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3:$A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2" uniqueCount="276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三亚市海棠区教育系统</t>
    </r>
    <r>
      <rPr>
        <b val="true"/>
        <sz val="20"/>
        <color rgb="FF000000"/>
        <rFont val="方正小标宋简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面向全国公开招聘编制教师资格初审合格人员名单</t>
    </r>
  </si>
  <si>
    <t xml:space="preserve">序号</t>
  </si>
  <si>
    <t xml:space="preserve">报考号</t>
  </si>
  <si>
    <t xml:space="preserve">姓名</t>
  </si>
  <si>
    <t xml:space="preserve">性别</t>
  </si>
  <si>
    <t xml:space="preserve">身份证号码</t>
  </si>
  <si>
    <t xml:space="preserve">备注</t>
  </si>
  <si>
    <t xml:space="preserve">4600********3226</t>
  </si>
  <si>
    <t xml:space="preserve">4602********0982</t>
  </si>
  <si>
    <t xml:space="preserve">4602********2740</t>
  </si>
  <si>
    <t xml:space="preserve">4602********336X</t>
  </si>
  <si>
    <t xml:space="preserve">5224********0020</t>
  </si>
  <si>
    <t xml:space="preserve">4602********4929</t>
  </si>
  <si>
    <t xml:space="preserve">4690********7127</t>
  </si>
  <si>
    <t xml:space="preserve">4600********5807</t>
  </si>
  <si>
    <t xml:space="preserve">4600********2027</t>
  </si>
  <si>
    <t xml:space="preserve">4600********3160</t>
  </si>
  <si>
    <t xml:space="preserve">4602********4442</t>
  </si>
  <si>
    <t xml:space="preserve">4312********1023</t>
  </si>
  <si>
    <t xml:space="preserve">4600********2861</t>
  </si>
  <si>
    <t xml:space="preserve">4601********0648</t>
  </si>
  <si>
    <t xml:space="preserve">4600********4214</t>
  </si>
  <si>
    <t xml:space="preserve">4600********5084</t>
  </si>
  <si>
    <t xml:space="preserve">4600********2928</t>
  </si>
  <si>
    <t xml:space="preserve">4602********1407</t>
  </si>
  <si>
    <t xml:space="preserve">4600********1243</t>
  </si>
  <si>
    <t xml:space="preserve">2308********0127</t>
  </si>
  <si>
    <t xml:space="preserve">5130********2787</t>
  </si>
  <si>
    <t xml:space="preserve">4600********2020</t>
  </si>
  <si>
    <t xml:space="preserve">4600********284X</t>
  </si>
  <si>
    <t xml:space="preserve">4602********2922</t>
  </si>
  <si>
    <t xml:space="preserve">4600********0823</t>
  </si>
  <si>
    <t xml:space="preserve">4600********0922</t>
  </si>
  <si>
    <t xml:space="preserve">4690********182X</t>
  </si>
  <si>
    <t xml:space="preserve">4600********4487</t>
  </si>
  <si>
    <t xml:space="preserve">4602********4022</t>
  </si>
  <si>
    <t xml:space="preserve">4600********0884</t>
  </si>
  <si>
    <t xml:space="preserve">4600********4829</t>
  </si>
  <si>
    <t xml:space="preserve">4602********4726</t>
  </si>
  <si>
    <t xml:space="preserve">4600********3225</t>
  </si>
  <si>
    <t xml:space="preserve">4601********1827</t>
  </si>
  <si>
    <t xml:space="preserve">4600********3220</t>
  </si>
  <si>
    <t xml:space="preserve">4600********6622</t>
  </si>
  <si>
    <t xml:space="preserve">2390********2523</t>
  </si>
  <si>
    <t xml:space="preserve">4600********1629</t>
  </si>
  <si>
    <t xml:space="preserve">2308********0225</t>
  </si>
  <si>
    <t xml:space="preserve">4690********982X</t>
  </si>
  <si>
    <t xml:space="preserve">4602********2072</t>
  </si>
  <si>
    <t xml:space="preserve">4600********6224</t>
  </si>
  <si>
    <t xml:space="preserve">3507********2729</t>
  </si>
  <si>
    <t xml:space="preserve">4600********452X</t>
  </si>
  <si>
    <t xml:space="preserve">4600********7305</t>
  </si>
  <si>
    <t xml:space="preserve">4600********3826</t>
  </si>
  <si>
    <t xml:space="preserve">4602********0042</t>
  </si>
  <si>
    <t xml:space="preserve">4600********6304</t>
  </si>
  <si>
    <t xml:space="preserve">4602********0528</t>
  </si>
  <si>
    <t xml:space="preserve">4602********4445</t>
  </si>
  <si>
    <t xml:space="preserve">4690********5922</t>
  </si>
  <si>
    <t xml:space="preserve">4600********2348</t>
  </si>
  <si>
    <t xml:space="preserve">4690********7626</t>
  </si>
  <si>
    <t xml:space="preserve">4600********0942</t>
  </si>
  <si>
    <t xml:space="preserve">4111********810X</t>
  </si>
  <si>
    <t xml:space="preserve">4600********6227</t>
  </si>
  <si>
    <t xml:space="preserve">4600********0723</t>
  </si>
  <si>
    <t xml:space="preserve">4690********8568</t>
  </si>
  <si>
    <t xml:space="preserve">4600********3129</t>
  </si>
  <si>
    <t xml:space="preserve">4600********6629</t>
  </si>
  <si>
    <t xml:space="preserve">4600********1424</t>
  </si>
  <si>
    <t xml:space="preserve">4600********2922</t>
  </si>
  <si>
    <t xml:space="preserve">4600********3347</t>
  </si>
  <si>
    <t xml:space="preserve">4600********0023</t>
  </si>
  <si>
    <t xml:space="preserve">4690********5528</t>
  </si>
  <si>
    <t xml:space="preserve">4600********3906</t>
  </si>
  <si>
    <t xml:space="preserve">4600********5922</t>
  </si>
  <si>
    <t xml:space="preserve">4600********2627</t>
  </si>
  <si>
    <t xml:space="preserve">4602********1874</t>
  </si>
  <si>
    <t xml:space="preserve">4602********3346</t>
  </si>
  <si>
    <t xml:space="preserve">4600********7225</t>
  </si>
  <si>
    <t xml:space="preserve">4600********2712</t>
  </si>
  <si>
    <t xml:space="preserve">4602********3943</t>
  </si>
  <si>
    <t xml:space="preserve">4600********6822</t>
  </si>
  <si>
    <t xml:space="preserve">4600********3320</t>
  </si>
  <si>
    <t xml:space="preserve">4602********250X</t>
  </si>
  <si>
    <t xml:space="preserve">4600********442X</t>
  </si>
  <si>
    <t xml:space="preserve">4602********3840</t>
  </si>
  <si>
    <t xml:space="preserve">4600********0022</t>
  </si>
  <si>
    <t xml:space="preserve">4600********2143</t>
  </si>
  <si>
    <t xml:space="preserve">4690********0629</t>
  </si>
  <si>
    <t xml:space="preserve">4602********3361</t>
  </si>
  <si>
    <t xml:space="preserve">4602********0021</t>
  </si>
  <si>
    <t xml:space="preserve">4602********292X</t>
  </si>
  <si>
    <t xml:space="preserve">4600********6827</t>
  </si>
  <si>
    <t xml:space="preserve">4690********0928</t>
  </si>
  <si>
    <t xml:space="preserve">4601********1263</t>
  </si>
  <si>
    <t xml:space="preserve">4690********2758</t>
  </si>
  <si>
    <t xml:space="preserve">4602********3829</t>
  </si>
  <si>
    <t xml:space="preserve">4602********1404</t>
  </si>
  <si>
    <t xml:space="preserve">4600********142X</t>
  </si>
  <si>
    <t xml:space="preserve">4690********1321</t>
  </si>
  <si>
    <t xml:space="preserve">4600********4969</t>
  </si>
  <si>
    <t xml:space="preserve">4109********4089</t>
  </si>
  <si>
    <t xml:space="preserve">4602********1408</t>
  </si>
  <si>
    <t xml:space="preserve">4600********3050</t>
  </si>
  <si>
    <t xml:space="preserve">4602********443X</t>
  </si>
  <si>
    <t xml:space="preserve">4600********0024</t>
  </si>
  <si>
    <t xml:space="preserve">4602********3839</t>
  </si>
  <si>
    <t xml:space="preserve">4602********0789</t>
  </si>
  <si>
    <t xml:space="preserve">4600********7215</t>
  </si>
  <si>
    <t xml:space="preserve">4600********3016</t>
  </si>
  <si>
    <t xml:space="preserve">4600********5623</t>
  </si>
  <si>
    <t xml:space="preserve">4600********2310</t>
  </si>
  <si>
    <t xml:space="preserve">4600********5214</t>
  </si>
  <si>
    <t xml:space="preserve">4600********527X</t>
  </si>
  <si>
    <t xml:space="preserve">4600********6810</t>
  </si>
  <si>
    <t xml:space="preserve">4690********2516</t>
  </si>
  <si>
    <t xml:space="preserve">4600********3622</t>
  </si>
  <si>
    <t xml:space="preserve">4600********6114</t>
  </si>
  <si>
    <t xml:space="preserve">4600********3046</t>
  </si>
  <si>
    <t xml:space="preserve">4690********2727</t>
  </si>
  <si>
    <t xml:space="preserve">4600********0417</t>
  </si>
  <si>
    <t xml:space="preserve">4600********2637</t>
  </si>
  <si>
    <t xml:space="preserve">4600********0015</t>
  </si>
  <si>
    <t xml:space="preserve">4690********2110</t>
  </si>
  <si>
    <t xml:space="preserve">4600********0418</t>
  </si>
  <si>
    <t xml:space="preserve">4600********0413</t>
  </si>
  <si>
    <t xml:space="preserve">4602********0515</t>
  </si>
  <si>
    <t xml:space="preserve">4600********3915</t>
  </si>
  <si>
    <t xml:space="preserve">4600********2728</t>
  </si>
  <si>
    <t xml:space="preserve">4690********2443</t>
  </si>
  <si>
    <t xml:space="preserve">4600********4526</t>
  </si>
  <si>
    <t xml:space="preserve">4600********1613</t>
  </si>
  <si>
    <t xml:space="preserve">4602********3136</t>
  </si>
  <si>
    <t xml:space="preserve">4690********7176</t>
  </si>
  <si>
    <t xml:space="preserve">4690********1526</t>
  </si>
  <si>
    <t xml:space="preserve">4602********4435</t>
  </si>
  <si>
    <t xml:space="preserve">4690********3011</t>
  </si>
  <si>
    <t xml:space="preserve">4602********5333</t>
  </si>
  <si>
    <t xml:space="preserve">4600********3351</t>
  </si>
  <si>
    <t xml:space="preserve">4690********0405</t>
  </si>
  <si>
    <t xml:space="preserve">4600********4539</t>
  </si>
  <si>
    <t xml:space="preserve">4600********5015</t>
  </si>
  <si>
    <t xml:space="preserve">4600********4028</t>
  </si>
  <si>
    <t xml:space="preserve">4600********5827</t>
  </si>
  <si>
    <t xml:space="preserve">4602********5711</t>
  </si>
  <si>
    <t xml:space="preserve">4600********2719</t>
  </si>
  <si>
    <t xml:space="preserve">4600********5919</t>
  </si>
  <si>
    <t xml:space="preserve">4600********4418</t>
  </si>
  <si>
    <t xml:space="preserve">4600********6072</t>
  </si>
  <si>
    <t xml:space="preserve">4600********4971</t>
  </si>
  <si>
    <t xml:space="preserve">4600********1634</t>
  </si>
  <si>
    <t xml:space="preserve">4600********4010</t>
  </si>
  <si>
    <t xml:space="preserve">4600********2113</t>
  </si>
  <si>
    <t xml:space="preserve">4600********3315</t>
  </si>
  <si>
    <t xml:space="preserve">4690********8010</t>
  </si>
  <si>
    <t xml:space="preserve">4600********1533</t>
  </si>
  <si>
    <t xml:space="preserve">4600********2414</t>
  </si>
  <si>
    <t xml:space="preserve">4690********8440</t>
  </si>
  <si>
    <t xml:space="preserve">4600********1919</t>
  </si>
  <si>
    <t xml:space="preserve">4600********161X</t>
  </si>
  <si>
    <t xml:space="preserve">4602********1395</t>
  </si>
  <si>
    <t xml:space="preserve">4602********0051</t>
  </si>
  <si>
    <t xml:space="preserve">4600********321X</t>
  </si>
  <si>
    <t xml:space="preserve">4600********8514</t>
  </si>
  <si>
    <t xml:space="preserve">4600********1912</t>
  </si>
  <si>
    <t xml:space="preserve">4600********5012</t>
  </si>
  <si>
    <t xml:space="preserve">4600********0910</t>
  </si>
  <si>
    <t xml:space="preserve">4690********0016</t>
  </si>
  <si>
    <t xml:space="preserve">4600********241X</t>
  </si>
  <si>
    <t xml:space="preserve">4601********0631</t>
  </si>
  <si>
    <t xml:space="preserve">4600********3234</t>
  </si>
  <si>
    <t xml:space="preserve">4600********3292</t>
  </si>
  <si>
    <t xml:space="preserve">4600********4619</t>
  </si>
  <si>
    <t xml:space="preserve">4602********4242</t>
  </si>
  <si>
    <t xml:space="preserve">4600********0011</t>
  </si>
  <si>
    <t xml:space="preserve">4600********3214</t>
  </si>
  <si>
    <t xml:space="preserve">4600********2938</t>
  </si>
  <si>
    <t xml:space="preserve">4600********1610</t>
  </si>
  <si>
    <t xml:space="preserve">4600********4015</t>
  </si>
  <si>
    <t xml:space="preserve">4600********3613</t>
  </si>
  <si>
    <t xml:space="preserve">4600********5618</t>
  </si>
  <si>
    <t xml:space="preserve">4600********0029</t>
  </si>
  <si>
    <t xml:space="preserve">4602********3852</t>
  </si>
  <si>
    <t xml:space="preserve">4602********3376</t>
  </si>
  <si>
    <t xml:space="preserve">4602********3599</t>
  </si>
  <si>
    <t xml:space="preserve">4602********0511</t>
  </si>
  <si>
    <t xml:space="preserve">4600********6228</t>
  </si>
  <si>
    <t xml:space="preserve">4690********3716</t>
  </si>
  <si>
    <t xml:space="preserve">4600********1774</t>
  </si>
  <si>
    <t xml:space="preserve">4602********3593</t>
  </si>
  <si>
    <t xml:space="preserve">4600********061X</t>
  </si>
  <si>
    <t xml:space="preserve">4600********231X</t>
  </si>
  <si>
    <t xml:space="preserve">4600********6016</t>
  </si>
  <si>
    <t xml:space="preserve">4690********0712</t>
  </si>
  <si>
    <t xml:space="preserve">4600********3216</t>
  </si>
  <si>
    <t xml:space="preserve">4601********0032</t>
  </si>
  <si>
    <t xml:space="preserve">4600********0016</t>
  </si>
  <si>
    <t xml:space="preserve">4600********7616</t>
  </si>
  <si>
    <t xml:space="preserve">4600********2960</t>
  </si>
  <si>
    <t xml:space="preserve">4600********2037</t>
  </si>
  <si>
    <t xml:space="preserve">4602********4010</t>
  </si>
  <si>
    <t xml:space="preserve">4602********337X</t>
  </si>
  <si>
    <t xml:space="preserve">4600********1221</t>
  </si>
  <si>
    <t xml:space="preserve">4602********2726</t>
  </si>
  <si>
    <t xml:space="preserve">4600********3749</t>
  </si>
  <si>
    <t xml:space="preserve">5001********9143</t>
  </si>
  <si>
    <t xml:space="preserve">4602********2722</t>
  </si>
  <si>
    <t xml:space="preserve">4602********142X</t>
  </si>
  <si>
    <t xml:space="preserve">4600********1846</t>
  </si>
  <si>
    <t xml:space="preserve">4600********5645</t>
  </si>
  <si>
    <t xml:space="preserve">4600********7222</t>
  </si>
  <si>
    <t xml:space="preserve">4600********3648</t>
  </si>
  <si>
    <t xml:space="preserve">4602********2501</t>
  </si>
  <si>
    <t xml:space="preserve">4600********5920</t>
  </si>
  <si>
    <t xml:space="preserve">4602********2746</t>
  </si>
  <si>
    <t xml:space="preserve">4690********0024</t>
  </si>
  <si>
    <t xml:space="preserve">4602********0988</t>
  </si>
  <si>
    <t xml:space="preserve">4602********2768</t>
  </si>
  <si>
    <t xml:space="preserve">4601********152X</t>
  </si>
  <si>
    <t xml:space="preserve">4600********4480</t>
  </si>
  <si>
    <t xml:space="preserve">4305********0062</t>
  </si>
  <si>
    <t xml:space="preserve">4600********0820</t>
  </si>
  <si>
    <t xml:space="preserve">4690********4965</t>
  </si>
  <si>
    <t xml:space="preserve">4527********2127</t>
  </si>
  <si>
    <t xml:space="preserve">3607********0064</t>
  </si>
  <si>
    <t xml:space="preserve">4690********6049</t>
  </si>
  <si>
    <t xml:space="preserve">4602********0027</t>
  </si>
  <si>
    <t xml:space="preserve">4690********5361</t>
  </si>
  <si>
    <t xml:space="preserve">4509********5968</t>
  </si>
  <si>
    <t xml:space="preserve">4690********2422</t>
  </si>
  <si>
    <t xml:space="preserve">4602********4920</t>
  </si>
  <si>
    <t xml:space="preserve">2301********0620</t>
  </si>
  <si>
    <t xml:space="preserve">4690********0028</t>
  </si>
  <si>
    <t xml:space="preserve">4110********5042</t>
  </si>
  <si>
    <t xml:space="preserve">2302********3025</t>
  </si>
  <si>
    <t xml:space="preserve">4600********4429</t>
  </si>
  <si>
    <t xml:space="preserve">4600********1548</t>
  </si>
  <si>
    <t xml:space="preserve">1404********4046</t>
  </si>
  <si>
    <t xml:space="preserve">4602********382X</t>
  </si>
  <si>
    <t xml:space="preserve">4602********5363</t>
  </si>
  <si>
    <t xml:space="preserve">4602********334X</t>
  </si>
  <si>
    <t xml:space="preserve">4601********7521</t>
  </si>
  <si>
    <t xml:space="preserve">4600********3023</t>
  </si>
  <si>
    <t xml:space="preserve">5119********3855</t>
  </si>
  <si>
    <t xml:space="preserve">4690********4969</t>
  </si>
  <si>
    <t xml:space="preserve">4305********4025</t>
  </si>
  <si>
    <t xml:space="preserve">2302********5428</t>
  </si>
  <si>
    <t xml:space="preserve">2301********0629</t>
  </si>
  <si>
    <t xml:space="preserve">4600********0540</t>
  </si>
  <si>
    <t xml:space="preserve">4600********3243</t>
  </si>
  <si>
    <t xml:space="preserve">4690********5846</t>
  </si>
  <si>
    <t xml:space="preserve">4600********3440</t>
  </si>
  <si>
    <t xml:space="preserve">4600********4785</t>
  </si>
  <si>
    <t xml:space="preserve">4600********7187</t>
  </si>
  <si>
    <t xml:space="preserve">4690********5782</t>
  </si>
  <si>
    <t xml:space="preserve">1309********2726</t>
  </si>
  <si>
    <t xml:space="preserve">4690********5626</t>
  </si>
  <si>
    <t xml:space="preserve">4600********122X</t>
  </si>
  <si>
    <t xml:space="preserve">4602********3821</t>
  </si>
  <si>
    <t xml:space="preserve">4600********5641</t>
  </si>
  <si>
    <t xml:space="preserve">4600********5421</t>
  </si>
  <si>
    <t xml:space="preserve">3404********004X</t>
  </si>
  <si>
    <t xml:space="preserve">3203********8625</t>
  </si>
  <si>
    <t xml:space="preserve">6206********3128</t>
  </si>
  <si>
    <t xml:space="preserve">4600********0621</t>
  </si>
  <si>
    <t xml:space="preserve">4600********3625</t>
  </si>
  <si>
    <t xml:space="preserve">4690********1021</t>
  </si>
  <si>
    <t xml:space="preserve">5001********4549</t>
  </si>
  <si>
    <t xml:space="preserve">4601********122X</t>
  </si>
  <si>
    <t xml:space="preserve">4111********0040</t>
  </si>
  <si>
    <t xml:space="preserve">4600********4421</t>
  </si>
  <si>
    <t xml:space="preserve">4601********3829</t>
  </si>
  <si>
    <t xml:space="preserve">4600********2324</t>
  </si>
  <si>
    <t xml:space="preserve">4600********0921</t>
  </si>
  <si>
    <t xml:space="preserve">4127********0832</t>
  </si>
  <si>
    <t xml:space="preserve">4601********4226</t>
  </si>
  <si>
    <t xml:space="preserve">4602********2508</t>
  </si>
  <si>
    <t xml:space="preserve">2308********6423</t>
  </si>
  <si>
    <t xml:space="preserve">4602********5549</t>
  </si>
  <si>
    <t xml:space="preserve">4600********0426</t>
  </si>
  <si>
    <t xml:space="preserve">5227********2822</t>
  </si>
  <si>
    <t xml:space="preserve">4602********5345</t>
  </si>
  <si>
    <t xml:space="preserve">4690********7925</t>
  </si>
  <si>
    <t xml:space="preserve">4600********2147</t>
  </si>
  <si>
    <t xml:space="preserve">4600********0527</t>
  </si>
  <si>
    <t xml:space="preserve">4600********3325</t>
  </si>
  <si>
    <t xml:space="preserve">4690********5028</t>
  </si>
  <si>
    <t xml:space="preserve">4114********0526</t>
  </si>
  <si>
    <t xml:space="preserve">4600********3324</t>
  </si>
  <si>
    <t xml:space="preserve">4600********4121</t>
  </si>
  <si>
    <t xml:space="preserve">2306********6165</t>
  </si>
  <si>
    <t xml:space="preserve">4600********1425</t>
  </si>
  <si>
    <t xml:space="preserve">4602********4440</t>
  </si>
  <si>
    <t xml:space="preserve">4601********0620</t>
  </si>
  <si>
    <t xml:space="preserve">4302********1287</t>
  </si>
  <si>
    <t xml:space="preserve">4600********6925</t>
  </si>
  <si>
    <t xml:space="preserve">4690********7649</t>
  </si>
  <si>
    <t xml:space="preserve">4600********782X</t>
  </si>
  <si>
    <t xml:space="preserve">4602********3166</t>
  </si>
  <si>
    <t xml:space="preserve">4600********4443</t>
  </si>
  <si>
    <t xml:space="preserve">4690********1520</t>
  </si>
  <si>
    <t xml:space="preserve">4601********3324</t>
  </si>
  <si>
    <t xml:space="preserve">4600********6023</t>
  </si>
  <si>
    <t xml:space="preserve">4127********9025</t>
  </si>
  <si>
    <t xml:space="preserve">4690********5622</t>
  </si>
  <si>
    <t xml:space="preserve">4600********1426</t>
  </si>
  <si>
    <t xml:space="preserve">4602********2723</t>
  </si>
  <si>
    <t xml:space="preserve">4600********2424</t>
  </si>
  <si>
    <t xml:space="preserve">1521********1541</t>
  </si>
  <si>
    <t xml:space="preserve">3622********5969</t>
  </si>
  <si>
    <t xml:space="preserve">4600********2727</t>
  </si>
  <si>
    <t xml:space="preserve">4690********4425</t>
  </si>
  <si>
    <t xml:space="preserve">4600********4240</t>
  </si>
  <si>
    <t xml:space="preserve">4600********4367</t>
  </si>
  <si>
    <t xml:space="preserve">4600********0442</t>
  </si>
  <si>
    <t xml:space="preserve">4104********5531</t>
  </si>
  <si>
    <t xml:space="preserve">4602********2509</t>
  </si>
  <si>
    <t xml:space="preserve">4600********4960</t>
  </si>
  <si>
    <t xml:space="preserve">4690********8429</t>
  </si>
  <si>
    <t xml:space="preserve">2205********0221</t>
  </si>
  <si>
    <t xml:space="preserve">4601********0624</t>
  </si>
  <si>
    <t xml:space="preserve">4602********0324</t>
  </si>
  <si>
    <t xml:space="preserve">4600********5083</t>
  </si>
  <si>
    <t xml:space="preserve">4600********5125</t>
  </si>
  <si>
    <t xml:space="preserve">4602********2947</t>
  </si>
  <si>
    <t xml:space="preserve">4501********0340</t>
  </si>
  <si>
    <t xml:space="preserve">4600********3889</t>
  </si>
  <si>
    <t xml:space="preserve">4602********5722</t>
  </si>
  <si>
    <t xml:space="preserve">4600********4863</t>
  </si>
  <si>
    <t xml:space="preserve">4690********0448</t>
  </si>
  <si>
    <t xml:space="preserve">4600********362X</t>
  </si>
  <si>
    <t xml:space="preserve">4600********464X</t>
  </si>
  <si>
    <t xml:space="preserve">4602********4728</t>
  </si>
  <si>
    <t xml:space="preserve">5002********5024</t>
  </si>
  <si>
    <t xml:space="preserve">4113********8291</t>
  </si>
  <si>
    <t xml:space="preserve">4690********508X</t>
  </si>
  <si>
    <t xml:space="preserve">4600********0329</t>
  </si>
  <si>
    <t xml:space="preserve">4690********4960</t>
  </si>
  <si>
    <t xml:space="preserve">4600********6025</t>
  </si>
  <si>
    <t xml:space="preserve">4600********0926</t>
  </si>
  <si>
    <t xml:space="preserve">3715********0023</t>
  </si>
  <si>
    <t xml:space="preserve">4690********6727</t>
  </si>
  <si>
    <t xml:space="preserve">4601********0021</t>
  </si>
  <si>
    <t xml:space="preserve">4600********4828</t>
  </si>
  <si>
    <t xml:space="preserve">4602********4926</t>
  </si>
  <si>
    <t xml:space="preserve">2201********0669</t>
  </si>
  <si>
    <t xml:space="preserve">4601********3424</t>
  </si>
  <si>
    <t xml:space="preserve">4600********2223</t>
  </si>
  <si>
    <t xml:space="preserve">4600********0018</t>
  </si>
  <si>
    <t xml:space="preserve">4600********4223</t>
  </si>
  <si>
    <t xml:space="preserve">6123********2626</t>
  </si>
  <si>
    <t xml:space="preserve">4600********4782</t>
  </si>
  <si>
    <t xml:space="preserve">4600********1328</t>
  </si>
  <si>
    <t xml:space="preserve">4109********1024</t>
  </si>
  <si>
    <t xml:space="preserve">4600********0626</t>
  </si>
  <si>
    <t xml:space="preserve">3706********7026</t>
  </si>
  <si>
    <t xml:space="preserve">4309********452X</t>
  </si>
  <si>
    <t xml:space="preserve">4690********0640</t>
  </si>
  <si>
    <t xml:space="preserve">4600********7625</t>
  </si>
  <si>
    <t xml:space="preserve">4600********7269</t>
  </si>
  <si>
    <t xml:space="preserve">4601********4428</t>
  </si>
  <si>
    <t xml:space="preserve">4600********1022</t>
  </si>
  <si>
    <t xml:space="preserve">4690********0021</t>
  </si>
  <si>
    <t xml:space="preserve">4603********0029</t>
  </si>
  <si>
    <t xml:space="preserve">2105********122X</t>
  </si>
  <si>
    <t xml:space="preserve">4600********0386</t>
  </si>
  <si>
    <t xml:space="preserve">4600********2726</t>
  </si>
  <si>
    <t xml:space="preserve">2301********4048</t>
  </si>
  <si>
    <t xml:space="preserve">4690********0026</t>
  </si>
  <si>
    <t xml:space="preserve">4602********0287</t>
  </si>
  <si>
    <t xml:space="preserve">4600********1023</t>
  </si>
  <si>
    <t xml:space="preserve">4600********2249</t>
  </si>
  <si>
    <t xml:space="preserve">4600********3149</t>
  </si>
  <si>
    <t xml:space="preserve">4408********0025</t>
  </si>
  <si>
    <t xml:space="preserve">4600********2322</t>
  </si>
  <si>
    <t xml:space="preserve">4602********6328</t>
  </si>
  <si>
    <t xml:space="preserve">4600********0842</t>
  </si>
  <si>
    <t xml:space="preserve">4690********002X</t>
  </si>
  <si>
    <t xml:space="preserve">4600********6022</t>
  </si>
  <si>
    <t xml:space="preserve">4600********4783</t>
  </si>
  <si>
    <t xml:space="preserve">4602********0026</t>
  </si>
  <si>
    <t xml:space="preserve">4602********4906</t>
  </si>
  <si>
    <t xml:space="preserve">4600********6848</t>
  </si>
  <si>
    <t xml:space="preserve">4690********7226</t>
  </si>
  <si>
    <t xml:space="preserve">4600********4822</t>
  </si>
  <si>
    <t xml:space="preserve">4600********4426</t>
  </si>
  <si>
    <t xml:space="preserve">4600********4420</t>
  </si>
  <si>
    <t xml:space="preserve">4601********1867</t>
  </si>
  <si>
    <t xml:space="preserve">4600********7227</t>
  </si>
  <si>
    <t xml:space="preserve">4600********5148</t>
  </si>
  <si>
    <t xml:space="preserve">4600********0223</t>
  </si>
  <si>
    <t xml:space="preserve">4690********564X</t>
  </si>
  <si>
    <t xml:space="preserve">6107********616X</t>
  </si>
  <si>
    <t xml:space="preserve">4600********3217</t>
  </si>
  <si>
    <t xml:space="preserve">4600********3586</t>
  </si>
  <si>
    <t xml:space="preserve">4600********4983</t>
  </si>
  <si>
    <t xml:space="preserve">4600********0928</t>
  </si>
  <si>
    <t xml:space="preserve">4603********0621</t>
  </si>
  <si>
    <t xml:space="preserve">4600********2423</t>
  </si>
  <si>
    <t xml:space="preserve">4602********2507</t>
  </si>
  <si>
    <t xml:space="preserve">4602********3341</t>
  </si>
  <si>
    <t xml:space="preserve">4600********6429</t>
  </si>
  <si>
    <t xml:space="preserve">6402********202X</t>
  </si>
  <si>
    <t xml:space="preserve">4600********7229</t>
  </si>
  <si>
    <t xml:space="preserve">4602********3148</t>
  </si>
  <si>
    <t xml:space="preserve">4600********3128</t>
  </si>
  <si>
    <t xml:space="preserve">4690********5624</t>
  </si>
  <si>
    <t xml:space="preserve">2208********2621</t>
  </si>
  <si>
    <t xml:space="preserve">4600********8340</t>
  </si>
  <si>
    <t xml:space="preserve">4309********6519</t>
  </si>
  <si>
    <t xml:space="preserve">4600********0424</t>
  </si>
  <si>
    <t xml:space="preserve">4113********0183</t>
  </si>
  <si>
    <t xml:space="preserve">2201********1621</t>
  </si>
  <si>
    <t xml:space="preserve">4600********2847</t>
  </si>
  <si>
    <t xml:space="preserve">2308********1274</t>
  </si>
  <si>
    <t xml:space="preserve">4602********1409</t>
  </si>
  <si>
    <t xml:space="preserve">4600********117X</t>
  </si>
  <si>
    <t xml:space="preserve">4600********2731</t>
  </si>
  <si>
    <t xml:space="preserve">4690********1540</t>
  </si>
  <si>
    <t xml:space="preserve">4690********4983</t>
  </si>
  <si>
    <t xml:space="preserve">2301********1918</t>
  </si>
  <si>
    <t xml:space="preserve">4600********5760</t>
  </si>
  <si>
    <t xml:space="preserve">4409********3647</t>
  </si>
  <si>
    <t xml:space="preserve">4601********4425</t>
  </si>
  <si>
    <t xml:space="preserve">4600********3726</t>
  </si>
  <si>
    <t xml:space="preserve">4602********4443</t>
  </si>
  <si>
    <t xml:space="preserve">4690********3227</t>
  </si>
  <si>
    <t xml:space="preserve">4600********662X</t>
  </si>
  <si>
    <t xml:space="preserve">4600********3725</t>
  </si>
  <si>
    <t xml:space="preserve">4601********7121</t>
  </si>
  <si>
    <t xml:space="preserve">4600********5230</t>
  </si>
  <si>
    <t xml:space="preserve">3403********7846</t>
  </si>
  <si>
    <t xml:space="preserve">4600********162X</t>
  </si>
  <si>
    <t xml:space="preserve">4602********5129</t>
  </si>
  <si>
    <t xml:space="preserve">4600********041X</t>
  </si>
  <si>
    <t xml:space="preserve">4600********3724</t>
  </si>
  <si>
    <t xml:space="preserve">4600********0423</t>
  </si>
  <si>
    <t xml:space="preserve">4600********0021</t>
  </si>
  <si>
    <t xml:space="preserve">6201********432X</t>
  </si>
  <si>
    <t xml:space="preserve">4690********2212</t>
  </si>
  <si>
    <t xml:space="preserve">4600********0028</t>
  </si>
  <si>
    <t xml:space="preserve">4600********7214</t>
  </si>
  <si>
    <t xml:space="preserve">4600********6017</t>
  </si>
  <si>
    <t xml:space="preserve">4600********3881</t>
  </si>
  <si>
    <t xml:space="preserve">4301********5448</t>
  </si>
  <si>
    <t xml:space="preserve">4600********1343</t>
  </si>
  <si>
    <t xml:space="preserve">4600********3529</t>
  </si>
  <si>
    <t xml:space="preserve">3306********8746</t>
  </si>
  <si>
    <t xml:space="preserve">2203********7525</t>
  </si>
  <si>
    <t xml:space="preserve">2306********0261</t>
  </si>
  <si>
    <t xml:space="preserve">4600********3006</t>
  </si>
  <si>
    <t xml:space="preserve">4600********4485</t>
  </si>
  <si>
    <t xml:space="preserve">1302********4325</t>
  </si>
  <si>
    <t xml:space="preserve">4600********2829</t>
  </si>
  <si>
    <t xml:space="preserve">4600********4827</t>
  </si>
  <si>
    <t xml:space="preserve">4600********2625</t>
  </si>
  <si>
    <t xml:space="preserve">3401********1667</t>
  </si>
  <si>
    <t xml:space="preserve">4600********3362</t>
  </si>
  <si>
    <t xml:space="preserve">4600********3624</t>
  </si>
  <si>
    <t xml:space="preserve">4600********3241</t>
  </si>
  <si>
    <t xml:space="preserve">4601********1224</t>
  </si>
  <si>
    <t xml:space="preserve">5002********7747</t>
  </si>
  <si>
    <t xml:space="preserve">2303********5016</t>
  </si>
  <si>
    <t xml:space="preserve">4690********4992</t>
  </si>
  <si>
    <t xml:space="preserve">4123********7523</t>
  </si>
  <si>
    <t xml:space="preserve">4128********083X</t>
  </si>
  <si>
    <t xml:space="preserve">4600********2110</t>
  </si>
  <si>
    <t xml:space="preserve">4600********484X</t>
  </si>
  <si>
    <t xml:space="preserve">4601********2323</t>
  </si>
  <si>
    <t xml:space="preserve">4600********3265</t>
  </si>
  <si>
    <t xml:space="preserve">4603********0629</t>
  </si>
  <si>
    <t xml:space="preserve">4113********1110</t>
  </si>
  <si>
    <t xml:space="preserve">2205********1242</t>
  </si>
  <si>
    <t xml:space="preserve">4600********3215</t>
  </si>
  <si>
    <t xml:space="preserve">4600********3424</t>
  </si>
  <si>
    <t xml:space="preserve">4128********6048</t>
  </si>
  <si>
    <t xml:space="preserve">4602********0046</t>
  </si>
  <si>
    <t xml:space="preserve">4600********4036</t>
  </si>
  <si>
    <t xml:space="preserve">4600********6663</t>
  </si>
  <si>
    <t xml:space="preserve">4207********1587</t>
  </si>
  <si>
    <t xml:space="preserve">4600********0824</t>
  </si>
  <si>
    <t xml:space="preserve">4600********1181</t>
  </si>
  <si>
    <t xml:space="preserve">4504********0520</t>
  </si>
  <si>
    <t xml:space="preserve">4305********0029</t>
  </si>
  <si>
    <t xml:space="preserve">4600********402X</t>
  </si>
  <si>
    <t xml:space="preserve">4602********2301</t>
  </si>
  <si>
    <t xml:space="preserve">4309********0325</t>
  </si>
  <si>
    <t xml:space="preserve">4600********5147</t>
  </si>
  <si>
    <t xml:space="preserve">4311********5115</t>
  </si>
  <si>
    <t xml:space="preserve">4690********1229</t>
  </si>
  <si>
    <t xml:space="preserve">6528********3224</t>
  </si>
  <si>
    <t xml:space="preserve">4600********4800</t>
  </si>
  <si>
    <t xml:space="preserve">4127********4945</t>
  </si>
  <si>
    <t xml:space="preserve">3412********1991</t>
  </si>
  <si>
    <t xml:space="preserve">4690********4998</t>
  </si>
  <si>
    <t xml:space="preserve">1423********7526</t>
  </si>
  <si>
    <t xml:space="preserve">4210********6011</t>
  </si>
  <si>
    <t xml:space="preserve">4600********3121</t>
  </si>
  <si>
    <t xml:space="preserve">4600********7220</t>
  </si>
  <si>
    <t xml:space="preserve">4601********3920</t>
  </si>
  <si>
    <t xml:space="preserve">1305********3021</t>
  </si>
  <si>
    <t xml:space="preserve">4309********091X</t>
  </si>
  <si>
    <t xml:space="preserve">4305********7549</t>
  </si>
  <si>
    <t xml:space="preserve">4690********4486</t>
  </si>
  <si>
    <t xml:space="preserve">3424********4227</t>
  </si>
  <si>
    <t xml:space="preserve">4600********2837</t>
  </si>
  <si>
    <t xml:space="preserve">4600********1617</t>
  </si>
  <si>
    <t xml:space="preserve">2103********3821</t>
  </si>
  <si>
    <t xml:space="preserve">4602********5121</t>
  </si>
  <si>
    <t xml:space="preserve">4690********9029</t>
  </si>
  <si>
    <t xml:space="preserve">4600********5442</t>
  </si>
  <si>
    <t xml:space="preserve">4602********3845</t>
  </si>
  <si>
    <t xml:space="preserve">3603********0023</t>
  </si>
  <si>
    <t xml:space="preserve">2301********262X</t>
  </si>
  <si>
    <t xml:space="preserve">4600********1643</t>
  </si>
  <si>
    <t xml:space="preserve">4600********2425</t>
  </si>
  <si>
    <t xml:space="preserve">4600********4029</t>
  </si>
  <si>
    <t xml:space="preserve">4601********2622</t>
  </si>
  <si>
    <t xml:space="preserve">3408********4043</t>
  </si>
  <si>
    <t xml:space="preserve">4690********4987</t>
  </si>
  <si>
    <t xml:space="preserve">6224********1546</t>
  </si>
  <si>
    <t xml:space="preserve">4600********5034</t>
  </si>
  <si>
    <t xml:space="preserve">4602********1209</t>
  </si>
  <si>
    <t xml:space="preserve">4690********0428</t>
  </si>
  <si>
    <t xml:space="preserve">4309********0318</t>
  </si>
  <si>
    <t xml:space="preserve">5330********3021</t>
  </si>
  <si>
    <t xml:space="preserve">4690********4487</t>
  </si>
  <si>
    <t xml:space="preserve">4690********4789</t>
  </si>
  <si>
    <t xml:space="preserve">4600********4045</t>
  </si>
  <si>
    <t xml:space="preserve">4600********0525</t>
  </si>
  <si>
    <t xml:space="preserve">5325********1522</t>
  </si>
  <si>
    <t xml:space="preserve">4600********3112</t>
  </si>
  <si>
    <t xml:space="preserve">4600********6180</t>
  </si>
  <si>
    <t xml:space="preserve">4602********4441</t>
  </si>
  <si>
    <t xml:space="preserve">4307********0021</t>
  </si>
  <si>
    <t xml:space="preserve">4690********1670</t>
  </si>
  <si>
    <t xml:space="preserve">4600********1520</t>
  </si>
  <si>
    <t xml:space="preserve">4602********0520</t>
  </si>
  <si>
    <t xml:space="preserve">4127********0627</t>
  </si>
  <si>
    <t xml:space="preserve">3607********7028</t>
  </si>
  <si>
    <t xml:space="preserve">4600********0511</t>
  </si>
  <si>
    <t xml:space="preserve">4600********0760</t>
  </si>
  <si>
    <t xml:space="preserve">3504********6022</t>
  </si>
  <si>
    <t xml:space="preserve">4600********3920</t>
  </si>
  <si>
    <t xml:space="preserve">4600********0229</t>
  </si>
  <si>
    <t xml:space="preserve">2201********2225</t>
  </si>
  <si>
    <t xml:space="preserve">4600********492X</t>
  </si>
  <si>
    <t xml:space="preserve">4600********4505</t>
  </si>
  <si>
    <t xml:space="preserve">4601********1822</t>
  </si>
  <si>
    <t xml:space="preserve">4228********0527</t>
  </si>
  <si>
    <t xml:space="preserve">4600********1625</t>
  </si>
  <si>
    <t xml:space="preserve">4600********4364</t>
  </si>
  <si>
    <t xml:space="preserve">4600********3887</t>
  </si>
  <si>
    <t xml:space="preserve">4304********5136</t>
  </si>
  <si>
    <t xml:space="preserve">4600********2761</t>
  </si>
  <si>
    <t xml:space="preserve">4600********5910</t>
  </si>
  <si>
    <t xml:space="preserve">4600********2822</t>
  </si>
  <si>
    <t xml:space="preserve">2202********3923</t>
  </si>
  <si>
    <t xml:space="preserve">4602********3606</t>
  </si>
  <si>
    <t xml:space="preserve">4690********4422</t>
  </si>
  <si>
    <t xml:space="preserve">4600********3020</t>
  </si>
  <si>
    <t xml:space="preserve">4116********5023</t>
  </si>
  <si>
    <t xml:space="preserve">4600********6020</t>
  </si>
  <si>
    <t xml:space="preserve">4600********4152</t>
  </si>
  <si>
    <t xml:space="preserve">4305********0064</t>
  </si>
  <si>
    <t xml:space="preserve">4602********4462</t>
  </si>
  <si>
    <t xml:space="preserve">4600********4184</t>
  </si>
  <si>
    <t xml:space="preserve">4600********3267</t>
  </si>
  <si>
    <t xml:space="preserve">4690********3724</t>
  </si>
  <si>
    <t xml:space="preserve">4600********5237</t>
  </si>
  <si>
    <t xml:space="preserve">4600********4509</t>
  </si>
  <si>
    <t xml:space="preserve">4311********0107</t>
  </si>
  <si>
    <t xml:space="preserve">4600********2729</t>
  </si>
  <si>
    <t xml:space="preserve">2103********2328</t>
  </si>
  <si>
    <t xml:space="preserve">1402********3926</t>
  </si>
  <si>
    <t xml:space="preserve">4602********0067</t>
  </si>
  <si>
    <t xml:space="preserve">4405********1522</t>
  </si>
  <si>
    <t xml:space="preserve">4690********222X</t>
  </si>
  <si>
    <t xml:space="preserve">4101********0067</t>
  </si>
  <si>
    <t xml:space="preserve">4601********3821</t>
  </si>
  <si>
    <t xml:space="preserve">6543********3928</t>
  </si>
  <si>
    <t xml:space="preserve">4521********6122</t>
  </si>
  <si>
    <t xml:space="preserve">5111********2427</t>
  </si>
  <si>
    <t xml:space="preserve">2224********1223</t>
  </si>
  <si>
    <t xml:space="preserve">6124********3568</t>
  </si>
  <si>
    <t xml:space="preserve">4408********3962</t>
  </si>
  <si>
    <t xml:space="preserve">2304********0527</t>
  </si>
  <si>
    <t xml:space="preserve">3603********002X</t>
  </si>
  <si>
    <t xml:space="preserve">4201********6262</t>
  </si>
  <si>
    <t xml:space="preserve">4311********0024</t>
  </si>
  <si>
    <t xml:space="preserve">4690********4723</t>
  </si>
  <si>
    <t xml:space="preserve">3625********0083</t>
  </si>
  <si>
    <t xml:space="preserve">5223********0821</t>
  </si>
  <si>
    <t xml:space="preserve">3609********1017</t>
  </si>
  <si>
    <t xml:space="preserve">3706********6822</t>
  </si>
  <si>
    <t xml:space="preserve">4600********3221</t>
  </si>
  <si>
    <t xml:space="preserve">4602********1662</t>
  </si>
  <si>
    <t xml:space="preserve">4525********0223</t>
  </si>
  <si>
    <t xml:space="preserve">4600********872X</t>
  </si>
  <si>
    <t xml:space="preserve">4602********078X</t>
  </si>
  <si>
    <t xml:space="preserve">4600********5224</t>
  </si>
  <si>
    <t xml:space="preserve">4601********6820</t>
  </si>
  <si>
    <t xml:space="preserve">4304********1685</t>
  </si>
  <si>
    <t xml:space="preserve">4600********3127</t>
  </si>
  <si>
    <t xml:space="preserve">4600********0020</t>
  </si>
  <si>
    <t xml:space="preserve">4600********1628</t>
  </si>
  <si>
    <t xml:space="preserve">4602********1202</t>
  </si>
  <si>
    <t xml:space="preserve">4104********6531</t>
  </si>
  <si>
    <t xml:space="preserve">4690********4128</t>
  </si>
  <si>
    <t xml:space="preserve">2206********0023</t>
  </si>
  <si>
    <t xml:space="preserve">4600********4665</t>
  </si>
  <si>
    <t xml:space="preserve">4602********446X</t>
  </si>
  <si>
    <t xml:space="preserve">4600********322X</t>
  </si>
  <si>
    <t xml:space="preserve">4601********1525</t>
  </si>
  <si>
    <t xml:space="preserve">4509********3100</t>
  </si>
  <si>
    <t xml:space="preserve">6124********8203</t>
  </si>
  <si>
    <t xml:space="preserve">4600********3223</t>
  </si>
  <si>
    <t xml:space="preserve">4690********5120</t>
  </si>
  <si>
    <t xml:space="preserve">1302********5412</t>
  </si>
  <si>
    <t xml:space="preserve">4602********140X</t>
  </si>
  <si>
    <t xml:space="preserve">1427********4031</t>
  </si>
  <si>
    <t xml:space="preserve">5115********2774</t>
  </si>
  <si>
    <t xml:space="preserve">6402********0098</t>
  </si>
  <si>
    <t xml:space="preserve">4526********5129</t>
  </si>
  <si>
    <t xml:space="preserve">4600********0923</t>
  </si>
  <si>
    <t xml:space="preserve">4600********6420</t>
  </si>
  <si>
    <t xml:space="preserve">4602********5154</t>
  </si>
  <si>
    <t xml:space="preserve">4600********2848</t>
  </si>
  <si>
    <t xml:space="preserve">4602********4261</t>
  </si>
  <si>
    <t xml:space="preserve">4690********6221</t>
  </si>
  <si>
    <t xml:space="preserve">4603********0020</t>
  </si>
  <si>
    <t xml:space="preserve">4600********7780</t>
  </si>
  <si>
    <t xml:space="preserve">4600********6308</t>
  </si>
  <si>
    <t xml:space="preserve">4600********6828</t>
  </si>
  <si>
    <t xml:space="preserve">4690********7222</t>
  </si>
  <si>
    <t xml:space="preserve">4690********1360</t>
  </si>
  <si>
    <t xml:space="preserve">4600********0045</t>
  </si>
  <si>
    <t xml:space="preserve">4600********6528</t>
  </si>
  <si>
    <t xml:space="preserve">6125********0226</t>
  </si>
  <si>
    <t xml:space="preserve">4600********2722</t>
  </si>
  <si>
    <t xml:space="preserve">4602********6122</t>
  </si>
  <si>
    <t xml:space="preserve">5303********0092</t>
  </si>
  <si>
    <t xml:space="preserve">4602********4029</t>
  </si>
  <si>
    <t xml:space="preserve">4602********1655</t>
  </si>
  <si>
    <t xml:space="preserve">4115********4548</t>
  </si>
  <si>
    <t xml:space="preserve">4600********0239</t>
  </si>
  <si>
    <t xml:space="preserve">4600********3323</t>
  </si>
  <si>
    <t xml:space="preserve">4600********3629</t>
  </si>
  <si>
    <t xml:space="preserve">4600********0925</t>
  </si>
  <si>
    <t xml:space="preserve">4600********4629</t>
  </si>
  <si>
    <t xml:space="preserve">4600********582X</t>
  </si>
  <si>
    <t xml:space="preserve">4600********461X</t>
  </si>
  <si>
    <t xml:space="preserve">4600********1826</t>
  </si>
  <si>
    <t xml:space="preserve">4600********6626</t>
  </si>
  <si>
    <t xml:space="preserve">1401********0510</t>
  </si>
  <si>
    <t xml:space="preserve">4600********1480</t>
  </si>
  <si>
    <t xml:space="preserve">4602********0025</t>
  </si>
  <si>
    <t xml:space="preserve">4602********3847</t>
  </si>
  <si>
    <t xml:space="preserve">4601********1211</t>
  </si>
  <si>
    <t xml:space="preserve">4602********2743</t>
  </si>
  <si>
    <t xml:space="preserve">4600********0037</t>
  </si>
  <si>
    <t xml:space="preserve">2306********5120</t>
  </si>
  <si>
    <t xml:space="preserve">4690********452X</t>
  </si>
  <si>
    <t xml:space="preserve">2105********2123</t>
  </si>
  <si>
    <t xml:space="preserve">4601********4120</t>
  </si>
  <si>
    <t xml:space="preserve">4600********1227</t>
  </si>
  <si>
    <t xml:space="preserve">4600********2129</t>
  </si>
  <si>
    <t xml:space="preserve">4690********5023</t>
  </si>
  <si>
    <t xml:space="preserve">4602********3366</t>
  </si>
  <si>
    <t xml:space="preserve">4690********4781</t>
  </si>
  <si>
    <t xml:space="preserve">4690********4421</t>
  </si>
  <si>
    <t xml:space="preserve">3622********2027</t>
  </si>
  <si>
    <t xml:space="preserve">4600********0822</t>
  </si>
  <si>
    <t xml:space="preserve">4600********0624</t>
  </si>
  <si>
    <t xml:space="preserve">4600********3888</t>
  </si>
  <si>
    <t xml:space="preserve">4690********0831</t>
  </si>
  <si>
    <t xml:space="preserve">4600********722X</t>
  </si>
  <si>
    <t xml:space="preserve">4602********444X</t>
  </si>
  <si>
    <t xml:space="preserve">4600********3840</t>
  </si>
  <si>
    <t xml:space="preserve">4600********0027</t>
  </si>
  <si>
    <t xml:space="preserve">4600********0720</t>
  </si>
  <si>
    <t xml:space="preserve">4602********4700</t>
  </si>
  <si>
    <t xml:space="preserve">4600********4111</t>
  </si>
  <si>
    <t xml:space="preserve">4600********0324</t>
  </si>
  <si>
    <t xml:space="preserve">3413********6450</t>
  </si>
  <si>
    <t xml:space="preserve">1521********2229</t>
  </si>
  <si>
    <t xml:space="preserve">4690********4988</t>
  </si>
  <si>
    <t xml:space="preserve">4690********4420</t>
  </si>
  <si>
    <t xml:space="preserve">4600********7226</t>
  </si>
  <si>
    <t xml:space="preserve">4301********7118</t>
  </si>
  <si>
    <t xml:space="preserve">4600********1219</t>
  </si>
  <si>
    <t xml:space="preserve">4602********5342</t>
  </si>
  <si>
    <t xml:space="preserve">4600********4068</t>
  </si>
  <si>
    <t xml:space="preserve">4600********3422</t>
  </si>
  <si>
    <t xml:space="preserve">4602********1400</t>
  </si>
  <si>
    <t xml:space="preserve">4600********3328</t>
  </si>
  <si>
    <t xml:space="preserve">4600********2919</t>
  </si>
  <si>
    <t xml:space="preserve">4600********5367</t>
  </si>
  <si>
    <t xml:space="preserve">4600********2013</t>
  </si>
  <si>
    <t xml:space="preserve">1424********0422</t>
  </si>
  <si>
    <t xml:space="preserve">4600********0025</t>
  </si>
  <si>
    <t xml:space="preserve">4690********5527</t>
  </si>
  <si>
    <t xml:space="preserve">6223********0821</t>
  </si>
  <si>
    <t xml:space="preserve">4507********4525</t>
  </si>
  <si>
    <t xml:space="preserve">4600********2427</t>
  </si>
  <si>
    <t xml:space="preserve">4600********6667</t>
  </si>
  <si>
    <t xml:space="preserve">4524********1243</t>
  </si>
  <si>
    <t xml:space="preserve">4600********6819</t>
  </si>
  <si>
    <t xml:space="preserve">4600********1224</t>
  </si>
  <si>
    <t xml:space="preserve">4600********7026</t>
  </si>
  <si>
    <t xml:space="preserve">4103********2528</t>
  </si>
  <si>
    <t xml:space="preserve">4690********7224</t>
  </si>
  <si>
    <t xml:space="preserve">6228********3085</t>
  </si>
  <si>
    <t xml:space="preserve">4600********5420</t>
  </si>
  <si>
    <t xml:space="preserve">4600********5228</t>
  </si>
  <si>
    <t xml:space="preserve">4109********2741</t>
  </si>
  <si>
    <t xml:space="preserve">4600********0828</t>
  </si>
  <si>
    <t xml:space="preserve">4600********3416</t>
  </si>
  <si>
    <t xml:space="preserve">4600********2810</t>
  </si>
  <si>
    <t xml:space="preserve">4602********3342</t>
  </si>
  <si>
    <t xml:space="preserve">4690********2462</t>
  </si>
  <si>
    <t xml:space="preserve">4600********4221</t>
  </si>
  <si>
    <t xml:space="preserve">4601********0314</t>
  </si>
  <si>
    <t xml:space="preserve">4106********8522</t>
  </si>
  <si>
    <t xml:space="preserve">4600********6821</t>
  </si>
  <si>
    <t xml:space="preserve">4600********3029</t>
  </si>
  <si>
    <t xml:space="preserve">4600********6583</t>
  </si>
  <si>
    <t xml:space="preserve">4600********1310</t>
  </si>
  <si>
    <t xml:space="preserve">4600********1522</t>
  </si>
  <si>
    <t xml:space="preserve">4602********1394</t>
  </si>
  <si>
    <t xml:space="preserve">4113********0023</t>
  </si>
  <si>
    <t xml:space="preserve">4602********4705</t>
  </si>
  <si>
    <t xml:space="preserve">4601********2725</t>
  </si>
  <si>
    <t xml:space="preserve">4223********6412</t>
  </si>
  <si>
    <t xml:space="preserve">4600********5360</t>
  </si>
  <si>
    <t xml:space="preserve">5222********2452</t>
  </si>
  <si>
    <t xml:space="preserve">4601********2711</t>
  </si>
  <si>
    <t xml:space="preserve">4600********4412</t>
  </si>
  <si>
    <t xml:space="preserve">4602********3160</t>
  </si>
  <si>
    <t xml:space="preserve">4600********0227</t>
  </si>
  <si>
    <t xml:space="preserve">4690********7240</t>
  </si>
  <si>
    <t xml:space="preserve">2327********0026</t>
  </si>
  <si>
    <t xml:space="preserve">4601********1817</t>
  </si>
  <si>
    <t xml:space="preserve">4508********7429</t>
  </si>
  <si>
    <t xml:space="preserve">4600********0414</t>
  </si>
  <si>
    <t xml:space="preserve">4600********2120</t>
  </si>
  <si>
    <t xml:space="preserve">4603********0011</t>
  </si>
  <si>
    <t xml:space="preserve">4602********2527</t>
  </si>
  <si>
    <t xml:space="preserve">4602********5526</t>
  </si>
  <si>
    <t xml:space="preserve">4600********5026</t>
  </si>
  <si>
    <t xml:space="preserve">4600********6209</t>
  </si>
  <si>
    <t xml:space="preserve">4600********1320</t>
  </si>
  <si>
    <t xml:space="preserve">4600********5386</t>
  </si>
  <si>
    <t xml:space="preserve">1202********1311</t>
  </si>
  <si>
    <t xml:space="preserve">4601********4229</t>
  </si>
  <si>
    <t xml:space="preserve">4601********1223</t>
  </si>
  <si>
    <t xml:space="preserve">4690********0815</t>
  </si>
  <si>
    <t xml:space="preserve">4690********1922</t>
  </si>
  <si>
    <t xml:space="preserve">4600********3286</t>
  </si>
  <si>
    <t xml:space="preserve">4600********152X</t>
  </si>
  <si>
    <t xml:space="preserve">4600********932X</t>
  </si>
  <si>
    <t xml:space="preserve">4690********5628</t>
  </si>
  <si>
    <t xml:space="preserve">2112********8921</t>
  </si>
  <si>
    <t xml:space="preserve">4600********2621</t>
  </si>
  <si>
    <t xml:space="preserve">4601********0029</t>
  </si>
  <si>
    <t xml:space="preserve">4602********296X</t>
  </si>
  <si>
    <t xml:space="preserve">4600********2841</t>
  </si>
  <si>
    <t xml:space="preserve">4128********6625</t>
  </si>
  <si>
    <t xml:space="preserve">4690********7924</t>
  </si>
  <si>
    <t xml:space="preserve">4600********5027</t>
  </si>
  <si>
    <t xml:space="preserve">4602********0029</t>
  </si>
  <si>
    <t xml:space="preserve">1302********4820</t>
  </si>
  <si>
    <t xml:space="preserve">4600********0421</t>
  </si>
  <si>
    <t xml:space="preserve">4601********2325</t>
  </si>
  <si>
    <t xml:space="preserve">4600********0915</t>
  </si>
  <si>
    <t xml:space="preserve">4600********0030</t>
  </si>
  <si>
    <t xml:space="preserve">4600********0927</t>
  </si>
  <si>
    <t xml:space="preserve">4311********0011</t>
  </si>
  <si>
    <t xml:space="preserve">4600********6223</t>
  </si>
  <si>
    <t xml:space="preserve">4209********8611</t>
  </si>
  <si>
    <t xml:space="preserve">4600********1928</t>
  </si>
  <si>
    <t xml:space="preserve">4600********1323</t>
  </si>
  <si>
    <t xml:space="preserve">4506********2418</t>
  </si>
  <si>
    <t xml:space="preserve">1310********3229</t>
  </si>
  <si>
    <t xml:space="preserve">4690********592X</t>
  </si>
  <si>
    <t xml:space="preserve">4600********7526</t>
  </si>
  <si>
    <t xml:space="preserve">4602********188X</t>
  </si>
  <si>
    <t xml:space="preserve">4600********496X</t>
  </si>
  <si>
    <t xml:space="preserve">4600********0333</t>
  </si>
  <si>
    <t xml:space="preserve">4602********2748</t>
  </si>
  <si>
    <t xml:space="preserve">4602********0286</t>
  </si>
  <si>
    <t xml:space="preserve">4600********6065</t>
  </si>
  <si>
    <t xml:space="preserve">2301********002X</t>
  </si>
  <si>
    <t xml:space="preserve">4600********4660</t>
  </si>
  <si>
    <t xml:space="preserve">4690********6142</t>
  </si>
  <si>
    <t xml:space="preserve">1521********0020</t>
  </si>
  <si>
    <t xml:space="preserve">4602********5349</t>
  </si>
  <si>
    <t xml:space="preserve">4600********5780</t>
  </si>
  <si>
    <t xml:space="preserve">4600********3885</t>
  </si>
  <si>
    <t xml:space="preserve">4602********2497</t>
  </si>
  <si>
    <t xml:space="preserve">4600********082X</t>
  </si>
  <si>
    <t xml:space="preserve">4602********5122</t>
  </si>
  <si>
    <t xml:space="preserve">4600********3903</t>
  </si>
  <si>
    <t xml:space="preserve">4600********5628</t>
  </si>
  <si>
    <t xml:space="preserve">1427********3311</t>
  </si>
  <si>
    <t xml:space="preserve">4311********7081</t>
  </si>
  <si>
    <t xml:space="preserve">3711********542X</t>
  </si>
  <si>
    <t xml:space="preserve">4600********4446</t>
  </si>
  <si>
    <t xml:space="preserve">4600********3900</t>
  </si>
  <si>
    <t xml:space="preserve">4602********0522</t>
  </si>
  <si>
    <t xml:space="preserve">4602********6325</t>
  </si>
  <si>
    <t xml:space="preserve">4602********4269</t>
  </si>
  <si>
    <t xml:space="preserve">4600********0887</t>
  </si>
  <si>
    <t xml:space="preserve">4600********512X</t>
  </si>
  <si>
    <t xml:space="preserve">4600********5086</t>
  </si>
  <si>
    <t xml:space="preserve">4600********7644</t>
  </si>
  <si>
    <t xml:space="preserve">4600********652X</t>
  </si>
  <si>
    <t xml:space="preserve">4600********0860</t>
  </si>
  <si>
    <t xml:space="preserve">1424********0635</t>
  </si>
  <si>
    <t xml:space="preserve">6222********2829</t>
  </si>
  <si>
    <t xml:space="preserve">4601********751X</t>
  </si>
  <si>
    <t xml:space="preserve">4600********750X</t>
  </si>
  <si>
    <t xml:space="preserve">4601********2120</t>
  </si>
  <si>
    <t xml:space="preserve">4600********3623</t>
  </si>
  <si>
    <t xml:space="preserve">4600********2043</t>
  </si>
  <si>
    <t xml:space="preserve">4690********2786</t>
  </si>
  <si>
    <t xml:space="preserve">3412********3609</t>
  </si>
  <si>
    <t xml:space="preserve">3505********1922</t>
  </si>
  <si>
    <t xml:space="preserve">4600********2866</t>
  </si>
  <si>
    <t xml:space="preserve">4600********4448</t>
  </si>
  <si>
    <t xml:space="preserve">5222********3427</t>
  </si>
  <si>
    <t xml:space="preserve">1502********0644</t>
  </si>
  <si>
    <t xml:space="preserve">4600********6882</t>
  </si>
  <si>
    <t xml:space="preserve">4600********3228</t>
  </si>
  <si>
    <t xml:space="preserve">4600********5818</t>
  </si>
  <si>
    <t xml:space="preserve">4600********4972</t>
  </si>
  <si>
    <t xml:space="preserve">4600********4549</t>
  </si>
  <si>
    <t xml:space="preserve">4690********5629</t>
  </si>
  <si>
    <t xml:space="preserve">4600********4825</t>
  </si>
  <si>
    <t xml:space="preserve">4600********3824</t>
  </si>
  <si>
    <t xml:space="preserve">4600********3084</t>
  </si>
  <si>
    <t xml:space="preserve">1406********0523</t>
  </si>
  <si>
    <t xml:space="preserve">4600********0648</t>
  </si>
  <si>
    <t xml:space="preserve">4600********6484</t>
  </si>
  <si>
    <t xml:space="preserve">4600********3811</t>
  </si>
  <si>
    <t xml:space="preserve">4600********3423</t>
  </si>
  <si>
    <t xml:space="preserve">4600********3865</t>
  </si>
  <si>
    <t xml:space="preserve">4521********242X</t>
  </si>
  <si>
    <t xml:space="preserve">4504********0060</t>
  </si>
  <si>
    <t xml:space="preserve">4600********394X</t>
  </si>
  <si>
    <t xml:space="preserve">4600********7268</t>
  </si>
  <si>
    <t xml:space="preserve">4600********622X</t>
  </si>
  <si>
    <t xml:space="preserve">4211********0840</t>
  </si>
  <si>
    <t xml:space="preserve">4600********762X</t>
  </si>
  <si>
    <t xml:space="preserve">4600********4560</t>
  </si>
  <si>
    <t xml:space="preserve">4600********130X</t>
  </si>
  <si>
    <t xml:space="preserve">1309********3021</t>
  </si>
  <si>
    <t xml:space="preserve">4128********0321</t>
  </si>
  <si>
    <t xml:space="preserve">4600********4486</t>
  </si>
  <si>
    <t xml:space="preserve">4600********405X</t>
  </si>
  <si>
    <t xml:space="preserve">1309********0047</t>
  </si>
  <si>
    <t xml:space="preserve">4600********1823</t>
  </si>
  <si>
    <t xml:space="preserve">4601********1848</t>
  </si>
  <si>
    <t xml:space="preserve">4600********0403</t>
  </si>
  <si>
    <t xml:space="preserve">4600********6226</t>
  </si>
  <si>
    <t xml:space="preserve">4509********2539</t>
  </si>
  <si>
    <t xml:space="preserve">4600********5124</t>
  </si>
  <si>
    <t xml:space="preserve">4600********5025</t>
  </si>
  <si>
    <t xml:space="preserve">4602********1201</t>
  </si>
  <si>
    <t xml:space="preserve">4600********3229</t>
  </si>
  <si>
    <t xml:space="preserve">4600********4365</t>
  </si>
  <si>
    <t xml:space="preserve">4600********5682</t>
  </si>
  <si>
    <t xml:space="preserve">4600********6220</t>
  </si>
  <si>
    <t xml:space="preserve">4600********1011</t>
  </si>
  <si>
    <t xml:space="preserve">4600********8142</t>
  </si>
  <si>
    <t xml:space="preserve">4600********7506</t>
  </si>
  <si>
    <t xml:space="preserve">4690********2021</t>
  </si>
  <si>
    <t xml:space="preserve">4600********4778</t>
  </si>
  <si>
    <t xml:space="preserve">4304********0143</t>
  </si>
  <si>
    <t xml:space="preserve">1306********0923</t>
  </si>
  <si>
    <t xml:space="preserve">4600********4125</t>
  </si>
  <si>
    <t xml:space="preserve">4600********4481</t>
  </si>
  <si>
    <t xml:space="preserve">4600********6611</t>
  </si>
  <si>
    <t xml:space="preserve">4600********031X</t>
  </si>
  <si>
    <t xml:space="preserve">4600********4025</t>
  </si>
  <si>
    <t xml:space="preserve">4325********3585</t>
  </si>
  <si>
    <t xml:space="preserve">4690********9021</t>
  </si>
  <si>
    <t xml:space="preserve">4690********0022</t>
  </si>
  <si>
    <t xml:space="preserve">4600********0620</t>
  </si>
  <si>
    <t xml:space="preserve">2301********1624</t>
  </si>
  <si>
    <t xml:space="preserve">4600********2428</t>
  </si>
  <si>
    <t xml:space="preserve">4600********482X</t>
  </si>
  <si>
    <t xml:space="preserve">4600********5226</t>
  </si>
  <si>
    <t xml:space="preserve">4690********322X</t>
  </si>
  <si>
    <t xml:space="preserve">4600********2262</t>
  </si>
  <si>
    <t xml:space="preserve">4600********4618</t>
  </si>
  <si>
    <t xml:space="preserve">4600********6166</t>
  </si>
  <si>
    <t xml:space="preserve">4600********0628</t>
  </si>
  <si>
    <t xml:space="preserve">4600********3222</t>
  </si>
  <si>
    <t xml:space="preserve">1407********004X</t>
  </si>
  <si>
    <t xml:space="preserve">4690********3528</t>
  </si>
  <si>
    <t xml:space="preserve">4600********262X</t>
  </si>
  <si>
    <t xml:space="preserve">4600********5829</t>
  </si>
  <si>
    <t xml:space="preserve">4690********1661</t>
  </si>
  <si>
    <t xml:space="preserve">4307********3140</t>
  </si>
  <si>
    <t xml:space="preserve">4600********0940</t>
  </si>
  <si>
    <t xml:space="preserve">4601********7141</t>
  </si>
  <si>
    <t xml:space="preserve">4600********1223</t>
  </si>
  <si>
    <t xml:space="preserve">3607********1626</t>
  </si>
  <si>
    <t xml:space="preserve">4690********2245</t>
  </si>
  <si>
    <t xml:space="preserve">4600********8722</t>
  </si>
  <si>
    <t xml:space="preserve">4601********2126</t>
  </si>
  <si>
    <t xml:space="preserve">4600********2420</t>
  </si>
  <si>
    <t xml:space="preserve">4600********5717</t>
  </si>
  <si>
    <t xml:space="preserve">4690********1827</t>
  </si>
  <si>
    <t xml:space="preserve">4602********4704</t>
  </si>
  <si>
    <t xml:space="preserve">4690********2221</t>
  </si>
  <si>
    <t xml:space="preserve">4600********4543</t>
  </si>
  <si>
    <t xml:space="preserve">4600********3043</t>
  </si>
  <si>
    <t xml:space="preserve">4600********7621</t>
  </si>
  <si>
    <t xml:space="preserve">4690********7220</t>
  </si>
  <si>
    <t xml:space="preserve">4600********0846</t>
  </si>
  <si>
    <t xml:space="preserve">4600********5101</t>
  </si>
  <si>
    <t xml:space="preserve">3607********2312</t>
  </si>
  <si>
    <t xml:space="preserve">4301********8816</t>
  </si>
  <si>
    <t xml:space="preserve">4105********9367</t>
  </si>
  <si>
    <t xml:space="preserve">4600********7623</t>
  </si>
  <si>
    <t xml:space="preserve">4690********0627</t>
  </si>
  <si>
    <t xml:space="preserve">4600********006X</t>
  </si>
  <si>
    <t xml:space="preserve">4690********202X</t>
  </si>
  <si>
    <t xml:space="preserve">4600********5789</t>
  </si>
  <si>
    <t xml:space="preserve">4600********2888</t>
  </si>
  <si>
    <t xml:space="preserve">4408********3484</t>
  </si>
  <si>
    <t xml:space="preserve">4600********042X</t>
  </si>
  <si>
    <t xml:space="preserve">4602********4449</t>
  </si>
  <si>
    <t xml:space="preserve">4600********5617</t>
  </si>
  <si>
    <t xml:space="preserve">4600********4022</t>
  </si>
  <si>
    <t xml:space="preserve">4690********2829</t>
  </si>
  <si>
    <t xml:space="preserve">4600********3028</t>
  </si>
  <si>
    <t xml:space="preserve">4600********0042</t>
  </si>
  <si>
    <t xml:space="preserve">4600********4216</t>
  </si>
  <si>
    <t xml:space="preserve">4600********3582</t>
  </si>
  <si>
    <t xml:space="preserve">4600********5863</t>
  </si>
  <si>
    <t xml:space="preserve">4600********0885</t>
  </si>
  <si>
    <t xml:space="preserve">4603********0627</t>
  </si>
  <si>
    <t xml:space="preserve">4601********1213</t>
  </si>
  <si>
    <t xml:space="preserve">4409********0426</t>
  </si>
  <si>
    <t xml:space="preserve">4690********242X</t>
  </si>
  <si>
    <t xml:space="preserve">4600********8127</t>
  </si>
  <si>
    <t xml:space="preserve">4602********2720</t>
  </si>
  <si>
    <t xml:space="preserve">4601********0027</t>
  </si>
  <si>
    <t xml:space="preserve">4600********2710</t>
  </si>
  <si>
    <t xml:space="preserve">4602********491X</t>
  </si>
  <si>
    <t xml:space="preserve">4600********5644</t>
  </si>
  <si>
    <t xml:space="preserve">4600********0721</t>
  </si>
  <si>
    <t xml:space="preserve">5003********2942</t>
  </si>
  <si>
    <t xml:space="preserve">4600********3570</t>
  </si>
  <si>
    <t xml:space="preserve">4451********3411</t>
  </si>
  <si>
    <t xml:space="preserve">4102********2244</t>
  </si>
  <si>
    <t xml:space="preserve">4601********0346</t>
  </si>
  <si>
    <t xml:space="preserve">4600********4991</t>
  </si>
  <si>
    <t xml:space="preserve">4511********2314</t>
  </si>
  <si>
    <t xml:space="preserve">4600********4225</t>
  </si>
  <si>
    <t xml:space="preserve">4600********3317</t>
  </si>
  <si>
    <t xml:space="preserve">4602********1401</t>
  </si>
  <si>
    <t xml:space="preserve">1405********1028</t>
  </si>
  <si>
    <t xml:space="preserve">4602********4067</t>
  </si>
  <si>
    <t xml:space="preserve">4600********094X</t>
  </si>
  <si>
    <t xml:space="preserve">4690********5249</t>
  </si>
  <si>
    <t xml:space="preserve">4602********5749</t>
  </si>
  <si>
    <t xml:space="preserve">4600********2222</t>
  </si>
  <si>
    <t xml:space="preserve">5224********6820</t>
  </si>
  <si>
    <t xml:space="preserve">2308********222X</t>
  </si>
  <si>
    <t xml:space="preserve">4602********3848</t>
  </si>
  <si>
    <t xml:space="preserve">4600********4428</t>
  </si>
  <si>
    <t xml:space="preserve">5325********0310</t>
  </si>
  <si>
    <t xml:space="preserve">3622********0625</t>
  </si>
  <si>
    <t xml:space="preserve">4600********3713</t>
  </si>
  <si>
    <t xml:space="preserve">4600********3628</t>
  </si>
  <si>
    <t xml:space="preserve">4690********0724</t>
  </si>
  <si>
    <t xml:space="preserve">4600********3025</t>
  </si>
  <si>
    <t xml:space="preserve">4602********030X</t>
  </si>
  <si>
    <t xml:space="preserve">4690********5423</t>
  </si>
  <si>
    <t xml:space="preserve">4602********2503</t>
  </si>
  <si>
    <t xml:space="preserve">4600********6607</t>
  </si>
  <si>
    <t xml:space="preserve">4601********4429</t>
  </si>
  <si>
    <t xml:space="preserve">4600********4531</t>
  </si>
  <si>
    <t xml:space="preserve">4600********0041</t>
  </si>
  <si>
    <t xml:space="preserve">4602********5111</t>
  </si>
  <si>
    <t xml:space="preserve">4690********7174</t>
  </si>
  <si>
    <t xml:space="preserve">4603********0322</t>
  </si>
  <si>
    <t xml:space="preserve">4602********0529</t>
  </si>
  <si>
    <t xml:space="preserve">4600********1723</t>
  </si>
  <si>
    <t xml:space="preserve">5225********0049</t>
  </si>
  <si>
    <t xml:space="preserve">4601********3021</t>
  </si>
  <si>
    <t xml:space="preserve">6105********4909</t>
  </si>
  <si>
    <t xml:space="preserve">3702********6234</t>
  </si>
  <si>
    <t xml:space="preserve">4690********0464</t>
  </si>
  <si>
    <t xml:space="preserve">4508********5077</t>
  </si>
  <si>
    <t xml:space="preserve">4128********4022</t>
  </si>
  <si>
    <t xml:space="preserve">4127********0048</t>
  </si>
  <si>
    <t xml:space="preserve">4600********4408</t>
  </si>
  <si>
    <t xml:space="preserve">2110********5828</t>
  </si>
  <si>
    <t xml:space="preserve">4690********5620</t>
  </si>
  <si>
    <t xml:space="preserve">4600********1653</t>
  </si>
  <si>
    <t xml:space="preserve">4600********454X</t>
  </si>
  <si>
    <t xml:space="preserve">4600********5648</t>
  </si>
  <si>
    <t xml:space="preserve">4113********3666</t>
  </si>
  <si>
    <t xml:space="preserve">4600********1923</t>
  </si>
  <si>
    <t xml:space="preserve">2303********5023</t>
  </si>
  <si>
    <t xml:space="preserve">4600********4623</t>
  </si>
  <si>
    <t xml:space="preserve">4602********4710</t>
  </si>
  <si>
    <t xml:space="preserve">4600********3767</t>
  </si>
  <si>
    <t xml:space="preserve">4600********3026</t>
  </si>
  <si>
    <t xml:space="preserve">4690********6624</t>
  </si>
  <si>
    <t xml:space="preserve">4600********1621</t>
  </si>
  <si>
    <t xml:space="preserve">4600********4708</t>
  </si>
  <si>
    <t xml:space="preserve">4602********5724</t>
  </si>
  <si>
    <t xml:space="preserve">4600********002X</t>
  </si>
  <si>
    <t xml:space="preserve">4600********4425</t>
  </si>
  <si>
    <t xml:space="preserve">1304********052X</t>
  </si>
  <si>
    <t xml:space="preserve">4601********5025</t>
  </si>
  <si>
    <t xml:space="preserve">4690********2223</t>
  </si>
  <si>
    <t xml:space="preserve">4600********3284</t>
  </si>
  <si>
    <t xml:space="preserve">4690********2424</t>
  </si>
  <si>
    <t xml:space="preserve">4600********2690</t>
  </si>
  <si>
    <t xml:space="preserve">4600********4044</t>
  </si>
  <si>
    <t xml:space="preserve">4600********3246</t>
  </si>
  <si>
    <t xml:space="preserve">4600********7619</t>
  </si>
  <si>
    <t xml:space="preserve">2202********5128</t>
  </si>
  <si>
    <t xml:space="preserve">3625********2827</t>
  </si>
  <si>
    <t xml:space="preserve">4600********4048</t>
  </si>
  <si>
    <t xml:space="preserve">4600********2024</t>
  </si>
  <si>
    <t xml:space="preserve">4600********5223</t>
  </si>
  <si>
    <t xml:space="preserve">4600********5275</t>
  </si>
  <si>
    <t xml:space="preserve">4602********2088</t>
  </si>
  <si>
    <t xml:space="preserve">4600********5249</t>
  </si>
  <si>
    <t xml:space="preserve">4602********3142</t>
  </si>
  <si>
    <t xml:space="preserve">4600********1329</t>
  </si>
  <si>
    <t xml:space="preserve">4600********4202</t>
  </si>
  <si>
    <t xml:space="preserve">4600********3224</t>
  </si>
  <si>
    <t xml:space="preserve">4416********1719</t>
  </si>
  <si>
    <t xml:space="preserve">2301********2587</t>
  </si>
  <si>
    <t xml:space="preserve">1522********3819</t>
  </si>
  <si>
    <t xml:space="preserve">4600********4042</t>
  </si>
  <si>
    <t xml:space="preserve">5224********8768</t>
  </si>
  <si>
    <t xml:space="preserve">4600********3024</t>
  </si>
  <si>
    <t xml:space="preserve">4600********4026</t>
  </si>
  <si>
    <t xml:space="preserve">4600********3266</t>
  </si>
  <si>
    <t xml:space="preserve">4600********0826</t>
  </si>
  <si>
    <t xml:space="preserve">5202********3315</t>
  </si>
  <si>
    <t xml:space="preserve">4600********0622</t>
  </si>
  <si>
    <t xml:space="preserve">4600********1825</t>
  </si>
  <si>
    <t xml:space="preserve">4600********6021</t>
  </si>
  <si>
    <t xml:space="preserve">4600********6422</t>
  </si>
  <si>
    <t xml:space="preserve">4602********2730</t>
  </si>
  <si>
    <t xml:space="preserve">4600********5427</t>
  </si>
  <si>
    <t xml:space="preserve">4308********6797</t>
  </si>
  <si>
    <t xml:space="preserve">4600********4228</t>
  </si>
  <si>
    <t xml:space="preserve">4600********2126</t>
  </si>
  <si>
    <t xml:space="preserve">4114********6942</t>
  </si>
  <si>
    <t xml:space="preserve">4602********3824</t>
  </si>
  <si>
    <t xml:space="preserve">3607********4447</t>
  </si>
  <si>
    <t xml:space="preserve">4306********9427</t>
  </si>
  <si>
    <t xml:space="preserve">2202********5162</t>
  </si>
  <si>
    <t xml:space="preserve">4600********7617</t>
  </si>
  <si>
    <t xml:space="preserve">4690********4123</t>
  </si>
  <si>
    <t xml:space="preserve">4600********1026</t>
  </si>
  <si>
    <t xml:space="preserve">4600********4528</t>
  </si>
  <si>
    <t xml:space="preserve">4600********004X</t>
  </si>
  <si>
    <t xml:space="preserve">4600********2315</t>
  </si>
  <si>
    <t xml:space="preserve">4690********620X</t>
  </si>
  <si>
    <t xml:space="preserve">4690********2446</t>
  </si>
  <si>
    <t xml:space="preserve">6301********1018</t>
  </si>
  <si>
    <t xml:space="preserve">4409********3528</t>
  </si>
  <si>
    <t xml:space="preserve">2203********3521</t>
  </si>
  <si>
    <t xml:space="preserve">5309********2111</t>
  </si>
  <si>
    <t xml:space="preserve">4601********2710</t>
  </si>
  <si>
    <t xml:space="preserve">4600********3283</t>
  </si>
  <si>
    <t xml:space="preserve">4600********2449</t>
  </si>
  <si>
    <t xml:space="preserve">4600********3883</t>
  </si>
  <si>
    <t xml:space="preserve">6204********0040</t>
  </si>
  <si>
    <t xml:space="preserve">4602********0986</t>
  </si>
  <si>
    <t xml:space="preserve">4600********4966</t>
  </si>
  <si>
    <t xml:space="preserve">4600********0433</t>
  </si>
  <si>
    <t xml:space="preserve">4690********0414</t>
  </si>
  <si>
    <t xml:space="preserve">4600********164X</t>
  </si>
  <si>
    <t xml:space="preserve">4600********5625</t>
  </si>
  <si>
    <t xml:space="preserve">4602********3828</t>
  </si>
  <si>
    <t xml:space="preserve">4600********5042</t>
  </si>
  <si>
    <t xml:space="preserve">4600********242X</t>
  </si>
  <si>
    <t xml:space="preserve">4600********5143</t>
  </si>
  <si>
    <t xml:space="preserve">4600********7626</t>
  </si>
  <si>
    <t xml:space="preserve">4602********0040</t>
  </si>
  <si>
    <t xml:space="preserve">4600********5433</t>
  </si>
  <si>
    <t xml:space="preserve">4504********0029</t>
  </si>
  <si>
    <t xml:space="preserve">4600********2026</t>
  </si>
  <si>
    <t xml:space="preserve">4690********6423</t>
  </si>
  <si>
    <t xml:space="preserve">4600********4500</t>
  </si>
  <si>
    <t xml:space="preserve">4305********5269</t>
  </si>
  <si>
    <t xml:space="preserve">4600********5621</t>
  </si>
  <si>
    <t xml:space="preserve">1504********2423</t>
  </si>
  <si>
    <t xml:space="preserve">4600********5227</t>
  </si>
  <si>
    <t xml:space="preserve">4600********6163</t>
  </si>
  <si>
    <t xml:space="preserve">4690********3721</t>
  </si>
  <si>
    <t xml:space="preserve">4600********0618</t>
  </si>
  <si>
    <t xml:space="preserve">4601********4228</t>
  </si>
  <si>
    <t xml:space="preserve">4600********0044</t>
  </si>
  <si>
    <t xml:space="preserve">4600********5801</t>
  </si>
  <si>
    <t xml:space="preserve">4690********582X</t>
  </si>
  <si>
    <t xml:space="preserve">4600********6225</t>
  </si>
  <si>
    <t xml:space="preserve">2103********2721</t>
  </si>
  <si>
    <t xml:space="preserve">4601********3314</t>
  </si>
  <si>
    <t xml:space="preserve">4600********5104</t>
  </si>
  <si>
    <t xml:space="preserve">4600********4811</t>
  </si>
  <si>
    <t xml:space="preserve">4600********0863</t>
  </si>
  <si>
    <t xml:space="preserve">4602********0524</t>
  </si>
  <si>
    <t xml:space="preserve">4600********4122</t>
  </si>
  <si>
    <t xml:space="preserve">4690********372X</t>
  </si>
  <si>
    <t xml:space="preserve">4600********358X</t>
  </si>
  <si>
    <t xml:space="preserve">4600********7264</t>
  </si>
  <si>
    <t xml:space="preserve">4600********0865</t>
  </si>
  <si>
    <t xml:space="preserve">4600********4424</t>
  </si>
  <si>
    <t xml:space="preserve">4601********4125</t>
  </si>
  <si>
    <t xml:space="preserve">4690********6421</t>
  </si>
  <si>
    <t xml:space="preserve">4690********722X</t>
  </si>
  <si>
    <t xml:space="preserve">4602********4706</t>
  </si>
  <si>
    <t xml:space="preserve">4690********0088</t>
  </si>
  <si>
    <t xml:space="preserve">4600********682X</t>
  </si>
  <si>
    <t xml:space="preserve">4602********4221</t>
  </si>
  <si>
    <t xml:space="preserve">4601********0928</t>
  </si>
  <si>
    <t xml:space="preserve">4602********364X</t>
  </si>
  <si>
    <t xml:space="preserve">4603********002X</t>
  </si>
  <si>
    <t xml:space="preserve">4600********7245</t>
  </si>
  <si>
    <t xml:space="preserve">4600********5823</t>
  </si>
  <si>
    <t xml:space="preserve">4600********3242</t>
  </si>
  <si>
    <t xml:space="preserve">4600********6325</t>
  </si>
  <si>
    <t xml:space="preserve">4690********2229</t>
  </si>
  <si>
    <t xml:space="preserve">4600********0425</t>
  </si>
  <si>
    <t xml:space="preserve">4600********4749</t>
  </si>
  <si>
    <t xml:space="preserve">4600********6086</t>
  </si>
  <si>
    <t xml:space="preserve">4690********7269</t>
  </si>
  <si>
    <t xml:space="preserve">4600********3264</t>
  </si>
  <si>
    <t xml:space="preserve">4311********6348</t>
  </si>
  <si>
    <t xml:space="preserve">4101********0028</t>
  </si>
  <si>
    <t xml:space="preserve">4600********7218</t>
  </si>
  <si>
    <t xml:space="preserve">4602********4483</t>
  </si>
  <si>
    <t xml:space="preserve">4600********4847</t>
  </si>
  <si>
    <t xml:space="preserve">4602********0526</t>
  </si>
  <si>
    <t xml:space="preserve">4600********045X</t>
  </si>
  <si>
    <t xml:space="preserve">4600********4900</t>
  </si>
  <si>
    <t xml:space="preserve">1406********4029</t>
  </si>
  <si>
    <t xml:space="preserve">4600********0623</t>
  </si>
  <si>
    <t xml:space="preserve">4602********5127</t>
  </si>
  <si>
    <t xml:space="preserve">4600********7660</t>
  </si>
  <si>
    <t xml:space="preserve">4690********448X</t>
  </si>
  <si>
    <t xml:space="preserve">4117********8427</t>
  </si>
  <si>
    <t xml:space="preserve">4600********1228</t>
  </si>
  <si>
    <t xml:space="preserve">4690********4822</t>
  </si>
  <si>
    <t xml:space="preserve">2321********0567</t>
  </si>
  <si>
    <t xml:space="preserve">4600********7620</t>
  </si>
  <si>
    <t xml:space="preserve">4690********6729</t>
  </si>
  <si>
    <t xml:space="preserve">4690********1226</t>
  </si>
  <si>
    <t xml:space="preserve">4690********6429</t>
  </si>
  <si>
    <t xml:space="preserve">4600********1710</t>
  </si>
  <si>
    <t xml:space="preserve">4601********1221</t>
  </si>
  <si>
    <t xml:space="preserve">4600********0610</t>
  </si>
  <si>
    <t xml:space="preserve">4600********0063</t>
  </si>
  <si>
    <t xml:space="preserve">2309********142X</t>
  </si>
  <si>
    <t xml:space="preserve">4690********5762</t>
  </si>
  <si>
    <t xml:space="preserve">4600********0428</t>
  </si>
  <si>
    <t xml:space="preserve">4600********3125</t>
  </si>
  <si>
    <t xml:space="preserve">4600********272X</t>
  </si>
  <si>
    <t xml:space="preserve">2201********6222</t>
  </si>
  <si>
    <t xml:space="preserve">4600********4862</t>
  </si>
  <si>
    <t xml:space="preserve">4600********1728</t>
  </si>
  <si>
    <t xml:space="preserve">4600********0445</t>
  </si>
  <si>
    <t xml:space="preserve">4601********0626</t>
  </si>
  <si>
    <t xml:space="preserve">4690********0325</t>
  </si>
  <si>
    <t xml:space="preserve">4602********4703</t>
  </si>
  <si>
    <t xml:space="preserve">4600********2127</t>
  </si>
  <si>
    <t xml:space="preserve">4600********1449</t>
  </si>
  <si>
    <t xml:space="preserve">4109********3027</t>
  </si>
  <si>
    <t xml:space="preserve">4602********5528</t>
  </si>
  <si>
    <t xml:space="preserve">4690********0019</t>
  </si>
  <si>
    <t xml:space="preserve">4600********0013</t>
  </si>
  <si>
    <t xml:space="preserve">4600********451X</t>
  </si>
  <si>
    <t xml:space="preserve">2308********0827</t>
  </si>
  <si>
    <t xml:space="preserve">4601********1504</t>
  </si>
  <si>
    <t xml:space="preserve">4206********4510</t>
  </si>
  <si>
    <t xml:space="preserve">4690********7625</t>
  </si>
  <si>
    <t xml:space="preserve">4600********7528</t>
  </si>
  <si>
    <t xml:space="preserve">2301********5720</t>
  </si>
  <si>
    <t xml:space="preserve">4600********0427</t>
  </si>
  <si>
    <t xml:space="preserve">4128********2149</t>
  </si>
  <si>
    <t xml:space="preserve">4600********345X</t>
  </si>
  <si>
    <t xml:space="preserve">4206********1521</t>
  </si>
  <si>
    <t xml:space="preserve">4600********6923</t>
  </si>
  <si>
    <t xml:space="preserve">4305********4953</t>
  </si>
  <si>
    <t xml:space="preserve">4600********4821</t>
  </si>
  <si>
    <t xml:space="preserve">1307********1221</t>
  </si>
  <si>
    <t xml:space="preserve">4113********0036</t>
  </si>
  <si>
    <t xml:space="preserve">4600********0226</t>
  </si>
  <si>
    <t xml:space="preserve">4601********1521</t>
  </si>
  <si>
    <t xml:space="preserve">4600********6926</t>
  </si>
  <si>
    <t xml:space="preserve">4690********1528</t>
  </si>
  <si>
    <t xml:space="preserve">5001********6525</t>
  </si>
  <si>
    <t xml:space="preserve">4405********4085</t>
  </si>
  <si>
    <t xml:space="preserve">4600********4689</t>
  </si>
  <si>
    <t xml:space="preserve">4690********2427</t>
  </si>
  <si>
    <t xml:space="preserve">2304********0323</t>
  </si>
  <si>
    <t xml:space="preserve">4600********2926</t>
  </si>
  <si>
    <t xml:space="preserve">2304********0525</t>
  </si>
  <si>
    <t xml:space="preserve">1404********7625</t>
  </si>
  <si>
    <t xml:space="preserve">4305********8820</t>
  </si>
  <si>
    <t xml:space="preserve">2206********0328</t>
  </si>
  <si>
    <t xml:space="preserve">4310********0683</t>
  </si>
  <si>
    <t xml:space="preserve">4600********0017</t>
  </si>
  <si>
    <t xml:space="preserve">6422********3441</t>
  </si>
  <si>
    <t xml:space="preserve">4600********4226</t>
  </si>
  <si>
    <t xml:space="preserve">4600********0323</t>
  </si>
  <si>
    <t xml:space="preserve">4600********3049</t>
  </si>
  <si>
    <t xml:space="preserve">4601********0046</t>
  </si>
  <si>
    <t xml:space="preserve">4115********0526</t>
  </si>
  <si>
    <t xml:space="preserve">4600********1523</t>
  </si>
  <si>
    <t xml:space="preserve">1305********1421</t>
  </si>
  <si>
    <t xml:space="preserve">3607********3528</t>
  </si>
  <si>
    <t xml:space="preserve">4108********1569</t>
  </si>
  <si>
    <t xml:space="preserve">5301********1429</t>
  </si>
  <si>
    <t xml:space="preserve">4600********2326</t>
  </si>
  <si>
    <t xml:space="preserve">4603********0022</t>
  </si>
  <si>
    <t xml:space="preserve">4600********4788</t>
  </si>
  <si>
    <t xml:space="preserve">4507********6922</t>
  </si>
  <si>
    <t xml:space="preserve">4600********4624</t>
  </si>
  <si>
    <t xml:space="preserve">2306********1427</t>
  </si>
  <si>
    <t xml:space="preserve">4600********3048</t>
  </si>
  <si>
    <t xml:space="preserve">4690********2521</t>
  </si>
  <si>
    <t xml:space="preserve">4311********0023</t>
  </si>
  <si>
    <t xml:space="preserve">4311********1026</t>
  </si>
  <si>
    <t xml:space="preserve">6228********1834</t>
  </si>
  <si>
    <t xml:space="preserve">4307********3046</t>
  </si>
  <si>
    <t xml:space="preserve">4600********1179</t>
  </si>
  <si>
    <t xml:space="preserve">4602********2710</t>
  </si>
  <si>
    <t xml:space="preserve">4600********0019</t>
  </si>
  <si>
    <t xml:space="preserve">1401********0516</t>
  </si>
  <si>
    <t xml:space="preserve">5116********6309</t>
  </si>
  <si>
    <t xml:space="preserve">4305********0014</t>
  </si>
  <si>
    <t xml:space="preserve">2311********0423</t>
  </si>
  <si>
    <t xml:space="preserve">3408********4256</t>
  </si>
  <si>
    <t xml:space="preserve">4600********4818</t>
  </si>
  <si>
    <t xml:space="preserve">3603********0525</t>
  </si>
  <si>
    <t xml:space="preserve">3624********4715</t>
  </si>
  <si>
    <t xml:space="preserve">4402********4712</t>
  </si>
  <si>
    <t xml:space="preserve">2207********2045</t>
  </si>
  <si>
    <t xml:space="preserve">4690********7046</t>
  </si>
  <si>
    <t xml:space="preserve">3622********1544</t>
  </si>
  <si>
    <t xml:space="preserve">4600********668X</t>
  </si>
  <si>
    <t xml:space="preserve">4600********5803</t>
  </si>
  <si>
    <t xml:space="preserve">4325********1023</t>
  </si>
  <si>
    <t xml:space="preserve">5101********2123</t>
  </si>
  <si>
    <t xml:space="preserve">3607********4442</t>
  </si>
  <si>
    <t xml:space="preserve">4600********0419</t>
  </si>
  <si>
    <t xml:space="preserve">4690********2321</t>
  </si>
  <si>
    <t xml:space="preserve">4308********3121</t>
  </si>
  <si>
    <t xml:space="preserve">4690********3027</t>
  </si>
  <si>
    <t xml:space="preserve">4309********0069</t>
  </si>
  <si>
    <t xml:space="preserve">4600********3233</t>
  </si>
  <si>
    <t xml:space="preserve">4101********0101</t>
  </si>
  <si>
    <t xml:space="preserve">4114********1024</t>
  </si>
  <si>
    <t xml:space="preserve">4602********1433</t>
  </si>
  <si>
    <t xml:space="preserve">1401********3712</t>
  </si>
  <si>
    <t xml:space="preserve">4602********1396</t>
  </si>
  <si>
    <t xml:space="preserve">4600********3919</t>
  </si>
  <si>
    <t xml:space="preserve">4600********2633</t>
  </si>
  <si>
    <t xml:space="preserve">5002********3576</t>
  </si>
  <si>
    <t xml:space="preserve">4690********661X</t>
  </si>
  <si>
    <t xml:space="preserve">4600********0052</t>
  </si>
  <si>
    <t xml:space="preserve">4307********9612</t>
  </si>
  <si>
    <t xml:space="preserve">4600********4810</t>
  </si>
  <si>
    <t xml:space="preserve">4600********2021</t>
  </si>
  <si>
    <t xml:space="preserve">2202********5425</t>
  </si>
  <si>
    <t xml:space="preserve">4600********2312</t>
  </si>
  <si>
    <t xml:space="preserve">4690********1928</t>
  </si>
  <si>
    <t xml:space="preserve">5304********1116</t>
  </si>
  <si>
    <t xml:space="preserve">4503********3731</t>
  </si>
  <si>
    <t xml:space="preserve">3209********0068</t>
  </si>
  <si>
    <t xml:space="preserve">4600********1931</t>
  </si>
  <si>
    <t xml:space="preserve">4310********3540</t>
  </si>
  <si>
    <t xml:space="preserve">4690********5816</t>
  </si>
  <si>
    <t xml:space="preserve">5224********3652</t>
  </si>
  <si>
    <t xml:space="preserve">4690********3324</t>
  </si>
  <si>
    <t xml:space="preserve">2310********0330</t>
  </si>
  <si>
    <t xml:space="preserve">1424********451X</t>
  </si>
  <si>
    <t xml:space="preserve">4600********2316</t>
  </si>
  <si>
    <t xml:space="preserve">4690********0310</t>
  </si>
  <si>
    <t xml:space="preserve">4600********4454</t>
  </si>
  <si>
    <t xml:space="preserve">4600********0957</t>
  </si>
  <si>
    <t xml:space="preserve">5002********4853</t>
  </si>
  <si>
    <t xml:space="preserve">5002********2879</t>
  </si>
  <si>
    <t xml:space="preserve">4600********2313</t>
  </si>
  <si>
    <t xml:space="preserve">4690********0015</t>
  </si>
  <si>
    <t xml:space="preserve">3505********3519</t>
  </si>
  <si>
    <t xml:space="preserve">4600********3414</t>
  </si>
  <si>
    <t xml:space="preserve">3522********3556</t>
  </si>
  <si>
    <t xml:space="preserve">4601********0017</t>
  </si>
  <si>
    <t xml:space="preserve">3425********3214</t>
  </si>
  <si>
    <t xml:space="preserve">4600********7927</t>
  </si>
  <si>
    <t xml:space="preserve">4408********4813</t>
  </si>
  <si>
    <t xml:space="preserve">3709********2873</t>
  </si>
  <si>
    <t xml:space="preserve">4600********4411</t>
  </si>
  <si>
    <t xml:space="preserve">6124********0625</t>
  </si>
  <si>
    <t xml:space="preserve">3507********102X</t>
  </si>
  <si>
    <t xml:space="preserve">2308********1110</t>
  </si>
  <si>
    <t xml:space="preserve">4602********0274</t>
  </si>
  <si>
    <t xml:space="preserve">4600********6610</t>
  </si>
  <si>
    <t xml:space="preserve">4600********5072</t>
  </si>
  <si>
    <t xml:space="preserve">4602********6312</t>
  </si>
  <si>
    <t xml:space="preserve">4600********0714</t>
  </si>
  <si>
    <t xml:space="preserve">4600********1510</t>
  </si>
  <si>
    <t xml:space="preserve">4602********3332</t>
  </si>
  <si>
    <t xml:space="preserve">3624********003X</t>
  </si>
  <si>
    <t xml:space="preserve">4600********4014</t>
  </si>
  <si>
    <t xml:space="preserve">4600********5014</t>
  </si>
  <si>
    <t xml:space="preserve">5132********0201</t>
  </si>
  <si>
    <t xml:space="preserve">4602********3811</t>
  </si>
  <si>
    <t xml:space="preserve">3713********6718</t>
  </si>
  <si>
    <t xml:space="preserve">4690********1213</t>
  </si>
  <si>
    <t xml:space="preserve">4602********4430</t>
  </si>
  <si>
    <t xml:space="preserve">4690********5774</t>
  </si>
  <si>
    <t xml:space="preserve">4602********0532</t>
  </si>
  <si>
    <t xml:space="preserve">3704********3710</t>
  </si>
  <si>
    <t xml:space="preserve">4602********273X</t>
  </si>
  <si>
    <t xml:space="preserve">4600********2817</t>
  </si>
  <si>
    <t xml:space="preserve">5115********3025</t>
  </si>
  <si>
    <t xml:space="preserve">1403********0029</t>
  </si>
  <si>
    <t xml:space="preserve">1306********2426</t>
  </si>
  <si>
    <t xml:space="preserve">4600********7216</t>
  </si>
  <si>
    <t xml:space="preserve">4690********2917</t>
  </si>
  <si>
    <t xml:space="preserve">2303********6012</t>
  </si>
  <si>
    <t xml:space="preserve">4600********2435</t>
  </si>
  <si>
    <t xml:space="preserve">4690********7016</t>
  </si>
  <si>
    <t xml:space="preserve">4600********421X</t>
  </si>
  <si>
    <t xml:space="preserve">4600********361X</t>
  </si>
  <si>
    <t xml:space="preserve">5116********0956</t>
  </si>
  <si>
    <t xml:space="preserve">3607********0026</t>
  </si>
  <si>
    <t xml:space="preserve">4210********061X</t>
  </si>
  <si>
    <t xml:space="preserve">6322********0028</t>
  </si>
  <si>
    <t xml:space="preserve">4600********7611</t>
  </si>
  <si>
    <t xml:space="preserve">4600********6631</t>
  </si>
  <si>
    <t xml:space="preserve">4600********3316</t>
  </si>
  <si>
    <t xml:space="preserve">4113********0029</t>
  </si>
  <si>
    <t xml:space="preserve">4600********4632</t>
  </si>
  <si>
    <t xml:space="preserve">4312********0228</t>
  </si>
  <si>
    <t xml:space="preserve">4312********001X</t>
  </si>
  <si>
    <t xml:space="preserve">4601********1230</t>
  </si>
  <si>
    <t xml:space="preserve">4503********1822</t>
  </si>
  <si>
    <t xml:space="preserve">3625********0617</t>
  </si>
  <si>
    <t xml:space="preserve">4600********0879</t>
  </si>
  <si>
    <t xml:space="preserve">6201********771X</t>
  </si>
  <si>
    <t xml:space="preserve">4600********2415</t>
  </si>
  <si>
    <t xml:space="preserve">2302********0217</t>
  </si>
  <si>
    <t xml:space="preserve">4600********2515</t>
  </si>
  <si>
    <t xml:space="preserve">4690********6714</t>
  </si>
  <si>
    <t xml:space="preserve">5130********6455</t>
  </si>
  <si>
    <t xml:space="preserve">2205********1313</t>
  </si>
  <si>
    <t xml:space="preserve">4600********541X</t>
  </si>
  <si>
    <t xml:space="preserve">3201********3135</t>
  </si>
  <si>
    <t xml:space="preserve">4690********2916</t>
  </si>
  <si>
    <t xml:space="preserve">4600********9019</t>
  </si>
  <si>
    <t xml:space="preserve">4600********6415</t>
  </si>
  <si>
    <t xml:space="preserve">4307********9258</t>
  </si>
  <si>
    <t xml:space="preserve">3607********2827</t>
  </si>
  <si>
    <t xml:space="preserve">4600********201X</t>
  </si>
  <si>
    <t xml:space="preserve">4602********3147</t>
  </si>
  <si>
    <t xml:space="preserve">4600********3419</t>
  </si>
  <si>
    <t xml:space="preserve">2307********1058</t>
  </si>
  <si>
    <t xml:space="preserve">4690********7497</t>
  </si>
  <si>
    <t xml:space="preserve">6124********1314</t>
  </si>
  <si>
    <t xml:space="preserve">4600********1324</t>
  </si>
  <si>
    <t xml:space="preserve">3603********0010</t>
  </si>
  <si>
    <t xml:space="preserve">5301********1745</t>
  </si>
  <si>
    <t xml:space="preserve">2302********1215</t>
  </si>
  <si>
    <t xml:space="preserve">4128********0026</t>
  </si>
  <si>
    <t xml:space="preserve">4602********3864</t>
  </si>
  <si>
    <t xml:space="preserve">3729********2727</t>
  </si>
  <si>
    <t xml:space="preserve">4600********0510</t>
  </si>
  <si>
    <t xml:space="preserve">4600********0858</t>
  </si>
  <si>
    <t xml:space="preserve">4600********0919</t>
  </si>
  <si>
    <t xml:space="preserve">2310********1012</t>
  </si>
  <si>
    <t xml:space="preserve">4206********0076</t>
  </si>
  <si>
    <t xml:space="preserve">4600********4459</t>
  </si>
  <si>
    <t xml:space="preserve">4602********3818</t>
  </si>
  <si>
    <t xml:space="preserve">4602********3348</t>
  </si>
  <si>
    <t xml:space="preserve">4602********5120</t>
  </si>
  <si>
    <t xml:space="preserve">4602********3820</t>
  </si>
  <si>
    <t xml:space="preserve">5002********6364</t>
  </si>
  <si>
    <t xml:space="preserve">4600********0420</t>
  </si>
  <si>
    <t xml:space="preserve">4305********2329</t>
  </si>
  <si>
    <t xml:space="preserve">4690********5022</t>
  </si>
  <si>
    <t xml:space="preserve">2204********0029</t>
  </si>
  <si>
    <t xml:space="preserve">4600********5067</t>
  </si>
  <si>
    <t xml:space="preserve">4601********2122</t>
  </si>
  <si>
    <t xml:space="preserve">4305********8561</t>
  </si>
  <si>
    <t xml:space="preserve">1306********5422</t>
  </si>
  <si>
    <t xml:space="preserve">4600********1525</t>
  </si>
  <si>
    <t xml:space="preserve">5105********6647</t>
  </si>
  <si>
    <t xml:space="preserve">4600********4841</t>
  </si>
  <si>
    <t xml:space="preserve">4600********4516</t>
  </si>
  <si>
    <t xml:space="preserve">4602********0282</t>
  </si>
  <si>
    <t xml:space="preserve">4600********0843</t>
  </si>
  <si>
    <t xml:space="preserve">2302********4313</t>
  </si>
  <si>
    <t xml:space="preserve">4600********1866</t>
  </si>
  <si>
    <t xml:space="preserve">4600********2629</t>
  </si>
  <si>
    <t xml:space="preserve">4600********6219</t>
  </si>
  <si>
    <t xml:space="preserve">4600********4776</t>
  </si>
  <si>
    <t xml:space="preserve">4600********6029</t>
  </si>
  <si>
    <t xml:space="preserve">4211********6829</t>
  </si>
  <si>
    <t xml:space="preserve">4600********2421</t>
  </si>
  <si>
    <t xml:space="preserve">4600********388X</t>
  </si>
  <si>
    <t xml:space="preserve">1521********1529</t>
  </si>
  <si>
    <t xml:space="preserve">4602********274X</t>
  </si>
  <si>
    <t xml:space="preserve">4600********4060</t>
  </si>
  <si>
    <t xml:space="preserve">4600********3626</t>
  </si>
  <si>
    <t xml:space="preserve">4600********1821</t>
  </si>
  <si>
    <t xml:space="preserve">3303********6824</t>
  </si>
  <si>
    <t xml:space="preserve">4690********2227</t>
  </si>
  <si>
    <t xml:space="preserve">4602********6549</t>
  </si>
  <si>
    <t xml:space="preserve">4600********4913</t>
  </si>
  <si>
    <t xml:space="preserve">4600********5640</t>
  </si>
  <si>
    <t xml:space="preserve">4602********2300</t>
  </si>
  <si>
    <t xml:space="preserve">4600********0901</t>
  </si>
  <si>
    <t xml:space="preserve">4600********5240</t>
  </si>
  <si>
    <t xml:space="preserve">4601********0629</t>
  </si>
  <si>
    <t xml:space="preserve">4602********0023</t>
  </si>
  <si>
    <t xml:space="preserve">6127********0667</t>
  </si>
  <si>
    <t xml:space="preserve">4600********7703</t>
  </si>
  <si>
    <t xml:space="preserve">4600********5363</t>
  </si>
  <si>
    <t xml:space="preserve">4600********3069</t>
  </si>
  <si>
    <t xml:space="preserve">3714********2847</t>
  </si>
  <si>
    <t xml:space="preserve">4600********3844</t>
  </si>
  <si>
    <t xml:space="preserve">4600********6880</t>
  </si>
  <si>
    <t xml:space="preserve">4600********2443</t>
  </si>
  <si>
    <t xml:space="preserve">4600********6624</t>
  </si>
  <si>
    <t xml:space="preserve">4600********3611</t>
  </si>
  <si>
    <t xml:space="preserve">4690********6163</t>
  </si>
  <si>
    <t xml:space="preserve">4602********2728</t>
  </si>
  <si>
    <t xml:space="preserve">4600********4622</t>
  </si>
  <si>
    <t xml:space="preserve">4101********0040</t>
  </si>
  <si>
    <t xml:space="preserve">6204********2629</t>
  </si>
  <si>
    <r>
      <rPr>
        <sz val="11"/>
        <color rgb="FF000000"/>
        <rFont val="Noto Sans"/>
        <family val="2"/>
      </rPr>
      <t xml:space="preserve">司晓晓</t>
    </r>
    <r>
      <rPr>
        <sz val="11"/>
        <color rgb="FF000000"/>
        <rFont val="宋体"/>
        <family val="0"/>
        <charset val="134"/>
      </rPr>
      <t xml:space="preserve">	</t>
    </r>
  </si>
  <si>
    <t xml:space="preserve">3408********5429</t>
  </si>
  <si>
    <t xml:space="preserve">4600********4427</t>
  </si>
  <si>
    <t xml:space="preserve">4600********3343</t>
  </si>
  <si>
    <t xml:space="preserve">4600********5389</t>
  </si>
  <si>
    <t xml:space="preserve">4600********7825</t>
  </si>
  <si>
    <t xml:space="preserve">4409********3627</t>
  </si>
  <si>
    <t xml:space="preserve">4600********2725</t>
  </si>
  <si>
    <t xml:space="preserve">3623********8126</t>
  </si>
  <si>
    <t xml:space="preserve">4601********1227</t>
  </si>
  <si>
    <t xml:space="preserve">4690********4889</t>
  </si>
  <si>
    <t xml:space="preserve">4600********3124</t>
  </si>
  <si>
    <t xml:space="preserve">4600********4860</t>
  </si>
  <si>
    <t xml:space="preserve">4600********7662</t>
  </si>
  <si>
    <t xml:space="preserve">4602********4444</t>
  </si>
  <si>
    <t xml:space="preserve">4602********0527</t>
  </si>
  <si>
    <t xml:space="preserve">4602********3386</t>
  </si>
  <si>
    <t xml:space="preserve">4408********3607</t>
  </si>
  <si>
    <t xml:space="preserve">4600********6868</t>
  </si>
  <si>
    <t xml:space="preserve">4601********2629</t>
  </si>
  <si>
    <t xml:space="preserve">4602********4464</t>
  </si>
  <si>
    <t xml:space="preserve">4600********022X</t>
  </si>
  <si>
    <t xml:space="preserve">4600********2511</t>
  </si>
  <si>
    <t xml:space="preserve">3623********2507</t>
  </si>
  <si>
    <t xml:space="preserve">4600********4729</t>
  </si>
  <si>
    <t xml:space="preserve">4600********186X</t>
  </si>
  <si>
    <t xml:space="preserve">4602********4220</t>
  </si>
  <si>
    <t xml:space="preserve">4602********0545</t>
  </si>
  <si>
    <t xml:space="preserve">4600********5622</t>
  </si>
  <si>
    <t xml:space="preserve">4600********7161</t>
  </si>
  <si>
    <t xml:space="preserve">4690********2927</t>
  </si>
  <si>
    <t xml:space="preserve">4310********4563</t>
  </si>
  <si>
    <t xml:space="preserve">4600********0528</t>
  </si>
  <si>
    <t xml:space="preserve">4600********0328</t>
  </si>
  <si>
    <t xml:space="preserve">4600********3463</t>
  </si>
  <si>
    <t xml:space="preserve">3714********2442</t>
  </si>
  <si>
    <t xml:space="preserve">3708********0022</t>
  </si>
  <si>
    <t xml:space="preserve">4600********2723</t>
  </si>
  <si>
    <t xml:space="preserve">2308********1122</t>
  </si>
  <si>
    <t xml:space="preserve">4603********0024</t>
  </si>
  <si>
    <t xml:space="preserve">4600********7829</t>
  </si>
  <si>
    <t xml:space="preserve">4600********0068</t>
  </si>
  <si>
    <t xml:space="preserve">4600********5220</t>
  </si>
  <si>
    <t xml:space="preserve">4600********5368</t>
  </si>
  <si>
    <t xml:space="preserve">4600********7826</t>
  </si>
  <si>
    <t xml:space="preserve">4600********4024</t>
  </si>
  <si>
    <t xml:space="preserve">4602********3604</t>
  </si>
  <si>
    <t xml:space="preserve">4104********5568</t>
  </si>
  <si>
    <t xml:space="preserve">4600********8227</t>
  </si>
  <si>
    <t xml:space="preserve">4600********8423</t>
  </si>
  <si>
    <t xml:space="preserve">4602********3844</t>
  </si>
  <si>
    <t xml:space="preserve">2109********3028</t>
  </si>
  <si>
    <t xml:space="preserve">4602********2523</t>
  </si>
  <si>
    <t xml:space="preserve">4602********4721</t>
  </si>
  <si>
    <t xml:space="preserve">4600********3442</t>
  </si>
  <si>
    <t xml:space="preserve">4600********7682</t>
  </si>
  <si>
    <t xml:space="preserve">4690********7628</t>
  </si>
  <si>
    <t xml:space="preserve">4600********7262</t>
  </si>
  <si>
    <t xml:space="preserve">2323********0229</t>
  </si>
  <si>
    <t xml:space="preserve">4603********0025</t>
  </si>
  <si>
    <t xml:space="preserve">4602********3367</t>
  </si>
  <si>
    <t xml:space="preserve">1304********0922</t>
  </si>
  <si>
    <t xml:space="preserve">4101********0100</t>
  </si>
  <si>
    <t xml:space="preserve">4601********2722</t>
  </si>
  <si>
    <t xml:space="preserve">4527********1843</t>
  </si>
  <si>
    <t xml:space="preserve">4602********3344</t>
  </si>
  <si>
    <t xml:space="preserve">4600********4621</t>
  </si>
  <si>
    <t xml:space="preserve">4602********0085</t>
  </si>
  <si>
    <t xml:space="preserve">4602********4945</t>
  </si>
  <si>
    <t xml:space="preserve">4690********6227</t>
  </si>
  <si>
    <t xml:space="preserve">4600********266X</t>
  </si>
  <si>
    <t xml:space="preserve">4600********3240</t>
  </si>
  <si>
    <t xml:space="preserve">4600********4522</t>
  </si>
  <si>
    <t xml:space="preserve">4600********3120</t>
  </si>
  <si>
    <t xml:space="preserve">4600********2225</t>
  </si>
  <si>
    <t xml:space="preserve">4600********4067</t>
  </si>
  <si>
    <t xml:space="preserve">4601********1226</t>
  </si>
  <si>
    <t xml:space="preserve">4600********8029</t>
  </si>
  <si>
    <t xml:space="preserve">4600********4824</t>
  </si>
  <si>
    <t xml:space="preserve">4600********4848</t>
  </si>
  <si>
    <t xml:space="preserve">4600********0082</t>
  </si>
  <si>
    <t xml:space="preserve">3624********3728</t>
  </si>
  <si>
    <t xml:space="preserve">4600********5405</t>
  </si>
  <si>
    <t xml:space="preserve">4600********0463</t>
  </si>
  <si>
    <t xml:space="preserve">4600********3227</t>
  </si>
  <si>
    <t xml:space="preserve">4690********6166</t>
  </si>
  <si>
    <t xml:space="preserve">4600********4517</t>
  </si>
  <si>
    <t xml:space="preserve">4600********328X</t>
  </si>
  <si>
    <t xml:space="preserve">4600********0422</t>
  </si>
  <si>
    <t xml:space="preserve">6501********072X</t>
  </si>
  <si>
    <t xml:space="preserve">4600********032X</t>
  </si>
  <si>
    <t xml:space="preserve">4600********5626</t>
  </si>
  <si>
    <t xml:space="preserve">4521********1225</t>
  </si>
  <si>
    <t xml:space="preserve">4600********2123</t>
  </si>
  <si>
    <t xml:space="preserve">4600********1318</t>
  </si>
  <si>
    <t xml:space="preserve">4600********8502</t>
  </si>
  <si>
    <t xml:space="preserve">4602********1204</t>
  </si>
  <si>
    <t xml:space="preserve">4602********3343</t>
  </si>
  <si>
    <t xml:space="preserve">4600********3521</t>
  </si>
  <si>
    <t xml:space="preserve">4600********7160</t>
  </si>
  <si>
    <t xml:space="preserve">4690********4920</t>
  </si>
  <si>
    <t xml:space="preserve">3602********2122</t>
  </si>
  <si>
    <t xml:space="preserve">4601********032X</t>
  </si>
  <si>
    <t xml:space="preserve">4601********094X</t>
  </si>
  <si>
    <t xml:space="preserve">4690********2225</t>
  </si>
  <si>
    <t xml:space="preserve">4600********4524</t>
  </si>
  <si>
    <t xml:space="preserve">4409********4060</t>
  </si>
  <si>
    <t xml:space="preserve">1502********1521</t>
  </si>
  <si>
    <t xml:space="preserve">4602********3347</t>
  </si>
  <si>
    <t xml:space="preserve">4690********2728</t>
  </si>
  <si>
    <t xml:space="preserve">4600********0949</t>
  </si>
  <si>
    <t xml:space="preserve">4600********4887</t>
  </si>
  <si>
    <t xml:space="preserve">4600********7622</t>
  </si>
  <si>
    <t xml:space="preserve">4601********1524</t>
  </si>
  <si>
    <t xml:space="preserve">4600********3244</t>
  </si>
  <si>
    <t xml:space="preserve">4602********490X</t>
  </si>
  <si>
    <t xml:space="preserve">4690********4788</t>
  </si>
  <si>
    <t xml:space="preserve">4690********2721</t>
  </si>
  <si>
    <t xml:space="preserve">4690********7784</t>
  </si>
  <si>
    <t xml:space="preserve">4600********6162</t>
  </si>
  <si>
    <t xml:space="preserve">4602********4239</t>
  </si>
  <si>
    <t xml:space="preserve">3708********1962</t>
  </si>
  <si>
    <t xml:space="preserve">4600********0026</t>
  </si>
  <si>
    <t xml:space="preserve">4600********2022</t>
  </si>
  <si>
    <t xml:space="preserve">5111********0924</t>
  </si>
  <si>
    <t xml:space="preserve">4600********296X</t>
  </si>
  <si>
    <t xml:space="preserve">4600********0642</t>
  </si>
  <si>
    <t xml:space="preserve">4690********102X</t>
  </si>
  <si>
    <t xml:space="preserve">4600********2645</t>
  </si>
  <si>
    <t xml:space="preserve">4600********6286</t>
  </si>
  <si>
    <t xml:space="preserve">4600********4882</t>
  </si>
  <si>
    <t xml:space="preserve">4600********5122</t>
  </si>
  <si>
    <t xml:space="preserve">4600********2927</t>
  </si>
  <si>
    <t xml:space="preserve">4602********2928</t>
  </si>
  <si>
    <t xml:space="preserve">4690********0841</t>
  </si>
  <si>
    <t xml:space="preserve">4600********4206</t>
  </si>
  <si>
    <t xml:space="preserve">4600********2029</t>
  </si>
  <si>
    <t xml:space="preserve">4600********2319</t>
  </si>
  <si>
    <t xml:space="preserve">4600********7628</t>
  </si>
  <si>
    <t xml:space="preserve">4602********4021</t>
  </si>
  <si>
    <t xml:space="preserve">4600********4840</t>
  </si>
  <si>
    <t xml:space="preserve">4601********3029</t>
  </si>
  <si>
    <t xml:space="preserve">4413********3345</t>
  </si>
  <si>
    <t xml:space="preserve">6523********2627</t>
  </si>
  <si>
    <t xml:space="preserve">4690********724X</t>
  </si>
  <si>
    <t xml:space="preserve">2302********002X</t>
  </si>
  <si>
    <t xml:space="preserve">4690********4363</t>
  </si>
  <si>
    <t xml:space="preserve">4600********0469</t>
  </si>
  <si>
    <t xml:space="preserve">4602********3609</t>
  </si>
  <si>
    <t xml:space="preserve">4600********0827</t>
  </si>
  <si>
    <t xml:space="preserve">5002********4798</t>
  </si>
  <si>
    <t xml:space="preserve">2323********0826</t>
  </si>
  <si>
    <t xml:space="preserve">2310********1528</t>
  </si>
  <si>
    <t xml:space="preserve">4600********4962</t>
  </si>
  <si>
    <t xml:space="preserve">2311********1029</t>
  </si>
  <si>
    <t xml:space="preserve">4600********0447</t>
  </si>
  <si>
    <t xml:space="preserve">4690********4365</t>
  </si>
  <si>
    <t xml:space="preserve">2202********1828</t>
  </si>
  <si>
    <t xml:space="preserve">4603********0046</t>
  </si>
  <si>
    <t xml:space="preserve">4600********2825</t>
  </si>
  <si>
    <t xml:space="preserve">4690********8520</t>
  </si>
  <si>
    <t xml:space="preserve">4600********3366</t>
  </si>
  <si>
    <t xml:space="preserve">2302********0563</t>
  </si>
  <si>
    <t xml:space="preserve">4600********3421</t>
  </si>
  <si>
    <t xml:space="preserve">4690********422X</t>
  </si>
  <si>
    <t xml:space="preserve">4690********2127</t>
  </si>
  <si>
    <t xml:space="preserve">4600********5661</t>
  </si>
  <si>
    <t xml:space="preserve">4600********7508</t>
  </si>
  <si>
    <t xml:space="preserve">4600********4447</t>
  </si>
  <si>
    <t xml:space="preserve">4600********4869</t>
  </si>
  <si>
    <t xml:space="preserve">4210********101X</t>
  </si>
  <si>
    <t xml:space="preserve">4600********5111</t>
  </si>
  <si>
    <t xml:space="preserve">4600********1226</t>
  </si>
  <si>
    <t xml:space="preserve">4690********0020</t>
  </si>
  <si>
    <t xml:space="preserve">4600********5820</t>
  </si>
  <si>
    <t xml:space="preserve">4602********4707</t>
  </si>
  <si>
    <t xml:space="preserve">4690********2143</t>
  </si>
  <si>
    <t xml:space="preserve">4600********4129</t>
  </si>
  <si>
    <t xml:space="preserve">4600********4864</t>
  </si>
  <si>
    <t xml:space="preserve">4602********3189</t>
  </si>
  <si>
    <t xml:space="preserve">4600********1427</t>
  </si>
  <si>
    <t xml:space="preserve">4690********0025</t>
  </si>
  <si>
    <t xml:space="preserve">4602********3149</t>
  </si>
  <si>
    <t xml:space="preserve">4600********3589</t>
  </si>
  <si>
    <t xml:space="preserve">4602********1660</t>
  </si>
  <si>
    <t xml:space="preserve">4690********6168</t>
  </si>
  <si>
    <t xml:space="preserve">4600********0645</t>
  </si>
  <si>
    <t xml:space="preserve">4600********8345</t>
  </si>
  <si>
    <t xml:space="preserve">3604********378X</t>
  </si>
  <si>
    <t xml:space="preserve">6105********0023</t>
  </si>
  <si>
    <t xml:space="preserve">4600********656X</t>
  </si>
  <si>
    <t xml:space="preserve">4602********5729</t>
  </si>
  <si>
    <t xml:space="preserve">4601********2724</t>
  </si>
  <si>
    <t xml:space="preserve">4600********7921</t>
  </si>
  <si>
    <t xml:space="preserve">4690********3241</t>
  </si>
  <si>
    <t xml:space="preserve">4600********4961</t>
  </si>
  <si>
    <t xml:space="preserve">4600********1225</t>
  </si>
  <si>
    <t xml:space="preserve">4600********2760</t>
  </si>
  <si>
    <t xml:space="preserve">4600********1924</t>
  </si>
  <si>
    <t xml:space="preserve">4602********0020</t>
  </si>
  <si>
    <t xml:space="preserve">4600********1326</t>
  </si>
  <si>
    <t xml:space="preserve">4600********9802</t>
  </si>
  <si>
    <t xml:space="preserve">4600********376X</t>
  </si>
  <si>
    <t xml:space="preserve">3606********771X</t>
  </si>
  <si>
    <t xml:space="preserve">4602********4702</t>
  </si>
  <si>
    <t xml:space="preserve">4600********1229</t>
  </si>
  <si>
    <t xml:space="preserve">4600********7824</t>
  </si>
  <si>
    <t xml:space="preserve">6523********1225</t>
  </si>
  <si>
    <t xml:space="preserve">4600********784X</t>
  </si>
  <si>
    <t xml:space="preserve">4601********0328</t>
  </si>
  <si>
    <t xml:space="preserve">4601********2720</t>
  </si>
  <si>
    <t xml:space="preserve">4409********4389</t>
  </si>
  <si>
    <t xml:space="preserve">4600********4375</t>
  </si>
  <si>
    <t xml:space="preserve">4600********5449</t>
  </si>
  <si>
    <t xml:space="preserve">4600********9267</t>
  </si>
  <si>
    <t xml:space="preserve">4600********2426</t>
  </si>
  <si>
    <t xml:space="preserve">4602********3369</t>
  </si>
  <si>
    <t xml:space="preserve">4600********4566</t>
  </si>
  <si>
    <t xml:space="preserve">4600********2724</t>
  </si>
  <si>
    <t xml:space="preserve">4600********0429</t>
  </si>
  <si>
    <t xml:space="preserve">4602********5727</t>
  </si>
  <si>
    <t xml:space="preserve">6125********0026</t>
  </si>
  <si>
    <t xml:space="preserve">4600********4667</t>
  </si>
  <si>
    <t xml:space="preserve">4600********7524</t>
  </si>
  <si>
    <t xml:space="preserve">4602********0525</t>
  </si>
  <si>
    <t xml:space="preserve">4600********6282</t>
  </si>
  <si>
    <t xml:space="preserve">4600********5225</t>
  </si>
  <si>
    <t xml:space="preserve">4601********0048</t>
  </si>
  <si>
    <t xml:space="preserve">4600********1463</t>
  </si>
  <si>
    <t xml:space="preserve">4602********4709</t>
  </si>
  <si>
    <t xml:space="preserve">4602********534X</t>
  </si>
  <si>
    <t xml:space="preserve">4602********4508</t>
  </si>
  <si>
    <t xml:space="preserve">4600********522X</t>
  </si>
  <si>
    <t xml:space="preserve">4600********4626</t>
  </si>
  <si>
    <t xml:space="preserve">4600********6461</t>
  </si>
  <si>
    <t xml:space="preserve">3421********3380</t>
  </si>
  <si>
    <t xml:space="preserve">4601********2125</t>
  </si>
  <si>
    <t xml:space="preserve">4600********4484</t>
  </si>
  <si>
    <t xml:space="preserve">4602********3605</t>
  </si>
  <si>
    <t xml:space="preserve">4600********6028</t>
  </si>
  <si>
    <t xml:space="preserve">1529********0841</t>
  </si>
  <si>
    <t xml:space="preserve">4600********0047</t>
  </si>
  <si>
    <t xml:space="preserve">4600********7207</t>
  </si>
  <si>
    <t xml:space="preserve">4600********5369</t>
  </si>
  <si>
    <t xml:space="preserve">4600********2687</t>
  </si>
  <si>
    <t xml:space="preserve">4600********1448</t>
  </si>
  <si>
    <t xml:space="preserve">4601********0329</t>
  </si>
  <si>
    <t xml:space="preserve">4600********5946</t>
  </si>
  <si>
    <t xml:space="preserve">4600********5669</t>
  </si>
  <si>
    <t xml:space="preserve">3307********0022</t>
  </si>
  <si>
    <t xml:space="preserve">4600********686X</t>
  </si>
  <si>
    <t xml:space="preserve">4690********6626</t>
  </si>
  <si>
    <t xml:space="preserve">4602********0548</t>
  </si>
  <si>
    <t xml:space="preserve">4504********104X</t>
  </si>
  <si>
    <t xml:space="preserve">4600********602X</t>
  </si>
  <si>
    <t xml:space="preserve">4602********2087</t>
  </si>
  <si>
    <t xml:space="preserve">4601********2427</t>
  </si>
  <si>
    <t xml:space="preserve">4602********3827</t>
  </si>
  <si>
    <t xml:space="preserve">4601********2129</t>
  </si>
  <si>
    <t xml:space="preserve">4690********1549</t>
  </si>
  <si>
    <t xml:space="preserve">4600********2963</t>
  </si>
  <si>
    <t xml:space="preserve">4600********0821</t>
  </si>
  <si>
    <t xml:space="preserve">2103********542X</t>
  </si>
  <si>
    <t xml:space="preserve">4127********0729</t>
  </si>
  <si>
    <t xml:space="preserve">4600********0066</t>
  </si>
  <si>
    <t xml:space="preserve">4600********102X</t>
  </si>
  <si>
    <t xml:space="preserve">4601********1545</t>
  </si>
  <si>
    <t xml:space="preserve">6402********0523</t>
  </si>
  <si>
    <t xml:space="preserve">4600********7629</t>
  </si>
  <si>
    <t xml:space="preserve">4690********2783</t>
  </si>
  <si>
    <t xml:space="preserve">4600********0944</t>
  </si>
  <si>
    <t xml:space="preserve">3601********1224</t>
  </si>
  <si>
    <t xml:space="preserve">5303********5534</t>
  </si>
  <si>
    <t xml:space="preserve">4600********337X</t>
  </si>
  <si>
    <t xml:space="preserve">4601********1225</t>
  </si>
  <si>
    <t xml:space="preserve">4690********3645</t>
  </si>
  <si>
    <t xml:space="preserve">4600********3329</t>
  </si>
  <si>
    <t xml:space="preserve">4602********0328</t>
  </si>
  <si>
    <t xml:space="preserve">4601********0922</t>
  </si>
  <si>
    <t xml:space="preserve">4690********2123</t>
  </si>
  <si>
    <t xml:space="preserve">4602********4724</t>
  </si>
  <si>
    <t xml:space="preserve">4690********0925</t>
  </si>
  <si>
    <t xml:space="preserve">4601********212X</t>
  </si>
  <si>
    <t xml:space="preserve">4600********5647</t>
  </si>
  <si>
    <t xml:space="preserve">4602********0521</t>
  </si>
  <si>
    <t xml:space="preserve">6203********0624</t>
  </si>
  <si>
    <t xml:space="preserve">4600********1528</t>
  </si>
  <si>
    <t xml:space="preserve">4602********3467</t>
  </si>
  <si>
    <t xml:space="preserve">4525********4428</t>
  </si>
  <si>
    <t xml:space="preserve">6205********0406</t>
  </si>
  <si>
    <t xml:space="preserve">6328********0542</t>
  </si>
  <si>
    <t xml:space="preserve">4600********7285</t>
  </si>
  <si>
    <t xml:space="preserve">4602********0285</t>
  </si>
  <si>
    <t xml:space="preserve">4600********0245</t>
  </si>
  <si>
    <t xml:space="preserve">5119********3400</t>
  </si>
  <si>
    <t xml:space="preserve">4600********412X</t>
  </si>
  <si>
    <t xml:space="preserve">4600********3467</t>
  </si>
  <si>
    <t xml:space="preserve">4600********2023</t>
  </si>
  <si>
    <t xml:space="preserve">4600********3021</t>
  </si>
  <si>
    <t xml:space="preserve">4600********2929</t>
  </si>
  <si>
    <t xml:space="preserve">4600********2417</t>
  </si>
  <si>
    <t xml:space="preserve">3622********4827</t>
  </si>
  <si>
    <t xml:space="preserve">4302********3022</t>
  </si>
  <si>
    <t xml:space="preserve">4600********7185</t>
  </si>
  <si>
    <t xml:space="preserve">4305********3523</t>
  </si>
  <si>
    <t xml:space="preserve">2323********1310</t>
  </si>
  <si>
    <t xml:space="preserve">4600********4987</t>
  </si>
  <si>
    <t xml:space="preserve">4600********6320</t>
  </si>
  <si>
    <t xml:space="preserve">4408********0028</t>
  </si>
  <si>
    <t xml:space="preserve">4602********0307</t>
  </si>
  <si>
    <t xml:space="preserve">4600********4964</t>
  </si>
  <si>
    <t xml:space="preserve">4602********1415</t>
  </si>
  <si>
    <t xml:space="preserve">4306********5060</t>
  </si>
  <si>
    <t xml:space="preserve">4600********6628</t>
  </si>
  <si>
    <t xml:space="preserve">1422********4303</t>
  </si>
  <si>
    <t xml:space="preserve">4600********0615</t>
  </si>
  <si>
    <t xml:space="preserve">4600********7249</t>
  </si>
  <si>
    <t xml:space="preserve">4305********8225</t>
  </si>
  <si>
    <t xml:space="preserve">4690********8569</t>
  </si>
  <si>
    <t xml:space="preserve">5221********1041</t>
  </si>
  <si>
    <t xml:space="preserve">4508********4940</t>
  </si>
  <si>
    <t xml:space="preserve">4600********3886</t>
  </si>
  <si>
    <t xml:space="preserve">2311********0225</t>
  </si>
  <si>
    <t xml:space="preserve">4600********292X</t>
  </si>
  <si>
    <t xml:space="preserve">4414********0883</t>
  </si>
  <si>
    <t xml:space="preserve">4600********2661</t>
  </si>
  <si>
    <t xml:space="preserve">4600********2821</t>
  </si>
  <si>
    <t xml:space="preserve">4602********4925</t>
  </si>
  <si>
    <t xml:space="preserve">4690********3719</t>
  </si>
  <si>
    <t xml:space="preserve">4690********1228</t>
  </si>
  <si>
    <t xml:space="preserve">4600********0727</t>
  </si>
  <si>
    <t xml:space="preserve">4600********7205</t>
  </si>
  <si>
    <t xml:space="preserve">4452********1865</t>
  </si>
  <si>
    <t xml:space="preserve">4602********3846</t>
  </si>
  <si>
    <t xml:space="preserve">4301********4213</t>
  </si>
  <si>
    <t xml:space="preserve">4690********1346</t>
  </si>
  <si>
    <t xml:space="preserve">4690********0622</t>
  </si>
  <si>
    <t xml:space="preserve">4602********4447</t>
  </si>
  <si>
    <t xml:space="preserve">4600********2445</t>
  </si>
  <si>
    <t xml:space="preserve">4600********5422</t>
  </si>
  <si>
    <t xml:space="preserve">4601********2128</t>
  </si>
  <si>
    <t xml:space="preserve">6543********5529</t>
  </si>
  <si>
    <t xml:space="preserve">2323********1114</t>
  </si>
  <si>
    <t xml:space="preserve">4600********4423</t>
  </si>
  <si>
    <t xml:space="preserve">4600********3289</t>
  </si>
  <si>
    <t xml:space="preserve">4600********8723</t>
  </si>
  <si>
    <t xml:space="preserve">4600********342X</t>
  </si>
  <si>
    <t xml:space="preserve">3609********5419</t>
  </si>
  <si>
    <t xml:space="preserve">4501********1245</t>
  </si>
  <si>
    <t xml:space="preserve">5201********3222</t>
  </si>
  <si>
    <t xml:space="preserve">4600********5805</t>
  </si>
  <si>
    <t xml:space="preserve">4690********6443</t>
  </si>
  <si>
    <t xml:space="preserve">4690********5928</t>
  </si>
  <si>
    <t xml:space="preserve">3606********1540</t>
  </si>
  <si>
    <t xml:space="preserve">2302********4123</t>
  </si>
  <si>
    <t xml:space="preserve">4690********1224</t>
  </si>
  <si>
    <t xml:space="preserve">2201********0028</t>
  </si>
  <si>
    <t xml:space="preserve">4690********5224</t>
  </si>
  <si>
    <t xml:space="preserve">4601********0323</t>
  </si>
  <si>
    <t xml:space="preserve">4600********2387</t>
  </si>
  <si>
    <t xml:space="preserve">5137********753X</t>
  </si>
  <si>
    <t xml:space="preserve">4603********0324</t>
  </si>
  <si>
    <t xml:space="preserve">4690********1344</t>
  </si>
  <si>
    <t xml:space="preserve">3607********4123</t>
  </si>
  <si>
    <t xml:space="preserve">4600********2240</t>
  </si>
  <si>
    <t xml:space="preserve">4602********4909</t>
  </si>
  <si>
    <t xml:space="preserve">4508********412X</t>
  </si>
  <si>
    <t xml:space="preserve">4690********2425</t>
  </si>
  <si>
    <t xml:space="preserve">4602********3620</t>
  </si>
  <si>
    <t xml:space="preserve">2207********0259</t>
  </si>
  <si>
    <t xml:space="preserve">4690********6628</t>
  </si>
  <si>
    <t xml:space="preserve">4601********3023</t>
  </si>
  <si>
    <t xml:space="preserve">5303********1029</t>
  </si>
  <si>
    <t xml:space="preserve">4600********2492</t>
  </si>
  <si>
    <t xml:space="preserve">4690********1025</t>
  </si>
  <si>
    <t xml:space="preserve">4600********2332</t>
  </si>
  <si>
    <t xml:space="preserve">4690********8228</t>
  </si>
  <si>
    <t xml:space="preserve">4508********6327</t>
  </si>
  <si>
    <t xml:space="preserve">4600********2369</t>
  </si>
  <si>
    <t xml:space="preserve">4405********1572</t>
  </si>
  <si>
    <t xml:space="preserve">4600********5364</t>
  </si>
  <si>
    <t xml:space="preserve">4600********2320</t>
  </si>
  <si>
    <t xml:space="preserve">4600********3820</t>
  </si>
  <si>
    <t xml:space="preserve">4600********2528</t>
  </si>
  <si>
    <t xml:space="preserve">4602********5343</t>
  </si>
  <si>
    <t xml:space="preserve">4600********4568</t>
  </si>
  <si>
    <t xml:space="preserve">4602********553X</t>
  </si>
  <si>
    <t xml:space="preserve">1423********3122</t>
  </si>
  <si>
    <t xml:space="preserve">2310********1015</t>
  </si>
  <si>
    <t xml:space="preserve">4600********7284</t>
  </si>
  <si>
    <t xml:space="preserve">4600********040X</t>
  </si>
  <si>
    <t xml:space="preserve">3723********002X</t>
  </si>
  <si>
    <t xml:space="preserve">4412********523X</t>
  </si>
  <si>
    <t xml:space="preserve">4600********0725</t>
  </si>
  <si>
    <t xml:space="preserve">4600********7869</t>
  </si>
  <si>
    <t xml:space="preserve">5130********8005</t>
  </si>
  <si>
    <t xml:space="preserve">4600********5825</t>
  </si>
  <si>
    <t xml:space="preserve">4600********0225</t>
  </si>
  <si>
    <t xml:space="preserve">4600********681X</t>
  </si>
  <si>
    <t xml:space="preserve">4600********2737</t>
  </si>
  <si>
    <t xml:space="preserve">4600********5127</t>
  </si>
  <si>
    <t xml:space="preserve">4600********3410</t>
  </si>
  <si>
    <t xml:space="preserve">4602********2495</t>
  </si>
  <si>
    <t xml:space="preserve">4600********4986</t>
  </si>
  <si>
    <t xml:space="preserve">4690********5612</t>
  </si>
  <si>
    <t xml:space="preserve">5002********612X</t>
  </si>
  <si>
    <t xml:space="preserve">4600********6164</t>
  </si>
  <si>
    <t xml:space="preserve">5329********2152</t>
  </si>
  <si>
    <t xml:space="preserve">4690********4503</t>
  </si>
  <si>
    <t xml:space="preserve">4127********3365</t>
  </si>
  <si>
    <t xml:space="preserve">4312********0417</t>
  </si>
  <si>
    <t xml:space="preserve">4600********3425</t>
  </si>
  <si>
    <t xml:space="preserve">4600********2234</t>
  </si>
  <si>
    <t xml:space="preserve">4690********1335</t>
  </si>
  <si>
    <t xml:space="preserve">3501********1543</t>
  </si>
  <si>
    <t xml:space="preserve">4600********2025</t>
  </si>
  <si>
    <t xml:space="preserve">4600********5361</t>
  </si>
  <si>
    <t xml:space="preserve">4601********1244</t>
  </si>
  <si>
    <t xml:space="preserve">4600********4965</t>
  </si>
  <si>
    <t xml:space="preserve">4602********4723</t>
  </si>
  <si>
    <t xml:space="preserve">4600********6037</t>
  </si>
  <si>
    <t xml:space="preserve">4600********0744</t>
  </si>
  <si>
    <t xml:space="preserve">4602********3445</t>
  </si>
  <si>
    <t xml:space="preserve">4602********6320</t>
  </si>
  <si>
    <t xml:space="preserve">4602********3642</t>
  </si>
  <si>
    <t xml:space="preserve">5222********0029</t>
  </si>
  <si>
    <t xml:space="preserve">4600********7201</t>
  </si>
  <si>
    <t xml:space="preserve">4600********7223</t>
  </si>
  <si>
    <t xml:space="preserve">4600********4837</t>
  </si>
  <si>
    <t xml:space="preserve">5226********4420</t>
  </si>
  <si>
    <t xml:space="preserve">4600********8725</t>
  </si>
  <si>
    <t xml:space="preserve">4600********0064</t>
  </si>
  <si>
    <t xml:space="preserve">4690********0443</t>
  </si>
  <si>
    <t xml:space="preserve">3625********0012</t>
  </si>
  <si>
    <t xml:space="preserve">4690********9528</t>
  </si>
  <si>
    <t xml:space="preserve">4600********1245</t>
  </si>
  <si>
    <t xml:space="preserve">4601********0927</t>
  </si>
  <si>
    <t xml:space="preserve">4600********3449</t>
  </si>
  <si>
    <t xml:space="preserve">4600********4842</t>
  </si>
  <si>
    <t xml:space="preserve">4202********5494</t>
  </si>
  <si>
    <t xml:space="preserve">4690********2026</t>
  </si>
  <si>
    <t xml:space="preserve">4600********842X</t>
  </si>
  <si>
    <t xml:space="preserve">1404********042X</t>
  </si>
  <si>
    <t xml:space="preserve">4601********0422</t>
  </si>
  <si>
    <t xml:space="preserve">4601********0024</t>
  </si>
  <si>
    <t xml:space="preserve">3504********3020</t>
  </si>
  <si>
    <t xml:space="preserve">4228********1513</t>
  </si>
  <si>
    <t xml:space="preserve">4304********1027</t>
  </si>
  <si>
    <t xml:space="preserve">4600********4311</t>
  </si>
  <si>
    <t xml:space="preserve">4600********1622</t>
  </si>
  <si>
    <t xml:space="preserve">4600********0210</t>
  </si>
  <si>
    <t xml:space="preserve">4112********0322</t>
  </si>
  <si>
    <t xml:space="preserve">4690********4994</t>
  </si>
  <si>
    <t xml:space="preserve">4600********5837</t>
  </si>
  <si>
    <t xml:space="preserve">4602********5346</t>
  </si>
  <si>
    <t xml:space="preserve">4601********3028</t>
  </si>
  <si>
    <t xml:space="preserve">4600********4462</t>
  </si>
  <si>
    <t xml:space="preserve">4600********0813</t>
  </si>
  <si>
    <t xml:space="preserve">4600********3914</t>
  </si>
  <si>
    <t xml:space="preserve">4603********0016</t>
  </si>
  <si>
    <t xml:space="preserve">4501********1848</t>
  </si>
  <si>
    <t xml:space="preserve">4600********081X</t>
  </si>
  <si>
    <t xml:space="preserve">4600********2624</t>
  </si>
  <si>
    <t xml:space="preserve">4600********2911</t>
  </si>
  <si>
    <t xml:space="preserve">2304********0024</t>
  </si>
  <si>
    <t xml:space="preserve">4102********1526</t>
  </si>
  <si>
    <t xml:space="preserve">4602********4907</t>
  </si>
  <si>
    <t xml:space="preserve">2305********0324</t>
  </si>
  <si>
    <t xml:space="preserve">王安杰</t>
  </si>
  <si>
    <t xml:space="preserve">4690********0814</t>
  </si>
  <si>
    <t xml:space="preserve">4690********4485</t>
  </si>
  <si>
    <t xml:space="preserve">4600********1729</t>
  </si>
  <si>
    <t xml:space="preserve">4201********4422</t>
  </si>
  <si>
    <t xml:space="preserve">4690********4826</t>
  </si>
  <si>
    <t xml:space="preserve">4600********0235</t>
  </si>
  <si>
    <t xml:space="preserve">4690********0027</t>
  </si>
  <si>
    <t xml:space="preserve">4600********1230</t>
  </si>
  <si>
    <t xml:space="preserve">4602********2742</t>
  </si>
  <si>
    <t xml:space="preserve">4600********4417</t>
  </si>
  <si>
    <t xml:space="preserve">4600********1789</t>
  </si>
  <si>
    <t xml:space="preserve">3607********0027</t>
  </si>
  <si>
    <t xml:space="preserve">3607********4128</t>
  </si>
  <si>
    <t xml:space="preserve">4601********3321</t>
  </si>
  <si>
    <t xml:space="preserve">4600********3584</t>
  </si>
  <si>
    <t xml:space="preserve">4600********2618</t>
  </si>
  <si>
    <t xml:space="preserve">4600********1726</t>
  </si>
  <si>
    <t xml:space="preserve">6227********4537</t>
  </si>
  <si>
    <t xml:space="preserve">4690********486X</t>
  </si>
  <si>
    <t xml:space="preserve">2301********4683</t>
  </si>
  <si>
    <t xml:space="preserve">5002********6241</t>
  </si>
  <si>
    <t xml:space="preserve">4304********0025</t>
  </si>
  <si>
    <t xml:space="preserve">1301********0027</t>
  </si>
  <si>
    <t xml:space="preserve">4301********3728</t>
  </si>
  <si>
    <t xml:space="preserve">4308********0629</t>
  </si>
  <si>
    <t xml:space="preserve">2301********5323</t>
  </si>
  <si>
    <t xml:space="preserve">4306********3024</t>
  </si>
  <si>
    <t xml:space="preserve">3408********0045</t>
  </si>
  <si>
    <t xml:space="preserve">4602********4264</t>
  </si>
  <si>
    <t xml:space="preserve">4601********3047</t>
  </si>
  <si>
    <t xml:space="preserve">6223********0524</t>
  </si>
  <si>
    <t xml:space="preserve">4600********3123</t>
  </si>
  <si>
    <t xml:space="preserve">2306********046X</t>
  </si>
  <si>
    <t xml:space="preserve">4228********1622</t>
  </si>
  <si>
    <t xml:space="preserve">2113********8522</t>
  </si>
  <si>
    <t xml:space="preserve">4602********4020</t>
  </si>
  <si>
    <t xml:space="preserve">2310********1529</t>
  </si>
  <si>
    <t xml:space="preserve">1306********0080</t>
  </si>
  <si>
    <t xml:space="preserve">3723********2926</t>
  </si>
  <si>
    <t xml:space="preserve">5137********4621</t>
  </si>
  <si>
    <t xml:space="preserve">4301********5710</t>
  </si>
  <si>
    <t xml:space="preserve">3506********5525</t>
  </si>
  <si>
    <t xml:space="preserve">4600********7163</t>
  </si>
  <si>
    <t xml:space="preserve">4600********5686</t>
  </si>
  <si>
    <t xml:space="preserve">4310********684X</t>
  </si>
  <si>
    <t xml:space="preserve">4311********1324</t>
  </si>
  <si>
    <t xml:space="preserve">4690********1647</t>
  </si>
  <si>
    <t xml:space="preserve">2311********0023</t>
  </si>
  <si>
    <t xml:space="preserve">1401********0628</t>
  </si>
  <si>
    <t xml:space="preserve">2302********0921</t>
  </si>
  <si>
    <t xml:space="preserve">3624********4126</t>
  </si>
  <si>
    <t xml:space="preserve">2302********0047</t>
  </si>
  <si>
    <t xml:space="preserve">4305********4040</t>
  </si>
  <si>
    <t xml:space="preserve">2308********0923</t>
  </si>
  <si>
    <t xml:space="preserve">4601********1828</t>
  </si>
  <si>
    <t xml:space="preserve">2301********482X</t>
  </si>
  <si>
    <t xml:space="preserve">4416********1025</t>
  </si>
  <si>
    <t xml:space="preserve">4507********9021</t>
  </si>
  <si>
    <t xml:space="preserve">5001********9054</t>
  </si>
  <si>
    <t xml:space="preserve">2309********0829</t>
  </si>
  <si>
    <t xml:space="preserve">4600********3437</t>
  </si>
  <si>
    <t xml:space="preserve">3729********1216</t>
  </si>
  <si>
    <t xml:space="preserve">3707********1521</t>
  </si>
  <si>
    <t xml:space="preserve">2106********0986</t>
  </si>
  <si>
    <t xml:space="preserve">4601********0621</t>
  </si>
  <si>
    <t xml:space="preserve">1424********592X</t>
  </si>
  <si>
    <t xml:space="preserve">3207********101X</t>
  </si>
  <si>
    <t xml:space="preserve">4600********4128</t>
  </si>
  <si>
    <t xml:space="preserve">4600********4833</t>
  </si>
  <si>
    <t xml:space="preserve">3622********8427</t>
  </si>
  <si>
    <t xml:space="preserve">4600********5921</t>
  </si>
  <si>
    <t xml:space="preserve">4690********1921</t>
  </si>
  <si>
    <t xml:space="preserve">2301********342X</t>
  </si>
  <si>
    <t xml:space="preserve">4600********0321</t>
  </si>
  <si>
    <t xml:space="preserve">4600********357X</t>
  </si>
  <si>
    <t xml:space="preserve">4309********1523</t>
  </si>
  <si>
    <t xml:space="preserve">3701********8029</t>
  </si>
  <si>
    <t xml:space="preserve">4331********9023</t>
  </si>
  <si>
    <t xml:space="preserve">4301********2165</t>
  </si>
  <si>
    <t xml:space="preserve">4600********334X</t>
  </si>
  <si>
    <t xml:space="preserve">4305********4261</t>
  </si>
  <si>
    <t xml:space="preserve">2202********5142</t>
  </si>
  <si>
    <t xml:space="preserve">4108********0072</t>
  </si>
  <si>
    <t xml:space="preserve">5204********6832</t>
  </si>
  <si>
    <t xml:space="preserve">1308********2284</t>
  </si>
  <si>
    <t xml:space="preserve">4601********2625</t>
  </si>
  <si>
    <t xml:space="preserve">1502********4215</t>
  </si>
  <si>
    <t xml:space="preserve">4290********2562</t>
  </si>
  <si>
    <t xml:space="preserve">2323********0822</t>
  </si>
  <si>
    <t xml:space="preserve">6209********4026</t>
  </si>
  <si>
    <t xml:space="preserve">4600********3445</t>
  </si>
  <si>
    <t xml:space="preserve">3522********1555</t>
  </si>
  <si>
    <t xml:space="preserve">2302********0225</t>
  </si>
  <si>
    <t xml:space="preserve">4600********0867</t>
  </si>
  <si>
    <t xml:space="preserve">4690********8565</t>
  </si>
  <si>
    <t xml:space="preserve">4600********289X</t>
  </si>
  <si>
    <t xml:space="preserve">4600********3716</t>
  </si>
  <si>
    <t xml:space="preserve">5327********0025</t>
  </si>
  <si>
    <t xml:space="preserve">4408********1513</t>
  </si>
  <si>
    <t xml:space="preserve">2309********082X</t>
  </si>
  <si>
    <t xml:space="preserve">3702********5821</t>
  </si>
  <si>
    <t xml:space="preserve">2303********4723</t>
  </si>
  <si>
    <t xml:space="preserve">4602********4028</t>
  </si>
  <si>
    <t xml:space="preserve">4308********6545</t>
  </si>
  <si>
    <t xml:space="preserve">4600********8023</t>
  </si>
  <si>
    <t xml:space="preserve">4600********3249</t>
  </si>
  <si>
    <t xml:space="preserve">3703********0948</t>
  </si>
  <si>
    <t xml:space="preserve">4600********2347</t>
  </si>
  <si>
    <t xml:space="preserve">4290********7965</t>
  </si>
  <si>
    <t xml:space="preserve">1304********0081</t>
  </si>
  <si>
    <t xml:space="preserve">2207********0011</t>
  </si>
  <si>
    <t xml:space="preserve">3504********0026</t>
  </si>
  <si>
    <t xml:space="preserve">4211********0825</t>
  </si>
  <si>
    <t xml:space="preserve">5101********1915</t>
  </si>
  <si>
    <t xml:space="preserve">5202********4968</t>
  </si>
  <si>
    <t xml:space="preserve">3603********3549</t>
  </si>
  <si>
    <t xml:space="preserve">4301********3930</t>
  </si>
  <si>
    <t xml:space="preserve">3729********0023</t>
  </si>
  <si>
    <t xml:space="preserve">4690********2720</t>
  </si>
  <si>
    <t xml:space="preserve">4600********0825</t>
  </si>
  <si>
    <t xml:space="preserve">2302********0523</t>
  </si>
  <si>
    <t xml:space="preserve">4690********5829</t>
  </si>
  <si>
    <t xml:space="preserve">4600********1527</t>
  </si>
  <si>
    <t xml:space="preserve">4600********2217</t>
  </si>
  <si>
    <t xml:space="preserve">4600********0348</t>
  </si>
  <si>
    <t xml:space="preserve">4600********4227</t>
  </si>
  <si>
    <t xml:space="preserve">2306********1766</t>
  </si>
  <si>
    <t xml:space="preserve">4600********0684</t>
  </si>
  <si>
    <t xml:space="preserve">4600********251X</t>
  </si>
  <si>
    <t xml:space="preserve">4311********0026</t>
  </si>
  <si>
    <t xml:space="preserve">4690********0625</t>
  </si>
  <si>
    <t xml:space="preserve">4600********1029</t>
  </si>
  <si>
    <t xml:space="preserve">4306********0023</t>
  </si>
  <si>
    <t xml:space="preserve">4128********1667</t>
  </si>
  <si>
    <t xml:space="preserve">2101********0619</t>
  </si>
  <si>
    <t xml:space="preserve">4600********4797</t>
  </si>
  <si>
    <t xml:space="preserve">4600********641X</t>
  </si>
  <si>
    <t xml:space="preserve">4600********2749</t>
  </si>
  <si>
    <t xml:space="preserve">4600********2924</t>
  </si>
  <si>
    <t xml:space="preserve">4602********384X</t>
  </si>
  <si>
    <t xml:space="preserve">4307********0022</t>
  </si>
  <si>
    <t xml:space="preserve">3408********4023</t>
  </si>
  <si>
    <t xml:space="preserve">2301********0229</t>
  </si>
  <si>
    <t xml:space="preserve">4600********8416</t>
  </si>
  <si>
    <t xml:space="preserve">4114********8046</t>
  </si>
  <si>
    <t xml:space="preserve">4600********2684</t>
  </si>
  <si>
    <t xml:space="preserve">6227********3230</t>
  </si>
  <si>
    <t xml:space="preserve">4600********514X</t>
  </si>
  <si>
    <t xml:space="preserve">1405********481X</t>
  </si>
  <si>
    <t xml:space="preserve">4402********7927</t>
  </si>
  <si>
    <t xml:space="preserve">4308********7715</t>
  </si>
  <si>
    <t xml:space="preserve">4600********2049</t>
  </si>
  <si>
    <t xml:space="preserve">4600********4722</t>
  </si>
  <si>
    <t xml:space="preserve">4600********1685</t>
  </si>
  <si>
    <t xml:space="preserve">4601********2713</t>
  </si>
  <si>
    <t xml:space="preserve">4600********3213</t>
  </si>
  <si>
    <t xml:space="preserve">4602********2921</t>
  </si>
  <si>
    <t xml:space="preserve">6106********0022</t>
  </si>
  <si>
    <t xml:space="preserve">4600********6423</t>
  </si>
  <si>
    <t xml:space="preserve">4601********3423</t>
  </si>
  <si>
    <t xml:space="preserve">4202********2048</t>
  </si>
  <si>
    <t xml:space="preserve">4600********6425</t>
  </si>
  <si>
    <t xml:space="preserve">6223********0566</t>
  </si>
  <si>
    <t xml:space="preserve">4310********2245</t>
  </si>
  <si>
    <t xml:space="preserve">4690********2921</t>
  </si>
  <si>
    <t xml:space="preserve">2208********0324</t>
  </si>
  <si>
    <t xml:space="preserve">3625********0621</t>
  </si>
  <si>
    <t xml:space="preserve">4312********0049</t>
  </si>
  <si>
    <t xml:space="preserve">2303********4021</t>
  </si>
  <si>
    <t xml:space="preserve">4115********0021</t>
  </si>
  <si>
    <t xml:space="preserve">4600********4630</t>
  </si>
  <si>
    <t xml:space="preserve">4600********2321</t>
  </si>
  <si>
    <t xml:space="preserve">3706********1025</t>
  </si>
  <si>
    <t xml:space="preserve">4602********3813</t>
  </si>
  <si>
    <t xml:space="preserve">1304********0624</t>
  </si>
  <si>
    <t xml:space="preserve">4690********5123</t>
  </si>
  <si>
    <t xml:space="preserve">1426********1320</t>
  </si>
  <si>
    <t xml:space="preserve">4108********8569</t>
  </si>
  <si>
    <t xml:space="preserve">4103********0021</t>
  </si>
  <si>
    <t xml:space="preserve">4128********4827</t>
  </si>
  <si>
    <t xml:space="preserve">4128********8218</t>
  </si>
  <si>
    <t xml:space="preserve">1406********5428</t>
  </si>
  <si>
    <t xml:space="preserve">2310********1017</t>
  </si>
  <si>
    <t xml:space="preserve">3505********8538</t>
  </si>
  <si>
    <t xml:space="preserve">4600********0010</t>
  </si>
  <si>
    <t xml:space="preserve">5002********3748</t>
  </si>
  <si>
    <t xml:space="preserve">4600********3235</t>
  </si>
  <si>
    <t xml:space="preserve">4601********1842</t>
  </si>
  <si>
    <t xml:space="preserve">5227********1288</t>
  </si>
  <si>
    <t xml:space="preserve">4690********7014</t>
  </si>
  <si>
    <t xml:space="preserve">4600********6615</t>
  </si>
  <si>
    <t xml:space="preserve">4331********725X</t>
  </si>
  <si>
    <t xml:space="preserve">3607********5223</t>
  </si>
  <si>
    <t xml:space="preserve">4331********7520</t>
  </si>
  <si>
    <t xml:space="preserve">1427********0040</t>
  </si>
  <si>
    <t xml:space="preserve">2201********1949</t>
  </si>
  <si>
    <t xml:space="preserve">3203********0023</t>
  </si>
  <si>
    <t xml:space="preserve">4602********5522</t>
  </si>
  <si>
    <t xml:space="preserve">4600********0221</t>
  </si>
  <si>
    <t xml:space="preserve">4601********1522</t>
  </si>
  <si>
    <t xml:space="preserve">4690********5989</t>
  </si>
  <si>
    <t xml:space="preserve">4310********6629</t>
  </si>
  <si>
    <t xml:space="preserve">2102********101X</t>
  </si>
  <si>
    <t xml:space="preserve">4452********4027</t>
  </si>
  <si>
    <t xml:space="preserve">4600********2124</t>
  </si>
  <si>
    <t xml:space="preserve">4108********0061</t>
  </si>
  <si>
    <t xml:space="preserve">2305********3225</t>
  </si>
  <si>
    <t xml:space="preserve">4211********0327</t>
  </si>
  <si>
    <t xml:space="preserve">2102********5429</t>
  </si>
  <si>
    <t xml:space="preserve">4208********3027</t>
  </si>
  <si>
    <t xml:space="preserve">5110********246X</t>
  </si>
  <si>
    <t xml:space="preserve">4600********5722</t>
  </si>
  <si>
    <t xml:space="preserve">2302********4312</t>
  </si>
  <si>
    <t xml:space="preserve">3503********2349</t>
  </si>
  <si>
    <t xml:space="preserve">4307********0023</t>
  </si>
  <si>
    <t xml:space="preserve">4115********192X</t>
  </si>
  <si>
    <t xml:space="preserve">4600********0917</t>
  </si>
  <si>
    <t xml:space="preserve">4509********4322</t>
  </si>
  <si>
    <t xml:space="preserve">4600********8129</t>
  </si>
  <si>
    <t xml:space="preserve">4600********0347</t>
  </si>
  <si>
    <t xml:space="preserve">2205********043X</t>
  </si>
  <si>
    <t xml:space="preserve">4603********0015</t>
  </si>
  <si>
    <t xml:space="preserve">3622********0345</t>
  </si>
  <si>
    <t xml:space="preserve">4211********032X</t>
  </si>
  <si>
    <t xml:space="preserve">3601********4134</t>
  </si>
  <si>
    <t xml:space="preserve">4304********0074</t>
  </si>
  <si>
    <t xml:space="preserve">4408********0026</t>
  </si>
  <si>
    <t xml:space="preserve">4112********2327</t>
  </si>
  <si>
    <t xml:space="preserve">4406********596X</t>
  </si>
  <si>
    <t xml:space="preserve">4403********2624</t>
  </si>
  <si>
    <t xml:space="preserve">1401********6643</t>
  </si>
  <si>
    <t xml:space="preserve">4114********9049</t>
  </si>
  <si>
    <t xml:space="preserve">2308********0521</t>
  </si>
  <si>
    <t xml:space="preserve">4110********9022</t>
  </si>
  <si>
    <t xml:space="preserve">6228********4135</t>
  </si>
  <si>
    <t xml:space="preserve">4420********8164</t>
  </si>
  <si>
    <t xml:space="preserve">2302********142X</t>
  </si>
  <si>
    <t xml:space="preserve">4600********0529</t>
  </si>
  <si>
    <t xml:space="preserve">4108********8966</t>
  </si>
  <si>
    <t xml:space="preserve">4305********3561</t>
  </si>
  <si>
    <t xml:space="preserve">4600********1829</t>
  </si>
  <si>
    <t xml:space="preserve">4600********4082</t>
  </si>
  <si>
    <t xml:space="preserve">4600********092X</t>
  </si>
  <si>
    <t xml:space="preserve">4600********472X</t>
  </si>
  <si>
    <t xml:space="preserve">4602********5344</t>
  </si>
  <si>
    <t xml:space="preserve">4600********5925</t>
  </si>
  <si>
    <t xml:space="preserve">5115********1268</t>
  </si>
  <si>
    <t xml:space="preserve">4602********5126</t>
  </si>
  <si>
    <t xml:space="preserve">4600********5022</t>
  </si>
  <si>
    <t xml:space="preserve">4600********3928</t>
  </si>
  <si>
    <t xml:space="preserve">4323********6626</t>
  </si>
  <si>
    <t xml:space="preserve">4312********0020</t>
  </si>
  <si>
    <t xml:space="preserve">4600********7010</t>
  </si>
  <si>
    <t xml:space="preserve">4108********6528</t>
  </si>
  <si>
    <t xml:space="preserve">3717********0362</t>
  </si>
  <si>
    <t xml:space="preserve">4304********001X</t>
  </si>
  <si>
    <t xml:space="preserve">4210********3025</t>
  </si>
  <si>
    <t xml:space="preserve">3605********0028</t>
  </si>
  <si>
    <t xml:space="preserve">4600********7504</t>
  </si>
  <si>
    <t xml:space="preserve">3624********1129</t>
  </si>
  <si>
    <t xml:space="preserve">4600********0703</t>
  </si>
  <si>
    <t xml:space="preserve">4311********8026</t>
  </si>
  <si>
    <t xml:space="preserve">6103********2222</t>
  </si>
  <si>
    <t xml:space="preserve">4600********0883</t>
  </si>
  <si>
    <t xml:space="preserve">4600********4433</t>
  </si>
  <si>
    <t xml:space="preserve">4600********6018</t>
  </si>
  <si>
    <t xml:space="preserve">4600********0886</t>
  </si>
  <si>
    <t xml:space="preserve">4690********4229</t>
  </si>
  <si>
    <t xml:space="preserve">4208********7128</t>
  </si>
  <si>
    <t xml:space="preserve">4600********0729</t>
  </si>
  <si>
    <t xml:space="preserve">5226********2018</t>
  </si>
  <si>
    <t xml:space="preserve">1401********0015</t>
  </si>
  <si>
    <t xml:space="preserve">4600********4643</t>
  </si>
  <si>
    <t xml:space="preserve">4603********0321</t>
  </si>
  <si>
    <t xml:space="preserve">1504********3025</t>
  </si>
  <si>
    <t xml:space="preserve">5224********3260</t>
  </si>
  <si>
    <t xml:space="preserve">2224********061X</t>
  </si>
  <si>
    <t xml:space="preserve">3623********0027</t>
  </si>
  <si>
    <t xml:space="preserve">4600********5222</t>
  </si>
  <si>
    <t xml:space="preserve">4690********7229</t>
  </si>
  <si>
    <t xml:space="preserve">4600********1049</t>
  </si>
  <si>
    <t xml:space="preserve">1427********2446</t>
  </si>
  <si>
    <t xml:space="preserve">4308********6825</t>
  </si>
  <si>
    <t xml:space="preserve">4107********6246</t>
  </si>
  <si>
    <t xml:space="preserve">4600********0889</t>
  </si>
  <si>
    <t xml:space="preserve">4108********0041</t>
  </si>
  <si>
    <t xml:space="preserve">4600********5821</t>
  </si>
  <si>
    <t xml:space="preserve">4600********1721</t>
  </si>
  <si>
    <t xml:space="preserve">4105********0128</t>
  </si>
  <si>
    <t xml:space="preserve">4600********1240</t>
  </si>
  <si>
    <t xml:space="preserve">2306********5923</t>
  </si>
  <si>
    <t xml:space="preserve">4600********2741</t>
  </si>
  <si>
    <t xml:space="preserve">2111********176X</t>
  </si>
  <si>
    <t xml:space="preserve">4690********0041</t>
  </si>
  <si>
    <t xml:space="preserve">4600********1626</t>
  </si>
  <si>
    <t xml:space="preserve">3506********2728</t>
  </si>
  <si>
    <t xml:space="preserve">4690********1924</t>
  </si>
  <si>
    <t xml:space="preserve">4600********4826</t>
  </si>
  <si>
    <t xml:space="preserve">3507********082X</t>
  </si>
  <si>
    <t xml:space="preserve">4600********2463</t>
  </si>
  <si>
    <t xml:space="preserve">1401********002X</t>
  </si>
  <si>
    <t xml:space="preserve">4600********2227</t>
  </si>
  <si>
    <t xml:space="preserve">2301********4247</t>
  </si>
  <si>
    <t xml:space="preserve">4602********0785</t>
  </si>
  <si>
    <t xml:space="preserve">1422********9185</t>
  </si>
  <si>
    <t xml:space="preserve">6204********134X</t>
  </si>
  <si>
    <t xml:space="preserve">4305********0026</t>
  </si>
  <si>
    <t xml:space="preserve">4110********7230</t>
  </si>
  <si>
    <t xml:space="preserve">4600********0841</t>
  </si>
  <si>
    <t xml:space="preserve">1422********0749</t>
  </si>
  <si>
    <t xml:space="preserve">4602********002X</t>
  </si>
  <si>
    <t xml:space="preserve">4600********3821</t>
  </si>
  <si>
    <t xml:space="preserve">4602********2306</t>
  </si>
  <si>
    <t xml:space="preserve">4203********514X</t>
  </si>
  <si>
    <t xml:space="preserve">2323********5620</t>
  </si>
  <si>
    <t xml:space="preserve">3607********4822</t>
  </si>
  <si>
    <t xml:space="preserve">4105********2544</t>
  </si>
  <si>
    <t xml:space="preserve">4115********0747</t>
  </si>
  <si>
    <t xml:space="preserve">4690********5021</t>
  </si>
  <si>
    <t xml:space="preserve">6205********5857</t>
  </si>
  <si>
    <t xml:space="preserve">2307********1026</t>
  </si>
  <si>
    <t xml:space="preserve">4306********4023</t>
  </si>
  <si>
    <t xml:space="preserve">4600********2826</t>
  </si>
  <si>
    <t xml:space="preserve">4601********2144</t>
  </si>
  <si>
    <t xml:space="preserve">3705********182X</t>
  </si>
  <si>
    <t xml:space="preserve">2323********0328</t>
  </si>
  <si>
    <t xml:space="preserve">4600********3426</t>
  </si>
  <si>
    <t xml:space="preserve">4600********2224</t>
  </si>
  <si>
    <t xml:space="preserve">4600********3040</t>
  </si>
  <si>
    <t xml:space="preserve">5303********1522</t>
  </si>
  <si>
    <t xml:space="preserve">2302********0025</t>
  </si>
  <si>
    <t xml:space="preserve">4600********4020</t>
  </si>
  <si>
    <t xml:space="preserve">4600********2241</t>
  </si>
  <si>
    <t xml:space="preserve">1310********4830</t>
  </si>
  <si>
    <t xml:space="preserve">4509********2022</t>
  </si>
  <si>
    <t xml:space="preserve">4600********4116</t>
  </si>
  <si>
    <t xml:space="preserve">5115********3963</t>
  </si>
  <si>
    <t xml:space="preserve">4600********7489</t>
  </si>
  <si>
    <t xml:space="preserve">4311********5945</t>
  </si>
  <si>
    <t xml:space="preserve">4310********1826</t>
  </si>
  <si>
    <t xml:space="preserve">4600********0748</t>
  </si>
  <si>
    <t xml:space="preserve">4108********0130</t>
  </si>
  <si>
    <t xml:space="preserve">4600********6221</t>
  </si>
  <si>
    <t xml:space="preserve">1422********0033</t>
  </si>
  <si>
    <t xml:space="preserve">4601********1267</t>
  </si>
  <si>
    <t xml:space="preserve">4305********0523</t>
  </si>
  <si>
    <t xml:space="preserve">4600********0715</t>
  </si>
  <si>
    <t xml:space="preserve">4602********0281</t>
  </si>
  <si>
    <t xml:space="preserve">4600********3923</t>
  </si>
  <si>
    <t xml:space="preserve">4600********5822</t>
  </si>
  <si>
    <t xml:space="preserve">4690********2228</t>
  </si>
  <si>
    <t xml:space="preserve">3607********4914</t>
  </si>
  <si>
    <t xml:space="preserve">2311********0029</t>
  </si>
  <si>
    <t xml:space="preserve">3703********043X</t>
  </si>
  <si>
    <t xml:space="preserve">4690********3228</t>
  </si>
  <si>
    <t xml:space="preserve">4690********3025</t>
  </si>
  <si>
    <t xml:space="preserve">4600********1246</t>
  </si>
  <si>
    <t xml:space="preserve">4108********0044</t>
  </si>
  <si>
    <t xml:space="preserve">4600********4854</t>
  </si>
  <si>
    <t xml:space="preserve">3401********3677</t>
  </si>
  <si>
    <t xml:space="preserve">2112********0526</t>
  </si>
  <si>
    <t xml:space="preserve">4600********3630</t>
  </si>
  <si>
    <t xml:space="preserve">3203********8048</t>
  </si>
  <si>
    <t xml:space="preserve">4690********1024</t>
  </si>
  <si>
    <t xml:space="preserve">4602********402X</t>
  </si>
  <si>
    <t xml:space="preserve">4690********2534</t>
  </si>
  <si>
    <t xml:space="preserve">1302********2711</t>
  </si>
  <si>
    <t xml:space="preserve">3412********1855</t>
  </si>
  <si>
    <t xml:space="preserve">5221********0713</t>
  </si>
  <si>
    <t xml:space="preserve">4301********0822</t>
  </si>
  <si>
    <t xml:space="preserve">4408********3015</t>
  </si>
  <si>
    <t xml:space="preserve">4600********1911</t>
  </si>
  <si>
    <t xml:space="preserve">4602********2299</t>
  </si>
  <si>
    <t xml:space="preserve">4103********054X</t>
  </si>
  <si>
    <t xml:space="preserve">4104********0011</t>
  </si>
  <si>
    <t xml:space="preserve">4414********0041</t>
  </si>
  <si>
    <t xml:space="preserve">4600********6456</t>
  </si>
  <si>
    <t xml:space="preserve">4602********5518</t>
  </si>
  <si>
    <t xml:space="preserve">4600********6216</t>
  </si>
  <si>
    <t xml:space="preserve">4201********2725</t>
  </si>
  <si>
    <t xml:space="preserve">4600********0815</t>
  </si>
  <si>
    <t xml:space="preserve">4600********1031</t>
  </si>
  <si>
    <t xml:space="preserve">1305********3121</t>
  </si>
  <si>
    <t xml:space="preserve">4600********8255</t>
  </si>
  <si>
    <t xml:space="preserve">1304********2751</t>
  </si>
  <si>
    <t xml:space="preserve">4310********1922</t>
  </si>
  <si>
    <t xml:space="preserve">4690********7814</t>
  </si>
  <si>
    <t xml:space="preserve">2202********2715</t>
  </si>
  <si>
    <t xml:space="preserve">4600********6617</t>
  </si>
  <si>
    <t xml:space="preserve">4600********4410</t>
  </si>
  <si>
    <t xml:space="preserve">5223********1228</t>
  </si>
  <si>
    <t xml:space="preserve">4600********7233</t>
  </si>
  <si>
    <t xml:space="preserve">3605********0037</t>
  </si>
  <si>
    <t xml:space="preserve">5001********0019</t>
  </si>
  <si>
    <t xml:space="preserve">4205********0010</t>
  </si>
  <si>
    <t xml:space="preserve">3604********6909</t>
  </si>
  <si>
    <t xml:space="preserve">4602********313X</t>
  </si>
  <si>
    <t xml:space="preserve">4690********4617</t>
  </si>
  <si>
    <t xml:space="preserve">4690********0917</t>
  </si>
  <si>
    <t xml:space="preserve">4690********5014</t>
  </si>
  <si>
    <t xml:space="preserve">1302********4759</t>
  </si>
  <si>
    <t xml:space="preserve">2310********0029</t>
  </si>
  <si>
    <t xml:space="preserve">5221********001X</t>
  </si>
  <si>
    <t xml:space="preserve">4206********152X</t>
  </si>
  <si>
    <t xml:space="preserve">1406********9549</t>
  </si>
  <si>
    <t xml:space="preserve">1301********3939</t>
  </si>
  <si>
    <t xml:space="preserve">5105********8243</t>
  </si>
  <si>
    <t xml:space="preserve">1504********3223</t>
  </si>
  <si>
    <t xml:space="preserve">3624********0334</t>
  </si>
  <si>
    <t xml:space="preserve">4205********2418</t>
  </si>
  <si>
    <t xml:space="preserve">4600********5425</t>
  </si>
  <si>
    <t xml:space="preserve">4600********2329</t>
  </si>
  <si>
    <t xml:space="preserve">4600********072X</t>
  </si>
  <si>
    <t xml:space="preserve">5323********4020</t>
  </si>
  <si>
    <t xml:space="preserve">4600********2828</t>
  </si>
  <si>
    <t xml:space="preserve">4600********406X</t>
  </si>
  <si>
    <t xml:space="preserve">4600********8228</t>
  </si>
  <si>
    <t xml:space="preserve">4600********3319</t>
  </si>
  <si>
    <t xml:space="preserve">4600********1543</t>
  </si>
  <si>
    <t xml:space="preserve">4600********5867</t>
  </si>
  <si>
    <t xml:space="preserve">4602********1403</t>
  </si>
  <si>
    <t xml:space="preserve">4600********4844</t>
  </si>
  <si>
    <t xml:space="preserve">4600********7027</t>
  </si>
  <si>
    <t xml:space="preserve">4600********244X</t>
  </si>
  <si>
    <t xml:space="preserve">4600********6280</t>
  </si>
  <si>
    <t xml:space="preserve">4600********3428</t>
  </si>
  <si>
    <t xml:space="preserve">4600********5082</t>
  </si>
  <si>
    <t xml:space="preserve">4602********1680</t>
  </si>
  <si>
    <t xml:space="preserve">4600********7472</t>
  </si>
  <si>
    <t xml:space="preserve">4600********7648</t>
  </si>
  <si>
    <t xml:space="preserve">4600********4041</t>
  </si>
  <si>
    <t xml:space="preserve">4526********1687</t>
  </si>
  <si>
    <t xml:space="preserve">2302********0024</t>
  </si>
  <si>
    <t xml:space="preserve">4600********4846</t>
  </si>
  <si>
    <t xml:space="preserve">4600********0929</t>
  </si>
  <si>
    <t xml:space="preserve">4207********1561</t>
  </si>
  <si>
    <t xml:space="preserve">4600********0816</t>
  </si>
  <si>
    <t xml:space="preserve">4600********6575</t>
  </si>
  <si>
    <t xml:space="preserve">4600********3268</t>
  </si>
  <si>
    <t xml:space="preserve">4601********232X</t>
  </si>
  <si>
    <t xml:space="preserve">4128********3045</t>
  </si>
  <si>
    <t xml:space="preserve">4600********1046</t>
  </si>
  <si>
    <t xml:space="preserve">4690********4480</t>
  </si>
  <si>
    <t xml:space="preserve">4600********448X</t>
  </si>
  <si>
    <t xml:space="preserve">4690********1620</t>
  </si>
  <si>
    <t xml:space="preserve">4690********6329</t>
  </si>
  <si>
    <t xml:space="preserve">4602********6146</t>
  </si>
  <si>
    <t xml:space="preserve">4602********3628</t>
  </si>
  <si>
    <t xml:space="preserve">4600********2615</t>
  </si>
  <si>
    <t xml:space="preserve">4600********3429</t>
  </si>
  <si>
    <t xml:space="preserve">4601********092X</t>
  </si>
  <si>
    <t xml:space="preserve">4600********2328</t>
  </si>
  <si>
    <t xml:space="preserve">4600********390X</t>
  </si>
  <si>
    <t xml:space="preserve">4603********0010</t>
  </si>
  <si>
    <t xml:space="preserve">4600********5764</t>
  </si>
  <si>
    <t xml:space="preserve">4602********1663</t>
  </si>
  <si>
    <t xml:space="preserve">4690********8347</t>
  </si>
  <si>
    <t xml:space="preserve">4600********3247</t>
  </si>
  <si>
    <t xml:space="preserve">4600********3446</t>
  </si>
  <si>
    <t xml:space="preserve">4601********182X</t>
  </si>
  <si>
    <t xml:space="preserve">4690********0723</t>
  </si>
  <si>
    <t xml:space="preserve">4501********0921</t>
  </si>
  <si>
    <t xml:space="preserve">6104********0021</t>
  </si>
  <si>
    <t xml:space="preserve">4600********5762</t>
  </si>
  <si>
    <t xml:space="preserve">4600********2465</t>
  </si>
  <si>
    <t xml:space="preserve">4602********3144</t>
  </si>
  <si>
    <t xml:space="preserve">4690********2419</t>
  </si>
  <si>
    <t xml:space="preserve">4600********3522</t>
  </si>
  <si>
    <t xml:space="preserve">4600********2717</t>
  </si>
  <si>
    <t xml:space="preserve">4600********4669</t>
  </si>
  <si>
    <t xml:space="preserve">4602********5348</t>
  </si>
  <si>
    <t xml:space="preserve">4600********3909</t>
  </si>
  <si>
    <t xml:space="preserve">4690********192X</t>
  </si>
  <si>
    <t xml:space="preserve">4600********0049</t>
  </si>
  <si>
    <t xml:space="preserve">4452********0321</t>
  </si>
  <si>
    <t xml:space="preserve">4602********3121</t>
  </si>
  <si>
    <t xml:space="preserve">4600********2285</t>
  </si>
  <si>
    <t xml:space="preserve">4600********5241</t>
  </si>
  <si>
    <t xml:space="preserve">4600********542X</t>
  </si>
  <si>
    <t xml:space="preserve">4690********5763</t>
  </si>
  <si>
    <t xml:space="preserve">4600********4705</t>
  </si>
  <si>
    <t xml:space="preserve">4600********4504</t>
  </si>
  <si>
    <t xml:space="preserve">4602********052X</t>
  </si>
  <si>
    <t xml:space="preserve">4690********7234</t>
  </si>
  <si>
    <t xml:space="preserve">4690********4886</t>
  </si>
  <si>
    <t xml:space="preserve">4600********1028</t>
  </si>
  <si>
    <t xml:space="preserve">4600********2172</t>
  </si>
  <si>
    <t xml:space="preserve">4600********3908</t>
  </si>
  <si>
    <t xml:space="preserve">4602********1664</t>
  </si>
  <si>
    <t xml:space="preserve">4405********4549</t>
  </si>
  <si>
    <t xml:space="preserve">3624********2015</t>
  </si>
  <si>
    <t xml:space="preserve">4600********7240</t>
  </si>
  <si>
    <t xml:space="preserve">3624********2819</t>
  </si>
  <si>
    <t xml:space="preserve">4600********5020</t>
  </si>
  <si>
    <t xml:space="preserve">4600********4814</t>
  </si>
  <si>
    <t xml:space="preserve">4600********1222</t>
  </si>
  <si>
    <t xml:space="preserve">4602********4722</t>
  </si>
  <si>
    <t xml:space="preserve">4600********5802</t>
  </si>
  <si>
    <t xml:space="preserve">4600********7024</t>
  </si>
  <si>
    <t xml:space="preserve">4304********5926</t>
  </si>
  <si>
    <t xml:space="preserve">4600********3248</t>
  </si>
  <si>
    <t xml:space="preserve">4103********3024</t>
  </si>
  <si>
    <t xml:space="preserve">4600********5088</t>
  </si>
  <si>
    <t xml:space="preserve">4600********5160</t>
  </si>
  <si>
    <t xml:space="preserve">2323********0843</t>
  </si>
  <si>
    <t xml:space="preserve">4600********5928</t>
  </si>
  <si>
    <t xml:space="preserve">4128********1137</t>
  </si>
  <si>
    <t xml:space="preserve">4690********4368</t>
  </si>
  <si>
    <t xml:space="preserve">5130********3026</t>
  </si>
  <si>
    <t xml:space="preserve">4600********3649</t>
  </si>
  <si>
    <t xml:space="preserve">4600********3126</t>
  </si>
  <si>
    <t xml:space="preserve">4600********0740</t>
  </si>
  <si>
    <t xml:space="preserve">4690********6728</t>
  </si>
  <si>
    <t xml:space="preserve">4600********5689</t>
  </si>
  <si>
    <t xml:space="preserve">4526********1641</t>
  </si>
  <si>
    <t xml:space="preserve">4600********1126</t>
  </si>
  <si>
    <t xml:space="preserve">3729********5615</t>
  </si>
  <si>
    <t xml:space="preserve">4600********664X</t>
  </si>
  <si>
    <t xml:space="preserve">5202********3520</t>
  </si>
  <si>
    <t xml:space="preserve">5113********1590</t>
  </si>
  <si>
    <t xml:space="preserve">4602********272X</t>
  </si>
  <si>
    <t xml:space="preserve">4600********7212</t>
  </si>
  <si>
    <t xml:space="preserve">4600********0682</t>
  </si>
  <si>
    <t xml:space="preserve">4405********2069</t>
  </si>
  <si>
    <t xml:space="preserve">4690********5327</t>
  </si>
  <si>
    <t xml:space="preserve">4690********0820</t>
  </si>
  <si>
    <t xml:space="preserve">4600********7618</t>
  </si>
  <si>
    <t xml:space="preserve">4690********4828</t>
  </si>
  <si>
    <t xml:space="preserve">4601********5922</t>
  </si>
  <si>
    <t xml:space="preserve">4690********7646</t>
  </si>
  <si>
    <t xml:space="preserve">4601********2121</t>
  </si>
  <si>
    <t xml:space="preserve">4601********4521</t>
  </si>
  <si>
    <t xml:space="preserve">4600********096X</t>
  </si>
  <si>
    <t xml:space="preserve">4451********0029</t>
  </si>
  <si>
    <t xml:space="preserve">4690********4977</t>
  </si>
  <si>
    <t xml:space="preserve">4600********8060</t>
  </si>
  <si>
    <t xml:space="preserve">4602********3815</t>
  </si>
  <si>
    <t xml:space="preserve">6590********0109</t>
  </si>
  <si>
    <t xml:space="preserve">4602********3869</t>
  </si>
  <si>
    <t xml:space="preserve">4600********253X</t>
  </si>
  <si>
    <t xml:space="preserve">4600********8543</t>
  </si>
  <si>
    <t xml:space="preserve">4600********5244</t>
  </si>
  <si>
    <t xml:space="preserve">4600********3345</t>
  </si>
  <si>
    <t xml:space="preserve">4602********3841</t>
  </si>
  <si>
    <t xml:space="preserve">4600********3729</t>
  </si>
  <si>
    <t xml:space="preserve">4600********7522</t>
  </si>
  <si>
    <t xml:space="preserve">4600********1526</t>
  </si>
  <si>
    <t xml:space="preserve">4600********2041</t>
  </si>
  <si>
    <t xml:space="preserve">4600********1220</t>
  </si>
  <si>
    <t xml:space="preserve">4600********1824</t>
  </si>
  <si>
    <t xml:space="preserve">4600********8525</t>
  </si>
  <si>
    <t xml:space="preserve">4600********8125</t>
  </si>
  <si>
    <t xml:space="preserve">4600********2422</t>
  </si>
  <si>
    <t xml:space="preserve">4602********3884</t>
  </si>
  <si>
    <t xml:space="preserve">4602********5529</t>
  </si>
  <si>
    <t xml:space="preserve">3729********5410</t>
  </si>
  <si>
    <t xml:space="preserve">4600********001X</t>
  </si>
  <si>
    <t xml:space="preserve">4600********5126</t>
  </si>
  <si>
    <t xml:space="preserve">3503********2429</t>
  </si>
  <si>
    <t xml:space="preserve">4600********6222</t>
  </si>
  <si>
    <t xml:space="preserve">4600********926X</t>
  </si>
  <si>
    <t xml:space="preserve">4600********238X</t>
  </si>
  <si>
    <t xml:space="preserve">4690********2327</t>
  </si>
  <si>
    <t xml:space="preserve">4212********1228</t>
  </si>
  <si>
    <t xml:space="preserve">4311********0122</t>
  </si>
  <si>
    <t xml:space="preserve">4601********0025</t>
  </si>
  <si>
    <t xml:space="preserve">4600********4820</t>
  </si>
  <si>
    <t xml:space="preserve">4690********2024</t>
  </si>
  <si>
    <t xml:space="preserve">4600********172X</t>
  </si>
  <si>
    <t xml:space="preserve">4600********6034</t>
  </si>
  <si>
    <t xml:space="preserve">4690********6026</t>
  </si>
  <si>
    <t xml:space="preserve">4602********6120</t>
  </si>
  <si>
    <t xml:space="preserve">4127********0426</t>
  </si>
  <si>
    <t xml:space="preserve">4117********0029</t>
  </si>
  <si>
    <t xml:space="preserve">4600********3031</t>
  </si>
  <si>
    <t xml:space="preserve">4503********0929</t>
  </si>
  <si>
    <t xml:space="preserve">4602********5920</t>
  </si>
  <si>
    <t xml:space="preserve">4600********0629</t>
  </si>
  <si>
    <t xml:space="preserve">4690********4324</t>
  </si>
  <si>
    <t xml:space="preserve">4690********092X</t>
  </si>
  <si>
    <t xml:space="preserve">5321********0722</t>
  </si>
  <si>
    <t xml:space="preserve">4600********0322</t>
  </si>
  <si>
    <t xml:space="preserve">2208********0027</t>
  </si>
  <si>
    <t xml:space="preserve">4602********3340</t>
  </si>
  <si>
    <t xml:space="preserve">4601********0926</t>
  </si>
  <si>
    <t xml:space="preserve">4600********3743</t>
  </si>
  <si>
    <t xml:space="preserve">4602********3823</t>
  </si>
  <si>
    <t xml:space="preserve">4602********3602</t>
  </si>
  <si>
    <t xml:space="preserve">4600********4247</t>
  </si>
  <si>
    <t xml:space="preserve">4600********3238</t>
  </si>
  <si>
    <t xml:space="preserve">4600********2028</t>
  </si>
  <si>
    <t xml:space="preserve">4600********1623</t>
  </si>
  <si>
    <t xml:space="preserve">4600********5629</t>
  </si>
  <si>
    <t xml:space="preserve">4600********3921</t>
  </si>
  <si>
    <t xml:space="preserve">3623********2728</t>
  </si>
  <si>
    <t xml:space="preserve">4602********4463</t>
  </si>
  <si>
    <t xml:space="preserve">2307********0122</t>
  </si>
  <si>
    <t xml:space="preserve">4600********3285</t>
  </si>
  <si>
    <t xml:space="preserve">4208********4922</t>
  </si>
  <si>
    <t xml:space="preserve">4602********1249</t>
  </si>
  <si>
    <t xml:space="preserve">2309********0028</t>
  </si>
  <si>
    <t xml:space="preserve">4600********2265</t>
  </si>
  <si>
    <t xml:space="preserve">4600********2044</t>
  </si>
  <si>
    <t xml:space="preserve">4600********0212</t>
  </si>
  <si>
    <t xml:space="preserve">4504********3548</t>
  </si>
  <si>
    <t xml:space="preserve">4600********3122</t>
  </si>
  <si>
    <t xml:space="preserve">4600********562X</t>
  </si>
  <si>
    <t xml:space="preserve">4603********0041</t>
  </si>
  <si>
    <t xml:space="preserve">4600********1749</t>
  </si>
  <si>
    <t xml:space="preserve">4600********1620</t>
  </si>
  <si>
    <t xml:space="preserve">4690********3521</t>
  </si>
  <si>
    <t xml:space="preserve">4600********2344</t>
  </si>
  <si>
    <t xml:space="preserve">4690********4967</t>
  </si>
  <si>
    <t xml:space="preserve">4600********4904</t>
  </si>
  <si>
    <t xml:space="preserve">4602********0302</t>
  </si>
  <si>
    <t xml:space="preserve">4408********032X</t>
  </si>
  <si>
    <t xml:space="preserve">4600********4482</t>
  </si>
  <si>
    <t xml:space="preserve">4600********2429</t>
  </si>
  <si>
    <t xml:space="preserve">4601********0020</t>
  </si>
  <si>
    <t xml:space="preserve">4690********1227</t>
  </si>
  <si>
    <t xml:space="preserve">4600********2748</t>
  </si>
  <si>
    <t xml:space="preserve">4600********644X</t>
  </si>
  <si>
    <t xml:space="preserve">4600********1822</t>
  </si>
  <si>
    <t xml:space="preserve">4600********2149</t>
  </si>
  <si>
    <t xml:space="preserve">4600********3880</t>
  </si>
  <si>
    <t xml:space="preserve">4600********0524</t>
  </si>
  <si>
    <t xml:space="preserve">4600********2365</t>
  </si>
  <si>
    <t xml:space="preserve">4602********4908</t>
  </si>
  <si>
    <t xml:space="preserve">1507********0022</t>
  </si>
  <si>
    <t xml:space="preserve">5226********4628</t>
  </si>
  <si>
    <t xml:space="preserve">4600********4501</t>
  </si>
  <si>
    <t xml:space="preserve">4600********642X</t>
  </si>
  <si>
    <t xml:space="preserve">4600********4321</t>
  </si>
  <si>
    <t xml:space="preserve">4690********8561</t>
  </si>
  <si>
    <t xml:space="preserve">1521********3820</t>
  </si>
  <si>
    <t xml:space="preserve">4600********5924</t>
  </si>
  <si>
    <t xml:space="preserve">4690********5768</t>
  </si>
  <si>
    <t xml:space="preserve">4690********702X</t>
  </si>
  <si>
    <t xml:space="preserve">4602********1668</t>
  </si>
  <si>
    <t xml:space="preserve">4690********2328</t>
  </si>
  <si>
    <t xml:space="preserve">3412********5623</t>
  </si>
  <si>
    <t xml:space="preserve">4600********4968</t>
  </si>
  <si>
    <t xml:space="preserve">3608********1528</t>
  </si>
  <si>
    <t xml:space="preserve">4600********5119</t>
  </si>
  <si>
    <t xml:space="preserve">4600********5245</t>
  </si>
  <si>
    <t xml:space="preserve">4690********9523</t>
  </si>
  <si>
    <t xml:space="preserve">4305********726X</t>
  </si>
  <si>
    <t xml:space="preserve">4690********0226</t>
  </si>
  <si>
    <t xml:space="preserve">4602********6125</t>
  </si>
  <si>
    <t xml:space="preserve">6226********0046</t>
  </si>
  <si>
    <t xml:space="preserve">4600********5980</t>
  </si>
  <si>
    <t xml:space="preserve">4600********5526</t>
  </si>
  <si>
    <t xml:space="preserve">4115********9525</t>
  </si>
  <si>
    <t xml:space="preserve">4602********5520</t>
  </si>
  <si>
    <t xml:space="preserve">4600********2626</t>
  </si>
  <si>
    <t xml:space="preserve">4603********004X</t>
  </si>
  <si>
    <t xml:space="preserve">4690********2923</t>
  </si>
  <si>
    <t xml:space="preserve">4600********7523</t>
  </si>
  <si>
    <t xml:space="preserve">4600********5263</t>
  </si>
  <si>
    <t xml:space="preserve">4600********7424</t>
  </si>
  <si>
    <t xml:space="preserve">4600********466X</t>
  </si>
  <si>
    <t xml:space="preserve">4600********4823</t>
  </si>
  <si>
    <t xml:space="preserve">4600********0627</t>
  </si>
  <si>
    <t xml:space="preserve">4600********2763</t>
  </si>
  <si>
    <t xml:space="preserve">4600********4628</t>
  </si>
  <si>
    <t xml:space="preserve">4600********4620</t>
  </si>
  <si>
    <t xml:space="preserve">2224********2524</t>
  </si>
  <si>
    <t xml:space="preserve">4602********6546</t>
  </si>
  <si>
    <t xml:space="preserve">4690********2781</t>
  </si>
  <si>
    <t xml:space="preserve">4600********3245</t>
  </si>
  <si>
    <t xml:space="preserve">4602********4422</t>
  </si>
  <si>
    <t xml:space="preserve">4690********5615</t>
  </si>
  <si>
    <t xml:space="preserve">4690********0040</t>
  </si>
  <si>
    <t xml:space="preserve">4600********7168</t>
  </si>
  <si>
    <t xml:space="preserve">4690********5781</t>
  </si>
  <si>
    <t xml:space="preserve">4600********4120</t>
  </si>
  <si>
    <t xml:space="preserve">4600********7263</t>
  </si>
  <si>
    <t xml:space="preserve">4600********4460</t>
  </si>
  <si>
    <t xml:space="preserve">4600********4980</t>
  </si>
  <si>
    <t xml:space="preserve">4600********4703</t>
  </si>
  <si>
    <t xml:space="preserve">4690********0408</t>
  </si>
  <si>
    <t xml:space="preserve">4601********2727</t>
  </si>
  <si>
    <t xml:space="preserve">4600********6826</t>
  </si>
  <si>
    <t xml:space="preserve">4600********5081</t>
  </si>
  <si>
    <t xml:space="preserve">4602********6347</t>
  </si>
  <si>
    <t xml:space="preserve">4600********0526</t>
  </si>
  <si>
    <t xml:space="preserve">4600********0747</t>
  </si>
  <si>
    <t xml:space="preserve">4602********1402</t>
  </si>
  <si>
    <t xml:space="preserve">4600********8747</t>
  </si>
  <si>
    <t xml:space="preserve">4503********1923</t>
  </si>
  <si>
    <t xml:space="preserve">4600********4885</t>
  </si>
  <si>
    <t xml:space="preserve">2310********0028</t>
  </si>
  <si>
    <t xml:space="preserve">4600********3044</t>
  </si>
  <si>
    <t xml:space="preserve">4600********4724</t>
  </si>
  <si>
    <t xml:space="preserve">4600********5285</t>
  </si>
  <si>
    <t xml:space="preserve">3508********0029</t>
  </si>
  <si>
    <t xml:space="preserve">4600********0722</t>
  </si>
  <si>
    <t xml:space="preserve">4600********7680</t>
  </si>
  <si>
    <t xml:space="preserve">4600********5247</t>
  </si>
  <si>
    <t xml:space="preserve">4600********4712</t>
  </si>
  <si>
    <t xml:space="preserve">4504********1422</t>
  </si>
  <si>
    <t xml:space="preserve">4690********4445</t>
  </si>
  <si>
    <t xml:space="preserve">4602********0022</t>
  </si>
  <si>
    <t xml:space="preserve">4600********1546</t>
  </si>
  <si>
    <t xml:space="preserve">3204********760X</t>
  </si>
  <si>
    <t xml:space="preserve">4114********6323</t>
  </si>
  <si>
    <t xml:space="preserve">1402********3343</t>
  </si>
  <si>
    <t xml:space="preserve">4600********0966</t>
  </si>
  <si>
    <t xml:space="preserve">4600********222X</t>
  </si>
  <si>
    <t xml:space="preserve">4602********4446</t>
  </si>
  <si>
    <t xml:space="preserve">4408********0027</t>
  </si>
  <si>
    <t xml:space="preserve">4600********6442</t>
  </si>
  <si>
    <t xml:space="preserve">4602********3141</t>
  </si>
  <si>
    <t xml:space="preserve">4602********4469</t>
  </si>
  <si>
    <t xml:space="preserve">4602********294X</t>
  </si>
  <si>
    <t xml:space="preserve">5119********1623</t>
  </si>
  <si>
    <t xml:space="preserve">5202********0868</t>
  </si>
  <si>
    <t xml:space="preserve">4600********5842</t>
  </si>
  <si>
    <t xml:space="preserve">4602********2724</t>
  </si>
  <si>
    <t xml:space="preserve">4690********5364</t>
  </si>
  <si>
    <t xml:space="preserve">4113********5829</t>
  </si>
  <si>
    <t xml:space="preserve">4600********3561</t>
  </si>
  <si>
    <t xml:space="preserve">4690********8342</t>
  </si>
  <si>
    <t xml:space="preserve">4690********5929</t>
  </si>
  <si>
    <t xml:space="preserve">4600********2823</t>
  </si>
  <si>
    <t xml:space="preserve">4600********1544</t>
  </si>
  <si>
    <t xml:space="preserve">4602********1429</t>
  </si>
  <si>
    <t xml:space="preserve">3607********1222</t>
  </si>
  <si>
    <t xml:space="preserve">4690********8927</t>
  </si>
  <si>
    <t xml:space="preserve">4600********1248</t>
  </si>
  <si>
    <t xml:space="preserve">4600********4644</t>
  </si>
  <si>
    <t xml:space="preserve">4690********7025</t>
  </si>
  <si>
    <t xml:space="preserve">4690********2426</t>
  </si>
  <si>
    <t xml:space="preserve">5116********0322</t>
  </si>
  <si>
    <t xml:space="preserve">4115********9349</t>
  </si>
  <si>
    <t xml:space="preserve">4600********2720</t>
  </si>
  <si>
    <t xml:space="preserve">6201********0023</t>
  </si>
  <si>
    <t xml:space="preserve">3204********1613</t>
  </si>
  <si>
    <t xml:space="preserve">4600********4781</t>
  </si>
  <si>
    <t xml:space="preserve">4601********0420</t>
  </si>
  <si>
    <t xml:space="preserve">2112********8821</t>
  </si>
  <si>
    <t xml:space="preserve">4602********6522</t>
  </si>
  <si>
    <t xml:space="preserve">4602********0049</t>
  </si>
  <si>
    <t xml:space="preserve">4290********002X</t>
  </si>
  <si>
    <t xml:space="preserve">4601********7520</t>
  </si>
  <si>
    <t xml:space="preserve">4600********4865</t>
  </si>
  <si>
    <t xml:space="preserve">4600********3822</t>
  </si>
  <si>
    <t xml:space="preserve">4690********4844</t>
  </si>
  <si>
    <t xml:space="preserve">4600********1024</t>
  </si>
  <si>
    <t xml:space="preserve">4600********5840</t>
  </si>
  <si>
    <t xml:space="preserve">4690********8086</t>
  </si>
  <si>
    <t xml:space="preserve">4602********0288</t>
  </si>
  <si>
    <t xml:space="preserve">4600********0224</t>
  </si>
  <si>
    <t xml:space="preserve">4600********4124</t>
  </si>
  <si>
    <t xml:space="preserve">4690********8020</t>
  </si>
  <si>
    <t xml:space="preserve">4600********1740</t>
  </si>
  <si>
    <t xml:space="preserve">4690********3725</t>
  </si>
  <si>
    <t xml:space="preserve">4600********184X</t>
  </si>
  <si>
    <t xml:space="preserve">4600********4523</t>
  </si>
  <si>
    <t xml:space="preserve">4602********3345</t>
  </si>
  <si>
    <t xml:space="preserve">4600********2849</t>
  </si>
  <si>
    <t xml:space="preserve">4600********3524</t>
  </si>
  <si>
    <t xml:space="preserve">4690********5621</t>
  </si>
  <si>
    <t xml:space="preserve">4600********3427</t>
  </si>
  <si>
    <t xml:space="preserve">4600********6026</t>
  </si>
  <si>
    <t xml:space="preserve">4690********042X</t>
  </si>
  <si>
    <t xml:space="preserve">4600********6248</t>
  </si>
  <si>
    <t xml:space="preserve">4600********2622</t>
  </si>
  <si>
    <t xml:space="preserve">4600********052X</t>
  </si>
  <si>
    <t xml:space="preserve">4600********5809</t>
  </si>
  <si>
    <t xml:space="preserve">4601********7546</t>
  </si>
  <si>
    <t xml:space="preserve">4600********2744</t>
  </si>
  <si>
    <t xml:space="preserve">4600********1722</t>
  </si>
  <si>
    <t xml:space="preserve">4690********5122</t>
  </si>
  <si>
    <t xml:space="preserve">4600********326X</t>
  </si>
  <si>
    <t xml:space="preserve">4690********7306</t>
  </si>
  <si>
    <t xml:space="preserve">4600********4867</t>
  </si>
  <si>
    <t xml:space="preserve">4600********4222</t>
  </si>
  <si>
    <t xml:space="preserve">4690********3749</t>
  </si>
  <si>
    <t xml:space="preserve">4600********6825</t>
  </si>
  <si>
    <t xml:space="preserve">4600********312X</t>
  </si>
  <si>
    <t xml:space="preserve">4600********7189</t>
  </si>
  <si>
    <t xml:space="preserve">4600********5524</t>
  </si>
  <si>
    <t xml:space="preserve">4690********6725</t>
  </si>
  <si>
    <t xml:space="preserve">4690********682X</t>
  </si>
  <si>
    <t xml:space="preserve">4600********4924</t>
  </si>
  <si>
    <t xml:space="preserve">4600********422X</t>
  </si>
  <si>
    <t xml:space="preserve">4600********7525</t>
  </si>
  <si>
    <t xml:space="preserve">4602********2725</t>
  </si>
  <si>
    <t xml:space="preserve">4690********7621</t>
  </si>
  <si>
    <t xml:space="preserve">4600********3288</t>
  </si>
  <si>
    <t xml:space="preserve">4600********5528</t>
  </si>
  <si>
    <t xml:space="preserve">4600********5264</t>
  </si>
  <si>
    <t xml:space="preserve">4600********7929</t>
  </si>
  <si>
    <t xml:space="preserve">4690********2724</t>
  </si>
  <si>
    <t xml:space="preserve">4690********612X</t>
  </si>
  <si>
    <t xml:space="preserve">4690********4785</t>
  </si>
  <si>
    <t xml:space="preserve">4600********0220</t>
  </si>
  <si>
    <t xml:space="preserve">4600********088X</t>
  </si>
  <si>
    <t xml:space="preserve">4600********5766</t>
  </si>
  <si>
    <t xml:space="preserve">4690********892X</t>
  </si>
  <si>
    <t xml:space="preserve">4602********0043</t>
  </si>
  <si>
    <t xml:space="preserve">4600********1202</t>
  </si>
  <si>
    <t xml:space="preserve">1423********5548</t>
  </si>
  <si>
    <t xml:space="preserve">5327********2426</t>
  </si>
  <si>
    <t xml:space="preserve">4600********4529</t>
  </si>
  <si>
    <t xml:space="preserve">4600********498X</t>
  </si>
  <si>
    <t xml:space="preserve">4602********0981</t>
  </si>
  <si>
    <t xml:space="preserve">4509********2227</t>
  </si>
  <si>
    <t xml:space="preserve">3715********1188</t>
  </si>
  <si>
    <t xml:space="preserve">4600********456X</t>
  </si>
  <si>
    <t xml:space="preserve">4600********6621</t>
  </si>
  <si>
    <t xml:space="preserve">4690********762X</t>
  </si>
  <si>
    <t xml:space="preserve">4690********0440</t>
  </si>
  <si>
    <t xml:space="preserve">4109********4022</t>
  </si>
  <si>
    <t xml:space="preserve">1411********0149</t>
  </si>
  <si>
    <t xml:space="preserve">4600********4248</t>
  </si>
  <si>
    <t xml:space="preserve">4602********1881</t>
  </si>
  <si>
    <t xml:space="preserve">4690********5788</t>
  </si>
  <si>
    <t xml:space="preserve">4602********3140</t>
  </si>
  <si>
    <t xml:space="preserve">4600********4126</t>
  </si>
  <si>
    <t xml:space="preserve">4600********8160</t>
  </si>
  <si>
    <t xml:space="preserve">4600********702X</t>
  </si>
  <si>
    <t xml:space="preserve">4600********4385</t>
  </si>
  <si>
    <t xml:space="preserve">3606********0029</t>
  </si>
  <si>
    <t xml:space="preserve">4690********0029</t>
  </si>
  <si>
    <t xml:space="preserve">4600********2967</t>
  </si>
  <si>
    <t xml:space="preserve">4600********1624</t>
  </si>
  <si>
    <t xml:space="preserve">4601********3421</t>
  </si>
  <si>
    <t xml:space="preserve">3213********1423</t>
  </si>
  <si>
    <t xml:space="preserve">4602********4928</t>
  </si>
  <si>
    <t xml:space="preserve">4601********3822</t>
  </si>
  <si>
    <t xml:space="preserve">4600********4921</t>
  </si>
  <si>
    <t xml:space="preserve">4690********7620</t>
  </si>
  <si>
    <t xml:space="preserve">5226********0025</t>
  </si>
  <si>
    <t xml:space="preserve">4512********0368</t>
  </si>
  <si>
    <t xml:space="preserve">1427********6422</t>
  </si>
  <si>
    <t xml:space="preserve">4602********4487</t>
  </si>
  <si>
    <t xml:space="preserve">4602********4229</t>
  </si>
  <si>
    <t xml:space="preserve">4600********3088</t>
  </si>
  <si>
    <t xml:space="preserve">4690********3727</t>
  </si>
  <si>
    <t xml:space="preserve">4600********0129</t>
  </si>
  <si>
    <t xml:space="preserve">4600********18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2" activeCellId="0" sqref="I2"/>
    </sheetView>
  </sheetViews>
  <sheetFormatPr defaultColWidth="8.9921875" defaultRowHeight="3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7.12"/>
    <col collapsed="false" customWidth="true" hidden="false" outlineLevel="0" max="3" min="3" style="2" width="13.1"/>
    <col collapsed="false" customWidth="true" hidden="false" outlineLevel="0" max="4" min="4" style="2" width="10.33"/>
    <col collapsed="false" customWidth="true" hidden="false" outlineLevel="0" max="5" min="5" style="2" width="21.33"/>
    <col collapsed="false" customWidth="true" hidden="false" outlineLevel="0" max="6" min="6" style="2" width="20.37"/>
    <col collapsed="false" customWidth="false" hidden="false" outlineLevel="0" max="257" min="7" style="1" width="8.9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66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3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customFormat="false" ht="35" hidden="false" customHeight="true" outlineLevel="0" collapsed="false">
      <c r="A4" s="8" t="n">
        <v>1</v>
      </c>
      <c r="B4" s="9" t="str">
        <f aca="false">"78042025052209124788176"</f>
        <v>78042025052209124788176</v>
      </c>
      <c r="C4" s="9" t="str">
        <f aca="false">"林美伽"</f>
        <v>林美伽</v>
      </c>
      <c r="D4" s="9" t="str">
        <f aca="false">"女"</f>
        <v>女</v>
      </c>
      <c r="E4" s="8" t="s">
        <v>8</v>
      </c>
      <c r="F4" s="9"/>
    </row>
    <row r="5" customFormat="false" ht="35" hidden="false" customHeight="true" outlineLevel="0" collapsed="false">
      <c r="A5" s="8" t="n">
        <v>2</v>
      </c>
      <c r="B5" s="9" t="str">
        <f aca="false">"78042025052211184090809"</f>
        <v>78042025052211184090809</v>
      </c>
      <c r="C5" s="9" t="str">
        <f aca="false">"郑婷"</f>
        <v>郑婷</v>
      </c>
      <c r="D5" s="9" t="str">
        <f aca="false">"女"</f>
        <v>女</v>
      </c>
      <c r="E5" s="8" t="s">
        <v>9</v>
      </c>
      <c r="F5" s="9"/>
    </row>
    <row r="6" customFormat="false" ht="35" hidden="false" customHeight="true" outlineLevel="0" collapsed="false">
      <c r="A6" s="8" t="n">
        <v>3</v>
      </c>
      <c r="B6" s="9" t="str">
        <f aca="false">"78042025052210132089387"</f>
        <v>78042025052210132089387</v>
      </c>
      <c r="C6" s="9" t="str">
        <f aca="false">"吴思思"</f>
        <v>吴思思</v>
      </c>
      <c r="D6" s="9" t="str">
        <f aca="false">"女"</f>
        <v>女</v>
      </c>
      <c r="E6" s="8" t="s">
        <v>10</v>
      </c>
      <c r="F6" s="9"/>
    </row>
    <row r="7" customFormat="false" ht="35" hidden="false" customHeight="true" outlineLevel="0" collapsed="false">
      <c r="A7" s="8" t="n">
        <v>4</v>
      </c>
      <c r="B7" s="9" t="str">
        <f aca="false">"78042025052216372895621"</f>
        <v>78042025052216372895621</v>
      </c>
      <c r="C7" s="9" t="str">
        <f aca="false">"符明敏"</f>
        <v>符明敏</v>
      </c>
      <c r="D7" s="9" t="str">
        <f aca="false">"女"</f>
        <v>女</v>
      </c>
      <c r="E7" s="8" t="s">
        <v>11</v>
      </c>
      <c r="F7" s="9"/>
    </row>
    <row r="8" customFormat="false" ht="35" hidden="false" customHeight="true" outlineLevel="0" collapsed="false">
      <c r="A8" s="8" t="n">
        <v>5</v>
      </c>
      <c r="B8" s="9" t="str">
        <f aca="false">"78042025052219471998008"</f>
        <v>78042025052219471998008</v>
      </c>
      <c r="C8" s="9" t="str">
        <f aca="false">"陈珏源"</f>
        <v>陈珏源</v>
      </c>
      <c r="D8" s="9" t="str">
        <f aca="false">"女"</f>
        <v>女</v>
      </c>
      <c r="E8" s="8" t="s">
        <v>12</v>
      </c>
      <c r="F8" s="9"/>
    </row>
    <row r="9" customFormat="false" ht="35" hidden="false" customHeight="true" outlineLevel="0" collapsed="false">
      <c r="A9" s="8" t="n">
        <v>6</v>
      </c>
      <c r="B9" s="9" t="str">
        <f aca="false">"78042025052220254298564"</f>
        <v>78042025052220254298564</v>
      </c>
      <c r="C9" s="9" t="str">
        <f aca="false">"黎丽妍"</f>
        <v>黎丽妍</v>
      </c>
      <c r="D9" s="9" t="str">
        <f aca="false">"女"</f>
        <v>女</v>
      </c>
      <c r="E9" s="8" t="s">
        <v>13</v>
      </c>
      <c r="F9" s="9"/>
    </row>
    <row r="10" customFormat="false" ht="35" hidden="false" customHeight="true" outlineLevel="0" collapsed="false">
      <c r="A10" s="8" t="n">
        <v>7</v>
      </c>
      <c r="B10" s="9" t="str">
        <f aca="false">"78042025052210055389230"</f>
        <v>78042025052210055389230</v>
      </c>
      <c r="C10" s="9" t="str">
        <f aca="false">"王则宽"</f>
        <v>王则宽</v>
      </c>
      <c r="D10" s="9" t="str">
        <f aca="false">"女"</f>
        <v>女</v>
      </c>
      <c r="E10" s="8" t="s">
        <v>14</v>
      </c>
      <c r="F10" s="9"/>
    </row>
    <row r="11" customFormat="false" ht="35" hidden="false" customHeight="true" outlineLevel="0" collapsed="false">
      <c r="A11" s="8" t="n">
        <v>8</v>
      </c>
      <c r="B11" s="9" t="str">
        <f aca="false">"780420250525172517118001"</f>
        <v>780420250525172517118001</v>
      </c>
      <c r="C11" s="9" t="str">
        <f aca="false">"唐善鹏"</f>
        <v>唐善鹏</v>
      </c>
      <c r="D11" s="9" t="str">
        <f aca="false">"女"</f>
        <v>女</v>
      </c>
      <c r="E11" s="8" t="s">
        <v>15</v>
      </c>
      <c r="F11" s="9"/>
    </row>
    <row r="12" customFormat="false" ht="35" hidden="false" customHeight="true" outlineLevel="0" collapsed="false">
      <c r="A12" s="8" t="n">
        <v>9</v>
      </c>
      <c r="B12" s="9" t="str">
        <f aca="false">"780420250525200133118629"</f>
        <v>780420250525200133118629</v>
      </c>
      <c r="C12" s="9" t="str">
        <f aca="false">"周亿慧"</f>
        <v>周亿慧</v>
      </c>
      <c r="D12" s="9" t="str">
        <f aca="false">"女"</f>
        <v>女</v>
      </c>
      <c r="E12" s="8" t="s">
        <v>16</v>
      </c>
      <c r="F12" s="9"/>
    </row>
    <row r="13" customFormat="false" ht="35" hidden="false" customHeight="true" outlineLevel="0" collapsed="false">
      <c r="A13" s="8" t="n">
        <v>10</v>
      </c>
      <c r="B13" s="9" t="str">
        <f aca="false">"780420250526104428122477"</f>
        <v>780420250526104428122477</v>
      </c>
      <c r="C13" s="9" t="str">
        <f aca="false">"欧春妙"</f>
        <v>欧春妙</v>
      </c>
      <c r="D13" s="9" t="str">
        <f aca="false">"女"</f>
        <v>女</v>
      </c>
      <c r="E13" s="8" t="s">
        <v>17</v>
      </c>
      <c r="F13" s="9"/>
    </row>
    <row r="14" customFormat="false" ht="35" hidden="false" customHeight="true" outlineLevel="0" collapsed="false">
      <c r="A14" s="8" t="n">
        <v>11</v>
      </c>
      <c r="B14" s="9" t="str">
        <f aca="false">"780420250526150105125849"</f>
        <v>780420250526150105125849</v>
      </c>
      <c r="C14" s="9" t="str">
        <f aca="false">"容子鑫"</f>
        <v>容子鑫</v>
      </c>
      <c r="D14" s="9" t="str">
        <f aca="false">"女"</f>
        <v>女</v>
      </c>
      <c r="E14" s="8" t="s">
        <v>18</v>
      </c>
      <c r="F14" s="9"/>
    </row>
    <row r="15" customFormat="false" ht="35" hidden="false" customHeight="true" outlineLevel="0" collapsed="false">
      <c r="A15" s="8" t="n">
        <v>12</v>
      </c>
      <c r="B15" s="9" t="str">
        <f aca="false">"780420250526154206126443"</f>
        <v>780420250526154206126443</v>
      </c>
      <c r="C15" s="9" t="str">
        <f aca="false">"颜美珍"</f>
        <v>颜美珍</v>
      </c>
      <c r="D15" s="9" t="str">
        <f aca="false">"女"</f>
        <v>女</v>
      </c>
      <c r="E15" s="8" t="s">
        <v>19</v>
      </c>
      <c r="F15" s="9"/>
    </row>
    <row r="16" customFormat="false" ht="35" hidden="false" customHeight="true" outlineLevel="0" collapsed="false">
      <c r="A16" s="8" t="n">
        <v>13</v>
      </c>
      <c r="B16" s="9" t="str">
        <f aca="false">"780420250526105704122718"</f>
        <v>780420250526105704122718</v>
      </c>
      <c r="C16" s="9" t="str">
        <f aca="false">"吴春榕"</f>
        <v>吴春榕</v>
      </c>
      <c r="D16" s="9" t="str">
        <f aca="false">"女"</f>
        <v>女</v>
      </c>
      <c r="E16" s="8" t="s">
        <v>20</v>
      </c>
      <c r="F16" s="9"/>
    </row>
    <row r="17" customFormat="false" ht="35" hidden="false" customHeight="true" outlineLevel="0" collapsed="false">
      <c r="A17" s="8" t="n">
        <v>14</v>
      </c>
      <c r="B17" s="9" t="str">
        <f aca="false">"780420250526205014129052"</f>
        <v>780420250526205014129052</v>
      </c>
      <c r="C17" s="9" t="str">
        <f aca="false">"林敏瑜"</f>
        <v>林敏瑜</v>
      </c>
      <c r="D17" s="9" t="str">
        <f aca="false">"女"</f>
        <v>女</v>
      </c>
      <c r="E17" s="8" t="s">
        <v>21</v>
      </c>
      <c r="F17" s="9"/>
    </row>
    <row r="18" customFormat="false" ht="35" hidden="false" customHeight="true" outlineLevel="0" collapsed="false">
      <c r="A18" s="8" t="n">
        <v>15</v>
      </c>
      <c r="B18" s="9" t="str">
        <f aca="false">"780420250527093653130997"</f>
        <v>780420250527093653130997</v>
      </c>
      <c r="C18" s="9" t="str">
        <f aca="false">"吴英键"</f>
        <v>吴英键</v>
      </c>
      <c r="D18" s="9" t="str">
        <f aca="false">"男"</f>
        <v>男</v>
      </c>
      <c r="E18" s="8" t="s">
        <v>22</v>
      </c>
      <c r="F18" s="9"/>
    </row>
    <row r="19" customFormat="false" ht="35" hidden="false" customHeight="true" outlineLevel="0" collapsed="false">
      <c r="A19" s="8" t="n">
        <v>16</v>
      </c>
      <c r="B19" s="9" t="str">
        <f aca="false">"780420250527155936133783"</f>
        <v>780420250527155936133783</v>
      </c>
      <c r="C19" s="9" t="str">
        <f aca="false">"陈玲"</f>
        <v>陈玲</v>
      </c>
      <c r="D19" s="9" t="str">
        <f aca="false">"女"</f>
        <v>女</v>
      </c>
      <c r="E19" s="8" t="s">
        <v>23</v>
      </c>
      <c r="F19" s="9"/>
    </row>
    <row r="20" customFormat="false" ht="35" hidden="false" customHeight="true" outlineLevel="0" collapsed="false">
      <c r="A20" s="8" t="n">
        <v>17</v>
      </c>
      <c r="B20" s="9" t="str">
        <f aca="false">"780420250527161212133912"</f>
        <v>780420250527161212133912</v>
      </c>
      <c r="C20" s="9" t="str">
        <f aca="false">"温芳红"</f>
        <v>温芳红</v>
      </c>
      <c r="D20" s="9" t="str">
        <f aca="false">"女"</f>
        <v>女</v>
      </c>
      <c r="E20" s="8" t="s">
        <v>24</v>
      </c>
      <c r="F20" s="9"/>
    </row>
    <row r="21" customFormat="false" ht="35" hidden="false" customHeight="true" outlineLevel="0" collapsed="false">
      <c r="A21" s="8" t="n">
        <v>18</v>
      </c>
      <c r="B21" s="9" t="str">
        <f aca="false">"780420250523131802106498"</f>
        <v>780420250523131802106498</v>
      </c>
      <c r="C21" s="9" t="str">
        <f aca="false">"郭梦捷"</f>
        <v>郭梦捷</v>
      </c>
      <c r="D21" s="9" t="str">
        <f aca="false">"女"</f>
        <v>女</v>
      </c>
      <c r="E21" s="8" t="s">
        <v>25</v>
      </c>
      <c r="F21" s="9"/>
    </row>
    <row r="22" customFormat="false" ht="35" hidden="false" customHeight="true" outlineLevel="0" collapsed="false">
      <c r="A22" s="8" t="n">
        <v>19</v>
      </c>
      <c r="B22" s="9" t="str">
        <f aca="false">"780420250527222629136528"</f>
        <v>780420250527222629136528</v>
      </c>
      <c r="C22" s="9" t="str">
        <f aca="false">"许立倩"</f>
        <v>许立倩</v>
      </c>
      <c r="D22" s="9" t="str">
        <f aca="false">"女"</f>
        <v>女</v>
      </c>
      <c r="E22" s="8" t="s">
        <v>26</v>
      </c>
      <c r="F22" s="9"/>
    </row>
    <row r="23" customFormat="false" ht="35" hidden="false" customHeight="true" outlineLevel="0" collapsed="false">
      <c r="A23" s="8" t="n">
        <v>20</v>
      </c>
      <c r="B23" s="9" t="str">
        <f aca="false">"780420250528100851137946"</f>
        <v>780420250528100851137946</v>
      </c>
      <c r="C23" s="9" t="str">
        <f aca="false">"李月"</f>
        <v>李月</v>
      </c>
      <c r="D23" s="9" t="str">
        <f aca="false">"女"</f>
        <v>女</v>
      </c>
      <c r="E23" s="8" t="s">
        <v>27</v>
      </c>
      <c r="F23" s="9"/>
    </row>
    <row r="24" customFormat="false" ht="35" hidden="false" customHeight="true" outlineLevel="0" collapsed="false">
      <c r="A24" s="8" t="n">
        <v>21</v>
      </c>
      <c r="B24" s="9" t="str">
        <f aca="false">"780420250529085231143098"</f>
        <v>780420250529085231143098</v>
      </c>
      <c r="C24" s="9" t="str">
        <f aca="false">"李梅兰"</f>
        <v>李梅兰</v>
      </c>
      <c r="D24" s="9" t="str">
        <f aca="false">"女"</f>
        <v>女</v>
      </c>
      <c r="E24" s="8" t="s">
        <v>28</v>
      </c>
      <c r="F24" s="9"/>
    </row>
    <row r="25" customFormat="false" ht="35" hidden="false" customHeight="true" outlineLevel="0" collapsed="false">
      <c r="A25" s="8" t="n">
        <v>22</v>
      </c>
      <c r="B25" s="9" t="str">
        <f aca="false">"780420250530101721149190"</f>
        <v>780420250530101721149190</v>
      </c>
      <c r="C25" s="9" t="str">
        <f aca="false">"陈慧"</f>
        <v>陈慧</v>
      </c>
      <c r="D25" s="9" t="str">
        <f aca="false">"女"</f>
        <v>女</v>
      </c>
      <c r="E25" s="8" t="s">
        <v>29</v>
      </c>
      <c r="F25" s="9"/>
    </row>
    <row r="26" customFormat="false" ht="35" hidden="false" customHeight="true" outlineLevel="0" collapsed="false">
      <c r="A26" s="8" t="n">
        <v>23</v>
      </c>
      <c r="B26" s="9" t="str">
        <f aca="false">"780420250531095414153441"</f>
        <v>780420250531095414153441</v>
      </c>
      <c r="C26" s="9" t="str">
        <f aca="false">"符文宣"</f>
        <v>符文宣</v>
      </c>
      <c r="D26" s="9" t="str">
        <f aca="false">"女"</f>
        <v>女</v>
      </c>
      <c r="E26" s="8" t="s">
        <v>30</v>
      </c>
      <c r="F26" s="9"/>
    </row>
    <row r="27" customFormat="false" ht="35" hidden="false" customHeight="true" outlineLevel="0" collapsed="false">
      <c r="A27" s="8" t="n">
        <v>24</v>
      </c>
      <c r="B27" s="9" t="str">
        <f aca="false">"780420250531155220154133"</f>
        <v>780420250531155220154133</v>
      </c>
      <c r="C27" s="9" t="str">
        <f aca="false">"王婷艳"</f>
        <v>王婷艳</v>
      </c>
      <c r="D27" s="9" t="str">
        <f aca="false">"女"</f>
        <v>女</v>
      </c>
      <c r="E27" s="8" t="s">
        <v>31</v>
      </c>
      <c r="F27" s="9"/>
    </row>
    <row r="28" customFormat="false" ht="35" hidden="false" customHeight="true" outlineLevel="0" collapsed="false">
      <c r="A28" s="8" t="n">
        <v>25</v>
      </c>
      <c r="B28" s="9" t="str">
        <f aca="false">"780420250601133355155982"</f>
        <v>780420250601133355155982</v>
      </c>
      <c r="C28" s="9" t="str">
        <f aca="false">"莫少雨"</f>
        <v>莫少雨</v>
      </c>
      <c r="D28" s="9" t="str">
        <f aca="false">"女"</f>
        <v>女</v>
      </c>
      <c r="E28" s="8" t="s">
        <v>32</v>
      </c>
      <c r="F28" s="9"/>
    </row>
    <row r="29" customFormat="false" ht="35" hidden="false" customHeight="true" outlineLevel="0" collapsed="false">
      <c r="A29" s="8" t="n">
        <v>26</v>
      </c>
      <c r="B29" s="9" t="str">
        <f aca="false">"780420250530180435152544"</f>
        <v>780420250530180435152544</v>
      </c>
      <c r="C29" s="9" t="str">
        <f aca="false">"胡茂珊"</f>
        <v>胡茂珊</v>
      </c>
      <c r="D29" s="9" t="str">
        <f aca="false">"女"</f>
        <v>女</v>
      </c>
      <c r="E29" s="8" t="s">
        <v>33</v>
      </c>
      <c r="F29" s="9"/>
    </row>
    <row r="30" customFormat="false" ht="35" hidden="false" customHeight="true" outlineLevel="0" collapsed="false">
      <c r="A30" s="8" t="n">
        <v>27</v>
      </c>
      <c r="B30" s="9" t="str">
        <f aca="false">"780420250603082234158619"</f>
        <v>780420250603082234158619</v>
      </c>
      <c r="C30" s="9" t="str">
        <f aca="false">"陈欣欣"</f>
        <v>陈欣欣</v>
      </c>
      <c r="D30" s="9" t="str">
        <f aca="false">"女"</f>
        <v>女</v>
      </c>
      <c r="E30" s="8" t="s">
        <v>34</v>
      </c>
      <c r="F30" s="9"/>
    </row>
    <row r="31" customFormat="false" ht="35" hidden="false" customHeight="true" outlineLevel="0" collapsed="false">
      <c r="A31" s="8" t="n">
        <v>28</v>
      </c>
      <c r="B31" s="9" t="str">
        <f aca="false">"780420250603164446160522"</f>
        <v>780420250603164446160522</v>
      </c>
      <c r="C31" s="9" t="str">
        <f aca="false">"陈雅姿"</f>
        <v>陈雅姿</v>
      </c>
      <c r="D31" s="9" t="str">
        <f aca="false">"女"</f>
        <v>女</v>
      </c>
      <c r="E31" s="8" t="s">
        <v>35</v>
      </c>
      <c r="F31" s="9"/>
    </row>
    <row r="32" customFormat="false" ht="35" hidden="false" customHeight="true" outlineLevel="0" collapsed="false">
      <c r="A32" s="8" t="n">
        <v>29</v>
      </c>
      <c r="B32" s="9" t="str">
        <f aca="false">"780420250603213157161349"</f>
        <v>780420250603213157161349</v>
      </c>
      <c r="C32" s="9" t="str">
        <f aca="false">"杨萍"</f>
        <v>杨萍</v>
      </c>
      <c r="D32" s="9" t="str">
        <f aca="false">"女"</f>
        <v>女</v>
      </c>
      <c r="E32" s="8" t="s">
        <v>36</v>
      </c>
      <c r="F32" s="9"/>
    </row>
    <row r="33" customFormat="false" ht="35" hidden="false" customHeight="true" outlineLevel="0" collapsed="false">
      <c r="A33" s="8" t="n">
        <v>30</v>
      </c>
      <c r="B33" s="9" t="str">
        <f aca="false">"78042025052210370589878"</f>
        <v>78042025052210370589878</v>
      </c>
      <c r="C33" s="9" t="str">
        <f aca="false">"周畅雨"</f>
        <v>周畅雨</v>
      </c>
      <c r="D33" s="9" t="str">
        <f aca="false">"女"</f>
        <v>女</v>
      </c>
      <c r="E33" s="8" t="s">
        <v>37</v>
      </c>
      <c r="F33" s="9"/>
    </row>
    <row r="34" customFormat="false" ht="35" hidden="false" customHeight="true" outlineLevel="0" collapsed="false">
      <c r="A34" s="8" t="n">
        <v>31</v>
      </c>
      <c r="B34" s="9" t="str">
        <f aca="false">"780420250603220849161487"</f>
        <v>780420250603220849161487</v>
      </c>
      <c r="C34" s="9" t="str">
        <f aca="false">"李其丹"</f>
        <v>李其丹</v>
      </c>
      <c r="D34" s="9" t="str">
        <f aca="false">"女"</f>
        <v>女</v>
      </c>
      <c r="E34" s="8" t="s">
        <v>38</v>
      </c>
      <c r="F34" s="9"/>
    </row>
    <row r="35" customFormat="false" ht="35" hidden="false" customHeight="true" outlineLevel="0" collapsed="false">
      <c r="A35" s="8" t="n">
        <v>32</v>
      </c>
      <c r="B35" s="9" t="str">
        <f aca="false">"780420250603200903161102"</f>
        <v>780420250603200903161102</v>
      </c>
      <c r="C35" s="9" t="str">
        <f aca="false">"蔡宛秀"</f>
        <v>蔡宛秀</v>
      </c>
      <c r="D35" s="9" t="str">
        <f aca="false">"女"</f>
        <v>女</v>
      </c>
      <c r="E35" s="8" t="s">
        <v>39</v>
      </c>
      <c r="F35" s="9"/>
    </row>
    <row r="36" customFormat="false" ht="35" hidden="false" customHeight="true" outlineLevel="0" collapsed="false">
      <c r="A36" s="8" t="n">
        <v>33</v>
      </c>
      <c r="B36" s="9" t="str">
        <f aca="false">"780420250604084502161957"</f>
        <v>780420250604084502161957</v>
      </c>
      <c r="C36" s="9" t="str">
        <f aca="false">"邢维滢"</f>
        <v>邢维滢</v>
      </c>
      <c r="D36" s="9" t="str">
        <f aca="false">"女"</f>
        <v>女</v>
      </c>
      <c r="E36" s="8" t="s">
        <v>40</v>
      </c>
      <c r="F36" s="9"/>
    </row>
    <row r="37" customFormat="false" ht="35" hidden="false" customHeight="true" outlineLevel="0" collapsed="false">
      <c r="A37" s="8" t="n">
        <v>34</v>
      </c>
      <c r="B37" s="9" t="str">
        <f aca="false">"780420250604103857162363"</f>
        <v>780420250604103857162363</v>
      </c>
      <c r="C37" s="9" t="str">
        <f aca="false">"刘良"</f>
        <v>刘良</v>
      </c>
      <c r="D37" s="9" t="str">
        <f aca="false">"女"</f>
        <v>女</v>
      </c>
      <c r="E37" s="8" t="s">
        <v>41</v>
      </c>
      <c r="F37" s="9"/>
    </row>
    <row r="38" customFormat="false" ht="35" hidden="false" customHeight="true" outlineLevel="0" collapsed="false">
      <c r="A38" s="8" t="n">
        <v>35</v>
      </c>
      <c r="B38" s="9" t="str">
        <f aca="false">"780420250604102921162320"</f>
        <v>780420250604102921162320</v>
      </c>
      <c r="C38" s="9" t="str">
        <f aca="false">"王敬妹"</f>
        <v>王敬妹</v>
      </c>
      <c r="D38" s="9" t="str">
        <f aca="false">"女"</f>
        <v>女</v>
      </c>
      <c r="E38" s="8" t="s">
        <v>42</v>
      </c>
      <c r="F38" s="9"/>
    </row>
    <row r="39" customFormat="false" ht="35" hidden="false" customHeight="true" outlineLevel="0" collapsed="false">
      <c r="A39" s="8" t="n">
        <v>36</v>
      </c>
      <c r="B39" s="9" t="str">
        <f aca="false">"780420250604111110162500"</f>
        <v>780420250604111110162500</v>
      </c>
      <c r="C39" s="9" t="str">
        <f aca="false">"邓美玲"</f>
        <v>邓美玲</v>
      </c>
      <c r="D39" s="9" t="str">
        <f aca="false">"女"</f>
        <v>女</v>
      </c>
      <c r="E39" s="8" t="s">
        <v>43</v>
      </c>
      <c r="F39" s="9"/>
    </row>
    <row r="40" customFormat="false" ht="35" hidden="false" customHeight="true" outlineLevel="0" collapsed="false">
      <c r="A40" s="8" t="n">
        <v>37</v>
      </c>
      <c r="B40" s="9" t="str">
        <f aca="false">"780420250530162451152055"</f>
        <v>780420250530162451152055</v>
      </c>
      <c r="C40" s="9" t="str">
        <f aca="false">"王月"</f>
        <v>王月</v>
      </c>
      <c r="D40" s="9" t="str">
        <f aca="false">"女"</f>
        <v>女</v>
      </c>
      <c r="E40" s="8" t="s">
        <v>44</v>
      </c>
      <c r="F40" s="9"/>
    </row>
    <row r="41" customFormat="false" ht="35" hidden="false" customHeight="true" outlineLevel="0" collapsed="false">
      <c r="A41" s="8" t="n">
        <v>38</v>
      </c>
      <c r="B41" s="9" t="str">
        <f aca="false">"780420250604134701162970"</f>
        <v>780420250604134701162970</v>
      </c>
      <c r="C41" s="9" t="str">
        <f aca="false">"李春燕"</f>
        <v>李春燕</v>
      </c>
      <c r="D41" s="9" t="str">
        <f aca="false">"女"</f>
        <v>女</v>
      </c>
      <c r="E41" s="8" t="s">
        <v>45</v>
      </c>
      <c r="F41" s="9"/>
    </row>
    <row r="42" customFormat="false" ht="35" hidden="false" customHeight="true" outlineLevel="0" collapsed="false">
      <c r="A42" s="8" t="n">
        <v>39</v>
      </c>
      <c r="B42" s="9" t="str">
        <f aca="false">"780420250526095444121551"</f>
        <v>780420250526095444121551</v>
      </c>
      <c r="C42" s="9" t="str">
        <f aca="false">"刘巾瑞"</f>
        <v>刘巾瑞</v>
      </c>
      <c r="D42" s="9" t="str">
        <f aca="false">"女"</f>
        <v>女</v>
      </c>
      <c r="E42" s="8" t="s">
        <v>46</v>
      </c>
      <c r="F42" s="9"/>
    </row>
    <row r="43" customFormat="false" ht="35" hidden="false" customHeight="true" outlineLevel="0" collapsed="false">
      <c r="A43" s="8" t="n">
        <v>40</v>
      </c>
      <c r="B43" s="9" t="str">
        <f aca="false">"780420250604160517163380"</f>
        <v>780420250604160517163380</v>
      </c>
      <c r="C43" s="9" t="str">
        <f aca="false">"李鑫羽"</f>
        <v>李鑫羽</v>
      </c>
      <c r="D43" s="9" t="str">
        <f aca="false">"女"</f>
        <v>女</v>
      </c>
      <c r="E43" s="8" t="s">
        <v>47</v>
      </c>
      <c r="F43" s="9"/>
    </row>
    <row r="44" customFormat="false" ht="35" hidden="false" customHeight="true" outlineLevel="0" collapsed="false">
      <c r="A44" s="8" t="n">
        <v>41</v>
      </c>
      <c r="B44" s="9" t="str">
        <f aca="false">"78042025052210132889391"</f>
        <v>78042025052210132889391</v>
      </c>
      <c r="C44" s="9" t="str">
        <f aca="false">"赖华伟"</f>
        <v>赖华伟</v>
      </c>
      <c r="D44" s="9" t="str">
        <f aca="false">"男"</f>
        <v>男</v>
      </c>
      <c r="E44" s="8" t="s">
        <v>48</v>
      </c>
      <c r="F44" s="9"/>
    </row>
    <row r="45" customFormat="false" ht="35" hidden="false" customHeight="true" outlineLevel="0" collapsed="false">
      <c r="A45" s="8" t="n">
        <v>42</v>
      </c>
      <c r="B45" s="9" t="str">
        <f aca="false">"780420250604181328163785"</f>
        <v>780420250604181328163785</v>
      </c>
      <c r="C45" s="9" t="str">
        <f aca="false">"何小燕"</f>
        <v>何小燕</v>
      </c>
      <c r="D45" s="9" t="str">
        <f aca="false">"女"</f>
        <v>女</v>
      </c>
      <c r="E45" s="8" t="s">
        <v>49</v>
      </c>
      <c r="F45" s="9"/>
    </row>
    <row r="46" customFormat="false" ht="35" hidden="false" customHeight="true" outlineLevel="0" collapsed="false">
      <c r="A46" s="8" t="n">
        <v>43</v>
      </c>
      <c r="B46" s="9" t="str">
        <f aca="false">"780420250604174918163728"</f>
        <v>780420250604174918163728</v>
      </c>
      <c r="C46" s="9" t="str">
        <f aca="false">"吴静微"</f>
        <v>吴静微</v>
      </c>
      <c r="D46" s="9" t="str">
        <f aca="false">"女"</f>
        <v>女</v>
      </c>
      <c r="E46" s="8" t="s">
        <v>50</v>
      </c>
      <c r="F46" s="9"/>
    </row>
    <row r="47" customFormat="false" ht="35" hidden="false" customHeight="true" outlineLevel="0" collapsed="false">
      <c r="A47" s="8" t="n">
        <v>44</v>
      </c>
      <c r="B47" s="9" t="str">
        <f aca="false">"780420250604202136164089"</f>
        <v>780420250604202136164089</v>
      </c>
      <c r="C47" s="9" t="str">
        <f aca="false">"王小莹"</f>
        <v>王小莹</v>
      </c>
      <c r="D47" s="9" t="str">
        <f aca="false">"女"</f>
        <v>女</v>
      </c>
      <c r="E47" s="8" t="s">
        <v>51</v>
      </c>
      <c r="F47" s="9"/>
    </row>
    <row r="48" customFormat="false" ht="35" hidden="false" customHeight="true" outlineLevel="0" collapsed="false">
      <c r="A48" s="8" t="n">
        <v>45</v>
      </c>
      <c r="B48" s="9" t="str">
        <f aca="false">"780420250604205043164179"</f>
        <v>780420250604205043164179</v>
      </c>
      <c r="C48" s="9" t="str">
        <f aca="false">"文苹妃"</f>
        <v>文苹妃</v>
      </c>
      <c r="D48" s="9" t="str">
        <f aca="false">"女"</f>
        <v>女</v>
      </c>
      <c r="E48" s="8" t="s">
        <v>52</v>
      </c>
      <c r="F48" s="9"/>
    </row>
    <row r="49" customFormat="false" ht="35" hidden="false" customHeight="true" outlineLevel="0" collapsed="false">
      <c r="A49" s="8" t="n">
        <v>46</v>
      </c>
      <c r="B49" s="9" t="str">
        <f aca="false">"780420250605094441165379"</f>
        <v>780420250605094441165379</v>
      </c>
      <c r="C49" s="9" t="str">
        <f aca="false">"王英"</f>
        <v>王英</v>
      </c>
      <c r="D49" s="9" t="str">
        <f aca="false">"女"</f>
        <v>女</v>
      </c>
      <c r="E49" s="8" t="s">
        <v>53</v>
      </c>
      <c r="F49" s="9"/>
    </row>
    <row r="50" customFormat="false" ht="35" hidden="false" customHeight="true" outlineLevel="0" collapsed="false">
      <c r="A50" s="8" t="n">
        <v>47</v>
      </c>
      <c r="B50" s="9" t="str">
        <f aca="false">"780420250526112417123400"</f>
        <v>780420250526112417123400</v>
      </c>
      <c r="C50" s="9" t="str">
        <f aca="false">"何有仪"</f>
        <v>何有仪</v>
      </c>
      <c r="D50" s="9" t="str">
        <f aca="false">"女"</f>
        <v>女</v>
      </c>
      <c r="E50" s="8" t="s">
        <v>54</v>
      </c>
      <c r="F50" s="9"/>
    </row>
    <row r="51" customFormat="false" ht="35" hidden="false" customHeight="true" outlineLevel="0" collapsed="false">
      <c r="A51" s="8" t="n">
        <v>48</v>
      </c>
      <c r="B51" s="9" t="str">
        <f aca="false">"78042025052214172793330"</f>
        <v>78042025052214172793330</v>
      </c>
      <c r="C51" s="9" t="str">
        <f aca="false">"刘晶"</f>
        <v>刘晶</v>
      </c>
      <c r="D51" s="9" t="str">
        <f aca="false">"女"</f>
        <v>女</v>
      </c>
      <c r="E51" s="8" t="s">
        <v>55</v>
      </c>
      <c r="F51" s="9"/>
    </row>
    <row r="52" customFormat="false" ht="35" hidden="false" customHeight="true" outlineLevel="0" collapsed="false">
      <c r="A52" s="8" t="n">
        <v>49</v>
      </c>
      <c r="B52" s="9" t="str">
        <f aca="false">"78042025052217191996196"</f>
        <v>78042025052217191996196</v>
      </c>
      <c r="C52" s="9" t="str">
        <f aca="false">"刘莹"</f>
        <v>刘莹</v>
      </c>
      <c r="D52" s="9" t="str">
        <f aca="false">"女"</f>
        <v>女</v>
      </c>
      <c r="E52" s="8" t="s">
        <v>56</v>
      </c>
      <c r="F52" s="9"/>
    </row>
    <row r="53" customFormat="false" ht="35" hidden="false" customHeight="true" outlineLevel="0" collapsed="false">
      <c r="A53" s="8" t="n">
        <v>50</v>
      </c>
      <c r="B53" s="9" t="str">
        <f aca="false">"78042025052217485196609"</f>
        <v>78042025052217485196609</v>
      </c>
      <c r="C53" s="9" t="str">
        <f aca="false">"张子迎"</f>
        <v>张子迎</v>
      </c>
      <c r="D53" s="9" t="str">
        <f aca="false">"女"</f>
        <v>女</v>
      </c>
      <c r="E53" s="8" t="s">
        <v>57</v>
      </c>
      <c r="F53" s="9"/>
    </row>
    <row r="54" customFormat="false" ht="35" hidden="false" customHeight="true" outlineLevel="0" collapsed="false">
      <c r="A54" s="8" t="n">
        <v>51</v>
      </c>
      <c r="B54" s="9" t="str">
        <f aca="false">"78042025052211411291183"</f>
        <v>78042025052211411291183</v>
      </c>
      <c r="C54" s="9" t="str">
        <f aca="false">"李海琼"</f>
        <v>李海琼</v>
      </c>
      <c r="D54" s="9" t="str">
        <f aca="false">"女"</f>
        <v>女</v>
      </c>
      <c r="E54" s="8" t="s">
        <v>58</v>
      </c>
      <c r="F54" s="9"/>
    </row>
    <row r="55" customFormat="false" ht="35" hidden="false" customHeight="true" outlineLevel="0" collapsed="false">
      <c r="A55" s="8" t="n">
        <v>52</v>
      </c>
      <c r="B55" s="9" t="str">
        <f aca="false">"780420250523130349106281"</f>
        <v>780420250523130349106281</v>
      </c>
      <c r="C55" s="9" t="str">
        <f aca="false">"黄晓荟"</f>
        <v>黄晓荟</v>
      </c>
      <c r="D55" s="9" t="str">
        <f aca="false">"女"</f>
        <v>女</v>
      </c>
      <c r="E55" s="8" t="s">
        <v>59</v>
      </c>
      <c r="F55" s="9"/>
    </row>
    <row r="56" customFormat="false" ht="35" hidden="false" customHeight="true" outlineLevel="0" collapsed="false">
      <c r="A56" s="8" t="n">
        <v>53</v>
      </c>
      <c r="B56" s="9" t="str">
        <f aca="false">"780420250523174855110159"</f>
        <v>780420250523174855110159</v>
      </c>
      <c r="C56" s="9" t="str">
        <f aca="false">"王清"</f>
        <v>王清</v>
      </c>
      <c r="D56" s="9" t="str">
        <f aca="false">"女"</f>
        <v>女</v>
      </c>
      <c r="E56" s="8" t="s">
        <v>60</v>
      </c>
      <c r="F56" s="9"/>
    </row>
    <row r="57" customFormat="false" ht="35" hidden="false" customHeight="true" outlineLevel="0" collapsed="false">
      <c r="A57" s="8" t="n">
        <v>54</v>
      </c>
      <c r="B57" s="9" t="str">
        <f aca="false">"780420250524003156111267"</f>
        <v>780420250524003156111267</v>
      </c>
      <c r="C57" s="9" t="str">
        <f aca="false">"陈锦春"</f>
        <v>陈锦春</v>
      </c>
      <c r="D57" s="9" t="str">
        <f aca="false">"女"</f>
        <v>女</v>
      </c>
      <c r="E57" s="8" t="s">
        <v>61</v>
      </c>
      <c r="F57" s="9"/>
    </row>
    <row r="58" customFormat="false" ht="35" hidden="false" customHeight="true" outlineLevel="0" collapsed="false">
      <c r="A58" s="8" t="n">
        <v>55</v>
      </c>
      <c r="B58" s="9" t="str">
        <f aca="false">"780420250525191042118411"</f>
        <v>780420250525191042118411</v>
      </c>
      <c r="C58" s="9" t="str">
        <f aca="false">"潘依幸"</f>
        <v>潘依幸</v>
      </c>
      <c r="D58" s="9" t="str">
        <f aca="false">"女"</f>
        <v>女</v>
      </c>
      <c r="E58" s="8" t="s">
        <v>62</v>
      </c>
      <c r="F58" s="9"/>
    </row>
    <row r="59" customFormat="false" ht="35" hidden="false" customHeight="true" outlineLevel="0" collapsed="false">
      <c r="A59" s="8" t="n">
        <v>56</v>
      </c>
      <c r="B59" s="9" t="str">
        <f aca="false">"780420250526004748119893"</f>
        <v>780420250526004748119893</v>
      </c>
      <c r="C59" s="9" t="str">
        <f aca="false">"何心怡"</f>
        <v>何心怡</v>
      </c>
      <c r="D59" s="9" t="str">
        <f aca="false">"女"</f>
        <v>女</v>
      </c>
      <c r="E59" s="8" t="s">
        <v>63</v>
      </c>
      <c r="F59" s="9"/>
    </row>
    <row r="60" customFormat="false" ht="35" hidden="false" customHeight="true" outlineLevel="0" collapsed="false">
      <c r="A60" s="8" t="n">
        <v>57</v>
      </c>
      <c r="B60" s="9" t="str">
        <f aca="false">"780420250525171551117965"</f>
        <v>780420250525171551117965</v>
      </c>
      <c r="C60" s="9" t="str">
        <f aca="false">"廖丽娟"</f>
        <v>廖丽娟</v>
      </c>
      <c r="D60" s="9" t="str">
        <f aca="false">"女"</f>
        <v>女</v>
      </c>
      <c r="E60" s="8" t="s">
        <v>64</v>
      </c>
      <c r="F60" s="9"/>
    </row>
    <row r="61" customFormat="false" ht="35" hidden="false" customHeight="true" outlineLevel="0" collapsed="false">
      <c r="A61" s="8" t="n">
        <v>58</v>
      </c>
      <c r="B61" s="9" t="str">
        <f aca="false">"780420250526225747129952"</f>
        <v>780420250526225747129952</v>
      </c>
      <c r="C61" s="9" t="str">
        <f aca="false">"卢小雨"</f>
        <v>卢小雨</v>
      </c>
      <c r="D61" s="9" t="str">
        <f aca="false">"女"</f>
        <v>女</v>
      </c>
      <c r="E61" s="8" t="s">
        <v>65</v>
      </c>
      <c r="F61" s="9"/>
    </row>
    <row r="62" customFormat="false" ht="35" hidden="false" customHeight="true" outlineLevel="0" collapsed="false">
      <c r="A62" s="8" t="n">
        <v>59</v>
      </c>
      <c r="B62" s="9" t="str">
        <f aca="false">"780420250526112612123431"</f>
        <v>780420250526112612123431</v>
      </c>
      <c r="C62" s="9" t="str">
        <f aca="false">"陈君玉"</f>
        <v>陈君玉</v>
      </c>
      <c r="D62" s="9" t="str">
        <f aca="false">"女"</f>
        <v>女</v>
      </c>
      <c r="E62" s="8" t="s">
        <v>66</v>
      </c>
      <c r="F62" s="9"/>
    </row>
    <row r="63" customFormat="false" ht="35" hidden="false" customHeight="true" outlineLevel="0" collapsed="false">
      <c r="A63" s="8" t="n">
        <v>60</v>
      </c>
      <c r="B63" s="9" t="str">
        <f aca="false">"780420250526211535129245"</f>
        <v>780420250526211535129245</v>
      </c>
      <c r="C63" s="9" t="str">
        <f aca="false">"李选娜"</f>
        <v>李选娜</v>
      </c>
      <c r="D63" s="9" t="str">
        <f aca="false">"女"</f>
        <v>女</v>
      </c>
      <c r="E63" s="8" t="s">
        <v>67</v>
      </c>
      <c r="F63" s="9"/>
    </row>
    <row r="64" customFormat="false" ht="35" hidden="false" customHeight="true" outlineLevel="0" collapsed="false">
      <c r="A64" s="8" t="n">
        <v>61</v>
      </c>
      <c r="B64" s="9" t="str">
        <f aca="false">"780420250527103859131516"</f>
        <v>780420250527103859131516</v>
      </c>
      <c r="C64" s="9" t="str">
        <f aca="false">"邓李梅"</f>
        <v>邓李梅</v>
      </c>
      <c r="D64" s="9" t="str">
        <f aca="false">"女"</f>
        <v>女</v>
      </c>
      <c r="E64" s="8" t="s">
        <v>68</v>
      </c>
      <c r="F64" s="9"/>
    </row>
    <row r="65" customFormat="false" ht="35" hidden="false" customHeight="true" outlineLevel="0" collapsed="false">
      <c r="A65" s="8" t="n">
        <v>62</v>
      </c>
      <c r="B65" s="9" t="str">
        <f aca="false">"780420250526203942128960"</f>
        <v>780420250526203942128960</v>
      </c>
      <c r="C65" s="9" t="str">
        <f aca="false">"杨祥妹"</f>
        <v>杨祥妹</v>
      </c>
      <c r="D65" s="9" t="str">
        <f aca="false">"女"</f>
        <v>女</v>
      </c>
      <c r="E65" s="8" t="s">
        <v>69</v>
      </c>
      <c r="F65" s="9"/>
    </row>
    <row r="66" customFormat="false" ht="35" hidden="false" customHeight="true" outlineLevel="0" collapsed="false">
      <c r="A66" s="8" t="n">
        <v>63</v>
      </c>
      <c r="B66" s="9" t="str">
        <f aca="false">"780420250527235925136900"</f>
        <v>780420250527235925136900</v>
      </c>
      <c r="C66" s="9" t="str">
        <f aca="false">"晏琼"</f>
        <v>晏琼</v>
      </c>
      <c r="D66" s="9" t="str">
        <f aca="false">"女"</f>
        <v>女</v>
      </c>
      <c r="E66" s="8" t="s">
        <v>70</v>
      </c>
      <c r="F66" s="9"/>
    </row>
    <row r="67" customFormat="false" ht="35" hidden="false" customHeight="true" outlineLevel="0" collapsed="false">
      <c r="A67" s="8" t="n">
        <v>64</v>
      </c>
      <c r="B67" s="9" t="str">
        <f aca="false">"780420250528125911139228"</f>
        <v>780420250528125911139228</v>
      </c>
      <c r="C67" s="9" t="str">
        <f aca="false">"李冰"</f>
        <v>李冰</v>
      </c>
      <c r="D67" s="9" t="str">
        <f aca="false">"女"</f>
        <v>女</v>
      </c>
      <c r="E67" s="8" t="s">
        <v>71</v>
      </c>
      <c r="F67" s="9"/>
    </row>
    <row r="68" customFormat="false" ht="35" hidden="false" customHeight="true" outlineLevel="0" collapsed="false">
      <c r="A68" s="8" t="n">
        <v>65</v>
      </c>
      <c r="B68" s="9" t="str">
        <f aca="false">"780420250523143905107707"</f>
        <v>780420250523143905107707</v>
      </c>
      <c r="C68" s="9" t="str">
        <f aca="false">"向舒琪"</f>
        <v>向舒琪</v>
      </c>
      <c r="D68" s="9" t="str">
        <f aca="false">"女"</f>
        <v>女</v>
      </c>
      <c r="E68" s="8" t="s">
        <v>72</v>
      </c>
      <c r="F68" s="9"/>
    </row>
    <row r="69" customFormat="false" ht="35" hidden="false" customHeight="true" outlineLevel="0" collapsed="false">
      <c r="A69" s="8" t="n">
        <v>66</v>
      </c>
      <c r="B69" s="9" t="str">
        <f aca="false">"780420250526231203130019"</f>
        <v>780420250526231203130019</v>
      </c>
      <c r="C69" s="9" t="str">
        <f aca="false">"吉训妮"</f>
        <v>吉训妮</v>
      </c>
      <c r="D69" s="9" t="str">
        <f aca="false">"女"</f>
        <v>女</v>
      </c>
      <c r="E69" s="8" t="s">
        <v>73</v>
      </c>
      <c r="F69" s="9"/>
    </row>
    <row r="70" customFormat="false" ht="35" hidden="false" customHeight="true" outlineLevel="0" collapsed="false">
      <c r="A70" s="8" t="n">
        <v>67</v>
      </c>
      <c r="B70" s="9" t="str">
        <f aca="false">"780420250528164400140907"</f>
        <v>780420250528164400140907</v>
      </c>
      <c r="C70" s="9" t="str">
        <f aca="false">"王小敏"</f>
        <v>王小敏</v>
      </c>
      <c r="D70" s="9" t="str">
        <f aca="false">"女"</f>
        <v>女</v>
      </c>
      <c r="E70" s="8" t="s">
        <v>74</v>
      </c>
      <c r="F70" s="9"/>
    </row>
    <row r="71" customFormat="false" ht="35" hidden="false" customHeight="true" outlineLevel="0" collapsed="false">
      <c r="A71" s="8" t="n">
        <v>68</v>
      </c>
      <c r="B71" s="9" t="str">
        <f aca="false">"780420250529001108142801"</f>
        <v>780420250529001108142801</v>
      </c>
      <c r="C71" s="9" t="str">
        <f aca="false">"许慧娜"</f>
        <v>许慧娜</v>
      </c>
      <c r="D71" s="9" t="str">
        <f aca="false">"女"</f>
        <v>女</v>
      </c>
      <c r="E71" s="8" t="s">
        <v>75</v>
      </c>
      <c r="F71" s="9"/>
    </row>
    <row r="72" customFormat="false" ht="35" hidden="false" customHeight="true" outlineLevel="0" collapsed="false">
      <c r="A72" s="8" t="n">
        <v>69</v>
      </c>
      <c r="B72" s="9" t="str">
        <f aca="false">"780420250528105429138330"</f>
        <v>780420250528105429138330</v>
      </c>
      <c r="C72" s="9" t="str">
        <f aca="false">"喻先鹏"</f>
        <v>喻先鹏</v>
      </c>
      <c r="D72" s="9" t="str">
        <f aca="false">"男"</f>
        <v>男</v>
      </c>
      <c r="E72" s="8" t="s">
        <v>76</v>
      </c>
      <c r="F72" s="9"/>
    </row>
    <row r="73" customFormat="false" ht="35" hidden="false" customHeight="true" outlineLevel="0" collapsed="false">
      <c r="A73" s="8" t="n">
        <v>70</v>
      </c>
      <c r="B73" s="9" t="str">
        <f aca="false">"780420250529154024145359"</f>
        <v>780420250529154024145359</v>
      </c>
      <c r="C73" s="9" t="str">
        <f aca="false">"李婷"</f>
        <v>李婷</v>
      </c>
      <c r="D73" s="9" t="str">
        <f aca="false">"女"</f>
        <v>女</v>
      </c>
      <c r="E73" s="8" t="s">
        <v>77</v>
      </c>
      <c r="F73" s="9"/>
    </row>
    <row r="74" customFormat="false" ht="35" hidden="false" customHeight="true" outlineLevel="0" collapsed="false">
      <c r="A74" s="8" t="n">
        <v>71</v>
      </c>
      <c r="B74" s="9" t="str">
        <f aca="false">"780420250529215258147331"</f>
        <v>780420250529215258147331</v>
      </c>
      <c r="C74" s="9" t="str">
        <f aca="false">"金娜"</f>
        <v>金娜</v>
      </c>
      <c r="D74" s="9" t="str">
        <f aca="false">"女"</f>
        <v>女</v>
      </c>
      <c r="E74" s="8" t="s">
        <v>78</v>
      </c>
      <c r="F74" s="9"/>
    </row>
    <row r="75" customFormat="false" ht="35" hidden="false" customHeight="true" outlineLevel="0" collapsed="false">
      <c r="A75" s="8" t="n">
        <v>72</v>
      </c>
      <c r="B75" s="9" t="str">
        <f aca="false">"780420250526123626124326"</f>
        <v>780420250526123626124326</v>
      </c>
      <c r="C75" s="9" t="str">
        <f aca="false">"张运桓"</f>
        <v>张运桓</v>
      </c>
      <c r="D75" s="9" t="str">
        <f aca="false">"男"</f>
        <v>男</v>
      </c>
      <c r="E75" s="8" t="s">
        <v>79</v>
      </c>
      <c r="F75" s="9"/>
    </row>
    <row r="76" customFormat="false" ht="35" hidden="false" customHeight="true" outlineLevel="0" collapsed="false">
      <c r="A76" s="8" t="n">
        <v>73</v>
      </c>
      <c r="B76" s="9" t="str">
        <f aca="false">"780420250530174931152515"</f>
        <v>780420250530174931152515</v>
      </c>
      <c r="C76" s="9" t="str">
        <f aca="false">"李玉伟"</f>
        <v>李玉伟</v>
      </c>
      <c r="D76" s="9" t="str">
        <f aca="false">"女"</f>
        <v>女</v>
      </c>
      <c r="E76" s="8" t="s">
        <v>80</v>
      </c>
      <c r="F76" s="9"/>
    </row>
    <row r="77" customFormat="false" ht="35" hidden="false" customHeight="true" outlineLevel="0" collapsed="false">
      <c r="A77" s="8" t="n">
        <v>74</v>
      </c>
      <c r="B77" s="9" t="str">
        <f aca="false">"780420250525172049117984"</f>
        <v>780420250525172049117984</v>
      </c>
      <c r="C77" s="9" t="str">
        <f aca="false">"段永晶"</f>
        <v>段永晶</v>
      </c>
      <c r="D77" s="9" t="str">
        <f aca="false">"女"</f>
        <v>女</v>
      </c>
      <c r="E77" s="8" t="s">
        <v>81</v>
      </c>
      <c r="F77" s="9"/>
    </row>
    <row r="78" customFormat="false" ht="35" hidden="false" customHeight="true" outlineLevel="0" collapsed="false">
      <c r="A78" s="8" t="n">
        <v>75</v>
      </c>
      <c r="B78" s="9" t="str">
        <f aca="false">"780420250601120320155749"</f>
        <v>780420250601120320155749</v>
      </c>
      <c r="C78" s="9" t="str">
        <f aca="false">"李雪皓"</f>
        <v>李雪皓</v>
      </c>
      <c r="D78" s="9" t="str">
        <f aca="false">"女"</f>
        <v>女</v>
      </c>
      <c r="E78" s="8" t="s">
        <v>82</v>
      </c>
      <c r="F78" s="9"/>
    </row>
    <row r="79" customFormat="false" ht="35" hidden="false" customHeight="true" outlineLevel="0" collapsed="false">
      <c r="A79" s="8" t="n">
        <v>76</v>
      </c>
      <c r="B79" s="9" t="str">
        <f aca="false">"780420250602005305157098"</f>
        <v>780420250602005305157098</v>
      </c>
      <c r="C79" s="9" t="str">
        <f aca="false">"刘穗"</f>
        <v>刘穗</v>
      </c>
      <c r="D79" s="9" t="str">
        <f aca="false">"女"</f>
        <v>女</v>
      </c>
      <c r="E79" s="8" t="s">
        <v>83</v>
      </c>
      <c r="F79" s="9"/>
    </row>
    <row r="80" customFormat="false" ht="35" hidden="false" customHeight="true" outlineLevel="0" collapsed="false">
      <c r="A80" s="8" t="n">
        <v>77</v>
      </c>
      <c r="B80" s="9" t="str">
        <f aca="false">"780420250530200916152739"</f>
        <v>780420250530200916152739</v>
      </c>
      <c r="C80" s="9" t="str">
        <f aca="false">"何双"</f>
        <v>何双</v>
      </c>
      <c r="D80" s="9" t="str">
        <f aca="false">"女"</f>
        <v>女</v>
      </c>
      <c r="E80" s="8" t="s">
        <v>63</v>
      </c>
      <c r="F80" s="9"/>
    </row>
    <row r="81" customFormat="false" ht="35" hidden="false" customHeight="true" outlineLevel="0" collapsed="false">
      <c r="A81" s="8" t="n">
        <v>78</v>
      </c>
      <c r="B81" s="9" t="str">
        <f aca="false">"780420250602140726157582"</f>
        <v>780420250602140726157582</v>
      </c>
      <c r="C81" s="9" t="str">
        <f aca="false">"陈壮丹"</f>
        <v>陈壮丹</v>
      </c>
      <c r="D81" s="9" t="str">
        <f aca="false">"女"</f>
        <v>女</v>
      </c>
      <c r="E81" s="8" t="s">
        <v>84</v>
      </c>
      <c r="F81" s="9"/>
    </row>
    <row r="82" customFormat="false" ht="35" hidden="false" customHeight="true" outlineLevel="0" collapsed="false">
      <c r="A82" s="8" t="n">
        <v>79</v>
      </c>
      <c r="B82" s="9" t="str">
        <f aca="false">"780420250602145814157640"</f>
        <v>780420250602145814157640</v>
      </c>
      <c r="C82" s="9" t="str">
        <f aca="false">"苏娜"</f>
        <v>苏娜</v>
      </c>
      <c r="D82" s="9" t="str">
        <f aca="false">"女"</f>
        <v>女</v>
      </c>
      <c r="E82" s="8" t="s">
        <v>85</v>
      </c>
      <c r="F82" s="9"/>
    </row>
    <row r="83" customFormat="false" ht="35" hidden="false" customHeight="true" outlineLevel="0" collapsed="false">
      <c r="A83" s="8" t="n">
        <v>80</v>
      </c>
      <c r="B83" s="9" t="str">
        <f aca="false">"780420250527103735131508"</f>
        <v>780420250527103735131508</v>
      </c>
      <c r="C83" s="9" t="str">
        <f aca="false">"吴礼秋"</f>
        <v>吴礼秋</v>
      </c>
      <c r="D83" s="9" t="str">
        <f aca="false">"女"</f>
        <v>女</v>
      </c>
      <c r="E83" s="8" t="s">
        <v>86</v>
      </c>
      <c r="F83" s="9"/>
    </row>
    <row r="84" customFormat="false" ht="35" hidden="false" customHeight="true" outlineLevel="0" collapsed="false">
      <c r="A84" s="8" t="n">
        <v>81</v>
      </c>
      <c r="B84" s="9" t="str">
        <f aca="false">"78042025052212083891562"</f>
        <v>78042025052212083891562</v>
      </c>
      <c r="C84" s="9" t="str">
        <f aca="false">"张小敏"</f>
        <v>张小敏</v>
      </c>
      <c r="D84" s="9" t="str">
        <f aca="false">"女"</f>
        <v>女</v>
      </c>
      <c r="E84" s="8" t="s">
        <v>87</v>
      </c>
      <c r="F84" s="9"/>
    </row>
    <row r="85" customFormat="false" ht="35" hidden="false" customHeight="true" outlineLevel="0" collapsed="false">
      <c r="A85" s="8" t="n">
        <v>82</v>
      </c>
      <c r="B85" s="9" t="str">
        <f aca="false">"780420250603004054158526"</f>
        <v>780420250603004054158526</v>
      </c>
      <c r="C85" s="9" t="str">
        <f aca="false">"李苗"</f>
        <v>李苗</v>
      </c>
      <c r="D85" s="9" t="str">
        <f aca="false">"女"</f>
        <v>女</v>
      </c>
      <c r="E85" s="8" t="s">
        <v>88</v>
      </c>
      <c r="F85" s="9"/>
    </row>
    <row r="86" customFormat="false" ht="35" hidden="false" customHeight="true" outlineLevel="0" collapsed="false">
      <c r="A86" s="8" t="n">
        <v>83</v>
      </c>
      <c r="B86" s="9" t="str">
        <f aca="false">"780420250603132133159810"</f>
        <v>780420250603132133159810</v>
      </c>
      <c r="C86" s="9" t="str">
        <f aca="false">"杨世比"</f>
        <v>杨世比</v>
      </c>
      <c r="D86" s="9" t="str">
        <f aca="false">"女"</f>
        <v>女</v>
      </c>
      <c r="E86" s="8" t="s">
        <v>89</v>
      </c>
      <c r="F86" s="9"/>
    </row>
    <row r="87" customFormat="false" ht="35" hidden="false" customHeight="true" outlineLevel="0" collapsed="false">
      <c r="A87" s="8" t="n">
        <v>84</v>
      </c>
      <c r="B87" s="9" t="str">
        <f aca="false">"780420250526100415121718"</f>
        <v>780420250526100415121718</v>
      </c>
      <c r="C87" s="9" t="str">
        <f aca="false">"徐婕"</f>
        <v>徐婕</v>
      </c>
      <c r="D87" s="9" t="str">
        <f aca="false">"女"</f>
        <v>女</v>
      </c>
      <c r="E87" s="8" t="s">
        <v>90</v>
      </c>
      <c r="F87" s="9"/>
    </row>
    <row r="88" customFormat="false" ht="35" hidden="false" customHeight="true" outlineLevel="0" collapsed="false">
      <c r="A88" s="8" t="n">
        <v>85</v>
      </c>
      <c r="B88" s="9" t="str">
        <f aca="false">"780420250527151150133363"</f>
        <v>780420250527151150133363</v>
      </c>
      <c r="C88" s="9" t="str">
        <f aca="false">"谭曼妮"</f>
        <v>谭曼妮</v>
      </c>
      <c r="D88" s="9" t="str">
        <f aca="false">"女"</f>
        <v>女</v>
      </c>
      <c r="E88" s="8" t="s">
        <v>91</v>
      </c>
      <c r="F88" s="9"/>
    </row>
    <row r="89" customFormat="false" ht="35" hidden="false" customHeight="true" outlineLevel="0" collapsed="false">
      <c r="A89" s="8" t="n">
        <v>86</v>
      </c>
      <c r="B89" s="9" t="str">
        <f aca="false">"780420250604170433163590"</f>
        <v>780420250604170433163590</v>
      </c>
      <c r="C89" s="9" t="str">
        <f aca="false">"孙月翠"</f>
        <v>孙月翠</v>
      </c>
      <c r="D89" s="9" t="str">
        <f aca="false">"女"</f>
        <v>女</v>
      </c>
      <c r="E89" s="8" t="s">
        <v>92</v>
      </c>
      <c r="F89" s="9"/>
    </row>
    <row r="90" customFormat="false" ht="35" hidden="false" customHeight="true" outlineLevel="0" collapsed="false">
      <c r="A90" s="8" t="n">
        <v>87</v>
      </c>
      <c r="B90" s="9" t="str">
        <f aca="false">"780420250604103544162348"</f>
        <v>780420250604103544162348</v>
      </c>
      <c r="C90" s="9" t="str">
        <f aca="false">"羊春源"</f>
        <v>羊春源</v>
      </c>
      <c r="D90" s="9" t="str">
        <f aca="false">"女"</f>
        <v>女</v>
      </c>
      <c r="E90" s="8" t="s">
        <v>93</v>
      </c>
      <c r="F90" s="9"/>
    </row>
    <row r="91" customFormat="false" ht="35" hidden="false" customHeight="true" outlineLevel="0" collapsed="false">
      <c r="A91" s="8" t="n">
        <v>88</v>
      </c>
      <c r="B91" s="9" t="str">
        <f aca="false">"780420250604205437164187"</f>
        <v>780420250604205437164187</v>
      </c>
      <c r="C91" s="9" t="str">
        <f aca="false">"吴静怡"</f>
        <v>吴静怡</v>
      </c>
      <c r="D91" s="9" t="str">
        <f aca="false">"女"</f>
        <v>女</v>
      </c>
      <c r="E91" s="8" t="s">
        <v>94</v>
      </c>
      <c r="F91" s="9"/>
    </row>
    <row r="92" customFormat="false" ht="35" hidden="false" customHeight="true" outlineLevel="0" collapsed="false">
      <c r="A92" s="8" t="n">
        <v>89</v>
      </c>
      <c r="B92" s="9" t="str">
        <f aca="false">"780420250605063549164905"</f>
        <v>780420250605063549164905</v>
      </c>
      <c r="C92" s="9" t="str">
        <f aca="false">"梁大增"</f>
        <v>梁大增</v>
      </c>
      <c r="D92" s="9" t="str">
        <f aca="false">"男"</f>
        <v>男</v>
      </c>
      <c r="E92" s="8" t="s">
        <v>95</v>
      </c>
      <c r="F92" s="9"/>
    </row>
    <row r="93" customFormat="false" ht="35" hidden="false" customHeight="true" outlineLevel="0" collapsed="false">
      <c r="A93" s="8" t="n">
        <v>90</v>
      </c>
      <c r="B93" s="9" t="str">
        <f aca="false">"780420250605082428164963"</f>
        <v>780420250605082428164963</v>
      </c>
      <c r="C93" s="9" t="str">
        <f aca="false">"高佩玲"</f>
        <v>高佩玲</v>
      </c>
      <c r="D93" s="9" t="str">
        <f aca="false">"女"</f>
        <v>女</v>
      </c>
      <c r="E93" s="8" t="s">
        <v>96</v>
      </c>
      <c r="F93" s="9"/>
    </row>
    <row r="94" customFormat="false" ht="35" hidden="false" customHeight="true" outlineLevel="0" collapsed="false">
      <c r="A94" s="8" t="n">
        <v>91</v>
      </c>
      <c r="B94" s="9" t="str">
        <f aca="false">"780420250604154244163307"</f>
        <v>780420250604154244163307</v>
      </c>
      <c r="C94" s="9" t="str">
        <f aca="false">"云芳"</f>
        <v>云芳</v>
      </c>
      <c r="D94" s="9" t="str">
        <f aca="false">"女"</f>
        <v>女</v>
      </c>
      <c r="E94" s="8" t="s">
        <v>97</v>
      </c>
      <c r="F94" s="9"/>
    </row>
    <row r="95" customFormat="false" ht="35" hidden="false" customHeight="true" outlineLevel="0" collapsed="false">
      <c r="A95" s="8" t="n">
        <v>92</v>
      </c>
      <c r="B95" s="9" t="str">
        <f aca="false">"780420250604095312162201"</f>
        <v>780420250604095312162201</v>
      </c>
      <c r="C95" s="9" t="str">
        <f aca="false">"谢惠桃"</f>
        <v>谢惠桃</v>
      </c>
      <c r="D95" s="9" t="str">
        <f aca="false">"女"</f>
        <v>女</v>
      </c>
      <c r="E95" s="8" t="s">
        <v>98</v>
      </c>
      <c r="F95" s="9"/>
    </row>
    <row r="96" customFormat="false" ht="35" hidden="false" customHeight="true" outlineLevel="0" collapsed="false">
      <c r="A96" s="8" t="n">
        <v>93</v>
      </c>
      <c r="B96" s="9" t="str">
        <f aca="false">"780420250605003024164786"</f>
        <v>780420250605003024164786</v>
      </c>
      <c r="C96" s="9" t="str">
        <f aca="false">"张舒瑾"</f>
        <v>张舒瑾</v>
      </c>
      <c r="D96" s="9" t="str">
        <f aca="false">"女"</f>
        <v>女</v>
      </c>
      <c r="E96" s="8" t="s">
        <v>99</v>
      </c>
      <c r="F96" s="9"/>
    </row>
    <row r="97" customFormat="false" ht="35" hidden="false" customHeight="true" outlineLevel="0" collapsed="false">
      <c r="A97" s="8" t="n">
        <v>94</v>
      </c>
      <c r="B97" s="9" t="str">
        <f aca="false">"780420250605090539165094"</f>
        <v>780420250605090539165094</v>
      </c>
      <c r="C97" s="9" t="str">
        <f aca="false">"张深珠"</f>
        <v>张深珠</v>
      </c>
      <c r="D97" s="9" t="str">
        <f aca="false">"女"</f>
        <v>女</v>
      </c>
      <c r="E97" s="8" t="s">
        <v>100</v>
      </c>
      <c r="F97" s="9"/>
    </row>
    <row r="98" customFormat="false" ht="35" hidden="false" customHeight="true" outlineLevel="0" collapsed="false">
      <c r="A98" s="8" t="n">
        <v>95</v>
      </c>
      <c r="B98" s="9" t="str">
        <f aca="false">"780420250605080447164932"</f>
        <v>780420250605080447164932</v>
      </c>
      <c r="C98" s="9" t="str">
        <f aca="false">"张悦辞"</f>
        <v>张悦辞</v>
      </c>
      <c r="D98" s="9" t="str">
        <f aca="false">"女"</f>
        <v>女</v>
      </c>
      <c r="E98" s="8" t="s">
        <v>101</v>
      </c>
      <c r="F98" s="9"/>
    </row>
    <row r="99" customFormat="false" ht="35" hidden="false" customHeight="true" outlineLevel="0" collapsed="false">
      <c r="A99" s="8" t="n">
        <v>96</v>
      </c>
      <c r="B99" s="9" t="str">
        <f aca="false">"780420250605101158165598"</f>
        <v>780420250605101158165598</v>
      </c>
      <c r="C99" s="9" t="str">
        <f aca="false">"邓颖"</f>
        <v>邓颖</v>
      </c>
      <c r="D99" s="9" t="str">
        <f aca="false">"女"</f>
        <v>女</v>
      </c>
      <c r="E99" s="8" t="s">
        <v>102</v>
      </c>
      <c r="F99" s="9"/>
    </row>
    <row r="100" customFormat="false" ht="35" hidden="false" customHeight="true" outlineLevel="0" collapsed="false">
      <c r="A100" s="8" t="n">
        <v>97</v>
      </c>
      <c r="B100" s="9" t="str">
        <f aca="false">"78042025052210223489572"</f>
        <v>78042025052210223489572</v>
      </c>
      <c r="C100" s="9" t="str">
        <f aca="false">"王建"</f>
        <v>王建</v>
      </c>
      <c r="D100" s="9" t="str">
        <f aca="false">"男"</f>
        <v>男</v>
      </c>
      <c r="E100" s="8" t="s">
        <v>103</v>
      </c>
      <c r="F100" s="9"/>
    </row>
    <row r="101" customFormat="false" ht="35" hidden="false" customHeight="true" outlineLevel="0" collapsed="false">
      <c r="A101" s="8" t="n">
        <v>98</v>
      </c>
      <c r="B101" s="9" t="str">
        <f aca="false">"78042025052210451990184"</f>
        <v>78042025052210451990184</v>
      </c>
      <c r="C101" s="9" t="str">
        <f aca="false">"胡少天"</f>
        <v>胡少天</v>
      </c>
      <c r="D101" s="9" t="str">
        <f aca="false">"男"</f>
        <v>男</v>
      </c>
      <c r="E101" s="8" t="s">
        <v>104</v>
      </c>
      <c r="F101" s="9"/>
    </row>
    <row r="102" customFormat="false" ht="35" hidden="false" customHeight="true" outlineLevel="0" collapsed="false">
      <c r="A102" s="8" t="n">
        <v>99</v>
      </c>
      <c r="B102" s="9" t="str">
        <f aca="false">"78042025052211161490767"</f>
        <v>78042025052211161490767</v>
      </c>
      <c r="C102" s="9" t="str">
        <f aca="false">"田一秀"</f>
        <v>田一秀</v>
      </c>
      <c r="D102" s="9" t="str">
        <f aca="false">"女"</f>
        <v>女</v>
      </c>
      <c r="E102" s="8" t="s">
        <v>105</v>
      </c>
      <c r="F102" s="9"/>
    </row>
    <row r="103" customFormat="false" ht="35" hidden="false" customHeight="true" outlineLevel="0" collapsed="false">
      <c r="A103" s="8" t="n">
        <v>100</v>
      </c>
      <c r="B103" s="9" t="str">
        <f aca="false">"78042025052212511792212"</f>
        <v>78042025052212511792212</v>
      </c>
      <c r="C103" s="9" t="str">
        <f aca="false">"吕智宝"</f>
        <v>吕智宝</v>
      </c>
      <c r="D103" s="9" t="str">
        <f aca="false">"男"</f>
        <v>男</v>
      </c>
      <c r="E103" s="8" t="s">
        <v>106</v>
      </c>
      <c r="F103" s="9"/>
    </row>
    <row r="104" customFormat="false" ht="35" hidden="false" customHeight="true" outlineLevel="0" collapsed="false">
      <c r="A104" s="8" t="n">
        <v>101</v>
      </c>
      <c r="B104" s="9" t="str">
        <f aca="false">"78042025052210263489642"</f>
        <v>78042025052210263489642</v>
      </c>
      <c r="C104" s="9" t="str">
        <f aca="false">"符惠慧"</f>
        <v>符惠慧</v>
      </c>
      <c r="D104" s="9" t="str">
        <f aca="false">"女"</f>
        <v>女</v>
      </c>
      <c r="E104" s="8" t="s">
        <v>107</v>
      </c>
      <c r="F104" s="9"/>
    </row>
    <row r="105" customFormat="false" ht="35" hidden="false" customHeight="true" outlineLevel="0" collapsed="false">
      <c r="A105" s="8" t="n">
        <v>102</v>
      </c>
      <c r="B105" s="9" t="str">
        <f aca="false">"78042025052214584093923"</f>
        <v>78042025052214584093923</v>
      </c>
      <c r="C105" s="9" t="str">
        <f aca="false">"赵泽鑫"</f>
        <v>赵泽鑫</v>
      </c>
      <c r="D105" s="9" t="str">
        <f aca="false">"男"</f>
        <v>男</v>
      </c>
      <c r="E105" s="8" t="s">
        <v>108</v>
      </c>
      <c r="F105" s="9"/>
    </row>
    <row r="106" customFormat="false" ht="35" hidden="false" customHeight="true" outlineLevel="0" collapsed="false">
      <c r="A106" s="8" t="n">
        <v>103</v>
      </c>
      <c r="B106" s="9" t="str">
        <f aca="false">"78042025052215153294224"</f>
        <v>78042025052215153294224</v>
      </c>
      <c r="C106" s="9" t="str">
        <f aca="false">"谭晓鉴"</f>
        <v>谭晓鉴</v>
      </c>
      <c r="D106" s="9" t="str">
        <f aca="false">"男"</f>
        <v>男</v>
      </c>
      <c r="E106" s="8" t="s">
        <v>109</v>
      </c>
      <c r="F106" s="9"/>
    </row>
    <row r="107" customFormat="false" ht="35" hidden="false" customHeight="true" outlineLevel="0" collapsed="false">
      <c r="A107" s="8" t="n">
        <v>104</v>
      </c>
      <c r="B107" s="9" t="str">
        <f aca="false">"78042025052219132697612"</f>
        <v>78042025052219132697612</v>
      </c>
      <c r="C107" s="9" t="str">
        <f aca="false">"李桂琴"</f>
        <v>李桂琴</v>
      </c>
      <c r="D107" s="9" t="str">
        <f aca="false">"女"</f>
        <v>女</v>
      </c>
      <c r="E107" s="8" t="s">
        <v>110</v>
      </c>
      <c r="F107" s="9"/>
    </row>
    <row r="108" customFormat="false" ht="35" hidden="false" customHeight="true" outlineLevel="0" collapsed="false">
      <c r="A108" s="8" t="n">
        <v>105</v>
      </c>
      <c r="B108" s="9" t="str">
        <f aca="false">"78042025052221050699170"</f>
        <v>78042025052221050699170</v>
      </c>
      <c r="C108" s="9" t="str">
        <f aca="false">"黄鸿康"</f>
        <v>黄鸿康</v>
      </c>
      <c r="D108" s="9" t="str">
        <f aca="false">"男"</f>
        <v>男</v>
      </c>
      <c r="E108" s="8" t="s">
        <v>111</v>
      </c>
      <c r="F108" s="9"/>
    </row>
    <row r="109" customFormat="false" ht="35" hidden="false" customHeight="true" outlineLevel="0" collapsed="false">
      <c r="A109" s="8" t="n">
        <v>106</v>
      </c>
      <c r="B109" s="9" t="str">
        <f aca="false">"78042025052221012099109"</f>
        <v>78042025052221012099109</v>
      </c>
      <c r="C109" s="9" t="str">
        <f aca="false">"欧哲彬"</f>
        <v>欧哲彬</v>
      </c>
      <c r="D109" s="9" t="str">
        <f aca="false">"男"</f>
        <v>男</v>
      </c>
      <c r="E109" s="8" t="s">
        <v>112</v>
      </c>
      <c r="F109" s="9"/>
    </row>
    <row r="110" customFormat="false" ht="35" hidden="false" customHeight="true" outlineLevel="0" collapsed="false">
      <c r="A110" s="8" t="n">
        <v>107</v>
      </c>
      <c r="B110" s="9" t="str">
        <f aca="false">"780420250523093026102935"</f>
        <v>780420250523093026102935</v>
      </c>
      <c r="C110" s="9" t="str">
        <f aca="false">"王英昌"</f>
        <v>王英昌</v>
      </c>
      <c r="D110" s="9" t="str">
        <f aca="false">"男"</f>
        <v>男</v>
      </c>
      <c r="E110" s="8" t="s">
        <v>113</v>
      </c>
      <c r="F110" s="9"/>
    </row>
    <row r="111" customFormat="false" ht="35" hidden="false" customHeight="true" outlineLevel="0" collapsed="false">
      <c r="A111" s="8" t="n">
        <v>108</v>
      </c>
      <c r="B111" s="9" t="str">
        <f aca="false">"78042025052220214798503"</f>
        <v>78042025052220214798503</v>
      </c>
      <c r="C111" s="9" t="str">
        <f aca="false">"符涛"</f>
        <v>符涛</v>
      </c>
      <c r="D111" s="9" t="str">
        <f aca="false">"男"</f>
        <v>男</v>
      </c>
      <c r="E111" s="8" t="s">
        <v>114</v>
      </c>
      <c r="F111" s="9"/>
    </row>
    <row r="112" customFormat="false" ht="35" hidden="false" customHeight="true" outlineLevel="0" collapsed="false">
      <c r="A112" s="8" t="n">
        <v>109</v>
      </c>
      <c r="B112" s="9" t="str">
        <f aca="false">"780420250523120730105439"</f>
        <v>780420250523120730105439</v>
      </c>
      <c r="C112" s="9" t="str">
        <f aca="false">"何振龙"</f>
        <v>何振龙</v>
      </c>
      <c r="D112" s="9" t="str">
        <f aca="false">"男"</f>
        <v>男</v>
      </c>
      <c r="E112" s="8" t="s">
        <v>115</v>
      </c>
      <c r="F112" s="9"/>
    </row>
    <row r="113" customFormat="false" ht="35" hidden="false" customHeight="true" outlineLevel="0" collapsed="false">
      <c r="A113" s="8" t="n">
        <v>110</v>
      </c>
      <c r="B113" s="9" t="str">
        <f aca="false">"780420250523134606106917"</f>
        <v>780420250523134606106917</v>
      </c>
      <c r="C113" s="9" t="str">
        <f aca="false">"符丽如"</f>
        <v>符丽如</v>
      </c>
      <c r="D113" s="9" t="str">
        <f aca="false">"女"</f>
        <v>女</v>
      </c>
      <c r="E113" s="8" t="s">
        <v>116</v>
      </c>
      <c r="F113" s="9"/>
    </row>
    <row r="114" customFormat="false" ht="35" hidden="false" customHeight="true" outlineLevel="0" collapsed="false">
      <c r="A114" s="8" t="n">
        <v>111</v>
      </c>
      <c r="B114" s="9" t="str">
        <f aca="false">"780420250523151051108238"</f>
        <v>780420250523151051108238</v>
      </c>
      <c r="C114" s="9" t="str">
        <f aca="false">"胡其仲"</f>
        <v>胡其仲</v>
      </c>
      <c r="D114" s="9" t="str">
        <f aca="false">"男"</f>
        <v>男</v>
      </c>
      <c r="E114" s="8" t="s">
        <v>117</v>
      </c>
      <c r="F114" s="9"/>
    </row>
    <row r="115" customFormat="false" ht="35" hidden="false" customHeight="true" outlineLevel="0" collapsed="false">
      <c r="A115" s="8" t="n">
        <v>112</v>
      </c>
      <c r="B115" s="9" t="str">
        <f aca="false">"780420250524204919114971"</f>
        <v>780420250524204919114971</v>
      </c>
      <c r="C115" s="9" t="str">
        <f aca="false">"薛玉花"</f>
        <v>薛玉花</v>
      </c>
      <c r="D115" s="9" t="str">
        <f aca="false">"女"</f>
        <v>女</v>
      </c>
      <c r="E115" s="8" t="s">
        <v>118</v>
      </c>
      <c r="F115" s="9"/>
    </row>
    <row r="116" customFormat="false" ht="35" hidden="false" customHeight="true" outlineLevel="0" collapsed="false">
      <c r="A116" s="8" t="n">
        <v>113</v>
      </c>
      <c r="B116" s="9" t="str">
        <f aca="false">"780420250525124838116864"</f>
        <v>780420250525124838116864</v>
      </c>
      <c r="C116" s="9" t="str">
        <f aca="false">"陈亚非"</f>
        <v>陈亚非</v>
      </c>
      <c r="D116" s="9" t="str">
        <f aca="false">"女"</f>
        <v>女</v>
      </c>
      <c r="E116" s="8" t="s">
        <v>119</v>
      </c>
      <c r="F116" s="9"/>
    </row>
    <row r="117" customFormat="false" ht="35" hidden="false" customHeight="true" outlineLevel="0" collapsed="false">
      <c r="A117" s="8" t="n">
        <v>114</v>
      </c>
      <c r="B117" s="9" t="str">
        <f aca="false">"780420250525133216117039"</f>
        <v>780420250525133216117039</v>
      </c>
      <c r="C117" s="9" t="str">
        <f aca="false">"刘天浩"</f>
        <v>刘天浩</v>
      </c>
      <c r="D117" s="9" t="str">
        <f aca="false">"男"</f>
        <v>男</v>
      </c>
      <c r="E117" s="8" t="s">
        <v>120</v>
      </c>
      <c r="F117" s="9"/>
    </row>
    <row r="118" customFormat="false" ht="35" hidden="false" customHeight="true" outlineLevel="0" collapsed="false">
      <c r="A118" s="8" t="n">
        <v>115</v>
      </c>
      <c r="B118" s="9" t="str">
        <f aca="false">"780420250525134732117101"</f>
        <v>780420250525134732117101</v>
      </c>
      <c r="C118" s="9" t="str">
        <f aca="false">"蔡夫盛"</f>
        <v>蔡夫盛</v>
      </c>
      <c r="D118" s="9" t="str">
        <f aca="false">"男"</f>
        <v>男</v>
      </c>
      <c r="E118" s="8" t="s">
        <v>121</v>
      </c>
      <c r="F118" s="9"/>
    </row>
    <row r="119" customFormat="false" ht="35" hidden="false" customHeight="true" outlineLevel="0" collapsed="false">
      <c r="A119" s="8" t="n">
        <v>116</v>
      </c>
      <c r="B119" s="9" t="str">
        <f aca="false">"78042025052210403089947"</f>
        <v>78042025052210403089947</v>
      </c>
      <c r="C119" s="9" t="str">
        <f aca="false">"莫定一"</f>
        <v>莫定一</v>
      </c>
      <c r="D119" s="9" t="str">
        <f aca="false">"男"</f>
        <v>男</v>
      </c>
      <c r="E119" s="8" t="s">
        <v>122</v>
      </c>
      <c r="F119" s="9"/>
    </row>
    <row r="120" customFormat="false" ht="35" hidden="false" customHeight="true" outlineLevel="0" collapsed="false">
      <c r="A120" s="8" t="n">
        <v>117</v>
      </c>
      <c r="B120" s="9" t="str">
        <f aca="false">"780420250525193432118519"</f>
        <v>780420250525193432118519</v>
      </c>
      <c r="C120" s="9" t="str">
        <f aca="false">"邢诒滔"</f>
        <v>邢诒滔</v>
      </c>
      <c r="D120" s="9" t="str">
        <f aca="false">"男"</f>
        <v>男</v>
      </c>
      <c r="E120" s="8" t="s">
        <v>123</v>
      </c>
      <c r="F120" s="9"/>
    </row>
    <row r="121" customFormat="false" ht="35" hidden="false" customHeight="true" outlineLevel="0" collapsed="false">
      <c r="A121" s="8" t="n">
        <v>118</v>
      </c>
      <c r="B121" s="9" t="str">
        <f aca="false">"78042025052214374793598"</f>
        <v>78042025052214374793598</v>
      </c>
      <c r="C121" s="9" t="str">
        <f aca="false">"卓海斌"</f>
        <v>卓海斌</v>
      </c>
      <c r="D121" s="9" t="str">
        <f aca="false">"男"</f>
        <v>男</v>
      </c>
      <c r="E121" s="8" t="s">
        <v>124</v>
      </c>
      <c r="F121" s="9"/>
    </row>
    <row r="122" customFormat="false" ht="35" hidden="false" customHeight="true" outlineLevel="0" collapsed="false">
      <c r="A122" s="8" t="n">
        <v>119</v>
      </c>
      <c r="B122" s="9" t="str">
        <f aca="false">"780420250526092055120891"</f>
        <v>780420250526092055120891</v>
      </c>
      <c r="C122" s="9" t="str">
        <f aca="false">"肖海龙"</f>
        <v>肖海龙</v>
      </c>
      <c r="D122" s="9" t="str">
        <f aca="false">"男"</f>
        <v>男</v>
      </c>
      <c r="E122" s="8" t="s">
        <v>125</v>
      </c>
      <c r="F122" s="9"/>
    </row>
    <row r="123" customFormat="false" ht="35" hidden="false" customHeight="true" outlineLevel="0" collapsed="false">
      <c r="A123" s="8" t="n">
        <v>120</v>
      </c>
      <c r="B123" s="9" t="str">
        <f aca="false">"780420250526095625121572"</f>
        <v>780420250526095625121572</v>
      </c>
      <c r="C123" s="9" t="str">
        <f aca="false">"冯秋琼"</f>
        <v>冯秋琼</v>
      </c>
      <c r="D123" s="9" t="str">
        <f aca="false">"女"</f>
        <v>女</v>
      </c>
      <c r="E123" s="8" t="s">
        <v>34</v>
      </c>
      <c r="F123" s="9"/>
    </row>
    <row r="124" customFormat="false" ht="35" hidden="false" customHeight="true" outlineLevel="0" collapsed="false">
      <c r="A124" s="8" t="n">
        <v>121</v>
      </c>
      <c r="B124" s="9" t="str">
        <f aca="false">"780420250526101900121994"</f>
        <v>780420250526101900121994</v>
      </c>
      <c r="C124" s="9" t="str">
        <f aca="false">"杨昌锦"</f>
        <v>杨昌锦</v>
      </c>
      <c r="D124" s="9" t="str">
        <f aca="false">"男"</f>
        <v>男</v>
      </c>
      <c r="E124" s="8" t="s">
        <v>126</v>
      </c>
      <c r="F124" s="9"/>
    </row>
    <row r="125" customFormat="false" ht="35" hidden="false" customHeight="true" outlineLevel="0" collapsed="false">
      <c r="A125" s="8" t="n">
        <v>122</v>
      </c>
      <c r="B125" s="9" t="str">
        <f aca="false">"780420250524152502113646"</f>
        <v>780420250524152502113646</v>
      </c>
      <c r="C125" s="9" t="str">
        <f aca="false">"邓日宝"</f>
        <v>邓日宝</v>
      </c>
      <c r="D125" s="9" t="str">
        <f aca="false">"男"</f>
        <v>男</v>
      </c>
      <c r="E125" s="8" t="s">
        <v>127</v>
      </c>
      <c r="F125" s="9"/>
    </row>
    <row r="126" customFormat="false" ht="35" hidden="false" customHeight="true" outlineLevel="0" collapsed="false">
      <c r="A126" s="8" t="n">
        <v>123</v>
      </c>
      <c r="B126" s="9" t="str">
        <f aca="false">"780420250524154705113755"</f>
        <v>780420250524154705113755</v>
      </c>
      <c r="C126" s="9" t="str">
        <f aca="false">"胡丽超"</f>
        <v>胡丽超</v>
      </c>
      <c r="D126" s="9" t="str">
        <f aca="false">"女"</f>
        <v>女</v>
      </c>
      <c r="E126" s="8" t="s">
        <v>128</v>
      </c>
      <c r="F126" s="9"/>
    </row>
    <row r="127" customFormat="false" ht="35" hidden="false" customHeight="true" outlineLevel="0" collapsed="false">
      <c r="A127" s="8" t="n">
        <v>124</v>
      </c>
      <c r="B127" s="9" t="str">
        <f aca="false">"780420250526114309123669"</f>
        <v>780420250526114309123669</v>
      </c>
      <c r="C127" s="9" t="str">
        <f aca="false">"陈秀丽"</f>
        <v>陈秀丽</v>
      </c>
      <c r="D127" s="9" t="str">
        <f aca="false">"女"</f>
        <v>女</v>
      </c>
      <c r="E127" s="8" t="s">
        <v>129</v>
      </c>
      <c r="F127" s="9"/>
    </row>
    <row r="128" customFormat="false" ht="35" hidden="false" customHeight="true" outlineLevel="0" collapsed="false">
      <c r="A128" s="8" t="n">
        <v>125</v>
      </c>
      <c r="B128" s="9" t="str">
        <f aca="false">"780420250526131935124796"</f>
        <v>780420250526131935124796</v>
      </c>
      <c r="C128" s="9" t="str">
        <f aca="false">"秦菲菲"</f>
        <v>秦菲菲</v>
      </c>
      <c r="D128" s="9" t="str">
        <f aca="false">"女"</f>
        <v>女</v>
      </c>
      <c r="E128" s="8" t="s">
        <v>130</v>
      </c>
      <c r="F128" s="9"/>
    </row>
    <row r="129" customFormat="false" ht="35" hidden="false" customHeight="true" outlineLevel="0" collapsed="false">
      <c r="A129" s="8" t="n">
        <v>126</v>
      </c>
      <c r="B129" s="9" t="str">
        <f aca="false">"780420250526154438126481"</f>
        <v>780420250526154438126481</v>
      </c>
      <c r="C129" s="9" t="str">
        <f aca="false">"翁振辉"</f>
        <v>翁振辉</v>
      </c>
      <c r="D129" s="9" t="str">
        <f aca="false">"男"</f>
        <v>男</v>
      </c>
      <c r="E129" s="8" t="s">
        <v>131</v>
      </c>
      <c r="F129" s="9"/>
    </row>
    <row r="130" customFormat="false" ht="35" hidden="false" customHeight="true" outlineLevel="0" collapsed="false">
      <c r="A130" s="8" t="n">
        <v>127</v>
      </c>
      <c r="B130" s="9" t="str">
        <f aca="false">"78042025052210155289436"</f>
        <v>78042025052210155289436</v>
      </c>
      <c r="C130" s="9" t="str">
        <f aca="false">"谭德胜"</f>
        <v>谭德胜</v>
      </c>
      <c r="D130" s="9" t="str">
        <f aca="false">"男"</f>
        <v>男</v>
      </c>
      <c r="E130" s="8" t="s">
        <v>132</v>
      </c>
      <c r="F130" s="9"/>
    </row>
    <row r="131" customFormat="false" ht="35" hidden="false" customHeight="true" outlineLevel="0" collapsed="false">
      <c r="A131" s="8" t="n">
        <v>128</v>
      </c>
      <c r="B131" s="9" t="str">
        <f aca="false">"780420250526200058128697"</f>
        <v>780420250526200058128697</v>
      </c>
      <c r="C131" s="9" t="str">
        <f aca="false">"卢明杰"</f>
        <v>卢明杰</v>
      </c>
      <c r="D131" s="9" t="str">
        <f aca="false">"男"</f>
        <v>男</v>
      </c>
      <c r="E131" s="8" t="s">
        <v>133</v>
      </c>
      <c r="F131" s="9"/>
    </row>
    <row r="132" customFormat="false" ht="35" hidden="false" customHeight="true" outlineLevel="0" collapsed="false">
      <c r="A132" s="8" t="n">
        <v>129</v>
      </c>
      <c r="B132" s="9" t="str">
        <f aca="false">"780420250526202637128867"</f>
        <v>780420250526202637128867</v>
      </c>
      <c r="C132" s="9" t="str">
        <f aca="false">"陈国杨"</f>
        <v>陈国杨</v>
      </c>
      <c r="D132" s="9" t="str">
        <f aca="false">"女"</f>
        <v>女</v>
      </c>
      <c r="E132" s="8" t="s">
        <v>134</v>
      </c>
      <c r="F132" s="9"/>
    </row>
    <row r="133" customFormat="false" ht="35" hidden="false" customHeight="true" outlineLevel="0" collapsed="false">
      <c r="A133" s="8" t="n">
        <v>130</v>
      </c>
      <c r="B133" s="9" t="str">
        <f aca="false">"780420250527084405130609"</f>
        <v>780420250527084405130609</v>
      </c>
      <c r="C133" s="9" t="str">
        <f aca="false">"林建祥"</f>
        <v>林建祥</v>
      </c>
      <c r="D133" s="9" t="str">
        <f aca="false">"男"</f>
        <v>男</v>
      </c>
      <c r="E133" s="8" t="s">
        <v>135</v>
      </c>
      <c r="F133" s="9"/>
    </row>
    <row r="134" customFormat="false" ht="35" hidden="false" customHeight="true" outlineLevel="0" collapsed="false">
      <c r="A134" s="8" t="n">
        <v>131</v>
      </c>
      <c r="B134" s="9" t="str">
        <f aca="false">"780420250523113302104983"</f>
        <v>780420250523113302104983</v>
      </c>
      <c r="C134" s="9" t="str">
        <f aca="false">"陈世伟"</f>
        <v>陈世伟</v>
      </c>
      <c r="D134" s="9" t="str">
        <f aca="false">"男"</f>
        <v>男</v>
      </c>
      <c r="E134" s="8" t="s">
        <v>136</v>
      </c>
      <c r="F134" s="9"/>
    </row>
    <row r="135" customFormat="false" ht="35" hidden="false" customHeight="true" outlineLevel="0" collapsed="false">
      <c r="A135" s="8" t="n">
        <v>132</v>
      </c>
      <c r="B135" s="9" t="str">
        <f aca="false">"780420250523092725102879"</f>
        <v>780420250523092725102879</v>
      </c>
      <c r="C135" s="9" t="str">
        <f aca="false">"金行健"</f>
        <v>金行健</v>
      </c>
      <c r="D135" s="9" t="str">
        <f aca="false">"男"</f>
        <v>男</v>
      </c>
      <c r="E135" s="8" t="s">
        <v>137</v>
      </c>
      <c r="F135" s="9"/>
    </row>
    <row r="136" customFormat="false" ht="35" hidden="false" customHeight="true" outlineLevel="0" collapsed="false">
      <c r="A136" s="8" t="n">
        <v>133</v>
      </c>
      <c r="B136" s="9" t="str">
        <f aca="false">"780420250527162617134028"</f>
        <v>780420250527162617134028</v>
      </c>
      <c r="C136" s="9" t="str">
        <f aca="false">"邢维金"</f>
        <v>邢维金</v>
      </c>
      <c r="D136" s="9" t="str">
        <f aca="false">"男"</f>
        <v>男</v>
      </c>
      <c r="E136" s="8" t="s">
        <v>138</v>
      </c>
      <c r="F136" s="9"/>
    </row>
    <row r="137" customFormat="false" ht="35" hidden="false" customHeight="true" outlineLevel="0" collapsed="false">
      <c r="A137" s="8" t="n">
        <v>134</v>
      </c>
      <c r="B137" s="9" t="str">
        <f aca="false">"780420250526225245129935"</f>
        <v>780420250526225245129935</v>
      </c>
      <c r="C137" s="9" t="str">
        <f aca="false">"陆海芬"</f>
        <v>陆海芬</v>
      </c>
      <c r="D137" s="9" t="str">
        <f aca="false">"女"</f>
        <v>女</v>
      </c>
      <c r="E137" s="8" t="s">
        <v>139</v>
      </c>
      <c r="F137" s="9"/>
    </row>
    <row r="138" customFormat="false" ht="35" hidden="false" customHeight="true" outlineLevel="0" collapsed="false">
      <c r="A138" s="8" t="n">
        <v>135</v>
      </c>
      <c r="B138" s="9" t="str">
        <f aca="false">"780420250526225223129934"</f>
        <v>780420250526225223129934</v>
      </c>
      <c r="C138" s="9" t="str">
        <f aca="false">"林明清"</f>
        <v>林明清</v>
      </c>
      <c r="D138" s="9" t="str">
        <f aca="false">"男"</f>
        <v>男</v>
      </c>
      <c r="E138" s="8" t="s">
        <v>140</v>
      </c>
      <c r="F138" s="9"/>
    </row>
    <row r="139" customFormat="false" ht="35" hidden="false" customHeight="true" outlineLevel="0" collapsed="false">
      <c r="A139" s="8" t="n">
        <v>136</v>
      </c>
      <c r="B139" s="9" t="str">
        <f aca="false">"780420250525212223119027"</f>
        <v>780420250525212223119027</v>
      </c>
      <c r="C139" s="9" t="str">
        <f aca="false">"吴贤飘"</f>
        <v>吴贤飘</v>
      </c>
      <c r="D139" s="9" t="str">
        <f aca="false">"男"</f>
        <v>男</v>
      </c>
      <c r="E139" s="8" t="s">
        <v>141</v>
      </c>
      <c r="F139" s="9"/>
    </row>
    <row r="140" customFormat="false" ht="35" hidden="false" customHeight="true" outlineLevel="0" collapsed="false">
      <c r="A140" s="8" t="n">
        <v>137</v>
      </c>
      <c r="B140" s="9" t="str">
        <f aca="false">"780420250523154217108808"</f>
        <v>780420250523154217108808</v>
      </c>
      <c r="C140" s="9" t="str">
        <f aca="false">"林晓菲"</f>
        <v>林晓菲</v>
      </c>
      <c r="D140" s="9" t="str">
        <f aca="false">"女"</f>
        <v>女</v>
      </c>
      <c r="E140" s="8" t="s">
        <v>142</v>
      </c>
      <c r="F140" s="9"/>
    </row>
    <row r="141" customFormat="false" ht="35" hidden="false" customHeight="true" outlineLevel="0" collapsed="false">
      <c r="A141" s="8" t="n">
        <v>138</v>
      </c>
      <c r="B141" s="9" t="str">
        <f aca="false">"78042025052210421589986"</f>
        <v>78042025052210421589986</v>
      </c>
      <c r="C141" s="9" t="str">
        <f aca="false">"李娇娇"</f>
        <v>李娇娇</v>
      </c>
      <c r="D141" s="9" t="str">
        <f aca="false">"女"</f>
        <v>女</v>
      </c>
      <c r="E141" s="8" t="s">
        <v>143</v>
      </c>
      <c r="F141" s="9"/>
    </row>
    <row r="142" customFormat="false" ht="35" hidden="false" customHeight="true" outlineLevel="0" collapsed="false">
      <c r="A142" s="8" t="n">
        <v>139</v>
      </c>
      <c r="B142" s="9" t="str">
        <f aca="false">"780420250525175146118106"</f>
        <v>780420250525175146118106</v>
      </c>
      <c r="C142" s="9" t="str">
        <f aca="false">"王子府"</f>
        <v>王子府</v>
      </c>
      <c r="D142" s="9" t="str">
        <f aca="false">"男"</f>
        <v>男</v>
      </c>
      <c r="E142" s="8" t="s">
        <v>144</v>
      </c>
      <c r="F142" s="9"/>
    </row>
    <row r="143" customFormat="false" ht="35" hidden="false" customHeight="true" outlineLevel="0" collapsed="false">
      <c r="A143" s="8" t="n">
        <v>140</v>
      </c>
      <c r="B143" s="9" t="str">
        <f aca="false">"780420250528101157137968"</f>
        <v>780420250528101157137968</v>
      </c>
      <c r="C143" s="9" t="str">
        <f aca="false">"黄启彬"</f>
        <v>黄启彬</v>
      </c>
      <c r="D143" s="9" t="str">
        <f aca="false">"男"</f>
        <v>男</v>
      </c>
      <c r="E143" s="8" t="s">
        <v>145</v>
      </c>
      <c r="F143" s="9"/>
    </row>
    <row r="144" customFormat="false" ht="35" hidden="false" customHeight="true" outlineLevel="0" collapsed="false">
      <c r="A144" s="8" t="n">
        <v>141</v>
      </c>
      <c r="B144" s="9" t="str">
        <f aca="false">"780420250526181950128037"</f>
        <v>780420250526181950128037</v>
      </c>
      <c r="C144" s="9" t="str">
        <f aca="false">"黄乃健"</f>
        <v>黄乃健</v>
      </c>
      <c r="D144" s="9" t="str">
        <f aca="false">"男"</f>
        <v>男</v>
      </c>
      <c r="E144" s="8" t="s">
        <v>146</v>
      </c>
      <c r="F144" s="9"/>
    </row>
    <row r="145" customFormat="false" ht="35" hidden="false" customHeight="true" outlineLevel="0" collapsed="false">
      <c r="A145" s="8" t="n">
        <v>142</v>
      </c>
      <c r="B145" s="9" t="str">
        <f aca="false">"780420250527163620134117"</f>
        <v>780420250527163620134117</v>
      </c>
      <c r="C145" s="9" t="str">
        <f aca="false">"吴钟原"</f>
        <v>吴钟原</v>
      </c>
      <c r="D145" s="9" t="str">
        <f aca="false">"男"</f>
        <v>男</v>
      </c>
      <c r="E145" s="8" t="s">
        <v>147</v>
      </c>
      <c r="F145" s="9"/>
    </row>
    <row r="146" customFormat="false" ht="35" hidden="false" customHeight="true" outlineLevel="0" collapsed="false">
      <c r="A146" s="8" t="n">
        <v>143</v>
      </c>
      <c r="B146" s="9" t="str">
        <f aca="false">"780420250528120451138873"</f>
        <v>780420250528120451138873</v>
      </c>
      <c r="C146" s="9" t="str">
        <f aca="false">"符保东"</f>
        <v>符保东</v>
      </c>
      <c r="D146" s="9" t="str">
        <f aca="false">"男"</f>
        <v>男</v>
      </c>
      <c r="E146" s="8" t="s">
        <v>148</v>
      </c>
      <c r="F146" s="9"/>
    </row>
    <row r="147" customFormat="false" ht="35" hidden="false" customHeight="true" outlineLevel="0" collapsed="false">
      <c r="A147" s="8" t="n">
        <v>144</v>
      </c>
      <c r="B147" s="9" t="str">
        <f aca="false">"780420250528173323141218"</f>
        <v>780420250528173323141218</v>
      </c>
      <c r="C147" s="9" t="str">
        <f aca="false">"倪德斌"</f>
        <v>倪德斌</v>
      </c>
      <c r="D147" s="9" t="str">
        <f aca="false">"男"</f>
        <v>男</v>
      </c>
      <c r="E147" s="8" t="s">
        <v>149</v>
      </c>
      <c r="F147" s="9"/>
    </row>
    <row r="148" customFormat="false" ht="35" hidden="false" customHeight="true" outlineLevel="0" collapsed="false">
      <c r="A148" s="8" t="n">
        <v>145</v>
      </c>
      <c r="B148" s="9" t="str">
        <f aca="false">"780420250529094810143420"</f>
        <v>780420250529094810143420</v>
      </c>
      <c r="C148" s="9" t="str">
        <f aca="false">"余忠祥"</f>
        <v>余忠祥</v>
      </c>
      <c r="D148" s="9" t="str">
        <f aca="false">"男"</f>
        <v>男</v>
      </c>
      <c r="E148" s="8" t="s">
        <v>150</v>
      </c>
      <c r="F148" s="9"/>
    </row>
    <row r="149" customFormat="false" ht="35" hidden="false" customHeight="true" outlineLevel="0" collapsed="false">
      <c r="A149" s="8" t="n">
        <v>146</v>
      </c>
      <c r="B149" s="9" t="str">
        <f aca="false">"780420250529112815143992"</f>
        <v>780420250529112815143992</v>
      </c>
      <c r="C149" s="9" t="str">
        <f aca="false">"梁以乐"</f>
        <v>梁以乐</v>
      </c>
      <c r="D149" s="9" t="str">
        <f aca="false">"男"</f>
        <v>男</v>
      </c>
      <c r="E149" s="8" t="s">
        <v>151</v>
      </c>
      <c r="F149" s="9"/>
    </row>
    <row r="150" customFormat="false" ht="35" hidden="false" customHeight="true" outlineLevel="0" collapsed="false">
      <c r="A150" s="8" t="n">
        <v>147</v>
      </c>
      <c r="B150" s="9" t="str">
        <f aca="false">"780420250529161606145577"</f>
        <v>780420250529161606145577</v>
      </c>
      <c r="C150" s="9" t="str">
        <f aca="false">"黄岩"</f>
        <v>黄岩</v>
      </c>
      <c r="D150" s="9" t="str">
        <f aca="false">"男"</f>
        <v>男</v>
      </c>
      <c r="E150" s="8" t="s">
        <v>152</v>
      </c>
      <c r="F150" s="9"/>
    </row>
    <row r="151" customFormat="false" ht="35" hidden="false" customHeight="true" outlineLevel="0" collapsed="false">
      <c r="A151" s="8" t="n">
        <v>148</v>
      </c>
      <c r="B151" s="9" t="str">
        <f aca="false">"780420250529174104146042"</f>
        <v>780420250529174104146042</v>
      </c>
      <c r="C151" s="9" t="str">
        <f aca="false">"吴淑坛"</f>
        <v>吴淑坛</v>
      </c>
      <c r="D151" s="9" t="str">
        <f aca="false">"男"</f>
        <v>男</v>
      </c>
      <c r="E151" s="8" t="s">
        <v>153</v>
      </c>
      <c r="F151" s="9"/>
    </row>
    <row r="152" customFormat="false" ht="35" hidden="false" customHeight="true" outlineLevel="0" collapsed="false">
      <c r="A152" s="8" t="n">
        <v>149</v>
      </c>
      <c r="B152" s="9" t="str">
        <f aca="false">"78042025052221003099097"</f>
        <v>78042025052221003099097</v>
      </c>
      <c r="C152" s="9" t="str">
        <f aca="false">"卢博森"</f>
        <v>卢博森</v>
      </c>
      <c r="D152" s="9" t="str">
        <f aca="false">"男"</f>
        <v>男</v>
      </c>
      <c r="E152" s="8" t="s">
        <v>154</v>
      </c>
      <c r="F152" s="9"/>
    </row>
    <row r="153" customFormat="false" ht="35" hidden="false" customHeight="true" outlineLevel="0" collapsed="false">
      <c r="A153" s="8" t="n">
        <v>150</v>
      </c>
      <c r="B153" s="9" t="str">
        <f aca="false">"780420250529180336146136"</f>
        <v>780420250529180336146136</v>
      </c>
      <c r="C153" s="9" t="str">
        <f aca="false">"李承照"</f>
        <v>李承照</v>
      </c>
      <c r="D153" s="9" t="str">
        <f aca="false">"男"</f>
        <v>男</v>
      </c>
      <c r="E153" s="8" t="s">
        <v>155</v>
      </c>
      <c r="F153" s="9"/>
    </row>
    <row r="154" customFormat="false" ht="35" hidden="false" customHeight="true" outlineLevel="0" collapsed="false">
      <c r="A154" s="8" t="n">
        <v>151</v>
      </c>
      <c r="B154" s="9" t="str">
        <f aca="false">"78042025052211390391140"</f>
        <v>78042025052211390391140</v>
      </c>
      <c r="C154" s="9" t="str">
        <f aca="false">"秦诗健"</f>
        <v>秦诗健</v>
      </c>
      <c r="D154" s="9" t="str">
        <f aca="false">"男"</f>
        <v>男</v>
      </c>
      <c r="E154" s="8" t="s">
        <v>156</v>
      </c>
      <c r="F154" s="9"/>
    </row>
    <row r="155" customFormat="false" ht="35" hidden="false" customHeight="true" outlineLevel="0" collapsed="false">
      <c r="A155" s="8" t="n">
        <v>152</v>
      </c>
      <c r="B155" s="9" t="str">
        <f aca="false">"780420250525145502117363"</f>
        <v>780420250525145502117363</v>
      </c>
      <c r="C155" s="9" t="str">
        <f aca="false">"符容姜"</f>
        <v>符容姜</v>
      </c>
      <c r="D155" s="9" t="str">
        <f aca="false">"女"</f>
        <v>女</v>
      </c>
      <c r="E155" s="8" t="s">
        <v>157</v>
      </c>
      <c r="F155" s="9"/>
    </row>
    <row r="156" customFormat="false" ht="35" hidden="false" customHeight="true" outlineLevel="0" collapsed="false">
      <c r="A156" s="8" t="n">
        <v>153</v>
      </c>
      <c r="B156" s="9" t="str">
        <f aca="false">"780420250531082209153265"</f>
        <v>780420250531082209153265</v>
      </c>
      <c r="C156" s="9" t="str">
        <f aca="false">"陆精"</f>
        <v>陆精</v>
      </c>
      <c r="D156" s="9" t="str">
        <f aca="false">"男"</f>
        <v>男</v>
      </c>
      <c r="E156" s="8" t="s">
        <v>153</v>
      </c>
      <c r="F156" s="9"/>
    </row>
    <row r="157" customFormat="false" ht="35" hidden="false" customHeight="true" outlineLevel="0" collapsed="false">
      <c r="A157" s="8" t="n">
        <v>154</v>
      </c>
      <c r="B157" s="9" t="str">
        <f aca="false">"780420250531103011153521"</f>
        <v>780420250531103011153521</v>
      </c>
      <c r="C157" s="9" t="str">
        <f aca="false">"黄朝华"</f>
        <v>黄朝华</v>
      </c>
      <c r="D157" s="9" t="str">
        <f aca="false">"男"</f>
        <v>男</v>
      </c>
      <c r="E157" s="8" t="s">
        <v>158</v>
      </c>
      <c r="F157" s="9"/>
    </row>
    <row r="158" customFormat="false" ht="35" hidden="false" customHeight="true" outlineLevel="0" collapsed="false">
      <c r="A158" s="8" t="n">
        <v>155</v>
      </c>
      <c r="B158" s="9" t="str">
        <f aca="false">"780420250531201628154624"</f>
        <v>780420250531201628154624</v>
      </c>
      <c r="C158" s="9" t="str">
        <f aca="false">"林欣欣"</f>
        <v>林欣欣</v>
      </c>
      <c r="D158" s="9" t="str">
        <f aca="false">"男"</f>
        <v>男</v>
      </c>
      <c r="E158" s="8" t="s">
        <v>159</v>
      </c>
      <c r="F158" s="9"/>
    </row>
    <row r="159" customFormat="false" ht="35" hidden="false" customHeight="true" outlineLevel="0" collapsed="false">
      <c r="A159" s="8" t="n">
        <v>156</v>
      </c>
      <c r="B159" s="9" t="str">
        <f aca="false">"780420250527123407132360"</f>
        <v>780420250527123407132360</v>
      </c>
      <c r="C159" s="9" t="str">
        <f aca="false">"苏壮"</f>
        <v>苏壮</v>
      </c>
      <c r="D159" s="9" t="str">
        <f aca="false">"男"</f>
        <v>男</v>
      </c>
      <c r="E159" s="8" t="s">
        <v>160</v>
      </c>
      <c r="F159" s="9"/>
    </row>
    <row r="160" customFormat="false" ht="35" hidden="false" customHeight="true" outlineLevel="0" collapsed="false">
      <c r="A160" s="8" t="n">
        <v>157</v>
      </c>
      <c r="B160" s="9" t="str">
        <f aca="false">"780420250601132258155951"</f>
        <v>780420250601132258155951</v>
      </c>
      <c r="C160" s="9" t="str">
        <f aca="false">"李树巍"</f>
        <v>李树巍</v>
      </c>
      <c r="D160" s="9" t="str">
        <f aca="false">"男"</f>
        <v>男</v>
      </c>
      <c r="E160" s="8" t="s">
        <v>161</v>
      </c>
      <c r="F160" s="9"/>
    </row>
    <row r="161" customFormat="false" ht="35" hidden="false" customHeight="true" outlineLevel="0" collapsed="false">
      <c r="A161" s="8" t="n">
        <v>158</v>
      </c>
      <c r="B161" s="9" t="str">
        <f aca="false">"780420250529223936147619"</f>
        <v>780420250529223936147619</v>
      </c>
      <c r="C161" s="9" t="str">
        <f aca="false">"黎学贤"</f>
        <v>黎学贤</v>
      </c>
      <c r="D161" s="9" t="str">
        <f aca="false">"男"</f>
        <v>男</v>
      </c>
      <c r="E161" s="8" t="s">
        <v>162</v>
      </c>
      <c r="F161" s="9"/>
    </row>
    <row r="162" customFormat="false" ht="35" hidden="false" customHeight="true" outlineLevel="0" collapsed="false">
      <c r="A162" s="8" t="n">
        <v>159</v>
      </c>
      <c r="B162" s="9" t="str">
        <f aca="false">"780420250601161907156439"</f>
        <v>780420250601161907156439</v>
      </c>
      <c r="C162" s="9" t="str">
        <f aca="false">"吴奇财"</f>
        <v>吴奇财</v>
      </c>
      <c r="D162" s="9" t="str">
        <f aca="false">"男"</f>
        <v>男</v>
      </c>
      <c r="E162" s="8" t="s">
        <v>163</v>
      </c>
      <c r="F162" s="9"/>
    </row>
    <row r="163" customFormat="false" ht="35" hidden="false" customHeight="true" outlineLevel="0" collapsed="false">
      <c r="A163" s="8" t="n">
        <v>160</v>
      </c>
      <c r="B163" s="9" t="str">
        <f aca="false">"780420250531174354154362"</f>
        <v>780420250531174354154362</v>
      </c>
      <c r="C163" s="9" t="str">
        <f aca="false">"黄志幻"</f>
        <v>黄志幻</v>
      </c>
      <c r="D163" s="9" t="str">
        <f aca="false">"男"</f>
        <v>男</v>
      </c>
      <c r="E163" s="8" t="s">
        <v>164</v>
      </c>
      <c r="F163" s="9"/>
    </row>
    <row r="164" customFormat="false" ht="35" hidden="false" customHeight="true" outlineLevel="0" collapsed="false">
      <c r="A164" s="8" t="n">
        <v>161</v>
      </c>
      <c r="B164" s="9" t="str">
        <f aca="false">"780420250602110946157357"</f>
        <v>780420250602110946157357</v>
      </c>
      <c r="C164" s="9" t="str">
        <f aca="false">"周浩"</f>
        <v>周浩</v>
      </c>
      <c r="D164" s="9" t="str">
        <f aca="false">"男"</f>
        <v>男</v>
      </c>
      <c r="E164" s="8" t="s">
        <v>165</v>
      </c>
      <c r="F164" s="9"/>
    </row>
    <row r="165" customFormat="false" ht="35" hidden="false" customHeight="true" outlineLevel="0" collapsed="false">
      <c r="A165" s="8" t="n">
        <v>162</v>
      </c>
      <c r="B165" s="9" t="str">
        <f aca="false">"780420250527195040135508"</f>
        <v>780420250527195040135508</v>
      </c>
      <c r="C165" s="9" t="str">
        <f aca="false">"符学基"</f>
        <v>符学基</v>
      </c>
      <c r="D165" s="9" t="str">
        <f aca="false">"男"</f>
        <v>男</v>
      </c>
      <c r="E165" s="8" t="s">
        <v>166</v>
      </c>
      <c r="F165" s="9"/>
    </row>
    <row r="166" customFormat="false" ht="35" hidden="false" customHeight="true" outlineLevel="0" collapsed="false">
      <c r="A166" s="8" t="n">
        <v>163</v>
      </c>
      <c r="B166" s="9" t="str">
        <f aca="false">"780420250527123148132345"</f>
        <v>780420250527123148132345</v>
      </c>
      <c r="C166" s="9" t="str">
        <f aca="false">"潘磊钢"</f>
        <v>潘磊钢</v>
      </c>
      <c r="D166" s="9" t="str">
        <f aca="false">"男"</f>
        <v>男</v>
      </c>
      <c r="E166" s="8" t="s">
        <v>167</v>
      </c>
      <c r="F166" s="9"/>
    </row>
    <row r="167" customFormat="false" ht="35" hidden="false" customHeight="true" outlineLevel="0" collapsed="false">
      <c r="A167" s="8" t="n">
        <v>164</v>
      </c>
      <c r="B167" s="9" t="str">
        <f aca="false">"780420250601135951156053"</f>
        <v>780420250601135951156053</v>
      </c>
      <c r="C167" s="9" t="str">
        <f aca="false">"羊卓登"</f>
        <v>羊卓登</v>
      </c>
      <c r="D167" s="9" t="str">
        <f aca="false">"男"</f>
        <v>男</v>
      </c>
      <c r="E167" s="8" t="s">
        <v>168</v>
      </c>
      <c r="F167" s="9"/>
    </row>
    <row r="168" customFormat="false" ht="35" hidden="false" customHeight="true" outlineLevel="0" collapsed="false">
      <c r="A168" s="8" t="n">
        <v>165</v>
      </c>
      <c r="B168" s="9" t="str">
        <f aca="false">"780420250602150420157649"</f>
        <v>780420250602150420157649</v>
      </c>
      <c r="C168" s="9" t="str">
        <f aca="false">"邢孔铿"</f>
        <v>邢孔铿</v>
      </c>
      <c r="D168" s="9" t="str">
        <f aca="false">"男"</f>
        <v>男</v>
      </c>
      <c r="E168" s="8" t="s">
        <v>169</v>
      </c>
      <c r="F168" s="9"/>
    </row>
    <row r="169" customFormat="false" ht="35" hidden="false" customHeight="true" outlineLevel="0" collapsed="false">
      <c r="A169" s="8" t="n">
        <v>166</v>
      </c>
      <c r="B169" s="9" t="str">
        <f aca="false">"780420250602213808158267"</f>
        <v>780420250602213808158267</v>
      </c>
      <c r="C169" s="9" t="str">
        <f aca="false">"胡童"</f>
        <v>胡童</v>
      </c>
      <c r="D169" s="9" t="str">
        <f aca="false">"男"</f>
        <v>男</v>
      </c>
      <c r="E169" s="8" t="s">
        <v>170</v>
      </c>
      <c r="F169" s="9"/>
    </row>
    <row r="170" customFormat="false" ht="35" hidden="false" customHeight="true" outlineLevel="0" collapsed="false">
      <c r="A170" s="8" t="n">
        <v>167</v>
      </c>
      <c r="B170" s="9" t="str">
        <f aca="false">"780420250602224504158408"</f>
        <v>780420250602224504158408</v>
      </c>
      <c r="C170" s="9" t="str">
        <f aca="false">"邢冬烜"</f>
        <v>邢冬烜</v>
      </c>
      <c r="D170" s="9" t="str">
        <f aca="false">"男"</f>
        <v>男</v>
      </c>
      <c r="E170" s="8" t="s">
        <v>171</v>
      </c>
      <c r="F170" s="9"/>
    </row>
    <row r="171" customFormat="false" ht="35" hidden="false" customHeight="true" outlineLevel="0" collapsed="false">
      <c r="A171" s="8" t="n">
        <v>168</v>
      </c>
      <c r="B171" s="9" t="str">
        <f aca="false">"780420250523131049106388"</f>
        <v>780420250523131049106388</v>
      </c>
      <c r="C171" s="9" t="str">
        <f aca="false">"羊凯"</f>
        <v>羊凯</v>
      </c>
      <c r="D171" s="9" t="str">
        <f aca="false">"男"</f>
        <v>男</v>
      </c>
      <c r="E171" s="8" t="s">
        <v>172</v>
      </c>
      <c r="F171" s="9"/>
    </row>
    <row r="172" customFormat="false" ht="35" hidden="false" customHeight="true" outlineLevel="0" collapsed="false">
      <c r="A172" s="8" t="n">
        <v>169</v>
      </c>
      <c r="B172" s="9" t="str">
        <f aca="false">"780420250602190502158016"</f>
        <v>780420250602190502158016</v>
      </c>
      <c r="C172" s="9" t="str">
        <f aca="false">"盆银仙"</f>
        <v>盆银仙</v>
      </c>
      <c r="D172" s="9" t="str">
        <f aca="false">"女"</f>
        <v>女</v>
      </c>
      <c r="E172" s="8" t="s">
        <v>173</v>
      </c>
      <c r="F172" s="9"/>
    </row>
    <row r="173" customFormat="false" ht="35" hidden="false" customHeight="true" outlineLevel="0" collapsed="false">
      <c r="A173" s="8" t="n">
        <v>170</v>
      </c>
      <c r="B173" s="9" t="str">
        <f aca="false">"780420250603093929158854"</f>
        <v>780420250603093929158854</v>
      </c>
      <c r="C173" s="9" t="str">
        <f aca="false">"王开文"</f>
        <v>王开文</v>
      </c>
      <c r="D173" s="9" t="str">
        <f aca="false">"男"</f>
        <v>男</v>
      </c>
      <c r="E173" s="8" t="s">
        <v>174</v>
      </c>
      <c r="F173" s="9"/>
    </row>
    <row r="174" customFormat="false" ht="35" hidden="false" customHeight="true" outlineLevel="0" collapsed="false">
      <c r="A174" s="8" t="n">
        <v>171</v>
      </c>
      <c r="B174" s="9" t="str">
        <f aca="false">"780420250603151908160182"</f>
        <v>780420250603151908160182</v>
      </c>
      <c r="C174" s="9" t="str">
        <f aca="false">"朱立华"</f>
        <v>朱立华</v>
      </c>
      <c r="D174" s="9" t="str">
        <f aca="false">"男"</f>
        <v>男</v>
      </c>
      <c r="E174" s="8" t="s">
        <v>175</v>
      </c>
      <c r="F174" s="9"/>
    </row>
    <row r="175" customFormat="false" ht="35" hidden="false" customHeight="true" outlineLevel="0" collapsed="false">
      <c r="A175" s="8" t="n">
        <v>172</v>
      </c>
      <c r="B175" s="9" t="str">
        <f aca="false">"780420250603154931160302"</f>
        <v>780420250603154931160302</v>
      </c>
      <c r="C175" s="9" t="str">
        <f aca="false">"石造"</f>
        <v>石造</v>
      </c>
      <c r="D175" s="9" t="str">
        <f aca="false">"男"</f>
        <v>男</v>
      </c>
      <c r="E175" s="8" t="s">
        <v>176</v>
      </c>
      <c r="F175" s="9"/>
    </row>
    <row r="176" customFormat="false" ht="35" hidden="false" customHeight="true" outlineLevel="0" collapsed="false">
      <c r="A176" s="8" t="n">
        <v>173</v>
      </c>
      <c r="B176" s="9" t="str">
        <f aca="false">"780420250603014253158549"</f>
        <v>780420250603014253158549</v>
      </c>
      <c r="C176" s="9" t="str">
        <f aca="false">"吴奇苹"</f>
        <v>吴奇苹</v>
      </c>
      <c r="D176" s="9" t="str">
        <f aca="false">"男"</f>
        <v>男</v>
      </c>
      <c r="E176" s="8" t="s">
        <v>177</v>
      </c>
      <c r="F176" s="9"/>
    </row>
    <row r="177" customFormat="false" ht="35" hidden="false" customHeight="true" outlineLevel="0" collapsed="false">
      <c r="A177" s="8" t="n">
        <v>174</v>
      </c>
      <c r="B177" s="9" t="str">
        <f aca="false">"780420250526133626124953"</f>
        <v>780420250526133626124953</v>
      </c>
      <c r="C177" s="9" t="str">
        <f aca="false">"陈方伯"</f>
        <v>陈方伯</v>
      </c>
      <c r="D177" s="9" t="str">
        <f aca="false">"男"</f>
        <v>男</v>
      </c>
      <c r="E177" s="8" t="s">
        <v>178</v>
      </c>
      <c r="F177" s="9"/>
    </row>
    <row r="178" customFormat="false" ht="35" hidden="false" customHeight="true" outlineLevel="0" collapsed="false">
      <c r="A178" s="8" t="n">
        <v>175</v>
      </c>
      <c r="B178" s="9" t="str">
        <f aca="false">"780420250603181215160815"</f>
        <v>780420250603181215160815</v>
      </c>
      <c r="C178" s="9" t="str">
        <f aca="false">"王敦永"</f>
        <v>王敦永</v>
      </c>
      <c r="D178" s="9" t="str">
        <f aca="false">"男"</f>
        <v>男</v>
      </c>
      <c r="E178" s="8" t="s">
        <v>179</v>
      </c>
      <c r="F178" s="9"/>
    </row>
    <row r="179" customFormat="false" ht="35" hidden="false" customHeight="true" outlineLevel="0" collapsed="false">
      <c r="A179" s="8" t="n">
        <v>176</v>
      </c>
      <c r="B179" s="9" t="str">
        <f aca="false">"780420250602122817157459"</f>
        <v>780420250602122817157459</v>
      </c>
      <c r="C179" s="9" t="str">
        <f aca="false">"文天南"</f>
        <v>文天南</v>
      </c>
      <c r="D179" s="9" t="str">
        <f aca="false">"男"</f>
        <v>男</v>
      </c>
      <c r="E179" s="8" t="s">
        <v>180</v>
      </c>
      <c r="F179" s="9"/>
    </row>
    <row r="180" customFormat="false" ht="35" hidden="false" customHeight="true" outlineLevel="0" collapsed="false">
      <c r="A180" s="8" t="n">
        <v>177</v>
      </c>
      <c r="B180" s="9" t="str">
        <f aca="false">"780420250601210414156892"</f>
        <v>780420250601210414156892</v>
      </c>
      <c r="C180" s="9" t="str">
        <f aca="false">"李欣潇"</f>
        <v>李欣潇</v>
      </c>
      <c r="D180" s="9" t="str">
        <f aca="false">"女"</f>
        <v>女</v>
      </c>
      <c r="E180" s="8" t="s">
        <v>181</v>
      </c>
      <c r="F180" s="9"/>
    </row>
    <row r="181" customFormat="false" ht="35" hidden="false" customHeight="true" outlineLevel="0" collapsed="false">
      <c r="A181" s="8" t="n">
        <v>178</v>
      </c>
      <c r="B181" s="9" t="str">
        <f aca="false">"78042025052210373689888"</f>
        <v>78042025052210373689888</v>
      </c>
      <c r="C181" s="9" t="str">
        <f aca="false">"苏俊望"</f>
        <v>苏俊望</v>
      </c>
      <c r="D181" s="9" t="str">
        <f aca="false">"男"</f>
        <v>男</v>
      </c>
      <c r="E181" s="8" t="s">
        <v>182</v>
      </c>
      <c r="F181" s="9"/>
    </row>
    <row r="182" customFormat="false" ht="35" hidden="false" customHeight="true" outlineLevel="0" collapsed="false">
      <c r="A182" s="8" t="n">
        <v>179</v>
      </c>
      <c r="B182" s="9" t="str">
        <f aca="false">"780420250604100105162224"</f>
        <v>780420250604100105162224</v>
      </c>
      <c r="C182" s="9" t="str">
        <f aca="false">"王兴基"</f>
        <v>王兴基</v>
      </c>
      <c r="D182" s="9" t="str">
        <f aca="false">"男"</f>
        <v>男</v>
      </c>
      <c r="E182" s="8" t="s">
        <v>183</v>
      </c>
      <c r="F182" s="9"/>
    </row>
    <row r="183" customFormat="false" ht="35" hidden="false" customHeight="true" outlineLevel="0" collapsed="false">
      <c r="A183" s="8" t="n">
        <v>180</v>
      </c>
      <c r="B183" s="9" t="str">
        <f aca="false">"780420250527084758130632"</f>
        <v>780420250527084758130632</v>
      </c>
      <c r="C183" s="9" t="str">
        <f aca="false">"符朝楠"</f>
        <v>符朝楠</v>
      </c>
      <c r="D183" s="9" t="str">
        <f aca="false">"男"</f>
        <v>男</v>
      </c>
      <c r="E183" s="8" t="s">
        <v>184</v>
      </c>
      <c r="F183" s="9"/>
    </row>
    <row r="184" customFormat="false" ht="35" hidden="false" customHeight="true" outlineLevel="0" collapsed="false">
      <c r="A184" s="8" t="n">
        <v>181</v>
      </c>
      <c r="B184" s="9" t="str">
        <f aca="false">"780420250527134739132788"</f>
        <v>780420250527134739132788</v>
      </c>
      <c r="C184" s="9" t="str">
        <f aca="false">"姚瑞梁"</f>
        <v>姚瑞梁</v>
      </c>
      <c r="D184" s="9" t="str">
        <f aca="false">"男"</f>
        <v>男</v>
      </c>
      <c r="E184" s="8" t="s">
        <v>185</v>
      </c>
      <c r="F184" s="9"/>
    </row>
    <row r="185" customFormat="false" ht="35" hidden="false" customHeight="true" outlineLevel="0" collapsed="false">
      <c r="A185" s="8" t="n">
        <v>182</v>
      </c>
      <c r="B185" s="9" t="str">
        <f aca="false">"780420250604112709162563"</f>
        <v>780420250604112709162563</v>
      </c>
      <c r="C185" s="9" t="str">
        <f aca="false">"王晶"</f>
        <v>王晶</v>
      </c>
      <c r="D185" s="9" t="str">
        <f aca="false">"女"</f>
        <v>女</v>
      </c>
      <c r="E185" s="8" t="s">
        <v>186</v>
      </c>
      <c r="F185" s="9"/>
    </row>
    <row r="186" customFormat="false" ht="35" hidden="false" customHeight="true" outlineLevel="0" collapsed="false">
      <c r="A186" s="8" t="n">
        <v>183</v>
      </c>
      <c r="B186" s="9" t="str">
        <f aca="false">"780420250603155241160317"</f>
        <v>780420250603155241160317</v>
      </c>
      <c r="C186" s="9" t="str">
        <f aca="false">"莫仕辉"</f>
        <v>莫仕辉</v>
      </c>
      <c r="D186" s="9" t="str">
        <f aca="false">"男"</f>
        <v>男</v>
      </c>
      <c r="E186" s="8" t="s">
        <v>187</v>
      </c>
      <c r="F186" s="9"/>
    </row>
    <row r="187" customFormat="false" ht="35" hidden="false" customHeight="true" outlineLevel="0" collapsed="false">
      <c r="A187" s="8" t="n">
        <v>184</v>
      </c>
      <c r="B187" s="9" t="str">
        <f aca="false">"780420250604212539164281"</f>
        <v>780420250604212539164281</v>
      </c>
      <c r="C187" s="9" t="str">
        <f aca="false">"陆英富"</f>
        <v>陆英富</v>
      </c>
      <c r="D187" s="9" t="str">
        <f aca="false">"男"</f>
        <v>男</v>
      </c>
      <c r="E187" s="8" t="s">
        <v>188</v>
      </c>
      <c r="F187" s="9"/>
    </row>
    <row r="188" customFormat="false" ht="35" hidden="false" customHeight="true" outlineLevel="0" collapsed="false">
      <c r="A188" s="8" t="n">
        <v>185</v>
      </c>
      <c r="B188" s="9" t="str">
        <f aca="false">"780420250604232959164668"</f>
        <v>780420250604232959164668</v>
      </c>
      <c r="C188" s="9" t="str">
        <f aca="false">"张亚灵"</f>
        <v>张亚灵</v>
      </c>
      <c r="D188" s="9" t="str">
        <f aca="false">"男"</f>
        <v>男</v>
      </c>
      <c r="E188" s="8" t="s">
        <v>189</v>
      </c>
      <c r="F188" s="9"/>
    </row>
    <row r="189" customFormat="false" ht="35" hidden="false" customHeight="true" outlineLevel="0" collapsed="false">
      <c r="A189" s="8" t="n">
        <v>186</v>
      </c>
      <c r="B189" s="9" t="str">
        <f aca="false">"780420250605070438164910"</f>
        <v>780420250605070438164910</v>
      </c>
      <c r="C189" s="9" t="str">
        <f aca="false">"李辉"</f>
        <v>李辉</v>
      </c>
      <c r="D189" s="9" t="str">
        <f aca="false">"男"</f>
        <v>男</v>
      </c>
      <c r="E189" s="8" t="s">
        <v>190</v>
      </c>
      <c r="F189" s="9"/>
    </row>
    <row r="190" customFormat="false" ht="35" hidden="false" customHeight="true" outlineLevel="0" collapsed="false">
      <c r="A190" s="8" t="n">
        <v>187</v>
      </c>
      <c r="B190" s="9" t="str">
        <f aca="false">"780420250605083630164993"</f>
        <v>780420250605083630164993</v>
      </c>
      <c r="C190" s="9" t="str">
        <f aca="false">"吴文洪"</f>
        <v>吴文洪</v>
      </c>
      <c r="D190" s="9" t="str">
        <f aca="false">"男"</f>
        <v>男</v>
      </c>
      <c r="E190" s="8" t="s">
        <v>191</v>
      </c>
      <c r="F190" s="9"/>
    </row>
    <row r="191" customFormat="false" ht="35" hidden="false" customHeight="true" outlineLevel="0" collapsed="false">
      <c r="A191" s="8" t="n">
        <v>188</v>
      </c>
      <c r="B191" s="9" t="str">
        <f aca="false">"780420250605095305165447"</f>
        <v>780420250605095305165447</v>
      </c>
      <c r="C191" s="9" t="str">
        <f aca="false">"陈启坎"</f>
        <v>陈启坎</v>
      </c>
      <c r="D191" s="9" t="str">
        <f aca="false">"男"</f>
        <v>男</v>
      </c>
      <c r="E191" s="8" t="s">
        <v>192</v>
      </c>
      <c r="F191" s="9"/>
    </row>
    <row r="192" customFormat="false" ht="35" hidden="false" customHeight="true" outlineLevel="0" collapsed="false">
      <c r="A192" s="8" t="n">
        <v>189</v>
      </c>
      <c r="B192" s="9" t="str">
        <f aca="false">"780420250525190139118374"</f>
        <v>780420250525190139118374</v>
      </c>
      <c r="C192" s="9" t="str">
        <f aca="false">"杨昭帅"</f>
        <v>杨昭帅</v>
      </c>
      <c r="D192" s="9" t="str">
        <f aca="false">"男"</f>
        <v>男</v>
      </c>
      <c r="E192" s="8" t="s">
        <v>193</v>
      </c>
      <c r="F192" s="9"/>
    </row>
    <row r="193" customFormat="false" ht="35" hidden="false" customHeight="true" outlineLevel="0" collapsed="false">
      <c r="A193" s="8" t="n">
        <v>190</v>
      </c>
      <c r="B193" s="9" t="str">
        <f aca="false">"780420250604112452162556"</f>
        <v>780420250604112452162556</v>
      </c>
      <c r="C193" s="9" t="str">
        <f aca="false">"符永达"</f>
        <v>符永达</v>
      </c>
      <c r="D193" s="9" t="str">
        <f aca="false">"男"</f>
        <v>男</v>
      </c>
      <c r="E193" s="8" t="s">
        <v>194</v>
      </c>
      <c r="F193" s="9"/>
    </row>
    <row r="194" customFormat="false" ht="35" hidden="false" customHeight="true" outlineLevel="0" collapsed="false">
      <c r="A194" s="8" t="n">
        <v>191</v>
      </c>
      <c r="B194" s="9" t="str">
        <f aca="false">"780420250605091719165175"</f>
        <v>780420250605091719165175</v>
      </c>
      <c r="C194" s="9" t="str">
        <f aca="false">"王开正"</f>
        <v>王开正</v>
      </c>
      <c r="D194" s="9" t="str">
        <f aca="false">"男"</f>
        <v>男</v>
      </c>
      <c r="E194" s="8" t="s">
        <v>195</v>
      </c>
      <c r="F194" s="9"/>
    </row>
    <row r="195" customFormat="false" ht="35" hidden="false" customHeight="true" outlineLevel="0" collapsed="false">
      <c r="A195" s="8" t="n">
        <v>192</v>
      </c>
      <c r="B195" s="9" t="str">
        <f aca="false">"780420250605093505165312"</f>
        <v>780420250605093505165312</v>
      </c>
      <c r="C195" s="9" t="str">
        <f aca="false">"关一民"</f>
        <v>关一民</v>
      </c>
      <c r="D195" s="9" t="str">
        <f aca="false">"男"</f>
        <v>男</v>
      </c>
      <c r="E195" s="8" t="s">
        <v>196</v>
      </c>
      <c r="F195" s="9"/>
    </row>
    <row r="196" customFormat="false" ht="35" hidden="false" customHeight="true" outlineLevel="0" collapsed="false">
      <c r="A196" s="8" t="n">
        <v>193</v>
      </c>
      <c r="B196" s="9" t="str">
        <f aca="false">"780420250605105231165946"</f>
        <v>780420250605105231165946</v>
      </c>
      <c r="C196" s="9" t="str">
        <f aca="false">"李智泽"</f>
        <v>李智泽</v>
      </c>
      <c r="D196" s="9" t="str">
        <f aca="false">"男"</f>
        <v>男</v>
      </c>
      <c r="E196" s="8" t="s">
        <v>197</v>
      </c>
      <c r="F196" s="9"/>
    </row>
    <row r="197" customFormat="false" ht="35" hidden="false" customHeight="true" outlineLevel="0" collapsed="false">
      <c r="A197" s="8" t="n">
        <v>194</v>
      </c>
      <c r="B197" s="9" t="str">
        <f aca="false">"780420250605103623165804"</f>
        <v>780420250605103623165804</v>
      </c>
      <c r="C197" s="9" t="str">
        <f aca="false">"杨甜甜"</f>
        <v>杨甜甜</v>
      </c>
      <c r="D197" s="9" t="str">
        <f aca="false">"女"</f>
        <v>女</v>
      </c>
      <c r="E197" s="8" t="s">
        <v>198</v>
      </c>
      <c r="F197" s="9"/>
    </row>
    <row r="198" customFormat="false" ht="35" hidden="false" customHeight="true" outlineLevel="0" collapsed="false">
      <c r="A198" s="8" t="n">
        <v>195</v>
      </c>
      <c r="B198" s="9" t="str">
        <f aca="false">"780420250605105934166001"</f>
        <v>780420250605105934166001</v>
      </c>
      <c r="C198" s="9" t="str">
        <f aca="false">"王邦奋"</f>
        <v>王邦奋</v>
      </c>
      <c r="D198" s="9" t="str">
        <f aca="false">"男"</f>
        <v>男</v>
      </c>
      <c r="E198" s="8" t="s">
        <v>199</v>
      </c>
      <c r="F198" s="9"/>
    </row>
    <row r="199" customFormat="false" ht="35" hidden="false" customHeight="true" outlineLevel="0" collapsed="false">
      <c r="A199" s="8" t="n">
        <v>196</v>
      </c>
      <c r="B199" s="9" t="str">
        <f aca="false">"78042025052209115688156"</f>
        <v>78042025052209115688156</v>
      </c>
      <c r="C199" s="9" t="str">
        <f aca="false">"董林杰"</f>
        <v>董林杰</v>
      </c>
      <c r="D199" s="9" t="str">
        <f aca="false">"男"</f>
        <v>男</v>
      </c>
      <c r="E199" s="8" t="s">
        <v>200</v>
      </c>
      <c r="F199" s="9"/>
    </row>
    <row r="200" customFormat="false" ht="35" hidden="false" customHeight="true" outlineLevel="0" collapsed="false">
      <c r="A200" s="8" t="n">
        <v>197</v>
      </c>
      <c r="B200" s="9" t="str">
        <f aca="false">"780420250523090657102542"</f>
        <v>780420250523090657102542</v>
      </c>
      <c r="C200" s="9" t="str">
        <f aca="false">"符斯夫"</f>
        <v>符斯夫</v>
      </c>
      <c r="D200" s="9" t="str">
        <f aca="false">"男"</f>
        <v>男</v>
      </c>
      <c r="E200" s="8" t="s">
        <v>201</v>
      </c>
      <c r="F200" s="9"/>
    </row>
    <row r="201" customFormat="false" ht="35" hidden="false" customHeight="true" outlineLevel="0" collapsed="false">
      <c r="A201" s="8" t="n">
        <v>198</v>
      </c>
      <c r="B201" s="9" t="str">
        <f aca="false">"780420250524105446112218"</f>
        <v>780420250524105446112218</v>
      </c>
      <c r="C201" s="9" t="str">
        <f aca="false">"陈浪"</f>
        <v>陈浪</v>
      </c>
      <c r="D201" s="9" t="str">
        <f aca="false">"女"</f>
        <v>女</v>
      </c>
      <c r="E201" s="8" t="s">
        <v>202</v>
      </c>
      <c r="F201" s="9"/>
    </row>
    <row r="202" customFormat="false" ht="35" hidden="false" customHeight="true" outlineLevel="0" collapsed="false">
      <c r="A202" s="8" t="n">
        <v>199</v>
      </c>
      <c r="B202" s="9" t="str">
        <f aca="false">"78042025052215215294329"</f>
        <v>78042025052215215294329</v>
      </c>
      <c r="C202" s="9" t="str">
        <f aca="false">"杨克沙"</f>
        <v>杨克沙</v>
      </c>
      <c r="D202" s="9" t="str">
        <f aca="false">"女"</f>
        <v>女</v>
      </c>
      <c r="E202" s="8" t="s">
        <v>203</v>
      </c>
      <c r="F202" s="9"/>
    </row>
    <row r="203" customFormat="false" ht="35" hidden="false" customHeight="true" outlineLevel="0" collapsed="false">
      <c r="A203" s="8" t="n">
        <v>200</v>
      </c>
      <c r="B203" s="9" t="str">
        <f aca="false">"780420250523144851107856"</f>
        <v>780420250523144851107856</v>
      </c>
      <c r="C203" s="9" t="str">
        <f aca="false">"李冬梅"</f>
        <v>李冬梅</v>
      </c>
      <c r="D203" s="9" t="str">
        <f aca="false">"女"</f>
        <v>女</v>
      </c>
      <c r="E203" s="8" t="s">
        <v>204</v>
      </c>
      <c r="F203" s="9"/>
    </row>
    <row r="204" customFormat="false" ht="35" hidden="false" customHeight="true" outlineLevel="0" collapsed="false">
      <c r="A204" s="8" t="n">
        <v>201</v>
      </c>
      <c r="B204" s="9" t="str">
        <f aca="false">"780420250523185610110379"</f>
        <v>780420250523185610110379</v>
      </c>
      <c r="C204" s="9" t="str">
        <f aca="false">"郎文君"</f>
        <v>郎文君</v>
      </c>
      <c r="D204" s="9" t="str">
        <f aca="false">"女"</f>
        <v>女</v>
      </c>
      <c r="E204" s="8" t="s">
        <v>205</v>
      </c>
      <c r="F204" s="9"/>
    </row>
    <row r="205" customFormat="false" ht="35" hidden="false" customHeight="true" outlineLevel="0" collapsed="false">
      <c r="A205" s="8" t="n">
        <v>202</v>
      </c>
      <c r="B205" s="9" t="str">
        <f aca="false">"780420250526114742123737"</f>
        <v>780420250526114742123737</v>
      </c>
      <c r="C205" s="9" t="str">
        <f aca="false">"黎礼霞"</f>
        <v>黎礼霞</v>
      </c>
      <c r="D205" s="9" t="str">
        <f aca="false">"女"</f>
        <v>女</v>
      </c>
      <c r="E205" s="8" t="s">
        <v>206</v>
      </c>
      <c r="F205" s="9"/>
    </row>
    <row r="206" customFormat="false" ht="35" hidden="false" customHeight="true" outlineLevel="0" collapsed="false">
      <c r="A206" s="8" t="n">
        <v>203</v>
      </c>
      <c r="B206" s="9" t="str">
        <f aca="false">"780420250525203718118779"</f>
        <v>780420250525203718118779</v>
      </c>
      <c r="C206" s="9" t="str">
        <f aca="false">"颜莹莹"</f>
        <v>颜莹莹</v>
      </c>
      <c r="D206" s="9" t="str">
        <f aca="false">"女"</f>
        <v>女</v>
      </c>
      <c r="E206" s="8" t="s">
        <v>207</v>
      </c>
      <c r="F206" s="9"/>
    </row>
    <row r="207" customFormat="false" ht="35" hidden="false" customHeight="true" outlineLevel="0" collapsed="false">
      <c r="A207" s="8" t="n">
        <v>204</v>
      </c>
      <c r="B207" s="9" t="str">
        <f aca="false">"780420250525003918115724"</f>
        <v>780420250525003918115724</v>
      </c>
      <c r="C207" s="9" t="str">
        <f aca="false">"钟清容"</f>
        <v>钟清容</v>
      </c>
      <c r="D207" s="9" t="str">
        <f aca="false">"女"</f>
        <v>女</v>
      </c>
      <c r="E207" s="8" t="s">
        <v>208</v>
      </c>
      <c r="F207" s="9"/>
    </row>
    <row r="208" customFormat="false" ht="35" hidden="false" customHeight="true" outlineLevel="0" collapsed="false">
      <c r="A208" s="8" t="n">
        <v>205</v>
      </c>
      <c r="B208" s="9" t="str">
        <f aca="false">"780420250527143027133050"</f>
        <v>780420250527143027133050</v>
      </c>
      <c r="C208" s="9" t="str">
        <f aca="false">"吴小燕"</f>
        <v>吴小燕</v>
      </c>
      <c r="D208" s="9" t="str">
        <f aca="false">"女"</f>
        <v>女</v>
      </c>
      <c r="E208" s="8" t="s">
        <v>209</v>
      </c>
      <c r="F208" s="9"/>
    </row>
    <row r="209" customFormat="false" ht="35" hidden="false" customHeight="true" outlineLevel="0" collapsed="false">
      <c r="A209" s="8" t="n">
        <v>206</v>
      </c>
      <c r="B209" s="9" t="str">
        <f aca="false">"780420250527222502136519"</f>
        <v>780420250527222502136519</v>
      </c>
      <c r="C209" s="9" t="str">
        <f aca="false">"林静"</f>
        <v>林静</v>
      </c>
      <c r="D209" s="9" t="str">
        <f aca="false">"女"</f>
        <v>女</v>
      </c>
      <c r="E209" s="8" t="s">
        <v>210</v>
      </c>
      <c r="F209" s="9"/>
    </row>
    <row r="210" customFormat="false" ht="35" hidden="false" customHeight="true" outlineLevel="0" collapsed="false">
      <c r="A210" s="8" t="n">
        <v>207</v>
      </c>
      <c r="B210" s="9" t="str">
        <f aca="false">"780420250603160114160338"</f>
        <v>780420250603160114160338</v>
      </c>
      <c r="C210" s="9" t="str">
        <f aca="false">"李丽曼"</f>
        <v>李丽曼</v>
      </c>
      <c r="D210" s="9" t="str">
        <f aca="false">"女"</f>
        <v>女</v>
      </c>
      <c r="E210" s="8" t="s">
        <v>211</v>
      </c>
      <c r="F210" s="9"/>
    </row>
    <row r="211" customFormat="false" ht="35" hidden="false" customHeight="true" outlineLevel="0" collapsed="false">
      <c r="A211" s="8" t="n">
        <v>208</v>
      </c>
      <c r="B211" s="9" t="str">
        <f aca="false">"78042025052209393588736"</f>
        <v>78042025052209393588736</v>
      </c>
      <c r="C211" s="9" t="str">
        <f aca="false">"陈雨"</f>
        <v>陈雨</v>
      </c>
      <c r="D211" s="9" t="str">
        <f aca="false">"女"</f>
        <v>女</v>
      </c>
      <c r="E211" s="8" t="s">
        <v>212</v>
      </c>
      <c r="F211" s="9"/>
    </row>
    <row r="212" customFormat="false" ht="35" hidden="false" customHeight="true" outlineLevel="0" collapsed="false">
      <c r="A212" s="8" t="n">
        <v>209</v>
      </c>
      <c r="B212" s="9" t="str">
        <f aca="false">"78042025052217174596167"</f>
        <v>78042025052217174596167</v>
      </c>
      <c r="C212" s="9" t="str">
        <f aca="false">"陈春酉"</f>
        <v>陈春酉</v>
      </c>
      <c r="D212" s="9" t="str">
        <f aca="false">"女"</f>
        <v>女</v>
      </c>
      <c r="E212" s="8" t="s">
        <v>213</v>
      </c>
      <c r="F212" s="9"/>
    </row>
    <row r="213" customFormat="false" ht="35" hidden="false" customHeight="true" outlineLevel="0" collapsed="false">
      <c r="A213" s="8" t="n">
        <v>210</v>
      </c>
      <c r="B213" s="9" t="str">
        <f aca="false">"780420250527104707131581"</f>
        <v>780420250527104707131581</v>
      </c>
      <c r="C213" s="9" t="str">
        <f aca="false">"薛鸿青"</f>
        <v>薛鸿青</v>
      </c>
      <c r="D213" s="9" t="str">
        <f aca="false">"女"</f>
        <v>女</v>
      </c>
      <c r="E213" s="8" t="s">
        <v>214</v>
      </c>
      <c r="F213" s="9"/>
    </row>
    <row r="214" customFormat="false" ht="35" hidden="false" customHeight="true" outlineLevel="0" collapsed="false">
      <c r="A214" s="8" t="n">
        <v>211</v>
      </c>
      <c r="B214" s="9" t="str">
        <f aca="false">"780420250527201006135639"</f>
        <v>780420250527201006135639</v>
      </c>
      <c r="C214" s="9" t="str">
        <f aca="false">"高晓璐"</f>
        <v>高晓璐</v>
      </c>
      <c r="D214" s="9" t="str">
        <f aca="false">"女"</f>
        <v>女</v>
      </c>
      <c r="E214" s="8" t="s">
        <v>215</v>
      </c>
      <c r="F214" s="9"/>
    </row>
    <row r="215" customFormat="false" ht="35" hidden="false" customHeight="true" outlineLevel="0" collapsed="false">
      <c r="A215" s="8" t="n">
        <v>212</v>
      </c>
      <c r="B215" s="9" t="str">
        <f aca="false">"780420250528191950141616"</f>
        <v>780420250528191950141616</v>
      </c>
      <c r="C215" s="9" t="str">
        <f aca="false">"王艳艳"</f>
        <v>王艳艳</v>
      </c>
      <c r="D215" s="9" t="str">
        <f aca="false">"女"</f>
        <v>女</v>
      </c>
      <c r="E215" s="8" t="s">
        <v>216</v>
      </c>
      <c r="F215" s="9"/>
    </row>
    <row r="216" customFormat="false" ht="35" hidden="false" customHeight="true" outlineLevel="0" collapsed="false">
      <c r="A216" s="8" t="n">
        <v>213</v>
      </c>
      <c r="B216" s="9" t="str">
        <f aca="false">"780420250530085652148488"</f>
        <v>780420250530085652148488</v>
      </c>
      <c r="C216" s="9" t="str">
        <f aca="false">"陈春婷"</f>
        <v>陈春婷</v>
      </c>
      <c r="D216" s="9" t="str">
        <f aca="false">"女"</f>
        <v>女</v>
      </c>
      <c r="E216" s="8" t="s">
        <v>214</v>
      </c>
      <c r="F216" s="9"/>
    </row>
    <row r="217" customFormat="false" ht="35" hidden="false" customHeight="true" outlineLevel="0" collapsed="false">
      <c r="A217" s="8" t="n">
        <v>214</v>
      </c>
      <c r="B217" s="9" t="str">
        <f aca="false">"780420250530085756148495"</f>
        <v>780420250530085756148495</v>
      </c>
      <c r="C217" s="9" t="str">
        <f aca="false">"黎家翠"</f>
        <v>黎家翠</v>
      </c>
      <c r="D217" s="9" t="str">
        <f aca="false">"女"</f>
        <v>女</v>
      </c>
      <c r="E217" s="8" t="s">
        <v>217</v>
      </c>
      <c r="F217" s="9"/>
    </row>
    <row r="218" customFormat="false" ht="35" hidden="false" customHeight="true" outlineLevel="0" collapsed="false">
      <c r="A218" s="8" t="n">
        <v>215</v>
      </c>
      <c r="B218" s="9" t="str">
        <f aca="false">"78042025052209382388713"</f>
        <v>78042025052209382388713</v>
      </c>
      <c r="C218" s="9" t="str">
        <f aca="false">"吴佳琪"</f>
        <v>吴佳琪</v>
      </c>
      <c r="D218" s="9" t="str">
        <f aca="false">"女"</f>
        <v>女</v>
      </c>
      <c r="E218" s="8" t="s">
        <v>218</v>
      </c>
      <c r="F218" s="9"/>
    </row>
    <row r="219" customFormat="false" ht="35" hidden="false" customHeight="true" outlineLevel="0" collapsed="false">
      <c r="A219" s="8" t="n">
        <v>216</v>
      </c>
      <c r="B219" s="9" t="str">
        <f aca="false">"78042025052210403289948"</f>
        <v>78042025052210403289948</v>
      </c>
      <c r="C219" s="9" t="str">
        <f aca="false">"薛琼"</f>
        <v>薛琼</v>
      </c>
      <c r="D219" s="9" t="str">
        <f aca="false">"女"</f>
        <v>女</v>
      </c>
      <c r="E219" s="8" t="s">
        <v>219</v>
      </c>
      <c r="F219" s="9"/>
    </row>
    <row r="220" customFormat="false" ht="35" hidden="false" customHeight="true" outlineLevel="0" collapsed="false">
      <c r="A220" s="8" t="n">
        <v>217</v>
      </c>
      <c r="B220" s="9" t="str">
        <f aca="false">"78042025052209382388714"</f>
        <v>78042025052209382388714</v>
      </c>
      <c r="C220" s="9" t="str">
        <f aca="false">"杨敏"</f>
        <v>杨敏</v>
      </c>
      <c r="D220" s="9" t="str">
        <f aca="false">"女"</f>
        <v>女</v>
      </c>
      <c r="E220" s="8" t="s">
        <v>220</v>
      </c>
      <c r="F220" s="9"/>
    </row>
    <row r="221" customFormat="false" ht="35" hidden="false" customHeight="true" outlineLevel="0" collapsed="false">
      <c r="A221" s="8" t="n">
        <v>218</v>
      </c>
      <c r="B221" s="9" t="str">
        <f aca="false">"78042025052211270990958"</f>
        <v>78042025052211270990958</v>
      </c>
      <c r="C221" s="9" t="str">
        <f aca="false">"柯行苗"</f>
        <v>柯行苗</v>
      </c>
      <c r="D221" s="9" t="str">
        <f aca="false">"女"</f>
        <v>女</v>
      </c>
      <c r="E221" s="8" t="s">
        <v>221</v>
      </c>
      <c r="F221" s="9"/>
    </row>
    <row r="222" customFormat="false" ht="35" hidden="false" customHeight="true" outlineLevel="0" collapsed="false">
      <c r="A222" s="8" t="n">
        <v>219</v>
      </c>
      <c r="B222" s="9" t="str">
        <f aca="false">"78042025052210352689847"</f>
        <v>78042025052210352689847</v>
      </c>
      <c r="C222" s="9" t="str">
        <f aca="false">"张丽薇"</f>
        <v>张丽薇</v>
      </c>
      <c r="D222" s="9" t="str">
        <f aca="false">"女"</f>
        <v>女</v>
      </c>
      <c r="E222" s="8" t="s">
        <v>222</v>
      </c>
      <c r="F222" s="9"/>
    </row>
    <row r="223" customFormat="false" ht="35" hidden="false" customHeight="true" outlineLevel="0" collapsed="false">
      <c r="A223" s="8" t="n">
        <v>220</v>
      </c>
      <c r="B223" s="9" t="str">
        <f aca="false">"78042025052216021195058"</f>
        <v>78042025052216021195058</v>
      </c>
      <c r="C223" s="9" t="str">
        <f aca="false">"刘琼凡"</f>
        <v>刘琼凡</v>
      </c>
      <c r="D223" s="9" t="str">
        <f aca="false">"女"</f>
        <v>女</v>
      </c>
      <c r="E223" s="8" t="s">
        <v>223</v>
      </c>
      <c r="F223" s="9"/>
    </row>
    <row r="224" customFormat="false" ht="35" hidden="false" customHeight="true" outlineLevel="0" collapsed="false">
      <c r="A224" s="8" t="n">
        <v>221</v>
      </c>
      <c r="B224" s="9" t="str">
        <f aca="false">"78042025052209504288946"</f>
        <v>78042025052209504288946</v>
      </c>
      <c r="C224" s="9" t="str">
        <f aca="false">"刘雨莲"</f>
        <v>刘雨莲</v>
      </c>
      <c r="D224" s="9" t="str">
        <f aca="false">"女"</f>
        <v>女</v>
      </c>
      <c r="E224" s="8" t="s">
        <v>224</v>
      </c>
      <c r="F224" s="9"/>
    </row>
    <row r="225" customFormat="false" ht="35" hidden="false" customHeight="true" outlineLevel="0" collapsed="false">
      <c r="A225" s="8" t="n">
        <v>222</v>
      </c>
      <c r="B225" s="9" t="str">
        <f aca="false">"78042025052212225091754"</f>
        <v>78042025052212225091754</v>
      </c>
      <c r="C225" s="9" t="str">
        <f aca="false">"王舒贞"</f>
        <v>王舒贞</v>
      </c>
      <c r="D225" s="9" t="str">
        <f aca="false">"女"</f>
        <v>女</v>
      </c>
      <c r="E225" s="8" t="s">
        <v>225</v>
      </c>
      <c r="F225" s="9"/>
    </row>
    <row r="226" customFormat="false" ht="35" hidden="false" customHeight="true" outlineLevel="0" collapsed="false">
      <c r="A226" s="8" t="n">
        <v>223</v>
      </c>
      <c r="B226" s="9" t="str">
        <f aca="false">"78042025052219095897564"</f>
        <v>78042025052219095897564</v>
      </c>
      <c r="C226" s="9" t="str">
        <f aca="false">"符一凡"</f>
        <v>符一凡</v>
      </c>
      <c r="D226" s="9" t="str">
        <f aca="false">"女"</f>
        <v>女</v>
      </c>
      <c r="E226" s="8" t="s">
        <v>226</v>
      </c>
      <c r="F226" s="9"/>
    </row>
    <row r="227" customFormat="false" ht="35" hidden="false" customHeight="true" outlineLevel="0" collapsed="false">
      <c r="A227" s="8" t="n">
        <v>224</v>
      </c>
      <c r="B227" s="9" t="str">
        <f aca="false">"78042025052220552799016"</f>
        <v>78042025052220552799016</v>
      </c>
      <c r="C227" s="9" t="str">
        <f aca="false">"关远芬"</f>
        <v>关远芬</v>
      </c>
      <c r="D227" s="9" t="str">
        <f aca="false">"女"</f>
        <v>女</v>
      </c>
      <c r="E227" s="8" t="s">
        <v>227</v>
      </c>
      <c r="F227" s="9"/>
    </row>
    <row r="228" customFormat="false" ht="35" hidden="false" customHeight="true" outlineLevel="0" collapsed="false">
      <c r="A228" s="8" t="n">
        <v>225</v>
      </c>
      <c r="B228" s="9" t="str">
        <f aca="false">"780420250523094701103234"</f>
        <v>780420250523094701103234</v>
      </c>
      <c r="C228" s="9" t="str">
        <f aca="false">"陈焕阳"</f>
        <v>陈焕阳</v>
      </c>
      <c r="D228" s="9" t="str">
        <f aca="false">"女"</f>
        <v>女</v>
      </c>
      <c r="E228" s="8" t="s">
        <v>212</v>
      </c>
      <c r="F228" s="9"/>
    </row>
    <row r="229" customFormat="false" ht="35" hidden="false" customHeight="true" outlineLevel="0" collapsed="false">
      <c r="A229" s="8" t="n">
        <v>226</v>
      </c>
      <c r="B229" s="9" t="str">
        <f aca="false">"780420250522222938100467"</f>
        <v>780420250522222938100467</v>
      </c>
      <c r="C229" s="9" t="str">
        <f aca="false">"莫海媛"</f>
        <v>莫海媛</v>
      </c>
      <c r="D229" s="9" t="str">
        <f aca="false">"女"</f>
        <v>女</v>
      </c>
      <c r="E229" s="8" t="s">
        <v>228</v>
      </c>
      <c r="F229" s="9"/>
    </row>
    <row r="230" customFormat="false" ht="35" hidden="false" customHeight="true" outlineLevel="0" collapsed="false">
      <c r="A230" s="8" t="n">
        <v>227</v>
      </c>
      <c r="B230" s="9" t="str">
        <f aca="false">"78042025052212105291594"</f>
        <v>78042025052212105291594</v>
      </c>
      <c r="C230" s="9" t="str">
        <f aca="false">"吴丽香"</f>
        <v>吴丽香</v>
      </c>
      <c r="D230" s="9" t="str">
        <f aca="false">"女"</f>
        <v>女</v>
      </c>
      <c r="E230" s="8" t="s">
        <v>229</v>
      </c>
      <c r="F230" s="9"/>
    </row>
    <row r="231" customFormat="false" ht="35" hidden="false" customHeight="true" outlineLevel="0" collapsed="false">
      <c r="A231" s="8" t="n">
        <v>228</v>
      </c>
      <c r="B231" s="9" t="str">
        <f aca="false">"780420250523103224103994"</f>
        <v>780420250523103224103994</v>
      </c>
      <c r="C231" s="9" t="str">
        <f aca="false">"孙丽莹"</f>
        <v>孙丽莹</v>
      </c>
      <c r="D231" s="9" t="str">
        <f aca="false">"女"</f>
        <v>女</v>
      </c>
      <c r="E231" s="8" t="s">
        <v>230</v>
      </c>
      <c r="F231" s="9"/>
    </row>
    <row r="232" customFormat="false" ht="35" hidden="false" customHeight="true" outlineLevel="0" collapsed="false">
      <c r="A232" s="8" t="n">
        <v>229</v>
      </c>
      <c r="B232" s="9" t="str">
        <f aca="false">"780420250523120806105444"</f>
        <v>780420250523120806105444</v>
      </c>
      <c r="C232" s="9" t="str">
        <f aca="false">"张雪轩"</f>
        <v>张雪轩</v>
      </c>
      <c r="D232" s="9" t="str">
        <f aca="false">"女"</f>
        <v>女</v>
      </c>
      <c r="E232" s="8" t="s">
        <v>231</v>
      </c>
      <c r="F232" s="9"/>
    </row>
    <row r="233" customFormat="false" ht="35" hidden="false" customHeight="true" outlineLevel="0" collapsed="false">
      <c r="A233" s="8" t="n">
        <v>230</v>
      </c>
      <c r="B233" s="9" t="str">
        <f aca="false">"780420250523130241106260"</f>
        <v>780420250523130241106260</v>
      </c>
      <c r="C233" s="9" t="str">
        <f aca="false">"莫菲"</f>
        <v>莫菲</v>
      </c>
      <c r="D233" s="9" t="str">
        <f aca="false">"女"</f>
        <v>女</v>
      </c>
      <c r="E233" s="8" t="s">
        <v>232</v>
      </c>
      <c r="F233" s="9"/>
    </row>
    <row r="234" customFormat="false" ht="35" hidden="false" customHeight="true" outlineLevel="0" collapsed="false">
      <c r="A234" s="8" t="n">
        <v>231</v>
      </c>
      <c r="B234" s="9" t="str">
        <f aca="false">"78042025052220571799049"</f>
        <v>78042025052220571799049</v>
      </c>
      <c r="C234" s="9" t="str">
        <f aca="false">"牛新元"</f>
        <v>牛新元</v>
      </c>
      <c r="D234" s="9" t="str">
        <f aca="false">"女"</f>
        <v>女</v>
      </c>
      <c r="E234" s="8" t="s">
        <v>233</v>
      </c>
      <c r="F234" s="9"/>
    </row>
    <row r="235" customFormat="false" ht="35" hidden="false" customHeight="true" outlineLevel="0" collapsed="false">
      <c r="A235" s="8" t="n">
        <v>232</v>
      </c>
      <c r="B235" s="9" t="str">
        <f aca="false">"780420250523083018102115"</f>
        <v>780420250523083018102115</v>
      </c>
      <c r="C235" s="9" t="str">
        <f aca="false">"李冰冰"</f>
        <v>李冰冰</v>
      </c>
      <c r="D235" s="9" t="str">
        <f aca="false">"女"</f>
        <v>女</v>
      </c>
      <c r="E235" s="8" t="s">
        <v>234</v>
      </c>
      <c r="F235" s="9"/>
    </row>
    <row r="236" customFormat="false" ht="35" hidden="false" customHeight="true" outlineLevel="0" collapsed="false">
      <c r="A236" s="8" t="n">
        <v>233</v>
      </c>
      <c r="B236" s="9" t="str">
        <f aca="false">"780420250523213736110850"</f>
        <v>780420250523213736110850</v>
      </c>
      <c r="C236" s="9" t="str">
        <f aca="false">"曾文妙"</f>
        <v>曾文妙</v>
      </c>
      <c r="D236" s="9" t="str">
        <f aca="false">"女"</f>
        <v>女</v>
      </c>
      <c r="E236" s="8" t="s">
        <v>235</v>
      </c>
      <c r="F236" s="9"/>
    </row>
    <row r="237" customFormat="false" ht="35" hidden="false" customHeight="true" outlineLevel="0" collapsed="false">
      <c r="A237" s="8" t="n">
        <v>234</v>
      </c>
      <c r="B237" s="9" t="str">
        <f aca="false">"780420250523225019111082"</f>
        <v>780420250523225019111082</v>
      </c>
      <c r="C237" s="9" t="str">
        <f aca="false">"韩迷迷"</f>
        <v>韩迷迷</v>
      </c>
      <c r="D237" s="9" t="str">
        <f aca="false">"女"</f>
        <v>女</v>
      </c>
      <c r="E237" s="8" t="s">
        <v>236</v>
      </c>
      <c r="F237" s="9"/>
    </row>
    <row r="238" customFormat="false" ht="35" hidden="false" customHeight="true" outlineLevel="0" collapsed="false">
      <c r="A238" s="8" t="n">
        <v>235</v>
      </c>
      <c r="B238" s="9" t="str">
        <f aca="false">"780420250523222220111010"</f>
        <v>780420250523222220111010</v>
      </c>
      <c r="C238" s="9" t="str">
        <f aca="false">"黄振阳"</f>
        <v>黄振阳</v>
      </c>
      <c r="D238" s="9" t="str">
        <f aca="false">"女"</f>
        <v>女</v>
      </c>
      <c r="E238" s="8" t="s">
        <v>237</v>
      </c>
      <c r="F238" s="9"/>
    </row>
    <row r="239" customFormat="false" ht="35" hidden="false" customHeight="true" outlineLevel="0" collapsed="false">
      <c r="A239" s="8" t="n">
        <v>236</v>
      </c>
      <c r="B239" s="9" t="str">
        <f aca="false">"780420250523202058110607"</f>
        <v>780420250523202058110607</v>
      </c>
      <c r="C239" s="9" t="str">
        <f aca="false">"林炜"</f>
        <v>林炜</v>
      </c>
      <c r="D239" s="9" t="str">
        <f aca="false">"女"</f>
        <v>女</v>
      </c>
      <c r="E239" s="8" t="s">
        <v>238</v>
      </c>
      <c r="F239" s="9"/>
    </row>
    <row r="240" customFormat="false" ht="35" hidden="false" customHeight="true" outlineLevel="0" collapsed="false">
      <c r="A240" s="8" t="n">
        <v>237</v>
      </c>
      <c r="B240" s="9" t="str">
        <f aca="false">"78042025052218412697261"</f>
        <v>78042025052218412697261</v>
      </c>
      <c r="C240" s="9" t="str">
        <f aca="false">"熊瑞"</f>
        <v>熊瑞</v>
      </c>
      <c r="D240" s="9" t="str">
        <f aca="false">"女"</f>
        <v>女</v>
      </c>
      <c r="E240" s="8" t="s">
        <v>239</v>
      </c>
      <c r="F240" s="9"/>
    </row>
    <row r="241" customFormat="false" ht="35" hidden="false" customHeight="true" outlineLevel="0" collapsed="false">
      <c r="A241" s="8" t="n">
        <v>238</v>
      </c>
      <c r="B241" s="9" t="str">
        <f aca="false">"780420250524214222115194"</f>
        <v>780420250524214222115194</v>
      </c>
      <c r="C241" s="9" t="str">
        <f aca="false">"王文雅"</f>
        <v>王文雅</v>
      </c>
      <c r="D241" s="9" t="str">
        <f aca="false">"女"</f>
        <v>女</v>
      </c>
      <c r="E241" s="8" t="s">
        <v>83</v>
      </c>
      <c r="F241" s="9"/>
    </row>
    <row r="242" customFormat="false" ht="35" hidden="false" customHeight="true" outlineLevel="0" collapsed="false">
      <c r="A242" s="8" t="n">
        <v>239</v>
      </c>
      <c r="B242" s="9" t="str">
        <f aca="false">"780420250524115751112590"</f>
        <v>780420250524115751112590</v>
      </c>
      <c r="C242" s="9" t="str">
        <f aca="false">"符娟娟"</f>
        <v>符娟娟</v>
      </c>
      <c r="D242" s="9" t="str">
        <f aca="false">"女"</f>
        <v>女</v>
      </c>
      <c r="E242" s="8" t="s">
        <v>240</v>
      </c>
      <c r="F242" s="9"/>
    </row>
    <row r="243" customFormat="false" ht="35" hidden="false" customHeight="true" outlineLevel="0" collapsed="false">
      <c r="A243" s="8" t="n">
        <v>240</v>
      </c>
      <c r="B243" s="9" t="str">
        <f aca="false">"780420250525162814117765"</f>
        <v>780420250525162814117765</v>
      </c>
      <c r="C243" s="9" t="str">
        <f aca="false">"王小丹"</f>
        <v>王小丹</v>
      </c>
      <c r="D243" s="9" t="str">
        <f aca="false">"女"</f>
        <v>女</v>
      </c>
      <c r="E243" s="8" t="s">
        <v>241</v>
      </c>
      <c r="F243" s="9"/>
    </row>
    <row r="244" customFormat="false" ht="35" hidden="false" customHeight="true" outlineLevel="0" collapsed="false">
      <c r="A244" s="8" t="n">
        <v>241</v>
      </c>
      <c r="B244" s="9" t="str">
        <f aca="false">"780420250525163352117797"</f>
        <v>780420250525163352117797</v>
      </c>
      <c r="C244" s="9" t="str">
        <f aca="false">"洪小冰"</f>
        <v>洪小冰</v>
      </c>
      <c r="D244" s="9" t="str">
        <f aca="false">"女"</f>
        <v>女</v>
      </c>
      <c r="E244" s="8" t="s">
        <v>242</v>
      </c>
      <c r="F244" s="9"/>
    </row>
    <row r="245" customFormat="false" ht="35" hidden="false" customHeight="true" outlineLevel="0" collapsed="false">
      <c r="A245" s="8" t="n">
        <v>242</v>
      </c>
      <c r="B245" s="9" t="str">
        <f aca="false">"780420250525200042118627"</f>
        <v>780420250525200042118627</v>
      </c>
      <c r="C245" s="9" t="str">
        <f aca="false">"何明"</f>
        <v>何明</v>
      </c>
      <c r="D245" s="9" t="str">
        <f aca="false">"男"</f>
        <v>男</v>
      </c>
      <c r="E245" s="8" t="s">
        <v>243</v>
      </c>
      <c r="F245" s="9"/>
    </row>
    <row r="246" customFormat="false" ht="35" hidden="false" customHeight="true" outlineLevel="0" collapsed="false">
      <c r="A246" s="8" t="n">
        <v>243</v>
      </c>
      <c r="B246" s="9" t="str">
        <f aca="false">"780420250525221542119329"</f>
        <v>780420250525221542119329</v>
      </c>
      <c r="C246" s="9" t="str">
        <f aca="false">"文秋巧"</f>
        <v>文秋巧</v>
      </c>
      <c r="D246" s="9" t="str">
        <f aca="false">"女"</f>
        <v>女</v>
      </c>
      <c r="E246" s="8" t="s">
        <v>244</v>
      </c>
      <c r="F246" s="9"/>
    </row>
    <row r="247" customFormat="false" ht="35" hidden="false" customHeight="true" outlineLevel="0" collapsed="false">
      <c r="A247" s="8" t="n">
        <v>244</v>
      </c>
      <c r="B247" s="9" t="str">
        <f aca="false">"780420250525224517119494"</f>
        <v>780420250525224517119494</v>
      </c>
      <c r="C247" s="9" t="str">
        <f aca="false">"周姿艺"</f>
        <v>周姿艺</v>
      </c>
      <c r="D247" s="9" t="str">
        <f aca="false">"女"</f>
        <v>女</v>
      </c>
      <c r="E247" s="8" t="s">
        <v>245</v>
      </c>
      <c r="F247" s="9"/>
    </row>
    <row r="248" customFormat="false" ht="35" hidden="false" customHeight="true" outlineLevel="0" collapsed="false">
      <c r="A248" s="8" t="n">
        <v>245</v>
      </c>
      <c r="B248" s="9" t="str">
        <f aca="false">"78042025052212094991575"</f>
        <v>78042025052212094991575</v>
      </c>
      <c r="C248" s="9" t="str">
        <f aca="false">"张宇博"</f>
        <v>张宇博</v>
      </c>
      <c r="D248" s="9" t="str">
        <f aca="false">"女"</f>
        <v>女</v>
      </c>
      <c r="E248" s="8" t="s">
        <v>246</v>
      </c>
      <c r="F248" s="9"/>
    </row>
    <row r="249" customFormat="false" ht="35" hidden="false" customHeight="true" outlineLevel="0" collapsed="false">
      <c r="A249" s="8" t="n">
        <v>246</v>
      </c>
      <c r="B249" s="9" t="str">
        <f aca="false">"780420250526082444120194"</f>
        <v>780420250526082444120194</v>
      </c>
      <c r="C249" s="9" t="str">
        <f aca="false">"赵宁"</f>
        <v>赵宁</v>
      </c>
      <c r="D249" s="9" t="str">
        <f aca="false">"女"</f>
        <v>女</v>
      </c>
      <c r="E249" s="8" t="s">
        <v>247</v>
      </c>
      <c r="F249" s="9"/>
    </row>
    <row r="250" customFormat="false" ht="35" hidden="false" customHeight="true" outlineLevel="0" collapsed="false">
      <c r="A250" s="8" t="n">
        <v>247</v>
      </c>
      <c r="B250" s="9" t="str">
        <f aca="false">"780420250523150519108143"</f>
        <v>780420250523150519108143</v>
      </c>
      <c r="C250" s="9" t="str">
        <f aca="false">"甘琪琪"</f>
        <v>甘琪琪</v>
      </c>
      <c r="D250" s="9" t="str">
        <f aca="false">"女"</f>
        <v>女</v>
      </c>
      <c r="E250" s="8" t="s">
        <v>248</v>
      </c>
      <c r="F250" s="9"/>
    </row>
    <row r="251" customFormat="false" ht="35" hidden="false" customHeight="true" outlineLevel="0" collapsed="false">
      <c r="A251" s="8" t="n">
        <v>248</v>
      </c>
      <c r="B251" s="9" t="str">
        <f aca="false">"780420250526112635123440"</f>
        <v>780420250526112635123440</v>
      </c>
      <c r="C251" s="9" t="str">
        <f aca="false">"王秋玲"</f>
        <v>王秋玲</v>
      </c>
      <c r="D251" s="9" t="str">
        <f aca="false">"女"</f>
        <v>女</v>
      </c>
      <c r="E251" s="8" t="s">
        <v>249</v>
      </c>
      <c r="F251" s="9"/>
    </row>
    <row r="252" customFormat="false" ht="35" hidden="false" customHeight="true" outlineLevel="0" collapsed="false">
      <c r="A252" s="8" t="n">
        <v>249</v>
      </c>
      <c r="B252" s="9" t="str">
        <f aca="false">"780420250526111111123184"</f>
        <v>780420250526111111123184</v>
      </c>
      <c r="C252" s="9" t="str">
        <f aca="false">"陈梦"</f>
        <v>陈梦</v>
      </c>
      <c r="D252" s="9" t="str">
        <f aca="false">"女"</f>
        <v>女</v>
      </c>
      <c r="E252" s="8" t="s">
        <v>250</v>
      </c>
      <c r="F252" s="9"/>
    </row>
    <row r="253" customFormat="false" ht="35" hidden="false" customHeight="true" outlineLevel="0" collapsed="false">
      <c r="A253" s="8" t="n">
        <v>250</v>
      </c>
      <c r="B253" s="9" t="str">
        <f aca="false">"780420250526112127123361"</f>
        <v>780420250526112127123361</v>
      </c>
      <c r="C253" s="9" t="str">
        <f aca="false">"黄秋梅"</f>
        <v>黄秋梅</v>
      </c>
      <c r="D253" s="9" t="str">
        <f aca="false">"女"</f>
        <v>女</v>
      </c>
      <c r="E253" s="8" t="s">
        <v>251</v>
      </c>
      <c r="F253" s="9"/>
    </row>
    <row r="254" customFormat="false" ht="35" hidden="false" customHeight="true" outlineLevel="0" collapsed="false">
      <c r="A254" s="8" t="n">
        <v>251</v>
      </c>
      <c r="B254" s="9" t="str">
        <f aca="false">"780420250526144927125664"</f>
        <v>780420250526144927125664</v>
      </c>
      <c r="C254" s="9" t="str">
        <f aca="false">"唐琼媚"</f>
        <v>唐琼媚</v>
      </c>
      <c r="D254" s="9" t="str">
        <f aca="false">"女"</f>
        <v>女</v>
      </c>
      <c r="E254" s="8" t="s">
        <v>252</v>
      </c>
      <c r="F254" s="9"/>
    </row>
    <row r="255" customFormat="false" ht="35" hidden="false" customHeight="true" outlineLevel="0" collapsed="false">
      <c r="A255" s="8" t="n">
        <v>252</v>
      </c>
      <c r="B255" s="9" t="str">
        <f aca="false">"780420250526144459125601"</f>
        <v>780420250526144459125601</v>
      </c>
      <c r="C255" s="9" t="str">
        <f aca="false">"李静"</f>
        <v>李静</v>
      </c>
      <c r="D255" s="9" t="str">
        <f aca="false">"女"</f>
        <v>女</v>
      </c>
      <c r="E255" s="8" t="s">
        <v>253</v>
      </c>
      <c r="F255" s="9"/>
    </row>
    <row r="256" customFormat="false" ht="35" hidden="false" customHeight="true" outlineLevel="0" collapsed="false">
      <c r="A256" s="8" t="n">
        <v>253</v>
      </c>
      <c r="B256" s="9" t="str">
        <f aca="false">"780420250526161041126816"</f>
        <v>780420250526161041126816</v>
      </c>
      <c r="C256" s="9" t="str">
        <f aca="false">"陈萍"</f>
        <v>陈萍</v>
      </c>
      <c r="D256" s="9" t="str">
        <f aca="false">"女"</f>
        <v>女</v>
      </c>
      <c r="E256" s="8" t="s">
        <v>35</v>
      </c>
      <c r="F256" s="9"/>
    </row>
    <row r="257" customFormat="false" ht="35" hidden="false" customHeight="true" outlineLevel="0" collapsed="false">
      <c r="A257" s="8" t="n">
        <v>254</v>
      </c>
      <c r="B257" s="9" t="str">
        <f aca="false">"780420250526083452120268"</f>
        <v>780420250526083452120268</v>
      </c>
      <c r="C257" s="9" t="str">
        <f aca="false">"李垣昕"</f>
        <v>李垣昕</v>
      </c>
      <c r="D257" s="9" t="str">
        <f aca="false">"女"</f>
        <v>女</v>
      </c>
      <c r="E257" s="8" t="s">
        <v>71</v>
      </c>
      <c r="F257" s="9"/>
    </row>
    <row r="258" customFormat="false" ht="35" hidden="false" customHeight="true" outlineLevel="0" collapsed="false">
      <c r="A258" s="8" t="n">
        <v>255</v>
      </c>
      <c r="B258" s="9" t="str">
        <f aca="false">"780420250526172941127687"</f>
        <v>780420250526172941127687</v>
      </c>
      <c r="C258" s="9" t="str">
        <f aca="false">"邓婉靖"</f>
        <v>邓婉靖</v>
      </c>
      <c r="D258" s="9" t="str">
        <f aca="false">"女"</f>
        <v>女</v>
      </c>
      <c r="E258" s="8" t="s">
        <v>254</v>
      </c>
      <c r="F258" s="9"/>
    </row>
    <row r="259" customFormat="false" ht="35" hidden="false" customHeight="true" outlineLevel="0" collapsed="false">
      <c r="A259" s="8" t="n">
        <v>256</v>
      </c>
      <c r="B259" s="9" t="str">
        <f aca="false">"780420250526200337128715"</f>
        <v>780420250526200337128715</v>
      </c>
      <c r="C259" s="9" t="str">
        <f aca="false">"杨友文"</f>
        <v>杨友文</v>
      </c>
      <c r="D259" s="9" t="str">
        <f aca="false">"女"</f>
        <v>女</v>
      </c>
      <c r="E259" s="8" t="s">
        <v>255</v>
      </c>
      <c r="F259" s="9"/>
    </row>
    <row r="260" customFormat="false" ht="35" hidden="false" customHeight="true" outlineLevel="0" collapsed="false">
      <c r="A260" s="8" t="n">
        <v>257</v>
      </c>
      <c r="B260" s="9" t="str">
        <f aca="false">"78042025052210533190332"</f>
        <v>78042025052210533190332</v>
      </c>
      <c r="C260" s="9" t="str">
        <f aca="false">"谢凤妹"</f>
        <v>谢凤妹</v>
      </c>
      <c r="D260" s="9" t="str">
        <f aca="false">"女"</f>
        <v>女</v>
      </c>
      <c r="E260" s="8" t="s">
        <v>256</v>
      </c>
      <c r="F260" s="9"/>
    </row>
    <row r="261" customFormat="false" ht="35" hidden="false" customHeight="true" outlineLevel="0" collapsed="false">
      <c r="A261" s="8" t="n">
        <v>258</v>
      </c>
      <c r="B261" s="9" t="str">
        <f aca="false">"780420250526223357129825"</f>
        <v>780420250526223357129825</v>
      </c>
      <c r="C261" s="9" t="str">
        <f aca="false">"莫欣欣"</f>
        <v>莫欣欣</v>
      </c>
      <c r="D261" s="9" t="str">
        <f aca="false">"女"</f>
        <v>女</v>
      </c>
      <c r="E261" s="8" t="s">
        <v>257</v>
      </c>
      <c r="F261" s="9"/>
    </row>
    <row r="262" customFormat="false" ht="35" hidden="false" customHeight="true" outlineLevel="0" collapsed="false">
      <c r="A262" s="8" t="n">
        <v>259</v>
      </c>
      <c r="B262" s="9" t="str">
        <f aca="false">"780420250526202550128859"</f>
        <v>780420250526202550128859</v>
      </c>
      <c r="C262" s="9" t="str">
        <f aca="false">"黎蝶"</f>
        <v>黎蝶</v>
      </c>
      <c r="D262" s="9" t="str">
        <f aca="false">"女"</f>
        <v>女</v>
      </c>
      <c r="E262" s="8" t="s">
        <v>258</v>
      </c>
      <c r="F262" s="9"/>
    </row>
    <row r="263" customFormat="false" ht="35" hidden="false" customHeight="true" outlineLevel="0" collapsed="false">
      <c r="A263" s="8" t="n">
        <v>260</v>
      </c>
      <c r="B263" s="9" t="str">
        <f aca="false">"780420250527081635130491"</f>
        <v>780420250527081635130491</v>
      </c>
      <c r="C263" s="9" t="str">
        <f aca="false">"唐桂楼"</f>
        <v>唐桂楼</v>
      </c>
      <c r="D263" s="9" t="str">
        <f aca="false">"女"</f>
        <v>女</v>
      </c>
      <c r="E263" s="8" t="s">
        <v>259</v>
      </c>
      <c r="F263" s="9"/>
    </row>
    <row r="264" customFormat="false" ht="35" hidden="false" customHeight="true" outlineLevel="0" collapsed="false">
      <c r="A264" s="8" t="n">
        <v>261</v>
      </c>
      <c r="B264" s="9" t="str">
        <f aca="false">"780420250527085342130675"</f>
        <v>780420250527085342130675</v>
      </c>
      <c r="C264" s="9" t="str">
        <f aca="false">"容倩妙"</f>
        <v>容倩妙</v>
      </c>
      <c r="D264" s="9" t="str">
        <f aca="false">"女"</f>
        <v>女</v>
      </c>
      <c r="E264" s="8" t="s">
        <v>260</v>
      </c>
      <c r="F264" s="9"/>
    </row>
    <row r="265" customFormat="false" ht="35" hidden="false" customHeight="true" outlineLevel="0" collapsed="false">
      <c r="A265" s="8" t="n">
        <v>262</v>
      </c>
      <c r="B265" s="9" t="str">
        <f aca="false">"780420250525214301119152"</f>
        <v>780420250525214301119152</v>
      </c>
      <c r="C265" s="9" t="str">
        <f aca="false">"王月明"</f>
        <v>王月明</v>
      </c>
      <c r="D265" s="9" t="str">
        <f aca="false">"女"</f>
        <v>女</v>
      </c>
      <c r="E265" s="8" t="s">
        <v>261</v>
      </c>
      <c r="F265" s="9"/>
    </row>
    <row r="266" customFormat="false" ht="35" hidden="false" customHeight="true" outlineLevel="0" collapsed="false">
      <c r="A266" s="8" t="n">
        <v>263</v>
      </c>
      <c r="B266" s="9" t="str">
        <f aca="false">"780420250527121805132255"</f>
        <v>780420250527121805132255</v>
      </c>
      <c r="C266" s="9" t="str">
        <f aca="false">"黄荻"</f>
        <v>黄荻</v>
      </c>
      <c r="D266" s="9" t="str">
        <f aca="false">"女"</f>
        <v>女</v>
      </c>
      <c r="E266" s="8" t="s">
        <v>262</v>
      </c>
      <c r="F266" s="9"/>
    </row>
    <row r="267" customFormat="false" ht="35" hidden="false" customHeight="true" outlineLevel="0" collapsed="false">
      <c r="A267" s="8" t="n">
        <v>264</v>
      </c>
      <c r="B267" s="9" t="str">
        <f aca="false">"780420250527134952132800"</f>
        <v>780420250527134952132800</v>
      </c>
      <c r="C267" s="9" t="str">
        <f aca="false">"张晓楠"</f>
        <v>张晓楠</v>
      </c>
      <c r="D267" s="9" t="str">
        <f aca="false">"女"</f>
        <v>女</v>
      </c>
      <c r="E267" s="8" t="s">
        <v>263</v>
      </c>
      <c r="F267" s="9"/>
    </row>
    <row r="268" customFormat="false" ht="35" hidden="false" customHeight="true" outlineLevel="0" collapsed="false">
      <c r="A268" s="8" t="n">
        <v>265</v>
      </c>
      <c r="B268" s="9" t="str">
        <f aca="false">"780420250526145524125759"</f>
        <v>780420250526145524125759</v>
      </c>
      <c r="C268" s="9" t="str">
        <f aca="false">"林芳"</f>
        <v>林芳</v>
      </c>
      <c r="D268" s="9" t="str">
        <f aca="false">"女"</f>
        <v>女</v>
      </c>
      <c r="E268" s="8" t="s">
        <v>264</v>
      </c>
      <c r="F268" s="9"/>
    </row>
    <row r="269" customFormat="false" ht="35" hidden="false" customHeight="true" outlineLevel="0" collapsed="false">
      <c r="A269" s="8" t="n">
        <v>266</v>
      </c>
      <c r="B269" s="9" t="str">
        <f aca="false">"780420250527154451133646"</f>
        <v>780420250527154451133646</v>
      </c>
      <c r="C269" s="9" t="str">
        <f aca="false">"张婕"</f>
        <v>张婕</v>
      </c>
      <c r="D269" s="9" t="str">
        <f aca="false">"女"</f>
        <v>女</v>
      </c>
      <c r="E269" s="8" t="s">
        <v>265</v>
      </c>
      <c r="F269" s="9"/>
    </row>
    <row r="270" customFormat="false" ht="35" hidden="false" customHeight="true" outlineLevel="0" collapsed="false">
      <c r="A270" s="8" t="n">
        <v>267</v>
      </c>
      <c r="B270" s="9" t="str">
        <f aca="false">"780420250527090739130751"</f>
        <v>780420250527090739130751</v>
      </c>
      <c r="C270" s="9" t="str">
        <f aca="false">"朱玉芳"</f>
        <v>朱玉芳</v>
      </c>
      <c r="D270" s="9" t="str">
        <f aca="false">"女"</f>
        <v>女</v>
      </c>
      <c r="E270" s="8" t="s">
        <v>266</v>
      </c>
      <c r="F270" s="9"/>
    </row>
    <row r="271" customFormat="false" ht="35" hidden="false" customHeight="true" outlineLevel="0" collapsed="false">
      <c r="A271" s="8" t="n">
        <v>268</v>
      </c>
      <c r="B271" s="9" t="str">
        <f aca="false">"780420250527141345132933"</f>
        <v>780420250527141345132933</v>
      </c>
      <c r="C271" s="9" t="str">
        <f aca="false">"郑杰"</f>
        <v>郑杰</v>
      </c>
      <c r="D271" s="9" t="str">
        <f aca="false">"女"</f>
        <v>女</v>
      </c>
      <c r="E271" s="8" t="s">
        <v>267</v>
      </c>
      <c r="F271" s="9"/>
    </row>
    <row r="272" customFormat="false" ht="35" hidden="false" customHeight="true" outlineLevel="0" collapsed="false">
      <c r="A272" s="8" t="n">
        <v>269</v>
      </c>
      <c r="B272" s="9" t="str">
        <f aca="false">"780420250522225933100845"</f>
        <v>780420250522225933100845</v>
      </c>
      <c r="C272" s="9" t="str">
        <f aca="false">"黄意"</f>
        <v>黄意</v>
      </c>
      <c r="D272" s="9" t="str">
        <f aca="false">"女"</f>
        <v>女</v>
      </c>
      <c r="E272" s="8" t="s">
        <v>268</v>
      </c>
      <c r="F272" s="9"/>
    </row>
    <row r="273" customFormat="false" ht="35" hidden="false" customHeight="true" outlineLevel="0" collapsed="false">
      <c r="A273" s="8" t="n">
        <v>270</v>
      </c>
      <c r="B273" s="9" t="str">
        <f aca="false">"780420250527092420130894"</f>
        <v>780420250527092420130894</v>
      </c>
      <c r="C273" s="9" t="str">
        <f aca="false">"张丽平"</f>
        <v>张丽平</v>
      </c>
      <c r="D273" s="9" t="str">
        <f aca="false">"女"</f>
        <v>女</v>
      </c>
      <c r="E273" s="8" t="s">
        <v>269</v>
      </c>
      <c r="F273" s="9"/>
    </row>
    <row r="274" customFormat="false" ht="35" hidden="false" customHeight="true" outlineLevel="0" collapsed="false">
      <c r="A274" s="8" t="n">
        <v>271</v>
      </c>
      <c r="B274" s="9" t="str">
        <f aca="false">"780420250527193436135405"</f>
        <v>780420250527193436135405</v>
      </c>
      <c r="C274" s="9" t="str">
        <f aca="false">"陈嘉梦"</f>
        <v>陈嘉梦</v>
      </c>
      <c r="D274" s="9" t="str">
        <f aca="false">"女"</f>
        <v>女</v>
      </c>
      <c r="E274" s="8" t="s">
        <v>270</v>
      </c>
      <c r="F274" s="9"/>
    </row>
    <row r="275" customFormat="false" ht="35" hidden="false" customHeight="true" outlineLevel="0" collapsed="false">
      <c r="A275" s="8" t="n">
        <v>272</v>
      </c>
      <c r="B275" s="9" t="str">
        <f aca="false">"780420250527195328135530"</f>
        <v>780420250527195328135530</v>
      </c>
      <c r="C275" s="9" t="str">
        <f aca="false">"周和芳"</f>
        <v>周和芳</v>
      </c>
      <c r="D275" s="9" t="str">
        <f aca="false">"女"</f>
        <v>女</v>
      </c>
      <c r="E275" s="8" t="s">
        <v>271</v>
      </c>
      <c r="F275" s="9"/>
    </row>
    <row r="276" customFormat="false" ht="35" hidden="false" customHeight="true" outlineLevel="0" collapsed="false">
      <c r="A276" s="8" t="n">
        <v>273</v>
      </c>
      <c r="B276" s="9" t="str">
        <f aca="false">"780420250527235128136873"</f>
        <v>780420250527235128136873</v>
      </c>
      <c r="C276" s="9" t="str">
        <f aca="false">"钟丽"</f>
        <v>钟丽</v>
      </c>
      <c r="D276" s="9" t="str">
        <f aca="false">"女"</f>
        <v>女</v>
      </c>
      <c r="E276" s="8" t="s">
        <v>257</v>
      </c>
      <c r="F276" s="9"/>
    </row>
    <row r="277" customFormat="false" ht="35" hidden="false" customHeight="true" outlineLevel="0" collapsed="false">
      <c r="A277" s="8" t="n">
        <v>274</v>
      </c>
      <c r="B277" s="9" t="str">
        <f aca="false">"780420250528083703137250"</f>
        <v>780420250528083703137250</v>
      </c>
      <c r="C277" s="9" t="str">
        <f aca="false">"陈雪"</f>
        <v>陈雪</v>
      </c>
      <c r="D277" s="9" t="str">
        <f aca="false">"女"</f>
        <v>女</v>
      </c>
      <c r="E277" s="8" t="s">
        <v>272</v>
      </c>
      <c r="F277" s="9"/>
    </row>
    <row r="278" customFormat="false" ht="35" hidden="false" customHeight="true" outlineLevel="0" collapsed="false">
      <c r="A278" s="8" t="n">
        <v>275</v>
      </c>
      <c r="B278" s="9" t="str">
        <f aca="false">"780420250528090736137424"</f>
        <v>780420250528090736137424</v>
      </c>
      <c r="C278" s="9" t="str">
        <f aca="false">"邢雅钤"</f>
        <v>邢雅钤</v>
      </c>
      <c r="D278" s="9" t="str">
        <f aca="false">"女"</f>
        <v>女</v>
      </c>
      <c r="E278" s="8" t="s">
        <v>18</v>
      </c>
      <c r="F278" s="9"/>
    </row>
    <row r="279" customFormat="false" ht="35" hidden="false" customHeight="true" outlineLevel="0" collapsed="false">
      <c r="A279" s="8" t="n">
        <v>276</v>
      </c>
      <c r="B279" s="9" t="str">
        <f aca="false">"780420250526130213124623"</f>
        <v>780420250526130213124623</v>
      </c>
      <c r="C279" s="9" t="str">
        <f aca="false">"文婷"</f>
        <v>文婷</v>
      </c>
      <c r="D279" s="9" t="str">
        <f aca="false">"女"</f>
        <v>女</v>
      </c>
      <c r="E279" s="8" t="s">
        <v>273</v>
      </c>
      <c r="F279" s="9"/>
    </row>
    <row r="280" customFormat="false" ht="35" hidden="false" customHeight="true" outlineLevel="0" collapsed="false">
      <c r="A280" s="8" t="n">
        <v>277</v>
      </c>
      <c r="B280" s="9" t="str">
        <f aca="false">"780420250528112531138594"</f>
        <v>780420250528112531138594</v>
      </c>
      <c r="C280" s="9" t="str">
        <f aca="false">"楚志鹏"</f>
        <v>楚志鹏</v>
      </c>
      <c r="D280" s="9" t="str">
        <f aca="false">"男"</f>
        <v>男</v>
      </c>
      <c r="E280" s="8" t="s">
        <v>274</v>
      </c>
      <c r="F280" s="9"/>
    </row>
    <row r="281" customFormat="false" ht="35" hidden="false" customHeight="true" outlineLevel="0" collapsed="false">
      <c r="A281" s="8" t="n">
        <v>278</v>
      </c>
      <c r="B281" s="9" t="str">
        <f aca="false">"780420250528121223138928"</f>
        <v>780420250528121223138928</v>
      </c>
      <c r="C281" s="9" t="str">
        <f aca="false">"郭紫盈"</f>
        <v>郭紫盈</v>
      </c>
      <c r="D281" s="9" t="str">
        <f aca="false">"女"</f>
        <v>女</v>
      </c>
      <c r="E281" s="8" t="s">
        <v>275</v>
      </c>
      <c r="F281" s="9"/>
    </row>
    <row r="282" customFormat="false" ht="35" hidden="false" customHeight="true" outlineLevel="0" collapsed="false">
      <c r="A282" s="8" t="n">
        <v>279</v>
      </c>
      <c r="B282" s="9" t="str">
        <f aca="false">"780420250528150055139971"</f>
        <v>780420250528150055139971</v>
      </c>
      <c r="C282" s="9" t="str">
        <f aca="false">"邹芷寒"</f>
        <v>邹芷寒</v>
      </c>
      <c r="D282" s="9" t="str">
        <f aca="false">"女"</f>
        <v>女</v>
      </c>
      <c r="E282" s="8" t="s">
        <v>276</v>
      </c>
      <c r="F282" s="9"/>
    </row>
    <row r="283" customFormat="false" ht="35" hidden="false" customHeight="true" outlineLevel="0" collapsed="false">
      <c r="A283" s="8" t="n">
        <v>280</v>
      </c>
      <c r="B283" s="9" t="str">
        <f aca="false">"78042025052213243892702"</f>
        <v>78042025052213243892702</v>
      </c>
      <c r="C283" s="9" t="str">
        <f aca="false">"王嘉懿"</f>
        <v>王嘉懿</v>
      </c>
      <c r="D283" s="9" t="str">
        <f aca="false">"女"</f>
        <v>女</v>
      </c>
      <c r="E283" s="8" t="s">
        <v>277</v>
      </c>
      <c r="F283" s="9"/>
    </row>
    <row r="284" customFormat="false" ht="35" hidden="false" customHeight="true" outlineLevel="0" collapsed="false">
      <c r="A284" s="8" t="n">
        <v>281</v>
      </c>
      <c r="B284" s="9" t="str">
        <f aca="false">"780420250528145615139932"</f>
        <v>780420250528145615139932</v>
      </c>
      <c r="C284" s="9" t="str">
        <f aca="false">"郭剑帆"</f>
        <v>郭剑帆</v>
      </c>
      <c r="D284" s="9" t="str">
        <f aca="false">"女"</f>
        <v>女</v>
      </c>
      <c r="E284" s="8" t="s">
        <v>278</v>
      </c>
      <c r="F284" s="9"/>
    </row>
    <row r="285" customFormat="false" ht="35" hidden="false" customHeight="true" outlineLevel="0" collapsed="false">
      <c r="A285" s="8" t="n">
        <v>282</v>
      </c>
      <c r="B285" s="9" t="str">
        <f aca="false">"780420250527115419132101"</f>
        <v>780420250527115419132101</v>
      </c>
      <c r="C285" s="9" t="str">
        <f aca="false">"陈茹倩"</f>
        <v>陈茹倩</v>
      </c>
      <c r="D285" s="9" t="str">
        <f aca="false">"女"</f>
        <v>女</v>
      </c>
      <c r="E285" s="8" t="s">
        <v>279</v>
      </c>
      <c r="F285" s="9"/>
    </row>
    <row r="286" customFormat="false" ht="35" hidden="false" customHeight="true" outlineLevel="0" collapsed="false">
      <c r="A286" s="8" t="n">
        <v>283</v>
      </c>
      <c r="B286" s="9" t="str">
        <f aca="false">"780420250528180119141352"</f>
        <v>780420250528180119141352</v>
      </c>
      <c r="C286" s="9" t="str">
        <f aca="false">"陈守娟"</f>
        <v>陈守娟</v>
      </c>
      <c r="D286" s="9" t="str">
        <f aca="false">"女"</f>
        <v>女</v>
      </c>
      <c r="E286" s="8" t="s">
        <v>280</v>
      </c>
      <c r="F286" s="9"/>
    </row>
    <row r="287" customFormat="false" ht="35" hidden="false" customHeight="true" outlineLevel="0" collapsed="false">
      <c r="A287" s="8" t="n">
        <v>284</v>
      </c>
      <c r="B287" s="9" t="str">
        <f aca="false">"780420250528172855141192"</f>
        <v>780420250528172855141192</v>
      </c>
      <c r="C287" s="9" t="str">
        <f aca="false">"张稚旋"</f>
        <v>张稚旋</v>
      </c>
      <c r="D287" s="9" t="str">
        <f aca="false">"女"</f>
        <v>女</v>
      </c>
      <c r="E287" s="8" t="s">
        <v>281</v>
      </c>
      <c r="F287" s="9"/>
    </row>
    <row r="288" customFormat="false" ht="35" hidden="false" customHeight="true" outlineLevel="0" collapsed="false">
      <c r="A288" s="8" t="n">
        <v>285</v>
      </c>
      <c r="B288" s="9" t="str">
        <f aca="false">"780420250528182622141433"</f>
        <v>780420250528182622141433</v>
      </c>
      <c r="C288" s="9" t="str">
        <f aca="false">"徐小妮"</f>
        <v>徐小妮</v>
      </c>
      <c r="D288" s="9" t="str">
        <f aca="false">"女"</f>
        <v>女</v>
      </c>
      <c r="E288" s="8" t="s">
        <v>282</v>
      </c>
      <c r="F288" s="9"/>
    </row>
    <row r="289" customFormat="false" ht="35" hidden="false" customHeight="true" outlineLevel="0" collapsed="false">
      <c r="A289" s="8" t="n">
        <v>286</v>
      </c>
      <c r="B289" s="9" t="str">
        <f aca="false">"780420250528155508140502"</f>
        <v>780420250528155508140502</v>
      </c>
      <c r="C289" s="9" t="str">
        <f aca="false">"陈美妤"</f>
        <v>陈美妤</v>
      </c>
      <c r="D289" s="9" t="str">
        <f aca="false">"女"</f>
        <v>女</v>
      </c>
      <c r="E289" s="8" t="s">
        <v>283</v>
      </c>
      <c r="F289" s="9"/>
    </row>
    <row r="290" customFormat="false" ht="35" hidden="false" customHeight="true" outlineLevel="0" collapsed="false">
      <c r="A290" s="8" t="n">
        <v>287</v>
      </c>
      <c r="B290" s="9" t="str">
        <f aca="false">"780420250524211358115075"</f>
        <v>780420250524211358115075</v>
      </c>
      <c r="C290" s="9" t="str">
        <f aca="false">"姚虹"</f>
        <v>姚虹</v>
      </c>
      <c r="D290" s="9" t="str">
        <f aca="false">"女"</f>
        <v>女</v>
      </c>
      <c r="E290" s="8" t="s">
        <v>284</v>
      </c>
      <c r="F290" s="9"/>
    </row>
    <row r="291" customFormat="false" ht="35" hidden="false" customHeight="true" outlineLevel="0" collapsed="false">
      <c r="A291" s="8" t="n">
        <v>288</v>
      </c>
      <c r="B291" s="9" t="str">
        <f aca="false">"780420250528205520141995"</f>
        <v>780420250528205520141995</v>
      </c>
      <c r="C291" s="9" t="str">
        <f aca="false">"苏文玲"</f>
        <v>苏文玲</v>
      </c>
      <c r="D291" s="9" t="str">
        <f aca="false">"女"</f>
        <v>女</v>
      </c>
      <c r="E291" s="8" t="s">
        <v>285</v>
      </c>
      <c r="F291" s="9"/>
    </row>
    <row r="292" customFormat="false" ht="35" hidden="false" customHeight="true" outlineLevel="0" collapsed="false">
      <c r="A292" s="8" t="n">
        <v>289</v>
      </c>
      <c r="B292" s="9" t="str">
        <f aca="false">"780420250528225727142629"</f>
        <v>780420250528225727142629</v>
      </c>
      <c r="C292" s="9" t="str">
        <f aca="false">"蔡玉恋"</f>
        <v>蔡玉恋</v>
      </c>
      <c r="D292" s="9" t="str">
        <f aca="false">"女"</f>
        <v>女</v>
      </c>
      <c r="E292" s="8" t="s">
        <v>286</v>
      </c>
      <c r="F292" s="9"/>
    </row>
    <row r="293" customFormat="false" ht="35" hidden="false" customHeight="true" outlineLevel="0" collapsed="false">
      <c r="A293" s="8" t="n">
        <v>290</v>
      </c>
      <c r="B293" s="9" t="str">
        <f aca="false">"780420250526084713120362"</f>
        <v>780420250526084713120362</v>
      </c>
      <c r="C293" s="9" t="str">
        <f aca="false">"王滢帆"</f>
        <v>王滢帆</v>
      </c>
      <c r="D293" s="9" t="str">
        <f aca="false">"女"</f>
        <v>女</v>
      </c>
      <c r="E293" s="8" t="s">
        <v>287</v>
      </c>
      <c r="F293" s="9"/>
    </row>
    <row r="294" customFormat="false" ht="35" hidden="false" customHeight="true" outlineLevel="0" collapsed="false">
      <c r="A294" s="8" t="n">
        <v>291</v>
      </c>
      <c r="B294" s="9" t="str">
        <f aca="false">"780420250529113220144015"</f>
        <v>780420250529113220144015</v>
      </c>
      <c r="C294" s="9" t="str">
        <f aca="false">"钟淑馨"</f>
        <v>钟淑馨</v>
      </c>
      <c r="D294" s="9" t="str">
        <f aca="false">"女"</f>
        <v>女</v>
      </c>
      <c r="E294" s="8" t="s">
        <v>288</v>
      </c>
      <c r="F294" s="9"/>
    </row>
    <row r="295" customFormat="false" ht="35" hidden="false" customHeight="true" outlineLevel="0" collapsed="false">
      <c r="A295" s="8" t="n">
        <v>292</v>
      </c>
      <c r="B295" s="9" t="str">
        <f aca="false">"780420250527084518130619"</f>
        <v>780420250527084518130619</v>
      </c>
      <c r="C295" s="9" t="str">
        <f aca="false">"周楚萍"</f>
        <v>周楚萍</v>
      </c>
      <c r="D295" s="9" t="str">
        <f aca="false">"女"</f>
        <v>女</v>
      </c>
      <c r="E295" s="8" t="s">
        <v>289</v>
      </c>
      <c r="F295" s="9"/>
    </row>
    <row r="296" customFormat="false" ht="35" hidden="false" customHeight="true" outlineLevel="0" collapsed="false">
      <c r="A296" s="8" t="n">
        <v>293</v>
      </c>
      <c r="B296" s="9" t="str">
        <f aca="false">"780420250529123102144280"</f>
        <v>780420250529123102144280</v>
      </c>
      <c r="C296" s="9" t="str">
        <f aca="false">"国琦"</f>
        <v>国琦</v>
      </c>
      <c r="D296" s="9" t="str">
        <f aca="false">"女"</f>
        <v>女</v>
      </c>
      <c r="E296" s="8" t="s">
        <v>290</v>
      </c>
      <c r="F296" s="9"/>
    </row>
    <row r="297" customFormat="false" ht="35" hidden="false" customHeight="true" outlineLevel="0" collapsed="false">
      <c r="A297" s="8" t="n">
        <v>294</v>
      </c>
      <c r="B297" s="9" t="str">
        <f aca="false">"780420250529133456144604"</f>
        <v>780420250529133456144604</v>
      </c>
      <c r="C297" s="9" t="str">
        <f aca="false">"邓秋霞"</f>
        <v>邓秋霞</v>
      </c>
      <c r="D297" s="9" t="str">
        <f aca="false">"女"</f>
        <v>女</v>
      </c>
      <c r="E297" s="8" t="s">
        <v>291</v>
      </c>
      <c r="F297" s="9"/>
    </row>
    <row r="298" customFormat="false" ht="35" hidden="false" customHeight="true" outlineLevel="0" collapsed="false">
      <c r="A298" s="8" t="n">
        <v>295</v>
      </c>
      <c r="B298" s="9" t="str">
        <f aca="false">"780420250528143637139787"</f>
        <v>780420250528143637139787</v>
      </c>
      <c r="C298" s="9" t="str">
        <f aca="false">"王淑颖"</f>
        <v>王淑颖</v>
      </c>
      <c r="D298" s="9" t="str">
        <f aca="false">"女"</f>
        <v>女</v>
      </c>
      <c r="E298" s="8" t="s">
        <v>292</v>
      </c>
      <c r="F298" s="9"/>
    </row>
    <row r="299" customFormat="false" ht="35" hidden="false" customHeight="true" outlineLevel="0" collapsed="false">
      <c r="A299" s="8" t="n">
        <v>296</v>
      </c>
      <c r="B299" s="9" t="str">
        <f aca="false">"780420250526104335122461"</f>
        <v>780420250526104335122461</v>
      </c>
      <c r="C299" s="9" t="str">
        <f aca="false">"董艺"</f>
        <v>董艺</v>
      </c>
      <c r="D299" s="9" t="str">
        <f aca="false">"女"</f>
        <v>女</v>
      </c>
      <c r="E299" s="8" t="s">
        <v>293</v>
      </c>
      <c r="F299" s="9"/>
    </row>
    <row r="300" customFormat="false" ht="35" hidden="false" customHeight="true" outlineLevel="0" collapsed="false">
      <c r="A300" s="8" t="n">
        <v>297</v>
      </c>
      <c r="B300" s="9" t="str">
        <f aca="false">"780420250528214854142277"</f>
        <v>780420250528214854142277</v>
      </c>
      <c r="C300" s="9" t="str">
        <f aca="false">"谭慧"</f>
        <v>谭慧</v>
      </c>
      <c r="D300" s="9" t="str">
        <f aca="false">"女"</f>
        <v>女</v>
      </c>
      <c r="E300" s="8" t="s">
        <v>294</v>
      </c>
      <c r="F300" s="9"/>
    </row>
    <row r="301" customFormat="false" ht="35" hidden="false" customHeight="true" outlineLevel="0" collapsed="false">
      <c r="A301" s="8" t="n">
        <v>298</v>
      </c>
      <c r="B301" s="9" t="str">
        <f aca="false">"780420250527164616134209"</f>
        <v>780420250527164616134209</v>
      </c>
      <c r="C301" s="9" t="str">
        <f aca="false">"黎思诗"</f>
        <v>黎思诗</v>
      </c>
      <c r="D301" s="9" t="str">
        <f aca="false">"女"</f>
        <v>女</v>
      </c>
      <c r="E301" s="8" t="s">
        <v>295</v>
      </c>
      <c r="F301" s="9"/>
    </row>
    <row r="302" customFormat="false" ht="35" hidden="false" customHeight="true" outlineLevel="0" collapsed="false">
      <c r="A302" s="8" t="n">
        <v>299</v>
      </c>
      <c r="B302" s="9" t="str">
        <f aca="false">"780420250529205248146934"</f>
        <v>780420250529205248146934</v>
      </c>
      <c r="C302" s="9" t="str">
        <f aca="false">"张旺丽"</f>
        <v>张旺丽</v>
      </c>
      <c r="D302" s="9" t="str">
        <f aca="false">"女"</f>
        <v>女</v>
      </c>
      <c r="E302" s="8" t="s">
        <v>296</v>
      </c>
      <c r="F302" s="9"/>
    </row>
    <row r="303" customFormat="false" ht="35" hidden="false" customHeight="true" outlineLevel="0" collapsed="false">
      <c r="A303" s="8" t="n">
        <v>300</v>
      </c>
      <c r="B303" s="9" t="str">
        <f aca="false">"780420250528132532139379"</f>
        <v>780420250528132532139379</v>
      </c>
      <c r="C303" s="9" t="str">
        <f aca="false">"陈璐懿"</f>
        <v>陈璐懿</v>
      </c>
      <c r="D303" s="9" t="str">
        <f aca="false">"女"</f>
        <v>女</v>
      </c>
      <c r="E303" s="8" t="s">
        <v>297</v>
      </c>
      <c r="F303" s="9"/>
    </row>
    <row r="304" customFormat="false" ht="35" hidden="false" customHeight="true" outlineLevel="0" collapsed="false">
      <c r="A304" s="8" t="n">
        <v>301</v>
      </c>
      <c r="B304" s="9" t="str">
        <f aca="false">"780420250529215553147344"</f>
        <v>780420250529215553147344</v>
      </c>
      <c r="C304" s="9" t="str">
        <f aca="false">"魏海丽"</f>
        <v>魏海丽</v>
      </c>
      <c r="D304" s="9" t="str">
        <f aca="false">"女"</f>
        <v>女</v>
      </c>
      <c r="E304" s="8" t="s">
        <v>298</v>
      </c>
      <c r="F304" s="9"/>
    </row>
    <row r="305" customFormat="false" ht="35" hidden="false" customHeight="true" outlineLevel="0" collapsed="false">
      <c r="A305" s="8" t="n">
        <v>302</v>
      </c>
      <c r="B305" s="9" t="str">
        <f aca="false">"780420250529211106147059"</f>
        <v>780420250529211106147059</v>
      </c>
      <c r="C305" s="9" t="str">
        <f aca="false">"谢六女"</f>
        <v>谢六女</v>
      </c>
      <c r="D305" s="9" t="str">
        <f aca="false">"女"</f>
        <v>女</v>
      </c>
      <c r="E305" s="8" t="s">
        <v>299</v>
      </c>
      <c r="F305" s="9"/>
    </row>
    <row r="306" customFormat="false" ht="35" hidden="false" customHeight="true" outlineLevel="0" collapsed="false">
      <c r="A306" s="8" t="n">
        <v>303</v>
      </c>
      <c r="B306" s="9" t="str">
        <f aca="false">"780420250529225301147702"</f>
        <v>780420250529225301147702</v>
      </c>
      <c r="C306" s="9" t="str">
        <f aca="false">"黎静"</f>
        <v>黎静</v>
      </c>
      <c r="D306" s="9" t="str">
        <f aca="false">"女"</f>
        <v>女</v>
      </c>
      <c r="E306" s="8" t="s">
        <v>300</v>
      </c>
      <c r="F306" s="9"/>
    </row>
    <row r="307" customFormat="false" ht="35" hidden="false" customHeight="true" outlineLevel="0" collapsed="false">
      <c r="A307" s="8" t="n">
        <v>304</v>
      </c>
      <c r="B307" s="9" t="str">
        <f aca="false">"780420250525180728118164"</f>
        <v>780420250525180728118164</v>
      </c>
      <c r="C307" s="9" t="str">
        <f aca="false">"毛冬梅"</f>
        <v>毛冬梅</v>
      </c>
      <c r="D307" s="9" t="str">
        <f aca="false">"女"</f>
        <v>女</v>
      </c>
      <c r="E307" s="8" t="s">
        <v>301</v>
      </c>
      <c r="F307" s="9"/>
    </row>
    <row r="308" customFormat="false" ht="35" hidden="false" customHeight="true" outlineLevel="0" collapsed="false">
      <c r="A308" s="8" t="n">
        <v>305</v>
      </c>
      <c r="B308" s="9" t="str">
        <f aca="false">"780420250530053953148185"</f>
        <v>780420250530053953148185</v>
      </c>
      <c r="C308" s="9" t="str">
        <f aca="false">"陶玲"</f>
        <v>陶玲</v>
      </c>
      <c r="D308" s="9" t="str">
        <f aca="false">"女"</f>
        <v>女</v>
      </c>
      <c r="E308" s="8" t="s">
        <v>302</v>
      </c>
      <c r="F308" s="9"/>
    </row>
    <row r="309" customFormat="false" ht="35" hidden="false" customHeight="true" outlineLevel="0" collapsed="false">
      <c r="A309" s="8" t="n">
        <v>306</v>
      </c>
      <c r="B309" s="9" t="str">
        <f aca="false">"780420250526201206128769"</f>
        <v>780420250526201206128769</v>
      </c>
      <c r="C309" s="9" t="str">
        <f aca="false">"赵心迎"</f>
        <v>赵心迎</v>
      </c>
      <c r="D309" s="9" t="str">
        <f aca="false">"女"</f>
        <v>女</v>
      </c>
      <c r="E309" s="8" t="s">
        <v>303</v>
      </c>
      <c r="F309" s="9"/>
    </row>
    <row r="310" customFormat="false" ht="35" hidden="false" customHeight="true" outlineLevel="0" collapsed="false">
      <c r="A310" s="8" t="n">
        <v>307</v>
      </c>
      <c r="B310" s="9" t="str">
        <f aca="false">"780420250524125339112921"</f>
        <v>780420250524125339112921</v>
      </c>
      <c r="C310" s="9" t="str">
        <f aca="false">"卢婷"</f>
        <v>卢婷</v>
      </c>
      <c r="D310" s="9" t="str">
        <f aca="false">"女"</f>
        <v>女</v>
      </c>
      <c r="E310" s="8" t="s">
        <v>273</v>
      </c>
      <c r="F310" s="9"/>
    </row>
    <row r="311" customFormat="false" ht="35" hidden="false" customHeight="true" outlineLevel="0" collapsed="false">
      <c r="A311" s="8" t="n">
        <v>308</v>
      </c>
      <c r="B311" s="9" t="str">
        <f aca="false">"780420250530132431150689"</f>
        <v>780420250530132431150689</v>
      </c>
      <c r="C311" s="9" t="str">
        <f aca="false">"黎彩虹"</f>
        <v>黎彩虹</v>
      </c>
      <c r="D311" s="9" t="str">
        <f aca="false">"女"</f>
        <v>女</v>
      </c>
      <c r="E311" s="8" t="s">
        <v>304</v>
      </c>
      <c r="F311" s="9"/>
    </row>
    <row r="312" customFormat="false" ht="35" hidden="false" customHeight="true" outlineLevel="0" collapsed="false">
      <c r="A312" s="8" t="n">
        <v>309</v>
      </c>
      <c r="B312" s="9" t="str">
        <f aca="false">"780420250530152114151678"</f>
        <v>780420250530152114151678</v>
      </c>
      <c r="C312" s="9" t="str">
        <f aca="false">"梁琬婧"</f>
        <v>梁琬婧</v>
      </c>
      <c r="D312" s="9" t="str">
        <f aca="false">"女"</f>
        <v>女</v>
      </c>
      <c r="E312" s="8" t="s">
        <v>305</v>
      </c>
      <c r="F312" s="9"/>
    </row>
    <row r="313" customFormat="false" ht="35" hidden="false" customHeight="true" outlineLevel="0" collapsed="false">
      <c r="A313" s="8" t="n">
        <v>310</v>
      </c>
      <c r="B313" s="9" t="str">
        <f aca="false">"780420250530164351152225"</f>
        <v>780420250530164351152225</v>
      </c>
      <c r="C313" s="9" t="str">
        <f aca="false">"陈丹虹"</f>
        <v>陈丹虹</v>
      </c>
      <c r="D313" s="9" t="str">
        <f aca="false">"女"</f>
        <v>女</v>
      </c>
      <c r="E313" s="8" t="s">
        <v>32</v>
      </c>
      <c r="F313" s="9"/>
    </row>
    <row r="314" customFormat="false" ht="35" hidden="false" customHeight="true" outlineLevel="0" collapsed="false">
      <c r="A314" s="8" t="n">
        <v>311</v>
      </c>
      <c r="B314" s="9" t="str">
        <f aca="false">"780420250530173454152481"</f>
        <v>780420250530173454152481</v>
      </c>
      <c r="C314" s="9" t="str">
        <f aca="false">"韩宛秀"</f>
        <v>韩宛秀</v>
      </c>
      <c r="D314" s="9" t="str">
        <f aca="false">"女"</f>
        <v>女</v>
      </c>
      <c r="E314" s="8" t="s">
        <v>306</v>
      </c>
      <c r="F314" s="9"/>
    </row>
    <row r="315" customFormat="false" ht="35" hidden="false" customHeight="true" outlineLevel="0" collapsed="false">
      <c r="A315" s="8" t="n">
        <v>312</v>
      </c>
      <c r="B315" s="9" t="str">
        <f aca="false">"780420250530091822148675"</f>
        <v>780420250530091822148675</v>
      </c>
      <c r="C315" s="9" t="str">
        <f aca="false">"钱芳菲"</f>
        <v>钱芳菲</v>
      </c>
      <c r="D315" s="9" t="str">
        <f aca="false">"女"</f>
        <v>女</v>
      </c>
      <c r="E315" s="8" t="s">
        <v>307</v>
      </c>
      <c r="F315" s="9"/>
    </row>
    <row r="316" customFormat="false" ht="35" hidden="false" customHeight="true" outlineLevel="0" collapsed="false">
      <c r="A316" s="8" t="n">
        <v>313</v>
      </c>
      <c r="B316" s="9" t="str">
        <f aca="false">"780420250530213931152896"</f>
        <v>780420250530213931152896</v>
      </c>
      <c r="C316" s="9" t="str">
        <f aca="false">"王垲雯"</f>
        <v>王垲雯</v>
      </c>
      <c r="D316" s="9" t="str">
        <f aca="false">"女"</f>
        <v>女</v>
      </c>
      <c r="E316" s="8" t="s">
        <v>308</v>
      </c>
      <c r="F316" s="9"/>
    </row>
    <row r="317" customFormat="false" ht="35" hidden="false" customHeight="true" outlineLevel="0" collapsed="false">
      <c r="A317" s="8" t="n">
        <v>314</v>
      </c>
      <c r="B317" s="9" t="str">
        <f aca="false">"780420250531092401153384"</f>
        <v>780420250531092401153384</v>
      </c>
      <c r="C317" s="9" t="str">
        <f aca="false">"黄欢"</f>
        <v>黄欢</v>
      </c>
      <c r="D317" s="9" t="str">
        <f aca="false">"女"</f>
        <v>女</v>
      </c>
      <c r="E317" s="8" t="s">
        <v>309</v>
      </c>
      <c r="F317" s="9"/>
    </row>
    <row r="318" customFormat="false" ht="35" hidden="false" customHeight="true" outlineLevel="0" collapsed="false">
      <c r="A318" s="8" t="n">
        <v>315</v>
      </c>
      <c r="B318" s="9" t="str">
        <f aca="false">"780420250531142311153973"</f>
        <v>780420250531142311153973</v>
      </c>
      <c r="C318" s="9" t="str">
        <f aca="false">"李小芳"</f>
        <v>李小芳</v>
      </c>
      <c r="D318" s="9" t="str">
        <f aca="false">"女"</f>
        <v>女</v>
      </c>
      <c r="E318" s="8" t="s">
        <v>310</v>
      </c>
      <c r="F318" s="9"/>
    </row>
    <row r="319" customFormat="false" ht="35" hidden="false" customHeight="true" outlineLevel="0" collapsed="false">
      <c r="A319" s="8" t="n">
        <v>316</v>
      </c>
      <c r="B319" s="9" t="str">
        <f aca="false">"780420250527124934132460"</f>
        <v>780420250527124934132460</v>
      </c>
      <c r="C319" s="9" t="str">
        <f aca="false">"王丽霞"</f>
        <v>王丽霞</v>
      </c>
      <c r="D319" s="9" t="str">
        <f aca="false">"女"</f>
        <v>女</v>
      </c>
      <c r="E319" s="8" t="s">
        <v>311</v>
      </c>
      <c r="F319" s="9"/>
    </row>
    <row r="320" customFormat="false" ht="35" hidden="false" customHeight="true" outlineLevel="0" collapsed="false">
      <c r="A320" s="8" t="n">
        <v>317</v>
      </c>
      <c r="B320" s="9" t="str">
        <f aca="false">"780420250531203518154670"</f>
        <v>780420250531203518154670</v>
      </c>
      <c r="C320" s="9" t="str">
        <f aca="false">"骆颜灵"</f>
        <v>骆颜灵</v>
      </c>
      <c r="D320" s="9" t="str">
        <f aca="false">"女"</f>
        <v>女</v>
      </c>
      <c r="E320" s="8" t="s">
        <v>312</v>
      </c>
      <c r="F320" s="9"/>
    </row>
    <row r="321" customFormat="false" ht="35" hidden="false" customHeight="true" outlineLevel="0" collapsed="false">
      <c r="A321" s="8" t="n">
        <v>318</v>
      </c>
      <c r="B321" s="9" t="str">
        <f aca="false">"780420250601154426156348"</f>
        <v>780420250601154426156348</v>
      </c>
      <c r="C321" s="9" t="str">
        <f aca="false">"吉世雕"</f>
        <v>吉世雕</v>
      </c>
      <c r="D321" s="9" t="str">
        <f aca="false">"女"</f>
        <v>女</v>
      </c>
      <c r="E321" s="8" t="s">
        <v>313</v>
      </c>
      <c r="F321" s="9"/>
    </row>
    <row r="322" customFormat="false" ht="35" hidden="false" customHeight="true" outlineLevel="0" collapsed="false">
      <c r="A322" s="8" t="n">
        <v>319</v>
      </c>
      <c r="B322" s="9" t="str">
        <f aca="false">"780420250528204141141932"</f>
        <v>780420250528204141141932</v>
      </c>
      <c r="C322" s="9" t="str">
        <f aca="false">"王蕊"</f>
        <v>王蕊</v>
      </c>
      <c r="D322" s="9" t="str">
        <f aca="false">"女"</f>
        <v>女</v>
      </c>
      <c r="E322" s="8" t="s">
        <v>314</v>
      </c>
      <c r="F322" s="9"/>
    </row>
    <row r="323" customFormat="false" ht="35" hidden="false" customHeight="true" outlineLevel="0" collapsed="false">
      <c r="A323" s="8" t="n">
        <v>320</v>
      </c>
      <c r="B323" s="9" t="str">
        <f aca="false">"780420250525180204118143"</f>
        <v>780420250525180204118143</v>
      </c>
      <c r="C323" s="9" t="str">
        <f aca="false">"李鑫林"</f>
        <v>李鑫林</v>
      </c>
      <c r="D323" s="9" t="str">
        <f aca="false">"男"</f>
        <v>男</v>
      </c>
      <c r="E323" s="8" t="s">
        <v>315</v>
      </c>
      <c r="F323" s="9"/>
    </row>
    <row r="324" customFormat="false" ht="35" hidden="false" customHeight="true" outlineLevel="0" collapsed="false">
      <c r="A324" s="8" t="n">
        <v>321</v>
      </c>
      <c r="B324" s="9" t="str">
        <f aca="false">"780420250601175957156659"</f>
        <v>780420250601175957156659</v>
      </c>
      <c r="C324" s="9" t="str">
        <f aca="false">"李海佳"</f>
        <v>李海佳</v>
      </c>
      <c r="D324" s="9" t="str">
        <f aca="false">"女"</f>
        <v>女</v>
      </c>
      <c r="E324" s="8" t="s">
        <v>316</v>
      </c>
      <c r="F324" s="9"/>
    </row>
    <row r="325" customFormat="false" ht="35" hidden="false" customHeight="true" outlineLevel="0" collapsed="false">
      <c r="A325" s="8" t="n">
        <v>322</v>
      </c>
      <c r="B325" s="9" t="str">
        <f aca="false">"780420250601191746156754"</f>
        <v>780420250601191746156754</v>
      </c>
      <c r="C325" s="9" t="str">
        <f aca="false">"黄祥姑"</f>
        <v>黄祥姑</v>
      </c>
      <c r="D325" s="9" t="str">
        <f aca="false">"女"</f>
        <v>女</v>
      </c>
      <c r="E325" s="8" t="s">
        <v>317</v>
      </c>
      <c r="F325" s="9"/>
    </row>
    <row r="326" customFormat="false" ht="35" hidden="false" customHeight="true" outlineLevel="0" collapsed="false">
      <c r="A326" s="8" t="n">
        <v>323</v>
      </c>
      <c r="B326" s="9" t="str">
        <f aca="false">"780420250602131101157517"</f>
        <v>780420250602131101157517</v>
      </c>
      <c r="C326" s="9" t="str">
        <f aca="false">"王启秀"</f>
        <v>王启秀</v>
      </c>
      <c r="D326" s="9" t="str">
        <f aca="false">"女"</f>
        <v>女</v>
      </c>
      <c r="E326" s="8" t="s">
        <v>318</v>
      </c>
      <c r="F326" s="9"/>
    </row>
    <row r="327" customFormat="false" ht="35" hidden="false" customHeight="true" outlineLevel="0" collapsed="false">
      <c r="A327" s="8" t="n">
        <v>324</v>
      </c>
      <c r="B327" s="9" t="str">
        <f aca="false">"780420250602160552157754"</f>
        <v>780420250602160552157754</v>
      </c>
      <c r="C327" s="9" t="str">
        <f aca="false">"金雨璇"</f>
        <v>金雨璇</v>
      </c>
      <c r="D327" s="9" t="str">
        <f aca="false">"女"</f>
        <v>女</v>
      </c>
      <c r="E327" s="8" t="s">
        <v>319</v>
      </c>
      <c r="F327" s="9"/>
    </row>
    <row r="328" customFormat="false" ht="35" hidden="false" customHeight="true" outlineLevel="0" collapsed="false">
      <c r="A328" s="8" t="n">
        <v>325</v>
      </c>
      <c r="B328" s="9" t="str">
        <f aca="false">"780420250602220708158339"</f>
        <v>780420250602220708158339</v>
      </c>
      <c r="C328" s="9" t="str">
        <f aca="false">"陈一水"</f>
        <v>陈一水</v>
      </c>
      <c r="D328" s="9" t="str">
        <f aca="false">"女"</f>
        <v>女</v>
      </c>
      <c r="E328" s="8" t="s">
        <v>320</v>
      </c>
      <c r="F328" s="9"/>
    </row>
    <row r="329" customFormat="false" ht="35" hidden="false" customHeight="true" outlineLevel="0" collapsed="false">
      <c r="A329" s="8" t="n">
        <v>326</v>
      </c>
      <c r="B329" s="9" t="str">
        <f aca="false">"780420250602121509157444"</f>
        <v>780420250602121509157444</v>
      </c>
      <c r="C329" s="9" t="str">
        <f aca="false">"李慧慧"</f>
        <v>李慧慧</v>
      </c>
      <c r="D329" s="9" t="str">
        <f aca="false">"女"</f>
        <v>女</v>
      </c>
      <c r="E329" s="8" t="s">
        <v>321</v>
      </c>
      <c r="F329" s="9"/>
    </row>
    <row r="330" customFormat="false" ht="35" hidden="false" customHeight="true" outlineLevel="0" collapsed="false">
      <c r="A330" s="8" t="n">
        <v>327</v>
      </c>
      <c r="B330" s="9" t="str">
        <f aca="false">"780420250531071753153223"</f>
        <v>780420250531071753153223</v>
      </c>
      <c r="C330" s="9" t="str">
        <f aca="false">"韦传玉"</f>
        <v>韦传玉</v>
      </c>
      <c r="D330" s="9" t="str">
        <f aca="false">"女"</f>
        <v>女</v>
      </c>
      <c r="E330" s="8" t="s">
        <v>322</v>
      </c>
      <c r="F330" s="9"/>
    </row>
    <row r="331" customFormat="false" ht="35" hidden="false" customHeight="true" outlineLevel="0" collapsed="false">
      <c r="A331" s="8" t="n">
        <v>328</v>
      </c>
      <c r="B331" s="9" t="str">
        <f aca="false">"780420250603093530158842"</f>
        <v>780420250603093530158842</v>
      </c>
      <c r="C331" s="9" t="str">
        <f aca="false">"韩怡妃"</f>
        <v>韩怡妃</v>
      </c>
      <c r="D331" s="9" t="str">
        <f aca="false">"女"</f>
        <v>女</v>
      </c>
      <c r="E331" s="8" t="s">
        <v>323</v>
      </c>
      <c r="F331" s="9"/>
    </row>
    <row r="332" customFormat="false" ht="35" hidden="false" customHeight="true" outlineLevel="0" collapsed="false">
      <c r="A332" s="8" t="n">
        <v>329</v>
      </c>
      <c r="B332" s="9" t="str">
        <f aca="false">"780420250529105712143840"</f>
        <v>780420250529105712143840</v>
      </c>
      <c r="C332" s="9" t="str">
        <f aca="false">"李芝"</f>
        <v>李芝</v>
      </c>
      <c r="D332" s="9" t="str">
        <f aca="false">"女"</f>
        <v>女</v>
      </c>
      <c r="E332" s="8" t="s">
        <v>324</v>
      </c>
      <c r="F332" s="9"/>
    </row>
    <row r="333" customFormat="false" ht="35" hidden="false" customHeight="true" outlineLevel="0" collapsed="false">
      <c r="A333" s="8" t="n">
        <v>330</v>
      </c>
      <c r="B333" s="9" t="str">
        <f aca="false">"780420250603103043159104"</f>
        <v>780420250603103043159104</v>
      </c>
      <c r="C333" s="9" t="str">
        <f aca="false">"梁超群"</f>
        <v>梁超群</v>
      </c>
      <c r="D333" s="9" t="str">
        <f aca="false">"女"</f>
        <v>女</v>
      </c>
      <c r="E333" s="8" t="s">
        <v>325</v>
      </c>
      <c r="F333" s="9"/>
    </row>
    <row r="334" customFormat="false" ht="35" hidden="false" customHeight="true" outlineLevel="0" collapsed="false">
      <c r="A334" s="8" t="n">
        <v>331</v>
      </c>
      <c r="B334" s="9" t="str">
        <f aca="false">"780420250603102504159083"</f>
        <v>780420250603102504159083</v>
      </c>
      <c r="C334" s="9" t="str">
        <f aca="false">"辛丽"</f>
        <v>辛丽</v>
      </c>
      <c r="D334" s="9" t="str">
        <f aca="false">"女"</f>
        <v>女</v>
      </c>
      <c r="E334" s="8" t="s">
        <v>326</v>
      </c>
      <c r="F334" s="9"/>
    </row>
    <row r="335" customFormat="false" ht="35" hidden="false" customHeight="true" outlineLevel="0" collapsed="false">
      <c r="A335" s="8" t="n">
        <v>332</v>
      </c>
      <c r="B335" s="9" t="str">
        <f aca="false">"780420250603110608159299"</f>
        <v>780420250603110608159299</v>
      </c>
      <c r="C335" s="9" t="str">
        <f aca="false">"周楠"</f>
        <v>周楠</v>
      </c>
      <c r="D335" s="9" t="str">
        <f aca="false">"女"</f>
        <v>女</v>
      </c>
      <c r="E335" s="8" t="s">
        <v>327</v>
      </c>
      <c r="F335" s="9"/>
    </row>
    <row r="336" customFormat="false" ht="35" hidden="false" customHeight="true" outlineLevel="0" collapsed="false">
      <c r="A336" s="8" t="n">
        <v>333</v>
      </c>
      <c r="B336" s="9" t="str">
        <f aca="false">"780420250603093114158823"</f>
        <v>780420250603093114158823</v>
      </c>
      <c r="C336" s="9" t="str">
        <f aca="false">"符鹤"</f>
        <v>符鹤</v>
      </c>
      <c r="D336" s="9" t="str">
        <f aca="false">"女"</f>
        <v>女</v>
      </c>
      <c r="E336" s="8" t="s">
        <v>328</v>
      </c>
      <c r="F336" s="9"/>
    </row>
    <row r="337" customFormat="false" ht="35" hidden="false" customHeight="true" outlineLevel="0" collapsed="false">
      <c r="A337" s="8" t="n">
        <v>334</v>
      </c>
      <c r="B337" s="9" t="str">
        <f aca="false">"780420250603114453159488"</f>
        <v>780420250603114453159488</v>
      </c>
      <c r="C337" s="9" t="str">
        <f aca="false">"黄云清"</f>
        <v>黄云清</v>
      </c>
      <c r="D337" s="9" t="str">
        <f aca="false">"女"</f>
        <v>女</v>
      </c>
      <c r="E337" s="8" t="s">
        <v>329</v>
      </c>
      <c r="F337" s="9"/>
    </row>
    <row r="338" customFormat="false" ht="35" hidden="false" customHeight="true" outlineLevel="0" collapsed="false">
      <c r="A338" s="8" t="n">
        <v>335</v>
      </c>
      <c r="B338" s="9" t="str">
        <f aca="false">"780420250603121855159594"</f>
        <v>780420250603121855159594</v>
      </c>
      <c r="C338" s="9" t="str">
        <f aca="false">"黄家玲"</f>
        <v>黄家玲</v>
      </c>
      <c r="D338" s="9" t="str">
        <f aca="false">"女"</f>
        <v>女</v>
      </c>
      <c r="E338" s="8" t="s">
        <v>330</v>
      </c>
      <c r="F338" s="9"/>
    </row>
    <row r="339" customFormat="false" ht="35" hidden="false" customHeight="true" outlineLevel="0" collapsed="false">
      <c r="A339" s="8" t="n">
        <v>336</v>
      </c>
      <c r="B339" s="9" t="str">
        <f aca="false">"780420250603105621159241"</f>
        <v>780420250603105621159241</v>
      </c>
      <c r="C339" s="9" t="str">
        <f aca="false">"潘圣艳"</f>
        <v>潘圣艳</v>
      </c>
      <c r="D339" s="9" t="str">
        <f aca="false">"女"</f>
        <v>女</v>
      </c>
      <c r="E339" s="8" t="s">
        <v>331</v>
      </c>
      <c r="F339" s="9"/>
    </row>
    <row r="340" customFormat="false" ht="35" hidden="false" customHeight="true" outlineLevel="0" collapsed="false">
      <c r="A340" s="8" t="n">
        <v>337</v>
      </c>
      <c r="B340" s="9" t="str">
        <f aca="false">"780420250603124508159701"</f>
        <v>780420250603124508159701</v>
      </c>
      <c r="C340" s="9" t="str">
        <f aca="false">"陈秀珍"</f>
        <v>陈秀珍</v>
      </c>
      <c r="D340" s="9" t="str">
        <f aca="false">"女"</f>
        <v>女</v>
      </c>
      <c r="E340" s="8" t="s">
        <v>332</v>
      </c>
      <c r="F340" s="9"/>
    </row>
    <row r="341" customFormat="false" ht="35" hidden="false" customHeight="true" outlineLevel="0" collapsed="false">
      <c r="A341" s="8" t="n">
        <v>338</v>
      </c>
      <c r="B341" s="9" t="str">
        <f aca="false">"780420250603125629159742"</f>
        <v>780420250603125629159742</v>
      </c>
      <c r="C341" s="9" t="str">
        <f aca="false">"潘苏语"</f>
        <v>潘苏语</v>
      </c>
      <c r="D341" s="9" t="str">
        <f aca="false">"女"</f>
        <v>女</v>
      </c>
      <c r="E341" s="8" t="s">
        <v>333</v>
      </c>
      <c r="F341" s="9"/>
    </row>
    <row r="342" customFormat="false" ht="35" hidden="false" customHeight="true" outlineLevel="0" collapsed="false">
      <c r="A342" s="8" t="n">
        <v>339</v>
      </c>
      <c r="B342" s="9" t="str">
        <f aca="false">"780420250603153315160234"</f>
        <v>780420250603153315160234</v>
      </c>
      <c r="C342" s="9" t="str">
        <f aca="false">"杨洋"</f>
        <v>杨洋</v>
      </c>
      <c r="D342" s="9" t="str">
        <f aca="false">"男"</f>
        <v>男</v>
      </c>
      <c r="E342" s="8" t="s">
        <v>334</v>
      </c>
      <c r="F342" s="9"/>
    </row>
    <row r="343" customFormat="false" ht="35" hidden="false" customHeight="true" outlineLevel="0" collapsed="false">
      <c r="A343" s="8" t="n">
        <v>340</v>
      </c>
      <c r="B343" s="9" t="str">
        <f aca="false">"780420250603110141159274"</f>
        <v>780420250603110141159274</v>
      </c>
      <c r="C343" s="9" t="str">
        <f aca="false">"容春盈"</f>
        <v>容春盈</v>
      </c>
      <c r="D343" s="9" t="str">
        <f aca="false">"女"</f>
        <v>女</v>
      </c>
      <c r="E343" s="8" t="s">
        <v>335</v>
      </c>
      <c r="F343" s="9"/>
    </row>
    <row r="344" customFormat="false" ht="35" hidden="false" customHeight="true" outlineLevel="0" collapsed="false">
      <c r="A344" s="8" t="n">
        <v>341</v>
      </c>
      <c r="B344" s="9" t="str">
        <f aca="false">"780420250603155547160324"</f>
        <v>780420250603155547160324</v>
      </c>
      <c r="C344" s="9" t="str">
        <f aca="false">"覃业兰"</f>
        <v>覃业兰</v>
      </c>
      <c r="D344" s="9" t="str">
        <f aca="false">"女"</f>
        <v>女</v>
      </c>
      <c r="E344" s="8" t="s">
        <v>336</v>
      </c>
      <c r="F344" s="9"/>
    </row>
    <row r="345" customFormat="false" ht="35" hidden="false" customHeight="true" outlineLevel="0" collapsed="false">
      <c r="A345" s="8" t="n">
        <v>342</v>
      </c>
      <c r="B345" s="9" t="str">
        <f aca="false">"780420250603155203160312"</f>
        <v>780420250603155203160312</v>
      </c>
      <c r="C345" s="9" t="str">
        <f aca="false">"符珍"</f>
        <v>符珍</v>
      </c>
      <c r="D345" s="9" t="str">
        <f aca="false">"女"</f>
        <v>女</v>
      </c>
      <c r="E345" s="8" t="s">
        <v>337</v>
      </c>
      <c r="F345" s="9"/>
    </row>
    <row r="346" customFormat="false" ht="35" hidden="false" customHeight="true" outlineLevel="0" collapsed="false">
      <c r="A346" s="8" t="n">
        <v>343</v>
      </c>
      <c r="B346" s="9" t="str">
        <f aca="false">"780420250603120423159554"</f>
        <v>780420250603120423159554</v>
      </c>
      <c r="C346" s="9" t="str">
        <f aca="false">"王明玲"</f>
        <v>王明玲</v>
      </c>
      <c r="D346" s="9" t="str">
        <f aca="false">"女"</f>
        <v>女</v>
      </c>
      <c r="E346" s="8" t="s">
        <v>338</v>
      </c>
      <c r="F346" s="9"/>
    </row>
    <row r="347" customFormat="false" ht="35" hidden="false" customHeight="true" outlineLevel="0" collapsed="false">
      <c r="A347" s="8" t="n">
        <v>344</v>
      </c>
      <c r="B347" s="9" t="str">
        <f aca="false">"780420250603183222160868"</f>
        <v>780420250603183222160868</v>
      </c>
      <c r="C347" s="9" t="str">
        <f aca="false">"王涵"</f>
        <v>王涵</v>
      </c>
      <c r="D347" s="9" t="str">
        <f aca="false">"女"</f>
        <v>女</v>
      </c>
      <c r="E347" s="8" t="s">
        <v>339</v>
      </c>
      <c r="F347" s="9"/>
    </row>
    <row r="348" customFormat="false" ht="35" hidden="false" customHeight="true" outlineLevel="0" collapsed="false">
      <c r="A348" s="8" t="n">
        <v>345</v>
      </c>
      <c r="B348" s="9" t="str">
        <f aca="false">"780420250603085308158674"</f>
        <v>780420250603085308158674</v>
      </c>
      <c r="C348" s="9" t="str">
        <f aca="false">"梁璐"</f>
        <v>梁璐</v>
      </c>
      <c r="D348" s="9" t="str">
        <f aca="false">"女"</f>
        <v>女</v>
      </c>
      <c r="E348" s="8" t="s">
        <v>340</v>
      </c>
      <c r="F348" s="9"/>
    </row>
    <row r="349" customFormat="false" ht="35" hidden="false" customHeight="true" outlineLevel="0" collapsed="false">
      <c r="A349" s="8" t="n">
        <v>346</v>
      </c>
      <c r="B349" s="9" t="str">
        <f aca="false">"780420250602170817157852"</f>
        <v>780420250602170817157852</v>
      </c>
      <c r="C349" s="9" t="str">
        <f aca="false">"陈有娓"</f>
        <v>陈有娓</v>
      </c>
      <c r="D349" s="9" t="str">
        <f aca="false">"女"</f>
        <v>女</v>
      </c>
      <c r="E349" s="8" t="s">
        <v>341</v>
      </c>
      <c r="F349" s="9"/>
    </row>
    <row r="350" customFormat="false" ht="35" hidden="false" customHeight="true" outlineLevel="0" collapsed="false">
      <c r="A350" s="8" t="n">
        <v>347</v>
      </c>
      <c r="B350" s="9" t="str">
        <f aca="false">"780420250602185515158004"</f>
        <v>780420250602185515158004</v>
      </c>
      <c r="C350" s="9" t="str">
        <f aca="false">"杨婧"</f>
        <v>杨婧</v>
      </c>
      <c r="D350" s="9" t="str">
        <f aca="false">"女"</f>
        <v>女</v>
      </c>
      <c r="E350" s="8" t="s">
        <v>226</v>
      </c>
      <c r="F350" s="9"/>
    </row>
    <row r="351" customFormat="false" ht="35" hidden="false" customHeight="true" outlineLevel="0" collapsed="false">
      <c r="A351" s="8" t="n">
        <v>348</v>
      </c>
      <c r="B351" s="9" t="str">
        <f aca="false">"780420250603194603161052"</f>
        <v>780420250603194603161052</v>
      </c>
      <c r="C351" s="9" t="str">
        <f aca="false">"王欣仪"</f>
        <v>王欣仪</v>
      </c>
      <c r="D351" s="9" t="str">
        <f aca="false">"女"</f>
        <v>女</v>
      </c>
      <c r="E351" s="8" t="s">
        <v>342</v>
      </c>
      <c r="F351" s="9"/>
    </row>
    <row r="352" customFormat="false" ht="35" hidden="false" customHeight="true" outlineLevel="0" collapsed="false">
      <c r="A352" s="8" t="n">
        <v>349</v>
      </c>
      <c r="B352" s="9" t="str">
        <f aca="false">"780420250603194127161037"</f>
        <v>780420250603194127161037</v>
      </c>
      <c r="C352" s="9" t="str">
        <f aca="false">"符玲玲"</f>
        <v>符玲玲</v>
      </c>
      <c r="D352" s="9" t="str">
        <f aca="false">"女"</f>
        <v>女</v>
      </c>
      <c r="E352" s="8" t="s">
        <v>343</v>
      </c>
      <c r="F352" s="9"/>
    </row>
    <row r="353" customFormat="false" ht="35" hidden="false" customHeight="true" outlineLevel="0" collapsed="false">
      <c r="A353" s="8" t="n">
        <v>350</v>
      </c>
      <c r="B353" s="9" t="str">
        <f aca="false">"780420250603161115160383"</f>
        <v>780420250603161115160383</v>
      </c>
      <c r="C353" s="9" t="str">
        <f aca="false">"纪新娴"</f>
        <v>纪新娴</v>
      </c>
      <c r="D353" s="9" t="str">
        <f aca="false">"女"</f>
        <v>女</v>
      </c>
      <c r="E353" s="8" t="s">
        <v>344</v>
      </c>
      <c r="F353" s="9"/>
    </row>
    <row r="354" customFormat="false" ht="35" hidden="false" customHeight="true" outlineLevel="0" collapsed="false">
      <c r="A354" s="8" t="n">
        <v>351</v>
      </c>
      <c r="B354" s="9" t="str">
        <f aca="false">"780420250603202602161154"</f>
        <v>780420250603202602161154</v>
      </c>
      <c r="C354" s="9" t="str">
        <f aca="false">"周一鸣"</f>
        <v>周一鸣</v>
      </c>
      <c r="D354" s="9" t="str">
        <f aca="false">"女"</f>
        <v>女</v>
      </c>
      <c r="E354" s="8" t="s">
        <v>345</v>
      </c>
      <c r="F354" s="9"/>
    </row>
    <row r="355" customFormat="false" ht="35" hidden="false" customHeight="true" outlineLevel="0" collapsed="false">
      <c r="A355" s="8" t="n">
        <v>352</v>
      </c>
      <c r="B355" s="9" t="str">
        <f aca="false">"780420250603212200161314"</f>
        <v>780420250603212200161314</v>
      </c>
      <c r="C355" s="9" t="str">
        <f aca="false">"吴思莹"</f>
        <v>吴思莹</v>
      </c>
      <c r="D355" s="9" t="str">
        <f aca="false">"女"</f>
        <v>女</v>
      </c>
      <c r="E355" s="8" t="s">
        <v>346</v>
      </c>
      <c r="F355" s="9"/>
    </row>
    <row r="356" customFormat="false" ht="35" hidden="false" customHeight="true" outlineLevel="0" collapsed="false">
      <c r="A356" s="8" t="n">
        <v>353</v>
      </c>
      <c r="B356" s="9" t="str">
        <f aca="false">"780420250603213552161359"</f>
        <v>780420250603213552161359</v>
      </c>
      <c r="C356" s="9" t="str">
        <f aca="false">"邱姿音"</f>
        <v>邱姿音</v>
      </c>
      <c r="D356" s="9" t="str">
        <f aca="false">"女"</f>
        <v>女</v>
      </c>
      <c r="E356" s="8" t="s">
        <v>347</v>
      </c>
      <c r="F356" s="9"/>
    </row>
    <row r="357" customFormat="false" ht="35" hidden="false" customHeight="true" outlineLevel="0" collapsed="false">
      <c r="A357" s="8" t="n">
        <v>354</v>
      </c>
      <c r="B357" s="9" t="str">
        <f aca="false">"780420250603222122161521"</f>
        <v>780420250603222122161521</v>
      </c>
      <c r="C357" s="9" t="str">
        <f aca="false">"冯宣华"</f>
        <v>冯宣华</v>
      </c>
      <c r="D357" s="9" t="str">
        <f aca="false">"男"</f>
        <v>男</v>
      </c>
      <c r="E357" s="8" t="s">
        <v>348</v>
      </c>
      <c r="F357" s="9"/>
    </row>
    <row r="358" customFormat="false" ht="35" hidden="false" customHeight="true" outlineLevel="0" collapsed="false">
      <c r="A358" s="8" t="n">
        <v>355</v>
      </c>
      <c r="B358" s="9" t="str">
        <f aca="false">"780420250603231123161660"</f>
        <v>780420250603231123161660</v>
      </c>
      <c r="C358" s="9" t="str">
        <f aca="false">"吴雪芳"</f>
        <v>吴雪芳</v>
      </c>
      <c r="D358" s="9" t="str">
        <f aca="false">"女"</f>
        <v>女</v>
      </c>
      <c r="E358" s="8" t="s">
        <v>349</v>
      </c>
      <c r="F358" s="9"/>
    </row>
    <row r="359" customFormat="false" ht="35" hidden="false" customHeight="true" outlineLevel="0" collapsed="false">
      <c r="A359" s="8" t="n">
        <v>356</v>
      </c>
      <c r="B359" s="9" t="str">
        <f aca="false">"780420250603100225158958"</f>
        <v>780420250603100225158958</v>
      </c>
      <c r="C359" s="9" t="str">
        <f aca="false">"邓璐"</f>
        <v>邓璐</v>
      </c>
      <c r="D359" s="9" t="str">
        <f aca="false">"女"</f>
        <v>女</v>
      </c>
      <c r="E359" s="8" t="s">
        <v>350</v>
      </c>
      <c r="F359" s="9"/>
    </row>
    <row r="360" customFormat="false" ht="35" hidden="false" customHeight="true" outlineLevel="0" collapsed="false">
      <c r="A360" s="8" t="n">
        <v>357</v>
      </c>
      <c r="B360" s="9" t="str">
        <f aca="false">"780420250603235117161735"</f>
        <v>780420250603235117161735</v>
      </c>
      <c r="C360" s="9" t="str">
        <f aca="false">"陈乔蓝"</f>
        <v>陈乔蓝</v>
      </c>
      <c r="D360" s="9" t="str">
        <f aca="false">"女"</f>
        <v>女</v>
      </c>
      <c r="E360" s="8" t="s">
        <v>351</v>
      </c>
      <c r="F360" s="9"/>
    </row>
    <row r="361" customFormat="false" ht="35" hidden="false" customHeight="true" outlineLevel="0" collapsed="false">
      <c r="A361" s="8" t="n">
        <v>358</v>
      </c>
      <c r="B361" s="9" t="str">
        <f aca="false">"780420250604020032161847"</f>
        <v>780420250604020032161847</v>
      </c>
      <c r="C361" s="9" t="str">
        <f aca="false">"陈秋月"</f>
        <v>陈秋月</v>
      </c>
      <c r="D361" s="9" t="str">
        <f aca="false">"女"</f>
        <v>女</v>
      </c>
      <c r="E361" s="8" t="s">
        <v>293</v>
      </c>
      <c r="F361" s="9"/>
    </row>
    <row r="362" customFormat="false" ht="35" hidden="false" customHeight="true" outlineLevel="0" collapsed="false">
      <c r="A362" s="8" t="n">
        <v>359</v>
      </c>
      <c r="B362" s="9" t="str">
        <f aca="false">"780420250604081345161907"</f>
        <v>780420250604081345161907</v>
      </c>
      <c r="C362" s="9" t="str">
        <f aca="false">"吉琳静"</f>
        <v>吉琳静</v>
      </c>
      <c r="D362" s="9" t="str">
        <f aca="false">"女"</f>
        <v>女</v>
      </c>
      <c r="E362" s="8" t="s">
        <v>352</v>
      </c>
      <c r="F362" s="9"/>
    </row>
    <row r="363" customFormat="false" ht="35" hidden="false" customHeight="true" outlineLevel="0" collapsed="false">
      <c r="A363" s="8" t="n">
        <v>360</v>
      </c>
      <c r="B363" s="9" t="str">
        <f aca="false">"780420250604100911162247"</f>
        <v>780420250604100911162247</v>
      </c>
      <c r="C363" s="9" t="str">
        <f aca="false">"马芳"</f>
        <v>马芳</v>
      </c>
      <c r="D363" s="9" t="str">
        <f aca="false">"女"</f>
        <v>女</v>
      </c>
      <c r="E363" s="8" t="s">
        <v>353</v>
      </c>
      <c r="F363" s="9"/>
    </row>
    <row r="364" customFormat="false" ht="35" hidden="false" customHeight="true" outlineLevel="0" collapsed="false">
      <c r="A364" s="8" t="n">
        <v>361</v>
      </c>
      <c r="B364" s="9" t="str">
        <f aca="false">"780420250604094707162184"</f>
        <v>780420250604094707162184</v>
      </c>
      <c r="C364" s="9" t="str">
        <f aca="false">"黎小妹"</f>
        <v>黎小妹</v>
      </c>
      <c r="D364" s="9" t="str">
        <f aca="false">"女"</f>
        <v>女</v>
      </c>
      <c r="E364" s="8" t="s">
        <v>238</v>
      </c>
      <c r="F364" s="9"/>
    </row>
    <row r="365" customFormat="false" ht="35" hidden="false" customHeight="true" outlineLevel="0" collapsed="false">
      <c r="A365" s="8" t="n">
        <v>362</v>
      </c>
      <c r="B365" s="9" t="str">
        <f aca="false">"780420250603152620160207"</f>
        <v>780420250603152620160207</v>
      </c>
      <c r="C365" s="9" t="str">
        <f aca="false">"李羽"</f>
        <v>李羽</v>
      </c>
      <c r="D365" s="9" t="str">
        <f aca="false">"女"</f>
        <v>女</v>
      </c>
      <c r="E365" s="8" t="s">
        <v>354</v>
      </c>
      <c r="F365" s="9"/>
    </row>
    <row r="366" customFormat="false" ht="35" hidden="false" customHeight="true" outlineLevel="0" collapsed="false">
      <c r="A366" s="8" t="n">
        <v>363</v>
      </c>
      <c r="B366" s="9" t="str">
        <f aca="false">"780420250603234843161730"</f>
        <v>780420250603234843161730</v>
      </c>
      <c r="C366" s="9" t="str">
        <f aca="false">"韦晓帆"</f>
        <v>韦晓帆</v>
      </c>
      <c r="D366" s="9" t="str">
        <f aca="false">"女"</f>
        <v>女</v>
      </c>
      <c r="E366" s="8" t="s">
        <v>235</v>
      </c>
      <c r="F366" s="9"/>
    </row>
    <row r="367" customFormat="false" ht="35" hidden="false" customHeight="true" outlineLevel="0" collapsed="false">
      <c r="A367" s="8" t="n">
        <v>364</v>
      </c>
      <c r="B367" s="9" t="str">
        <f aca="false">"780420250603182253160849"</f>
        <v>780420250603182253160849</v>
      </c>
      <c r="C367" s="9" t="str">
        <f aca="false">"王宣惠"</f>
        <v>王宣惠</v>
      </c>
      <c r="D367" s="9" t="str">
        <f aca="false">"女"</f>
        <v>女</v>
      </c>
      <c r="E367" s="8" t="s">
        <v>355</v>
      </c>
      <c r="F367" s="9"/>
    </row>
    <row r="368" customFormat="false" ht="35" hidden="false" customHeight="true" outlineLevel="0" collapsed="false">
      <c r="A368" s="8" t="n">
        <v>365</v>
      </c>
      <c r="B368" s="9" t="str">
        <f aca="false">"780420250526093902121262"</f>
        <v>780420250526093902121262</v>
      </c>
      <c r="C368" s="9" t="str">
        <f aca="false">"李佳"</f>
        <v>李佳</v>
      </c>
      <c r="D368" s="9" t="str">
        <f aca="false">"女"</f>
        <v>女</v>
      </c>
      <c r="E368" s="8" t="s">
        <v>356</v>
      </c>
      <c r="F368" s="9"/>
    </row>
    <row r="369" customFormat="false" ht="35" hidden="false" customHeight="true" outlineLevel="0" collapsed="false">
      <c r="A369" s="8" t="n">
        <v>366</v>
      </c>
      <c r="B369" s="9" t="str">
        <f aca="false">"780420250604134202162957"</f>
        <v>780420250604134202162957</v>
      </c>
      <c r="C369" s="9" t="str">
        <f aca="false">"程杨斐"</f>
        <v>程杨斐</v>
      </c>
      <c r="D369" s="9" t="str">
        <f aca="false">"女"</f>
        <v>女</v>
      </c>
      <c r="E369" s="8" t="s">
        <v>357</v>
      </c>
      <c r="F369" s="9"/>
    </row>
    <row r="370" customFormat="false" ht="35" hidden="false" customHeight="true" outlineLevel="0" collapsed="false">
      <c r="A370" s="8" t="n">
        <v>367</v>
      </c>
      <c r="B370" s="9" t="str">
        <f aca="false">"780420250604144310163108"</f>
        <v>780420250604144310163108</v>
      </c>
      <c r="C370" s="9" t="str">
        <f aca="false">"李岸"</f>
        <v>李岸</v>
      </c>
      <c r="D370" s="9" t="str">
        <f aca="false">"女"</f>
        <v>女</v>
      </c>
      <c r="E370" s="8" t="s">
        <v>352</v>
      </c>
      <c r="F370" s="9"/>
    </row>
    <row r="371" customFormat="false" ht="35" hidden="false" customHeight="true" outlineLevel="0" collapsed="false">
      <c r="A371" s="8" t="n">
        <v>368</v>
      </c>
      <c r="B371" s="9" t="str">
        <f aca="false">"780420250604143954163100"</f>
        <v>780420250604143954163100</v>
      </c>
      <c r="C371" s="9" t="str">
        <f aca="false">"罗佳灵"</f>
        <v>罗佳灵</v>
      </c>
      <c r="D371" s="9" t="str">
        <f aca="false">"女"</f>
        <v>女</v>
      </c>
      <c r="E371" s="8" t="s">
        <v>358</v>
      </c>
      <c r="F371" s="9"/>
    </row>
    <row r="372" customFormat="false" ht="35" hidden="false" customHeight="true" outlineLevel="0" collapsed="false">
      <c r="A372" s="8" t="n">
        <v>369</v>
      </c>
      <c r="B372" s="9" t="str">
        <f aca="false">"780420250604001840161778"</f>
        <v>780420250604001840161778</v>
      </c>
      <c r="C372" s="9" t="str">
        <f aca="false">"赵江停"</f>
        <v>赵江停</v>
      </c>
      <c r="D372" s="9" t="str">
        <f aca="false">"女"</f>
        <v>女</v>
      </c>
      <c r="E372" s="8" t="s">
        <v>359</v>
      </c>
      <c r="F372" s="9"/>
    </row>
    <row r="373" customFormat="false" ht="35" hidden="false" customHeight="true" outlineLevel="0" collapsed="false">
      <c r="A373" s="8" t="n">
        <v>370</v>
      </c>
      <c r="B373" s="9" t="str">
        <f aca="false">"780420250604134124162954"</f>
        <v>780420250604134124162954</v>
      </c>
      <c r="C373" s="9" t="str">
        <f aca="false">"王思怡"</f>
        <v>王思怡</v>
      </c>
      <c r="D373" s="9" t="str">
        <f aca="false">"女"</f>
        <v>女</v>
      </c>
      <c r="E373" s="8" t="s">
        <v>360</v>
      </c>
      <c r="F373" s="9"/>
    </row>
    <row r="374" customFormat="false" ht="35" hidden="false" customHeight="true" outlineLevel="0" collapsed="false">
      <c r="A374" s="8" t="n">
        <v>371</v>
      </c>
      <c r="B374" s="9" t="str">
        <f aca="false">"780420250604080837161901"</f>
        <v>780420250604080837161901</v>
      </c>
      <c r="C374" s="9" t="str">
        <f aca="false">"高莹"</f>
        <v>高莹</v>
      </c>
      <c r="D374" s="9" t="str">
        <f aca="false">"女"</f>
        <v>女</v>
      </c>
      <c r="E374" s="8" t="s">
        <v>361</v>
      </c>
      <c r="F374" s="9"/>
    </row>
    <row r="375" customFormat="false" ht="35" hidden="false" customHeight="true" outlineLevel="0" collapsed="false">
      <c r="A375" s="8" t="n">
        <v>372</v>
      </c>
      <c r="B375" s="9" t="str">
        <f aca="false">"780420250604144746163118"</f>
        <v>780420250604144746163118</v>
      </c>
      <c r="C375" s="9" t="str">
        <f aca="false">"谢宛倩"</f>
        <v>谢宛倩</v>
      </c>
      <c r="D375" s="9" t="str">
        <f aca="false">"女"</f>
        <v>女</v>
      </c>
      <c r="E375" s="8" t="s">
        <v>362</v>
      </c>
      <c r="F375" s="9"/>
    </row>
    <row r="376" customFormat="false" ht="35" hidden="false" customHeight="true" outlineLevel="0" collapsed="false">
      <c r="A376" s="8" t="n">
        <v>373</v>
      </c>
      <c r="B376" s="9" t="str">
        <f aca="false">"780420250604161718163428"</f>
        <v>780420250604161718163428</v>
      </c>
      <c r="C376" s="9" t="str">
        <f aca="false">"李晨龄"</f>
        <v>李晨龄</v>
      </c>
      <c r="D376" s="9" t="str">
        <f aca="false">"女"</f>
        <v>女</v>
      </c>
      <c r="E376" s="8" t="s">
        <v>363</v>
      </c>
      <c r="F376" s="9"/>
    </row>
    <row r="377" customFormat="false" ht="35" hidden="false" customHeight="true" outlineLevel="0" collapsed="false">
      <c r="A377" s="8" t="n">
        <v>374</v>
      </c>
      <c r="B377" s="9" t="str">
        <f aca="false">"780420250602220954158349"</f>
        <v>780420250602220954158349</v>
      </c>
      <c r="C377" s="9" t="str">
        <f aca="false">"翁紫氤"</f>
        <v>翁紫氤</v>
      </c>
      <c r="D377" s="9" t="str">
        <f aca="false">"女"</f>
        <v>女</v>
      </c>
      <c r="E377" s="8" t="s">
        <v>364</v>
      </c>
      <c r="F377" s="9"/>
    </row>
    <row r="378" customFormat="false" ht="35" hidden="false" customHeight="true" outlineLevel="0" collapsed="false">
      <c r="A378" s="8" t="n">
        <v>375</v>
      </c>
      <c r="B378" s="9" t="str">
        <f aca="false">"780420250604170525163591"</f>
        <v>780420250604170525163591</v>
      </c>
      <c r="C378" s="9" t="str">
        <f aca="false">"李锦丽"</f>
        <v>李锦丽</v>
      </c>
      <c r="D378" s="9" t="str">
        <f aca="false">"女"</f>
        <v>女</v>
      </c>
      <c r="E378" s="8" t="s">
        <v>365</v>
      </c>
      <c r="F378" s="9"/>
    </row>
    <row r="379" customFormat="false" ht="35" hidden="false" customHeight="true" outlineLevel="0" collapsed="false">
      <c r="A379" s="8" t="n">
        <v>376</v>
      </c>
      <c r="B379" s="9" t="str">
        <f aca="false">"78042025052218130396914"</f>
        <v>78042025052218130396914</v>
      </c>
      <c r="C379" s="9" t="str">
        <f aca="false">"张莉"</f>
        <v>张莉</v>
      </c>
      <c r="D379" s="9" t="str">
        <f aca="false">"女"</f>
        <v>女</v>
      </c>
      <c r="E379" s="8" t="s">
        <v>366</v>
      </c>
      <c r="F379" s="9"/>
    </row>
    <row r="380" customFormat="false" ht="35" hidden="false" customHeight="true" outlineLevel="0" collapsed="false">
      <c r="A380" s="8" t="n">
        <v>377</v>
      </c>
      <c r="B380" s="9" t="str">
        <f aca="false">"780420250604182107163810"</f>
        <v>780420250604182107163810</v>
      </c>
      <c r="C380" s="9" t="str">
        <f aca="false">"赵昕悦"</f>
        <v>赵昕悦</v>
      </c>
      <c r="D380" s="9" t="str">
        <f aca="false">"女"</f>
        <v>女</v>
      </c>
      <c r="E380" s="8" t="s">
        <v>367</v>
      </c>
      <c r="F380" s="9"/>
    </row>
    <row r="381" customFormat="false" ht="35" hidden="false" customHeight="true" outlineLevel="0" collapsed="false">
      <c r="A381" s="8" t="n">
        <v>378</v>
      </c>
      <c r="B381" s="9" t="str">
        <f aca="false">"780420250604195851164032"</f>
        <v>780420250604195851164032</v>
      </c>
      <c r="C381" s="9" t="str">
        <f aca="false">"文思雨"</f>
        <v>文思雨</v>
      </c>
      <c r="D381" s="9" t="str">
        <f aca="false">"女"</f>
        <v>女</v>
      </c>
      <c r="E381" s="8" t="s">
        <v>368</v>
      </c>
      <c r="F381" s="9"/>
    </row>
    <row r="382" customFormat="false" ht="35" hidden="false" customHeight="true" outlineLevel="0" collapsed="false">
      <c r="A382" s="8" t="n">
        <v>379</v>
      </c>
      <c r="B382" s="9" t="str">
        <f aca="false">"780420250604200300164046"</f>
        <v>780420250604200300164046</v>
      </c>
      <c r="C382" s="9" t="str">
        <f aca="false">"周昆"</f>
        <v>周昆</v>
      </c>
      <c r="D382" s="9" t="str">
        <f aca="false">"女"</f>
        <v>女</v>
      </c>
      <c r="E382" s="8" t="s">
        <v>369</v>
      </c>
      <c r="F382" s="9"/>
    </row>
    <row r="383" customFormat="false" ht="35" hidden="false" customHeight="true" outlineLevel="0" collapsed="false">
      <c r="A383" s="8" t="n">
        <v>380</v>
      </c>
      <c r="B383" s="9" t="str">
        <f aca="false">"780420250603135206159888"</f>
        <v>780420250603135206159888</v>
      </c>
      <c r="C383" s="9" t="str">
        <f aca="false">"王紫叶"</f>
        <v>王紫叶</v>
      </c>
      <c r="D383" s="9" t="str">
        <f aca="false">"女"</f>
        <v>女</v>
      </c>
      <c r="E383" s="8" t="s">
        <v>370</v>
      </c>
      <c r="F383" s="9"/>
    </row>
    <row r="384" customFormat="false" ht="35" hidden="false" customHeight="true" outlineLevel="0" collapsed="false">
      <c r="A384" s="8" t="n">
        <v>381</v>
      </c>
      <c r="B384" s="9" t="str">
        <f aca="false">"780420250604205228164184"</f>
        <v>780420250604205228164184</v>
      </c>
      <c r="C384" s="9" t="str">
        <f aca="false">"李乾兰"</f>
        <v>李乾兰</v>
      </c>
      <c r="D384" s="9" t="str">
        <f aca="false">"女"</f>
        <v>女</v>
      </c>
      <c r="E384" s="8" t="s">
        <v>371</v>
      </c>
      <c r="F384" s="9"/>
    </row>
    <row r="385" customFormat="false" ht="35" hidden="false" customHeight="true" outlineLevel="0" collapsed="false">
      <c r="A385" s="8" t="n">
        <v>382</v>
      </c>
      <c r="B385" s="9" t="str">
        <f aca="false">"780420250604160523163381"</f>
        <v>780420250604160523163381</v>
      </c>
      <c r="C385" s="9" t="str">
        <f aca="false">"欧哲坤"</f>
        <v>欧哲坤</v>
      </c>
      <c r="D385" s="9" t="str">
        <f aca="false">"女"</f>
        <v>女</v>
      </c>
      <c r="E385" s="8" t="s">
        <v>372</v>
      </c>
      <c r="F385" s="9"/>
    </row>
    <row r="386" customFormat="false" ht="35" hidden="false" customHeight="true" outlineLevel="0" collapsed="false">
      <c r="A386" s="8" t="n">
        <v>383</v>
      </c>
      <c r="B386" s="9" t="str">
        <f aca="false">"780420250602203106158137"</f>
        <v>780420250602203106158137</v>
      </c>
      <c r="C386" s="9" t="str">
        <f aca="false">"游子心"</f>
        <v>游子心</v>
      </c>
      <c r="D386" s="9" t="str">
        <f aca="false">"女"</f>
        <v>女</v>
      </c>
      <c r="E386" s="8" t="s">
        <v>373</v>
      </c>
      <c r="F386" s="9"/>
    </row>
    <row r="387" customFormat="false" ht="35" hidden="false" customHeight="true" outlineLevel="0" collapsed="false">
      <c r="A387" s="8" t="n">
        <v>384</v>
      </c>
      <c r="B387" s="9" t="str">
        <f aca="false">"780420250604214018164331"</f>
        <v>780420250604214018164331</v>
      </c>
      <c r="C387" s="9" t="str">
        <f aca="false">"吴姗姗"</f>
        <v>吴姗姗</v>
      </c>
      <c r="D387" s="9" t="str">
        <f aca="false">"女"</f>
        <v>女</v>
      </c>
      <c r="E387" s="8" t="s">
        <v>374</v>
      </c>
      <c r="F387" s="9"/>
    </row>
    <row r="388" customFormat="false" ht="35" hidden="false" customHeight="true" outlineLevel="0" collapsed="false">
      <c r="A388" s="8" t="n">
        <v>385</v>
      </c>
      <c r="B388" s="9" t="str">
        <f aca="false">"780420250604220126164400"</f>
        <v>780420250604220126164400</v>
      </c>
      <c r="C388" s="9" t="str">
        <f aca="false">"羊和婷"</f>
        <v>羊和婷</v>
      </c>
      <c r="D388" s="9" t="str">
        <f aca="false">"女"</f>
        <v>女</v>
      </c>
      <c r="E388" s="8" t="s">
        <v>375</v>
      </c>
      <c r="F388" s="9"/>
    </row>
    <row r="389" customFormat="false" ht="35" hidden="false" customHeight="true" outlineLevel="0" collapsed="false">
      <c r="A389" s="8" t="n">
        <v>386</v>
      </c>
      <c r="B389" s="9" t="str">
        <f aca="false">"780420250604220826164421"</f>
        <v>780420250604220826164421</v>
      </c>
      <c r="C389" s="9" t="str">
        <f aca="false">"王如瑾"</f>
        <v>王如瑾</v>
      </c>
      <c r="D389" s="9" t="str">
        <f aca="false">"女"</f>
        <v>女</v>
      </c>
      <c r="E389" s="8" t="s">
        <v>376</v>
      </c>
      <c r="F389" s="9"/>
    </row>
    <row r="390" customFormat="false" ht="35" hidden="false" customHeight="true" outlineLevel="0" collapsed="false">
      <c r="A390" s="8" t="n">
        <v>387</v>
      </c>
      <c r="B390" s="9" t="str">
        <f aca="false">"780420250603193415161012"</f>
        <v>780420250603193415161012</v>
      </c>
      <c r="C390" s="9" t="str">
        <f aca="false">"李小婉"</f>
        <v>李小婉</v>
      </c>
      <c r="D390" s="9" t="str">
        <f aca="false">"女"</f>
        <v>女</v>
      </c>
      <c r="E390" s="8" t="s">
        <v>377</v>
      </c>
      <c r="F390" s="9"/>
    </row>
    <row r="391" customFormat="false" ht="35" hidden="false" customHeight="true" outlineLevel="0" collapsed="false">
      <c r="A391" s="8" t="n">
        <v>388</v>
      </c>
      <c r="B391" s="9" t="str">
        <f aca="false">"780420250604214810164357"</f>
        <v>780420250604214810164357</v>
      </c>
      <c r="C391" s="9" t="str">
        <f aca="false">"陈丹红"</f>
        <v>陈丹红</v>
      </c>
      <c r="D391" s="9" t="str">
        <f aca="false">"女"</f>
        <v>女</v>
      </c>
      <c r="E391" s="8" t="s">
        <v>378</v>
      </c>
      <c r="F391" s="9"/>
    </row>
    <row r="392" customFormat="false" ht="35" hidden="false" customHeight="true" outlineLevel="0" collapsed="false">
      <c r="A392" s="8" t="n">
        <v>389</v>
      </c>
      <c r="B392" s="9" t="str">
        <f aca="false">"780420250604223326164508"</f>
        <v>780420250604223326164508</v>
      </c>
      <c r="C392" s="9" t="str">
        <f aca="false">"张为"</f>
        <v>张为</v>
      </c>
      <c r="D392" s="9" t="str">
        <f aca="false">"女"</f>
        <v>女</v>
      </c>
      <c r="E392" s="8" t="s">
        <v>379</v>
      </c>
      <c r="F392" s="9"/>
    </row>
    <row r="393" customFormat="false" ht="35" hidden="false" customHeight="true" outlineLevel="0" collapsed="false">
      <c r="A393" s="8" t="n">
        <v>390</v>
      </c>
      <c r="B393" s="9" t="str">
        <f aca="false">"780420250604195948164036"</f>
        <v>780420250604195948164036</v>
      </c>
      <c r="C393" s="9" t="str">
        <f aca="false">"林玉霞"</f>
        <v>林玉霞</v>
      </c>
      <c r="D393" s="9" t="str">
        <f aca="false">"女"</f>
        <v>女</v>
      </c>
      <c r="E393" s="8" t="s">
        <v>380</v>
      </c>
      <c r="F393" s="9"/>
    </row>
    <row r="394" customFormat="false" ht="35" hidden="false" customHeight="true" outlineLevel="0" collapsed="false">
      <c r="A394" s="8" t="n">
        <v>391</v>
      </c>
      <c r="B394" s="9" t="str">
        <f aca="false">"780420250604224639164559"</f>
        <v>780420250604224639164559</v>
      </c>
      <c r="C394" s="9" t="str">
        <f aca="false">"黄子虹"</f>
        <v>黄子虹</v>
      </c>
      <c r="D394" s="9" t="str">
        <f aca="false">"女"</f>
        <v>女</v>
      </c>
      <c r="E394" s="8" t="s">
        <v>381</v>
      </c>
      <c r="F394" s="9"/>
    </row>
    <row r="395" customFormat="false" ht="35" hidden="false" customHeight="true" outlineLevel="0" collapsed="false">
      <c r="A395" s="8" t="n">
        <v>392</v>
      </c>
      <c r="B395" s="9" t="str">
        <f aca="false">"780420250604233548164684"</f>
        <v>780420250604233548164684</v>
      </c>
      <c r="C395" s="9" t="str">
        <f aca="false">"刘晨梦"</f>
        <v>刘晨梦</v>
      </c>
      <c r="D395" s="9" t="str">
        <f aca="false">"女"</f>
        <v>女</v>
      </c>
      <c r="E395" s="8" t="s">
        <v>382</v>
      </c>
      <c r="F395" s="9"/>
    </row>
    <row r="396" customFormat="false" ht="35" hidden="false" customHeight="true" outlineLevel="0" collapsed="false">
      <c r="A396" s="8" t="n">
        <v>393</v>
      </c>
      <c r="B396" s="9" t="str">
        <f aca="false">"780420250604231705164634"</f>
        <v>780420250604231705164634</v>
      </c>
      <c r="C396" s="9" t="str">
        <f aca="false">"周晓蝶"</f>
        <v>周晓蝶</v>
      </c>
      <c r="D396" s="9" t="str">
        <f aca="false">"女"</f>
        <v>女</v>
      </c>
      <c r="E396" s="8" t="s">
        <v>383</v>
      </c>
      <c r="F396" s="9"/>
    </row>
    <row r="397" customFormat="false" ht="35" hidden="false" customHeight="true" outlineLevel="0" collapsed="false">
      <c r="A397" s="8" t="n">
        <v>394</v>
      </c>
      <c r="B397" s="9" t="str">
        <f aca="false">"780420250604151439163193"</f>
        <v>780420250604151439163193</v>
      </c>
      <c r="C397" s="9" t="str">
        <f aca="false">"李家钰"</f>
        <v>李家钰</v>
      </c>
      <c r="D397" s="9" t="str">
        <f aca="false">"女"</f>
        <v>女</v>
      </c>
      <c r="E397" s="8" t="s">
        <v>384</v>
      </c>
      <c r="F397" s="9"/>
    </row>
    <row r="398" customFormat="false" ht="35" hidden="false" customHeight="true" outlineLevel="0" collapsed="false">
      <c r="A398" s="8" t="n">
        <v>395</v>
      </c>
      <c r="B398" s="9" t="str">
        <f aca="false">"780420250604235943164741"</f>
        <v>780420250604235943164741</v>
      </c>
      <c r="C398" s="9" t="str">
        <f aca="false">"崔虹玉"</f>
        <v>崔虹玉</v>
      </c>
      <c r="D398" s="9" t="str">
        <f aca="false">"女"</f>
        <v>女</v>
      </c>
      <c r="E398" s="8" t="s">
        <v>385</v>
      </c>
      <c r="F398" s="9"/>
    </row>
    <row r="399" customFormat="false" ht="35" hidden="false" customHeight="true" outlineLevel="0" collapsed="false">
      <c r="A399" s="8" t="n">
        <v>396</v>
      </c>
      <c r="B399" s="9" t="str">
        <f aca="false">"780420250604222132164463"</f>
        <v>780420250604222132164463</v>
      </c>
      <c r="C399" s="9" t="str">
        <f aca="false">"崔紫云"</f>
        <v>崔紫云</v>
      </c>
      <c r="D399" s="9" t="str">
        <f aca="false">"女"</f>
        <v>女</v>
      </c>
      <c r="E399" s="8" t="s">
        <v>386</v>
      </c>
      <c r="F399" s="9"/>
    </row>
    <row r="400" customFormat="false" ht="35" hidden="false" customHeight="true" outlineLevel="0" collapsed="false">
      <c r="A400" s="8" t="n">
        <v>397</v>
      </c>
      <c r="B400" s="9" t="str">
        <f aca="false">"780420250605000204164747"</f>
        <v>780420250605000204164747</v>
      </c>
      <c r="C400" s="9" t="str">
        <f aca="false">"云杏芳"</f>
        <v>云杏芳</v>
      </c>
      <c r="D400" s="9" t="str">
        <f aca="false">"女"</f>
        <v>女</v>
      </c>
      <c r="E400" s="8" t="s">
        <v>387</v>
      </c>
      <c r="F400" s="9"/>
    </row>
    <row r="401" customFormat="false" ht="35" hidden="false" customHeight="true" outlineLevel="0" collapsed="false">
      <c r="A401" s="8" t="n">
        <v>398</v>
      </c>
      <c r="B401" s="9" t="str">
        <f aca="false">"780420250605003551164791"</f>
        <v>780420250605003551164791</v>
      </c>
      <c r="C401" s="9" t="str">
        <f aca="false">"李敬玉"</f>
        <v>李敬玉</v>
      </c>
      <c r="D401" s="9" t="str">
        <f aca="false">"女"</f>
        <v>女</v>
      </c>
      <c r="E401" s="8" t="s">
        <v>86</v>
      </c>
      <c r="F401" s="9"/>
    </row>
    <row r="402" customFormat="false" ht="35" hidden="false" customHeight="true" outlineLevel="0" collapsed="false">
      <c r="A402" s="8" t="n">
        <v>399</v>
      </c>
      <c r="B402" s="9" t="str">
        <f aca="false">"780420250605013407164855"</f>
        <v>780420250605013407164855</v>
      </c>
      <c r="C402" s="9" t="str">
        <f aca="false">"符贵娜"</f>
        <v>符贵娜</v>
      </c>
      <c r="D402" s="9" t="str">
        <f aca="false">"女"</f>
        <v>女</v>
      </c>
      <c r="E402" s="8" t="s">
        <v>388</v>
      </c>
      <c r="F402" s="9"/>
    </row>
    <row r="403" customFormat="false" ht="35" hidden="false" customHeight="true" outlineLevel="0" collapsed="false">
      <c r="A403" s="8" t="n">
        <v>400</v>
      </c>
      <c r="B403" s="9" t="str">
        <f aca="false">"780420250605040332164890"</f>
        <v>780420250605040332164890</v>
      </c>
      <c r="C403" s="9" t="str">
        <f aca="false">"张伟琦"</f>
        <v>张伟琦</v>
      </c>
      <c r="D403" s="9" t="str">
        <f aca="false">"女"</f>
        <v>女</v>
      </c>
      <c r="E403" s="8" t="s">
        <v>389</v>
      </c>
      <c r="F403" s="9"/>
    </row>
    <row r="404" customFormat="false" ht="35" hidden="false" customHeight="true" outlineLevel="0" collapsed="false">
      <c r="A404" s="8" t="n">
        <v>401</v>
      </c>
      <c r="B404" s="9" t="str">
        <f aca="false">"780420250605084835165013"</f>
        <v>780420250605084835165013</v>
      </c>
      <c r="C404" s="9" t="str">
        <f aca="false">"许婷瑾"</f>
        <v>许婷瑾</v>
      </c>
      <c r="D404" s="9" t="str">
        <f aca="false">"女"</f>
        <v>女</v>
      </c>
      <c r="E404" s="8" t="s">
        <v>390</v>
      </c>
      <c r="F404" s="9"/>
    </row>
    <row r="405" customFormat="false" ht="35" hidden="false" customHeight="true" outlineLevel="0" collapsed="false">
      <c r="A405" s="8" t="n">
        <v>402</v>
      </c>
      <c r="B405" s="9" t="str">
        <f aca="false">"780420250605085617165036"</f>
        <v>780420250605085617165036</v>
      </c>
      <c r="C405" s="9" t="str">
        <f aca="false">"谢毕猷"</f>
        <v>谢毕猷</v>
      </c>
      <c r="D405" s="9" t="str">
        <f aca="false">"女"</f>
        <v>女</v>
      </c>
      <c r="E405" s="8" t="s">
        <v>391</v>
      </c>
      <c r="F405" s="9"/>
    </row>
    <row r="406" customFormat="false" ht="35" hidden="false" customHeight="true" outlineLevel="0" collapsed="false">
      <c r="A406" s="8" t="n">
        <v>403</v>
      </c>
      <c r="B406" s="9" t="str">
        <f aca="false">"780420250603141942159957"</f>
        <v>780420250603141942159957</v>
      </c>
      <c r="C406" s="9" t="str">
        <f aca="false">"杨沁"</f>
        <v>杨沁</v>
      </c>
      <c r="D406" s="9" t="str">
        <f aca="false">"女"</f>
        <v>女</v>
      </c>
      <c r="E406" s="8" t="s">
        <v>392</v>
      </c>
      <c r="F406" s="9"/>
    </row>
    <row r="407" customFormat="false" ht="35" hidden="false" customHeight="true" outlineLevel="0" collapsed="false">
      <c r="A407" s="8" t="n">
        <v>404</v>
      </c>
      <c r="B407" s="9" t="str">
        <f aca="false">"780420250605092506165234"</f>
        <v>780420250605092506165234</v>
      </c>
      <c r="C407" s="9" t="str">
        <f aca="false">"陈星星"</f>
        <v>陈星星</v>
      </c>
      <c r="D407" s="9" t="str">
        <f aca="false">"男"</f>
        <v>男</v>
      </c>
      <c r="E407" s="8" t="s">
        <v>393</v>
      </c>
      <c r="F407" s="9"/>
    </row>
    <row r="408" customFormat="false" ht="35" hidden="false" customHeight="true" outlineLevel="0" collapsed="false">
      <c r="A408" s="8" t="n">
        <v>405</v>
      </c>
      <c r="B408" s="9" t="str">
        <f aca="false">"780420250605101403165615"</f>
        <v>780420250605101403165615</v>
      </c>
      <c r="C408" s="9" t="str">
        <f aca="false">"王冬玲"</f>
        <v>王冬玲</v>
      </c>
      <c r="D408" s="9" t="str">
        <f aca="false">"女"</f>
        <v>女</v>
      </c>
      <c r="E408" s="8" t="s">
        <v>394</v>
      </c>
      <c r="F408" s="9"/>
    </row>
    <row r="409" customFormat="false" ht="35" hidden="false" customHeight="true" outlineLevel="0" collapsed="false">
      <c r="A409" s="8" t="n">
        <v>406</v>
      </c>
      <c r="B409" s="9" t="str">
        <f aca="false">"780420250605100317165526"</f>
        <v>780420250605100317165526</v>
      </c>
      <c r="C409" s="9" t="str">
        <f aca="false">"彭舒凤"</f>
        <v>彭舒凤</v>
      </c>
      <c r="D409" s="9" t="str">
        <f aca="false">"女"</f>
        <v>女</v>
      </c>
      <c r="E409" s="8" t="s">
        <v>395</v>
      </c>
      <c r="F409" s="9"/>
    </row>
    <row r="410" customFormat="false" ht="35" hidden="false" customHeight="true" outlineLevel="0" collapsed="false">
      <c r="A410" s="8" t="n">
        <v>407</v>
      </c>
      <c r="B410" s="9" t="str">
        <f aca="false">"780420250605101723165643"</f>
        <v>780420250605101723165643</v>
      </c>
      <c r="C410" s="9" t="str">
        <f aca="false">"陈夏丹"</f>
        <v>陈夏丹</v>
      </c>
      <c r="D410" s="9" t="str">
        <f aca="false">"女"</f>
        <v>女</v>
      </c>
      <c r="E410" s="8" t="s">
        <v>396</v>
      </c>
      <c r="F410" s="9"/>
    </row>
    <row r="411" customFormat="false" ht="35" hidden="false" customHeight="true" outlineLevel="0" collapsed="false">
      <c r="A411" s="8" t="n">
        <v>408</v>
      </c>
      <c r="B411" s="9" t="str">
        <f aca="false">"780420250605103713165814"</f>
        <v>780420250605103713165814</v>
      </c>
      <c r="C411" s="9" t="str">
        <f aca="false">"唐娥飞"</f>
        <v>唐娥飞</v>
      </c>
      <c r="D411" s="9" t="str">
        <f aca="false">"女"</f>
        <v>女</v>
      </c>
      <c r="E411" s="8" t="s">
        <v>397</v>
      </c>
      <c r="F411" s="9"/>
    </row>
    <row r="412" customFormat="false" ht="35" hidden="false" customHeight="true" outlineLevel="0" collapsed="false">
      <c r="A412" s="8" t="n">
        <v>409</v>
      </c>
      <c r="B412" s="9" t="str">
        <f aca="false">"780420250605003911164797"</f>
        <v>780420250605003911164797</v>
      </c>
      <c r="C412" s="9" t="str">
        <f aca="false">"伍万莹"</f>
        <v>伍万莹</v>
      </c>
      <c r="D412" s="9" t="str">
        <f aca="false">"女"</f>
        <v>女</v>
      </c>
      <c r="E412" s="8" t="s">
        <v>398</v>
      </c>
      <c r="F412" s="9"/>
    </row>
    <row r="413" customFormat="false" ht="35" hidden="false" customHeight="true" outlineLevel="0" collapsed="false">
      <c r="A413" s="8" t="n">
        <v>410</v>
      </c>
      <c r="B413" s="9" t="str">
        <f aca="false">"78042025052210261489636"</f>
        <v>78042025052210261489636</v>
      </c>
      <c r="C413" s="9" t="str">
        <f aca="false">"陈积玉"</f>
        <v>陈积玉</v>
      </c>
      <c r="D413" s="9" t="str">
        <f aca="false">"女"</f>
        <v>女</v>
      </c>
      <c r="E413" s="8" t="s">
        <v>399</v>
      </c>
      <c r="F413" s="9"/>
    </row>
    <row r="414" customFormat="false" ht="35" hidden="false" customHeight="true" outlineLevel="0" collapsed="false">
      <c r="A414" s="8" t="n">
        <v>411</v>
      </c>
      <c r="B414" s="9" t="str">
        <f aca="false">"78042025052210295389722"</f>
        <v>78042025052210295389722</v>
      </c>
      <c r="C414" s="9" t="str">
        <f aca="false">"董智"</f>
        <v>董智</v>
      </c>
      <c r="D414" s="9" t="str">
        <f aca="false">"女"</f>
        <v>女</v>
      </c>
      <c r="E414" s="8" t="s">
        <v>400</v>
      </c>
      <c r="F414" s="9"/>
    </row>
    <row r="415" customFormat="false" ht="35" hidden="false" customHeight="true" outlineLevel="0" collapsed="false">
      <c r="A415" s="8" t="n">
        <v>412</v>
      </c>
      <c r="B415" s="9" t="str">
        <f aca="false">"78042025052214120593262"</f>
        <v>78042025052214120593262</v>
      </c>
      <c r="C415" s="9" t="str">
        <f aca="false">"符慧灵"</f>
        <v>符慧灵</v>
      </c>
      <c r="D415" s="9" t="str">
        <f aca="false">"女"</f>
        <v>女</v>
      </c>
      <c r="E415" s="8" t="s">
        <v>401</v>
      </c>
      <c r="F415" s="9"/>
    </row>
    <row r="416" customFormat="false" ht="35" hidden="false" customHeight="true" outlineLevel="0" collapsed="false">
      <c r="A416" s="8" t="n">
        <v>413</v>
      </c>
      <c r="B416" s="9" t="str">
        <f aca="false">"78042025052214370393590"</f>
        <v>78042025052214370393590</v>
      </c>
      <c r="C416" s="9" t="str">
        <f aca="false">"黄雯"</f>
        <v>黄雯</v>
      </c>
      <c r="D416" s="9" t="str">
        <f aca="false">"女"</f>
        <v>女</v>
      </c>
      <c r="E416" s="8" t="s">
        <v>402</v>
      </c>
      <c r="F416" s="9"/>
    </row>
    <row r="417" customFormat="false" ht="35" hidden="false" customHeight="true" outlineLevel="0" collapsed="false">
      <c r="A417" s="8" t="n">
        <v>414</v>
      </c>
      <c r="B417" s="9" t="str">
        <f aca="false">"78042025052215505294844"</f>
        <v>78042025052215505294844</v>
      </c>
      <c r="C417" s="9" t="str">
        <f aca="false">"王小映"</f>
        <v>王小映</v>
      </c>
      <c r="D417" s="9" t="str">
        <f aca="false">"女"</f>
        <v>女</v>
      </c>
      <c r="E417" s="8" t="s">
        <v>403</v>
      </c>
      <c r="F417" s="9"/>
    </row>
    <row r="418" customFormat="false" ht="35" hidden="false" customHeight="true" outlineLevel="0" collapsed="false">
      <c r="A418" s="8" t="n">
        <v>415</v>
      </c>
      <c r="B418" s="9" t="str">
        <f aca="false">"78042025052216335295566"</f>
        <v>78042025052216335295566</v>
      </c>
      <c r="C418" s="9" t="str">
        <f aca="false">"符佳佳"</f>
        <v>符佳佳</v>
      </c>
      <c r="D418" s="9" t="str">
        <f aca="false">"女"</f>
        <v>女</v>
      </c>
      <c r="E418" s="8" t="s">
        <v>404</v>
      </c>
      <c r="F418" s="9"/>
    </row>
    <row r="419" customFormat="false" ht="35" hidden="false" customHeight="true" outlineLevel="0" collapsed="false">
      <c r="A419" s="8" t="n">
        <v>416</v>
      </c>
      <c r="B419" s="9" t="str">
        <f aca="false">"78042025052217554696695"</f>
        <v>78042025052217554696695</v>
      </c>
      <c r="C419" s="9" t="str">
        <f aca="false">"李娟"</f>
        <v>李娟</v>
      </c>
      <c r="D419" s="9" t="str">
        <f aca="false">"女"</f>
        <v>女</v>
      </c>
      <c r="E419" s="8" t="s">
        <v>405</v>
      </c>
      <c r="F419" s="9"/>
    </row>
    <row r="420" customFormat="false" ht="35" hidden="false" customHeight="true" outlineLevel="0" collapsed="false">
      <c r="A420" s="8" t="n">
        <v>417</v>
      </c>
      <c r="B420" s="9" t="str">
        <f aca="false">"78042025052216041395082"</f>
        <v>78042025052216041395082</v>
      </c>
      <c r="C420" s="9" t="str">
        <f aca="false">"梁美燕"</f>
        <v>梁美燕</v>
      </c>
      <c r="D420" s="9" t="str">
        <f aca="false">"女"</f>
        <v>女</v>
      </c>
      <c r="E420" s="8" t="s">
        <v>406</v>
      </c>
      <c r="F420" s="9"/>
    </row>
    <row r="421" customFormat="false" ht="35" hidden="false" customHeight="true" outlineLevel="0" collapsed="false">
      <c r="A421" s="8" t="n">
        <v>418</v>
      </c>
      <c r="B421" s="9" t="str">
        <f aca="false">"78042025052209202088339"</f>
        <v>78042025052209202088339</v>
      </c>
      <c r="C421" s="9" t="str">
        <f aca="false">"李旺"</f>
        <v>李旺</v>
      </c>
      <c r="D421" s="9" t="str">
        <f aca="false">"女"</f>
        <v>女</v>
      </c>
      <c r="E421" s="8" t="s">
        <v>407</v>
      </c>
      <c r="F421" s="9"/>
    </row>
    <row r="422" customFormat="false" ht="35" hidden="false" customHeight="true" outlineLevel="0" collapsed="false">
      <c r="A422" s="8" t="n">
        <v>419</v>
      </c>
      <c r="B422" s="9" t="str">
        <f aca="false">"78042025052220591899080"</f>
        <v>78042025052220591899080</v>
      </c>
      <c r="C422" s="9" t="str">
        <f aca="false">"陈益顺"</f>
        <v>陈益顺</v>
      </c>
      <c r="D422" s="9" t="str">
        <f aca="false">"女"</f>
        <v>女</v>
      </c>
      <c r="E422" s="8" t="s">
        <v>408</v>
      </c>
      <c r="F422" s="9"/>
    </row>
    <row r="423" customFormat="false" ht="35" hidden="false" customHeight="true" outlineLevel="0" collapsed="false">
      <c r="A423" s="8" t="n">
        <v>420</v>
      </c>
      <c r="B423" s="9" t="str">
        <f aca="false">"78042025052219163297643"</f>
        <v>78042025052219163297643</v>
      </c>
      <c r="C423" s="9" t="str">
        <f aca="false">"周秋菊"</f>
        <v>周秋菊</v>
      </c>
      <c r="D423" s="9" t="str">
        <f aca="false">"女"</f>
        <v>女</v>
      </c>
      <c r="E423" s="8" t="s">
        <v>100</v>
      </c>
      <c r="F423" s="9"/>
    </row>
    <row r="424" customFormat="false" ht="35" hidden="false" customHeight="true" outlineLevel="0" collapsed="false">
      <c r="A424" s="8" t="n">
        <v>421</v>
      </c>
      <c r="B424" s="9" t="str">
        <f aca="false">"78042025052219133397616"</f>
        <v>78042025052219133397616</v>
      </c>
      <c r="C424" s="9" t="str">
        <f aca="false">"刘锦标"</f>
        <v>刘锦标</v>
      </c>
      <c r="D424" s="9" t="str">
        <f aca="false">"男"</f>
        <v>男</v>
      </c>
      <c r="E424" s="8" t="s">
        <v>409</v>
      </c>
      <c r="F424" s="9"/>
    </row>
    <row r="425" customFormat="false" ht="35" hidden="false" customHeight="true" outlineLevel="0" collapsed="false">
      <c r="A425" s="8" t="n">
        <v>422</v>
      </c>
      <c r="B425" s="9" t="str">
        <f aca="false">"780420250523091154102611"</f>
        <v>780420250523091154102611</v>
      </c>
      <c r="C425" s="9" t="str">
        <f aca="false">"杨卓婷"</f>
        <v>杨卓婷</v>
      </c>
      <c r="D425" s="9" t="str">
        <f aca="false">"女"</f>
        <v>女</v>
      </c>
      <c r="E425" s="8" t="s">
        <v>410</v>
      </c>
      <c r="F425" s="9"/>
    </row>
    <row r="426" customFormat="false" ht="35" hidden="false" customHeight="true" outlineLevel="0" collapsed="false">
      <c r="A426" s="8" t="n">
        <v>423</v>
      </c>
      <c r="B426" s="9" t="str">
        <f aca="false">"780420250523100935103614"</f>
        <v>780420250523100935103614</v>
      </c>
      <c r="C426" s="9" t="str">
        <f aca="false">"陈莉明"</f>
        <v>陈莉明</v>
      </c>
      <c r="D426" s="9" t="str">
        <f aca="false">"女"</f>
        <v>女</v>
      </c>
      <c r="E426" s="8" t="s">
        <v>411</v>
      </c>
      <c r="F426" s="9"/>
    </row>
    <row r="427" customFormat="false" ht="35" hidden="false" customHeight="true" outlineLevel="0" collapsed="false">
      <c r="A427" s="8" t="n">
        <v>424</v>
      </c>
      <c r="B427" s="9" t="str">
        <f aca="false">"780420250523095818103432"</f>
        <v>780420250523095818103432</v>
      </c>
      <c r="C427" s="9" t="str">
        <f aca="false">"石佳川"</f>
        <v>石佳川</v>
      </c>
      <c r="D427" s="9" t="str">
        <f aca="false">"女"</f>
        <v>女</v>
      </c>
      <c r="E427" s="8" t="s">
        <v>412</v>
      </c>
      <c r="F427" s="9"/>
    </row>
    <row r="428" customFormat="false" ht="35" hidden="false" customHeight="true" outlineLevel="0" collapsed="false">
      <c r="A428" s="8" t="n">
        <v>425</v>
      </c>
      <c r="B428" s="9" t="str">
        <f aca="false">"780420250523100901103602"</f>
        <v>780420250523100901103602</v>
      </c>
      <c r="C428" s="9" t="str">
        <f aca="false">"黄颖颖"</f>
        <v>黄颖颖</v>
      </c>
      <c r="D428" s="9" t="str">
        <f aca="false">"女"</f>
        <v>女</v>
      </c>
      <c r="E428" s="8" t="s">
        <v>82</v>
      </c>
      <c r="F428" s="9"/>
    </row>
    <row r="429" customFormat="false" ht="35" hidden="false" customHeight="true" outlineLevel="0" collapsed="false">
      <c r="A429" s="8" t="n">
        <v>426</v>
      </c>
      <c r="B429" s="9" t="str">
        <f aca="false">"780420250523153300108624"</f>
        <v>780420250523153300108624</v>
      </c>
      <c r="C429" s="9" t="str">
        <f aca="false">"林秀花"</f>
        <v>林秀花</v>
      </c>
      <c r="D429" s="9" t="str">
        <f aca="false">"女"</f>
        <v>女</v>
      </c>
      <c r="E429" s="8" t="s">
        <v>413</v>
      </c>
      <c r="F429" s="9"/>
    </row>
    <row r="430" customFormat="false" ht="35" hidden="false" customHeight="true" outlineLevel="0" collapsed="false">
      <c r="A430" s="8" t="n">
        <v>427</v>
      </c>
      <c r="B430" s="9" t="str">
        <f aca="false">"78042025052209035787959"</f>
        <v>78042025052209035787959</v>
      </c>
      <c r="C430" s="9" t="str">
        <f aca="false">"胡洺嘉"</f>
        <v>胡洺嘉</v>
      </c>
      <c r="D430" s="9" t="str">
        <f aca="false">"男"</f>
        <v>男</v>
      </c>
      <c r="E430" s="8" t="s">
        <v>414</v>
      </c>
      <c r="F430" s="9"/>
    </row>
    <row r="431" customFormat="false" ht="35" hidden="false" customHeight="true" outlineLevel="0" collapsed="false">
      <c r="A431" s="8" t="n">
        <v>428</v>
      </c>
      <c r="B431" s="9" t="str">
        <f aca="false">"780420250523161458109372"</f>
        <v>780420250523161458109372</v>
      </c>
      <c r="C431" s="9" t="str">
        <f aca="false">"谢玲"</f>
        <v>谢玲</v>
      </c>
      <c r="D431" s="9" t="str">
        <f aca="false">"女"</f>
        <v>女</v>
      </c>
      <c r="E431" s="8" t="s">
        <v>415</v>
      </c>
      <c r="F431" s="9"/>
    </row>
    <row r="432" customFormat="false" ht="35" hidden="false" customHeight="true" outlineLevel="0" collapsed="false">
      <c r="A432" s="8" t="n">
        <v>429</v>
      </c>
      <c r="B432" s="9" t="str">
        <f aca="false">"780420250523191602110421"</f>
        <v>780420250523191602110421</v>
      </c>
      <c r="C432" s="9" t="str">
        <f aca="false">"潘安贵"</f>
        <v>潘安贵</v>
      </c>
      <c r="D432" s="9" t="str">
        <f aca="false">"男"</f>
        <v>男</v>
      </c>
      <c r="E432" s="8" t="s">
        <v>416</v>
      </c>
      <c r="F432" s="9"/>
    </row>
    <row r="433" customFormat="false" ht="35" hidden="false" customHeight="true" outlineLevel="0" collapsed="false">
      <c r="A433" s="8" t="n">
        <v>430</v>
      </c>
      <c r="B433" s="9" t="str">
        <f aca="false">"78042025052219223197712"</f>
        <v>78042025052219223197712</v>
      </c>
      <c r="C433" s="9" t="str">
        <f aca="false">"范高飞"</f>
        <v>范高飞</v>
      </c>
      <c r="D433" s="9" t="str">
        <f aca="false">"男"</f>
        <v>男</v>
      </c>
      <c r="E433" s="8" t="s">
        <v>417</v>
      </c>
      <c r="F433" s="9"/>
    </row>
    <row r="434" customFormat="false" ht="35" hidden="false" customHeight="true" outlineLevel="0" collapsed="false">
      <c r="A434" s="8" t="n">
        <v>431</v>
      </c>
      <c r="B434" s="9" t="str">
        <f aca="false">"780420250524002155111254"</f>
        <v>780420250524002155111254</v>
      </c>
      <c r="C434" s="9" t="str">
        <f aca="false">"李晴"</f>
        <v>李晴</v>
      </c>
      <c r="D434" s="9" t="str">
        <f aca="false">"女"</f>
        <v>女</v>
      </c>
      <c r="E434" s="8" t="s">
        <v>418</v>
      </c>
      <c r="F434" s="9"/>
    </row>
    <row r="435" customFormat="false" ht="35" hidden="false" customHeight="true" outlineLevel="0" collapsed="false">
      <c r="A435" s="8" t="n">
        <v>432</v>
      </c>
      <c r="B435" s="9" t="str">
        <f aca="false">"780420250524120603112639"</f>
        <v>780420250524120603112639</v>
      </c>
      <c r="C435" s="9" t="str">
        <f aca="false">"符香艳"</f>
        <v>符香艳</v>
      </c>
      <c r="D435" s="9" t="str">
        <f aca="false">"女"</f>
        <v>女</v>
      </c>
      <c r="E435" s="8" t="s">
        <v>419</v>
      </c>
      <c r="F435" s="9"/>
    </row>
    <row r="436" customFormat="false" ht="35" hidden="false" customHeight="true" outlineLevel="0" collapsed="false">
      <c r="A436" s="8" t="n">
        <v>433</v>
      </c>
      <c r="B436" s="9" t="str">
        <f aca="false">"780420250524161611113886"</f>
        <v>780420250524161611113886</v>
      </c>
      <c r="C436" s="9" t="str">
        <f aca="false">"宁宇"</f>
        <v>宁宇</v>
      </c>
      <c r="D436" s="9" t="str">
        <f aca="false">"男"</f>
        <v>男</v>
      </c>
      <c r="E436" s="8" t="s">
        <v>420</v>
      </c>
      <c r="F436" s="9"/>
    </row>
    <row r="437" customFormat="false" ht="35" hidden="false" customHeight="true" outlineLevel="0" collapsed="false">
      <c r="A437" s="8" t="n">
        <v>434</v>
      </c>
      <c r="B437" s="9" t="str">
        <f aca="false">"78042025052212402192024"</f>
        <v>78042025052212402192024</v>
      </c>
      <c r="C437" s="9" t="str">
        <f aca="false">"王琳"</f>
        <v>王琳</v>
      </c>
      <c r="D437" s="9" t="str">
        <f aca="false">"女"</f>
        <v>女</v>
      </c>
      <c r="E437" s="8" t="s">
        <v>421</v>
      </c>
      <c r="F437" s="9"/>
    </row>
    <row r="438" customFormat="false" ht="35" hidden="false" customHeight="true" outlineLevel="0" collapsed="false">
      <c r="A438" s="8" t="n">
        <v>435</v>
      </c>
      <c r="B438" s="9" t="str">
        <f aca="false">"780420250524162126113914"</f>
        <v>780420250524162126113914</v>
      </c>
      <c r="C438" s="9" t="str">
        <f aca="false">"徐思霞"</f>
        <v>徐思霞</v>
      </c>
      <c r="D438" s="9" t="str">
        <f aca="false">"女"</f>
        <v>女</v>
      </c>
      <c r="E438" s="8" t="s">
        <v>422</v>
      </c>
      <c r="F438" s="9"/>
    </row>
    <row r="439" customFormat="false" ht="35" hidden="false" customHeight="true" outlineLevel="0" collapsed="false">
      <c r="A439" s="8" t="n">
        <v>436</v>
      </c>
      <c r="B439" s="9" t="str">
        <f aca="false">"780420250525103940116318"</f>
        <v>780420250525103940116318</v>
      </c>
      <c r="C439" s="9" t="str">
        <f aca="false">"梁佳"</f>
        <v>梁佳</v>
      </c>
      <c r="D439" s="9" t="str">
        <f aca="false">"女"</f>
        <v>女</v>
      </c>
      <c r="E439" s="8" t="s">
        <v>423</v>
      </c>
      <c r="F439" s="9"/>
    </row>
    <row r="440" customFormat="false" ht="35" hidden="false" customHeight="true" outlineLevel="0" collapsed="false">
      <c r="A440" s="8" t="n">
        <v>437</v>
      </c>
      <c r="B440" s="9" t="str">
        <f aca="false">"78042025052220240698535"</f>
        <v>78042025052220240698535</v>
      </c>
      <c r="C440" s="9" t="str">
        <f aca="false">"郭余余"</f>
        <v>郭余余</v>
      </c>
      <c r="D440" s="9" t="str">
        <f aca="false">"女"</f>
        <v>女</v>
      </c>
      <c r="E440" s="8" t="s">
        <v>424</v>
      </c>
      <c r="F440" s="9"/>
    </row>
    <row r="441" customFormat="false" ht="35" hidden="false" customHeight="true" outlineLevel="0" collapsed="false">
      <c r="A441" s="8" t="n">
        <v>438</v>
      </c>
      <c r="B441" s="9" t="str">
        <f aca="false">"780420250523083143102127"</f>
        <v>780420250523083143102127</v>
      </c>
      <c r="C441" s="9" t="str">
        <f aca="false">"李佩莲"</f>
        <v>李佩莲</v>
      </c>
      <c r="D441" s="9" t="str">
        <f aca="false">"女"</f>
        <v>女</v>
      </c>
      <c r="E441" s="8" t="s">
        <v>425</v>
      </c>
      <c r="F441" s="9"/>
    </row>
    <row r="442" customFormat="false" ht="35" hidden="false" customHeight="true" outlineLevel="0" collapsed="false">
      <c r="A442" s="8" t="n">
        <v>439</v>
      </c>
      <c r="B442" s="9" t="str">
        <f aca="false">"78042025052214232693408"</f>
        <v>78042025052214232693408</v>
      </c>
      <c r="C442" s="9" t="str">
        <f aca="false">"陈彩萍"</f>
        <v>陈彩萍</v>
      </c>
      <c r="D442" s="9" t="str">
        <f aca="false">"女"</f>
        <v>女</v>
      </c>
      <c r="E442" s="8" t="s">
        <v>426</v>
      </c>
      <c r="F442" s="9"/>
    </row>
    <row r="443" customFormat="false" ht="35" hidden="false" customHeight="true" outlineLevel="0" collapsed="false">
      <c r="A443" s="8" t="n">
        <v>440</v>
      </c>
      <c r="B443" s="9" t="str">
        <f aca="false">"780420250525201947118704"</f>
        <v>780420250525201947118704</v>
      </c>
      <c r="C443" s="9" t="str">
        <f aca="false">"吴秋容"</f>
        <v>吴秋容</v>
      </c>
      <c r="D443" s="9" t="str">
        <f aca="false">"女"</f>
        <v>女</v>
      </c>
      <c r="E443" s="8" t="s">
        <v>427</v>
      </c>
      <c r="F443" s="9"/>
    </row>
    <row r="444" customFormat="false" ht="35" hidden="false" customHeight="true" outlineLevel="0" collapsed="false">
      <c r="A444" s="8" t="n">
        <v>441</v>
      </c>
      <c r="B444" s="9" t="str">
        <f aca="false">"78042025052210261189633"</f>
        <v>78042025052210261189633</v>
      </c>
      <c r="C444" s="9" t="str">
        <f aca="false">"梁美珠"</f>
        <v>梁美珠</v>
      </c>
      <c r="D444" s="9" t="str">
        <f aca="false">"女"</f>
        <v>女</v>
      </c>
      <c r="E444" s="8" t="s">
        <v>428</v>
      </c>
      <c r="F444" s="9"/>
    </row>
    <row r="445" customFormat="false" ht="35" hidden="false" customHeight="true" outlineLevel="0" collapsed="false">
      <c r="A445" s="8" t="n">
        <v>442</v>
      </c>
      <c r="B445" s="9" t="str">
        <f aca="false">"780420250525232803119681"</f>
        <v>780420250525232803119681</v>
      </c>
      <c r="C445" s="9" t="str">
        <f aca="false">"陈玉梅"</f>
        <v>陈玉梅</v>
      </c>
      <c r="D445" s="9" t="str">
        <f aca="false">"女"</f>
        <v>女</v>
      </c>
      <c r="E445" s="8" t="s">
        <v>429</v>
      </c>
      <c r="F445" s="9"/>
    </row>
    <row r="446" customFormat="false" ht="35" hidden="false" customHeight="true" outlineLevel="0" collapsed="false">
      <c r="A446" s="8" t="n">
        <v>443</v>
      </c>
      <c r="B446" s="9" t="str">
        <f aca="false">"780420250525105059116367"</f>
        <v>780420250525105059116367</v>
      </c>
      <c r="C446" s="9" t="str">
        <f aca="false">"梁其博"</f>
        <v>梁其博</v>
      </c>
      <c r="D446" s="9" t="str">
        <f aca="false">"男"</f>
        <v>男</v>
      </c>
      <c r="E446" s="8" t="s">
        <v>430</v>
      </c>
      <c r="F446" s="9"/>
    </row>
    <row r="447" customFormat="false" ht="35" hidden="false" customHeight="true" outlineLevel="0" collapsed="false">
      <c r="A447" s="8" t="n">
        <v>444</v>
      </c>
      <c r="B447" s="9" t="str">
        <f aca="false">"780420250526080428120103"</f>
        <v>780420250526080428120103</v>
      </c>
      <c r="C447" s="9" t="str">
        <f aca="false">"董翠"</f>
        <v>董翠</v>
      </c>
      <c r="D447" s="9" t="str">
        <f aca="false">"女"</f>
        <v>女</v>
      </c>
      <c r="E447" s="8" t="s">
        <v>431</v>
      </c>
      <c r="F447" s="9"/>
    </row>
    <row r="448" customFormat="false" ht="35" hidden="false" customHeight="true" outlineLevel="0" collapsed="false">
      <c r="A448" s="8" t="n">
        <v>445</v>
      </c>
      <c r="B448" s="9" t="str">
        <f aca="false">"780420250526105338122654"</f>
        <v>780420250526105338122654</v>
      </c>
      <c r="C448" s="9" t="str">
        <f aca="false">"翁萍萍"</f>
        <v>翁萍萍</v>
      </c>
      <c r="D448" s="9" t="str">
        <f aca="false">"女"</f>
        <v>女</v>
      </c>
      <c r="E448" s="8" t="s">
        <v>432</v>
      </c>
      <c r="F448" s="9"/>
    </row>
    <row r="449" customFormat="false" ht="35" hidden="false" customHeight="true" outlineLevel="0" collapsed="false">
      <c r="A449" s="8" t="n">
        <v>446</v>
      </c>
      <c r="B449" s="9" t="str">
        <f aca="false">"780420250526075638120074"</f>
        <v>780420250526075638120074</v>
      </c>
      <c r="C449" s="9" t="str">
        <f aca="false">"李菊"</f>
        <v>李菊</v>
      </c>
      <c r="D449" s="9" t="str">
        <f aca="false">"女"</f>
        <v>女</v>
      </c>
      <c r="E449" s="8" t="s">
        <v>433</v>
      </c>
      <c r="F449" s="9"/>
    </row>
    <row r="450" customFormat="false" ht="35" hidden="false" customHeight="true" outlineLevel="0" collapsed="false">
      <c r="A450" s="8" t="n">
        <v>447</v>
      </c>
      <c r="B450" s="9" t="str">
        <f aca="false">"78042025052216145195259"</f>
        <v>78042025052216145195259</v>
      </c>
      <c r="C450" s="9" t="str">
        <f aca="false">"何发豪"</f>
        <v>何发豪</v>
      </c>
      <c r="D450" s="9" t="str">
        <f aca="false">"男"</f>
        <v>男</v>
      </c>
      <c r="E450" s="8" t="s">
        <v>434</v>
      </c>
      <c r="F450" s="9"/>
    </row>
    <row r="451" customFormat="false" ht="35" hidden="false" customHeight="true" outlineLevel="0" collapsed="false">
      <c r="A451" s="8" t="n">
        <v>448</v>
      </c>
      <c r="B451" s="9" t="str">
        <f aca="false">"780420250526113918123613"</f>
        <v>780420250526113918123613</v>
      </c>
      <c r="C451" s="9" t="str">
        <f aca="false">"吴艳艳"</f>
        <v>吴艳艳</v>
      </c>
      <c r="D451" s="9" t="str">
        <f aca="false">"女"</f>
        <v>女</v>
      </c>
      <c r="E451" s="8" t="s">
        <v>435</v>
      </c>
      <c r="F451" s="9"/>
    </row>
    <row r="452" customFormat="false" ht="35" hidden="false" customHeight="true" outlineLevel="0" collapsed="false">
      <c r="A452" s="8" t="n">
        <v>449</v>
      </c>
      <c r="B452" s="9" t="str">
        <f aca="false">"780420250525192033118453"</f>
        <v>780420250525192033118453</v>
      </c>
      <c r="C452" s="9" t="str">
        <f aca="false">"林波"</f>
        <v>林波</v>
      </c>
      <c r="D452" s="9" t="str">
        <f aca="false">"女"</f>
        <v>女</v>
      </c>
      <c r="E452" s="8" t="s">
        <v>436</v>
      </c>
      <c r="F452" s="9"/>
    </row>
    <row r="453" customFormat="false" ht="35" hidden="false" customHeight="true" outlineLevel="0" collapsed="false">
      <c r="A453" s="8" t="n">
        <v>450</v>
      </c>
      <c r="B453" s="9" t="str">
        <f aca="false">"780420250526151119125989"</f>
        <v>780420250526151119125989</v>
      </c>
      <c r="C453" s="9" t="str">
        <f aca="false">"王昭宇"</f>
        <v>王昭宇</v>
      </c>
      <c r="D453" s="9" t="str">
        <f aca="false">"女"</f>
        <v>女</v>
      </c>
      <c r="E453" s="8" t="s">
        <v>437</v>
      </c>
      <c r="F453" s="9"/>
    </row>
    <row r="454" customFormat="false" ht="35" hidden="false" customHeight="true" outlineLevel="0" collapsed="false">
      <c r="A454" s="8" t="n">
        <v>451</v>
      </c>
      <c r="B454" s="9" t="str">
        <f aca="false">"78042025052216590695935"</f>
        <v>78042025052216590695935</v>
      </c>
      <c r="C454" s="9" t="str">
        <f aca="false">"霍莉萍"</f>
        <v>霍莉萍</v>
      </c>
      <c r="D454" s="9" t="str">
        <f aca="false">"女"</f>
        <v>女</v>
      </c>
      <c r="E454" s="8" t="s">
        <v>438</v>
      </c>
      <c r="F454" s="9"/>
    </row>
    <row r="455" customFormat="false" ht="35" hidden="false" customHeight="true" outlineLevel="0" collapsed="false">
      <c r="A455" s="8" t="n">
        <v>452</v>
      </c>
      <c r="B455" s="9" t="str">
        <f aca="false">"780420250526121323124058"</f>
        <v>780420250526121323124058</v>
      </c>
      <c r="C455" s="9" t="str">
        <f aca="false">"潘孝锴"</f>
        <v>潘孝锴</v>
      </c>
      <c r="D455" s="9" t="str">
        <f aca="false">"男"</f>
        <v>男</v>
      </c>
      <c r="E455" s="8" t="s">
        <v>79</v>
      </c>
      <c r="F455" s="9"/>
    </row>
    <row r="456" customFormat="false" ht="35" hidden="false" customHeight="true" outlineLevel="0" collapsed="false">
      <c r="A456" s="8" t="n">
        <v>453</v>
      </c>
      <c r="B456" s="9" t="str">
        <f aca="false">"780420250526162308126968"</f>
        <v>780420250526162308126968</v>
      </c>
      <c r="C456" s="9" t="str">
        <f aca="false">"唐着阅"</f>
        <v>唐着阅</v>
      </c>
      <c r="D456" s="9" t="str">
        <f aca="false">"男"</f>
        <v>男</v>
      </c>
      <c r="E456" s="8" t="s">
        <v>439</v>
      </c>
      <c r="F456" s="9"/>
    </row>
    <row r="457" customFormat="false" ht="35" hidden="false" customHeight="true" outlineLevel="0" collapsed="false">
      <c r="A457" s="8" t="n">
        <v>454</v>
      </c>
      <c r="B457" s="9" t="str">
        <f aca="false">"780420250526161215126832"</f>
        <v>780420250526161215126832</v>
      </c>
      <c r="C457" s="9" t="str">
        <f aca="false">"王冰冰"</f>
        <v>王冰冰</v>
      </c>
      <c r="D457" s="9" t="str">
        <f aca="false">"女"</f>
        <v>女</v>
      </c>
      <c r="E457" s="8" t="s">
        <v>440</v>
      </c>
      <c r="F457" s="9"/>
    </row>
    <row r="458" customFormat="false" ht="35" hidden="false" customHeight="true" outlineLevel="0" collapsed="false">
      <c r="A458" s="8" t="n">
        <v>455</v>
      </c>
      <c r="B458" s="9" t="str">
        <f aca="false">"780420250526164204127202"</f>
        <v>780420250526164204127202</v>
      </c>
      <c r="C458" s="9" t="str">
        <f aca="false">"符家达"</f>
        <v>符家达</v>
      </c>
      <c r="D458" s="9" t="str">
        <f aca="false">"男"</f>
        <v>男</v>
      </c>
      <c r="E458" s="8" t="s">
        <v>441</v>
      </c>
      <c r="F458" s="9"/>
    </row>
    <row r="459" customFormat="false" ht="35" hidden="false" customHeight="true" outlineLevel="0" collapsed="false">
      <c r="A459" s="8" t="n">
        <v>456</v>
      </c>
      <c r="B459" s="9" t="str">
        <f aca="false">"780420250526173126127702"</f>
        <v>780420250526173126127702</v>
      </c>
      <c r="C459" s="9" t="str">
        <f aca="false">"王明祎"</f>
        <v>王明祎</v>
      </c>
      <c r="D459" s="9" t="str">
        <f aca="false">"男"</f>
        <v>男</v>
      </c>
      <c r="E459" s="8" t="s">
        <v>442</v>
      </c>
      <c r="F459" s="9"/>
    </row>
    <row r="460" customFormat="false" ht="35" hidden="false" customHeight="true" outlineLevel="0" collapsed="false">
      <c r="A460" s="8" t="n">
        <v>457</v>
      </c>
      <c r="B460" s="9" t="str">
        <f aca="false">"78042025052221241599462"</f>
        <v>78042025052221241599462</v>
      </c>
      <c r="C460" s="9" t="str">
        <f aca="false">"周水源"</f>
        <v>周水源</v>
      </c>
      <c r="D460" s="9" t="str">
        <f aca="false">"女"</f>
        <v>女</v>
      </c>
      <c r="E460" s="8" t="s">
        <v>443</v>
      </c>
      <c r="F460" s="9"/>
    </row>
    <row r="461" customFormat="false" ht="35" hidden="false" customHeight="true" outlineLevel="0" collapsed="false">
      <c r="A461" s="8" t="n">
        <v>458</v>
      </c>
      <c r="B461" s="9" t="str">
        <f aca="false">"780420250526185654128278"</f>
        <v>780420250526185654128278</v>
      </c>
      <c r="C461" s="9" t="str">
        <f aca="false">"廖荷香"</f>
        <v>廖荷香</v>
      </c>
      <c r="D461" s="9" t="str">
        <f aca="false">"女"</f>
        <v>女</v>
      </c>
      <c r="E461" s="8" t="s">
        <v>444</v>
      </c>
      <c r="F461" s="9"/>
    </row>
    <row r="462" customFormat="false" ht="35" hidden="false" customHeight="true" outlineLevel="0" collapsed="false">
      <c r="A462" s="8" t="n">
        <v>459</v>
      </c>
      <c r="B462" s="9" t="str">
        <f aca="false">"780420250526193030128499"</f>
        <v>780420250526193030128499</v>
      </c>
      <c r="C462" s="9" t="str">
        <f aca="false">"邱名巧"</f>
        <v>邱名巧</v>
      </c>
      <c r="D462" s="9" t="str">
        <f aca="false">"女"</f>
        <v>女</v>
      </c>
      <c r="E462" s="8" t="s">
        <v>445</v>
      </c>
      <c r="F462" s="9"/>
    </row>
    <row r="463" customFormat="false" ht="35" hidden="false" customHeight="true" outlineLevel="0" collapsed="false">
      <c r="A463" s="8" t="n">
        <v>460</v>
      </c>
      <c r="B463" s="9" t="str">
        <f aca="false">"780420250526150401125892"</f>
        <v>780420250526150401125892</v>
      </c>
      <c r="C463" s="9" t="str">
        <f aca="false">"林瑜"</f>
        <v>林瑜</v>
      </c>
      <c r="D463" s="9" t="str">
        <f aca="false">"女"</f>
        <v>女</v>
      </c>
      <c r="E463" s="8" t="s">
        <v>446</v>
      </c>
      <c r="F463" s="9"/>
    </row>
    <row r="464" customFormat="false" ht="35" hidden="false" customHeight="true" outlineLevel="0" collapsed="false">
      <c r="A464" s="8" t="n">
        <v>461</v>
      </c>
      <c r="B464" s="9" t="str">
        <f aca="false">"780420250523150755108186"</f>
        <v>780420250523150755108186</v>
      </c>
      <c r="C464" s="9" t="str">
        <f aca="false">"黎嫦婧"</f>
        <v>黎嫦婧</v>
      </c>
      <c r="D464" s="9" t="str">
        <f aca="false">"女"</f>
        <v>女</v>
      </c>
      <c r="E464" s="8" t="s">
        <v>89</v>
      </c>
      <c r="F464" s="9"/>
    </row>
    <row r="465" customFormat="false" ht="35" hidden="false" customHeight="true" outlineLevel="0" collapsed="false">
      <c r="A465" s="8" t="n">
        <v>462</v>
      </c>
      <c r="B465" s="9" t="str">
        <f aca="false">"780420250526223547129842"</f>
        <v>780420250526223547129842</v>
      </c>
      <c r="C465" s="9" t="str">
        <f aca="false">"朱凯女"</f>
        <v>朱凯女</v>
      </c>
      <c r="D465" s="9" t="str">
        <f aca="false">"女"</f>
        <v>女</v>
      </c>
      <c r="E465" s="8" t="s">
        <v>447</v>
      </c>
      <c r="F465" s="9"/>
    </row>
    <row r="466" customFormat="false" ht="35" hidden="false" customHeight="true" outlineLevel="0" collapsed="false">
      <c r="A466" s="8" t="n">
        <v>463</v>
      </c>
      <c r="B466" s="9" t="str">
        <f aca="false">"780420250524224801115453"</f>
        <v>780420250524224801115453</v>
      </c>
      <c r="C466" s="9" t="str">
        <f aca="false">"关赫"</f>
        <v>关赫</v>
      </c>
      <c r="D466" s="9" t="str">
        <f aca="false">"女"</f>
        <v>女</v>
      </c>
      <c r="E466" s="8" t="s">
        <v>448</v>
      </c>
      <c r="F466" s="9"/>
    </row>
    <row r="467" customFormat="false" ht="35" hidden="false" customHeight="true" outlineLevel="0" collapsed="false">
      <c r="A467" s="8" t="n">
        <v>464</v>
      </c>
      <c r="B467" s="9" t="str">
        <f aca="false">"780420250526232630130081"</f>
        <v>780420250526232630130081</v>
      </c>
      <c r="C467" s="9" t="str">
        <f aca="false">"王洋"</f>
        <v>王洋</v>
      </c>
      <c r="D467" s="9" t="str">
        <f aca="false">"女"</f>
        <v>女</v>
      </c>
      <c r="E467" s="8" t="s">
        <v>449</v>
      </c>
      <c r="F467" s="9"/>
    </row>
    <row r="468" customFormat="false" ht="35" hidden="false" customHeight="true" outlineLevel="0" collapsed="false">
      <c r="A468" s="8" t="n">
        <v>465</v>
      </c>
      <c r="B468" s="9" t="str">
        <f aca="false">"780420250526194504128590"</f>
        <v>780420250526194504128590</v>
      </c>
      <c r="C468" s="9" t="str">
        <f aca="false">"唐秋月"</f>
        <v>唐秋月</v>
      </c>
      <c r="D468" s="9" t="str">
        <f aca="false">"女"</f>
        <v>女</v>
      </c>
      <c r="E468" s="8" t="s">
        <v>450</v>
      </c>
      <c r="F468" s="9"/>
    </row>
    <row r="469" customFormat="false" ht="35" hidden="false" customHeight="true" outlineLevel="0" collapsed="false">
      <c r="A469" s="8" t="n">
        <v>466</v>
      </c>
      <c r="B469" s="9" t="str">
        <f aca="false">"780420250527105132131628"</f>
        <v>780420250527105132131628</v>
      </c>
      <c r="C469" s="9" t="str">
        <f aca="false">"郭映"</f>
        <v>郭映</v>
      </c>
      <c r="D469" s="9" t="str">
        <f aca="false">"女"</f>
        <v>女</v>
      </c>
      <c r="E469" s="8" t="s">
        <v>451</v>
      </c>
      <c r="F469" s="9"/>
    </row>
    <row r="470" customFormat="false" ht="35" hidden="false" customHeight="true" outlineLevel="0" collapsed="false">
      <c r="A470" s="8" t="n">
        <v>467</v>
      </c>
      <c r="B470" s="9" t="str">
        <f aca="false">"780420250526123218124274"</f>
        <v>780420250526123218124274</v>
      </c>
      <c r="C470" s="9" t="str">
        <f aca="false">"冯渴然"</f>
        <v>冯渴然</v>
      </c>
      <c r="D470" s="9" t="str">
        <f aca="false">"女"</f>
        <v>女</v>
      </c>
      <c r="E470" s="8" t="s">
        <v>452</v>
      </c>
      <c r="F470" s="9"/>
    </row>
    <row r="471" customFormat="false" ht="35" hidden="false" customHeight="true" outlineLevel="0" collapsed="false">
      <c r="A471" s="8" t="n">
        <v>468</v>
      </c>
      <c r="B471" s="9" t="str">
        <f aca="false">"780420250527153241133549"</f>
        <v>780420250527153241133549</v>
      </c>
      <c r="C471" s="9" t="str">
        <f aca="false">"李怡婕"</f>
        <v>李怡婕</v>
      </c>
      <c r="D471" s="9" t="str">
        <f aca="false">"女"</f>
        <v>女</v>
      </c>
      <c r="E471" s="8" t="s">
        <v>453</v>
      </c>
      <c r="F471" s="9"/>
    </row>
    <row r="472" customFormat="false" ht="35" hidden="false" customHeight="true" outlineLevel="0" collapsed="false">
      <c r="A472" s="8" t="n">
        <v>469</v>
      </c>
      <c r="B472" s="9" t="str">
        <f aca="false">"780420250526181838128030"</f>
        <v>780420250526181838128030</v>
      </c>
      <c r="C472" s="9" t="str">
        <f aca="false">"麦莜芬"</f>
        <v>麦莜芬</v>
      </c>
      <c r="D472" s="9" t="str">
        <f aca="false">"女"</f>
        <v>女</v>
      </c>
      <c r="E472" s="8" t="s">
        <v>454</v>
      </c>
      <c r="F472" s="9"/>
    </row>
    <row r="473" customFormat="false" ht="35" hidden="false" customHeight="true" outlineLevel="0" collapsed="false">
      <c r="A473" s="8" t="n">
        <v>470</v>
      </c>
      <c r="B473" s="9" t="str">
        <f aca="false">"780420250527172236134578"</f>
        <v>780420250527172236134578</v>
      </c>
      <c r="C473" s="9" t="str">
        <f aca="false">"郑海霞"</f>
        <v>郑海霞</v>
      </c>
      <c r="D473" s="9" t="str">
        <f aca="false">"女"</f>
        <v>女</v>
      </c>
      <c r="E473" s="8" t="s">
        <v>455</v>
      </c>
      <c r="F473" s="9"/>
    </row>
    <row r="474" customFormat="false" ht="35" hidden="false" customHeight="true" outlineLevel="0" collapsed="false">
      <c r="A474" s="8" t="n">
        <v>471</v>
      </c>
      <c r="B474" s="9" t="str">
        <f aca="false">"780420250527194914135499"</f>
        <v>780420250527194914135499</v>
      </c>
      <c r="C474" s="9" t="str">
        <f aca="false">"张巧"</f>
        <v>张巧</v>
      </c>
      <c r="D474" s="9" t="str">
        <f aca="false">"女"</f>
        <v>女</v>
      </c>
      <c r="E474" s="8" t="s">
        <v>456</v>
      </c>
      <c r="F474" s="9"/>
    </row>
    <row r="475" customFormat="false" ht="35" hidden="false" customHeight="true" outlineLevel="0" collapsed="false">
      <c r="A475" s="8" t="n">
        <v>472</v>
      </c>
      <c r="B475" s="9" t="str">
        <f aca="false">"780420250526092234120927"</f>
        <v>780420250526092234120927</v>
      </c>
      <c r="C475" s="9" t="str">
        <f aca="false">" 符燕莹"</f>
        <v> 符燕莹</v>
      </c>
      <c r="D475" s="9" t="str">
        <f aca="false">"女"</f>
        <v>女</v>
      </c>
      <c r="E475" s="8" t="s">
        <v>457</v>
      </c>
      <c r="F475" s="9"/>
    </row>
    <row r="476" customFormat="false" ht="35" hidden="false" customHeight="true" outlineLevel="0" collapsed="false">
      <c r="A476" s="8" t="n">
        <v>473</v>
      </c>
      <c r="B476" s="9" t="str">
        <f aca="false">"780420250527230311136713"</f>
        <v>780420250527230311136713</v>
      </c>
      <c r="C476" s="9" t="str">
        <f aca="false">"刘小妹"</f>
        <v>刘小妹</v>
      </c>
      <c r="D476" s="9" t="str">
        <f aca="false">"女"</f>
        <v>女</v>
      </c>
      <c r="E476" s="8" t="s">
        <v>458</v>
      </c>
      <c r="F476" s="9"/>
    </row>
    <row r="477" customFormat="false" ht="35" hidden="false" customHeight="true" outlineLevel="0" collapsed="false">
      <c r="A477" s="8" t="n">
        <v>474</v>
      </c>
      <c r="B477" s="9" t="str">
        <f aca="false">"780420250528085018137311"</f>
        <v>780420250528085018137311</v>
      </c>
      <c r="C477" s="9" t="str">
        <f aca="false">"陈秀联"</f>
        <v>陈秀联</v>
      </c>
      <c r="D477" s="9" t="str">
        <f aca="false">"女"</f>
        <v>女</v>
      </c>
      <c r="E477" s="8" t="s">
        <v>459</v>
      </c>
      <c r="F477" s="9"/>
    </row>
    <row r="478" customFormat="false" ht="35" hidden="false" customHeight="true" outlineLevel="0" collapsed="false">
      <c r="A478" s="8" t="n">
        <v>475</v>
      </c>
      <c r="B478" s="9" t="str">
        <f aca="false">"780420250526124752124474"</f>
        <v>780420250526124752124474</v>
      </c>
      <c r="C478" s="9" t="str">
        <f aca="false">"陈少风"</f>
        <v>陈少风</v>
      </c>
      <c r="D478" s="9" t="str">
        <f aca="false">"女"</f>
        <v>女</v>
      </c>
      <c r="E478" s="8" t="s">
        <v>460</v>
      </c>
      <c r="F478" s="9"/>
    </row>
    <row r="479" customFormat="false" ht="35" hidden="false" customHeight="true" outlineLevel="0" collapsed="false">
      <c r="A479" s="8" t="n">
        <v>476</v>
      </c>
      <c r="B479" s="9" t="str">
        <f aca="false">"780420250526160701126759"</f>
        <v>780420250526160701126759</v>
      </c>
      <c r="C479" s="9" t="str">
        <f aca="false">"宋莉"</f>
        <v>宋莉</v>
      </c>
      <c r="D479" s="9" t="str">
        <f aca="false">"女"</f>
        <v>女</v>
      </c>
      <c r="E479" s="8" t="s">
        <v>461</v>
      </c>
      <c r="F479" s="9"/>
    </row>
    <row r="480" customFormat="false" ht="35" hidden="false" customHeight="true" outlineLevel="0" collapsed="false">
      <c r="A480" s="8" t="n">
        <v>477</v>
      </c>
      <c r="B480" s="9" t="str">
        <f aca="false">"780420250527193558135412"</f>
        <v>780420250527193558135412</v>
      </c>
      <c r="C480" s="9" t="str">
        <f aca="false">"于吉祥"</f>
        <v>于吉祥</v>
      </c>
      <c r="D480" s="9" t="str">
        <f aca="false">"男"</f>
        <v>男</v>
      </c>
      <c r="E480" s="8" t="s">
        <v>462</v>
      </c>
      <c r="F480" s="9"/>
    </row>
    <row r="481" customFormat="false" ht="35" hidden="false" customHeight="true" outlineLevel="0" collapsed="false">
      <c r="A481" s="8" t="n">
        <v>478</v>
      </c>
      <c r="B481" s="9" t="str">
        <f aca="false">"780420250528095916137860"</f>
        <v>780420250528095916137860</v>
      </c>
      <c r="C481" s="9" t="str">
        <f aca="false">"吴培君"</f>
        <v>吴培君</v>
      </c>
      <c r="D481" s="9" t="str">
        <f aca="false">"男"</f>
        <v>男</v>
      </c>
      <c r="E481" s="8" t="s">
        <v>463</v>
      </c>
      <c r="F481" s="9"/>
    </row>
    <row r="482" customFormat="false" ht="35" hidden="false" customHeight="true" outlineLevel="0" collapsed="false">
      <c r="A482" s="8" t="n">
        <v>479</v>
      </c>
      <c r="B482" s="9" t="str">
        <f aca="false">"780420250528105257138318"</f>
        <v>780420250528105257138318</v>
      </c>
      <c r="C482" s="9" t="str">
        <f aca="false">"夏啸珍"</f>
        <v>夏啸珍</v>
      </c>
      <c r="D482" s="9" t="str">
        <f aca="false">"女"</f>
        <v>女</v>
      </c>
      <c r="E482" s="8" t="s">
        <v>24</v>
      </c>
      <c r="F482" s="9"/>
    </row>
    <row r="483" customFormat="false" ht="35" hidden="false" customHeight="true" outlineLevel="0" collapsed="false">
      <c r="A483" s="8" t="n">
        <v>480</v>
      </c>
      <c r="B483" s="9" t="str">
        <f aca="false">"780420250526192848128482"</f>
        <v>780420250526192848128482</v>
      </c>
      <c r="C483" s="9" t="str">
        <f aca="false">"宿欣宇"</f>
        <v>宿欣宇</v>
      </c>
      <c r="D483" s="9" t="str">
        <f aca="false">"女"</f>
        <v>女</v>
      </c>
      <c r="E483" s="8" t="s">
        <v>464</v>
      </c>
      <c r="F483" s="9"/>
    </row>
    <row r="484" customFormat="false" ht="35" hidden="false" customHeight="true" outlineLevel="0" collapsed="false">
      <c r="A484" s="8" t="n">
        <v>481</v>
      </c>
      <c r="B484" s="9" t="str">
        <f aca="false">"780420250528155240140474"</f>
        <v>780420250528155240140474</v>
      </c>
      <c r="C484" s="9" t="str">
        <f aca="false">"潘亚启"</f>
        <v>潘亚启</v>
      </c>
      <c r="D484" s="9" t="str">
        <f aca="false">"男"</f>
        <v>男</v>
      </c>
      <c r="E484" s="8" t="s">
        <v>465</v>
      </c>
      <c r="F484" s="9"/>
    </row>
    <row r="485" customFormat="false" ht="35" hidden="false" customHeight="true" outlineLevel="0" collapsed="false">
      <c r="A485" s="8" t="n">
        <v>482</v>
      </c>
      <c r="B485" s="9" t="str">
        <f aca="false">"780420250526105350122659"</f>
        <v>780420250526105350122659</v>
      </c>
      <c r="C485" s="9" t="str">
        <f aca="false">"苏桐辉"</f>
        <v>苏桐辉</v>
      </c>
      <c r="D485" s="9" t="str">
        <f aca="false">"男"</f>
        <v>男</v>
      </c>
      <c r="E485" s="8" t="s">
        <v>466</v>
      </c>
      <c r="F485" s="9"/>
    </row>
    <row r="486" customFormat="false" ht="35" hidden="false" customHeight="true" outlineLevel="0" collapsed="false">
      <c r="A486" s="8" t="n">
        <v>483</v>
      </c>
      <c r="B486" s="9" t="str">
        <f aca="false">"780420250525162129117739"</f>
        <v>780420250525162129117739</v>
      </c>
      <c r="C486" s="9" t="str">
        <f aca="false">"陈妙萍"</f>
        <v>陈妙萍</v>
      </c>
      <c r="D486" s="9" t="str">
        <f aca="false">"女"</f>
        <v>女</v>
      </c>
      <c r="E486" s="8" t="s">
        <v>467</v>
      </c>
      <c r="F486" s="9"/>
    </row>
    <row r="487" customFormat="false" ht="35" hidden="false" customHeight="true" outlineLevel="0" collapsed="false">
      <c r="A487" s="8" t="n">
        <v>484</v>
      </c>
      <c r="B487" s="9" t="str">
        <f aca="false">"780420250525122108116743"</f>
        <v>780420250525122108116743</v>
      </c>
      <c r="C487" s="9" t="str">
        <f aca="false">"陆铮铮"</f>
        <v>陆铮铮</v>
      </c>
      <c r="D487" s="9" t="str">
        <f aca="false">"女"</f>
        <v>女</v>
      </c>
      <c r="E487" s="8" t="s">
        <v>468</v>
      </c>
      <c r="F487" s="9"/>
    </row>
    <row r="488" customFormat="false" ht="35" hidden="false" customHeight="true" outlineLevel="0" collapsed="false">
      <c r="A488" s="8" t="n">
        <v>485</v>
      </c>
      <c r="B488" s="9" t="str">
        <f aca="false">"780420250528160453140590"</f>
        <v>780420250528160453140590</v>
      </c>
      <c r="C488" s="9" t="str">
        <f aca="false">"黎经青"</f>
        <v>黎经青</v>
      </c>
      <c r="D488" s="9" t="str">
        <f aca="false">"女"</f>
        <v>女</v>
      </c>
      <c r="E488" s="8" t="s">
        <v>469</v>
      </c>
      <c r="F488" s="9"/>
    </row>
    <row r="489" customFormat="false" ht="35" hidden="false" customHeight="true" outlineLevel="0" collapsed="false">
      <c r="A489" s="8" t="n">
        <v>486</v>
      </c>
      <c r="B489" s="9" t="str">
        <f aca="false">"780420250529001638142815"</f>
        <v>780420250529001638142815</v>
      </c>
      <c r="C489" s="9" t="str">
        <f aca="false">"符丽敏"</f>
        <v>符丽敏</v>
      </c>
      <c r="D489" s="9" t="str">
        <f aca="false">"女"</f>
        <v>女</v>
      </c>
      <c r="E489" s="8" t="s">
        <v>470</v>
      </c>
      <c r="F489" s="9"/>
    </row>
    <row r="490" customFormat="false" ht="35" hidden="false" customHeight="true" outlineLevel="0" collapsed="false">
      <c r="A490" s="8" t="n">
        <v>487</v>
      </c>
      <c r="B490" s="9" t="str">
        <f aca="false">"780420250529084629143073"</f>
        <v>780420250529084629143073</v>
      </c>
      <c r="C490" s="9" t="str">
        <f aca="false">"陈永恒"</f>
        <v>陈永恒</v>
      </c>
      <c r="D490" s="9" t="str">
        <f aca="false">"男"</f>
        <v>男</v>
      </c>
      <c r="E490" s="8" t="s">
        <v>471</v>
      </c>
      <c r="F490" s="9"/>
    </row>
    <row r="491" customFormat="false" ht="35" hidden="false" customHeight="true" outlineLevel="0" collapsed="false">
      <c r="A491" s="8" t="n">
        <v>488</v>
      </c>
      <c r="B491" s="9" t="str">
        <f aca="false">"780420250527171636134507"</f>
        <v>780420250527171636134507</v>
      </c>
      <c r="C491" s="9" t="str">
        <f aca="false">"马绮浓"</f>
        <v>马绮浓</v>
      </c>
      <c r="D491" s="9" t="str">
        <f aca="false">"女"</f>
        <v>女</v>
      </c>
      <c r="E491" s="8" t="s">
        <v>472</v>
      </c>
      <c r="F491" s="9"/>
    </row>
    <row r="492" customFormat="false" ht="35" hidden="false" customHeight="true" outlineLevel="0" collapsed="false">
      <c r="A492" s="8" t="n">
        <v>489</v>
      </c>
      <c r="B492" s="9" t="str">
        <f aca="false">"780420250528192123141623"</f>
        <v>780420250528192123141623</v>
      </c>
      <c r="C492" s="9" t="str">
        <f aca="false">"王嘉洽"</f>
        <v>王嘉洽</v>
      </c>
      <c r="D492" s="9" t="str">
        <f aca="false">"男"</f>
        <v>男</v>
      </c>
      <c r="E492" s="8" t="s">
        <v>473</v>
      </c>
      <c r="F492" s="9"/>
    </row>
    <row r="493" customFormat="false" ht="35" hidden="false" customHeight="true" outlineLevel="0" collapsed="false">
      <c r="A493" s="8" t="n">
        <v>490</v>
      </c>
      <c r="B493" s="9" t="str">
        <f aca="false">"780420250529093318143323"</f>
        <v>780420250529093318143323</v>
      </c>
      <c r="C493" s="9" t="str">
        <f aca="false">"李娜"</f>
        <v>李娜</v>
      </c>
      <c r="D493" s="9" t="str">
        <f aca="false">"女"</f>
        <v>女</v>
      </c>
      <c r="E493" s="8" t="s">
        <v>474</v>
      </c>
      <c r="F493" s="9"/>
    </row>
    <row r="494" customFormat="false" ht="35" hidden="false" customHeight="true" outlineLevel="0" collapsed="false">
      <c r="A494" s="8" t="n">
        <v>491</v>
      </c>
      <c r="B494" s="9" t="str">
        <f aca="false">"780420250529104907143791"</f>
        <v>780420250529104907143791</v>
      </c>
      <c r="C494" s="9" t="str">
        <f aca="false">"曾秀燕"</f>
        <v>曾秀燕</v>
      </c>
      <c r="D494" s="9" t="str">
        <f aca="false">"女"</f>
        <v>女</v>
      </c>
      <c r="E494" s="8" t="s">
        <v>388</v>
      </c>
      <c r="F494" s="9"/>
    </row>
    <row r="495" customFormat="false" ht="35" hidden="false" customHeight="true" outlineLevel="0" collapsed="false">
      <c r="A495" s="8" t="n">
        <v>492</v>
      </c>
      <c r="B495" s="9" t="str">
        <f aca="false">"780420250528101516137996"</f>
        <v>780420250528101516137996</v>
      </c>
      <c r="C495" s="9" t="str">
        <f aca="false">"文蕊蕊"</f>
        <v>文蕊蕊</v>
      </c>
      <c r="D495" s="9" t="str">
        <f aca="false">"女"</f>
        <v>女</v>
      </c>
      <c r="E495" s="8" t="s">
        <v>380</v>
      </c>
      <c r="F495" s="9"/>
    </row>
    <row r="496" customFormat="false" ht="35" hidden="false" customHeight="true" outlineLevel="0" collapsed="false">
      <c r="A496" s="8" t="n">
        <v>493</v>
      </c>
      <c r="B496" s="9" t="str">
        <f aca="false">"780420250528074743137121"</f>
        <v>780420250528074743137121</v>
      </c>
      <c r="C496" s="9" t="str">
        <f aca="false">"乔莉"</f>
        <v>乔莉</v>
      </c>
      <c r="D496" s="9" t="str">
        <f aca="false">"女"</f>
        <v>女</v>
      </c>
      <c r="E496" s="8" t="s">
        <v>475</v>
      </c>
      <c r="F496" s="9"/>
    </row>
    <row r="497" customFormat="false" ht="35" hidden="false" customHeight="true" outlineLevel="0" collapsed="false">
      <c r="A497" s="8" t="n">
        <v>494</v>
      </c>
      <c r="B497" s="9" t="str">
        <f aca="false">"780420250529125747144411"</f>
        <v>780420250529125747144411</v>
      </c>
      <c r="C497" s="9" t="str">
        <f aca="false">"林明蕙"</f>
        <v>林明蕙</v>
      </c>
      <c r="D497" s="9" t="str">
        <f aca="false">"女"</f>
        <v>女</v>
      </c>
      <c r="E497" s="8" t="s">
        <v>476</v>
      </c>
      <c r="F497" s="9"/>
    </row>
    <row r="498" customFormat="false" ht="35" hidden="false" customHeight="true" outlineLevel="0" collapsed="false">
      <c r="A498" s="8" t="n">
        <v>495</v>
      </c>
      <c r="B498" s="9" t="str">
        <f aca="false">"780420250529144403144885"</f>
        <v>780420250529144403144885</v>
      </c>
      <c r="C498" s="9" t="str">
        <f aca="false">"陈德军"</f>
        <v>陈德军</v>
      </c>
      <c r="D498" s="9" t="str">
        <f aca="false">"男"</f>
        <v>男</v>
      </c>
      <c r="E498" s="8" t="s">
        <v>477</v>
      </c>
      <c r="F498" s="9"/>
    </row>
    <row r="499" customFormat="false" ht="35" hidden="false" customHeight="true" outlineLevel="0" collapsed="false">
      <c r="A499" s="8" t="n">
        <v>496</v>
      </c>
      <c r="B499" s="9" t="str">
        <f aca="false">"780420250529161032145547"</f>
        <v>780420250529161032145547</v>
      </c>
      <c r="C499" s="9" t="str">
        <f aca="false">"徐桃来"</f>
        <v>徐桃来</v>
      </c>
      <c r="D499" s="9" t="str">
        <f aca="false">"女"</f>
        <v>女</v>
      </c>
      <c r="E499" s="8" t="s">
        <v>478</v>
      </c>
      <c r="F499" s="9"/>
    </row>
    <row r="500" customFormat="false" ht="35" hidden="false" customHeight="true" outlineLevel="0" collapsed="false">
      <c r="A500" s="8" t="n">
        <v>497</v>
      </c>
      <c r="B500" s="9" t="str">
        <f aca="false">"780420250524153945113724"</f>
        <v>780420250524153945113724</v>
      </c>
      <c r="C500" s="9" t="str">
        <f aca="false">"夏雪"</f>
        <v>夏雪</v>
      </c>
      <c r="D500" s="9" t="str">
        <f aca="false">"女"</f>
        <v>女</v>
      </c>
      <c r="E500" s="8" t="s">
        <v>479</v>
      </c>
      <c r="F500" s="9"/>
    </row>
    <row r="501" customFormat="false" ht="35" hidden="false" customHeight="true" outlineLevel="0" collapsed="false">
      <c r="A501" s="8" t="n">
        <v>498</v>
      </c>
      <c r="B501" s="9" t="str">
        <f aca="false">"780420250526224143129878"</f>
        <v>780420250526224143129878</v>
      </c>
      <c r="C501" s="9" t="str">
        <f aca="false">"钟孙雯"</f>
        <v>钟孙雯</v>
      </c>
      <c r="D501" s="9" t="str">
        <f aca="false">"女"</f>
        <v>女</v>
      </c>
      <c r="E501" s="8" t="s">
        <v>480</v>
      </c>
      <c r="F501" s="9"/>
    </row>
    <row r="502" customFormat="false" ht="35" hidden="false" customHeight="true" outlineLevel="0" collapsed="false">
      <c r="A502" s="8" t="n">
        <v>499</v>
      </c>
      <c r="B502" s="9" t="str">
        <f aca="false">"780420250529162927145654"</f>
        <v>780420250529162927145654</v>
      </c>
      <c r="C502" s="9" t="str">
        <f aca="false">"陈嘉怡"</f>
        <v>陈嘉怡</v>
      </c>
      <c r="D502" s="9" t="str">
        <f aca="false">"女"</f>
        <v>女</v>
      </c>
      <c r="E502" s="8" t="s">
        <v>481</v>
      </c>
      <c r="F502" s="9"/>
    </row>
    <row r="503" customFormat="false" ht="35" hidden="false" customHeight="true" outlineLevel="0" collapsed="false">
      <c r="A503" s="8" t="n">
        <v>500</v>
      </c>
      <c r="B503" s="9" t="str">
        <f aca="false">"780420250529161657145578"</f>
        <v>780420250529161657145578</v>
      </c>
      <c r="C503" s="9" t="str">
        <f aca="false">"周天恩"</f>
        <v>周天恩</v>
      </c>
      <c r="D503" s="9" t="str">
        <f aca="false">"女"</f>
        <v>女</v>
      </c>
      <c r="E503" s="8" t="s">
        <v>482</v>
      </c>
      <c r="F503" s="9"/>
    </row>
    <row r="504" customFormat="false" ht="35" hidden="false" customHeight="true" outlineLevel="0" collapsed="false">
      <c r="A504" s="8" t="n">
        <v>501</v>
      </c>
      <c r="B504" s="9" t="str">
        <f aca="false">"780420250529072113142919"</f>
        <v>780420250529072113142919</v>
      </c>
      <c r="C504" s="9" t="str">
        <f aca="false">"曾婧雯"</f>
        <v>曾婧雯</v>
      </c>
      <c r="D504" s="9" t="str">
        <f aca="false">"女"</f>
        <v>女</v>
      </c>
      <c r="E504" s="8" t="s">
        <v>483</v>
      </c>
      <c r="F504" s="9"/>
    </row>
    <row r="505" customFormat="false" ht="35" hidden="false" customHeight="true" outlineLevel="0" collapsed="false">
      <c r="A505" s="8" t="n">
        <v>502</v>
      </c>
      <c r="B505" s="9" t="str">
        <f aca="false">"780420250528220714142384"</f>
        <v>780420250528220714142384</v>
      </c>
      <c r="C505" s="9" t="str">
        <f aca="false">"肖淑妮"</f>
        <v>肖淑妮</v>
      </c>
      <c r="D505" s="9" t="str">
        <f aca="false">"女"</f>
        <v>女</v>
      </c>
      <c r="E505" s="8" t="s">
        <v>484</v>
      </c>
      <c r="F505" s="9"/>
    </row>
    <row r="506" customFormat="false" ht="35" hidden="false" customHeight="true" outlineLevel="0" collapsed="false">
      <c r="A506" s="8" t="n">
        <v>503</v>
      </c>
      <c r="B506" s="9" t="str">
        <f aca="false">"780420250529192143146462"</f>
        <v>780420250529192143146462</v>
      </c>
      <c r="C506" s="9" t="str">
        <f aca="false">"王崇欣"</f>
        <v>王崇欣</v>
      </c>
      <c r="D506" s="9" t="str">
        <f aca="false">"女"</f>
        <v>女</v>
      </c>
      <c r="E506" s="8" t="s">
        <v>485</v>
      </c>
      <c r="F506" s="9"/>
    </row>
    <row r="507" customFormat="false" ht="35" hidden="false" customHeight="true" outlineLevel="0" collapsed="false">
      <c r="A507" s="8" t="n">
        <v>504</v>
      </c>
      <c r="B507" s="9" t="str">
        <f aca="false">"780420250529215604147346"</f>
        <v>780420250529215604147346</v>
      </c>
      <c r="C507" s="9" t="str">
        <f aca="false">"黄雯佳"</f>
        <v>黄雯佳</v>
      </c>
      <c r="D507" s="9" t="str">
        <f aca="false">"女"</f>
        <v>女</v>
      </c>
      <c r="E507" s="8" t="s">
        <v>486</v>
      </c>
      <c r="F507" s="9"/>
    </row>
    <row r="508" customFormat="false" ht="35" hidden="false" customHeight="true" outlineLevel="0" collapsed="false">
      <c r="A508" s="8" t="n">
        <v>505</v>
      </c>
      <c r="B508" s="9" t="str">
        <f aca="false">"780420250529225659147726"</f>
        <v>780420250529225659147726</v>
      </c>
      <c r="C508" s="9" t="str">
        <f aca="false">"张玉珠"</f>
        <v>张玉珠</v>
      </c>
      <c r="D508" s="9" t="str">
        <f aca="false">"女"</f>
        <v>女</v>
      </c>
      <c r="E508" s="8" t="s">
        <v>487</v>
      </c>
      <c r="F508" s="9"/>
    </row>
    <row r="509" customFormat="false" ht="35" hidden="false" customHeight="true" outlineLevel="0" collapsed="false">
      <c r="A509" s="8" t="n">
        <v>506</v>
      </c>
      <c r="B509" s="9" t="str">
        <f aca="false">"780420250529225403147712"</f>
        <v>780420250529225403147712</v>
      </c>
      <c r="C509" s="9" t="str">
        <f aca="false">"秦友国"</f>
        <v>秦友国</v>
      </c>
      <c r="D509" s="9" t="str">
        <f aca="false">"男"</f>
        <v>男</v>
      </c>
      <c r="E509" s="8" t="s">
        <v>488</v>
      </c>
      <c r="F509" s="9"/>
    </row>
    <row r="510" customFormat="false" ht="35" hidden="false" customHeight="true" outlineLevel="0" collapsed="false">
      <c r="A510" s="8" t="n">
        <v>507</v>
      </c>
      <c r="B510" s="9" t="str">
        <f aca="false">"780420250523000339101366"</f>
        <v>780420250523000339101366</v>
      </c>
      <c r="C510" s="9" t="str">
        <f aca="false">"陈三妹"</f>
        <v>陈三妹</v>
      </c>
      <c r="D510" s="9" t="str">
        <f aca="false">"女"</f>
        <v>女</v>
      </c>
      <c r="E510" s="8" t="s">
        <v>489</v>
      </c>
      <c r="F510" s="9"/>
    </row>
    <row r="511" customFormat="false" ht="35" hidden="false" customHeight="true" outlineLevel="0" collapsed="false">
      <c r="A511" s="8" t="n">
        <v>508</v>
      </c>
      <c r="B511" s="9" t="str">
        <f aca="false">"780420250530000610148023"</f>
        <v>780420250530000610148023</v>
      </c>
      <c r="C511" s="9" t="str">
        <f aca="false">"谭舒月"</f>
        <v>谭舒月</v>
      </c>
      <c r="D511" s="9" t="str">
        <f aca="false">"女"</f>
        <v>女</v>
      </c>
      <c r="E511" s="8" t="s">
        <v>289</v>
      </c>
      <c r="F511" s="9"/>
    </row>
    <row r="512" customFormat="false" ht="35" hidden="false" customHeight="true" outlineLevel="0" collapsed="false">
      <c r="A512" s="8" t="n">
        <v>509</v>
      </c>
      <c r="B512" s="9" t="str">
        <f aca="false">"780420250529222057147503"</f>
        <v>780420250529222057147503</v>
      </c>
      <c r="C512" s="9" t="str">
        <f aca="false">"茹天娇"</f>
        <v>茹天娇</v>
      </c>
      <c r="D512" s="9" t="str">
        <f aca="false">"女"</f>
        <v>女</v>
      </c>
      <c r="E512" s="8" t="s">
        <v>490</v>
      </c>
      <c r="F512" s="9"/>
    </row>
    <row r="513" customFormat="false" ht="35" hidden="false" customHeight="true" outlineLevel="0" collapsed="false">
      <c r="A513" s="8" t="n">
        <v>510</v>
      </c>
      <c r="B513" s="9" t="str">
        <f aca="false">"780420250530101655149186"</f>
        <v>780420250530101655149186</v>
      </c>
      <c r="C513" s="9" t="str">
        <f aca="false">"黄家琦"</f>
        <v>黄家琦</v>
      </c>
      <c r="D513" s="9" t="str">
        <f aca="false">"女"</f>
        <v>女</v>
      </c>
      <c r="E513" s="8" t="s">
        <v>491</v>
      </c>
      <c r="F513" s="9"/>
    </row>
    <row r="514" customFormat="false" ht="35" hidden="false" customHeight="true" outlineLevel="0" collapsed="false">
      <c r="A514" s="8" t="n">
        <v>511</v>
      </c>
      <c r="B514" s="9" t="str">
        <f aca="false">"780420250530122449150257"</f>
        <v>780420250530122449150257</v>
      </c>
      <c r="C514" s="9" t="str">
        <f aca="false">"刘艳"</f>
        <v>刘艳</v>
      </c>
      <c r="D514" s="9" t="str">
        <f aca="false">"女"</f>
        <v>女</v>
      </c>
      <c r="E514" s="8" t="s">
        <v>492</v>
      </c>
      <c r="F514" s="9"/>
    </row>
    <row r="515" customFormat="false" ht="35" hidden="false" customHeight="true" outlineLevel="0" collapsed="false">
      <c r="A515" s="8" t="n">
        <v>512</v>
      </c>
      <c r="B515" s="9" t="str">
        <f aca="false">"780420250528155926140543"</f>
        <v>780420250528155926140543</v>
      </c>
      <c r="C515" s="9" t="str">
        <f aca="false">"陈浩辉"</f>
        <v>陈浩辉</v>
      </c>
      <c r="D515" s="9" t="str">
        <f aca="false">"男"</f>
        <v>男</v>
      </c>
      <c r="E515" s="8" t="s">
        <v>493</v>
      </c>
      <c r="F515" s="9"/>
    </row>
    <row r="516" customFormat="false" ht="35" hidden="false" customHeight="true" outlineLevel="0" collapsed="false">
      <c r="A516" s="8" t="n">
        <v>513</v>
      </c>
      <c r="B516" s="9" t="str">
        <f aca="false">"780420250529165739145821"</f>
        <v>780420250529165739145821</v>
      </c>
      <c r="C516" s="9" t="str">
        <f aca="false">"倪德锋"</f>
        <v>倪德锋</v>
      </c>
      <c r="D516" s="9" t="str">
        <f aca="false">"男"</f>
        <v>男</v>
      </c>
      <c r="E516" s="8" t="s">
        <v>494</v>
      </c>
      <c r="F516" s="9"/>
    </row>
    <row r="517" customFormat="false" ht="35" hidden="false" customHeight="true" outlineLevel="0" collapsed="false">
      <c r="A517" s="8" t="n">
        <v>514</v>
      </c>
      <c r="B517" s="9" t="str">
        <f aca="false">"780420250530220117152941"</f>
        <v>780420250530220117152941</v>
      </c>
      <c r="C517" s="9" t="str">
        <f aca="false">"张献尹"</f>
        <v>张献尹</v>
      </c>
      <c r="D517" s="9" t="str">
        <f aca="false">"女"</f>
        <v>女</v>
      </c>
      <c r="E517" s="8" t="s">
        <v>495</v>
      </c>
      <c r="F517" s="9"/>
    </row>
    <row r="518" customFormat="false" ht="35" hidden="false" customHeight="true" outlineLevel="0" collapsed="false">
      <c r="A518" s="8" t="n">
        <v>515</v>
      </c>
      <c r="B518" s="9" t="str">
        <f aca="false">"780420250525022751115789"</f>
        <v>780420250525022751115789</v>
      </c>
      <c r="C518" s="9" t="str">
        <f aca="false">"曹健"</f>
        <v>曹健</v>
      </c>
      <c r="D518" s="9" t="str">
        <f aca="false">"男"</f>
        <v>男</v>
      </c>
      <c r="E518" s="8" t="s">
        <v>496</v>
      </c>
      <c r="F518" s="9"/>
    </row>
    <row r="519" customFormat="false" ht="35" hidden="false" customHeight="true" outlineLevel="0" collapsed="false">
      <c r="A519" s="8" t="n">
        <v>516</v>
      </c>
      <c r="B519" s="9" t="str">
        <f aca="false">"780420250528102109138048"</f>
        <v>780420250528102109138048</v>
      </c>
      <c r="C519" s="9" t="str">
        <f aca="false">"李云妃"</f>
        <v>李云妃</v>
      </c>
      <c r="D519" s="9" t="str">
        <f aca="false">"女"</f>
        <v>女</v>
      </c>
      <c r="E519" s="8" t="s">
        <v>497</v>
      </c>
      <c r="F519" s="9"/>
    </row>
    <row r="520" customFormat="false" ht="35" hidden="false" customHeight="true" outlineLevel="0" collapsed="false">
      <c r="A520" s="8" t="n">
        <v>517</v>
      </c>
      <c r="B520" s="9" t="str">
        <f aca="false">"780420250530023039148160"</f>
        <v>780420250530023039148160</v>
      </c>
      <c r="C520" s="9" t="str">
        <f aca="false">"王睿"</f>
        <v>王睿</v>
      </c>
      <c r="D520" s="9" t="str">
        <f aca="false">"女"</f>
        <v>女</v>
      </c>
      <c r="E520" s="8" t="s">
        <v>498</v>
      </c>
      <c r="F520" s="9"/>
    </row>
    <row r="521" customFormat="false" ht="35" hidden="false" customHeight="true" outlineLevel="0" collapsed="false">
      <c r="A521" s="8" t="n">
        <v>518</v>
      </c>
      <c r="B521" s="9" t="str">
        <f aca="false">"780420250525135117117120"</f>
        <v>780420250525135117117120</v>
      </c>
      <c r="C521" s="9" t="str">
        <f aca="false">"吴玺"</f>
        <v>吴玺</v>
      </c>
      <c r="D521" s="9" t="str">
        <f aca="false">"女"</f>
        <v>女</v>
      </c>
      <c r="E521" s="8" t="s">
        <v>499</v>
      </c>
      <c r="F521" s="9"/>
    </row>
    <row r="522" customFormat="false" ht="35" hidden="false" customHeight="true" outlineLevel="0" collapsed="false">
      <c r="A522" s="8" t="n">
        <v>519</v>
      </c>
      <c r="B522" s="9" t="str">
        <f aca="false">"780420250527151520133397"</f>
        <v>780420250527151520133397</v>
      </c>
      <c r="C522" s="9" t="str">
        <f aca="false">"谢雄帅"</f>
        <v>谢雄帅</v>
      </c>
      <c r="D522" s="9" t="str">
        <f aca="false">"男"</f>
        <v>男</v>
      </c>
      <c r="E522" s="8" t="s">
        <v>196</v>
      </c>
      <c r="F522" s="9"/>
    </row>
    <row r="523" customFormat="false" ht="35" hidden="false" customHeight="true" outlineLevel="0" collapsed="false">
      <c r="A523" s="8" t="n">
        <v>520</v>
      </c>
      <c r="B523" s="9" t="str">
        <f aca="false">"780420250601105449155587"</f>
        <v>780420250601105449155587</v>
      </c>
      <c r="C523" s="9" t="str">
        <f aca="false">"魏亚香"</f>
        <v>魏亚香</v>
      </c>
      <c r="D523" s="9" t="str">
        <f aca="false">"女"</f>
        <v>女</v>
      </c>
      <c r="E523" s="8" t="s">
        <v>500</v>
      </c>
      <c r="F523" s="9"/>
    </row>
    <row r="524" customFormat="false" ht="35" hidden="false" customHeight="true" outlineLevel="0" collapsed="false">
      <c r="A524" s="8" t="n">
        <v>521</v>
      </c>
      <c r="B524" s="9" t="str">
        <f aca="false">"78042025052212041091503"</f>
        <v>78042025052212041091503</v>
      </c>
      <c r="C524" s="9" t="str">
        <f aca="false">"李洪州"</f>
        <v>李洪州</v>
      </c>
      <c r="D524" s="9" t="str">
        <f aca="false">"男"</f>
        <v>男</v>
      </c>
      <c r="E524" s="8" t="s">
        <v>501</v>
      </c>
      <c r="F524" s="9"/>
    </row>
    <row r="525" customFormat="false" ht="35" hidden="false" customHeight="true" outlineLevel="0" collapsed="false">
      <c r="A525" s="8" t="n">
        <v>522</v>
      </c>
      <c r="B525" s="9" t="str">
        <f aca="false">"780420250601144902156192"</f>
        <v>780420250601144902156192</v>
      </c>
      <c r="C525" s="9" t="str">
        <f aca="false">"罗羽"</f>
        <v>罗羽</v>
      </c>
      <c r="D525" s="9" t="str">
        <f aca="false">"女"</f>
        <v>女</v>
      </c>
      <c r="E525" s="8" t="s">
        <v>502</v>
      </c>
      <c r="F525" s="9"/>
    </row>
    <row r="526" customFormat="false" ht="35" hidden="false" customHeight="true" outlineLevel="0" collapsed="false">
      <c r="A526" s="8" t="n">
        <v>523</v>
      </c>
      <c r="B526" s="9" t="str">
        <f aca="false">"780420250601192431156760"</f>
        <v>780420250601192431156760</v>
      </c>
      <c r="C526" s="9" t="str">
        <f aca="false">"王婕"</f>
        <v>王婕</v>
      </c>
      <c r="D526" s="9" t="str">
        <f aca="false">"女"</f>
        <v>女</v>
      </c>
      <c r="E526" s="8" t="s">
        <v>503</v>
      </c>
      <c r="F526" s="9"/>
    </row>
    <row r="527" customFormat="false" ht="35" hidden="false" customHeight="true" outlineLevel="0" collapsed="false">
      <c r="A527" s="8" t="n">
        <v>524</v>
      </c>
      <c r="B527" s="9" t="str">
        <f aca="false">"780420250531090231153339"</f>
        <v>780420250531090231153339</v>
      </c>
      <c r="C527" s="9" t="str">
        <f aca="false">"张旭"</f>
        <v>张旭</v>
      </c>
      <c r="D527" s="9" t="str">
        <f aca="false">"女"</f>
        <v>女</v>
      </c>
      <c r="E527" s="8" t="s">
        <v>504</v>
      </c>
      <c r="F527" s="9"/>
    </row>
    <row r="528" customFormat="false" ht="35" hidden="false" customHeight="true" outlineLevel="0" collapsed="false">
      <c r="A528" s="8" t="n">
        <v>525</v>
      </c>
      <c r="B528" s="9" t="str">
        <f aca="false">"780420250523162208109489"</f>
        <v>780420250523162208109489</v>
      </c>
      <c r="C528" s="9" t="str">
        <f aca="false">"吴伟康"</f>
        <v>吴伟康</v>
      </c>
      <c r="D528" s="9" t="str">
        <f aca="false">"男"</f>
        <v>男</v>
      </c>
      <c r="E528" s="8" t="s">
        <v>505</v>
      </c>
      <c r="F528" s="9"/>
    </row>
    <row r="529" customFormat="false" ht="35" hidden="false" customHeight="true" outlineLevel="0" collapsed="false">
      <c r="A529" s="8" t="n">
        <v>526</v>
      </c>
      <c r="B529" s="9" t="str">
        <f aca="false">"780420250601222136156984"</f>
        <v>780420250601222136156984</v>
      </c>
      <c r="C529" s="9" t="str">
        <f aca="false">"肖传斌"</f>
        <v>肖传斌</v>
      </c>
      <c r="D529" s="9" t="str">
        <f aca="false">"男"</f>
        <v>男</v>
      </c>
      <c r="E529" s="8" t="s">
        <v>506</v>
      </c>
      <c r="F529" s="9"/>
    </row>
    <row r="530" customFormat="false" ht="35" hidden="false" customHeight="true" outlineLevel="0" collapsed="false">
      <c r="A530" s="8" t="n">
        <v>527</v>
      </c>
      <c r="B530" s="9" t="str">
        <f aca="false">"780420250525225120119522"</f>
        <v>780420250525225120119522</v>
      </c>
      <c r="C530" s="9" t="str">
        <f aca="false">"单畅"</f>
        <v>单畅</v>
      </c>
      <c r="D530" s="9" t="str">
        <f aca="false">"女"</f>
        <v>女</v>
      </c>
      <c r="E530" s="8" t="s">
        <v>507</v>
      </c>
      <c r="F530" s="9"/>
    </row>
    <row r="531" customFormat="false" ht="35" hidden="false" customHeight="true" outlineLevel="0" collapsed="false">
      <c r="A531" s="8" t="n">
        <v>528</v>
      </c>
      <c r="B531" s="9" t="str">
        <f aca="false">"780420250602174558157912"</f>
        <v>780420250602174558157912</v>
      </c>
      <c r="C531" s="9" t="str">
        <f aca="false">"王梅珍"</f>
        <v>王梅珍</v>
      </c>
      <c r="D531" s="9" t="str">
        <f aca="false">"女"</f>
        <v>女</v>
      </c>
      <c r="E531" s="8" t="s">
        <v>508</v>
      </c>
      <c r="F531" s="9"/>
    </row>
    <row r="532" customFormat="false" ht="35" hidden="false" customHeight="true" outlineLevel="0" collapsed="false">
      <c r="A532" s="8" t="n">
        <v>529</v>
      </c>
      <c r="B532" s="9" t="str">
        <f aca="false">"780420250603052627158563"</f>
        <v>780420250603052627158563</v>
      </c>
      <c r="C532" s="9" t="str">
        <f aca="false">"翁陈鑫"</f>
        <v>翁陈鑫</v>
      </c>
      <c r="D532" s="9" t="str">
        <f aca="false">"男"</f>
        <v>男</v>
      </c>
      <c r="E532" s="8" t="s">
        <v>196</v>
      </c>
      <c r="F532" s="9"/>
    </row>
    <row r="533" customFormat="false" ht="35" hidden="false" customHeight="true" outlineLevel="0" collapsed="false">
      <c r="A533" s="8" t="n">
        <v>530</v>
      </c>
      <c r="B533" s="9" t="str">
        <f aca="false">"780420250523162146109480"</f>
        <v>780420250523162146109480</v>
      </c>
      <c r="C533" s="9" t="str">
        <f aca="false">"池慧婷"</f>
        <v>池慧婷</v>
      </c>
      <c r="D533" s="9" t="str">
        <f aca="false">"女"</f>
        <v>女</v>
      </c>
      <c r="E533" s="8" t="s">
        <v>436</v>
      </c>
      <c r="F533" s="9"/>
    </row>
    <row r="534" customFormat="false" ht="35" hidden="false" customHeight="true" outlineLevel="0" collapsed="false">
      <c r="A534" s="8" t="n">
        <v>531</v>
      </c>
      <c r="B534" s="9" t="str">
        <f aca="false">"780420250603094624158888"</f>
        <v>780420250603094624158888</v>
      </c>
      <c r="C534" s="9" t="str">
        <f aca="false">"李文茹"</f>
        <v>李文茹</v>
      </c>
      <c r="D534" s="9" t="str">
        <f aca="false">"女"</f>
        <v>女</v>
      </c>
      <c r="E534" s="8" t="s">
        <v>509</v>
      </c>
      <c r="F534" s="9"/>
    </row>
    <row r="535" customFormat="false" ht="35" hidden="false" customHeight="true" outlineLevel="0" collapsed="false">
      <c r="A535" s="8" t="n">
        <v>532</v>
      </c>
      <c r="B535" s="9" t="str">
        <f aca="false">"780420250603113903159456"</f>
        <v>780420250603113903159456</v>
      </c>
      <c r="C535" s="9" t="str">
        <f aca="false">"张茜萱"</f>
        <v>张茜萱</v>
      </c>
      <c r="D535" s="9" t="str">
        <f aca="false">"女"</f>
        <v>女</v>
      </c>
      <c r="E535" s="8" t="s">
        <v>510</v>
      </c>
      <c r="F535" s="9"/>
    </row>
    <row r="536" customFormat="false" ht="35" hidden="false" customHeight="true" outlineLevel="0" collapsed="false">
      <c r="A536" s="8" t="n">
        <v>533</v>
      </c>
      <c r="B536" s="9" t="str">
        <f aca="false">"780420250603094008158856"</f>
        <v>780420250603094008158856</v>
      </c>
      <c r="C536" s="9" t="str">
        <f aca="false">"董伟净"</f>
        <v>董伟净</v>
      </c>
      <c r="D536" s="9" t="str">
        <f aca="false">"女"</f>
        <v>女</v>
      </c>
      <c r="E536" s="8" t="s">
        <v>511</v>
      </c>
      <c r="F536" s="9"/>
    </row>
    <row r="537" customFormat="false" ht="35" hidden="false" customHeight="true" outlineLevel="0" collapsed="false">
      <c r="A537" s="8" t="n">
        <v>534</v>
      </c>
      <c r="B537" s="9" t="str">
        <f aca="false">"780420250603111453159339"</f>
        <v>780420250603111453159339</v>
      </c>
      <c r="C537" s="9" t="str">
        <f aca="false">"邓雨婷"</f>
        <v>邓雨婷</v>
      </c>
      <c r="D537" s="9" t="str">
        <f aca="false">"女"</f>
        <v>女</v>
      </c>
      <c r="E537" s="8" t="s">
        <v>512</v>
      </c>
      <c r="F537" s="9"/>
    </row>
    <row r="538" customFormat="false" ht="35" hidden="false" customHeight="true" outlineLevel="0" collapsed="false">
      <c r="A538" s="8" t="n">
        <v>535</v>
      </c>
      <c r="B538" s="9" t="str">
        <f aca="false">"780420250603142031159964"</f>
        <v>780420250603142031159964</v>
      </c>
      <c r="C538" s="9" t="str">
        <f aca="false">"崔海薇"</f>
        <v>崔海薇</v>
      </c>
      <c r="D538" s="9" t="str">
        <f aca="false">"女"</f>
        <v>女</v>
      </c>
      <c r="E538" s="8" t="s">
        <v>513</v>
      </c>
      <c r="F538" s="9"/>
    </row>
    <row r="539" customFormat="false" ht="35" hidden="false" customHeight="true" outlineLevel="0" collapsed="false">
      <c r="A539" s="8" t="n">
        <v>536</v>
      </c>
      <c r="B539" s="9" t="str">
        <f aca="false">"780420250603145238160072"</f>
        <v>780420250603145238160072</v>
      </c>
      <c r="C539" s="9" t="str">
        <f aca="false">"李娇木"</f>
        <v>李娇木</v>
      </c>
      <c r="D539" s="9" t="str">
        <f aca="false">"女"</f>
        <v>女</v>
      </c>
      <c r="E539" s="8" t="s">
        <v>514</v>
      </c>
      <c r="F539" s="9"/>
    </row>
    <row r="540" customFormat="false" ht="35" hidden="false" customHeight="true" outlineLevel="0" collapsed="false">
      <c r="A540" s="8" t="n">
        <v>537</v>
      </c>
      <c r="B540" s="9" t="str">
        <f aca="false">"780420250603151920160184"</f>
        <v>780420250603151920160184</v>
      </c>
      <c r="C540" s="9" t="str">
        <f aca="false">"黄海珍"</f>
        <v>黄海珍</v>
      </c>
      <c r="D540" s="9" t="str">
        <f aca="false">"女"</f>
        <v>女</v>
      </c>
      <c r="E540" s="8" t="s">
        <v>515</v>
      </c>
      <c r="F540" s="9"/>
    </row>
    <row r="541" customFormat="false" ht="35" hidden="false" customHeight="true" outlineLevel="0" collapsed="false">
      <c r="A541" s="8" t="n">
        <v>538</v>
      </c>
      <c r="B541" s="9" t="str">
        <f aca="false">"780420250603163856160499"</f>
        <v>780420250603163856160499</v>
      </c>
      <c r="C541" s="9" t="str">
        <f aca="false">"刘燕娇"</f>
        <v>刘燕娇</v>
      </c>
      <c r="D541" s="9" t="str">
        <f aca="false">"女"</f>
        <v>女</v>
      </c>
      <c r="E541" s="8" t="s">
        <v>516</v>
      </c>
      <c r="F541" s="9"/>
    </row>
    <row r="542" customFormat="false" ht="35" hidden="false" customHeight="true" outlineLevel="0" collapsed="false">
      <c r="A542" s="8" t="n">
        <v>539</v>
      </c>
      <c r="B542" s="9" t="str">
        <f aca="false">"780420250527152012133440"</f>
        <v>780420250527152012133440</v>
      </c>
      <c r="C542" s="9" t="str">
        <f aca="false">"梁瑶"</f>
        <v>梁瑶</v>
      </c>
      <c r="D542" s="9" t="str">
        <f aca="false">"女"</f>
        <v>女</v>
      </c>
      <c r="E542" s="8" t="s">
        <v>517</v>
      </c>
      <c r="F542" s="9"/>
    </row>
    <row r="543" customFormat="false" ht="35" hidden="false" customHeight="true" outlineLevel="0" collapsed="false">
      <c r="A543" s="8" t="n">
        <v>540</v>
      </c>
      <c r="B543" s="9" t="str">
        <f aca="false">"780420250603174400160728"</f>
        <v>780420250603174400160728</v>
      </c>
      <c r="C543" s="9" t="str">
        <f aca="false">"黄浪"</f>
        <v>黄浪</v>
      </c>
      <c r="D543" s="9" t="str">
        <f aca="false">"女"</f>
        <v>女</v>
      </c>
      <c r="E543" s="8" t="s">
        <v>328</v>
      </c>
      <c r="F543" s="9"/>
    </row>
    <row r="544" customFormat="false" ht="35" hidden="false" customHeight="true" outlineLevel="0" collapsed="false">
      <c r="A544" s="8" t="n">
        <v>541</v>
      </c>
      <c r="B544" s="9" t="str">
        <f aca="false">"780420250603175353160765"</f>
        <v>780420250603175353160765</v>
      </c>
      <c r="C544" s="9" t="str">
        <f aca="false">"符燕飞"</f>
        <v>符燕飞</v>
      </c>
      <c r="D544" s="9" t="str">
        <f aca="false">"女"</f>
        <v>女</v>
      </c>
      <c r="E544" s="8" t="s">
        <v>181</v>
      </c>
      <c r="F544" s="9"/>
    </row>
    <row r="545" customFormat="false" ht="35" hidden="false" customHeight="true" outlineLevel="0" collapsed="false">
      <c r="A545" s="8" t="n">
        <v>542</v>
      </c>
      <c r="B545" s="9" t="str">
        <f aca="false">"780420250603183152160866"</f>
        <v>780420250603183152160866</v>
      </c>
      <c r="C545" s="9" t="str">
        <f aca="false">"冯闽琴"</f>
        <v>冯闽琴</v>
      </c>
      <c r="D545" s="9" t="str">
        <f aca="false">"女"</f>
        <v>女</v>
      </c>
      <c r="E545" s="8" t="s">
        <v>518</v>
      </c>
      <c r="F545" s="9"/>
    </row>
    <row r="546" customFormat="false" ht="35" hidden="false" customHeight="true" outlineLevel="0" collapsed="false">
      <c r="A546" s="8" t="n">
        <v>543</v>
      </c>
      <c r="B546" s="9" t="str">
        <f aca="false">"780420250603184925160899"</f>
        <v>780420250603184925160899</v>
      </c>
      <c r="C546" s="9" t="str">
        <f aca="false">"文晓慧"</f>
        <v>文晓慧</v>
      </c>
      <c r="D546" s="9" t="str">
        <f aca="false">"女"</f>
        <v>女</v>
      </c>
      <c r="E546" s="8" t="s">
        <v>519</v>
      </c>
      <c r="F546" s="9"/>
    </row>
    <row r="547" customFormat="false" ht="35" hidden="false" customHeight="true" outlineLevel="0" collapsed="false">
      <c r="A547" s="8" t="n">
        <v>544</v>
      </c>
      <c r="B547" s="9" t="str">
        <f aca="false">"780420250603163219160472"</f>
        <v>780420250603163219160472</v>
      </c>
      <c r="C547" s="9" t="str">
        <f aca="false">"周慧"</f>
        <v>周慧</v>
      </c>
      <c r="D547" s="9" t="str">
        <f aca="false">"女"</f>
        <v>女</v>
      </c>
      <c r="E547" s="8" t="s">
        <v>520</v>
      </c>
      <c r="F547" s="9"/>
    </row>
    <row r="548" customFormat="false" ht="35" hidden="false" customHeight="true" outlineLevel="0" collapsed="false">
      <c r="A548" s="8" t="n">
        <v>545</v>
      </c>
      <c r="B548" s="9" t="str">
        <f aca="false">"780420250603201619161124"</f>
        <v>780420250603201619161124</v>
      </c>
      <c r="C548" s="9" t="str">
        <f aca="false">"许钟钟"</f>
        <v>许钟钟</v>
      </c>
      <c r="D548" s="9" t="str">
        <f aca="false">"男"</f>
        <v>男</v>
      </c>
      <c r="E548" s="8" t="s">
        <v>521</v>
      </c>
      <c r="F548" s="9"/>
    </row>
    <row r="549" customFormat="false" ht="35" hidden="false" customHeight="true" outlineLevel="0" collapsed="false">
      <c r="A549" s="8" t="n">
        <v>546</v>
      </c>
      <c r="B549" s="9" t="str">
        <f aca="false">"780420250603205620161232"</f>
        <v>780420250603205620161232</v>
      </c>
      <c r="C549" s="9" t="str">
        <f aca="false">"吴文静"</f>
        <v>吴文静</v>
      </c>
      <c r="D549" s="9" t="str">
        <f aca="false">"女"</f>
        <v>女</v>
      </c>
      <c r="E549" s="8" t="s">
        <v>522</v>
      </c>
      <c r="F549" s="9"/>
    </row>
    <row r="550" customFormat="false" ht="35" hidden="false" customHeight="true" outlineLevel="0" collapsed="false">
      <c r="A550" s="8" t="n">
        <v>547</v>
      </c>
      <c r="B550" s="9" t="str">
        <f aca="false">"780420250603211238161285"</f>
        <v>780420250603211238161285</v>
      </c>
      <c r="C550" s="9" t="str">
        <f aca="false">"谢慧良"</f>
        <v>谢慧良</v>
      </c>
      <c r="D550" s="9" t="str">
        <f aca="false">"女"</f>
        <v>女</v>
      </c>
      <c r="E550" s="8" t="s">
        <v>523</v>
      </c>
      <c r="F550" s="9"/>
    </row>
    <row r="551" customFormat="false" ht="35" hidden="false" customHeight="true" outlineLevel="0" collapsed="false">
      <c r="A551" s="8" t="n">
        <v>548</v>
      </c>
      <c r="B551" s="9" t="str">
        <f aca="false">"780420250603160530160354"</f>
        <v>780420250603160530160354</v>
      </c>
      <c r="C551" s="9" t="str">
        <f aca="false">"周文勇"</f>
        <v>周文勇</v>
      </c>
      <c r="D551" s="9" t="str">
        <f aca="false">"男"</f>
        <v>男</v>
      </c>
      <c r="E551" s="8" t="s">
        <v>524</v>
      </c>
      <c r="F551" s="9"/>
    </row>
    <row r="552" customFormat="false" ht="35" hidden="false" customHeight="true" outlineLevel="0" collapsed="false">
      <c r="A552" s="8" t="n">
        <v>549</v>
      </c>
      <c r="B552" s="9" t="str">
        <f aca="false">"780420250527191531135313"</f>
        <v>780420250527191531135313</v>
      </c>
      <c r="C552" s="9" t="str">
        <f aca="false">"张建杨"</f>
        <v>张建杨</v>
      </c>
      <c r="D552" s="9" t="str">
        <f aca="false">"女"</f>
        <v>女</v>
      </c>
      <c r="E552" s="8" t="s">
        <v>525</v>
      </c>
      <c r="F552" s="9"/>
    </row>
    <row r="553" customFormat="false" ht="35" hidden="false" customHeight="true" outlineLevel="0" collapsed="false">
      <c r="A553" s="8" t="n">
        <v>550</v>
      </c>
      <c r="B553" s="9" t="str">
        <f aca="false">"780420250603215702161442"</f>
        <v>780420250603215702161442</v>
      </c>
      <c r="C553" s="9" t="str">
        <f aca="false">"陈太景"</f>
        <v>陈太景</v>
      </c>
      <c r="D553" s="9" t="str">
        <f aca="false">"女"</f>
        <v>女</v>
      </c>
      <c r="E553" s="8" t="s">
        <v>526</v>
      </c>
      <c r="F553" s="9"/>
    </row>
    <row r="554" customFormat="false" ht="35" hidden="false" customHeight="true" outlineLevel="0" collapsed="false">
      <c r="A554" s="8" t="n">
        <v>551</v>
      </c>
      <c r="B554" s="9" t="str">
        <f aca="false">"780420250603220411161468"</f>
        <v>780420250603220411161468</v>
      </c>
      <c r="C554" s="9" t="str">
        <f aca="false">"杨井桑"</f>
        <v>杨井桑</v>
      </c>
      <c r="D554" s="9" t="str">
        <f aca="false">"女"</f>
        <v>女</v>
      </c>
      <c r="E554" s="8" t="s">
        <v>40</v>
      </c>
      <c r="F554" s="9"/>
    </row>
    <row r="555" customFormat="false" ht="35" hidden="false" customHeight="true" outlineLevel="0" collapsed="false">
      <c r="A555" s="8" t="n">
        <v>552</v>
      </c>
      <c r="B555" s="9" t="str">
        <f aca="false">"780420250603233604161711"</f>
        <v>780420250603233604161711</v>
      </c>
      <c r="C555" s="9" t="str">
        <f aca="false">"黄洁"</f>
        <v>黄洁</v>
      </c>
      <c r="D555" s="9" t="str">
        <f aca="false">"女"</f>
        <v>女</v>
      </c>
      <c r="E555" s="8" t="s">
        <v>527</v>
      </c>
      <c r="F555" s="9"/>
    </row>
    <row r="556" customFormat="false" ht="35" hidden="false" customHeight="true" outlineLevel="0" collapsed="false">
      <c r="A556" s="8" t="n">
        <v>553</v>
      </c>
      <c r="B556" s="9" t="str">
        <f aca="false">"780420250603235856161749"</f>
        <v>780420250603235856161749</v>
      </c>
      <c r="C556" s="9" t="str">
        <f aca="false">"陈姑美"</f>
        <v>陈姑美</v>
      </c>
      <c r="D556" s="9" t="str">
        <f aca="false">"女"</f>
        <v>女</v>
      </c>
      <c r="E556" s="8" t="s">
        <v>528</v>
      </c>
      <c r="F556" s="9"/>
    </row>
    <row r="557" customFormat="false" ht="35" hidden="false" customHeight="true" outlineLevel="0" collapsed="false">
      <c r="A557" s="8" t="n">
        <v>554</v>
      </c>
      <c r="B557" s="9" t="str">
        <f aca="false">"780420250603001638158509"</f>
        <v>780420250603001638158509</v>
      </c>
      <c r="C557" s="9" t="str">
        <f aca="false">"蔡玉灵"</f>
        <v>蔡玉灵</v>
      </c>
      <c r="D557" s="9" t="str">
        <f aca="false">"女"</f>
        <v>女</v>
      </c>
      <c r="E557" s="8" t="s">
        <v>529</v>
      </c>
      <c r="F557" s="9"/>
    </row>
    <row r="558" customFormat="false" ht="35" hidden="false" customHeight="true" outlineLevel="0" collapsed="false">
      <c r="A558" s="8" t="n">
        <v>555</v>
      </c>
      <c r="B558" s="9" t="str">
        <f aca="false">"780420250604082523161918"</f>
        <v>780420250604082523161918</v>
      </c>
      <c r="C558" s="9" t="str">
        <f aca="false">"王梦霞"</f>
        <v>王梦霞</v>
      </c>
      <c r="D558" s="9" t="str">
        <f aca="false">"女"</f>
        <v>女</v>
      </c>
      <c r="E558" s="8" t="s">
        <v>530</v>
      </c>
      <c r="F558" s="9"/>
    </row>
    <row r="559" customFormat="false" ht="35" hidden="false" customHeight="true" outlineLevel="0" collapsed="false">
      <c r="A559" s="8" t="n">
        <v>556</v>
      </c>
      <c r="B559" s="9" t="str">
        <f aca="false">"780420250603195654161077"</f>
        <v>780420250603195654161077</v>
      </c>
      <c r="C559" s="9" t="str">
        <f aca="false">"李书龙"</f>
        <v>李书龙</v>
      </c>
      <c r="D559" s="9" t="str">
        <f aca="false">"男"</f>
        <v>男</v>
      </c>
      <c r="E559" s="8" t="s">
        <v>531</v>
      </c>
      <c r="F559" s="9"/>
    </row>
    <row r="560" customFormat="false" ht="35" hidden="false" customHeight="true" outlineLevel="0" collapsed="false">
      <c r="A560" s="8" t="n">
        <v>557</v>
      </c>
      <c r="B560" s="9" t="str">
        <f aca="false">"780420250604105515162437"</f>
        <v>780420250604105515162437</v>
      </c>
      <c r="C560" s="9" t="str">
        <f aca="false">"吴家和"</f>
        <v>吴家和</v>
      </c>
      <c r="D560" s="9" t="str">
        <f aca="false">"女"</f>
        <v>女</v>
      </c>
      <c r="E560" s="8" t="s">
        <v>532</v>
      </c>
      <c r="F560" s="9"/>
    </row>
    <row r="561" customFormat="false" ht="35" hidden="false" customHeight="true" outlineLevel="0" collapsed="false">
      <c r="A561" s="8" t="n">
        <v>558</v>
      </c>
      <c r="B561" s="9" t="str">
        <f aca="false">"780420250604082350161916"</f>
        <v>780420250604082350161916</v>
      </c>
      <c r="C561" s="9" t="str">
        <f aca="false">"周青青"</f>
        <v>周青青</v>
      </c>
      <c r="D561" s="9" t="str">
        <f aca="false">"女"</f>
        <v>女</v>
      </c>
      <c r="E561" s="8" t="s">
        <v>533</v>
      </c>
      <c r="F561" s="9"/>
    </row>
    <row r="562" customFormat="false" ht="35" hidden="false" customHeight="true" outlineLevel="0" collapsed="false">
      <c r="A562" s="8" t="n">
        <v>559</v>
      </c>
      <c r="B562" s="9" t="str">
        <f aca="false">"780420250604132345162904"</f>
        <v>780420250604132345162904</v>
      </c>
      <c r="C562" s="9" t="str">
        <f aca="false">"文良旭子"</f>
        <v>文良旭子</v>
      </c>
      <c r="D562" s="9" t="str">
        <f aca="false">"女"</f>
        <v>女</v>
      </c>
      <c r="E562" s="8" t="s">
        <v>534</v>
      </c>
      <c r="F562" s="9"/>
    </row>
    <row r="563" customFormat="false" ht="35" hidden="false" customHeight="true" outlineLevel="0" collapsed="false">
      <c r="A563" s="8" t="n">
        <v>560</v>
      </c>
      <c r="B563" s="9" t="str">
        <f aca="false">"780420250604134910162974"</f>
        <v>780420250604134910162974</v>
      </c>
      <c r="C563" s="9" t="str">
        <f aca="false">"李家庚"</f>
        <v>李家庚</v>
      </c>
      <c r="D563" s="9" t="str">
        <f aca="false">"男"</f>
        <v>男</v>
      </c>
      <c r="E563" s="8" t="s">
        <v>535</v>
      </c>
      <c r="F563" s="9"/>
    </row>
    <row r="564" customFormat="false" ht="35" hidden="false" customHeight="true" outlineLevel="0" collapsed="false">
      <c r="A564" s="8" t="n">
        <v>561</v>
      </c>
      <c r="B564" s="9" t="str">
        <f aca="false">"780420250604101348162264"</f>
        <v>780420250604101348162264</v>
      </c>
      <c r="C564" s="9" t="str">
        <f aca="false">"梁晓倩"</f>
        <v>梁晓倩</v>
      </c>
      <c r="D564" s="9" t="str">
        <f aca="false">"女"</f>
        <v>女</v>
      </c>
      <c r="E564" s="8" t="s">
        <v>536</v>
      </c>
      <c r="F564" s="9"/>
    </row>
    <row r="565" customFormat="false" ht="35" hidden="false" customHeight="true" outlineLevel="0" collapsed="false">
      <c r="A565" s="8" t="n">
        <v>562</v>
      </c>
      <c r="B565" s="9" t="str">
        <f aca="false">"780420250528150741140055"</f>
        <v>780420250528150741140055</v>
      </c>
      <c r="C565" s="9" t="str">
        <f aca="false">"陈雅惠"</f>
        <v>陈雅惠</v>
      </c>
      <c r="D565" s="9" t="str">
        <f aca="false">"女"</f>
        <v>女</v>
      </c>
      <c r="E565" s="8" t="s">
        <v>537</v>
      </c>
      <c r="F565" s="9"/>
    </row>
    <row r="566" customFormat="false" ht="35" hidden="false" customHeight="true" outlineLevel="0" collapsed="false">
      <c r="A566" s="8" t="n">
        <v>563</v>
      </c>
      <c r="B566" s="9" t="str">
        <f aca="false">"780420250604153026163249"</f>
        <v>780420250604153026163249</v>
      </c>
      <c r="C566" s="9" t="str">
        <f aca="false">"任春梅"</f>
        <v>任春梅</v>
      </c>
      <c r="D566" s="9" t="str">
        <f aca="false">"女"</f>
        <v>女</v>
      </c>
      <c r="E566" s="8" t="s">
        <v>538</v>
      </c>
      <c r="F566" s="9"/>
    </row>
    <row r="567" customFormat="false" ht="35" hidden="false" customHeight="true" outlineLevel="0" collapsed="false">
      <c r="A567" s="8" t="n">
        <v>564</v>
      </c>
      <c r="B567" s="9" t="str">
        <f aca="false">"780420250604094713162185"</f>
        <v>780420250604094713162185</v>
      </c>
      <c r="C567" s="9" t="str">
        <f aca="false">"蓝婷"</f>
        <v>蓝婷</v>
      </c>
      <c r="D567" s="9" t="str">
        <f aca="false">"女"</f>
        <v>女</v>
      </c>
      <c r="E567" s="8" t="s">
        <v>539</v>
      </c>
      <c r="F567" s="9"/>
    </row>
    <row r="568" customFormat="false" ht="35" hidden="false" customHeight="true" outlineLevel="0" collapsed="false">
      <c r="A568" s="8" t="n">
        <v>565</v>
      </c>
      <c r="B568" s="9" t="str">
        <f aca="false">"780420250604163737163497"</f>
        <v>780420250604163737163497</v>
      </c>
      <c r="C568" s="9" t="str">
        <f aca="false">"傅启宾"</f>
        <v>傅启宾</v>
      </c>
      <c r="D568" s="9" t="str">
        <f aca="false">"男"</f>
        <v>男</v>
      </c>
      <c r="E568" s="8" t="s">
        <v>540</v>
      </c>
      <c r="F568" s="9"/>
    </row>
    <row r="569" customFormat="false" ht="35" hidden="false" customHeight="true" outlineLevel="0" collapsed="false">
      <c r="A569" s="8" t="n">
        <v>566</v>
      </c>
      <c r="B569" s="9" t="str">
        <f aca="false">"780420250604170225163580"</f>
        <v>780420250604170225163580</v>
      </c>
      <c r="C569" s="9" t="str">
        <f aca="false">"黄小琼"</f>
        <v>黄小琼</v>
      </c>
      <c r="D569" s="9" t="str">
        <f aca="false">"女"</f>
        <v>女</v>
      </c>
      <c r="E569" s="8" t="s">
        <v>541</v>
      </c>
      <c r="F569" s="9"/>
    </row>
    <row r="570" customFormat="false" ht="35" hidden="false" customHeight="true" outlineLevel="0" collapsed="false">
      <c r="A570" s="8" t="n">
        <v>567</v>
      </c>
      <c r="B570" s="9" t="str">
        <f aca="false">"780420250528085648137354"</f>
        <v>780420250528085648137354</v>
      </c>
      <c r="C570" s="9" t="str">
        <f aca="false">"詹颖"</f>
        <v>詹颖</v>
      </c>
      <c r="D570" s="9" t="str">
        <f aca="false">"女"</f>
        <v>女</v>
      </c>
      <c r="E570" s="8" t="s">
        <v>542</v>
      </c>
      <c r="F570" s="9"/>
    </row>
    <row r="571" customFormat="false" ht="35" hidden="false" customHeight="true" outlineLevel="0" collapsed="false">
      <c r="A571" s="8" t="n">
        <v>568</v>
      </c>
      <c r="B571" s="9" t="str">
        <f aca="false">"780420250604174428163711"</f>
        <v>780420250604174428163711</v>
      </c>
      <c r="C571" s="9" t="str">
        <f aca="false">"林秋焕"</f>
        <v>林秋焕</v>
      </c>
      <c r="D571" s="9" t="str">
        <f aca="false">"女"</f>
        <v>女</v>
      </c>
      <c r="E571" s="8" t="s">
        <v>543</v>
      </c>
      <c r="F571" s="9"/>
    </row>
    <row r="572" customFormat="false" ht="35" hidden="false" customHeight="true" outlineLevel="0" collapsed="false">
      <c r="A572" s="8" t="n">
        <v>569</v>
      </c>
      <c r="B572" s="9" t="str">
        <f aca="false">"780420250604175919163757"</f>
        <v>780420250604175919163757</v>
      </c>
      <c r="C572" s="9" t="str">
        <f aca="false">"梅吉华"</f>
        <v>梅吉华</v>
      </c>
      <c r="D572" s="9" t="str">
        <f aca="false">"女"</f>
        <v>女</v>
      </c>
      <c r="E572" s="8" t="s">
        <v>544</v>
      </c>
      <c r="F572" s="9"/>
    </row>
    <row r="573" customFormat="false" ht="35" hidden="false" customHeight="true" outlineLevel="0" collapsed="false">
      <c r="A573" s="8" t="n">
        <v>570</v>
      </c>
      <c r="B573" s="9" t="str">
        <f aca="false">"780420250604175929163758"</f>
        <v>780420250604175929163758</v>
      </c>
      <c r="C573" s="9" t="str">
        <f aca="false">"张一"</f>
        <v>张一</v>
      </c>
      <c r="D573" s="9" t="str">
        <f aca="false">"女"</f>
        <v>女</v>
      </c>
      <c r="E573" s="8" t="s">
        <v>545</v>
      </c>
      <c r="F573" s="9"/>
    </row>
    <row r="574" customFormat="false" ht="35" hidden="false" customHeight="true" outlineLevel="0" collapsed="false">
      <c r="A574" s="8" t="n">
        <v>571</v>
      </c>
      <c r="B574" s="9" t="str">
        <f aca="false">"780420250604191210163918"</f>
        <v>780420250604191210163918</v>
      </c>
      <c r="C574" s="9" t="str">
        <f aca="false">"郑芳菊"</f>
        <v>郑芳菊</v>
      </c>
      <c r="D574" s="9" t="str">
        <f aca="false">"女"</f>
        <v>女</v>
      </c>
      <c r="E574" s="8" t="s">
        <v>546</v>
      </c>
      <c r="F574" s="9"/>
    </row>
    <row r="575" customFormat="false" ht="35" hidden="false" customHeight="true" outlineLevel="0" collapsed="false">
      <c r="A575" s="8" t="n">
        <v>572</v>
      </c>
      <c r="B575" s="9" t="str">
        <f aca="false">"780420250604192855163963"</f>
        <v>780420250604192855163963</v>
      </c>
      <c r="C575" s="9" t="str">
        <f aca="false">"王远肖"</f>
        <v>王远肖</v>
      </c>
      <c r="D575" s="9" t="str">
        <f aca="false">"女"</f>
        <v>女</v>
      </c>
      <c r="E575" s="8" t="s">
        <v>547</v>
      </c>
      <c r="F575" s="9"/>
    </row>
    <row r="576" customFormat="false" ht="35" hidden="false" customHeight="true" outlineLevel="0" collapsed="false">
      <c r="A576" s="8" t="n">
        <v>573</v>
      </c>
      <c r="B576" s="9" t="str">
        <f aca="false">"780420250604185431163874"</f>
        <v>780420250604185431163874</v>
      </c>
      <c r="C576" s="9" t="str">
        <f aca="false">"朱莹莹"</f>
        <v>朱莹莹</v>
      </c>
      <c r="D576" s="9" t="str">
        <f aca="false">"女"</f>
        <v>女</v>
      </c>
      <c r="E576" s="8" t="s">
        <v>548</v>
      </c>
      <c r="F576" s="9"/>
    </row>
    <row r="577" customFormat="false" ht="35" hidden="false" customHeight="true" outlineLevel="0" collapsed="false">
      <c r="A577" s="8" t="n">
        <v>574</v>
      </c>
      <c r="B577" s="9" t="str">
        <f aca="false">"780420250604110629162487"</f>
        <v>780420250604110629162487</v>
      </c>
      <c r="C577" s="9" t="str">
        <f aca="false">"魏斌"</f>
        <v>魏斌</v>
      </c>
      <c r="D577" s="9" t="str">
        <f aca="false">"女"</f>
        <v>女</v>
      </c>
      <c r="E577" s="8" t="s">
        <v>549</v>
      </c>
      <c r="F577" s="9"/>
    </row>
    <row r="578" customFormat="false" ht="35" hidden="false" customHeight="true" outlineLevel="0" collapsed="false">
      <c r="A578" s="8" t="n">
        <v>575</v>
      </c>
      <c r="B578" s="9" t="str">
        <f aca="false">"780420250604195524164026"</f>
        <v>780420250604195524164026</v>
      </c>
      <c r="C578" s="9" t="str">
        <f aca="false">"孙佳益"</f>
        <v>孙佳益</v>
      </c>
      <c r="D578" s="9" t="str">
        <f aca="false">"女"</f>
        <v>女</v>
      </c>
      <c r="E578" s="8" t="s">
        <v>550</v>
      </c>
      <c r="F578" s="9"/>
    </row>
    <row r="579" customFormat="false" ht="35" hidden="false" customHeight="true" outlineLevel="0" collapsed="false">
      <c r="A579" s="8" t="n">
        <v>576</v>
      </c>
      <c r="B579" s="9" t="str">
        <f aca="false">"780420250604204513164161"</f>
        <v>780420250604204513164161</v>
      </c>
      <c r="C579" s="9" t="str">
        <f aca="false">"王光静"</f>
        <v>王光静</v>
      </c>
      <c r="D579" s="9" t="str">
        <f aca="false">"女"</f>
        <v>女</v>
      </c>
      <c r="E579" s="8" t="s">
        <v>551</v>
      </c>
      <c r="F579" s="9"/>
    </row>
    <row r="580" customFormat="false" ht="35" hidden="false" customHeight="true" outlineLevel="0" collapsed="false">
      <c r="A580" s="8" t="n">
        <v>577</v>
      </c>
      <c r="B580" s="9" t="str">
        <f aca="false">"780420250604204355164159"</f>
        <v>780420250604204355164159</v>
      </c>
      <c r="C580" s="9" t="str">
        <f aca="false">"方宗慧"</f>
        <v>方宗慧</v>
      </c>
      <c r="D580" s="9" t="str">
        <f aca="false">"女"</f>
        <v>女</v>
      </c>
      <c r="E580" s="8" t="s">
        <v>552</v>
      </c>
      <c r="F580" s="9"/>
    </row>
    <row r="581" customFormat="false" ht="35" hidden="false" customHeight="true" outlineLevel="0" collapsed="false">
      <c r="A581" s="8" t="n">
        <v>578</v>
      </c>
      <c r="B581" s="9" t="str">
        <f aca="false">"780420250604195758164029"</f>
        <v>780420250604195758164029</v>
      </c>
      <c r="C581" s="9" t="str">
        <f aca="false">"刘辉阳"</f>
        <v>刘辉阳</v>
      </c>
      <c r="D581" s="9" t="str">
        <f aca="false">"男"</f>
        <v>男</v>
      </c>
      <c r="E581" s="8" t="s">
        <v>553</v>
      </c>
      <c r="F581" s="9"/>
    </row>
    <row r="582" customFormat="false" ht="35" hidden="false" customHeight="true" outlineLevel="0" collapsed="false">
      <c r="A582" s="8" t="n">
        <v>579</v>
      </c>
      <c r="B582" s="9" t="str">
        <f aca="false">"780420250604205611164191"</f>
        <v>780420250604205611164191</v>
      </c>
      <c r="C582" s="9" t="str">
        <f aca="false">"吴莹双"</f>
        <v>吴莹双</v>
      </c>
      <c r="D582" s="9" t="str">
        <f aca="false">"女"</f>
        <v>女</v>
      </c>
      <c r="E582" s="8" t="s">
        <v>554</v>
      </c>
      <c r="F582" s="9"/>
    </row>
    <row r="583" customFormat="false" ht="35" hidden="false" customHeight="true" outlineLevel="0" collapsed="false">
      <c r="A583" s="8" t="n">
        <v>580</v>
      </c>
      <c r="B583" s="9" t="str">
        <f aca="false">"780420250604215022164365"</f>
        <v>780420250604215022164365</v>
      </c>
      <c r="C583" s="9" t="str">
        <f aca="false">"谢锡辉"</f>
        <v>谢锡辉</v>
      </c>
      <c r="D583" s="9" t="str">
        <f aca="false">"男"</f>
        <v>男</v>
      </c>
      <c r="E583" s="8" t="s">
        <v>555</v>
      </c>
      <c r="F583" s="9"/>
    </row>
    <row r="584" customFormat="false" ht="35" hidden="false" customHeight="true" outlineLevel="0" collapsed="false">
      <c r="A584" s="8" t="n">
        <v>581</v>
      </c>
      <c r="B584" s="9" t="str">
        <f aca="false">"780420250604125023162819"</f>
        <v>780420250604125023162819</v>
      </c>
      <c r="C584" s="9" t="str">
        <f aca="false">"王青涵"</f>
        <v>王青涵</v>
      </c>
      <c r="D584" s="9" t="str">
        <f aca="false">"女"</f>
        <v>女</v>
      </c>
      <c r="E584" s="8" t="s">
        <v>556</v>
      </c>
      <c r="F584" s="9"/>
    </row>
    <row r="585" customFormat="false" ht="35" hidden="false" customHeight="true" outlineLevel="0" collapsed="false">
      <c r="A585" s="8" t="n">
        <v>582</v>
      </c>
      <c r="B585" s="9" t="str">
        <f aca="false">"780420250604220951164431"</f>
        <v>780420250604220951164431</v>
      </c>
      <c r="C585" s="9" t="str">
        <f aca="false">"刘懿苇"</f>
        <v>刘懿苇</v>
      </c>
      <c r="D585" s="9" t="str">
        <f aca="false">"女"</f>
        <v>女</v>
      </c>
      <c r="E585" s="8" t="s">
        <v>557</v>
      </c>
      <c r="F585" s="9"/>
    </row>
    <row r="586" customFormat="false" ht="35" hidden="false" customHeight="true" outlineLevel="0" collapsed="false">
      <c r="A586" s="8" t="n">
        <v>583</v>
      </c>
      <c r="B586" s="9" t="str">
        <f aca="false">"780420250604185449163875"</f>
        <v>780420250604185449163875</v>
      </c>
      <c r="C586" s="9" t="str">
        <f aca="false">"吕思"</f>
        <v>吕思</v>
      </c>
      <c r="D586" s="9" t="str">
        <f aca="false">"女"</f>
        <v>女</v>
      </c>
      <c r="E586" s="8" t="s">
        <v>558</v>
      </c>
      <c r="F586" s="9"/>
    </row>
    <row r="587" customFormat="false" ht="35" hidden="false" customHeight="true" outlineLevel="0" collapsed="false">
      <c r="A587" s="8" t="n">
        <v>584</v>
      </c>
      <c r="B587" s="9" t="str">
        <f aca="false">"780420250604231249164620"</f>
        <v>780420250604231249164620</v>
      </c>
      <c r="C587" s="9" t="str">
        <f aca="false">"王春琼"</f>
        <v>王春琼</v>
      </c>
      <c r="D587" s="9" t="str">
        <f aca="false">"女"</f>
        <v>女</v>
      </c>
      <c r="E587" s="8" t="s">
        <v>559</v>
      </c>
      <c r="F587" s="9"/>
    </row>
    <row r="588" customFormat="false" ht="35" hidden="false" customHeight="true" outlineLevel="0" collapsed="false">
      <c r="A588" s="8" t="n">
        <v>585</v>
      </c>
      <c r="B588" s="9" t="str">
        <f aca="false">"780420250604232326164652"</f>
        <v>780420250604232326164652</v>
      </c>
      <c r="C588" s="9" t="str">
        <f aca="false">"林芬"</f>
        <v>林芬</v>
      </c>
      <c r="D588" s="9" t="str">
        <f aca="false">"女"</f>
        <v>女</v>
      </c>
      <c r="E588" s="8" t="s">
        <v>560</v>
      </c>
      <c r="F588" s="9"/>
    </row>
    <row r="589" customFormat="false" ht="35" hidden="false" customHeight="true" outlineLevel="0" collapsed="false">
      <c r="A589" s="8" t="n">
        <v>586</v>
      </c>
      <c r="B589" s="9" t="str">
        <f aca="false">"780420250530143104151191"</f>
        <v>780420250530143104151191</v>
      </c>
      <c r="C589" s="9" t="str">
        <f aca="false">"李婷婷"</f>
        <v>李婷婷</v>
      </c>
      <c r="D589" s="9" t="str">
        <f aca="false">"女"</f>
        <v>女</v>
      </c>
      <c r="E589" s="8" t="s">
        <v>561</v>
      </c>
      <c r="F589" s="9"/>
    </row>
    <row r="590" customFormat="false" ht="35" hidden="false" customHeight="true" outlineLevel="0" collapsed="false">
      <c r="A590" s="8" t="n">
        <v>587</v>
      </c>
      <c r="B590" s="9" t="str">
        <f aca="false">"780420250605003423164789"</f>
        <v>780420250605003423164789</v>
      </c>
      <c r="C590" s="9" t="str">
        <f aca="false">"何民丹"</f>
        <v>何民丹</v>
      </c>
      <c r="D590" s="9" t="str">
        <f aca="false">"女"</f>
        <v>女</v>
      </c>
      <c r="E590" s="8" t="s">
        <v>562</v>
      </c>
      <c r="F590" s="9"/>
    </row>
    <row r="591" customFormat="false" ht="35" hidden="false" customHeight="true" outlineLevel="0" collapsed="false">
      <c r="A591" s="8" t="n">
        <v>588</v>
      </c>
      <c r="B591" s="9" t="str">
        <f aca="false">"780420250604230446164604"</f>
        <v>780420250604230446164604</v>
      </c>
      <c r="C591" s="9" t="str">
        <f aca="false">"蔡林"</f>
        <v>蔡林</v>
      </c>
      <c r="D591" s="9" t="str">
        <f aca="false">"男"</f>
        <v>男</v>
      </c>
      <c r="E591" s="8" t="s">
        <v>563</v>
      </c>
      <c r="F591" s="9"/>
    </row>
    <row r="592" customFormat="false" ht="35" hidden="false" customHeight="true" outlineLevel="0" collapsed="false">
      <c r="A592" s="8" t="n">
        <v>589</v>
      </c>
      <c r="B592" s="9" t="str">
        <f aca="false">"780420250602131926157526"</f>
        <v>780420250602131926157526</v>
      </c>
      <c r="C592" s="9" t="str">
        <f aca="false">"彭莹"</f>
        <v>彭莹</v>
      </c>
      <c r="D592" s="9" t="str">
        <f aca="false">"女"</f>
        <v>女</v>
      </c>
      <c r="E592" s="8" t="s">
        <v>564</v>
      </c>
      <c r="F592" s="9"/>
    </row>
    <row r="593" customFormat="false" ht="35" hidden="false" customHeight="true" outlineLevel="0" collapsed="false">
      <c r="A593" s="8" t="n">
        <v>590</v>
      </c>
      <c r="B593" s="9" t="str">
        <f aca="false">"780420250605082752164969"</f>
        <v>780420250605082752164969</v>
      </c>
      <c r="C593" s="9" t="str">
        <f aca="false">"黎宁宁"</f>
        <v>黎宁宁</v>
      </c>
      <c r="D593" s="9" t="str">
        <f aca="false">"女"</f>
        <v>女</v>
      </c>
      <c r="E593" s="8" t="s">
        <v>565</v>
      </c>
      <c r="F593" s="9"/>
    </row>
    <row r="594" customFormat="false" ht="35" hidden="false" customHeight="true" outlineLevel="0" collapsed="false">
      <c r="A594" s="8" t="n">
        <v>591</v>
      </c>
      <c r="B594" s="9" t="str">
        <f aca="false">"780420250604222439164475"</f>
        <v>780420250604222439164475</v>
      </c>
      <c r="C594" s="9" t="str">
        <f aca="false">"冯雅琳"</f>
        <v>冯雅琳</v>
      </c>
      <c r="D594" s="9" t="str">
        <f aca="false">"女"</f>
        <v>女</v>
      </c>
      <c r="E594" s="8" t="s">
        <v>516</v>
      </c>
      <c r="F594" s="9"/>
    </row>
    <row r="595" customFormat="false" ht="35" hidden="false" customHeight="true" outlineLevel="0" collapsed="false">
      <c r="A595" s="8" t="n">
        <v>592</v>
      </c>
      <c r="B595" s="9" t="str">
        <f aca="false">"780420250605083809164994"</f>
        <v>780420250605083809164994</v>
      </c>
      <c r="C595" s="9" t="str">
        <f aca="false">"黄加妹"</f>
        <v>黄加妹</v>
      </c>
      <c r="D595" s="9" t="str">
        <f aca="false">"女"</f>
        <v>女</v>
      </c>
      <c r="E595" s="8" t="s">
        <v>566</v>
      </c>
      <c r="F595" s="9"/>
    </row>
    <row r="596" customFormat="false" ht="35" hidden="false" customHeight="true" outlineLevel="0" collapsed="false">
      <c r="A596" s="8" t="n">
        <v>593</v>
      </c>
      <c r="B596" s="9" t="str">
        <f aca="false">"780420250605083336164983"</f>
        <v>780420250605083336164983</v>
      </c>
      <c r="C596" s="9" t="str">
        <f aca="false">"邓娟妹"</f>
        <v>邓娟妹</v>
      </c>
      <c r="D596" s="9" t="str">
        <f aca="false">"女"</f>
        <v>女</v>
      </c>
      <c r="E596" s="8" t="s">
        <v>567</v>
      </c>
      <c r="F596" s="9"/>
    </row>
    <row r="597" customFormat="false" ht="35" hidden="false" customHeight="true" outlineLevel="0" collapsed="false">
      <c r="A597" s="8" t="n">
        <v>594</v>
      </c>
      <c r="B597" s="9" t="str">
        <f aca="false">"780420250602125202157487"</f>
        <v>780420250602125202157487</v>
      </c>
      <c r="C597" s="9" t="str">
        <f aca="false">"王小慧"</f>
        <v>王小慧</v>
      </c>
      <c r="D597" s="9" t="str">
        <f aca="false">"女"</f>
        <v>女</v>
      </c>
      <c r="E597" s="8" t="s">
        <v>568</v>
      </c>
      <c r="F597" s="9"/>
    </row>
    <row r="598" customFormat="false" ht="35" hidden="false" customHeight="true" outlineLevel="0" collapsed="false">
      <c r="A598" s="8" t="n">
        <v>595</v>
      </c>
      <c r="B598" s="9" t="str">
        <f aca="false">"780420250604200224164045"</f>
        <v>780420250604200224164045</v>
      </c>
      <c r="C598" s="9" t="str">
        <f aca="false">"郭孟娟"</f>
        <v>郭孟娟</v>
      </c>
      <c r="D598" s="9" t="str">
        <f aca="false">"女"</f>
        <v>女</v>
      </c>
      <c r="E598" s="8" t="s">
        <v>398</v>
      </c>
      <c r="F598" s="9"/>
    </row>
    <row r="599" customFormat="false" ht="35" hidden="false" customHeight="true" outlineLevel="0" collapsed="false">
      <c r="A599" s="8" t="n">
        <v>596</v>
      </c>
      <c r="B599" s="9" t="str">
        <f aca="false">"780420250605080535164933"</f>
        <v>780420250605080535164933</v>
      </c>
      <c r="C599" s="9" t="str">
        <f aca="false">"张凯"</f>
        <v>张凯</v>
      </c>
      <c r="D599" s="9" t="str">
        <f aca="false">"男"</f>
        <v>男</v>
      </c>
      <c r="E599" s="8" t="s">
        <v>569</v>
      </c>
      <c r="F599" s="9"/>
    </row>
    <row r="600" customFormat="false" ht="35" hidden="false" customHeight="true" outlineLevel="0" collapsed="false">
      <c r="A600" s="8" t="n">
        <v>597</v>
      </c>
      <c r="B600" s="9" t="str">
        <f aca="false">"780420250605095137165437"</f>
        <v>780420250605095137165437</v>
      </c>
      <c r="C600" s="9" t="str">
        <f aca="false">"吉受玲"</f>
        <v>吉受玲</v>
      </c>
      <c r="D600" s="9" t="str">
        <f aca="false">"女"</f>
        <v>女</v>
      </c>
      <c r="E600" s="8" t="s">
        <v>570</v>
      </c>
      <c r="F600" s="9"/>
    </row>
    <row r="601" customFormat="false" ht="35" hidden="false" customHeight="true" outlineLevel="0" collapsed="false">
      <c r="A601" s="8" t="n">
        <v>598</v>
      </c>
      <c r="B601" s="9" t="str">
        <f aca="false">"780420250605110333166031"</f>
        <v>780420250605110333166031</v>
      </c>
      <c r="C601" s="9" t="str">
        <f aca="false">"申林"</f>
        <v>申林</v>
      </c>
      <c r="D601" s="9" t="str">
        <f aca="false">"女"</f>
        <v>女</v>
      </c>
      <c r="E601" s="8" t="s">
        <v>571</v>
      </c>
      <c r="F601" s="9"/>
    </row>
    <row r="602" customFormat="false" ht="35" hidden="false" customHeight="true" outlineLevel="0" collapsed="false">
      <c r="A602" s="8" t="n">
        <v>599</v>
      </c>
      <c r="B602" s="9" t="str">
        <f aca="false">"780420250604221249164442"</f>
        <v>780420250604221249164442</v>
      </c>
      <c r="C602" s="9" t="str">
        <f aca="false">"黄莉萍"</f>
        <v>黄莉萍</v>
      </c>
      <c r="D602" s="9" t="str">
        <f aca="false">"女"</f>
        <v>女</v>
      </c>
      <c r="E602" s="8" t="s">
        <v>413</v>
      </c>
      <c r="F602" s="9"/>
    </row>
    <row r="603" customFormat="false" ht="35" hidden="false" customHeight="true" outlineLevel="0" collapsed="false">
      <c r="A603" s="8" t="n">
        <v>600</v>
      </c>
      <c r="B603" s="9" t="str">
        <f aca="false">"780420250524205933115021"</f>
        <v>780420250524205933115021</v>
      </c>
      <c r="C603" s="9" t="str">
        <f aca="false">"邢增丽"</f>
        <v>邢增丽</v>
      </c>
      <c r="D603" s="9" t="str">
        <f aca="false">"女"</f>
        <v>女</v>
      </c>
      <c r="E603" s="8" t="s">
        <v>572</v>
      </c>
      <c r="F603" s="9"/>
    </row>
    <row r="604" customFormat="false" ht="35" hidden="false" customHeight="true" outlineLevel="0" collapsed="false">
      <c r="A604" s="8" t="n">
        <v>601</v>
      </c>
      <c r="B604" s="9" t="str">
        <f aca="false">"780420250605094611165392"</f>
        <v>780420250605094611165392</v>
      </c>
      <c r="C604" s="9" t="str">
        <f aca="false">"翁欣竹"</f>
        <v>翁欣竹</v>
      </c>
      <c r="D604" s="9" t="str">
        <f aca="false">"女"</f>
        <v>女</v>
      </c>
      <c r="E604" s="8" t="s">
        <v>573</v>
      </c>
      <c r="F604" s="9"/>
    </row>
    <row r="605" customFormat="false" ht="35" hidden="false" customHeight="true" outlineLevel="0" collapsed="false">
      <c r="A605" s="8" t="n">
        <v>602</v>
      </c>
      <c r="B605" s="9" t="str">
        <f aca="false">"78042025052209425388802"</f>
        <v>78042025052209425388802</v>
      </c>
      <c r="C605" s="9" t="str">
        <f aca="false">"马星玥"</f>
        <v>马星玥</v>
      </c>
      <c r="D605" s="9" t="str">
        <f aca="false">"女"</f>
        <v>女</v>
      </c>
      <c r="E605" s="8" t="s">
        <v>574</v>
      </c>
      <c r="F605" s="9"/>
    </row>
    <row r="606" customFormat="false" ht="35" hidden="false" customHeight="true" outlineLevel="0" collapsed="false">
      <c r="A606" s="8" t="n">
        <v>603</v>
      </c>
      <c r="B606" s="9" t="str">
        <f aca="false">"78042025052210181889486"</f>
        <v>78042025052210181889486</v>
      </c>
      <c r="C606" s="9" t="str">
        <f aca="false">"黄业芳"</f>
        <v>黄业芳</v>
      </c>
      <c r="D606" s="9" t="str">
        <f aca="false">"女"</f>
        <v>女</v>
      </c>
      <c r="E606" s="8" t="s">
        <v>575</v>
      </c>
      <c r="F606" s="9"/>
    </row>
    <row r="607" customFormat="false" ht="35" hidden="false" customHeight="true" outlineLevel="0" collapsed="false">
      <c r="A607" s="8" t="n">
        <v>604</v>
      </c>
      <c r="B607" s="9" t="str">
        <f aca="false">"78042025052211191390820"</f>
        <v>78042025052211191390820</v>
      </c>
      <c r="C607" s="9" t="str">
        <f aca="false">"林芝欣"</f>
        <v>林芝欣</v>
      </c>
      <c r="D607" s="9" t="str">
        <f aca="false">"女"</f>
        <v>女</v>
      </c>
      <c r="E607" s="8" t="s">
        <v>576</v>
      </c>
      <c r="F607" s="9"/>
    </row>
    <row r="608" customFormat="false" ht="35" hidden="false" customHeight="true" outlineLevel="0" collapsed="false">
      <c r="A608" s="8" t="n">
        <v>605</v>
      </c>
      <c r="B608" s="9" t="str">
        <f aca="false">"78042025052219493098036"</f>
        <v>78042025052219493098036</v>
      </c>
      <c r="C608" s="9" t="str">
        <f aca="false">"严秋番"</f>
        <v>严秋番</v>
      </c>
      <c r="D608" s="9" t="str">
        <f aca="false">"女"</f>
        <v>女</v>
      </c>
      <c r="E608" s="8" t="s">
        <v>577</v>
      </c>
      <c r="F608" s="9"/>
    </row>
    <row r="609" customFormat="false" ht="35" hidden="false" customHeight="true" outlineLevel="0" collapsed="false">
      <c r="A609" s="8" t="n">
        <v>606</v>
      </c>
      <c r="B609" s="9" t="str">
        <f aca="false">"780420250524104022112128"</f>
        <v>780420250524104022112128</v>
      </c>
      <c r="C609" s="9" t="str">
        <f aca="false">"柴紫洋"</f>
        <v>柴紫洋</v>
      </c>
      <c r="D609" s="9" t="str">
        <f aca="false">"女"</f>
        <v>女</v>
      </c>
      <c r="E609" s="8" t="s">
        <v>578</v>
      </c>
      <c r="F609" s="9"/>
    </row>
    <row r="610" customFormat="false" ht="35" hidden="false" customHeight="true" outlineLevel="0" collapsed="false">
      <c r="A610" s="8" t="n">
        <v>607</v>
      </c>
      <c r="B610" s="9" t="str">
        <f aca="false">"780420250525205546118871"</f>
        <v>780420250525205546118871</v>
      </c>
      <c r="C610" s="9" t="str">
        <f aca="false">"刘才女"</f>
        <v>刘才女</v>
      </c>
      <c r="D610" s="9" t="str">
        <f aca="false">"女"</f>
        <v>女</v>
      </c>
      <c r="E610" s="8" t="s">
        <v>579</v>
      </c>
      <c r="F610" s="9"/>
    </row>
    <row r="611" customFormat="false" ht="35" hidden="false" customHeight="true" outlineLevel="0" collapsed="false">
      <c r="A611" s="8" t="n">
        <v>608</v>
      </c>
      <c r="B611" s="9" t="str">
        <f aca="false">"780420250525224154119478"</f>
        <v>780420250525224154119478</v>
      </c>
      <c r="C611" s="9" t="str">
        <f aca="false">"赵安琪"</f>
        <v>赵安琪</v>
      </c>
      <c r="D611" s="9" t="str">
        <f aca="false">"女"</f>
        <v>女</v>
      </c>
      <c r="E611" s="8" t="s">
        <v>580</v>
      </c>
      <c r="F611" s="9"/>
    </row>
    <row r="612" customFormat="false" ht="35" hidden="false" customHeight="true" outlineLevel="0" collapsed="false">
      <c r="A612" s="8" t="n">
        <v>609</v>
      </c>
      <c r="B612" s="9" t="str">
        <f aca="false">"780420250526222036129735"</f>
        <v>780420250526222036129735</v>
      </c>
      <c r="C612" s="9" t="str">
        <f aca="false">"黄湄"</f>
        <v>黄湄</v>
      </c>
      <c r="D612" s="9" t="str">
        <f aca="false">"女"</f>
        <v>女</v>
      </c>
      <c r="E612" s="8" t="s">
        <v>581</v>
      </c>
      <c r="F612" s="9"/>
    </row>
    <row r="613" customFormat="false" ht="35" hidden="false" customHeight="true" outlineLevel="0" collapsed="false">
      <c r="A613" s="8" t="n">
        <v>610</v>
      </c>
      <c r="B613" s="9" t="str">
        <f aca="false">"780420250527163154134069"</f>
        <v>780420250527163154134069</v>
      </c>
      <c r="C613" s="9" t="str">
        <f aca="false">"李雨娜"</f>
        <v>李雨娜</v>
      </c>
      <c r="D613" s="9" t="str">
        <f aca="false">"女"</f>
        <v>女</v>
      </c>
      <c r="E613" s="8" t="s">
        <v>582</v>
      </c>
      <c r="F613" s="9"/>
    </row>
    <row r="614" customFormat="false" ht="35" hidden="false" customHeight="true" outlineLevel="0" collapsed="false">
      <c r="A614" s="8" t="n">
        <v>611</v>
      </c>
      <c r="B614" s="9" t="str">
        <f aca="false">"780420250527161834133964"</f>
        <v>780420250527161834133964</v>
      </c>
      <c r="C614" s="9" t="str">
        <f aca="false">"白如月"</f>
        <v>白如月</v>
      </c>
      <c r="D614" s="9" t="str">
        <f aca="false">"女"</f>
        <v>女</v>
      </c>
      <c r="E614" s="8" t="s">
        <v>583</v>
      </c>
      <c r="F614" s="9"/>
    </row>
    <row r="615" customFormat="false" ht="35" hidden="false" customHeight="true" outlineLevel="0" collapsed="false">
      <c r="A615" s="8" t="n">
        <v>612</v>
      </c>
      <c r="B615" s="9" t="str">
        <f aca="false">"780420250527171453134488"</f>
        <v>780420250527171453134488</v>
      </c>
      <c r="C615" s="9" t="str">
        <f aca="false">"徐可"</f>
        <v>徐可</v>
      </c>
      <c r="D615" s="9" t="str">
        <f aca="false">"女"</f>
        <v>女</v>
      </c>
      <c r="E615" s="8" t="s">
        <v>584</v>
      </c>
      <c r="F615" s="9"/>
    </row>
    <row r="616" customFormat="false" ht="35" hidden="false" customHeight="true" outlineLevel="0" collapsed="false">
      <c r="A616" s="8" t="n">
        <v>613</v>
      </c>
      <c r="B616" s="9" t="str">
        <f aca="false">"780420250527225447136684"</f>
        <v>780420250527225447136684</v>
      </c>
      <c r="C616" s="9" t="str">
        <f aca="false">"蔡诗琪"</f>
        <v>蔡诗琪</v>
      </c>
      <c r="D616" s="9" t="str">
        <f aca="false">"女"</f>
        <v>女</v>
      </c>
      <c r="E616" s="8" t="s">
        <v>585</v>
      </c>
      <c r="F616" s="9"/>
    </row>
    <row r="617" customFormat="false" ht="35" hidden="false" customHeight="true" outlineLevel="0" collapsed="false">
      <c r="A617" s="8" t="n">
        <v>614</v>
      </c>
      <c r="B617" s="9" t="str">
        <f aca="false">"780420250530111625149722"</f>
        <v>780420250530111625149722</v>
      </c>
      <c r="C617" s="9" t="str">
        <f aca="false">"查希"</f>
        <v>查希</v>
      </c>
      <c r="D617" s="9" t="str">
        <f aca="false">"女"</f>
        <v>女</v>
      </c>
      <c r="E617" s="8" t="s">
        <v>586</v>
      </c>
      <c r="F617" s="9"/>
    </row>
    <row r="618" customFormat="false" ht="35" hidden="false" customHeight="true" outlineLevel="0" collapsed="false">
      <c r="A618" s="8" t="n">
        <v>615</v>
      </c>
      <c r="B618" s="9" t="str">
        <f aca="false">"780420250530104153149419"</f>
        <v>780420250530104153149419</v>
      </c>
      <c r="C618" s="9" t="str">
        <f aca="false">"陈雅澜"</f>
        <v>陈雅澜</v>
      </c>
      <c r="D618" s="9" t="str">
        <f aca="false">"女"</f>
        <v>女</v>
      </c>
      <c r="E618" s="8" t="s">
        <v>587</v>
      </c>
      <c r="F618" s="9"/>
    </row>
    <row r="619" customFormat="false" ht="35" hidden="false" customHeight="true" outlineLevel="0" collapsed="false">
      <c r="A619" s="8" t="n">
        <v>616</v>
      </c>
      <c r="B619" s="9" t="str">
        <f aca="false">"780420250527212240136094"</f>
        <v>780420250527212240136094</v>
      </c>
      <c r="C619" s="9" t="str">
        <f aca="false">"梅晶"</f>
        <v>梅晶</v>
      </c>
      <c r="D619" s="9" t="str">
        <f aca="false">"女"</f>
        <v>女</v>
      </c>
      <c r="E619" s="8" t="s">
        <v>588</v>
      </c>
      <c r="F619" s="9"/>
    </row>
    <row r="620" customFormat="false" ht="35" hidden="false" customHeight="true" outlineLevel="0" collapsed="false">
      <c r="A620" s="8" t="n">
        <v>617</v>
      </c>
      <c r="B620" s="9" t="str">
        <f aca="false">"78042025052212201791718"</f>
        <v>78042025052212201791718</v>
      </c>
      <c r="C620" s="9" t="str">
        <f aca="false">"黄莉"</f>
        <v>黄莉</v>
      </c>
      <c r="D620" s="9" t="str">
        <f aca="false">"女"</f>
        <v>女</v>
      </c>
      <c r="E620" s="8" t="s">
        <v>310</v>
      </c>
      <c r="F620" s="9"/>
    </row>
    <row r="621" customFormat="false" ht="35" hidden="false" customHeight="true" outlineLevel="0" collapsed="false">
      <c r="A621" s="8" t="n">
        <v>618</v>
      </c>
      <c r="B621" s="9" t="str">
        <f aca="false">"780420250603112342159390"</f>
        <v>780420250603112342159390</v>
      </c>
      <c r="C621" s="9" t="str">
        <f aca="false">"罗蜜蜜"</f>
        <v>罗蜜蜜</v>
      </c>
      <c r="D621" s="9" t="str">
        <f aca="false">"女"</f>
        <v>女</v>
      </c>
      <c r="E621" s="8" t="s">
        <v>589</v>
      </c>
      <c r="F621" s="9"/>
    </row>
    <row r="622" customFormat="false" ht="35" hidden="false" customHeight="true" outlineLevel="0" collapsed="false">
      <c r="A622" s="8" t="n">
        <v>619</v>
      </c>
      <c r="B622" s="9" t="str">
        <f aca="false">"780420250526105152122626"</f>
        <v>780420250526105152122626</v>
      </c>
      <c r="C622" s="9" t="str">
        <f aca="false">"胡舒雯"</f>
        <v>胡舒雯</v>
      </c>
      <c r="D622" s="9" t="str">
        <f aca="false">"女"</f>
        <v>女</v>
      </c>
      <c r="E622" s="8" t="s">
        <v>590</v>
      </c>
      <c r="F622" s="9"/>
    </row>
    <row r="623" customFormat="false" ht="35" hidden="false" customHeight="true" outlineLevel="0" collapsed="false">
      <c r="A623" s="8" t="n">
        <v>620</v>
      </c>
      <c r="B623" s="9" t="str">
        <f aca="false">"780420250604110830162490"</f>
        <v>780420250604110830162490</v>
      </c>
      <c r="C623" s="9" t="str">
        <f aca="false">"于诗琦"</f>
        <v>于诗琦</v>
      </c>
      <c r="D623" s="9" t="str">
        <f aca="false">"女"</f>
        <v>女</v>
      </c>
      <c r="E623" s="8" t="s">
        <v>591</v>
      </c>
      <c r="F623" s="9"/>
    </row>
    <row r="624" customFormat="false" ht="35" hidden="false" customHeight="true" outlineLevel="0" collapsed="false">
      <c r="A624" s="8" t="n">
        <v>621</v>
      </c>
      <c r="B624" s="9" t="str">
        <f aca="false">"780420250604132927162916"</f>
        <v>780420250604132927162916</v>
      </c>
      <c r="C624" s="9" t="str">
        <f aca="false">"张龙坪"</f>
        <v>张龙坪</v>
      </c>
      <c r="D624" s="9" t="str">
        <f aca="false">"女"</f>
        <v>女</v>
      </c>
      <c r="E624" s="8" t="s">
        <v>592</v>
      </c>
      <c r="F624" s="9"/>
    </row>
    <row r="625" customFormat="false" ht="35" hidden="false" customHeight="true" outlineLevel="0" collapsed="false">
      <c r="A625" s="8" t="n">
        <v>622</v>
      </c>
      <c r="B625" s="9" t="str">
        <f aca="false">"780420250604144426163111"</f>
        <v>780420250604144426163111</v>
      </c>
      <c r="C625" s="9" t="str">
        <f aca="false">"吕嘉民"</f>
        <v>吕嘉民</v>
      </c>
      <c r="D625" s="9" t="str">
        <f aca="false">"男"</f>
        <v>男</v>
      </c>
      <c r="E625" s="8" t="s">
        <v>593</v>
      </c>
      <c r="F625" s="9"/>
    </row>
    <row r="626" customFormat="false" ht="35" hidden="false" customHeight="true" outlineLevel="0" collapsed="false">
      <c r="A626" s="8" t="n">
        <v>623</v>
      </c>
      <c r="B626" s="9" t="str">
        <f aca="false">"780420250604220928164427"</f>
        <v>780420250604220928164427</v>
      </c>
      <c r="C626" s="9" t="str">
        <f aca="false">"路璐"</f>
        <v>路璐</v>
      </c>
      <c r="D626" s="9" t="str">
        <f aca="false">"女"</f>
        <v>女</v>
      </c>
      <c r="E626" s="8" t="s">
        <v>594</v>
      </c>
      <c r="F626" s="9"/>
    </row>
    <row r="627" customFormat="false" ht="35" hidden="false" customHeight="true" outlineLevel="0" collapsed="false">
      <c r="A627" s="8" t="n">
        <v>624</v>
      </c>
      <c r="B627" s="9" t="str">
        <f aca="false">"780420250604153736163282"</f>
        <v>780420250604153736163282</v>
      </c>
      <c r="C627" s="9" t="str">
        <f aca="false">"李柔柔"</f>
        <v>李柔柔</v>
      </c>
      <c r="D627" s="9" t="str">
        <f aca="false">"女"</f>
        <v>女</v>
      </c>
      <c r="E627" s="8" t="s">
        <v>276</v>
      </c>
      <c r="F627" s="9"/>
    </row>
    <row r="628" customFormat="false" ht="35" hidden="false" customHeight="true" outlineLevel="0" collapsed="false">
      <c r="A628" s="8" t="n">
        <v>625</v>
      </c>
      <c r="B628" s="9" t="str">
        <f aca="false">"780420250605084718165010"</f>
        <v>780420250605084718165010</v>
      </c>
      <c r="C628" s="9" t="str">
        <f aca="false">"梁颖磊"</f>
        <v>梁颖磊</v>
      </c>
      <c r="D628" s="9" t="str">
        <f aca="false">"女"</f>
        <v>女</v>
      </c>
      <c r="E628" s="8" t="s">
        <v>595</v>
      </c>
      <c r="F628" s="9"/>
    </row>
    <row r="629" customFormat="false" ht="35" hidden="false" customHeight="true" outlineLevel="0" collapsed="false">
      <c r="A629" s="8" t="n">
        <v>626</v>
      </c>
      <c r="B629" s="9" t="str">
        <f aca="false">"780420250605085823165046"</f>
        <v>780420250605085823165046</v>
      </c>
      <c r="C629" s="9" t="str">
        <f aca="false">"张舒晓"</f>
        <v>张舒晓</v>
      </c>
      <c r="D629" s="9" t="str">
        <f aca="false">"女"</f>
        <v>女</v>
      </c>
      <c r="E629" s="8" t="s">
        <v>596</v>
      </c>
      <c r="F629" s="9"/>
    </row>
    <row r="630" customFormat="false" ht="35" hidden="false" customHeight="true" outlineLevel="0" collapsed="false">
      <c r="A630" s="8" t="n">
        <v>627</v>
      </c>
      <c r="B630" s="9" t="str">
        <f aca="false">"780420250604101138162257"</f>
        <v>780420250604101138162257</v>
      </c>
      <c r="C630" s="9" t="str">
        <f aca="false">"何佩欣"</f>
        <v>何佩欣</v>
      </c>
      <c r="D630" s="9" t="str">
        <f aca="false">"女"</f>
        <v>女</v>
      </c>
      <c r="E630" s="8" t="s">
        <v>597</v>
      </c>
      <c r="F630" s="9"/>
    </row>
    <row r="631" customFormat="false" ht="35" hidden="false" customHeight="true" outlineLevel="0" collapsed="false">
      <c r="A631" s="8" t="n">
        <v>628</v>
      </c>
      <c r="B631" s="9" t="str">
        <f aca="false">"780420250605104209165863"</f>
        <v>780420250605104209165863</v>
      </c>
      <c r="C631" s="9" t="str">
        <f aca="false">"陈曼玉"</f>
        <v>陈曼玉</v>
      </c>
      <c r="D631" s="9" t="str">
        <f aca="false">"女"</f>
        <v>女</v>
      </c>
      <c r="E631" s="8" t="s">
        <v>598</v>
      </c>
      <c r="F631" s="9"/>
    </row>
    <row r="632" customFormat="false" ht="35" hidden="false" customHeight="true" outlineLevel="0" collapsed="false">
      <c r="A632" s="8" t="n">
        <v>629</v>
      </c>
      <c r="B632" s="9" t="str">
        <f aca="false">"780420250604175304163735"</f>
        <v>780420250604175304163735</v>
      </c>
      <c r="C632" s="9" t="str">
        <f aca="false">"余莹莹"</f>
        <v>余莹莹</v>
      </c>
      <c r="D632" s="9" t="str">
        <f aca="false">"女"</f>
        <v>女</v>
      </c>
      <c r="E632" s="8" t="s">
        <v>599</v>
      </c>
      <c r="F632" s="9"/>
    </row>
    <row r="633" customFormat="false" ht="35" hidden="false" customHeight="true" outlineLevel="0" collapsed="false">
      <c r="A633" s="8" t="n">
        <v>630</v>
      </c>
      <c r="B633" s="9" t="str">
        <f aca="false">"780420250605112243166175"</f>
        <v>780420250605112243166175</v>
      </c>
      <c r="C633" s="9" t="str">
        <f aca="false">"龙峥嵘"</f>
        <v>龙峥嵘</v>
      </c>
      <c r="D633" s="9" t="str">
        <f aca="false">"女"</f>
        <v>女</v>
      </c>
      <c r="E633" s="8" t="s">
        <v>437</v>
      </c>
      <c r="F633" s="9"/>
    </row>
    <row r="634" customFormat="false" ht="35" hidden="false" customHeight="true" outlineLevel="0" collapsed="false">
      <c r="A634" s="8" t="n">
        <v>631</v>
      </c>
      <c r="B634" s="9" t="str">
        <f aca="false">"78042025052216410395688"</f>
        <v>78042025052216410395688</v>
      </c>
      <c r="C634" s="9" t="str">
        <f aca="false">"李悦"</f>
        <v>李悦</v>
      </c>
      <c r="D634" s="9" t="str">
        <f aca="false">"女"</f>
        <v>女</v>
      </c>
      <c r="E634" s="8" t="s">
        <v>600</v>
      </c>
      <c r="F634" s="9"/>
    </row>
    <row r="635" customFormat="false" ht="35" hidden="false" customHeight="true" outlineLevel="0" collapsed="false">
      <c r="A635" s="8" t="n">
        <v>632</v>
      </c>
      <c r="B635" s="9" t="str">
        <f aca="false">"780420250523104521104221"</f>
        <v>780420250523104521104221</v>
      </c>
      <c r="C635" s="9" t="str">
        <f aca="false">"王玉云"</f>
        <v>王玉云</v>
      </c>
      <c r="D635" s="9" t="str">
        <f aca="false">"女"</f>
        <v>女</v>
      </c>
      <c r="E635" s="8" t="s">
        <v>601</v>
      </c>
      <c r="F635" s="9"/>
    </row>
    <row r="636" customFormat="false" ht="35" hidden="false" customHeight="true" outlineLevel="0" collapsed="false">
      <c r="A636" s="8" t="n">
        <v>633</v>
      </c>
      <c r="B636" s="9" t="str">
        <f aca="false">"78042025052216221895380"</f>
        <v>78042025052216221895380</v>
      </c>
      <c r="C636" s="9" t="str">
        <f aca="false">"麻俏"</f>
        <v>麻俏</v>
      </c>
      <c r="D636" s="9" t="str">
        <f aca="false">"女"</f>
        <v>女</v>
      </c>
      <c r="E636" s="8" t="s">
        <v>602</v>
      </c>
      <c r="F636" s="9"/>
    </row>
    <row r="637" customFormat="false" ht="35" hidden="false" customHeight="true" outlineLevel="0" collapsed="false">
      <c r="A637" s="8" t="n">
        <v>634</v>
      </c>
      <c r="B637" s="9" t="str">
        <f aca="false">"780420250524121952112731"</f>
        <v>780420250524121952112731</v>
      </c>
      <c r="C637" s="9" t="str">
        <f aca="false">"卓林慧"</f>
        <v>卓林慧</v>
      </c>
      <c r="D637" s="9" t="str">
        <f aca="false">"女"</f>
        <v>女</v>
      </c>
      <c r="E637" s="8" t="s">
        <v>603</v>
      </c>
      <c r="F637" s="9"/>
    </row>
    <row r="638" customFormat="false" ht="35" hidden="false" customHeight="true" outlineLevel="0" collapsed="false">
      <c r="A638" s="8" t="n">
        <v>635</v>
      </c>
      <c r="B638" s="9" t="str">
        <f aca="false">"780420250523122850105718"</f>
        <v>780420250523122850105718</v>
      </c>
      <c r="C638" s="9" t="str">
        <f aca="false">"谭彩彬"</f>
        <v>谭彩彬</v>
      </c>
      <c r="D638" s="9" t="str">
        <f aca="false">"女"</f>
        <v>女</v>
      </c>
      <c r="E638" s="8" t="s">
        <v>604</v>
      </c>
      <c r="F638" s="9"/>
    </row>
    <row r="639" customFormat="false" ht="35" hidden="false" customHeight="true" outlineLevel="0" collapsed="false">
      <c r="A639" s="8" t="n">
        <v>636</v>
      </c>
      <c r="B639" s="9" t="str">
        <f aca="false">"780420250524203042114890"</f>
        <v>780420250524203042114890</v>
      </c>
      <c r="C639" s="9" t="str">
        <f aca="false">"林天玲"</f>
        <v>林天玲</v>
      </c>
      <c r="D639" s="9" t="str">
        <f aca="false">"女"</f>
        <v>女</v>
      </c>
      <c r="E639" s="8" t="s">
        <v>605</v>
      </c>
      <c r="F639" s="9"/>
    </row>
    <row r="640" customFormat="false" ht="35" hidden="false" customHeight="true" outlineLevel="0" collapsed="false">
      <c r="A640" s="8" t="n">
        <v>637</v>
      </c>
      <c r="B640" s="9" t="str">
        <f aca="false">"780420250526162042126937"</f>
        <v>780420250526162042126937</v>
      </c>
      <c r="C640" s="9" t="str">
        <f aca="false">"邱馨雨"</f>
        <v>邱馨雨</v>
      </c>
      <c r="D640" s="9" t="str">
        <f aca="false">"女"</f>
        <v>女</v>
      </c>
      <c r="E640" s="8" t="s">
        <v>606</v>
      </c>
      <c r="F640" s="9"/>
    </row>
    <row r="641" customFormat="false" ht="35" hidden="false" customHeight="true" outlineLevel="0" collapsed="false">
      <c r="A641" s="8" t="n">
        <v>638</v>
      </c>
      <c r="B641" s="9" t="str">
        <f aca="false">"78042025052215453794749"</f>
        <v>78042025052215453794749</v>
      </c>
      <c r="C641" s="9" t="str">
        <f aca="false">"李博"</f>
        <v>李博</v>
      </c>
      <c r="D641" s="9" t="str">
        <f aca="false">"男"</f>
        <v>男</v>
      </c>
      <c r="E641" s="8" t="s">
        <v>607</v>
      </c>
      <c r="F641" s="9"/>
    </row>
    <row r="642" customFormat="false" ht="35" hidden="false" customHeight="true" outlineLevel="0" collapsed="false">
      <c r="A642" s="8" t="n">
        <v>639</v>
      </c>
      <c r="B642" s="9" t="str">
        <f aca="false">"780420250527105233131635"</f>
        <v>780420250527105233131635</v>
      </c>
      <c r="C642" s="9" t="str">
        <f aca="false">"宋少萍"</f>
        <v>宋少萍</v>
      </c>
      <c r="D642" s="9" t="str">
        <f aca="false">"女"</f>
        <v>女</v>
      </c>
      <c r="E642" s="8" t="s">
        <v>608</v>
      </c>
      <c r="F642" s="9"/>
    </row>
    <row r="643" customFormat="false" ht="35" hidden="false" customHeight="true" outlineLevel="0" collapsed="false">
      <c r="A643" s="8" t="n">
        <v>640</v>
      </c>
      <c r="B643" s="9" t="str">
        <f aca="false">"780420250527160743133859"</f>
        <v>780420250527160743133859</v>
      </c>
      <c r="C643" s="9" t="str">
        <f aca="false">"石茜月"</f>
        <v>石茜月</v>
      </c>
      <c r="D643" s="9" t="str">
        <f aca="false">"女"</f>
        <v>女</v>
      </c>
      <c r="E643" s="8" t="s">
        <v>609</v>
      </c>
      <c r="F643" s="9"/>
    </row>
    <row r="644" customFormat="false" ht="35" hidden="false" customHeight="true" outlineLevel="0" collapsed="false">
      <c r="A644" s="8" t="n">
        <v>641</v>
      </c>
      <c r="B644" s="9" t="str">
        <f aca="false">"780420250527214203136222"</f>
        <v>780420250527214203136222</v>
      </c>
      <c r="C644" s="9" t="str">
        <f aca="false">"庞广灵"</f>
        <v>庞广灵</v>
      </c>
      <c r="D644" s="9" t="str">
        <f aca="false">"女"</f>
        <v>女</v>
      </c>
      <c r="E644" s="8" t="s">
        <v>610</v>
      </c>
      <c r="F644" s="9"/>
    </row>
    <row r="645" customFormat="false" ht="35" hidden="false" customHeight="true" outlineLevel="0" collapsed="false">
      <c r="A645" s="8" t="n">
        <v>642</v>
      </c>
      <c r="B645" s="9" t="str">
        <f aca="false">"780420250528095257137806"</f>
        <v>780420250528095257137806</v>
      </c>
      <c r="C645" s="9" t="str">
        <f aca="false">"赵铭婷"</f>
        <v>赵铭婷</v>
      </c>
      <c r="D645" s="9" t="str">
        <f aca="false">"女"</f>
        <v>女</v>
      </c>
      <c r="E645" s="8" t="s">
        <v>611</v>
      </c>
      <c r="F645" s="9"/>
    </row>
    <row r="646" customFormat="false" ht="35" hidden="false" customHeight="true" outlineLevel="0" collapsed="false">
      <c r="A646" s="8" t="n">
        <v>643</v>
      </c>
      <c r="B646" s="9" t="str">
        <f aca="false">"780420250523152140108422"</f>
        <v>780420250523152140108422</v>
      </c>
      <c r="C646" s="9" t="str">
        <f aca="false">"吴元妮"</f>
        <v>吴元妮</v>
      </c>
      <c r="D646" s="9" t="str">
        <f aca="false">"女"</f>
        <v>女</v>
      </c>
      <c r="E646" s="8" t="s">
        <v>612</v>
      </c>
      <c r="F646" s="9"/>
    </row>
    <row r="647" customFormat="false" ht="35" hidden="false" customHeight="true" outlineLevel="0" collapsed="false">
      <c r="A647" s="8" t="n">
        <v>644</v>
      </c>
      <c r="B647" s="9" t="str">
        <f aca="false">"780420250528215955142337"</f>
        <v>780420250528215955142337</v>
      </c>
      <c r="C647" s="9" t="str">
        <f aca="false">"李婷"</f>
        <v>李婷</v>
      </c>
      <c r="D647" s="9" t="str">
        <f aca="false">"女"</f>
        <v>女</v>
      </c>
      <c r="E647" s="8" t="s">
        <v>613</v>
      </c>
      <c r="F647" s="9"/>
    </row>
    <row r="648" customFormat="false" ht="35" hidden="false" customHeight="true" outlineLevel="0" collapsed="false">
      <c r="A648" s="8" t="n">
        <v>645</v>
      </c>
      <c r="B648" s="9" t="str">
        <f aca="false">"780420250529100005143503"</f>
        <v>780420250529100005143503</v>
      </c>
      <c r="C648" s="9" t="str">
        <f aca="false">"王肖肖"</f>
        <v>王肖肖</v>
      </c>
      <c r="D648" s="9" t="str">
        <f aca="false">"女"</f>
        <v>女</v>
      </c>
      <c r="E648" s="8" t="s">
        <v>51</v>
      </c>
      <c r="F648" s="9"/>
    </row>
    <row r="649" customFormat="false" ht="35" hidden="false" customHeight="true" outlineLevel="0" collapsed="false">
      <c r="A649" s="8" t="n">
        <v>646</v>
      </c>
      <c r="B649" s="9" t="str">
        <f aca="false">"780420250529161342145560"</f>
        <v>780420250529161342145560</v>
      </c>
      <c r="C649" s="9" t="str">
        <f aca="false">"彭小萌"</f>
        <v>彭小萌</v>
      </c>
      <c r="D649" s="9" t="str">
        <f aca="false">"女"</f>
        <v>女</v>
      </c>
      <c r="E649" s="8" t="s">
        <v>614</v>
      </c>
      <c r="F649" s="9"/>
    </row>
    <row r="650" customFormat="false" ht="35" hidden="false" customHeight="true" outlineLevel="0" collapsed="false">
      <c r="A650" s="8" t="n">
        <v>647</v>
      </c>
      <c r="B650" s="9" t="str">
        <f aca="false">"780420250528190025141544"</f>
        <v>780420250528190025141544</v>
      </c>
      <c r="C650" s="9" t="str">
        <f aca="false">"聂奇珍"</f>
        <v>聂奇珍</v>
      </c>
      <c r="D650" s="9" t="str">
        <f aca="false">"女"</f>
        <v>女</v>
      </c>
      <c r="E650" s="8" t="s">
        <v>615</v>
      </c>
      <c r="F650" s="9"/>
    </row>
    <row r="651" customFormat="false" ht="35" hidden="false" customHeight="true" outlineLevel="0" collapsed="false">
      <c r="A651" s="8" t="n">
        <v>648</v>
      </c>
      <c r="B651" s="9" t="str">
        <f aca="false">"780420250529152339145248"</f>
        <v>780420250529152339145248</v>
      </c>
      <c r="C651" s="9" t="str">
        <f aca="false">"陈丹"</f>
        <v>陈丹</v>
      </c>
      <c r="D651" s="9" t="str">
        <f aca="false">"女"</f>
        <v>女</v>
      </c>
      <c r="E651" s="8" t="s">
        <v>616</v>
      </c>
      <c r="F651" s="9"/>
    </row>
    <row r="652" customFormat="false" ht="35" hidden="false" customHeight="true" outlineLevel="0" collapsed="false">
      <c r="A652" s="8" t="n">
        <v>649</v>
      </c>
      <c r="B652" s="9" t="str">
        <f aca="false">"780420250530101336149158"</f>
        <v>780420250530101336149158</v>
      </c>
      <c r="C652" s="9" t="str">
        <f aca="false">"顾晓芸"</f>
        <v>顾晓芸</v>
      </c>
      <c r="D652" s="9" t="str">
        <f aca="false">"女"</f>
        <v>女</v>
      </c>
      <c r="E652" s="8" t="s">
        <v>617</v>
      </c>
      <c r="F652" s="9"/>
    </row>
    <row r="653" customFormat="false" ht="35" hidden="false" customHeight="true" outlineLevel="0" collapsed="false">
      <c r="A653" s="8" t="n">
        <v>650</v>
      </c>
      <c r="B653" s="9" t="str">
        <f aca="false">"780420250523122855105720"</f>
        <v>780420250523122855105720</v>
      </c>
      <c r="C653" s="9" t="str">
        <f aca="false">"陈扬萍"</f>
        <v>陈扬萍</v>
      </c>
      <c r="D653" s="9" t="str">
        <f aca="false">"女"</f>
        <v>女</v>
      </c>
      <c r="E653" s="8" t="s">
        <v>285</v>
      </c>
      <c r="F653" s="9"/>
    </row>
    <row r="654" customFormat="false" ht="35" hidden="false" customHeight="true" outlineLevel="0" collapsed="false">
      <c r="A654" s="8" t="n">
        <v>651</v>
      </c>
      <c r="B654" s="9" t="str">
        <f aca="false">"780420250530085141148467"</f>
        <v>780420250530085141148467</v>
      </c>
      <c r="C654" s="9" t="str">
        <f aca="false">"郑开宸"</f>
        <v>郑开宸</v>
      </c>
      <c r="D654" s="9" t="str">
        <f aca="false">"男"</f>
        <v>男</v>
      </c>
      <c r="E654" s="8" t="s">
        <v>618</v>
      </c>
      <c r="F654" s="9"/>
    </row>
    <row r="655" customFormat="false" ht="35" hidden="false" customHeight="true" outlineLevel="0" collapsed="false">
      <c r="A655" s="8" t="n">
        <v>652</v>
      </c>
      <c r="B655" s="9" t="str">
        <f aca="false">"780420250531161907154188"</f>
        <v>780420250531161907154188</v>
      </c>
      <c r="C655" s="9" t="str">
        <f aca="false">"黎敏"</f>
        <v>黎敏</v>
      </c>
      <c r="D655" s="9" t="str">
        <f aca="false">"女"</f>
        <v>女</v>
      </c>
      <c r="E655" s="8" t="s">
        <v>619</v>
      </c>
      <c r="F655" s="9"/>
    </row>
    <row r="656" customFormat="false" ht="35" hidden="false" customHeight="true" outlineLevel="0" collapsed="false">
      <c r="A656" s="8" t="n">
        <v>653</v>
      </c>
      <c r="B656" s="9" t="str">
        <f aca="false">"780420250531193043154533"</f>
        <v>780420250531193043154533</v>
      </c>
      <c r="C656" s="9" t="str">
        <f aca="false">"李虎晋"</f>
        <v>李虎晋</v>
      </c>
      <c r="D656" s="9" t="str">
        <f aca="false">"男"</f>
        <v>男</v>
      </c>
      <c r="E656" s="8" t="s">
        <v>620</v>
      </c>
      <c r="F656" s="9"/>
    </row>
    <row r="657" customFormat="false" ht="35" hidden="false" customHeight="true" outlineLevel="0" collapsed="false">
      <c r="A657" s="8" t="n">
        <v>654</v>
      </c>
      <c r="B657" s="9" t="str">
        <f aca="false">"780420250601111728155651"</f>
        <v>780420250601111728155651</v>
      </c>
      <c r="C657" s="9" t="str">
        <f aca="false">"林可穗"</f>
        <v>林可穗</v>
      </c>
      <c r="D657" s="9" t="str">
        <f aca="false">"女"</f>
        <v>女</v>
      </c>
      <c r="E657" s="8" t="s">
        <v>45</v>
      </c>
      <c r="F657" s="9"/>
    </row>
    <row r="658" customFormat="false" ht="35" hidden="false" customHeight="true" outlineLevel="0" collapsed="false">
      <c r="A658" s="8" t="n">
        <v>655</v>
      </c>
      <c r="B658" s="9" t="str">
        <f aca="false">"780420250528214321142241"</f>
        <v>780420250528214321142241</v>
      </c>
      <c r="C658" s="9" t="str">
        <f aca="false">"杜明昱"</f>
        <v>杜明昱</v>
      </c>
      <c r="D658" s="9" t="str">
        <f aca="false">"男"</f>
        <v>男</v>
      </c>
      <c r="E658" s="8" t="s">
        <v>621</v>
      </c>
      <c r="F658" s="9"/>
    </row>
    <row r="659" customFormat="false" ht="35" hidden="false" customHeight="true" outlineLevel="0" collapsed="false">
      <c r="A659" s="8" t="n">
        <v>656</v>
      </c>
      <c r="B659" s="9" t="str">
        <f aca="false">"780420250602065553157124"</f>
        <v>780420250602065553157124</v>
      </c>
      <c r="C659" s="9" t="str">
        <f aca="false">"吴海涛"</f>
        <v>吴海涛</v>
      </c>
      <c r="D659" s="9" t="str">
        <f aca="false">"男"</f>
        <v>男</v>
      </c>
      <c r="E659" s="8" t="s">
        <v>622</v>
      </c>
      <c r="F659" s="9"/>
    </row>
    <row r="660" customFormat="false" ht="35" hidden="false" customHeight="true" outlineLevel="0" collapsed="false">
      <c r="A660" s="8" t="n">
        <v>657</v>
      </c>
      <c r="B660" s="9" t="str">
        <f aca="false">"780420250603125419159736"</f>
        <v>780420250603125419159736</v>
      </c>
      <c r="C660" s="9" t="str">
        <f aca="false">"韦英娴"</f>
        <v>韦英娴</v>
      </c>
      <c r="D660" s="9" t="str">
        <f aca="false">"女"</f>
        <v>女</v>
      </c>
      <c r="E660" s="8" t="s">
        <v>623</v>
      </c>
      <c r="F660" s="9"/>
    </row>
    <row r="661" customFormat="false" ht="35" hidden="false" customHeight="true" outlineLevel="0" collapsed="false">
      <c r="A661" s="8" t="n">
        <v>658</v>
      </c>
      <c r="B661" s="9" t="str">
        <f aca="false">"780420250603110006159265"</f>
        <v>780420250603110006159265</v>
      </c>
      <c r="C661" s="9" t="str">
        <f aca="false">"陈嘉乐"</f>
        <v>陈嘉乐</v>
      </c>
      <c r="D661" s="9" t="str">
        <f aca="false">"女"</f>
        <v>女</v>
      </c>
      <c r="E661" s="8" t="s">
        <v>624</v>
      </c>
      <c r="F661" s="9"/>
    </row>
    <row r="662" customFormat="false" ht="35" hidden="false" customHeight="true" outlineLevel="0" collapsed="false">
      <c r="A662" s="8" t="n">
        <v>659</v>
      </c>
      <c r="B662" s="9" t="str">
        <f aca="false">"780420250603145730160100"</f>
        <v>780420250603145730160100</v>
      </c>
      <c r="C662" s="9" t="str">
        <f aca="false">"黄国玲"</f>
        <v>黄国玲</v>
      </c>
      <c r="D662" s="9" t="str">
        <f aca="false">"女"</f>
        <v>女</v>
      </c>
      <c r="E662" s="8" t="s">
        <v>625</v>
      </c>
      <c r="F662" s="9"/>
    </row>
    <row r="663" customFormat="false" ht="35" hidden="false" customHeight="true" outlineLevel="0" collapsed="false">
      <c r="A663" s="8" t="n">
        <v>660</v>
      </c>
      <c r="B663" s="9" t="str">
        <f aca="false">"780420250527091505130819"</f>
        <v>780420250527091505130819</v>
      </c>
      <c r="C663" s="9" t="str">
        <f aca="false">"张榕"</f>
        <v>张榕</v>
      </c>
      <c r="D663" s="9" t="str">
        <f aca="false">"男"</f>
        <v>男</v>
      </c>
      <c r="E663" s="8" t="s">
        <v>626</v>
      </c>
      <c r="F663" s="9"/>
    </row>
    <row r="664" customFormat="false" ht="35" hidden="false" customHeight="true" outlineLevel="0" collapsed="false">
      <c r="A664" s="8" t="n">
        <v>661</v>
      </c>
      <c r="B664" s="9" t="str">
        <f aca="false">"780420250603161316160396"</f>
        <v>780420250603161316160396</v>
      </c>
      <c r="C664" s="9" t="str">
        <f aca="false">"陈茵茵"</f>
        <v>陈茵茵</v>
      </c>
      <c r="D664" s="9" t="str">
        <f aca="false">"女"</f>
        <v>女</v>
      </c>
      <c r="E664" s="8" t="s">
        <v>627</v>
      </c>
      <c r="F664" s="9"/>
    </row>
    <row r="665" customFormat="false" ht="35" hidden="false" customHeight="true" outlineLevel="0" collapsed="false">
      <c r="A665" s="8" t="n">
        <v>662</v>
      </c>
      <c r="B665" s="9" t="str">
        <f aca="false">"780420250603165306160561"</f>
        <v>780420250603165306160561</v>
      </c>
      <c r="C665" s="9" t="str">
        <f aca="false">"张艺馨"</f>
        <v>张艺馨</v>
      </c>
      <c r="D665" s="9" t="str">
        <f aca="false">"女"</f>
        <v>女</v>
      </c>
      <c r="E665" s="8" t="s">
        <v>427</v>
      </c>
      <c r="F665" s="9"/>
    </row>
    <row r="666" customFormat="false" ht="35" hidden="false" customHeight="true" outlineLevel="0" collapsed="false">
      <c r="A666" s="8" t="n">
        <v>663</v>
      </c>
      <c r="B666" s="9" t="str">
        <f aca="false">"780420250603100142158951"</f>
        <v>780420250603100142158951</v>
      </c>
      <c r="C666" s="9" t="str">
        <f aca="false">"林燕纳"</f>
        <v>林燕纳</v>
      </c>
      <c r="D666" s="9" t="str">
        <f aca="false">"女"</f>
        <v>女</v>
      </c>
      <c r="E666" s="8" t="s">
        <v>628</v>
      </c>
      <c r="F666" s="9"/>
    </row>
    <row r="667" customFormat="false" ht="35" hidden="false" customHeight="true" outlineLevel="0" collapsed="false">
      <c r="A667" s="8" t="n">
        <v>664</v>
      </c>
      <c r="B667" s="9" t="str">
        <f aca="false">"780420250603193739161022"</f>
        <v>780420250603193739161022</v>
      </c>
      <c r="C667" s="9" t="str">
        <f aca="false">"王娟"</f>
        <v>王娟</v>
      </c>
      <c r="D667" s="9" t="str">
        <f aca="false">"女"</f>
        <v>女</v>
      </c>
      <c r="E667" s="8" t="s">
        <v>629</v>
      </c>
      <c r="F667" s="9"/>
    </row>
    <row r="668" customFormat="false" ht="35" hidden="false" customHeight="true" outlineLevel="0" collapsed="false">
      <c r="A668" s="8" t="n">
        <v>665</v>
      </c>
      <c r="B668" s="9" t="str">
        <f aca="false">"780420250603235943161750"</f>
        <v>780420250603235943161750</v>
      </c>
      <c r="C668" s="9" t="str">
        <f aca="false">"唐妮"</f>
        <v>唐妮</v>
      </c>
      <c r="D668" s="9" t="str">
        <f aca="false">"女"</f>
        <v>女</v>
      </c>
      <c r="E668" s="8" t="s">
        <v>630</v>
      </c>
      <c r="F668" s="9"/>
    </row>
    <row r="669" customFormat="false" ht="35" hidden="false" customHeight="true" outlineLevel="0" collapsed="false">
      <c r="A669" s="8" t="n">
        <v>666</v>
      </c>
      <c r="B669" s="9" t="str">
        <f aca="false">"780420250604110234162470"</f>
        <v>780420250604110234162470</v>
      </c>
      <c r="C669" s="9" t="str">
        <f aca="false">"王小媚"</f>
        <v>王小媚</v>
      </c>
      <c r="D669" s="9" t="str">
        <f aca="false">"女"</f>
        <v>女</v>
      </c>
      <c r="E669" s="8" t="s">
        <v>631</v>
      </c>
      <c r="F669" s="9"/>
    </row>
    <row r="670" customFormat="false" ht="35" hidden="false" customHeight="true" outlineLevel="0" collapsed="false">
      <c r="A670" s="8" t="n">
        <v>667</v>
      </c>
      <c r="B670" s="9" t="str">
        <f aca="false">"780420250604110534162484"</f>
        <v>780420250604110534162484</v>
      </c>
      <c r="C670" s="9" t="str">
        <f aca="false">"何采香"</f>
        <v>何采香</v>
      </c>
      <c r="D670" s="9" t="str">
        <f aca="false">"女"</f>
        <v>女</v>
      </c>
      <c r="E670" s="8" t="s">
        <v>632</v>
      </c>
      <c r="F670" s="9"/>
    </row>
    <row r="671" customFormat="false" ht="35" hidden="false" customHeight="true" outlineLevel="0" collapsed="false">
      <c r="A671" s="8" t="n">
        <v>668</v>
      </c>
      <c r="B671" s="9" t="str">
        <f aca="false">"780420250529130918144470"</f>
        <v>780420250529130918144470</v>
      </c>
      <c r="C671" s="9" t="str">
        <f aca="false">"刘媚红"</f>
        <v>刘媚红</v>
      </c>
      <c r="D671" s="9" t="str">
        <f aca="false">"女"</f>
        <v>女</v>
      </c>
      <c r="E671" s="8" t="s">
        <v>633</v>
      </c>
      <c r="F671" s="9"/>
    </row>
    <row r="672" customFormat="false" ht="35" hidden="false" customHeight="true" outlineLevel="0" collapsed="false">
      <c r="A672" s="8" t="n">
        <v>669</v>
      </c>
      <c r="B672" s="9" t="str">
        <f aca="false">"780420250604210009164203"</f>
        <v>780420250604210009164203</v>
      </c>
      <c r="C672" s="9" t="str">
        <f aca="false">"赵家靖"</f>
        <v>赵家靖</v>
      </c>
      <c r="D672" s="9" t="str">
        <f aca="false">"女"</f>
        <v>女</v>
      </c>
      <c r="E672" s="8" t="s">
        <v>634</v>
      </c>
      <c r="F672" s="9"/>
    </row>
    <row r="673" customFormat="false" ht="35" hidden="false" customHeight="true" outlineLevel="0" collapsed="false">
      <c r="A673" s="8" t="n">
        <v>670</v>
      </c>
      <c r="B673" s="9" t="str">
        <f aca="false">"780420250604074955161894"</f>
        <v>780420250604074955161894</v>
      </c>
      <c r="C673" s="9" t="str">
        <f aca="false">"邱丽翔"</f>
        <v>邱丽翔</v>
      </c>
      <c r="D673" s="9" t="str">
        <f aca="false">"女"</f>
        <v>女</v>
      </c>
      <c r="E673" s="8" t="s">
        <v>635</v>
      </c>
      <c r="F673" s="9"/>
    </row>
    <row r="674" customFormat="false" ht="35" hidden="false" customHeight="true" outlineLevel="0" collapsed="false">
      <c r="A674" s="8" t="n">
        <v>671</v>
      </c>
      <c r="B674" s="9" t="str">
        <f aca="false">"780420250604225048164569"</f>
        <v>780420250604225048164569</v>
      </c>
      <c r="C674" s="9" t="str">
        <f aca="false">"林子琪"</f>
        <v>林子琪</v>
      </c>
      <c r="D674" s="9" t="str">
        <f aca="false">"女"</f>
        <v>女</v>
      </c>
      <c r="E674" s="8" t="s">
        <v>636</v>
      </c>
      <c r="F674" s="9"/>
    </row>
    <row r="675" customFormat="false" ht="35" hidden="false" customHeight="true" outlineLevel="0" collapsed="false">
      <c r="A675" s="8" t="n">
        <v>672</v>
      </c>
      <c r="B675" s="9" t="str">
        <f aca="false">"780420250605111927166147"</f>
        <v>780420250605111927166147</v>
      </c>
      <c r="C675" s="9" t="str">
        <f aca="false">"黄喜迅"</f>
        <v>黄喜迅</v>
      </c>
      <c r="D675" s="9" t="str">
        <f aca="false">"女"</f>
        <v>女</v>
      </c>
      <c r="E675" s="8" t="s">
        <v>637</v>
      </c>
      <c r="F675" s="9"/>
    </row>
    <row r="676" customFormat="false" ht="35" hidden="false" customHeight="true" outlineLevel="0" collapsed="false">
      <c r="A676" s="8" t="n">
        <v>673</v>
      </c>
      <c r="B676" s="9" t="str">
        <f aca="false">"780420250605113757166256"</f>
        <v>780420250605113757166256</v>
      </c>
      <c r="C676" s="9" t="str">
        <f aca="false">"李海艳"</f>
        <v>李海艳</v>
      </c>
      <c r="D676" s="9" t="str">
        <f aca="false">"女"</f>
        <v>女</v>
      </c>
      <c r="E676" s="8" t="s">
        <v>638</v>
      </c>
      <c r="F676" s="9"/>
    </row>
    <row r="677" customFormat="false" ht="35" hidden="false" customHeight="true" outlineLevel="0" collapsed="false">
      <c r="A677" s="8" t="n">
        <v>674</v>
      </c>
      <c r="B677" s="9" t="str">
        <f aca="false">"78042025052209433388813"</f>
        <v>78042025052209433388813</v>
      </c>
      <c r="C677" s="9" t="str">
        <f aca="false">"胡欣雨"</f>
        <v>胡欣雨</v>
      </c>
      <c r="D677" s="9" t="str">
        <f aca="false">"女"</f>
        <v>女</v>
      </c>
      <c r="E677" s="8" t="s">
        <v>639</v>
      </c>
      <c r="F677" s="9"/>
    </row>
    <row r="678" customFormat="false" ht="35" hidden="false" customHeight="true" outlineLevel="0" collapsed="false">
      <c r="A678" s="8" t="n">
        <v>675</v>
      </c>
      <c r="B678" s="9" t="str">
        <f aca="false">"78042025052209315288576"</f>
        <v>78042025052209315288576</v>
      </c>
      <c r="C678" s="9" t="str">
        <f aca="false">"梁琪潇"</f>
        <v>梁琪潇</v>
      </c>
      <c r="D678" s="9" t="str">
        <f aca="false">"女"</f>
        <v>女</v>
      </c>
      <c r="E678" s="8" t="s">
        <v>640</v>
      </c>
      <c r="F678" s="9"/>
    </row>
    <row r="679" customFormat="false" ht="35" hidden="false" customHeight="true" outlineLevel="0" collapsed="false">
      <c r="A679" s="8" t="n">
        <v>676</v>
      </c>
      <c r="B679" s="9" t="str">
        <f aca="false">"78042025052209415488784"</f>
        <v>78042025052209415488784</v>
      </c>
      <c r="C679" s="9" t="str">
        <f aca="false">"李虹瑶"</f>
        <v>李虹瑶</v>
      </c>
      <c r="D679" s="9" t="str">
        <f aca="false">"男"</f>
        <v>男</v>
      </c>
      <c r="E679" s="8" t="s">
        <v>641</v>
      </c>
      <c r="F679" s="9"/>
    </row>
    <row r="680" customFormat="false" ht="35" hidden="false" customHeight="true" outlineLevel="0" collapsed="false">
      <c r="A680" s="8" t="n">
        <v>677</v>
      </c>
      <c r="B680" s="9" t="str">
        <f aca="false">"78042025052210465490210"</f>
        <v>78042025052210465490210</v>
      </c>
      <c r="C680" s="9" t="str">
        <f aca="false">"张晴"</f>
        <v>张晴</v>
      </c>
      <c r="D680" s="9" t="str">
        <f aca="false">"女"</f>
        <v>女</v>
      </c>
      <c r="E680" s="8" t="s">
        <v>642</v>
      </c>
      <c r="F680" s="9"/>
    </row>
    <row r="681" customFormat="false" ht="35" hidden="false" customHeight="true" outlineLevel="0" collapsed="false">
      <c r="A681" s="8" t="n">
        <v>678</v>
      </c>
      <c r="B681" s="9" t="str">
        <f aca="false">"78042025052210272189656"</f>
        <v>78042025052210272189656</v>
      </c>
      <c r="C681" s="9" t="str">
        <f aca="false">"覃海川"</f>
        <v>覃海川</v>
      </c>
      <c r="D681" s="9" t="str">
        <f aca="false">"男"</f>
        <v>男</v>
      </c>
      <c r="E681" s="8" t="s">
        <v>643</v>
      </c>
      <c r="F681" s="9"/>
    </row>
    <row r="682" customFormat="false" ht="35" hidden="false" customHeight="true" outlineLevel="0" collapsed="false">
      <c r="A682" s="8" t="n">
        <v>679</v>
      </c>
      <c r="B682" s="9" t="str">
        <f aca="false">"78042025052214412393658"</f>
        <v>78042025052214412393658</v>
      </c>
      <c r="C682" s="9" t="str">
        <f aca="false">"陈柳荣"</f>
        <v>陈柳荣</v>
      </c>
      <c r="D682" s="9" t="str">
        <f aca="false">"女"</f>
        <v>女</v>
      </c>
      <c r="E682" s="8" t="s">
        <v>644</v>
      </c>
      <c r="F682" s="9"/>
    </row>
    <row r="683" customFormat="false" ht="35" hidden="false" customHeight="true" outlineLevel="0" collapsed="false">
      <c r="A683" s="8" t="n">
        <v>680</v>
      </c>
      <c r="B683" s="9" t="str">
        <f aca="false">"78042025052209134588193"</f>
        <v>78042025052209134588193</v>
      </c>
      <c r="C683" s="9" t="str">
        <f aca="false">"王家宇"</f>
        <v>王家宇</v>
      </c>
      <c r="D683" s="9" t="str">
        <f aca="false">"男"</f>
        <v>男</v>
      </c>
      <c r="E683" s="8" t="s">
        <v>645</v>
      </c>
      <c r="F683" s="9"/>
    </row>
    <row r="684" customFormat="false" ht="35" hidden="false" customHeight="true" outlineLevel="0" collapsed="false">
      <c r="A684" s="8" t="n">
        <v>681</v>
      </c>
      <c r="B684" s="9" t="str">
        <f aca="false">"78042025052218162896952"</f>
        <v>78042025052218162896952</v>
      </c>
      <c r="C684" s="9" t="str">
        <f aca="false">"吴海香"</f>
        <v>吴海香</v>
      </c>
      <c r="D684" s="9" t="str">
        <f aca="false">"女"</f>
        <v>女</v>
      </c>
      <c r="E684" s="8" t="s">
        <v>646</v>
      </c>
      <c r="F684" s="9"/>
    </row>
    <row r="685" customFormat="false" ht="35" hidden="false" customHeight="true" outlineLevel="0" collapsed="false">
      <c r="A685" s="8" t="n">
        <v>682</v>
      </c>
      <c r="B685" s="9" t="str">
        <f aca="false">"78042025052216130995226"</f>
        <v>78042025052216130995226</v>
      </c>
      <c r="C685" s="9" t="str">
        <f aca="false">"王婵"</f>
        <v>王婵</v>
      </c>
      <c r="D685" s="9" t="str">
        <f aca="false">"女"</f>
        <v>女</v>
      </c>
      <c r="E685" s="8" t="s">
        <v>647</v>
      </c>
      <c r="F685" s="9"/>
    </row>
    <row r="686" customFormat="false" ht="35" hidden="false" customHeight="true" outlineLevel="0" collapsed="false">
      <c r="A686" s="8" t="n">
        <v>683</v>
      </c>
      <c r="B686" s="9" t="str">
        <f aca="false">"78042025052210545090354"</f>
        <v>78042025052210545090354</v>
      </c>
      <c r="C686" s="9" t="str">
        <f aca="false">"唐成娟"</f>
        <v>唐成娟</v>
      </c>
      <c r="D686" s="9" t="str">
        <f aca="false">"女"</f>
        <v>女</v>
      </c>
      <c r="E686" s="8" t="s">
        <v>648</v>
      </c>
      <c r="F686" s="9"/>
    </row>
    <row r="687" customFormat="false" ht="35" hidden="false" customHeight="true" outlineLevel="0" collapsed="false">
      <c r="A687" s="8" t="n">
        <v>684</v>
      </c>
      <c r="B687" s="9" t="str">
        <f aca="false">"78042025052212062791535"</f>
        <v>78042025052212062791535</v>
      </c>
      <c r="C687" s="9" t="str">
        <f aca="false">"陈国妍"</f>
        <v>陈国妍</v>
      </c>
      <c r="D687" s="9" t="str">
        <f aca="false">"女"</f>
        <v>女</v>
      </c>
      <c r="E687" s="8" t="s">
        <v>649</v>
      </c>
      <c r="F687" s="9"/>
    </row>
    <row r="688" customFormat="false" ht="35" hidden="false" customHeight="true" outlineLevel="0" collapsed="false">
      <c r="A688" s="8" t="n">
        <v>685</v>
      </c>
      <c r="B688" s="9" t="str">
        <f aca="false">"78042025052210092589311"</f>
        <v>78042025052210092589311</v>
      </c>
      <c r="C688" s="9" t="str">
        <f aca="false">"梁颖慧"</f>
        <v>梁颖慧</v>
      </c>
      <c r="D688" s="9" t="str">
        <f aca="false">"女"</f>
        <v>女</v>
      </c>
      <c r="E688" s="8" t="s">
        <v>650</v>
      </c>
      <c r="F688" s="9"/>
    </row>
    <row r="689" customFormat="false" ht="35" hidden="false" customHeight="true" outlineLevel="0" collapsed="false">
      <c r="A689" s="8" t="n">
        <v>686</v>
      </c>
      <c r="B689" s="9" t="str">
        <f aca="false">"78042025052212493592187"</f>
        <v>78042025052212493592187</v>
      </c>
      <c r="C689" s="9" t="str">
        <f aca="false">"卓靖桓"</f>
        <v>卓靖桓</v>
      </c>
      <c r="D689" s="9" t="str">
        <f aca="false">"男"</f>
        <v>男</v>
      </c>
      <c r="E689" s="8" t="s">
        <v>651</v>
      </c>
      <c r="F689" s="9"/>
    </row>
    <row r="690" customFormat="false" ht="35" hidden="false" customHeight="true" outlineLevel="0" collapsed="false">
      <c r="A690" s="8" t="n">
        <v>687</v>
      </c>
      <c r="B690" s="9" t="str">
        <f aca="false">"78042025052212293891855"</f>
        <v>78042025052212293891855</v>
      </c>
      <c r="C690" s="9" t="str">
        <f aca="false">"薛庆玲"</f>
        <v>薛庆玲</v>
      </c>
      <c r="D690" s="9" t="str">
        <f aca="false">"女"</f>
        <v>女</v>
      </c>
      <c r="E690" s="8" t="s">
        <v>652</v>
      </c>
      <c r="F690" s="9"/>
    </row>
    <row r="691" customFormat="false" ht="35" hidden="false" customHeight="true" outlineLevel="0" collapsed="false">
      <c r="A691" s="8" t="n">
        <v>688</v>
      </c>
      <c r="B691" s="9" t="str">
        <f aca="false">"780420250522224645100693"</f>
        <v>780420250522224645100693</v>
      </c>
      <c r="C691" s="9" t="str">
        <f aca="false">"钟良妃"</f>
        <v>钟良妃</v>
      </c>
      <c r="D691" s="9" t="str">
        <f aca="false">"女"</f>
        <v>女</v>
      </c>
      <c r="E691" s="8" t="s">
        <v>653</v>
      </c>
      <c r="F691" s="9"/>
    </row>
    <row r="692" customFormat="false" ht="35" hidden="false" customHeight="true" outlineLevel="0" collapsed="false">
      <c r="A692" s="8" t="n">
        <v>689</v>
      </c>
      <c r="B692" s="9" t="str">
        <f aca="false">"780420250522231135100966"</f>
        <v>780420250522231135100966</v>
      </c>
      <c r="C692" s="9" t="str">
        <f aca="false">"薛超然"</f>
        <v>薛超然</v>
      </c>
      <c r="D692" s="9" t="str">
        <f aca="false">"男"</f>
        <v>男</v>
      </c>
      <c r="E692" s="8" t="s">
        <v>654</v>
      </c>
      <c r="F692" s="9"/>
    </row>
    <row r="693" customFormat="false" ht="35" hidden="false" customHeight="true" outlineLevel="0" collapsed="false">
      <c r="A693" s="8" t="n">
        <v>690</v>
      </c>
      <c r="B693" s="9" t="str">
        <f aca="false">"780420250523084554102262"</f>
        <v>780420250523084554102262</v>
      </c>
      <c r="C693" s="9" t="str">
        <f aca="false">"梁金燕"</f>
        <v>梁金燕</v>
      </c>
      <c r="D693" s="9" t="str">
        <f aca="false">"女"</f>
        <v>女</v>
      </c>
      <c r="E693" s="8" t="s">
        <v>655</v>
      </c>
      <c r="F693" s="9"/>
    </row>
    <row r="694" customFormat="false" ht="35" hidden="false" customHeight="true" outlineLevel="0" collapsed="false">
      <c r="A694" s="8" t="n">
        <v>691</v>
      </c>
      <c r="B694" s="9" t="str">
        <f aca="false">"780420250523104556104236"</f>
        <v>780420250523104556104236</v>
      </c>
      <c r="C694" s="9" t="str">
        <f aca="false">"向奕遐"</f>
        <v>向奕遐</v>
      </c>
      <c r="D694" s="9" t="str">
        <f aca="false">"女"</f>
        <v>女</v>
      </c>
      <c r="E694" s="8" t="s">
        <v>656</v>
      </c>
      <c r="F694" s="9"/>
    </row>
    <row r="695" customFormat="false" ht="35" hidden="false" customHeight="true" outlineLevel="0" collapsed="false">
      <c r="A695" s="8" t="n">
        <v>692</v>
      </c>
      <c r="B695" s="9" t="str">
        <f aca="false">"780420250523100432103527"</f>
        <v>780420250523100432103527</v>
      </c>
      <c r="C695" s="9" t="str">
        <f aca="false">"罗运妹"</f>
        <v>罗运妹</v>
      </c>
      <c r="D695" s="9" t="str">
        <f aca="false">"女"</f>
        <v>女</v>
      </c>
      <c r="E695" s="8" t="s">
        <v>657</v>
      </c>
      <c r="F695" s="9"/>
    </row>
    <row r="696" customFormat="false" ht="35" hidden="false" customHeight="true" outlineLevel="0" collapsed="false">
      <c r="A696" s="8" t="n">
        <v>693</v>
      </c>
      <c r="B696" s="9" t="str">
        <f aca="false">"780420250523121800105565"</f>
        <v>780420250523121800105565</v>
      </c>
      <c r="C696" s="9" t="str">
        <f aca="false">"王词林"</f>
        <v>王词林</v>
      </c>
      <c r="D696" s="9" t="str">
        <f aca="false">"男"</f>
        <v>男</v>
      </c>
      <c r="E696" s="8" t="s">
        <v>658</v>
      </c>
      <c r="F696" s="9"/>
    </row>
    <row r="697" customFormat="false" ht="35" hidden="false" customHeight="true" outlineLevel="0" collapsed="false">
      <c r="A697" s="8" t="n">
        <v>694</v>
      </c>
      <c r="B697" s="9" t="str">
        <f aca="false">"780420250523155708109058"</f>
        <v>780420250523155708109058</v>
      </c>
      <c r="C697" s="9" t="str">
        <f aca="false">"王晓梅"</f>
        <v>王晓梅</v>
      </c>
      <c r="D697" s="9" t="str">
        <f aca="false">"女"</f>
        <v>女</v>
      </c>
      <c r="E697" s="8" t="s">
        <v>659</v>
      </c>
      <c r="F697" s="9"/>
    </row>
    <row r="698" customFormat="false" ht="35" hidden="false" customHeight="true" outlineLevel="0" collapsed="false">
      <c r="A698" s="8" t="n">
        <v>695</v>
      </c>
      <c r="B698" s="9" t="str">
        <f aca="false">"78042025052221332299628"</f>
        <v>78042025052221332299628</v>
      </c>
      <c r="C698" s="9" t="str">
        <f aca="false">"冯启钊"</f>
        <v>冯启钊</v>
      </c>
      <c r="D698" s="9" t="str">
        <f aca="false">"男"</f>
        <v>男</v>
      </c>
      <c r="E698" s="8" t="s">
        <v>660</v>
      </c>
      <c r="F698" s="9"/>
    </row>
    <row r="699" customFormat="false" ht="35" hidden="false" customHeight="true" outlineLevel="0" collapsed="false">
      <c r="A699" s="8" t="n">
        <v>696</v>
      </c>
      <c r="B699" s="9" t="str">
        <f aca="false">"780420250524122701112779"</f>
        <v>780420250524122701112779</v>
      </c>
      <c r="C699" s="9" t="str">
        <f aca="false">"张骞元"</f>
        <v>张骞元</v>
      </c>
      <c r="D699" s="9" t="str">
        <f aca="false">"女"</f>
        <v>女</v>
      </c>
      <c r="E699" s="8" t="s">
        <v>661</v>
      </c>
      <c r="F699" s="9"/>
    </row>
    <row r="700" customFormat="false" ht="35" hidden="false" customHeight="true" outlineLevel="0" collapsed="false">
      <c r="A700" s="8" t="n">
        <v>697</v>
      </c>
      <c r="B700" s="9" t="str">
        <f aca="false">"780420250525151702117465"</f>
        <v>780420250525151702117465</v>
      </c>
      <c r="C700" s="9" t="str">
        <f aca="false">"林小云"</f>
        <v>林小云</v>
      </c>
      <c r="D700" s="9" t="str">
        <f aca="false">"女"</f>
        <v>女</v>
      </c>
      <c r="E700" s="8" t="s">
        <v>662</v>
      </c>
      <c r="F700" s="9"/>
    </row>
    <row r="701" customFormat="false" ht="35" hidden="false" customHeight="true" outlineLevel="0" collapsed="false">
      <c r="A701" s="8" t="n">
        <v>698</v>
      </c>
      <c r="B701" s="9" t="str">
        <f aca="false">"780420250525174757118092"</f>
        <v>780420250525174757118092</v>
      </c>
      <c r="C701" s="9" t="str">
        <f aca="false">"刘书含"</f>
        <v>刘书含</v>
      </c>
      <c r="D701" s="9" t="str">
        <f aca="false">"女"</f>
        <v>女</v>
      </c>
      <c r="E701" s="8" t="s">
        <v>663</v>
      </c>
      <c r="F701" s="9"/>
    </row>
    <row r="702" customFormat="false" ht="35" hidden="false" customHeight="true" outlineLevel="0" collapsed="false">
      <c r="A702" s="8" t="n">
        <v>699</v>
      </c>
      <c r="B702" s="9" t="str">
        <f aca="false">"780420250525195225118597"</f>
        <v>780420250525195225118597</v>
      </c>
      <c r="C702" s="9" t="str">
        <f aca="false">"吴海珍"</f>
        <v>吴海珍</v>
      </c>
      <c r="D702" s="9" t="str">
        <f aca="false">"女"</f>
        <v>女</v>
      </c>
      <c r="E702" s="8" t="s">
        <v>664</v>
      </c>
      <c r="F702" s="9"/>
    </row>
    <row r="703" customFormat="false" ht="35" hidden="false" customHeight="true" outlineLevel="0" collapsed="false">
      <c r="A703" s="8" t="n">
        <v>700</v>
      </c>
      <c r="B703" s="9" t="str">
        <f aca="false">"780420250525222931119410"</f>
        <v>780420250525222931119410</v>
      </c>
      <c r="C703" s="9" t="str">
        <f aca="false">"马小妹"</f>
        <v>马小妹</v>
      </c>
      <c r="D703" s="9" t="str">
        <f aca="false">"女"</f>
        <v>女</v>
      </c>
      <c r="E703" s="8" t="s">
        <v>665</v>
      </c>
      <c r="F703" s="9"/>
    </row>
    <row r="704" customFormat="false" ht="35" hidden="false" customHeight="true" outlineLevel="0" collapsed="false">
      <c r="A704" s="8" t="n">
        <v>701</v>
      </c>
      <c r="B704" s="9" t="str">
        <f aca="false">"780420250526001741119835"</f>
        <v>780420250526001741119835</v>
      </c>
      <c r="C704" s="9" t="str">
        <f aca="false">"黄秋金"</f>
        <v>黄秋金</v>
      </c>
      <c r="D704" s="9" t="str">
        <f aca="false">"女"</f>
        <v>女</v>
      </c>
      <c r="E704" s="8" t="s">
        <v>666</v>
      </c>
      <c r="F704" s="9"/>
    </row>
    <row r="705" customFormat="false" ht="35" hidden="false" customHeight="true" outlineLevel="0" collapsed="false">
      <c r="A705" s="8" t="n">
        <v>702</v>
      </c>
      <c r="B705" s="9" t="str">
        <f aca="false">"780420250526095021121464"</f>
        <v>780420250526095021121464</v>
      </c>
      <c r="C705" s="9" t="str">
        <f aca="false">"谢瑾"</f>
        <v>谢瑾</v>
      </c>
      <c r="D705" s="9" t="str">
        <f aca="false">"女"</f>
        <v>女</v>
      </c>
      <c r="E705" s="8" t="s">
        <v>667</v>
      </c>
      <c r="F705" s="9"/>
    </row>
    <row r="706" customFormat="false" ht="35" hidden="false" customHeight="true" outlineLevel="0" collapsed="false">
      <c r="A706" s="8" t="n">
        <v>703</v>
      </c>
      <c r="B706" s="9" t="str">
        <f aca="false">"780420250526083132120244"</f>
        <v>780420250526083132120244</v>
      </c>
      <c r="C706" s="9" t="str">
        <f aca="false">"海若诗"</f>
        <v>海若诗</v>
      </c>
      <c r="D706" s="9" t="str">
        <f aca="false">"女"</f>
        <v>女</v>
      </c>
      <c r="E706" s="8" t="s">
        <v>668</v>
      </c>
      <c r="F706" s="9"/>
    </row>
    <row r="707" customFormat="false" ht="35" hidden="false" customHeight="true" outlineLevel="0" collapsed="false">
      <c r="A707" s="8" t="n">
        <v>704</v>
      </c>
      <c r="B707" s="9" t="str">
        <f aca="false">"780420250526115920123870"</f>
        <v>780420250526115920123870</v>
      </c>
      <c r="C707" s="9" t="str">
        <f aca="false">"麦佳宜"</f>
        <v>麦佳宜</v>
      </c>
      <c r="D707" s="9" t="str">
        <f aca="false">"女"</f>
        <v>女</v>
      </c>
      <c r="E707" s="8" t="s">
        <v>669</v>
      </c>
      <c r="F707" s="9"/>
    </row>
    <row r="708" customFormat="false" ht="35" hidden="false" customHeight="true" outlineLevel="0" collapsed="false">
      <c r="A708" s="8" t="n">
        <v>705</v>
      </c>
      <c r="B708" s="9" t="str">
        <f aca="false">"780420250526140310125189"</f>
        <v>780420250526140310125189</v>
      </c>
      <c r="C708" s="9" t="str">
        <f aca="false">"李航"</f>
        <v>李航</v>
      </c>
      <c r="D708" s="9" t="str">
        <f aca="false">"女"</f>
        <v>女</v>
      </c>
      <c r="E708" s="8" t="s">
        <v>670</v>
      </c>
      <c r="F708" s="9"/>
    </row>
    <row r="709" customFormat="false" ht="35" hidden="false" customHeight="true" outlineLevel="0" collapsed="false">
      <c r="A709" s="8" t="n">
        <v>706</v>
      </c>
      <c r="B709" s="9" t="str">
        <f aca="false">"780420250523102528103882"</f>
        <v>780420250523102528103882</v>
      </c>
      <c r="C709" s="9" t="str">
        <f aca="false">"黄彩霞"</f>
        <v>黄彩霞</v>
      </c>
      <c r="D709" s="9" t="str">
        <f aca="false">"女"</f>
        <v>女</v>
      </c>
      <c r="E709" s="8" t="s">
        <v>671</v>
      </c>
      <c r="F709" s="9"/>
    </row>
    <row r="710" customFormat="false" ht="35" hidden="false" customHeight="true" outlineLevel="0" collapsed="false">
      <c r="A710" s="8" t="n">
        <v>707</v>
      </c>
      <c r="B710" s="9" t="str">
        <f aca="false">"780420250526162920127046"</f>
        <v>780420250526162920127046</v>
      </c>
      <c r="C710" s="9" t="str">
        <f aca="false">"林丽燕"</f>
        <v>林丽燕</v>
      </c>
      <c r="D710" s="9" t="str">
        <f aca="false">"女"</f>
        <v>女</v>
      </c>
      <c r="E710" s="8" t="s">
        <v>672</v>
      </c>
      <c r="F710" s="9"/>
    </row>
    <row r="711" customFormat="false" ht="35" hidden="false" customHeight="true" outlineLevel="0" collapsed="false">
      <c r="A711" s="8" t="n">
        <v>708</v>
      </c>
      <c r="B711" s="9" t="str">
        <f aca="false">"780420250526161855126918"</f>
        <v>780420250526161855126918</v>
      </c>
      <c r="C711" s="9" t="str">
        <f aca="false">"李欣欣"</f>
        <v>李欣欣</v>
      </c>
      <c r="D711" s="9" t="str">
        <f aca="false">"女"</f>
        <v>女</v>
      </c>
      <c r="E711" s="8" t="s">
        <v>673</v>
      </c>
      <c r="F711" s="9"/>
    </row>
    <row r="712" customFormat="false" ht="35" hidden="false" customHeight="true" outlineLevel="0" collapsed="false">
      <c r="A712" s="8" t="n">
        <v>709</v>
      </c>
      <c r="B712" s="9" t="str">
        <f aca="false">"780420250525184017118293"</f>
        <v>780420250525184017118293</v>
      </c>
      <c r="C712" s="9" t="str">
        <f aca="false">"陈求群"</f>
        <v>陈求群</v>
      </c>
      <c r="D712" s="9" t="str">
        <f aca="false">"女"</f>
        <v>女</v>
      </c>
      <c r="E712" s="8" t="s">
        <v>219</v>
      </c>
      <c r="F712" s="9"/>
    </row>
    <row r="713" customFormat="false" ht="35" hidden="false" customHeight="true" outlineLevel="0" collapsed="false">
      <c r="A713" s="8" t="n">
        <v>710</v>
      </c>
      <c r="B713" s="9" t="str">
        <f aca="false">"780420250525204251118807"</f>
        <v>780420250525204251118807</v>
      </c>
      <c r="C713" s="9" t="str">
        <f aca="false">"杨如"</f>
        <v>杨如</v>
      </c>
      <c r="D713" s="9" t="str">
        <f aca="false">"女"</f>
        <v>女</v>
      </c>
      <c r="E713" s="8" t="s">
        <v>674</v>
      </c>
      <c r="F713" s="9"/>
    </row>
    <row r="714" customFormat="false" ht="35" hidden="false" customHeight="true" outlineLevel="0" collapsed="false">
      <c r="A714" s="8" t="n">
        <v>711</v>
      </c>
      <c r="B714" s="9" t="str">
        <f aca="false">"780420250526111506123267"</f>
        <v>780420250526111506123267</v>
      </c>
      <c r="C714" s="9" t="str">
        <f aca="false">"陈海斌"</f>
        <v>陈海斌</v>
      </c>
      <c r="D714" s="9" t="str">
        <f aca="false">"男"</f>
        <v>男</v>
      </c>
      <c r="E714" s="8" t="s">
        <v>675</v>
      </c>
      <c r="F714" s="9"/>
    </row>
    <row r="715" customFormat="false" ht="35" hidden="false" customHeight="true" outlineLevel="0" collapsed="false">
      <c r="A715" s="8" t="n">
        <v>712</v>
      </c>
      <c r="B715" s="9" t="str">
        <f aca="false">"780420250526175513127887"</f>
        <v>780420250526175513127887</v>
      </c>
      <c r="C715" s="9" t="str">
        <f aca="false">"郭杜娟"</f>
        <v>郭杜娟</v>
      </c>
      <c r="D715" s="9" t="str">
        <f aca="false">"女"</f>
        <v>女</v>
      </c>
      <c r="E715" s="8" t="s">
        <v>676</v>
      </c>
      <c r="F715" s="9"/>
    </row>
    <row r="716" customFormat="false" ht="35" hidden="false" customHeight="true" outlineLevel="0" collapsed="false">
      <c r="A716" s="8" t="n">
        <v>713</v>
      </c>
      <c r="B716" s="9" t="str">
        <f aca="false">"780420250525212805119056"</f>
        <v>780420250525212805119056</v>
      </c>
      <c r="C716" s="9" t="str">
        <f aca="false">"高双梅"</f>
        <v>高双梅</v>
      </c>
      <c r="D716" s="9" t="str">
        <f aca="false">"女"</f>
        <v>女</v>
      </c>
      <c r="E716" s="8" t="s">
        <v>677</v>
      </c>
      <c r="F716" s="9"/>
    </row>
    <row r="717" customFormat="false" ht="35" hidden="false" customHeight="true" outlineLevel="0" collapsed="false">
      <c r="A717" s="8" t="n">
        <v>714</v>
      </c>
      <c r="B717" s="9" t="str">
        <f aca="false">"780420250526075734120075"</f>
        <v>780420250526075734120075</v>
      </c>
      <c r="C717" s="9" t="str">
        <f aca="false">"王娜"</f>
        <v>王娜</v>
      </c>
      <c r="D717" s="9" t="str">
        <f aca="false">"女"</f>
        <v>女</v>
      </c>
      <c r="E717" s="8" t="s">
        <v>678</v>
      </c>
      <c r="F717" s="9"/>
    </row>
    <row r="718" customFormat="false" ht="35" hidden="false" customHeight="true" outlineLevel="0" collapsed="false">
      <c r="A718" s="8" t="n">
        <v>715</v>
      </c>
      <c r="B718" s="9" t="str">
        <f aca="false">"780420250526224520129899"</f>
        <v>780420250526224520129899</v>
      </c>
      <c r="C718" s="9" t="str">
        <f aca="false">"陈春艳"</f>
        <v>陈春艳</v>
      </c>
      <c r="D718" s="9" t="str">
        <f aca="false">"女"</f>
        <v>女</v>
      </c>
      <c r="E718" s="8" t="s">
        <v>16</v>
      </c>
      <c r="F718" s="9"/>
    </row>
    <row r="719" customFormat="false" ht="35" hidden="false" customHeight="true" outlineLevel="0" collapsed="false">
      <c r="A719" s="8" t="n">
        <v>716</v>
      </c>
      <c r="B719" s="9" t="str">
        <f aca="false">"780420250526001555119828"</f>
        <v>780420250526001555119828</v>
      </c>
      <c r="C719" s="9" t="str">
        <f aca="false">"黄端"</f>
        <v>黄端</v>
      </c>
      <c r="D719" s="9" t="str">
        <f aca="false">"女"</f>
        <v>女</v>
      </c>
      <c r="E719" s="8" t="s">
        <v>679</v>
      </c>
      <c r="F719" s="9"/>
    </row>
    <row r="720" customFormat="false" ht="35" hidden="false" customHeight="true" outlineLevel="0" collapsed="false">
      <c r="A720" s="8" t="n">
        <v>717</v>
      </c>
      <c r="B720" s="9" t="str">
        <f aca="false">"780420250527080934130464"</f>
        <v>780420250527080934130464</v>
      </c>
      <c r="C720" s="9" t="str">
        <f aca="false">"蔡亦秋"</f>
        <v>蔡亦秋</v>
      </c>
      <c r="D720" s="9" t="str">
        <f aca="false">"女"</f>
        <v>女</v>
      </c>
      <c r="E720" s="8" t="s">
        <v>680</v>
      </c>
      <c r="F720" s="9"/>
    </row>
    <row r="721" customFormat="false" ht="35" hidden="false" customHeight="true" outlineLevel="0" collapsed="false">
      <c r="A721" s="8" t="n">
        <v>718</v>
      </c>
      <c r="B721" s="9" t="str">
        <f aca="false">"78042025052211591291446"</f>
        <v>78042025052211591291446</v>
      </c>
      <c r="C721" s="9" t="str">
        <f aca="false">"林霏"</f>
        <v>林霏</v>
      </c>
      <c r="D721" s="9" t="str">
        <f aca="false">"女"</f>
        <v>女</v>
      </c>
      <c r="E721" s="8" t="s">
        <v>681</v>
      </c>
      <c r="F721" s="9"/>
    </row>
    <row r="722" customFormat="false" ht="35" hidden="false" customHeight="true" outlineLevel="0" collapsed="false">
      <c r="A722" s="8" t="n">
        <v>719</v>
      </c>
      <c r="B722" s="9" t="str">
        <f aca="false">"780420250527092321130887"</f>
        <v>780420250527092321130887</v>
      </c>
      <c r="C722" s="9" t="str">
        <f aca="false">"余顺子"</f>
        <v>余顺子</v>
      </c>
      <c r="D722" s="9" t="str">
        <f aca="false">"男"</f>
        <v>男</v>
      </c>
      <c r="E722" s="8" t="s">
        <v>682</v>
      </c>
      <c r="F722" s="9"/>
    </row>
    <row r="723" customFormat="false" ht="35" hidden="false" customHeight="true" outlineLevel="0" collapsed="false">
      <c r="A723" s="8" t="n">
        <v>720</v>
      </c>
      <c r="B723" s="9" t="str">
        <f aca="false">"780420250527105908131693"</f>
        <v>780420250527105908131693</v>
      </c>
      <c r="C723" s="9" t="str">
        <f aca="false">"蒋月英"</f>
        <v>蒋月英</v>
      </c>
      <c r="D723" s="9" t="str">
        <f aca="false">"女"</f>
        <v>女</v>
      </c>
      <c r="E723" s="8" t="s">
        <v>683</v>
      </c>
      <c r="F723" s="9"/>
    </row>
    <row r="724" customFormat="false" ht="35" hidden="false" customHeight="true" outlineLevel="0" collapsed="false">
      <c r="A724" s="8" t="n">
        <v>721</v>
      </c>
      <c r="B724" s="9" t="str">
        <f aca="false">"780420250527143926133101"</f>
        <v>780420250527143926133101</v>
      </c>
      <c r="C724" s="9" t="str">
        <f aca="false">"李布振"</f>
        <v>李布振</v>
      </c>
      <c r="D724" s="9" t="str">
        <f aca="false">"男"</f>
        <v>男</v>
      </c>
      <c r="E724" s="8" t="s">
        <v>174</v>
      </c>
      <c r="F724" s="9"/>
    </row>
    <row r="725" customFormat="false" ht="35" hidden="false" customHeight="true" outlineLevel="0" collapsed="false">
      <c r="A725" s="8" t="n">
        <v>722</v>
      </c>
      <c r="B725" s="9" t="str">
        <f aca="false">"780420250526203716128936"</f>
        <v>780420250526203716128936</v>
      </c>
      <c r="C725" s="9" t="str">
        <f aca="false">"马翅"</f>
        <v>马翅</v>
      </c>
      <c r="D725" s="9" t="str">
        <f aca="false">"男"</f>
        <v>男</v>
      </c>
      <c r="E725" s="8" t="s">
        <v>684</v>
      </c>
      <c r="F725" s="9"/>
    </row>
    <row r="726" customFormat="false" ht="35" hidden="false" customHeight="true" outlineLevel="0" collapsed="false">
      <c r="A726" s="8" t="n">
        <v>723</v>
      </c>
      <c r="B726" s="9" t="str">
        <f aca="false">"780420250527183012135123"</f>
        <v>780420250527183012135123</v>
      </c>
      <c r="C726" s="9" t="str">
        <f aca="false">"高雲飞"</f>
        <v>高雲飞</v>
      </c>
      <c r="D726" s="9" t="str">
        <f aca="false">"女"</f>
        <v>女</v>
      </c>
      <c r="E726" s="8" t="s">
        <v>685</v>
      </c>
      <c r="F726" s="9"/>
    </row>
    <row r="727" customFormat="false" ht="35" hidden="false" customHeight="true" outlineLevel="0" collapsed="false">
      <c r="A727" s="8" t="n">
        <v>724</v>
      </c>
      <c r="B727" s="9" t="str">
        <f aca="false">"780420250527202412135721"</f>
        <v>780420250527202412135721</v>
      </c>
      <c r="C727" s="9" t="str">
        <f aca="false">"吉送杏"</f>
        <v>吉送杏</v>
      </c>
      <c r="D727" s="9" t="str">
        <f aca="false">"女"</f>
        <v>女</v>
      </c>
      <c r="E727" s="8" t="s">
        <v>686</v>
      </c>
      <c r="F727" s="9"/>
    </row>
    <row r="728" customFormat="false" ht="35" hidden="false" customHeight="true" outlineLevel="0" collapsed="false">
      <c r="A728" s="8" t="n">
        <v>725</v>
      </c>
      <c r="B728" s="9" t="str">
        <f aca="false">"780420250527203752135787"</f>
        <v>780420250527203752135787</v>
      </c>
      <c r="C728" s="9" t="str">
        <f aca="false">"王兰荣"</f>
        <v>王兰荣</v>
      </c>
      <c r="D728" s="9" t="str">
        <f aca="false">"女"</f>
        <v>女</v>
      </c>
      <c r="E728" s="8" t="s">
        <v>687</v>
      </c>
      <c r="F728" s="9"/>
    </row>
    <row r="729" customFormat="false" ht="35" hidden="false" customHeight="true" outlineLevel="0" collapsed="false">
      <c r="A729" s="8" t="n">
        <v>726</v>
      </c>
      <c r="B729" s="9" t="str">
        <f aca="false">"780420250527201609135683"</f>
        <v>780420250527201609135683</v>
      </c>
      <c r="C729" s="9" t="str">
        <f aca="false">"符兰核"</f>
        <v>符兰核</v>
      </c>
      <c r="D729" s="9" t="str">
        <f aca="false">"女"</f>
        <v>女</v>
      </c>
      <c r="E729" s="8" t="s">
        <v>688</v>
      </c>
      <c r="F729" s="9"/>
    </row>
    <row r="730" customFormat="false" ht="35" hidden="false" customHeight="true" outlineLevel="0" collapsed="false">
      <c r="A730" s="8" t="n">
        <v>727</v>
      </c>
      <c r="B730" s="9" t="str">
        <f aca="false">"780420250527205835135923"</f>
        <v>780420250527205835135923</v>
      </c>
      <c r="C730" s="9" t="str">
        <f aca="false">"段磊"</f>
        <v>段磊</v>
      </c>
      <c r="D730" s="9" t="str">
        <f aca="false">"男"</f>
        <v>男</v>
      </c>
      <c r="E730" s="8" t="s">
        <v>689</v>
      </c>
      <c r="F730" s="9"/>
    </row>
    <row r="731" customFormat="false" ht="35" hidden="false" customHeight="true" outlineLevel="0" collapsed="false">
      <c r="A731" s="8" t="n">
        <v>728</v>
      </c>
      <c r="B731" s="9" t="str">
        <f aca="false">"780420250527214535136249"</f>
        <v>780420250527214535136249</v>
      </c>
      <c r="C731" s="9" t="str">
        <f aca="false">"梁佳友"</f>
        <v>梁佳友</v>
      </c>
      <c r="D731" s="9" t="str">
        <f aca="false">"男"</f>
        <v>男</v>
      </c>
      <c r="E731" s="8" t="s">
        <v>690</v>
      </c>
      <c r="F731" s="9"/>
    </row>
    <row r="732" customFormat="false" ht="35" hidden="false" customHeight="true" outlineLevel="0" collapsed="false">
      <c r="A732" s="8" t="n">
        <v>729</v>
      </c>
      <c r="B732" s="9" t="str">
        <f aca="false">"780420250527193146135388"</f>
        <v>780420250527193146135388</v>
      </c>
      <c r="C732" s="9" t="str">
        <f aca="false">"陈梦瑶"</f>
        <v>陈梦瑶</v>
      </c>
      <c r="D732" s="9" t="str">
        <f aca="false">"女"</f>
        <v>女</v>
      </c>
      <c r="E732" s="8" t="s">
        <v>691</v>
      </c>
      <c r="F732" s="9"/>
    </row>
    <row r="733" customFormat="false" ht="35" hidden="false" customHeight="true" outlineLevel="0" collapsed="false">
      <c r="A733" s="8" t="n">
        <v>730</v>
      </c>
      <c r="B733" s="9" t="str">
        <f aca="false">"780420250528093011137607"</f>
        <v>780420250528093011137607</v>
      </c>
      <c r="C733" s="9" t="str">
        <f aca="false">"吴尚奋"</f>
        <v>吴尚奋</v>
      </c>
      <c r="D733" s="9" t="str">
        <f aca="false">"女"</f>
        <v>女</v>
      </c>
      <c r="E733" s="8" t="s">
        <v>692</v>
      </c>
      <c r="F733" s="9"/>
    </row>
    <row r="734" customFormat="false" ht="35" hidden="false" customHeight="true" outlineLevel="0" collapsed="false">
      <c r="A734" s="8" t="n">
        <v>731</v>
      </c>
      <c r="B734" s="9" t="str">
        <f aca="false">"780420250528103803138196"</f>
        <v>780420250528103803138196</v>
      </c>
      <c r="C734" s="9" t="str">
        <f aca="false">"符环丹"</f>
        <v>符环丹</v>
      </c>
      <c r="D734" s="9" t="str">
        <f aca="false">"女"</f>
        <v>女</v>
      </c>
      <c r="E734" s="8" t="s">
        <v>401</v>
      </c>
      <c r="F734" s="9"/>
    </row>
    <row r="735" customFormat="false" ht="35" hidden="false" customHeight="true" outlineLevel="0" collapsed="false">
      <c r="A735" s="8" t="n">
        <v>732</v>
      </c>
      <c r="B735" s="9" t="str">
        <f aca="false">"780420250528112135138563"</f>
        <v>780420250528112135138563</v>
      </c>
      <c r="C735" s="9" t="str">
        <f aca="false">"陈良秋"</f>
        <v>陈良秋</v>
      </c>
      <c r="D735" s="9" t="str">
        <f aca="false">"女"</f>
        <v>女</v>
      </c>
      <c r="E735" s="8" t="s">
        <v>693</v>
      </c>
      <c r="F735" s="9"/>
    </row>
    <row r="736" customFormat="false" ht="35" hidden="false" customHeight="true" outlineLevel="0" collapsed="false">
      <c r="A736" s="8" t="n">
        <v>733</v>
      </c>
      <c r="B736" s="9" t="str">
        <f aca="false">"780420250528153957140357"</f>
        <v>780420250528153957140357</v>
      </c>
      <c r="C736" s="9" t="str">
        <f aca="false">"戴思恬"</f>
        <v>戴思恬</v>
      </c>
      <c r="D736" s="9" t="str">
        <f aca="false">"女"</f>
        <v>女</v>
      </c>
      <c r="E736" s="8" t="s">
        <v>694</v>
      </c>
      <c r="F736" s="9"/>
    </row>
    <row r="737" customFormat="false" ht="35" hidden="false" customHeight="true" outlineLevel="0" collapsed="false">
      <c r="A737" s="8" t="n">
        <v>734</v>
      </c>
      <c r="B737" s="9" t="str">
        <f aca="false">"780420250528161223140661"</f>
        <v>780420250528161223140661</v>
      </c>
      <c r="C737" s="9" t="str">
        <f aca="false">"王海珠"</f>
        <v>王海珠</v>
      </c>
      <c r="D737" s="9" t="str">
        <f aca="false">"女"</f>
        <v>女</v>
      </c>
      <c r="E737" s="8" t="s">
        <v>695</v>
      </c>
      <c r="F737" s="9"/>
    </row>
    <row r="738" customFormat="false" ht="35" hidden="false" customHeight="true" outlineLevel="0" collapsed="false">
      <c r="A738" s="8" t="n">
        <v>735</v>
      </c>
      <c r="B738" s="9" t="str">
        <f aca="false">"780420250528161758140705"</f>
        <v>780420250528161758140705</v>
      </c>
      <c r="C738" s="9" t="str">
        <f aca="false">"唐云英"</f>
        <v>唐云英</v>
      </c>
      <c r="D738" s="9" t="str">
        <f aca="false">"男"</f>
        <v>男</v>
      </c>
      <c r="E738" s="8" t="s">
        <v>696</v>
      </c>
      <c r="F738" s="9"/>
    </row>
    <row r="739" customFormat="false" ht="35" hidden="false" customHeight="true" outlineLevel="0" collapsed="false">
      <c r="A739" s="8" t="n">
        <v>736</v>
      </c>
      <c r="B739" s="9" t="str">
        <f aca="false">"780420250523101826103764"</f>
        <v>780420250523101826103764</v>
      </c>
      <c r="C739" s="9" t="str">
        <f aca="false">"杨仁花"</f>
        <v>杨仁花</v>
      </c>
      <c r="D739" s="9" t="str">
        <f aca="false">"女"</f>
        <v>女</v>
      </c>
      <c r="E739" s="8" t="s">
        <v>697</v>
      </c>
      <c r="F739" s="9"/>
    </row>
    <row r="740" customFormat="false" ht="35" hidden="false" customHeight="true" outlineLevel="0" collapsed="false">
      <c r="A740" s="8" t="n">
        <v>737</v>
      </c>
      <c r="B740" s="9" t="str">
        <f aca="false">"780420250527222006136478"</f>
        <v>780420250527222006136478</v>
      </c>
      <c r="C740" s="9" t="str">
        <f aca="false">"王位涛"</f>
        <v>王位涛</v>
      </c>
      <c r="D740" s="9" t="str">
        <f aca="false">"男"</f>
        <v>男</v>
      </c>
      <c r="E740" s="8" t="s">
        <v>698</v>
      </c>
      <c r="F740" s="9"/>
    </row>
    <row r="741" customFormat="false" ht="35" hidden="false" customHeight="true" outlineLevel="0" collapsed="false">
      <c r="A741" s="8" t="n">
        <v>738</v>
      </c>
      <c r="B741" s="9" t="str">
        <f aca="false">"780420250528203753141915"</f>
        <v>780420250528203753141915</v>
      </c>
      <c r="C741" s="9" t="str">
        <f aca="false">"郝媛媛"</f>
        <v>郝媛媛</v>
      </c>
      <c r="D741" s="9" t="str">
        <f aca="false">"女"</f>
        <v>女</v>
      </c>
      <c r="E741" s="8" t="s">
        <v>699</v>
      </c>
      <c r="F741" s="9"/>
    </row>
    <row r="742" customFormat="false" ht="35" hidden="false" customHeight="true" outlineLevel="0" collapsed="false">
      <c r="A742" s="8" t="n">
        <v>739</v>
      </c>
      <c r="B742" s="9" t="str">
        <f aca="false">"780420250523092655102867"</f>
        <v>780420250523092655102867</v>
      </c>
      <c r="C742" s="9" t="str">
        <f aca="false">"符雅雲"</f>
        <v>符雅雲</v>
      </c>
      <c r="D742" s="9" t="str">
        <f aca="false">"女"</f>
        <v>女</v>
      </c>
      <c r="E742" s="8" t="s">
        <v>700</v>
      </c>
      <c r="F742" s="9"/>
    </row>
    <row r="743" customFormat="false" ht="35" hidden="false" customHeight="true" outlineLevel="0" collapsed="false">
      <c r="A743" s="8" t="n">
        <v>740</v>
      </c>
      <c r="B743" s="9" t="str">
        <f aca="false">"780420250529131446144499"</f>
        <v>780420250529131446144499</v>
      </c>
      <c r="C743" s="9" t="str">
        <f aca="false">"韩丽"</f>
        <v>韩丽</v>
      </c>
      <c r="D743" s="9" t="str">
        <f aca="false">"女"</f>
        <v>女</v>
      </c>
      <c r="E743" s="8" t="s">
        <v>701</v>
      </c>
      <c r="F743" s="9"/>
    </row>
    <row r="744" customFormat="false" ht="35" hidden="false" customHeight="true" outlineLevel="0" collapsed="false">
      <c r="A744" s="8" t="n">
        <v>741</v>
      </c>
      <c r="B744" s="9" t="str">
        <f aca="false">"780420250529150930145147"</f>
        <v>780420250529150930145147</v>
      </c>
      <c r="C744" s="9" t="str">
        <f aca="false">"滕银春"</f>
        <v>滕银春</v>
      </c>
      <c r="D744" s="9" t="str">
        <f aca="false">"女"</f>
        <v>女</v>
      </c>
      <c r="E744" s="8" t="s">
        <v>702</v>
      </c>
      <c r="F744" s="9"/>
    </row>
    <row r="745" customFormat="false" ht="35" hidden="false" customHeight="true" outlineLevel="0" collapsed="false">
      <c r="A745" s="8" t="n">
        <v>742</v>
      </c>
      <c r="B745" s="9" t="str">
        <f aca="false">"780420250528223547142526"</f>
        <v>780420250528223547142526</v>
      </c>
      <c r="C745" s="9" t="str">
        <f aca="false">"劳洁莹"</f>
        <v>劳洁莹</v>
      </c>
      <c r="D745" s="9" t="str">
        <f aca="false">"女"</f>
        <v>女</v>
      </c>
      <c r="E745" s="8" t="s">
        <v>703</v>
      </c>
      <c r="F745" s="9"/>
    </row>
    <row r="746" customFormat="false" ht="35" hidden="false" customHeight="true" outlineLevel="0" collapsed="false">
      <c r="A746" s="8" t="n">
        <v>743</v>
      </c>
      <c r="B746" s="9" t="str">
        <f aca="false">"780420250529204538146894"</f>
        <v>780420250529204538146894</v>
      </c>
      <c r="C746" s="9" t="str">
        <f aca="false">"王珏欢"</f>
        <v>王珏欢</v>
      </c>
      <c r="D746" s="9" t="str">
        <f aca="false">"女"</f>
        <v>女</v>
      </c>
      <c r="E746" s="8" t="s">
        <v>704</v>
      </c>
      <c r="F746" s="9"/>
    </row>
    <row r="747" customFormat="false" ht="35" hidden="false" customHeight="true" outlineLevel="0" collapsed="false">
      <c r="A747" s="8" t="n">
        <v>744</v>
      </c>
      <c r="B747" s="9" t="str">
        <f aca="false">"780420250529212455147136"</f>
        <v>780420250529212455147136</v>
      </c>
      <c r="C747" s="9" t="str">
        <f aca="false">"符兰爱"</f>
        <v>符兰爱</v>
      </c>
      <c r="D747" s="9" t="str">
        <f aca="false">"女"</f>
        <v>女</v>
      </c>
      <c r="E747" s="8" t="s">
        <v>705</v>
      </c>
      <c r="F747" s="9"/>
    </row>
    <row r="748" customFormat="false" ht="35" hidden="false" customHeight="true" outlineLevel="0" collapsed="false">
      <c r="A748" s="8" t="n">
        <v>745</v>
      </c>
      <c r="B748" s="9" t="str">
        <f aca="false">"780420250529214737147285"</f>
        <v>780420250529214737147285</v>
      </c>
      <c r="C748" s="9" t="str">
        <f aca="false">"韦玉梅"</f>
        <v>韦玉梅</v>
      </c>
      <c r="D748" s="9" t="str">
        <f aca="false">"女"</f>
        <v>女</v>
      </c>
      <c r="E748" s="8" t="s">
        <v>706</v>
      </c>
      <c r="F748" s="9"/>
    </row>
    <row r="749" customFormat="false" ht="35" hidden="false" customHeight="true" outlineLevel="0" collapsed="false">
      <c r="A749" s="8" t="n">
        <v>746</v>
      </c>
      <c r="B749" s="9" t="str">
        <f aca="false">"780420250525225921119558"</f>
        <v>780420250525225921119558</v>
      </c>
      <c r="C749" s="9" t="str">
        <f aca="false">"符章辉"</f>
        <v>符章辉</v>
      </c>
      <c r="D749" s="9" t="str">
        <f aca="false">"男"</f>
        <v>男</v>
      </c>
      <c r="E749" s="8" t="s">
        <v>707</v>
      </c>
      <c r="F749" s="9"/>
    </row>
    <row r="750" customFormat="false" ht="35" hidden="false" customHeight="true" outlineLevel="0" collapsed="false">
      <c r="A750" s="8" t="n">
        <v>747</v>
      </c>
      <c r="B750" s="9" t="str">
        <f aca="false">"780420250530093347148813"</f>
        <v>780420250530093347148813</v>
      </c>
      <c r="C750" s="9" t="str">
        <f aca="false">"刘雯馨"</f>
        <v>刘雯馨</v>
      </c>
      <c r="D750" s="9" t="str">
        <f aca="false">"女"</f>
        <v>女</v>
      </c>
      <c r="E750" s="8" t="s">
        <v>560</v>
      </c>
      <c r="F750" s="9"/>
    </row>
    <row r="751" customFormat="false" ht="35" hidden="false" customHeight="true" outlineLevel="0" collapsed="false">
      <c r="A751" s="8" t="n">
        <v>748</v>
      </c>
      <c r="B751" s="9" t="str">
        <f aca="false">"780420250530112915149829"</f>
        <v>780420250530112915149829</v>
      </c>
      <c r="C751" s="9" t="str">
        <f aca="false">"林怡"</f>
        <v>林怡</v>
      </c>
      <c r="D751" s="9" t="str">
        <f aca="false">"女"</f>
        <v>女</v>
      </c>
      <c r="E751" s="8" t="s">
        <v>708</v>
      </c>
      <c r="F751" s="9"/>
    </row>
    <row r="752" customFormat="false" ht="35" hidden="false" customHeight="true" outlineLevel="0" collapsed="false">
      <c r="A752" s="8" t="n">
        <v>749</v>
      </c>
      <c r="B752" s="9" t="str">
        <f aca="false">"780420250530112447149784"</f>
        <v>780420250530112447149784</v>
      </c>
      <c r="C752" s="9" t="str">
        <f aca="false">"韦玉莹"</f>
        <v>韦玉莹</v>
      </c>
      <c r="D752" s="9" t="str">
        <f aca="false">"女"</f>
        <v>女</v>
      </c>
      <c r="E752" s="8" t="s">
        <v>709</v>
      </c>
      <c r="F752" s="9"/>
    </row>
    <row r="753" customFormat="false" ht="35" hidden="false" customHeight="true" outlineLevel="0" collapsed="false">
      <c r="A753" s="8" t="n">
        <v>750</v>
      </c>
      <c r="B753" s="9" t="str">
        <f aca="false">"780420250527082350130511"</f>
        <v>780420250527082350130511</v>
      </c>
      <c r="C753" s="9" t="str">
        <f aca="false">"张兰兰"</f>
        <v>张兰兰</v>
      </c>
      <c r="D753" s="9" t="str">
        <f aca="false">"女"</f>
        <v>女</v>
      </c>
      <c r="E753" s="8" t="s">
        <v>710</v>
      </c>
      <c r="F753" s="9"/>
    </row>
    <row r="754" customFormat="false" ht="35" hidden="false" customHeight="true" outlineLevel="0" collapsed="false">
      <c r="A754" s="8" t="n">
        <v>751</v>
      </c>
      <c r="B754" s="9" t="str">
        <f aca="false">"780420250529200947146700"</f>
        <v>780420250529200947146700</v>
      </c>
      <c r="C754" s="9" t="str">
        <f aca="false">"吴春怡"</f>
        <v>吴春怡</v>
      </c>
      <c r="D754" s="9" t="str">
        <f aca="false">"女"</f>
        <v>女</v>
      </c>
      <c r="E754" s="8" t="s">
        <v>71</v>
      </c>
      <c r="F754" s="9"/>
    </row>
    <row r="755" customFormat="false" ht="35" hidden="false" customHeight="true" outlineLevel="0" collapsed="false">
      <c r="A755" s="8" t="n">
        <v>752</v>
      </c>
      <c r="B755" s="9" t="str">
        <f aca="false">"780420250530091832148679"</f>
        <v>780420250530091832148679</v>
      </c>
      <c r="C755" s="9" t="str">
        <f aca="false">"符坤娜"</f>
        <v>符坤娜</v>
      </c>
      <c r="D755" s="9" t="str">
        <f aca="false">"女"</f>
        <v>女</v>
      </c>
      <c r="E755" s="8" t="s">
        <v>711</v>
      </c>
      <c r="F755" s="9"/>
    </row>
    <row r="756" customFormat="false" ht="35" hidden="false" customHeight="true" outlineLevel="0" collapsed="false">
      <c r="A756" s="8" t="n">
        <v>753</v>
      </c>
      <c r="B756" s="9" t="str">
        <f aca="false">"780420250530222744153010"</f>
        <v>780420250530222744153010</v>
      </c>
      <c r="C756" s="9" t="str">
        <f aca="false">"高苗苗"</f>
        <v>高苗苗</v>
      </c>
      <c r="D756" s="9" t="str">
        <f aca="false">"女"</f>
        <v>女</v>
      </c>
      <c r="E756" s="8" t="s">
        <v>712</v>
      </c>
      <c r="F756" s="9"/>
    </row>
    <row r="757" customFormat="false" ht="35" hidden="false" customHeight="true" outlineLevel="0" collapsed="false">
      <c r="A757" s="8" t="n">
        <v>754</v>
      </c>
      <c r="B757" s="9" t="str">
        <f aca="false">"780420250530235333153146"</f>
        <v>780420250530235333153146</v>
      </c>
      <c r="C757" s="9" t="str">
        <f aca="false">"符先翠"</f>
        <v>符先翠</v>
      </c>
      <c r="D757" s="9" t="str">
        <f aca="false">"女"</f>
        <v>女</v>
      </c>
      <c r="E757" s="8" t="s">
        <v>713</v>
      </c>
      <c r="F757" s="9"/>
    </row>
    <row r="758" customFormat="false" ht="35" hidden="false" customHeight="true" outlineLevel="0" collapsed="false">
      <c r="A758" s="8" t="n">
        <v>755</v>
      </c>
      <c r="B758" s="9" t="str">
        <f aca="false">"780420250531172524154326"</f>
        <v>780420250531172524154326</v>
      </c>
      <c r="C758" s="9" t="str">
        <f aca="false">"冯婷丽"</f>
        <v>冯婷丽</v>
      </c>
      <c r="D758" s="9" t="str">
        <f aca="false">"女"</f>
        <v>女</v>
      </c>
      <c r="E758" s="8" t="s">
        <v>605</v>
      </c>
      <c r="F758" s="9"/>
    </row>
    <row r="759" customFormat="false" ht="35" hidden="false" customHeight="true" outlineLevel="0" collapsed="false">
      <c r="A759" s="8" t="n">
        <v>756</v>
      </c>
      <c r="B759" s="9" t="str">
        <f aca="false">"780420250601133438155988"</f>
        <v>780420250601133438155988</v>
      </c>
      <c r="C759" s="9" t="str">
        <f aca="false">"王玉诗"</f>
        <v>王玉诗</v>
      </c>
      <c r="D759" s="9" t="str">
        <f aca="false">"女"</f>
        <v>女</v>
      </c>
      <c r="E759" s="8" t="s">
        <v>714</v>
      </c>
      <c r="F759" s="9"/>
    </row>
    <row r="760" customFormat="false" ht="35" hidden="false" customHeight="true" outlineLevel="0" collapsed="false">
      <c r="A760" s="8" t="n">
        <v>757</v>
      </c>
      <c r="B760" s="9" t="str">
        <f aca="false">"780420250527091644130835"</f>
        <v>780420250527091644130835</v>
      </c>
      <c r="C760" s="9" t="str">
        <f aca="false">"高晓敏"</f>
        <v>高晓敏</v>
      </c>
      <c r="D760" s="9" t="str">
        <f aca="false">"女"</f>
        <v>女</v>
      </c>
      <c r="E760" s="8" t="s">
        <v>715</v>
      </c>
      <c r="F760" s="9"/>
    </row>
    <row r="761" customFormat="false" ht="35" hidden="false" customHeight="true" outlineLevel="0" collapsed="false">
      <c r="A761" s="8" t="n">
        <v>758</v>
      </c>
      <c r="B761" s="9" t="str">
        <f aca="false">"780420250530105557149545"</f>
        <v>780420250530105557149545</v>
      </c>
      <c r="C761" s="9" t="str">
        <f aca="false">"林方瑜"</f>
        <v>林方瑜</v>
      </c>
      <c r="D761" s="9" t="str">
        <f aca="false">"女"</f>
        <v>女</v>
      </c>
      <c r="E761" s="8" t="s">
        <v>716</v>
      </c>
      <c r="F761" s="9"/>
    </row>
    <row r="762" customFormat="false" ht="35" hidden="false" customHeight="true" outlineLevel="0" collapsed="false">
      <c r="A762" s="8" t="n">
        <v>759</v>
      </c>
      <c r="B762" s="9" t="str">
        <f aca="false">"780420250601171951156600"</f>
        <v>780420250601171951156600</v>
      </c>
      <c r="C762" s="9" t="str">
        <f aca="false">"羊儒林"</f>
        <v>羊儒林</v>
      </c>
      <c r="D762" s="9" t="str">
        <f aca="false">"男"</f>
        <v>男</v>
      </c>
      <c r="E762" s="8" t="s">
        <v>717</v>
      </c>
      <c r="F762" s="9"/>
    </row>
    <row r="763" customFormat="false" ht="35" hidden="false" customHeight="true" outlineLevel="0" collapsed="false">
      <c r="A763" s="8" t="n">
        <v>760</v>
      </c>
      <c r="B763" s="9" t="str">
        <f aca="false">"780420250601125612155882"</f>
        <v>780420250601125612155882</v>
      </c>
      <c r="C763" s="9" t="str">
        <f aca="false">"郑在裕"</f>
        <v>郑在裕</v>
      </c>
      <c r="D763" s="9" t="str">
        <f aca="false">"男"</f>
        <v>男</v>
      </c>
      <c r="E763" s="8" t="s">
        <v>718</v>
      </c>
      <c r="F763" s="9"/>
    </row>
    <row r="764" customFormat="false" ht="35" hidden="false" customHeight="true" outlineLevel="0" collapsed="false">
      <c r="A764" s="8" t="n">
        <v>761</v>
      </c>
      <c r="B764" s="9" t="str">
        <f aca="false">"780420250601232252157049"</f>
        <v>780420250601232252157049</v>
      </c>
      <c r="C764" s="9" t="str">
        <f aca="false">"刘光莲"</f>
        <v>刘光莲</v>
      </c>
      <c r="D764" s="9" t="str">
        <f aca="false">"女"</f>
        <v>女</v>
      </c>
      <c r="E764" s="8" t="s">
        <v>719</v>
      </c>
      <c r="F764" s="9"/>
    </row>
    <row r="765" customFormat="false" ht="35" hidden="false" customHeight="true" outlineLevel="0" collapsed="false">
      <c r="A765" s="8" t="n">
        <v>762</v>
      </c>
      <c r="B765" s="9" t="str">
        <f aca="false">"780420250528112007138546"</f>
        <v>780420250528112007138546</v>
      </c>
      <c r="C765" s="9" t="str">
        <f aca="false">"王冰"</f>
        <v>王冰</v>
      </c>
      <c r="D765" s="9" t="str">
        <f aca="false">"女"</f>
        <v>女</v>
      </c>
      <c r="E765" s="8" t="s">
        <v>720</v>
      </c>
      <c r="F765" s="9"/>
    </row>
    <row r="766" customFormat="false" ht="35" hidden="false" customHeight="true" outlineLevel="0" collapsed="false">
      <c r="A766" s="8" t="n">
        <v>763</v>
      </c>
      <c r="B766" s="9" t="str">
        <f aca="false">"780420250602160136157747"</f>
        <v>780420250602160136157747</v>
      </c>
      <c r="C766" s="9" t="str">
        <f aca="false">"符嘉配"</f>
        <v>符嘉配</v>
      </c>
      <c r="D766" s="9" t="str">
        <f aca="false">"女"</f>
        <v>女</v>
      </c>
      <c r="E766" s="8" t="s">
        <v>721</v>
      </c>
      <c r="F766" s="9"/>
    </row>
    <row r="767" customFormat="false" ht="35" hidden="false" customHeight="true" outlineLevel="0" collapsed="false">
      <c r="A767" s="8" t="n">
        <v>764</v>
      </c>
      <c r="B767" s="9" t="str">
        <f aca="false">"780420250531170328154275"</f>
        <v>780420250531170328154275</v>
      </c>
      <c r="C767" s="9" t="str">
        <f aca="false">"符轩旭"</f>
        <v>符轩旭</v>
      </c>
      <c r="D767" s="9" t="str">
        <f aca="false">"男"</f>
        <v>男</v>
      </c>
      <c r="E767" s="8" t="s">
        <v>722</v>
      </c>
      <c r="F767" s="9"/>
    </row>
    <row r="768" customFormat="false" ht="35" hidden="false" customHeight="true" outlineLevel="0" collapsed="false">
      <c r="A768" s="8" t="n">
        <v>765</v>
      </c>
      <c r="B768" s="9" t="str">
        <f aca="false">"780420250602200242158092"</f>
        <v>780420250602200242158092</v>
      </c>
      <c r="C768" s="9" t="str">
        <f aca="false">"赵菲"</f>
        <v>赵菲</v>
      </c>
      <c r="D768" s="9" t="str">
        <f aca="false">"女"</f>
        <v>女</v>
      </c>
      <c r="E768" s="8" t="s">
        <v>723</v>
      </c>
      <c r="F768" s="9"/>
    </row>
    <row r="769" customFormat="false" ht="35" hidden="false" customHeight="true" outlineLevel="0" collapsed="false">
      <c r="A769" s="8" t="n">
        <v>766</v>
      </c>
      <c r="B769" s="9" t="str">
        <f aca="false">"780420250602221653158362"</f>
        <v>780420250602221653158362</v>
      </c>
      <c r="C769" s="9" t="str">
        <f aca="false">"陈燕腊"</f>
        <v>陈燕腊</v>
      </c>
      <c r="D769" s="9" t="str">
        <f aca="false">"女"</f>
        <v>女</v>
      </c>
      <c r="E769" s="8" t="s">
        <v>724</v>
      </c>
      <c r="F769" s="9"/>
    </row>
    <row r="770" customFormat="false" ht="35" hidden="false" customHeight="true" outlineLevel="0" collapsed="false">
      <c r="A770" s="8" t="n">
        <v>767</v>
      </c>
      <c r="B770" s="9" t="str">
        <f aca="false">"780420250602220316158328"</f>
        <v>780420250602220316158328</v>
      </c>
      <c r="C770" s="9" t="str">
        <f aca="false">"陈清"</f>
        <v>陈清</v>
      </c>
      <c r="D770" s="9" t="str">
        <f aca="false">"女"</f>
        <v>女</v>
      </c>
      <c r="E770" s="8" t="s">
        <v>725</v>
      </c>
      <c r="F770" s="9"/>
    </row>
    <row r="771" customFormat="false" ht="35" hidden="false" customHeight="true" outlineLevel="0" collapsed="false">
      <c r="A771" s="8" t="n">
        <v>768</v>
      </c>
      <c r="B771" s="9" t="str">
        <f aca="false">"780420250603071644158570"</f>
        <v>780420250603071644158570</v>
      </c>
      <c r="C771" s="9" t="str">
        <f aca="false">"刘亚珍"</f>
        <v>刘亚珍</v>
      </c>
      <c r="D771" s="9" t="str">
        <f aca="false">"女"</f>
        <v>女</v>
      </c>
      <c r="E771" s="8" t="s">
        <v>726</v>
      </c>
      <c r="F771" s="9"/>
    </row>
    <row r="772" customFormat="false" ht="35" hidden="false" customHeight="true" outlineLevel="0" collapsed="false">
      <c r="A772" s="8" t="n">
        <v>769</v>
      </c>
      <c r="B772" s="9" t="str">
        <f aca="false">"780420250603084359158658"</f>
        <v>780420250603084359158658</v>
      </c>
      <c r="C772" s="9" t="str">
        <f aca="false">"王艺"</f>
        <v>王艺</v>
      </c>
      <c r="D772" s="9" t="str">
        <f aca="false">"男"</f>
        <v>男</v>
      </c>
      <c r="E772" s="8" t="s">
        <v>727</v>
      </c>
      <c r="F772" s="9"/>
    </row>
    <row r="773" customFormat="false" ht="35" hidden="false" customHeight="true" outlineLevel="0" collapsed="false">
      <c r="A773" s="8" t="n">
        <v>770</v>
      </c>
      <c r="B773" s="9" t="str">
        <f aca="false">"780420250528142038139666"</f>
        <v>780420250528142038139666</v>
      </c>
      <c r="C773" s="9" t="str">
        <f aca="false">"冯大娇"</f>
        <v>冯大娇</v>
      </c>
      <c r="D773" s="9" t="str">
        <f aca="false">"女"</f>
        <v>女</v>
      </c>
      <c r="E773" s="8" t="s">
        <v>728</v>
      </c>
      <c r="F773" s="9"/>
    </row>
    <row r="774" customFormat="false" ht="35" hidden="false" customHeight="true" outlineLevel="0" collapsed="false">
      <c r="A774" s="8" t="n">
        <v>771</v>
      </c>
      <c r="B774" s="9" t="str">
        <f aca="false">"780420250530163716152205"</f>
        <v>780420250530163716152205</v>
      </c>
      <c r="C774" s="9" t="str">
        <f aca="false">"周悦"</f>
        <v>周悦</v>
      </c>
      <c r="D774" s="9" t="str">
        <f aca="false">"女"</f>
        <v>女</v>
      </c>
      <c r="E774" s="8" t="s">
        <v>612</v>
      </c>
      <c r="F774" s="9"/>
    </row>
    <row r="775" customFormat="false" ht="35" hidden="false" customHeight="true" outlineLevel="0" collapsed="false">
      <c r="A775" s="8" t="n">
        <v>772</v>
      </c>
      <c r="B775" s="9" t="str">
        <f aca="false">"780420250530172756152344"</f>
        <v>780420250530172756152344</v>
      </c>
      <c r="C775" s="9" t="str">
        <f aca="false">"吉贝"</f>
        <v>吉贝</v>
      </c>
      <c r="D775" s="9" t="str">
        <f aca="false">"男"</f>
        <v>男</v>
      </c>
      <c r="E775" s="8" t="s">
        <v>729</v>
      </c>
      <c r="F775" s="9"/>
    </row>
    <row r="776" customFormat="false" ht="35" hidden="false" customHeight="true" outlineLevel="0" collapsed="false">
      <c r="A776" s="8" t="n">
        <v>773</v>
      </c>
      <c r="B776" s="9" t="str">
        <f aca="false">"780420250603083732158646"</f>
        <v>780420250603083732158646</v>
      </c>
      <c r="C776" s="9" t="str">
        <f aca="false">"樊茵"</f>
        <v>樊茵</v>
      </c>
      <c r="D776" s="9" t="str">
        <f aca="false">"女"</f>
        <v>女</v>
      </c>
      <c r="E776" s="8" t="s">
        <v>730</v>
      </c>
      <c r="F776" s="9"/>
    </row>
    <row r="777" customFormat="false" ht="35" hidden="false" customHeight="true" outlineLevel="0" collapsed="false">
      <c r="A777" s="8" t="n">
        <v>774</v>
      </c>
      <c r="B777" s="9" t="str">
        <f aca="false">"780420250603110344159284"</f>
        <v>780420250603110344159284</v>
      </c>
      <c r="C777" s="9" t="str">
        <f aca="false">"董康超"</f>
        <v>董康超</v>
      </c>
      <c r="D777" s="9" t="str">
        <f aca="false">"男"</f>
        <v>男</v>
      </c>
      <c r="E777" s="8" t="s">
        <v>135</v>
      </c>
      <c r="F777" s="9"/>
    </row>
    <row r="778" customFormat="false" ht="35" hidden="false" customHeight="true" outlineLevel="0" collapsed="false">
      <c r="A778" s="8" t="n">
        <v>775</v>
      </c>
      <c r="B778" s="9" t="str">
        <f aca="false">"780420250603132039159809"</f>
        <v>780420250603132039159809</v>
      </c>
      <c r="C778" s="9" t="str">
        <f aca="false">"董安纯"</f>
        <v>董安纯</v>
      </c>
      <c r="D778" s="9" t="str">
        <f aca="false">"女"</f>
        <v>女</v>
      </c>
      <c r="E778" s="8" t="s">
        <v>731</v>
      </c>
      <c r="F778" s="9"/>
    </row>
    <row r="779" customFormat="false" ht="35" hidden="false" customHeight="true" outlineLevel="0" collapsed="false">
      <c r="A779" s="8" t="n">
        <v>776</v>
      </c>
      <c r="B779" s="9" t="str">
        <f aca="false">"780420250603124558159704"</f>
        <v>780420250603124558159704</v>
      </c>
      <c r="C779" s="9" t="str">
        <f aca="false">"邓华怡"</f>
        <v>邓华怡</v>
      </c>
      <c r="D779" s="9" t="str">
        <f aca="false">"女"</f>
        <v>女</v>
      </c>
      <c r="E779" s="8" t="s">
        <v>732</v>
      </c>
      <c r="F779" s="9"/>
    </row>
    <row r="780" customFormat="false" ht="35" hidden="false" customHeight="true" outlineLevel="0" collapsed="false">
      <c r="A780" s="8" t="n">
        <v>777</v>
      </c>
      <c r="B780" s="9" t="str">
        <f aca="false">"780420250603164545160528"</f>
        <v>780420250603164545160528</v>
      </c>
      <c r="C780" s="9" t="str">
        <f aca="false">"王万里"</f>
        <v>王万里</v>
      </c>
      <c r="D780" s="9" t="str">
        <f aca="false">"男"</f>
        <v>男</v>
      </c>
      <c r="E780" s="8" t="s">
        <v>733</v>
      </c>
      <c r="F780" s="9"/>
    </row>
    <row r="781" customFormat="false" ht="35" hidden="false" customHeight="true" outlineLevel="0" collapsed="false">
      <c r="A781" s="8" t="n">
        <v>778</v>
      </c>
      <c r="B781" s="9" t="str">
        <f aca="false">"780420250526073727120044"</f>
        <v>780420250526073727120044</v>
      </c>
      <c r="C781" s="9" t="str">
        <f aca="false">"苏婷"</f>
        <v>苏婷</v>
      </c>
      <c r="D781" s="9" t="str">
        <f aca="false">"女"</f>
        <v>女</v>
      </c>
      <c r="E781" s="8" t="s">
        <v>734</v>
      </c>
      <c r="F781" s="9"/>
    </row>
    <row r="782" customFormat="false" ht="35" hidden="false" customHeight="true" outlineLevel="0" collapsed="false">
      <c r="A782" s="8" t="n">
        <v>779</v>
      </c>
      <c r="B782" s="9" t="str">
        <f aca="false">"780420250603190449160939"</f>
        <v>780420250603190449160939</v>
      </c>
      <c r="C782" s="9" t="str">
        <f aca="false">"钟旺"</f>
        <v>钟旺</v>
      </c>
      <c r="D782" s="9" t="str">
        <f aca="false">"男"</f>
        <v>男</v>
      </c>
      <c r="E782" s="8" t="s">
        <v>735</v>
      </c>
      <c r="F782" s="9"/>
    </row>
    <row r="783" customFormat="false" ht="35" hidden="false" customHeight="true" outlineLevel="0" collapsed="false">
      <c r="A783" s="8" t="n">
        <v>780</v>
      </c>
      <c r="B783" s="9" t="str">
        <f aca="false">"780420250531231113155022"</f>
        <v>780420250531231113155022</v>
      </c>
      <c r="C783" s="9" t="str">
        <f aca="false">"陈昕颖"</f>
        <v>陈昕颖</v>
      </c>
      <c r="D783" s="9" t="str">
        <f aca="false">"女"</f>
        <v>女</v>
      </c>
      <c r="E783" s="8" t="s">
        <v>604</v>
      </c>
      <c r="F783" s="9"/>
    </row>
    <row r="784" customFormat="false" ht="35" hidden="false" customHeight="true" outlineLevel="0" collapsed="false">
      <c r="A784" s="8" t="n">
        <v>781</v>
      </c>
      <c r="B784" s="9" t="str">
        <f aca="false">"780420250603211256161287"</f>
        <v>780420250603211256161287</v>
      </c>
      <c r="C784" s="9" t="str">
        <f aca="false">"李厚薪"</f>
        <v>李厚薪</v>
      </c>
      <c r="D784" s="9" t="str">
        <f aca="false">"男"</f>
        <v>男</v>
      </c>
      <c r="E784" s="8" t="s">
        <v>736</v>
      </c>
      <c r="F784" s="9"/>
    </row>
    <row r="785" customFormat="false" ht="35" hidden="false" customHeight="true" outlineLevel="0" collapsed="false">
      <c r="A785" s="8" t="n">
        <v>782</v>
      </c>
      <c r="B785" s="9" t="str">
        <f aca="false">"780420250603221608161505"</f>
        <v>780420250603221608161505</v>
      </c>
      <c r="C785" s="9" t="str">
        <f aca="false">"陈同宽"</f>
        <v>陈同宽</v>
      </c>
      <c r="D785" s="9" t="str">
        <f aca="false">"女"</f>
        <v>女</v>
      </c>
      <c r="E785" s="8" t="s">
        <v>67</v>
      </c>
      <c r="F785" s="9"/>
    </row>
    <row r="786" customFormat="false" ht="35" hidden="false" customHeight="true" outlineLevel="0" collapsed="false">
      <c r="A786" s="8" t="n">
        <v>783</v>
      </c>
      <c r="B786" s="9" t="str">
        <f aca="false">"780420250603222609161529"</f>
        <v>780420250603222609161529</v>
      </c>
      <c r="C786" s="9" t="str">
        <f aca="false">"陈明程"</f>
        <v>陈明程</v>
      </c>
      <c r="D786" s="9" t="str">
        <f aca="false">"男"</f>
        <v>男</v>
      </c>
      <c r="E786" s="8" t="s">
        <v>737</v>
      </c>
      <c r="F786" s="9"/>
    </row>
    <row r="787" customFormat="false" ht="35" hidden="false" customHeight="true" outlineLevel="0" collapsed="false">
      <c r="A787" s="8" t="n">
        <v>784</v>
      </c>
      <c r="B787" s="9" t="str">
        <f aca="false">"780420250603223310161552"</f>
        <v>780420250603223310161552</v>
      </c>
      <c r="C787" s="9" t="str">
        <f aca="false">"蒲贝丽"</f>
        <v>蒲贝丽</v>
      </c>
      <c r="D787" s="9" t="str">
        <f aca="false">"女"</f>
        <v>女</v>
      </c>
      <c r="E787" s="8" t="s">
        <v>738</v>
      </c>
      <c r="F787" s="9"/>
    </row>
    <row r="788" customFormat="false" ht="35" hidden="false" customHeight="true" outlineLevel="0" collapsed="false">
      <c r="A788" s="8" t="n">
        <v>785</v>
      </c>
      <c r="B788" s="9" t="str">
        <f aca="false">"780420250604000558161761"</f>
        <v>780420250604000558161761</v>
      </c>
      <c r="C788" s="9" t="str">
        <f aca="false">"张静怡"</f>
        <v>张静怡</v>
      </c>
      <c r="D788" s="9" t="str">
        <f aca="false">"女"</f>
        <v>女</v>
      </c>
      <c r="E788" s="8" t="s">
        <v>739</v>
      </c>
      <c r="F788" s="9"/>
    </row>
    <row r="789" customFormat="false" ht="35" hidden="false" customHeight="true" outlineLevel="0" collapsed="false">
      <c r="A789" s="8" t="n">
        <v>786</v>
      </c>
      <c r="B789" s="9" t="str">
        <f aca="false">"780420250527162419134016"</f>
        <v>780420250527162419134016</v>
      </c>
      <c r="C789" s="9" t="str">
        <f aca="false">"许春绚"</f>
        <v>许春绚</v>
      </c>
      <c r="D789" s="9" t="str">
        <f aca="false">"女"</f>
        <v>女</v>
      </c>
      <c r="E789" s="8" t="s">
        <v>740</v>
      </c>
      <c r="F789" s="9"/>
    </row>
    <row r="790" customFormat="false" ht="35" hidden="false" customHeight="true" outlineLevel="0" collapsed="false">
      <c r="A790" s="8" t="n">
        <v>787</v>
      </c>
      <c r="B790" s="9" t="str">
        <f aca="false">"780420250603042243158561"</f>
        <v>780420250603042243158561</v>
      </c>
      <c r="C790" s="9" t="str">
        <f aca="false">"韩姗辰"</f>
        <v>韩姗辰</v>
      </c>
      <c r="D790" s="9" t="str">
        <f aca="false">"女"</f>
        <v>女</v>
      </c>
      <c r="E790" s="8" t="s">
        <v>741</v>
      </c>
      <c r="F790" s="9"/>
    </row>
    <row r="791" customFormat="false" ht="35" hidden="false" customHeight="true" outlineLevel="0" collapsed="false">
      <c r="A791" s="8" t="n">
        <v>788</v>
      </c>
      <c r="B791" s="9" t="str">
        <f aca="false">"780420250603134430159868"</f>
        <v>780420250603134430159868</v>
      </c>
      <c r="C791" s="9" t="str">
        <f aca="false">"李雅"</f>
        <v>李雅</v>
      </c>
      <c r="D791" s="9" t="str">
        <f aca="false">"女"</f>
        <v>女</v>
      </c>
      <c r="E791" s="8" t="s">
        <v>459</v>
      </c>
      <c r="F791" s="9"/>
    </row>
    <row r="792" customFormat="false" ht="35" hidden="false" customHeight="true" outlineLevel="0" collapsed="false">
      <c r="A792" s="8" t="n">
        <v>789</v>
      </c>
      <c r="B792" s="9" t="str">
        <f aca="false">"780420250604111143162503"</f>
        <v>780420250604111143162503</v>
      </c>
      <c r="C792" s="9" t="str">
        <f aca="false">"郑宏"</f>
        <v>郑宏</v>
      </c>
      <c r="D792" s="9" t="str">
        <f aca="false">"男"</f>
        <v>男</v>
      </c>
      <c r="E792" s="8" t="s">
        <v>742</v>
      </c>
      <c r="F792" s="9"/>
    </row>
    <row r="793" customFormat="false" ht="35" hidden="false" customHeight="true" outlineLevel="0" collapsed="false">
      <c r="A793" s="8" t="n">
        <v>790</v>
      </c>
      <c r="B793" s="9" t="str">
        <f aca="false">"780420250604005020161810"</f>
        <v>780420250604005020161810</v>
      </c>
      <c r="C793" s="9" t="str">
        <f aca="false">"陈佳敏"</f>
        <v>陈佳敏</v>
      </c>
      <c r="D793" s="9" t="str">
        <f aca="false">"女"</f>
        <v>女</v>
      </c>
      <c r="E793" s="8" t="s">
        <v>743</v>
      </c>
      <c r="F793" s="9"/>
    </row>
    <row r="794" customFormat="false" ht="35" hidden="false" customHeight="true" outlineLevel="0" collapsed="false">
      <c r="A794" s="8" t="n">
        <v>791</v>
      </c>
      <c r="B794" s="9" t="str">
        <f aca="false">"780420250603181346160821"</f>
        <v>780420250603181346160821</v>
      </c>
      <c r="C794" s="9" t="str">
        <f aca="false">"许邦泽"</f>
        <v>许邦泽</v>
      </c>
      <c r="D794" s="9" t="str">
        <f aca="false">"男"</f>
        <v>男</v>
      </c>
      <c r="E794" s="8" t="s">
        <v>744</v>
      </c>
      <c r="F794" s="9"/>
    </row>
    <row r="795" customFormat="false" ht="35" hidden="false" customHeight="true" outlineLevel="0" collapsed="false">
      <c r="A795" s="8" t="n">
        <v>792</v>
      </c>
      <c r="B795" s="9" t="str">
        <f aca="false">"780420250604124927162816"</f>
        <v>780420250604124927162816</v>
      </c>
      <c r="C795" s="9" t="str">
        <f aca="false">"黄彩荧"</f>
        <v>黄彩荧</v>
      </c>
      <c r="D795" s="9" t="str">
        <f aca="false">"女"</f>
        <v>女</v>
      </c>
      <c r="E795" s="8" t="s">
        <v>745</v>
      </c>
      <c r="F795" s="9"/>
    </row>
    <row r="796" customFormat="false" ht="35" hidden="false" customHeight="true" outlineLevel="0" collapsed="false">
      <c r="A796" s="8" t="n">
        <v>793</v>
      </c>
      <c r="B796" s="9" t="str">
        <f aca="false">"780420250604093553162138"</f>
        <v>780420250604093553162138</v>
      </c>
      <c r="C796" s="9" t="str">
        <f aca="false">"李金"</f>
        <v>李金</v>
      </c>
      <c r="D796" s="9" t="str">
        <f aca="false">"男"</f>
        <v>男</v>
      </c>
      <c r="E796" s="8" t="s">
        <v>746</v>
      </c>
      <c r="F796" s="9"/>
    </row>
    <row r="797" customFormat="false" ht="35" hidden="false" customHeight="true" outlineLevel="0" collapsed="false">
      <c r="A797" s="8" t="n">
        <v>794</v>
      </c>
      <c r="B797" s="9" t="str">
        <f aca="false">"780420250604153848163291"</f>
        <v>780420250604153848163291</v>
      </c>
      <c r="C797" s="9" t="str">
        <f aca="false">"陈琼"</f>
        <v>陈琼</v>
      </c>
      <c r="D797" s="9" t="str">
        <f aca="false">"女"</f>
        <v>女</v>
      </c>
      <c r="E797" s="8" t="s">
        <v>747</v>
      </c>
      <c r="F797" s="9"/>
    </row>
    <row r="798" customFormat="false" ht="35" hidden="false" customHeight="true" outlineLevel="0" collapsed="false">
      <c r="A798" s="8" t="n">
        <v>795</v>
      </c>
      <c r="B798" s="9" t="str">
        <f aca="false">"780420250604151353163190"</f>
        <v>780420250604151353163190</v>
      </c>
      <c r="C798" s="9" t="str">
        <f aca="false">"林琳"</f>
        <v>林琳</v>
      </c>
      <c r="D798" s="9" t="str">
        <f aca="false">"女"</f>
        <v>女</v>
      </c>
      <c r="E798" s="8" t="s">
        <v>748</v>
      </c>
      <c r="F798" s="9"/>
    </row>
    <row r="799" customFormat="false" ht="35" hidden="false" customHeight="true" outlineLevel="0" collapsed="false">
      <c r="A799" s="8" t="n">
        <v>796</v>
      </c>
      <c r="B799" s="9" t="str">
        <f aca="false">"780420250604171322163618"</f>
        <v>780420250604171322163618</v>
      </c>
      <c r="C799" s="9" t="str">
        <f aca="false">"郑春艳"</f>
        <v>郑春艳</v>
      </c>
      <c r="D799" s="9" t="str">
        <f aca="false">"女"</f>
        <v>女</v>
      </c>
      <c r="E799" s="8" t="s">
        <v>749</v>
      </c>
      <c r="F799" s="9"/>
    </row>
    <row r="800" customFormat="false" ht="35" hidden="false" customHeight="true" outlineLevel="0" collapsed="false">
      <c r="A800" s="8" t="n">
        <v>797</v>
      </c>
      <c r="B800" s="9" t="str">
        <f aca="false">"780420250604162503163459"</f>
        <v>780420250604162503163459</v>
      </c>
      <c r="C800" s="9" t="str">
        <f aca="false">"苏朝露"</f>
        <v>苏朝露</v>
      </c>
      <c r="D800" s="9" t="str">
        <f aca="false">"女"</f>
        <v>女</v>
      </c>
      <c r="E800" s="8" t="s">
        <v>750</v>
      </c>
      <c r="F800" s="9"/>
    </row>
    <row r="801" customFormat="false" ht="35" hidden="false" customHeight="true" outlineLevel="0" collapsed="false">
      <c r="A801" s="8" t="n">
        <v>798</v>
      </c>
      <c r="B801" s="9" t="str">
        <f aca="false">"780420250604163941163503"</f>
        <v>780420250604163941163503</v>
      </c>
      <c r="C801" s="9" t="str">
        <f aca="false">"韦梦爱"</f>
        <v>韦梦爱</v>
      </c>
      <c r="D801" s="9" t="str">
        <f aca="false">"女"</f>
        <v>女</v>
      </c>
      <c r="E801" s="8" t="s">
        <v>751</v>
      </c>
      <c r="F801" s="9"/>
    </row>
    <row r="802" customFormat="false" ht="35" hidden="false" customHeight="true" outlineLevel="0" collapsed="false">
      <c r="A802" s="8" t="n">
        <v>799</v>
      </c>
      <c r="B802" s="9" t="str">
        <f aca="false">"780420250604165711163560"</f>
        <v>780420250604165711163560</v>
      </c>
      <c r="C802" s="9" t="str">
        <f aca="false">"高花"</f>
        <v>高花</v>
      </c>
      <c r="D802" s="9" t="str">
        <f aca="false">"女"</f>
        <v>女</v>
      </c>
      <c r="E802" s="8" t="s">
        <v>752</v>
      </c>
      <c r="F802" s="9"/>
    </row>
    <row r="803" customFormat="false" ht="35" hidden="false" customHeight="true" outlineLevel="0" collapsed="false">
      <c r="A803" s="8" t="n">
        <v>800</v>
      </c>
      <c r="B803" s="9" t="str">
        <f aca="false">"780420250604171342163619"</f>
        <v>780420250604171342163619</v>
      </c>
      <c r="C803" s="9" t="str">
        <f aca="false">"李硕"</f>
        <v>李硕</v>
      </c>
      <c r="D803" s="9" t="str">
        <f aca="false">"男"</f>
        <v>男</v>
      </c>
      <c r="E803" s="8" t="s">
        <v>753</v>
      </c>
      <c r="F803" s="9"/>
    </row>
    <row r="804" customFormat="false" ht="35" hidden="false" customHeight="true" outlineLevel="0" collapsed="false">
      <c r="A804" s="8" t="n">
        <v>801</v>
      </c>
      <c r="B804" s="9" t="str">
        <f aca="false">"780420250602173046157890"</f>
        <v>780420250602173046157890</v>
      </c>
      <c r="C804" s="9" t="str">
        <f aca="false">"史云潇"</f>
        <v>史云潇</v>
      </c>
      <c r="D804" s="9" t="str">
        <f aca="false">"女"</f>
        <v>女</v>
      </c>
      <c r="E804" s="8" t="s">
        <v>754</v>
      </c>
      <c r="F804" s="9"/>
    </row>
    <row r="805" customFormat="false" ht="35" hidden="false" customHeight="true" outlineLevel="0" collapsed="false">
      <c r="A805" s="8" t="n">
        <v>802</v>
      </c>
      <c r="B805" s="9" t="str">
        <f aca="false">"780420250604174554163717"</f>
        <v>780420250604174554163717</v>
      </c>
      <c r="C805" s="9" t="str">
        <f aca="false">"符颖"</f>
        <v>符颖</v>
      </c>
      <c r="D805" s="9" t="str">
        <f aca="false">"女"</f>
        <v>女</v>
      </c>
      <c r="E805" s="8" t="s">
        <v>755</v>
      </c>
      <c r="F805" s="9"/>
    </row>
    <row r="806" customFormat="false" ht="35" hidden="false" customHeight="true" outlineLevel="0" collapsed="false">
      <c r="A806" s="8" t="n">
        <v>803</v>
      </c>
      <c r="B806" s="9" t="str">
        <f aca="false">"780420250604164019163507"</f>
        <v>780420250604164019163507</v>
      </c>
      <c r="C806" s="9" t="str">
        <f aca="false">"郑俊涛"</f>
        <v>郑俊涛</v>
      </c>
      <c r="D806" s="9" t="str">
        <f aca="false">"男"</f>
        <v>男</v>
      </c>
      <c r="E806" s="8" t="s">
        <v>756</v>
      </c>
      <c r="F806" s="9"/>
    </row>
    <row r="807" customFormat="false" ht="35" hidden="false" customHeight="true" outlineLevel="0" collapsed="false">
      <c r="A807" s="8" t="n">
        <v>804</v>
      </c>
      <c r="B807" s="9" t="str">
        <f aca="false">"780420250603225523161616"</f>
        <v>780420250603225523161616</v>
      </c>
      <c r="C807" s="9" t="str">
        <f aca="false">"谢美琦"</f>
        <v>谢美琦</v>
      </c>
      <c r="D807" s="9" t="str">
        <f aca="false">"女"</f>
        <v>女</v>
      </c>
      <c r="E807" s="8" t="s">
        <v>757</v>
      </c>
      <c r="F807" s="9"/>
    </row>
    <row r="808" customFormat="false" ht="35" hidden="false" customHeight="true" outlineLevel="0" collapsed="false">
      <c r="A808" s="8" t="n">
        <v>805</v>
      </c>
      <c r="B808" s="9" t="str">
        <f aca="false">"780420250604154510163319"</f>
        <v>780420250604154510163319</v>
      </c>
      <c r="C808" s="9" t="str">
        <f aca="false">"林丽婷"</f>
        <v>林丽婷</v>
      </c>
      <c r="D808" s="9" t="str">
        <f aca="false">"女"</f>
        <v>女</v>
      </c>
      <c r="E808" s="8" t="s">
        <v>758</v>
      </c>
      <c r="F808" s="9"/>
    </row>
    <row r="809" customFormat="false" ht="35" hidden="false" customHeight="true" outlineLevel="0" collapsed="false">
      <c r="A809" s="8" t="n">
        <v>806</v>
      </c>
      <c r="B809" s="9" t="str">
        <f aca="false">"780420250604120436162687"</f>
        <v>780420250604120436162687</v>
      </c>
      <c r="C809" s="9" t="str">
        <f aca="false">"符荣蕊"</f>
        <v>符荣蕊</v>
      </c>
      <c r="D809" s="9" t="str">
        <f aca="false">"女"</f>
        <v>女</v>
      </c>
      <c r="E809" s="8" t="s">
        <v>759</v>
      </c>
      <c r="F809" s="9"/>
    </row>
    <row r="810" customFormat="false" ht="35" hidden="false" customHeight="true" outlineLevel="0" collapsed="false">
      <c r="A810" s="8" t="n">
        <v>807</v>
      </c>
      <c r="B810" s="9" t="str">
        <f aca="false">"780420250526193305128517"</f>
        <v>780420250526193305128517</v>
      </c>
      <c r="C810" s="9" t="str">
        <f aca="false">"符家甜"</f>
        <v>符家甜</v>
      </c>
      <c r="D810" s="9" t="str">
        <f aca="false">"女"</f>
        <v>女</v>
      </c>
      <c r="E810" s="8" t="s">
        <v>760</v>
      </c>
      <c r="F810" s="9"/>
    </row>
    <row r="811" customFormat="false" ht="35" hidden="false" customHeight="true" outlineLevel="0" collapsed="false">
      <c r="A811" s="8" t="n">
        <v>808</v>
      </c>
      <c r="B811" s="9" t="str">
        <f aca="false">"780420250604210402164218"</f>
        <v>780420250604210402164218</v>
      </c>
      <c r="C811" s="9" t="str">
        <f aca="false">"王苗苗"</f>
        <v>王苗苗</v>
      </c>
      <c r="D811" s="9" t="str">
        <f aca="false">"女"</f>
        <v>女</v>
      </c>
      <c r="E811" s="8" t="s">
        <v>761</v>
      </c>
      <c r="F811" s="9"/>
    </row>
    <row r="812" customFormat="false" ht="35" hidden="false" customHeight="true" outlineLevel="0" collapsed="false">
      <c r="A812" s="8" t="n">
        <v>809</v>
      </c>
      <c r="B812" s="9" t="str">
        <f aca="false">"780420250604202809164108"</f>
        <v>780420250604202809164108</v>
      </c>
      <c r="C812" s="9" t="str">
        <f aca="false">"王静"</f>
        <v>王静</v>
      </c>
      <c r="D812" s="9" t="str">
        <f aca="false">"女"</f>
        <v>女</v>
      </c>
      <c r="E812" s="8" t="s">
        <v>762</v>
      </c>
      <c r="F812" s="9"/>
    </row>
    <row r="813" customFormat="false" ht="35" hidden="false" customHeight="true" outlineLevel="0" collapsed="false">
      <c r="A813" s="8" t="n">
        <v>810</v>
      </c>
      <c r="B813" s="9" t="str">
        <f aca="false">"780420250530081240148328"</f>
        <v>780420250530081240148328</v>
      </c>
      <c r="C813" s="9" t="str">
        <f aca="false">"吴淑和"</f>
        <v>吴淑和</v>
      </c>
      <c r="D813" s="9" t="str">
        <f aca="false">"女"</f>
        <v>女</v>
      </c>
      <c r="E813" s="8" t="s">
        <v>763</v>
      </c>
      <c r="F813" s="9"/>
    </row>
    <row r="814" customFormat="false" ht="35" hidden="false" customHeight="true" outlineLevel="0" collapsed="false">
      <c r="A814" s="8" t="n">
        <v>811</v>
      </c>
      <c r="B814" s="9" t="str">
        <f aca="false">"780420250604173734163694"</f>
        <v>780420250604173734163694</v>
      </c>
      <c r="C814" s="9" t="str">
        <f aca="false">"郑珍妮"</f>
        <v>郑珍妮</v>
      </c>
      <c r="D814" s="9" t="str">
        <f aca="false">"女"</f>
        <v>女</v>
      </c>
      <c r="E814" s="8" t="s">
        <v>764</v>
      </c>
      <c r="F814" s="9"/>
    </row>
    <row r="815" customFormat="false" ht="35" hidden="false" customHeight="true" outlineLevel="0" collapsed="false">
      <c r="A815" s="8" t="n">
        <v>812</v>
      </c>
      <c r="B815" s="9" t="str">
        <f aca="false">"780420250604200212164043"</f>
        <v>780420250604200212164043</v>
      </c>
      <c r="C815" s="9" t="str">
        <f aca="false">"李媛"</f>
        <v>李媛</v>
      </c>
      <c r="D815" s="9" t="str">
        <f aca="false">"女"</f>
        <v>女</v>
      </c>
      <c r="E815" s="8" t="s">
        <v>765</v>
      </c>
      <c r="F815" s="9"/>
    </row>
    <row r="816" customFormat="false" ht="35" hidden="false" customHeight="true" outlineLevel="0" collapsed="false">
      <c r="A816" s="8" t="n">
        <v>813</v>
      </c>
      <c r="B816" s="9" t="str">
        <f aca="false">"780420250604193539163980"</f>
        <v>780420250604193539163980</v>
      </c>
      <c r="C816" s="9" t="str">
        <f aca="false">"林建娥"</f>
        <v>林建娥</v>
      </c>
      <c r="D816" s="9" t="str">
        <f aca="false">"女"</f>
        <v>女</v>
      </c>
      <c r="E816" s="8" t="s">
        <v>766</v>
      </c>
      <c r="F816" s="9"/>
    </row>
    <row r="817" customFormat="false" ht="35" hidden="false" customHeight="true" outlineLevel="0" collapsed="false">
      <c r="A817" s="8" t="n">
        <v>814</v>
      </c>
      <c r="B817" s="9" t="str">
        <f aca="false">"780420250604220948164430"</f>
        <v>780420250604220948164430</v>
      </c>
      <c r="C817" s="9" t="str">
        <f aca="false">"李俊佳"</f>
        <v>李俊佳</v>
      </c>
      <c r="D817" s="9" t="str">
        <f aca="false">"女"</f>
        <v>女</v>
      </c>
      <c r="E817" s="8" t="s">
        <v>767</v>
      </c>
      <c r="F817" s="9"/>
    </row>
    <row r="818" customFormat="false" ht="35" hidden="false" customHeight="true" outlineLevel="0" collapsed="false">
      <c r="A818" s="8" t="n">
        <v>815</v>
      </c>
      <c r="B818" s="9" t="str">
        <f aca="false">"780420250604215706164387"</f>
        <v>780420250604215706164387</v>
      </c>
      <c r="C818" s="9" t="str">
        <f aca="false">"王莲芳"</f>
        <v>王莲芳</v>
      </c>
      <c r="D818" s="9" t="str">
        <f aca="false">"女"</f>
        <v>女</v>
      </c>
      <c r="E818" s="8" t="s">
        <v>768</v>
      </c>
      <c r="F818" s="9"/>
    </row>
    <row r="819" customFormat="false" ht="35" hidden="false" customHeight="true" outlineLevel="0" collapsed="false">
      <c r="A819" s="8" t="n">
        <v>816</v>
      </c>
      <c r="B819" s="9" t="str">
        <f aca="false">"780420250604222750164490"</f>
        <v>780420250604222750164490</v>
      </c>
      <c r="C819" s="9" t="str">
        <f aca="false">"叶学雪"</f>
        <v>叶学雪</v>
      </c>
      <c r="D819" s="9" t="str">
        <f aca="false">"女"</f>
        <v>女</v>
      </c>
      <c r="E819" s="8" t="s">
        <v>769</v>
      </c>
      <c r="F819" s="9"/>
    </row>
    <row r="820" customFormat="false" ht="35" hidden="false" customHeight="true" outlineLevel="0" collapsed="false">
      <c r="A820" s="8" t="n">
        <v>817</v>
      </c>
      <c r="B820" s="9" t="str">
        <f aca="false">"780420250604222305164469"</f>
        <v>780420250604222305164469</v>
      </c>
      <c r="C820" s="9" t="str">
        <f aca="false">"莫青青"</f>
        <v>莫青青</v>
      </c>
      <c r="D820" s="9" t="str">
        <f aca="false">"女"</f>
        <v>女</v>
      </c>
      <c r="E820" s="8" t="s">
        <v>770</v>
      </c>
      <c r="F820" s="9"/>
    </row>
    <row r="821" customFormat="false" ht="35" hidden="false" customHeight="true" outlineLevel="0" collapsed="false">
      <c r="A821" s="8" t="n">
        <v>818</v>
      </c>
      <c r="B821" s="9" t="str">
        <f aca="false">"780420250604153912163294"</f>
        <v>780420250604153912163294</v>
      </c>
      <c r="C821" s="9" t="str">
        <f aca="false">"冯圆圆"</f>
        <v>冯圆圆</v>
      </c>
      <c r="D821" s="9" t="str">
        <f aca="false">"女"</f>
        <v>女</v>
      </c>
      <c r="E821" s="8" t="s">
        <v>624</v>
      </c>
      <c r="F821" s="9"/>
    </row>
    <row r="822" customFormat="false" ht="35" hidden="false" customHeight="true" outlineLevel="0" collapsed="false">
      <c r="A822" s="8" t="n">
        <v>819</v>
      </c>
      <c r="B822" s="9" t="str">
        <f aca="false">"780420250604221548164453"</f>
        <v>780420250604221548164453</v>
      </c>
      <c r="C822" s="9" t="str">
        <f aca="false">"徐丽媛"</f>
        <v>徐丽媛</v>
      </c>
      <c r="D822" s="9" t="str">
        <f aca="false">"女"</f>
        <v>女</v>
      </c>
      <c r="E822" s="8" t="s">
        <v>771</v>
      </c>
      <c r="F822" s="9"/>
    </row>
    <row r="823" customFormat="false" ht="35" hidden="false" customHeight="true" outlineLevel="0" collapsed="false">
      <c r="A823" s="8" t="n">
        <v>820</v>
      </c>
      <c r="B823" s="9" t="str">
        <f aca="false">"780420250601123930155836"</f>
        <v>780420250601123930155836</v>
      </c>
      <c r="C823" s="9" t="str">
        <f aca="false">"王紫娴"</f>
        <v>王紫娴</v>
      </c>
      <c r="D823" s="9" t="str">
        <f aca="false">"女"</f>
        <v>女</v>
      </c>
      <c r="E823" s="8" t="s">
        <v>772</v>
      </c>
      <c r="F823" s="9"/>
    </row>
    <row r="824" customFormat="false" ht="35" hidden="false" customHeight="true" outlineLevel="0" collapsed="false">
      <c r="A824" s="8" t="n">
        <v>821</v>
      </c>
      <c r="B824" s="9" t="str">
        <f aca="false">"780420250605005558164821"</f>
        <v>780420250605005558164821</v>
      </c>
      <c r="C824" s="9" t="str">
        <f aca="false">"陈培"</f>
        <v>陈培</v>
      </c>
      <c r="D824" s="9" t="str">
        <f aca="false">"女"</f>
        <v>女</v>
      </c>
      <c r="E824" s="8" t="s">
        <v>773</v>
      </c>
      <c r="F824" s="9"/>
    </row>
    <row r="825" customFormat="false" ht="35" hidden="false" customHeight="true" outlineLevel="0" collapsed="false">
      <c r="A825" s="8" t="n">
        <v>822</v>
      </c>
      <c r="B825" s="9" t="str">
        <f aca="false">"780420250530233008153125"</f>
        <v>780420250530233008153125</v>
      </c>
      <c r="C825" s="9" t="str">
        <f aca="false">"谢会政"</f>
        <v>谢会政</v>
      </c>
      <c r="D825" s="9" t="str">
        <f aca="false">"男"</f>
        <v>男</v>
      </c>
      <c r="E825" s="8" t="s">
        <v>774</v>
      </c>
      <c r="F825" s="9"/>
    </row>
    <row r="826" customFormat="false" ht="35" hidden="false" customHeight="true" outlineLevel="0" collapsed="false">
      <c r="A826" s="8" t="n">
        <v>823</v>
      </c>
      <c r="B826" s="9" t="str">
        <f aca="false">"780420250603215755161449"</f>
        <v>780420250603215755161449</v>
      </c>
      <c r="C826" s="9" t="str">
        <f aca="false">"潘高明"</f>
        <v>潘高明</v>
      </c>
      <c r="D826" s="9" t="str">
        <f aca="false">"男"</f>
        <v>男</v>
      </c>
      <c r="E826" s="8" t="s">
        <v>775</v>
      </c>
      <c r="F826" s="9"/>
    </row>
    <row r="827" customFormat="false" ht="35" hidden="false" customHeight="true" outlineLevel="0" collapsed="false">
      <c r="A827" s="8" t="n">
        <v>824</v>
      </c>
      <c r="B827" s="9" t="str">
        <f aca="false">"780420250604104644162394"</f>
        <v>780420250604104644162394</v>
      </c>
      <c r="C827" s="9" t="str">
        <f aca="false">"陈柳惠"</f>
        <v>陈柳惠</v>
      </c>
      <c r="D827" s="9" t="str">
        <f aca="false">"女"</f>
        <v>女</v>
      </c>
      <c r="E827" s="8" t="s">
        <v>776</v>
      </c>
      <c r="F827" s="9"/>
    </row>
    <row r="828" customFormat="false" ht="35" hidden="false" customHeight="true" outlineLevel="0" collapsed="false">
      <c r="A828" s="8" t="n">
        <v>825</v>
      </c>
      <c r="B828" s="9" t="str">
        <f aca="false">"780420250605073056164920"</f>
        <v>780420250605073056164920</v>
      </c>
      <c r="C828" s="9" t="str">
        <f aca="false">"颜浩宇"</f>
        <v>颜浩宇</v>
      </c>
      <c r="D828" s="9" t="str">
        <f aca="false">"男"</f>
        <v>男</v>
      </c>
      <c r="E828" s="8" t="s">
        <v>777</v>
      </c>
      <c r="F828" s="9"/>
    </row>
    <row r="829" customFormat="false" ht="35" hidden="false" customHeight="true" outlineLevel="0" collapsed="false">
      <c r="A829" s="8" t="n">
        <v>826</v>
      </c>
      <c r="B829" s="9" t="str">
        <f aca="false">"780420250529224441147653"</f>
        <v>780420250529224441147653</v>
      </c>
      <c r="C829" s="9" t="str">
        <f aca="false">"邓美玲"</f>
        <v>邓美玲</v>
      </c>
      <c r="D829" s="9" t="str">
        <f aca="false">"女"</f>
        <v>女</v>
      </c>
      <c r="E829" s="8" t="s">
        <v>778</v>
      </c>
      <c r="F829" s="9"/>
    </row>
    <row r="830" customFormat="false" ht="35" hidden="false" customHeight="true" outlineLevel="0" collapsed="false">
      <c r="A830" s="8" t="n">
        <v>827</v>
      </c>
      <c r="B830" s="9" t="str">
        <f aca="false">"780420250605091350165151"</f>
        <v>780420250605091350165151</v>
      </c>
      <c r="C830" s="9" t="str">
        <f aca="false">"潘磊"</f>
        <v>潘磊</v>
      </c>
      <c r="D830" s="9" t="str">
        <f aca="false">"男"</f>
        <v>男</v>
      </c>
      <c r="E830" s="8" t="s">
        <v>779</v>
      </c>
      <c r="F830" s="9"/>
    </row>
    <row r="831" customFormat="false" ht="35" hidden="false" customHeight="true" outlineLevel="0" collapsed="false">
      <c r="A831" s="8" t="n">
        <v>828</v>
      </c>
      <c r="B831" s="9" t="str">
        <f aca="false">"780420250605045059164892"</f>
        <v>780420250605045059164892</v>
      </c>
      <c r="C831" s="9" t="str">
        <f aca="false">"王烨"</f>
        <v>王烨</v>
      </c>
      <c r="D831" s="9" t="str">
        <f aca="false">"女"</f>
        <v>女</v>
      </c>
      <c r="E831" s="8" t="s">
        <v>780</v>
      </c>
      <c r="F831" s="9"/>
    </row>
    <row r="832" customFormat="false" ht="35" hidden="false" customHeight="true" outlineLevel="0" collapsed="false">
      <c r="A832" s="8" t="n">
        <v>829</v>
      </c>
      <c r="B832" s="9" t="str">
        <f aca="false">"780420250605111506166111"</f>
        <v>780420250605111506166111</v>
      </c>
      <c r="C832" s="9" t="str">
        <f aca="false">"李佳慧"</f>
        <v>李佳慧</v>
      </c>
      <c r="D832" s="9" t="str">
        <f aca="false">"女"</f>
        <v>女</v>
      </c>
      <c r="E832" s="8" t="s">
        <v>781</v>
      </c>
      <c r="F832" s="9"/>
    </row>
    <row r="833" customFormat="false" ht="35" hidden="false" customHeight="true" outlineLevel="0" collapsed="false">
      <c r="A833" s="8" t="n">
        <v>830</v>
      </c>
      <c r="B833" s="9" t="str">
        <f aca="false">"780420250604182158163813"</f>
        <v>780420250604182158163813</v>
      </c>
      <c r="C833" s="9" t="str">
        <f aca="false">"黄春城"</f>
        <v>黄春城</v>
      </c>
      <c r="D833" s="9" t="str">
        <f aca="false">"女"</f>
        <v>女</v>
      </c>
      <c r="E833" s="8" t="s">
        <v>288</v>
      </c>
      <c r="F833" s="9"/>
    </row>
    <row r="834" customFormat="false" ht="35" hidden="false" customHeight="true" outlineLevel="0" collapsed="false">
      <c r="A834" s="8" t="n">
        <v>831</v>
      </c>
      <c r="B834" s="9" t="str">
        <f aca="false">"780420250604223112164503"</f>
        <v>780420250604223112164503</v>
      </c>
      <c r="C834" s="9" t="str">
        <f aca="false">"谢珊珊"</f>
        <v>谢珊珊</v>
      </c>
      <c r="D834" s="9" t="str">
        <f aca="false">"女"</f>
        <v>女</v>
      </c>
      <c r="E834" s="8" t="s">
        <v>489</v>
      </c>
      <c r="F834" s="9"/>
    </row>
    <row r="835" customFormat="false" ht="35" hidden="false" customHeight="true" outlineLevel="0" collapsed="false">
      <c r="A835" s="8" t="n">
        <v>832</v>
      </c>
      <c r="B835" s="9" t="str">
        <f aca="false">"780420250605110723166057"</f>
        <v>780420250605110723166057</v>
      </c>
      <c r="C835" s="9" t="str">
        <f aca="false">"何聘"</f>
        <v>何聘</v>
      </c>
      <c r="D835" s="9" t="str">
        <f aca="false">"男"</f>
        <v>男</v>
      </c>
      <c r="E835" s="8" t="s">
        <v>782</v>
      </c>
      <c r="F835" s="9"/>
    </row>
    <row r="836" customFormat="false" ht="35" hidden="false" customHeight="true" outlineLevel="0" collapsed="false">
      <c r="A836" s="8" t="n">
        <v>833</v>
      </c>
      <c r="B836" s="9" t="str">
        <f aca="false">"780420250605112226166174"</f>
        <v>780420250605112226166174</v>
      </c>
      <c r="C836" s="9" t="str">
        <f aca="false">"杨浚艺"</f>
        <v>杨浚艺</v>
      </c>
      <c r="D836" s="9" t="str">
        <f aca="false">"女"</f>
        <v>女</v>
      </c>
      <c r="E836" s="8" t="s">
        <v>783</v>
      </c>
      <c r="F836" s="9"/>
    </row>
    <row r="837" customFormat="false" ht="35" hidden="false" customHeight="true" outlineLevel="0" collapsed="false">
      <c r="A837" s="8" t="n">
        <v>834</v>
      </c>
      <c r="B837" s="9" t="str">
        <f aca="false">"780420250605111143166087"</f>
        <v>780420250605111143166087</v>
      </c>
      <c r="C837" s="9" t="str">
        <f aca="false">"洪子田"</f>
        <v>洪子田</v>
      </c>
      <c r="D837" s="9" t="str">
        <f aca="false">"男"</f>
        <v>男</v>
      </c>
      <c r="E837" s="8" t="s">
        <v>126</v>
      </c>
      <c r="F837" s="9"/>
    </row>
    <row r="838" customFormat="false" ht="35" hidden="false" customHeight="true" outlineLevel="0" collapsed="false">
      <c r="A838" s="8" t="n">
        <v>835</v>
      </c>
      <c r="B838" s="9" t="str">
        <f aca="false">"78042025052210201389521"</f>
        <v>78042025052210201389521</v>
      </c>
      <c r="C838" s="9" t="str">
        <f aca="false">"刘海慧"</f>
        <v>刘海慧</v>
      </c>
      <c r="D838" s="9" t="str">
        <f aca="false">"女"</f>
        <v>女</v>
      </c>
      <c r="E838" s="8" t="s">
        <v>784</v>
      </c>
      <c r="F838" s="9"/>
    </row>
    <row r="839" customFormat="false" ht="35" hidden="false" customHeight="true" outlineLevel="0" collapsed="false">
      <c r="A839" s="8" t="n">
        <v>836</v>
      </c>
      <c r="B839" s="9" t="str">
        <f aca="false">"78042025052212291191849"</f>
        <v>78042025052212291191849</v>
      </c>
      <c r="C839" s="9" t="str">
        <f aca="false">"王澜洁"</f>
        <v>王澜洁</v>
      </c>
      <c r="D839" s="9" t="str">
        <f aca="false">"女"</f>
        <v>女</v>
      </c>
      <c r="E839" s="8" t="s">
        <v>785</v>
      </c>
      <c r="F839" s="9"/>
    </row>
    <row r="840" customFormat="false" ht="35" hidden="false" customHeight="true" outlineLevel="0" collapsed="false">
      <c r="A840" s="8" t="n">
        <v>837</v>
      </c>
      <c r="B840" s="9" t="str">
        <f aca="false">"78042025052213102792507"</f>
        <v>78042025052213102792507</v>
      </c>
      <c r="C840" s="9" t="str">
        <f aca="false">"李琪"</f>
        <v>李琪</v>
      </c>
      <c r="D840" s="9" t="str">
        <f aca="false">"女"</f>
        <v>女</v>
      </c>
      <c r="E840" s="8" t="s">
        <v>786</v>
      </c>
      <c r="F840" s="9"/>
    </row>
    <row r="841" customFormat="false" ht="35" hidden="false" customHeight="true" outlineLevel="0" collapsed="false">
      <c r="A841" s="8" t="n">
        <v>838</v>
      </c>
      <c r="B841" s="9" t="str">
        <f aca="false">"78042025052215563794949"</f>
        <v>78042025052215563794949</v>
      </c>
      <c r="C841" s="9" t="str">
        <f aca="false">"陈微"</f>
        <v>陈微</v>
      </c>
      <c r="D841" s="9" t="str">
        <f aca="false">"女"</f>
        <v>女</v>
      </c>
      <c r="E841" s="8" t="s">
        <v>787</v>
      </c>
      <c r="F841" s="9"/>
    </row>
    <row r="842" customFormat="false" ht="35" hidden="false" customHeight="true" outlineLevel="0" collapsed="false">
      <c r="A842" s="8" t="n">
        <v>839</v>
      </c>
      <c r="B842" s="9" t="str">
        <f aca="false">"78042025052210320289775"</f>
        <v>78042025052210320289775</v>
      </c>
      <c r="C842" s="9" t="str">
        <f aca="false">"陈华儒"</f>
        <v>陈华儒</v>
      </c>
      <c r="D842" s="9" t="str">
        <f aca="false">"男"</f>
        <v>男</v>
      </c>
      <c r="E842" s="8" t="s">
        <v>788</v>
      </c>
      <c r="F842" s="9"/>
    </row>
    <row r="843" customFormat="false" ht="35" hidden="false" customHeight="true" outlineLevel="0" collapsed="false">
      <c r="A843" s="8" t="n">
        <v>840</v>
      </c>
      <c r="B843" s="9" t="str">
        <f aca="false">"78042025052211250990926"</f>
        <v>78042025052211250990926</v>
      </c>
      <c r="C843" s="9" t="str">
        <f aca="false">"蔡才飘"</f>
        <v>蔡才飘</v>
      </c>
      <c r="D843" s="9" t="str">
        <f aca="false">"女"</f>
        <v>女</v>
      </c>
      <c r="E843" s="8" t="s">
        <v>789</v>
      </c>
      <c r="F843" s="9"/>
    </row>
    <row r="844" customFormat="false" ht="35" hidden="false" customHeight="true" outlineLevel="0" collapsed="false">
      <c r="A844" s="8" t="n">
        <v>841</v>
      </c>
      <c r="B844" s="9" t="str">
        <f aca="false">"78042025052217275796334"</f>
        <v>78042025052217275796334</v>
      </c>
      <c r="C844" s="9" t="str">
        <f aca="false">"黎静"</f>
        <v>黎静</v>
      </c>
      <c r="D844" s="9" t="str">
        <f aca="false">"女"</f>
        <v>女</v>
      </c>
      <c r="E844" s="8" t="s">
        <v>790</v>
      </c>
      <c r="F844" s="9"/>
    </row>
    <row r="845" customFormat="false" ht="35" hidden="false" customHeight="true" outlineLevel="0" collapsed="false">
      <c r="A845" s="8" t="n">
        <v>842</v>
      </c>
      <c r="B845" s="9" t="str">
        <f aca="false">"78042025052213135792565"</f>
        <v>78042025052213135792565</v>
      </c>
      <c r="C845" s="9" t="str">
        <f aca="false">"陈盈妹"</f>
        <v>陈盈妹</v>
      </c>
      <c r="D845" s="9" t="str">
        <f aca="false">"女"</f>
        <v>女</v>
      </c>
      <c r="E845" s="8" t="s">
        <v>791</v>
      </c>
      <c r="F845" s="9"/>
    </row>
    <row r="846" customFormat="false" ht="35" hidden="false" customHeight="true" outlineLevel="0" collapsed="false">
      <c r="A846" s="8" t="n">
        <v>843</v>
      </c>
      <c r="B846" s="9" t="str">
        <f aca="false">"78042025052219384597897"</f>
        <v>78042025052219384597897</v>
      </c>
      <c r="C846" s="9" t="str">
        <f aca="false">"李华研"</f>
        <v>李华研</v>
      </c>
      <c r="D846" s="9" t="str">
        <f aca="false">"女"</f>
        <v>女</v>
      </c>
      <c r="E846" s="8" t="s">
        <v>792</v>
      </c>
      <c r="F846" s="9"/>
    </row>
    <row r="847" customFormat="false" ht="35" hidden="false" customHeight="true" outlineLevel="0" collapsed="false">
      <c r="A847" s="8" t="n">
        <v>844</v>
      </c>
      <c r="B847" s="9" t="str">
        <f aca="false">"78042025052221301499572"</f>
        <v>78042025052221301499572</v>
      </c>
      <c r="C847" s="9" t="str">
        <f aca="false">"梁媚"</f>
        <v>梁媚</v>
      </c>
      <c r="D847" s="9" t="str">
        <f aca="false">"女"</f>
        <v>女</v>
      </c>
      <c r="E847" s="8" t="s">
        <v>793</v>
      </c>
      <c r="F847" s="9"/>
    </row>
    <row r="848" customFormat="false" ht="35" hidden="false" customHeight="true" outlineLevel="0" collapsed="false">
      <c r="A848" s="8" t="n">
        <v>845</v>
      </c>
      <c r="B848" s="9" t="str">
        <f aca="false">"78042025052221233799448"</f>
        <v>78042025052221233799448</v>
      </c>
      <c r="C848" s="9" t="str">
        <f aca="false">"蒲英尾"</f>
        <v>蒲英尾</v>
      </c>
      <c r="D848" s="9" t="str">
        <f aca="false">"女"</f>
        <v>女</v>
      </c>
      <c r="E848" s="8" t="s">
        <v>794</v>
      </c>
      <c r="F848" s="9"/>
    </row>
    <row r="849" customFormat="false" ht="35" hidden="false" customHeight="true" outlineLevel="0" collapsed="false">
      <c r="A849" s="8" t="n">
        <v>846</v>
      </c>
      <c r="B849" s="9" t="str">
        <f aca="false">"780420250523090337102494"</f>
        <v>780420250523090337102494</v>
      </c>
      <c r="C849" s="9" t="str">
        <f aca="false">"王晓晨"</f>
        <v>王晓晨</v>
      </c>
      <c r="D849" s="9" t="str">
        <f aca="false">"女"</f>
        <v>女</v>
      </c>
      <c r="E849" s="8" t="s">
        <v>795</v>
      </c>
      <c r="F849" s="9"/>
    </row>
    <row r="850" customFormat="false" ht="35" hidden="false" customHeight="true" outlineLevel="0" collapsed="false">
      <c r="A850" s="8" t="n">
        <v>847</v>
      </c>
      <c r="B850" s="9" t="str">
        <f aca="false">"780420250523091704102696"</f>
        <v>780420250523091704102696</v>
      </c>
      <c r="C850" s="9" t="str">
        <f aca="false">"许榆"</f>
        <v>许榆</v>
      </c>
      <c r="D850" s="9" t="str">
        <f aca="false">"女"</f>
        <v>女</v>
      </c>
      <c r="E850" s="8" t="s">
        <v>796</v>
      </c>
      <c r="F850" s="9"/>
    </row>
    <row r="851" customFormat="false" ht="35" hidden="false" customHeight="true" outlineLevel="0" collapsed="false">
      <c r="A851" s="8" t="n">
        <v>848</v>
      </c>
      <c r="B851" s="9" t="str">
        <f aca="false">"780420250523092742102881"</f>
        <v>780420250523092742102881</v>
      </c>
      <c r="C851" s="9" t="str">
        <f aca="false">"麦娇燕"</f>
        <v>麦娇燕</v>
      </c>
      <c r="D851" s="9" t="str">
        <f aca="false">"女"</f>
        <v>女</v>
      </c>
      <c r="E851" s="8" t="s">
        <v>797</v>
      </c>
      <c r="F851" s="9"/>
    </row>
    <row r="852" customFormat="false" ht="35" hidden="false" customHeight="true" outlineLevel="0" collapsed="false">
      <c r="A852" s="8" t="n">
        <v>849</v>
      </c>
      <c r="B852" s="9" t="str">
        <f aca="false">"780420250523111638104740"</f>
        <v>780420250523111638104740</v>
      </c>
      <c r="C852" s="9" t="str">
        <f aca="false">"黄洁"</f>
        <v>黄洁</v>
      </c>
      <c r="D852" s="9" t="str">
        <f aca="false">"女"</f>
        <v>女</v>
      </c>
      <c r="E852" s="8" t="s">
        <v>499</v>
      </c>
      <c r="F852" s="9"/>
    </row>
    <row r="853" customFormat="false" ht="35" hidden="false" customHeight="true" outlineLevel="0" collapsed="false">
      <c r="A853" s="8" t="n">
        <v>850</v>
      </c>
      <c r="B853" s="9" t="str">
        <f aca="false">"780420250523095643103401"</f>
        <v>780420250523095643103401</v>
      </c>
      <c r="C853" s="9" t="str">
        <f aca="false">"包莹莹"</f>
        <v>包莹莹</v>
      </c>
      <c r="D853" s="9" t="str">
        <f aca="false">"女"</f>
        <v>女</v>
      </c>
      <c r="E853" s="8" t="s">
        <v>288</v>
      </c>
      <c r="F853" s="9"/>
    </row>
    <row r="854" customFormat="false" ht="35" hidden="false" customHeight="true" outlineLevel="0" collapsed="false">
      <c r="A854" s="8" t="n">
        <v>851</v>
      </c>
      <c r="B854" s="9" t="str">
        <f aca="false">"780420250523140855107239"</f>
        <v>780420250523140855107239</v>
      </c>
      <c r="C854" s="9" t="str">
        <f aca="false">"范东永"</f>
        <v>范东永</v>
      </c>
      <c r="D854" s="9" t="str">
        <f aca="false">"女"</f>
        <v>女</v>
      </c>
      <c r="E854" s="8" t="s">
        <v>798</v>
      </c>
      <c r="F854" s="9"/>
    </row>
    <row r="855" customFormat="false" ht="35" hidden="false" customHeight="true" outlineLevel="0" collapsed="false">
      <c r="A855" s="8" t="n">
        <v>852</v>
      </c>
      <c r="B855" s="9" t="str">
        <f aca="false">"780420250523154658108903"</f>
        <v>780420250523154658108903</v>
      </c>
      <c r="C855" s="9" t="str">
        <f aca="false">"符芳义"</f>
        <v>符芳义</v>
      </c>
      <c r="D855" s="9" t="str">
        <f aca="false">"男"</f>
        <v>男</v>
      </c>
      <c r="E855" s="8" t="s">
        <v>799</v>
      </c>
      <c r="F855" s="9"/>
    </row>
    <row r="856" customFormat="false" ht="35" hidden="false" customHeight="true" outlineLevel="0" collapsed="false">
      <c r="A856" s="8" t="n">
        <v>853</v>
      </c>
      <c r="B856" s="9" t="str">
        <f aca="false">"780420250523163636109695"</f>
        <v>780420250523163636109695</v>
      </c>
      <c r="C856" s="9" t="str">
        <f aca="false">"黄源华"</f>
        <v>黄源华</v>
      </c>
      <c r="D856" s="9" t="str">
        <f aca="false">"女"</f>
        <v>女</v>
      </c>
      <c r="E856" s="8" t="s">
        <v>800</v>
      </c>
      <c r="F856" s="9"/>
    </row>
    <row r="857" customFormat="false" ht="35" hidden="false" customHeight="true" outlineLevel="0" collapsed="false">
      <c r="A857" s="8" t="n">
        <v>854</v>
      </c>
      <c r="B857" s="9" t="str">
        <f aca="false">"780420250523175731110188"</f>
        <v>780420250523175731110188</v>
      </c>
      <c r="C857" s="9" t="str">
        <f aca="false">"朱行佳"</f>
        <v>朱行佳</v>
      </c>
      <c r="D857" s="9" t="str">
        <f aca="false">"女"</f>
        <v>女</v>
      </c>
      <c r="E857" s="8" t="s">
        <v>801</v>
      </c>
      <c r="F857" s="9"/>
    </row>
    <row r="858" customFormat="false" ht="35" hidden="false" customHeight="true" outlineLevel="0" collapsed="false">
      <c r="A858" s="8" t="n">
        <v>855</v>
      </c>
      <c r="B858" s="9" t="str">
        <f aca="false">"780420250523184418110328"</f>
        <v>780420250523184418110328</v>
      </c>
      <c r="C858" s="9" t="str">
        <f aca="false">"石萃薇"</f>
        <v>石萃薇</v>
      </c>
      <c r="D858" s="9" t="str">
        <f aca="false">"女"</f>
        <v>女</v>
      </c>
      <c r="E858" s="8" t="s">
        <v>802</v>
      </c>
      <c r="F858" s="9"/>
    </row>
    <row r="859" customFormat="false" ht="35" hidden="false" customHeight="true" outlineLevel="0" collapsed="false">
      <c r="A859" s="8" t="n">
        <v>856</v>
      </c>
      <c r="B859" s="9" t="str">
        <f aca="false">"780420250525175449118126"</f>
        <v>780420250525175449118126</v>
      </c>
      <c r="C859" s="9" t="str">
        <f aca="false">"周志霞"</f>
        <v>周志霞</v>
      </c>
      <c r="D859" s="9" t="str">
        <f aca="false">"女"</f>
        <v>女</v>
      </c>
      <c r="E859" s="8" t="s">
        <v>803</v>
      </c>
      <c r="F859" s="9"/>
    </row>
    <row r="860" customFormat="false" ht="35" hidden="false" customHeight="true" outlineLevel="0" collapsed="false">
      <c r="A860" s="8" t="n">
        <v>857</v>
      </c>
      <c r="B860" s="9" t="str">
        <f aca="false">"780420250525195705118616"</f>
        <v>780420250525195705118616</v>
      </c>
      <c r="C860" s="9" t="str">
        <f aca="false">"曹晋宁"</f>
        <v>曹晋宁</v>
      </c>
      <c r="D860" s="9" t="str">
        <f aca="false">"男"</f>
        <v>男</v>
      </c>
      <c r="E860" s="8" t="s">
        <v>804</v>
      </c>
      <c r="F860" s="9"/>
    </row>
    <row r="861" customFormat="false" ht="35" hidden="false" customHeight="true" outlineLevel="0" collapsed="false">
      <c r="A861" s="8" t="n">
        <v>858</v>
      </c>
      <c r="B861" s="9" t="str">
        <f aca="false">"780420250525221955119352"</f>
        <v>780420250525221955119352</v>
      </c>
      <c r="C861" s="9" t="str">
        <f aca="false">"陈凤杨"</f>
        <v>陈凤杨</v>
      </c>
      <c r="D861" s="9" t="str">
        <f aca="false">"女"</f>
        <v>女</v>
      </c>
      <c r="E861" s="8" t="s">
        <v>679</v>
      </c>
      <c r="F861" s="9"/>
    </row>
    <row r="862" customFormat="false" ht="35" hidden="false" customHeight="true" outlineLevel="0" collapsed="false">
      <c r="A862" s="8" t="n">
        <v>859</v>
      </c>
      <c r="B862" s="9" t="str">
        <f aca="false">"780420250525214206119144"</f>
        <v>780420250525214206119144</v>
      </c>
      <c r="C862" s="9" t="str">
        <f aca="false">"廖莲"</f>
        <v>廖莲</v>
      </c>
      <c r="D862" s="9" t="str">
        <f aca="false">"女"</f>
        <v>女</v>
      </c>
      <c r="E862" s="8" t="s">
        <v>805</v>
      </c>
      <c r="F862" s="9"/>
    </row>
    <row r="863" customFormat="false" ht="35" hidden="false" customHeight="true" outlineLevel="0" collapsed="false">
      <c r="A863" s="8" t="n">
        <v>860</v>
      </c>
      <c r="B863" s="9" t="str">
        <f aca="false">"780420250523171109110018"</f>
        <v>780420250523171109110018</v>
      </c>
      <c r="C863" s="9" t="str">
        <f aca="false">"韦妮"</f>
        <v>韦妮</v>
      </c>
      <c r="D863" s="9" t="str">
        <f aca="false">"女"</f>
        <v>女</v>
      </c>
      <c r="E863" s="8" t="s">
        <v>221</v>
      </c>
      <c r="F863" s="9"/>
    </row>
    <row r="864" customFormat="false" ht="35" hidden="false" customHeight="true" outlineLevel="0" collapsed="false">
      <c r="A864" s="8" t="n">
        <v>861</v>
      </c>
      <c r="B864" s="9" t="str">
        <f aca="false">"780420250525225928119560"</f>
        <v>780420250525225928119560</v>
      </c>
      <c r="C864" s="9" t="str">
        <f aca="false">"邢雯琳"</f>
        <v>邢雯琳</v>
      </c>
      <c r="D864" s="9" t="str">
        <f aca="false">"女"</f>
        <v>女</v>
      </c>
      <c r="E864" s="8" t="s">
        <v>40</v>
      </c>
      <c r="F864" s="9"/>
    </row>
    <row r="865" customFormat="false" ht="35" hidden="false" customHeight="true" outlineLevel="0" collapsed="false">
      <c r="A865" s="8" t="n">
        <v>862</v>
      </c>
      <c r="B865" s="9" t="str">
        <f aca="false">"780420250526010638119914"</f>
        <v>780420250526010638119914</v>
      </c>
      <c r="C865" s="9" t="str">
        <f aca="false">"刘治杰"</f>
        <v>刘治杰</v>
      </c>
      <c r="D865" s="9" t="str">
        <f aca="false">"女"</f>
        <v>女</v>
      </c>
      <c r="E865" s="8" t="s">
        <v>806</v>
      </c>
      <c r="F865" s="9"/>
    </row>
    <row r="866" customFormat="false" ht="35" hidden="false" customHeight="true" outlineLevel="0" collapsed="false">
      <c r="A866" s="8" t="n">
        <v>863</v>
      </c>
      <c r="B866" s="9" t="str">
        <f aca="false">"780420250523101808103761"</f>
        <v>780420250523101808103761</v>
      </c>
      <c r="C866" s="9" t="str">
        <f aca="false">"吴娇娜"</f>
        <v>吴娇娜</v>
      </c>
      <c r="D866" s="9" t="str">
        <f aca="false">"女"</f>
        <v>女</v>
      </c>
      <c r="E866" s="8" t="s">
        <v>807</v>
      </c>
      <c r="F866" s="9"/>
    </row>
    <row r="867" customFormat="false" ht="35" hidden="false" customHeight="true" outlineLevel="0" collapsed="false">
      <c r="A867" s="8" t="n">
        <v>864</v>
      </c>
      <c r="B867" s="9" t="str">
        <f aca="false">"780420250523150942108217"</f>
        <v>780420250523150942108217</v>
      </c>
      <c r="C867" s="9" t="str">
        <f aca="false">"陈太婷"</f>
        <v>陈太婷</v>
      </c>
      <c r="D867" s="9" t="str">
        <f aca="false">"女"</f>
        <v>女</v>
      </c>
      <c r="E867" s="8" t="s">
        <v>808</v>
      </c>
      <c r="F867" s="9"/>
    </row>
    <row r="868" customFormat="false" ht="35" hidden="false" customHeight="true" outlineLevel="0" collapsed="false">
      <c r="A868" s="8" t="n">
        <v>865</v>
      </c>
      <c r="B868" s="9" t="str">
        <f aca="false">"780420250526100023121641"</f>
        <v>780420250526100023121641</v>
      </c>
      <c r="C868" s="9" t="str">
        <f aca="false">"陈运琨"</f>
        <v>陈运琨</v>
      </c>
      <c r="D868" s="9" t="str">
        <f aca="false">"女"</f>
        <v>女</v>
      </c>
      <c r="E868" s="8" t="s">
        <v>809</v>
      </c>
      <c r="F868" s="9"/>
    </row>
    <row r="869" customFormat="false" ht="35" hidden="false" customHeight="true" outlineLevel="0" collapsed="false">
      <c r="A869" s="8" t="n">
        <v>866</v>
      </c>
      <c r="B869" s="9" t="str">
        <f aca="false">"780420250526092613121007"</f>
        <v>780420250526092613121007</v>
      </c>
      <c r="C869" s="9" t="str">
        <f aca="false">"高拦娟"</f>
        <v>高拦娟</v>
      </c>
      <c r="D869" s="9" t="str">
        <f aca="false">"女"</f>
        <v>女</v>
      </c>
      <c r="E869" s="8" t="s">
        <v>272</v>
      </c>
      <c r="F869" s="9"/>
    </row>
    <row r="870" customFormat="false" ht="35" hidden="false" customHeight="true" outlineLevel="0" collapsed="false">
      <c r="A870" s="8" t="n">
        <v>867</v>
      </c>
      <c r="B870" s="9" t="str">
        <f aca="false">"780420250526102810122164"</f>
        <v>780420250526102810122164</v>
      </c>
      <c r="C870" s="9" t="str">
        <f aca="false">"薛慧芳"</f>
        <v>薛慧芳</v>
      </c>
      <c r="D870" s="9" t="str">
        <f aca="false">"女"</f>
        <v>女</v>
      </c>
      <c r="E870" s="8" t="s">
        <v>810</v>
      </c>
      <c r="F870" s="9"/>
    </row>
    <row r="871" customFormat="false" ht="35" hidden="false" customHeight="true" outlineLevel="0" collapsed="false">
      <c r="A871" s="8" t="n">
        <v>868</v>
      </c>
      <c r="B871" s="9" t="str">
        <f aca="false">"780420250522221152100198"</f>
        <v>780420250522221152100198</v>
      </c>
      <c r="C871" s="9" t="str">
        <f aca="false">"韦安玲"</f>
        <v>韦安玲</v>
      </c>
      <c r="D871" s="9" t="str">
        <f aca="false">"女"</f>
        <v>女</v>
      </c>
      <c r="E871" s="8" t="s">
        <v>811</v>
      </c>
      <c r="F871" s="9"/>
    </row>
    <row r="872" customFormat="false" ht="35" hidden="false" customHeight="true" outlineLevel="0" collapsed="false">
      <c r="A872" s="8" t="n">
        <v>869</v>
      </c>
      <c r="B872" s="9" t="str">
        <f aca="false">"78042025052221104899258"</f>
        <v>78042025052221104899258</v>
      </c>
      <c r="C872" s="9" t="str">
        <f aca="false">"苏敏"</f>
        <v>苏敏</v>
      </c>
      <c r="D872" s="9" t="str">
        <f aca="false">"女"</f>
        <v>女</v>
      </c>
      <c r="E872" s="8" t="s">
        <v>657</v>
      </c>
      <c r="F872" s="9"/>
    </row>
    <row r="873" customFormat="false" ht="35" hidden="false" customHeight="true" outlineLevel="0" collapsed="false">
      <c r="A873" s="8" t="n">
        <v>870</v>
      </c>
      <c r="B873" s="9" t="str">
        <f aca="false">"780420250523094025103108"</f>
        <v>780420250523094025103108</v>
      </c>
      <c r="C873" s="9" t="str">
        <f aca="false">"符蕊"</f>
        <v>符蕊</v>
      </c>
      <c r="D873" s="9" t="str">
        <f aca="false">"女"</f>
        <v>女</v>
      </c>
      <c r="E873" s="8" t="s">
        <v>812</v>
      </c>
      <c r="F873" s="9"/>
    </row>
    <row r="874" customFormat="false" ht="35" hidden="false" customHeight="true" outlineLevel="0" collapsed="false">
      <c r="A874" s="8" t="n">
        <v>871</v>
      </c>
      <c r="B874" s="9" t="str">
        <f aca="false">"780420250526113958123624"</f>
        <v>780420250526113958123624</v>
      </c>
      <c r="C874" s="9" t="str">
        <f aca="false">"梁飞"</f>
        <v>梁飞</v>
      </c>
      <c r="D874" s="9" t="str">
        <f aca="false">"女"</f>
        <v>女</v>
      </c>
      <c r="E874" s="8" t="s">
        <v>813</v>
      </c>
      <c r="F874" s="9"/>
    </row>
    <row r="875" customFormat="false" ht="35" hidden="false" customHeight="true" outlineLevel="0" collapsed="false">
      <c r="A875" s="8" t="n">
        <v>872</v>
      </c>
      <c r="B875" s="9" t="str">
        <f aca="false">"780420250525204044118800"</f>
        <v>780420250525204044118800</v>
      </c>
      <c r="C875" s="9" t="str">
        <f aca="false">"林冰芳"</f>
        <v>林冰芳</v>
      </c>
      <c r="D875" s="9" t="str">
        <f aca="false">"女"</f>
        <v>女</v>
      </c>
      <c r="E875" s="8" t="s">
        <v>814</v>
      </c>
      <c r="F875" s="9"/>
    </row>
    <row r="876" customFormat="false" ht="35" hidden="false" customHeight="true" outlineLevel="0" collapsed="false">
      <c r="A876" s="8" t="n">
        <v>873</v>
      </c>
      <c r="B876" s="9" t="str">
        <f aca="false">"780420250526130746124677"</f>
        <v>780420250526130746124677</v>
      </c>
      <c r="C876" s="9" t="str">
        <f aca="false">"徐有连"</f>
        <v>徐有连</v>
      </c>
      <c r="D876" s="9" t="str">
        <f aca="false">"女"</f>
        <v>女</v>
      </c>
      <c r="E876" s="8" t="s">
        <v>815</v>
      </c>
      <c r="F876" s="9"/>
    </row>
    <row r="877" customFormat="false" ht="35" hidden="false" customHeight="true" outlineLevel="0" collapsed="false">
      <c r="A877" s="8" t="n">
        <v>874</v>
      </c>
      <c r="B877" s="9" t="str">
        <f aca="false">"78042025052215500794828"</f>
        <v>78042025052215500794828</v>
      </c>
      <c r="C877" s="9" t="str">
        <f aca="false">"王琴"</f>
        <v>王琴</v>
      </c>
      <c r="D877" s="9" t="str">
        <f aca="false">"女"</f>
        <v>女</v>
      </c>
      <c r="E877" s="8" t="s">
        <v>816</v>
      </c>
      <c r="F877" s="9"/>
    </row>
    <row r="878" customFormat="false" ht="35" hidden="false" customHeight="true" outlineLevel="0" collapsed="false">
      <c r="A878" s="8" t="n">
        <v>875</v>
      </c>
      <c r="B878" s="9" t="str">
        <f aca="false">"780420250526172032127615"</f>
        <v>780420250526172032127615</v>
      </c>
      <c r="C878" s="9" t="str">
        <f aca="false">"陈二菊"</f>
        <v>陈二菊</v>
      </c>
      <c r="D878" s="9" t="str">
        <f aca="false">"女"</f>
        <v>女</v>
      </c>
      <c r="E878" s="8" t="s">
        <v>469</v>
      </c>
      <c r="F878" s="9"/>
    </row>
    <row r="879" customFormat="false" ht="35" hidden="false" customHeight="true" outlineLevel="0" collapsed="false">
      <c r="A879" s="8" t="n">
        <v>876</v>
      </c>
      <c r="B879" s="9" t="str">
        <f aca="false">"780420250526173934127763"</f>
        <v>780420250526173934127763</v>
      </c>
      <c r="C879" s="9" t="str">
        <f aca="false">"朱奕烹"</f>
        <v>朱奕烹</v>
      </c>
      <c r="D879" s="9" t="str">
        <f aca="false">"女"</f>
        <v>女</v>
      </c>
      <c r="E879" s="8" t="s">
        <v>817</v>
      </c>
      <c r="F879" s="9"/>
    </row>
    <row r="880" customFormat="false" ht="35" hidden="false" customHeight="true" outlineLevel="0" collapsed="false">
      <c r="A880" s="8" t="n">
        <v>877</v>
      </c>
      <c r="B880" s="9" t="str">
        <f aca="false">"780420250524145920113517"</f>
        <v>780420250524145920113517</v>
      </c>
      <c r="C880" s="9" t="str">
        <f aca="false">"张少鸥"</f>
        <v>张少鸥</v>
      </c>
      <c r="D880" s="9" t="str">
        <f aca="false">"男"</f>
        <v>男</v>
      </c>
      <c r="E880" s="8" t="s">
        <v>818</v>
      </c>
      <c r="F880" s="9"/>
    </row>
    <row r="881" customFormat="false" ht="35" hidden="false" customHeight="true" outlineLevel="0" collapsed="false">
      <c r="A881" s="8" t="n">
        <v>878</v>
      </c>
      <c r="B881" s="9" t="str">
        <f aca="false">"780420250526164542127245"</f>
        <v>780420250526164542127245</v>
      </c>
      <c r="C881" s="9" t="str">
        <f aca="false">"史晓"</f>
        <v>史晓</v>
      </c>
      <c r="D881" s="9" t="str">
        <f aca="false">"女"</f>
        <v>女</v>
      </c>
      <c r="E881" s="8" t="s">
        <v>819</v>
      </c>
      <c r="F881" s="9"/>
    </row>
    <row r="882" customFormat="false" ht="35" hidden="false" customHeight="true" outlineLevel="0" collapsed="false">
      <c r="A882" s="8" t="n">
        <v>879</v>
      </c>
      <c r="B882" s="9" t="str">
        <f aca="false">"780420250526192150128439"</f>
        <v>780420250526192150128439</v>
      </c>
      <c r="C882" s="9" t="str">
        <f aca="false">"林成梁"</f>
        <v>林成梁</v>
      </c>
      <c r="D882" s="9" t="str">
        <f aca="false">"男"</f>
        <v>男</v>
      </c>
      <c r="E882" s="8" t="s">
        <v>820</v>
      </c>
      <c r="F882" s="9"/>
    </row>
    <row r="883" customFormat="false" ht="35" hidden="false" customHeight="true" outlineLevel="0" collapsed="false">
      <c r="A883" s="8" t="n">
        <v>880</v>
      </c>
      <c r="B883" s="9" t="str">
        <f aca="false">"780420250526161625126889"</f>
        <v>780420250526161625126889</v>
      </c>
      <c r="C883" s="9" t="str">
        <f aca="false">"蒋子蔷"</f>
        <v>蒋子蔷</v>
      </c>
      <c r="D883" s="9" t="str">
        <f aca="false">"女"</f>
        <v>女</v>
      </c>
      <c r="E883" s="8" t="s">
        <v>604</v>
      </c>
      <c r="F883" s="9"/>
    </row>
    <row r="884" customFormat="false" ht="35" hidden="false" customHeight="true" outlineLevel="0" collapsed="false">
      <c r="A884" s="8" t="n">
        <v>881</v>
      </c>
      <c r="B884" s="9" t="str">
        <f aca="false">"780420250526193040128500"</f>
        <v>780420250526193040128500</v>
      </c>
      <c r="C884" s="9" t="str">
        <f aca="false">"周佳佳"</f>
        <v>周佳佳</v>
      </c>
      <c r="D884" s="9" t="str">
        <f aca="false">"女"</f>
        <v>女</v>
      </c>
      <c r="E884" s="8" t="s">
        <v>821</v>
      </c>
      <c r="F884" s="9"/>
    </row>
    <row r="885" customFormat="false" ht="35" hidden="false" customHeight="true" outlineLevel="0" collapsed="false">
      <c r="A885" s="8" t="n">
        <v>882</v>
      </c>
      <c r="B885" s="9" t="str">
        <f aca="false">"780420250526213807129423"</f>
        <v>780420250526213807129423</v>
      </c>
      <c r="C885" s="9" t="str">
        <f aca="false">"谢菲"</f>
        <v>谢菲</v>
      </c>
      <c r="D885" s="9" t="str">
        <f aca="false">"女"</f>
        <v>女</v>
      </c>
      <c r="E885" s="8" t="s">
        <v>822</v>
      </c>
      <c r="F885" s="9"/>
    </row>
    <row r="886" customFormat="false" ht="35" hidden="false" customHeight="true" outlineLevel="0" collapsed="false">
      <c r="A886" s="8" t="n">
        <v>883</v>
      </c>
      <c r="B886" s="9" t="str">
        <f aca="false">"780420250526193409128524"</f>
        <v>780420250526193409128524</v>
      </c>
      <c r="C886" s="9" t="str">
        <f aca="false">"罗蓓"</f>
        <v>罗蓓</v>
      </c>
      <c r="D886" s="9" t="str">
        <f aca="false">"女"</f>
        <v>女</v>
      </c>
      <c r="E886" s="8" t="s">
        <v>823</v>
      </c>
      <c r="F886" s="9"/>
    </row>
    <row r="887" customFormat="false" ht="35" hidden="false" customHeight="true" outlineLevel="0" collapsed="false">
      <c r="A887" s="8" t="n">
        <v>884</v>
      </c>
      <c r="B887" s="9" t="str">
        <f aca="false">"780420250526224908129919"</f>
        <v>780420250526224908129919</v>
      </c>
      <c r="C887" s="9" t="str">
        <f aca="false">"高柳南"</f>
        <v>高柳南</v>
      </c>
      <c r="D887" s="9" t="str">
        <f aca="false">"女"</f>
        <v>女</v>
      </c>
      <c r="E887" s="8" t="s">
        <v>824</v>
      </c>
      <c r="F887" s="9"/>
    </row>
    <row r="888" customFormat="false" ht="35" hidden="false" customHeight="true" outlineLevel="0" collapsed="false">
      <c r="A888" s="8" t="n">
        <v>885</v>
      </c>
      <c r="B888" s="9" t="str">
        <f aca="false">"780420250527002254130244"</f>
        <v>780420250527002254130244</v>
      </c>
      <c r="C888" s="9" t="str">
        <f aca="false">"何华桃"</f>
        <v>何华桃</v>
      </c>
      <c r="D888" s="9" t="str">
        <f aca="false">"女"</f>
        <v>女</v>
      </c>
      <c r="E888" s="8" t="s">
        <v>825</v>
      </c>
      <c r="F888" s="9"/>
    </row>
    <row r="889" customFormat="false" ht="35" hidden="false" customHeight="true" outlineLevel="0" collapsed="false">
      <c r="A889" s="8" t="n">
        <v>886</v>
      </c>
      <c r="B889" s="9" t="str">
        <f aca="false">"780420250527065513130377"</f>
        <v>780420250527065513130377</v>
      </c>
      <c r="C889" s="9" t="str">
        <f aca="false">"徐静伟"</f>
        <v>徐静伟</v>
      </c>
      <c r="D889" s="9" t="str">
        <f aca="false">"女"</f>
        <v>女</v>
      </c>
      <c r="E889" s="8" t="s">
        <v>826</v>
      </c>
      <c r="F889" s="9"/>
    </row>
    <row r="890" customFormat="false" ht="35" hidden="false" customHeight="true" outlineLevel="0" collapsed="false">
      <c r="A890" s="8" t="n">
        <v>887</v>
      </c>
      <c r="B890" s="9" t="str">
        <f aca="false">"780420250527083612130565"</f>
        <v>780420250527083612130565</v>
      </c>
      <c r="C890" s="9" t="str">
        <f aca="false">"吴琼"</f>
        <v>吴琼</v>
      </c>
      <c r="D890" s="9" t="str">
        <f aca="false">"女"</f>
        <v>女</v>
      </c>
      <c r="E890" s="8" t="s">
        <v>827</v>
      </c>
      <c r="F890" s="9"/>
    </row>
    <row r="891" customFormat="false" ht="35" hidden="false" customHeight="true" outlineLevel="0" collapsed="false">
      <c r="A891" s="8" t="n">
        <v>888</v>
      </c>
      <c r="B891" s="9" t="str">
        <f aca="false">"780420250527091102130779"</f>
        <v>780420250527091102130779</v>
      </c>
      <c r="C891" s="9" t="str">
        <f aca="false">"王清清"</f>
        <v>王清清</v>
      </c>
      <c r="D891" s="9" t="str">
        <f aca="false">"女"</f>
        <v>女</v>
      </c>
      <c r="E891" s="8" t="s">
        <v>828</v>
      </c>
      <c r="F891" s="9"/>
    </row>
    <row r="892" customFormat="false" ht="35" hidden="false" customHeight="true" outlineLevel="0" collapsed="false">
      <c r="A892" s="8" t="n">
        <v>889</v>
      </c>
      <c r="B892" s="9" t="str">
        <f aca="false">"780420250525191336118424"</f>
        <v>780420250525191336118424</v>
      </c>
      <c r="C892" s="9" t="str">
        <f aca="false">"崔小妹"</f>
        <v>崔小妹</v>
      </c>
      <c r="D892" s="9" t="str">
        <f aca="false">"女"</f>
        <v>女</v>
      </c>
      <c r="E892" s="8" t="s">
        <v>829</v>
      </c>
      <c r="F892" s="9"/>
    </row>
    <row r="893" customFormat="false" ht="35" hidden="false" customHeight="true" outlineLevel="0" collapsed="false">
      <c r="A893" s="8" t="n">
        <v>890</v>
      </c>
      <c r="B893" s="9" t="str">
        <f aca="false">"780420250526140916125252"</f>
        <v>780420250526140916125252</v>
      </c>
      <c r="C893" s="9" t="str">
        <f aca="false">"陈丹"</f>
        <v>陈丹</v>
      </c>
      <c r="D893" s="9" t="str">
        <f aca="false">"女"</f>
        <v>女</v>
      </c>
      <c r="E893" s="8" t="s">
        <v>830</v>
      </c>
      <c r="F893" s="9"/>
    </row>
    <row r="894" customFormat="false" ht="35" hidden="false" customHeight="true" outlineLevel="0" collapsed="false">
      <c r="A894" s="8" t="n">
        <v>891</v>
      </c>
      <c r="B894" s="9" t="str">
        <f aca="false">"780420250527132243132654"</f>
        <v>780420250527132243132654</v>
      </c>
      <c r="C894" s="9" t="str">
        <f aca="false">"翟金璐"</f>
        <v>翟金璐</v>
      </c>
      <c r="D894" s="9" t="str">
        <f aca="false">"女"</f>
        <v>女</v>
      </c>
      <c r="E894" s="8" t="s">
        <v>831</v>
      </c>
      <c r="F894" s="9"/>
    </row>
    <row r="895" customFormat="false" ht="35" hidden="false" customHeight="true" outlineLevel="0" collapsed="false">
      <c r="A895" s="8" t="n">
        <v>892</v>
      </c>
      <c r="B895" s="9" t="str">
        <f aca="false">"780420250527151555133406"</f>
        <v>780420250527151555133406</v>
      </c>
      <c r="C895" s="9" t="str">
        <f aca="false">"洪水兰"</f>
        <v>洪水兰</v>
      </c>
      <c r="D895" s="9" t="str">
        <f aca="false">"女"</f>
        <v>女</v>
      </c>
      <c r="E895" s="8" t="s">
        <v>832</v>
      </c>
      <c r="F895" s="9"/>
    </row>
    <row r="896" customFormat="false" ht="35" hidden="false" customHeight="true" outlineLevel="0" collapsed="false">
      <c r="A896" s="8" t="n">
        <v>893</v>
      </c>
      <c r="B896" s="9" t="str">
        <f aca="false">"780420250527160853133870"</f>
        <v>780420250527160853133870</v>
      </c>
      <c r="C896" s="9" t="str">
        <f aca="false">"林倩柳"</f>
        <v>林倩柳</v>
      </c>
      <c r="D896" s="9" t="str">
        <f aca="false">"女"</f>
        <v>女</v>
      </c>
      <c r="E896" s="8" t="s">
        <v>833</v>
      </c>
      <c r="F896" s="9"/>
    </row>
    <row r="897" customFormat="false" ht="35" hidden="false" customHeight="true" outlineLevel="0" collapsed="false">
      <c r="A897" s="8" t="n">
        <v>894</v>
      </c>
      <c r="B897" s="9" t="str">
        <f aca="false">"780420250524102241112019"</f>
        <v>780420250524102241112019</v>
      </c>
      <c r="C897" s="9" t="str">
        <f aca="false">"洪绵平"</f>
        <v>洪绵平</v>
      </c>
      <c r="D897" s="9" t="str">
        <f aca="false">"男"</f>
        <v>男</v>
      </c>
      <c r="E897" s="8" t="s">
        <v>834</v>
      </c>
      <c r="F897" s="9"/>
    </row>
    <row r="898" customFormat="false" ht="35" hidden="false" customHeight="true" outlineLevel="0" collapsed="false">
      <c r="A898" s="8" t="n">
        <v>895</v>
      </c>
      <c r="B898" s="9" t="str">
        <f aca="false">"780420250527170003134355"</f>
        <v>780420250527170003134355</v>
      </c>
      <c r="C898" s="9" t="str">
        <f aca="false">"王锡良"</f>
        <v>王锡良</v>
      </c>
      <c r="D898" s="9" t="str">
        <f aca="false">"男"</f>
        <v>男</v>
      </c>
      <c r="E898" s="8" t="s">
        <v>835</v>
      </c>
      <c r="F898" s="9"/>
    </row>
    <row r="899" customFormat="false" ht="35" hidden="false" customHeight="true" outlineLevel="0" collapsed="false">
      <c r="A899" s="8" t="n">
        <v>896</v>
      </c>
      <c r="B899" s="9" t="str">
        <f aca="false">"780420250527171606134500"</f>
        <v>780420250527171606134500</v>
      </c>
      <c r="C899" s="9" t="str">
        <f aca="false">"邢增珠"</f>
        <v>邢增珠</v>
      </c>
      <c r="D899" s="9" t="str">
        <f aca="false">"女"</f>
        <v>女</v>
      </c>
      <c r="E899" s="8" t="s">
        <v>836</v>
      </c>
      <c r="F899" s="9"/>
    </row>
    <row r="900" customFormat="false" ht="35" hidden="false" customHeight="true" outlineLevel="0" collapsed="false">
      <c r="A900" s="8" t="n">
        <v>897</v>
      </c>
      <c r="B900" s="9" t="str">
        <f aca="false">"780420250527175356134867"</f>
        <v>780420250527175356134867</v>
      </c>
      <c r="C900" s="9" t="str">
        <f aca="false">"林钦芳"</f>
        <v>林钦芳</v>
      </c>
      <c r="D900" s="9" t="str">
        <f aca="false">"女"</f>
        <v>女</v>
      </c>
      <c r="E900" s="8" t="s">
        <v>837</v>
      </c>
      <c r="F900" s="9"/>
    </row>
    <row r="901" customFormat="false" ht="35" hidden="false" customHeight="true" outlineLevel="0" collapsed="false">
      <c r="A901" s="8" t="n">
        <v>898</v>
      </c>
      <c r="B901" s="9" t="str">
        <f aca="false">"780420250527164621134210"</f>
        <v>780420250527164621134210</v>
      </c>
      <c r="C901" s="9" t="str">
        <f aca="false">"郭佳鑫"</f>
        <v>郭佳鑫</v>
      </c>
      <c r="D901" s="9" t="str">
        <f aca="false">"女"</f>
        <v>女</v>
      </c>
      <c r="E901" s="8" t="s">
        <v>838</v>
      </c>
      <c r="F901" s="9"/>
    </row>
    <row r="902" customFormat="false" ht="35" hidden="false" customHeight="true" outlineLevel="0" collapsed="false">
      <c r="A902" s="8" t="n">
        <v>899</v>
      </c>
      <c r="B902" s="9" t="str">
        <f aca="false">"780420250525113705116579"</f>
        <v>780420250525113705116579</v>
      </c>
      <c r="C902" s="9" t="str">
        <f aca="false">"孙慧梅"</f>
        <v>孙慧梅</v>
      </c>
      <c r="D902" s="9" t="str">
        <f aca="false">"女"</f>
        <v>女</v>
      </c>
      <c r="E902" s="8" t="s">
        <v>833</v>
      </c>
      <c r="F902" s="9"/>
    </row>
    <row r="903" customFormat="false" ht="35" hidden="false" customHeight="true" outlineLevel="0" collapsed="false">
      <c r="A903" s="8" t="n">
        <v>900</v>
      </c>
      <c r="B903" s="9" t="str">
        <f aca="false">"780420250527203923135799"</f>
        <v>780420250527203923135799</v>
      </c>
      <c r="C903" s="9" t="str">
        <f aca="false">"李静"</f>
        <v>李静</v>
      </c>
      <c r="D903" s="9" t="str">
        <f aca="false">"女"</f>
        <v>女</v>
      </c>
      <c r="E903" s="8" t="s">
        <v>839</v>
      </c>
      <c r="F903" s="9"/>
    </row>
    <row r="904" customFormat="false" ht="35" hidden="false" customHeight="true" outlineLevel="0" collapsed="false">
      <c r="A904" s="8" t="n">
        <v>901</v>
      </c>
      <c r="B904" s="9" t="str">
        <f aca="false">"780420250527210710135992"</f>
        <v>780420250527210710135992</v>
      </c>
      <c r="C904" s="9" t="str">
        <f aca="false">"陈石蕾"</f>
        <v>陈石蕾</v>
      </c>
      <c r="D904" s="9" t="str">
        <f aca="false">"女"</f>
        <v>女</v>
      </c>
      <c r="E904" s="8" t="s">
        <v>840</v>
      </c>
      <c r="F904" s="9"/>
    </row>
    <row r="905" customFormat="false" ht="35" hidden="false" customHeight="true" outlineLevel="0" collapsed="false">
      <c r="A905" s="8" t="n">
        <v>902</v>
      </c>
      <c r="B905" s="9" t="str">
        <f aca="false">"780420250527210501135974"</f>
        <v>780420250527210501135974</v>
      </c>
      <c r="C905" s="9" t="str">
        <f aca="false">"张晓霞"</f>
        <v>张晓霞</v>
      </c>
      <c r="D905" s="9" t="str">
        <f aca="false">"女"</f>
        <v>女</v>
      </c>
      <c r="E905" s="8" t="s">
        <v>841</v>
      </c>
      <c r="F905" s="9"/>
    </row>
    <row r="906" customFormat="false" ht="35" hidden="false" customHeight="true" outlineLevel="0" collapsed="false">
      <c r="A906" s="8" t="n">
        <v>903</v>
      </c>
      <c r="B906" s="9" t="str">
        <f aca="false">"780420250527214026136212"</f>
        <v>780420250527214026136212</v>
      </c>
      <c r="C906" s="9" t="str">
        <f aca="false">"王春晓"</f>
        <v>王春晓</v>
      </c>
      <c r="D906" s="9" t="str">
        <f aca="false">"女"</f>
        <v>女</v>
      </c>
      <c r="E906" s="8" t="s">
        <v>842</v>
      </c>
      <c r="F906" s="9"/>
    </row>
    <row r="907" customFormat="false" ht="35" hidden="false" customHeight="true" outlineLevel="0" collapsed="false">
      <c r="A907" s="8" t="n">
        <v>904</v>
      </c>
      <c r="B907" s="9" t="str">
        <f aca="false">"780420250527233606136839"</f>
        <v>780420250527233606136839</v>
      </c>
      <c r="C907" s="9" t="str">
        <f aca="false">"谢爱娜"</f>
        <v>谢爱娜</v>
      </c>
      <c r="D907" s="9" t="str">
        <f aca="false">"女"</f>
        <v>女</v>
      </c>
      <c r="E907" s="8" t="s">
        <v>843</v>
      </c>
      <c r="F907" s="9"/>
    </row>
    <row r="908" customFormat="false" ht="35" hidden="false" customHeight="true" outlineLevel="0" collapsed="false">
      <c r="A908" s="8" t="n">
        <v>905</v>
      </c>
      <c r="B908" s="9" t="str">
        <f aca="false">"780420250528095749137848"</f>
        <v>780420250528095749137848</v>
      </c>
      <c r="C908" s="9" t="str">
        <f aca="false">"陈佳"</f>
        <v>陈佳</v>
      </c>
      <c r="D908" s="9" t="str">
        <f aca="false">"女"</f>
        <v>女</v>
      </c>
      <c r="E908" s="8" t="s">
        <v>35</v>
      </c>
      <c r="F908" s="9"/>
    </row>
    <row r="909" customFormat="false" ht="35" hidden="false" customHeight="true" outlineLevel="0" collapsed="false">
      <c r="A909" s="8" t="n">
        <v>906</v>
      </c>
      <c r="B909" s="9" t="str">
        <f aca="false">"780420250526170659127486"</f>
        <v>780420250526170659127486</v>
      </c>
      <c r="C909" s="9" t="str">
        <f aca="false">"吴承忠"</f>
        <v>吴承忠</v>
      </c>
      <c r="D909" s="9" t="str">
        <f aca="false">"男"</f>
        <v>男</v>
      </c>
      <c r="E909" s="8" t="s">
        <v>844</v>
      </c>
      <c r="F909" s="9"/>
    </row>
    <row r="910" customFormat="false" ht="35" hidden="false" customHeight="true" outlineLevel="0" collapsed="false">
      <c r="A910" s="8" t="n">
        <v>907</v>
      </c>
      <c r="B910" s="9" t="str">
        <f aca="false">"780420250523090118102460"</f>
        <v>780420250523090118102460</v>
      </c>
      <c r="C910" s="9" t="str">
        <f aca="false">"李珊"</f>
        <v>李珊</v>
      </c>
      <c r="D910" s="9" t="str">
        <f aca="false">"女"</f>
        <v>女</v>
      </c>
      <c r="E910" s="8" t="s">
        <v>845</v>
      </c>
      <c r="F910" s="9"/>
    </row>
    <row r="911" customFormat="false" ht="35" hidden="false" customHeight="true" outlineLevel="0" collapsed="false">
      <c r="A911" s="8" t="n">
        <v>908</v>
      </c>
      <c r="B911" s="9" t="str">
        <f aca="false">"78042025052217590396738"</f>
        <v>78042025052217590396738</v>
      </c>
      <c r="C911" s="9" t="str">
        <f aca="false">"何芬"</f>
        <v>何芬</v>
      </c>
      <c r="D911" s="9" t="str">
        <f aca="false">"女"</f>
        <v>女</v>
      </c>
      <c r="E911" s="8" t="s">
        <v>846</v>
      </c>
      <c r="F911" s="9"/>
    </row>
    <row r="912" customFormat="false" ht="35" hidden="false" customHeight="true" outlineLevel="0" collapsed="false">
      <c r="A912" s="8" t="n">
        <v>909</v>
      </c>
      <c r="B912" s="9" t="str">
        <f aca="false">"780420250528115711138823"</f>
        <v>780420250528115711138823</v>
      </c>
      <c r="C912" s="9" t="str">
        <f aca="false">"韦福浪"</f>
        <v>韦福浪</v>
      </c>
      <c r="D912" s="9" t="str">
        <f aca="false">"女"</f>
        <v>女</v>
      </c>
      <c r="E912" s="8" t="s">
        <v>847</v>
      </c>
      <c r="F912" s="9"/>
    </row>
    <row r="913" customFormat="false" ht="35" hidden="false" customHeight="true" outlineLevel="0" collapsed="false">
      <c r="A913" s="8" t="n">
        <v>910</v>
      </c>
      <c r="B913" s="9" t="str">
        <f aca="false">"780420250528125435139196"</f>
        <v>780420250528125435139196</v>
      </c>
      <c r="C913" s="9" t="str">
        <f aca="false">"陈宝燕"</f>
        <v>陈宝燕</v>
      </c>
      <c r="D913" s="9" t="str">
        <f aca="false">"女"</f>
        <v>女</v>
      </c>
      <c r="E913" s="8" t="s">
        <v>848</v>
      </c>
      <c r="F913" s="9"/>
    </row>
    <row r="914" customFormat="false" ht="35" hidden="false" customHeight="true" outlineLevel="0" collapsed="false">
      <c r="A914" s="8" t="n">
        <v>911</v>
      </c>
      <c r="B914" s="9" t="str">
        <f aca="false">"780420250528120419138870"</f>
        <v>780420250528120419138870</v>
      </c>
      <c r="C914" s="9" t="str">
        <f aca="false">"陈贤娃"</f>
        <v>陈贤娃</v>
      </c>
      <c r="D914" s="9" t="str">
        <f aca="false">"女"</f>
        <v>女</v>
      </c>
      <c r="E914" s="8" t="s">
        <v>849</v>
      </c>
      <c r="F914" s="9"/>
    </row>
    <row r="915" customFormat="false" ht="35" hidden="false" customHeight="true" outlineLevel="0" collapsed="false">
      <c r="A915" s="8" t="n">
        <v>912</v>
      </c>
      <c r="B915" s="9" t="str">
        <f aca="false">"780420250528104417138253"</f>
        <v>780420250528104417138253</v>
      </c>
      <c r="C915" s="9" t="str">
        <f aca="false">"符发和"</f>
        <v>符发和</v>
      </c>
      <c r="D915" s="9" t="str">
        <f aca="false">"女"</f>
        <v>女</v>
      </c>
      <c r="E915" s="8" t="s">
        <v>850</v>
      </c>
      <c r="F915" s="9"/>
    </row>
    <row r="916" customFormat="false" ht="35" hidden="false" customHeight="true" outlineLevel="0" collapsed="false">
      <c r="A916" s="8" t="n">
        <v>913</v>
      </c>
      <c r="B916" s="9" t="str">
        <f aca="false">"780420250528171231141114"</f>
        <v>780420250528171231141114</v>
      </c>
      <c r="C916" s="9" t="str">
        <f aca="false">"蔡雪"</f>
        <v>蔡雪</v>
      </c>
      <c r="D916" s="9" t="str">
        <f aca="false">"女"</f>
        <v>女</v>
      </c>
      <c r="E916" s="8" t="s">
        <v>851</v>
      </c>
      <c r="F916" s="9"/>
    </row>
    <row r="917" customFormat="false" ht="35" hidden="false" customHeight="true" outlineLevel="0" collapsed="false">
      <c r="A917" s="8" t="n">
        <v>914</v>
      </c>
      <c r="B917" s="9" t="str">
        <f aca="false">"780420250523183557110302"</f>
        <v>780420250523183557110302</v>
      </c>
      <c r="C917" s="9" t="str">
        <f aca="false">"李誉丹"</f>
        <v>李誉丹</v>
      </c>
      <c r="D917" s="9" t="str">
        <f aca="false">"女"</f>
        <v>女</v>
      </c>
      <c r="E917" s="8" t="s">
        <v>852</v>
      </c>
      <c r="F917" s="9"/>
    </row>
    <row r="918" customFormat="false" ht="35" hidden="false" customHeight="true" outlineLevel="0" collapsed="false">
      <c r="A918" s="8" t="n">
        <v>915</v>
      </c>
      <c r="B918" s="9" t="str">
        <f aca="false">"780420250528181805141407"</f>
        <v>780420250528181805141407</v>
      </c>
      <c r="C918" s="9" t="str">
        <f aca="false">"文亚美"</f>
        <v>文亚美</v>
      </c>
      <c r="D918" s="9" t="str">
        <f aca="false">"女"</f>
        <v>女</v>
      </c>
      <c r="E918" s="8" t="s">
        <v>310</v>
      </c>
      <c r="F918" s="9"/>
    </row>
    <row r="919" customFormat="false" ht="35" hidden="false" customHeight="true" outlineLevel="0" collapsed="false">
      <c r="A919" s="8" t="n">
        <v>916</v>
      </c>
      <c r="B919" s="9" t="str">
        <f aca="false">"780420250525170819117941"</f>
        <v>780420250525170819117941</v>
      </c>
      <c r="C919" s="9" t="str">
        <f aca="false">"王丽"</f>
        <v>王丽</v>
      </c>
      <c r="D919" s="9" t="str">
        <f aca="false">"女"</f>
        <v>女</v>
      </c>
      <c r="E919" s="8" t="s">
        <v>853</v>
      </c>
      <c r="F919" s="9"/>
    </row>
    <row r="920" customFormat="false" ht="35" hidden="false" customHeight="true" outlineLevel="0" collapsed="false">
      <c r="A920" s="8" t="n">
        <v>917</v>
      </c>
      <c r="B920" s="9" t="str">
        <f aca="false">"780420250529083011143033"</f>
        <v>780420250529083011143033</v>
      </c>
      <c r="C920" s="9" t="str">
        <f aca="false">"周娜"</f>
        <v>周娜</v>
      </c>
      <c r="D920" s="9" t="str">
        <f aca="false">"女"</f>
        <v>女</v>
      </c>
      <c r="E920" s="8" t="s">
        <v>854</v>
      </c>
      <c r="F920" s="9"/>
    </row>
    <row r="921" customFormat="false" ht="35" hidden="false" customHeight="true" outlineLevel="0" collapsed="false">
      <c r="A921" s="8" t="n">
        <v>918</v>
      </c>
      <c r="B921" s="9" t="str">
        <f aca="false">"780420250523083853102191"</f>
        <v>780420250523083853102191</v>
      </c>
      <c r="C921" s="9" t="str">
        <f aca="false">"王晓娜"</f>
        <v>王晓娜</v>
      </c>
      <c r="D921" s="9" t="str">
        <f aca="false">"女"</f>
        <v>女</v>
      </c>
      <c r="E921" s="8" t="s">
        <v>855</v>
      </c>
      <c r="F921" s="9"/>
    </row>
    <row r="922" customFormat="false" ht="35" hidden="false" customHeight="true" outlineLevel="0" collapsed="false">
      <c r="A922" s="8" t="n">
        <v>919</v>
      </c>
      <c r="B922" s="9" t="str">
        <f aca="false">"780420250529085109143090"</f>
        <v>780420250529085109143090</v>
      </c>
      <c r="C922" s="9" t="str">
        <f aca="false">"许青"</f>
        <v>许青</v>
      </c>
      <c r="D922" s="9" t="str">
        <f aca="false">"女"</f>
        <v>女</v>
      </c>
      <c r="E922" s="8" t="s">
        <v>856</v>
      </c>
      <c r="F922" s="9"/>
    </row>
    <row r="923" customFormat="false" ht="35" hidden="false" customHeight="true" outlineLevel="0" collapsed="false">
      <c r="A923" s="8" t="n">
        <v>920</v>
      </c>
      <c r="B923" s="9" t="str">
        <f aca="false">"780420250529091628143230"</f>
        <v>780420250529091628143230</v>
      </c>
      <c r="C923" s="9" t="str">
        <f aca="false">"王蕊"</f>
        <v>王蕊</v>
      </c>
      <c r="D923" s="9" t="str">
        <f aca="false">"女"</f>
        <v>女</v>
      </c>
      <c r="E923" s="8" t="s">
        <v>857</v>
      </c>
      <c r="F923" s="9"/>
    </row>
    <row r="924" customFormat="false" ht="35" hidden="false" customHeight="true" outlineLevel="0" collapsed="false">
      <c r="A924" s="8" t="n">
        <v>921</v>
      </c>
      <c r="B924" s="9" t="str">
        <f aca="false">"780420250529111309143920"</f>
        <v>780420250529111309143920</v>
      </c>
      <c r="C924" s="9" t="str">
        <f aca="false">"唐海丽"</f>
        <v>唐海丽</v>
      </c>
      <c r="D924" s="9" t="str">
        <f aca="false">"女"</f>
        <v>女</v>
      </c>
      <c r="E924" s="8" t="s">
        <v>858</v>
      </c>
      <c r="F924" s="9"/>
    </row>
    <row r="925" customFormat="false" ht="35" hidden="false" customHeight="true" outlineLevel="0" collapsed="false">
      <c r="A925" s="8" t="n">
        <v>922</v>
      </c>
      <c r="B925" s="9" t="str">
        <f aca="false">"780420250529134810144657"</f>
        <v>780420250529134810144657</v>
      </c>
      <c r="C925" s="9" t="str">
        <f aca="false">"陈伟民"</f>
        <v>陈伟民</v>
      </c>
      <c r="D925" s="9" t="str">
        <f aca="false">"男"</f>
        <v>男</v>
      </c>
      <c r="E925" s="8" t="s">
        <v>859</v>
      </c>
      <c r="F925" s="9"/>
    </row>
    <row r="926" customFormat="false" ht="35" hidden="false" customHeight="true" outlineLevel="0" collapsed="false">
      <c r="A926" s="8" t="n">
        <v>923</v>
      </c>
      <c r="B926" s="9" t="str">
        <f aca="false">"780420250529153915145348"</f>
        <v>780420250529153915145348</v>
      </c>
      <c r="C926" s="9" t="str">
        <f aca="false">"何桂扬"</f>
        <v>何桂扬</v>
      </c>
      <c r="D926" s="9" t="str">
        <f aca="false">"女"</f>
        <v>女</v>
      </c>
      <c r="E926" s="8" t="s">
        <v>860</v>
      </c>
      <c r="F926" s="9"/>
    </row>
    <row r="927" customFormat="false" ht="35" hidden="false" customHeight="true" outlineLevel="0" collapsed="false">
      <c r="A927" s="8" t="n">
        <v>924</v>
      </c>
      <c r="B927" s="9" t="str">
        <f aca="false">"780420250529165220145790"</f>
        <v>780420250529165220145790</v>
      </c>
      <c r="C927" s="9" t="str">
        <f aca="false">"张美虹"</f>
        <v>张美虹</v>
      </c>
      <c r="D927" s="9" t="str">
        <f aca="false">"女"</f>
        <v>女</v>
      </c>
      <c r="E927" s="8" t="s">
        <v>861</v>
      </c>
      <c r="F927" s="9"/>
    </row>
    <row r="928" customFormat="false" ht="35" hidden="false" customHeight="true" outlineLevel="0" collapsed="false">
      <c r="A928" s="8" t="n">
        <v>925</v>
      </c>
      <c r="B928" s="9" t="str">
        <f aca="false">"780420250529171220145894"</f>
        <v>780420250529171220145894</v>
      </c>
      <c r="C928" s="9" t="str">
        <f aca="false">"吴婕妤"</f>
        <v>吴婕妤</v>
      </c>
      <c r="D928" s="9" t="str">
        <f aca="false">"女"</f>
        <v>女</v>
      </c>
      <c r="E928" s="8" t="s">
        <v>862</v>
      </c>
      <c r="F928" s="9"/>
    </row>
    <row r="929" customFormat="false" ht="35" hidden="false" customHeight="true" outlineLevel="0" collapsed="false">
      <c r="A929" s="8" t="n">
        <v>926</v>
      </c>
      <c r="B929" s="9" t="str">
        <f aca="false">"780420250529095625143474"</f>
        <v>780420250529095625143474</v>
      </c>
      <c r="C929" s="9" t="str">
        <f aca="false">"王愉"</f>
        <v>王愉</v>
      </c>
      <c r="D929" s="9" t="str">
        <f aca="false">"女"</f>
        <v>女</v>
      </c>
      <c r="E929" s="8" t="s">
        <v>863</v>
      </c>
      <c r="F929" s="9"/>
    </row>
    <row r="930" customFormat="false" ht="35" hidden="false" customHeight="true" outlineLevel="0" collapsed="false">
      <c r="A930" s="8" t="n">
        <v>927</v>
      </c>
      <c r="B930" s="9" t="str">
        <f aca="false">"780420250527194039135442"</f>
        <v>780420250527194039135442</v>
      </c>
      <c r="C930" s="9" t="str">
        <f aca="false">"徐加慧"</f>
        <v>徐加慧</v>
      </c>
      <c r="D930" s="9" t="str">
        <f aca="false">"女"</f>
        <v>女</v>
      </c>
      <c r="E930" s="8" t="s">
        <v>864</v>
      </c>
      <c r="F930" s="9"/>
    </row>
    <row r="931" customFormat="false" ht="35" hidden="false" customHeight="true" outlineLevel="0" collapsed="false">
      <c r="A931" s="8" t="n">
        <v>928</v>
      </c>
      <c r="B931" s="9" t="str">
        <f aca="false">"780420250529211444147080"</f>
        <v>780420250529211444147080</v>
      </c>
      <c r="C931" s="9" t="str">
        <f aca="false">"陈舒"</f>
        <v>陈舒</v>
      </c>
      <c r="D931" s="9" t="str">
        <f aca="false">"男"</f>
        <v>男</v>
      </c>
      <c r="E931" s="8" t="s">
        <v>865</v>
      </c>
      <c r="F931" s="9"/>
    </row>
    <row r="932" customFormat="false" ht="35" hidden="false" customHeight="true" outlineLevel="0" collapsed="false">
      <c r="A932" s="8" t="n">
        <v>929</v>
      </c>
      <c r="B932" s="9" t="str">
        <f aca="false">"780420250530090239148536"</f>
        <v>780420250530090239148536</v>
      </c>
      <c r="C932" s="9" t="str">
        <f aca="false">"李雅恋"</f>
        <v>李雅恋</v>
      </c>
      <c r="D932" s="9" t="str">
        <f aca="false">"女"</f>
        <v>女</v>
      </c>
      <c r="E932" s="8" t="s">
        <v>866</v>
      </c>
      <c r="F932" s="9"/>
    </row>
    <row r="933" customFormat="false" ht="35" hidden="false" customHeight="true" outlineLevel="0" collapsed="false">
      <c r="A933" s="8" t="n">
        <v>930</v>
      </c>
      <c r="B933" s="9" t="str">
        <f aca="false">"780420250530091007148614"</f>
        <v>780420250530091007148614</v>
      </c>
      <c r="C933" s="9" t="str">
        <f aca="false">"王蛟"</f>
        <v>王蛟</v>
      </c>
      <c r="D933" s="9" t="str">
        <f aca="false">"女"</f>
        <v>女</v>
      </c>
      <c r="E933" s="8" t="s">
        <v>867</v>
      </c>
      <c r="F933" s="9"/>
    </row>
    <row r="934" customFormat="false" ht="35" hidden="false" customHeight="true" outlineLevel="0" collapsed="false">
      <c r="A934" s="8" t="n">
        <v>931</v>
      </c>
      <c r="B934" s="9" t="str">
        <f aca="false">"780420250528153136140277"</f>
        <v>780420250528153136140277</v>
      </c>
      <c r="C934" s="9" t="str">
        <f aca="false">"许炳菲"</f>
        <v>许炳菲</v>
      </c>
      <c r="D934" s="9" t="str">
        <f aca="false">"女"</f>
        <v>女</v>
      </c>
      <c r="E934" s="8" t="s">
        <v>366</v>
      </c>
      <c r="F934" s="9"/>
    </row>
    <row r="935" customFormat="false" ht="35" hidden="false" customHeight="true" outlineLevel="0" collapsed="false">
      <c r="A935" s="8" t="n">
        <v>932</v>
      </c>
      <c r="B935" s="9" t="str">
        <f aca="false">"780420250530103918149393"</f>
        <v>780420250530103918149393</v>
      </c>
      <c r="C935" s="9" t="str">
        <f aca="false">"陈思琪"</f>
        <v>陈思琪</v>
      </c>
      <c r="D935" s="9" t="str">
        <f aca="false">"女"</f>
        <v>女</v>
      </c>
      <c r="E935" s="8" t="s">
        <v>868</v>
      </c>
      <c r="F935" s="9"/>
    </row>
    <row r="936" customFormat="false" ht="35" hidden="false" customHeight="true" outlineLevel="0" collapsed="false">
      <c r="A936" s="8" t="n">
        <v>933</v>
      </c>
      <c r="B936" s="9" t="str">
        <f aca="false">"780420250530114210149938"</f>
        <v>780420250530114210149938</v>
      </c>
      <c r="C936" s="9" t="str">
        <f aca="false">"薛妹妍"</f>
        <v>薛妹妍</v>
      </c>
      <c r="D936" s="9" t="str">
        <f aca="false">"女"</f>
        <v>女</v>
      </c>
      <c r="E936" s="8" t="s">
        <v>869</v>
      </c>
      <c r="F936" s="9"/>
    </row>
    <row r="937" customFormat="false" ht="35" hidden="false" customHeight="true" outlineLevel="0" collapsed="false">
      <c r="A937" s="8" t="n">
        <v>934</v>
      </c>
      <c r="B937" s="9" t="str">
        <f aca="false">"780420250530171306152310"</f>
        <v>780420250530171306152310</v>
      </c>
      <c r="C937" s="9" t="str">
        <f aca="false">"吉亚琴"</f>
        <v>吉亚琴</v>
      </c>
      <c r="D937" s="9" t="str">
        <f aca="false">"女"</f>
        <v>女</v>
      </c>
      <c r="E937" s="8" t="s">
        <v>870</v>
      </c>
      <c r="F937" s="9"/>
    </row>
    <row r="938" customFormat="false" ht="35" hidden="false" customHeight="true" outlineLevel="0" collapsed="false">
      <c r="A938" s="8" t="n">
        <v>935</v>
      </c>
      <c r="B938" s="9" t="str">
        <f aca="false">"780420250530161514152020"</f>
        <v>780420250530161514152020</v>
      </c>
      <c r="C938" s="9" t="str">
        <f aca="false">"符冰冰"</f>
        <v>符冰冰</v>
      </c>
      <c r="D938" s="9" t="str">
        <f aca="false">"女"</f>
        <v>女</v>
      </c>
      <c r="E938" s="8" t="s">
        <v>871</v>
      </c>
      <c r="F938" s="9"/>
    </row>
    <row r="939" customFormat="false" ht="35" hidden="false" customHeight="true" outlineLevel="0" collapsed="false">
      <c r="A939" s="8" t="n">
        <v>936</v>
      </c>
      <c r="B939" s="9" t="str">
        <f aca="false">"780420250530191049152654"</f>
        <v>780420250530191049152654</v>
      </c>
      <c r="C939" s="9" t="str">
        <f aca="false">"黄心莉"</f>
        <v>黄心莉</v>
      </c>
      <c r="D939" s="9" t="str">
        <f aca="false">"女"</f>
        <v>女</v>
      </c>
      <c r="E939" s="8" t="s">
        <v>872</v>
      </c>
      <c r="F939" s="9"/>
    </row>
    <row r="940" customFormat="false" ht="35" hidden="false" customHeight="true" outlineLevel="0" collapsed="false">
      <c r="A940" s="8" t="n">
        <v>937</v>
      </c>
      <c r="B940" s="9" t="str">
        <f aca="false">"780420250530200159152724"</f>
        <v>780420250530200159152724</v>
      </c>
      <c r="C940" s="9" t="str">
        <f aca="false">"李锦"</f>
        <v>李锦</v>
      </c>
      <c r="D940" s="9" t="str">
        <f aca="false">"男"</f>
        <v>男</v>
      </c>
      <c r="E940" s="8" t="s">
        <v>873</v>
      </c>
      <c r="F940" s="9"/>
    </row>
    <row r="941" customFormat="false" ht="35" hidden="false" customHeight="true" outlineLevel="0" collapsed="false">
      <c r="A941" s="8" t="n">
        <v>938</v>
      </c>
      <c r="B941" s="9" t="str">
        <f aca="false">"780420250526231212130021"</f>
        <v>780420250526231212130021</v>
      </c>
      <c r="C941" s="9" t="str">
        <f aca="false">"陈艳"</f>
        <v>陈艳</v>
      </c>
      <c r="D941" s="9" t="str">
        <f aca="false">"女"</f>
        <v>女</v>
      </c>
      <c r="E941" s="8" t="s">
        <v>874</v>
      </c>
      <c r="F941" s="9"/>
    </row>
    <row r="942" customFormat="false" ht="35" hidden="false" customHeight="true" outlineLevel="0" collapsed="false">
      <c r="A942" s="8" t="n">
        <v>939</v>
      </c>
      <c r="B942" s="9" t="str">
        <f aca="false">"780420250531100826153468"</f>
        <v>780420250531100826153468</v>
      </c>
      <c r="C942" s="9" t="str">
        <f aca="false">"张青"</f>
        <v>张青</v>
      </c>
      <c r="D942" s="9" t="str">
        <f aca="false">"女"</f>
        <v>女</v>
      </c>
      <c r="E942" s="8" t="s">
        <v>875</v>
      </c>
      <c r="F942" s="9"/>
    </row>
    <row r="943" customFormat="false" ht="35" hidden="false" customHeight="true" outlineLevel="0" collapsed="false">
      <c r="A943" s="8" t="n">
        <v>940</v>
      </c>
      <c r="B943" s="9" t="str">
        <f aca="false">"780420250527002950130255"</f>
        <v>780420250527002950130255</v>
      </c>
      <c r="C943" s="9" t="str">
        <f aca="false">"吉才红"</f>
        <v>吉才红</v>
      </c>
      <c r="D943" s="9" t="str">
        <f aca="false">"女"</f>
        <v>女</v>
      </c>
      <c r="E943" s="8" t="s">
        <v>451</v>
      </c>
      <c r="F943" s="9"/>
    </row>
    <row r="944" customFormat="false" ht="35" hidden="false" customHeight="true" outlineLevel="0" collapsed="false">
      <c r="A944" s="8" t="n">
        <v>941</v>
      </c>
      <c r="B944" s="9" t="str">
        <f aca="false">"780420250531152051154065"</f>
        <v>780420250531152051154065</v>
      </c>
      <c r="C944" s="9" t="str">
        <f aca="false">"符小英"</f>
        <v>符小英</v>
      </c>
      <c r="D944" s="9" t="str">
        <f aca="false">"女"</f>
        <v>女</v>
      </c>
      <c r="E944" s="8" t="s">
        <v>876</v>
      </c>
      <c r="F944" s="9"/>
    </row>
    <row r="945" customFormat="false" ht="35" hidden="false" customHeight="true" outlineLevel="0" collapsed="false">
      <c r="A945" s="8" t="n">
        <v>942</v>
      </c>
      <c r="B945" s="9" t="str">
        <f aca="false">"780420250524113740112473"</f>
        <v>780420250524113740112473</v>
      </c>
      <c r="C945" s="9" t="str">
        <f aca="false">"关晓迪"</f>
        <v>关晓迪</v>
      </c>
      <c r="D945" s="9" t="str">
        <f aca="false">"男"</f>
        <v>男</v>
      </c>
      <c r="E945" s="8" t="s">
        <v>877</v>
      </c>
      <c r="F945" s="9"/>
    </row>
    <row r="946" customFormat="false" ht="35" hidden="false" customHeight="true" outlineLevel="0" collapsed="false">
      <c r="A946" s="8" t="n">
        <v>943</v>
      </c>
      <c r="B946" s="9" t="str">
        <f aca="false">"780420250601111248155638"</f>
        <v>780420250601111248155638</v>
      </c>
      <c r="C946" s="9" t="str">
        <f aca="false">"谢华"</f>
        <v>谢华</v>
      </c>
      <c r="D946" s="9" t="str">
        <f aca="false">"女"</f>
        <v>女</v>
      </c>
      <c r="E946" s="8" t="s">
        <v>878</v>
      </c>
      <c r="F946" s="9"/>
    </row>
    <row r="947" customFormat="false" ht="35" hidden="false" customHeight="true" outlineLevel="0" collapsed="false">
      <c r="A947" s="8" t="n">
        <v>944</v>
      </c>
      <c r="B947" s="9" t="str">
        <f aca="false">"78042025052211211790861"</f>
        <v>78042025052211211790861</v>
      </c>
      <c r="C947" s="9" t="str">
        <f aca="false">"连伟"</f>
        <v>连伟</v>
      </c>
      <c r="D947" s="9" t="str">
        <f aca="false">"女"</f>
        <v>女</v>
      </c>
      <c r="E947" s="8" t="s">
        <v>879</v>
      </c>
      <c r="F947" s="9"/>
    </row>
    <row r="948" customFormat="false" ht="35" hidden="false" customHeight="true" outlineLevel="0" collapsed="false">
      <c r="A948" s="8" t="n">
        <v>945</v>
      </c>
      <c r="B948" s="9" t="str">
        <f aca="false">"780420250602104959157333"</f>
        <v>780420250602104959157333</v>
      </c>
      <c r="C948" s="9" t="str">
        <f aca="false">"施宝仪"</f>
        <v>施宝仪</v>
      </c>
      <c r="D948" s="9" t="str">
        <f aca="false">"女"</f>
        <v>女</v>
      </c>
      <c r="E948" s="8" t="s">
        <v>71</v>
      </c>
      <c r="F948" s="9"/>
    </row>
    <row r="949" customFormat="false" ht="35" hidden="false" customHeight="true" outlineLevel="0" collapsed="false">
      <c r="A949" s="8" t="n">
        <v>946</v>
      </c>
      <c r="B949" s="9" t="str">
        <f aca="false">"780420250602173948157904"</f>
        <v>780420250602173948157904</v>
      </c>
      <c r="C949" s="9" t="str">
        <f aca="false">"肖雨凤"</f>
        <v>肖雨凤</v>
      </c>
      <c r="D949" s="9" t="str">
        <f aca="false">"女"</f>
        <v>女</v>
      </c>
      <c r="E949" s="8" t="s">
        <v>880</v>
      </c>
      <c r="F949" s="9"/>
    </row>
    <row r="950" customFormat="false" ht="35" hidden="false" customHeight="true" outlineLevel="0" collapsed="false">
      <c r="A950" s="8" t="n">
        <v>947</v>
      </c>
      <c r="B950" s="9" t="str">
        <f aca="false">"780420250602203059158136"</f>
        <v>780420250602203059158136</v>
      </c>
      <c r="C950" s="9" t="str">
        <f aca="false">"邢贞莹"</f>
        <v>邢贞莹</v>
      </c>
      <c r="D950" s="9" t="str">
        <f aca="false">"女"</f>
        <v>女</v>
      </c>
      <c r="E950" s="8" t="s">
        <v>881</v>
      </c>
      <c r="F950" s="9"/>
    </row>
    <row r="951" customFormat="false" ht="35" hidden="false" customHeight="true" outlineLevel="0" collapsed="false">
      <c r="A951" s="8" t="n">
        <v>948</v>
      </c>
      <c r="B951" s="9" t="str">
        <f aca="false">"780420250602210750158208"</f>
        <v>780420250602210750158208</v>
      </c>
      <c r="C951" s="9" t="str">
        <f aca="false">"王祺定"</f>
        <v>王祺定</v>
      </c>
      <c r="D951" s="9" t="str">
        <f aca="false">"男"</f>
        <v>男</v>
      </c>
      <c r="E951" s="8" t="s">
        <v>882</v>
      </c>
      <c r="F951" s="9"/>
    </row>
    <row r="952" customFormat="false" ht="35" hidden="false" customHeight="true" outlineLevel="0" collapsed="false">
      <c r="A952" s="8" t="n">
        <v>949</v>
      </c>
      <c r="B952" s="9" t="str">
        <f aca="false">"780420250602224253158405"</f>
        <v>780420250602224253158405</v>
      </c>
      <c r="C952" s="9" t="str">
        <f aca="false">"林诗"</f>
        <v>林诗</v>
      </c>
      <c r="D952" s="9" t="str">
        <f aca="false">"男"</f>
        <v>男</v>
      </c>
      <c r="E952" s="8" t="s">
        <v>883</v>
      </c>
      <c r="F952" s="9"/>
    </row>
    <row r="953" customFormat="false" ht="35" hidden="false" customHeight="true" outlineLevel="0" collapsed="false">
      <c r="A953" s="8" t="n">
        <v>950</v>
      </c>
      <c r="B953" s="9" t="str">
        <f aca="false">"780420250603091857158771"</f>
        <v>780420250603091857158771</v>
      </c>
      <c r="C953" s="9" t="str">
        <f aca="false">"郑来南"</f>
        <v>郑来南</v>
      </c>
      <c r="D953" s="9" t="str">
        <f aca="false">"女"</f>
        <v>女</v>
      </c>
      <c r="E953" s="8" t="s">
        <v>884</v>
      </c>
      <c r="F953" s="9"/>
    </row>
    <row r="954" customFormat="false" ht="35" hidden="false" customHeight="true" outlineLevel="0" collapsed="false">
      <c r="A954" s="8" t="n">
        <v>951</v>
      </c>
      <c r="B954" s="9" t="str">
        <f aca="false">"780420250602141239157589"</f>
        <v>780420250602141239157589</v>
      </c>
      <c r="C954" s="9" t="str">
        <f aca="false">"邱喜盈"</f>
        <v>邱喜盈</v>
      </c>
      <c r="D954" s="9" t="str">
        <f aca="false">"女"</f>
        <v>女</v>
      </c>
      <c r="E954" s="8" t="s">
        <v>885</v>
      </c>
      <c r="F954" s="9"/>
    </row>
    <row r="955" customFormat="false" ht="35" hidden="false" customHeight="true" outlineLevel="0" collapsed="false">
      <c r="A955" s="8" t="n">
        <v>952</v>
      </c>
      <c r="B955" s="9" t="str">
        <f aca="false">"780420250603100744158986"</f>
        <v>780420250603100744158986</v>
      </c>
      <c r="C955" s="9" t="str">
        <f aca="false">"邱紫欣"</f>
        <v>邱紫欣</v>
      </c>
      <c r="D955" s="9" t="str">
        <f aca="false">"女"</f>
        <v>女</v>
      </c>
      <c r="E955" s="8" t="s">
        <v>886</v>
      </c>
      <c r="F955" s="9"/>
    </row>
    <row r="956" customFormat="false" ht="35" hidden="false" customHeight="true" outlineLevel="0" collapsed="false">
      <c r="A956" s="8" t="n">
        <v>953</v>
      </c>
      <c r="B956" s="9" t="str">
        <f aca="false">"780420250602163421157801"</f>
        <v>780420250602163421157801</v>
      </c>
      <c r="C956" s="9" t="str">
        <f aca="false">"李佳玲"</f>
        <v>李佳玲</v>
      </c>
      <c r="D956" s="9" t="str">
        <f aca="false">"女"</f>
        <v>女</v>
      </c>
      <c r="E956" s="8" t="s">
        <v>887</v>
      </c>
      <c r="F956" s="9"/>
    </row>
    <row r="957" customFormat="false" ht="35" hidden="false" customHeight="true" outlineLevel="0" collapsed="false">
      <c r="A957" s="8" t="n">
        <v>954</v>
      </c>
      <c r="B957" s="9" t="str">
        <f aca="false">"780420250603104746159197"</f>
        <v>780420250603104746159197</v>
      </c>
      <c r="C957" s="9" t="str">
        <f aca="false">"陈娜"</f>
        <v>陈娜</v>
      </c>
      <c r="D957" s="9" t="str">
        <f aca="false">"女"</f>
        <v>女</v>
      </c>
      <c r="E957" s="8" t="s">
        <v>888</v>
      </c>
      <c r="F957" s="9"/>
    </row>
    <row r="958" customFormat="false" ht="35" hidden="false" customHeight="true" outlineLevel="0" collapsed="false">
      <c r="A958" s="8" t="n">
        <v>955</v>
      </c>
      <c r="B958" s="9" t="str">
        <f aca="false">"780420250603100337158963"</f>
        <v>780420250603100337158963</v>
      </c>
      <c r="C958" s="9" t="str">
        <f aca="false">"邱俊霖"</f>
        <v>邱俊霖</v>
      </c>
      <c r="D958" s="9" t="str">
        <f aca="false">"男"</f>
        <v>男</v>
      </c>
      <c r="E958" s="8" t="s">
        <v>775</v>
      </c>
      <c r="F958" s="9"/>
    </row>
    <row r="959" customFormat="false" ht="35" hidden="false" customHeight="true" outlineLevel="0" collapsed="false">
      <c r="A959" s="8" t="n">
        <v>956</v>
      </c>
      <c r="B959" s="9" t="str">
        <f aca="false">"780420250603141955159960"</f>
        <v>780420250603141955159960</v>
      </c>
      <c r="C959" s="9" t="str">
        <f aca="false">"娄佳欣"</f>
        <v>娄佳欣</v>
      </c>
      <c r="D959" s="9" t="str">
        <f aca="false">"女"</f>
        <v>女</v>
      </c>
      <c r="E959" s="8" t="s">
        <v>889</v>
      </c>
      <c r="F959" s="9"/>
    </row>
    <row r="960" customFormat="false" ht="35" hidden="false" customHeight="true" outlineLevel="0" collapsed="false">
      <c r="A960" s="8" t="n">
        <v>957</v>
      </c>
      <c r="B960" s="9" t="str">
        <f aca="false">"780420250603144838160055"</f>
        <v>780420250603144838160055</v>
      </c>
      <c r="C960" s="9" t="str">
        <f aca="false">"符金妮"</f>
        <v>符金妮</v>
      </c>
      <c r="D960" s="9" t="str">
        <f aca="false">"女"</f>
        <v>女</v>
      </c>
      <c r="E960" s="8" t="s">
        <v>544</v>
      </c>
      <c r="F960" s="9"/>
    </row>
    <row r="961" customFormat="false" ht="35" hidden="false" customHeight="true" outlineLevel="0" collapsed="false">
      <c r="A961" s="8" t="n">
        <v>958</v>
      </c>
      <c r="B961" s="9" t="str">
        <f aca="false">"780420250603151951160186"</f>
        <v>780420250603151951160186</v>
      </c>
      <c r="C961" s="9" t="str">
        <f aca="false">"苏真"</f>
        <v>苏真</v>
      </c>
      <c r="D961" s="9" t="str">
        <f aca="false">"女"</f>
        <v>女</v>
      </c>
      <c r="E961" s="8" t="s">
        <v>890</v>
      </c>
      <c r="F961" s="9"/>
    </row>
    <row r="962" customFormat="false" ht="35" hidden="false" customHeight="true" outlineLevel="0" collapsed="false">
      <c r="A962" s="8" t="n">
        <v>959</v>
      </c>
      <c r="B962" s="9" t="str">
        <f aca="false">"780420250603105159159223"</f>
        <v>780420250603105159159223</v>
      </c>
      <c r="C962" s="9" t="str">
        <f aca="false">"谢武善"</f>
        <v>谢武善</v>
      </c>
      <c r="D962" s="9" t="str">
        <f aca="false">"女"</f>
        <v>女</v>
      </c>
      <c r="E962" s="8" t="s">
        <v>891</v>
      </c>
      <c r="F962" s="9"/>
    </row>
    <row r="963" customFormat="false" ht="35" hidden="false" customHeight="true" outlineLevel="0" collapsed="false">
      <c r="A963" s="8" t="n">
        <v>960</v>
      </c>
      <c r="B963" s="9" t="str">
        <f aca="false">"780420250603155142160309"</f>
        <v>780420250603155142160309</v>
      </c>
      <c r="C963" s="9" t="str">
        <f aca="false">"王慧茹"</f>
        <v>王慧茹</v>
      </c>
      <c r="D963" s="9" t="str">
        <f aca="false">"女"</f>
        <v>女</v>
      </c>
      <c r="E963" s="8" t="s">
        <v>892</v>
      </c>
      <c r="F963" s="9"/>
    </row>
    <row r="964" customFormat="false" ht="35" hidden="false" customHeight="true" outlineLevel="0" collapsed="false">
      <c r="A964" s="8" t="n">
        <v>961</v>
      </c>
      <c r="B964" s="9" t="str">
        <f aca="false">"780420250602190930158026"</f>
        <v>780420250602190930158026</v>
      </c>
      <c r="C964" s="9" t="str">
        <f aca="false">"林佳佳"</f>
        <v>林佳佳</v>
      </c>
      <c r="D964" s="9" t="str">
        <f aca="false">"女"</f>
        <v>女</v>
      </c>
      <c r="E964" s="8" t="s">
        <v>40</v>
      </c>
      <c r="F964" s="9"/>
    </row>
    <row r="965" customFormat="false" ht="35" hidden="false" customHeight="true" outlineLevel="0" collapsed="false">
      <c r="A965" s="8" t="n">
        <v>962</v>
      </c>
      <c r="B965" s="9" t="str">
        <f aca="false">"780420250603172027160646"</f>
        <v>780420250603172027160646</v>
      </c>
      <c r="C965" s="9" t="str">
        <f aca="false">"陈雅萍"</f>
        <v>陈雅萍</v>
      </c>
      <c r="D965" s="9" t="str">
        <f aca="false">"女"</f>
        <v>女</v>
      </c>
      <c r="E965" s="8" t="s">
        <v>893</v>
      </c>
      <c r="F965" s="9"/>
    </row>
    <row r="966" customFormat="false" ht="35" hidden="false" customHeight="true" outlineLevel="0" collapsed="false">
      <c r="A966" s="8" t="n">
        <v>963</v>
      </c>
      <c r="B966" s="9" t="str">
        <f aca="false">"780420250603182918160859"</f>
        <v>780420250603182918160859</v>
      </c>
      <c r="C966" s="9" t="str">
        <f aca="false">"周彩今"</f>
        <v>周彩今</v>
      </c>
      <c r="D966" s="9" t="str">
        <f aca="false">"女"</f>
        <v>女</v>
      </c>
      <c r="E966" s="8" t="s">
        <v>894</v>
      </c>
      <c r="F966" s="9"/>
    </row>
    <row r="967" customFormat="false" ht="35" hidden="false" customHeight="true" outlineLevel="0" collapsed="false">
      <c r="A967" s="8" t="n">
        <v>964</v>
      </c>
      <c r="B967" s="9" t="str">
        <f aca="false">"780420250603184927160900"</f>
        <v>780420250603184927160900</v>
      </c>
      <c r="C967" s="9" t="str">
        <f aca="false">"许毅光"</f>
        <v>许毅光</v>
      </c>
      <c r="D967" s="9" t="str">
        <f aca="false">"男"</f>
        <v>男</v>
      </c>
      <c r="E967" s="8" t="s">
        <v>895</v>
      </c>
      <c r="F967" s="9"/>
    </row>
    <row r="968" customFormat="false" ht="35" hidden="false" customHeight="true" outlineLevel="0" collapsed="false">
      <c r="A968" s="8" t="n">
        <v>965</v>
      </c>
      <c r="B968" s="9" t="str">
        <f aca="false">"780420250603184721160892"</f>
        <v>780420250603184721160892</v>
      </c>
      <c r="C968" s="9" t="str">
        <f aca="false">"庄雅"</f>
        <v>庄雅</v>
      </c>
      <c r="D968" s="9" t="str">
        <f aca="false">"女"</f>
        <v>女</v>
      </c>
      <c r="E968" s="8" t="s">
        <v>896</v>
      </c>
      <c r="F968" s="9"/>
    </row>
    <row r="969" customFormat="false" ht="35" hidden="false" customHeight="true" outlineLevel="0" collapsed="false">
      <c r="A969" s="8" t="n">
        <v>966</v>
      </c>
      <c r="B969" s="9" t="str">
        <f aca="false">"780420250603194439161049"</f>
        <v>780420250603194439161049</v>
      </c>
      <c r="C969" s="9" t="str">
        <f aca="false">"吴珺"</f>
        <v>吴珺</v>
      </c>
      <c r="D969" s="9" t="str">
        <f aca="false">"女"</f>
        <v>女</v>
      </c>
      <c r="E969" s="8" t="s">
        <v>897</v>
      </c>
      <c r="F969" s="9"/>
    </row>
    <row r="970" customFormat="false" ht="35" hidden="false" customHeight="true" outlineLevel="0" collapsed="false">
      <c r="A970" s="8" t="n">
        <v>967</v>
      </c>
      <c r="B970" s="9" t="str">
        <f aca="false">"780420250603180821160805"</f>
        <v>780420250603180821160805</v>
      </c>
      <c r="C970" s="9" t="str">
        <f aca="false">"陈丽蕻"</f>
        <v>陈丽蕻</v>
      </c>
      <c r="D970" s="9" t="str">
        <f aca="false">"女"</f>
        <v>女</v>
      </c>
      <c r="E970" s="8" t="s">
        <v>898</v>
      </c>
      <c r="F970" s="9"/>
    </row>
    <row r="971" customFormat="false" ht="35" hidden="false" customHeight="true" outlineLevel="0" collapsed="false">
      <c r="A971" s="8" t="n">
        <v>968</v>
      </c>
      <c r="B971" s="9" t="str">
        <f aca="false">"780420250603202623161155"</f>
        <v>780420250603202623161155</v>
      </c>
      <c r="C971" s="9" t="str">
        <f aca="false">"郝卓雅"</f>
        <v>郝卓雅</v>
      </c>
      <c r="D971" s="9" t="str">
        <f aca="false">"女"</f>
        <v>女</v>
      </c>
      <c r="E971" s="8" t="s">
        <v>899</v>
      </c>
      <c r="F971" s="9"/>
    </row>
    <row r="972" customFormat="false" ht="35" hidden="false" customHeight="true" outlineLevel="0" collapsed="false">
      <c r="A972" s="8" t="n">
        <v>969</v>
      </c>
      <c r="B972" s="9" t="str">
        <f aca="false">"780420250602134325157549"</f>
        <v>780420250602134325157549</v>
      </c>
      <c r="C972" s="9" t="str">
        <f aca="false">"苏庆玲"</f>
        <v>苏庆玲</v>
      </c>
      <c r="D972" s="9" t="str">
        <f aca="false">"女"</f>
        <v>女</v>
      </c>
      <c r="E972" s="8" t="s">
        <v>900</v>
      </c>
      <c r="F972" s="9"/>
    </row>
    <row r="973" customFormat="false" ht="35" hidden="false" customHeight="true" outlineLevel="0" collapsed="false">
      <c r="A973" s="8" t="n">
        <v>970</v>
      </c>
      <c r="B973" s="9" t="str">
        <f aca="false">"780420250603155142160310"</f>
        <v>780420250603155142160310</v>
      </c>
      <c r="C973" s="9" t="str">
        <f aca="false">"何春曼"</f>
        <v>何春曼</v>
      </c>
      <c r="D973" s="9" t="str">
        <f aca="false">"女"</f>
        <v>女</v>
      </c>
      <c r="E973" s="8" t="s">
        <v>901</v>
      </c>
      <c r="F973" s="9"/>
    </row>
    <row r="974" customFormat="false" ht="35" hidden="false" customHeight="true" outlineLevel="0" collapsed="false">
      <c r="A974" s="8" t="n">
        <v>971</v>
      </c>
      <c r="B974" s="9" t="str">
        <f aca="false">"780420250603192050160979"</f>
        <v>780420250603192050160979</v>
      </c>
      <c r="C974" s="9" t="str">
        <f aca="false">"符秋丹"</f>
        <v>符秋丹</v>
      </c>
      <c r="D974" s="9" t="str">
        <f aca="false">"女"</f>
        <v>女</v>
      </c>
      <c r="E974" s="8" t="s">
        <v>902</v>
      </c>
      <c r="F974" s="9"/>
    </row>
    <row r="975" customFormat="false" ht="35" hidden="false" customHeight="true" outlineLevel="0" collapsed="false">
      <c r="A975" s="8" t="n">
        <v>972</v>
      </c>
      <c r="B975" s="9" t="str">
        <f aca="false">"780420250604031940161859"</f>
        <v>780420250604031940161859</v>
      </c>
      <c r="C975" s="9" t="str">
        <f aca="false">"钟世玉"</f>
        <v>钟世玉</v>
      </c>
      <c r="D975" s="9" t="str">
        <f aca="false">"女"</f>
        <v>女</v>
      </c>
      <c r="E975" s="8" t="s">
        <v>903</v>
      </c>
      <c r="F975" s="9"/>
    </row>
    <row r="976" customFormat="false" ht="35" hidden="false" customHeight="true" outlineLevel="0" collapsed="false">
      <c r="A976" s="8" t="n">
        <v>973</v>
      </c>
      <c r="B976" s="9" t="str">
        <f aca="false">"780420250604101624162274"</f>
        <v>780420250604101624162274</v>
      </c>
      <c r="C976" s="9" t="str">
        <f aca="false">"刘亚"</f>
        <v>刘亚</v>
      </c>
      <c r="D976" s="9" t="str">
        <f aca="false">"女"</f>
        <v>女</v>
      </c>
      <c r="E976" s="8" t="s">
        <v>904</v>
      </c>
      <c r="F976" s="9"/>
    </row>
    <row r="977" customFormat="false" ht="35" hidden="false" customHeight="true" outlineLevel="0" collapsed="false">
      <c r="A977" s="8" t="n">
        <v>974</v>
      </c>
      <c r="B977" s="9" t="str">
        <f aca="false">"780420250525104227116334"</f>
        <v>780420250525104227116334</v>
      </c>
      <c r="C977" s="9" t="str">
        <f aca="false">"陈小卉"</f>
        <v>陈小卉</v>
      </c>
      <c r="D977" s="9" t="str">
        <f aca="false">"女"</f>
        <v>女</v>
      </c>
      <c r="E977" s="8" t="s">
        <v>881</v>
      </c>
      <c r="F977" s="9"/>
    </row>
    <row r="978" customFormat="false" ht="35" hidden="false" customHeight="true" outlineLevel="0" collapsed="false">
      <c r="A978" s="8" t="n">
        <v>975</v>
      </c>
      <c r="B978" s="9" t="str">
        <f aca="false">"780420250604111730162525"</f>
        <v>780420250604111730162525</v>
      </c>
      <c r="C978" s="9" t="str">
        <f aca="false">"吴小英"</f>
        <v>吴小英</v>
      </c>
      <c r="D978" s="9" t="str">
        <f aca="false">"女"</f>
        <v>女</v>
      </c>
      <c r="E978" s="8" t="s">
        <v>905</v>
      </c>
      <c r="F978" s="9"/>
    </row>
    <row r="979" customFormat="false" ht="35" hidden="false" customHeight="true" outlineLevel="0" collapsed="false">
      <c r="A979" s="8" t="n">
        <v>976</v>
      </c>
      <c r="B979" s="9" t="str">
        <f aca="false">"780420250604104044162369"</f>
        <v>780420250604104044162369</v>
      </c>
      <c r="C979" s="9" t="str">
        <f aca="false">"陈小庆"</f>
        <v>陈小庆</v>
      </c>
      <c r="D979" s="9" t="str">
        <f aca="false">"女"</f>
        <v>女</v>
      </c>
      <c r="E979" s="8" t="s">
        <v>906</v>
      </c>
      <c r="F979" s="9"/>
    </row>
    <row r="980" customFormat="false" ht="35" hidden="false" customHeight="true" outlineLevel="0" collapsed="false">
      <c r="A980" s="8" t="n">
        <v>977</v>
      </c>
      <c r="B980" s="9" t="str">
        <f aca="false">"780420250526094809121415"</f>
        <v>780420250526094809121415</v>
      </c>
      <c r="C980" s="9" t="str">
        <f aca="false">"王欣欣"</f>
        <v>王欣欣</v>
      </c>
      <c r="D980" s="9" t="str">
        <f aca="false">"女"</f>
        <v>女</v>
      </c>
      <c r="E980" s="8" t="s">
        <v>907</v>
      </c>
      <c r="F980" s="9"/>
    </row>
    <row r="981" customFormat="false" ht="35" hidden="false" customHeight="true" outlineLevel="0" collapsed="false">
      <c r="A981" s="8" t="n">
        <v>978</v>
      </c>
      <c r="B981" s="9" t="str">
        <f aca="false">"780420250602234341158481"</f>
        <v>780420250602234341158481</v>
      </c>
      <c r="C981" s="9" t="str">
        <f aca="false">"曾宪敏"</f>
        <v>曾宪敏</v>
      </c>
      <c r="D981" s="9" t="str">
        <f aca="false">"女"</f>
        <v>女</v>
      </c>
      <c r="E981" s="8" t="s">
        <v>908</v>
      </c>
      <c r="F981" s="9"/>
    </row>
    <row r="982" customFormat="false" ht="35" hidden="false" customHeight="true" outlineLevel="0" collapsed="false">
      <c r="A982" s="8" t="n">
        <v>979</v>
      </c>
      <c r="B982" s="9" t="str">
        <f aca="false">"780420250604115228162648"</f>
        <v>780420250604115228162648</v>
      </c>
      <c r="C982" s="9" t="str">
        <f aca="false">"符兴莲"</f>
        <v>符兴莲</v>
      </c>
      <c r="D982" s="9" t="str">
        <f aca="false">"女"</f>
        <v>女</v>
      </c>
      <c r="E982" s="8" t="s">
        <v>909</v>
      </c>
      <c r="F982" s="9"/>
    </row>
    <row r="983" customFormat="false" ht="35" hidden="false" customHeight="true" outlineLevel="0" collapsed="false">
      <c r="A983" s="8" t="n">
        <v>980</v>
      </c>
      <c r="B983" s="9" t="str">
        <f aca="false">"780420250604122914162761"</f>
        <v>780420250604122914162761</v>
      </c>
      <c r="C983" s="9" t="str">
        <f aca="false">"王裕銮"</f>
        <v>王裕銮</v>
      </c>
      <c r="D983" s="9" t="str">
        <f aca="false">"女"</f>
        <v>女</v>
      </c>
      <c r="E983" s="8" t="s">
        <v>708</v>
      </c>
      <c r="F983" s="9"/>
    </row>
    <row r="984" customFormat="false" ht="35" hidden="false" customHeight="true" outlineLevel="0" collapsed="false">
      <c r="A984" s="8" t="n">
        <v>981</v>
      </c>
      <c r="B984" s="9" t="str">
        <f aca="false">"780420250604100245162232"</f>
        <v>780420250604100245162232</v>
      </c>
      <c r="C984" s="9" t="str">
        <f aca="false">"许露娜"</f>
        <v>许露娜</v>
      </c>
      <c r="D984" s="9" t="str">
        <f aca="false">"女"</f>
        <v>女</v>
      </c>
      <c r="E984" s="8" t="s">
        <v>910</v>
      </c>
      <c r="F984" s="9"/>
    </row>
    <row r="985" customFormat="false" ht="35" hidden="false" customHeight="true" outlineLevel="0" collapsed="false">
      <c r="A985" s="8" t="n">
        <v>982</v>
      </c>
      <c r="B985" s="9" t="str">
        <f aca="false">"780420250604125929162840"</f>
        <v>780420250604125929162840</v>
      </c>
      <c r="C985" s="9" t="str">
        <f aca="false">"梁海宁"</f>
        <v>梁海宁</v>
      </c>
      <c r="D985" s="9" t="str">
        <f aca="false">"女"</f>
        <v>女</v>
      </c>
      <c r="E985" s="8" t="s">
        <v>911</v>
      </c>
      <c r="F985" s="9"/>
    </row>
    <row r="986" customFormat="false" ht="35" hidden="false" customHeight="true" outlineLevel="0" collapsed="false">
      <c r="A986" s="8" t="n">
        <v>983</v>
      </c>
      <c r="B986" s="9" t="str">
        <f aca="false">"780420250604130132162844"</f>
        <v>780420250604130132162844</v>
      </c>
      <c r="C986" s="9" t="str">
        <f aca="false">"冼星好"</f>
        <v>冼星好</v>
      </c>
      <c r="D986" s="9" t="str">
        <f aca="false">"女"</f>
        <v>女</v>
      </c>
      <c r="E986" s="8" t="s">
        <v>912</v>
      </c>
      <c r="F986" s="9"/>
    </row>
    <row r="987" customFormat="false" ht="35" hidden="false" customHeight="true" outlineLevel="0" collapsed="false">
      <c r="A987" s="8" t="n">
        <v>984</v>
      </c>
      <c r="B987" s="9" t="str">
        <f aca="false">"780420250604102135162288"</f>
        <v>780420250604102135162288</v>
      </c>
      <c r="C987" s="9" t="str">
        <f aca="false">"钟学帆"</f>
        <v>钟学帆</v>
      </c>
      <c r="D987" s="9" t="str">
        <f aca="false">"男"</f>
        <v>男</v>
      </c>
      <c r="E987" s="8" t="s">
        <v>913</v>
      </c>
      <c r="F987" s="9"/>
    </row>
    <row r="988" customFormat="false" ht="35" hidden="false" customHeight="true" outlineLevel="0" collapsed="false">
      <c r="A988" s="8" t="n">
        <v>985</v>
      </c>
      <c r="B988" s="9" t="str">
        <f aca="false">"780420250604110641162488"</f>
        <v>780420250604110641162488</v>
      </c>
      <c r="C988" s="9" t="str">
        <f aca="false">"陈丽吉"</f>
        <v>陈丽吉</v>
      </c>
      <c r="D988" s="9" t="str">
        <f aca="false">"女"</f>
        <v>女</v>
      </c>
      <c r="E988" s="8" t="s">
        <v>116</v>
      </c>
      <c r="F988" s="9"/>
    </row>
    <row r="989" customFormat="false" ht="35" hidden="false" customHeight="true" outlineLevel="0" collapsed="false">
      <c r="A989" s="8" t="n">
        <v>986</v>
      </c>
      <c r="B989" s="9" t="str">
        <f aca="false">"780420250530154355151864"</f>
        <v>780420250530154355151864</v>
      </c>
      <c r="C989" s="9" t="str">
        <f aca="false">"符有蓉"</f>
        <v>符有蓉</v>
      </c>
      <c r="D989" s="9" t="str">
        <f aca="false">"女"</f>
        <v>女</v>
      </c>
      <c r="E989" s="8" t="s">
        <v>914</v>
      </c>
      <c r="F989" s="9"/>
    </row>
    <row r="990" customFormat="false" ht="35" hidden="false" customHeight="true" outlineLevel="0" collapsed="false">
      <c r="A990" s="8" t="n">
        <v>987</v>
      </c>
      <c r="B990" s="9" t="str">
        <f aca="false">"780420250603175455160768"</f>
        <v>780420250603175455160768</v>
      </c>
      <c r="C990" s="9" t="str">
        <f aca="false">"王丽娟"</f>
        <v>王丽娟</v>
      </c>
      <c r="D990" s="9" t="str">
        <f aca="false">"女"</f>
        <v>女</v>
      </c>
      <c r="E990" s="8" t="s">
        <v>528</v>
      </c>
      <c r="F990" s="9"/>
    </row>
    <row r="991" customFormat="false" ht="35" hidden="false" customHeight="true" outlineLevel="0" collapsed="false">
      <c r="A991" s="8" t="n">
        <v>988</v>
      </c>
      <c r="B991" s="9" t="str">
        <f aca="false">"780420250604085810161993"</f>
        <v>780420250604085810161993</v>
      </c>
      <c r="C991" s="9" t="str">
        <f aca="false">"陈茜"</f>
        <v>陈茜</v>
      </c>
      <c r="D991" s="9" t="str">
        <f aca="false">"女"</f>
        <v>女</v>
      </c>
      <c r="E991" s="8" t="s">
        <v>915</v>
      </c>
      <c r="F991" s="9"/>
    </row>
    <row r="992" customFormat="false" ht="35" hidden="false" customHeight="true" outlineLevel="0" collapsed="false">
      <c r="A992" s="8" t="n">
        <v>989</v>
      </c>
      <c r="B992" s="9" t="str">
        <f aca="false">"780420250604150905163179"</f>
        <v>780420250604150905163179</v>
      </c>
      <c r="C992" s="9" t="str">
        <f aca="false">"许梅梅"</f>
        <v>许梅梅</v>
      </c>
      <c r="D992" s="9" t="str">
        <f aca="false">"女"</f>
        <v>女</v>
      </c>
      <c r="E992" s="8" t="s">
        <v>916</v>
      </c>
      <c r="F992" s="9"/>
    </row>
    <row r="993" customFormat="false" ht="35" hidden="false" customHeight="true" outlineLevel="0" collapsed="false">
      <c r="A993" s="8" t="n">
        <v>990</v>
      </c>
      <c r="B993" s="9" t="str">
        <f aca="false">"780420250604155044163339"</f>
        <v>780420250604155044163339</v>
      </c>
      <c r="C993" s="9" t="str">
        <f aca="false">"邢迎"</f>
        <v>邢迎</v>
      </c>
      <c r="D993" s="9" t="str">
        <f aca="false">"女"</f>
        <v>女</v>
      </c>
      <c r="E993" s="8" t="s">
        <v>858</v>
      </c>
      <c r="F993" s="9"/>
    </row>
    <row r="994" customFormat="false" ht="35" hidden="false" customHeight="true" outlineLevel="0" collapsed="false">
      <c r="A994" s="8" t="n">
        <v>991</v>
      </c>
      <c r="B994" s="9" t="str">
        <f aca="false">"780420250604153221163263"</f>
        <v>780420250604153221163263</v>
      </c>
      <c r="C994" s="9" t="str">
        <f aca="false">"邢孔珍"</f>
        <v>邢孔珍</v>
      </c>
      <c r="D994" s="9" t="str">
        <f aca="false">"女"</f>
        <v>女</v>
      </c>
      <c r="E994" s="8" t="s">
        <v>917</v>
      </c>
      <c r="F994" s="9"/>
    </row>
    <row r="995" customFormat="false" ht="35" hidden="false" customHeight="true" outlineLevel="0" collapsed="false">
      <c r="A995" s="8" t="n">
        <v>992</v>
      </c>
      <c r="B995" s="9" t="str">
        <f aca="false">"780420250604112653162561"</f>
        <v>780420250604112653162561</v>
      </c>
      <c r="C995" s="9" t="str">
        <f aca="false">"林石妹"</f>
        <v>林石妹</v>
      </c>
      <c r="D995" s="9" t="str">
        <f aca="false">"女"</f>
        <v>女</v>
      </c>
      <c r="E995" s="8" t="s">
        <v>918</v>
      </c>
      <c r="F995" s="9"/>
    </row>
    <row r="996" customFormat="false" ht="35" hidden="false" customHeight="true" outlineLevel="0" collapsed="false">
      <c r="A996" s="8" t="n">
        <v>993</v>
      </c>
      <c r="B996" s="9" t="str">
        <f aca="false">"780420250604100128162227"</f>
        <v>780420250604100128162227</v>
      </c>
      <c r="C996" s="9" t="str">
        <f aca="false">"王妹英"</f>
        <v>王妹英</v>
      </c>
      <c r="D996" s="9" t="str">
        <f aca="false">"女"</f>
        <v>女</v>
      </c>
      <c r="E996" s="8" t="s">
        <v>919</v>
      </c>
      <c r="F996" s="9"/>
    </row>
    <row r="997" customFormat="false" ht="35" hidden="false" customHeight="true" outlineLevel="0" collapsed="false">
      <c r="A997" s="8" t="n">
        <v>994</v>
      </c>
      <c r="B997" s="9" t="str">
        <f aca="false">"780420250604164603163527"</f>
        <v>780420250604164603163527</v>
      </c>
      <c r="C997" s="9" t="str">
        <f aca="false">"赵佳佳"</f>
        <v>赵佳佳</v>
      </c>
      <c r="D997" s="9" t="str">
        <f aca="false">"女"</f>
        <v>女</v>
      </c>
      <c r="E997" s="8" t="s">
        <v>920</v>
      </c>
      <c r="F997" s="9"/>
    </row>
    <row r="998" customFormat="false" ht="35" hidden="false" customHeight="true" outlineLevel="0" collapsed="false">
      <c r="A998" s="8" t="n">
        <v>995</v>
      </c>
      <c r="B998" s="9" t="str">
        <f aca="false">"780420250604170320163581"</f>
        <v>780420250604170320163581</v>
      </c>
      <c r="C998" s="9" t="str">
        <f aca="false">"梁舒"</f>
        <v>梁舒</v>
      </c>
      <c r="D998" s="9" t="str">
        <f aca="false">"女"</f>
        <v>女</v>
      </c>
      <c r="E998" s="8" t="s">
        <v>118</v>
      </c>
      <c r="F998" s="9"/>
    </row>
    <row r="999" customFormat="false" ht="35" hidden="false" customHeight="true" outlineLevel="0" collapsed="false">
      <c r="A999" s="8" t="n">
        <v>996</v>
      </c>
      <c r="B999" s="9" t="str">
        <f aca="false">"780420250604190754163906"</f>
        <v>780420250604190754163906</v>
      </c>
      <c r="C999" s="9" t="str">
        <f aca="false">"张小短"</f>
        <v>张小短</v>
      </c>
      <c r="D999" s="9" t="str">
        <f aca="false">"女"</f>
        <v>女</v>
      </c>
      <c r="E999" s="8" t="s">
        <v>921</v>
      </c>
      <c r="F999" s="9"/>
    </row>
    <row r="1000" customFormat="false" ht="35" hidden="false" customHeight="true" outlineLevel="0" collapsed="false">
      <c r="A1000" s="8" t="n">
        <v>997</v>
      </c>
      <c r="B1000" s="9" t="str">
        <f aca="false">"780420250604191321163924"</f>
        <v>780420250604191321163924</v>
      </c>
      <c r="C1000" s="9" t="str">
        <f aca="false">"陈肖"</f>
        <v>陈肖</v>
      </c>
      <c r="D1000" s="9" t="str">
        <f aca="false">"女"</f>
        <v>女</v>
      </c>
      <c r="E1000" s="8" t="s">
        <v>922</v>
      </c>
      <c r="F1000" s="9"/>
    </row>
    <row r="1001" customFormat="false" ht="35" hidden="false" customHeight="true" outlineLevel="0" collapsed="false">
      <c r="A1001" s="8" t="n">
        <v>998</v>
      </c>
      <c r="B1001" s="9" t="str">
        <f aca="false">"780420250604193305163974"</f>
        <v>780420250604193305163974</v>
      </c>
      <c r="C1001" s="9" t="str">
        <f aca="false">"黄斌"</f>
        <v>黄斌</v>
      </c>
      <c r="D1001" s="9" t="str">
        <f aca="false">"男"</f>
        <v>男</v>
      </c>
      <c r="E1001" s="8" t="s">
        <v>923</v>
      </c>
      <c r="F1001" s="9"/>
    </row>
    <row r="1002" customFormat="false" ht="35" hidden="false" customHeight="true" outlineLevel="0" collapsed="false">
      <c r="A1002" s="8" t="n">
        <v>999</v>
      </c>
      <c r="B1002" s="9" t="str">
        <f aca="false">"78042025052217114096096"</f>
        <v>78042025052217114096096</v>
      </c>
      <c r="C1002" s="9" t="str">
        <f aca="false">"柳弘毅"</f>
        <v>柳弘毅</v>
      </c>
      <c r="D1002" s="9" t="str">
        <f aca="false">"男"</f>
        <v>男</v>
      </c>
      <c r="E1002" s="8" t="s">
        <v>924</v>
      </c>
      <c r="F1002" s="9"/>
    </row>
    <row r="1003" customFormat="false" ht="35" hidden="false" customHeight="true" outlineLevel="0" collapsed="false">
      <c r="A1003" s="8" t="n">
        <v>1000</v>
      </c>
      <c r="B1003" s="9" t="str">
        <f aca="false">"780420250604200203164041"</f>
        <v>780420250604200203164041</v>
      </c>
      <c r="C1003" s="9" t="str">
        <f aca="false">"张佳琦"</f>
        <v>张佳琦</v>
      </c>
      <c r="D1003" s="9" t="str">
        <f aca="false">"女"</f>
        <v>女</v>
      </c>
      <c r="E1003" s="8" t="s">
        <v>925</v>
      </c>
      <c r="F1003" s="9"/>
    </row>
    <row r="1004" customFormat="false" ht="35" hidden="false" customHeight="true" outlineLevel="0" collapsed="false">
      <c r="A1004" s="8" t="n">
        <v>1001</v>
      </c>
      <c r="B1004" s="9" t="str">
        <f aca="false">"780420250604201527164071"</f>
        <v>780420250604201527164071</v>
      </c>
      <c r="C1004" s="9" t="str">
        <f aca="false">"张万晶"</f>
        <v>张万晶</v>
      </c>
      <c r="D1004" s="9" t="str">
        <f aca="false">"女"</f>
        <v>女</v>
      </c>
      <c r="E1004" s="8" t="s">
        <v>926</v>
      </c>
      <c r="F1004" s="9"/>
    </row>
    <row r="1005" customFormat="false" ht="35" hidden="false" customHeight="true" outlineLevel="0" collapsed="false">
      <c r="A1005" s="8" t="n">
        <v>1002</v>
      </c>
      <c r="B1005" s="9" t="str">
        <f aca="false">"780420250604202358164097"</f>
        <v>780420250604202358164097</v>
      </c>
      <c r="C1005" s="9" t="str">
        <f aca="false">"董翠浪"</f>
        <v>董翠浪</v>
      </c>
      <c r="D1005" s="9" t="str">
        <f aca="false">"女"</f>
        <v>女</v>
      </c>
      <c r="E1005" s="8" t="s">
        <v>85</v>
      </c>
      <c r="F1005" s="9"/>
    </row>
    <row r="1006" customFormat="false" ht="35" hidden="false" customHeight="true" outlineLevel="0" collapsed="false">
      <c r="A1006" s="8" t="n">
        <v>1003</v>
      </c>
      <c r="B1006" s="9" t="str">
        <f aca="false">"780420250604180238163762"</f>
        <v>780420250604180238163762</v>
      </c>
      <c r="C1006" s="9" t="str">
        <f aca="false">"李垒"</f>
        <v>李垒</v>
      </c>
      <c r="D1006" s="9" t="str">
        <f aca="false">"女"</f>
        <v>女</v>
      </c>
      <c r="E1006" s="8" t="s">
        <v>927</v>
      </c>
      <c r="F1006" s="9"/>
    </row>
    <row r="1007" customFormat="false" ht="35" hidden="false" customHeight="true" outlineLevel="0" collapsed="false">
      <c r="A1007" s="8" t="n">
        <v>1004</v>
      </c>
      <c r="B1007" s="9" t="str">
        <f aca="false">"780420250604211830164269"</f>
        <v>780420250604211830164269</v>
      </c>
      <c r="C1007" s="9" t="str">
        <f aca="false">"蔡婷"</f>
        <v>蔡婷</v>
      </c>
      <c r="D1007" s="9" t="str">
        <f aca="false">"女"</f>
        <v>女</v>
      </c>
      <c r="E1007" s="8" t="s">
        <v>928</v>
      </c>
      <c r="F1007" s="9"/>
    </row>
    <row r="1008" customFormat="false" ht="35" hidden="false" customHeight="true" outlineLevel="0" collapsed="false">
      <c r="A1008" s="8" t="n">
        <v>1005</v>
      </c>
      <c r="B1008" s="9" t="str">
        <f aca="false">"780420250604214240164339"</f>
        <v>780420250604214240164339</v>
      </c>
      <c r="C1008" s="9" t="str">
        <f aca="false">"彭少莹"</f>
        <v>彭少莹</v>
      </c>
      <c r="D1008" s="9" t="str">
        <f aca="false">"女"</f>
        <v>女</v>
      </c>
      <c r="E1008" s="8" t="s">
        <v>929</v>
      </c>
      <c r="F1008" s="9"/>
    </row>
    <row r="1009" customFormat="false" ht="35" hidden="false" customHeight="true" outlineLevel="0" collapsed="false">
      <c r="A1009" s="8" t="n">
        <v>1006</v>
      </c>
      <c r="B1009" s="9" t="str">
        <f aca="false">"780420250604214939164361"</f>
        <v>780420250604214939164361</v>
      </c>
      <c r="C1009" s="9" t="str">
        <f aca="false">"林川"</f>
        <v>林川</v>
      </c>
      <c r="D1009" s="9" t="str">
        <f aca="false">"女"</f>
        <v>女</v>
      </c>
      <c r="E1009" s="8" t="s">
        <v>930</v>
      </c>
      <c r="F1009" s="9"/>
    </row>
    <row r="1010" customFormat="false" ht="35" hidden="false" customHeight="true" outlineLevel="0" collapsed="false">
      <c r="A1010" s="8" t="n">
        <v>1007</v>
      </c>
      <c r="B1010" s="9" t="str">
        <f aca="false">"780420250604222959164497"</f>
        <v>780420250604222959164497</v>
      </c>
      <c r="C1010" s="9" t="str">
        <f aca="false">"赵玉丹"</f>
        <v>赵玉丹</v>
      </c>
      <c r="D1010" s="9" t="str">
        <f aca="false">"女"</f>
        <v>女</v>
      </c>
      <c r="E1010" s="8" t="s">
        <v>931</v>
      </c>
      <c r="F1010" s="9"/>
    </row>
    <row r="1011" customFormat="false" ht="35" hidden="false" customHeight="true" outlineLevel="0" collapsed="false">
      <c r="A1011" s="8" t="n">
        <v>1008</v>
      </c>
      <c r="B1011" s="9" t="str">
        <f aca="false">"780420250604202333164092"</f>
        <v>780420250604202333164092</v>
      </c>
      <c r="C1011" s="9" t="str">
        <f aca="false">"丁乐于"</f>
        <v>丁乐于</v>
      </c>
      <c r="D1011" s="9" t="str">
        <f aca="false">"女"</f>
        <v>女</v>
      </c>
      <c r="E1011" s="8" t="s">
        <v>181</v>
      </c>
      <c r="F1011" s="9"/>
    </row>
    <row r="1012" customFormat="false" ht="35" hidden="false" customHeight="true" outlineLevel="0" collapsed="false">
      <c r="A1012" s="8" t="n">
        <v>1009</v>
      </c>
      <c r="B1012" s="9" t="str">
        <f aca="false">"780420250603170627160605"</f>
        <v>780420250603170627160605</v>
      </c>
      <c r="C1012" s="9" t="str">
        <f aca="false">"梁斐斐"</f>
        <v>梁斐斐</v>
      </c>
      <c r="D1012" s="9" t="str">
        <f aca="false">"女"</f>
        <v>女</v>
      </c>
      <c r="E1012" s="8" t="s">
        <v>932</v>
      </c>
      <c r="F1012" s="9"/>
    </row>
    <row r="1013" customFormat="false" ht="35" hidden="false" customHeight="true" outlineLevel="0" collapsed="false">
      <c r="A1013" s="8" t="n">
        <v>1010</v>
      </c>
      <c r="B1013" s="9" t="str">
        <f aca="false">"780420250603152611160205"</f>
        <v>780420250603152611160205</v>
      </c>
      <c r="C1013" s="9" t="str">
        <f aca="false">"陈润苗"</f>
        <v>陈润苗</v>
      </c>
      <c r="D1013" s="9" t="str">
        <f aca="false">"女"</f>
        <v>女</v>
      </c>
      <c r="E1013" s="8" t="s">
        <v>933</v>
      </c>
      <c r="F1013" s="9"/>
    </row>
    <row r="1014" customFormat="false" ht="35" hidden="false" customHeight="true" outlineLevel="0" collapsed="false">
      <c r="A1014" s="8" t="n">
        <v>1011</v>
      </c>
      <c r="B1014" s="9" t="str">
        <f aca="false">"780420250605013132164853"</f>
        <v>780420250605013132164853</v>
      </c>
      <c r="C1014" s="9" t="str">
        <f aca="false">"陈巧冰"</f>
        <v>陈巧冰</v>
      </c>
      <c r="D1014" s="9" t="str">
        <f aca="false">"女"</f>
        <v>女</v>
      </c>
      <c r="E1014" s="8" t="s">
        <v>343</v>
      </c>
      <c r="F1014" s="9"/>
    </row>
    <row r="1015" customFormat="false" ht="35" hidden="false" customHeight="true" outlineLevel="0" collapsed="false">
      <c r="A1015" s="8" t="n">
        <v>1012</v>
      </c>
      <c r="B1015" s="9" t="str">
        <f aca="false">"780420250605024239164874"</f>
        <v>780420250605024239164874</v>
      </c>
      <c r="C1015" s="9" t="str">
        <f aca="false">"蒋雨欢"</f>
        <v>蒋雨欢</v>
      </c>
      <c r="D1015" s="9" t="str">
        <f aca="false">"女"</f>
        <v>女</v>
      </c>
      <c r="E1015" s="8" t="s">
        <v>934</v>
      </c>
      <c r="F1015" s="9"/>
    </row>
    <row r="1016" customFormat="false" ht="35" hidden="false" customHeight="true" outlineLevel="0" collapsed="false">
      <c r="A1016" s="8" t="n">
        <v>1013</v>
      </c>
      <c r="B1016" s="9" t="str">
        <f aca="false">"780420250603231231161665"</f>
        <v>780420250603231231161665</v>
      </c>
      <c r="C1016" s="9" t="str">
        <f aca="false">"薛姑美"</f>
        <v>薛姑美</v>
      </c>
      <c r="D1016" s="9" t="str">
        <f aca="false">"女"</f>
        <v>女</v>
      </c>
      <c r="E1016" s="8" t="s">
        <v>837</v>
      </c>
      <c r="F1016" s="9"/>
    </row>
    <row r="1017" customFormat="false" ht="35" hidden="false" customHeight="true" outlineLevel="0" collapsed="false">
      <c r="A1017" s="8" t="n">
        <v>1014</v>
      </c>
      <c r="B1017" s="9" t="str">
        <f aca="false">"780420250604235515164733"</f>
        <v>780420250604235515164733</v>
      </c>
      <c r="C1017" s="9" t="str">
        <f aca="false">"谭信"</f>
        <v>谭信</v>
      </c>
      <c r="D1017" s="9" t="str">
        <f aca="false">"男"</f>
        <v>男</v>
      </c>
      <c r="E1017" s="8" t="s">
        <v>935</v>
      </c>
      <c r="F1017" s="9"/>
    </row>
    <row r="1018" customFormat="false" ht="35" hidden="false" customHeight="true" outlineLevel="0" collapsed="false">
      <c r="A1018" s="8" t="n">
        <v>1015</v>
      </c>
      <c r="B1018" s="9" t="str">
        <f aca="false">"780420250605090421165086"</f>
        <v>780420250605090421165086</v>
      </c>
      <c r="C1018" s="9" t="str">
        <f aca="false">"蔡微微"</f>
        <v>蔡微微</v>
      </c>
      <c r="D1018" s="9" t="str">
        <f aca="false">"女"</f>
        <v>女</v>
      </c>
      <c r="E1018" s="8" t="s">
        <v>936</v>
      </c>
      <c r="F1018" s="9"/>
    </row>
    <row r="1019" customFormat="false" ht="35" hidden="false" customHeight="true" outlineLevel="0" collapsed="false">
      <c r="A1019" s="8" t="n">
        <v>1016</v>
      </c>
      <c r="B1019" s="9" t="str">
        <f aca="false">"780420250605101151165597"</f>
        <v>780420250605101151165597</v>
      </c>
      <c r="C1019" s="9" t="str">
        <f aca="false">"吴莹莹"</f>
        <v>吴莹莹</v>
      </c>
      <c r="D1019" s="9" t="str">
        <f aca="false">"女"</f>
        <v>女</v>
      </c>
      <c r="E1019" s="8" t="s">
        <v>937</v>
      </c>
      <c r="F1019" s="9"/>
    </row>
    <row r="1020" customFormat="false" ht="35" hidden="false" customHeight="true" outlineLevel="0" collapsed="false">
      <c r="A1020" s="8" t="n">
        <v>1017</v>
      </c>
      <c r="B1020" s="9" t="str">
        <f aca="false">"780420250604220556164412"</f>
        <v>780420250604220556164412</v>
      </c>
      <c r="C1020" s="9" t="str">
        <f aca="false">"吴丽玲"</f>
        <v>吴丽玲</v>
      </c>
      <c r="D1020" s="9" t="str">
        <f aca="false">"女"</f>
        <v>女</v>
      </c>
      <c r="E1020" s="8" t="s">
        <v>938</v>
      </c>
      <c r="F1020" s="9"/>
    </row>
    <row r="1021" customFormat="false" ht="35" hidden="false" customHeight="true" outlineLevel="0" collapsed="false">
      <c r="A1021" s="8" t="n">
        <v>1018</v>
      </c>
      <c r="B1021" s="9" t="str">
        <f aca="false">"780420250605094904165416"</f>
        <v>780420250605094904165416</v>
      </c>
      <c r="C1021" s="9" t="str">
        <f aca="false">"周晶晶"</f>
        <v>周晶晶</v>
      </c>
      <c r="D1021" s="9" t="str">
        <f aca="false">"女"</f>
        <v>女</v>
      </c>
      <c r="E1021" s="8" t="s">
        <v>939</v>
      </c>
      <c r="F1021" s="9"/>
    </row>
    <row r="1022" customFormat="false" ht="35" hidden="false" customHeight="true" outlineLevel="0" collapsed="false">
      <c r="A1022" s="8" t="n">
        <v>1019</v>
      </c>
      <c r="B1022" s="9" t="str">
        <f aca="false">"780420250605110606166051"</f>
        <v>780420250605110606166051</v>
      </c>
      <c r="C1022" s="9" t="str">
        <f aca="false">"郭学海"</f>
        <v>郭学海</v>
      </c>
      <c r="D1022" s="9" t="str">
        <f aca="false">"男"</f>
        <v>男</v>
      </c>
      <c r="E1022" s="8" t="s">
        <v>940</v>
      </c>
      <c r="F1022" s="9"/>
    </row>
    <row r="1023" customFormat="false" ht="35" hidden="false" customHeight="true" outlineLevel="0" collapsed="false">
      <c r="A1023" s="8" t="n">
        <v>1020</v>
      </c>
      <c r="B1023" s="9" t="str">
        <f aca="false">"780420250605103759165816"</f>
        <v>780420250605103759165816</v>
      </c>
      <c r="C1023" s="9" t="str">
        <f aca="false">"陈文娥"</f>
        <v>陈文娥</v>
      </c>
      <c r="D1023" s="9" t="str">
        <f aca="false">"女"</f>
        <v>女</v>
      </c>
      <c r="E1023" s="8" t="s">
        <v>941</v>
      </c>
      <c r="F1023" s="9"/>
    </row>
    <row r="1024" customFormat="false" ht="35" hidden="false" customHeight="true" outlineLevel="0" collapsed="false">
      <c r="A1024" s="8" t="n">
        <v>1021</v>
      </c>
      <c r="B1024" s="9" t="str">
        <f aca="false">"780420250605103349165788"</f>
        <v>780420250605103349165788</v>
      </c>
      <c r="C1024" s="9" t="str">
        <f aca="false">"王琛"</f>
        <v>王琛</v>
      </c>
      <c r="D1024" s="9" t="str">
        <f aca="false">"女"</f>
        <v>女</v>
      </c>
      <c r="E1024" s="8" t="s">
        <v>942</v>
      </c>
      <c r="F1024" s="9"/>
    </row>
    <row r="1025" customFormat="false" ht="35" hidden="false" customHeight="true" outlineLevel="0" collapsed="false">
      <c r="A1025" s="8" t="n">
        <v>1022</v>
      </c>
      <c r="B1025" s="9" t="str">
        <f aca="false">"780420250603104221159163"</f>
        <v>780420250603104221159163</v>
      </c>
      <c r="C1025" s="9" t="str">
        <f aca="false">"林雯"</f>
        <v>林雯</v>
      </c>
      <c r="D1025" s="9" t="str">
        <f aca="false">"女"</f>
        <v>女</v>
      </c>
      <c r="E1025" s="8" t="s">
        <v>633</v>
      </c>
      <c r="F1025" s="9"/>
    </row>
    <row r="1026" customFormat="false" ht="35" hidden="false" customHeight="true" outlineLevel="0" collapsed="false">
      <c r="A1026" s="8" t="n">
        <v>1023</v>
      </c>
      <c r="B1026" s="9" t="str">
        <f aca="false">"780420250605111655166120"</f>
        <v>780420250605111655166120</v>
      </c>
      <c r="C1026" s="9" t="str">
        <f aca="false">"林晓燕"</f>
        <v>林晓燕</v>
      </c>
      <c r="D1026" s="9" t="str">
        <f aca="false">"女"</f>
        <v>女</v>
      </c>
      <c r="E1026" s="8" t="s">
        <v>943</v>
      </c>
      <c r="F1026" s="9"/>
    </row>
    <row r="1027" customFormat="false" ht="35" hidden="false" customHeight="true" outlineLevel="0" collapsed="false">
      <c r="A1027" s="8" t="n">
        <v>1024</v>
      </c>
      <c r="B1027" s="9" t="str">
        <f aca="false">"780420250605100800165568"</f>
        <v>780420250605100800165568</v>
      </c>
      <c r="C1027" s="9" t="str">
        <f aca="false">"唐琳玲"</f>
        <v>唐琳玲</v>
      </c>
      <c r="D1027" s="9" t="str">
        <f aca="false">"女"</f>
        <v>女</v>
      </c>
      <c r="E1027" s="8" t="s">
        <v>944</v>
      </c>
      <c r="F1027" s="9"/>
    </row>
    <row r="1028" customFormat="false" ht="35" hidden="false" customHeight="true" outlineLevel="0" collapsed="false">
      <c r="A1028" s="8" t="n">
        <v>1025</v>
      </c>
      <c r="B1028" s="9" t="str">
        <f aca="false">"780420250605112817166202"</f>
        <v>780420250605112817166202</v>
      </c>
      <c r="C1028" s="9" t="str">
        <f aca="false">"李泽章"</f>
        <v>李泽章</v>
      </c>
      <c r="D1028" s="9" t="str">
        <f aca="false">"男"</f>
        <v>男</v>
      </c>
      <c r="E1028" s="8" t="s">
        <v>945</v>
      </c>
      <c r="F1028" s="9"/>
    </row>
    <row r="1029" customFormat="false" ht="35" hidden="false" customHeight="true" outlineLevel="0" collapsed="false">
      <c r="A1029" s="8" t="n">
        <v>1026</v>
      </c>
      <c r="B1029" s="9" t="str">
        <f aca="false">"780420250604145628163141"</f>
        <v>780420250604145628163141</v>
      </c>
      <c r="C1029" s="9" t="str">
        <f aca="false">"杨敏如"</f>
        <v>杨敏如</v>
      </c>
      <c r="D1029" s="9" t="str">
        <f aca="false">"女"</f>
        <v>女</v>
      </c>
      <c r="E1029" s="8" t="s">
        <v>946</v>
      </c>
      <c r="F1029" s="9"/>
    </row>
    <row r="1030" customFormat="false" ht="35" hidden="false" customHeight="true" outlineLevel="0" collapsed="false">
      <c r="A1030" s="8" t="n">
        <v>1027</v>
      </c>
      <c r="B1030" s="9" t="str">
        <f aca="false">"780420250605105458165968"</f>
        <v>780420250605105458165968</v>
      </c>
      <c r="C1030" s="9" t="str">
        <f aca="false">"宋芳霞"</f>
        <v>宋芳霞</v>
      </c>
      <c r="D1030" s="9" t="str">
        <f aca="false">"女"</f>
        <v>女</v>
      </c>
      <c r="E1030" s="8" t="s">
        <v>947</v>
      </c>
      <c r="F1030" s="9"/>
    </row>
    <row r="1031" customFormat="false" ht="35" hidden="false" customHeight="true" outlineLevel="0" collapsed="false">
      <c r="A1031" s="8" t="n">
        <v>1028</v>
      </c>
      <c r="B1031" s="9" t="str">
        <f aca="false">"78042025052209071988050"</f>
        <v>78042025052209071988050</v>
      </c>
      <c r="C1031" s="9" t="str">
        <f aca="false">"王若岚"</f>
        <v>王若岚</v>
      </c>
      <c r="D1031" s="9" t="str">
        <f aca="false">"女"</f>
        <v>女</v>
      </c>
      <c r="E1031" s="8" t="s">
        <v>948</v>
      </c>
      <c r="F1031" s="9"/>
    </row>
    <row r="1032" customFormat="false" ht="35" hidden="false" customHeight="true" outlineLevel="0" collapsed="false">
      <c r="A1032" s="8" t="n">
        <v>1029</v>
      </c>
      <c r="B1032" s="9" t="str">
        <f aca="false">"78042025052209064388032"</f>
        <v>78042025052209064388032</v>
      </c>
      <c r="C1032" s="9" t="str">
        <f aca="false">"高燕飘"</f>
        <v>高燕飘</v>
      </c>
      <c r="D1032" s="9" t="str">
        <f aca="false">"女"</f>
        <v>女</v>
      </c>
      <c r="E1032" s="8" t="s">
        <v>949</v>
      </c>
      <c r="F1032" s="9"/>
    </row>
    <row r="1033" customFormat="false" ht="35" hidden="false" customHeight="true" outlineLevel="0" collapsed="false">
      <c r="A1033" s="8" t="n">
        <v>1030</v>
      </c>
      <c r="B1033" s="9" t="str">
        <f aca="false">"78042025052211014290480"</f>
        <v>78042025052211014290480</v>
      </c>
      <c r="C1033" s="9" t="str">
        <f aca="false">"张旭秀"</f>
        <v>张旭秀</v>
      </c>
      <c r="D1033" s="9" t="str">
        <f aca="false">"女"</f>
        <v>女</v>
      </c>
      <c r="E1033" s="8" t="s">
        <v>950</v>
      </c>
      <c r="F1033" s="9"/>
    </row>
    <row r="1034" customFormat="false" ht="35" hidden="false" customHeight="true" outlineLevel="0" collapsed="false">
      <c r="A1034" s="8" t="n">
        <v>1031</v>
      </c>
      <c r="B1034" s="9" t="str">
        <f aca="false">"78042025052210181889485"</f>
        <v>78042025052210181889485</v>
      </c>
      <c r="C1034" s="9" t="str">
        <f aca="false">"范衍满"</f>
        <v>范衍满</v>
      </c>
      <c r="D1034" s="9" t="str">
        <f aca="false">"男"</f>
        <v>男</v>
      </c>
      <c r="E1034" s="8" t="s">
        <v>951</v>
      </c>
      <c r="F1034" s="9"/>
    </row>
    <row r="1035" customFormat="false" ht="35" hidden="false" customHeight="true" outlineLevel="0" collapsed="false">
      <c r="A1035" s="8" t="n">
        <v>1032</v>
      </c>
      <c r="B1035" s="9" t="str">
        <f aca="false">"78042025052212441492095"</f>
        <v>78042025052212441492095</v>
      </c>
      <c r="C1035" s="9" t="str">
        <f aca="false">"张其召"</f>
        <v>张其召</v>
      </c>
      <c r="D1035" s="9" t="str">
        <f aca="false">"男"</f>
        <v>男</v>
      </c>
      <c r="E1035" s="8" t="s">
        <v>952</v>
      </c>
      <c r="F1035" s="9"/>
    </row>
    <row r="1036" customFormat="false" ht="35" hidden="false" customHeight="true" outlineLevel="0" collapsed="false">
      <c r="A1036" s="8" t="n">
        <v>1033</v>
      </c>
      <c r="B1036" s="9" t="str">
        <f aca="false">"78042025052215521094860"</f>
        <v>78042025052215521094860</v>
      </c>
      <c r="C1036" s="9" t="str">
        <f aca="false">"符春蕾"</f>
        <v>符春蕾</v>
      </c>
      <c r="D1036" s="9" t="str">
        <f aca="false">"女"</f>
        <v>女</v>
      </c>
      <c r="E1036" s="8" t="s">
        <v>953</v>
      </c>
      <c r="F1036" s="9"/>
    </row>
    <row r="1037" customFormat="false" ht="35" hidden="false" customHeight="true" outlineLevel="0" collapsed="false">
      <c r="A1037" s="8" t="n">
        <v>1034</v>
      </c>
      <c r="B1037" s="9" t="str">
        <f aca="false">"78042025052211022690504"</f>
        <v>78042025052211022690504</v>
      </c>
      <c r="C1037" s="9" t="str">
        <f aca="false">"王聪"</f>
        <v>王聪</v>
      </c>
      <c r="D1037" s="9" t="str">
        <f aca="false">"女"</f>
        <v>女</v>
      </c>
      <c r="E1037" s="8" t="s">
        <v>954</v>
      </c>
      <c r="F1037" s="9"/>
    </row>
    <row r="1038" customFormat="false" ht="35" hidden="false" customHeight="true" outlineLevel="0" collapsed="false">
      <c r="A1038" s="8" t="n">
        <v>1035</v>
      </c>
      <c r="B1038" s="9" t="str">
        <f aca="false">"78042025052216225895394"</f>
        <v>78042025052216225895394</v>
      </c>
      <c r="C1038" s="9" t="str">
        <f aca="false">"唐远玲"</f>
        <v>唐远玲</v>
      </c>
      <c r="D1038" s="9" t="str">
        <f aca="false">"女"</f>
        <v>女</v>
      </c>
      <c r="E1038" s="8" t="s">
        <v>955</v>
      </c>
      <c r="F1038" s="9"/>
    </row>
    <row r="1039" customFormat="false" ht="35" hidden="false" customHeight="true" outlineLevel="0" collapsed="false">
      <c r="A1039" s="8" t="n">
        <v>1036</v>
      </c>
      <c r="B1039" s="9" t="str">
        <f aca="false">"78042025052212350791941"</f>
        <v>78042025052212350791941</v>
      </c>
      <c r="C1039" s="9" t="str">
        <f aca="false">"何开丰"</f>
        <v>何开丰</v>
      </c>
      <c r="D1039" s="9" t="str">
        <f aca="false">"男"</f>
        <v>男</v>
      </c>
      <c r="E1039" s="8" t="s">
        <v>956</v>
      </c>
      <c r="F1039" s="9"/>
    </row>
    <row r="1040" customFormat="false" ht="35" hidden="false" customHeight="true" outlineLevel="0" collapsed="false">
      <c r="A1040" s="8" t="n">
        <v>1037</v>
      </c>
      <c r="B1040" s="9" t="str">
        <f aca="false">"78042025052217012195962"</f>
        <v>78042025052217012195962</v>
      </c>
      <c r="C1040" s="9" t="str">
        <f aca="false">"郑玩焕"</f>
        <v>郑玩焕</v>
      </c>
      <c r="D1040" s="9" t="str">
        <f aca="false">"男"</f>
        <v>男</v>
      </c>
      <c r="E1040" s="8" t="s">
        <v>957</v>
      </c>
      <c r="F1040" s="9"/>
    </row>
    <row r="1041" customFormat="false" ht="35" hidden="false" customHeight="true" outlineLevel="0" collapsed="false">
      <c r="A1041" s="8" t="n">
        <v>1038</v>
      </c>
      <c r="B1041" s="9" t="str">
        <f aca="false">"78042025052215160194235"</f>
        <v>78042025052215160194235</v>
      </c>
      <c r="C1041" s="9" t="str">
        <f aca="false">"赵迎春"</f>
        <v>赵迎春</v>
      </c>
      <c r="D1041" s="9" t="str">
        <f aca="false">"女"</f>
        <v>女</v>
      </c>
      <c r="E1041" s="8" t="s">
        <v>958</v>
      </c>
      <c r="F1041" s="9"/>
    </row>
    <row r="1042" customFormat="false" ht="35" hidden="false" customHeight="true" outlineLevel="0" collapsed="false">
      <c r="A1042" s="8" t="n">
        <v>1039</v>
      </c>
      <c r="B1042" s="9" t="str">
        <f aca="false">"78042025052209150988223"</f>
        <v>78042025052209150988223</v>
      </c>
      <c r="C1042" s="9" t="str">
        <f aca="false">"魏蔷"</f>
        <v>魏蔷</v>
      </c>
      <c r="D1042" s="9" t="str">
        <f aca="false">"女"</f>
        <v>女</v>
      </c>
      <c r="E1042" s="8" t="s">
        <v>440</v>
      </c>
      <c r="F1042" s="9"/>
    </row>
    <row r="1043" customFormat="false" ht="35" hidden="false" customHeight="true" outlineLevel="0" collapsed="false">
      <c r="A1043" s="8" t="n">
        <v>1040</v>
      </c>
      <c r="B1043" s="9" t="str">
        <f aca="false">"78042025052209403988755"</f>
        <v>78042025052209403988755</v>
      </c>
      <c r="C1043" s="9" t="str">
        <f aca="false">"王佳"</f>
        <v>王佳</v>
      </c>
      <c r="D1043" s="9" t="str">
        <f aca="false">"女"</f>
        <v>女</v>
      </c>
      <c r="E1043" s="8" t="s">
        <v>959</v>
      </c>
      <c r="F1043" s="9"/>
    </row>
    <row r="1044" customFormat="false" ht="35" hidden="false" customHeight="true" outlineLevel="0" collapsed="false">
      <c r="A1044" s="8" t="n">
        <v>1041</v>
      </c>
      <c r="B1044" s="9" t="str">
        <f aca="false">"780420250522220230100056"</f>
        <v>780420250522220230100056</v>
      </c>
      <c r="C1044" s="9" t="str">
        <f aca="false">"林天雄"</f>
        <v>林天雄</v>
      </c>
      <c r="D1044" s="9" t="str">
        <f aca="false">"男"</f>
        <v>男</v>
      </c>
      <c r="E1044" s="8" t="s">
        <v>960</v>
      </c>
      <c r="F1044" s="9"/>
    </row>
    <row r="1045" customFormat="false" ht="35" hidden="false" customHeight="true" outlineLevel="0" collapsed="false">
      <c r="A1045" s="8" t="n">
        <v>1042</v>
      </c>
      <c r="B1045" s="9" t="str">
        <f aca="false">"78042025052212284291840"</f>
        <v>78042025052212284291840</v>
      </c>
      <c r="C1045" s="9" t="str">
        <f aca="false">"谭典佳"</f>
        <v>谭典佳</v>
      </c>
      <c r="D1045" s="9" t="str">
        <f aca="false">"男"</f>
        <v>男</v>
      </c>
      <c r="E1045" s="8" t="s">
        <v>961</v>
      </c>
      <c r="F1045" s="9"/>
    </row>
    <row r="1046" customFormat="false" ht="35" hidden="false" customHeight="true" outlineLevel="0" collapsed="false">
      <c r="A1046" s="8" t="n">
        <v>1043</v>
      </c>
      <c r="B1046" s="9" t="str">
        <f aca="false">"780420250523091152102609"</f>
        <v>780420250523091152102609</v>
      </c>
      <c r="C1046" s="9" t="str">
        <f aca="false">"羊发梅"</f>
        <v>羊发梅</v>
      </c>
      <c r="D1046" s="9" t="str">
        <f aca="false">"女"</f>
        <v>女</v>
      </c>
      <c r="E1046" s="8" t="s">
        <v>962</v>
      </c>
      <c r="F1046" s="9"/>
    </row>
    <row r="1047" customFormat="false" ht="35" hidden="false" customHeight="true" outlineLevel="0" collapsed="false">
      <c r="A1047" s="8" t="n">
        <v>1044</v>
      </c>
      <c r="B1047" s="9" t="str">
        <f aca="false">"78042025052211323791042"</f>
        <v>78042025052211323791042</v>
      </c>
      <c r="C1047" s="9" t="str">
        <f aca="false">"李如大"</f>
        <v>李如大</v>
      </c>
      <c r="D1047" s="9" t="str">
        <f aca="false">"男"</f>
        <v>男</v>
      </c>
      <c r="E1047" s="8" t="s">
        <v>963</v>
      </c>
      <c r="F1047" s="9"/>
    </row>
    <row r="1048" customFormat="false" ht="35" hidden="false" customHeight="true" outlineLevel="0" collapsed="false">
      <c r="A1048" s="8" t="n">
        <v>1045</v>
      </c>
      <c r="B1048" s="9" t="str">
        <f aca="false">"78042025052209385388721"</f>
        <v>78042025052209385388721</v>
      </c>
      <c r="C1048" s="9" t="str">
        <f aca="false">"杨琼"</f>
        <v>杨琼</v>
      </c>
      <c r="D1048" s="9" t="str">
        <f aca="false">"女"</f>
        <v>女</v>
      </c>
      <c r="E1048" s="8" t="s">
        <v>964</v>
      </c>
      <c r="F1048" s="9"/>
    </row>
    <row r="1049" customFormat="false" ht="35" hidden="false" customHeight="true" outlineLevel="0" collapsed="false">
      <c r="A1049" s="8" t="n">
        <v>1046</v>
      </c>
      <c r="B1049" s="9" t="str">
        <f aca="false">"780420250523141038107261"</f>
        <v>780420250523141038107261</v>
      </c>
      <c r="C1049" s="9" t="str">
        <f aca="false">"杨滨宁"</f>
        <v>杨滨宁</v>
      </c>
      <c r="D1049" s="9" t="str">
        <f aca="false">"女"</f>
        <v>女</v>
      </c>
      <c r="E1049" s="8" t="s">
        <v>965</v>
      </c>
      <c r="F1049" s="9"/>
    </row>
    <row r="1050" customFormat="false" ht="35" hidden="false" customHeight="true" outlineLevel="0" collapsed="false">
      <c r="A1050" s="8" t="n">
        <v>1047</v>
      </c>
      <c r="B1050" s="9" t="str">
        <f aca="false">"780420250523154223108814"</f>
        <v>780420250523154223108814</v>
      </c>
      <c r="C1050" s="9" t="str">
        <f aca="false">"董智愉"</f>
        <v>董智愉</v>
      </c>
      <c r="D1050" s="9" t="str">
        <f aca="false">"女"</f>
        <v>女</v>
      </c>
      <c r="E1050" s="8" t="s">
        <v>966</v>
      </c>
      <c r="F1050" s="9"/>
    </row>
    <row r="1051" customFormat="false" ht="35" hidden="false" customHeight="true" outlineLevel="0" collapsed="false">
      <c r="A1051" s="8" t="n">
        <v>1048</v>
      </c>
      <c r="B1051" s="9" t="str">
        <f aca="false">"780420250523184457110331"</f>
        <v>780420250523184457110331</v>
      </c>
      <c r="C1051" s="9" t="str">
        <f aca="false">"郭小花"</f>
        <v>郭小花</v>
      </c>
      <c r="D1051" s="9" t="str">
        <f aca="false">"女"</f>
        <v>女</v>
      </c>
      <c r="E1051" s="8" t="s">
        <v>967</v>
      </c>
      <c r="F1051" s="9"/>
    </row>
    <row r="1052" customFormat="false" ht="35" hidden="false" customHeight="true" outlineLevel="0" collapsed="false">
      <c r="A1052" s="8" t="n">
        <v>1049</v>
      </c>
      <c r="B1052" s="9" t="str">
        <f aca="false">"780420250523190151110392"</f>
        <v>780420250523190151110392</v>
      </c>
      <c r="C1052" s="9" t="str">
        <f aca="false">"符丽山"</f>
        <v>符丽山</v>
      </c>
      <c r="D1052" s="9" t="str">
        <f aca="false">"女"</f>
        <v>女</v>
      </c>
      <c r="E1052" s="8" t="s">
        <v>968</v>
      </c>
      <c r="F1052" s="9"/>
    </row>
    <row r="1053" customFormat="false" ht="35" hidden="false" customHeight="true" outlineLevel="0" collapsed="false">
      <c r="A1053" s="8" t="n">
        <v>1050</v>
      </c>
      <c r="B1053" s="9" t="str">
        <f aca="false">"78042025052219585898187"</f>
        <v>78042025052219585898187</v>
      </c>
      <c r="C1053" s="9" t="str">
        <f aca="false">"方婷婷"</f>
        <v>方婷婷</v>
      </c>
      <c r="D1053" s="9" t="str">
        <f aca="false">"女"</f>
        <v>女</v>
      </c>
      <c r="E1053" s="8" t="s">
        <v>969</v>
      </c>
      <c r="F1053" s="9"/>
    </row>
    <row r="1054" customFormat="false" ht="35" hidden="false" customHeight="true" outlineLevel="0" collapsed="false">
      <c r="A1054" s="8" t="n">
        <v>1051</v>
      </c>
      <c r="B1054" s="9" t="str">
        <f aca="false">"780420250523205203110704"</f>
        <v>780420250523205203110704</v>
      </c>
      <c r="C1054" s="9" t="str">
        <f aca="false">"李桂萍"</f>
        <v>李桂萍</v>
      </c>
      <c r="D1054" s="9" t="str">
        <f aca="false">"女"</f>
        <v>女</v>
      </c>
      <c r="E1054" s="8" t="s">
        <v>970</v>
      </c>
      <c r="F1054" s="9"/>
    </row>
    <row r="1055" customFormat="false" ht="35" hidden="false" customHeight="true" outlineLevel="0" collapsed="false">
      <c r="A1055" s="8" t="n">
        <v>1052</v>
      </c>
      <c r="B1055" s="9" t="str">
        <f aca="false">"780420250524164047114018"</f>
        <v>780420250524164047114018</v>
      </c>
      <c r="C1055" s="9" t="str">
        <f aca="false">"兰亚冰"</f>
        <v>兰亚冰</v>
      </c>
      <c r="D1055" s="9" t="str">
        <f aca="false">"女"</f>
        <v>女</v>
      </c>
      <c r="E1055" s="8" t="s">
        <v>971</v>
      </c>
      <c r="F1055" s="9"/>
    </row>
    <row r="1056" customFormat="false" ht="35" hidden="false" customHeight="true" outlineLevel="0" collapsed="false">
      <c r="A1056" s="8" t="n">
        <v>1053</v>
      </c>
      <c r="B1056" s="9" t="str">
        <f aca="false">"780420250524163951114012"</f>
        <v>780420250524163951114012</v>
      </c>
      <c r="C1056" s="9" t="str">
        <f aca="false">"李鑫宇"</f>
        <v>李鑫宇</v>
      </c>
      <c r="D1056" s="9" t="str">
        <f aca="false">"女"</f>
        <v>女</v>
      </c>
      <c r="E1056" s="8" t="s">
        <v>972</v>
      </c>
      <c r="F1056" s="9"/>
    </row>
    <row r="1057" customFormat="false" ht="35" hidden="false" customHeight="true" outlineLevel="0" collapsed="false">
      <c r="A1057" s="8" t="n">
        <v>1054</v>
      </c>
      <c r="B1057" s="9" t="str">
        <f aca="false">"78042025052221003999098"</f>
        <v>78042025052221003999098</v>
      </c>
      <c r="C1057" s="9" t="str">
        <f aca="false">"王嫦娥"</f>
        <v>王嫦娥</v>
      </c>
      <c r="D1057" s="9" t="str">
        <f aca="false">"女"</f>
        <v>女</v>
      </c>
      <c r="E1057" s="8" t="s">
        <v>973</v>
      </c>
      <c r="F1057" s="9"/>
    </row>
    <row r="1058" customFormat="false" ht="35" hidden="false" customHeight="true" outlineLevel="0" collapsed="false">
      <c r="A1058" s="8" t="n">
        <v>1055</v>
      </c>
      <c r="B1058" s="9" t="str">
        <f aca="false">"780420250524225332115474"</f>
        <v>780420250524225332115474</v>
      </c>
      <c r="C1058" s="9" t="str">
        <f aca="false">"李兰菊"</f>
        <v>李兰菊</v>
      </c>
      <c r="D1058" s="9" t="str">
        <f aca="false">"女"</f>
        <v>女</v>
      </c>
      <c r="E1058" s="8" t="s">
        <v>974</v>
      </c>
      <c r="F1058" s="9"/>
    </row>
    <row r="1059" customFormat="false" ht="35" hidden="false" customHeight="true" outlineLevel="0" collapsed="false">
      <c r="A1059" s="8" t="n">
        <v>1056</v>
      </c>
      <c r="B1059" s="9" t="str">
        <f aca="false">"780420250522224432100666"</f>
        <v>780420250522224432100666</v>
      </c>
      <c r="C1059" s="9" t="str">
        <f aca="false">"陈思锜"</f>
        <v>陈思锜</v>
      </c>
      <c r="D1059" s="9" t="str">
        <f aca="false">"男"</f>
        <v>男</v>
      </c>
      <c r="E1059" s="8" t="s">
        <v>975</v>
      </c>
      <c r="F1059" s="9"/>
    </row>
    <row r="1060" customFormat="false" ht="35" hidden="false" customHeight="true" outlineLevel="0" collapsed="false">
      <c r="A1060" s="8" t="n">
        <v>1057</v>
      </c>
      <c r="B1060" s="9" t="str">
        <f aca="false">"780420250525162818117766"</f>
        <v>780420250525162818117766</v>
      </c>
      <c r="C1060" s="9" t="str">
        <f aca="false">"葛玉莹"</f>
        <v>葛玉莹</v>
      </c>
      <c r="D1060" s="9" t="str">
        <f aca="false">"女"</f>
        <v>女</v>
      </c>
      <c r="E1060" s="8" t="s">
        <v>976</v>
      </c>
      <c r="F1060" s="9"/>
    </row>
    <row r="1061" customFormat="false" ht="35" hidden="false" customHeight="true" outlineLevel="0" collapsed="false">
      <c r="A1061" s="8" t="n">
        <v>1058</v>
      </c>
      <c r="B1061" s="9" t="str">
        <f aca="false">"780420250525202018118712"</f>
        <v>780420250525202018118712</v>
      </c>
      <c r="C1061" s="9" t="str">
        <f aca="false">"林师伟"</f>
        <v>林师伟</v>
      </c>
      <c r="D1061" s="9" t="str">
        <f aca="false">"男"</f>
        <v>男</v>
      </c>
      <c r="E1061" s="8" t="s">
        <v>977</v>
      </c>
      <c r="F1061" s="9"/>
    </row>
    <row r="1062" customFormat="false" ht="35" hidden="false" customHeight="true" outlineLevel="0" collapsed="false">
      <c r="A1062" s="8" t="n">
        <v>1059</v>
      </c>
      <c r="B1062" s="9" t="str">
        <f aca="false">"780420250525205305118853"</f>
        <v>780420250525205305118853</v>
      </c>
      <c r="C1062" s="9" t="str">
        <f aca="false">"符亚恋"</f>
        <v>符亚恋</v>
      </c>
      <c r="D1062" s="9" t="str">
        <f aca="false">"女"</f>
        <v>女</v>
      </c>
      <c r="E1062" s="8" t="s">
        <v>978</v>
      </c>
      <c r="F1062" s="9"/>
    </row>
    <row r="1063" customFormat="false" ht="35" hidden="false" customHeight="true" outlineLevel="0" collapsed="false">
      <c r="A1063" s="8" t="n">
        <v>1060</v>
      </c>
      <c r="B1063" s="9" t="str">
        <f aca="false">"780420250525205757118882"</f>
        <v>780420250525205757118882</v>
      </c>
      <c r="C1063" s="9" t="str">
        <f aca="false">"姚甜甜"</f>
        <v>姚甜甜</v>
      </c>
      <c r="D1063" s="9" t="str">
        <f aca="false">"女"</f>
        <v>女</v>
      </c>
      <c r="E1063" s="8" t="s">
        <v>604</v>
      </c>
      <c r="F1063" s="9"/>
    </row>
    <row r="1064" customFormat="false" ht="35" hidden="false" customHeight="true" outlineLevel="0" collapsed="false">
      <c r="A1064" s="8" t="n">
        <v>1061</v>
      </c>
      <c r="B1064" s="9" t="str">
        <f aca="false">"780420250525212049119022"</f>
        <v>780420250525212049119022</v>
      </c>
      <c r="C1064" s="9" t="str">
        <f aca="false">"陆晶晶"</f>
        <v>陆晶晶</v>
      </c>
      <c r="D1064" s="9" t="str">
        <f aca="false">"女"</f>
        <v>女</v>
      </c>
      <c r="E1064" s="8" t="s">
        <v>979</v>
      </c>
      <c r="F1064" s="9"/>
    </row>
    <row r="1065" customFormat="false" ht="35" hidden="false" customHeight="true" outlineLevel="0" collapsed="false">
      <c r="A1065" s="8" t="n">
        <v>1062</v>
      </c>
      <c r="B1065" s="9" t="str">
        <f aca="false">"780420250525223210119430"</f>
        <v>780420250525223210119430</v>
      </c>
      <c r="C1065" s="9" t="str">
        <f aca="false">"薛水清"</f>
        <v>薛水清</v>
      </c>
      <c r="D1065" s="9" t="str">
        <f aca="false">"女"</f>
        <v>女</v>
      </c>
      <c r="E1065" s="8" t="s">
        <v>980</v>
      </c>
      <c r="F1065" s="9"/>
    </row>
    <row r="1066" customFormat="false" ht="35" hidden="false" customHeight="true" outlineLevel="0" collapsed="false">
      <c r="A1066" s="8" t="n">
        <v>1063</v>
      </c>
      <c r="B1066" s="9" t="str">
        <f aca="false">"780420250525233208119705"</f>
        <v>780420250525233208119705</v>
      </c>
      <c r="C1066" s="9" t="str">
        <f aca="false">"陈珏君"</f>
        <v>陈珏君</v>
      </c>
      <c r="D1066" s="9" t="str">
        <f aca="false">"女"</f>
        <v>女</v>
      </c>
      <c r="E1066" s="8" t="s">
        <v>981</v>
      </c>
      <c r="F1066" s="9"/>
    </row>
    <row r="1067" customFormat="false" ht="35" hidden="false" customHeight="true" outlineLevel="0" collapsed="false">
      <c r="A1067" s="8" t="n">
        <v>1064</v>
      </c>
      <c r="B1067" s="9" t="str">
        <f aca="false">"780420250526003725119869"</f>
        <v>780420250526003725119869</v>
      </c>
      <c r="C1067" s="9" t="str">
        <f aca="false">"黄海霞"</f>
        <v>黄海霞</v>
      </c>
      <c r="D1067" s="9" t="str">
        <f aca="false">"女"</f>
        <v>女</v>
      </c>
      <c r="E1067" s="8" t="s">
        <v>982</v>
      </c>
      <c r="F1067" s="9"/>
    </row>
    <row r="1068" customFormat="false" ht="35" hidden="false" customHeight="true" outlineLevel="0" collapsed="false">
      <c r="A1068" s="8" t="n">
        <v>1065</v>
      </c>
      <c r="B1068" s="9" t="str">
        <f aca="false">"780420250522230754100930"</f>
        <v>780420250522230754100930</v>
      </c>
      <c r="C1068" s="9" t="str">
        <f aca="false">"黄雪慧"</f>
        <v>黄雪慧</v>
      </c>
      <c r="D1068" s="9" t="str">
        <f aca="false">"女"</f>
        <v>女</v>
      </c>
      <c r="E1068" s="8" t="s">
        <v>983</v>
      </c>
      <c r="F1068" s="9"/>
    </row>
    <row r="1069" customFormat="false" ht="35" hidden="false" customHeight="true" outlineLevel="0" collapsed="false">
      <c r="A1069" s="8" t="n">
        <v>1066</v>
      </c>
      <c r="B1069" s="9" t="str">
        <f aca="false">"780420250526095415121545"</f>
        <v>780420250526095415121545</v>
      </c>
      <c r="C1069" s="9" t="str">
        <f aca="false">"刘原秀"</f>
        <v>刘原秀</v>
      </c>
      <c r="D1069" s="9" t="str">
        <f aca="false">"女"</f>
        <v>女</v>
      </c>
      <c r="E1069" s="8" t="s">
        <v>984</v>
      </c>
      <c r="F1069" s="9"/>
    </row>
    <row r="1070" customFormat="false" ht="35" hidden="false" customHeight="true" outlineLevel="0" collapsed="false">
      <c r="A1070" s="8" t="n">
        <v>1067</v>
      </c>
      <c r="B1070" s="9" t="str">
        <f aca="false">"780420250526101851121990"</f>
        <v>780420250526101851121990</v>
      </c>
      <c r="C1070" s="9" t="str">
        <f aca="false">"周敏"</f>
        <v>周敏</v>
      </c>
      <c r="D1070" s="9" t="str">
        <f aca="false">"女"</f>
        <v>女</v>
      </c>
      <c r="E1070" s="8" t="s">
        <v>985</v>
      </c>
      <c r="F1070" s="9"/>
    </row>
    <row r="1071" customFormat="false" ht="35" hidden="false" customHeight="true" outlineLevel="0" collapsed="false">
      <c r="A1071" s="8" t="n">
        <v>1068</v>
      </c>
      <c r="B1071" s="9" t="str">
        <f aca="false">"780420250523140553107204"</f>
        <v>780420250523140553107204</v>
      </c>
      <c r="C1071" s="9" t="str">
        <f aca="false">"许欢欢"</f>
        <v>许欢欢</v>
      </c>
      <c r="D1071" s="9" t="str">
        <f aca="false">"女"</f>
        <v>女</v>
      </c>
      <c r="E1071" s="8" t="s">
        <v>374</v>
      </c>
      <c r="F1071" s="9"/>
    </row>
    <row r="1072" customFormat="false" ht="35" hidden="false" customHeight="true" outlineLevel="0" collapsed="false">
      <c r="A1072" s="8" t="n">
        <v>1069</v>
      </c>
      <c r="B1072" s="9" t="str">
        <f aca="false">"780420250526145606125775"</f>
        <v>780420250526145606125775</v>
      </c>
      <c r="C1072" s="9" t="str">
        <f aca="false">"王朝"</f>
        <v>王朝</v>
      </c>
      <c r="D1072" s="9" t="str">
        <f aca="false">"男"</f>
        <v>男</v>
      </c>
      <c r="E1072" s="8" t="s">
        <v>986</v>
      </c>
      <c r="F1072" s="9"/>
    </row>
    <row r="1073" customFormat="false" ht="35" hidden="false" customHeight="true" outlineLevel="0" collapsed="false">
      <c r="A1073" s="8" t="n">
        <v>1070</v>
      </c>
      <c r="B1073" s="9" t="str">
        <f aca="false">"780420250526160107126682"</f>
        <v>780420250526160107126682</v>
      </c>
      <c r="C1073" s="9" t="str">
        <f aca="false">"林慧妹"</f>
        <v>林慧妹</v>
      </c>
      <c r="D1073" s="9" t="str">
        <f aca="false">"女"</f>
        <v>女</v>
      </c>
      <c r="E1073" s="8" t="s">
        <v>987</v>
      </c>
      <c r="F1073" s="9"/>
    </row>
    <row r="1074" customFormat="false" ht="35" hidden="false" customHeight="true" outlineLevel="0" collapsed="false">
      <c r="A1074" s="8" t="n">
        <v>1071</v>
      </c>
      <c r="B1074" s="9" t="str">
        <f aca="false">"780420250526162830127031"</f>
        <v>780420250526162830127031</v>
      </c>
      <c r="C1074" s="9" t="str">
        <f aca="false">"龙籍艺"</f>
        <v>龙籍艺</v>
      </c>
      <c r="D1074" s="9" t="str">
        <f aca="false">"男"</f>
        <v>男</v>
      </c>
      <c r="E1074" s="8" t="s">
        <v>988</v>
      </c>
      <c r="F1074" s="9"/>
    </row>
    <row r="1075" customFormat="false" ht="35" hidden="false" customHeight="true" outlineLevel="0" collapsed="false">
      <c r="A1075" s="8" t="n">
        <v>1072</v>
      </c>
      <c r="B1075" s="9" t="str">
        <f aca="false">"780420250526163613127128"</f>
        <v>780420250526163613127128</v>
      </c>
      <c r="C1075" s="9" t="str">
        <f aca="false">"刘智"</f>
        <v>刘智</v>
      </c>
      <c r="D1075" s="9" t="str">
        <f aca="false">"男"</f>
        <v>男</v>
      </c>
      <c r="E1075" s="8" t="s">
        <v>989</v>
      </c>
      <c r="F1075" s="9"/>
    </row>
    <row r="1076" customFormat="false" ht="35" hidden="false" customHeight="true" outlineLevel="0" collapsed="false">
      <c r="A1076" s="8" t="n">
        <v>1073</v>
      </c>
      <c r="B1076" s="9" t="str">
        <f aca="false">"780420250526171857127595"</f>
        <v>780420250526171857127595</v>
      </c>
      <c r="C1076" s="9" t="str">
        <f aca="false">"陈达妃"</f>
        <v>陈达妃</v>
      </c>
      <c r="D1076" s="9" t="str">
        <f aca="false">"女"</f>
        <v>女</v>
      </c>
      <c r="E1076" s="8" t="s">
        <v>990</v>
      </c>
      <c r="F1076" s="9"/>
    </row>
    <row r="1077" customFormat="false" ht="35" hidden="false" customHeight="true" outlineLevel="0" collapsed="false">
      <c r="A1077" s="8" t="n">
        <v>1074</v>
      </c>
      <c r="B1077" s="9" t="str">
        <f aca="false">"780420250526195143128642"</f>
        <v>780420250526195143128642</v>
      </c>
      <c r="C1077" s="9" t="str">
        <f aca="false">"王鼎日"</f>
        <v>王鼎日</v>
      </c>
      <c r="D1077" s="9" t="str">
        <f aca="false">"女"</f>
        <v>女</v>
      </c>
      <c r="E1077" s="8" t="s">
        <v>991</v>
      </c>
      <c r="F1077" s="9"/>
    </row>
    <row r="1078" customFormat="false" ht="35" hidden="false" customHeight="true" outlineLevel="0" collapsed="false">
      <c r="A1078" s="8" t="n">
        <v>1075</v>
      </c>
      <c r="B1078" s="9" t="str">
        <f aca="false">"78042025052209141088202"</f>
        <v>78042025052209141088202</v>
      </c>
      <c r="C1078" s="9" t="str">
        <f aca="false">"王艺桦"</f>
        <v>王艺桦</v>
      </c>
      <c r="D1078" s="9" t="str">
        <f aca="false">"女"</f>
        <v>女</v>
      </c>
      <c r="E1078" s="8" t="s">
        <v>289</v>
      </c>
      <c r="F1078" s="9"/>
    </row>
    <row r="1079" customFormat="false" ht="35" hidden="false" customHeight="true" outlineLevel="0" collapsed="false">
      <c r="A1079" s="8" t="n">
        <v>1076</v>
      </c>
      <c r="B1079" s="9" t="str">
        <f aca="false">"780420250526211324129227"</f>
        <v>780420250526211324129227</v>
      </c>
      <c r="C1079" s="9" t="str">
        <f aca="false">"蔡小璐"</f>
        <v>蔡小璐</v>
      </c>
      <c r="D1079" s="9" t="str">
        <f aca="false">"女"</f>
        <v>女</v>
      </c>
      <c r="E1079" s="8" t="s">
        <v>992</v>
      </c>
      <c r="F1079" s="9"/>
    </row>
    <row r="1080" customFormat="false" ht="35" hidden="false" customHeight="true" outlineLevel="0" collapsed="false">
      <c r="A1080" s="8" t="n">
        <v>1077</v>
      </c>
      <c r="B1080" s="9" t="str">
        <f aca="false">"780420250525124433116846"</f>
        <v>780420250525124433116846</v>
      </c>
      <c r="C1080" s="9" t="str">
        <f aca="false">"赵奕"</f>
        <v>赵奕</v>
      </c>
      <c r="D1080" s="9" t="str">
        <f aca="false">"女"</f>
        <v>女</v>
      </c>
      <c r="E1080" s="8" t="s">
        <v>993</v>
      </c>
      <c r="F1080" s="9"/>
    </row>
    <row r="1081" customFormat="false" ht="35" hidden="false" customHeight="true" outlineLevel="0" collapsed="false">
      <c r="A1081" s="8" t="n">
        <v>1078</v>
      </c>
      <c r="B1081" s="9" t="str">
        <f aca="false">"780420250526215920129599"</f>
        <v>780420250526215920129599</v>
      </c>
      <c r="C1081" s="9" t="str">
        <f aca="false">"蒲月丽"</f>
        <v>蒲月丽</v>
      </c>
      <c r="D1081" s="9" t="str">
        <f aca="false">"女"</f>
        <v>女</v>
      </c>
      <c r="E1081" s="8" t="s">
        <v>8</v>
      </c>
      <c r="F1081" s="9"/>
    </row>
    <row r="1082" customFormat="false" ht="35" hidden="false" customHeight="true" outlineLevel="0" collapsed="false">
      <c r="A1082" s="8" t="n">
        <v>1079</v>
      </c>
      <c r="B1082" s="9" t="str">
        <f aca="false">"780420250526223423129829"</f>
        <v>780420250526223423129829</v>
      </c>
      <c r="C1082" s="9" t="str">
        <f aca="false">"林明锐"</f>
        <v>林明锐</v>
      </c>
      <c r="D1082" s="9" t="str">
        <f aca="false">"男"</f>
        <v>男</v>
      </c>
      <c r="E1082" s="8" t="s">
        <v>109</v>
      </c>
      <c r="F1082" s="9"/>
    </row>
    <row r="1083" customFormat="false" ht="35" hidden="false" customHeight="true" outlineLevel="0" collapsed="false">
      <c r="A1083" s="8" t="n">
        <v>1080</v>
      </c>
      <c r="B1083" s="9" t="str">
        <f aca="false">"780420250527080941130465"</f>
        <v>780420250527080941130465</v>
      </c>
      <c r="C1083" s="9" t="str">
        <f aca="false">"邓明珠"</f>
        <v>邓明珠</v>
      </c>
      <c r="D1083" s="9" t="str">
        <f aca="false">"女"</f>
        <v>女</v>
      </c>
      <c r="E1083" s="8" t="s">
        <v>994</v>
      </c>
      <c r="F1083" s="9"/>
    </row>
    <row r="1084" customFormat="false" ht="35" hidden="false" customHeight="true" outlineLevel="0" collapsed="false">
      <c r="A1084" s="8" t="n">
        <v>1081</v>
      </c>
      <c r="B1084" s="9" t="str">
        <f aca="false">"780420250526143040125439"</f>
        <v>780420250526143040125439</v>
      </c>
      <c r="C1084" s="9" t="str">
        <f aca="false">"雷玉皎"</f>
        <v>雷玉皎</v>
      </c>
      <c r="D1084" s="9" t="str">
        <f aca="false">"女"</f>
        <v>女</v>
      </c>
      <c r="E1084" s="8" t="s">
        <v>995</v>
      </c>
      <c r="F1084" s="9"/>
    </row>
    <row r="1085" customFormat="false" ht="35" hidden="false" customHeight="true" outlineLevel="0" collapsed="false">
      <c r="A1085" s="8" t="n">
        <v>1082</v>
      </c>
      <c r="B1085" s="9" t="str">
        <f aca="false">"780420250527100343131225"</f>
        <v>780420250527100343131225</v>
      </c>
      <c r="C1085" s="9" t="str">
        <f aca="false">"符裕珍"</f>
        <v>符裕珍</v>
      </c>
      <c r="D1085" s="9" t="str">
        <f aca="false">"女"</f>
        <v>女</v>
      </c>
      <c r="E1085" s="8" t="s">
        <v>181</v>
      </c>
      <c r="F1085" s="9"/>
    </row>
    <row r="1086" customFormat="false" ht="35" hidden="false" customHeight="true" outlineLevel="0" collapsed="false">
      <c r="A1086" s="8" t="n">
        <v>1083</v>
      </c>
      <c r="B1086" s="9" t="str">
        <f aca="false">"78042025052217473696599"</f>
        <v>78042025052217473696599</v>
      </c>
      <c r="C1086" s="9" t="str">
        <f aca="false">"李晓伟"</f>
        <v>李晓伟</v>
      </c>
      <c r="D1086" s="9" t="str">
        <f aca="false">"男"</f>
        <v>男</v>
      </c>
      <c r="E1086" s="8" t="s">
        <v>996</v>
      </c>
      <c r="F1086" s="9"/>
    </row>
    <row r="1087" customFormat="false" ht="35" hidden="false" customHeight="true" outlineLevel="0" collapsed="false">
      <c r="A1087" s="8" t="n">
        <v>1084</v>
      </c>
      <c r="B1087" s="9" t="str">
        <f aca="false">"780420250526154001126417"</f>
        <v>780420250526154001126417</v>
      </c>
      <c r="C1087" s="9" t="str">
        <f aca="false">"胡芦荟"</f>
        <v>胡芦荟</v>
      </c>
      <c r="D1087" s="9" t="str">
        <f aca="false">"女"</f>
        <v>女</v>
      </c>
      <c r="E1087" s="8" t="s">
        <v>997</v>
      </c>
      <c r="F1087" s="9"/>
    </row>
    <row r="1088" customFormat="false" ht="35" hidden="false" customHeight="true" outlineLevel="0" collapsed="false">
      <c r="A1088" s="8" t="n">
        <v>1085</v>
      </c>
      <c r="B1088" s="9" t="str">
        <f aca="false">"780420250527104613131579"</f>
        <v>780420250527104613131579</v>
      </c>
      <c r="C1088" s="9" t="str">
        <f aca="false">"林茼"</f>
        <v>林茼</v>
      </c>
      <c r="D1088" s="9" t="str">
        <f aca="false">"男"</f>
        <v>男</v>
      </c>
      <c r="E1088" s="8" t="s">
        <v>945</v>
      </c>
      <c r="F1088" s="9"/>
    </row>
    <row r="1089" customFormat="false" ht="35" hidden="false" customHeight="true" outlineLevel="0" collapsed="false">
      <c r="A1089" s="8" t="n">
        <v>1086</v>
      </c>
      <c r="B1089" s="9" t="str">
        <f aca="false">"780420250527165711134325"</f>
        <v>780420250527165711134325</v>
      </c>
      <c r="C1089" s="9" t="str">
        <f aca="false">"李尚成"</f>
        <v>李尚成</v>
      </c>
      <c r="D1089" s="9" t="str">
        <f aca="false">"男"</f>
        <v>男</v>
      </c>
      <c r="E1089" s="8" t="s">
        <v>998</v>
      </c>
      <c r="F1089" s="9"/>
    </row>
    <row r="1090" customFormat="false" ht="35" hidden="false" customHeight="true" outlineLevel="0" collapsed="false">
      <c r="A1090" s="8" t="n">
        <v>1087</v>
      </c>
      <c r="B1090" s="9" t="str">
        <f aca="false">"780420250527153503133575"</f>
        <v>780420250527153503133575</v>
      </c>
      <c r="C1090" s="9" t="str">
        <f aca="false">"牛建敏"</f>
        <v>牛建敏</v>
      </c>
      <c r="D1090" s="9" t="str">
        <f aca="false">"女"</f>
        <v>女</v>
      </c>
      <c r="E1090" s="8" t="s">
        <v>999</v>
      </c>
      <c r="F1090" s="9"/>
    </row>
    <row r="1091" customFormat="false" ht="35" hidden="false" customHeight="true" outlineLevel="0" collapsed="false">
      <c r="A1091" s="8" t="n">
        <v>1088</v>
      </c>
      <c r="B1091" s="9" t="str">
        <f aca="false">"78042025052218282497107"</f>
        <v>78042025052218282497107</v>
      </c>
      <c r="C1091" s="9" t="str">
        <f aca="false">"李琪"</f>
        <v>李琪</v>
      </c>
      <c r="D1091" s="9" t="str">
        <f aca="false">"女"</f>
        <v>女</v>
      </c>
      <c r="E1091" s="8" t="s">
        <v>1000</v>
      </c>
      <c r="F1091" s="9"/>
    </row>
    <row r="1092" customFormat="false" ht="35" hidden="false" customHeight="true" outlineLevel="0" collapsed="false">
      <c r="A1092" s="8" t="n">
        <v>1089</v>
      </c>
      <c r="B1092" s="9" t="str">
        <f aca="false">"780420250523103454104039"</f>
        <v>780420250523103454104039</v>
      </c>
      <c r="C1092" s="9" t="str">
        <f aca="false">"黄柳"</f>
        <v>黄柳</v>
      </c>
      <c r="D1092" s="9" t="str">
        <f aca="false">"女"</f>
        <v>女</v>
      </c>
      <c r="E1092" s="8" t="s">
        <v>1001</v>
      </c>
      <c r="F1092" s="9"/>
    </row>
    <row r="1093" customFormat="false" ht="35" hidden="false" customHeight="true" outlineLevel="0" collapsed="false">
      <c r="A1093" s="8" t="n">
        <v>1090</v>
      </c>
      <c r="B1093" s="9" t="str">
        <f aca="false">"780420250527200017135574"</f>
        <v>780420250527200017135574</v>
      </c>
      <c r="C1093" s="9" t="str">
        <f aca="false">"闫欣怡"</f>
        <v>闫欣怡</v>
      </c>
      <c r="D1093" s="9" t="str">
        <f aca="false">"女"</f>
        <v>女</v>
      </c>
      <c r="E1093" s="8" t="s">
        <v>1002</v>
      </c>
      <c r="F1093" s="9"/>
    </row>
    <row r="1094" customFormat="false" ht="35" hidden="false" customHeight="true" outlineLevel="0" collapsed="false">
      <c r="A1094" s="8" t="n">
        <v>1091</v>
      </c>
      <c r="B1094" s="9" t="str">
        <f aca="false">"78042025052213332492808"</f>
        <v>78042025052213332492808</v>
      </c>
      <c r="C1094" s="9" t="str">
        <f aca="false">"孙桂荣"</f>
        <v>孙桂荣</v>
      </c>
      <c r="D1094" s="9" t="str">
        <f aca="false">"女"</f>
        <v>女</v>
      </c>
      <c r="E1094" s="8" t="s">
        <v>1003</v>
      </c>
      <c r="F1094" s="9"/>
    </row>
    <row r="1095" customFormat="false" ht="35" hidden="false" customHeight="true" outlineLevel="0" collapsed="false">
      <c r="A1095" s="8" t="n">
        <v>1092</v>
      </c>
      <c r="B1095" s="9" t="str">
        <f aca="false">"780420250527222931136537"</f>
        <v>780420250527222931136537</v>
      </c>
      <c r="C1095" s="9" t="str">
        <f aca="false">"黄大志"</f>
        <v>黄大志</v>
      </c>
      <c r="D1095" s="9" t="str">
        <f aca="false">"男"</f>
        <v>男</v>
      </c>
      <c r="E1095" s="8" t="s">
        <v>1004</v>
      </c>
      <c r="F1095" s="9"/>
    </row>
    <row r="1096" customFormat="false" ht="35" hidden="false" customHeight="true" outlineLevel="0" collapsed="false">
      <c r="A1096" s="8" t="n">
        <v>1093</v>
      </c>
      <c r="B1096" s="9" t="str">
        <f aca="false">"780420250528093456137648"</f>
        <v>780420250528093456137648</v>
      </c>
      <c r="C1096" s="9" t="str">
        <f aca="false">"黄楠"</f>
        <v>黄楠</v>
      </c>
      <c r="D1096" s="9" t="str">
        <f aca="false">"女"</f>
        <v>女</v>
      </c>
      <c r="E1096" s="8" t="s">
        <v>56</v>
      </c>
      <c r="F1096" s="9"/>
    </row>
    <row r="1097" customFormat="false" ht="35" hidden="false" customHeight="true" outlineLevel="0" collapsed="false">
      <c r="A1097" s="8" t="n">
        <v>1094</v>
      </c>
      <c r="B1097" s="9" t="str">
        <f aca="false">"780420250528083352137238"</f>
        <v>780420250528083352137238</v>
      </c>
      <c r="C1097" s="9" t="str">
        <f aca="false">"高琼珠"</f>
        <v>高琼珠</v>
      </c>
      <c r="D1097" s="9" t="str">
        <f aca="false">"女"</f>
        <v>女</v>
      </c>
      <c r="E1097" s="8" t="s">
        <v>1005</v>
      </c>
      <c r="F1097" s="9"/>
    </row>
    <row r="1098" customFormat="false" ht="35" hidden="false" customHeight="true" outlineLevel="0" collapsed="false">
      <c r="A1098" s="8" t="n">
        <v>1095</v>
      </c>
      <c r="B1098" s="9" t="str">
        <f aca="false">"780420250527221951136476"</f>
        <v>780420250527221951136476</v>
      </c>
      <c r="C1098" s="9" t="str">
        <f aca="false">"文美玲"</f>
        <v>文美玲</v>
      </c>
      <c r="D1098" s="9" t="str">
        <f aca="false">"女"</f>
        <v>女</v>
      </c>
      <c r="E1098" s="8" t="s">
        <v>1006</v>
      </c>
      <c r="F1098" s="9"/>
    </row>
    <row r="1099" customFormat="false" ht="35" hidden="false" customHeight="true" outlineLevel="0" collapsed="false">
      <c r="A1099" s="8" t="n">
        <v>1096</v>
      </c>
      <c r="B1099" s="9" t="str">
        <f aca="false">"780420250528152119140176"</f>
        <v>780420250528152119140176</v>
      </c>
      <c r="C1099" s="9" t="str">
        <f aca="false">"许学凤"</f>
        <v>许学凤</v>
      </c>
      <c r="D1099" s="9" t="str">
        <f aca="false">"女"</f>
        <v>女</v>
      </c>
      <c r="E1099" s="8" t="s">
        <v>1007</v>
      </c>
      <c r="F1099" s="9"/>
    </row>
    <row r="1100" customFormat="false" ht="35" hidden="false" customHeight="true" outlineLevel="0" collapsed="false">
      <c r="A1100" s="8" t="n">
        <v>1097</v>
      </c>
      <c r="B1100" s="9" t="str">
        <f aca="false">"780420250528183521141471"</f>
        <v>780420250528183521141471</v>
      </c>
      <c r="C1100" s="9" t="str">
        <f aca="false">"王盈盈"</f>
        <v>王盈盈</v>
      </c>
      <c r="D1100" s="9" t="str">
        <f aca="false">"女"</f>
        <v>女</v>
      </c>
      <c r="E1100" s="8" t="s">
        <v>1008</v>
      </c>
      <c r="F1100" s="9"/>
    </row>
    <row r="1101" customFormat="false" ht="35" hidden="false" customHeight="true" outlineLevel="0" collapsed="false">
      <c r="A1101" s="8" t="n">
        <v>1098</v>
      </c>
      <c r="B1101" s="9" t="str">
        <f aca="false">"780420250528200342141790"</f>
        <v>780420250528200342141790</v>
      </c>
      <c r="C1101" s="9" t="str">
        <f aca="false">"王威"</f>
        <v>王威</v>
      </c>
      <c r="D1101" s="9" t="str">
        <f aca="false">"女"</f>
        <v>女</v>
      </c>
      <c r="E1101" s="8" t="s">
        <v>1009</v>
      </c>
      <c r="F1101" s="9"/>
    </row>
    <row r="1102" customFormat="false" ht="35" hidden="false" customHeight="true" outlineLevel="0" collapsed="false">
      <c r="A1102" s="8" t="n">
        <v>1099</v>
      </c>
      <c r="B1102" s="9" t="str">
        <f aca="false">"780420250528001837136939"</f>
        <v>780420250528001837136939</v>
      </c>
      <c r="C1102" s="9" t="str">
        <f aca="false">"吴二玲"</f>
        <v>吴二玲</v>
      </c>
      <c r="D1102" s="9" t="str">
        <f aca="false">"女"</f>
        <v>女</v>
      </c>
      <c r="E1102" s="8" t="s">
        <v>1010</v>
      </c>
      <c r="F1102" s="9"/>
    </row>
    <row r="1103" customFormat="false" ht="35" hidden="false" customHeight="true" outlineLevel="0" collapsed="false">
      <c r="A1103" s="8" t="n">
        <v>1100</v>
      </c>
      <c r="B1103" s="9" t="str">
        <f aca="false">"780420250528163404140834"</f>
        <v>780420250528163404140834</v>
      </c>
      <c r="C1103" s="9" t="str">
        <f aca="false">"罗富强"</f>
        <v>罗富强</v>
      </c>
      <c r="D1103" s="9" t="str">
        <f aca="false">"男"</f>
        <v>男</v>
      </c>
      <c r="E1103" s="8" t="s">
        <v>1011</v>
      </c>
      <c r="F1103" s="9"/>
    </row>
    <row r="1104" customFormat="false" ht="35" hidden="false" customHeight="true" outlineLevel="0" collapsed="false">
      <c r="A1104" s="8" t="n">
        <v>1101</v>
      </c>
      <c r="B1104" s="9" t="str">
        <f aca="false">"780420250529085044143087"</f>
        <v>780420250529085044143087</v>
      </c>
      <c r="C1104" s="9" t="str">
        <f aca="false">"王娜"</f>
        <v>王娜</v>
      </c>
      <c r="D1104" s="9" t="str">
        <f aca="false">"女"</f>
        <v>女</v>
      </c>
      <c r="E1104" s="8" t="s">
        <v>1012</v>
      </c>
      <c r="F1104" s="9"/>
    </row>
    <row r="1105" customFormat="false" ht="35" hidden="false" customHeight="true" outlineLevel="0" collapsed="false">
      <c r="A1105" s="8" t="n">
        <v>1102</v>
      </c>
      <c r="B1105" s="9" t="str">
        <f aca="false">"780420250529111309143921"</f>
        <v>780420250529111309143921</v>
      </c>
      <c r="C1105" s="9" t="str">
        <f aca="false">"薛姑美"</f>
        <v>薛姑美</v>
      </c>
      <c r="D1105" s="9" t="str">
        <f aca="false">"女"</f>
        <v>女</v>
      </c>
      <c r="E1105" s="8" t="s">
        <v>1013</v>
      </c>
      <c r="F1105" s="9"/>
    </row>
    <row r="1106" customFormat="false" ht="35" hidden="false" customHeight="true" outlineLevel="0" collapsed="false">
      <c r="A1106" s="8" t="n">
        <v>1103</v>
      </c>
      <c r="B1106" s="9" t="str">
        <f aca="false">"780420250527203836135796"</f>
        <v>780420250527203836135796</v>
      </c>
      <c r="C1106" s="9" t="str">
        <f aca="false">"孙楠"</f>
        <v>孙楠</v>
      </c>
      <c r="D1106" s="9" t="str">
        <f aca="false">"女"</f>
        <v>女</v>
      </c>
      <c r="E1106" s="8" t="s">
        <v>336</v>
      </c>
      <c r="F1106" s="9"/>
    </row>
    <row r="1107" customFormat="false" ht="35" hidden="false" customHeight="true" outlineLevel="0" collapsed="false">
      <c r="A1107" s="8" t="n">
        <v>1104</v>
      </c>
      <c r="B1107" s="9" t="str">
        <f aca="false">"780420250529154433145393"</f>
        <v>780420250529154433145393</v>
      </c>
      <c r="C1107" s="9" t="str">
        <f aca="false">"王卿"</f>
        <v>王卿</v>
      </c>
      <c r="D1107" s="9" t="str">
        <f aca="false">"女"</f>
        <v>女</v>
      </c>
      <c r="E1107" s="8" t="s">
        <v>331</v>
      </c>
      <c r="F1107" s="9"/>
    </row>
    <row r="1108" customFormat="false" ht="35" hidden="false" customHeight="true" outlineLevel="0" collapsed="false">
      <c r="A1108" s="8" t="n">
        <v>1105</v>
      </c>
      <c r="B1108" s="9" t="str">
        <f aca="false">"780420250526082600120205"</f>
        <v>780420250526082600120205</v>
      </c>
      <c r="C1108" s="9" t="str">
        <f aca="false">"李希锦"</f>
        <v>李希锦</v>
      </c>
      <c r="D1108" s="9" t="str">
        <f aca="false">"女"</f>
        <v>女</v>
      </c>
      <c r="E1108" s="8" t="s">
        <v>1014</v>
      </c>
      <c r="F1108" s="9"/>
    </row>
    <row r="1109" customFormat="false" ht="35" hidden="false" customHeight="true" outlineLevel="0" collapsed="false">
      <c r="A1109" s="8" t="n">
        <v>1106</v>
      </c>
      <c r="B1109" s="9" t="str">
        <f aca="false">"780420250525211903119008"</f>
        <v>780420250525211903119008</v>
      </c>
      <c r="C1109" s="9" t="str">
        <f aca="false">"陈艳"</f>
        <v>陈艳</v>
      </c>
      <c r="D1109" s="9" t="str">
        <f aca="false">"女"</f>
        <v>女</v>
      </c>
      <c r="E1109" s="8" t="s">
        <v>1015</v>
      </c>
      <c r="F1109" s="9"/>
    </row>
    <row r="1110" customFormat="false" ht="35" hidden="false" customHeight="true" outlineLevel="0" collapsed="false">
      <c r="A1110" s="8" t="n">
        <v>1107</v>
      </c>
      <c r="B1110" s="9" t="str">
        <f aca="false">"780420250530003702148088"</f>
        <v>780420250530003702148088</v>
      </c>
      <c r="C1110" s="9" t="str">
        <f aca="false">"梁婷"</f>
        <v>梁婷</v>
      </c>
      <c r="D1110" s="9" t="str">
        <f aca="false">"女"</f>
        <v>女</v>
      </c>
      <c r="E1110" s="8" t="s">
        <v>1016</v>
      </c>
      <c r="F1110" s="9"/>
    </row>
    <row r="1111" customFormat="false" ht="35" hidden="false" customHeight="true" outlineLevel="0" collapsed="false">
      <c r="A1111" s="8" t="n">
        <v>1108</v>
      </c>
      <c r="B1111" s="9" t="str">
        <f aca="false">"780420250529114122144053"</f>
        <v>780420250529114122144053</v>
      </c>
      <c r="C1111" s="9" t="str">
        <f aca="false">"沈筱敏"</f>
        <v>沈筱敏</v>
      </c>
      <c r="D1111" s="9" t="str">
        <f aca="false">"女"</f>
        <v>女</v>
      </c>
      <c r="E1111" s="8" t="s">
        <v>1017</v>
      </c>
      <c r="F1111" s="9"/>
    </row>
    <row r="1112" customFormat="false" ht="35" hidden="false" customHeight="true" outlineLevel="0" collapsed="false">
      <c r="A1112" s="8" t="n">
        <v>1109</v>
      </c>
      <c r="B1112" s="9" t="str">
        <f aca="false">"780420250528095455137824"</f>
        <v>780420250528095455137824</v>
      </c>
      <c r="C1112" s="9" t="str">
        <f aca="false">"羊美丽"</f>
        <v>羊美丽</v>
      </c>
      <c r="D1112" s="9" t="str">
        <f aca="false">"女"</f>
        <v>女</v>
      </c>
      <c r="E1112" s="8" t="s">
        <v>474</v>
      </c>
      <c r="F1112" s="9"/>
    </row>
    <row r="1113" customFormat="false" ht="35" hidden="false" customHeight="true" outlineLevel="0" collapsed="false">
      <c r="A1113" s="8" t="n">
        <v>1110</v>
      </c>
      <c r="B1113" s="9" t="str">
        <f aca="false">"780420250530161937152042"</f>
        <v>780420250530161937152042</v>
      </c>
      <c r="C1113" s="9" t="str">
        <f aca="false">"王坤灿"</f>
        <v>王坤灿</v>
      </c>
      <c r="D1113" s="9" t="str">
        <f aca="false">"女"</f>
        <v>女</v>
      </c>
      <c r="E1113" s="8" t="s">
        <v>1018</v>
      </c>
      <c r="F1113" s="9"/>
    </row>
    <row r="1114" customFormat="false" ht="35" hidden="false" customHeight="true" outlineLevel="0" collapsed="false">
      <c r="A1114" s="8" t="n">
        <v>1111</v>
      </c>
      <c r="B1114" s="9" t="str">
        <f aca="false">"780420250531140033153932"</f>
        <v>780420250531140033153932</v>
      </c>
      <c r="C1114" s="9" t="str">
        <f aca="false">"王晶晶"</f>
        <v>王晶晶</v>
      </c>
      <c r="D1114" s="9" t="str">
        <f aca="false">"女"</f>
        <v>女</v>
      </c>
      <c r="E1114" s="8" t="s">
        <v>1019</v>
      </c>
      <c r="F1114" s="9"/>
    </row>
    <row r="1115" customFormat="false" ht="35" hidden="false" customHeight="true" outlineLevel="0" collapsed="false">
      <c r="A1115" s="8" t="n">
        <v>1112</v>
      </c>
      <c r="B1115" s="9" t="str">
        <f aca="false">"780420250531132116153853"</f>
        <v>780420250531132116153853</v>
      </c>
      <c r="C1115" s="9" t="str">
        <f aca="false">"李一凡"</f>
        <v>李一凡</v>
      </c>
      <c r="D1115" s="9" t="str">
        <f aca="false">"女"</f>
        <v>女</v>
      </c>
      <c r="E1115" s="8" t="s">
        <v>1020</v>
      </c>
      <c r="F1115" s="9"/>
    </row>
    <row r="1116" customFormat="false" ht="35" hidden="false" customHeight="true" outlineLevel="0" collapsed="false">
      <c r="A1116" s="8" t="n">
        <v>1113</v>
      </c>
      <c r="B1116" s="9" t="str">
        <f aca="false">"780420250528224508142580"</f>
        <v>780420250528224508142580</v>
      </c>
      <c r="C1116" s="9" t="str">
        <f aca="false">"梁蓓蓓"</f>
        <v>梁蓓蓓</v>
      </c>
      <c r="D1116" s="9" t="str">
        <f aca="false">"女"</f>
        <v>女</v>
      </c>
      <c r="E1116" s="8" t="s">
        <v>64</v>
      </c>
      <c r="F1116" s="9"/>
    </row>
    <row r="1117" customFormat="false" ht="35" hidden="false" customHeight="true" outlineLevel="0" collapsed="false">
      <c r="A1117" s="8" t="n">
        <v>1114</v>
      </c>
      <c r="B1117" s="9" t="str">
        <f aca="false">"780420250527203822135792"</f>
        <v>780420250527203822135792</v>
      </c>
      <c r="C1117" s="9" t="str">
        <f aca="false">"刘伯映"</f>
        <v>刘伯映</v>
      </c>
      <c r="D1117" s="9" t="str">
        <f aca="false">"女"</f>
        <v>女</v>
      </c>
      <c r="E1117" s="8" t="s">
        <v>901</v>
      </c>
      <c r="F1117" s="9"/>
    </row>
    <row r="1118" customFormat="false" ht="35" hidden="false" customHeight="true" outlineLevel="0" collapsed="false">
      <c r="A1118" s="8" t="n">
        <v>1115</v>
      </c>
      <c r="B1118" s="9" t="str">
        <f aca="false">"780420250601150325156232"</f>
        <v>780420250601150325156232</v>
      </c>
      <c r="C1118" s="9" t="str">
        <f aca="false">"苏春蕾"</f>
        <v>苏春蕾</v>
      </c>
      <c r="D1118" s="9" t="str">
        <f aca="false">"女"</f>
        <v>女</v>
      </c>
      <c r="E1118" s="8" t="s">
        <v>1021</v>
      </c>
      <c r="F1118" s="9"/>
    </row>
    <row r="1119" customFormat="false" ht="35" hidden="false" customHeight="true" outlineLevel="0" collapsed="false">
      <c r="A1119" s="8" t="n">
        <v>1116</v>
      </c>
      <c r="B1119" s="9" t="str">
        <f aca="false">"780420250602020333157108"</f>
        <v>780420250602020333157108</v>
      </c>
      <c r="C1119" s="9" t="str">
        <f aca="false">"黎甲娟"</f>
        <v>黎甲娟</v>
      </c>
      <c r="D1119" s="9" t="str">
        <f aca="false">"女"</f>
        <v>女</v>
      </c>
      <c r="E1119" s="8" t="s">
        <v>1022</v>
      </c>
      <c r="F1119" s="9"/>
    </row>
    <row r="1120" customFormat="false" ht="35" hidden="false" customHeight="true" outlineLevel="0" collapsed="false">
      <c r="A1120" s="8" t="n">
        <v>1117</v>
      </c>
      <c r="B1120" s="9" t="str">
        <f aca="false">"780420250602085303157165"</f>
        <v>780420250602085303157165</v>
      </c>
      <c r="C1120" s="9" t="str">
        <f aca="false">"麦林颖"</f>
        <v>麦林颖</v>
      </c>
      <c r="D1120" s="9" t="str">
        <f aca="false">"女"</f>
        <v>女</v>
      </c>
      <c r="E1120" s="8" t="s">
        <v>700</v>
      </c>
      <c r="F1120" s="9"/>
    </row>
    <row r="1121" customFormat="false" ht="35" hidden="false" customHeight="true" outlineLevel="0" collapsed="false">
      <c r="A1121" s="8" t="n">
        <v>1118</v>
      </c>
      <c r="B1121" s="9" t="str">
        <f aca="false">"780420250602150740157657"</f>
        <v>780420250602150740157657</v>
      </c>
      <c r="C1121" s="9" t="str">
        <f aca="false">"陈秀珠"</f>
        <v>陈秀珠</v>
      </c>
      <c r="D1121" s="9" t="str">
        <f aca="false">"女"</f>
        <v>女</v>
      </c>
      <c r="E1121" s="8" t="s">
        <v>1023</v>
      </c>
      <c r="F1121" s="9"/>
    </row>
    <row r="1122" customFormat="false" ht="35" hidden="false" customHeight="true" outlineLevel="0" collapsed="false">
      <c r="A1122" s="8" t="n">
        <v>1119</v>
      </c>
      <c r="B1122" s="9" t="str">
        <f aca="false">"780420250529202955146810"</f>
        <v>780420250529202955146810</v>
      </c>
      <c r="C1122" s="9" t="str">
        <f aca="false">"郑学妹"</f>
        <v>郑学妹</v>
      </c>
      <c r="D1122" s="9" t="str">
        <f aca="false">"女"</f>
        <v>女</v>
      </c>
      <c r="E1122" s="8" t="s">
        <v>1024</v>
      </c>
      <c r="F1122" s="9"/>
    </row>
    <row r="1123" customFormat="false" ht="35" hidden="false" customHeight="true" outlineLevel="0" collapsed="false">
      <c r="A1123" s="8" t="n">
        <v>1120</v>
      </c>
      <c r="B1123" s="9" t="str">
        <f aca="false">"780420250603092445158795"</f>
        <v>780420250603092445158795</v>
      </c>
      <c r="C1123" s="9" t="str">
        <f aca="false">"谢有思"</f>
        <v>谢有思</v>
      </c>
      <c r="D1123" s="9" t="str">
        <f aca="false">"女"</f>
        <v>女</v>
      </c>
      <c r="E1123" s="8" t="s">
        <v>606</v>
      </c>
      <c r="F1123" s="9"/>
    </row>
    <row r="1124" customFormat="false" ht="35" hidden="false" customHeight="true" outlineLevel="0" collapsed="false">
      <c r="A1124" s="8" t="n">
        <v>1121</v>
      </c>
      <c r="B1124" s="9" t="str">
        <f aca="false">"780420250601072512155205"</f>
        <v>780420250601072512155205</v>
      </c>
      <c r="C1124" s="9" t="str">
        <f aca="false">"刘宇昕"</f>
        <v>刘宇昕</v>
      </c>
      <c r="D1124" s="9" t="str">
        <f aca="false">"男"</f>
        <v>男</v>
      </c>
      <c r="E1124" s="8" t="s">
        <v>1025</v>
      </c>
      <c r="F1124" s="9"/>
    </row>
    <row r="1125" customFormat="false" ht="35" hidden="false" customHeight="true" outlineLevel="0" collapsed="false">
      <c r="A1125" s="8" t="n">
        <v>1122</v>
      </c>
      <c r="B1125" s="9" t="str">
        <f aca="false">"780420250603125255159734"</f>
        <v>780420250603125255159734</v>
      </c>
      <c r="C1125" s="9" t="str">
        <f aca="false">"陈香女"</f>
        <v>陈香女</v>
      </c>
      <c r="D1125" s="9" t="str">
        <f aca="false">"女"</f>
        <v>女</v>
      </c>
      <c r="E1125" s="8" t="s">
        <v>1026</v>
      </c>
      <c r="F1125" s="9"/>
    </row>
    <row r="1126" customFormat="false" ht="35" hidden="false" customHeight="true" outlineLevel="0" collapsed="false">
      <c r="A1126" s="8" t="n">
        <v>1123</v>
      </c>
      <c r="B1126" s="9" t="str">
        <f aca="false">"780420250603144950160061"</f>
        <v>780420250603144950160061</v>
      </c>
      <c r="C1126" s="9" t="str">
        <f aca="false">"孙慧珍"</f>
        <v>孙慧珍</v>
      </c>
      <c r="D1126" s="9" t="str">
        <f aca="false">"女"</f>
        <v>女</v>
      </c>
      <c r="E1126" s="8" t="s">
        <v>1027</v>
      </c>
      <c r="F1126" s="9"/>
    </row>
    <row r="1127" customFormat="false" ht="35" hidden="false" customHeight="true" outlineLevel="0" collapsed="false">
      <c r="A1127" s="8" t="n">
        <v>1124</v>
      </c>
      <c r="B1127" s="9" t="str">
        <f aca="false">"780420250603190910160952"</f>
        <v>780420250603190910160952</v>
      </c>
      <c r="C1127" s="9" t="str">
        <f aca="false">"黎贵荣"</f>
        <v>黎贵荣</v>
      </c>
      <c r="D1127" s="9" t="str">
        <f aca="false">"男"</f>
        <v>男</v>
      </c>
      <c r="E1127" s="8" t="s">
        <v>1028</v>
      </c>
      <c r="F1127" s="9"/>
    </row>
    <row r="1128" customFormat="false" ht="35" hidden="false" customHeight="true" outlineLevel="0" collapsed="false">
      <c r="A1128" s="8" t="n">
        <v>1125</v>
      </c>
      <c r="B1128" s="9" t="str">
        <f aca="false">"780420250603123418159656"</f>
        <v>780420250603123418159656</v>
      </c>
      <c r="C1128" s="9" t="str">
        <f aca="false">"黄欣欣"</f>
        <v>黄欣欣</v>
      </c>
      <c r="D1128" s="9" t="str">
        <f aca="false">"女"</f>
        <v>女</v>
      </c>
      <c r="E1128" s="8" t="s">
        <v>307</v>
      </c>
      <c r="F1128" s="9"/>
    </row>
    <row r="1129" customFormat="false" ht="35" hidden="false" customHeight="true" outlineLevel="0" collapsed="false">
      <c r="A1129" s="8" t="n">
        <v>1126</v>
      </c>
      <c r="B1129" s="9" t="str">
        <f aca="false">"780420250530101016149133"</f>
        <v>780420250530101016149133</v>
      </c>
      <c r="C1129" s="9" t="str">
        <f aca="false">"张菁"</f>
        <v>张菁</v>
      </c>
      <c r="D1129" s="9" t="str">
        <f aca="false">"女"</f>
        <v>女</v>
      </c>
      <c r="E1129" s="8" t="s">
        <v>1029</v>
      </c>
      <c r="F1129" s="9"/>
    </row>
    <row r="1130" customFormat="false" ht="35" hidden="false" customHeight="true" outlineLevel="0" collapsed="false">
      <c r="A1130" s="8" t="n">
        <v>1127</v>
      </c>
      <c r="B1130" s="9" t="str">
        <f aca="false">"780420250602212402158242"</f>
        <v>780420250602212402158242</v>
      </c>
      <c r="C1130" s="9" t="str">
        <f aca="false">"邓雅芳"</f>
        <v>邓雅芳</v>
      </c>
      <c r="D1130" s="9" t="str">
        <f aca="false">"女"</f>
        <v>女</v>
      </c>
      <c r="E1130" s="8" t="s">
        <v>1030</v>
      </c>
      <c r="F1130" s="9"/>
    </row>
    <row r="1131" customFormat="false" ht="35" hidden="false" customHeight="true" outlineLevel="0" collapsed="false">
      <c r="A1131" s="8" t="n">
        <v>1128</v>
      </c>
      <c r="B1131" s="9" t="str">
        <f aca="false">"780420250524234106115617"</f>
        <v>780420250524234106115617</v>
      </c>
      <c r="C1131" s="9" t="str">
        <f aca="false">"余月桃"</f>
        <v>余月桃</v>
      </c>
      <c r="D1131" s="9" t="str">
        <f aca="false">"女"</f>
        <v>女</v>
      </c>
      <c r="E1131" s="8" t="s">
        <v>1031</v>
      </c>
      <c r="F1131" s="9"/>
    </row>
    <row r="1132" customFormat="false" ht="35" hidden="false" customHeight="true" outlineLevel="0" collapsed="false">
      <c r="A1132" s="8" t="n">
        <v>1129</v>
      </c>
      <c r="B1132" s="9" t="str">
        <f aca="false">"780420250603232534161694"</f>
        <v>780420250603232534161694</v>
      </c>
      <c r="C1132" s="9" t="str">
        <f aca="false">"肖丽"</f>
        <v>肖丽</v>
      </c>
      <c r="D1132" s="9" t="str">
        <f aca="false">"女"</f>
        <v>女</v>
      </c>
      <c r="E1132" s="8" t="s">
        <v>838</v>
      </c>
      <c r="F1132" s="9"/>
    </row>
    <row r="1133" customFormat="false" ht="35" hidden="false" customHeight="true" outlineLevel="0" collapsed="false">
      <c r="A1133" s="8" t="n">
        <v>1130</v>
      </c>
      <c r="B1133" s="9" t="str">
        <f aca="false">"780420250603232346161684"</f>
        <v>780420250603232346161684</v>
      </c>
      <c r="C1133" s="9" t="str">
        <f aca="false">"江晓"</f>
        <v>江晓</v>
      </c>
      <c r="D1133" s="9" t="str">
        <f aca="false">"女"</f>
        <v>女</v>
      </c>
      <c r="E1133" s="8" t="s">
        <v>604</v>
      </c>
      <c r="F1133" s="9"/>
    </row>
    <row r="1134" customFormat="false" ht="35" hidden="false" customHeight="true" outlineLevel="0" collapsed="false">
      <c r="A1134" s="8" t="n">
        <v>1131</v>
      </c>
      <c r="B1134" s="9" t="str">
        <f aca="false">"780420250603170454160598"</f>
        <v>780420250603170454160598</v>
      </c>
      <c r="C1134" s="9" t="str">
        <f aca="false">"何玉花"</f>
        <v>何玉花</v>
      </c>
      <c r="D1134" s="9" t="str">
        <f aca="false">"女"</f>
        <v>女</v>
      </c>
      <c r="E1134" s="8" t="s">
        <v>1032</v>
      </c>
      <c r="F1134" s="9"/>
    </row>
    <row r="1135" customFormat="false" ht="35" hidden="false" customHeight="true" outlineLevel="0" collapsed="false">
      <c r="A1135" s="8" t="n">
        <v>1132</v>
      </c>
      <c r="B1135" s="9" t="str">
        <f aca="false">"780420250604085914161994"</f>
        <v>780420250604085914161994</v>
      </c>
      <c r="C1135" s="9" t="str">
        <f aca="false">"袁乙方"</f>
        <v>袁乙方</v>
      </c>
      <c r="D1135" s="9" t="str">
        <f aca="false">"女"</f>
        <v>女</v>
      </c>
      <c r="E1135" s="8" t="s">
        <v>1033</v>
      </c>
      <c r="F1135" s="9"/>
    </row>
    <row r="1136" customFormat="false" ht="35" hidden="false" customHeight="true" outlineLevel="0" collapsed="false">
      <c r="A1136" s="8" t="n">
        <v>1133</v>
      </c>
      <c r="B1136" s="9" t="str">
        <f aca="false">"780420250604091725162062"</f>
        <v>780420250604091725162062</v>
      </c>
      <c r="C1136" s="9" t="str">
        <f aca="false">"邓树明"</f>
        <v>邓树明</v>
      </c>
      <c r="D1136" s="9" t="str">
        <f aca="false">"男"</f>
        <v>男</v>
      </c>
      <c r="E1136" s="8" t="s">
        <v>1034</v>
      </c>
      <c r="F1136" s="9"/>
    </row>
    <row r="1137" customFormat="false" ht="35" hidden="false" customHeight="true" outlineLevel="0" collapsed="false">
      <c r="A1137" s="8" t="n">
        <v>1134</v>
      </c>
      <c r="B1137" s="9" t="str">
        <f aca="false">"780420250604091042162037"</f>
        <v>780420250604091042162037</v>
      </c>
      <c r="C1137" s="9" t="str">
        <f aca="false">"杨虹"</f>
        <v>杨虹</v>
      </c>
      <c r="D1137" s="9" t="str">
        <f aca="false">"女"</f>
        <v>女</v>
      </c>
      <c r="E1137" s="8" t="s">
        <v>1035</v>
      </c>
      <c r="F1137" s="9"/>
    </row>
    <row r="1138" customFormat="false" ht="35" hidden="false" customHeight="true" outlineLevel="0" collapsed="false">
      <c r="A1138" s="8" t="n">
        <v>1135</v>
      </c>
      <c r="B1138" s="9" t="str">
        <f aca="false">"780420250604093207162125"</f>
        <v>780420250604093207162125</v>
      </c>
      <c r="C1138" s="9" t="str">
        <f aca="false">"覃钰童"</f>
        <v>覃钰童</v>
      </c>
      <c r="D1138" s="9" t="str">
        <f aca="false">"女"</f>
        <v>女</v>
      </c>
      <c r="E1138" s="8" t="s">
        <v>1036</v>
      </c>
      <c r="F1138" s="9"/>
    </row>
    <row r="1139" customFormat="false" ht="35" hidden="false" customHeight="true" outlineLevel="0" collapsed="false">
      <c r="A1139" s="8" t="n">
        <v>1136</v>
      </c>
      <c r="B1139" s="9" t="str">
        <f aca="false">"780420250604112623162559"</f>
        <v>780420250604112623162559</v>
      </c>
      <c r="C1139" s="9" t="str">
        <f aca="false">"李阳坤"</f>
        <v>李阳坤</v>
      </c>
      <c r="D1139" s="9" t="str">
        <f aca="false">"女"</f>
        <v>女</v>
      </c>
      <c r="E1139" s="8" t="s">
        <v>1037</v>
      </c>
      <c r="F1139" s="9"/>
    </row>
    <row r="1140" customFormat="false" ht="35" hidden="false" customHeight="true" outlineLevel="0" collapsed="false">
      <c r="A1140" s="8" t="n">
        <v>1137</v>
      </c>
      <c r="B1140" s="9" t="str">
        <f aca="false">"780420250604123304162768"</f>
        <v>780420250604123304162768</v>
      </c>
      <c r="C1140" s="9" t="str">
        <f aca="false">"李欣"</f>
        <v>李欣</v>
      </c>
      <c r="D1140" s="9" t="str">
        <f aca="false">"女"</f>
        <v>女</v>
      </c>
      <c r="E1140" s="8" t="s">
        <v>1038</v>
      </c>
      <c r="F1140" s="9"/>
    </row>
    <row r="1141" customFormat="false" ht="35" hidden="false" customHeight="true" outlineLevel="0" collapsed="false">
      <c r="A1141" s="8" t="n">
        <v>1138</v>
      </c>
      <c r="B1141" s="9" t="str">
        <f aca="false">"780420250604121741162727"</f>
        <v>780420250604121741162727</v>
      </c>
      <c r="C1141" s="9" t="str">
        <f aca="false">"方雅珉"</f>
        <v>方雅珉</v>
      </c>
      <c r="D1141" s="9" t="str">
        <f aca="false">"女"</f>
        <v>女</v>
      </c>
      <c r="E1141" s="8" t="s">
        <v>1039</v>
      </c>
      <c r="F1141" s="9"/>
    </row>
    <row r="1142" customFormat="false" ht="35" hidden="false" customHeight="true" outlineLevel="0" collapsed="false">
      <c r="A1142" s="8" t="n">
        <v>1139</v>
      </c>
      <c r="B1142" s="9" t="str">
        <f aca="false">"780420250604105411162431"</f>
        <v>780420250604105411162431</v>
      </c>
      <c r="C1142" s="9" t="str">
        <f aca="false">"陈玉湲"</f>
        <v>陈玉湲</v>
      </c>
      <c r="D1142" s="9" t="str">
        <f aca="false">"女"</f>
        <v>女</v>
      </c>
      <c r="E1142" s="8" t="s">
        <v>1040</v>
      </c>
      <c r="F1142" s="9"/>
    </row>
    <row r="1143" customFormat="false" ht="35" hidden="false" customHeight="true" outlineLevel="0" collapsed="false">
      <c r="A1143" s="8" t="n">
        <v>1140</v>
      </c>
      <c r="B1143" s="9" t="str">
        <f aca="false">"780420250604130715162860"</f>
        <v>780420250604130715162860</v>
      </c>
      <c r="C1143" s="9" t="str">
        <f aca="false">"刘涛"</f>
        <v>刘涛</v>
      </c>
      <c r="D1143" s="9" t="str">
        <f aca="false">"男"</f>
        <v>男</v>
      </c>
      <c r="E1143" s="8" t="s">
        <v>1041</v>
      </c>
      <c r="F1143" s="9"/>
    </row>
    <row r="1144" customFormat="false" ht="35" hidden="false" customHeight="true" outlineLevel="0" collapsed="false">
      <c r="A1144" s="8" t="n">
        <v>1141</v>
      </c>
      <c r="B1144" s="9" t="str">
        <f aca="false">"780420250604132025162892"</f>
        <v>780420250604132025162892</v>
      </c>
      <c r="C1144" s="9" t="str">
        <f aca="false">"罗春颖"</f>
        <v>罗春颖</v>
      </c>
      <c r="D1144" s="9" t="str">
        <f aca="false">"女"</f>
        <v>女</v>
      </c>
      <c r="E1144" s="8" t="s">
        <v>1042</v>
      </c>
      <c r="F1144" s="9"/>
    </row>
    <row r="1145" customFormat="false" ht="35" hidden="false" customHeight="true" outlineLevel="0" collapsed="false">
      <c r="A1145" s="8" t="n">
        <v>1142</v>
      </c>
      <c r="B1145" s="9" t="str">
        <f aca="false">"780420250604135401162987"</f>
        <v>780420250604135401162987</v>
      </c>
      <c r="C1145" s="9" t="str">
        <f aca="false">"王慧"</f>
        <v>王慧</v>
      </c>
      <c r="D1145" s="9" t="str">
        <f aca="false">"女"</f>
        <v>女</v>
      </c>
      <c r="E1145" s="8" t="s">
        <v>864</v>
      </c>
      <c r="F1145" s="9"/>
    </row>
    <row r="1146" customFormat="false" ht="35" hidden="false" customHeight="true" outlineLevel="0" collapsed="false">
      <c r="A1146" s="8" t="n">
        <v>1143</v>
      </c>
      <c r="B1146" s="9" t="str">
        <f aca="false">"780420250604140310163013"</f>
        <v>780420250604140310163013</v>
      </c>
      <c r="C1146" s="9" t="str">
        <f aca="false">"王强"</f>
        <v>王强</v>
      </c>
      <c r="D1146" s="9" t="str">
        <f aca="false">"男"</f>
        <v>男</v>
      </c>
      <c r="E1146" s="8" t="s">
        <v>1043</v>
      </c>
      <c r="F1146" s="9"/>
    </row>
    <row r="1147" customFormat="false" ht="35" hidden="false" customHeight="true" outlineLevel="0" collapsed="false">
      <c r="A1147" s="8" t="n">
        <v>1144</v>
      </c>
      <c r="B1147" s="9" t="str">
        <f aca="false">"780420250531102010153495"</f>
        <v>780420250531102010153495</v>
      </c>
      <c r="C1147" s="9" t="str">
        <f aca="false">"吴小曼"</f>
        <v>吴小曼</v>
      </c>
      <c r="D1147" s="9" t="str">
        <f aca="false">"女"</f>
        <v>女</v>
      </c>
      <c r="E1147" s="8" t="s">
        <v>1044</v>
      </c>
      <c r="F1147" s="9"/>
    </row>
    <row r="1148" customFormat="false" ht="35" hidden="false" customHeight="true" outlineLevel="0" collapsed="false">
      <c r="A1148" s="8" t="n">
        <v>1145</v>
      </c>
      <c r="B1148" s="9" t="str">
        <f aca="false">"780420250604161654163427"</f>
        <v>780420250604161654163427</v>
      </c>
      <c r="C1148" s="9" t="str">
        <f aca="false">"张凤丹"</f>
        <v>张凤丹</v>
      </c>
      <c r="D1148" s="9" t="str">
        <f aca="false">"女"</f>
        <v>女</v>
      </c>
      <c r="E1148" s="8" t="s">
        <v>1045</v>
      </c>
      <c r="F1148" s="9"/>
    </row>
    <row r="1149" customFormat="false" ht="35" hidden="false" customHeight="true" outlineLevel="0" collapsed="false">
      <c r="A1149" s="8" t="n">
        <v>1146</v>
      </c>
      <c r="B1149" s="9" t="str">
        <f aca="false">"780420250604172307163653"</f>
        <v>780420250604172307163653</v>
      </c>
      <c r="C1149" s="9" t="str">
        <f aca="false">"龙春蓉"</f>
        <v>龙春蓉</v>
      </c>
      <c r="D1149" s="9" t="str">
        <f aca="false">"女"</f>
        <v>女</v>
      </c>
      <c r="E1149" s="8" t="s">
        <v>1046</v>
      </c>
      <c r="F1149" s="9"/>
    </row>
    <row r="1150" customFormat="false" ht="35" hidden="false" customHeight="true" outlineLevel="0" collapsed="false">
      <c r="A1150" s="8" t="n">
        <v>1147</v>
      </c>
      <c r="B1150" s="9" t="str">
        <f aca="false">"780420250604173631163689"</f>
        <v>780420250604173631163689</v>
      </c>
      <c r="C1150" s="9" t="str">
        <f aca="false">"李怡"</f>
        <v>李怡</v>
      </c>
      <c r="D1150" s="9" t="str">
        <f aca="false">"女"</f>
        <v>女</v>
      </c>
      <c r="E1150" s="8" t="s">
        <v>1047</v>
      </c>
      <c r="F1150" s="9"/>
    </row>
    <row r="1151" customFormat="false" ht="35" hidden="false" customHeight="true" outlineLevel="0" collapsed="false">
      <c r="A1151" s="8" t="n">
        <v>1148</v>
      </c>
      <c r="B1151" s="9" t="str">
        <f aca="false">"780420250528102112138049"</f>
        <v>780420250528102112138049</v>
      </c>
      <c r="C1151" s="9" t="str">
        <f aca="false">"林香"</f>
        <v>林香</v>
      </c>
      <c r="D1151" s="9" t="str">
        <f aca="false">"女"</f>
        <v>女</v>
      </c>
      <c r="E1151" s="8" t="s">
        <v>1048</v>
      </c>
      <c r="F1151" s="9"/>
    </row>
    <row r="1152" customFormat="false" ht="35" hidden="false" customHeight="true" outlineLevel="0" collapsed="false">
      <c r="A1152" s="8" t="n">
        <v>1149</v>
      </c>
      <c r="B1152" s="9" t="str">
        <f aca="false">"780420250604173938163700"</f>
        <v>780420250604173938163700</v>
      </c>
      <c r="C1152" s="9" t="str">
        <f aca="false">"许真真"</f>
        <v>许真真</v>
      </c>
      <c r="D1152" s="9" t="str">
        <f aca="false">"女"</f>
        <v>女</v>
      </c>
      <c r="E1152" s="8" t="s">
        <v>1049</v>
      </c>
      <c r="F1152" s="9"/>
    </row>
    <row r="1153" customFormat="false" ht="35" hidden="false" customHeight="true" outlineLevel="0" collapsed="false">
      <c r="A1153" s="8" t="n">
        <v>1150</v>
      </c>
      <c r="B1153" s="9" t="str">
        <f aca="false">"780420250604204627164166"</f>
        <v>780420250604204627164166</v>
      </c>
      <c r="C1153" s="9" t="str">
        <f aca="false">"沈祥"</f>
        <v>沈祥</v>
      </c>
      <c r="D1153" s="9" t="str">
        <f aca="false">"男"</f>
        <v>男</v>
      </c>
      <c r="E1153" s="8" t="s">
        <v>1050</v>
      </c>
      <c r="F1153" s="9"/>
    </row>
    <row r="1154" customFormat="false" ht="35" hidden="false" customHeight="true" outlineLevel="0" collapsed="false">
      <c r="A1154" s="8" t="n">
        <v>1151</v>
      </c>
      <c r="B1154" s="9" t="str">
        <f aca="false">"78042025052217125796108"</f>
        <v>78042025052217125796108</v>
      </c>
      <c r="C1154" s="9" t="str">
        <f aca="false">"王乙婷"</f>
        <v>王乙婷</v>
      </c>
      <c r="D1154" s="9" t="str">
        <f aca="false">"女"</f>
        <v>女</v>
      </c>
      <c r="E1154" s="8" t="s">
        <v>86</v>
      </c>
      <c r="F1154" s="9"/>
    </row>
    <row r="1155" customFormat="false" ht="35" hidden="false" customHeight="true" outlineLevel="0" collapsed="false">
      <c r="A1155" s="8" t="n">
        <v>1152</v>
      </c>
      <c r="B1155" s="9" t="str">
        <f aca="false">"780420250604212722164288"</f>
        <v>780420250604212722164288</v>
      </c>
      <c r="C1155" s="9" t="str">
        <f aca="false">"王海花"</f>
        <v>王海花</v>
      </c>
      <c r="D1155" s="9" t="str">
        <f aca="false">"女"</f>
        <v>女</v>
      </c>
      <c r="E1155" s="8" t="s">
        <v>1051</v>
      </c>
      <c r="F1155" s="9"/>
    </row>
    <row r="1156" customFormat="false" ht="35" hidden="false" customHeight="true" outlineLevel="0" collapsed="false">
      <c r="A1156" s="8" t="n">
        <v>1153</v>
      </c>
      <c r="B1156" s="9" t="str">
        <f aca="false">"780420250604211250164249"</f>
        <v>780420250604211250164249</v>
      </c>
      <c r="C1156" s="9" t="str">
        <f aca="false">"王梅"</f>
        <v>王梅</v>
      </c>
      <c r="D1156" s="9" t="str">
        <f aca="false">"女"</f>
        <v>女</v>
      </c>
      <c r="E1156" s="8" t="s">
        <v>273</v>
      </c>
      <c r="F1156" s="9"/>
    </row>
    <row r="1157" customFormat="false" ht="35" hidden="false" customHeight="true" outlineLevel="0" collapsed="false">
      <c r="A1157" s="8" t="n">
        <v>1154</v>
      </c>
      <c r="B1157" s="9" t="str">
        <f aca="false">"780420250604215106164373"</f>
        <v>780420250604215106164373</v>
      </c>
      <c r="C1157" s="9" t="str">
        <f aca="false">"周亚丹"</f>
        <v>周亚丹</v>
      </c>
      <c r="D1157" s="9" t="str">
        <f aca="false">"女"</f>
        <v>女</v>
      </c>
      <c r="E1157" s="8" t="s">
        <v>1052</v>
      </c>
      <c r="F1157" s="9"/>
    </row>
    <row r="1158" customFormat="false" ht="35" hidden="false" customHeight="true" outlineLevel="0" collapsed="false">
      <c r="A1158" s="8" t="n">
        <v>1155</v>
      </c>
      <c r="B1158" s="9" t="str">
        <f aca="false">"780420250604220350164407"</f>
        <v>780420250604220350164407</v>
      </c>
      <c r="C1158" s="9" t="str">
        <f aca="false">"符卓翠"</f>
        <v>符卓翠</v>
      </c>
      <c r="D1158" s="9" t="str">
        <f aca="false">"女"</f>
        <v>女</v>
      </c>
      <c r="E1158" s="8" t="s">
        <v>1053</v>
      </c>
      <c r="F1158" s="9"/>
    </row>
    <row r="1159" customFormat="false" ht="35" hidden="false" customHeight="true" outlineLevel="0" collapsed="false">
      <c r="A1159" s="8" t="n">
        <v>1156</v>
      </c>
      <c r="B1159" s="9" t="str">
        <f aca="false">"780420250604212136164274"</f>
        <v>780420250604212136164274</v>
      </c>
      <c r="C1159" s="9" t="str">
        <f aca="false">"叶华尾"</f>
        <v>叶华尾</v>
      </c>
      <c r="D1159" s="9" t="str">
        <f aca="false">"女"</f>
        <v>女</v>
      </c>
      <c r="E1159" s="8" t="s">
        <v>1054</v>
      </c>
      <c r="F1159" s="9"/>
    </row>
    <row r="1160" customFormat="false" ht="35" hidden="false" customHeight="true" outlineLevel="0" collapsed="false">
      <c r="A1160" s="8" t="n">
        <v>1157</v>
      </c>
      <c r="B1160" s="9" t="str">
        <f aca="false">"780420250604223402164511"</f>
        <v>780420250604223402164511</v>
      </c>
      <c r="C1160" s="9" t="str">
        <f aca="false">"黎家驹"</f>
        <v>黎家驹</v>
      </c>
      <c r="D1160" s="9" t="str">
        <f aca="false">"男"</f>
        <v>男</v>
      </c>
      <c r="E1160" s="8" t="s">
        <v>1055</v>
      </c>
      <c r="F1160" s="9"/>
    </row>
    <row r="1161" customFormat="false" ht="35" hidden="false" customHeight="true" outlineLevel="0" collapsed="false">
      <c r="A1161" s="8" t="n">
        <v>1158</v>
      </c>
      <c r="B1161" s="9" t="str">
        <f aca="false">"780420250604223256164507"</f>
        <v>780420250604223256164507</v>
      </c>
      <c r="C1161" s="9" t="str">
        <f aca="false">"梁玥"</f>
        <v>梁玥</v>
      </c>
      <c r="D1161" s="9" t="str">
        <f aca="false">"女"</f>
        <v>女</v>
      </c>
      <c r="E1161" s="8" t="s">
        <v>1056</v>
      </c>
      <c r="F1161" s="9"/>
    </row>
    <row r="1162" customFormat="false" ht="35" hidden="false" customHeight="true" outlineLevel="0" collapsed="false">
      <c r="A1162" s="8" t="n">
        <v>1159</v>
      </c>
      <c r="B1162" s="9" t="str">
        <f aca="false">"780420250604110850162492"</f>
        <v>780420250604110850162492</v>
      </c>
      <c r="C1162" s="9" t="str">
        <f aca="false">"廖润洲"</f>
        <v>廖润洲</v>
      </c>
      <c r="D1162" s="9" t="str">
        <f aca="false">"男"</f>
        <v>男</v>
      </c>
      <c r="E1162" s="8" t="s">
        <v>1057</v>
      </c>
      <c r="F1162" s="9"/>
    </row>
    <row r="1163" customFormat="false" ht="35" hidden="false" customHeight="true" outlineLevel="0" collapsed="false">
      <c r="A1163" s="8" t="n">
        <v>1160</v>
      </c>
      <c r="B1163" s="9" t="str">
        <f aca="false">"780420250603225116161605"</f>
        <v>780420250603225116161605</v>
      </c>
      <c r="C1163" s="9" t="str">
        <f aca="false">"王艳梅"</f>
        <v>王艳梅</v>
      </c>
      <c r="D1163" s="9" t="str">
        <f aca="false">"女"</f>
        <v>女</v>
      </c>
      <c r="E1163" s="8" t="s">
        <v>1027</v>
      </c>
      <c r="F1163" s="9"/>
    </row>
    <row r="1164" customFormat="false" ht="35" hidden="false" customHeight="true" outlineLevel="0" collapsed="false">
      <c r="A1164" s="8" t="n">
        <v>1161</v>
      </c>
      <c r="B1164" s="9" t="str">
        <f aca="false">"780420250604231005164615"</f>
        <v>780420250604231005164615</v>
      </c>
      <c r="C1164" s="9" t="str">
        <f aca="false">"吴品妹"</f>
        <v>吴品妹</v>
      </c>
      <c r="D1164" s="9" t="str">
        <f aca="false">"女"</f>
        <v>女</v>
      </c>
      <c r="E1164" s="8" t="s">
        <v>1058</v>
      </c>
      <c r="F1164" s="9"/>
    </row>
    <row r="1165" customFormat="false" ht="35" hidden="false" customHeight="true" outlineLevel="0" collapsed="false">
      <c r="A1165" s="8" t="n">
        <v>1162</v>
      </c>
      <c r="B1165" s="9" t="str">
        <f aca="false">"780420250604231451164627"</f>
        <v>780420250604231451164627</v>
      </c>
      <c r="C1165" s="9" t="str">
        <f aca="false">"王晶晶"</f>
        <v>王晶晶</v>
      </c>
      <c r="D1165" s="9" t="str">
        <f aca="false">"女"</f>
        <v>女</v>
      </c>
      <c r="E1165" s="8" t="s">
        <v>1059</v>
      </c>
      <c r="F1165" s="9"/>
    </row>
    <row r="1166" customFormat="false" ht="35" hidden="false" customHeight="true" outlineLevel="0" collapsed="false">
      <c r="A1166" s="8" t="n">
        <v>1163</v>
      </c>
      <c r="B1166" s="9" t="str">
        <f aca="false">"780420250604234606164715"</f>
        <v>780420250604234606164715</v>
      </c>
      <c r="C1166" s="9" t="str">
        <f aca="false">"苏媛"</f>
        <v>苏媛</v>
      </c>
      <c r="D1166" s="9" t="str">
        <f aca="false">"女"</f>
        <v>女</v>
      </c>
      <c r="E1166" s="8" t="s">
        <v>57</v>
      </c>
      <c r="F1166" s="9"/>
    </row>
    <row r="1167" customFormat="false" ht="35" hidden="false" customHeight="true" outlineLevel="0" collapsed="false">
      <c r="A1167" s="8" t="n">
        <v>1164</v>
      </c>
      <c r="B1167" s="9" t="str">
        <f aca="false">"780420250604223859164528"</f>
        <v>780420250604223859164528</v>
      </c>
      <c r="C1167" s="9" t="str">
        <f aca="false">"郭焕"</f>
        <v>郭焕</v>
      </c>
      <c r="D1167" s="9" t="str">
        <f aca="false">"女"</f>
        <v>女</v>
      </c>
      <c r="E1167" s="8" t="s">
        <v>1060</v>
      </c>
      <c r="F1167" s="9"/>
    </row>
    <row r="1168" customFormat="false" ht="35" hidden="false" customHeight="true" outlineLevel="0" collapsed="false">
      <c r="A1168" s="8" t="n">
        <v>1165</v>
      </c>
      <c r="B1168" s="9" t="str">
        <f aca="false">"780420250605082818164970"</f>
        <v>780420250605082818164970</v>
      </c>
      <c r="C1168" s="9" t="str">
        <f aca="false">"高丽芝"</f>
        <v>高丽芝</v>
      </c>
      <c r="D1168" s="9" t="str">
        <f aca="false">"女"</f>
        <v>女</v>
      </c>
      <c r="E1168" s="8" t="s">
        <v>1061</v>
      </c>
      <c r="F1168" s="9"/>
    </row>
    <row r="1169" customFormat="false" ht="35" hidden="false" customHeight="true" outlineLevel="0" collapsed="false">
      <c r="A1169" s="8" t="n">
        <v>1166</v>
      </c>
      <c r="B1169" s="9" t="str">
        <f aca="false">"780420250605091927165192"</f>
        <v>780420250605091927165192</v>
      </c>
      <c r="C1169" s="9" t="str">
        <f aca="false">"符小琪"</f>
        <v>符小琪</v>
      </c>
      <c r="D1169" s="9" t="str">
        <f aca="false">"女"</f>
        <v>女</v>
      </c>
      <c r="E1169" s="8" t="s">
        <v>711</v>
      </c>
      <c r="F1169" s="9"/>
    </row>
    <row r="1170" customFormat="false" ht="35" hidden="false" customHeight="true" outlineLevel="0" collapsed="false">
      <c r="A1170" s="8" t="n">
        <v>1167</v>
      </c>
      <c r="B1170" s="9" t="str">
        <f aca="false">"780420250526103715122321"</f>
        <v>780420250526103715122321</v>
      </c>
      <c r="C1170" s="9" t="str">
        <f aca="false">"伍婷婷"</f>
        <v>伍婷婷</v>
      </c>
      <c r="D1170" s="9" t="str">
        <f aca="false">"女"</f>
        <v>女</v>
      </c>
      <c r="E1170" s="8" t="s">
        <v>1062</v>
      </c>
      <c r="F1170" s="9"/>
    </row>
    <row r="1171" customFormat="false" ht="35" hidden="false" customHeight="true" outlineLevel="0" collapsed="false">
      <c r="A1171" s="8" t="n">
        <v>1168</v>
      </c>
      <c r="B1171" s="9" t="str">
        <f aca="false">"780420250605090708165102"</f>
        <v>780420250605090708165102</v>
      </c>
      <c r="C1171" s="9" t="str">
        <f aca="false">"易展"</f>
        <v>易展</v>
      </c>
      <c r="D1171" s="9" t="str">
        <f aca="false">"女"</f>
        <v>女</v>
      </c>
      <c r="E1171" s="8" t="s">
        <v>1063</v>
      </c>
      <c r="F1171" s="9"/>
    </row>
    <row r="1172" customFormat="false" ht="35" hidden="false" customHeight="true" outlineLevel="0" collapsed="false">
      <c r="A1172" s="8" t="n">
        <v>1169</v>
      </c>
      <c r="B1172" s="9" t="str">
        <f aca="false">"780420250604143955163101"</f>
        <v>780420250604143955163101</v>
      </c>
      <c r="C1172" s="9" t="str">
        <f aca="false">"孟珈卉"</f>
        <v>孟珈卉</v>
      </c>
      <c r="D1172" s="9" t="str">
        <f aca="false">"女"</f>
        <v>女</v>
      </c>
      <c r="E1172" s="8" t="s">
        <v>1064</v>
      </c>
      <c r="F1172" s="9"/>
    </row>
    <row r="1173" customFormat="false" ht="35" hidden="false" customHeight="true" outlineLevel="0" collapsed="false">
      <c r="A1173" s="8" t="n">
        <v>1170</v>
      </c>
      <c r="B1173" s="9" t="str">
        <f aca="false">"780420250605095021165426"</f>
        <v>780420250605095021165426</v>
      </c>
      <c r="C1173" s="9" t="str">
        <f aca="false">"柳小壮"</f>
        <v>柳小壮</v>
      </c>
      <c r="D1173" s="9" t="str">
        <f aca="false">"男"</f>
        <v>男</v>
      </c>
      <c r="E1173" s="8" t="s">
        <v>1065</v>
      </c>
      <c r="F1173" s="9"/>
    </row>
    <row r="1174" customFormat="false" ht="35" hidden="false" customHeight="true" outlineLevel="0" collapsed="false">
      <c r="A1174" s="8" t="n">
        <v>1171</v>
      </c>
      <c r="B1174" s="9" t="str">
        <f aca="false">"780420250604185454163877"</f>
        <v>780420250604185454163877</v>
      </c>
      <c r="C1174" s="9" t="str">
        <f aca="false">"杨鸿"</f>
        <v>杨鸿</v>
      </c>
      <c r="D1174" s="9" t="str">
        <f aca="false">"女"</f>
        <v>女</v>
      </c>
      <c r="E1174" s="8" t="s">
        <v>1066</v>
      </c>
      <c r="F1174" s="9"/>
    </row>
    <row r="1175" customFormat="false" ht="35" hidden="false" customHeight="true" outlineLevel="0" collapsed="false">
      <c r="A1175" s="8" t="n">
        <v>1172</v>
      </c>
      <c r="B1175" s="9" t="str">
        <f aca="false">"780420250605101222165601"</f>
        <v>780420250605101222165601</v>
      </c>
      <c r="C1175" s="9" t="str">
        <f aca="false">"叶艳"</f>
        <v>叶艳</v>
      </c>
      <c r="D1175" s="9" t="str">
        <f aca="false">"女"</f>
        <v>女</v>
      </c>
      <c r="E1175" s="8" t="s">
        <v>1067</v>
      </c>
      <c r="F1175" s="9"/>
    </row>
    <row r="1176" customFormat="false" ht="35" hidden="false" customHeight="true" outlineLevel="0" collapsed="false">
      <c r="A1176" s="8" t="n">
        <v>1173</v>
      </c>
      <c r="B1176" s="9" t="str">
        <f aca="false">"780420250604233104164672"</f>
        <v>780420250604233104164672</v>
      </c>
      <c r="C1176" s="9" t="str">
        <f aca="false">"邢维婷"</f>
        <v>邢维婷</v>
      </c>
      <c r="D1176" s="9" t="str">
        <f aca="false">"女"</f>
        <v>女</v>
      </c>
      <c r="E1176" s="8" t="s">
        <v>1068</v>
      </c>
      <c r="F1176" s="9"/>
    </row>
    <row r="1177" customFormat="false" ht="35" hidden="false" customHeight="true" outlineLevel="0" collapsed="false">
      <c r="A1177" s="8" t="n">
        <v>1174</v>
      </c>
      <c r="B1177" s="9" t="str">
        <f aca="false">"780420250523133334106733"</f>
        <v>780420250523133334106733</v>
      </c>
      <c r="C1177" s="9" t="str">
        <f aca="false">"文雅萱"</f>
        <v>文雅萱</v>
      </c>
      <c r="D1177" s="9" t="str">
        <f aca="false">"女"</f>
        <v>女</v>
      </c>
      <c r="E1177" s="8" t="s">
        <v>436</v>
      </c>
      <c r="F1177" s="9"/>
    </row>
    <row r="1178" customFormat="false" ht="35" hidden="false" customHeight="true" outlineLevel="0" collapsed="false">
      <c r="A1178" s="8" t="n">
        <v>1175</v>
      </c>
      <c r="B1178" s="9" t="str">
        <f aca="false">"780420250605111259166099"</f>
        <v>780420250605111259166099</v>
      </c>
      <c r="C1178" s="9" t="str">
        <f aca="false">"钱泷丹"</f>
        <v>钱泷丹</v>
      </c>
      <c r="D1178" s="9" t="str">
        <f aca="false">"女"</f>
        <v>女</v>
      </c>
      <c r="E1178" s="8" t="s">
        <v>1069</v>
      </c>
      <c r="F1178" s="9"/>
    </row>
    <row r="1179" customFormat="false" ht="35" hidden="false" customHeight="true" outlineLevel="0" collapsed="false">
      <c r="A1179" s="8" t="n">
        <v>1176</v>
      </c>
      <c r="B1179" s="9" t="str">
        <f aca="false">"78042025052209044587980"</f>
        <v>78042025052209044587980</v>
      </c>
      <c r="C1179" s="9" t="str">
        <f aca="false">"何远兴"</f>
        <v>何远兴</v>
      </c>
      <c r="D1179" s="9" t="str">
        <f aca="false">"男"</f>
        <v>男</v>
      </c>
      <c r="E1179" s="8" t="s">
        <v>1070</v>
      </c>
      <c r="F1179" s="9"/>
    </row>
    <row r="1180" customFormat="false" ht="35" hidden="false" customHeight="true" outlineLevel="0" collapsed="false">
      <c r="A1180" s="8" t="n">
        <v>1177</v>
      </c>
      <c r="B1180" s="9" t="str">
        <f aca="false">"78042025052211153690749"</f>
        <v>78042025052211153690749</v>
      </c>
      <c r="C1180" s="9" t="str">
        <f aca="false">"王陂"</f>
        <v>王陂</v>
      </c>
      <c r="D1180" s="9" t="str">
        <f aca="false">"女"</f>
        <v>女</v>
      </c>
      <c r="E1180" s="8" t="s">
        <v>1071</v>
      </c>
      <c r="F1180" s="9"/>
    </row>
    <row r="1181" customFormat="false" ht="35" hidden="false" customHeight="true" outlineLevel="0" collapsed="false">
      <c r="A1181" s="8" t="n">
        <v>1178</v>
      </c>
      <c r="B1181" s="9" t="str">
        <f aca="false">"78042025052211205990854"</f>
        <v>78042025052211205990854</v>
      </c>
      <c r="C1181" s="9" t="str">
        <f aca="false">"符梅爱"</f>
        <v>符梅爱</v>
      </c>
      <c r="D1181" s="9" t="str">
        <f aca="false">"女"</f>
        <v>女</v>
      </c>
      <c r="E1181" s="8" t="s">
        <v>371</v>
      </c>
      <c r="F1181" s="9"/>
    </row>
    <row r="1182" customFormat="false" ht="35" hidden="false" customHeight="true" outlineLevel="0" collapsed="false">
      <c r="A1182" s="8" t="n">
        <v>1179</v>
      </c>
      <c r="B1182" s="9" t="str">
        <f aca="false">"78042025052215022193976"</f>
        <v>78042025052215022193976</v>
      </c>
      <c r="C1182" s="9" t="str">
        <f aca="false">"张灵"</f>
        <v>张灵</v>
      </c>
      <c r="D1182" s="9" t="str">
        <f aca="false">"女"</f>
        <v>女</v>
      </c>
      <c r="E1182" s="8" t="s">
        <v>1072</v>
      </c>
      <c r="F1182" s="9"/>
    </row>
    <row r="1183" customFormat="false" ht="35" hidden="false" customHeight="true" outlineLevel="0" collapsed="false">
      <c r="A1183" s="8" t="n">
        <v>1180</v>
      </c>
      <c r="B1183" s="9" t="str">
        <f aca="false">"78042025052215265494429"</f>
        <v>78042025052215265494429</v>
      </c>
      <c r="C1183" s="9" t="str">
        <f aca="false">"王彬彬"</f>
        <v>王彬彬</v>
      </c>
      <c r="D1183" s="9" t="str">
        <f aca="false">"女"</f>
        <v>女</v>
      </c>
      <c r="E1183" s="8" t="s">
        <v>98</v>
      </c>
      <c r="F1183" s="9"/>
    </row>
    <row r="1184" customFormat="false" ht="35" hidden="false" customHeight="true" outlineLevel="0" collapsed="false">
      <c r="A1184" s="8" t="n">
        <v>1181</v>
      </c>
      <c r="B1184" s="9" t="str">
        <f aca="false">"78042025052219423597949"</f>
        <v>78042025052219423597949</v>
      </c>
      <c r="C1184" s="9" t="str">
        <f aca="false">"王生斌"</f>
        <v>王生斌</v>
      </c>
      <c r="D1184" s="9" t="str">
        <f aca="false">"男"</f>
        <v>男</v>
      </c>
      <c r="E1184" s="8" t="s">
        <v>1073</v>
      </c>
      <c r="F1184" s="9"/>
    </row>
    <row r="1185" customFormat="false" ht="35" hidden="false" customHeight="true" outlineLevel="0" collapsed="false">
      <c r="A1185" s="8" t="n">
        <v>1182</v>
      </c>
      <c r="B1185" s="9" t="str">
        <f aca="false">"78042025052212552192278"</f>
        <v>78042025052212552192278</v>
      </c>
      <c r="C1185" s="9" t="str">
        <f aca="false">"梁秋玲"</f>
        <v>梁秋玲</v>
      </c>
      <c r="D1185" s="9" t="str">
        <f aca="false">"女"</f>
        <v>女</v>
      </c>
      <c r="E1185" s="8" t="s">
        <v>1074</v>
      </c>
      <c r="F1185" s="9"/>
    </row>
    <row r="1186" customFormat="false" ht="35" hidden="false" customHeight="true" outlineLevel="0" collapsed="false">
      <c r="A1186" s="8" t="n">
        <v>1183</v>
      </c>
      <c r="B1186" s="9" t="str">
        <f aca="false">"78042025052214455893729"</f>
        <v>78042025052214455893729</v>
      </c>
      <c r="C1186" s="9" t="str">
        <f aca="false">"沈冰"</f>
        <v>沈冰</v>
      </c>
      <c r="D1186" s="9" t="str">
        <f aca="false">"女"</f>
        <v>女</v>
      </c>
      <c r="E1186" s="8" t="s">
        <v>1075</v>
      </c>
      <c r="F1186" s="9"/>
    </row>
    <row r="1187" customFormat="false" ht="35" hidden="false" customHeight="true" outlineLevel="0" collapsed="false">
      <c r="A1187" s="8" t="n">
        <v>1184</v>
      </c>
      <c r="B1187" s="9" t="str">
        <f aca="false">"78042025052219553898126"</f>
        <v>78042025052219553898126</v>
      </c>
      <c r="C1187" s="9" t="str">
        <f aca="false">"邓安平"</f>
        <v>邓安平</v>
      </c>
      <c r="D1187" s="9" t="str">
        <f aca="false">"男"</f>
        <v>男</v>
      </c>
      <c r="E1187" s="8" t="s">
        <v>1076</v>
      </c>
      <c r="F1187" s="9"/>
    </row>
    <row r="1188" customFormat="false" ht="35" hidden="false" customHeight="true" outlineLevel="0" collapsed="false">
      <c r="A1188" s="8" t="n">
        <v>1185</v>
      </c>
      <c r="B1188" s="9" t="str">
        <f aca="false">"78042025052218303697126"</f>
        <v>78042025052218303697126</v>
      </c>
      <c r="C1188" s="9" t="str">
        <f aca="false">"蔡汝健"</f>
        <v>蔡汝健</v>
      </c>
      <c r="D1188" s="9" t="str">
        <f aca="false">"男"</f>
        <v>男</v>
      </c>
      <c r="E1188" s="8" t="s">
        <v>1077</v>
      </c>
      <c r="F1188" s="9"/>
    </row>
    <row r="1189" customFormat="false" ht="35" hidden="false" customHeight="true" outlineLevel="0" collapsed="false">
      <c r="A1189" s="8" t="n">
        <v>1186</v>
      </c>
      <c r="B1189" s="9" t="str">
        <f aca="false">"780420250523122051105599"</f>
        <v>780420250523122051105599</v>
      </c>
      <c r="C1189" s="9" t="str">
        <f aca="false">"邢雯婷"</f>
        <v>邢雯婷</v>
      </c>
      <c r="D1189" s="9" t="str">
        <f aca="false">"女"</f>
        <v>女</v>
      </c>
      <c r="E1189" s="8" t="s">
        <v>1078</v>
      </c>
      <c r="F1189" s="9"/>
    </row>
    <row r="1190" customFormat="false" ht="35" hidden="false" customHeight="true" outlineLevel="0" collapsed="false">
      <c r="A1190" s="8" t="n">
        <v>1187</v>
      </c>
      <c r="B1190" s="9" t="str">
        <f aca="false">"780420250523154711108909"</f>
        <v>780420250523154711108909</v>
      </c>
      <c r="C1190" s="9" t="str">
        <f aca="false">"张惠燕"</f>
        <v>张惠燕</v>
      </c>
      <c r="D1190" s="9" t="str">
        <f aca="false">"女"</f>
        <v>女</v>
      </c>
      <c r="E1190" s="8" t="s">
        <v>1079</v>
      </c>
      <c r="F1190" s="9"/>
    </row>
    <row r="1191" customFormat="false" ht="35" hidden="false" customHeight="true" outlineLevel="0" collapsed="false">
      <c r="A1191" s="8" t="n">
        <v>1188</v>
      </c>
      <c r="B1191" s="9" t="str">
        <f aca="false">"780420250523174048110119"</f>
        <v>780420250523174048110119</v>
      </c>
      <c r="C1191" s="9" t="str">
        <f aca="false">"林雅莉"</f>
        <v>林雅莉</v>
      </c>
      <c r="D1191" s="9" t="str">
        <f aca="false">"女"</f>
        <v>女</v>
      </c>
      <c r="E1191" s="8" t="s">
        <v>1080</v>
      </c>
      <c r="F1191" s="9"/>
    </row>
    <row r="1192" customFormat="false" ht="35" hidden="false" customHeight="true" outlineLevel="0" collapsed="false">
      <c r="A1192" s="8" t="n">
        <v>1189</v>
      </c>
      <c r="B1192" s="9" t="str">
        <f aca="false">"780420250523115806105315"</f>
        <v>780420250523115806105315</v>
      </c>
      <c r="C1192" s="9" t="str">
        <f aca="false">"买苗"</f>
        <v>买苗</v>
      </c>
      <c r="D1192" s="9" t="str">
        <f aca="false">"女"</f>
        <v>女</v>
      </c>
      <c r="E1192" s="8" t="s">
        <v>1081</v>
      </c>
      <c r="F1192" s="9"/>
    </row>
    <row r="1193" customFormat="false" ht="35" hidden="false" customHeight="true" outlineLevel="0" collapsed="false">
      <c r="A1193" s="8" t="n">
        <v>1190</v>
      </c>
      <c r="B1193" s="9" t="str">
        <f aca="false">"78042025052209440888827"</f>
        <v>78042025052209440888827</v>
      </c>
      <c r="C1193" s="9" t="str">
        <f aca="false">"叶菲菲"</f>
        <v>叶菲菲</v>
      </c>
      <c r="D1193" s="9" t="str">
        <f aca="false">"女"</f>
        <v>女</v>
      </c>
      <c r="E1193" s="8" t="s">
        <v>1082</v>
      </c>
      <c r="F1193" s="9"/>
    </row>
    <row r="1194" customFormat="false" ht="35" hidden="false" customHeight="true" outlineLevel="0" collapsed="false">
      <c r="A1194" s="8" t="n">
        <v>1191</v>
      </c>
      <c r="B1194" s="9" t="str">
        <f aca="false">"780420250524210408115042"</f>
        <v>780420250524210408115042</v>
      </c>
      <c r="C1194" s="9" t="str">
        <f aca="false">"符诗婧"</f>
        <v>符诗婧</v>
      </c>
      <c r="D1194" s="9" t="str">
        <f aca="false">"女"</f>
        <v>女</v>
      </c>
      <c r="E1194" s="8" t="s">
        <v>1083</v>
      </c>
      <c r="F1194" s="9"/>
    </row>
    <row r="1195" customFormat="false" ht="35" hidden="false" customHeight="true" outlineLevel="0" collapsed="false">
      <c r="A1195" s="8" t="n">
        <v>1192</v>
      </c>
      <c r="B1195" s="9" t="str">
        <f aca="false">"780420250525195343118602"</f>
        <v>780420250525195343118602</v>
      </c>
      <c r="C1195" s="9" t="str">
        <f aca="false">"章欣"</f>
        <v>章欣</v>
      </c>
      <c r="D1195" s="9" t="str">
        <f aca="false">"女"</f>
        <v>女</v>
      </c>
      <c r="E1195" s="8" t="s">
        <v>838</v>
      </c>
      <c r="F1195" s="9"/>
    </row>
    <row r="1196" customFormat="false" ht="35" hidden="false" customHeight="true" outlineLevel="0" collapsed="false">
      <c r="A1196" s="8" t="n">
        <v>1193</v>
      </c>
      <c r="B1196" s="9" t="str">
        <f aca="false">"780420250525212957119071"</f>
        <v>780420250525212957119071</v>
      </c>
      <c r="C1196" s="9" t="str">
        <f aca="false">"曾繁凯"</f>
        <v>曾繁凯</v>
      </c>
      <c r="D1196" s="9" t="str">
        <f aca="false">"男"</f>
        <v>男</v>
      </c>
      <c r="E1196" s="8" t="s">
        <v>1084</v>
      </c>
      <c r="F1196" s="9"/>
    </row>
    <row r="1197" customFormat="false" ht="35" hidden="false" customHeight="true" outlineLevel="0" collapsed="false">
      <c r="A1197" s="8" t="n">
        <v>1194</v>
      </c>
      <c r="B1197" s="9" t="str">
        <f aca="false">"780420250526085726120436"</f>
        <v>780420250526085726120436</v>
      </c>
      <c r="C1197" s="9" t="str">
        <f aca="false">"王泽晨"</f>
        <v>王泽晨</v>
      </c>
      <c r="D1197" s="9" t="str">
        <f aca="false">"男"</f>
        <v>男</v>
      </c>
      <c r="E1197" s="8" t="s">
        <v>1085</v>
      </c>
      <c r="F1197" s="9"/>
    </row>
    <row r="1198" customFormat="false" ht="35" hidden="false" customHeight="true" outlineLevel="0" collapsed="false">
      <c r="A1198" s="8" t="n">
        <v>1195</v>
      </c>
      <c r="B1198" s="9" t="str">
        <f aca="false">"780420250526085934120455"</f>
        <v>780420250526085934120455</v>
      </c>
      <c r="C1198" s="9" t="str">
        <f aca="false">"林芯如"</f>
        <v>林芯如</v>
      </c>
      <c r="D1198" s="9" t="str">
        <f aca="false">"女"</f>
        <v>女</v>
      </c>
      <c r="E1198" s="8" t="s">
        <v>1086</v>
      </c>
      <c r="F1198" s="9"/>
    </row>
    <row r="1199" customFormat="false" ht="35" hidden="false" customHeight="true" outlineLevel="0" collapsed="false">
      <c r="A1199" s="8" t="n">
        <v>1196</v>
      </c>
      <c r="B1199" s="9" t="str">
        <f aca="false">"78042025052209331788610"</f>
        <v>78042025052209331788610</v>
      </c>
      <c r="C1199" s="9" t="str">
        <f aca="false">"王琳"</f>
        <v>王琳</v>
      </c>
      <c r="D1199" s="9" t="str">
        <f aca="false">"女"</f>
        <v>女</v>
      </c>
      <c r="E1199" s="8" t="s">
        <v>1087</v>
      </c>
      <c r="F1199" s="9"/>
    </row>
    <row r="1200" customFormat="false" ht="35" hidden="false" customHeight="true" outlineLevel="0" collapsed="false">
      <c r="A1200" s="8" t="n">
        <v>1197</v>
      </c>
      <c r="B1200" s="9" t="str">
        <f aca="false">"780420250526105353122662"</f>
        <v>780420250526105353122662</v>
      </c>
      <c r="C1200" s="9" t="str">
        <f aca="false">"符连于"</f>
        <v>符连于</v>
      </c>
      <c r="D1200" s="9" t="str">
        <f aca="false">"女"</f>
        <v>女</v>
      </c>
      <c r="E1200" s="8" t="s">
        <v>1088</v>
      </c>
      <c r="F1200" s="9"/>
    </row>
    <row r="1201" customFormat="false" ht="35" hidden="false" customHeight="true" outlineLevel="0" collapsed="false">
      <c r="A1201" s="8" t="n">
        <v>1198</v>
      </c>
      <c r="B1201" s="9" t="str">
        <f aca="false">"780420250526100437121724"</f>
        <v>780420250526100437121724</v>
      </c>
      <c r="C1201" s="9" t="str">
        <f aca="false">"王雅游"</f>
        <v>王雅游</v>
      </c>
      <c r="D1201" s="9" t="str">
        <f aca="false">"女"</f>
        <v>女</v>
      </c>
      <c r="E1201" s="8" t="s">
        <v>1089</v>
      </c>
      <c r="F1201" s="9"/>
    </row>
    <row r="1202" customFormat="false" ht="35" hidden="false" customHeight="true" outlineLevel="0" collapsed="false">
      <c r="A1202" s="8" t="n">
        <v>1199</v>
      </c>
      <c r="B1202" s="9" t="str">
        <f aca="false">"780420250526122707124212"</f>
        <v>780420250526122707124212</v>
      </c>
      <c r="C1202" s="9" t="str">
        <f aca="false">"吴周少"</f>
        <v>吴周少</v>
      </c>
      <c r="D1202" s="9" t="str">
        <f aca="false">"女"</f>
        <v>女</v>
      </c>
      <c r="E1202" s="8" t="s">
        <v>1090</v>
      </c>
      <c r="F1202" s="9"/>
    </row>
    <row r="1203" customFormat="false" ht="35" hidden="false" customHeight="true" outlineLevel="0" collapsed="false">
      <c r="A1203" s="8" t="n">
        <v>1200</v>
      </c>
      <c r="B1203" s="9" t="str">
        <f aca="false">"780420250526115915123869"</f>
        <v>780420250526115915123869</v>
      </c>
      <c r="C1203" s="9" t="str">
        <f aca="false">"苏又敏"</f>
        <v>苏又敏</v>
      </c>
      <c r="D1203" s="9" t="str">
        <f aca="false">"女"</f>
        <v>女</v>
      </c>
      <c r="E1203" s="8" t="s">
        <v>226</v>
      </c>
      <c r="F1203" s="9"/>
    </row>
    <row r="1204" customFormat="false" ht="35" hidden="false" customHeight="true" outlineLevel="0" collapsed="false">
      <c r="A1204" s="8" t="n">
        <v>1201</v>
      </c>
      <c r="B1204" s="9" t="str">
        <f aca="false">"780420250526133905124986"</f>
        <v>780420250526133905124986</v>
      </c>
      <c r="C1204" s="9" t="str">
        <f aca="false">"姚美珍"</f>
        <v>姚美珍</v>
      </c>
      <c r="D1204" s="9" t="str">
        <f aca="false">"女"</f>
        <v>女</v>
      </c>
      <c r="E1204" s="8" t="s">
        <v>1091</v>
      </c>
      <c r="F1204" s="9"/>
    </row>
    <row r="1205" customFormat="false" ht="35" hidden="false" customHeight="true" outlineLevel="0" collapsed="false">
      <c r="A1205" s="8" t="n">
        <v>1202</v>
      </c>
      <c r="B1205" s="9" t="str">
        <f aca="false">"780420250525160946117682"</f>
        <v>780420250525160946117682</v>
      </c>
      <c r="C1205" s="9" t="str">
        <f aca="false">"黄女钩"</f>
        <v>黄女钩</v>
      </c>
      <c r="D1205" s="9" t="str">
        <f aca="false">"女"</f>
        <v>女</v>
      </c>
      <c r="E1205" s="8" t="s">
        <v>1092</v>
      </c>
      <c r="F1205" s="9"/>
    </row>
    <row r="1206" customFormat="false" ht="35" hidden="false" customHeight="true" outlineLevel="0" collapsed="false">
      <c r="A1206" s="8" t="n">
        <v>1203</v>
      </c>
      <c r="B1206" s="9" t="str">
        <f aca="false">"780420250526185031128229"</f>
        <v>780420250526185031128229</v>
      </c>
      <c r="C1206" s="9" t="str">
        <f aca="false">"孙周琳"</f>
        <v>孙周琳</v>
      </c>
      <c r="D1206" s="9" t="str">
        <f aca="false">"女"</f>
        <v>女</v>
      </c>
      <c r="E1206" s="8" t="s">
        <v>1093</v>
      </c>
      <c r="F1206" s="9"/>
    </row>
    <row r="1207" customFormat="false" ht="35" hidden="false" customHeight="true" outlineLevel="0" collapsed="false">
      <c r="A1207" s="8" t="n">
        <v>1204</v>
      </c>
      <c r="B1207" s="9" t="str">
        <f aca="false">"780420250526100303121688"</f>
        <v>780420250526100303121688</v>
      </c>
      <c r="C1207" s="9" t="str">
        <f aca="false">"王锡佐"</f>
        <v>王锡佐</v>
      </c>
      <c r="D1207" s="9" t="str">
        <f aca="false">"男"</f>
        <v>男</v>
      </c>
      <c r="E1207" s="8" t="s">
        <v>1094</v>
      </c>
      <c r="F1207" s="9"/>
    </row>
    <row r="1208" customFormat="false" ht="35" hidden="false" customHeight="true" outlineLevel="0" collapsed="false">
      <c r="A1208" s="8" t="n">
        <v>1205</v>
      </c>
      <c r="B1208" s="9" t="str">
        <f aca="false">"780420250524164051114020"</f>
        <v>780420250524164051114020</v>
      </c>
      <c r="C1208" s="9" t="str">
        <f aca="false">"廖容容"</f>
        <v>廖容容</v>
      </c>
      <c r="D1208" s="9" t="str">
        <f aca="false">"女"</f>
        <v>女</v>
      </c>
      <c r="E1208" s="8" t="s">
        <v>1095</v>
      </c>
      <c r="F1208" s="9"/>
    </row>
    <row r="1209" customFormat="false" ht="35" hidden="false" customHeight="true" outlineLevel="0" collapsed="false">
      <c r="A1209" s="8" t="n">
        <v>1206</v>
      </c>
      <c r="B1209" s="9" t="str">
        <f aca="false">"780420250526230020129968"</f>
        <v>780420250526230020129968</v>
      </c>
      <c r="C1209" s="9" t="str">
        <f aca="false">"许美姗"</f>
        <v>许美姗</v>
      </c>
      <c r="D1209" s="9" t="str">
        <f aca="false">"女"</f>
        <v>女</v>
      </c>
      <c r="E1209" s="8" t="s">
        <v>1096</v>
      </c>
      <c r="F1209" s="9"/>
    </row>
    <row r="1210" customFormat="false" ht="35" hidden="false" customHeight="true" outlineLevel="0" collapsed="false">
      <c r="A1210" s="8" t="n">
        <v>1207</v>
      </c>
      <c r="B1210" s="9" t="str">
        <f aca="false">"780420250526234131130132"</f>
        <v>780420250526234131130132</v>
      </c>
      <c r="C1210" s="9" t="str">
        <f aca="false">"孙秀英"</f>
        <v>孙秀英</v>
      </c>
      <c r="D1210" s="9" t="str">
        <f aca="false">"女"</f>
        <v>女</v>
      </c>
      <c r="E1210" s="8" t="s">
        <v>1027</v>
      </c>
      <c r="F1210" s="9"/>
    </row>
    <row r="1211" customFormat="false" ht="35" hidden="false" customHeight="true" outlineLevel="0" collapsed="false">
      <c r="A1211" s="8" t="n">
        <v>1208</v>
      </c>
      <c r="B1211" s="9" t="str">
        <f aca="false">"780420250527082227130506"</f>
        <v>780420250527082227130506</v>
      </c>
      <c r="C1211" s="9" t="str">
        <f aca="false">"唐国教"</f>
        <v>唐国教</v>
      </c>
      <c r="D1211" s="9" t="str">
        <f aca="false">"女"</f>
        <v>女</v>
      </c>
      <c r="E1211" s="8" t="s">
        <v>1097</v>
      </c>
      <c r="F1211" s="9"/>
    </row>
    <row r="1212" customFormat="false" ht="35" hidden="false" customHeight="true" outlineLevel="0" collapsed="false">
      <c r="A1212" s="8" t="n">
        <v>1209</v>
      </c>
      <c r="B1212" s="9" t="str">
        <f aca="false">"780420250527093009130938"</f>
        <v>780420250527093009130938</v>
      </c>
      <c r="C1212" s="9" t="str">
        <f aca="false">"刘思慧"</f>
        <v>刘思慧</v>
      </c>
      <c r="D1212" s="9" t="str">
        <f aca="false">"女"</f>
        <v>女</v>
      </c>
      <c r="E1212" s="8" t="s">
        <v>1098</v>
      </c>
      <c r="F1212" s="9"/>
    </row>
    <row r="1213" customFormat="false" ht="35" hidden="false" customHeight="true" outlineLevel="0" collapsed="false">
      <c r="A1213" s="8" t="n">
        <v>1210</v>
      </c>
      <c r="B1213" s="9" t="str">
        <f aca="false">"780420250527101522131331"</f>
        <v>780420250527101522131331</v>
      </c>
      <c r="C1213" s="9" t="str">
        <f aca="false">"陈秀女"</f>
        <v>陈秀女</v>
      </c>
      <c r="D1213" s="9" t="str">
        <f aca="false">"女"</f>
        <v>女</v>
      </c>
      <c r="E1213" s="8" t="s">
        <v>242</v>
      </c>
      <c r="F1213" s="9"/>
    </row>
    <row r="1214" customFormat="false" ht="35" hidden="false" customHeight="true" outlineLevel="0" collapsed="false">
      <c r="A1214" s="8" t="n">
        <v>1211</v>
      </c>
      <c r="B1214" s="9" t="str">
        <f aca="false">"780420250527102209131377"</f>
        <v>780420250527102209131377</v>
      </c>
      <c r="C1214" s="9" t="str">
        <f aca="false">"钟婉慧"</f>
        <v>钟婉慧</v>
      </c>
      <c r="D1214" s="9" t="str">
        <f aca="false">"女"</f>
        <v>女</v>
      </c>
      <c r="E1214" s="8" t="s">
        <v>396</v>
      </c>
      <c r="F1214" s="9"/>
    </row>
    <row r="1215" customFormat="false" ht="35" hidden="false" customHeight="true" outlineLevel="0" collapsed="false">
      <c r="A1215" s="8" t="n">
        <v>1212</v>
      </c>
      <c r="B1215" s="9" t="str">
        <f aca="false">"780420250527122837132326"</f>
        <v>780420250527122837132326</v>
      </c>
      <c r="C1215" s="9" t="str">
        <f aca="false">"陈小曼"</f>
        <v>陈小曼</v>
      </c>
      <c r="D1215" s="9" t="str">
        <f aca="false">"女"</f>
        <v>女</v>
      </c>
      <c r="E1215" s="8" t="s">
        <v>823</v>
      </c>
      <c r="F1215" s="9"/>
    </row>
    <row r="1216" customFormat="false" ht="35" hidden="false" customHeight="true" outlineLevel="0" collapsed="false">
      <c r="A1216" s="8" t="n">
        <v>1213</v>
      </c>
      <c r="B1216" s="9" t="str">
        <f aca="false">"780420250526190158128305"</f>
        <v>780420250526190158128305</v>
      </c>
      <c r="C1216" s="9" t="str">
        <f aca="false">"林俏"</f>
        <v>林俏</v>
      </c>
      <c r="D1216" s="9" t="str">
        <f aca="false">"女"</f>
        <v>女</v>
      </c>
      <c r="E1216" s="8" t="s">
        <v>858</v>
      </c>
      <c r="F1216" s="9"/>
    </row>
    <row r="1217" customFormat="false" ht="35" hidden="false" customHeight="true" outlineLevel="0" collapsed="false">
      <c r="A1217" s="8" t="n">
        <v>1214</v>
      </c>
      <c r="B1217" s="9" t="str">
        <f aca="false">"780420250527163732134125"</f>
        <v>780420250527163732134125</v>
      </c>
      <c r="C1217" s="9" t="str">
        <f aca="false">"曾静姣"</f>
        <v>曾静姣</v>
      </c>
      <c r="D1217" s="9" t="str">
        <f aca="false">"女"</f>
        <v>女</v>
      </c>
      <c r="E1217" s="8" t="s">
        <v>709</v>
      </c>
      <c r="F1217" s="9"/>
    </row>
    <row r="1218" customFormat="false" ht="35" hidden="false" customHeight="true" outlineLevel="0" collapsed="false">
      <c r="A1218" s="8" t="n">
        <v>1215</v>
      </c>
      <c r="B1218" s="9" t="str">
        <f aca="false">"780420250527170219134378"</f>
        <v>780420250527170219134378</v>
      </c>
      <c r="C1218" s="9" t="str">
        <f aca="false">"肖芳桃"</f>
        <v>肖芳桃</v>
      </c>
      <c r="D1218" s="9" t="str">
        <f aca="false">"女"</f>
        <v>女</v>
      </c>
      <c r="E1218" s="8" t="s">
        <v>1099</v>
      </c>
      <c r="F1218" s="9"/>
    </row>
    <row r="1219" customFormat="false" ht="35" hidden="false" customHeight="true" outlineLevel="0" collapsed="false">
      <c r="A1219" s="8" t="n">
        <v>1216</v>
      </c>
      <c r="B1219" s="9" t="str">
        <f aca="false">"780420250527191537135315"</f>
        <v>780420250527191537135315</v>
      </c>
      <c r="C1219" s="9" t="str">
        <f aca="false">"陈传锦"</f>
        <v>陈传锦</v>
      </c>
      <c r="D1219" s="9" t="str">
        <f aca="false">"男"</f>
        <v>男</v>
      </c>
      <c r="E1219" s="8" t="s">
        <v>1065</v>
      </c>
      <c r="F1219" s="9"/>
    </row>
    <row r="1220" customFormat="false" ht="35" hidden="false" customHeight="true" outlineLevel="0" collapsed="false">
      <c r="A1220" s="8" t="n">
        <v>1217</v>
      </c>
      <c r="B1220" s="9" t="str">
        <f aca="false">"780420250527194233135456"</f>
        <v>780420250527194233135456</v>
      </c>
      <c r="C1220" s="9" t="str">
        <f aca="false">"谭金燕"</f>
        <v>谭金燕</v>
      </c>
      <c r="D1220" s="9" t="str">
        <f aca="false">"女"</f>
        <v>女</v>
      </c>
      <c r="E1220" s="8" t="s">
        <v>1100</v>
      </c>
      <c r="F1220" s="9"/>
    </row>
    <row r="1221" customFormat="false" ht="35" hidden="false" customHeight="true" outlineLevel="0" collapsed="false">
      <c r="A1221" s="8" t="n">
        <v>1218</v>
      </c>
      <c r="B1221" s="9" t="str">
        <f aca="false">"780420250527165602134311"</f>
        <v>780420250527165602134311</v>
      </c>
      <c r="C1221" s="9" t="str">
        <f aca="false">"李佳佳"</f>
        <v>李佳佳</v>
      </c>
      <c r="D1221" s="9" t="str">
        <f aca="false">"女"</f>
        <v>女</v>
      </c>
      <c r="E1221" s="8" t="s">
        <v>368</v>
      </c>
      <c r="F1221" s="9"/>
    </row>
    <row r="1222" customFormat="false" ht="35" hidden="false" customHeight="true" outlineLevel="0" collapsed="false">
      <c r="A1222" s="8" t="n">
        <v>1219</v>
      </c>
      <c r="B1222" s="9" t="str">
        <f aca="false">"780420250527104148131542"</f>
        <v>780420250527104148131542</v>
      </c>
      <c r="C1222" s="9" t="str">
        <f aca="false">"周立欣"</f>
        <v>周立欣</v>
      </c>
      <c r="D1222" s="9" t="str">
        <f aca="false">"女"</f>
        <v>女</v>
      </c>
      <c r="E1222" s="8" t="s">
        <v>1101</v>
      </c>
      <c r="F1222" s="9"/>
    </row>
    <row r="1223" customFormat="false" ht="35" hidden="false" customHeight="true" outlineLevel="0" collapsed="false">
      <c r="A1223" s="8" t="n">
        <v>1220</v>
      </c>
      <c r="B1223" s="9" t="str">
        <f aca="false">"780420250527220432136371"</f>
        <v>780420250527220432136371</v>
      </c>
      <c r="C1223" s="9" t="str">
        <f aca="false">"祁曼雅"</f>
        <v>祁曼雅</v>
      </c>
      <c r="D1223" s="9" t="str">
        <f aca="false">"女"</f>
        <v>女</v>
      </c>
      <c r="E1223" s="8" t="s">
        <v>1102</v>
      </c>
      <c r="F1223" s="9"/>
    </row>
    <row r="1224" customFormat="false" ht="35" hidden="false" customHeight="true" outlineLevel="0" collapsed="false">
      <c r="A1224" s="8" t="n">
        <v>1221</v>
      </c>
      <c r="B1224" s="9" t="str">
        <f aca="false">"780420250526235715130176"</f>
        <v>780420250526235715130176</v>
      </c>
      <c r="C1224" s="9" t="str">
        <f aca="false">"符汉小"</f>
        <v>符汉小</v>
      </c>
      <c r="D1224" s="9" t="str">
        <f aca="false">"女"</f>
        <v>女</v>
      </c>
      <c r="E1224" s="8" t="s">
        <v>1103</v>
      </c>
      <c r="F1224" s="9"/>
    </row>
    <row r="1225" customFormat="false" ht="35" hidden="false" customHeight="true" outlineLevel="0" collapsed="false">
      <c r="A1225" s="8" t="n">
        <v>1222</v>
      </c>
      <c r="B1225" s="9" t="str">
        <f aca="false">"780420250527224434136626"</f>
        <v>780420250527224434136626</v>
      </c>
      <c r="C1225" s="9" t="str">
        <f aca="false">"符小曼"</f>
        <v>符小曼</v>
      </c>
      <c r="D1225" s="9" t="str">
        <f aca="false">"女"</f>
        <v>女</v>
      </c>
      <c r="E1225" s="8" t="s">
        <v>1104</v>
      </c>
      <c r="F1225" s="9"/>
    </row>
    <row r="1226" customFormat="false" ht="35" hidden="false" customHeight="true" outlineLevel="0" collapsed="false">
      <c r="A1226" s="8" t="n">
        <v>1223</v>
      </c>
      <c r="B1226" s="9" t="str">
        <f aca="false">"780420250528003330136965"</f>
        <v>780420250528003330136965</v>
      </c>
      <c r="C1226" s="9" t="str">
        <f aca="false">"李海生"</f>
        <v>李海生</v>
      </c>
      <c r="D1226" s="9" t="str">
        <f aca="false">"男"</f>
        <v>男</v>
      </c>
      <c r="E1226" s="8" t="s">
        <v>1105</v>
      </c>
      <c r="F1226" s="9"/>
    </row>
    <row r="1227" customFormat="false" ht="35" hidden="false" customHeight="true" outlineLevel="0" collapsed="false">
      <c r="A1227" s="8" t="n">
        <v>1224</v>
      </c>
      <c r="B1227" s="9" t="str">
        <f aca="false">"780420250527011648130299"</f>
        <v>780420250527011648130299</v>
      </c>
      <c r="C1227" s="9" t="str">
        <f aca="false">"陈玥"</f>
        <v>陈玥</v>
      </c>
      <c r="D1227" s="9" t="str">
        <f aca="false">"女"</f>
        <v>女</v>
      </c>
      <c r="E1227" s="8" t="s">
        <v>1106</v>
      </c>
      <c r="F1227" s="9"/>
    </row>
    <row r="1228" customFormat="false" ht="35" hidden="false" customHeight="true" outlineLevel="0" collapsed="false">
      <c r="A1228" s="8" t="n">
        <v>1225</v>
      </c>
      <c r="B1228" s="9" t="str">
        <f aca="false">"780420250528105316138321"</f>
        <v>780420250528105316138321</v>
      </c>
      <c r="C1228" s="9" t="str">
        <f aca="false">"符海青"</f>
        <v>符海青</v>
      </c>
      <c r="D1228" s="9" t="str">
        <f aca="false">"女"</f>
        <v>女</v>
      </c>
      <c r="E1228" s="8" t="s">
        <v>1107</v>
      </c>
      <c r="F1228" s="9"/>
    </row>
    <row r="1229" customFormat="false" ht="35" hidden="false" customHeight="true" outlineLevel="0" collapsed="false">
      <c r="A1229" s="8" t="n">
        <v>1226</v>
      </c>
      <c r="B1229" s="9" t="str">
        <f aca="false">"780420250528153631140324"</f>
        <v>780420250528153631140324</v>
      </c>
      <c r="C1229" s="9" t="str">
        <f aca="false">"林兴梅"</f>
        <v>林兴梅</v>
      </c>
      <c r="D1229" s="9" t="str">
        <f aca="false">"女"</f>
        <v>女</v>
      </c>
      <c r="E1229" s="8" t="s">
        <v>1102</v>
      </c>
      <c r="F1229" s="9"/>
    </row>
    <row r="1230" customFormat="false" ht="35" hidden="false" customHeight="true" outlineLevel="0" collapsed="false">
      <c r="A1230" s="8" t="n">
        <v>1227</v>
      </c>
      <c r="B1230" s="9" t="str">
        <f aca="false">"780420250528161012140646"</f>
        <v>780420250528161012140646</v>
      </c>
      <c r="C1230" s="9" t="str">
        <f aca="false">"苏雯"</f>
        <v>苏雯</v>
      </c>
      <c r="D1230" s="9" t="str">
        <f aca="false">"女"</f>
        <v>女</v>
      </c>
      <c r="E1230" s="8" t="s">
        <v>1108</v>
      </c>
      <c r="F1230" s="9"/>
    </row>
    <row r="1231" customFormat="false" ht="35" hidden="false" customHeight="true" outlineLevel="0" collapsed="false">
      <c r="A1231" s="8" t="n">
        <v>1228</v>
      </c>
      <c r="B1231" s="9" t="str">
        <f aca="false">"780420250528150004139958"</f>
        <v>780420250528150004139958</v>
      </c>
      <c r="C1231" s="9" t="str">
        <f aca="false">"麦敏敏"</f>
        <v>麦敏敏</v>
      </c>
      <c r="D1231" s="9" t="str">
        <f aca="false">"女"</f>
        <v>女</v>
      </c>
      <c r="E1231" s="8" t="s">
        <v>1109</v>
      </c>
      <c r="F1231" s="9"/>
    </row>
    <row r="1232" customFormat="false" ht="35" hidden="false" customHeight="true" outlineLevel="0" collapsed="false">
      <c r="A1232" s="8" t="n">
        <v>1229</v>
      </c>
      <c r="B1232" s="9" t="str">
        <f aca="false">"780420250528213854142218"</f>
        <v>780420250528213854142218</v>
      </c>
      <c r="C1232" s="9" t="str">
        <f aca="false">"钟惠"</f>
        <v>钟惠</v>
      </c>
      <c r="D1232" s="9" t="str">
        <f aca="false">"女"</f>
        <v>女</v>
      </c>
      <c r="E1232" s="8" t="s">
        <v>679</v>
      </c>
      <c r="F1232" s="9"/>
    </row>
    <row r="1233" customFormat="false" ht="35" hidden="false" customHeight="true" outlineLevel="0" collapsed="false">
      <c r="A1233" s="8" t="n">
        <v>1230</v>
      </c>
      <c r="B1233" s="9" t="str">
        <f aca="false">"780420250528143455139778"</f>
        <v>780420250528143455139778</v>
      </c>
      <c r="C1233" s="9" t="str">
        <f aca="false">"陈丹娇"</f>
        <v>陈丹娇</v>
      </c>
      <c r="D1233" s="9" t="str">
        <f aca="false">"女"</f>
        <v>女</v>
      </c>
      <c r="E1233" s="8" t="s">
        <v>1110</v>
      </c>
      <c r="F1233" s="9"/>
    </row>
    <row r="1234" customFormat="false" ht="35" hidden="false" customHeight="true" outlineLevel="0" collapsed="false">
      <c r="A1234" s="8" t="n">
        <v>1231</v>
      </c>
      <c r="B1234" s="9" t="str">
        <f aca="false">"780420250528214006142226"</f>
        <v>780420250528214006142226</v>
      </c>
      <c r="C1234" s="9" t="str">
        <f aca="false">"黄丹"</f>
        <v>黄丹</v>
      </c>
      <c r="D1234" s="9" t="str">
        <f aca="false">"女"</f>
        <v>女</v>
      </c>
      <c r="E1234" s="8" t="s">
        <v>1111</v>
      </c>
      <c r="F1234" s="9"/>
    </row>
    <row r="1235" customFormat="false" ht="35" hidden="false" customHeight="true" outlineLevel="0" collapsed="false">
      <c r="A1235" s="8" t="n">
        <v>1232</v>
      </c>
      <c r="B1235" s="9" t="str">
        <f aca="false">"780420250529085225143097"</f>
        <v>780420250529085225143097</v>
      </c>
      <c r="C1235" s="9" t="str">
        <f aca="false">"陈垂强"</f>
        <v>陈垂强</v>
      </c>
      <c r="D1235" s="9" t="str">
        <f aca="false">"男"</f>
        <v>男</v>
      </c>
      <c r="E1235" s="8" t="s">
        <v>1112</v>
      </c>
      <c r="F1235" s="9"/>
    </row>
    <row r="1236" customFormat="false" ht="35" hidden="false" customHeight="true" outlineLevel="0" collapsed="false">
      <c r="A1236" s="8" t="n">
        <v>1233</v>
      </c>
      <c r="B1236" s="9" t="str">
        <f aca="false">"780420250529101311143586"</f>
        <v>780420250529101311143586</v>
      </c>
      <c r="C1236" s="9" t="str">
        <f aca="false">"何桂玉"</f>
        <v>何桂玉</v>
      </c>
      <c r="D1236" s="9" t="str">
        <f aca="false">"女"</f>
        <v>女</v>
      </c>
      <c r="E1236" s="8" t="s">
        <v>1113</v>
      </c>
      <c r="F1236" s="9"/>
    </row>
    <row r="1237" customFormat="false" ht="35" hidden="false" customHeight="true" outlineLevel="0" collapsed="false">
      <c r="A1237" s="8" t="n">
        <v>1234</v>
      </c>
      <c r="B1237" s="9" t="str">
        <f aca="false">"780420250529105017143798"</f>
        <v>780420250529105017143798</v>
      </c>
      <c r="C1237" s="9" t="str">
        <f aca="false">"唐金鑫"</f>
        <v>唐金鑫</v>
      </c>
      <c r="D1237" s="9" t="str">
        <f aca="false">"男"</f>
        <v>男</v>
      </c>
      <c r="E1237" s="8" t="s">
        <v>1114</v>
      </c>
      <c r="F1237" s="9"/>
    </row>
    <row r="1238" customFormat="false" ht="35" hidden="false" customHeight="true" outlineLevel="0" collapsed="false">
      <c r="A1238" s="8" t="n">
        <v>1235</v>
      </c>
      <c r="B1238" s="9" t="str">
        <f aca="false">"780420250529123920144320"</f>
        <v>780420250529123920144320</v>
      </c>
      <c r="C1238" s="9" t="str">
        <f aca="false">"蔡慧"</f>
        <v>蔡慧</v>
      </c>
      <c r="D1238" s="9" t="str">
        <f aca="false">"女"</f>
        <v>女</v>
      </c>
      <c r="E1238" s="8" t="s">
        <v>1115</v>
      </c>
      <c r="F1238" s="9"/>
    </row>
    <row r="1239" customFormat="false" ht="35" hidden="false" customHeight="true" outlineLevel="0" collapsed="false">
      <c r="A1239" s="8" t="n">
        <v>1236</v>
      </c>
      <c r="B1239" s="9" t="str">
        <f aca="false">"78042025052210140689404"</f>
        <v>78042025052210140689404</v>
      </c>
      <c r="C1239" s="9" t="str">
        <f aca="false">"陈太琳"</f>
        <v>陈太琳</v>
      </c>
      <c r="D1239" s="9" t="str">
        <f aca="false">"女"</f>
        <v>女</v>
      </c>
      <c r="E1239" s="8" t="s">
        <v>1116</v>
      </c>
      <c r="F1239" s="9"/>
    </row>
    <row r="1240" customFormat="false" ht="35" hidden="false" customHeight="true" outlineLevel="0" collapsed="false">
      <c r="A1240" s="8" t="n">
        <v>1237</v>
      </c>
      <c r="B1240" s="9" t="str">
        <f aca="false">"780420250529093524143338"</f>
        <v>780420250529093524143338</v>
      </c>
      <c r="C1240" s="9" t="str">
        <f aca="false">"杨庆嫩"</f>
        <v>杨庆嫩</v>
      </c>
      <c r="D1240" s="9" t="str">
        <f aca="false">"女"</f>
        <v>女</v>
      </c>
      <c r="E1240" s="8" t="s">
        <v>1117</v>
      </c>
      <c r="F1240" s="9"/>
    </row>
    <row r="1241" customFormat="false" ht="35" hidden="false" customHeight="true" outlineLevel="0" collapsed="false">
      <c r="A1241" s="8" t="n">
        <v>1238</v>
      </c>
      <c r="B1241" s="9" t="str">
        <f aca="false">"780420250529193411146517"</f>
        <v>780420250529193411146517</v>
      </c>
      <c r="C1241" s="9" t="str">
        <f aca="false">"吴英菊"</f>
        <v>吴英菊</v>
      </c>
      <c r="D1241" s="9" t="str">
        <f aca="false">"女"</f>
        <v>女</v>
      </c>
      <c r="E1241" s="8" t="s">
        <v>1118</v>
      </c>
      <c r="F1241" s="9"/>
    </row>
    <row r="1242" customFormat="false" ht="35" hidden="false" customHeight="true" outlineLevel="0" collapsed="false">
      <c r="A1242" s="8" t="n">
        <v>1239</v>
      </c>
      <c r="B1242" s="9" t="str">
        <f aca="false">"780420250528180916141375"</f>
        <v>780420250528180916141375</v>
      </c>
      <c r="C1242" s="9" t="str">
        <f aca="false">"张静怡"</f>
        <v>张静怡</v>
      </c>
      <c r="D1242" s="9" t="str">
        <f aca="false">"女"</f>
        <v>女</v>
      </c>
      <c r="E1242" s="8" t="s">
        <v>1119</v>
      </c>
      <c r="F1242" s="9"/>
    </row>
    <row r="1243" customFormat="false" ht="35" hidden="false" customHeight="true" outlineLevel="0" collapsed="false">
      <c r="A1243" s="8" t="n">
        <v>1240</v>
      </c>
      <c r="B1243" s="9" t="str">
        <f aca="false">"780420250530080948148316"</f>
        <v>780420250530080948148316</v>
      </c>
      <c r="C1243" s="9" t="str">
        <f aca="false">"郭江霞"</f>
        <v>郭江霞</v>
      </c>
      <c r="D1243" s="9" t="str">
        <f aca="false">"女"</f>
        <v>女</v>
      </c>
      <c r="E1243" s="8" t="s">
        <v>1120</v>
      </c>
      <c r="F1243" s="9"/>
    </row>
    <row r="1244" customFormat="false" ht="35" hidden="false" customHeight="true" outlineLevel="0" collapsed="false">
      <c r="A1244" s="8" t="n">
        <v>1241</v>
      </c>
      <c r="B1244" s="9" t="str">
        <f aca="false">"780420250529140047144702"</f>
        <v>780420250529140047144702</v>
      </c>
      <c r="C1244" s="9" t="str">
        <f aca="false">"孙婧倩"</f>
        <v>孙婧倩</v>
      </c>
      <c r="D1244" s="9" t="str">
        <f aca="false">"女"</f>
        <v>女</v>
      </c>
      <c r="E1244" s="8" t="s">
        <v>451</v>
      </c>
      <c r="F1244" s="9"/>
    </row>
    <row r="1245" customFormat="false" ht="35" hidden="false" customHeight="true" outlineLevel="0" collapsed="false">
      <c r="A1245" s="8" t="n">
        <v>1242</v>
      </c>
      <c r="B1245" s="9" t="str">
        <f aca="false">"780420250529104513143758"</f>
        <v>780420250529104513143758</v>
      </c>
      <c r="C1245" s="9" t="str">
        <f aca="false">"王娜"</f>
        <v>王娜</v>
      </c>
      <c r="D1245" s="9" t="str">
        <f aca="false">"女"</f>
        <v>女</v>
      </c>
      <c r="E1245" s="8" t="s">
        <v>427</v>
      </c>
      <c r="F1245" s="9"/>
    </row>
    <row r="1246" customFormat="false" ht="35" hidden="false" customHeight="true" outlineLevel="0" collapsed="false">
      <c r="A1246" s="8" t="n">
        <v>1243</v>
      </c>
      <c r="B1246" s="9" t="str">
        <f aca="false">"780420250526184133128186"</f>
        <v>780420250526184133128186</v>
      </c>
      <c r="C1246" s="9" t="str">
        <f aca="false">"王明婷"</f>
        <v>王明婷</v>
      </c>
      <c r="D1246" s="9" t="str">
        <f aca="false">"女"</f>
        <v>女</v>
      </c>
      <c r="E1246" s="8" t="s">
        <v>1121</v>
      </c>
      <c r="F1246" s="9"/>
    </row>
    <row r="1247" customFormat="false" ht="35" hidden="false" customHeight="true" outlineLevel="0" collapsed="false">
      <c r="A1247" s="8" t="n">
        <v>1244</v>
      </c>
      <c r="B1247" s="9" t="str">
        <f aca="false">"780420250530104946149490"</f>
        <v>780420250530104946149490</v>
      </c>
      <c r="C1247" s="9" t="str">
        <f aca="false">"王芸"</f>
        <v>王芸</v>
      </c>
      <c r="D1247" s="9" t="str">
        <f aca="false">"女"</f>
        <v>女</v>
      </c>
      <c r="E1247" s="8" t="s">
        <v>1122</v>
      </c>
      <c r="F1247" s="9"/>
    </row>
    <row r="1248" customFormat="false" ht="35" hidden="false" customHeight="true" outlineLevel="0" collapsed="false">
      <c r="A1248" s="8" t="n">
        <v>1245</v>
      </c>
      <c r="B1248" s="9" t="str">
        <f aca="false">"780420250530133652150779"</f>
        <v>780420250530133652150779</v>
      </c>
      <c r="C1248" s="9" t="str">
        <f aca="false">"周小蕾"</f>
        <v>周小蕾</v>
      </c>
      <c r="D1248" s="9" t="str">
        <f aca="false">"女"</f>
        <v>女</v>
      </c>
      <c r="E1248" s="8" t="s">
        <v>1123</v>
      </c>
      <c r="F1248" s="9"/>
    </row>
    <row r="1249" customFormat="false" ht="35" hidden="false" customHeight="true" outlineLevel="0" collapsed="false">
      <c r="A1249" s="8" t="n">
        <v>1246</v>
      </c>
      <c r="B1249" s="9" t="str">
        <f aca="false">"780420250530170743152290"</f>
        <v>780420250530170743152290</v>
      </c>
      <c r="C1249" s="9" t="str">
        <f aca="false">"郑圣丹"</f>
        <v>郑圣丹</v>
      </c>
      <c r="D1249" s="9" t="str">
        <f aca="false">"女"</f>
        <v>女</v>
      </c>
      <c r="E1249" s="8" t="s">
        <v>1124</v>
      </c>
      <c r="F1249" s="9"/>
    </row>
    <row r="1250" customFormat="false" ht="35" hidden="false" customHeight="true" outlineLevel="0" collapsed="false">
      <c r="A1250" s="8" t="n">
        <v>1247</v>
      </c>
      <c r="B1250" s="9" t="str">
        <f aca="false">"780420250526173944127765"</f>
        <v>780420250526173944127765</v>
      </c>
      <c r="C1250" s="9" t="str">
        <f aca="false">"王小燕"</f>
        <v>王小燕</v>
      </c>
      <c r="D1250" s="9" t="str">
        <f aca="false">"女"</f>
        <v>女</v>
      </c>
      <c r="E1250" s="8" t="s">
        <v>1125</v>
      </c>
      <c r="F1250" s="9"/>
    </row>
    <row r="1251" customFormat="false" ht="35" hidden="false" customHeight="true" outlineLevel="0" collapsed="false">
      <c r="A1251" s="8" t="n">
        <v>1248</v>
      </c>
      <c r="B1251" s="9" t="str">
        <f aca="false">"780420250528155450140498"</f>
        <v>780420250528155450140498</v>
      </c>
      <c r="C1251" s="9" t="str">
        <f aca="false">"陈世礼"</f>
        <v>陈世礼</v>
      </c>
      <c r="D1251" s="9" t="str">
        <f aca="false">"女"</f>
        <v>女</v>
      </c>
      <c r="E1251" s="8" t="s">
        <v>1126</v>
      </c>
      <c r="F1251" s="9"/>
    </row>
    <row r="1252" customFormat="false" ht="35" hidden="false" customHeight="true" outlineLevel="0" collapsed="false">
      <c r="A1252" s="8" t="n">
        <v>1249</v>
      </c>
      <c r="B1252" s="9" t="str">
        <f aca="false">"780420250529104011143730"</f>
        <v>780420250529104011143730</v>
      </c>
      <c r="C1252" s="9" t="str">
        <f aca="false">"陈玉妹"</f>
        <v>陈玉妹</v>
      </c>
      <c r="D1252" s="9" t="str">
        <f aca="false">"女"</f>
        <v>女</v>
      </c>
      <c r="E1252" s="8" t="s">
        <v>1127</v>
      </c>
      <c r="F1252" s="9"/>
    </row>
    <row r="1253" customFormat="false" ht="35" hidden="false" customHeight="true" outlineLevel="0" collapsed="false">
      <c r="A1253" s="8" t="n">
        <v>1250</v>
      </c>
      <c r="B1253" s="9" t="str">
        <f aca="false">"780420250531011928153189"</f>
        <v>780420250531011928153189</v>
      </c>
      <c r="C1253" s="9" t="str">
        <f aca="false">"符星星"</f>
        <v>符星星</v>
      </c>
      <c r="D1253" s="9" t="str">
        <f aca="false">"女"</f>
        <v>女</v>
      </c>
      <c r="E1253" s="8" t="s">
        <v>1128</v>
      </c>
      <c r="F1253" s="9"/>
    </row>
    <row r="1254" customFormat="false" ht="35" hidden="false" customHeight="true" outlineLevel="0" collapsed="false">
      <c r="A1254" s="8" t="n">
        <v>1251</v>
      </c>
      <c r="B1254" s="9" t="str">
        <f aca="false">"780420250531145750154034"</f>
        <v>780420250531145750154034</v>
      </c>
      <c r="C1254" s="9" t="str">
        <f aca="false">"容静书"</f>
        <v>容静书</v>
      </c>
      <c r="D1254" s="9" t="str">
        <f aca="false">"女"</f>
        <v>女</v>
      </c>
      <c r="E1254" s="8" t="s">
        <v>1129</v>
      </c>
      <c r="F1254" s="9"/>
    </row>
    <row r="1255" customFormat="false" ht="35" hidden="false" customHeight="true" outlineLevel="0" collapsed="false">
      <c r="A1255" s="8" t="n">
        <v>1252</v>
      </c>
      <c r="B1255" s="9" t="str">
        <f aca="false">"780420250531180452154399"</f>
        <v>780420250531180452154399</v>
      </c>
      <c r="C1255" s="9" t="str">
        <f aca="false">"刘琦"</f>
        <v>刘琦</v>
      </c>
      <c r="D1255" s="9" t="str">
        <f aca="false">"女"</f>
        <v>女</v>
      </c>
      <c r="E1255" s="8" t="s">
        <v>86</v>
      </c>
      <c r="F1255" s="9"/>
    </row>
    <row r="1256" customFormat="false" ht="35" hidden="false" customHeight="true" outlineLevel="0" collapsed="false">
      <c r="A1256" s="8" t="n">
        <v>1253</v>
      </c>
      <c r="B1256" s="9" t="str">
        <f aca="false">"780420250601194914156793"</f>
        <v>780420250601194914156793</v>
      </c>
      <c r="C1256" s="9" t="str">
        <f aca="false">"黄华依"</f>
        <v>黄华依</v>
      </c>
      <c r="D1256" s="9" t="str">
        <f aca="false">"女"</f>
        <v>女</v>
      </c>
      <c r="E1256" s="8" t="s">
        <v>1130</v>
      </c>
      <c r="F1256" s="9"/>
    </row>
    <row r="1257" customFormat="false" ht="35" hidden="false" customHeight="true" outlineLevel="0" collapsed="false">
      <c r="A1257" s="8" t="n">
        <v>1254</v>
      </c>
      <c r="B1257" s="9" t="str">
        <f aca="false">"780420250601231535157043"</f>
        <v>780420250601231535157043</v>
      </c>
      <c r="C1257" s="9" t="str">
        <f aca="false">"张翠萍"</f>
        <v>张翠萍</v>
      </c>
      <c r="D1257" s="9" t="str">
        <f aca="false">"女"</f>
        <v>女</v>
      </c>
      <c r="E1257" s="8" t="s">
        <v>1131</v>
      </c>
      <c r="F1257" s="9"/>
    </row>
    <row r="1258" customFormat="false" ht="35" hidden="false" customHeight="true" outlineLevel="0" collapsed="false">
      <c r="A1258" s="8" t="n">
        <v>1255</v>
      </c>
      <c r="B1258" s="9" t="str">
        <f aca="false">"780420250602155236157736"</f>
        <v>780420250602155236157736</v>
      </c>
      <c r="C1258" s="9" t="str">
        <f aca="false">"吴子丹"</f>
        <v>吴子丹</v>
      </c>
      <c r="D1258" s="9" t="str">
        <f aca="false">"女"</f>
        <v>女</v>
      </c>
      <c r="E1258" s="8" t="s">
        <v>838</v>
      </c>
      <c r="F1258" s="9"/>
    </row>
    <row r="1259" customFormat="false" ht="35" hidden="false" customHeight="true" outlineLevel="0" collapsed="false">
      <c r="A1259" s="8" t="n">
        <v>1256</v>
      </c>
      <c r="B1259" s="9" t="str">
        <f aca="false">"780420250602163530157803"</f>
        <v>780420250602163530157803</v>
      </c>
      <c r="C1259" s="9" t="str">
        <f aca="false">"许秋缘"</f>
        <v>许秋缘</v>
      </c>
      <c r="D1259" s="9" t="str">
        <f aca="false">"女"</f>
        <v>女</v>
      </c>
      <c r="E1259" s="8" t="s">
        <v>105</v>
      </c>
      <c r="F1259" s="9"/>
    </row>
    <row r="1260" customFormat="false" ht="35" hidden="false" customHeight="true" outlineLevel="0" collapsed="false">
      <c r="A1260" s="8" t="n">
        <v>1257</v>
      </c>
      <c r="B1260" s="9" t="str">
        <f aca="false">"780420250602184021157981"</f>
        <v>780420250602184021157981</v>
      </c>
      <c r="C1260" s="9" t="str">
        <f aca="false">"李秋"</f>
        <v>李秋</v>
      </c>
      <c r="D1260" s="9" t="str">
        <f aca="false">"女"</f>
        <v>女</v>
      </c>
      <c r="E1260" s="8" t="s">
        <v>1132</v>
      </c>
      <c r="F1260" s="9"/>
    </row>
    <row r="1261" customFormat="false" ht="35" hidden="false" customHeight="true" outlineLevel="0" collapsed="false">
      <c r="A1261" s="8" t="n">
        <v>1258</v>
      </c>
      <c r="B1261" s="9" t="str">
        <f aca="false">"780420250602182358157961"</f>
        <v>780420250602182358157961</v>
      </c>
      <c r="C1261" s="9" t="str">
        <f aca="false">"陈琼瓜"</f>
        <v>陈琼瓜</v>
      </c>
      <c r="D1261" s="9" t="str">
        <f aca="false">"女"</f>
        <v>女</v>
      </c>
      <c r="E1261" s="8" t="s">
        <v>1133</v>
      </c>
      <c r="F1261" s="9"/>
    </row>
    <row r="1262" customFormat="false" ht="35" hidden="false" customHeight="true" outlineLevel="0" collapsed="false">
      <c r="A1262" s="8" t="n">
        <v>1259</v>
      </c>
      <c r="B1262" s="9" t="str">
        <f aca="false">"780420250529214116147249"</f>
        <v>780420250529214116147249</v>
      </c>
      <c r="C1262" s="9" t="str">
        <f aca="false">"麦明芳"</f>
        <v>麦明芳</v>
      </c>
      <c r="D1262" s="9" t="str">
        <f aca="false">"女"</f>
        <v>女</v>
      </c>
      <c r="E1262" s="8" t="s">
        <v>1134</v>
      </c>
      <c r="F1262" s="9"/>
    </row>
    <row r="1263" customFormat="false" ht="35" hidden="false" customHeight="true" outlineLevel="0" collapsed="false">
      <c r="A1263" s="8" t="n">
        <v>1260</v>
      </c>
      <c r="B1263" s="9" t="str">
        <f aca="false">"780420250601011808155161"</f>
        <v>780420250601011808155161</v>
      </c>
      <c r="C1263" s="9" t="str">
        <f aca="false">"林氏黛"</f>
        <v>林氏黛</v>
      </c>
      <c r="D1263" s="9" t="str">
        <f aca="false">"女"</f>
        <v>女</v>
      </c>
      <c r="E1263" s="8" t="s">
        <v>1135</v>
      </c>
      <c r="F1263" s="9"/>
    </row>
    <row r="1264" customFormat="false" ht="35" hidden="false" customHeight="true" outlineLevel="0" collapsed="false">
      <c r="A1264" s="8" t="n">
        <v>1261</v>
      </c>
      <c r="B1264" s="9" t="str">
        <f aca="false">"780420250603135638159899"</f>
        <v>780420250603135638159899</v>
      </c>
      <c r="C1264" s="9" t="str">
        <f aca="false">"姚春妙"</f>
        <v>姚春妙</v>
      </c>
      <c r="D1264" s="9" t="str">
        <f aca="false">"女"</f>
        <v>女</v>
      </c>
      <c r="E1264" s="8" t="s">
        <v>226</v>
      </c>
      <c r="F1264" s="9"/>
    </row>
    <row r="1265" customFormat="false" ht="35" hidden="false" customHeight="true" outlineLevel="0" collapsed="false">
      <c r="A1265" s="8" t="n">
        <v>1262</v>
      </c>
      <c r="B1265" s="9" t="str">
        <f aca="false">"780420250603151211160161"</f>
        <v>780420250603151211160161</v>
      </c>
      <c r="C1265" s="9" t="str">
        <f aca="false">"黎亚芳"</f>
        <v>黎亚芳</v>
      </c>
      <c r="D1265" s="9" t="str">
        <f aca="false">"女"</f>
        <v>女</v>
      </c>
      <c r="E1265" s="8" t="s">
        <v>1136</v>
      </c>
      <c r="F1265" s="9"/>
    </row>
    <row r="1266" customFormat="false" ht="35" hidden="false" customHeight="true" outlineLevel="0" collapsed="false">
      <c r="A1266" s="8" t="n">
        <v>1263</v>
      </c>
      <c r="B1266" s="9" t="str">
        <f aca="false">"780420250603160232160344"</f>
        <v>780420250603160232160344</v>
      </c>
      <c r="C1266" s="9" t="str">
        <f aca="false">"陈志霞"</f>
        <v>陈志霞</v>
      </c>
      <c r="D1266" s="9" t="str">
        <f aca="false">"女"</f>
        <v>女</v>
      </c>
      <c r="E1266" s="8" t="s">
        <v>1137</v>
      </c>
      <c r="F1266" s="9"/>
    </row>
    <row r="1267" customFormat="false" ht="35" hidden="false" customHeight="true" outlineLevel="0" collapsed="false">
      <c r="A1267" s="8" t="n">
        <v>1264</v>
      </c>
      <c r="B1267" s="9" t="str">
        <f aca="false">"780420250603105959159264"</f>
        <v>780420250603105959159264</v>
      </c>
      <c r="C1267" s="9" t="str">
        <f aca="false">"陈露"</f>
        <v>陈露</v>
      </c>
      <c r="D1267" s="9" t="str">
        <f aca="false">"女"</f>
        <v>女</v>
      </c>
      <c r="E1267" s="8" t="s">
        <v>1138</v>
      </c>
      <c r="F1267" s="9"/>
    </row>
    <row r="1268" customFormat="false" ht="35" hidden="false" customHeight="true" outlineLevel="0" collapsed="false">
      <c r="A1268" s="8" t="n">
        <v>1265</v>
      </c>
      <c r="B1268" s="9" t="str">
        <f aca="false">"780420250603194047161034"</f>
        <v>780420250603194047161034</v>
      </c>
      <c r="C1268" s="9" t="str">
        <f aca="false">"李涓"</f>
        <v>李涓</v>
      </c>
      <c r="D1268" s="9" t="str">
        <f aca="false">"女"</f>
        <v>女</v>
      </c>
      <c r="E1268" s="8" t="s">
        <v>1139</v>
      </c>
      <c r="F1268" s="9"/>
    </row>
    <row r="1269" customFormat="false" ht="35" hidden="false" customHeight="true" outlineLevel="0" collapsed="false">
      <c r="A1269" s="8" t="n">
        <v>1266</v>
      </c>
      <c r="B1269" s="9" t="str">
        <f aca="false">"780420250603205756161234"</f>
        <v>780420250603205756161234</v>
      </c>
      <c r="C1269" s="9" t="str">
        <f aca="false">"林女樱"</f>
        <v>林女樱</v>
      </c>
      <c r="D1269" s="9" t="str">
        <f aca="false">"女"</f>
        <v>女</v>
      </c>
      <c r="E1269" s="8" t="s">
        <v>1140</v>
      </c>
      <c r="F1269" s="9"/>
    </row>
    <row r="1270" customFormat="false" ht="35" hidden="false" customHeight="true" outlineLevel="0" collapsed="false">
      <c r="A1270" s="8" t="n">
        <v>1267</v>
      </c>
      <c r="B1270" s="9" t="str">
        <f aca="false">"780420250603181634160829"</f>
        <v>780420250603181634160829</v>
      </c>
      <c r="C1270" s="9" t="str">
        <f aca="false">"孙誉"</f>
        <v>孙誉</v>
      </c>
      <c r="D1270" s="9" t="str">
        <f aca="false">"男"</f>
        <v>男</v>
      </c>
      <c r="E1270" s="8" t="s">
        <v>175</v>
      </c>
      <c r="F1270" s="9"/>
    </row>
    <row r="1271" customFormat="false" ht="35" hidden="false" customHeight="true" outlineLevel="0" collapsed="false">
      <c r="A1271" s="8" t="n">
        <v>1268</v>
      </c>
      <c r="B1271" s="9" t="str">
        <f aca="false">"780420250603225355161610"</f>
        <v>780420250603225355161610</v>
      </c>
      <c r="C1271" s="9" t="str">
        <f aca="false">"赵敏"</f>
        <v>赵敏</v>
      </c>
      <c r="D1271" s="9" t="str">
        <f aca="false">"女"</f>
        <v>女</v>
      </c>
      <c r="E1271" s="8" t="s">
        <v>1141</v>
      </c>
      <c r="F1271" s="9"/>
    </row>
    <row r="1272" customFormat="false" ht="35" hidden="false" customHeight="true" outlineLevel="0" collapsed="false">
      <c r="A1272" s="8" t="n">
        <v>1269</v>
      </c>
      <c r="B1272" s="9" t="str">
        <f aca="false">"780420250603233005161703"</f>
        <v>780420250603233005161703</v>
      </c>
      <c r="C1272" s="9" t="str">
        <f aca="false">"陈叶玲"</f>
        <v>陈叶玲</v>
      </c>
      <c r="D1272" s="9" t="str">
        <f aca="false">"女"</f>
        <v>女</v>
      </c>
      <c r="E1272" s="8" t="s">
        <v>1142</v>
      </c>
      <c r="F1272" s="9"/>
    </row>
    <row r="1273" customFormat="false" ht="35" hidden="false" customHeight="true" outlineLevel="0" collapsed="false">
      <c r="A1273" s="8" t="n">
        <v>1270</v>
      </c>
      <c r="B1273" s="9" t="str">
        <f aca="false">"780420250603220426161469"</f>
        <v>780420250603220426161469</v>
      </c>
      <c r="C1273" s="9" t="str">
        <f aca="false">"罗文清"</f>
        <v>罗文清</v>
      </c>
      <c r="D1273" s="9" t="str">
        <f aca="false">"女"</f>
        <v>女</v>
      </c>
      <c r="E1273" s="8" t="s">
        <v>1143</v>
      </c>
      <c r="F1273" s="9"/>
    </row>
    <row r="1274" customFormat="false" ht="35" hidden="false" customHeight="true" outlineLevel="0" collapsed="false">
      <c r="A1274" s="8" t="n">
        <v>1271</v>
      </c>
      <c r="B1274" s="9" t="str">
        <f aca="false">"780420250528160002140547"</f>
        <v>780420250528160002140547</v>
      </c>
      <c r="C1274" s="9" t="str">
        <f aca="false">"王紫繄"</f>
        <v>王紫繄</v>
      </c>
      <c r="D1274" s="9" t="str">
        <f aca="false">"女"</f>
        <v>女</v>
      </c>
      <c r="E1274" s="8" t="s">
        <v>1144</v>
      </c>
      <c r="F1274" s="9"/>
    </row>
    <row r="1275" customFormat="false" ht="35" hidden="false" customHeight="true" outlineLevel="0" collapsed="false">
      <c r="A1275" s="8" t="n">
        <v>1272</v>
      </c>
      <c r="B1275" s="9" t="str">
        <f aca="false">"780420250603104426159176"</f>
        <v>780420250603104426159176</v>
      </c>
      <c r="C1275" s="9" t="str">
        <f aca="false">"文美方"</f>
        <v>文美方</v>
      </c>
      <c r="D1275" s="9" t="str">
        <f aca="false">"女"</f>
        <v>女</v>
      </c>
      <c r="E1275" s="8" t="s">
        <v>1133</v>
      </c>
      <c r="F1275" s="9"/>
    </row>
    <row r="1276" customFormat="false" ht="35" hidden="false" customHeight="true" outlineLevel="0" collapsed="false">
      <c r="A1276" s="8" t="n">
        <v>1273</v>
      </c>
      <c r="B1276" s="9" t="str">
        <f aca="false">"780420250604091124162041"</f>
        <v>780420250604091124162041</v>
      </c>
      <c r="C1276" s="9" t="str">
        <f aca="false">"谢鸿昌"</f>
        <v>谢鸿昌</v>
      </c>
      <c r="D1276" s="9" t="str">
        <f aca="false">"男"</f>
        <v>男</v>
      </c>
      <c r="E1276" s="8" t="s">
        <v>1145</v>
      </c>
      <c r="F1276" s="9"/>
    </row>
    <row r="1277" customFormat="false" ht="35" hidden="false" customHeight="true" outlineLevel="0" collapsed="false">
      <c r="A1277" s="8" t="n">
        <v>1274</v>
      </c>
      <c r="B1277" s="9" t="str">
        <f aca="false">"780420250603122717159625"</f>
        <v>780420250603122717159625</v>
      </c>
      <c r="C1277" s="9" t="str">
        <f aca="false">"赖冰如"</f>
        <v>赖冰如</v>
      </c>
      <c r="D1277" s="9" t="str">
        <f aca="false">"女"</f>
        <v>女</v>
      </c>
      <c r="E1277" s="8" t="s">
        <v>1138</v>
      </c>
      <c r="F1277" s="9"/>
    </row>
    <row r="1278" customFormat="false" ht="35" hidden="false" customHeight="true" outlineLevel="0" collapsed="false">
      <c r="A1278" s="8" t="n">
        <v>1275</v>
      </c>
      <c r="B1278" s="9" t="str">
        <f aca="false">"780420250604103554162350"</f>
        <v>780420250604103554162350</v>
      </c>
      <c r="C1278" s="9" t="str">
        <f aca="false">"王正秋"</f>
        <v>王正秋</v>
      </c>
      <c r="D1278" s="9" t="str">
        <f aca="false">"女"</f>
        <v>女</v>
      </c>
      <c r="E1278" s="8" t="s">
        <v>721</v>
      </c>
      <c r="F1278" s="9"/>
    </row>
    <row r="1279" customFormat="false" ht="35" hidden="false" customHeight="true" outlineLevel="0" collapsed="false">
      <c r="A1279" s="8" t="n">
        <v>1276</v>
      </c>
      <c r="B1279" s="9" t="str">
        <f aca="false">"780420250603175204160758"</f>
        <v>780420250603175204160758</v>
      </c>
      <c r="C1279" s="9" t="str">
        <f aca="false">"崔庭兰"</f>
        <v>崔庭兰</v>
      </c>
      <c r="D1279" s="9" t="str">
        <f aca="false">"女"</f>
        <v>女</v>
      </c>
      <c r="E1279" s="8" t="s">
        <v>1146</v>
      </c>
      <c r="F1279" s="9"/>
    </row>
    <row r="1280" customFormat="false" ht="35" hidden="false" customHeight="true" outlineLevel="0" collapsed="false">
      <c r="A1280" s="8" t="n">
        <v>1277</v>
      </c>
      <c r="B1280" s="9" t="str">
        <f aca="false">"780420250604114755162636"</f>
        <v>780420250604114755162636</v>
      </c>
      <c r="C1280" s="9" t="str">
        <f aca="false">"林福曲"</f>
        <v>林福曲</v>
      </c>
      <c r="D1280" s="9" t="str">
        <f aca="false">"女"</f>
        <v>女</v>
      </c>
      <c r="E1280" s="8" t="s">
        <v>1147</v>
      </c>
      <c r="F1280" s="9"/>
    </row>
    <row r="1281" customFormat="false" ht="35" hidden="false" customHeight="true" outlineLevel="0" collapsed="false">
      <c r="A1281" s="8" t="n">
        <v>1278</v>
      </c>
      <c r="B1281" s="9" t="str">
        <f aca="false">"780420250604123734162779"</f>
        <v>780420250604123734162779</v>
      </c>
      <c r="C1281" s="9" t="str">
        <f aca="false">"陈宝桦"</f>
        <v>陈宝桦</v>
      </c>
      <c r="D1281" s="9" t="str">
        <f aca="false">"女"</f>
        <v>女</v>
      </c>
      <c r="E1281" s="8" t="s">
        <v>1148</v>
      </c>
      <c r="F1281" s="9"/>
    </row>
    <row r="1282" customFormat="false" ht="35" hidden="false" customHeight="true" outlineLevel="0" collapsed="false">
      <c r="A1282" s="8" t="n">
        <v>1279</v>
      </c>
      <c r="B1282" s="9" t="str">
        <f aca="false">"780420250603211250161286"</f>
        <v>780420250603211250161286</v>
      </c>
      <c r="C1282" s="9" t="str">
        <f aca="false">"胡其扬"</f>
        <v>胡其扬</v>
      </c>
      <c r="D1282" s="9" t="str">
        <f aca="false">"男"</f>
        <v>男</v>
      </c>
      <c r="E1282" s="8" t="s">
        <v>1149</v>
      </c>
      <c r="F1282" s="9"/>
    </row>
    <row r="1283" customFormat="false" ht="35" hidden="false" customHeight="true" outlineLevel="0" collapsed="false">
      <c r="A1283" s="8" t="n">
        <v>1280</v>
      </c>
      <c r="B1283" s="9" t="str">
        <f aca="false">"780420250604140622163021"</f>
        <v>780420250604140622163021</v>
      </c>
      <c r="C1283" s="9" t="str">
        <f aca="false">"翁月乙"</f>
        <v>翁月乙</v>
      </c>
      <c r="D1283" s="9" t="str">
        <f aca="false">"女"</f>
        <v>女</v>
      </c>
      <c r="E1283" s="8" t="s">
        <v>142</v>
      </c>
      <c r="F1283" s="9"/>
    </row>
    <row r="1284" customFormat="false" ht="35" hidden="false" customHeight="true" outlineLevel="0" collapsed="false">
      <c r="A1284" s="8" t="n">
        <v>1281</v>
      </c>
      <c r="B1284" s="9" t="str">
        <f aca="false">"780420250525125656116899"</f>
        <v>780420250525125656116899</v>
      </c>
      <c r="C1284" s="9" t="str">
        <f aca="false">"孙转"</f>
        <v>孙转</v>
      </c>
      <c r="D1284" s="9" t="str">
        <f aca="false">"女"</f>
        <v>女</v>
      </c>
      <c r="E1284" s="8" t="s">
        <v>1150</v>
      </c>
      <c r="F1284" s="9"/>
    </row>
    <row r="1285" customFormat="false" ht="35" hidden="false" customHeight="true" outlineLevel="0" collapsed="false">
      <c r="A1285" s="8" t="n">
        <v>1282</v>
      </c>
      <c r="B1285" s="9" t="str">
        <f aca="false">"780420250527154341133637"</f>
        <v>780420250527154341133637</v>
      </c>
      <c r="C1285" s="9" t="str">
        <f aca="false">"祁文艳"</f>
        <v>祁文艳</v>
      </c>
      <c r="D1285" s="9" t="str">
        <f aca="false">"女"</f>
        <v>女</v>
      </c>
      <c r="E1285" s="8" t="s">
        <v>1151</v>
      </c>
      <c r="F1285" s="9"/>
    </row>
    <row r="1286" customFormat="false" ht="35" hidden="false" customHeight="true" outlineLevel="0" collapsed="false">
      <c r="A1286" s="8" t="n">
        <v>1283</v>
      </c>
      <c r="B1286" s="9" t="str">
        <f aca="false">"780420250604133659162942"</f>
        <v>780420250604133659162942</v>
      </c>
      <c r="C1286" s="9" t="str">
        <f aca="false">"李琼虹"</f>
        <v>李琼虹</v>
      </c>
      <c r="D1286" s="9" t="str">
        <f aca="false">"女"</f>
        <v>女</v>
      </c>
      <c r="E1286" s="8" t="s">
        <v>1152</v>
      </c>
      <c r="F1286" s="9"/>
    </row>
    <row r="1287" customFormat="false" ht="35" hidden="false" customHeight="true" outlineLevel="0" collapsed="false">
      <c r="A1287" s="8" t="n">
        <v>1284</v>
      </c>
      <c r="B1287" s="9" t="str">
        <f aca="false">"780420250604153752163283"</f>
        <v>780420250604153752163283</v>
      </c>
      <c r="C1287" s="9" t="str">
        <f aca="false">"颜友曼"</f>
        <v>颜友曼</v>
      </c>
      <c r="D1287" s="9" t="str">
        <f aca="false">"女"</f>
        <v>女</v>
      </c>
      <c r="E1287" s="8" t="s">
        <v>1153</v>
      </c>
      <c r="F1287" s="9"/>
    </row>
    <row r="1288" customFormat="false" ht="35" hidden="false" customHeight="true" outlineLevel="0" collapsed="false">
      <c r="A1288" s="8" t="n">
        <v>1285</v>
      </c>
      <c r="B1288" s="9" t="str">
        <f aca="false">"780420250604171203163612"</f>
        <v>780420250604171203163612</v>
      </c>
      <c r="C1288" s="9" t="str">
        <f aca="false">"郭秀月"</f>
        <v>郭秀月</v>
      </c>
      <c r="D1288" s="9" t="str">
        <f aca="false">"女"</f>
        <v>女</v>
      </c>
      <c r="E1288" s="8" t="s">
        <v>1154</v>
      </c>
      <c r="F1288" s="9"/>
    </row>
    <row r="1289" customFormat="false" ht="35" hidden="false" customHeight="true" outlineLevel="0" collapsed="false">
      <c r="A1289" s="8" t="n">
        <v>1286</v>
      </c>
      <c r="B1289" s="9" t="str">
        <f aca="false">"780420250604190610163903"</f>
        <v>780420250604190610163903</v>
      </c>
      <c r="C1289" s="9" t="str">
        <f aca="false">"郑远霞"</f>
        <v>郑远霞</v>
      </c>
      <c r="D1289" s="9" t="str">
        <f aca="false">"女"</f>
        <v>女</v>
      </c>
      <c r="E1289" s="8" t="s">
        <v>1155</v>
      </c>
      <c r="F1289" s="9"/>
    </row>
    <row r="1290" customFormat="false" ht="35" hidden="false" customHeight="true" outlineLevel="0" collapsed="false">
      <c r="A1290" s="8" t="n">
        <v>1287</v>
      </c>
      <c r="B1290" s="9" t="str">
        <f aca="false">"780420250531161900154187"</f>
        <v>780420250531161900154187</v>
      </c>
      <c r="C1290" s="9" t="str">
        <f aca="false">"张煜昆"</f>
        <v>张煜昆</v>
      </c>
      <c r="D1290" s="9" t="str">
        <f aca="false">"女"</f>
        <v>女</v>
      </c>
      <c r="E1290" s="8" t="s">
        <v>1156</v>
      </c>
      <c r="F1290" s="9"/>
    </row>
    <row r="1291" customFormat="false" ht="35" hidden="false" customHeight="true" outlineLevel="0" collapsed="false">
      <c r="A1291" s="8" t="n">
        <v>1288</v>
      </c>
      <c r="B1291" s="9" t="str">
        <f aca="false">"780420250604190340163900"</f>
        <v>780420250604190340163900</v>
      </c>
      <c r="C1291" s="9" t="str">
        <f aca="false">"王惠玲"</f>
        <v>王惠玲</v>
      </c>
      <c r="D1291" s="9" t="str">
        <f aca="false">"女"</f>
        <v>女</v>
      </c>
      <c r="E1291" s="8" t="s">
        <v>1157</v>
      </c>
      <c r="F1291" s="9"/>
    </row>
    <row r="1292" customFormat="false" ht="35" hidden="false" customHeight="true" outlineLevel="0" collapsed="false">
      <c r="A1292" s="8" t="n">
        <v>1289</v>
      </c>
      <c r="B1292" s="9" t="str">
        <f aca="false">"780420250604164340163517"</f>
        <v>780420250604164340163517</v>
      </c>
      <c r="C1292" s="9" t="str">
        <f aca="false">"韩巧缘"</f>
        <v>韩巧缘</v>
      </c>
      <c r="D1292" s="9" t="str">
        <f aca="false">"女"</f>
        <v>女</v>
      </c>
      <c r="E1292" s="8" t="s">
        <v>1158</v>
      </c>
      <c r="F1292" s="9"/>
    </row>
    <row r="1293" customFormat="false" ht="35" hidden="false" customHeight="true" outlineLevel="0" collapsed="false">
      <c r="A1293" s="8" t="n">
        <v>1290</v>
      </c>
      <c r="B1293" s="9" t="str">
        <f aca="false">"780420250604211103164244"</f>
        <v>780420250604211103164244</v>
      </c>
      <c r="C1293" s="9" t="str">
        <f aca="false">"纪珊珊"</f>
        <v>纪珊珊</v>
      </c>
      <c r="D1293" s="9" t="str">
        <f aca="false">"女"</f>
        <v>女</v>
      </c>
      <c r="E1293" s="8" t="s">
        <v>1159</v>
      </c>
      <c r="F1293" s="9"/>
    </row>
    <row r="1294" customFormat="false" ht="35" hidden="false" customHeight="true" outlineLevel="0" collapsed="false">
      <c r="A1294" s="8" t="n">
        <v>1291</v>
      </c>
      <c r="B1294" s="9" t="str">
        <f aca="false">"780420250604222641164483"</f>
        <v>780420250604222641164483</v>
      </c>
      <c r="C1294" s="9" t="str">
        <f aca="false">"陈汉翠"</f>
        <v>陈汉翠</v>
      </c>
      <c r="D1294" s="9" t="str">
        <f aca="false">"女"</f>
        <v>女</v>
      </c>
      <c r="E1294" s="8" t="s">
        <v>1160</v>
      </c>
      <c r="F1294" s="9"/>
    </row>
    <row r="1295" customFormat="false" ht="35" hidden="false" customHeight="true" outlineLevel="0" collapsed="false">
      <c r="A1295" s="8" t="n">
        <v>1292</v>
      </c>
      <c r="B1295" s="9" t="str">
        <f aca="false">"780420250604214823164360"</f>
        <v>780420250604214823164360</v>
      </c>
      <c r="C1295" s="9" t="str">
        <f aca="false">"何振柳"</f>
        <v>何振柳</v>
      </c>
      <c r="D1295" s="9" t="str">
        <f aca="false">"女"</f>
        <v>女</v>
      </c>
      <c r="E1295" s="8" t="s">
        <v>1161</v>
      </c>
      <c r="F1295" s="9"/>
    </row>
    <row r="1296" customFormat="false" ht="35" hidden="false" customHeight="true" outlineLevel="0" collapsed="false">
      <c r="A1296" s="8" t="n">
        <v>1293</v>
      </c>
      <c r="B1296" s="9" t="str">
        <f aca="false">"780420250604212259164275"</f>
        <v>780420250604212259164275</v>
      </c>
      <c r="C1296" s="9" t="str">
        <f aca="false">"肖媚"</f>
        <v>肖媚</v>
      </c>
      <c r="D1296" s="9" t="str">
        <f aca="false">"女"</f>
        <v>女</v>
      </c>
      <c r="E1296" s="8" t="s">
        <v>284</v>
      </c>
      <c r="F1296" s="9"/>
    </row>
    <row r="1297" customFormat="false" ht="35" hidden="false" customHeight="true" outlineLevel="0" collapsed="false">
      <c r="A1297" s="8" t="n">
        <v>1294</v>
      </c>
      <c r="B1297" s="9" t="str">
        <f aca="false">"780420250604220852164424"</f>
        <v>780420250604220852164424</v>
      </c>
      <c r="C1297" s="9" t="str">
        <f aca="false">"傅伶俐"</f>
        <v>傅伶俐</v>
      </c>
      <c r="D1297" s="9" t="str">
        <f aca="false">"女"</f>
        <v>女</v>
      </c>
      <c r="E1297" s="8" t="s">
        <v>1162</v>
      </c>
      <c r="F1297" s="9"/>
    </row>
    <row r="1298" customFormat="false" ht="35" hidden="false" customHeight="true" outlineLevel="0" collapsed="false">
      <c r="A1298" s="8" t="n">
        <v>1295</v>
      </c>
      <c r="B1298" s="9" t="str">
        <f aca="false">"780420250529221129147442"</f>
        <v>780420250529221129147442</v>
      </c>
      <c r="C1298" s="9" t="str">
        <f aca="false">"潘丽英"</f>
        <v>潘丽英</v>
      </c>
      <c r="D1298" s="9" t="str">
        <f aca="false">"女"</f>
        <v>女</v>
      </c>
      <c r="E1298" s="8" t="s">
        <v>1163</v>
      </c>
      <c r="F1298" s="9"/>
    </row>
    <row r="1299" customFormat="false" ht="35" hidden="false" customHeight="true" outlineLevel="0" collapsed="false">
      <c r="A1299" s="8" t="n">
        <v>1296</v>
      </c>
      <c r="B1299" s="9" t="str">
        <f aca="false">"780420250604131335162878"</f>
        <v>780420250604131335162878</v>
      </c>
      <c r="C1299" s="9" t="str">
        <f aca="false">"赵崇权"</f>
        <v>赵崇权</v>
      </c>
      <c r="D1299" s="9" t="str">
        <f aca="false">"男"</f>
        <v>男</v>
      </c>
      <c r="E1299" s="8" t="s">
        <v>1164</v>
      </c>
      <c r="F1299" s="9"/>
    </row>
    <row r="1300" customFormat="false" ht="35" hidden="false" customHeight="true" outlineLevel="0" collapsed="false">
      <c r="A1300" s="8" t="n">
        <v>1297</v>
      </c>
      <c r="B1300" s="9" t="str">
        <f aca="false">"780420250604234045164700"</f>
        <v>780420250604234045164700</v>
      </c>
      <c r="C1300" s="9" t="str">
        <f aca="false">"李月春"</f>
        <v>李月春</v>
      </c>
      <c r="D1300" s="9" t="str">
        <f aca="false">"女"</f>
        <v>女</v>
      </c>
      <c r="E1300" s="8" t="s">
        <v>1165</v>
      </c>
      <c r="F1300" s="9"/>
    </row>
    <row r="1301" customFormat="false" ht="35" hidden="false" customHeight="true" outlineLevel="0" collapsed="false">
      <c r="A1301" s="8" t="n">
        <v>1298</v>
      </c>
      <c r="B1301" s="9" t="str">
        <f aca="false">"780420250522234353101251"</f>
        <v>780420250522234353101251</v>
      </c>
      <c r="C1301" s="9" t="str">
        <f aca="false">"符启坚"</f>
        <v>符启坚</v>
      </c>
      <c r="D1301" s="9" t="str">
        <f aca="false">"男"</f>
        <v>男</v>
      </c>
      <c r="E1301" s="8" t="s">
        <v>1166</v>
      </c>
      <c r="F1301" s="9"/>
    </row>
    <row r="1302" customFormat="false" ht="35" hidden="false" customHeight="true" outlineLevel="0" collapsed="false">
      <c r="A1302" s="8" t="n">
        <v>1299</v>
      </c>
      <c r="B1302" s="9" t="str">
        <f aca="false">"780420250530152729151730"</f>
        <v>780420250530152729151730</v>
      </c>
      <c r="C1302" s="9" t="str">
        <f aca="false">"黄金月"</f>
        <v>黄金月</v>
      </c>
      <c r="D1302" s="9" t="str">
        <f aca="false">"女"</f>
        <v>女</v>
      </c>
      <c r="E1302" s="8" t="s">
        <v>1167</v>
      </c>
      <c r="F1302" s="9"/>
    </row>
    <row r="1303" customFormat="false" ht="35" hidden="false" customHeight="true" outlineLevel="0" collapsed="false">
      <c r="A1303" s="8" t="n">
        <v>1300</v>
      </c>
      <c r="B1303" s="9" t="str">
        <f aca="false">"780420250605004022164801"</f>
        <v>780420250605004022164801</v>
      </c>
      <c r="C1303" s="9" t="str">
        <f aca="false">"孙博"</f>
        <v>孙博</v>
      </c>
      <c r="D1303" s="9" t="str">
        <f aca="false">"女"</f>
        <v>女</v>
      </c>
      <c r="E1303" s="8" t="s">
        <v>1168</v>
      </c>
      <c r="F1303" s="9"/>
    </row>
    <row r="1304" customFormat="false" ht="35" hidden="false" customHeight="true" outlineLevel="0" collapsed="false">
      <c r="A1304" s="8" t="n">
        <v>1301</v>
      </c>
      <c r="B1304" s="9" t="str">
        <f aca="false">"780420250604162934163470"</f>
        <v>780420250604162934163470</v>
      </c>
      <c r="C1304" s="9" t="str">
        <f aca="false">"刘彩莲"</f>
        <v>刘彩莲</v>
      </c>
      <c r="D1304" s="9" t="str">
        <f aca="false">"女"</f>
        <v>女</v>
      </c>
      <c r="E1304" s="8" t="s">
        <v>338</v>
      </c>
      <c r="F1304" s="9"/>
    </row>
    <row r="1305" customFormat="false" ht="35" hidden="false" customHeight="true" outlineLevel="0" collapsed="false">
      <c r="A1305" s="8" t="n">
        <v>1302</v>
      </c>
      <c r="B1305" s="9" t="str">
        <f aca="false">"780420250605033832164887"</f>
        <v>780420250605033832164887</v>
      </c>
      <c r="C1305" s="9" t="str">
        <f aca="false">"麦名娜"</f>
        <v>麦名娜</v>
      </c>
      <c r="D1305" s="9" t="str">
        <f aca="false">"女"</f>
        <v>女</v>
      </c>
      <c r="E1305" s="8" t="s">
        <v>1169</v>
      </c>
      <c r="F1305" s="9"/>
    </row>
    <row r="1306" customFormat="false" ht="35" hidden="false" customHeight="true" outlineLevel="0" collapsed="false">
      <c r="A1306" s="8" t="n">
        <v>1303</v>
      </c>
      <c r="B1306" s="9" t="str">
        <f aca="false">"780420250605052002164894"</f>
        <v>780420250605052002164894</v>
      </c>
      <c r="C1306" s="9" t="str">
        <f aca="false">"陈春萍"</f>
        <v>陈春萍</v>
      </c>
      <c r="D1306" s="9" t="str">
        <f aca="false">"女"</f>
        <v>女</v>
      </c>
      <c r="E1306" s="8" t="s">
        <v>892</v>
      </c>
      <c r="F1306" s="9"/>
    </row>
    <row r="1307" customFormat="false" ht="35" hidden="false" customHeight="true" outlineLevel="0" collapsed="false">
      <c r="A1307" s="8" t="n">
        <v>1304</v>
      </c>
      <c r="B1307" s="9" t="str">
        <f aca="false">"780420250604103352162344"</f>
        <v>780420250604103352162344</v>
      </c>
      <c r="C1307" s="9" t="str">
        <f aca="false">"林颖"</f>
        <v>林颖</v>
      </c>
      <c r="D1307" s="9" t="str">
        <f aca="false">"女"</f>
        <v>女</v>
      </c>
      <c r="E1307" s="8" t="s">
        <v>872</v>
      </c>
      <c r="F1307" s="9"/>
    </row>
    <row r="1308" customFormat="false" ht="35" hidden="false" customHeight="true" outlineLevel="0" collapsed="false">
      <c r="A1308" s="8" t="n">
        <v>1305</v>
      </c>
      <c r="B1308" s="9" t="str">
        <f aca="false">"780420250605083113164977"</f>
        <v>780420250605083113164977</v>
      </c>
      <c r="C1308" s="9" t="str">
        <f aca="false">"吕玲玲"</f>
        <v>吕玲玲</v>
      </c>
      <c r="D1308" s="9" t="str">
        <f aca="false">"女"</f>
        <v>女</v>
      </c>
      <c r="E1308" s="8" t="s">
        <v>1170</v>
      </c>
      <c r="F1308" s="9"/>
    </row>
    <row r="1309" customFormat="false" ht="35" hidden="false" customHeight="true" outlineLevel="0" collapsed="false">
      <c r="A1309" s="8" t="n">
        <v>1306</v>
      </c>
      <c r="B1309" s="9" t="str">
        <f aca="false">"780420250604181419163789"</f>
        <v>780420250604181419163789</v>
      </c>
      <c r="C1309" s="9" t="str">
        <f aca="false">"李岩妃"</f>
        <v>李岩妃</v>
      </c>
      <c r="D1309" s="9" t="str">
        <f aca="false">"女"</f>
        <v>女</v>
      </c>
      <c r="E1309" s="8" t="s">
        <v>1171</v>
      </c>
      <c r="F1309" s="9"/>
    </row>
    <row r="1310" customFormat="false" ht="35" hidden="false" customHeight="true" outlineLevel="0" collapsed="false">
      <c r="A1310" s="8" t="n">
        <v>1307</v>
      </c>
      <c r="B1310" s="9" t="str">
        <f aca="false">"780420250605091250165145"</f>
        <v>780420250605091250165145</v>
      </c>
      <c r="C1310" s="9" t="str">
        <f aca="false">"黎碧茵"</f>
        <v>黎碧茵</v>
      </c>
      <c r="D1310" s="9" t="str">
        <f aca="false">"女"</f>
        <v>女</v>
      </c>
      <c r="E1310" s="8" t="s">
        <v>386</v>
      </c>
      <c r="F1310" s="9"/>
    </row>
    <row r="1311" customFormat="false" ht="35" hidden="false" customHeight="true" outlineLevel="0" collapsed="false">
      <c r="A1311" s="8" t="n">
        <v>1308</v>
      </c>
      <c r="B1311" s="9" t="str">
        <f aca="false">"780420250605094806165409"</f>
        <v>780420250605094806165409</v>
      </c>
      <c r="C1311" s="9" t="str">
        <f aca="false">"张艳"</f>
        <v>张艳</v>
      </c>
      <c r="D1311" s="9" t="str">
        <f aca="false">"女"</f>
        <v>女</v>
      </c>
      <c r="E1311" s="8" t="s">
        <v>1172</v>
      </c>
      <c r="F1311" s="9"/>
    </row>
    <row r="1312" customFormat="false" ht="35" hidden="false" customHeight="true" outlineLevel="0" collapsed="false">
      <c r="A1312" s="8" t="n">
        <v>1309</v>
      </c>
      <c r="B1312" s="9" t="str">
        <f aca="false">"780420250523074349101880"</f>
        <v>780420250523074349101880</v>
      </c>
      <c r="C1312" s="9" t="str">
        <f aca="false">"王婷婷"</f>
        <v>王婷婷</v>
      </c>
      <c r="D1312" s="9" t="str">
        <f aca="false">"女"</f>
        <v>女</v>
      </c>
      <c r="E1312" s="8" t="s">
        <v>1173</v>
      </c>
      <c r="F1312" s="9"/>
    </row>
    <row r="1313" customFormat="false" ht="35" hidden="false" customHeight="true" outlineLevel="0" collapsed="false">
      <c r="A1313" s="8" t="n">
        <v>1310</v>
      </c>
      <c r="B1313" s="9" t="str">
        <f aca="false">"780420250605100704165557"</f>
        <v>780420250605100704165557</v>
      </c>
      <c r="C1313" s="9" t="str">
        <f aca="false">"林道繁"</f>
        <v>林道繁</v>
      </c>
      <c r="D1313" s="9" t="str">
        <f aca="false">"女"</f>
        <v>女</v>
      </c>
      <c r="E1313" s="8" t="s">
        <v>1174</v>
      </c>
      <c r="F1313" s="9"/>
    </row>
    <row r="1314" customFormat="false" ht="35" hidden="false" customHeight="true" outlineLevel="0" collapsed="false">
      <c r="A1314" s="8" t="n">
        <v>1311</v>
      </c>
      <c r="B1314" s="9" t="str">
        <f aca="false">"780420250605101751165646"</f>
        <v>780420250605101751165646</v>
      </c>
      <c r="C1314" s="9" t="str">
        <f aca="false">"黄少梅"</f>
        <v>黄少梅</v>
      </c>
      <c r="D1314" s="9" t="str">
        <f aca="false">"女"</f>
        <v>女</v>
      </c>
      <c r="E1314" s="8" t="s">
        <v>1175</v>
      </c>
      <c r="F1314" s="9"/>
    </row>
    <row r="1315" customFormat="false" ht="35" hidden="false" customHeight="true" outlineLevel="0" collapsed="false">
      <c r="A1315" s="8" t="n">
        <v>1312</v>
      </c>
      <c r="B1315" s="9" t="str">
        <f aca="false">"780420250605091736165178"</f>
        <v>780420250605091736165178</v>
      </c>
      <c r="C1315" s="9" t="str">
        <f aca="false">"胡梅"</f>
        <v>胡梅</v>
      </c>
      <c r="D1315" s="9" t="str">
        <f aca="false">"女"</f>
        <v>女</v>
      </c>
      <c r="E1315" s="8" t="s">
        <v>1176</v>
      </c>
      <c r="F1315" s="9"/>
    </row>
    <row r="1316" customFormat="false" ht="35" hidden="false" customHeight="true" outlineLevel="0" collapsed="false">
      <c r="A1316" s="8" t="n">
        <v>1313</v>
      </c>
      <c r="B1316" s="9" t="str">
        <f aca="false">"780420250605102010165671"</f>
        <v>780420250605102010165671</v>
      </c>
      <c r="C1316" s="9" t="str">
        <f aca="false">"符永倩"</f>
        <v>符永倩</v>
      </c>
      <c r="D1316" s="9" t="str">
        <f aca="false">"女"</f>
        <v>女</v>
      </c>
      <c r="E1316" s="8" t="s">
        <v>210</v>
      </c>
      <c r="F1316" s="9"/>
    </row>
    <row r="1317" customFormat="false" ht="35" hidden="false" customHeight="true" outlineLevel="0" collapsed="false">
      <c r="A1317" s="8" t="n">
        <v>1314</v>
      </c>
      <c r="B1317" s="9" t="str">
        <f aca="false">"780420250605105319165953"</f>
        <v>780420250605105319165953</v>
      </c>
      <c r="C1317" s="9" t="str">
        <f aca="false">"李玉"</f>
        <v>李玉</v>
      </c>
      <c r="D1317" s="9" t="str">
        <f aca="false">"女"</f>
        <v>女</v>
      </c>
      <c r="E1317" s="8" t="s">
        <v>142</v>
      </c>
      <c r="F1317" s="9"/>
    </row>
    <row r="1318" customFormat="false" ht="35" hidden="false" customHeight="true" outlineLevel="0" collapsed="false">
      <c r="A1318" s="8" t="n">
        <v>1315</v>
      </c>
      <c r="B1318" s="9" t="str">
        <f aca="false">"780420250605110953166076"</f>
        <v>780420250605110953166076</v>
      </c>
      <c r="C1318" s="9" t="str">
        <f aca="false">"余映徵"</f>
        <v>余映徵</v>
      </c>
      <c r="D1318" s="9" t="str">
        <f aca="false">"女"</f>
        <v>女</v>
      </c>
      <c r="E1318" s="8" t="s">
        <v>1177</v>
      </c>
      <c r="F1318" s="9"/>
    </row>
    <row r="1319" customFormat="false" ht="35" hidden="false" customHeight="true" outlineLevel="0" collapsed="false">
      <c r="A1319" s="8" t="n">
        <v>1316</v>
      </c>
      <c r="B1319" s="9" t="str">
        <f aca="false">"780420250604223939164533"</f>
        <v>780420250604223939164533</v>
      </c>
      <c r="C1319" s="9" t="str">
        <f aca="false">"李宗洁"</f>
        <v>李宗洁</v>
      </c>
      <c r="D1319" s="9" t="str">
        <f aca="false">"女"</f>
        <v>女</v>
      </c>
      <c r="E1319" s="8" t="s">
        <v>869</v>
      </c>
      <c r="F1319" s="9"/>
    </row>
    <row r="1320" customFormat="false" ht="35" hidden="false" customHeight="true" outlineLevel="0" collapsed="false">
      <c r="A1320" s="8" t="n">
        <v>1317</v>
      </c>
      <c r="B1320" s="9" t="str">
        <f aca="false">"780420250605095345165456"</f>
        <v>780420250605095345165456</v>
      </c>
      <c r="C1320" s="9" t="str">
        <f aca="false">"张才太"</f>
        <v>张才太</v>
      </c>
      <c r="D1320" s="9" t="str">
        <f aca="false">"女"</f>
        <v>女</v>
      </c>
      <c r="E1320" s="8" t="s">
        <v>1178</v>
      </c>
      <c r="F1320" s="9"/>
    </row>
    <row r="1321" customFormat="false" ht="35" hidden="false" customHeight="true" outlineLevel="0" collapsed="false">
      <c r="A1321" s="8" t="n">
        <v>1318</v>
      </c>
      <c r="B1321" s="9" t="str">
        <f aca="false">"78042025052209283288502"</f>
        <v>78042025052209283288502</v>
      </c>
      <c r="C1321" s="9" t="str">
        <f aca="false">"王煜"</f>
        <v>王煜</v>
      </c>
      <c r="D1321" s="9" t="str">
        <f aca="false">"女"</f>
        <v>女</v>
      </c>
      <c r="E1321" s="8" t="s">
        <v>1179</v>
      </c>
      <c r="F1321" s="9"/>
    </row>
    <row r="1322" customFormat="false" ht="35" hidden="false" customHeight="true" outlineLevel="0" collapsed="false">
      <c r="A1322" s="8" t="n">
        <v>1319</v>
      </c>
      <c r="B1322" s="9" t="str">
        <f aca="false">"78042025052219581398169"</f>
        <v>78042025052219581398169</v>
      </c>
      <c r="C1322" s="9" t="str">
        <f aca="false">"黄廷娜"</f>
        <v>黄廷娜</v>
      </c>
      <c r="D1322" s="9" t="str">
        <f aca="false">"女"</f>
        <v>女</v>
      </c>
      <c r="E1322" s="8" t="s">
        <v>374</v>
      </c>
      <c r="F1322" s="9"/>
    </row>
    <row r="1323" customFormat="false" ht="35" hidden="false" customHeight="true" outlineLevel="0" collapsed="false">
      <c r="A1323" s="8" t="n">
        <v>1320</v>
      </c>
      <c r="B1323" s="9" t="str">
        <f aca="false">"780420250523094743103243"</f>
        <v>780420250523094743103243</v>
      </c>
      <c r="C1323" s="9" t="str">
        <f aca="false">"劳启芳"</f>
        <v>劳启芳</v>
      </c>
      <c r="D1323" s="9" t="str">
        <f aca="false">"女"</f>
        <v>女</v>
      </c>
      <c r="E1323" s="8" t="s">
        <v>1180</v>
      </c>
      <c r="F1323" s="9"/>
    </row>
    <row r="1324" customFormat="false" ht="35" hidden="false" customHeight="true" outlineLevel="0" collapsed="false">
      <c r="A1324" s="8" t="n">
        <v>1321</v>
      </c>
      <c r="B1324" s="9" t="str">
        <f aca="false">"780420250523101815103763"</f>
        <v>780420250523101815103763</v>
      </c>
      <c r="C1324" s="9" t="str">
        <f aca="false">"王秋燕"</f>
        <v>王秋燕</v>
      </c>
      <c r="D1324" s="9" t="str">
        <f aca="false">"女"</f>
        <v>女</v>
      </c>
      <c r="E1324" s="8" t="s">
        <v>1181</v>
      </c>
      <c r="F1324" s="9"/>
    </row>
    <row r="1325" customFormat="false" ht="35" hidden="false" customHeight="true" outlineLevel="0" collapsed="false">
      <c r="A1325" s="8" t="n">
        <v>1322</v>
      </c>
      <c r="B1325" s="9" t="str">
        <f aca="false">"780420250523092529102846"</f>
        <v>780420250523092529102846</v>
      </c>
      <c r="C1325" s="9" t="str">
        <f aca="false">"王欣惠"</f>
        <v>王欣惠</v>
      </c>
      <c r="D1325" s="9" t="str">
        <f aca="false">"女"</f>
        <v>女</v>
      </c>
      <c r="E1325" s="8" t="s">
        <v>1182</v>
      </c>
      <c r="F1325" s="9"/>
    </row>
    <row r="1326" customFormat="false" ht="35" hidden="false" customHeight="true" outlineLevel="0" collapsed="false">
      <c r="A1326" s="8" t="n">
        <v>1323</v>
      </c>
      <c r="B1326" s="9" t="str">
        <f aca="false">"780420250523104217104171"</f>
        <v>780420250523104217104171</v>
      </c>
      <c r="C1326" s="9" t="str">
        <f aca="false">"张丁盈"</f>
        <v>张丁盈</v>
      </c>
      <c r="D1326" s="9" t="str">
        <f aca="false">"女"</f>
        <v>女</v>
      </c>
      <c r="E1326" s="8" t="s">
        <v>1183</v>
      </c>
      <c r="F1326" s="9"/>
    </row>
    <row r="1327" customFormat="false" ht="35" hidden="false" customHeight="true" outlineLevel="0" collapsed="false">
      <c r="A1327" s="8" t="n">
        <v>1324</v>
      </c>
      <c r="B1327" s="9" t="str">
        <f aca="false">"780420250523162329109512"</f>
        <v>780420250523162329109512</v>
      </c>
      <c r="C1327" s="9" t="str">
        <f aca="false">"王涛"</f>
        <v>王涛</v>
      </c>
      <c r="D1327" s="9" t="str">
        <f aca="false">"男"</f>
        <v>男</v>
      </c>
      <c r="E1327" s="8" t="s">
        <v>1184</v>
      </c>
      <c r="F1327" s="9"/>
    </row>
    <row r="1328" customFormat="false" ht="35" hidden="false" customHeight="true" outlineLevel="0" collapsed="false">
      <c r="A1328" s="8" t="n">
        <v>1325</v>
      </c>
      <c r="B1328" s="9" t="str">
        <f aca="false">"780420250523082945102110"</f>
        <v>780420250523082945102110</v>
      </c>
      <c r="C1328" s="9" t="str">
        <f aca="false">"陈振兴"</f>
        <v>陈振兴</v>
      </c>
      <c r="D1328" s="9" t="str">
        <f aca="false">"男"</f>
        <v>男</v>
      </c>
      <c r="E1328" s="8" t="s">
        <v>1185</v>
      </c>
      <c r="F1328" s="9"/>
    </row>
    <row r="1329" customFormat="false" ht="35" hidden="false" customHeight="true" outlineLevel="0" collapsed="false">
      <c r="A1329" s="8" t="n">
        <v>1326</v>
      </c>
      <c r="B1329" s="9" t="str">
        <f aca="false">"78042025052214124493270"</f>
        <v>78042025052214124493270</v>
      </c>
      <c r="C1329" s="9" t="str">
        <f aca="false">"颜新"</f>
        <v>颜新</v>
      </c>
      <c r="D1329" s="9" t="str">
        <f aca="false">"男"</f>
        <v>男</v>
      </c>
      <c r="E1329" s="8" t="s">
        <v>1186</v>
      </c>
      <c r="F1329" s="9"/>
    </row>
    <row r="1330" customFormat="false" ht="35" hidden="false" customHeight="true" outlineLevel="0" collapsed="false">
      <c r="A1330" s="8" t="n">
        <v>1327</v>
      </c>
      <c r="B1330" s="9" t="str">
        <f aca="false">"78042025052212462292128"</f>
        <v>78042025052212462292128</v>
      </c>
      <c r="C1330" s="9" t="str">
        <f aca="false">"张婧媛"</f>
        <v>张婧媛</v>
      </c>
      <c r="D1330" s="9" t="str">
        <f aca="false">"女"</f>
        <v>女</v>
      </c>
      <c r="E1330" s="8" t="s">
        <v>1187</v>
      </c>
      <c r="F1330" s="9"/>
    </row>
    <row r="1331" customFormat="false" ht="35" hidden="false" customHeight="true" outlineLevel="0" collapsed="false">
      <c r="A1331" s="8" t="n">
        <v>1328</v>
      </c>
      <c r="B1331" s="9" t="str">
        <f aca="false">"78042025052214473393754"</f>
        <v>78042025052214473393754</v>
      </c>
      <c r="C1331" s="9" t="str">
        <f aca="false">"冯玉娇"</f>
        <v>冯玉娇</v>
      </c>
      <c r="D1331" s="9" t="str">
        <f aca="false">"女"</f>
        <v>女</v>
      </c>
      <c r="E1331" s="8" t="s">
        <v>1188</v>
      </c>
      <c r="F1331" s="9"/>
    </row>
    <row r="1332" customFormat="false" ht="35" hidden="false" customHeight="true" outlineLevel="0" collapsed="false">
      <c r="A1332" s="8" t="n">
        <v>1329</v>
      </c>
      <c r="B1332" s="9" t="str">
        <f aca="false">"78042025052214475693760"</f>
        <v>78042025052214475693760</v>
      </c>
      <c r="C1332" s="9" t="str">
        <f aca="false">"柴晨曦"</f>
        <v>柴晨曦</v>
      </c>
      <c r="D1332" s="9" t="str">
        <f aca="false">"男"</f>
        <v>男</v>
      </c>
      <c r="E1332" s="8" t="s">
        <v>1189</v>
      </c>
      <c r="F1332" s="9"/>
    </row>
    <row r="1333" customFormat="false" ht="35" hidden="false" customHeight="true" outlineLevel="0" collapsed="false">
      <c r="A1333" s="8" t="n">
        <v>1330</v>
      </c>
      <c r="B1333" s="9" t="str">
        <f aca="false">"780420250525220144119250"</f>
        <v>780420250525220144119250</v>
      </c>
      <c r="C1333" s="9" t="str">
        <f aca="false">"莫斯婷"</f>
        <v>莫斯婷</v>
      </c>
      <c r="D1333" s="9" t="str">
        <f aca="false">"女"</f>
        <v>女</v>
      </c>
      <c r="E1333" s="8" t="s">
        <v>866</v>
      </c>
      <c r="F1333" s="9"/>
    </row>
    <row r="1334" customFormat="false" ht="35" hidden="false" customHeight="true" outlineLevel="0" collapsed="false">
      <c r="A1334" s="8" t="n">
        <v>1331</v>
      </c>
      <c r="B1334" s="9" t="str">
        <f aca="false">"780420250525220650119283"</f>
        <v>780420250525220650119283</v>
      </c>
      <c r="C1334" s="9" t="str">
        <f aca="false">"王秋"</f>
        <v>王秋</v>
      </c>
      <c r="D1334" s="9" t="str">
        <f aca="false">"女"</f>
        <v>女</v>
      </c>
      <c r="E1334" s="8" t="s">
        <v>1190</v>
      </c>
      <c r="F1334" s="9"/>
    </row>
    <row r="1335" customFormat="false" ht="35" hidden="false" customHeight="true" outlineLevel="0" collapsed="false">
      <c r="A1335" s="8" t="n">
        <v>1332</v>
      </c>
      <c r="B1335" s="9" t="str">
        <f aca="false">"78042025052217492496615"</f>
        <v>78042025052217492496615</v>
      </c>
      <c r="C1335" s="9" t="str">
        <f aca="false">"戴朝丽"</f>
        <v>戴朝丽</v>
      </c>
      <c r="D1335" s="9" t="str">
        <f aca="false">"女"</f>
        <v>女</v>
      </c>
      <c r="E1335" s="8" t="s">
        <v>398</v>
      </c>
      <c r="F1335" s="9"/>
    </row>
    <row r="1336" customFormat="false" ht="35" hidden="false" customHeight="true" outlineLevel="0" collapsed="false">
      <c r="A1336" s="8" t="n">
        <v>1333</v>
      </c>
      <c r="B1336" s="9" t="str">
        <f aca="false">"780420250526112905123481"</f>
        <v>780420250526112905123481</v>
      </c>
      <c r="C1336" s="9" t="str">
        <f aca="false">"陈秋伶"</f>
        <v>陈秋伶</v>
      </c>
      <c r="D1336" s="9" t="str">
        <f aca="false">"女"</f>
        <v>女</v>
      </c>
      <c r="E1336" s="8" t="s">
        <v>1191</v>
      </c>
      <c r="F1336" s="9"/>
    </row>
    <row r="1337" customFormat="false" ht="35" hidden="false" customHeight="true" outlineLevel="0" collapsed="false">
      <c r="A1337" s="8" t="n">
        <v>1334</v>
      </c>
      <c r="B1337" s="9" t="str">
        <f aca="false">"780420250526124040124379"</f>
        <v>780420250526124040124379</v>
      </c>
      <c r="C1337" s="9" t="str">
        <f aca="false">"祝远峥"</f>
        <v>祝远峥</v>
      </c>
      <c r="D1337" s="9" t="str">
        <f aca="false">"女"</f>
        <v>女</v>
      </c>
      <c r="E1337" s="8" t="s">
        <v>1192</v>
      </c>
      <c r="F1337" s="9"/>
    </row>
    <row r="1338" customFormat="false" ht="35" hidden="false" customHeight="true" outlineLevel="0" collapsed="false">
      <c r="A1338" s="8" t="n">
        <v>1335</v>
      </c>
      <c r="B1338" s="9" t="str">
        <f aca="false">"780420250526122141124149"</f>
        <v>780420250526122141124149</v>
      </c>
      <c r="C1338" s="9" t="str">
        <f aca="false">"陈井日"</f>
        <v>陈井日</v>
      </c>
      <c r="D1338" s="9" t="str">
        <f aca="false">"女"</f>
        <v>女</v>
      </c>
      <c r="E1338" s="8" t="s">
        <v>1040</v>
      </c>
      <c r="F1338" s="9"/>
    </row>
    <row r="1339" customFormat="false" ht="35" hidden="false" customHeight="true" outlineLevel="0" collapsed="false">
      <c r="A1339" s="8" t="n">
        <v>1336</v>
      </c>
      <c r="B1339" s="9" t="str">
        <f aca="false">"780420250526132829124881"</f>
        <v>780420250526132829124881</v>
      </c>
      <c r="C1339" s="9" t="str">
        <f aca="false">"欧春桃"</f>
        <v>欧春桃</v>
      </c>
      <c r="D1339" s="9" t="str">
        <f aca="false">"女"</f>
        <v>女</v>
      </c>
      <c r="E1339" s="8" t="s">
        <v>1193</v>
      </c>
      <c r="F1339" s="9"/>
    </row>
    <row r="1340" customFormat="false" ht="35" hidden="false" customHeight="true" outlineLevel="0" collapsed="false">
      <c r="A1340" s="8" t="n">
        <v>1337</v>
      </c>
      <c r="B1340" s="9" t="str">
        <f aca="false">"780420250526171932127602"</f>
        <v>780420250526171932127602</v>
      </c>
      <c r="C1340" s="9" t="str">
        <f aca="false">"郑维鸾"</f>
        <v>郑维鸾</v>
      </c>
      <c r="D1340" s="9" t="str">
        <f aca="false">"女"</f>
        <v>女</v>
      </c>
      <c r="E1340" s="8" t="s">
        <v>577</v>
      </c>
      <c r="F1340" s="9"/>
    </row>
    <row r="1341" customFormat="false" ht="35" hidden="false" customHeight="true" outlineLevel="0" collapsed="false">
      <c r="A1341" s="8" t="n">
        <v>1338</v>
      </c>
      <c r="B1341" s="9" t="str">
        <f aca="false">"780420250525002323115701"</f>
        <v>780420250525002323115701</v>
      </c>
      <c r="C1341" s="9" t="str">
        <f aca="false">"王梦宇"</f>
        <v>王梦宇</v>
      </c>
      <c r="D1341" s="9" t="str">
        <f aca="false">"女"</f>
        <v>女</v>
      </c>
      <c r="E1341" s="8" t="s">
        <v>1194</v>
      </c>
      <c r="F1341" s="9"/>
    </row>
    <row r="1342" customFormat="false" ht="35" hidden="false" customHeight="true" outlineLevel="0" collapsed="false">
      <c r="A1342" s="8" t="n">
        <v>1339</v>
      </c>
      <c r="B1342" s="9" t="str">
        <f aca="false">"780420250526083827120299"</f>
        <v>780420250526083827120299</v>
      </c>
      <c r="C1342" s="9" t="str">
        <f aca="false">"羊学州"</f>
        <v>羊学州</v>
      </c>
      <c r="D1342" s="9" t="str">
        <f aca="false">"男"</f>
        <v>男</v>
      </c>
      <c r="E1342" s="8" t="s">
        <v>1195</v>
      </c>
      <c r="F1342" s="9"/>
    </row>
    <row r="1343" customFormat="false" ht="35" hidden="false" customHeight="true" outlineLevel="0" collapsed="false">
      <c r="A1343" s="8" t="n">
        <v>1340</v>
      </c>
      <c r="B1343" s="9" t="str">
        <f aca="false">"780420250527152015133441"</f>
        <v>780420250527152015133441</v>
      </c>
      <c r="C1343" s="9" t="str">
        <f aca="false">"李雪梅"</f>
        <v>李雪梅</v>
      </c>
      <c r="D1343" s="9" t="str">
        <f aca="false">"女"</f>
        <v>女</v>
      </c>
      <c r="E1343" s="8" t="s">
        <v>1196</v>
      </c>
      <c r="F1343" s="9"/>
    </row>
    <row r="1344" customFormat="false" ht="35" hidden="false" customHeight="true" outlineLevel="0" collapsed="false">
      <c r="A1344" s="8" t="n">
        <v>1341</v>
      </c>
      <c r="B1344" s="9" t="str">
        <f aca="false">"780420250527182804135107"</f>
        <v>780420250527182804135107</v>
      </c>
      <c r="C1344" s="9" t="str">
        <f aca="false">"苏婉心"</f>
        <v>苏婉心</v>
      </c>
      <c r="D1344" s="9" t="str">
        <f aca="false">"女"</f>
        <v>女</v>
      </c>
      <c r="E1344" s="8" t="s">
        <v>1197</v>
      </c>
      <c r="F1344" s="9"/>
    </row>
    <row r="1345" customFormat="false" ht="35" hidden="false" customHeight="true" outlineLevel="0" collapsed="false">
      <c r="A1345" s="8" t="n">
        <v>1342</v>
      </c>
      <c r="B1345" s="9" t="str">
        <f aca="false">"780420250526230114129974"</f>
        <v>780420250526230114129974</v>
      </c>
      <c r="C1345" s="9" t="str">
        <f aca="false">"闵源龙"</f>
        <v>闵源龙</v>
      </c>
      <c r="D1345" s="9" t="str">
        <f aca="false">"男"</f>
        <v>男</v>
      </c>
      <c r="E1345" s="8" t="s">
        <v>1198</v>
      </c>
      <c r="F1345" s="9"/>
    </row>
    <row r="1346" customFormat="false" ht="35" hidden="false" customHeight="true" outlineLevel="0" collapsed="false">
      <c r="A1346" s="8" t="n">
        <v>1343</v>
      </c>
      <c r="B1346" s="9" t="str">
        <f aca="false">"780420250527225258136671"</f>
        <v>780420250527225258136671</v>
      </c>
      <c r="C1346" s="9" t="str">
        <f aca="false">"刘丽娜"</f>
        <v>刘丽娜</v>
      </c>
      <c r="D1346" s="9" t="str">
        <f aca="false">"女"</f>
        <v>女</v>
      </c>
      <c r="E1346" s="8" t="s">
        <v>1199</v>
      </c>
      <c r="F1346" s="9"/>
    </row>
    <row r="1347" customFormat="false" ht="35" hidden="false" customHeight="true" outlineLevel="0" collapsed="false">
      <c r="A1347" s="8" t="n">
        <v>1344</v>
      </c>
      <c r="B1347" s="9" t="str">
        <f aca="false">"780420250527180603134966"</f>
        <v>780420250527180603134966</v>
      </c>
      <c r="C1347" s="9" t="str">
        <f aca="false">"张逸轩"</f>
        <v>张逸轩</v>
      </c>
      <c r="D1347" s="9" t="str">
        <f aca="false">"女"</f>
        <v>女</v>
      </c>
      <c r="E1347" s="8" t="s">
        <v>1200</v>
      </c>
      <c r="F1347" s="9"/>
    </row>
    <row r="1348" customFormat="false" ht="35" hidden="false" customHeight="true" outlineLevel="0" collapsed="false">
      <c r="A1348" s="8" t="n">
        <v>1345</v>
      </c>
      <c r="B1348" s="9" t="str">
        <f aca="false">"780420250528095532137830"</f>
        <v>780420250528095532137830</v>
      </c>
      <c r="C1348" s="9" t="str">
        <f aca="false">"李明阳"</f>
        <v>李明阳</v>
      </c>
      <c r="D1348" s="9" t="str">
        <f aca="false">"男"</f>
        <v>男</v>
      </c>
      <c r="E1348" s="8" t="s">
        <v>1201</v>
      </c>
      <c r="F1348" s="9"/>
    </row>
    <row r="1349" customFormat="false" ht="35" hidden="false" customHeight="true" outlineLevel="0" collapsed="false">
      <c r="A1349" s="8" t="n">
        <v>1346</v>
      </c>
      <c r="B1349" s="9" t="str">
        <f aca="false">"780420250528174655141290"</f>
        <v>780420250528174655141290</v>
      </c>
      <c r="C1349" s="9" t="str">
        <f aca="false">"张世燕"</f>
        <v>张世燕</v>
      </c>
      <c r="D1349" s="9" t="str">
        <f aca="false">"女"</f>
        <v>女</v>
      </c>
      <c r="E1349" s="8" t="s">
        <v>1202</v>
      </c>
      <c r="F1349" s="9"/>
    </row>
    <row r="1350" customFormat="false" ht="35" hidden="false" customHeight="true" outlineLevel="0" collapsed="false">
      <c r="A1350" s="8" t="n">
        <v>1347</v>
      </c>
      <c r="B1350" s="9" t="str">
        <f aca="false">"780420250528192733141656"</f>
        <v>780420250528192733141656</v>
      </c>
      <c r="C1350" s="9" t="str">
        <f aca="false">"洪雅"</f>
        <v>洪雅</v>
      </c>
      <c r="D1350" s="9" t="str">
        <f aca="false">"女"</f>
        <v>女</v>
      </c>
      <c r="E1350" s="8" t="s">
        <v>1203</v>
      </c>
      <c r="F1350" s="9"/>
    </row>
    <row r="1351" customFormat="false" ht="35" hidden="false" customHeight="true" outlineLevel="0" collapsed="false">
      <c r="A1351" s="8" t="n">
        <v>1348</v>
      </c>
      <c r="B1351" s="9" t="str">
        <f aca="false">"780420250526093738121228"</f>
        <v>780420250526093738121228</v>
      </c>
      <c r="C1351" s="9" t="str">
        <f aca="false">"黄玉珊"</f>
        <v>黄玉珊</v>
      </c>
      <c r="D1351" s="9" t="str">
        <f aca="false">"女"</f>
        <v>女</v>
      </c>
      <c r="E1351" s="8" t="s">
        <v>1204</v>
      </c>
      <c r="F1351" s="9"/>
    </row>
    <row r="1352" customFormat="false" ht="35" hidden="false" customHeight="true" outlineLevel="0" collapsed="false">
      <c r="A1352" s="8" t="n">
        <v>1349</v>
      </c>
      <c r="B1352" s="9" t="str">
        <f aca="false">"780420250529140532144717"</f>
        <v>780420250529140532144717</v>
      </c>
      <c r="C1352" s="9" t="str">
        <f aca="false">"周欣"</f>
        <v>周欣</v>
      </c>
      <c r="D1352" s="9" t="str">
        <f aca="false">"女"</f>
        <v>女</v>
      </c>
      <c r="E1352" s="8" t="s">
        <v>1205</v>
      </c>
      <c r="F1352" s="9"/>
    </row>
    <row r="1353" customFormat="false" ht="35" hidden="false" customHeight="true" outlineLevel="0" collapsed="false">
      <c r="A1353" s="8" t="n">
        <v>1350</v>
      </c>
      <c r="B1353" s="9" t="str">
        <f aca="false">"780420250529144052144866"</f>
        <v>780420250529144052144866</v>
      </c>
      <c r="C1353" s="9" t="str">
        <f aca="false">"温嘉柔"</f>
        <v>温嘉柔</v>
      </c>
      <c r="D1353" s="9" t="str">
        <f aca="false">"女"</f>
        <v>女</v>
      </c>
      <c r="E1353" s="8" t="s">
        <v>81</v>
      </c>
      <c r="F1353" s="9"/>
    </row>
    <row r="1354" customFormat="false" ht="35" hidden="false" customHeight="true" outlineLevel="0" collapsed="false">
      <c r="A1354" s="8" t="n">
        <v>1351</v>
      </c>
      <c r="B1354" s="9" t="str">
        <f aca="false">"780420250529204511146886"</f>
        <v>780420250529204511146886</v>
      </c>
      <c r="C1354" s="9" t="str">
        <f aca="false">"谭纯妮"</f>
        <v>谭纯妮</v>
      </c>
      <c r="D1354" s="9" t="str">
        <f aca="false">"女"</f>
        <v>女</v>
      </c>
      <c r="E1354" s="8" t="s">
        <v>1206</v>
      </c>
      <c r="F1354" s="9"/>
    </row>
    <row r="1355" customFormat="false" ht="35" hidden="false" customHeight="true" outlineLevel="0" collapsed="false">
      <c r="A1355" s="8" t="n">
        <v>1352</v>
      </c>
      <c r="B1355" s="9" t="str">
        <f aca="false">"780420250528141126139608"</f>
        <v>780420250528141126139608</v>
      </c>
      <c r="C1355" s="9" t="str">
        <f aca="false">"陈仪"</f>
        <v>陈仪</v>
      </c>
      <c r="D1355" s="9" t="str">
        <f aca="false">"女"</f>
        <v>女</v>
      </c>
      <c r="E1355" s="8" t="s">
        <v>1207</v>
      </c>
      <c r="F1355" s="9"/>
    </row>
    <row r="1356" customFormat="false" ht="35" hidden="false" customHeight="true" outlineLevel="0" collapsed="false">
      <c r="A1356" s="8" t="n">
        <v>1353</v>
      </c>
      <c r="B1356" s="9" t="str">
        <f aca="false">"780420250530132959150723"</f>
        <v>780420250530132959150723</v>
      </c>
      <c r="C1356" s="9" t="str">
        <f aca="false">"吴如兰"</f>
        <v>吴如兰</v>
      </c>
      <c r="D1356" s="9" t="str">
        <f aca="false">"女"</f>
        <v>女</v>
      </c>
      <c r="E1356" s="8" t="s">
        <v>1208</v>
      </c>
      <c r="F1356" s="9"/>
    </row>
    <row r="1357" customFormat="false" ht="35" hidden="false" customHeight="true" outlineLevel="0" collapsed="false">
      <c r="A1357" s="8" t="n">
        <v>1354</v>
      </c>
      <c r="B1357" s="9" t="str">
        <f aca="false">"780420250530153913151823"</f>
        <v>780420250530153913151823</v>
      </c>
      <c r="C1357" s="9" t="str">
        <f aca="false">"唐瑞姣"</f>
        <v>唐瑞姣</v>
      </c>
      <c r="D1357" s="9" t="str">
        <f aca="false">"女"</f>
        <v>女</v>
      </c>
      <c r="E1357" s="8" t="s">
        <v>1209</v>
      </c>
      <c r="F1357" s="9"/>
    </row>
    <row r="1358" customFormat="false" ht="35" hidden="false" customHeight="true" outlineLevel="0" collapsed="false">
      <c r="A1358" s="8" t="n">
        <v>1355</v>
      </c>
      <c r="B1358" s="9" t="str">
        <f aca="false">"780420250528171742141146"</f>
        <v>780420250528171742141146</v>
      </c>
      <c r="C1358" s="9" t="str">
        <f aca="false">"孙倩"</f>
        <v>孙倩</v>
      </c>
      <c r="D1358" s="9" t="str">
        <f aca="false">"女"</f>
        <v>女</v>
      </c>
      <c r="E1358" s="8" t="s">
        <v>1210</v>
      </c>
      <c r="F1358" s="9"/>
    </row>
    <row r="1359" customFormat="false" ht="35" hidden="false" customHeight="true" outlineLevel="0" collapsed="false">
      <c r="A1359" s="8" t="n">
        <v>1356</v>
      </c>
      <c r="B1359" s="9" t="str">
        <f aca="false">"780420250530193316152682"</f>
        <v>780420250530193316152682</v>
      </c>
      <c r="C1359" s="9" t="str">
        <f aca="false">"陈莹莹"</f>
        <v>陈莹莹</v>
      </c>
      <c r="D1359" s="9" t="str">
        <f aca="false">"女"</f>
        <v>女</v>
      </c>
      <c r="E1359" s="8" t="s">
        <v>1211</v>
      </c>
      <c r="F1359" s="9"/>
    </row>
    <row r="1360" customFormat="false" ht="35" hidden="false" customHeight="true" outlineLevel="0" collapsed="false">
      <c r="A1360" s="8" t="n">
        <v>1357</v>
      </c>
      <c r="B1360" s="9" t="str">
        <f aca="false">"780420250601145118156198"</f>
        <v>780420250601145118156198</v>
      </c>
      <c r="C1360" s="9" t="str">
        <f aca="false">"肖瑶琳"</f>
        <v>肖瑶琳</v>
      </c>
      <c r="D1360" s="9" t="str">
        <f aca="false">"女"</f>
        <v>女</v>
      </c>
      <c r="E1360" s="8" t="s">
        <v>1212</v>
      </c>
      <c r="F1360" s="9"/>
    </row>
    <row r="1361" customFormat="false" ht="35" hidden="false" customHeight="true" outlineLevel="0" collapsed="false">
      <c r="A1361" s="8" t="n">
        <v>1358</v>
      </c>
      <c r="B1361" s="9" t="str">
        <f aca="false">"780420250601163516156500"</f>
        <v>780420250601163516156500</v>
      </c>
      <c r="C1361" s="9" t="str">
        <f aca="false">"张慧燕"</f>
        <v>张慧燕</v>
      </c>
      <c r="D1361" s="9" t="str">
        <f aca="false">"女"</f>
        <v>女</v>
      </c>
      <c r="E1361" s="8" t="s">
        <v>1213</v>
      </c>
      <c r="F1361" s="9"/>
    </row>
    <row r="1362" customFormat="false" ht="35" hidden="false" customHeight="true" outlineLevel="0" collapsed="false">
      <c r="A1362" s="8" t="n">
        <v>1359</v>
      </c>
      <c r="B1362" s="9" t="str">
        <f aca="false">"780420250602134813157559"</f>
        <v>780420250602134813157559</v>
      </c>
      <c r="C1362" s="9" t="str">
        <f aca="false">"伍湘锦"</f>
        <v>伍湘锦</v>
      </c>
      <c r="D1362" s="9" t="str">
        <f aca="false">"女"</f>
        <v>女</v>
      </c>
      <c r="E1362" s="8" t="s">
        <v>1214</v>
      </c>
      <c r="F1362" s="9"/>
    </row>
    <row r="1363" customFormat="false" ht="35" hidden="false" customHeight="true" outlineLevel="0" collapsed="false">
      <c r="A1363" s="8" t="n">
        <v>1360</v>
      </c>
      <c r="B1363" s="9" t="str">
        <f aca="false">"780420250603094348158869"</f>
        <v>780420250603094348158869</v>
      </c>
      <c r="C1363" s="9" t="str">
        <f aca="false">"马晓丹"</f>
        <v>马晓丹</v>
      </c>
      <c r="D1363" s="9" t="str">
        <f aca="false">"女"</f>
        <v>女</v>
      </c>
      <c r="E1363" s="8" t="s">
        <v>1215</v>
      </c>
      <c r="F1363" s="9"/>
    </row>
    <row r="1364" customFormat="false" ht="35" hidden="false" customHeight="true" outlineLevel="0" collapsed="false">
      <c r="A1364" s="8" t="n">
        <v>1361</v>
      </c>
      <c r="B1364" s="9" t="str">
        <f aca="false">"780420250603130220159761"</f>
        <v>780420250603130220159761</v>
      </c>
      <c r="C1364" s="9" t="str">
        <f aca="false">"刘奕"</f>
        <v>刘奕</v>
      </c>
      <c r="D1364" s="9" t="str">
        <f aca="false">"女"</f>
        <v>女</v>
      </c>
      <c r="E1364" s="8" t="s">
        <v>1216</v>
      </c>
      <c r="F1364" s="9"/>
    </row>
    <row r="1365" customFormat="false" ht="35" hidden="false" customHeight="true" outlineLevel="0" collapsed="false">
      <c r="A1365" s="8" t="n">
        <v>1362</v>
      </c>
      <c r="B1365" s="9" t="str">
        <f aca="false">"780420250603101115159009"</f>
        <v>780420250603101115159009</v>
      </c>
      <c r="C1365" s="9" t="str">
        <f aca="false">"许俊凯"</f>
        <v>许俊凯</v>
      </c>
      <c r="D1365" s="9" t="str">
        <f aca="false">"男"</f>
        <v>男</v>
      </c>
      <c r="E1365" s="8" t="s">
        <v>1217</v>
      </c>
      <c r="F1365" s="9"/>
    </row>
    <row r="1366" customFormat="false" ht="35" hidden="false" customHeight="true" outlineLevel="0" collapsed="false">
      <c r="A1366" s="8" t="n">
        <v>1363</v>
      </c>
      <c r="B1366" s="9" t="str">
        <f aca="false">"780420250603154645160293"</f>
        <v>780420250603154645160293</v>
      </c>
      <c r="C1366" s="9" t="str">
        <f aca="false">"杜彩娟"</f>
        <v>杜彩娟</v>
      </c>
      <c r="D1366" s="9" t="str">
        <f aca="false">"女"</f>
        <v>女</v>
      </c>
      <c r="E1366" s="8" t="s">
        <v>1218</v>
      </c>
      <c r="F1366" s="9"/>
    </row>
    <row r="1367" customFormat="false" ht="35" hidden="false" customHeight="true" outlineLevel="0" collapsed="false">
      <c r="A1367" s="8" t="n">
        <v>1364</v>
      </c>
      <c r="B1367" s="9" t="str">
        <f aca="false">"780420250603145652160094"</f>
        <v>780420250603145652160094</v>
      </c>
      <c r="C1367" s="9" t="str">
        <f aca="false">"陈梦婷"</f>
        <v>陈梦婷</v>
      </c>
      <c r="D1367" s="9" t="str">
        <f aca="false">"女"</f>
        <v>女</v>
      </c>
      <c r="E1367" s="8" t="s">
        <v>1219</v>
      </c>
      <c r="F1367" s="9"/>
    </row>
    <row r="1368" customFormat="false" ht="35" hidden="false" customHeight="true" outlineLevel="0" collapsed="false">
      <c r="A1368" s="8" t="n">
        <v>1365</v>
      </c>
      <c r="B1368" s="9" t="str">
        <f aca="false">"780420250601114240155705"</f>
        <v>780420250601114240155705</v>
      </c>
      <c r="C1368" s="9" t="str">
        <f aca="false">"吴清菲"</f>
        <v>吴清菲</v>
      </c>
      <c r="D1368" s="9" t="str">
        <f aca="false">"女"</f>
        <v>女</v>
      </c>
      <c r="E1368" s="8" t="s">
        <v>1220</v>
      </c>
      <c r="F1368" s="9"/>
    </row>
    <row r="1369" customFormat="false" ht="35" hidden="false" customHeight="true" outlineLevel="0" collapsed="false">
      <c r="A1369" s="8" t="n">
        <v>1366</v>
      </c>
      <c r="B1369" s="9" t="str">
        <f aca="false">"780420250603212915161338"</f>
        <v>780420250603212915161338</v>
      </c>
      <c r="C1369" s="9" t="str">
        <f aca="false">"陈妙茵"</f>
        <v>陈妙茵</v>
      </c>
      <c r="D1369" s="9" t="str">
        <f aca="false">"女"</f>
        <v>女</v>
      </c>
      <c r="E1369" s="8" t="s">
        <v>700</v>
      </c>
      <c r="F1369" s="9"/>
    </row>
    <row r="1370" customFormat="false" ht="35" hidden="false" customHeight="true" outlineLevel="0" collapsed="false">
      <c r="A1370" s="8" t="n">
        <v>1367</v>
      </c>
      <c r="B1370" s="9" t="str">
        <f aca="false">"780420250601172959156618"</f>
        <v>780420250601172959156618</v>
      </c>
      <c r="C1370" s="9" t="str">
        <f aca="false">"李俏俏"</f>
        <v>李俏俏</v>
      </c>
      <c r="D1370" s="9" t="str">
        <f aca="false">"女"</f>
        <v>女</v>
      </c>
      <c r="E1370" s="8" t="s">
        <v>616</v>
      </c>
      <c r="F1370" s="9"/>
    </row>
    <row r="1371" customFormat="false" ht="35" hidden="false" customHeight="true" outlineLevel="0" collapsed="false">
      <c r="A1371" s="8" t="n">
        <v>1368</v>
      </c>
      <c r="B1371" s="9" t="str">
        <f aca="false">"780420250603222723161532"</f>
        <v>780420250603222723161532</v>
      </c>
      <c r="C1371" s="9" t="str">
        <f aca="false">"黎霞"</f>
        <v>黎霞</v>
      </c>
      <c r="D1371" s="9" t="str">
        <f aca="false">"女"</f>
        <v>女</v>
      </c>
      <c r="E1371" s="8" t="s">
        <v>1221</v>
      </c>
      <c r="F1371" s="9"/>
    </row>
    <row r="1372" customFormat="false" ht="35" hidden="false" customHeight="true" outlineLevel="0" collapsed="false">
      <c r="A1372" s="8" t="n">
        <v>1369</v>
      </c>
      <c r="B1372" s="9" t="str">
        <f aca="false">"780420250603164449160523"</f>
        <v>780420250603164449160523</v>
      </c>
      <c r="C1372" s="9" t="str">
        <f aca="false">"冯晓靖"</f>
        <v>冯晓靖</v>
      </c>
      <c r="D1372" s="9" t="str">
        <f aca="false">"女"</f>
        <v>女</v>
      </c>
      <c r="E1372" s="8" t="s">
        <v>1222</v>
      </c>
      <c r="F1372" s="9"/>
    </row>
    <row r="1373" customFormat="false" ht="35" hidden="false" customHeight="true" outlineLevel="0" collapsed="false">
      <c r="A1373" s="8" t="n">
        <v>1370</v>
      </c>
      <c r="B1373" s="9" t="str">
        <f aca="false">"780420250604083446161931"</f>
        <v>780420250604083446161931</v>
      </c>
      <c r="C1373" s="9" t="str">
        <f aca="false">"黄瑞"</f>
        <v>黄瑞</v>
      </c>
      <c r="D1373" s="9" t="str">
        <f aca="false">"女"</f>
        <v>女</v>
      </c>
      <c r="E1373" s="8" t="s">
        <v>1223</v>
      </c>
      <c r="F1373" s="9"/>
    </row>
    <row r="1374" customFormat="false" ht="35" hidden="false" customHeight="true" outlineLevel="0" collapsed="false">
      <c r="A1374" s="8" t="n">
        <v>1371</v>
      </c>
      <c r="B1374" s="9" t="str">
        <f aca="false">"780420250603084544158662"</f>
        <v>780420250603084544158662</v>
      </c>
      <c r="C1374" s="9" t="str">
        <f aca="false">"冯海珠"</f>
        <v>冯海珠</v>
      </c>
      <c r="D1374" s="9" t="str">
        <f aca="false">"女"</f>
        <v>女</v>
      </c>
      <c r="E1374" s="8" t="s">
        <v>181</v>
      </c>
      <c r="F1374" s="9"/>
    </row>
    <row r="1375" customFormat="false" ht="35" hidden="false" customHeight="true" outlineLevel="0" collapsed="false">
      <c r="A1375" s="8" t="n">
        <v>1372</v>
      </c>
      <c r="B1375" s="9" t="str">
        <f aca="false">"780420250604102126162286"</f>
        <v>780420250604102126162286</v>
      </c>
      <c r="C1375" s="9" t="str">
        <f aca="false">"梁倩倩"</f>
        <v>梁倩倩</v>
      </c>
      <c r="D1375" s="9" t="str">
        <f aca="false">"女"</f>
        <v>女</v>
      </c>
      <c r="E1375" s="8" t="s">
        <v>1224</v>
      </c>
      <c r="F1375" s="9"/>
    </row>
    <row r="1376" customFormat="false" ht="35" hidden="false" customHeight="true" outlineLevel="0" collapsed="false">
      <c r="A1376" s="8" t="n">
        <v>1373</v>
      </c>
      <c r="B1376" s="9" t="str">
        <f aca="false">"780420250604113409162593"</f>
        <v>780420250604113409162593</v>
      </c>
      <c r="C1376" s="9" t="str">
        <f aca="false">"符文琪"</f>
        <v>符文琪</v>
      </c>
      <c r="D1376" s="9" t="str">
        <f aca="false">"女"</f>
        <v>女</v>
      </c>
      <c r="E1376" s="8" t="s">
        <v>221</v>
      </c>
      <c r="F1376" s="9"/>
    </row>
    <row r="1377" customFormat="false" ht="35" hidden="false" customHeight="true" outlineLevel="0" collapsed="false">
      <c r="A1377" s="8" t="n">
        <v>1374</v>
      </c>
      <c r="B1377" s="9" t="str">
        <f aca="false">"780420250604131324162876"</f>
        <v>780420250604131324162876</v>
      </c>
      <c r="C1377" s="9" t="str">
        <f aca="false">"路杰"</f>
        <v>路杰</v>
      </c>
      <c r="D1377" s="9" t="str">
        <f aca="false">"女"</f>
        <v>女</v>
      </c>
      <c r="E1377" s="8" t="s">
        <v>1225</v>
      </c>
      <c r="F1377" s="9"/>
    </row>
    <row r="1378" customFormat="false" ht="35" hidden="false" customHeight="true" outlineLevel="0" collapsed="false">
      <c r="A1378" s="8" t="n">
        <v>1375</v>
      </c>
      <c r="B1378" s="9" t="str">
        <f aca="false">"780420250528093607137659"</f>
        <v>780420250528093607137659</v>
      </c>
      <c r="C1378" s="9" t="str">
        <f aca="false">"刘清"</f>
        <v>刘清</v>
      </c>
      <c r="D1378" s="9" t="str">
        <f aca="false">"女"</f>
        <v>女</v>
      </c>
      <c r="E1378" s="8" t="s">
        <v>1226</v>
      </c>
      <c r="F1378" s="9"/>
    </row>
    <row r="1379" customFormat="false" ht="35" hidden="false" customHeight="true" outlineLevel="0" collapsed="false">
      <c r="A1379" s="8" t="n">
        <v>1376</v>
      </c>
      <c r="B1379" s="9" t="str">
        <f aca="false">"780420250604003651161798"</f>
        <v>780420250604003651161798</v>
      </c>
      <c r="C1379" s="9" t="str">
        <f aca="false">"袁樾"</f>
        <v>袁樾</v>
      </c>
      <c r="D1379" s="9" t="str">
        <f aca="false">"女"</f>
        <v>女</v>
      </c>
      <c r="E1379" s="8" t="s">
        <v>1227</v>
      </c>
      <c r="F1379" s="9"/>
    </row>
    <row r="1380" customFormat="false" ht="35" hidden="false" customHeight="true" outlineLevel="0" collapsed="false">
      <c r="A1380" s="8" t="n">
        <v>1377</v>
      </c>
      <c r="B1380" s="9" t="str">
        <f aca="false">"780420250604155946163362"</f>
        <v>780420250604155946163362</v>
      </c>
      <c r="C1380" s="9" t="str">
        <f aca="false">"杨娜"</f>
        <v>杨娜</v>
      </c>
      <c r="D1380" s="9" t="str">
        <f aca="false">"女"</f>
        <v>女</v>
      </c>
      <c r="E1380" s="8" t="s">
        <v>1228</v>
      </c>
      <c r="F1380" s="9"/>
    </row>
    <row r="1381" customFormat="false" ht="35" hidden="false" customHeight="true" outlineLevel="0" collapsed="false">
      <c r="A1381" s="8" t="n">
        <v>1378</v>
      </c>
      <c r="B1381" s="9" t="str">
        <f aca="false">"780420250527184049135168"</f>
        <v>780420250527184049135168</v>
      </c>
      <c r="C1381" s="9" t="str">
        <f aca="false">"冯静"</f>
        <v>冯静</v>
      </c>
      <c r="D1381" s="9" t="str">
        <f aca="false">"女"</f>
        <v>女</v>
      </c>
      <c r="E1381" s="8" t="s">
        <v>1229</v>
      </c>
      <c r="F1381" s="9"/>
    </row>
    <row r="1382" customFormat="false" ht="35" hidden="false" customHeight="true" outlineLevel="0" collapsed="false">
      <c r="A1382" s="8" t="n">
        <v>1379</v>
      </c>
      <c r="B1382" s="9" t="str">
        <f aca="false">"780420250604153451163273"</f>
        <v>780420250604153451163273</v>
      </c>
      <c r="C1382" s="9" t="str">
        <f aca="false">"郭乃坤"</f>
        <v>郭乃坤</v>
      </c>
      <c r="D1382" s="9" t="str">
        <f aca="false">"女"</f>
        <v>女</v>
      </c>
      <c r="E1382" s="8" t="s">
        <v>1230</v>
      </c>
      <c r="F1382" s="9"/>
    </row>
    <row r="1383" customFormat="false" ht="35" hidden="false" customHeight="true" outlineLevel="0" collapsed="false">
      <c r="A1383" s="8" t="n">
        <v>1380</v>
      </c>
      <c r="B1383" s="9" t="str">
        <f aca="false">"780420250604121732162724"</f>
        <v>780420250604121732162724</v>
      </c>
      <c r="C1383" s="9" t="str">
        <f aca="false">"陈光婷"</f>
        <v>陈光婷</v>
      </c>
      <c r="D1383" s="9" t="str">
        <f aca="false">"女"</f>
        <v>女</v>
      </c>
      <c r="E1383" s="8" t="s">
        <v>1231</v>
      </c>
      <c r="F1383" s="9"/>
    </row>
    <row r="1384" customFormat="false" ht="35" hidden="false" customHeight="true" outlineLevel="0" collapsed="false">
      <c r="A1384" s="8" t="n">
        <v>1381</v>
      </c>
      <c r="B1384" s="9" t="str">
        <f aca="false">"780420250602225552158424"</f>
        <v>780420250602225552158424</v>
      </c>
      <c r="C1384" s="9" t="str">
        <f aca="false">"李文清"</f>
        <v>李文清</v>
      </c>
      <c r="D1384" s="9" t="str">
        <f aca="false">"女"</f>
        <v>女</v>
      </c>
      <c r="E1384" s="8" t="s">
        <v>1232</v>
      </c>
      <c r="F1384" s="9"/>
    </row>
    <row r="1385" customFormat="false" ht="35" hidden="false" customHeight="true" outlineLevel="0" collapsed="false">
      <c r="A1385" s="8" t="n">
        <v>1382</v>
      </c>
      <c r="B1385" s="9" t="str">
        <f aca="false">"780420250604183713163843"</f>
        <v>780420250604183713163843</v>
      </c>
      <c r="C1385" s="9" t="str">
        <f aca="false">"许博雅"</f>
        <v>许博雅</v>
      </c>
      <c r="D1385" s="9" t="str">
        <f aca="false">"女"</f>
        <v>女</v>
      </c>
      <c r="E1385" s="8" t="s">
        <v>1233</v>
      </c>
      <c r="F1385" s="9"/>
    </row>
    <row r="1386" customFormat="false" ht="35" hidden="false" customHeight="true" outlineLevel="0" collapsed="false">
      <c r="A1386" s="8" t="n">
        <v>1383</v>
      </c>
      <c r="B1386" s="9" t="str">
        <f aca="false">"780420250604140624163022"</f>
        <v>780420250604140624163022</v>
      </c>
      <c r="C1386" s="9" t="str">
        <f aca="false">"李佳琦"</f>
        <v>李佳琦</v>
      </c>
      <c r="D1386" s="9" t="str">
        <f aca="false">"女"</f>
        <v>女</v>
      </c>
      <c r="E1386" s="8" t="s">
        <v>1234</v>
      </c>
      <c r="F1386" s="9"/>
    </row>
    <row r="1387" customFormat="false" ht="35" hidden="false" customHeight="true" outlineLevel="0" collapsed="false">
      <c r="A1387" s="8" t="n">
        <v>1384</v>
      </c>
      <c r="B1387" s="9" t="str">
        <f aca="false">"780420250604224844164562"</f>
        <v>780420250604224844164562</v>
      </c>
      <c r="C1387" s="9" t="str">
        <f aca="false">"林华茜"</f>
        <v>林华茜</v>
      </c>
      <c r="D1387" s="9" t="str">
        <f aca="false">"女"</f>
        <v>女</v>
      </c>
      <c r="E1387" s="8" t="s">
        <v>35</v>
      </c>
      <c r="F1387" s="9"/>
    </row>
    <row r="1388" customFormat="false" ht="35" hidden="false" customHeight="true" outlineLevel="0" collapsed="false">
      <c r="A1388" s="8" t="n">
        <v>1385</v>
      </c>
      <c r="B1388" s="9" t="str">
        <f aca="false">"780420250603223333161553"</f>
        <v>780420250603223333161553</v>
      </c>
      <c r="C1388" s="9" t="str">
        <f aca="false">"林朝坤"</f>
        <v>林朝坤</v>
      </c>
      <c r="D1388" s="9" t="str">
        <f aca="false">"女"</f>
        <v>女</v>
      </c>
      <c r="E1388" s="8" t="s">
        <v>1235</v>
      </c>
      <c r="F1388" s="9"/>
    </row>
    <row r="1389" customFormat="false" ht="35" hidden="false" customHeight="true" outlineLevel="0" collapsed="false">
      <c r="A1389" s="8" t="n">
        <v>1386</v>
      </c>
      <c r="B1389" s="9" t="str">
        <f aca="false">"780420250604165328163548"</f>
        <v>780420250604165328163548</v>
      </c>
      <c r="C1389" s="9" t="str">
        <f aca="false">"黄藏雯"</f>
        <v>黄藏雯</v>
      </c>
      <c r="D1389" s="9" t="str">
        <f aca="false">"女"</f>
        <v>女</v>
      </c>
      <c r="E1389" s="8" t="s">
        <v>679</v>
      </c>
      <c r="F1389" s="9"/>
    </row>
    <row r="1390" customFormat="false" ht="35" hidden="false" customHeight="true" outlineLevel="0" collapsed="false">
      <c r="A1390" s="8" t="n">
        <v>1387</v>
      </c>
      <c r="B1390" s="9" t="str">
        <f aca="false">"780420250605092302165218"</f>
        <v>780420250605092302165218</v>
      </c>
      <c r="C1390" s="9" t="str">
        <f aca="false">"马莹莹"</f>
        <v>马莹莹</v>
      </c>
      <c r="D1390" s="9" t="str">
        <f aca="false">"女"</f>
        <v>女</v>
      </c>
      <c r="E1390" s="8" t="s">
        <v>68</v>
      </c>
      <c r="F1390" s="9"/>
    </row>
    <row r="1391" customFormat="false" ht="35" hidden="false" customHeight="true" outlineLevel="0" collapsed="false">
      <c r="A1391" s="8" t="n">
        <v>1388</v>
      </c>
      <c r="B1391" s="9" t="str">
        <f aca="false">"780420250604171551163627"</f>
        <v>780420250604171551163627</v>
      </c>
      <c r="C1391" s="9" t="str">
        <f aca="false">"黄雨萌"</f>
        <v>黄雨萌</v>
      </c>
      <c r="D1391" s="9" t="str">
        <f aca="false">"女"</f>
        <v>女</v>
      </c>
      <c r="E1391" s="8" t="s">
        <v>1236</v>
      </c>
      <c r="F1391" s="9"/>
    </row>
    <row r="1392" customFormat="false" ht="35" hidden="false" customHeight="true" outlineLevel="0" collapsed="false">
      <c r="A1392" s="8" t="n">
        <v>1389</v>
      </c>
      <c r="B1392" s="9" t="str">
        <f aca="false">"780420250605093210165290"</f>
        <v>780420250605093210165290</v>
      </c>
      <c r="C1392" s="9" t="str">
        <f aca="false">"张婷芳"</f>
        <v>张婷芳</v>
      </c>
      <c r="D1392" s="9" t="str">
        <f aca="false">"女"</f>
        <v>女</v>
      </c>
      <c r="E1392" s="8" t="s">
        <v>1237</v>
      </c>
      <c r="F1392" s="9"/>
    </row>
    <row r="1393" customFormat="false" ht="35" hidden="false" customHeight="true" outlineLevel="0" collapsed="false">
      <c r="A1393" s="8" t="n">
        <v>1390</v>
      </c>
      <c r="B1393" s="9" t="str">
        <f aca="false">"780420250605101242165604"</f>
        <v>780420250605101242165604</v>
      </c>
      <c r="C1393" s="9" t="str">
        <f aca="false">"唐佳"</f>
        <v>唐佳</v>
      </c>
      <c r="D1393" s="9" t="str">
        <f aca="false">"女"</f>
        <v>女</v>
      </c>
      <c r="E1393" s="8" t="s">
        <v>1238</v>
      </c>
      <c r="F1393" s="9"/>
    </row>
    <row r="1394" customFormat="false" ht="35" hidden="false" customHeight="true" outlineLevel="0" collapsed="false">
      <c r="A1394" s="8" t="n">
        <v>1391</v>
      </c>
      <c r="B1394" s="9" t="str">
        <f aca="false">"78042025052213424192920"</f>
        <v>78042025052213424192920</v>
      </c>
      <c r="C1394" s="9" t="str">
        <f aca="false">"李旦"</f>
        <v>李旦</v>
      </c>
      <c r="D1394" s="9" t="str">
        <f aca="false">"男"</f>
        <v>男</v>
      </c>
      <c r="E1394" s="8" t="s">
        <v>1239</v>
      </c>
      <c r="F1394" s="9"/>
    </row>
    <row r="1395" customFormat="false" ht="35" hidden="false" customHeight="true" outlineLevel="0" collapsed="false">
      <c r="A1395" s="8" t="n">
        <v>1392</v>
      </c>
      <c r="B1395" s="9" t="str">
        <f aca="false">"78042025052215282494457"</f>
        <v>78042025052215282494457</v>
      </c>
      <c r="C1395" s="9" t="str">
        <f aca="false">"蔡泽慧"</f>
        <v>蔡泽慧</v>
      </c>
      <c r="D1395" s="9" t="str">
        <f aca="false">"女"</f>
        <v>女</v>
      </c>
      <c r="E1395" s="8" t="s">
        <v>1240</v>
      </c>
      <c r="F1395" s="9"/>
    </row>
    <row r="1396" customFormat="false" ht="35" hidden="false" customHeight="true" outlineLevel="0" collapsed="false">
      <c r="A1396" s="8" t="n">
        <v>1393</v>
      </c>
      <c r="B1396" s="9" t="str">
        <f aca="false">"780420250523122701105692"</f>
        <v>780420250523122701105692</v>
      </c>
      <c r="C1396" s="9" t="str">
        <f aca="false">"陈家雄"</f>
        <v>陈家雄</v>
      </c>
      <c r="D1396" s="9" t="str">
        <f aca="false">"男"</f>
        <v>男</v>
      </c>
      <c r="E1396" s="8" t="s">
        <v>1241</v>
      </c>
      <c r="F1396" s="9"/>
    </row>
    <row r="1397" customFormat="false" ht="35" hidden="false" customHeight="true" outlineLevel="0" collapsed="false">
      <c r="A1397" s="8" t="n">
        <v>1394</v>
      </c>
      <c r="B1397" s="9" t="str">
        <f aca="false">"780420250523142503107483"</f>
        <v>780420250523142503107483</v>
      </c>
      <c r="C1397" s="9" t="str">
        <f aca="false">"王贺"</f>
        <v>王贺</v>
      </c>
      <c r="D1397" s="9" t="str">
        <f aca="false">"男"</f>
        <v>男</v>
      </c>
      <c r="E1397" s="8" t="s">
        <v>1242</v>
      </c>
      <c r="F1397" s="9"/>
    </row>
    <row r="1398" customFormat="false" ht="35" hidden="false" customHeight="true" outlineLevel="0" collapsed="false">
      <c r="A1398" s="8" t="n">
        <v>1395</v>
      </c>
      <c r="B1398" s="9" t="str">
        <f aca="false">"780420250523160028109114"</f>
        <v>780420250523160028109114</v>
      </c>
      <c r="C1398" s="9" t="str">
        <f aca="false">"刘邢鹏"</f>
        <v>刘邢鹏</v>
      </c>
      <c r="D1398" s="9" t="str">
        <f aca="false">"男"</f>
        <v>男</v>
      </c>
      <c r="E1398" s="8" t="s">
        <v>1243</v>
      </c>
      <c r="F1398" s="9"/>
    </row>
    <row r="1399" customFormat="false" ht="35" hidden="false" customHeight="true" outlineLevel="0" collapsed="false">
      <c r="A1399" s="8" t="n">
        <v>1396</v>
      </c>
      <c r="B1399" s="9" t="str">
        <f aca="false">"78042025052220333198682"</f>
        <v>78042025052220333198682</v>
      </c>
      <c r="C1399" s="9" t="str">
        <f aca="false">"黄继豪"</f>
        <v>黄继豪</v>
      </c>
      <c r="D1399" s="9" t="str">
        <f aca="false">"男"</f>
        <v>男</v>
      </c>
      <c r="E1399" s="8" t="s">
        <v>167</v>
      </c>
      <c r="F1399" s="9"/>
    </row>
    <row r="1400" customFormat="false" ht="35" hidden="false" customHeight="true" outlineLevel="0" collapsed="false">
      <c r="A1400" s="8" t="n">
        <v>1397</v>
      </c>
      <c r="B1400" s="9" t="str">
        <f aca="false">"780420250525183521118271"</f>
        <v>780420250525183521118271</v>
      </c>
      <c r="C1400" s="9" t="str">
        <f aca="false">"范鸿锦"</f>
        <v>范鸿锦</v>
      </c>
      <c r="D1400" s="9" t="str">
        <f aca="false">"男"</f>
        <v>男</v>
      </c>
      <c r="E1400" s="8" t="s">
        <v>1244</v>
      </c>
      <c r="F1400" s="9"/>
    </row>
    <row r="1401" customFormat="false" ht="35" hidden="false" customHeight="true" outlineLevel="0" collapsed="false">
      <c r="A1401" s="8" t="n">
        <v>1398</v>
      </c>
      <c r="B1401" s="9" t="str">
        <f aca="false">"780420250526081852120169"</f>
        <v>780420250526081852120169</v>
      </c>
      <c r="C1401" s="9" t="str">
        <f aca="false">"周亭均"</f>
        <v>周亭均</v>
      </c>
      <c r="D1401" s="9" t="str">
        <f aca="false">"女"</f>
        <v>女</v>
      </c>
      <c r="E1401" s="8" t="s">
        <v>1245</v>
      </c>
      <c r="F1401" s="9"/>
    </row>
    <row r="1402" customFormat="false" ht="35" hidden="false" customHeight="true" outlineLevel="0" collapsed="false">
      <c r="A1402" s="8" t="n">
        <v>1399</v>
      </c>
      <c r="B1402" s="9" t="str">
        <f aca="false">"780420250526123655124333"</f>
        <v>780420250526123655124333</v>
      </c>
      <c r="C1402" s="9" t="str">
        <f aca="false">"梁百川"</f>
        <v>梁百川</v>
      </c>
      <c r="D1402" s="9" t="str">
        <f aca="false">"男"</f>
        <v>男</v>
      </c>
      <c r="E1402" s="8" t="s">
        <v>1246</v>
      </c>
      <c r="F1402" s="9"/>
    </row>
    <row r="1403" customFormat="false" ht="35" hidden="false" customHeight="true" outlineLevel="0" collapsed="false">
      <c r="A1403" s="8" t="n">
        <v>1400</v>
      </c>
      <c r="B1403" s="9" t="str">
        <f aca="false">"780420250526114036123635"</f>
        <v>780420250526114036123635</v>
      </c>
      <c r="C1403" s="9" t="str">
        <f aca="false">"石瑶伦"</f>
        <v>石瑶伦</v>
      </c>
      <c r="D1403" s="9" t="str">
        <f aca="false">"女"</f>
        <v>女</v>
      </c>
      <c r="E1403" s="8" t="s">
        <v>674</v>
      </c>
      <c r="F1403" s="9"/>
    </row>
    <row r="1404" customFormat="false" ht="35" hidden="false" customHeight="true" outlineLevel="0" collapsed="false">
      <c r="A1404" s="8" t="n">
        <v>1401</v>
      </c>
      <c r="B1404" s="9" t="str">
        <f aca="false">"780420250526105144122623"</f>
        <v>780420250526105144122623</v>
      </c>
      <c r="C1404" s="9" t="str">
        <f aca="false">"夏绮遥"</f>
        <v>夏绮遥</v>
      </c>
      <c r="D1404" s="9" t="str">
        <f aca="false">"女"</f>
        <v>女</v>
      </c>
      <c r="E1404" s="8" t="s">
        <v>1247</v>
      </c>
      <c r="F1404" s="9"/>
    </row>
    <row r="1405" customFormat="false" ht="35" hidden="false" customHeight="true" outlineLevel="0" collapsed="false">
      <c r="A1405" s="8" t="n">
        <v>1402</v>
      </c>
      <c r="B1405" s="9" t="str">
        <f aca="false">"780420250526183136128115"</f>
        <v>780420250526183136128115</v>
      </c>
      <c r="C1405" s="9" t="str">
        <f aca="false">"王飞"</f>
        <v>王飞</v>
      </c>
      <c r="D1405" s="9" t="str">
        <f aca="false">"男"</f>
        <v>男</v>
      </c>
      <c r="E1405" s="8" t="s">
        <v>1248</v>
      </c>
      <c r="F1405" s="9"/>
    </row>
    <row r="1406" customFormat="false" ht="35" hidden="false" customHeight="true" outlineLevel="0" collapsed="false">
      <c r="A1406" s="8" t="n">
        <v>1403</v>
      </c>
      <c r="B1406" s="9" t="str">
        <f aca="false">"780420250524205709115004"</f>
        <v>780420250524205709115004</v>
      </c>
      <c r="C1406" s="9" t="str">
        <f aca="false">"羊健兴"</f>
        <v>羊健兴</v>
      </c>
      <c r="D1406" s="9" t="str">
        <f aca="false">"男"</f>
        <v>男</v>
      </c>
      <c r="E1406" s="8" t="s">
        <v>1249</v>
      </c>
      <c r="F1406" s="9"/>
    </row>
    <row r="1407" customFormat="false" ht="35" hidden="false" customHeight="true" outlineLevel="0" collapsed="false">
      <c r="A1407" s="8" t="n">
        <v>1404</v>
      </c>
      <c r="B1407" s="9" t="str">
        <f aca="false">"780420250526231327130027"</f>
        <v>780420250526231327130027</v>
      </c>
      <c r="C1407" s="9" t="str">
        <f aca="false">"张祖薇"</f>
        <v>张祖薇</v>
      </c>
      <c r="D1407" s="9" t="str">
        <f aca="false">"女"</f>
        <v>女</v>
      </c>
      <c r="E1407" s="8" t="s">
        <v>1250</v>
      </c>
      <c r="F1407" s="9"/>
    </row>
    <row r="1408" customFormat="false" ht="35" hidden="false" customHeight="true" outlineLevel="0" collapsed="false">
      <c r="A1408" s="8" t="n">
        <v>1405</v>
      </c>
      <c r="B1408" s="9" t="str">
        <f aca="false">"780420250527215851136338"</f>
        <v>780420250527215851136338</v>
      </c>
      <c r="C1408" s="9" t="str">
        <f aca="false">"叶鑫"</f>
        <v>叶鑫</v>
      </c>
      <c r="D1408" s="9" t="str">
        <f aca="false">"男"</f>
        <v>男</v>
      </c>
      <c r="E1408" s="8" t="s">
        <v>1251</v>
      </c>
      <c r="F1408" s="9"/>
    </row>
    <row r="1409" customFormat="false" ht="35" hidden="false" customHeight="true" outlineLevel="0" collapsed="false">
      <c r="A1409" s="8" t="n">
        <v>1406</v>
      </c>
      <c r="B1409" s="9" t="str">
        <f aca="false">"780420250528103017138124"</f>
        <v>780420250528103017138124</v>
      </c>
      <c r="C1409" s="9" t="str">
        <f aca="false">"黄靖靖"</f>
        <v>黄靖靖</v>
      </c>
      <c r="D1409" s="9" t="str">
        <f aca="false">"男"</f>
        <v>男</v>
      </c>
      <c r="E1409" s="8" t="s">
        <v>1252</v>
      </c>
      <c r="F1409" s="9"/>
    </row>
    <row r="1410" customFormat="false" ht="35" hidden="false" customHeight="true" outlineLevel="0" collapsed="false">
      <c r="A1410" s="8" t="n">
        <v>1407</v>
      </c>
      <c r="B1410" s="9" t="str">
        <f aca="false">"780420250528114902138772"</f>
        <v>780420250528114902138772</v>
      </c>
      <c r="C1410" s="9" t="str">
        <f aca="false">"王天月"</f>
        <v>王天月</v>
      </c>
      <c r="D1410" s="9" t="str">
        <f aca="false">"女"</f>
        <v>女</v>
      </c>
      <c r="E1410" s="8" t="s">
        <v>1253</v>
      </c>
      <c r="F1410" s="9"/>
    </row>
    <row r="1411" customFormat="false" ht="35" hidden="false" customHeight="true" outlineLevel="0" collapsed="false">
      <c r="A1411" s="8" t="n">
        <v>1408</v>
      </c>
      <c r="B1411" s="9" t="str">
        <f aca="false">"780420250528151201140097"</f>
        <v>780420250528151201140097</v>
      </c>
      <c r="C1411" s="9" t="str">
        <f aca="false">"陈绪桃"</f>
        <v>陈绪桃</v>
      </c>
      <c r="D1411" s="9" t="str">
        <f aca="false">"女"</f>
        <v>女</v>
      </c>
      <c r="E1411" s="8" t="s">
        <v>1254</v>
      </c>
      <c r="F1411" s="9"/>
    </row>
    <row r="1412" customFormat="false" ht="35" hidden="false" customHeight="true" outlineLevel="0" collapsed="false">
      <c r="A1412" s="8" t="n">
        <v>1409</v>
      </c>
      <c r="B1412" s="9" t="str">
        <f aca="false">"780420250529082355143025"</f>
        <v>780420250529082355143025</v>
      </c>
      <c r="C1412" s="9" t="str">
        <f aca="false">"李悦颜"</f>
        <v>李悦颜</v>
      </c>
      <c r="D1412" s="9" t="str">
        <f aca="false">"女"</f>
        <v>女</v>
      </c>
      <c r="E1412" s="8" t="s">
        <v>1255</v>
      </c>
      <c r="F1412" s="9"/>
    </row>
    <row r="1413" customFormat="false" ht="35" hidden="false" customHeight="true" outlineLevel="0" collapsed="false">
      <c r="A1413" s="8" t="n">
        <v>1410</v>
      </c>
      <c r="B1413" s="9" t="str">
        <f aca="false">"780420250523121611105549"</f>
        <v>780420250523121611105549</v>
      </c>
      <c r="C1413" s="9" t="str">
        <f aca="false">"高春娇"</f>
        <v>高春娇</v>
      </c>
      <c r="D1413" s="9" t="str">
        <f aca="false">"女"</f>
        <v>女</v>
      </c>
      <c r="E1413" s="8" t="s">
        <v>1256</v>
      </c>
      <c r="F1413" s="9"/>
    </row>
    <row r="1414" customFormat="false" ht="35" hidden="false" customHeight="true" outlineLevel="0" collapsed="false">
      <c r="A1414" s="8" t="n">
        <v>1411</v>
      </c>
      <c r="B1414" s="9" t="str">
        <f aca="false">"780420250529075452142954"</f>
        <v>780420250529075452142954</v>
      </c>
      <c r="C1414" s="9" t="str">
        <f aca="false">"韩芳"</f>
        <v>韩芳</v>
      </c>
      <c r="D1414" s="9" t="str">
        <f aca="false">"女"</f>
        <v>女</v>
      </c>
      <c r="E1414" s="8" t="s">
        <v>1257</v>
      </c>
      <c r="F1414" s="9"/>
    </row>
    <row r="1415" customFormat="false" ht="35" hidden="false" customHeight="true" outlineLevel="0" collapsed="false">
      <c r="A1415" s="8" t="n">
        <v>1412</v>
      </c>
      <c r="B1415" s="9" t="str">
        <f aca="false">"780420250526095213121503"</f>
        <v>780420250526095213121503</v>
      </c>
      <c r="C1415" s="9" t="str">
        <f aca="false">"谭雨群"</f>
        <v>谭雨群</v>
      </c>
      <c r="D1415" s="9" t="str">
        <f aca="false">"女"</f>
        <v>女</v>
      </c>
      <c r="E1415" s="8" t="s">
        <v>1258</v>
      </c>
      <c r="F1415" s="9"/>
    </row>
    <row r="1416" customFormat="false" ht="35" hidden="false" customHeight="true" outlineLevel="0" collapsed="false">
      <c r="A1416" s="8" t="n">
        <v>1413</v>
      </c>
      <c r="B1416" s="9" t="str">
        <f aca="false">"780420250530133058150734"</f>
        <v>780420250530133058150734</v>
      </c>
      <c r="C1416" s="9" t="str">
        <f aca="false">"冯瑶"</f>
        <v>冯瑶</v>
      </c>
      <c r="D1416" s="9" t="str">
        <f aca="false">"女"</f>
        <v>女</v>
      </c>
      <c r="E1416" s="8" t="s">
        <v>1259</v>
      </c>
      <c r="F1416" s="9"/>
    </row>
    <row r="1417" customFormat="false" ht="35" hidden="false" customHeight="true" outlineLevel="0" collapsed="false">
      <c r="A1417" s="8" t="n">
        <v>1414</v>
      </c>
      <c r="B1417" s="9" t="str">
        <f aca="false">"780420250528225129142607"</f>
        <v>780420250528225129142607</v>
      </c>
      <c r="C1417" s="9" t="str">
        <f aca="false">"袁钟义"</f>
        <v>袁钟义</v>
      </c>
      <c r="D1417" s="9" t="str">
        <f aca="false">"女"</f>
        <v>女</v>
      </c>
      <c r="E1417" s="8" t="s">
        <v>1260</v>
      </c>
      <c r="F1417" s="9"/>
    </row>
    <row r="1418" customFormat="false" ht="35" hidden="false" customHeight="true" outlineLevel="0" collapsed="false">
      <c r="A1418" s="8" t="n">
        <v>1415</v>
      </c>
      <c r="B1418" s="9" t="str">
        <f aca="false">"780420250603093242158831"</f>
        <v>780420250603093242158831</v>
      </c>
      <c r="C1418" s="9" t="str">
        <f aca="false">"许瑞铭"</f>
        <v>许瑞铭</v>
      </c>
      <c r="D1418" s="9" t="str">
        <f aca="false">"男"</f>
        <v>男</v>
      </c>
      <c r="E1418" s="8" t="s">
        <v>1261</v>
      </c>
      <c r="F1418" s="9"/>
    </row>
    <row r="1419" customFormat="false" ht="35" hidden="false" customHeight="true" outlineLevel="0" collapsed="false">
      <c r="A1419" s="8" t="n">
        <v>1416</v>
      </c>
      <c r="B1419" s="9" t="str">
        <f aca="false">"780420250603111528159344"</f>
        <v>780420250603111528159344</v>
      </c>
      <c r="C1419" s="9" t="str">
        <f aca="false">"符媚"</f>
        <v>符媚</v>
      </c>
      <c r="D1419" s="9" t="str">
        <f aca="false">"女"</f>
        <v>女</v>
      </c>
      <c r="E1419" s="8" t="s">
        <v>1262</v>
      </c>
      <c r="F1419" s="9"/>
    </row>
    <row r="1420" customFormat="false" ht="35" hidden="false" customHeight="true" outlineLevel="0" collapsed="false">
      <c r="A1420" s="8" t="n">
        <v>1417</v>
      </c>
      <c r="B1420" s="9" t="str">
        <f aca="false">"780420250602175627157926"</f>
        <v>780420250602175627157926</v>
      </c>
      <c r="C1420" s="9" t="str">
        <f aca="false">"鲁泽慧"</f>
        <v>鲁泽慧</v>
      </c>
      <c r="D1420" s="9" t="str">
        <f aca="false">"女"</f>
        <v>女</v>
      </c>
      <c r="E1420" s="8" t="s">
        <v>1263</v>
      </c>
      <c r="F1420" s="9"/>
    </row>
    <row r="1421" customFormat="false" ht="35" hidden="false" customHeight="true" outlineLevel="0" collapsed="false">
      <c r="A1421" s="8" t="n">
        <v>1418</v>
      </c>
      <c r="B1421" s="9" t="str">
        <f aca="false">"780420250603200608161092"</f>
        <v>780420250603200608161092</v>
      </c>
      <c r="C1421" s="9" t="str">
        <f aca="false">"黄亚"</f>
        <v>黄亚</v>
      </c>
      <c r="D1421" s="9" t="str">
        <f aca="false">"女"</f>
        <v>女</v>
      </c>
      <c r="E1421" s="8" t="s">
        <v>974</v>
      </c>
      <c r="F1421" s="9"/>
    </row>
    <row r="1422" customFormat="false" ht="35" hidden="false" customHeight="true" outlineLevel="0" collapsed="false">
      <c r="A1422" s="8" t="n">
        <v>1419</v>
      </c>
      <c r="B1422" s="9" t="str">
        <f aca="false">"780420250526221258129692"</f>
        <v>780420250526221258129692</v>
      </c>
      <c r="C1422" s="9" t="str">
        <f aca="false">"卓吉琼"</f>
        <v>卓吉琼</v>
      </c>
      <c r="D1422" s="9" t="str">
        <f aca="false">"女"</f>
        <v>女</v>
      </c>
      <c r="E1422" s="8" t="s">
        <v>1264</v>
      </c>
      <c r="F1422" s="9"/>
    </row>
    <row r="1423" customFormat="false" ht="35" hidden="false" customHeight="true" outlineLevel="0" collapsed="false">
      <c r="A1423" s="8" t="n">
        <v>1420</v>
      </c>
      <c r="B1423" s="9" t="str">
        <f aca="false">"780420250603091304158749"</f>
        <v>780420250603091304158749</v>
      </c>
      <c r="C1423" s="9" t="str">
        <f aca="false">"邹雨雯"</f>
        <v>邹雨雯</v>
      </c>
      <c r="D1423" s="9" t="str">
        <f aca="false">"女"</f>
        <v>女</v>
      </c>
      <c r="E1423" s="8" t="s">
        <v>1265</v>
      </c>
      <c r="F1423" s="9"/>
    </row>
    <row r="1424" customFormat="false" ht="35" hidden="false" customHeight="true" outlineLevel="0" collapsed="false">
      <c r="A1424" s="8" t="n">
        <v>1421</v>
      </c>
      <c r="B1424" s="9" t="str">
        <f aca="false">"780420250603232249161681"</f>
        <v>780420250603232249161681</v>
      </c>
      <c r="C1424" s="9" t="str">
        <f aca="false">"何雨莎"</f>
        <v>何雨莎</v>
      </c>
      <c r="D1424" s="9" t="str">
        <f aca="false">"女"</f>
        <v>女</v>
      </c>
      <c r="E1424" s="8" t="s">
        <v>759</v>
      </c>
      <c r="F1424" s="9"/>
    </row>
    <row r="1425" customFormat="false" ht="35" hidden="false" customHeight="true" outlineLevel="0" collapsed="false">
      <c r="A1425" s="8" t="n">
        <v>1422</v>
      </c>
      <c r="B1425" s="9" t="str">
        <f aca="false">"780420250604144124163104"</f>
        <v>780420250604144124163104</v>
      </c>
      <c r="C1425" s="9" t="str">
        <f aca="false">"陈师"</f>
        <v>陈师</v>
      </c>
      <c r="D1425" s="9" t="str">
        <f aca="false">"男"</f>
        <v>男</v>
      </c>
      <c r="E1425" s="8" t="s">
        <v>1266</v>
      </c>
      <c r="F1425" s="9"/>
    </row>
    <row r="1426" customFormat="false" ht="35" hidden="false" customHeight="true" outlineLevel="0" collapsed="false">
      <c r="A1426" s="8" t="n">
        <v>1423</v>
      </c>
      <c r="B1426" s="9" t="str">
        <f aca="false">"780420250604102535162302"</f>
        <v>780420250604102535162302</v>
      </c>
      <c r="C1426" s="9" t="str">
        <f aca="false">"郭思雨"</f>
        <v>郭思雨</v>
      </c>
      <c r="D1426" s="9" t="str">
        <f aca="false">"女"</f>
        <v>女</v>
      </c>
      <c r="E1426" s="8" t="s">
        <v>1267</v>
      </c>
      <c r="F1426" s="9"/>
    </row>
    <row r="1427" customFormat="false" ht="35" hidden="false" customHeight="true" outlineLevel="0" collapsed="false">
      <c r="A1427" s="8" t="n">
        <v>1424</v>
      </c>
      <c r="B1427" s="9" t="str">
        <f aca="false">"780420250604143837163096"</f>
        <v>780420250604143837163096</v>
      </c>
      <c r="C1427" s="9" t="str">
        <f aca="false">"范雅清"</f>
        <v>范雅清</v>
      </c>
      <c r="D1427" s="9" t="str">
        <f aca="false">"女"</f>
        <v>女</v>
      </c>
      <c r="E1427" s="8" t="s">
        <v>1268</v>
      </c>
      <c r="F1427" s="9"/>
    </row>
    <row r="1428" customFormat="false" ht="35" hidden="false" customHeight="true" outlineLevel="0" collapsed="false">
      <c r="A1428" s="8" t="n">
        <v>1425</v>
      </c>
      <c r="B1428" s="9" t="str">
        <f aca="false">"78042025052209123288168"</f>
        <v>78042025052209123288168</v>
      </c>
      <c r="C1428" s="9" t="str">
        <f aca="false">"莫乐杰"</f>
        <v>莫乐杰</v>
      </c>
      <c r="D1428" s="9" t="str">
        <f aca="false">"男"</f>
        <v>男</v>
      </c>
      <c r="E1428" s="8" t="s">
        <v>690</v>
      </c>
      <c r="F1428" s="9"/>
    </row>
    <row r="1429" customFormat="false" ht="35" hidden="false" customHeight="true" outlineLevel="0" collapsed="false">
      <c r="A1429" s="8" t="n">
        <v>1426</v>
      </c>
      <c r="B1429" s="9" t="str">
        <f aca="false">"78042025052209141288205"</f>
        <v>78042025052209141288205</v>
      </c>
      <c r="C1429" s="9" t="str">
        <f aca="false">"林新国"</f>
        <v>林新国</v>
      </c>
      <c r="D1429" s="9" t="str">
        <f aca="false">"男"</f>
        <v>男</v>
      </c>
      <c r="E1429" s="8" t="s">
        <v>1269</v>
      </c>
      <c r="F1429" s="9"/>
    </row>
    <row r="1430" customFormat="false" ht="35" hidden="false" customHeight="true" outlineLevel="0" collapsed="false">
      <c r="A1430" s="8" t="n">
        <v>1427</v>
      </c>
      <c r="B1430" s="9" t="str">
        <f aca="false">"78042025052210403689951"</f>
        <v>78042025052210403689951</v>
      </c>
      <c r="C1430" s="9" t="str">
        <f aca="false">"孟醒"</f>
        <v>孟醒</v>
      </c>
      <c r="D1430" s="9" t="str">
        <f aca="false">"男"</f>
        <v>男</v>
      </c>
      <c r="E1430" s="8" t="s">
        <v>1270</v>
      </c>
      <c r="F1430" s="9"/>
    </row>
    <row r="1431" customFormat="false" ht="35" hidden="false" customHeight="true" outlineLevel="0" collapsed="false">
      <c r="A1431" s="8" t="n">
        <v>1428</v>
      </c>
      <c r="B1431" s="9" t="str">
        <f aca="false">"78042025052210051889221"</f>
        <v>78042025052210051889221</v>
      </c>
      <c r="C1431" s="9" t="str">
        <f aca="false">"韦天琦"</f>
        <v>韦天琦</v>
      </c>
      <c r="D1431" s="9" t="str">
        <f aca="false">"男"</f>
        <v>男</v>
      </c>
      <c r="E1431" s="8" t="s">
        <v>1271</v>
      </c>
      <c r="F1431" s="9"/>
    </row>
    <row r="1432" customFormat="false" ht="35" hidden="false" customHeight="true" outlineLevel="0" collapsed="false">
      <c r="A1432" s="8" t="n">
        <v>1429</v>
      </c>
      <c r="B1432" s="9" t="str">
        <f aca="false">"78042025052216563995896"</f>
        <v>78042025052216563995896</v>
      </c>
      <c r="C1432" s="9" t="str">
        <f aca="false">"陈邦冰"</f>
        <v>陈邦冰</v>
      </c>
      <c r="D1432" s="9" t="str">
        <f aca="false">"男"</f>
        <v>男</v>
      </c>
      <c r="E1432" s="8" t="s">
        <v>1272</v>
      </c>
      <c r="F1432" s="9"/>
    </row>
    <row r="1433" customFormat="false" ht="35" hidden="false" customHeight="true" outlineLevel="0" collapsed="false">
      <c r="A1433" s="8" t="n">
        <v>1430</v>
      </c>
      <c r="B1433" s="9" t="str">
        <f aca="false">"78042025052218010896769"</f>
        <v>78042025052218010896769</v>
      </c>
      <c r="C1433" s="9" t="str">
        <f aca="false">"李雷向"</f>
        <v>李雷向</v>
      </c>
      <c r="D1433" s="9" t="str">
        <f aca="false">"男"</f>
        <v>男</v>
      </c>
      <c r="E1433" s="8" t="s">
        <v>1273</v>
      </c>
      <c r="F1433" s="9"/>
    </row>
    <row r="1434" customFormat="false" ht="35" hidden="false" customHeight="true" outlineLevel="0" collapsed="false">
      <c r="A1434" s="8" t="n">
        <v>1431</v>
      </c>
      <c r="B1434" s="9" t="str">
        <f aca="false">"780420250522220150100048"</f>
        <v>780420250522220150100048</v>
      </c>
      <c r="C1434" s="9" t="str">
        <f aca="false">"谭必超"</f>
        <v>谭必超</v>
      </c>
      <c r="D1434" s="9" t="str">
        <f aca="false">"男"</f>
        <v>男</v>
      </c>
      <c r="E1434" s="8" t="s">
        <v>1274</v>
      </c>
      <c r="F1434" s="9"/>
    </row>
    <row r="1435" customFormat="false" ht="35" hidden="false" customHeight="true" outlineLevel="0" collapsed="false">
      <c r="A1435" s="8" t="n">
        <v>1432</v>
      </c>
      <c r="B1435" s="9" t="str">
        <f aca="false">"780420250522225635100805"</f>
        <v>780420250522225635100805</v>
      </c>
      <c r="C1435" s="9" t="str">
        <f aca="false">"王浩"</f>
        <v>王浩</v>
      </c>
      <c r="D1435" s="9" t="str">
        <f aca="false">"男"</f>
        <v>男</v>
      </c>
      <c r="E1435" s="8" t="s">
        <v>1275</v>
      </c>
      <c r="F1435" s="9"/>
    </row>
    <row r="1436" customFormat="false" ht="35" hidden="false" customHeight="true" outlineLevel="0" collapsed="false">
      <c r="A1436" s="8" t="n">
        <v>1433</v>
      </c>
      <c r="B1436" s="9" t="str">
        <f aca="false">"78042025052216314995531"</f>
        <v>78042025052216314995531</v>
      </c>
      <c r="C1436" s="9" t="str">
        <f aca="false">"徐家赣"</f>
        <v>徐家赣</v>
      </c>
      <c r="D1436" s="9" t="str">
        <f aca="false">"男"</f>
        <v>男</v>
      </c>
      <c r="E1436" s="8" t="s">
        <v>1276</v>
      </c>
      <c r="F1436" s="9"/>
    </row>
    <row r="1437" customFormat="false" ht="35" hidden="false" customHeight="true" outlineLevel="0" collapsed="false">
      <c r="A1437" s="8" t="n">
        <v>1434</v>
      </c>
      <c r="B1437" s="9" t="str">
        <f aca="false">"780420250523094229103150"</f>
        <v>780420250523094229103150</v>
      </c>
      <c r="C1437" s="9" t="str">
        <f aca="false">"曹嘉文"</f>
        <v>曹嘉文</v>
      </c>
      <c r="D1437" s="9" t="str">
        <f aca="false">"男"</f>
        <v>男</v>
      </c>
      <c r="E1437" s="8" t="s">
        <v>1277</v>
      </c>
      <c r="F1437" s="9"/>
    </row>
    <row r="1438" customFormat="false" ht="35" hidden="false" customHeight="true" outlineLevel="0" collapsed="false">
      <c r="A1438" s="8" t="n">
        <v>1435</v>
      </c>
      <c r="B1438" s="9" t="str">
        <f aca="false">"780420250523093759103067"</f>
        <v>780420250523093759103067</v>
      </c>
      <c r="C1438" s="9" t="str">
        <f aca="false">"黄城程"</f>
        <v>黄城程</v>
      </c>
      <c r="D1438" s="9" t="str">
        <f aca="false">"男"</f>
        <v>男</v>
      </c>
      <c r="E1438" s="8" t="s">
        <v>1278</v>
      </c>
      <c r="F1438" s="9"/>
    </row>
    <row r="1439" customFormat="false" ht="35" hidden="false" customHeight="true" outlineLevel="0" collapsed="false">
      <c r="A1439" s="8" t="n">
        <v>1436</v>
      </c>
      <c r="B1439" s="9" t="str">
        <f aca="false">"780420250523093909103088"</f>
        <v>780420250523093909103088</v>
      </c>
      <c r="C1439" s="9" t="str">
        <f aca="false">"梁文君"</f>
        <v>梁文君</v>
      </c>
      <c r="D1439" s="9" t="str">
        <f aca="false">"女"</f>
        <v>女</v>
      </c>
      <c r="E1439" s="8" t="s">
        <v>1279</v>
      </c>
      <c r="F1439" s="9"/>
    </row>
    <row r="1440" customFormat="false" ht="35" hidden="false" customHeight="true" outlineLevel="0" collapsed="false">
      <c r="A1440" s="8" t="n">
        <v>1437</v>
      </c>
      <c r="B1440" s="9" t="str">
        <f aca="false">"780420250523133759106808"</f>
        <v>780420250523133759106808</v>
      </c>
      <c r="C1440" s="9" t="str">
        <f aca="false">"岳津竹"</f>
        <v>岳津竹</v>
      </c>
      <c r="D1440" s="9" t="str">
        <f aca="false">"女"</f>
        <v>女</v>
      </c>
      <c r="E1440" s="8" t="s">
        <v>1280</v>
      </c>
      <c r="F1440" s="9"/>
    </row>
    <row r="1441" customFormat="false" ht="35" hidden="false" customHeight="true" outlineLevel="0" collapsed="false">
      <c r="A1441" s="8" t="n">
        <v>1438</v>
      </c>
      <c r="B1441" s="9" t="str">
        <f aca="false">"780420250523151245108269"</f>
        <v>780420250523151245108269</v>
      </c>
      <c r="C1441" s="9" t="str">
        <f aca="false">"黄晨宏"</f>
        <v>黄晨宏</v>
      </c>
      <c r="D1441" s="9" t="str">
        <f aca="false">"男"</f>
        <v>男</v>
      </c>
      <c r="E1441" s="8" t="s">
        <v>1281</v>
      </c>
      <c r="F1441" s="9"/>
    </row>
    <row r="1442" customFormat="false" ht="35" hidden="false" customHeight="true" outlineLevel="0" collapsed="false">
      <c r="A1442" s="8" t="n">
        <v>1439</v>
      </c>
      <c r="B1442" s="9" t="str">
        <f aca="false">"780420250523152033108402"</f>
        <v>780420250523152033108402</v>
      </c>
      <c r="C1442" s="9" t="str">
        <f aca="false">"肖焕连"</f>
        <v>肖焕连</v>
      </c>
      <c r="D1442" s="9" t="str">
        <f aca="false">"女"</f>
        <v>女</v>
      </c>
      <c r="E1442" s="8" t="s">
        <v>1282</v>
      </c>
      <c r="F1442" s="9"/>
    </row>
    <row r="1443" customFormat="false" ht="35" hidden="false" customHeight="true" outlineLevel="0" collapsed="false">
      <c r="A1443" s="8" t="n">
        <v>1440</v>
      </c>
      <c r="B1443" s="9" t="str">
        <f aca="false">"780420250523190950110410"</f>
        <v>780420250523190950110410</v>
      </c>
      <c r="C1443" s="9" t="str">
        <f aca="false">"张健"</f>
        <v>张健</v>
      </c>
      <c r="D1443" s="9" t="str">
        <f aca="false">"男"</f>
        <v>男</v>
      </c>
      <c r="E1443" s="8" t="s">
        <v>1283</v>
      </c>
      <c r="F1443" s="9"/>
    </row>
    <row r="1444" customFormat="false" ht="35" hidden="false" customHeight="true" outlineLevel="0" collapsed="false">
      <c r="A1444" s="8" t="n">
        <v>1441</v>
      </c>
      <c r="B1444" s="9" t="str">
        <f aca="false">"780420250522235502101323"</f>
        <v>780420250522235502101323</v>
      </c>
      <c r="C1444" s="9" t="str">
        <f aca="false">"蒋海林"</f>
        <v>蒋海林</v>
      </c>
      <c r="D1444" s="9" t="str">
        <f aca="false">"男"</f>
        <v>男</v>
      </c>
      <c r="E1444" s="8" t="s">
        <v>1284</v>
      </c>
      <c r="F1444" s="9"/>
    </row>
    <row r="1445" customFormat="false" ht="35" hidden="false" customHeight="true" outlineLevel="0" collapsed="false">
      <c r="A1445" s="8" t="n">
        <v>1442</v>
      </c>
      <c r="B1445" s="9" t="str">
        <f aca="false">"78042025052218371397203"</f>
        <v>78042025052218371397203</v>
      </c>
      <c r="C1445" s="9" t="str">
        <f aca="false">"吴旻洁"</f>
        <v>吴旻洁</v>
      </c>
      <c r="D1445" s="9" t="str">
        <f aca="false">"女"</f>
        <v>女</v>
      </c>
      <c r="E1445" s="8" t="s">
        <v>1285</v>
      </c>
      <c r="F1445" s="9"/>
    </row>
    <row r="1446" customFormat="false" ht="35" hidden="false" customHeight="true" outlineLevel="0" collapsed="false">
      <c r="A1446" s="8" t="n">
        <v>1443</v>
      </c>
      <c r="B1446" s="9" t="str">
        <f aca="false">"780420250523151118108247"</f>
        <v>780420250523151118108247</v>
      </c>
      <c r="C1446" s="9" t="str">
        <f aca="false">"黄诚"</f>
        <v>黄诚</v>
      </c>
      <c r="D1446" s="9" t="str">
        <f aca="false">"男"</f>
        <v>男</v>
      </c>
      <c r="E1446" s="8" t="s">
        <v>1286</v>
      </c>
      <c r="F1446" s="9"/>
    </row>
    <row r="1447" customFormat="false" ht="35" hidden="false" customHeight="true" outlineLevel="0" collapsed="false">
      <c r="A1447" s="8" t="n">
        <v>1444</v>
      </c>
      <c r="B1447" s="9" t="str">
        <f aca="false">"78042025052219361897869"</f>
        <v>78042025052219361897869</v>
      </c>
      <c r="C1447" s="9" t="str">
        <f aca="false">"钟美芳"</f>
        <v>钟美芳</v>
      </c>
      <c r="D1447" s="9" t="str">
        <f aca="false">"女"</f>
        <v>女</v>
      </c>
      <c r="E1447" s="8" t="s">
        <v>1287</v>
      </c>
      <c r="F1447" s="9"/>
    </row>
    <row r="1448" customFormat="false" ht="35" hidden="false" customHeight="true" outlineLevel="0" collapsed="false">
      <c r="A1448" s="8" t="n">
        <v>1445</v>
      </c>
      <c r="B1448" s="9" t="str">
        <f aca="false">"780420250524170604114159"</f>
        <v>780420250524170604114159</v>
      </c>
      <c r="C1448" s="9" t="str">
        <f aca="false">"苏信立"</f>
        <v>苏信立</v>
      </c>
      <c r="D1448" s="9" t="str">
        <f aca="false">"男"</f>
        <v>男</v>
      </c>
      <c r="E1448" s="8" t="s">
        <v>1288</v>
      </c>
      <c r="F1448" s="9"/>
    </row>
    <row r="1449" customFormat="false" ht="35" hidden="false" customHeight="true" outlineLevel="0" collapsed="false">
      <c r="A1449" s="8" t="n">
        <v>1446</v>
      </c>
      <c r="B1449" s="9" t="str">
        <f aca="false">"780420250524164434114043"</f>
        <v>780420250524164434114043</v>
      </c>
      <c r="C1449" s="9" t="str">
        <f aca="false">"姜林茂"</f>
        <v>姜林茂</v>
      </c>
      <c r="D1449" s="9" t="str">
        <f aca="false">"男"</f>
        <v>男</v>
      </c>
      <c r="E1449" s="8" t="s">
        <v>1289</v>
      </c>
      <c r="F1449" s="9"/>
    </row>
    <row r="1450" customFormat="false" ht="35" hidden="false" customHeight="true" outlineLevel="0" collapsed="false">
      <c r="A1450" s="8" t="n">
        <v>1447</v>
      </c>
      <c r="B1450" s="9" t="str">
        <f aca="false">"780420250525192251118466"</f>
        <v>780420250525192251118466</v>
      </c>
      <c r="C1450" s="9" t="str">
        <f aca="false">"刘梅"</f>
        <v>刘梅</v>
      </c>
      <c r="D1450" s="9" t="str">
        <f aca="false">"女"</f>
        <v>女</v>
      </c>
      <c r="E1450" s="8" t="s">
        <v>1290</v>
      </c>
      <c r="F1450" s="9"/>
    </row>
    <row r="1451" customFormat="false" ht="35" hidden="false" customHeight="true" outlineLevel="0" collapsed="false">
      <c r="A1451" s="8" t="n">
        <v>1448</v>
      </c>
      <c r="B1451" s="9" t="str">
        <f aca="false">"780420250525220253119257"</f>
        <v>780420250525220253119257</v>
      </c>
      <c r="C1451" s="9" t="str">
        <f aca="false">"范宇"</f>
        <v>范宇</v>
      </c>
      <c r="D1451" s="9" t="str">
        <f aca="false">"男"</f>
        <v>男</v>
      </c>
      <c r="E1451" s="8" t="s">
        <v>1291</v>
      </c>
      <c r="F1451" s="9"/>
    </row>
    <row r="1452" customFormat="false" ht="35" hidden="false" customHeight="true" outlineLevel="0" collapsed="false">
      <c r="A1452" s="8" t="n">
        <v>1449</v>
      </c>
      <c r="B1452" s="9" t="str">
        <f aca="false">"780420250526090238120512"</f>
        <v>780420250526090238120512</v>
      </c>
      <c r="C1452" s="9" t="str">
        <f aca="false">"孙耀玮"</f>
        <v>孙耀玮</v>
      </c>
      <c r="D1452" s="9" t="str">
        <f aca="false">"男"</f>
        <v>男</v>
      </c>
      <c r="E1452" s="8" t="s">
        <v>1292</v>
      </c>
      <c r="F1452" s="9"/>
    </row>
    <row r="1453" customFormat="false" ht="35" hidden="false" customHeight="true" outlineLevel="0" collapsed="false">
      <c r="A1453" s="8" t="n">
        <v>1450</v>
      </c>
      <c r="B1453" s="9" t="str">
        <f aca="false">"780420250523102643103901"</f>
        <v>780420250523102643103901</v>
      </c>
      <c r="C1453" s="9" t="str">
        <f aca="false">"蓝智豪"</f>
        <v>蓝智豪</v>
      </c>
      <c r="D1453" s="9" t="str">
        <f aca="false">"男"</f>
        <v>男</v>
      </c>
      <c r="E1453" s="8" t="s">
        <v>1293</v>
      </c>
      <c r="F1453" s="9"/>
    </row>
    <row r="1454" customFormat="false" ht="35" hidden="false" customHeight="true" outlineLevel="0" collapsed="false">
      <c r="A1454" s="8" t="n">
        <v>1451</v>
      </c>
      <c r="B1454" s="9" t="str">
        <f aca="false">"780420250526130410124641"</f>
        <v>780420250526130410124641</v>
      </c>
      <c r="C1454" s="9" t="str">
        <f aca="false">"符明景"</f>
        <v>符明景</v>
      </c>
      <c r="D1454" s="9" t="str">
        <f aca="false">"男"</f>
        <v>男</v>
      </c>
      <c r="E1454" s="8" t="s">
        <v>1294</v>
      </c>
      <c r="F1454" s="9"/>
    </row>
    <row r="1455" customFormat="false" ht="35" hidden="false" customHeight="true" outlineLevel="0" collapsed="false">
      <c r="A1455" s="8" t="n">
        <v>1452</v>
      </c>
      <c r="B1455" s="9" t="str">
        <f aca="false">"780420250526165018127303"</f>
        <v>780420250526165018127303</v>
      </c>
      <c r="C1455" s="9" t="str">
        <f aca="false">"王政森"</f>
        <v>王政森</v>
      </c>
      <c r="D1455" s="9" t="str">
        <f aca="false">"男"</f>
        <v>男</v>
      </c>
      <c r="E1455" s="8" t="s">
        <v>1295</v>
      </c>
      <c r="F1455" s="9"/>
    </row>
    <row r="1456" customFormat="false" ht="35" hidden="false" customHeight="true" outlineLevel="0" collapsed="false">
      <c r="A1456" s="8" t="n">
        <v>1453</v>
      </c>
      <c r="B1456" s="9" t="str">
        <f aca="false">"780420250526180649127961"</f>
        <v>780420250526180649127961</v>
      </c>
      <c r="C1456" s="9" t="str">
        <f aca="false">"梁三弟"</f>
        <v>梁三弟</v>
      </c>
      <c r="D1456" s="9" t="str">
        <f aca="false">"男"</f>
        <v>男</v>
      </c>
      <c r="E1456" s="8" t="s">
        <v>1296</v>
      </c>
      <c r="F1456" s="9"/>
    </row>
    <row r="1457" customFormat="false" ht="35" hidden="false" customHeight="true" outlineLevel="0" collapsed="false">
      <c r="A1457" s="8" t="n">
        <v>1454</v>
      </c>
      <c r="B1457" s="9" t="str">
        <f aca="false">"780420250526163907127167"</f>
        <v>780420250526163907127167</v>
      </c>
      <c r="C1457" s="9" t="str">
        <f aca="false">"尤林峰"</f>
        <v>尤林峰</v>
      </c>
      <c r="D1457" s="9" t="str">
        <f aca="false">"男"</f>
        <v>男</v>
      </c>
      <c r="E1457" s="8" t="s">
        <v>1297</v>
      </c>
      <c r="F1457" s="9"/>
    </row>
    <row r="1458" customFormat="false" ht="35" hidden="false" customHeight="true" outlineLevel="0" collapsed="false">
      <c r="A1458" s="8" t="n">
        <v>1455</v>
      </c>
      <c r="B1458" s="9" t="str">
        <f aca="false">"780420250526165634127394"</f>
        <v>780420250526165634127394</v>
      </c>
      <c r="C1458" s="9" t="str">
        <f aca="false">"李帅"</f>
        <v>李帅</v>
      </c>
      <c r="D1458" s="9" t="str">
        <f aca="false">"男"</f>
        <v>男</v>
      </c>
      <c r="E1458" s="8" t="s">
        <v>1298</v>
      </c>
      <c r="F1458" s="9"/>
    </row>
    <row r="1459" customFormat="false" ht="35" hidden="false" customHeight="true" outlineLevel="0" collapsed="false">
      <c r="A1459" s="8" t="n">
        <v>1456</v>
      </c>
      <c r="B1459" s="9" t="str">
        <f aca="false">"780420250526201702128797"</f>
        <v>780420250526201702128797</v>
      </c>
      <c r="C1459" s="9" t="str">
        <f aca="false">"苏德雄"</f>
        <v>苏德雄</v>
      </c>
      <c r="D1459" s="9" t="str">
        <f aca="false">"男"</f>
        <v>男</v>
      </c>
      <c r="E1459" s="8" t="s">
        <v>1299</v>
      </c>
      <c r="F1459" s="9"/>
    </row>
    <row r="1460" customFormat="false" ht="35" hidden="false" customHeight="true" outlineLevel="0" collapsed="false">
      <c r="A1460" s="8" t="n">
        <v>1457</v>
      </c>
      <c r="B1460" s="9" t="str">
        <f aca="false">"780420250524222910115395"</f>
        <v>780420250524222910115395</v>
      </c>
      <c r="C1460" s="9" t="str">
        <f aca="false">"陈国智"</f>
        <v>陈国智</v>
      </c>
      <c r="D1460" s="9" t="str">
        <f aca="false">"男"</f>
        <v>男</v>
      </c>
      <c r="E1460" s="8" t="s">
        <v>1300</v>
      </c>
      <c r="F1460" s="9"/>
    </row>
    <row r="1461" customFormat="false" ht="35" hidden="false" customHeight="true" outlineLevel="0" collapsed="false">
      <c r="A1461" s="8" t="n">
        <v>1458</v>
      </c>
      <c r="B1461" s="9" t="str">
        <f aca="false">"780420250527005213130278"</f>
        <v>780420250527005213130278</v>
      </c>
      <c r="C1461" s="9" t="str">
        <f aca="false">"林星湖"</f>
        <v>林星湖</v>
      </c>
      <c r="D1461" s="9" t="str">
        <f aca="false">"男"</f>
        <v>男</v>
      </c>
      <c r="E1461" s="8" t="s">
        <v>1301</v>
      </c>
      <c r="F1461" s="9"/>
    </row>
    <row r="1462" customFormat="false" ht="35" hidden="false" customHeight="true" outlineLevel="0" collapsed="false">
      <c r="A1462" s="8" t="n">
        <v>1459</v>
      </c>
      <c r="B1462" s="9" t="str">
        <f aca="false">"780420250527121135132205"</f>
        <v>780420250527121135132205</v>
      </c>
      <c r="C1462" s="9" t="str">
        <f aca="false">"符亚祥"</f>
        <v>符亚祥</v>
      </c>
      <c r="D1462" s="9" t="str">
        <f aca="false">"男"</f>
        <v>男</v>
      </c>
      <c r="E1462" s="8" t="s">
        <v>1302</v>
      </c>
      <c r="F1462" s="9"/>
    </row>
    <row r="1463" customFormat="false" ht="35" hidden="false" customHeight="true" outlineLevel="0" collapsed="false">
      <c r="A1463" s="8" t="n">
        <v>1460</v>
      </c>
      <c r="B1463" s="9" t="str">
        <f aca="false">"780420250526111220123218"</f>
        <v>780420250526111220123218</v>
      </c>
      <c r="C1463" s="9" t="str">
        <f aca="false">"陈胜堪"</f>
        <v>陈胜堪</v>
      </c>
      <c r="D1463" s="9" t="str">
        <f aca="false">"男"</f>
        <v>男</v>
      </c>
      <c r="E1463" s="8" t="s">
        <v>1303</v>
      </c>
      <c r="F1463" s="9"/>
    </row>
    <row r="1464" customFormat="false" ht="35" hidden="false" customHeight="true" outlineLevel="0" collapsed="false">
      <c r="A1464" s="8" t="n">
        <v>1461</v>
      </c>
      <c r="B1464" s="9" t="str">
        <f aca="false">"780420250527142537133009"</f>
        <v>780420250527142537133009</v>
      </c>
      <c r="C1464" s="9" t="str">
        <f aca="false">"叶良乙"</f>
        <v>叶良乙</v>
      </c>
      <c r="D1464" s="9" t="str">
        <f aca="false">"男"</f>
        <v>男</v>
      </c>
      <c r="E1464" s="8" t="s">
        <v>1304</v>
      </c>
      <c r="F1464" s="9"/>
    </row>
    <row r="1465" customFormat="false" ht="35" hidden="false" customHeight="true" outlineLevel="0" collapsed="false">
      <c r="A1465" s="8" t="n">
        <v>1462</v>
      </c>
      <c r="B1465" s="9" t="str">
        <f aca="false">"78042025052216315295533"</f>
        <v>78042025052216315295533</v>
      </c>
      <c r="C1465" s="9" t="str">
        <f aca="false">"唐佑坤"</f>
        <v>唐佑坤</v>
      </c>
      <c r="D1465" s="9" t="str">
        <f aca="false">"男"</f>
        <v>男</v>
      </c>
      <c r="E1465" s="8" t="s">
        <v>1305</v>
      </c>
      <c r="F1465" s="9"/>
    </row>
    <row r="1466" customFormat="false" ht="35" hidden="false" customHeight="true" outlineLevel="0" collapsed="false">
      <c r="A1466" s="8" t="n">
        <v>1463</v>
      </c>
      <c r="B1466" s="9" t="str">
        <f aca="false">"780420250526194455128589"</f>
        <v>780420250526194455128589</v>
      </c>
      <c r="C1466" s="9" t="str">
        <f aca="false">"林苑"</f>
        <v>林苑</v>
      </c>
      <c r="D1466" s="9" t="str">
        <f aca="false">"女"</f>
        <v>女</v>
      </c>
      <c r="E1466" s="8" t="s">
        <v>1306</v>
      </c>
      <c r="F1466" s="9"/>
    </row>
    <row r="1467" customFormat="false" ht="35" hidden="false" customHeight="true" outlineLevel="0" collapsed="false">
      <c r="A1467" s="8" t="n">
        <v>1464</v>
      </c>
      <c r="B1467" s="9" t="str">
        <f aca="false">"780420250527213417136169"</f>
        <v>780420250527213417136169</v>
      </c>
      <c r="C1467" s="9" t="str">
        <f aca="false">"许铁成"</f>
        <v>许铁成</v>
      </c>
      <c r="D1467" s="9" t="str">
        <f aca="false">"男"</f>
        <v>男</v>
      </c>
      <c r="E1467" s="8" t="s">
        <v>1307</v>
      </c>
      <c r="F1467" s="9"/>
    </row>
    <row r="1468" customFormat="false" ht="35" hidden="false" customHeight="true" outlineLevel="0" collapsed="false">
      <c r="A1468" s="8" t="n">
        <v>1465</v>
      </c>
      <c r="B1468" s="9" t="str">
        <f aca="false">"780420250527221433136432"</f>
        <v>780420250527221433136432</v>
      </c>
      <c r="C1468" s="9" t="str">
        <f aca="false">"蔡玮琦"</f>
        <v>蔡玮琦</v>
      </c>
      <c r="D1468" s="9" t="str">
        <f aca="false">"男"</f>
        <v>男</v>
      </c>
      <c r="E1468" s="8" t="s">
        <v>48</v>
      </c>
      <c r="F1468" s="9"/>
    </row>
    <row r="1469" customFormat="false" ht="35" hidden="false" customHeight="true" outlineLevel="0" collapsed="false">
      <c r="A1469" s="8" t="n">
        <v>1466</v>
      </c>
      <c r="B1469" s="9" t="str">
        <f aca="false">"780420250527225752136693"</f>
        <v>780420250527225752136693</v>
      </c>
      <c r="C1469" s="9" t="str">
        <f aca="false">"莫昌华"</f>
        <v>莫昌华</v>
      </c>
      <c r="D1469" s="9" t="str">
        <f aca="false">"男"</f>
        <v>男</v>
      </c>
      <c r="E1469" s="8" t="s">
        <v>442</v>
      </c>
      <c r="F1469" s="9"/>
    </row>
    <row r="1470" customFormat="false" ht="35" hidden="false" customHeight="true" outlineLevel="0" collapsed="false">
      <c r="A1470" s="8" t="n">
        <v>1467</v>
      </c>
      <c r="B1470" s="9" t="str">
        <f aca="false">"780420250527100209131208"</f>
        <v>780420250527100209131208</v>
      </c>
      <c r="C1470" s="9" t="str">
        <f aca="false">"辛博"</f>
        <v>辛博</v>
      </c>
      <c r="D1470" s="9" t="str">
        <f aca="false">"男"</f>
        <v>男</v>
      </c>
      <c r="E1470" s="8" t="s">
        <v>1308</v>
      </c>
      <c r="F1470" s="9"/>
    </row>
    <row r="1471" customFormat="false" ht="35" hidden="false" customHeight="true" outlineLevel="0" collapsed="false">
      <c r="A1471" s="8" t="n">
        <v>1468</v>
      </c>
      <c r="B1471" s="9" t="str">
        <f aca="false">"780420250526142354125380"</f>
        <v>780420250526142354125380</v>
      </c>
      <c r="C1471" s="9" t="str">
        <f aca="false">"童继棉"</f>
        <v>童继棉</v>
      </c>
      <c r="D1471" s="9" t="str">
        <f aca="false">"男"</f>
        <v>男</v>
      </c>
      <c r="E1471" s="8" t="s">
        <v>1309</v>
      </c>
      <c r="F1471" s="9"/>
    </row>
    <row r="1472" customFormat="false" ht="35" hidden="false" customHeight="true" outlineLevel="0" collapsed="false">
      <c r="A1472" s="8" t="n">
        <v>1469</v>
      </c>
      <c r="B1472" s="9" t="str">
        <f aca="false">"780420250526104056122406"</f>
        <v>780420250526104056122406</v>
      </c>
      <c r="C1472" s="9" t="str">
        <f aca="false">"陈佳佳"</f>
        <v>陈佳佳</v>
      </c>
      <c r="D1472" s="9" t="str">
        <f aca="false">"女"</f>
        <v>女</v>
      </c>
      <c r="E1472" s="8" t="s">
        <v>1310</v>
      </c>
      <c r="F1472" s="9"/>
    </row>
    <row r="1473" customFormat="false" ht="35" hidden="false" customHeight="true" outlineLevel="0" collapsed="false">
      <c r="A1473" s="8" t="n">
        <v>1470</v>
      </c>
      <c r="B1473" s="9" t="str">
        <f aca="false">"780420250527105746131686"</f>
        <v>780420250527105746131686</v>
      </c>
      <c r="C1473" s="9" t="str">
        <f aca="false">"林娜"</f>
        <v>林娜</v>
      </c>
      <c r="D1473" s="9" t="str">
        <f aca="false">"女"</f>
        <v>女</v>
      </c>
      <c r="E1473" s="8" t="s">
        <v>1311</v>
      </c>
      <c r="F1473" s="9"/>
    </row>
    <row r="1474" customFormat="false" ht="35" hidden="false" customHeight="true" outlineLevel="0" collapsed="false">
      <c r="A1474" s="8" t="n">
        <v>1471</v>
      </c>
      <c r="B1474" s="9" t="str">
        <f aca="false">"780420250527115711132116"</f>
        <v>780420250527115711132116</v>
      </c>
      <c r="C1474" s="9" t="str">
        <f aca="false">"任一帆"</f>
        <v>任一帆</v>
      </c>
      <c r="D1474" s="9" t="str">
        <f aca="false">"男"</f>
        <v>男</v>
      </c>
      <c r="E1474" s="8" t="s">
        <v>1312</v>
      </c>
      <c r="F1474" s="9"/>
    </row>
    <row r="1475" customFormat="false" ht="35" hidden="false" customHeight="true" outlineLevel="0" collapsed="false">
      <c r="A1475" s="8" t="n">
        <v>1472</v>
      </c>
      <c r="B1475" s="9" t="str">
        <f aca="false">"780420250523142242107438"</f>
        <v>780420250523142242107438</v>
      </c>
      <c r="C1475" s="9" t="str">
        <f aca="false">"曾浦峰"</f>
        <v>曾浦峰</v>
      </c>
      <c r="D1475" s="9" t="str">
        <f aca="false">"男"</f>
        <v>男</v>
      </c>
      <c r="E1475" s="8" t="s">
        <v>1313</v>
      </c>
      <c r="F1475" s="9"/>
    </row>
    <row r="1476" customFormat="false" ht="35" hidden="false" customHeight="true" outlineLevel="0" collapsed="false">
      <c r="A1476" s="8" t="n">
        <v>1473</v>
      </c>
      <c r="B1476" s="9" t="str">
        <f aca="false">"780420250526124701124457"</f>
        <v>780420250526124701124457</v>
      </c>
      <c r="C1476" s="9" t="str">
        <f aca="false">"李运睿"</f>
        <v>李运睿</v>
      </c>
      <c r="D1476" s="9" t="str">
        <f aca="false">"男"</f>
        <v>男</v>
      </c>
      <c r="E1476" s="8" t="s">
        <v>1314</v>
      </c>
      <c r="F1476" s="9"/>
    </row>
    <row r="1477" customFormat="false" ht="35" hidden="false" customHeight="true" outlineLevel="0" collapsed="false">
      <c r="A1477" s="8" t="n">
        <v>1474</v>
      </c>
      <c r="B1477" s="9" t="str">
        <f aca="false">"780420250528154109140368"</f>
        <v>780420250528154109140368</v>
      </c>
      <c r="C1477" s="9" t="str">
        <f aca="false">"陈善胜"</f>
        <v>陈善胜</v>
      </c>
      <c r="D1477" s="9" t="str">
        <f aca="false">"男"</f>
        <v>男</v>
      </c>
      <c r="E1477" s="8" t="s">
        <v>1315</v>
      </c>
      <c r="F1477" s="9"/>
    </row>
    <row r="1478" customFormat="false" ht="35" hidden="false" customHeight="true" outlineLevel="0" collapsed="false">
      <c r="A1478" s="8" t="n">
        <v>1475</v>
      </c>
      <c r="B1478" s="9" t="str">
        <f aca="false">"780420250528151903140158"</f>
        <v>780420250528151903140158</v>
      </c>
      <c r="C1478" s="9" t="str">
        <f aca="false">"黄志茂"</f>
        <v>黄志茂</v>
      </c>
      <c r="D1478" s="9" t="str">
        <f aca="false">"男"</f>
        <v>男</v>
      </c>
      <c r="E1478" s="8" t="s">
        <v>1316</v>
      </c>
      <c r="F1478" s="9"/>
    </row>
    <row r="1479" customFormat="false" ht="35" hidden="false" customHeight="true" outlineLevel="0" collapsed="false">
      <c r="A1479" s="8" t="n">
        <v>1476</v>
      </c>
      <c r="B1479" s="9" t="str">
        <f aca="false">"780420250527101905131363"</f>
        <v>780420250527101905131363</v>
      </c>
      <c r="C1479" s="9" t="str">
        <f aca="false">"林明夏"</f>
        <v>林明夏</v>
      </c>
      <c r="D1479" s="9" t="str">
        <f aca="false">"男"</f>
        <v>男</v>
      </c>
      <c r="E1479" s="8" t="s">
        <v>1317</v>
      </c>
      <c r="F1479" s="9"/>
    </row>
    <row r="1480" customFormat="false" ht="35" hidden="false" customHeight="true" outlineLevel="0" collapsed="false">
      <c r="A1480" s="8" t="n">
        <v>1477</v>
      </c>
      <c r="B1480" s="9" t="str">
        <f aca="false">"780420250528171448141128"</f>
        <v>780420250528171448141128</v>
      </c>
      <c r="C1480" s="9" t="str">
        <f aca="false">"苏建炜"</f>
        <v>苏建炜</v>
      </c>
      <c r="D1480" s="9" t="str">
        <f aca="false">"男"</f>
        <v>男</v>
      </c>
      <c r="E1480" s="8" t="s">
        <v>1318</v>
      </c>
      <c r="F1480" s="9"/>
    </row>
    <row r="1481" customFormat="false" ht="35" hidden="false" customHeight="true" outlineLevel="0" collapsed="false">
      <c r="A1481" s="8" t="n">
        <v>1478</v>
      </c>
      <c r="B1481" s="9" t="str">
        <f aca="false">"780420250527173702134710"</f>
        <v>780420250527173702134710</v>
      </c>
      <c r="C1481" s="9" t="str">
        <f aca="false">"蒲春伟"</f>
        <v>蒲春伟</v>
      </c>
      <c r="D1481" s="9" t="str">
        <f aca="false">"男"</f>
        <v>男</v>
      </c>
      <c r="E1481" s="8" t="s">
        <v>1319</v>
      </c>
      <c r="F1481" s="9"/>
    </row>
    <row r="1482" customFormat="false" ht="35" hidden="false" customHeight="true" outlineLevel="0" collapsed="false">
      <c r="A1482" s="8" t="n">
        <v>1479</v>
      </c>
      <c r="B1482" s="9" t="str">
        <f aca="false">"780420250528093257137627"</f>
        <v>780420250528093257137627</v>
      </c>
      <c r="C1482" s="9" t="str">
        <f aca="false">"洪淑仙"</f>
        <v>洪淑仙</v>
      </c>
      <c r="D1482" s="9" t="str">
        <f aca="false">"女"</f>
        <v>女</v>
      </c>
      <c r="E1482" s="8" t="s">
        <v>425</v>
      </c>
      <c r="F1482" s="9"/>
    </row>
    <row r="1483" customFormat="false" ht="35" hidden="false" customHeight="true" outlineLevel="0" collapsed="false">
      <c r="A1483" s="8" t="n">
        <v>1480</v>
      </c>
      <c r="B1483" s="9" t="str">
        <f aca="false">"780420250526195541128662"</f>
        <v>780420250526195541128662</v>
      </c>
      <c r="C1483" s="9" t="str">
        <f aca="false">"林家盛"</f>
        <v>林家盛</v>
      </c>
      <c r="D1483" s="9" t="str">
        <f aca="false">"男"</f>
        <v>男</v>
      </c>
      <c r="E1483" s="8" t="s">
        <v>1320</v>
      </c>
      <c r="F1483" s="9"/>
    </row>
    <row r="1484" customFormat="false" ht="35" hidden="false" customHeight="true" outlineLevel="0" collapsed="false">
      <c r="A1484" s="8" t="n">
        <v>1481</v>
      </c>
      <c r="B1484" s="9" t="str">
        <f aca="false">"780420250527134134132758"</f>
        <v>780420250527134134132758</v>
      </c>
      <c r="C1484" s="9" t="str">
        <f aca="false">"吴铎标"</f>
        <v>吴铎标</v>
      </c>
      <c r="D1484" s="9" t="str">
        <f aca="false">"男"</f>
        <v>男</v>
      </c>
      <c r="E1484" s="8" t="s">
        <v>1321</v>
      </c>
      <c r="F1484" s="9"/>
    </row>
    <row r="1485" customFormat="false" ht="35" hidden="false" customHeight="true" outlineLevel="0" collapsed="false">
      <c r="A1485" s="8" t="n">
        <v>1482</v>
      </c>
      <c r="B1485" s="9" t="str">
        <f aca="false">"780420250528115940138840"</f>
        <v>780420250528115940138840</v>
      </c>
      <c r="C1485" s="9" t="str">
        <f aca="false">"辜绳富"</f>
        <v>辜绳富</v>
      </c>
      <c r="D1485" s="9" t="str">
        <f aca="false">"男"</f>
        <v>男</v>
      </c>
      <c r="E1485" s="8" t="s">
        <v>1322</v>
      </c>
      <c r="F1485" s="9"/>
    </row>
    <row r="1486" customFormat="false" ht="35" hidden="false" customHeight="true" outlineLevel="0" collapsed="false">
      <c r="A1486" s="8" t="n">
        <v>1483</v>
      </c>
      <c r="B1486" s="9" t="str">
        <f aca="false">"780420250529145518145068"</f>
        <v>780420250529145518145068</v>
      </c>
      <c r="C1486" s="9" t="str">
        <f aca="false">"杨晨雨"</f>
        <v>杨晨雨</v>
      </c>
      <c r="D1486" s="9" t="str">
        <f aca="false">"女"</f>
        <v>女</v>
      </c>
      <c r="E1486" s="8" t="s">
        <v>1323</v>
      </c>
      <c r="F1486" s="9"/>
    </row>
    <row r="1487" customFormat="false" ht="35" hidden="false" customHeight="true" outlineLevel="0" collapsed="false">
      <c r="A1487" s="8" t="n">
        <v>1484</v>
      </c>
      <c r="B1487" s="9" t="str">
        <f aca="false">"780420250527153312133556"</f>
        <v>780420250527153312133556</v>
      </c>
      <c r="C1487" s="9" t="str">
        <f aca="false">"罗泽团"</f>
        <v>罗泽团</v>
      </c>
      <c r="D1487" s="9" t="str">
        <f aca="false">"男"</f>
        <v>男</v>
      </c>
      <c r="E1487" s="8" t="s">
        <v>1324</v>
      </c>
      <c r="F1487" s="9"/>
    </row>
    <row r="1488" customFormat="false" ht="35" hidden="false" customHeight="true" outlineLevel="0" collapsed="false">
      <c r="A1488" s="8" t="n">
        <v>1485</v>
      </c>
      <c r="B1488" s="9" t="str">
        <f aca="false">"780420250526091047120692"</f>
        <v>780420250526091047120692</v>
      </c>
      <c r="C1488" s="9" t="str">
        <f aca="false">"徐大尉"</f>
        <v>徐大尉</v>
      </c>
      <c r="D1488" s="9" t="str">
        <f aca="false">"男"</f>
        <v>男</v>
      </c>
      <c r="E1488" s="8" t="s">
        <v>1325</v>
      </c>
      <c r="F1488" s="9"/>
    </row>
    <row r="1489" customFormat="false" ht="35" hidden="false" customHeight="true" outlineLevel="0" collapsed="false">
      <c r="A1489" s="8" t="n">
        <v>1486</v>
      </c>
      <c r="B1489" s="9" t="str">
        <f aca="false">"780420250529192140146461"</f>
        <v>780420250529192140146461</v>
      </c>
      <c r="C1489" s="9" t="str">
        <f aca="false">"杨名杰"</f>
        <v>杨名杰</v>
      </c>
      <c r="D1489" s="9" t="str">
        <f aca="false">"男"</f>
        <v>男</v>
      </c>
      <c r="E1489" s="8" t="s">
        <v>1326</v>
      </c>
      <c r="F1489" s="9"/>
    </row>
    <row r="1490" customFormat="false" ht="35" hidden="false" customHeight="true" outlineLevel="0" collapsed="false">
      <c r="A1490" s="8" t="n">
        <v>1487</v>
      </c>
      <c r="B1490" s="9" t="str">
        <f aca="false">"780420250523162613109560"</f>
        <v>780420250523162613109560</v>
      </c>
      <c r="C1490" s="9" t="str">
        <f aca="false">"林海滨"</f>
        <v>林海滨</v>
      </c>
      <c r="D1490" s="9" t="str">
        <f aca="false">"男"</f>
        <v>男</v>
      </c>
      <c r="E1490" s="8" t="s">
        <v>1327</v>
      </c>
      <c r="F1490" s="9"/>
    </row>
    <row r="1491" customFormat="false" ht="35" hidden="false" customHeight="true" outlineLevel="0" collapsed="false">
      <c r="A1491" s="8" t="n">
        <v>1488</v>
      </c>
      <c r="B1491" s="9" t="str">
        <f aca="false">"780420250529223011147565"</f>
        <v>780420250529223011147565</v>
      </c>
      <c r="C1491" s="9" t="str">
        <f aca="false">"唐心富"</f>
        <v>唐心富</v>
      </c>
      <c r="D1491" s="9" t="str">
        <f aca="false">"男"</f>
        <v>男</v>
      </c>
      <c r="E1491" s="8" t="s">
        <v>1328</v>
      </c>
      <c r="F1491" s="9"/>
    </row>
    <row r="1492" customFormat="false" ht="35" hidden="false" customHeight="true" outlineLevel="0" collapsed="false">
      <c r="A1492" s="8" t="n">
        <v>1489</v>
      </c>
      <c r="B1492" s="9" t="str">
        <f aca="false">"780420250528095611137835"</f>
        <v>780420250528095611137835</v>
      </c>
      <c r="C1492" s="9" t="str">
        <f aca="false">"陈科龙"</f>
        <v>陈科龙</v>
      </c>
      <c r="D1492" s="9" t="str">
        <f aca="false">"男"</f>
        <v>男</v>
      </c>
      <c r="E1492" s="8" t="s">
        <v>1329</v>
      </c>
      <c r="F1492" s="9"/>
    </row>
    <row r="1493" customFormat="false" ht="35" hidden="false" customHeight="true" outlineLevel="0" collapsed="false">
      <c r="A1493" s="8" t="n">
        <v>1490</v>
      </c>
      <c r="B1493" s="9" t="str">
        <f aca="false">"780420250527103530131492"</f>
        <v>780420250527103530131492</v>
      </c>
      <c r="C1493" s="9" t="str">
        <f aca="false">"王娜"</f>
        <v>王娜</v>
      </c>
      <c r="D1493" s="9" t="str">
        <f aca="false">"女"</f>
        <v>女</v>
      </c>
      <c r="E1493" s="8" t="s">
        <v>484</v>
      </c>
      <c r="F1493" s="9"/>
    </row>
    <row r="1494" customFormat="false" ht="35" hidden="false" customHeight="true" outlineLevel="0" collapsed="false">
      <c r="A1494" s="8" t="n">
        <v>1491</v>
      </c>
      <c r="B1494" s="9" t="str">
        <f aca="false">"780420250530102655149289"</f>
        <v>780420250530102655149289</v>
      </c>
      <c r="C1494" s="9" t="str">
        <f aca="false">"朱信彩"</f>
        <v>朱信彩</v>
      </c>
      <c r="D1494" s="9" t="str">
        <f aca="false">"男"</f>
        <v>男</v>
      </c>
      <c r="E1494" s="8" t="s">
        <v>1330</v>
      </c>
      <c r="F1494" s="9"/>
    </row>
    <row r="1495" customFormat="false" ht="35" hidden="false" customHeight="true" outlineLevel="0" collapsed="false">
      <c r="A1495" s="8" t="n">
        <v>1492</v>
      </c>
      <c r="B1495" s="9" t="str">
        <f aca="false">"780420250530090612148570"</f>
        <v>780420250530090612148570</v>
      </c>
      <c r="C1495" s="9" t="str">
        <f aca="false">"苏文壮"</f>
        <v>苏文壮</v>
      </c>
      <c r="D1495" s="9" t="str">
        <f aca="false">"男"</f>
        <v>男</v>
      </c>
      <c r="E1495" s="8" t="s">
        <v>1331</v>
      </c>
      <c r="F1495" s="9"/>
    </row>
    <row r="1496" customFormat="false" ht="35" hidden="false" customHeight="true" outlineLevel="0" collapsed="false">
      <c r="A1496" s="8" t="n">
        <v>1493</v>
      </c>
      <c r="B1496" s="9" t="str">
        <f aca="false">"780420250530110637149618"</f>
        <v>780420250530110637149618</v>
      </c>
      <c r="C1496" s="9" t="str">
        <f aca="false">"朱冠昌"</f>
        <v>朱冠昌</v>
      </c>
      <c r="D1496" s="9" t="str">
        <f aca="false">"男"</f>
        <v>男</v>
      </c>
      <c r="E1496" s="8" t="s">
        <v>1332</v>
      </c>
      <c r="F1496" s="9"/>
    </row>
    <row r="1497" customFormat="false" ht="35" hidden="false" customHeight="true" outlineLevel="0" collapsed="false">
      <c r="A1497" s="8" t="n">
        <v>1494</v>
      </c>
      <c r="B1497" s="9" t="str">
        <f aca="false">"780420250527235356136887"</f>
        <v>780420250527235356136887</v>
      </c>
      <c r="C1497" s="9" t="str">
        <f aca="false">"李卓青"</f>
        <v>李卓青</v>
      </c>
      <c r="D1497" s="9" t="str">
        <f aca="false">"女"</f>
        <v>女</v>
      </c>
      <c r="E1497" s="8" t="s">
        <v>1333</v>
      </c>
      <c r="F1497" s="9"/>
    </row>
    <row r="1498" customFormat="false" ht="35" hidden="false" customHeight="true" outlineLevel="0" collapsed="false">
      <c r="A1498" s="8" t="n">
        <v>1495</v>
      </c>
      <c r="B1498" s="9" t="str">
        <f aca="false">"780420250530213921152895"</f>
        <v>780420250530213921152895</v>
      </c>
      <c r="C1498" s="9" t="str">
        <f aca="false">"马宁"</f>
        <v>马宁</v>
      </c>
      <c r="D1498" s="9" t="str">
        <f aca="false">"女"</f>
        <v>女</v>
      </c>
      <c r="E1498" s="8" t="s">
        <v>1334</v>
      </c>
      <c r="F1498" s="9"/>
    </row>
    <row r="1499" customFormat="false" ht="35" hidden="false" customHeight="true" outlineLevel="0" collapsed="false">
      <c r="A1499" s="8" t="n">
        <v>1496</v>
      </c>
      <c r="B1499" s="9" t="str">
        <f aca="false">"780420250524212823115137"</f>
        <v>780420250524212823115137</v>
      </c>
      <c r="C1499" s="9" t="str">
        <f aca="false">"齐盎然"</f>
        <v>齐盎然</v>
      </c>
      <c r="D1499" s="9" t="str">
        <f aca="false">"女"</f>
        <v>女</v>
      </c>
      <c r="E1499" s="8" t="s">
        <v>1335</v>
      </c>
      <c r="F1499" s="9"/>
    </row>
    <row r="1500" customFormat="false" ht="35" hidden="false" customHeight="true" outlineLevel="0" collapsed="false">
      <c r="A1500" s="8" t="n">
        <v>1497</v>
      </c>
      <c r="B1500" s="9" t="str">
        <f aca="false">"780420250530085751148494"</f>
        <v>780420250530085751148494</v>
      </c>
      <c r="C1500" s="9" t="str">
        <f aca="false">"符兴乐"</f>
        <v>符兴乐</v>
      </c>
      <c r="D1500" s="9" t="str">
        <f aca="false">"男"</f>
        <v>男</v>
      </c>
      <c r="E1500" s="8" t="s">
        <v>1336</v>
      </c>
      <c r="F1500" s="9"/>
    </row>
    <row r="1501" customFormat="false" ht="35" hidden="false" customHeight="true" outlineLevel="0" collapsed="false">
      <c r="A1501" s="8" t="n">
        <v>1498</v>
      </c>
      <c r="B1501" s="9" t="str">
        <f aca="false">"780420250529121123144189"</f>
        <v>780420250529121123144189</v>
      </c>
      <c r="C1501" s="9" t="str">
        <f aca="false">"刘裕锦"</f>
        <v>刘裕锦</v>
      </c>
      <c r="D1501" s="9" t="str">
        <f aca="false">"男"</f>
        <v>男</v>
      </c>
      <c r="E1501" s="8" t="s">
        <v>1337</v>
      </c>
      <c r="F1501" s="9"/>
    </row>
    <row r="1502" customFormat="false" ht="35" hidden="false" customHeight="true" outlineLevel="0" collapsed="false">
      <c r="A1502" s="8" t="n">
        <v>1499</v>
      </c>
      <c r="B1502" s="9" t="str">
        <f aca="false">"780420250531154948154127"</f>
        <v>780420250531154948154127</v>
      </c>
      <c r="C1502" s="9" t="str">
        <f aca="false">"马睿涵"</f>
        <v>马睿涵</v>
      </c>
      <c r="D1502" s="9" t="str">
        <f aca="false">"男"</f>
        <v>男</v>
      </c>
      <c r="E1502" s="8" t="s">
        <v>1338</v>
      </c>
      <c r="F1502" s="9"/>
    </row>
    <row r="1503" customFormat="false" ht="35" hidden="false" customHeight="true" outlineLevel="0" collapsed="false">
      <c r="A1503" s="8" t="n">
        <v>1500</v>
      </c>
      <c r="B1503" s="9" t="str">
        <f aca="false">"780420250531175316154382"</f>
        <v>780420250531175316154382</v>
      </c>
      <c r="C1503" s="9" t="str">
        <f aca="false">"郭永君"</f>
        <v>郭永君</v>
      </c>
      <c r="D1503" s="9" t="str">
        <f aca="false">"男"</f>
        <v>男</v>
      </c>
      <c r="E1503" s="8" t="s">
        <v>1339</v>
      </c>
      <c r="F1503" s="9"/>
    </row>
    <row r="1504" customFormat="false" ht="35" hidden="false" customHeight="true" outlineLevel="0" collapsed="false">
      <c r="A1504" s="8" t="n">
        <v>1501</v>
      </c>
      <c r="B1504" s="9" t="str">
        <f aca="false">"780420250531213528154805"</f>
        <v>780420250531213528154805</v>
      </c>
      <c r="C1504" s="9" t="str">
        <f aca="false">"李乃强"</f>
        <v>李乃强</v>
      </c>
      <c r="D1504" s="9" t="str">
        <f aca="false">"男"</f>
        <v>男</v>
      </c>
      <c r="E1504" s="8" t="s">
        <v>1340</v>
      </c>
      <c r="F1504" s="9"/>
    </row>
    <row r="1505" customFormat="false" ht="35" hidden="false" customHeight="true" outlineLevel="0" collapsed="false">
      <c r="A1505" s="8" t="n">
        <v>1502</v>
      </c>
      <c r="B1505" s="9" t="str">
        <f aca="false">"780420250601144130156164"</f>
        <v>780420250601144130156164</v>
      </c>
      <c r="C1505" s="9" t="str">
        <f aca="false">"陈精俊"</f>
        <v>陈精俊</v>
      </c>
      <c r="D1505" s="9" t="str">
        <f aca="false">"男"</f>
        <v>男</v>
      </c>
      <c r="E1505" s="8" t="s">
        <v>1341</v>
      </c>
      <c r="F1505" s="9"/>
    </row>
    <row r="1506" customFormat="false" ht="35" hidden="false" customHeight="true" outlineLevel="0" collapsed="false">
      <c r="A1506" s="8" t="n">
        <v>1503</v>
      </c>
      <c r="B1506" s="9" t="str">
        <f aca="false">"780420250602094925157245"</f>
        <v>780420250602094925157245</v>
      </c>
      <c r="C1506" s="9" t="str">
        <f aca="false">"陈羽"</f>
        <v>陈羽</v>
      </c>
      <c r="D1506" s="9" t="str">
        <f aca="false">"男"</f>
        <v>男</v>
      </c>
      <c r="E1506" s="8" t="s">
        <v>1342</v>
      </c>
      <c r="F1506" s="9"/>
    </row>
    <row r="1507" customFormat="false" ht="35" hidden="false" customHeight="true" outlineLevel="0" collapsed="false">
      <c r="A1507" s="8" t="n">
        <v>1504</v>
      </c>
      <c r="B1507" s="9" t="str">
        <f aca="false">"780420250602104535157324"</f>
        <v>780420250602104535157324</v>
      </c>
      <c r="C1507" s="9" t="str">
        <f aca="false">"付强"</f>
        <v>付强</v>
      </c>
      <c r="D1507" s="9" t="str">
        <f aca="false">"男"</f>
        <v>男</v>
      </c>
      <c r="E1507" s="8" t="s">
        <v>1343</v>
      </c>
      <c r="F1507" s="9"/>
    </row>
    <row r="1508" customFormat="false" ht="35" hidden="false" customHeight="true" outlineLevel="0" collapsed="false">
      <c r="A1508" s="8" t="n">
        <v>1505</v>
      </c>
      <c r="B1508" s="9" t="str">
        <f aca="false">"780420250602140726157583"</f>
        <v>780420250602140726157583</v>
      </c>
      <c r="C1508" s="9" t="str">
        <f aca="false">"李娟"</f>
        <v>李娟</v>
      </c>
      <c r="D1508" s="9" t="str">
        <f aca="false">"女"</f>
        <v>女</v>
      </c>
      <c r="E1508" s="8" t="s">
        <v>1344</v>
      </c>
      <c r="F1508" s="9"/>
    </row>
    <row r="1509" customFormat="false" ht="35" hidden="false" customHeight="true" outlineLevel="0" collapsed="false">
      <c r="A1509" s="8" t="n">
        <v>1506</v>
      </c>
      <c r="B1509" s="9" t="str">
        <f aca="false">"780420250601115855155736"</f>
        <v>780420250601115855155736</v>
      </c>
      <c r="C1509" s="9" t="str">
        <f aca="false">"方宇晨"</f>
        <v>方宇晨</v>
      </c>
      <c r="D1509" s="9" t="str">
        <f aca="false">"男"</f>
        <v>男</v>
      </c>
      <c r="E1509" s="8" t="s">
        <v>1345</v>
      </c>
      <c r="F1509" s="9"/>
    </row>
    <row r="1510" customFormat="false" ht="35" hidden="false" customHeight="true" outlineLevel="0" collapsed="false">
      <c r="A1510" s="8" t="n">
        <v>1507</v>
      </c>
      <c r="B1510" s="9" t="str">
        <f aca="false">"780420250530105204149506"</f>
        <v>780420250530105204149506</v>
      </c>
      <c r="C1510" s="9" t="str">
        <f aca="false">"马忠霞"</f>
        <v>马忠霞</v>
      </c>
      <c r="D1510" s="9" t="str">
        <f aca="false">"女"</f>
        <v>女</v>
      </c>
      <c r="E1510" s="8" t="s">
        <v>1346</v>
      </c>
      <c r="F1510" s="9"/>
    </row>
    <row r="1511" customFormat="false" ht="35" hidden="false" customHeight="true" outlineLevel="0" collapsed="false">
      <c r="A1511" s="8" t="n">
        <v>1508</v>
      </c>
      <c r="B1511" s="9" t="str">
        <f aca="false">"780420250525123256116782"</f>
        <v>780420250525123256116782</v>
      </c>
      <c r="C1511" s="9" t="str">
        <f aca="false">"黄大俊"</f>
        <v>黄大俊</v>
      </c>
      <c r="D1511" s="9" t="str">
        <f aca="false">"男"</f>
        <v>男</v>
      </c>
      <c r="E1511" s="8" t="s">
        <v>1321</v>
      </c>
      <c r="F1511" s="9"/>
    </row>
    <row r="1512" customFormat="false" ht="35" hidden="false" customHeight="true" outlineLevel="0" collapsed="false">
      <c r="A1512" s="8" t="n">
        <v>1509</v>
      </c>
      <c r="B1512" s="9" t="str">
        <f aca="false">"780420250528100744137933"</f>
        <v>780420250528100744137933</v>
      </c>
      <c r="C1512" s="9" t="str">
        <f aca="false">"徐才丰"</f>
        <v>徐才丰</v>
      </c>
      <c r="D1512" s="9" t="str">
        <f aca="false">"男"</f>
        <v>男</v>
      </c>
      <c r="E1512" s="8" t="s">
        <v>1347</v>
      </c>
      <c r="F1512" s="9"/>
    </row>
    <row r="1513" customFormat="false" ht="35" hidden="false" customHeight="true" outlineLevel="0" collapsed="false">
      <c r="A1513" s="8" t="n">
        <v>1510</v>
      </c>
      <c r="B1513" s="9" t="str">
        <f aca="false">"780420250531010803153183"</f>
        <v>780420250531010803153183</v>
      </c>
      <c r="C1513" s="9" t="str">
        <f aca="false">"蔡笃锦"</f>
        <v>蔡笃锦</v>
      </c>
      <c r="D1513" s="9" t="str">
        <f aca="false">"男"</f>
        <v>男</v>
      </c>
      <c r="E1513" s="8" t="s">
        <v>1348</v>
      </c>
      <c r="F1513" s="9"/>
    </row>
    <row r="1514" customFormat="false" ht="35" hidden="false" customHeight="true" outlineLevel="0" collapsed="false">
      <c r="A1514" s="8" t="n">
        <v>1511</v>
      </c>
      <c r="B1514" s="9" t="str">
        <f aca="false">"780420250603135541159897"</f>
        <v>780420250603135541159897</v>
      </c>
      <c r="C1514" s="9" t="str">
        <f aca="false">"黎炳俊"</f>
        <v>黎炳俊</v>
      </c>
      <c r="D1514" s="9" t="str">
        <f aca="false">"男"</f>
        <v>男</v>
      </c>
      <c r="E1514" s="8" t="s">
        <v>1349</v>
      </c>
      <c r="F1514" s="9"/>
    </row>
    <row r="1515" customFormat="false" ht="35" hidden="false" customHeight="true" outlineLevel="0" collapsed="false">
      <c r="A1515" s="8" t="n">
        <v>1512</v>
      </c>
      <c r="B1515" s="9" t="str">
        <f aca="false">"780420250603081516158609"</f>
        <v>780420250603081516158609</v>
      </c>
      <c r="C1515" s="9" t="str">
        <f aca="false">"黄界"</f>
        <v>黄界</v>
      </c>
      <c r="D1515" s="9" t="str">
        <f aca="false">"男"</f>
        <v>男</v>
      </c>
      <c r="E1515" s="8" t="s">
        <v>146</v>
      </c>
      <c r="F1515" s="9"/>
    </row>
    <row r="1516" customFormat="false" ht="35" hidden="false" customHeight="true" outlineLevel="0" collapsed="false">
      <c r="A1516" s="8" t="n">
        <v>1513</v>
      </c>
      <c r="B1516" s="9" t="str">
        <f aca="false">"780420250603163831160498"</f>
        <v>780420250603163831160498</v>
      </c>
      <c r="C1516" s="9" t="str">
        <f aca="false">"谷昌翼"</f>
        <v>谷昌翼</v>
      </c>
      <c r="D1516" s="9" t="str">
        <f aca="false">"女"</f>
        <v>女</v>
      </c>
      <c r="E1516" s="8" t="s">
        <v>1350</v>
      </c>
      <c r="F1516" s="9"/>
    </row>
    <row r="1517" customFormat="false" ht="35" hidden="false" customHeight="true" outlineLevel="0" collapsed="false">
      <c r="A1517" s="8" t="n">
        <v>1514</v>
      </c>
      <c r="B1517" s="9" t="str">
        <f aca="false">"780420250603174838160742"</f>
        <v>780420250603174838160742</v>
      </c>
      <c r="C1517" s="9" t="str">
        <f aca="false">"王先清"</f>
        <v>王先清</v>
      </c>
      <c r="D1517" s="9" t="str">
        <f aca="false">"男"</f>
        <v>男</v>
      </c>
      <c r="E1517" s="8" t="s">
        <v>1351</v>
      </c>
      <c r="F1517" s="9"/>
    </row>
    <row r="1518" customFormat="false" ht="35" hidden="false" customHeight="true" outlineLevel="0" collapsed="false">
      <c r="A1518" s="8" t="n">
        <v>1515</v>
      </c>
      <c r="B1518" s="9" t="str">
        <f aca="false">"780420250602214626158288"</f>
        <v>780420250602214626158288</v>
      </c>
      <c r="C1518" s="9" t="str">
        <f aca="false">"杨玥"</f>
        <v>杨玥</v>
      </c>
      <c r="D1518" s="9" t="str">
        <f aca="false">"女"</f>
        <v>女</v>
      </c>
      <c r="E1518" s="8" t="s">
        <v>1352</v>
      </c>
      <c r="F1518" s="9"/>
    </row>
    <row r="1519" customFormat="false" ht="35" hidden="false" customHeight="true" outlineLevel="0" collapsed="false">
      <c r="A1519" s="8" t="n">
        <v>1516</v>
      </c>
      <c r="B1519" s="9" t="str">
        <f aca="false">"780420250603185040160903"</f>
        <v>780420250603185040160903</v>
      </c>
      <c r="C1519" s="9" t="str">
        <f aca="false">"杨高智"</f>
        <v>杨高智</v>
      </c>
      <c r="D1519" s="9" t="str">
        <f aca="false">"男"</f>
        <v>男</v>
      </c>
      <c r="E1519" s="8" t="s">
        <v>1353</v>
      </c>
      <c r="F1519" s="9"/>
    </row>
    <row r="1520" customFormat="false" ht="35" hidden="false" customHeight="true" outlineLevel="0" collapsed="false">
      <c r="A1520" s="8" t="n">
        <v>1517</v>
      </c>
      <c r="B1520" s="9" t="str">
        <f aca="false">"780420250603084208158654"</f>
        <v>780420250603084208158654</v>
      </c>
      <c r="C1520" s="9" t="str">
        <f aca="false">"林成龙"</f>
        <v>林成龙</v>
      </c>
      <c r="D1520" s="9" t="str">
        <f aca="false">"男"</f>
        <v>男</v>
      </c>
      <c r="E1520" s="8" t="s">
        <v>1354</v>
      </c>
      <c r="F1520" s="9"/>
    </row>
    <row r="1521" customFormat="false" ht="35" hidden="false" customHeight="true" outlineLevel="0" collapsed="false">
      <c r="A1521" s="8" t="n">
        <v>1518</v>
      </c>
      <c r="B1521" s="9" t="str">
        <f aca="false">"780420250603201957161135"</f>
        <v>780420250603201957161135</v>
      </c>
      <c r="C1521" s="9" t="str">
        <f aca="false">"唐莉园"</f>
        <v>唐莉园</v>
      </c>
      <c r="D1521" s="9" t="str">
        <f aca="false">"女"</f>
        <v>女</v>
      </c>
      <c r="E1521" s="8" t="s">
        <v>1355</v>
      </c>
      <c r="F1521" s="9"/>
    </row>
    <row r="1522" customFormat="false" ht="35" hidden="false" customHeight="true" outlineLevel="0" collapsed="false">
      <c r="A1522" s="8" t="n">
        <v>1519</v>
      </c>
      <c r="B1522" s="9" t="str">
        <f aca="false">"780420250603214947161405"</f>
        <v>780420250603214947161405</v>
      </c>
      <c r="C1522" s="9" t="str">
        <f aca="false">"魏博文"</f>
        <v>魏博文</v>
      </c>
      <c r="D1522" s="9" t="str">
        <f aca="false">"男"</f>
        <v>男</v>
      </c>
      <c r="E1522" s="8" t="s">
        <v>1356</v>
      </c>
      <c r="F1522" s="9"/>
    </row>
    <row r="1523" customFormat="false" ht="35" hidden="false" customHeight="true" outlineLevel="0" collapsed="false">
      <c r="A1523" s="8" t="n">
        <v>1520</v>
      </c>
      <c r="B1523" s="9" t="str">
        <f aca="false">"780420250601114633155710"</f>
        <v>780420250601114633155710</v>
      </c>
      <c r="C1523" s="9" t="str">
        <f aca="false">"李伟东"</f>
        <v>李伟东</v>
      </c>
      <c r="D1523" s="9" t="str">
        <f aca="false">"男"</f>
        <v>男</v>
      </c>
      <c r="E1523" s="8" t="s">
        <v>1357</v>
      </c>
      <c r="F1523" s="9"/>
    </row>
    <row r="1524" customFormat="false" ht="35" hidden="false" customHeight="true" outlineLevel="0" collapsed="false">
      <c r="A1524" s="8" t="n">
        <v>1521</v>
      </c>
      <c r="B1524" s="9" t="str">
        <f aca="false">"780420250603215141161415"</f>
        <v>780420250603215141161415</v>
      </c>
      <c r="C1524" s="9" t="str">
        <f aca="false">"董学园"</f>
        <v>董学园</v>
      </c>
      <c r="D1524" s="9" t="str">
        <f aca="false">"男"</f>
        <v>男</v>
      </c>
      <c r="E1524" s="8" t="s">
        <v>1281</v>
      </c>
      <c r="F1524" s="9"/>
    </row>
    <row r="1525" customFormat="false" ht="35" hidden="false" customHeight="true" outlineLevel="0" collapsed="false">
      <c r="A1525" s="8" t="n">
        <v>1522</v>
      </c>
      <c r="B1525" s="9" t="str">
        <f aca="false">"780420250603231225161664"</f>
        <v>780420250603231225161664</v>
      </c>
      <c r="C1525" s="9" t="str">
        <f aca="false">"孙喜文"</f>
        <v>孙喜文</v>
      </c>
      <c r="D1525" s="9" t="str">
        <f aca="false">"男"</f>
        <v>男</v>
      </c>
      <c r="E1525" s="8" t="s">
        <v>1358</v>
      </c>
      <c r="F1525" s="9"/>
    </row>
    <row r="1526" customFormat="false" ht="35" hidden="false" customHeight="true" outlineLevel="0" collapsed="false">
      <c r="A1526" s="8" t="n">
        <v>1523</v>
      </c>
      <c r="B1526" s="9" t="str">
        <f aca="false">"780420250604084703161960"</f>
        <v>780420250604084703161960</v>
      </c>
      <c r="C1526" s="9" t="str">
        <f aca="false">"柯茂华"</f>
        <v>柯茂华</v>
      </c>
      <c r="D1526" s="9" t="str">
        <f aca="false">"男"</f>
        <v>男</v>
      </c>
      <c r="E1526" s="8" t="s">
        <v>1359</v>
      </c>
      <c r="F1526" s="9"/>
    </row>
    <row r="1527" customFormat="false" ht="35" hidden="false" customHeight="true" outlineLevel="0" collapsed="false">
      <c r="A1527" s="8" t="n">
        <v>1524</v>
      </c>
      <c r="B1527" s="9" t="str">
        <f aca="false">"780420250603090922158733"</f>
        <v>780420250603090922158733</v>
      </c>
      <c r="C1527" s="9" t="str">
        <f aca="false">"冯宝宇"</f>
        <v>冯宝宇</v>
      </c>
      <c r="D1527" s="9" t="str">
        <f aca="false">"男"</f>
        <v>男</v>
      </c>
      <c r="E1527" s="8" t="s">
        <v>1360</v>
      </c>
      <c r="F1527" s="9"/>
    </row>
    <row r="1528" customFormat="false" ht="35" hidden="false" customHeight="true" outlineLevel="0" collapsed="false">
      <c r="A1528" s="8" t="n">
        <v>1525</v>
      </c>
      <c r="B1528" s="9" t="str">
        <f aca="false">"780420250604100410162235"</f>
        <v>780420250604100410162235</v>
      </c>
      <c r="C1528" s="9" t="str">
        <f aca="false">"陈德勤"</f>
        <v>陈德勤</v>
      </c>
      <c r="D1528" s="9" t="str">
        <f aca="false">"男"</f>
        <v>男</v>
      </c>
      <c r="E1528" s="8" t="s">
        <v>1361</v>
      </c>
      <c r="F1528" s="9"/>
    </row>
    <row r="1529" customFormat="false" ht="35" hidden="false" customHeight="true" outlineLevel="0" collapsed="false">
      <c r="A1529" s="8" t="n">
        <v>1526</v>
      </c>
      <c r="B1529" s="9" t="str">
        <f aca="false">"780420250604095243162200"</f>
        <v>780420250604095243162200</v>
      </c>
      <c r="C1529" s="9" t="str">
        <f aca="false">"李科卓"</f>
        <v>李科卓</v>
      </c>
      <c r="D1529" s="9" t="str">
        <f aca="false">"男"</f>
        <v>男</v>
      </c>
      <c r="E1529" s="8" t="s">
        <v>1362</v>
      </c>
      <c r="F1529" s="9"/>
    </row>
    <row r="1530" customFormat="false" ht="35" hidden="false" customHeight="true" outlineLevel="0" collapsed="false">
      <c r="A1530" s="8" t="n">
        <v>1527</v>
      </c>
      <c r="B1530" s="9" t="str">
        <f aca="false">"780420250604083752161942"</f>
        <v>780420250604083752161942</v>
      </c>
      <c r="C1530" s="9" t="str">
        <f aca="false">"李雄涛"</f>
        <v>李雄涛</v>
      </c>
      <c r="D1530" s="9" t="str">
        <f aca="false">"男"</f>
        <v>男</v>
      </c>
      <c r="E1530" s="8" t="s">
        <v>531</v>
      </c>
      <c r="F1530" s="9"/>
    </row>
    <row r="1531" customFormat="false" ht="35" hidden="false" customHeight="true" outlineLevel="0" collapsed="false">
      <c r="A1531" s="8" t="n">
        <v>1528</v>
      </c>
      <c r="B1531" s="9" t="str">
        <f aca="false">"780420250604104111162371"</f>
        <v>780420250604104111162371</v>
      </c>
      <c r="C1531" s="9" t="str">
        <f aca="false">"张鹏鹏"</f>
        <v>张鹏鹏</v>
      </c>
      <c r="D1531" s="9" t="str">
        <f aca="false">"男"</f>
        <v>男</v>
      </c>
      <c r="E1531" s="8" t="s">
        <v>1363</v>
      </c>
      <c r="F1531" s="9"/>
    </row>
    <row r="1532" customFormat="false" ht="35" hidden="false" customHeight="true" outlineLevel="0" collapsed="false">
      <c r="A1532" s="8" t="n">
        <v>1529</v>
      </c>
      <c r="B1532" s="9" t="str">
        <f aca="false">"780420250602221340158356"</f>
        <v>780420250602221340158356</v>
      </c>
      <c r="C1532" s="9" t="str">
        <f aca="false">"张嘉耀"</f>
        <v>张嘉耀</v>
      </c>
      <c r="D1532" s="9" t="str">
        <f aca="false">"男"</f>
        <v>男</v>
      </c>
      <c r="E1532" s="8" t="s">
        <v>1364</v>
      </c>
      <c r="F1532" s="9"/>
    </row>
    <row r="1533" customFormat="false" ht="35" hidden="false" customHeight="true" outlineLevel="0" collapsed="false">
      <c r="A1533" s="8" t="n">
        <v>1530</v>
      </c>
      <c r="B1533" s="9" t="str">
        <f aca="false">"780420250522235051101296"</f>
        <v>780420250522235051101296</v>
      </c>
      <c r="C1533" s="9" t="str">
        <f aca="false">"陈永贵"</f>
        <v>陈永贵</v>
      </c>
      <c r="D1533" s="9" t="str">
        <f aca="false">"男"</f>
        <v>男</v>
      </c>
      <c r="E1533" s="8" t="s">
        <v>1365</v>
      </c>
      <c r="F1533" s="9"/>
    </row>
    <row r="1534" customFormat="false" ht="35" hidden="false" customHeight="true" outlineLevel="0" collapsed="false">
      <c r="A1534" s="8" t="n">
        <v>1531</v>
      </c>
      <c r="B1534" s="9" t="str">
        <f aca="false">"780420250604091830162065"</f>
        <v>780420250604091830162065</v>
      </c>
      <c r="C1534" s="9" t="str">
        <f aca="false">"孙珲"</f>
        <v>孙珲</v>
      </c>
      <c r="D1534" s="9" t="str">
        <f aca="false">"男"</f>
        <v>男</v>
      </c>
      <c r="E1534" s="8" t="s">
        <v>1366</v>
      </c>
      <c r="F1534" s="9"/>
    </row>
    <row r="1535" customFormat="false" ht="35" hidden="false" customHeight="true" outlineLevel="0" collapsed="false">
      <c r="A1535" s="8" t="n">
        <v>1532</v>
      </c>
      <c r="B1535" s="9" t="str">
        <f aca="false">"780420250604160659163387"</f>
        <v>780420250604160659163387</v>
      </c>
      <c r="C1535" s="9" t="str">
        <f aca="false">"刘映"</f>
        <v>刘映</v>
      </c>
      <c r="D1535" s="9" t="str">
        <f aca="false">"男"</f>
        <v>男</v>
      </c>
      <c r="E1535" s="8" t="s">
        <v>1367</v>
      </c>
      <c r="F1535" s="9"/>
    </row>
    <row r="1536" customFormat="false" ht="35" hidden="false" customHeight="true" outlineLevel="0" collapsed="false">
      <c r="A1536" s="8" t="n">
        <v>1533</v>
      </c>
      <c r="B1536" s="9" t="str">
        <f aca="false">"780420250604162402163453"</f>
        <v>780420250604162402163453</v>
      </c>
      <c r="C1536" s="9" t="str">
        <f aca="false">"李高辉"</f>
        <v>李高辉</v>
      </c>
      <c r="D1536" s="9" t="str">
        <f aca="false">"男"</f>
        <v>男</v>
      </c>
      <c r="E1536" s="8" t="s">
        <v>1368</v>
      </c>
      <c r="F1536" s="9"/>
    </row>
    <row r="1537" customFormat="false" ht="35" hidden="false" customHeight="true" outlineLevel="0" collapsed="false">
      <c r="A1537" s="8" t="n">
        <v>1534</v>
      </c>
      <c r="B1537" s="9" t="str">
        <f aca="false">"780420250604162741163468"</f>
        <v>780420250604162741163468</v>
      </c>
      <c r="C1537" s="9" t="str">
        <f aca="false">"桂才荣"</f>
        <v>桂才荣</v>
      </c>
      <c r="D1537" s="9" t="str">
        <f aca="false">"男"</f>
        <v>男</v>
      </c>
      <c r="E1537" s="8" t="s">
        <v>1369</v>
      </c>
      <c r="F1537" s="9"/>
    </row>
    <row r="1538" customFormat="false" ht="35" hidden="false" customHeight="true" outlineLevel="0" collapsed="false">
      <c r="A1538" s="8" t="n">
        <v>1535</v>
      </c>
      <c r="B1538" s="9" t="str">
        <f aca="false">"780420250530213551152885"</f>
        <v>780420250530213551152885</v>
      </c>
      <c r="C1538" s="9" t="str">
        <f aca="false">"莫济名"</f>
        <v>莫济名</v>
      </c>
      <c r="D1538" s="9" t="str">
        <f aca="false">"男"</f>
        <v>男</v>
      </c>
      <c r="E1538" s="8" t="s">
        <v>1370</v>
      </c>
      <c r="F1538" s="9"/>
    </row>
    <row r="1539" customFormat="false" ht="35" hidden="false" customHeight="true" outlineLevel="0" collapsed="false">
      <c r="A1539" s="8" t="n">
        <v>1536</v>
      </c>
      <c r="B1539" s="9" t="str">
        <f aca="false">"780420250604182538163821"</f>
        <v>780420250604182538163821</v>
      </c>
      <c r="C1539" s="9" t="str">
        <f aca="false">"周慧娟"</f>
        <v>周慧娟</v>
      </c>
      <c r="D1539" s="9" t="str">
        <f aca="false">"女"</f>
        <v>女</v>
      </c>
      <c r="E1539" s="8" t="s">
        <v>1371</v>
      </c>
      <c r="F1539" s="9"/>
    </row>
    <row r="1540" customFormat="false" ht="35" hidden="false" customHeight="true" outlineLevel="0" collapsed="false">
      <c r="A1540" s="8" t="n">
        <v>1537</v>
      </c>
      <c r="B1540" s="9" t="str">
        <f aca="false">"780420250604184125163849"</f>
        <v>780420250604184125163849</v>
      </c>
      <c r="C1540" s="9" t="str">
        <f aca="false">"李克朝"</f>
        <v>李克朝</v>
      </c>
      <c r="D1540" s="9" t="str">
        <f aca="false">"男"</f>
        <v>男</v>
      </c>
      <c r="E1540" s="8" t="s">
        <v>1372</v>
      </c>
      <c r="F1540" s="9"/>
    </row>
    <row r="1541" customFormat="false" ht="35" hidden="false" customHeight="true" outlineLevel="0" collapsed="false">
      <c r="A1541" s="8" t="n">
        <v>1538</v>
      </c>
      <c r="B1541" s="9" t="str">
        <f aca="false">"780420250604170108163575"</f>
        <v>780420250604170108163575</v>
      </c>
      <c r="C1541" s="9" t="str">
        <f aca="false">"董励敏"</f>
        <v>董励敏</v>
      </c>
      <c r="D1541" s="9" t="str">
        <f aca="false">"女"</f>
        <v>女</v>
      </c>
      <c r="E1541" s="8" t="s">
        <v>1373</v>
      </c>
      <c r="F1541" s="9"/>
    </row>
    <row r="1542" customFormat="false" ht="35" hidden="false" customHeight="true" outlineLevel="0" collapsed="false">
      <c r="A1542" s="8" t="n">
        <v>1539</v>
      </c>
      <c r="B1542" s="9" t="str">
        <f aca="false">"780420250604192619163957"</f>
        <v>780420250604192619163957</v>
      </c>
      <c r="C1542" s="9" t="str">
        <f aca="false">"羊家博"</f>
        <v>羊家博</v>
      </c>
      <c r="D1542" s="9" t="str">
        <f aca="false">"男"</f>
        <v>男</v>
      </c>
      <c r="E1542" s="8" t="s">
        <v>1374</v>
      </c>
      <c r="F1542" s="9"/>
    </row>
    <row r="1543" customFormat="false" ht="35" hidden="false" customHeight="true" outlineLevel="0" collapsed="false">
      <c r="A1543" s="8" t="n">
        <v>1540</v>
      </c>
      <c r="B1543" s="9" t="str">
        <f aca="false">"780420250603203137161161"</f>
        <v>780420250603203137161161</v>
      </c>
      <c r="C1543" s="9" t="str">
        <f aca="false">"华济源"</f>
        <v>华济源</v>
      </c>
      <c r="D1543" s="9" t="str">
        <f aca="false">"男"</f>
        <v>男</v>
      </c>
      <c r="E1543" s="8" t="s">
        <v>1375</v>
      </c>
      <c r="F1543" s="9"/>
    </row>
    <row r="1544" customFormat="false" ht="35" hidden="false" customHeight="true" outlineLevel="0" collapsed="false">
      <c r="A1544" s="8" t="n">
        <v>1541</v>
      </c>
      <c r="B1544" s="9" t="str">
        <f aca="false">"780420250604200215164044"</f>
        <v>780420250604200215164044</v>
      </c>
      <c r="C1544" s="9" t="str">
        <f aca="false">"刘宦"</f>
        <v>刘宦</v>
      </c>
      <c r="D1544" s="9" t="str">
        <f aca="false">"男"</f>
        <v>男</v>
      </c>
      <c r="E1544" s="8" t="s">
        <v>1376</v>
      </c>
      <c r="F1544" s="9"/>
    </row>
    <row r="1545" customFormat="false" ht="35" hidden="false" customHeight="true" outlineLevel="0" collapsed="false">
      <c r="A1545" s="8" t="n">
        <v>1542</v>
      </c>
      <c r="B1545" s="9" t="str">
        <f aca="false">"780420250604202345164095"</f>
        <v>780420250604202345164095</v>
      </c>
      <c r="C1545" s="9" t="str">
        <f aca="false">"莫伟善"</f>
        <v>莫伟善</v>
      </c>
      <c r="D1545" s="9" t="str">
        <f aca="false">"男"</f>
        <v>男</v>
      </c>
      <c r="E1545" s="8" t="s">
        <v>1377</v>
      </c>
      <c r="F1545" s="9"/>
    </row>
    <row r="1546" customFormat="false" ht="35" hidden="false" customHeight="true" outlineLevel="0" collapsed="false">
      <c r="A1546" s="8" t="n">
        <v>1543</v>
      </c>
      <c r="B1546" s="9" t="str">
        <f aca="false">"780420250604171048163607"</f>
        <v>780420250604171048163607</v>
      </c>
      <c r="C1546" s="9" t="str">
        <f aca="false">"陈宇洁"</f>
        <v>陈宇洁</v>
      </c>
      <c r="D1546" s="9" t="str">
        <f aca="false">"女"</f>
        <v>女</v>
      </c>
      <c r="E1546" s="8" t="s">
        <v>1378</v>
      </c>
      <c r="F1546" s="9"/>
    </row>
    <row r="1547" customFormat="false" ht="35" hidden="false" customHeight="true" outlineLevel="0" collapsed="false">
      <c r="A1547" s="8" t="n">
        <v>1544</v>
      </c>
      <c r="B1547" s="9" t="str">
        <f aca="false">"780420250603231859161675"</f>
        <v>780420250603231859161675</v>
      </c>
      <c r="C1547" s="9" t="str">
        <f aca="false">"何成洋"</f>
        <v>何成洋</v>
      </c>
      <c r="D1547" s="9" t="str">
        <f aca="false">"男"</f>
        <v>男</v>
      </c>
      <c r="E1547" s="8" t="s">
        <v>1379</v>
      </c>
      <c r="F1547" s="9"/>
    </row>
    <row r="1548" customFormat="false" ht="35" hidden="false" customHeight="true" outlineLevel="0" collapsed="false">
      <c r="A1548" s="8" t="n">
        <v>1545</v>
      </c>
      <c r="B1548" s="9" t="str">
        <f aca="false">"780420250529143939144859"</f>
        <v>780420250529143939144859</v>
      </c>
      <c r="C1548" s="9" t="str">
        <f aca="false">"曾愿"</f>
        <v>曾愿</v>
      </c>
      <c r="D1548" s="9" t="str">
        <f aca="false">"女"</f>
        <v>女</v>
      </c>
      <c r="E1548" s="8" t="s">
        <v>1380</v>
      </c>
      <c r="F1548" s="9"/>
    </row>
    <row r="1549" customFormat="false" ht="35" hidden="false" customHeight="true" outlineLevel="0" collapsed="false">
      <c r="A1549" s="8" t="n">
        <v>1546</v>
      </c>
      <c r="B1549" s="9" t="str">
        <f aca="false">"780420250604225250164575"</f>
        <v>780420250604225250164575</v>
      </c>
      <c r="C1549" s="9" t="str">
        <f aca="false">"张亮"</f>
        <v>张亮</v>
      </c>
      <c r="D1549" s="9" t="str">
        <f aca="false">"男"</f>
        <v>男</v>
      </c>
      <c r="E1549" s="8" t="s">
        <v>1381</v>
      </c>
      <c r="F1549" s="9"/>
    </row>
    <row r="1550" customFormat="false" ht="35" hidden="false" customHeight="true" outlineLevel="0" collapsed="false">
      <c r="A1550" s="8" t="n">
        <v>1547</v>
      </c>
      <c r="B1550" s="9" t="str">
        <f aca="false">"780420250529102254143639"</f>
        <v>780420250529102254143639</v>
      </c>
      <c r="C1550" s="9" t="str">
        <f aca="false">"周赟"</f>
        <v>周赟</v>
      </c>
      <c r="D1550" s="9" t="str">
        <f aca="false">"女"</f>
        <v>女</v>
      </c>
      <c r="E1550" s="8" t="s">
        <v>1382</v>
      </c>
      <c r="F1550" s="9"/>
    </row>
    <row r="1551" customFormat="false" ht="35" hidden="false" customHeight="true" outlineLevel="0" collapsed="false">
      <c r="A1551" s="8" t="n">
        <v>1548</v>
      </c>
      <c r="B1551" s="9" t="str">
        <f aca="false">"780420250604235422164731"</f>
        <v>780420250604235422164731</v>
      </c>
      <c r="C1551" s="9" t="str">
        <f aca="false">"高玉恋"</f>
        <v>高玉恋</v>
      </c>
      <c r="D1551" s="9" t="str">
        <f aca="false">"女"</f>
        <v>女</v>
      </c>
      <c r="E1551" s="8" t="s">
        <v>1383</v>
      </c>
      <c r="F1551" s="9"/>
    </row>
    <row r="1552" customFormat="false" ht="35" hidden="false" customHeight="true" outlineLevel="0" collapsed="false">
      <c r="A1552" s="8" t="n">
        <v>1549</v>
      </c>
      <c r="B1552" s="9" t="str">
        <f aca="false">"780420250604225842164590"</f>
        <v>780420250604225842164590</v>
      </c>
      <c r="C1552" s="9" t="str">
        <f aca="false">"段爽爽"</f>
        <v>段爽爽</v>
      </c>
      <c r="D1552" s="9" t="str">
        <f aca="false">"女"</f>
        <v>女</v>
      </c>
      <c r="E1552" s="8" t="s">
        <v>1384</v>
      </c>
      <c r="F1552" s="9"/>
    </row>
    <row r="1553" customFormat="false" ht="35" hidden="false" customHeight="true" outlineLevel="0" collapsed="false">
      <c r="A1553" s="8" t="n">
        <v>1550</v>
      </c>
      <c r="B1553" s="9" t="str">
        <f aca="false">"780420250605100458165543"</f>
        <v>780420250605100458165543</v>
      </c>
      <c r="C1553" s="9" t="str">
        <f aca="false">"翁书海"</f>
        <v>翁书海</v>
      </c>
      <c r="D1553" s="9" t="str">
        <f aca="false">"男"</f>
        <v>男</v>
      </c>
      <c r="E1553" s="8" t="s">
        <v>1385</v>
      </c>
      <c r="F1553" s="9"/>
    </row>
    <row r="1554" customFormat="false" ht="35" hidden="false" customHeight="true" outlineLevel="0" collapsed="false">
      <c r="A1554" s="8" t="n">
        <v>1551</v>
      </c>
      <c r="B1554" s="9" t="str">
        <f aca="false">"780420250605103901165829"</f>
        <v>780420250605103901165829</v>
      </c>
      <c r="C1554" s="9" t="str">
        <f aca="false">"梁海堂"</f>
        <v>梁海堂</v>
      </c>
      <c r="D1554" s="9" t="str">
        <f aca="false">"男"</f>
        <v>男</v>
      </c>
      <c r="E1554" s="8" t="s">
        <v>1386</v>
      </c>
      <c r="F1554" s="9"/>
    </row>
    <row r="1555" customFormat="false" ht="35" hidden="false" customHeight="true" outlineLevel="0" collapsed="false">
      <c r="A1555" s="8" t="n">
        <v>1552</v>
      </c>
      <c r="B1555" s="9" t="str">
        <f aca="false">"780420250605105245165948"</f>
        <v>780420250605105245165948</v>
      </c>
      <c r="C1555" s="9" t="str">
        <f aca="false">"龙丁广"</f>
        <v>龙丁广</v>
      </c>
      <c r="D1555" s="9" t="str">
        <f aca="false">"男"</f>
        <v>男</v>
      </c>
      <c r="E1555" s="8" t="s">
        <v>1387</v>
      </c>
      <c r="F1555" s="9"/>
    </row>
    <row r="1556" customFormat="false" ht="35" hidden="false" customHeight="true" outlineLevel="0" collapsed="false">
      <c r="A1556" s="8" t="n">
        <v>1553</v>
      </c>
      <c r="B1556" s="9" t="str">
        <f aca="false">"780420250605092849165266"</f>
        <v>780420250605092849165266</v>
      </c>
      <c r="C1556" s="9" t="str">
        <f aca="false">"藏天泽"</f>
        <v>藏天泽</v>
      </c>
      <c r="D1556" s="9" t="str">
        <f aca="false">"男"</f>
        <v>男</v>
      </c>
      <c r="E1556" s="8" t="s">
        <v>1388</v>
      </c>
      <c r="F1556" s="9"/>
    </row>
    <row r="1557" customFormat="false" ht="35" hidden="false" customHeight="true" outlineLevel="0" collapsed="false">
      <c r="A1557" s="8" t="n">
        <v>1554</v>
      </c>
      <c r="B1557" s="9" t="str">
        <f aca="false">"780420250603211155161282"</f>
        <v>780420250603211155161282</v>
      </c>
      <c r="C1557" s="9" t="str">
        <f aca="false">"欧阳则一"</f>
        <v>欧阳则一</v>
      </c>
      <c r="D1557" s="9" t="str">
        <f aca="false">"男"</f>
        <v>男</v>
      </c>
      <c r="E1557" s="8" t="s">
        <v>1389</v>
      </c>
      <c r="F1557" s="9"/>
    </row>
    <row r="1558" customFormat="false" ht="35" hidden="false" customHeight="true" outlineLevel="0" collapsed="false">
      <c r="A1558" s="8" t="n">
        <v>1555</v>
      </c>
      <c r="B1558" s="9" t="str">
        <f aca="false">"780420250605111853166139"</f>
        <v>780420250605111853166139</v>
      </c>
      <c r="C1558" s="9" t="str">
        <f aca="false">"林方威"</f>
        <v>林方威</v>
      </c>
      <c r="D1558" s="9" t="str">
        <f aca="false">"男"</f>
        <v>男</v>
      </c>
      <c r="E1558" s="8" t="s">
        <v>1390</v>
      </c>
      <c r="F1558" s="9"/>
    </row>
    <row r="1559" customFormat="false" ht="35" hidden="false" customHeight="true" outlineLevel="0" collapsed="false">
      <c r="A1559" s="8" t="n">
        <v>1556</v>
      </c>
      <c r="B1559" s="9" t="str">
        <f aca="false">"780420250605111247166096"</f>
        <v>780420250605111247166096</v>
      </c>
      <c r="C1559" s="9" t="str">
        <f aca="false">"董莹莞"</f>
        <v>董莹莞</v>
      </c>
      <c r="D1559" s="9" t="str">
        <f aca="false">"男"</f>
        <v>男</v>
      </c>
      <c r="E1559" s="8" t="s">
        <v>1391</v>
      </c>
      <c r="F1559" s="9"/>
    </row>
    <row r="1560" customFormat="false" ht="35" hidden="false" customHeight="true" outlineLevel="0" collapsed="false">
      <c r="A1560" s="8" t="n">
        <v>1557</v>
      </c>
      <c r="B1560" s="9" t="str">
        <f aca="false">"78042025052209265288470"</f>
        <v>78042025052209265288470</v>
      </c>
      <c r="C1560" s="9" t="str">
        <f aca="false">"李亮"</f>
        <v>李亮</v>
      </c>
      <c r="D1560" s="9" t="str">
        <f aca="false">"女"</f>
        <v>女</v>
      </c>
      <c r="E1560" s="8" t="s">
        <v>1392</v>
      </c>
      <c r="F1560" s="9"/>
    </row>
    <row r="1561" customFormat="false" ht="35" hidden="false" customHeight="true" outlineLevel="0" collapsed="false">
      <c r="A1561" s="8" t="n">
        <v>1558</v>
      </c>
      <c r="B1561" s="9" t="str">
        <f aca="false">"78042025052209362488673"</f>
        <v>78042025052209362488673</v>
      </c>
      <c r="C1561" s="9" t="str">
        <f aca="false">"吴盈盈"</f>
        <v>吴盈盈</v>
      </c>
      <c r="D1561" s="9" t="str">
        <f aca="false">"女"</f>
        <v>女</v>
      </c>
      <c r="E1561" s="8" t="s">
        <v>455</v>
      </c>
      <c r="F1561" s="9"/>
    </row>
    <row r="1562" customFormat="false" ht="35" hidden="false" customHeight="true" outlineLevel="0" collapsed="false">
      <c r="A1562" s="8" t="n">
        <v>1559</v>
      </c>
      <c r="B1562" s="9" t="str">
        <f aca="false">"78042025052209484888917"</f>
        <v>78042025052209484888917</v>
      </c>
      <c r="C1562" s="9" t="str">
        <f aca="false">"陈庆莹"</f>
        <v>陈庆莹</v>
      </c>
      <c r="D1562" s="9" t="str">
        <f aca="false">"女"</f>
        <v>女</v>
      </c>
      <c r="E1562" s="8" t="s">
        <v>1393</v>
      </c>
      <c r="F1562" s="9"/>
    </row>
    <row r="1563" customFormat="false" ht="35" hidden="false" customHeight="true" outlineLevel="0" collapsed="false">
      <c r="A1563" s="8" t="n">
        <v>1560</v>
      </c>
      <c r="B1563" s="9" t="str">
        <f aca="false">"78042025052210060389232"</f>
        <v>78042025052210060389232</v>
      </c>
      <c r="C1563" s="9" t="str">
        <f aca="false">"罗天蝉"</f>
        <v>罗天蝉</v>
      </c>
      <c r="D1563" s="9" t="str">
        <f aca="false">"女"</f>
        <v>女</v>
      </c>
      <c r="E1563" s="8" t="s">
        <v>1394</v>
      </c>
      <c r="F1563" s="9"/>
    </row>
    <row r="1564" customFormat="false" ht="35" hidden="false" customHeight="true" outlineLevel="0" collapsed="false">
      <c r="A1564" s="8" t="n">
        <v>1561</v>
      </c>
      <c r="B1564" s="9" t="str">
        <f aca="false">"78042025052210445990175"</f>
        <v>78042025052210445990175</v>
      </c>
      <c r="C1564" s="9" t="str">
        <f aca="false">"杜炜"</f>
        <v>杜炜</v>
      </c>
      <c r="D1564" s="9" t="str">
        <f aca="false">"女"</f>
        <v>女</v>
      </c>
      <c r="E1564" s="8" t="s">
        <v>1395</v>
      </c>
      <c r="F1564" s="9"/>
    </row>
    <row r="1565" customFormat="false" ht="35" hidden="false" customHeight="true" outlineLevel="0" collapsed="false">
      <c r="A1565" s="8" t="n">
        <v>1562</v>
      </c>
      <c r="B1565" s="9" t="str">
        <f aca="false">"78042025052210554790372"</f>
        <v>78042025052210554790372</v>
      </c>
      <c r="C1565" s="9" t="str">
        <f aca="false">"陈蕾"</f>
        <v>陈蕾</v>
      </c>
      <c r="D1565" s="9" t="str">
        <f aca="false">"女"</f>
        <v>女</v>
      </c>
      <c r="E1565" s="8" t="s">
        <v>1396</v>
      </c>
      <c r="F1565" s="9"/>
    </row>
    <row r="1566" customFormat="false" ht="35" hidden="false" customHeight="true" outlineLevel="0" collapsed="false">
      <c r="A1566" s="8" t="n">
        <v>1563</v>
      </c>
      <c r="B1566" s="9" t="str">
        <f aca="false">"78042025052210470190211"</f>
        <v>78042025052210470190211</v>
      </c>
      <c r="C1566" s="9" t="str">
        <f aca="false">"雷晴"</f>
        <v>雷晴</v>
      </c>
      <c r="D1566" s="9" t="str">
        <f aca="false">"女"</f>
        <v>女</v>
      </c>
      <c r="E1566" s="8" t="s">
        <v>1397</v>
      </c>
      <c r="F1566" s="9"/>
    </row>
    <row r="1567" customFormat="false" ht="35" hidden="false" customHeight="true" outlineLevel="0" collapsed="false">
      <c r="A1567" s="8" t="n">
        <v>1564</v>
      </c>
      <c r="B1567" s="9" t="str">
        <f aca="false">"78042025052211135090715"</f>
        <v>78042025052211135090715</v>
      </c>
      <c r="C1567" s="9" t="str">
        <f aca="false">"符兰妍"</f>
        <v>符兰妍</v>
      </c>
      <c r="D1567" s="9" t="str">
        <f aca="false">"女"</f>
        <v>女</v>
      </c>
      <c r="E1567" s="8" t="s">
        <v>1398</v>
      </c>
      <c r="F1567" s="9"/>
    </row>
    <row r="1568" customFormat="false" ht="35" hidden="false" customHeight="true" outlineLevel="0" collapsed="false">
      <c r="A1568" s="8" t="n">
        <v>1565</v>
      </c>
      <c r="B1568" s="9" t="str">
        <f aca="false">"78042025052210415389976"</f>
        <v>78042025052210415389976</v>
      </c>
      <c r="C1568" s="9" t="str">
        <f aca="false">"王施淇"</f>
        <v>王施淇</v>
      </c>
      <c r="D1568" s="9" t="str">
        <f aca="false">"女"</f>
        <v>女</v>
      </c>
      <c r="E1568" s="8" t="s">
        <v>1399</v>
      </c>
      <c r="F1568" s="9"/>
    </row>
    <row r="1569" customFormat="false" ht="35" hidden="false" customHeight="true" outlineLevel="0" collapsed="false">
      <c r="A1569" s="8" t="n">
        <v>1566</v>
      </c>
      <c r="B1569" s="9" t="str">
        <f aca="false">"78042025052211332391053"</f>
        <v>78042025052211332391053</v>
      </c>
      <c r="C1569" s="9" t="str">
        <f aca="false">"陈孝珍"</f>
        <v>陈孝珍</v>
      </c>
      <c r="D1569" s="9" t="str">
        <f aca="false">"女"</f>
        <v>女</v>
      </c>
      <c r="E1569" s="8" t="s">
        <v>1400</v>
      </c>
      <c r="F1569" s="9"/>
    </row>
    <row r="1570" customFormat="false" ht="35" hidden="false" customHeight="true" outlineLevel="0" collapsed="false">
      <c r="A1570" s="8" t="n">
        <v>1567</v>
      </c>
      <c r="B1570" s="9" t="str">
        <f aca="false">"78042025052211473991281"</f>
        <v>78042025052211473991281</v>
      </c>
      <c r="C1570" s="9" t="str">
        <f aca="false">"李绣秀"</f>
        <v>李绣秀</v>
      </c>
      <c r="D1570" s="9" t="str">
        <f aca="false">"女"</f>
        <v>女</v>
      </c>
      <c r="E1570" s="8" t="s">
        <v>1401</v>
      </c>
      <c r="F1570" s="9"/>
    </row>
    <row r="1571" customFormat="false" ht="35" hidden="false" customHeight="true" outlineLevel="0" collapsed="false">
      <c r="A1571" s="8" t="n">
        <v>1568</v>
      </c>
      <c r="B1571" s="9" t="str">
        <f aca="false">"78042025052211224090882"</f>
        <v>78042025052211224090882</v>
      </c>
      <c r="C1571" s="9" t="str">
        <f aca="false">"尹彩红"</f>
        <v>尹彩红</v>
      </c>
      <c r="D1571" s="9" t="str">
        <f aca="false">"女"</f>
        <v>女</v>
      </c>
      <c r="E1571" s="8" t="s">
        <v>1402</v>
      </c>
      <c r="F1571" s="9"/>
    </row>
    <row r="1572" customFormat="false" ht="35" hidden="false" customHeight="true" outlineLevel="0" collapsed="false">
      <c r="A1572" s="8" t="n">
        <v>1569</v>
      </c>
      <c r="B1572" s="9" t="str">
        <f aca="false">"78042025052211390791143"</f>
        <v>78042025052211390791143</v>
      </c>
      <c r="C1572" s="9" t="str">
        <f aca="false">"靳晓玉"</f>
        <v>靳晓玉</v>
      </c>
      <c r="D1572" s="9" t="str">
        <f aca="false">"女"</f>
        <v>女</v>
      </c>
      <c r="E1572" s="8" t="s">
        <v>1403</v>
      </c>
      <c r="F1572" s="9"/>
    </row>
    <row r="1573" customFormat="false" ht="35" hidden="false" customHeight="true" outlineLevel="0" collapsed="false">
      <c r="A1573" s="8" t="n">
        <v>1570</v>
      </c>
      <c r="B1573" s="9" t="str">
        <f aca="false">"78042025052214294993493"</f>
        <v>78042025052214294993493</v>
      </c>
      <c r="C1573" s="9" t="str">
        <f aca="false">"岑舒琪"</f>
        <v>岑舒琪</v>
      </c>
      <c r="D1573" s="9" t="str">
        <f aca="false">"女"</f>
        <v>女</v>
      </c>
      <c r="E1573" s="8" t="s">
        <v>1404</v>
      </c>
      <c r="F1573" s="9"/>
    </row>
    <row r="1574" customFormat="false" ht="35" hidden="false" customHeight="true" outlineLevel="0" collapsed="false">
      <c r="A1574" s="8" t="n">
        <v>1571</v>
      </c>
      <c r="B1574" s="9" t="str">
        <f aca="false">"78042025052211040090535"</f>
        <v>78042025052211040090535</v>
      </c>
      <c r="C1574" s="9" t="str">
        <f aca="false">"陈毓瑶"</f>
        <v>陈毓瑶</v>
      </c>
      <c r="D1574" s="9" t="str">
        <f aca="false">"女"</f>
        <v>女</v>
      </c>
      <c r="E1574" s="8" t="s">
        <v>511</v>
      </c>
      <c r="F1574" s="9"/>
    </row>
    <row r="1575" customFormat="false" ht="35" hidden="false" customHeight="true" outlineLevel="0" collapsed="false">
      <c r="A1575" s="8" t="n">
        <v>1572</v>
      </c>
      <c r="B1575" s="9" t="str">
        <f aca="false">"78042025052215280994450"</f>
        <v>78042025052215280994450</v>
      </c>
      <c r="C1575" s="9" t="str">
        <f aca="false">"林越飞"</f>
        <v>林越飞</v>
      </c>
      <c r="D1575" s="9" t="str">
        <f aca="false">"女"</f>
        <v>女</v>
      </c>
      <c r="E1575" s="8" t="s">
        <v>292</v>
      </c>
      <c r="F1575" s="9"/>
    </row>
    <row r="1576" customFormat="false" ht="35" hidden="false" customHeight="true" outlineLevel="0" collapsed="false">
      <c r="A1576" s="8" t="n">
        <v>1573</v>
      </c>
      <c r="B1576" s="9" t="str">
        <f aca="false">"78042025052209474188896"</f>
        <v>78042025052209474188896</v>
      </c>
      <c r="C1576" s="9" t="str">
        <f aca="false">"刘燕"</f>
        <v>刘燕</v>
      </c>
      <c r="D1576" s="9" t="str">
        <f aca="false">"女"</f>
        <v>女</v>
      </c>
      <c r="E1576" s="8" t="s">
        <v>1405</v>
      </c>
      <c r="F1576" s="9"/>
    </row>
    <row r="1577" customFormat="false" ht="35" hidden="false" customHeight="true" outlineLevel="0" collapsed="false">
      <c r="A1577" s="8" t="n">
        <v>1574</v>
      </c>
      <c r="B1577" s="9" t="str">
        <f aca="false">"78042025052215572694965"</f>
        <v>78042025052215572694965</v>
      </c>
      <c r="C1577" s="9" t="str">
        <f aca="false">"陈梦柳"</f>
        <v>陈梦柳</v>
      </c>
      <c r="D1577" s="9" t="str">
        <f aca="false">"女"</f>
        <v>女</v>
      </c>
      <c r="E1577" s="8" t="s">
        <v>1406</v>
      </c>
      <c r="F1577" s="9"/>
    </row>
    <row r="1578" customFormat="false" ht="35" hidden="false" customHeight="true" outlineLevel="0" collapsed="false">
      <c r="A1578" s="8" t="n">
        <v>1575</v>
      </c>
      <c r="B1578" s="9" t="str">
        <f aca="false">"78042025052216192995333"</f>
        <v>78042025052216192995333</v>
      </c>
      <c r="C1578" s="9" t="str">
        <f aca="false">"马舒"</f>
        <v>马舒</v>
      </c>
      <c r="D1578" s="9" t="str">
        <f aca="false">"男"</f>
        <v>男</v>
      </c>
      <c r="E1578" s="8" t="s">
        <v>1407</v>
      </c>
      <c r="F1578" s="9"/>
    </row>
    <row r="1579" customFormat="false" ht="35" hidden="false" customHeight="true" outlineLevel="0" collapsed="false">
      <c r="A1579" s="8" t="n">
        <v>1576</v>
      </c>
      <c r="B1579" s="9" t="str">
        <f aca="false">"78042025052217014695968"</f>
        <v>78042025052217014695968</v>
      </c>
      <c r="C1579" s="9" t="str">
        <f aca="false">"符玉婷"</f>
        <v>符玉婷</v>
      </c>
      <c r="D1579" s="9" t="str">
        <f aca="false">"女"</f>
        <v>女</v>
      </c>
      <c r="E1579" s="8" t="s">
        <v>1408</v>
      </c>
      <c r="F1579" s="9"/>
    </row>
    <row r="1580" customFormat="false" ht="35" hidden="false" customHeight="true" outlineLevel="0" collapsed="false">
      <c r="A1580" s="8" t="n">
        <v>1577</v>
      </c>
      <c r="B1580" s="9" t="str">
        <f aca="false">"78042025052216404395683"</f>
        <v>78042025052216404395683</v>
      </c>
      <c r="C1580" s="9" t="str">
        <f aca="false">"周亚曼"</f>
        <v>周亚曼</v>
      </c>
      <c r="D1580" s="9" t="str">
        <f aca="false">"女"</f>
        <v>女</v>
      </c>
      <c r="E1580" s="8" t="s">
        <v>1409</v>
      </c>
      <c r="F1580" s="9"/>
    </row>
    <row r="1581" customFormat="false" ht="35" hidden="false" customHeight="true" outlineLevel="0" collapsed="false">
      <c r="A1581" s="8" t="n">
        <v>1578</v>
      </c>
      <c r="B1581" s="9" t="str">
        <f aca="false">"78042025052216543395871"</f>
        <v>78042025052216543395871</v>
      </c>
      <c r="C1581" s="9" t="str">
        <f aca="false">"乔瀚生"</f>
        <v>乔瀚生</v>
      </c>
      <c r="D1581" s="9" t="str">
        <f aca="false">"男"</f>
        <v>男</v>
      </c>
      <c r="E1581" s="8" t="s">
        <v>1410</v>
      </c>
      <c r="F1581" s="9"/>
    </row>
    <row r="1582" customFormat="false" ht="35" hidden="false" customHeight="true" outlineLevel="0" collapsed="false">
      <c r="A1582" s="8" t="n">
        <v>1579</v>
      </c>
      <c r="B1582" s="9" t="str">
        <f aca="false">"78042025052217065196025"</f>
        <v>78042025052217065196025</v>
      </c>
      <c r="C1582" s="9" t="str">
        <f aca="false">"王艳艳"</f>
        <v>王艳艳</v>
      </c>
      <c r="D1582" s="9" t="str">
        <f aca="false">"女"</f>
        <v>女</v>
      </c>
      <c r="E1582" s="8" t="s">
        <v>1411</v>
      </c>
      <c r="F1582" s="9"/>
    </row>
    <row r="1583" customFormat="false" ht="35" hidden="false" customHeight="true" outlineLevel="0" collapsed="false">
      <c r="A1583" s="8" t="n">
        <v>1580</v>
      </c>
      <c r="B1583" s="9" t="str">
        <f aca="false">"78042025052216170295304"</f>
        <v>78042025052216170295304</v>
      </c>
      <c r="C1583" s="9" t="str">
        <f aca="false">"李景妹"</f>
        <v>李景妹</v>
      </c>
      <c r="D1583" s="9" t="str">
        <f aca="false">"女"</f>
        <v>女</v>
      </c>
      <c r="E1583" s="8" t="s">
        <v>1412</v>
      </c>
      <c r="F1583" s="9"/>
    </row>
    <row r="1584" customFormat="false" ht="35" hidden="false" customHeight="true" outlineLevel="0" collapsed="false">
      <c r="A1584" s="8" t="n">
        <v>1581</v>
      </c>
      <c r="B1584" s="9" t="str">
        <f aca="false">"78042025052215061794053"</f>
        <v>78042025052215061794053</v>
      </c>
      <c r="C1584" s="9" t="str">
        <f aca="false">"陈积敏"</f>
        <v>陈积敏</v>
      </c>
      <c r="D1584" s="9" t="str">
        <f aca="false">"女"</f>
        <v>女</v>
      </c>
      <c r="E1584" s="8" t="s">
        <v>42</v>
      </c>
      <c r="F1584" s="9"/>
    </row>
    <row r="1585" customFormat="false" ht="35" hidden="false" customHeight="true" outlineLevel="0" collapsed="false">
      <c r="A1585" s="8" t="n">
        <v>1582</v>
      </c>
      <c r="B1585" s="9" t="str">
        <f aca="false">"78042025052215121094145"</f>
        <v>78042025052215121094145</v>
      </c>
      <c r="C1585" s="9" t="str">
        <f aca="false">"刘禹"</f>
        <v>刘禹</v>
      </c>
      <c r="D1585" s="9" t="str">
        <f aca="false">"男"</f>
        <v>男</v>
      </c>
      <c r="E1585" s="8" t="s">
        <v>1413</v>
      </c>
      <c r="F1585" s="9"/>
    </row>
    <row r="1586" customFormat="false" ht="35" hidden="false" customHeight="true" outlineLevel="0" collapsed="false">
      <c r="A1586" s="8" t="n">
        <v>1583</v>
      </c>
      <c r="B1586" s="9" t="str">
        <f aca="false">"78042025052218165196964"</f>
        <v>78042025052218165196964</v>
      </c>
      <c r="C1586" s="9" t="str">
        <f aca="false">"邓小豪"</f>
        <v>邓小豪</v>
      </c>
      <c r="D1586" s="9" t="str">
        <f aca="false">"男"</f>
        <v>男</v>
      </c>
      <c r="E1586" s="8" t="s">
        <v>1414</v>
      </c>
      <c r="F1586" s="9"/>
    </row>
    <row r="1587" customFormat="false" ht="35" hidden="false" customHeight="true" outlineLevel="0" collapsed="false">
      <c r="A1587" s="8" t="n">
        <v>1584</v>
      </c>
      <c r="B1587" s="9" t="str">
        <f aca="false">"78042025052217263896314"</f>
        <v>78042025052217263896314</v>
      </c>
      <c r="C1587" s="9" t="str">
        <f aca="false">"唐慧茹"</f>
        <v>唐慧茹</v>
      </c>
      <c r="D1587" s="9" t="str">
        <f aca="false">"女"</f>
        <v>女</v>
      </c>
      <c r="E1587" s="8" t="s">
        <v>1415</v>
      </c>
      <c r="F1587" s="9"/>
    </row>
    <row r="1588" customFormat="false" ht="35" hidden="false" customHeight="true" outlineLevel="0" collapsed="false">
      <c r="A1588" s="8" t="n">
        <v>1585</v>
      </c>
      <c r="B1588" s="9" t="str">
        <f aca="false">"78042025052219325397821"</f>
        <v>78042025052219325397821</v>
      </c>
      <c r="C1588" s="9" t="str">
        <f aca="false">"吴雪梅"</f>
        <v>吴雪梅</v>
      </c>
      <c r="D1588" s="9" t="str">
        <f aca="false">"女"</f>
        <v>女</v>
      </c>
      <c r="E1588" s="8" t="s">
        <v>1416</v>
      </c>
      <c r="F1588" s="9"/>
    </row>
    <row r="1589" customFormat="false" ht="35" hidden="false" customHeight="true" outlineLevel="0" collapsed="false">
      <c r="A1589" s="8" t="n">
        <v>1586</v>
      </c>
      <c r="B1589" s="9" t="str">
        <f aca="false">"78042025052219581698171"</f>
        <v>78042025052219581698171</v>
      </c>
      <c r="C1589" s="9" t="str">
        <f aca="false">"梁丽娟"</f>
        <v>梁丽娟</v>
      </c>
      <c r="D1589" s="9" t="str">
        <f aca="false">"女"</f>
        <v>女</v>
      </c>
      <c r="E1589" s="8" t="s">
        <v>83</v>
      </c>
      <c r="F1589" s="9"/>
    </row>
    <row r="1590" customFormat="false" ht="35" hidden="false" customHeight="true" outlineLevel="0" collapsed="false">
      <c r="A1590" s="8" t="n">
        <v>1587</v>
      </c>
      <c r="B1590" s="9" t="str">
        <f aca="false">"78042025052217221496240"</f>
        <v>78042025052217221496240</v>
      </c>
      <c r="C1590" s="9" t="str">
        <f aca="false">"陈雪莹"</f>
        <v>陈雪莹</v>
      </c>
      <c r="D1590" s="9" t="str">
        <f aca="false">"女"</f>
        <v>女</v>
      </c>
      <c r="E1590" s="8" t="s">
        <v>1417</v>
      </c>
      <c r="F1590" s="9"/>
    </row>
    <row r="1591" customFormat="false" ht="35" hidden="false" customHeight="true" outlineLevel="0" collapsed="false">
      <c r="A1591" s="8" t="n">
        <v>1588</v>
      </c>
      <c r="B1591" s="9" t="str">
        <f aca="false">"780420250522221721100279"</f>
        <v>780420250522221721100279</v>
      </c>
      <c r="C1591" s="9" t="str">
        <f aca="false">"蒋琼萱"</f>
        <v>蒋琼萱</v>
      </c>
      <c r="D1591" s="9" t="str">
        <f aca="false">"女"</f>
        <v>女</v>
      </c>
      <c r="E1591" s="8" t="s">
        <v>440</v>
      </c>
      <c r="F1591" s="9"/>
    </row>
    <row r="1592" customFormat="false" ht="35" hidden="false" customHeight="true" outlineLevel="0" collapsed="false">
      <c r="A1592" s="8" t="n">
        <v>1589</v>
      </c>
      <c r="B1592" s="9" t="str">
        <f aca="false">"78042025052211505791324"</f>
        <v>78042025052211505791324</v>
      </c>
      <c r="C1592" s="9" t="str">
        <f aca="false">"吉春沅"</f>
        <v>吉春沅</v>
      </c>
      <c r="D1592" s="9" t="str">
        <f aca="false">"女"</f>
        <v>女</v>
      </c>
      <c r="E1592" s="8" t="s">
        <v>1418</v>
      </c>
      <c r="F1592" s="9"/>
    </row>
    <row r="1593" customFormat="false" ht="35" hidden="false" customHeight="true" outlineLevel="0" collapsed="false">
      <c r="A1593" s="8" t="n">
        <v>1590</v>
      </c>
      <c r="B1593" s="9" t="str">
        <f aca="false">"78042025052221221999429"</f>
        <v>78042025052221221999429</v>
      </c>
      <c r="C1593" s="9" t="str">
        <f aca="false">"文小静"</f>
        <v>文小静</v>
      </c>
      <c r="D1593" s="9" t="str">
        <f aca="false">"女"</f>
        <v>女</v>
      </c>
      <c r="E1593" s="8" t="s">
        <v>384</v>
      </c>
      <c r="F1593" s="9"/>
    </row>
    <row r="1594" customFormat="false" ht="35" hidden="false" customHeight="true" outlineLevel="0" collapsed="false">
      <c r="A1594" s="8" t="n">
        <v>1591</v>
      </c>
      <c r="B1594" s="9" t="str">
        <f aca="false">"780420250522222126100346"</f>
        <v>780420250522222126100346</v>
      </c>
      <c r="C1594" s="9" t="str">
        <f aca="false">"毕玲玲"</f>
        <v>毕玲玲</v>
      </c>
      <c r="D1594" s="9" t="str">
        <f aca="false">"女"</f>
        <v>女</v>
      </c>
      <c r="E1594" s="8" t="s">
        <v>1419</v>
      </c>
      <c r="F1594" s="9"/>
    </row>
    <row r="1595" customFormat="false" ht="35" hidden="false" customHeight="true" outlineLevel="0" collapsed="false">
      <c r="A1595" s="8" t="n">
        <v>1592</v>
      </c>
      <c r="B1595" s="9" t="str">
        <f aca="false">"780420250522235425101317"</f>
        <v>780420250522235425101317</v>
      </c>
      <c r="C1595" s="9" t="str">
        <f aca="false">"胡贤珠"</f>
        <v>胡贤珠</v>
      </c>
      <c r="D1595" s="9" t="str">
        <f aca="false">"女"</f>
        <v>女</v>
      </c>
      <c r="E1595" s="8" t="s">
        <v>1420</v>
      </c>
      <c r="F1595" s="9"/>
    </row>
    <row r="1596" customFormat="false" ht="35" hidden="false" customHeight="true" outlineLevel="0" collapsed="false">
      <c r="A1596" s="8" t="n">
        <v>1593</v>
      </c>
      <c r="B1596" s="9" t="str">
        <f aca="false">"780420250523003632101508"</f>
        <v>780420250523003632101508</v>
      </c>
      <c r="C1596" s="9" t="str">
        <f aca="false">"陈丽雯"</f>
        <v>陈丽雯</v>
      </c>
      <c r="D1596" s="9" t="str">
        <f aca="false">"女"</f>
        <v>女</v>
      </c>
      <c r="E1596" s="8" t="s">
        <v>612</v>
      </c>
      <c r="F1596" s="9"/>
    </row>
    <row r="1597" customFormat="false" ht="35" hidden="false" customHeight="true" outlineLevel="0" collapsed="false">
      <c r="A1597" s="8" t="n">
        <v>1594</v>
      </c>
      <c r="B1597" s="9" t="str">
        <f aca="false">"78042025052210050789217"</f>
        <v>78042025052210050789217</v>
      </c>
      <c r="C1597" s="9" t="str">
        <f aca="false">"赵秀香"</f>
        <v>赵秀香</v>
      </c>
      <c r="D1597" s="9" t="str">
        <f aca="false">"女"</f>
        <v>女</v>
      </c>
      <c r="E1597" s="8" t="s">
        <v>1421</v>
      </c>
      <c r="F1597" s="9"/>
    </row>
    <row r="1598" customFormat="false" ht="35" hidden="false" customHeight="true" outlineLevel="0" collapsed="false">
      <c r="A1598" s="8" t="n">
        <v>1595</v>
      </c>
      <c r="B1598" s="9" t="str">
        <f aca="false">"780420250523082329102059"</f>
        <v>780420250523082329102059</v>
      </c>
      <c r="C1598" s="9" t="str">
        <f aca="false">"王来凤"</f>
        <v>王来凤</v>
      </c>
      <c r="D1598" s="9" t="str">
        <f aca="false">"女"</f>
        <v>女</v>
      </c>
      <c r="E1598" s="8" t="s">
        <v>1422</v>
      </c>
      <c r="F1598" s="9"/>
    </row>
    <row r="1599" customFormat="false" ht="35" hidden="false" customHeight="true" outlineLevel="0" collapsed="false">
      <c r="A1599" s="8" t="n">
        <v>1596</v>
      </c>
      <c r="B1599" s="9" t="str">
        <f aca="false">"780420250523091341102638"</f>
        <v>780420250523091341102638</v>
      </c>
      <c r="C1599" s="9" t="str">
        <f aca="false">"吉微"</f>
        <v>吉微</v>
      </c>
      <c r="D1599" s="9" t="str">
        <f aca="false">"女"</f>
        <v>女</v>
      </c>
      <c r="E1599" s="8" t="s">
        <v>1423</v>
      </c>
      <c r="F1599" s="9"/>
    </row>
    <row r="1600" customFormat="false" ht="35" hidden="false" customHeight="true" outlineLevel="0" collapsed="false">
      <c r="A1600" s="8" t="n">
        <v>1597</v>
      </c>
      <c r="B1600" s="9" t="str">
        <f aca="false">"780420250523100416103521"</f>
        <v>780420250523100416103521</v>
      </c>
      <c r="C1600" s="9" t="str">
        <f aca="false">"张欣怡"</f>
        <v>张欣怡</v>
      </c>
      <c r="D1600" s="9" t="str">
        <f aca="false">"女"</f>
        <v>女</v>
      </c>
      <c r="E1600" s="8" t="s">
        <v>1424</v>
      </c>
      <c r="F1600" s="9"/>
    </row>
    <row r="1601" customFormat="false" ht="35" hidden="false" customHeight="true" outlineLevel="0" collapsed="false">
      <c r="A1601" s="8" t="n">
        <v>1598</v>
      </c>
      <c r="B1601" s="9" t="str">
        <f aca="false">"78042025052210045189210"</f>
        <v>78042025052210045189210</v>
      </c>
      <c r="C1601" s="9" t="str">
        <f aca="false">"郭小凤"</f>
        <v>郭小凤</v>
      </c>
      <c r="D1601" s="9" t="str">
        <f aca="false">"女"</f>
        <v>女</v>
      </c>
      <c r="E1601" s="8" t="s">
        <v>235</v>
      </c>
      <c r="F1601" s="9"/>
    </row>
    <row r="1602" customFormat="false" ht="35" hidden="false" customHeight="true" outlineLevel="0" collapsed="false">
      <c r="A1602" s="8" t="n">
        <v>1599</v>
      </c>
      <c r="B1602" s="9" t="str">
        <f aca="false">"78042025052212194591707"</f>
        <v>78042025052212194591707</v>
      </c>
      <c r="C1602" s="9" t="str">
        <f aca="false">"陈炫羽"</f>
        <v>陈炫羽</v>
      </c>
      <c r="D1602" s="9" t="str">
        <f aca="false">"女"</f>
        <v>女</v>
      </c>
      <c r="E1602" s="8" t="s">
        <v>1425</v>
      </c>
      <c r="F1602" s="9"/>
    </row>
    <row r="1603" customFormat="false" ht="35" hidden="false" customHeight="true" outlineLevel="0" collapsed="false">
      <c r="A1603" s="8" t="n">
        <v>1600</v>
      </c>
      <c r="B1603" s="9" t="str">
        <f aca="false">"780420250523103958104129"</f>
        <v>780420250523103958104129</v>
      </c>
      <c r="C1603" s="9" t="str">
        <f aca="false">"韩娇艳"</f>
        <v>韩娇艳</v>
      </c>
      <c r="D1603" s="9" t="str">
        <f aca="false">"女"</f>
        <v>女</v>
      </c>
      <c r="E1603" s="8" t="s">
        <v>772</v>
      </c>
      <c r="F1603" s="9"/>
    </row>
    <row r="1604" customFormat="false" ht="35" hidden="false" customHeight="true" outlineLevel="0" collapsed="false">
      <c r="A1604" s="8" t="n">
        <v>1601</v>
      </c>
      <c r="B1604" s="9" t="str">
        <f aca="false">"780420250523103413104026"</f>
        <v>780420250523103413104026</v>
      </c>
      <c r="C1604" s="9" t="str">
        <f aca="false">"吴婷婷"</f>
        <v>吴婷婷</v>
      </c>
      <c r="D1604" s="9" t="str">
        <f aca="false">"女"</f>
        <v>女</v>
      </c>
      <c r="E1604" s="8" t="s">
        <v>1172</v>
      </c>
      <c r="F1604" s="9"/>
    </row>
    <row r="1605" customFormat="false" ht="35" hidden="false" customHeight="true" outlineLevel="0" collapsed="false">
      <c r="A1605" s="8" t="n">
        <v>1602</v>
      </c>
      <c r="B1605" s="9" t="str">
        <f aca="false">"780420250523113122104965"</f>
        <v>780420250523113122104965</v>
      </c>
      <c r="C1605" s="9" t="str">
        <f aca="false">"赖炜婷"</f>
        <v>赖炜婷</v>
      </c>
      <c r="D1605" s="9" t="str">
        <f aca="false">"女"</f>
        <v>女</v>
      </c>
      <c r="E1605" s="8" t="s">
        <v>1373</v>
      </c>
      <c r="F1605" s="9"/>
    </row>
    <row r="1606" customFormat="false" ht="35" hidden="false" customHeight="true" outlineLevel="0" collapsed="false">
      <c r="A1606" s="8" t="n">
        <v>1603</v>
      </c>
      <c r="B1606" s="9" t="str">
        <f aca="false">"780420250523112212104851"</f>
        <v>780420250523112212104851</v>
      </c>
      <c r="C1606" s="9" t="str">
        <f aca="false">"黎究"</f>
        <v>黎究</v>
      </c>
      <c r="D1606" s="9" t="str">
        <f aca="false">"女"</f>
        <v>女</v>
      </c>
      <c r="E1606" s="8" t="s">
        <v>1426</v>
      </c>
      <c r="F1606" s="9"/>
    </row>
    <row r="1607" customFormat="false" ht="35" hidden="false" customHeight="true" outlineLevel="0" collapsed="false">
      <c r="A1607" s="8" t="n">
        <v>1604</v>
      </c>
      <c r="B1607" s="9" t="str">
        <f aca="false">"780420250523013945101643"</f>
        <v>780420250523013945101643</v>
      </c>
      <c r="C1607" s="9" t="str">
        <f aca="false">"王琳"</f>
        <v>王琳</v>
      </c>
      <c r="D1607" s="9" t="str">
        <f aca="false">"女"</f>
        <v>女</v>
      </c>
      <c r="E1607" s="8" t="s">
        <v>543</v>
      </c>
      <c r="F1607" s="9"/>
    </row>
    <row r="1608" customFormat="false" ht="35" hidden="false" customHeight="true" outlineLevel="0" collapsed="false">
      <c r="A1608" s="8" t="n">
        <v>1605</v>
      </c>
      <c r="B1608" s="9" t="str">
        <f aca="false">"780420250523131149106405"</f>
        <v>780420250523131149106405</v>
      </c>
      <c r="C1608" s="9" t="str">
        <f aca="false">"雷家善"</f>
        <v>雷家善</v>
      </c>
      <c r="D1608" s="9" t="str">
        <f aca="false">"男"</f>
        <v>男</v>
      </c>
      <c r="E1608" s="8" t="s">
        <v>1427</v>
      </c>
      <c r="F1608" s="9"/>
    </row>
    <row r="1609" customFormat="false" ht="35" hidden="false" customHeight="true" outlineLevel="0" collapsed="false">
      <c r="A1609" s="8" t="n">
        <v>1606</v>
      </c>
      <c r="B1609" s="9" t="str">
        <f aca="false">"780420250523093655103051"</f>
        <v>780420250523093655103051</v>
      </c>
      <c r="C1609" s="9" t="str">
        <f aca="false">"朱兰真"</f>
        <v>朱兰真</v>
      </c>
      <c r="D1609" s="9" t="str">
        <f aca="false">"女"</f>
        <v>女</v>
      </c>
      <c r="E1609" s="8" t="s">
        <v>1428</v>
      </c>
      <c r="F1609" s="9"/>
    </row>
    <row r="1610" customFormat="false" ht="35" hidden="false" customHeight="true" outlineLevel="0" collapsed="false">
      <c r="A1610" s="8" t="n">
        <v>1607</v>
      </c>
      <c r="B1610" s="9" t="str">
        <f aca="false">"780420250523095000103277"</f>
        <v>780420250523095000103277</v>
      </c>
      <c r="C1610" s="9" t="str">
        <f aca="false">"方玲"</f>
        <v>方玲</v>
      </c>
      <c r="D1610" s="9" t="str">
        <f aca="false">"女"</f>
        <v>女</v>
      </c>
      <c r="E1610" s="8" t="s">
        <v>489</v>
      </c>
      <c r="F1610" s="9"/>
    </row>
    <row r="1611" customFormat="false" ht="35" hidden="false" customHeight="true" outlineLevel="0" collapsed="false">
      <c r="A1611" s="8" t="n">
        <v>1608</v>
      </c>
      <c r="B1611" s="9" t="str">
        <f aca="false">"780420250523150828108197"</f>
        <v>780420250523150828108197</v>
      </c>
      <c r="C1611" s="9" t="str">
        <f aca="false">"吕婉"</f>
        <v>吕婉</v>
      </c>
      <c r="D1611" s="9" t="str">
        <f aca="false">"女"</f>
        <v>女</v>
      </c>
      <c r="E1611" s="8" t="s">
        <v>1429</v>
      </c>
      <c r="F1611" s="9"/>
    </row>
    <row r="1612" customFormat="false" ht="35" hidden="false" customHeight="true" outlineLevel="0" collapsed="false">
      <c r="A1612" s="8" t="n">
        <v>1609</v>
      </c>
      <c r="B1612" s="9" t="str">
        <f aca="false">"780420250523145813108014"</f>
        <v>780420250523145813108014</v>
      </c>
      <c r="C1612" s="9" t="str">
        <f aca="false">"谢欢"</f>
        <v>谢欢</v>
      </c>
      <c r="D1612" s="9" t="str">
        <f aca="false">"女"</f>
        <v>女</v>
      </c>
      <c r="E1612" s="8" t="s">
        <v>1430</v>
      </c>
      <c r="F1612" s="9"/>
    </row>
    <row r="1613" customFormat="false" ht="35" hidden="false" customHeight="true" outlineLevel="0" collapsed="false">
      <c r="A1613" s="8" t="n">
        <v>1610</v>
      </c>
      <c r="B1613" s="9" t="str">
        <f aca="false">"780420250523145724107999"</f>
        <v>780420250523145724107999</v>
      </c>
      <c r="C1613" s="9" t="str">
        <f aca="false">"吴子娇"</f>
        <v>吴子娇</v>
      </c>
      <c r="D1613" s="9" t="str">
        <f aca="false">"女"</f>
        <v>女</v>
      </c>
      <c r="E1613" s="8" t="s">
        <v>1431</v>
      </c>
      <c r="F1613" s="9"/>
    </row>
    <row r="1614" customFormat="false" ht="35" hidden="false" customHeight="true" outlineLevel="0" collapsed="false">
      <c r="A1614" s="8" t="n">
        <v>1611</v>
      </c>
      <c r="B1614" s="9" t="str">
        <f aca="false">"780420250523154740108913"</f>
        <v>780420250523154740108913</v>
      </c>
      <c r="C1614" s="9" t="str">
        <f aca="false">"李亚佳"</f>
        <v>李亚佳</v>
      </c>
      <c r="D1614" s="9" t="str">
        <f aca="false">"女"</f>
        <v>女</v>
      </c>
      <c r="E1614" s="8" t="s">
        <v>1432</v>
      </c>
      <c r="F1614" s="9"/>
    </row>
    <row r="1615" customFormat="false" ht="35" hidden="false" customHeight="true" outlineLevel="0" collapsed="false">
      <c r="A1615" s="8" t="n">
        <v>1612</v>
      </c>
      <c r="B1615" s="9" t="str">
        <f aca="false">"780420250523160826109260"</f>
        <v>780420250523160826109260</v>
      </c>
      <c r="C1615" s="9" t="str">
        <f aca="false">"陈振晴"</f>
        <v>陈振晴</v>
      </c>
      <c r="D1615" s="9" t="str">
        <f aca="false">"女"</f>
        <v>女</v>
      </c>
      <c r="E1615" s="8" t="s">
        <v>1170</v>
      </c>
      <c r="F1615" s="9"/>
    </row>
    <row r="1616" customFormat="false" ht="35" hidden="false" customHeight="true" outlineLevel="0" collapsed="false">
      <c r="A1616" s="8" t="n">
        <v>1613</v>
      </c>
      <c r="B1616" s="9" t="str">
        <f aca="false">"780420250523155532109029"</f>
        <v>780420250523155532109029</v>
      </c>
      <c r="C1616" s="9" t="str">
        <f aca="false">"高飘飘"</f>
        <v>高飘飘</v>
      </c>
      <c r="D1616" s="9" t="str">
        <f aca="false">"女"</f>
        <v>女</v>
      </c>
      <c r="E1616" s="8" t="s">
        <v>203</v>
      </c>
      <c r="F1616" s="9"/>
    </row>
    <row r="1617" customFormat="false" ht="35" hidden="false" customHeight="true" outlineLevel="0" collapsed="false">
      <c r="A1617" s="8" t="n">
        <v>1614</v>
      </c>
      <c r="B1617" s="9" t="str">
        <f aca="false">"780420250523161924109441"</f>
        <v>780420250523161924109441</v>
      </c>
      <c r="C1617" s="9" t="str">
        <f aca="false">"谭慧洁"</f>
        <v>谭慧洁</v>
      </c>
      <c r="D1617" s="9" t="str">
        <f aca="false">"女"</f>
        <v>女</v>
      </c>
      <c r="E1617" s="8" t="s">
        <v>619</v>
      </c>
      <c r="F1617" s="9"/>
    </row>
    <row r="1618" customFormat="false" ht="35" hidden="false" customHeight="true" outlineLevel="0" collapsed="false">
      <c r="A1618" s="8" t="n">
        <v>1615</v>
      </c>
      <c r="B1618" s="9" t="str">
        <f aca="false">"780420250523150418108120"</f>
        <v>780420250523150418108120</v>
      </c>
      <c r="C1618" s="9" t="str">
        <f aca="false">"麦宜纯"</f>
        <v>麦宜纯</v>
      </c>
      <c r="D1618" s="9" t="str">
        <f aca="false">"女"</f>
        <v>女</v>
      </c>
      <c r="E1618" s="8" t="s">
        <v>1433</v>
      </c>
      <c r="F1618" s="9"/>
    </row>
    <row r="1619" customFormat="false" ht="35" hidden="false" customHeight="true" outlineLevel="0" collapsed="false">
      <c r="A1619" s="8" t="n">
        <v>1616</v>
      </c>
      <c r="B1619" s="9" t="str">
        <f aca="false">"780420250523160836109262"</f>
        <v>780420250523160836109262</v>
      </c>
      <c r="C1619" s="9" t="str">
        <f aca="false">"冯程煊"</f>
        <v>冯程煊</v>
      </c>
      <c r="D1619" s="9" t="str">
        <f aca="false">"女"</f>
        <v>女</v>
      </c>
      <c r="E1619" s="8" t="s">
        <v>1434</v>
      </c>
      <c r="F1619" s="9"/>
    </row>
    <row r="1620" customFormat="false" ht="35" hidden="false" customHeight="true" outlineLevel="0" collapsed="false">
      <c r="A1620" s="8" t="n">
        <v>1617</v>
      </c>
      <c r="B1620" s="9" t="str">
        <f aca="false">"780420250523174625110146"</f>
        <v>780420250523174625110146</v>
      </c>
      <c r="C1620" s="9" t="str">
        <f aca="false">"何井美"</f>
        <v>何井美</v>
      </c>
      <c r="D1620" s="9" t="str">
        <f aca="false">"女"</f>
        <v>女</v>
      </c>
      <c r="E1620" s="8" t="s">
        <v>1435</v>
      </c>
      <c r="F1620" s="9"/>
    </row>
    <row r="1621" customFormat="false" ht="35" hidden="false" customHeight="true" outlineLevel="0" collapsed="false">
      <c r="A1621" s="8" t="n">
        <v>1618</v>
      </c>
      <c r="B1621" s="9" t="str">
        <f aca="false">"780420250523174741110152"</f>
        <v>780420250523174741110152</v>
      </c>
      <c r="C1621" s="9" t="str">
        <f aca="false">"符玉琳"</f>
        <v>符玉琳</v>
      </c>
      <c r="D1621" s="9" t="str">
        <f aca="false">"女"</f>
        <v>女</v>
      </c>
      <c r="E1621" s="8" t="s">
        <v>1436</v>
      </c>
      <c r="F1621" s="9"/>
    </row>
    <row r="1622" customFormat="false" ht="35" hidden="false" customHeight="true" outlineLevel="0" collapsed="false">
      <c r="A1622" s="8" t="n">
        <v>1619</v>
      </c>
      <c r="B1622" s="9" t="str">
        <f aca="false">"780420250523180105110201"</f>
        <v>780420250523180105110201</v>
      </c>
      <c r="C1622" s="9" t="str">
        <f aca="false">"黄俊怡"</f>
        <v>黄俊怡</v>
      </c>
      <c r="D1622" s="9" t="str">
        <f aca="false">"女"</f>
        <v>女</v>
      </c>
      <c r="E1622" s="8" t="s">
        <v>1437</v>
      </c>
      <c r="F1622" s="9"/>
    </row>
    <row r="1623" customFormat="false" ht="35" hidden="false" customHeight="true" outlineLevel="0" collapsed="false">
      <c r="A1623" s="8" t="n">
        <v>1620</v>
      </c>
      <c r="B1623" s="9" t="str">
        <f aca="false">"78042025052221191099380"</f>
        <v>78042025052221191099380</v>
      </c>
      <c r="C1623" s="9" t="str">
        <f aca="false">"孙璇"</f>
        <v>孙璇</v>
      </c>
      <c r="D1623" s="9" t="str">
        <f aca="false">"女"</f>
        <v>女</v>
      </c>
      <c r="E1623" s="8" t="s">
        <v>1438</v>
      </c>
      <c r="F1623" s="9"/>
    </row>
    <row r="1624" customFormat="false" ht="35" hidden="false" customHeight="true" outlineLevel="0" collapsed="false">
      <c r="A1624" s="8" t="n">
        <v>1621</v>
      </c>
      <c r="B1624" s="9" t="str">
        <f aca="false">"780420250523003225101491"</f>
        <v>780420250523003225101491</v>
      </c>
      <c r="C1624" s="9" t="str">
        <f aca="false">"黎菊女"</f>
        <v>黎菊女</v>
      </c>
      <c r="D1624" s="9" t="str">
        <f aca="false">"女"</f>
        <v>女</v>
      </c>
      <c r="E1624" s="8" t="s">
        <v>1439</v>
      </c>
      <c r="F1624" s="9"/>
    </row>
    <row r="1625" customFormat="false" ht="35" hidden="false" customHeight="true" outlineLevel="0" collapsed="false">
      <c r="A1625" s="8" t="n">
        <v>1622</v>
      </c>
      <c r="B1625" s="9" t="str">
        <f aca="false">"780420250523220711110946"</f>
        <v>780420250523220711110946</v>
      </c>
      <c r="C1625" s="9" t="str">
        <f aca="false">"陈思思"</f>
        <v>陈思思</v>
      </c>
      <c r="D1625" s="9" t="str">
        <f aca="false">"女"</f>
        <v>女</v>
      </c>
      <c r="E1625" s="8" t="s">
        <v>1440</v>
      </c>
      <c r="F1625" s="9"/>
    </row>
    <row r="1626" customFormat="false" ht="35" hidden="false" customHeight="true" outlineLevel="0" collapsed="false">
      <c r="A1626" s="8" t="n">
        <v>1623</v>
      </c>
      <c r="B1626" s="9" t="str">
        <f aca="false">"780420250523230137111106"</f>
        <v>780420250523230137111106</v>
      </c>
      <c r="C1626" s="9" t="str">
        <f aca="false">"吴彦翠"</f>
        <v>吴彦翠</v>
      </c>
      <c r="D1626" s="9" t="str">
        <f aca="false">"女"</f>
        <v>女</v>
      </c>
      <c r="E1626" s="8" t="s">
        <v>1441</v>
      </c>
      <c r="F1626" s="9"/>
    </row>
    <row r="1627" customFormat="false" ht="35" hidden="false" customHeight="true" outlineLevel="0" collapsed="false">
      <c r="A1627" s="8" t="n">
        <v>1624</v>
      </c>
      <c r="B1627" s="9" t="str">
        <f aca="false">"78042025052221335499638"</f>
        <v>78042025052221335499638</v>
      </c>
      <c r="C1627" s="9" t="str">
        <f aca="false">"陈婉盈"</f>
        <v>陈婉盈</v>
      </c>
      <c r="D1627" s="9" t="str">
        <f aca="false">"女"</f>
        <v>女</v>
      </c>
      <c r="E1627" s="8" t="s">
        <v>560</v>
      </c>
      <c r="F1627" s="9"/>
    </row>
    <row r="1628" customFormat="false" ht="35" hidden="false" customHeight="true" outlineLevel="0" collapsed="false">
      <c r="A1628" s="8" t="n">
        <v>1625</v>
      </c>
      <c r="B1628" s="9" t="str">
        <f aca="false">"780420250522230413100895"</f>
        <v>780420250522230413100895</v>
      </c>
      <c r="C1628" s="9" t="str">
        <f aca="false">"钟金姐"</f>
        <v>钟金姐</v>
      </c>
      <c r="D1628" s="9" t="str">
        <f aca="false">"女"</f>
        <v>女</v>
      </c>
      <c r="E1628" s="8" t="s">
        <v>1442</v>
      </c>
      <c r="F1628" s="9"/>
    </row>
    <row r="1629" customFormat="false" ht="35" hidden="false" customHeight="true" outlineLevel="0" collapsed="false">
      <c r="A1629" s="8" t="n">
        <v>1626</v>
      </c>
      <c r="B1629" s="9" t="str">
        <f aca="false">"780420250524091720111543"</f>
        <v>780420250524091720111543</v>
      </c>
      <c r="C1629" s="9" t="str">
        <f aca="false">"黄鑫"</f>
        <v>黄鑫</v>
      </c>
      <c r="D1629" s="9" t="str">
        <f aca="false">"男"</f>
        <v>男</v>
      </c>
      <c r="E1629" s="8" t="s">
        <v>1443</v>
      </c>
      <c r="F1629" s="9"/>
    </row>
    <row r="1630" customFormat="false" ht="35" hidden="false" customHeight="true" outlineLevel="0" collapsed="false">
      <c r="A1630" s="8" t="n">
        <v>1627</v>
      </c>
      <c r="B1630" s="9" t="str">
        <f aca="false">"780420250523100526103549"</f>
        <v>780420250523100526103549</v>
      </c>
      <c r="C1630" s="9" t="str">
        <f aca="false">"卢佳欣"</f>
        <v>卢佳欣</v>
      </c>
      <c r="D1630" s="9" t="str">
        <f aca="false">"女"</f>
        <v>女</v>
      </c>
      <c r="E1630" s="8" t="s">
        <v>1444</v>
      </c>
      <c r="F1630" s="9"/>
    </row>
    <row r="1631" customFormat="false" ht="35" hidden="false" customHeight="true" outlineLevel="0" collapsed="false">
      <c r="A1631" s="8" t="n">
        <v>1628</v>
      </c>
      <c r="B1631" s="9" t="str">
        <f aca="false">"780420250524151830113607"</f>
        <v>780420250524151830113607</v>
      </c>
      <c r="C1631" s="9" t="str">
        <f aca="false">"徐嘉嘉"</f>
        <v>徐嘉嘉</v>
      </c>
      <c r="D1631" s="9" t="str">
        <f aca="false">"女"</f>
        <v>女</v>
      </c>
      <c r="E1631" s="8" t="s">
        <v>1445</v>
      </c>
      <c r="F1631" s="9"/>
    </row>
    <row r="1632" customFormat="false" ht="35" hidden="false" customHeight="true" outlineLevel="0" collapsed="false">
      <c r="A1632" s="8" t="n">
        <v>1629</v>
      </c>
      <c r="B1632" s="9" t="str">
        <f aca="false">"780420250524153908113721"</f>
        <v>780420250524153908113721</v>
      </c>
      <c r="C1632" s="9" t="str">
        <f aca="false">"吴莲花"</f>
        <v>吴莲花</v>
      </c>
      <c r="D1632" s="9" t="str">
        <f aca="false">"女"</f>
        <v>女</v>
      </c>
      <c r="E1632" s="8" t="s">
        <v>1446</v>
      </c>
      <c r="F1632" s="9"/>
    </row>
    <row r="1633" customFormat="false" ht="35" hidden="false" customHeight="true" outlineLevel="0" collapsed="false">
      <c r="A1633" s="8" t="n">
        <v>1630</v>
      </c>
      <c r="B1633" s="9" t="str">
        <f aca="false">"780420250524145547113500"</f>
        <v>780420250524145547113500</v>
      </c>
      <c r="C1633" s="9" t="str">
        <f aca="false">"董欣渝"</f>
        <v>董欣渝</v>
      </c>
      <c r="D1633" s="9" t="str">
        <f aca="false">"女"</f>
        <v>女</v>
      </c>
      <c r="E1633" s="8" t="s">
        <v>1447</v>
      </c>
      <c r="F1633" s="9"/>
    </row>
    <row r="1634" customFormat="false" ht="35" hidden="false" customHeight="true" outlineLevel="0" collapsed="false">
      <c r="A1634" s="8" t="n">
        <v>1631</v>
      </c>
      <c r="B1634" s="9" t="str">
        <f aca="false">"780420250524000413111232"</f>
        <v>780420250524000413111232</v>
      </c>
      <c r="C1634" s="9" t="str">
        <f aca="false">"张競藝"</f>
        <v>张競藝</v>
      </c>
      <c r="D1634" s="9" t="str">
        <f aca="false">"女"</f>
        <v>女</v>
      </c>
      <c r="E1634" s="8" t="s">
        <v>1448</v>
      </c>
      <c r="F1634" s="9"/>
    </row>
    <row r="1635" customFormat="false" ht="35" hidden="false" customHeight="true" outlineLevel="0" collapsed="false">
      <c r="A1635" s="8" t="n">
        <v>1632</v>
      </c>
      <c r="B1635" s="9" t="str">
        <f aca="false">"780420250524181248114402"</f>
        <v>780420250524181248114402</v>
      </c>
      <c r="C1635" s="9" t="str">
        <f aca="false">"袁娜"</f>
        <v>袁娜</v>
      </c>
      <c r="D1635" s="9" t="str">
        <f aca="false">"女"</f>
        <v>女</v>
      </c>
      <c r="E1635" s="8" t="s">
        <v>803</v>
      </c>
      <c r="F1635" s="9"/>
    </row>
    <row r="1636" customFormat="false" ht="35" hidden="false" customHeight="true" outlineLevel="0" collapsed="false">
      <c r="A1636" s="8" t="n">
        <v>1633</v>
      </c>
      <c r="B1636" s="9" t="str">
        <f aca="false">"780420250524212321115118"</f>
        <v>780420250524212321115118</v>
      </c>
      <c r="C1636" s="10" t="s">
        <v>1449</v>
      </c>
      <c r="D1636" s="10" t="str">
        <f aca="false">"女"</f>
        <v>女</v>
      </c>
      <c r="E1636" s="8" t="s">
        <v>656</v>
      </c>
      <c r="F1636" s="10"/>
    </row>
    <row r="1637" customFormat="false" ht="35" hidden="false" customHeight="true" outlineLevel="0" collapsed="false">
      <c r="A1637" s="8" t="n">
        <v>1634</v>
      </c>
      <c r="B1637" s="10" t="str">
        <f aca="false">"780420250525090418115996"</f>
        <v>780420250525090418115996</v>
      </c>
      <c r="C1637" s="10" t="str">
        <f aca="false">"江敏"</f>
        <v>江敏</v>
      </c>
      <c r="D1637" s="10" t="str">
        <f aca="false">"女"</f>
        <v>女</v>
      </c>
      <c r="E1637" s="8" t="s">
        <v>1450</v>
      </c>
      <c r="F1637" s="10"/>
    </row>
    <row r="1638" customFormat="false" ht="35" hidden="false" customHeight="true" outlineLevel="0" collapsed="false">
      <c r="A1638" s="8" t="n">
        <v>1635</v>
      </c>
      <c r="B1638" s="10" t="str">
        <f aca="false">"780420250525090658116002"</f>
        <v>780420250525090658116002</v>
      </c>
      <c r="C1638" s="10" t="str">
        <f aca="false">"吴佳林"</f>
        <v>吴佳林</v>
      </c>
      <c r="D1638" s="10" t="str">
        <f aca="false">"女"</f>
        <v>女</v>
      </c>
      <c r="E1638" s="8" t="s">
        <v>901</v>
      </c>
      <c r="F1638" s="10"/>
    </row>
    <row r="1639" customFormat="false" ht="35" hidden="false" customHeight="true" outlineLevel="0" collapsed="false">
      <c r="A1639" s="8" t="n">
        <v>1636</v>
      </c>
      <c r="B1639" s="10" t="str">
        <f aca="false">"780420250525104326116340"</f>
        <v>780420250525104326116340</v>
      </c>
      <c r="C1639" s="10" t="str">
        <f aca="false">"肖春惠"</f>
        <v>肖春惠</v>
      </c>
      <c r="D1639" s="10" t="str">
        <f aca="false">"女"</f>
        <v>女</v>
      </c>
      <c r="E1639" s="8" t="s">
        <v>1451</v>
      </c>
      <c r="F1639" s="10"/>
    </row>
    <row r="1640" customFormat="false" ht="35" hidden="false" customHeight="true" outlineLevel="0" collapsed="false">
      <c r="A1640" s="8" t="n">
        <v>1637</v>
      </c>
      <c r="B1640" s="10" t="str">
        <f aca="false">"780420250525160343117658"</f>
        <v>780420250525160343117658</v>
      </c>
      <c r="C1640" s="10" t="str">
        <f aca="false">"黎兴芳"</f>
        <v>黎兴芳</v>
      </c>
      <c r="D1640" s="10" t="str">
        <f aca="false">"女"</f>
        <v>女</v>
      </c>
      <c r="E1640" s="8" t="s">
        <v>1452</v>
      </c>
      <c r="F1640" s="10"/>
    </row>
    <row r="1641" customFormat="false" ht="35" hidden="false" customHeight="true" outlineLevel="0" collapsed="false">
      <c r="A1641" s="8" t="n">
        <v>1638</v>
      </c>
      <c r="B1641" s="10" t="str">
        <f aca="false">"780420250525154227117584"</f>
        <v>780420250525154227117584</v>
      </c>
      <c r="C1641" s="10" t="str">
        <f aca="false">"容鸿珊"</f>
        <v>容鸿珊</v>
      </c>
      <c r="D1641" s="10" t="str">
        <f aca="false">"女"</f>
        <v>女</v>
      </c>
      <c r="E1641" s="8" t="s">
        <v>1453</v>
      </c>
      <c r="F1641" s="10"/>
    </row>
    <row r="1642" customFormat="false" ht="35" hidden="false" customHeight="true" outlineLevel="0" collapsed="false">
      <c r="A1642" s="8" t="n">
        <v>1639</v>
      </c>
      <c r="B1642" s="10" t="str">
        <f aca="false">"780420250525164934117858"</f>
        <v>780420250525164934117858</v>
      </c>
      <c r="C1642" s="10" t="str">
        <f aca="false">"王宝银"</f>
        <v>王宝银</v>
      </c>
      <c r="D1642" s="10" t="str">
        <f aca="false">"女"</f>
        <v>女</v>
      </c>
      <c r="E1642" s="8" t="s">
        <v>1454</v>
      </c>
      <c r="F1642" s="10"/>
    </row>
    <row r="1643" customFormat="false" ht="35" hidden="false" customHeight="true" outlineLevel="0" collapsed="false">
      <c r="A1643" s="8" t="n">
        <v>1640</v>
      </c>
      <c r="B1643" s="10" t="str">
        <f aca="false">"780420250525171146117949"</f>
        <v>780420250525171146117949</v>
      </c>
      <c r="C1643" s="10" t="str">
        <f aca="false">"吴雯琪"</f>
        <v>吴雯琪</v>
      </c>
      <c r="D1643" s="10" t="str">
        <f aca="false">"女"</f>
        <v>女</v>
      </c>
      <c r="E1643" s="8" t="s">
        <v>1455</v>
      </c>
      <c r="F1643" s="10"/>
    </row>
    <row r="1644" customFormat="false" ht="35" hidden="false" customHeight="true" outlineLevel="0" collapsed="false">
      <c r="A1644" s="8" t="n">
        <v>1641</v>
      </c>
      <c r="B1644" s="10" t="str">
        <f aca="false">"780420250525193729118531"</f>
        <v>780420250525193729118531</v>
      </c>
      <c r="C1644" s="10" t="str">
        <f aca="false">"陈嘉诺"</f>
        <v>陈嘉诺</v>
      </c>
      <c r="D1644" s="10" t="str">
        <f aca="false">"女"</f>
        <v>女</v>
      </c>
      <c r="E1644" s="8" t="s">
        <v>780</v>
      </c>
      <c r="F1644" s="10"/>
    </row>
    <row r="1645" customFormat="false" ht="35" hidden="false" customHeight="true" outlineLevel="0" collapsed="false">
      <c r="A1645" s="8" t="n">
        <v>1642</v>
      </c>
      <c r="B1645" s="10" t="str">
        <f aca="false">"780420250525205008118835"</f>
        <v>780420250525205008118835</v>
      </c>
      <c r="C1645" s="10" t="str">
        <f aca="false">"苏小菊"</f>
        <v>苏小菊</v>
      </c>
      <c r="D1645" s="10" t="str">
        <f aca="false">"女"</f>
        <v>女</v>
      </c>
      <c r="E1645" s="8" t="s">
        <v>1456</v>
      </c>
      <c r="F1645" s="10"/>
    </row>
    <row r="1646" customFormat="false" ht="35" hidden="false" customHeight="true" outlineLevel="0" collapsed="false">
      <c r="A1646" s="8" t="n">
        <v>1643</v>
      </c>
      <c r="B1646" s="10" t="str">
        <f aca="false">"780420250525211118118961"</f>
        <v>780420250525211118118961</v>
      </c>
      <c r="C1646" s="10" t="str">
        <f aca="false">"曾妮"</f>
        <v>曾妮</v>
      </c>
      <c r="D1646" s="10" t="str">
        <f aca="false">"女"</f>
        <v>女</v>
      </c>
      <c r="E1646" s="8" t="s">
        <v>1457</v>
      </c>
      <c r="F1646" s="10"/>
    </row>
    <row r="1647" customFormat="false" ht="35" hidden="false" customHeight="true" outlineLevel="0" collapsed="false">
      <c r="A1647" s="8" t="n">
        <v>1644</v>
      </c>
      <c r="B1647" s="10" t="str">
        <f aca="false">"780420250525211856119006"</f>
        <v>780420250525211856119006</v>
      </c>
      <c r="C1647" s="10" t="str">
        <f aca="false">"许罗丹"</f>
        <v>许罗丹</v>
      </c>
      <c r="D1647" s="10" t="str">
        <f aca="false">"女"</f>
        <v>女</v>
      </c>
      <c r="E1647" s="8" t="s">
        <v>279</v>
      </c>
      <c r="F1647" s="10"/>
    </row>
    <row r="1648" customFormat="false" ht="35" hidden="false" customHeight="true" outlineLevel="0" collapsed="false">
      <c r="A1648" s="8" t="n">
        <v>1645</v>
      </c>
      <c r="B1648" s="10" t="str">
        <f aca="false">"780420250525214942119178"</f>
        <v>780420250525214942119178</v>
      </c>
      <c r="C1648" s="10" t="str">
        <f aca="false">"王飞燕"</f>
        <v>王飞燕</v>
      </c>
      <c r="D1648" s="10" t="str">
        <f aca="false">"女"</f>
        <v>女</v>
      </c>
      <c r="E1648" s="8" t="s">
        <v>1458</v>
      </c>
      <c r="F1648" s="10"/>
    </row>
    <row r="1649" customFormat="false" ht="35" hidden="false" customHeight="true" outlineLevel="0" collapsed="false">
      <c r="A1649" s="8" t="n">
        <v>1646</v>
      </c>
      <c r="B1649" s="10" t="str">
        <f aca="false">"780420250525234940119759"</f>
        <v>780420250525234940119759</v>
      </c>
      <c r="C1649" s="10" t="str">
        <f aca="false">"孙器倩"</f>
        <v>孙器倩</v>
      </c>
      <c r="D1649" s="10" t="str">
        <f aca="false">"女"</f>
        <v>女</v>
      </c>
      <c r="E1649" s="8" t="s">
        <v>1459</v>
      </c>
      <c r="F1649" s="10"/>
    </row>
    <row r="1650" customFormat="false" ht="35" hidden="false" customHeight="true" outlineLevel="0" collapsed="false">
      <c r="A1650" s="8" t="n">
        <v>1647</v>
      </c>
      <c r="B1650" s="10" t="str">
        <f aca="false">"780420250526083434120266"</f>
        <v>780420250526083434120266</v>
      </c>
      <c r="C1650" s="10" t="str">
        <f aca="false">"陈怡欣"</f>
        <v>陈怡欣</v>
      </c>
      <c r="D1650" s="10" t="str">
        <f aca="false">"女"</f>
        <v>女</v>
      </c>
      <c r="E1650" s="8" t="s">
        <v>370</v>
      </c>
      <c r="F1650" s="10"/>
    </row>
    <row r="1651" customFormat="false" ht="35" hidden="false" customHeight="true" outlineLevel="0" collapsed="false">
      <c r="A1651" s="8" t="n">
        <v>1648</v>
      </c>
      <c r="B1651" s="10" t="str">
        <f aca="false">"780420250526084813120367"</f>
        <v>780420250526084813120367</v>
      </c>
      <c r="C1651" s="10" t="str">
        <f aca="false">"黄陈梅"</f>
        <v>黄陈梅</v>
      </c>
      <c r="D1651" s="10" t="str">
        <f aca="false">"女"</f>
        <v>女</v>
      </c>
      <c r="E1651" s="8" t="s">
        <v>1460</v>
      </c>
      <c r="F1651" s="10"/>
    </row>
    <row r="1652" customFormat="false" ht="35" hidden="false" customHeight="true" outlineLevel="0" collapsed="false">
      <c r="A1652" s="8" t="n">
        <v>1649</v>
      </c>
      <c r="B1652" s="10" t="str">
        <f aca="false">"780420250526092518120991"</f>
        <v>780420250526092518120991</v>
      </c>
      <c r="C1652" s="10" t="str">
        <f aca="false">"张旅"</f>
        <v>张旅</v>
      </c>
      <c r="D1652" s="10" t="str">
        <f aca="false">"女"</f>
        <v>女</v>
      </c>
      <c r="E1652" s="8" t="s">
        <v>1461</v>
      </c>
      <c r="F1652" s="10"/>
    </row>
    <row r="1653" customFormat="false" ht="35" hidden="false" customHeight="true" outlineLevel="0" collapsed="false">
      <c r="A1653" s="8" t="n">
        <v>1650</v>
      </c>
      <c r="B1653" s="10" t="str">
        <f aca="false">"780420250526094539121376"</f>
        <v>780420250526094539121376</v>
      </c>
      <c r="C1653" s="10" t="str">
        <f aca="false">"唐传婷"</f>
        <v>唐传婷</v>
      </c>
      <c r="D1653" s="10" t="str">
        <f aca="false">"女"</f>
        <v>女</v>
      </c>
      <c r="E1653" s="8" t="s">
        <v>1462</v>
      </c>
      <c r="F1653" s="10"/>
    </row>
    <row r="1654" customFormat="false" ht="35" hidden="false" customHeight="true" outlineLevel="0" collapsed="false">
      <c r="A1654" s="8" t="n">
        <v>1651</v>
      </c>
      <c r="B1654" s="10" t="str">
        <f aca="false">"780420250526090156120495"</f>
        <v>780420250526090156120495</v>
      </c>
      <c r="C1654" s="10" t="str">
        <f aca="false">"李莹"</f>
        <v>李莹</v>
      </c>
      <c r="D1654" s="10" t="str">
        <f aca="false">"女"</f>
        <v>女</v>
      </c>
      <c r="E1654" s="8" t="s">
        <v>1463</v>
      </c>
      <c r="F1654" s="10"/>
    </row>
    <row r="1655" customFormat="false" ht="35" hidden="false" customHeight="true" outlineLevel="0" collapsed="false">
      <c r="A1655" s="8" t="n">
        <v>1652</v>
      </c>
      <c r="B1655" s="10" t="str">
        <f aca="false">"780420250526100033121643"</f>
        <v>780420250526100033121643</v>
      </c>
      <c r="C1655" s="10" t="str">
        <f aca="false">"肖巧慧"</f>
        <v>肖巧慧</v>
      </c>
      <c r="D1655" s="10" t="str">
        <f aca="false">"女"</f>
        <v>女</v>
      </c>
      <c r="E1655" s="8" t="s">
        <v>1464</v>
      </c>
      <c r="F1655" s="10"/>
    </row>
    <row r="1656" customFormat="false" ht="35" hidden="false" customHeight="true" outlineLevel="0" collapsed="false">
      <c r="A1656" s="8" t="n">
        <v>1653</v>
      </c>
      <c r="B1656" s="10" t="str">
        <f aca="false">"780420250526110034122773"</f>
        <v>780420250526110034122773</v>
      </c>
      <c r="C1656" s="10" t="str">
        <f aca="false">"董科利"</f>
        <v>董科利</v>
      </c>
      <c r="D1656" s="10" t="str">
        <f aca="false">"女"</f>
        <v>女</v>
      </c>
      <c r="E1656" s="8" t="s">
        <v>1465</v>
      </c>
      <c r="F1656" s="10"/>
    </row>
    <row r="1657" customFormat="false" ht="35" hidden="false" customHeight="true" outlineLevel="0" collapsed="false">
      <c r="A1657" s="8" t="n">
        <v>1654</v>
      </c>
      <c r="B1657" s="10" t="str">
        <f aca="false">"780420250526110719122893"</f>
        <v>780420250526110719122893</v>
      </c>
      <c r="C1657" s="10" t="str">
        <f aca="false">"陈洁"</f>
        <v>陈洁</v>
      </c>
      <c r="D1657" s="10" t="str">
        <f aca="false">"女"</f>
        <v>女</v>
      </c>
      <c r="E1657" s="8" t="s">
        <v>1466</v>
      </c>
      <c r="F1657" s="10"/>
    </row>
    <row r="1658" customFormat="false" ht="35" hidden="false" customHeight="true" outlineLevel="0" collapsed="false">
      <c r="A1658" s="8" t="n">
        <v>1655</v>
      </c>
      <c r="B1658" s="10" t="str">
        <f aca="false">"780420250526105412122668"</f>
        <v>780420250526105412122668</v>
      </c>
      <c r="C1658" s="10" t="str">
        <f aca="false">"高雨飘"</f>
        <v>高雨飘</v>
      </c>
      <c r="D1658" s="10" t="str">
        <f aca="false">"女"</f>
        <v>女</v>
      </c>
      <c r="E1658" s="8" t="s">
        <v>292</v>
      </c>
      <c r="F1658" s="10"/>
    </row>
    <row r="1659" customFormat="false" ht="35" hidden="false" customHeight="true" outlineLevel="0" collapsed="false">
      <c r="A1659" s="8" t="n">
        <v>1656</v>
      </c>
      <c r="B1659" s="10" t="str">
        <f aca="false">"780420250526102231122057"</f>
        <v>780420250526102231122057</v>
      </c>
      <c r="C1659" s="10" t="str">
        <f aca="false">"符俏玉"</f>
        <v>符俏玉</v>
      </c>
      <c r="D1659" s="10" t="str">
        <f aca="false">"女"</f>
        <v>女</v>
      </c>
      <c r="E1659" s="8" t="s">
        <v>1467</v>
      </c>
      <c r="F1659" s="10"/>
    </row>
    <row r="1660" customFormat="false" ht="35" hidden="false" customHeight="true" outlineLevel="0" collapsed="false">
      <c r="A1660" s="8" t="n">
        <v>1657</v>
      </c>
      <c r="B1660" s="10" t="str">
        <f aca="false">"780420250526112706123451"</f>
        <v>780420250526112706123451</v>
      </c>
      <c r="C1660" s="10" t="str">
        <f aca="false">"孙玉娟"</f>
        <v>孙玉娟</v>
      </c>
      <c r="D1660" s="10" t="str">
        <f aca="false">"女"</f>
        <v>女</v>
      </c>
      <c r="E1660" s="8" t="s">
        <v>759</v>
      </c>
      <c r="F1660" s="10"/>
    </row>
    <row r="1661" customFormat="false" ht="35" hidden="false" customHeight="true" outlineLevel="0" collapsed="false">
      <c r="A1661" s="8" t="n">
        <v>1658</v>
      </c>
      <c r="B1661" s="10" t="str">
        <f aca="false">"780420250526122136124147"</f>
        <v>780420250526122136124147</v>
      </c>
      <c r="C1661" s="10" t="str">
        <f aca="false">"陈珈君"</f>
        <v>陈珈君</v>
      </c>
      <c r="D1661" s="10" t="str">
        <f aca="false">"女"</f>
        <v>女</v>
      </c>
      <c r="E1661" s="8" t="s">
        <v>480</v>
      </c>
      <c r="F1661" s="10"/>
    </row>
    <row r="1662" customFormat="false" ht="35" hidden="false" customHeight="true" outlineLevel="0" collapsed="false">
      <c r="A1662" s="8" t="n">
        <v>1659</v>
      </c>
      <c r="B1662" s="10" t="str">
        <f aca="false">"780420250526125846124589"</f>
        <v>780420250526125846124589</v>
      </c>
      <c r="C1662" s="10" t="str">
        <f aca="false">"史雯慧"</f>
        <v>史雯慧</v>
      </c>
      <c r="D1662" s="10" t="str">
        <f aca="false">"女"</f>
        <v>女</v>
      </c>
      <c r="E1662" s="8" t="s">
        <v>1468</v>
      </c>
      <c r="F1662" s="10"/>
    </row>
    <row r="1663" customFormat="false" ht="35" hidden="false" customHeight="true" outlineLevel="0" collapsed="false">
      <c r="A1663" s="8" t="n">
        <v>1660</v>
      </c>
      <c r="B1663" s="10" t="str">
        <f aca="false">"780420250523125310106099"</f>
        <v>780420250523125310106099</v>
      </c>
      <c r="C1663" s="10" t="str">
        <f aca="false">"吴泽瑾"</f>
        <v>吴泽瑾</v>
      </c>
      <c r="D1663" s="10" t="str">
        <f aca="false">"女"</f>
        <v>女</v>
      </c>
      <c r="E1663" s="8" t="s">
        <v>1469</v>
      </c>
      <c r="F1663" s="10"/>
    </row>
    <row r="1664" customFormat="false" ht="35" hidden="false" customHeight="true" outlineLevel="0" collapsed="false">
      <c r="A1664" s="8" t="n">
        <v>1661</v>
      </c>
      <c r="B1664" s="10" t="str">
        <f aca="false">"780420250526130038124611"</f>
        <v>780420250526130038124611</v>
      </c>
      <c r="C1664" s="10" t="str">
        <f aca="false">"李小念"</f>
        <v>李小念</v>
      </c>
      <c r="D1664" s="10" t="str">
        <f aca="false">"女"</f>
        <v>女</v>
      </c>
      <c r="E1664" s="8" t="s">
        <v>1152</v>
      </c>
      <c r="F1664" s="10"/>
    </row>
    <row r="1665" customFormat="false" ht="35" hidden="false" customHeight="true" outlineLevel="0" collapsed="false">
      <c r="A1665" s="8" t="n">
        <v>1662</v>
      </c>
      <c r="B1665" s="10" t="str">
        <f aca="false">"780420250526131624124763"</f>
        <v>780420250526131624124763</v>
      </c>
      <c r="C1665" s="10" t="str">
        <f aca="false">"黄梦之"</f>
        <v>黄梦之</v>
      </c>
      <c r="D1665" s="10" t="str">
        <f aca="false">"女"</f>
        <v>女</v>
      </c>
      <c r="E1665" s="8" t="s">
        <v>29</v>
      </c>
      <c r="F1665" s="10"/>
    </row>
    <row r="1666" customFormat="false" ht="35" hidden="false" customHeight="true" outlineLevel="0" collapsed="false">
      <c r="A1666" s="8" t="n">
        <v>1663</v>
      </c>
      <c r="B1666" s="10" t="str">
        <f aca="false">"780420250526141349125293"</f>
        <v>780420250526141349125293</v>
      </c>
      <c r="C1666" s="10" t="str">
        <f aca="false">"陈洁"</f>
        <v>陈洁</v>
      </c>
      <c r="D1666" s="10" t="str">
        <f aca="false">"女"</f>
        <v>女</v>
      </c>
      <c r="E1666" s="8" t="s">
        <v>1470</v>
      </c>
      <c r="F1666" s="10"/>
    </row>
    <row r="1667" customFormat="false" ht="35" hidden="false" customHeight="true" outlineLevel="0" collapsed="false">
      <c r="A1667" s="8" t="n">
        <v>1664</v>
      </c>
      <c r="B1667" s="10" t="str">
        <f aca="false">"780420250526143705125513"</f>
        <v>780420250526143705125513</v>
      </c>
      <c r="C1667" s="10" t="str">
        <f aca="false">"王艺铮"</f>
        <v>王艺铮</v>
      </c>
      <c r="D1667" s="10" t="str">
        <f aca="false">"女"</f>
        <v>女</v>
      </c>
      <c r="E1667" s="8" t="s">
        <v>970</v>
      </c>
      <c r="F1667" s="10"/>
    </row>
    <row r="1668" customFormat="false" ht="35" hidden="false" customHeight="true" outlineLevel="0" collapsed="false">
      <c r="A1668" s="8" t="n">
        <v>1665</v>
      </c>
      <c r="B1668" s="10" t="str">
        <f aca="false">"780420250526145613125778"</f>
        <v>780420250526145613125778</v>
      </c>
      <c r="C1668" s="10" t="str">
        <f aca="false">"黄才智"</f>
        <v>黄才智</v>
      </c>
      <c r="D1668" s="10" t="str">
        <f aca="false">"男"</f>
        <v>男</v>
      </c>
      <c r="E1668" s="8" t="s">
        <v>1261</v>
      </c>
      <c r="F1668" s="10"/>
    </row>
    <row r="1669" customFormat="false" ht="35" hidden="false" customHeight="true" outlineLevel="0" collapsed="false">
      <c r="A1669" s="8" t="n">
        <v>1666</v>
      </c>
      <c r="B1669" s="10" t="str">
        <f aca="false">"780420250526151806126096"</f>
        <v>780420250526151806126096</v>
      </c>
      <c r="C1669" s="10" t="str">
        <f aca="false">"唐世锐"</f>
        <v>唐世锐</v>
      </c>
      <c r="D1669" s="10" t="str">
        <f aca="false">"男"</f>
        <v>男</v>
      </c>
      <c r="E1669" s="8" t="s">
        <v>1471</v>
      </c>
      <c r="F1669" s="10"/>
    </row>
    <row r="1670" customFormat="false" ht="35" hidden="false" customHeight="true" outlineLevel="0" collapsed="false">
      <c r="A1670" s="8" t="n">
        <v>1667</v>
      </c>
      <c r="B1670" s="10" t="str">
        <f aca="false">"780420250525145716117379"</f>
        <v>780420250525145716117379</v>
      </c>
      <c r="C1670" s="10" t="str">
        <f aca="false">"吴立霞"</f>
        <v>吴立霞</v>
      </c>
      <c r="D1670" s="10" t="str">
        <f aca="false">"女"</f>
        <v>女</v>
      </c>
      <c r="E1670" s="8" t="s">
        <v>1472</v>
      </c>
      <c r="F1670" s="10"/>
    </row>
    <row r="1671" customFormat="false" ht="35" hidden="false" customHeight="true" outlineLevel="0" collapsed="false">
      <c r="A1671" s="8" t="n">
        <v>1668</v>
      </c>
      <c r="B1671" s="10" t="str">
        <f aca="false">"780420250526152823126238"</f>
        <v>780420250526152823126238</v>
      </c>
      <c r="C1671" s="10" t="str">
        <f aca="false">"王书婷"</f>
        <v>王书婷</v>
      </c>
      <c r="D1671" s="10" t="str">
        <f aca="false">"女"</f>
        <v>女</v>
      </c>
      <c r="E1671" s="8" t="s">
        <v>647</v>
      </c>
      <c r="F1671" s="10"/>
    </row>
    <row r="1672" customFormat="false" ht="35" hidden="false" customHeight="true" outlineLevel="0" collapsed="false">
      <c r="A1672" s="8" t="n">
        <v>1669</v>
      </c>
      <c r="B1672" s="10" t="str">
        <f aca="false">"780420250526153149126278"</f>
        <v>780420250526153149126278</v>
      </c>
      <c r="C1672" s="10" t="str">
        <f aca="false">"庞芳"</f>
        <v>庞芳</v>
      </c>
      <c r="D1672" s="10" t="str">
        <f aca="false">"女"</f>
        <v>女</v>
      </c>
      <c r="E1672" s="8" t="s">
        <v>1473</v>
      </c>
      <c r="F1672" s="10"/>
    </row>
    <row r="1673" customFormat="false" ht="35" hidden="false" customHeight="true" outlineLevel="0" collapsed="false">
      <c r="A1673" s="8" t="n">
        <v>1670</v>
      </c>
      <c r="B1673" s="10" t="str">
        <f aca="false">"780420250526160450126737"</f>
        <v>780420250526160450126737</v>
      </c>
      <c r="C1673" s="10" t="str">
        <f aca="false">"蓝晶晶"</f>
        <v>蓝晶晶</v>
      </c>
      <c r="D1673" s="10" t="str">
        <f aca="false">"女"</f>
        <v>女</v>
      </c>
      <c r="E1673" s="8" t="s">
        <v>789</v>
      </c>
      <c r="F1673" s="10"/>
    </row>
    <row r="1674" customFormat="false" ht="35" hidden="false" customHeight="true" outlineLevel="0" collapsed="false">
      <c r="A1674" s="8" t="n">
        <v>1671</v>
      </c>
      <c r="B1674" s="10" t="str">
        <f aca="false">"780420250526171530127572"</f>
        <v>780420250526171530127572</v>
      </c>
      <c r="C1674" s="10" t="str">
        <f aca="false">"羊蔡红"</f>
        <v>羊蔡红</v>
      </c>
      <c r="D1674" s="10" t="str">
        <f aca="false">"女"</f>
        <v>女</v>
      </c>
      <c r="E1674" s="8" t="s">
        <v>1474</v>
      </c>
      <c r="F1674" s="10"/>
    </row>
    <row r="1675" customFormat="false" ht="35" hidden="false" customHeight="true" outlineLevel="0" collapsed="false">
      <c r="A1675" s="8" t="n">
        <v>1672</v>
      </c>
      <c r="B1675" s="10" t="str">
        <f aca="false">"780420250526162952127051"</f>
        <v>780420250526162952127051</v>
      </c>
      <c r="C1675" s="10" t="str">
        <f aca="false">"韦杰艺"</f>
        <v>韦杰艺</v>
      </c>
      <c r="D1675" s="10" t="str">
        <f aca="false">"女"</f>
        <v>女</v>
      </c>
      <c r="E1675" s="8" t="s">
        <v>1475</v>
      </c>
      <c r="F1675" s="10"/>
    </row>
    <row r="1676" customFormat="false" ht="35" hidden="false" customHeight="true" outlineLevel="0" collapsed="false">
      <c r="A1676" s="8" t="n">
        <v>1673</v>
      </c>
      <c r="B1676" s="10" t="str">
        <f aca="false">"780420250526170351127458"</f>
        <v>780420250526170351127458</v>
      </c>
      <c r="C1676" s="10" t="str">
        <f aca="false">"吴思怡"</f>
        <v>吴思怡</v>
      </c>
      <c r="D1676" s="10" t="str">
        <f aca="false">"女"</f>
        <v>女</v>
      </c>
      <c r="E1676" s="8" t="s">
        <v>1476</v>
      </c>
      <c r="F1676" s="10"/>
    </row>
    <row r="1677" customFormat="false" ht="35" hidden="false" customHeight="true" outlineLevel="0" collapsed="false">
      <c r="A1677" s="8" t="n">
        <v>1674</v>
      </c>
      <c r="B1677" s="10" t="str">
        <f aca="false">"780420250526172328127642"</f>
        <v>780420250526172328127642</v>
      </c>
      <c r="C1677" s="10" t="str">
        <f aca="false">"吴思思"</f>
        <v>吴思思</v>
      </c>
      <c r="D1677" s="10" t="str">
        <f aca="false">"女"</f>
        <v>女</v>
      </c>
      <c r="E1677" s="8" t="s">
        <v>884</v>
      </c>
      <c r="F1677" s="10"/>
    </row>
    <row r="1678" customFormat="false" ht="35" hidden="false" customHeight="true" outlineLevel="0" collapsed="false">
      <c r="A1678" s="8" t="n">
        <v>1675</v>
      </c>
      <c r="B1678" s="10" t="str">
        <f aca="false">"780420250526104223122437"</f>
        <v>780420250526104223122437</v>
      </c>
      <c r="C1678" s="10" t="str">
        <f aca="false">"王长丽"</f>
        <v>王长丽</v>
      </c>
      <c r="D1678" s="10" t="str">
        <f aca="false">"女"</f>
        <v>女</v>
      </c>
      <c r="E1678" s="8" t="s">
        <v>1477</v>
      </c>
      <c r="F1678" s="10"/>
    </row>
    <row r="1679" customFormat="false" ht="35" hidden="false" customHeight="true" outlineLevel="0" collapsed="false">
      <c r="A1679" s="8" t="n">
        <v>1676</v>
      </c>
      <c r="B1679" s="10" t="str">
        <f aca="false">"780420250523122326105637"</f>
        <v>780420250523122326105637</v>
      </c>
      <c r="C1679" s="10" t="str">
        <f aca="false">"邢亚群"</f>
        <v>邢亚群</v>
      </c>
      <c r="D1679" s="10" t="str">
        <f aca="false">"女"</f>
        <v>女</v>
      </c>
      <c r="E1679" s="8" t="s">
        <v>1478</v>
      </c>
      <c r="F1679" s="10"/>
    </row>
    <row r="1680" customFormat="false" ht="35" hidden="false" customHeight="true" outlineLevel="0" collapsed="false">
      <c r="A1680" s="8" t="n">
        <v>1677</v>
      </c>
      <c r="B1680" s="10" t="str">
        <f aca="false">"780420250526172525127659"</f>
        <v>780420250526172525127659</v>
      </c>
      <c r="C1680" s="10" t="str">
        <f aca="false">"余许熙"</f>
        <v>余许熙</v>
      </c>
      <c r="D1680" s="10" t="str">
        <f aca="false">"女"</f>
        <v>女</v>
      </c>
      <c r="E1680" s="8" t="s">
        <v>1479</v>
      </c>
      <c r="F1680" s="10"/>
    </row>
    <row r="1681" customFormat="false" ht="35" hidden="false" customHeight="true" outlineLevel="0" collapsed="false">
      <c r="A1681" s="8" t="n">
        <v>1678</v>
      </c>
      <c r="B1681" s="10" t="str">
        <f aca="false">"780420250526180113127925"</f>
        <v>780420250526180113127925</v>
      </c>
      <c r="C1681" s="10" t="str">
        <f aca="false">"薛理乐"</f>
        <v>薛理乐</v>
      </c>
      <c r="D1681" s="10" t="str">
        <f aca="false">"女"</f>
        <v>女</v>
      </c>
      <c r="E1681" s="8" t="s">
        <v>636</v>
      </c>
      <c r="F1681" s="10"/>
    </row>
    <row r="1682" customFormat="false" ht="35" hidden="false" customHeight="true" outlineLevel="0" collapsed="false">
      <c r="A1682" s="8" t="n">
        <v>1679</v>
      </c>
      <c r="B1682" s="10" t="str">
        <f aca="false">"780420250526185917128291"</f>
        <v>780420250526185917128291</v>
      </c>
      <c r="C1682" s="10" t="str">
        <f aca="false">"房佳欣"</f>
        <v>房佳欣</v>
      </c>
      <c r="D1682" s="10" t="str">
        <f aca="false">"女"</f>
        <v>女</v>
      </c>
      <c r="E1682" s="8" t="s">
        <v>1480</v>
      </c>
      <c r="F1682" s="10"/>
    </row>
    <row r="1683" customFormat="false" ht="35" hidden="false" customHeight="true" outlineLevel="0" collapsed="false">
      <c r="A1683" s="8" t="n">
        <v>1680</v>
      </c>
      <c r="B1683" s="10" t="str">
        <f aca="false">"780420250526200808128744"</f>
        <v>780420250526200808128744</v>
      </c>
      <c r="C1683" s="10" t="str">
        <f aca="false">"许小环"</f>
        <v>许小环</v>
      </c>
      <c r="D1683" s="10" t="str">
        <f aca="false">"女"</f>
        <v>女</v>
      </c>
      <c r="E1683" s="8" t="s">
        <v>1481</v>
      </c>
      <c r="F1683" s="10"/>
    </row>
    <row r="1684" customFormat="false" ht="35" hidden="false" customHeight="true" outlineLevel="0" collapsed="false">
      <c r="A1684" s="8" t="n">
        <v>1681</v>
      </c>
      <c r="B1684" s="10" t="str">
        <f aca="false">"780420250526194835128610"</f>
        <v>780420250526194835128610</v>
      </c>
      <c r="C1684" s="10" t="str">
        <f aca="false">"林琼"</f>
        <v>林琼</v>
      </c>
      <c r="D1684" s="10" t="str">
        <f aca="false">"女"</f>
        <v>女</v>
      </c>
      <c r="E1684" s="8" t="s">
        <v>1482</v>
      </c>
      <c r="F1684" s="10"/>
    </row>
    <row r="1685" customFormat="false" ht="35" hidden="false" customHeight="true" outlineLevel="0" collapsed="false">
      <c r="A1685" s="8" t="n">
        <v>1682</v>
      </c>
      <c r="B1685" s="10" t="str">
        <f aca="false">"780420250526202117128826"</f>
        <v>780420250526202117128826</v>
      </c>
      <c r="C1685" s="10" t="str">
        <f aca="false">"许金芳"</f>
        <v>许金芳</v>
      </c>
      <c r="D1685" s="10" t="str">
        <f aca="false">"女"</f>
        <v>女</v>
      </c>
      <c r="E1685" s="8" t="s">
        <v>1483</v>
      </c>
      <c r="F1685" s="10"/>
    </row>
    <row r="1686" customFormat="false" ht="35" hidden="false" customHeight="true" outlineLevel="0" collapsed="false">
      <c r="A1686" s="8" t="n">
        <v>1683</v>
      </c>
      <c r="B1686" s="10" t="str">
        <f aca="false">"780420250526121758124106"</f>
        <v>780420250526121758124106</v>
      </c>
      <c r="C1686" s="10" t="str">
        <f aca="false">"张媛"</f>
        <v>张媛</v>
      </c>
      <c r="D1686" s="10" t="str">
        <f aca="false">"女"</f>
        <v>女</v>
      </c>
      <c r="E1686" s="8" t="s">
        <v>796</v>
      </c>
      <c r="F1686" s="10"/>
    </row>
    <row r="1687" customFormat="false" ht="35" hidden="false" customHeight="true" outlineLevel="0" collapsed="false">
      <c r="A1687" s="8" t="n">
        <v>1684</v>
      </c>
      <c r="B1687" s="10" t="str">
        <f aca="false">"780420250525100404116183"</f>
        <v>780420250525100404116183</v>
      </c>
      <c r="C1687" s="10" t="str">
        <f aca="false">"麦芳梅"</f>
        <v>麦芳梅</v>
      </c>
      <c r="D1687" s="10" t="str">
        <f aca="false">"女"</f>
        <v>女</v>
      </c>
      <c r="E1687" s="8" t="s">
        <v>558</v>
      </c>
      <c r="F1687" s="10"/>
    </row>
    <row r="1688" customFormat="false" ht="35" hidden="false" customHeight="true" outlineLevel="0" collapsed="false">
      <c r="A1688" s="8" t="n">
        <v>1685</v>
      </c>
      <c r="B1688" s="10" t="str">
        <f aca="false">"780420250526102711122144"</f>
        <v>780420250526102711122144</v>
      </c>
      <c r="C1688" s="10" t="str">
        <f aca="false">"臧家田"</f>
        <v>臧家田</v>
      </c>
      <c r="D1688" s="10" t="str">
        <f aca="false">"女"</f>
        <v>女</v>
      </c>
      <c r="E1688" s="8" t="s">
        <v>1484</v>
      </c>
      <c r="F1688" s="10"/>
    </row>
    <row r="1689" customFormat="false" ht="35" hidden="false" customHeight="true" outlineLevel="0" collapsed="false">
      <c r="A1689" s="8" t="n">
        <v>1686</v>
      </c>
      <c r="B1689" s="10" t="str">
        <f aca="false">"780420250526204423129003"</f>
        <v>780420250526204423129003</v>
      </c>
      <c r="C1689" s="10" t="str">
        <f aca="false">"杨梓艺"</f>
        <v>杨梓艺</v>
      </c>
      <c r="D1689" s="10" t="str">
        <f aca="false">"女"</f>
        <v>女</v>
      </c>
      <c r="E1689" s="8" t="s">
        <v>1485</v>
      </c>
      <c r="F1689" s="10"/>
    </row>
    <row r="1690" customFormat="false" ht="35" hidden="false" customHeight="true" outlineLevel="0" collapsed="false">
      <c r="A1690" s="8" t="n">
        <v>1687</v>
      </c>
      <c r="B1690" s="10" t="str">
        <f aca="false">"780420250526204729129032"</f>
        <v>780420250526204729129032</v>
      </c>
      <c r="C1690" s="10" t="str">
        <f aca="false">"符春美"</f>
        <v>符春美</v>
      </c>
      <c r="D1690" s="10" t="str">
        <f aca="false">"女"</f>
        <v>女</v>
      </c>
      <c r="E1690" s="8" t="s">
        <v>1486</v>
      </c>
      <c r="F1690" s="10"/>
    </row>
    <row r="1691" customFormat="false" ht="35" hidden="false" customHeight="true" outlineLevel="0" collapsed="false">
      <c r="A1691" s="8" t="n">
        <v>1688</v>
      </c>
      <c r="B1691" s="10" t="str">
        <f aca="false">"780420250525180534118152"</f>
        <v>780420250525180534118152</v>
      </c>
      <c r="C1691" s="10" t="str">
        <f aca="false">"房学舒"</f>
        <v>房学舒</v>
      </c>
      <c r="D1691" s="10" t="str">
        <f aca="false">"女"</f>
        <v>女</v>
      </c>
      <c r="E1691" s="8" t="s">
        <v>1487</v>
      </c>
      <c r="F1691" s="10"/>
    </row>
    <row r="1692" customFormat="false" ht="35" hidden="false" customHeight="true" outlineLevel="0" collapsed="false">
      <c r="A1692" s="8" t="n">
        <v>1689</v>
      </c>
      <c r="B1692" s="10" t="str">
        <f aca="false">"780420250526213207129372"</f>
        <v>780420250526213207129372</v>
      </c>
      <c r="C1692" s="10" t="str">
        <f aca="false">"唐雄燕"</f>
        <v>唐雄燕</v>
      </c>
      <c r="D1692" s="10" t="str">
        <f aca="false">"女"</f>
        <v>女</v>
      </c>
      <c r="E1692" s="8" t="s">
        <v>1488</v>
      </c>
      <c r="F1692" s="10"/>
    </row>
    <row r="1693" customFormat="false" ht="35" hidden="false" customHeight="true" outlineLevel="0" collapsed="false">
      <c r="A1693" s="8" t="n">
        <v>1690</v>
      </c>
      <c r="B1693" s="10" t="str">
        <f aca="false">"780420250526200611128732"</f>
        <v>780420250526200611128732</v>
      </c>
      <c r="C1693" s="10" t="str">
        <f aca="false">"符永佳"</f>
        <v>符永佳</v>
      </c>
      <c r="D1693" s="10" t="str">
        <f aca="false">"女"</f>
        <v>女</v>
      </c>
      <c r="E1693" s="8" t="s">
        <v>181</v>
      </c>
      <c r="F1693" s="10"/>
    </row>
    <row r="1694" customFormat="false" ht="35" hidden="false" customHeight="true" outlineLevel="0" collapsed="false">
      <c r="A1694" s="8" t="n">
        <v>1691</v>
      </c>
      <c r="B1694" s="10" t="str">
        <f aca="false">"780420250526224246129885"</f>
        <v>780420250526224246129885</v>
      </c>
      <c r="C1694" s="10" t="str">
        <f aca="false">"曾秋丽"</f>
        <v>曾秋丽</v>
      </c>
      <c r="D1694" s="10" t="str">
        <f aca="false">"女"</f>
        <v>女</v>
      </c>
      <c r="E1694" s="8" t="s">
        <v>1489</v>
      </c>
      <c r="F1694" s="10"/>
    </row>
    <row r="1695" customFormat="false" ht="35" hidden="false" customHeight="true" outlineLevel="0" collapsed="false">
      <c r="A1695" s="8" t="n">
        <v>1692</v>
      </c>
      <c r="B1695" s="10" t="str">
        <f aca="false">"780420250524121912112729"</f>
        <v>780420250524121912112729</v>
      </c>
      <c r="C1695" s="10" t="str">
        <f aca="false">"王佳伟"</f>
        <v>王佳伟</v>
      </c>
      <c r="D1695" s="10" t="str">
        <f aca="false">"女"</f>
        <v>女</v>
      </c>
      <c r="E1695" s="8" t="s">
        <v>1490</v>
      </c>
      <c r="F1695" s="10"/>
    </row>
    <row r="1696" customFormat="false" ht="35" hidden="false" customHeight="true" outlineLevel="0" collapsed="false">
      <c r="A1696" s="8" t="n">
        <v>1693</v>
      </c>
      <c r="B1696" s="10" t="str">
        <f aca="false">"780420250523221829110992"</f>
        <v>780420250523221829110992</v>
      </c>
      <c r="C1696" s="10" t="str">
        <f aca="false">"李乔彤"</f>
        <v>李乔彤</v>
      </c>
      <c r="D1696" s="10" t="str">
        <f aca="false">"女"</f>
        <v>女</v>
      </c>
      <c r="E1696" s="8" t="s">
        <v>1491</v>
      </c>
      <c r="F1696" s="10"/>
    </row>
    <row r="1697" customFormat="false" ht="35" hidden="false" customHeight="true" outlineLevel="0" collapsed="false">
      <c r="A1697" s="8" t="n">
        <v>1694</v>
      </c>
      <c r="B1697" s="10" t="str">
        <f aca="false">"780420250526230146129976"</f>
        <v>780420250526230146129976</v>
      </c>
      <c r="C1697" s="10" t="str">
        <f aca="false">"符升炜"</f>
        <v>符升炜</v>
      </c>
      <c r="D1697" s="10" t="str">
        <f aca="false">"女"</f>
        <v>女</v>
      </c>
      <c r="E1697" s="8" t="s">
        <v>1492</v>
      </c>
      <c r="F1697" s="10"/>
    </row>
    <row r="1698" customFormat="false" ht="35" hidden="false" customHeight="true" outlineLevel="0" collapsed="false">
      <c r="A1698" s="8" t="n">
        <v>1695</v>
      </c>
      <c r="B1698" s="10" t="str">
        <f aca="false">"780420250526223501129835"</f>
        <v>780420250526223501129835</v>
      </c>
      <c r="C1698" s="10" t="str">
        <f aca="false">"胡丽萍"</f>
        <v>胡丽萍</v>
      </c>
      <c r="D1698" s="10" t="str">
        <f aca="false">"女"</f>
        <v>女</v>
      </c>
      <c r="E1698" s="8" t="s">
        <v>1493</v>
      </c>
      <c r="F1698" s="10"/>
    </row>
    <row r="1699" customFormat="false" ht="35" hidden="false" customHeight="true" outlineLevel="0" collapsed="false">
      <c r="A1699" s="8" t="n">
        <v>1696</v>
      </c>
      <c r="B1699" s="10" t="str">
        <f aca="false">"780420250527001302130215"</f>
        <v>780420250527001302130215</v>
      </c>
      <c r="C1699" s="10" t="str">
        <f aca="false">"洪觉夏"</f>
        <v>洪觉夏</v>
      </c>
      <c r="D1699" s="10" t="str">
        <f aca="false">"女"</f>
        <v>女</v>
      </c>
      <c r="E1699" s="8" t="s">
        <v>1494</v>
      </c>
      <c r="F1699" s="10"/>
    </row>
    <row r="1700" customFormat="false" ht="35" hidden="false" customHeight="true" outlineLevel="0" collapsed="false">
      <c r="A1700" s="8" t="n">
        <v>1697</v>
      </c>
      <c r="B1700" s="10" t="str">
        <f aca="false">"780420250523092036102755"</f>
        <v>780420250523092036102755</v>
      </c>
      <c r="C1700" s="10" t="str">
        <f aca="false">"麦少珍"</f>
        <v>麦少珍</v>
      </c>
      <c r="D1700" s="10" t="str">
        <f aca="false">"女"</f>
        <v>女</v>
      </c>
      <c r="E1700" s="8" t="s">
        <v>1495</v>
      </c>
      <c r="F1700" s="10"/>
    </row>
    <row r="1701" customFormat="false" ht="35" hidden="false" customHeight="true" outlineLevel="0" collapsed="false">
      <c r="A1701" s="8" t="n">
        <v>1698</v>
      </c>
      <c r="B1701" s="10" t="str">
        <f aca="false">"780420250527083810130575"</f>
        <v>780420250527083810130575</v>
      </c>
      <c r="C1701" s="10" t="str">
        <f aca="false">"王海兰"</f>
        <v>王海兰</v>
      </c>
      <c r="D1701" s="10" t="str">
        <f aca="false">"女"</f>
        <v>女</v>
      </c>
      <c r="E1701" s="8" t="s">
        <v>1233</v>
      </c>
      <c r="F1701" s="10"/>
    </row>
    <row r="1702" customFormat="false" ht="35" hidden="false" customHeight="true" outlineLevel="0" collapsed="false">
      <c r="A1702" s="8" t="n">
        <v>1699</v>
      </c>
      <c r="B1702" s="10" t="str">
        <f aca="false">"780420250527093051130945"</f>
        <v>780420250527093051130945</v>
      </c>
      <c r="C1702" s="10" t="str">
        <f aca="false">"田梦雅"</f>
        <v>田梦雅</v>
      </c>
      <c r="D1702" s="10" t="str">
        <f aca="false">"女"</f>
        <v>女</v>
      </c>
      <c r="E1702" s="8" t="s">
        <v>1496</v>
      </c>
      <c r="F1702" s="10"/>
    </row>
    <row r="1703" customFormat="false" ht="35" hidden="false" customHeight="true" outlineLevel="0" collapsed="false">
      <c r="A1703" s="8" t="n">
        <v>1700</v>
      </c>
      <c r="B1703" s="10" t="str">
        <f aca="false">"780420250527094547131074"</f>
        <v>780420250527094547131074</v>
      </c>
      <c r="C1703" s="10" t="str">
        <f aca="false">"董鹿可"</f>
        <v>董鹿可</v>
      </c>
      <c r="D1703" s="10" t="str">
        <f aca="false">"女"</f>
        <v>女</v>
      </c>
      <c r="E1703" s="8" t="s">
        <v>258</v>
      </c>
      <c r="F1703" s="10"/>
    </row>
    <row r="1704" customFormat="false" ht="35" hidden="false" customHeight="true" outlineLevel="0" collapsed="false">
      <c r="A1704" s="8" t="n">
        <v>1701</v>
      </c>
      <c r="B1704" s="10" t="str">
        <f aca="false">"780420250527095946131188"</f>
        <v>780420250527095946131188</v>
      </c>
      <c r="C1704" s="10" t="str">
        <f aca="false">"李美薇"</f>
        <v>李美薇</v>
      </c>
      <c r="D1704" s="10" t="str">
        <f aca="false">"女"</f>
        <v>女</v>
      </c>
      <c r="E1704" s="8" t="s">
        <v>1497</v>
      </c>
      <c r="F1704" s="10"/>
    </row>
    <row r="1705" customFormat="false" ht="35" hidden="false" customHeight="true" outlineLevel="0" collapsed="false">
      <c r="A1705" s="8" t="n">
        <v>1702</v>
      </c>
      <c r="B1705" s="10" t="str">
        <f aca="false">"780420250527104536131572"</f>
        <v>780420250527104536131572</v>
      </c>
      <c r="C1705" s="10" t="str">
        <f aca="false">"容美田"</f>
        <v>容美田</v>
      </c>
      <c r="D1705" s="10" t="str">
        <f aca="false">"女"</f>
        <v>女</v>
      </c>
      <c r="E1705" s="8" t="s">
        <v>326</v>
      </c>
      <c r="F1705" s="10"/>
    </row>
    <row r="1706" customFormat="false" ht="35" hidden="false" customHeight="true" outlineLevel="0" collapsed="false">
      <c r="A1706" s="8" t="n">
        <v>1703</v>
      </c>
      <c r="B1706" s="10" t="str">
        <f aca="false">"78042025052219510398057"</f>
        <v>78042025052219510398057</v>
      </c>
      <c r="C1706" s="10" t="str">
        <f aca="false">"李小梅"</f>
        <v>李小梅</v>
      </c>
      <c r="D1706" s="10" t="str">
        <f aca="false">"女"</f>
        <v>女</v>
      </c>
      <c r="E1706" s="8" t="s">
        <v>1498</v>
      </c>
      <c r="F1706" s="10"/>
    </row>
    <row r="1707" customFormat="false" ht="35" hidden="false" customHeight="true" outlineLevel="0" collapsed="false">
      <c r="A1707" s="8" t="n">
        <v>1704</v>
      </c>
      <c r="B1707" s="10" t="str">
        <f aca="false">"780420250527090548130737"</f>
        <v>780420250527090548130737</v>
      </c>
      <c r="C1707" s="10" t="str">
        <f aca="false">"符美央"</f>
        <v>符美央</v>
      </c>
      <c r="D1707" s="10" t="str">
        <f aca="false">"女"</f>
        <v>女</v>
      </c>
      <c r="E1707" s="8" t="s">
        <v>1499</v>
      </c>
      <c r="F1707" s="10"/>
    </row>
    <row r="1708" customFormat="false" ht="35" hidden="false" customHeight="true" outlineLevel="0" collapsed="false">
      <c r="A1708" s="8" t="n">
        <v>1705</v>
      </c>
      <c r="B1708" s="10" t="str">
        <f aca="false">"780420250526161407126854"</f>
        <v>780420250526161407126854</v>
      </c>
      <c r="C1708" s="10" t="str">
        <f aca="false">"赵明颖"</f>
        <v>赵明颖</v>
      </c>
      <c r="D1708" s="10" t="str">
        <f aca="false">"女"</f>
        <v>女</v>
      </c>
      <c r="E1708" s="8" t="s">
        <v>78</v>
      </c>
      <c r="F1708" s="10"/>
    </row>
    <row r="1709" customFormat="false" ht="35" hidden="false" customHeight="true" outlineLevel="0" collapsed="false">
      <c r="A1709" s="8" t="n">
        <v>1706</v>
      </c>
      <c r="B1709" s="10" t="str">
        <f aca="false">"780420250526094240121316"</f>
        <v>780420250526094240121316</v>
      </c>
      <c r="C1709" s="10" t="str">
        <f aca="false">"刘桐彤"</f>
        <v>刘桐彤</v>
      </c>
      <c r="D1709" s="10" t="str">
        <f aca="false">"女"</f>
        <v>女</v>
      </c>
      <c r="E1709" s="8" t="s">
        <v>1500</v>
      </c>
      <c r="F1709" s="10"/>
    </row>
    <row r="1710" customFormat="false" ht="35" hidden="false" customHeight="true" outlineLevel="0" collapsed="false">
      <c r="A1710" s="8" t="n">
        <v>1707</v>
      </c>
      <c r="B1710" s="10" t="str">
        <f aca="false">"780420250527103330131469"</f>
        <v>780420250527103330131469</v>
      </c>
      <c r="C1710" s="10" t="str">
        <f aca="false">"吴婷婷"</f>
        <v>吴婷婷</v>
      </c>
      <c r="D1710" s="10" t="str">
        <f aca="false">"女"</f>
        <v>女</v>
      </c>
      <c r="E1710" s="8" t="s">
        <v>437</v>
      </c>
      <c r="F1710" s="10"/>
    </row>
    <row r="1711" customFormat="false" ht="35" hidden="false" customHeight="true" outlineLevel="0" collapsed="false">
      <c r="A1711" s="8" t="n">
        <v>1708</v>
      </c>
      <c r="B1711" s="10" t="str">
        <f aca="false">"780420250527111125131798"</f>
        <v>780420250527111125131798</v>
      </c>
      <c r="C1711" s="10" t="str">
        <f aca="false">"朱玉萍"</f>
        <v>朱玉萍</v>
      </c>
      <c r="D1711" s="10" t="str">
        <f aca="false">"女"</f>
        <v>女</v>
      </c>
      <c r="E1711" s="8" t="s">
        <v>1501</v>
      </c>
      <c r="F1711" s="10"/>
    </row>
    <row r="1712" customFormat="false" ht="35" hidden="false" customHeight="true" outlineLevel="0" collapsed="false">
      <c r="A1712" s="8" t="n">
        <v>1709</v>
      </c>
      <c r="B1712" s="10" t="str">
        <f aca="false">"780420250526201710128799"</f>
        <v>780420250526201710128799</v>
      </c>
      <c r="C1712" s="10" t="str">
        <f aca="false">"麦绍妹"</f>
        <v>麦绍妹</v>
      </c>
      <c r="D1712" s="10" t="str">
        <f aca="false">"女"</f>
        <v>女</v>
      </c>
      <c r="E1712" s="8" t="s">
        <v>1502</v>
      </c>
      <c r="F1712" s="10"/>
    </row>
    <row r="1713" customFormat="false" ht="35" hidden="false" customHeight="true" outlineLevel="0" collapsed="false">
      <c r="A1713" s="8" t="n">
        <v>1710</v>
      </c>
      <c r="B1713" s="10" t="str">
        <f aca="false">"780420250526150953125971"</f>
        <v>780420250526150953125971</v>
      </c>
      <c r="C1713" s="10" t="str">
        <f aca="false">"黄壮英"</f>
        <v>黄壮英</v>
      </c>
      <c r="D1713" s="10" t="str">
        <f aca="false">"女"</f>
        <v>女</v>
      </c>
      <c r="E1713" s="8" t="s">
        <v>1503</v>
      </c>
      <c r="F1713" s="10"/>
    </row>
    <row r="1714" customFormat="false" ht="35" hidden="false" customHeight="true" outlineLevel="0" collapsed="false">
      <c r="A1714" s="8" t="n">
        <v>1711</v>
      </c>
      <c r="B1714" s="10" t="str">
        <f aca="false">"780420250527114811132047"</f>
        <v>780420250527114811132047</v>
      </c>
      <c r="C1714" s="10" t="str">
        <f aca="false">"张玉玲"</f>
        <v>张玉玲</v>
      </c>
      <c r="D1714" s="10" t="str">
        <f aca="false">"女"</f>
        <v>女</v>
      </c>
      <c r="E1714" s="8" t="s">
        <v>1504</v>
      </c>
      <c r="F1714" s="10"/>
    </row>
    <row r="1715" customFormat="false" ht="35" hidden="false" customHeight="true" outlineLevel="0" collapsed="false">
      <c r="A1715" s="8" t="n">
        <v>1712</v>
      </c>
      <c r="B1715" s="10" t="str">
        <f aca="false">"780420250527110333131743"</f>
        <v>780420250527110333131743</v>
      </c>
      <c r="C1715" s="10" t="str">
        <f aca="false">"杨小蕾"</f>
        <v>杨小蕾</v>
      </c>
      <c r="D1715" s="10" t="str">
        <f aca="false">"女"</f>
        <v>女</v>
      </c>
      <c r="E1715" s="8" t="s">
        <v>714</v>
      </c>
      <c r="F1715" s="10"/>
    </row>
    <row r="1716" customFormat="false" ht="35" hidden="false" customHeight="true" outlineLevel="0" collapsed="false">
      <c r="A1716" s="8" t="n">
        <v>1713</v>
      </c>
      <c r="B1716" s="10" t="str">
        <f aca="false">"780420250527122634132313"</f>
        <v>780420250527122634132313</v>
      </c>
      <c r="C1716" s="10" t="str">
        <f aca="false">"黄思阳"</f>
        <v>黄思阳</v>
      </c>
      <c r="D1716" s="10" t="str">
        <f aca="false">"女"</f>
        <v>女</v>
      </c>
      <c r="E1716" s="8" t="s">
        <v>1505</v>
      </c>
      <c r="F1716" s="10"/>
    </row>
    <row r="1717" customFormat="false" ht="35" hidden="false" customHeight="true" outlineLevel="0" collapsed="false">
      <c r="A1717" s="8" t="n">
        <v>1714</v>
      </c>
      <c r="B1717" s="10" t="str">
        <f aca="false">"780420250527162857134050"</f>
        <v>780420250527162857134050</v>
      </c>
      <c r="C1717" s="10" t="str">
        <f aca="false">"周静"</f>
        <v>周静</v>
      </c>
      <c r="D1717" s="10" t="str">
        <f aca="false">"女"</f>
        <v>女</v>
      </c>
      <c r="E1717" s="8" t="s">
        <v>1506</v>
      </c>
      <c r="F1717" s="10"/>
    </row>
    <row r="1718" customFormat="false" ht="35" hidden="false" customHeight="true" outlineLevel="0" collapsed="false">
      <c r="A1718" s="8" t="n">
        <v>1715</v>
      </c>
      <c r="B1718" s="10" t="str">
        <f aca="false">"780420250527161157133904"</f>
        <v>780420250527161157133904</v>
      </c>
      <c r="C1718" s="10" t="str">
        <f aca="false">"李莹"</f>
        <v>李莹</v>
      </c>
      <c r="D1718" s="10" t="str">
        <f aca="false">"女"</f>
        <v>女</v>
      </c>
      <c r="E1718" s="8" t="s">
        <v>1507</v>
      </c>
      <c r="F1718" s="10"/>
    </row>
    <row r="1719" customFormat="false" ht="35" hidden="false" customHeight="true" outlineLevel="0" collapsed="false">
      <c r="A1719" s="8" t="n">
        <v>1716</v>
      </c>
      <c r="B1719" s="10" t="str">
        <f aca="false">"780420250526234618130149"</f>
        <v>780420250526234618130149</v>
      </c>
      <c r="C1719" s="10" t="str">
        <f aca="false">"王子昕"</f>
        <v>王子昕</v>
      </c>
      <c r="D1719" s="10" t="str">
        <f aca="false">"女"</f>
        <v>女</v>
      </c>
      <c r="E1719" s="8" t="s">
        <v>1508</v>
      </c>
      <c r="F1719" s="10"/>
    </row>
    <row r="1720" customFormat="false" ht="35" hidden="false" customHeight="true" outlineLevel="0" collapsed="false">
      <c r="A1720" s="8" t="n">
        <v>1717</v>
      </c>
      <c r="B1720" s="10" t="str">
        <f aca="false">"780420250527170127134369"</f>
        <v>780420250527170127134369</v>
      </c>
      <c r="C1720" s="10" t="str">
        <f aca="false">"李敏"</f>
        <v>李敏</v>
      </c>
      <c r="D1720" s="10" t="str">
        <f aca="false">"女"</f>
        <v>女</v>
      </c>
      <c r="E1720" s="8" t="s">
        <v>1509</v>
      </c>
      <c r="F1720" s="10"/>
    </row>
    <row r="1721" customFormat="false" ht="35" hidden="false" customHeight="true" outlineLevel="0" collapsed="false">
      <c r="A1721" s="8" t="n">
        <v>1718</v>
      </c>
      <c r="B1721" s="10" t="str">
        <f aca="false">"780420250527084856130638"</f>
        <v>780420250527084856130638</v>
      </c>
      <c r="C1721" s="10" t="str">
        <f aca="false">"张美芳"</f>
        <v>张美芳</v>
      </c>
      <c r="D1721" s="10" t="str">
        <f aca="false">"女"</f>
        <v>女</v>
      </c>
      <c r="E1721" s="8" t="s">
        <v>1505</v>
      </c>
      <c r="F1721" s="10"/>
    </row>
    <row r="1722" customFormat="false" ht="35" hidden="false" customHeight="true" outlineLevel="0" collapsed="false">
      <c r="A1722" s="8" t="n">
        <v>1719</v>
      </c>
      <c r="B1722" s="10" t="str">
        <f aca="false">"780420250527152407133477"</f>
        <v>780420250527152407133477</v>
      </c>
      <c r="C1722" s="10" t="str">
        <f aca="false">"柴智伟"</f>
        <v>柴智伟</v>
      </c>
      <c r="D1722" s="10" t="str">
        <f aca="false">"女"</f>
        <v>女</v>
      </c>
      <c r="E1722" s="8" t="s">
        <v>1510</v>
      </c>
      <c r="F1722" s="10"/>
    </row>
    <row r="1723" customFormat="false" ht="35" hidden="false" customHeight="true" outlineLevel="0" collapsed="false">
      <c r="A1723" s="8" t="n">
        <v>1720</v>
      </c>
      <c r="B1723" s="10" t="str">
        <f aca="false">"780420250527173119134666"</f>
        <v>780420250527173119134666</v>
      </c>
      <c r="C1723" s="10" t="str">
        <f aca="false">"王中慧"</f>
        <v>王中慧</v>
      </c>
      <c r="D1723" s="10" t="str">
        <f aca="false">"女"</f>
        <v>女</v>
      </c>
      <c r="E1723" s="8" t="s">
        <v>1511</v>
      </c>
      <c r="F1723" s="10"/>
    </row>
    <row r="1724" customFormat="false" ht="35" hidden="false" customHeight="true" outlineLevel="0" collapsed="false">
      <c r="A1724" s="8" t="n">
        <v>1721</v>
      </c>
      <c r="B1724" s="10" t="str">
        <f aca="false">"780420250523030734101711"</f>
        <v>780420250523030734101711</v>
      </c>
      <c r="C1724" s="10" t="str">
        <f aca="false">"王子宜"</f>
        <v>王子宜</v>
      </c>
      <c r="D1724" s="10" t="str">
        <f aca="false">"女"</f>
        <v>女</v>
      </c>
      <c r="E1724" s="8" t="s">
        <v>1512</v>
      </c>
      <c r="F1724" s="10"/>
    </row>
    <row r="1725" customFormat="false" ht="35" hidden="false" customHeight="true" outlineLevel="0" collapsed="false">
      <c r="A1725" s="8" t="n">
        <v>1722</v>
      </c>
      <c r="B1725" s="10" t="str">
        <f aca="false">"780420250526102345122086"</f>
        <v>780420250526102345122086</v>
      </c>
      <c r="C1725" s="10" t="str">
        <f aca="false">"黄佳佳"</f>
        <v>黄佳佳</v>
      </c>
      <c r="D1725" s="10" t="str">
        <f aca="false">"女"</f>
        <v>女</v>
      </c>
      <c r="E1725" s="8" t="s">
        <v>1513</v>
      </c>
      <c r="F1725" s="10"/>
    </row>
    <row r="1726" customFormat="false" ht="35" hidden="false" customHeight="true" outlineLevel="0" collapsed="false">
      <c r="A1726" s="8" t="n">
        <v>1723</v>
      </c>
      <c r="B1726" s="10" t="str">
        <f aca="false">"780420250527190659135271"</f>
        <v>780420250527190659135271</v>
      </c>
      <c r="C1726" s="10" t="str">
        <f aca="false">"李兵"</f>
        <v>李兵</v>
      </c>
      <c r="D1726" s="10" t="str">
        <f aca="false">"女"</f>
        <v>女</v>
      </c>
      <c r="E1726" s="8" t="s">
        <v>1514</v>
      </c>
      <c r="F1726" s="10"/>
    </row>
    <row r="1727" customFormat="false" ht="35" hidden="false" customHeight="true" outlineLevel="0" collapsed="false">
      <c r="A1727" s="8" t="n">
        <v>1724</v>
      </c>
      <c r="B1727" s="10" t="str">
        <f aca="false">"780420250523215911110924"</f>
        <v>780420250523215911110924</v>
      </c>
      <c r="C1727" s="10" t="str">
        <f aca="false">"符小莲"</f>
        <v>符小莲</v>
      </c>
      <c r="D1727" s="10" t="str">
        <f aca="false">"女"</f>
        <v>女</v>
      </c>
      <c r="E1727" s="8" t="s">
        <v>63</v>
      </c>
      <c r="F1727" s="10"/>
    </row>
    <row r="1728" customFormat="false" ht="35" hidden="false" customHeight="true" outlineLevel="0" collapsed="false">
      <c r="A1728" s="8" t="n">
        <v>1725</v>
      </c>
      <c r="B1728" s="10" t="str">
        <f aca="false">"780420250527195117135518"</f>
        <v>780420250527195117135518</v>
      </c>
      <c r="C1728" s="10" t="str">
        <f aca="false">"陈茜蕾"</f>
        <v>陈茜蕾</v>
      </c>
      <c r="D1728" s="10" t="str">
        <f aca="false">"女"</f>
        <v>女</v>
      </c>
      <c r="E1728" s="8" t="s">
        <v>1019</v>
      </c>
      <c r="F1728" s="10"/>
    </row>
    <row r="1729" customFormat="false" ht="35" hidden="false" customHeight="true" outlineLevel="0" collapsed="false">
      <c r="A1729" s="8" t="n">
        <v>1726</v>
      </c>
      <c r="B1729" s="10" t="str">
        <f aca="false">"780420250527195629135554"</f>
        <v>780420250527195629135554</v>
      </c>
      <c r="C1729" s="10" t="str">
        <f aca="false">"吴剑花"</f>
        <v>吴剑花</v>
      </c>
      <c r="D1729" s="10" t="str">
        <f aca="false">"女"</f>
        <v>女</v>
      </c>
      <c r="E1729" s="8" t="s">
        <v>1515</v>
      </c>
      <c r="F1729" s="10"/>
    </row>
    <row r="1730" customFormat="false" ht="35" hidden="false" customHeight="true" outlineLevel="0" collapsed="false">
      <c r="A1730" s="8" t="n">
        <v>1727</v>
      </c>
      <c r="B1730" s="10" t="str">
        <f aca="false">"780420250527181025134998"</f>
        <v>780420250527181025134998</v>
      </c>
      <c r="C1730" s="10" t="str">
        <f aca="false">"陈洁"</f>
        <v>陈洁</v>
      </c>
      <c r="D1730" s="10" t="str">
        <f aca="false">"女"</f>
        <v>女</v>
      </c>
      <c r="E1730" s="8" t="s">
        <v>981</v>
      </c>
      <c r="F1730" s="10"/>
    </row>
    <row r="1731" customFormat="false" ht="35" hidden="false" customHeight="true" outlineLevel="0" collapsed="false">
      <c r="A1731" s="8" t="n">
        <v>1728</v>
      </c>
      <c r="B1731" s="10" t="str">
        <f aca="false">"780420250527115427132103"</f>
        <v>780420250527115427132103</v>
      </c>
      <c r="C1731" s="10" t="str">
        <f aca="false">"周茹"</f>
        <v>周茹</v>
      </c>
      <c r="D1731" s="10" t="str">
        <f aca="false">"女"</f>
        <v>女</v>
      </c>
      <c r="E1731" s="8" t="s">
        <v>1516</v>
      </c>
      <c r="F1731" s="10"/>
    </row>
    <row r="1732" customFormat="false" ht="35" hidden="false" customHeight="true" outlineLevel="0" collapsed="false">
      <c r="A1732" s="8" t="n">
        <v>1729</v>
      </c>
      <c r="B1732" s="10" t="str">
        <f aca="false">"780420250527210237135951"</f>
        <v>780420250527210237135951</v>
      </c>
      <c r="C1732" s="10" t="str">
        <f aca="false">"韦文艺"</f>
        <v>韦文艺</v>
      </c>
      <c r="D1732" s="10" t="str">
        <f aca="false">"女"</f>
        <v>女</v>
      </c>
      <c r="E1732" s="8" t="s">
        <v>1517</v>
      </c>
      <c r="F1732" s="10"/>
    </row>
    <row r="1733" customFormat="false" ht="35" hidden="false" customHeight="true" outlineLevel="0" collapsed="false">
      <c r="A1733" s="8" t="n">
        <v>1730</v>
      </c>
      <c r="B1733" s="10" t="str">
        <f aca="false">"780420250527090719130748"</f>
        <v>780420250527090719130748</v>
      </c>
      <c r="C1733" s="10" t="str">
        <f aca="false">"杨碧娜"</f>
        <v>杨碧娜</v>
      </c>
      <c r="D1733" s="10" t="str">
        <f aca="false">"女"</f>
        <v>女</v>
      </c>
      <c r="E1733" s="8" t="s">
        <v>1518</v>
      </c>
      <c r="F1733" s="10"/>
    </row>
    <row r="1734" customFormat="false" ht="35" hidden="false" customHeight="true" outlineLevel="0" collapsed="false">
      <c r="A1734" s="8" t="n">
        <v>1731</v>
      </c>
      <c r="B1734" s="10" t="str">
        <f aca="false">"780420250527203823135793"</f>
        <v>780420250527203823135793</v>
      </c>
      <c r="C1734" s="10" t="str">
        <f aca="false">"李可兰"</f>
        <v>李可兰</v>
      </c>
      <c r="D1734" s="10" t="str">
        <f aca="false">"女"</f>
        <v>女</v>
      </c>
      <c r="E1734" s="8" t="s">
        <v>1519</v>
      </c>
      <c r="F1734" s="10"/>
    </row>
    <row r="1735" customFormat="false" ht="35" hidden="false" customHeight="true" outlineLevel="0" collapsed="false">
      <c r="A1735" s="8" t="n">
        <v>1732</v>
      </c>
      <c r="B1735" s="10" t="str">
        <f aca="false">"780420250527212701136117"</f>
        <v>780420250527212701136117</v>
      </c>
      <c r="C1735" s="10" t="str">
        <f aca="false">"郭伟伟"</f>
        <v>郭伟伟</v>
      </c>
      <c r="D1735" s="10" t="str">
        <f aca="false">"女"</f>
        <v>女</v>
      </c>
      <c r="E1735" s="8" t="s">
        <v>410</v>
      </c>
      <c r="F1735" s="10"/>
    </row>
    <row r="1736" customFormat="false" ht="35" hidden="false" customHeight="true" outlineLevel="0" collapsed="false">
      <c r="A1736" s="8" t="n">
        <v>1733</v>
      </c>
      <c r="B1736" s="10" t="str">
        <f aca="false">"780420250526222537129759"</f>
        <v>780420250526222537129759</v>
      </c>
      <c r="C1736" s="10" t="str">
        <f aca="false">"邢棠棠"</f>
        <v>邢棠棠</v>
      </c>
      <c r="D1736" s="10" t="str">
        <f aca="false">"女"</f>
        <v>女</v>
      </c>
      <c r="E1736" s="8" t="s">
        <v>1520</v>
      </c>
      <c r="F1736" s="10"/>
    </row>
    <row r="1737" customFormat="false" ht="35" hidden="false" customHeight="true" outlineLevel="0" collapsed="false">
      <c r="A1737" s="8" t="n">
        <v>1734</v>
      </c>
      <c r="B1737" s="10" t="str">
        <f aca="false">"780420250527221607136445"</f>
        <v>780420250527221607136445</v>
      </c>
      <c r="C1737" s="10" t="str">
        <f aca="false">"陈燕"</f>
        <v>陈燕</v>
      </c>
      <c r="D1737" s="10" t="str">
        <f aca="false">"女"</f>
        <v>女</v>
      </c>
      <c r="E1737" s="8" t="s">
        <v>1521</v>
      </c>
      <c r="F1737" s="10"/>
    </row>
    <row r="1738" customFormat="false" ht="35" hidden="false" customHeight="true" outlineLevel="0" collapsed="false">
      <c r="A1738" s="8" t="n">
        <v>1735</v>
      </c>
      <c r="B1738" s="10" t="str">
        <f aca="false">"780420250526105442122676"</f>
        <v>780420250526105442122676</v>
      </c>
      <c r="C1738" s="10" t="str">
        <f aca="false">"谢冠群"</f>
        <v>谢冠群</v>
      </c>
      <c r="D1738" s="10" t="str">
        <f aca="false">"女"</f>
        <v>女</v>
      </c>
      <c r="E1738" s="8" t="s">
        <v>497</v>
      </c>
      <c r="F1738" s="10"/>
    </row>
    <row r="1739" customFormat="false" ht="35" hidden="false" customHeight="true" outlineLevel="0" collapsed="false">
      <c r="A1739" s="8" t="n">
        <v>1736</v>
      </c>
      <c r="B1739" s="10" t="str">
        <f aca="false">"780420250527230516136723"</f>
        <v>780420250527230516136723</v>
      </c>
      <c r="C1739" s="10" t="str">
        <f aca="false">"卓欣"</f>
        <v>卓欣</v>
      </c>
      <c r="D1739" s="10" t="str">
        <f aca="false">"女"</f>
        <v>女</v>
      </c>
      <c r="E1739" s="8" t="s">
        <v>1522</v>
      </c>
      <c r="F1739" s="10"/>
    </row>
    <row r="1740" customFormat="false" ht="35" hidden="false" customHeight="true" outlineLevel="0" collapsed="false">
      <c r="A1740" s="8" t="n">
        <v>1737</v>
      </c>
      <c r="B1740" s="10" t="str">
        <f aca="false">"780420250527232511136809"</f>
        <v>780420250527232511136809</v>
      </c>
      <c r="C1740" s="10" t="str">
        <f aca="false">"高秀凤"</f>
        <v>高秀凤</v>
      </c>
      <c r="D1740" s="10" t="str">
        <f aca="false">"女"</f>
        <v>女</v>
      </c>
      <c r="E1740" s="8" t="s">
        <v>1523</v>
      </c>
      <c r="F1740" s="10"/>
    </row>
    <row r="1741" customFormat="false" ht="35" hidden="false" customHeight="true" outlineLevel="0" collapsed="false">
      <c r="A1741" s="8" t="n">
        <v>1738</v>
      </c>
      <c r="B1741" s="10" t="str">
        <f aca="false">"780420250527224227136614"</f>
        <v>780420250527224227136614</v>
      </c>
      <c r="C1741" s="10" t="str">
        <f aca="false">"刘雪娜"</f>
        <v>刘雪娜</v>
      </c>
      <c r="D1741" s="10" t="str">
        <f aca="false">"女"</f>
        <v>女</v>
      </c>
      <c r="E1741" s="8" t="s">
        <v>1524</v>
      </c>
      <c r="F1741" s="10"/>
    </row>
    <row r="1742" customFormat="false" ht="35" hidden="false" customHeight="true" outlineLevel="0" collapsed="false">
      <c r="A1742" s="8" t="n">
        <v>1739</v>
      </c>
      <c r="B1742" s="10" t="str">
        <f aca="false">"780420250527234303136852"</f>
        <v>780420250527234303136852</v>
      </c>
      <c r="C1742" s="10" t="str">
        <f aca="false">"孔香艳"</f>
        <v>孔香艳</v>
      </c>
      <c r="D1742" s="10" t="str">
        <f aca="false">"女"</f>
        <v>女</v>
      </c>
      <c r="E1742" s="8" t="s">
        <v>1525</v>
      </c>
      <c r="F1742" s="10"/>
    </row>
    <row r="1743" customFormat="false" ht="35" hidden="false" customHeight="true" outlineLevel="0" collapsed="false">
      <c r="A1743" s="8" t="n">
        <v>1740</v>
      </c>
      <c r="B1743" s="10" t="str">
        <f aca="false">"780420250526203134128895"</f>
        <v>780420250526203134128895</v>
      </c>
      <c r="C1743" s="10" t="str">
        <f aca="false">"刘思思"</f>
        <v>刘思思</v>
      </c>
      <c r="D1743" s="10" t="str">
        <f aca="false">"女"</f>
        <v>女</v>
      </c>
      <c r="E1743" s="8" t="s">
        <v>649</v>
      </c>
      <c r="F1743" s="10"/>
    </row>
    <row r="1744" customFormat="false" ht="35" hidden="false" customHeight="true" outlineLevel="0" collapsed="false">
      <c r="A1744" s="8" t="n">
        <v>1741</v>
      </c>
      <c r="B1744" s="10" t="str">
        <f aca="false">"780420250528000813136917"</f>
        <v>780420250528000813136917</v>
      </c>
      <c r="C1744" s="10" t="str">
        <f aca="false">"谢丹丹"</f>
        <v>谢丹丹</v>
      </c>
      <c r="D1744" s="10" t="str">
        <f aca="false">"女"</f>
        <v>女</v>
      </c>
      <c r="E1744" s="8" t="s">
        <v>232</v>
      </c>
      <c r="F1744" s="10"/>
    </row>
    <row r="1745" customFormat="false" ht="35" hidden="false" customHeight="true" outlineLevel="0" collapsed="false">
      <c r="A1745" s="8" t="n">
        <v>1742</v>
      </c>
      <c r="B1745" s="10" t="str">
        <f aca="false">"780420250528002920136956"</f>
        <v>780420250528002920136956</v>
      </c>
      <c r="C1745" s="10" t="str">
        <f aca="false">"吴悦妮"</f>
        <v>吴悦妮</v>
      </c>
      <c r="D1745" s="10" t="str">
        <f aca="false">"女"</f>
        <v>女</v>
      </c>
      <c r="E1745" s="8" t="s">
        <v>390</v>
      </c>
      <c r="F1745" s="10"/>
    </row>
    <row r="1746" customFormat="false" ht="35" hidden="false" customHeight="true" outlineLevel="0" collapsed="false">
      <c r="A1746" s="8" t="n">
        <v>1743</v>
      </c>
      <c r="B1746" s="10" t="str">
        <f aca="false">"780420250528083057137225"</f>
        <v>780420250528083057137225</v>
      </c>
      <c r="C1746" s="10" t="str">
        <f aca="false">"符婧"</f>
        <v>符婧</v>
      </c>
      <c r="D1746" s="10" t="str">
        <f aca="false">"女"</f>
        <v>女</v>
      </c>
      <c r="E1746" s="8" t="s">
        <v>1526</v>
      </c>
      <c r="F1746" s="10"/>
    </row>
    <row r="1747" customFormat="false" ht="35" hidden="false" customHeight="true" outlineLevel="0" collapsed="false">
      <c r="A1747" s="8" t="n">
        <v>1744</v>
      </c>
      <c r="B1747" s="10" t="str">
        <f aca="false">"780420250527170154134375"</f>
        <v>780420250527170154134375</v>
      </c>
      <c r="C1747" s="10" t="str">
        <f aca="false">"李晓玉"</f>
        <v>李晓玉</v>
      </c>
      <c r="D1747" s="10" t="str">
        <f aca="false">"女"</f>
        <v>女</v>
      </c>
      <c r="E1747" s="8" t="s">
        <v>1527</v>
      </c>
      <c r="F1747" s="10"/>
    </row>
    <row r="1748" customFormat="false" ht="35" hidden="false" customHeight="true" outlineLevel="0" collapsed="false">
      <c r="A1748" s="8" t="n">
        <v>1745</v>
      </c>
      <c r="B1748" s="10" t="str">
        <f aca="false">"780420250528091933137531"</f>
        <v>780420250528091933137531</v>
      </c>
      <c r="C1748" s="10" t="str">
        <f aca="false">"云琼雨"</f>
        <v>云琼雨</v>
      </c>
      <c r="D1748" s="10" t="str">
        <f aca="false">"女"</f>
        <v>女</v>
      </c>
      <c r="E1748" s="8" t="s">
        <v>1528</v>
      </c>
      <c r="F1748" s="10"/>
    </row>
    <row r="1749" customFormat="false" ht="35" hidden="false" customHeight="true" outlineLevel="0" collapsed="false">
      <c r="A1749" s="8" t="n">
        <v>1746</v>
      </c>
      <c r="B1749" s="10" t="str">
        <f aca="false">"780420250526104108122409"</f>
        <v>780420250526104108122409</v>
      </c>
      <c r="C1749" s="10" t="str">
        <f aca="false">"范聪"</f>
        <v>范聪</v>
      </c>
      <c r="D1749" s="10" t="str">
        <f aca="false">"女"</f>
        <v>女</v>
      </c>
      <c r="E1749" s="8" t="s">
        <v>1529</v>
      </c>
      <c r="F1749" s="10"/>
    </row>
    <row r="1750" customFormat="false" ht="35" hidden="false" customHeight="true" outlineLevel="0" collapsed="false">
      <c r="A1750" s="8" t="n">
        <v>1747</v>
      </c>
      <c r="B1750" s="10" t="str">
        <f aca="false">"780420250527165757134333"</f>
        <v>780420250527165757134333</v>
      </c>
      <c r="C1750" s="10" t="str">
        <f aca="false">"徐玲玲"</f>
        <v>徐玲玲</v>
      </c>
      <c r="D1750" s="10" t="str">
        <f aca="false">"女"</f>
        <v>女</v>
      </c>
      <c r="E1750" s="8" t="s">
        <v>1530</v>
      </c>
      <c r="F1750" s="10"/>
    </row>
    <row r="1751" customFormat="false" ht="35" hidden="false" customHeight="true" outlineLevel="0" collapsed="false">
      <c r="A1751" s="8" t="n">
        <v>1748</v>
      </c>
      <c r="B1751" s="10" t="str">
        <f aca="false">"780420250527170922134441"</f>
        <v>780420250527170922134441</v>
      </c>
      <c r="C1751" s="10" t="str">
        <f aca="false">"苏敦菊"</f>
        <v>苏敦菊</v>
      </c>
      <c r="D1751" s="10" t="str">
        <f aca="false">"女"</f>
        <v>女</v>
      </c>
      <c r="E1751" s="8" t="s">
        <v>1531</v>
      </c>
      <c r="F1751" s="10"/>
    </row>
    <row r="1752" customFormat="false" ht="35" hidden="false" customHeight="true" outlineLevel="0" collapsed="false">
      <c r="A1752" s="8" t="n">
        <v>1749</v>
      </c>
      <c r="B1752" s="10" t="str">
        <f aca="false">"780420250528113225138653"</f>
        <v>780420250528113225138653</v>
      </c>
      <c r="C1752" s="10" t="str">
        <f aca="false">"梁琪珍"</f>
        <v>梁琪珍</v>
      </c>
      <c r="D1752" s="10" t="str">
        <f aca="false">"女"</f>
        <v>女</v>
      </c>
      <c r="E1752" s="8" t="s">
        <v>1180</v>
      </c>
      <c r="F1752" s="10"/>
    </row>
    <row r="1753" customFormat="false" ht="35" hidden="false" customHeight="true" outlineLevel="0" collapsed="false">
      <c r="A1753" s="8" t="n">
        <v>1750</v>
      </c>
      <c r="B1753" s="10" t="str">
        <f aca="false">"780420250528112640138605"</f>
        <v>780420250528112640138605</v>
      </c>
      <c r="C1753" s="10" t="str">
        <f aca="false">"周芳娇"</f>
        <v>周芳娇</v>
      </c>
      <c r="D1753" s="10" t="str">
        <f aca="false">"女"</f>
        <v>女</v>
      </c>
      <c r="E1753" s="8" t="s">
        <v>1532</v>
      </c>
      <c r="F1753" s="10"/>
    </row>
    <row r="1754" customFormat="false" ht="35" hidden="false" customHeight="true" outlineLevel="0" collapsed="false">
      <c r="A1754" s="8" t="n">
        <v>1751</v>
      </c>
      <c r="B1754" s="10" t="str">
        <f aca="false">"78042025052213453892949"</f>
        <v>78042025052213453892949</v>
      </c>
      <c r="C1754" s="10" t="str">
        <f aca="false">"黄丹"</f>
        <v>黄丹</v>
      </c>
      <c r="D1754" s="10" t="str">
        <f aca="false">"女"</f>
        <v>女</v>
      </c>
      <c r="E1754" s="8" t="s">
        <v>1505</v>
      </c>
      <c r="F1754" s="10"/>
    </row>
    <row r="1755" customFormat="false" ht="35" hidden="false" customHeight="true" outlineLevel="0" collapsed="false">
      <c r="A1755" s="8" t="n">
        <v>1752</v>
      </c>
      <c r="B1755" s="10" t="str">
        <f aca="false">"780420250527165807134334"</f>
        <v>780420250527165807134334</v>
      </c>
      <c r="C1755" s="10" t="str">
        <f aca="false">"林楠楠"</f>
        <v>林楠楠</v>
      </c>
      <c r="D1755" s="10" t="str">
        <f aca="false">"女"</f>
        <v>女</v>
      </c>
      <c r="E1755" s="8" t="s">
        <v>1533</v>
      </c>
      <c r="F1755" s="10"/>
    </row>
    <row r="1756" customFormat="false" ht="35" hidden="false" customHeight="true" outlineLevel="0" collapsed="false">
      <c r="A1756" s="8" t="n">
        <v>1753</v>
      </c>
      <c r="B1756" s="10" t="str">
        <f aca="false">"780420250528142850139730"</f>
        <v>780420250528142850139730</v>
      </c>
      <c r="C1756" s="10" t="str">
        <f aca="false">"符少棉"</f>
        <v>符少棉</v>
      </c>
      <c r="D1756" s="10" t="str">
        <f aca="false">"女"</f>
        <v>女</v>
      </c>
      <c r="E1756" s="8" t="s">
        <v>307</v>
      </c>
      <c r="F1756" s="10"/>
    </row>
    <row r="1757" customFormat="false" ht="35" hidden="false" customHeight="true" outlineLevel="0" collapsed="false">
      <c r="A1757" s="8" t="n">
        <v>1754</v>
      </c>
      <c r="B1757" s="10" t="str">
        <f aca="false">"780420250528132456139375"</f>
        <v>780420250528132456139375</v>
      </c>
      <c r="C1757" s="10" t="str">
        <f aca="false">"曾红豆"</f>
        <v>曾红豆</v>
      </c>
      <c r="D1757" s="10" t="str">
        <f aca="false">"女"</f>
        <v>女</v>
      </c>
      <c r="E1757" s="8" t="s">
        <v>71</v>
      </c>
      <c r="F1757" s="10"/>
    </row>
    <row r="1758" customFormat="false" ht="35" hidden="false" customHeight="true" outlineLevel="0" collapsed="false">
      <c r="A1758" s="8" t="n">
        <v>1755</v>
      </c>
      <c r="B1758" s="10" t="str">
        <f aca="false">"780420250528113130138643"</f>
        <v>780420250528113130138643</v>
      </c>
      <c r="C1758" s="10" t="str">
        <f aca="false">"陈小婷"</f>
        <v>陈小婷</v>
      </c>
      <c r="D1758" s="10" t="str">
        <f aca="false">"女"</f>
        <v>女</v>
      </c>
      <c r="E1758" s="8" t="s">
        <v>1534</v>
      </c>
      <c r="F1758" s="10"/>
    </row>
    <row r="1759" customFormat="false" ht="35" hidden="false" customHeight="true" outlineLevel="0" collapsed="false">
      <c r="A1759" s="8" t="n">
        <v>1756</v>
      </c>
      <c r="B1759" s="10" t="str">
        <f aca="false">"780420250528153456140310"</f>
        <v>780420250528153456140310</v>
      </c>
      <c r="C1759" s="10" t="str">
        <f aca="false">"王璐"</f>
        <v>王璐</v>
      </c>
      <c r="D1759" s="10" t="str">
        <f aca="false">"女"</f>
        <v>女</v>
      </c>
      <c r="E1759" s="8" t="s">
        <v>1018</v>
      </c>
      <c r="F1759" s="10"/>
    </row>
    <row r="1760" customFormat="false" ht="35" hidden="false" customHeight="true" outlineLevel="0" collapsed="false">
      <c r="A1760" s="8" t="n">
        <v>1757</v>
      </c>
      <c r="B1760" s="10" t="str">
        <f aca="false">"780420250528162112140730"</f>
        <v>780420250528162112140730</v>
      </c>
      <c r="C1760" s="10" t="str">
        <f aca="false">"何府馨"</f>
        <v>何府馨</v>
      </c>
      <c r="D1760" s="10" t="str">
        <f aca="false">"女"</f>
        <v>女</v>
      </c>
      <c r="E1760" s="8" t="s">
        <v>1533</v>
      </c>
      <c r="F1760" s="10"/>
    </row>
    <row r="1761" customFormat="false" ht="35" hidden="false" customHeight="true" outlineLevel="0" collapsed="false">
      <c r="A1761" s="8" t="n">
        <v>1758</v>
      </c>
      <c r="B1761" s="10" t="str">
        <f aca="false">"780420250528184645141503"</f>
        <v>780420250528184645141503</v>
      </c>
      <c r="C1761" s="10" t="str">
        <f aca="false">"王琛"</f>
        <v>王琛</v>
      </c>
      <c r="D1761" s="10" t="str">
        <f aca="false">"男"</f>
        <v>男</v>
      </c>
      <c r="E1761" s="8" t="s">
        <v>1535</v>
      </c>
      <c r="F1761" s="10"/>
    </row>
    <row r="1762" customFormat="false" ht="35" hidden="false" customHeight="true" outlineLevel="0" collapsed="false">
      <c r="A1762" s="8" t="n">
        <v>1759</v>
      </c>
      <c r="B1762" s="10" t="str">
        <f aca="false">"780420250527230854136740"</f>
        <v>780420250527230854136740</v>
      </c>
      <c r="C1762" s="10" t="str">
        <f aca="false">"陈理雲"</f>
        <v>陈理雲</v>
      </c>
      <c r="D1762" s="10" t="str">
        <f aca="false">"女"</f>
        <v>女</v>
      </c>
      <c r="E1762" s="8" t="s">
        <v>1536</v>
      </c>
      <c r="F1762" s="10"/>
    </row>
    <row r="1763" customFormat="false" ht="35" hidden="false" customHeight="true" outlineLevel="0" collapsed="false">
      <c r="A1763" s="8" t="n">
        <v>1760</v>
      </c>
      <c r="B1763" s="10" t="str">
        <f aca="false">"780420250527183508135140"</f>
        <v>780420250527183508135140</v>
      </c>
      <c r="C1763" s="10" t="str">
        <f aca="false">"黄朝伊"</f>
        <v>黄朝伊</v>
      </c>
      <c r="D1763" s="10" t="str">
        <f aca="false">"女"</f>
        <v>女</v>
      </c>
      <c r="E1763" s="8" t="s">
        <v>1537</v>
      </c>
      <c r="F1763" s="10"/>
    </row>
    <row r="1764" customFormat="false" ht="35" hidden="false" customHeight="true" outlineLevel="0" collapsed="false">
      <c r="A1764" s="8" t="n">
        <v>1761</v>
      </c>
      <c r="B1764" s="10" t="str">
        <f aca="false">"780420250528211042142071"</f>
        <v>780420250528211042142071</v>
      </c>
      <c r="C1764" s="10" t="str">
        <f aca="false">"黄小妹"</f>
        <v>黄小妹</v>
      </c>
      <c r="D1764" s="10" t="str">
        <f aca="false">"女"</f>
        <v>女</v>
      </c>
      <c r="E1764" s="8" t="s">
        <v>987</v>
      </c>
      <c r="F1764" s="10"/>
    </row>
    <row r="1765" customFormat="false" ht="35" hidden="false" customHeight="true" outlineLevel="0" collapsed="false">
      <c r="A1765" s="8" t="n">
        <v>1762</v>
      </c>
      <c r="B1765" s="10" t="str">
        <f aca="false">"780420250528210458142043"</f>
        <v>780420250528210458142043</v>
      </c>
      <c r="C1765" s="10" t="str">
        <f aca="false">"赵民英"</f>
        <v>赵民英</v>
      </c>
      <c r="D1765" s="10" t="str">
        <f aca="false">"女"</f>
        <v>女</v>
      </c>
      <c r="E1765" s="8" t="s">
        <v>700</v>
      </c>
      <c r="F1765" s="10"/>
    </row>
    <row r="1766" customFormat="false" ht="35" hidden="false" customHeight="true" outlineLevel="0" collapsed="false">
      <c r="A1766" s="8" t="n">
        <v>1763</v>
      </c>
      <c r="B1766" s="10" t="str">
        <f aca="false">"780420250528154806140433"</f>
        <v>780420250528154806140433</v>
      </c>
      <c r="C1766" s="10" t="str">
        <f aca="false">"王雨微"</f>
        <v>王雨微</v>
      </c>
      <c r="D1766" s="10" t="str">
        <f aca="false">"女"</f>
        <v>女</v>
      </c>
      <c r="E1766" s="8" t="s">
        <v>1538</v>
      </c>
      <c r="F1766" s="10"/>
    </row>
    <row r="1767" customFormat="false" ht="35" hidden="false" customHeight="true" outlineLevel="0" collapsed="false">
      <c r="A1767" s="8" t="n">
        <v>1764</v>
      </c>
      <c r="B1767" s="10" t="str">
        <f aca="false">"780420250528220342142358"</f>
        <v>780420250528220342142358</v>
      </c>
      <c r="C1767" s="10" t="str">
        <f aca="false">"卢周莹"</f>
        <v>卢周莹</v>
      </c>
      <c r="D1767" s="10" t="str">
        <f aca="false">"女"</f>
        <v>女</v>
      </c>
      <c r="E1767" s="8" t="s">
        <v>1539</v>
      </c>
      <c r="F1767" s="10"/>
    </row>
    <row r="1768" customFormat="false" ht="35" hidden="false" customHeight="true" outlineLevel="0" collapsed="false">
      <c r="A1768" s="8" t="n">
        <v>1765</v>
      </c>
      <c r="B1768" s="10" t="str">
        <f aca="false">"780420250528215652142326"</f>
        <v>780420250528215652142326</v>
      </c>
      <c r="C1768" s="10" t="str">
        <f aca="false">"朱行莎"</f>
        <v>朱行莎</v>
      </c>
      <c r="D1768" s="10" t="str">
        <f aca="false">"女"</f>
        <v>女</v>
      </c>
      <c r="E1768" s="8" t="s">
        <v>399</v>
      </c>
      <c r="F1768" s="10"/>
    </row>
    <row r="1769" customFormat="false" ht="35" hidden="false" customHeight="true" outlineLevel="0" collapsed="false">
      <c r="A1769" s="8" t="n">
        <v>1766</v>
      </c>
      <c r="B1769" s="10" t="str">
        <f aca="false">"780420250528200004141772"</f>
        <v>780420250528200004141772</v>
      </c>
      <c r="C1769" s="10" t="str">
        <f aca="false">"吴锦彤"</f>
        <v>吴锦彤</v>
      </c>
      <c r="D1769" s="10" t="str">
        <f aca="false">"女"</f>
        <v>女</v>
      </c>
      <c r="E1769" s="8" t="s">
        <v>1540</v>
      </c>
      <c r="F1769" s="10"/>
    </row>
    <row r="1770" customFormat="false" ht="35" hidden="false" customHeight="true" outlineLevel="0" collapsed="false">
      <c r="A1770" s="8" t="n">
        <v>1767</v>
      </c>
      <c r="B1770" s="10" t="str">
        <f aca="false">"780420250528214259142238"</f>
        <v>780420250528214259142238</v>
      </c>
      <c r="C1770" s="10" t="str">
        <f aca="false">"农玉妹"</f>
        <v>农玉妹</v>
      </c>
      <c r="D1770" s="10" t="str">
        <f aca="false">"女"</f>
        <v>女</v>
      </c>
      <c r="E1770" s="8" t="s">
        <v>1541</v>
      </c>
      <c r="F1770" s="10"/>
    </row>
    <row r="1771" customFormat="false" ht="35" hidden="false" customHeight="true" outlineLevel="0" collapsed="false">
      <c r="A1771" s="8" t="n">
        <v>1768</v>
      </c>
      <c r="B1771" s="10" t="str">
        <f aca="false">"780420250523104803104269"</f>
        <v>780420250523104803104269</v>
      </c>
      <c r="C1771" s="10" t="str">
        <f aca="false">"李春花"</f>
        <v>李春花</v>
      </c>
      <c r="D1771" s="10" t="str">
        <f aca="false">"女"</f>
        <v>女</v>
      </c>
      <c r="E1771" s="8" t="s">
        <v>1542</v>
      </c>
      <c r="F1771" s="10"/>
    </row>
    <row r="1772" customFormat="false" ht="35" hidden="false" customHeight="true" outlineLevel="0" collapsed="false">
      <c r="A1772" s="8" t="n">
        <v>1769</v>
      </c>
      <c r="B1772" s="10" t="str">
        <f aca="false">"780420250528230125142644"</f>
        <v>780420250528230125142644</v>
      </c>
      <c r="C1772" s="10" t="str">
        <f aca="false">"吴碧丹"</f>
        <v>吴碧丹</v>
      </c>
      <c r="D1772" s="10" t="str">
        <f aca="false">"女"</f>
        <v>女</v>
      </c>
      <c r="E1772" s="8" t="s">
        <v>612</v>
      </c>
      <c r="F1772" s="10"/>
    </row>
    <row r="1773" customFormat="false" ht="35" hidden="false" customHeight="true" outlineLevel="0" collapsed="false">
      <c r="A1773" s="8" t="n">
        <v>1770</v>
      </c>
      <c r="B1773" s="10" t="str">
        <f aca="false">"780420250528234940142767"</f>
        <v>780420250528234940142767</v>
      </c>
      <c r="C1773" s="10" t="str">
        <f aca="false">"陈积宇"</f>
        <v>陈积宇</v>
      </c>
      <c r="D1773" s="10" t="str">
        <f aca="false">"男"</f>
        <v>男</v>
      </c>
      <c r="E1773" s="8" t="s">
        <v>1543</v>
      </c>
      <c r="F1773" s="10"/>
    </row>
    <row r="1774" customFormat="false" ht="35" hidden="false" customHeight="true" outlineLevel="0" collapsed="false">
      <c r="A1774" s="8" t="n">
        <v>1771</v>
      </c>
      <c r="B1774" s="10" t="str">
        <f aca="false">"780420250529004243142842"</f>
        <v>780420250529004243142842</v>
      </c>
      <c r="C1774" s="10" t="str">
        <f aca="false">"吴启璋"</f>
        <v>吴启璋</v>
      </c>
      <c r="D1774" s="10" t="str">
        <f aca="false">"女"</f>
        <v>女</v>
      </c>
      <c r="E1774" s="8" t="s">
        <v>1544</v>
      </c>
      <c r="F1774" s="10"/>
    </row>
    <row r="1775" customFormat="false" ht="35" hidden="false" customHeight="true" outlineLevel="0" collapsed="false">
      <c r="A1775" s="8" t="n">
        <v>1772</v>
      </c>
      <c r="B1775" s="10" t="str">
        <f aca="false">"780420250529010333142855"</f>
        <v>780420250529010333142855</v>
      </c>
      <c r="C1775" s="10" t="str">
        <f aca="false">"高倩"</f>
        <v>高倩</v>
      </c>
      <c r="D1775" s="10" t="str">
        <f aca="false">"女"</f>
        <v>女</v>
      </c>
      <c r="E1775" s="8" t="s">
        <v>1545</v>
      </c>
      <c r="F1775" s="10"/>
    </row>
    <row r="1776" customFormat="false" ht="35" hidden="false" customHeight="true" outlineLevel="0" collapsed="false">
      <c r="A1776" s="8" t="n">
        <v>1773</v>
      </c>
      <c r="B1776" s="10" t="str">
        <f aca="false">"780420250529072546142921"</f>
        <v>780420250529072546142921</v>
      </c>
      <c r="C1776" s="10" t="str">
        <f aca="false">"李慧衍"</f>
        <v>李慧衍</v>
      </c>
      <c r="D1776" s="10" t="str">
        <f aca="false">"女"</f>
        <v>女</v>
      </c>
      <c r="E1776" s="8" t="s">
        <v>763</v>
      </c>
      <c r="F1776" s="10"/>
    </row>
    <row r="1777" customFormat="false" ht="35" hidden="false" customHeight="true" outlineLevel="0" collapsed="false">
      <c r="A1777" s="8" t="n">
        <v>1774</v>
      </c>
      <c r="B1777" s="10" t="str">
        <f aca="false">"780420250528100837137945"</f>
        <v>780420250528100837137945</v>
      </c>
      <c r="C1777" s="10" t="str">
        <f aca="false">"陈华士"</f>
        <v>陈华士</v>
      </c>
      <c r="D1777" s="10" t="str">
        <f aca="false">"女"</f>
        <v>女</v>
      </c>
      <c r="E1777" s="8" t="s">
        <v>770</v>
      </c>
      <c r="F1777" s="10"/>
    </row>
    <row r="1778" customFormat="false" ht="35" hidden="false" customHeight="true" outlineLevel="0" collapsed="false">
      <c r="A1778" s="8" t="n">
        <v>1775</v>
      </c>
      <c r="B1778" s="10" t="str">
        <f aca="false">"780420250527185640135230"</f>
        <v>780420250527185640135230</v>
      </c>
      <c r="C1778" s="10" t="str">
        <f aca="false">"韩惠妃"</f>
        <v>韩惠妃</v>
      </c>
      <c r="D1778" s="10" t="str">
        <f aca="false">"女"</f>
        <v>女</v>
      </c>
      <c r="E1778" s="8" t="s">
        <v>772</v>
      </c>
      <c r="F1778" s="10"/>
    </row>
    <row r="1779" customFormat="false" ht="35" hidden="false" customHeight="true" outlineLevel="0" collapsed="false">
      <c r="A1779" s="8" t="n">
        <v>1776</v>
      </c>
      <c r="B1779" s="10" t="str">
        <f aca="false">"780420250529085533143112"</f>
        <v>780420250529085533143112</v>
      </c>
      <c r="C1779" s="10" t="str">
        <f aca="false">"林女娟"</f>
        <v>林女娟</v>
      </c>
      <c r="D1779" s="10" t="str">
        <f aca="false">"女"</f>
        <v>女</v>
      </c>
      <c r="E1779" s="8" t="s">
        <v>731</v>
      </c>
      <c r="F1779" s="10"/>
    </row>
    <row r="1780" customFormat="false" ht="35" hidden="false" customHeight="true" outlineLevel="0" collapsed="false">
      <c r="A1780" s="8" t="n">
        <v>1777</v>
      </c>
      <c r="B1780" s="10" t="str">
        <f aca="false">"780420250526165412127337"</f>
        <v>780420250526165412127337</v>
      </c>
      <c r="C1780" s="10" t="str">
        <f aca="false">"吕丽"</f>
        <v>吕丽</v>
      </c>
      <c r="D1780" s="10" t="str">
        <f aca="false">"女"</f>
        <v>女</v>
      </c>
      <c r="E1780" s="8" t="s">
        <v>1546</v>
      </c>
      <c r="F1780" s="10"/>
    </row>
    <row r="1781" customFormat="false" ht="35" hidden="false" customHeight="true" outlineLevel="0" collapsed="false">
      <c r="A1781" s="8" t="n">
        <v>1778</v>
      </c>
      <c r="B1781" s="10" t="str">
        <f aca="false">"780420250529090227143149"</f>
        <v>780420250529090227143149</v>
      </c>
      <c r="C1781" s="10" t="str">
        <f aca="false">"黎丽敏"</f>
        <v>黎丽敏</v>
      </c>
      <c r="D1781" s="10" t="str">
        <f aca="false">"女"</f>
        <v>女</v>
      </c>
      <c r="E1781" s="8" t="s">
        <v>619</v>
      </c>
      <c r="F1781" s="10"/>
    </row>
    <row r="1782" customFormat="false" ht="35" hidden="false" customHeight="true" outlineLevel="0" collapsed="false">
      <c r="A1782" s="8" t="n">
        <v>1779</v>
      </c>
      <c r="B1782" s="10" t="str">
        <f aca="false">"780420250529084658143075"</f>
        <v>780420250529084658143075</v>
      </c>
      <c r="C1782" s="10" t="str">
        <f aca="false">"符方婷"</f>
        <v>符方婷</v>
      </c>
      <c r="D1782" s="10" t="str">
        <f aca="false">"女"</f>
        <v>女</v>
      </c>
      <c r="E1782" s="8" t="s">
        <v>1547</v>
      </c>
      <c r="F1782" s="10"/>
    </row>
    <row r="1783" customFormat="false" ht="35" hidden="false" customHeight="true" outlineLevel="0" collapsed="false">
      <c r="A1783" s="8" t="n">
        <v>1780</v>
      </c>
      <c r="B1783" s="10" t="str">
        <f aca="false">"780420250529100306143526"</f>
        <v>780420250529100306143526</v>
      </c>
      <c r="C1783" s="10" t="str">
        <f aca="false">"李芙蓉"</f>
        <v>李芙蓉</v>
      </c>
      <c r="D1783" s="10" t="str">
        <f aca="false">"女"</f>
        <v>女</v>
      </c>
      <c r="E1783" s="8" t="s">
        <v>1135</v>
      </c>
      <c r="F1783" s="10"/>
    </row>
    <row r="1784" customFormat="false" ht="35" hidden="false" customHeight="true" outlineLevel="0" collapsed="false">
      <c r="A1784" s="8" t="n">
        <v>1781</v>
      </c>
      <c r="B1784" s="10" t="str">
        <f aca="false">"78042025052218382197220"</f>
        <v>78042025052218382197220</v>
      </c>
      <c r="C1784" s="10" t="str">
        <f aca="false">"李莹"</f>
        <v>李莹</v>
      </c>
      <c r="D1784" s="10" t="str">
        <f aca="false">"女"</f>
        <v>女</v>
      </c>
      <c r="E1784" s="8" t="s">
        <v>1548</v>
      </c>
      <c r="F1784" s="10"/>
    </row>
    <row r="1785" customFormat="false" ht="35" hidden="false" customHeight="true" outlineLevel="0" collapsed="false">
      <c r="A1785" s="8" t="n">
        <v>1782</v>
      </c>
      <c r="B1785" s="10" t="str">
        <f aca="false">"780420250525191643118437"</f>
        <v>780420250525191643118437</v>
      </c>
      <c r="C1785" s="10" t="str">
        <f aca="false">"周梦"</f>
        <v>周梦</v>
      </c>
      <c r="D1785" s="10" t="str">
        <f aca="false">"女"</f>
        <v>女</v>
      </c>
      <c r="E1785" s="8" t="s">
        <v>1549</v>
      </c>
      <c r="F1785" s="10"/>
    </row>
    <row r="1786" customFormat="false" ht="35" hidden="false" customHeight="true" outlineLevel="0" collapsed="false">
      <c r="A1786" s="8" t="n">
        <v>1783</v>
      </c>
      <c r="B1786" s="10" t="str">
        <f aca="false">"780420250528093549137655"</f>
        <v>780420250528093549137655</v>
      </c>
      <c r="C1786" s="10" t="str">
        <f aca="false">"方军萍"</f>
        <v>方军萍</v>
      </c>
      <c r="D1786" s="10" t="str">
        <f aca="false">"女"</f>
        <v>女</v>
      </c>
      <c r="E1786" s="8" t="s">
        <v>1550</v>
      </c>
      <c r="F1786" s="10"/>
    </row>
    <row r="1787" customFormat="false" ht="35" hidden="false" customHeight="true" outlineLevel="0" collapsed="false">
      <c r="A1787" s="8" t="n">
        <v>1784</v>
      </c>
      <c r="B1787" s="10" t="str">
        <f aca="false">"780420250529133505144605"</f>
        <v>780420250529133505144605</v>
      </c>
      <c r="C1787" s="10" t="str">
        <f aca="false">"陈嘉怡"</f>
        <v>陈嘉怡</v>
      </c>
      <c r="D1787" s="10" t="str">
        <f aca="false">"女"</f>
        <v>女</v>
      </c>
      <c r="E1787" s="8" t="s">
        <v>1451</v>
      </c>
      <c r="F1787" s="10"/>
    </row>
    <row r="1788" customFormat="false" ht="35" hidden="false" customHeight="true" outlineLevel="0" collapsed="false">
      <c r="A1788" s="8" t="n">
        <v>1785</v>
      </c>
      <c r="B1788" s="10" t="str">
        <f aca="false">"780420250529144416144887"</f>
        <v>780420250529144416144887</v>
      </c>
      <c r="C1788" s="10" t="str">
        <f aca="false">"伍淑妍"</f>
        <v>伍淑妍</v>
      </c>
      <c r="D1788" s="10" t="str">
        <f aca="false">"女"</f>
        <v>女</v>
      </c>
      <c r="E1788" s="8" t="s">
        <v>1551</v>
      </c>
      <c r="F1788" s="10"/>
    </row>
    <row r="1789" customFormat="false" ht="35" hidden="false" customHeight="true" outlineLevel="0" collapsed="false">
      <c r="A1789" s="8" t="n">
        <v>1786</v>
      </c>
      <c r="B1789" s="10" t="str">
        <f aca="false">"780420250528095931137864"</f>
        <v>780420250528095931137864</v>
      </c>
      <c r="C1789" s="10" t="str">
        <f aca="false">"李运玲"</f>
        <v>李运玲</v>
      </c>
      <c r="D1789" s="10" t="str">
        <f aca="false">"女"</f>
        <v>女</v>
      </c>
      <c r="E1789" s="8" t="s">
        <v>1552</v>
      </c>
      <c r="F1789" s="10"/>
    </row>
    <row r="1790" customFormat="false" ht="35" hidden="false" customHeight="true" outlineLevel="0" collapsed="false">
      <c r="A1790" s="8" t="n">
        <v>1787</v>
      </c>
      <c r="B1790" s="10" t="str">
        <f aca="false">"780420250529153358145316"</f>
        <v>780420250529153358145316</v>
      </c>
      <c r="C1790" s="10" t="str">
        <f aca="false">"罗思婷"</f>
        <v>罗思婷</v>
      </c>
      <c r="D1790" s="10" t="str">
        <f aca="false">"女"</f>
        <v>女</v>
      </c>
      <c r="E1790" s="8" t="s">
        <v>562</v>
      </c>
      <c r="F1790" s="10"/>
    </row>
    <row r="1791" customFormat="false" ht="35" hidden="false" customHeight="true" outlineLevel="0" collapsed="false">
      <c r="A1791" s="8" t="n">
        <v>1788</v>
      </c>
      <c r="B1791" s="10" t="str">
        <f aca="false">"780420250529151945145224"</f>
        <v>780420250529151945145224</v>
      </c>
      <c r="C1791" s="10" t="str">
        <f aca="false">"邢雯雅"</f>
        <v>邢雯雅</v>
      </c>
      <c r="D1791" s="10" t="str">
        <f aca="false">"女"</f>
        <v>女</v>
      </c>
      <c r="E1791" s="8" t="s">
        <v>1553</v>
      </c>
      <c r="F1791" s="10"/>
    </row>
    <row r="1792" customFormat="false" ht="35" hidden="false" customHeight="true" outlineLevel="0" collapsed="false">
      <c r="A1792" s="8" t="n">
        <v>1789</v>
      </c>
      <c r="B1792" s="10" t="str">
        <f aca="false">"780420250529161659145580"</f>
        <v>780420250529161659145580</v>
      </c>
      <c r="C1792" s="10" t="str">
        <f aca="false">"卞卡娜"</f>
        <v>卞卡娜</v>
      </c>
      <c r="D1792" s="10" t="str">
        <f aca="false">"女"</f>
        <v>女</v>
      </c>
      <c r="E1792" s="8" t="s">
        <v>1554</v>
      </c>
      <c r="F1792" s="10"/>
    </row>
    <row r="1793" customFormat="false" ht="35" hidden="false" customHeight="true" outlineLevel="0" collapsed="false">
      <c r="A1793" s="8" t="n">
        <v>1790</v>
      </c>
      <c r="B1793" s="10" t="str">
        <f aca="false">"780420250529105557143826"</f>
        <v>780420250529105557143826</v>
      </c>
      <c r="C1793" s="10" t="str">
        <f aca="false">"梁小冰"</f>
        <v>梁小冰</v>
      </c>
      <c r="D1793" s="10" t="str">
        <f aca="false">"女"</f>
        <v>女</v>
      </c>
      <c r="E1793" s="8" t="s">
        <v>1555</v>
      </c>
      <c r="F1793" s="10"/>
    </row>
    <row r="1794" customFormat="false" ht="35" hidden="false" customHeight="true" outlineLevel="0" collapsed="false">
      <c r="A1794" s="8" t="n">
        <v>1791</v>
      </c>
      <c r="B1794" s="10" t="str">
        <f aca="false">"78042025052216221895379"</f>
        <v>78042025052216221895379</v>
      </c>
      <c r="C1794" s="10" t="str">
        <f aca="false">"杨舒翔"</f>
        <v>杨舒翔</v>
      </c>
      <c r="D1794" s="10" t="str">
        <f aca="false">"女"</f>
        <v>女</v>
      </c>
      <c r="E1794" s="8" t="s">
        <v>1556</v>
      </c>
      <c r="F1794" s="10"/>
    </row>
    <row r="1795" customFormat="false" ht="35" hidden="false" customHeight="true" outlineLevel="0" collapsed="false">
      <c r="A1795" s="8" t="n">
        <v>1792</v>
      </c>
      <c r="B1795" s="10" t="str">
        <f aca="false">"780420250529205656146964"</f>
        <v>780420250529205656146964</v>
      </c>
      <c r="C1795" s="10" t="str">
        <f aca="false">"陈积媛"</f>
        <v>陈积媛</v>
      </c>
      <c r="D1795" s="10" t="str">
        <f aca="false">"女"</f>
        <v>女</v>
      </c>
      <c r="E1795" s="8" t="s">
        <v>1135</v>
      </c>
      <c r="F1795" s="10"/>
    </row>
    <row r="1796" customFormat="false" ht="35" hidden="false" customHeight="true" outlineLevel="0" collapsed="false">
      <c r="A1796" s="8" t="n">
        <v>1793</v>
      </c>
      <c r="B1796" s="10" t="str">
        <f aca="false">"780420250529210342147019"</f>
        <v>780420250529210342147019</v>
      </c>
      <c r="C1796" s="10" t="str">
        <f aca="false">"吕仙妹"</f>
        <v>吕仙妹</v>
      </c>
      <c r="D1796" s="10" t="str">
        <f aca="false">"女"</f>
        <v>女</v>
      </c>
      <c r="E1796" s="8" t="s">
        <v>1557</v>
      </c>
      <c r="F1796" s="10"/>
    </row>
    <row r="1797" customFormat="false" ht="35" hidden="false" customHeight="true" outlineLevel="0" collapsed="false">
      <c r="A1797" s="8" t="n">
        <v>1794</v>
      </c>
      <c r="B1797" s="10" t="str">
        <f aca="false">"780420250529213028147174"</f>
        <v>780420250529213028147174</v>
      </c>
      <c r="C1797" s="10" t="str">
        <f aca="false">"赵爱花"</f>
        <v>赵爱花</v>
      </c>
      <c r="D1797" s="10" t="str">
        <f aca="false">"女"</f>
        <v>女</v>
      </c>
      <c r="E1797" s="8" t="s">
        <v>1558</v>
      </c>
      <c r="F1797" s="10"/>
    </row>
    <row r="1798" customFormat="false" ht="35" hidden="false" customHeight="true" outlineLevel="0" collapsed="false">
      <c r="A1798" s="8" t="n">
        <v>1795</v>
      </c>
      <c r="B1798" s="10" t="str">
        <f aca="false">"780420250529212134147121"</f>
        <v>780420250529212134147121</v>
      </c>
      <c r="C1798" s="10" t="str">
        <f aca="false">"韩丹"</f>
        <v>韩丹</v>
      </c>
      <c r="D1798" s="10" t="str">
        <f aca="false">"女"</f>
        <v>女</v>
      </c>
      <c r="E1798" s="8" t="s">
        <v>264</v>
      </c>
      <c r="F1798" s="10"/>
    </row>
    <row r="1799" customFormat="false" ht="35" hidden="false" customHeight="true" outlineLevel="0" collapsed="false">
      <c r="A1799" s="8" t="n">
        <v>1796</v>
      </c>
      <c r="B1799" s="10" t="str">
        <f aca="false">"780420250529221629147475"</f>
        <v>780420250529221629147475</v>
      </c>
      <c r="C1799" s="10" t="str">
        <f aca="false">"李友萍"</f>
        <v>李友萍</v>
      </c>
      <c r="D1799" s="10" t="str">
        <f aca="false">"女"</f>
        <v>女</v>
      </c>
      <c r="E1799" s="8" t="s">
        <v>391</v>
      </c>
      <c r="F1799" s="10"/>
    </row>
    <row r="1800" customFormat="false" ht="35" hidden="false" customHeight="true" outlineLevel="0" collapsed="false">
      <c r="A1800" s="8" t="n">
        <v>1797</v>
      </c>
      <c r="B1800" s="10" t="str">
        <f aca="false">"780420250526133920124990"</f>
        <v>780420250526133920124990</v>
      </c>
      <c r="C1800" s="10" t="str">
        <f aca="false">"陈芳慧"</f>
        <v>陈芳慧</v>
      </c>
      <c r="D1800" s="10" t="str">
        <f aca="false">"女"</f>
        <v>女</v>
      </c>
      <c r="E1800" s="8" t="s">
        <v>1559</v>
      </c>
      <c r="F1800" s="10"/>
    </row>
    <row r="1801" customFormat="false" ht="35" hidden="false" customHeight="true" outlineLevel="0" collapsed="false">
      <c r="A1801" s="8" t="n">
        <v>1798</v>
      </c>
      <c r="B1801" s="10" t="str">
        <f aca="false">"780420250529234255147936"</f>
        <v>780420250529234255147936</v>
      </c>
      <c r="C1801" s="10" t="str">
        <f aca="false">"张秋莲"</f>
        <v>张秋莲</v>
      </c>
      <c r="D1801" s="10" t="str">
        <f aca="false">"女"</f>
        <v>女</v>
      </c>
      <c r="E1801" s="8" t="s">
        <v>1560</v>
      </c>
      <c r="F1801" s="10"/>
    </row>
    <row r="1802" customFormat="false" ht="35" hidden="false" customHeight="true" outlineLevel="0" collapsed="false">
      <c r="A1802" s="8" t="n">
        <v>1799</v>
      </c>
      <c r="B1802" s="10" t="str">
        <f aca="false">"780420250530001125148036"</f>
        <v>780420250530001125148036</v>
      </c>
      <c r="C1802" s="10" t="str">
        <f aca="false">"郭玲珠"</f>
        <v>郭玲珠</v>
      </c>
      <c r="D1802" s="10" t="str">
        <f aca="false">"女"</f>
        <v>女</v>
      </c>
      <c r="E1802" s="8" t="s">
        <v>42</v>
      </c>
      <c r="F1802" s="10"/>
    </row>
    <row r="1803" customFormat="false" ht="35" hidden="false" customHeight="true" outlineLevel="0" collapsed="false">
      <c r="A1803" s="8" t="n">
        <v>1800</v>
      </c>
      <c r="B1803" s="10" t="str">
        <f aca="false">"780420250530001348148046"</f>
        <v>780420250530001348148046</v>
      </c>
      <c r="C1803" s="10" t="str">
        <f aca="false">"柳美玉"</f>
        <v>柳美玉</v>
      </c>
      <c r="D1803" s="10" t="str">
        <f aca="false">"女"</f>
        <v>女</v>
      </c>
      <c r="E1803" s="8" t="s">
        <v>1561</v>
      </c>
      <c r="F1803" s="10"/>
    </row>
    <row r="1804" customFormat="false" ht="35" hidden="false" customHeight="true" outlineLevel="0" collapsed="false">
      <c r="A1804" s="8" t="n">
        <v>1801</v>
      </c>
      <c r="B1804" s="10" t="str">
        <f aca="false">"780420250530091910148684"</f>
        <v>780420250530091910148684</v>
      </c>
      <c r="C1804" s="10" t="str">
        <f aca="false">"黎丽菁"</f>
        <v>黎丽菁</v>
      </c>
      <c r="D1804" s="10" t="str">
        <f aca="false">"女"</f>
        <v>女</v>
      </c>
      <c r="E1804" s="8" t="s">
        <v>1023</v>
      </c>
      <c r="F1804" s="10"/>
    </row>
    <row r="1805" customFormat="false" ht="35" hidden="false" customHeight="true" outlineLevel="0" collapsed="false">
      <c r="A1805" s="8" t="n">
        <v>1802</v>
      </c>
      <c r="B1805" s="10" t="str">
        <f aca="false">"780420250523115340105257"</f>
        <v>780420250523115340105257</v>
      </c>
      <c r="C1805" s="10" t="str">
        <f aca="false">"陈美亭"</f>
        <v>陈美亭</v>
      </c>
      <c r="D1805" s="10" t="str">
        <f aca="false">"女"</f>
        <v>女</v>
      </c>
      <c r="E1805" s="8" t="s">
        <v>1562</v>
      </c>
      <c r="F1805" s="10"/>
    </row>
    <row r="1806" customFormat="false" ht="35" hidden="false" customHeight="true" outlineLevel="0" collapsed="false">
      <c r="A1806" s="8" t="n">
        <v>1803</v>
      </c>
      <c r="B1806" s="10" t="str">
        <f aca="false">"780420250530105211149507"</f>
        <v>780420250530105211149507</v>
      </c>
      <c r="C1806" s="10" t="str">
        <f aca="false">"黄莉"</f>
        <v>黄莉</v>
      </c>
      <c r="D1806" s="10" t="str">
        <f aca="false">"女"</f>
        <v>女</v>
      </c>
      <c r="E1806" s="8" t="s">
        <v>437</v>
      </c>
      <c r="F1806" s="10"/>
    </row>
    <row r="1807" customFormat="false" ht="35" hidden="false" customHeight="true" outlineLevel="0" collapsed="false">
      <c r="A1807" s="8" t="n">
        <v>1804</v>
      </c>
      <c r="B1807" s="10" t="str">
        <f aca="false">"780420250529172454145963"</f>
        <v>780420250529172454145963</v>
      </c>
      <c r="C1807" s="10" t="str">
        <f aca="false">"陈火琳"</f>
        <v>陈火琳</v>
      </c>
      <c r="D1807" s="10" t="str">
        <f aca="false">"女"</f>
        <v>女</v>
      </c>
      <c r="E1807" s="8" t="s">
        <v>1563</v>
      </c>
      <c r="F1807" s="10"/>
    </row>
    <row r="1808" customFormat="false" ht="35" hidden="false" customHeight="true" outlineLevel="0" collapsed="false">
      <c r="A1808" s="8" t="n">
        <v>1805</v>
      </c>
      <c r="B1808" s="10" t="str">
        <f aca="false">"780420250529175956146115"</f>
        <v>780420250529175956146115</v>
      </c>
      <c r="C1808" s="10" t="str">
        <f aca="false">"周小妹"</f>
        <v>周小妹</v>
      </c>
      <c r="D1808" s="10" t="str">
        <f aca="false">"女"</f>
        <v>女</v>
      </c>
      <c r="E1808" s="8" t="s">
        <v>1564</v>
      </c>
      <c r="F1808" s="10"/>
    </row>
    <row r="1809" customFormat="false" ht="35" hidden="false" customHeight="true" outlineLevel="0" collapsed="false">
      <c r="A1809" s="8" t="n">
        <v>1806</v>
      </c>
      <c r="B1809" s="10" t="str">
        <f aca="false">"780420250527102524131399"</f>
        <v>780420250527102524131399</v>
      </c>
      <c r="C1809" s="10" t="str">
        <f aca="false">"符莉春"</f>
        <v>符莉春</v>
      </c>
      <c r="D1809" s="10" t="str">
        <f aca="false">"女"</f>
        <v>女</v>
      </c>
      <c r="E1809" s="8" t="s">
        <v>656</v>
      </c>
      <c r="F1809" s="10"/>
    </row>
    <row r="1810" customFormat="false" ht="35" hidden="false" customHeight="true" outlineLevel="0" collapsed="false">
      <c r="A1810" s="8" t="n">
        <v>1807</v>
      </c>
      <c r="B1810" s="10" t="str">
        <f aca="false">"780420250529230107147756"</f>
        <v>780420250529230107147756</v>
      </c>
      <c r="C1810" s="10" t="str">
        <f aca="false">"吉训春"</f>
        <v>吉训春</v>
      </c>
      <c r="D1810" s="10" t="str">
        <f aca="false">"女"</f>
        <v>女</v>
      </c>
      <c r="E1810" s="8" t="s">
        <v>1565</v>
      </c>
      <c r="F1810" s="10"/>
    </row>
    <row r="1811" customFormat="false" ht="35" hidden="false" customHeight="true" outlineLevel="0" collapsed="false">
      <c r="A1811" s="8" t="n">
        <v>1808</v>
      </c>
      <c r="B1811" s="10" t="str">
        <f aca="false">"780420250530124018150355"</f>
        <v>780420250530124018150355</v>
      </c>
      <c r="C1811" s="10" t="str">
        <f aca="false">"羊玉坤"</f>
        <v>羊玉坤</v>
      </c>
      <c r="D1811" s="10" t="str">
        <f aca="false">"女"</f>
        <v>女</v>
      </c>
      <c r="E1811" s="8" t="s">
        <v>1566</v>
      </c>
      <c r="F1811" s="10"/>
    </row>
    <row r="1812" customFormat="false" ht="35" hidden="false" customHeight="true" outlineLevel="0" collapsed="false">
      <c r="A1812" s="8" t="n">
        <v>1809</v>
      </c>
      <c r="B1812" s="10" t="str">
        <f aca="false">"780420250529225918147744"</f>
        <v>780420250529225918147744</v>
      </c>
      <c r="C1812" s="10" t="str">
        <f aca="false">"唐岸"</f>
        <v>唐岸</v>
      </c>
      <c r="D1812" s="10" t="str">
        <f aca="false">"女"</f>
        <v>女</v>
      </c>
      <c r="E1812" s="8" t="s">
        <v>1567</v>
      </c>
      <c r="F1812" s="10"/>
    </row>
    <row r="1813" customFormat="false" ht="35" hidden="false" customHeight="true" outlineLevel="0" collapsed="false">
      <c r="A1813" s="8" t="n">
        <v>1810</v>
      </c>
      <c r="B1813" s="10" t="str">
        <f aca="false">"780420250528092438137571"</f>
        <v>780420250528092438137571</v>
      </c>
      <c r="C1813" s="10" t="str">
        <f aca="false">"苏朝霓"</f>
        <v>苏朝霓</v>
      </c>
      <c r="D1813" s="10" t="str">
        <f aca="false">"女"</f>
        <v>女</v>
      </c>
      <c r="E1813" s="8" t="s">
        <v>1568</v>
      </c>
      <c r="F1813" s="10"/>
    </row>
    <row r="1814" customFormat="false" ht="35" hidden="false" customHeight="true" outlineLevel="0" collapsed="false">
      <c r="A1814" s="8" t="n">
        <v>1811</v>
      </c>
      <c r="B1814" s="10" t="str">
        <f aca="false">"780420250526221210129687"</f>
        <v>780420250526221210129687</v>
      </c>
      <c r="C1814" s="10" t="str">
        <f aca="false">"吴艳艳"</f>
        <v>吴艳艳</v>
      </c>
      <c r="D1814" s="10" t="str">
        <f aca="false">"女"</f>
        <v>女</v>
      </c>
      <c r="E1814" s="8" t="s">
        <v>1537</v>
      </c>
      <c r="F1814" s="10"/>
    </row>
    <row r="1815" customFormat="false" ht="35" hidden="false" customHeight="true" outlineLevel="0" collapsed="false">
      <c r="A1815" s="8" t="n">
        <v>1812</v>
      </c>
      <c r="B1815" s="10" t="str">
        <f aca="false">"780420250530133127150737"</f>
        <v>780420250530133127150737</v>
      </c>
      <c r="C1815" s="10" t="str">
        <f aca="false">"黎诗明"</f>
        <v>黎诗明</v>
      </c>
      <c r="D1815" s="10" t="str">
        <f aca="false">"男"</f>
        <v>男</v>
      </c>
      <c r="E1815" s="8" t="s">
        <v>1569</v>
      </c>
      <c r="F1815" s="10"/>
    </row>
    <row r="1816" customFormat="false" ht="35" hidden="false" customHeight="true" outlineLevel="0" collapsed="false">
      <c r="A1816" s="8" t="n">
        <v>1813</v>
      </c>
      <c r="B1816" s="10" t="str">
        <f aca="false">"780420250529175137146086"</f>
        <v>780420250529175137146086</v>
      </c>
      <c r="C1816" s="10" t="str">
        <f aca="false">"桑凤玲"</f>
        <v>桑凤玲</v>
      </c>
      <c r="D1816" s="10" t="str">
        <f aca="false">"女"</f>
        <v>女</v>
      </c>
      <c r="E1816" s="8" t="s">
        <v>1570</v>
      </c>
      <c r="F1816" s="10"/>
    </row>
    <row r="1817" customFormat="false" ht="35" hidden="false" customHeight="true" outlineLevel="0" collapsed="false">
      <c r="A1817" s="8" t="n">
        <v>1814</v>
      </c>
      <c r="B1817" s="10" t="str">
        <f aca="false">"780420250530102846149311"</f>
        <v>780420250530102846149311</v>
      </c>
      <c r="C1817" s="10" t="str">
        <f aca="false">"郑霞"</f>
        <v>郑霞</v>
      </c>
      <c r="D1817" s="10" t="str">
        <f aca="false">"女"</f>
        <v>女</v>
      </c>
      <c r="E1817" s="8" t="s">
        <v>1102</v>
      </c>
      <c r="F1817" s="10"/>
    </row>
    <row r="1818" customFormat="false" ht="35" hidden="false" customHeight="true" outlineLevel="0" collapsed="false">
      <c r="A1818" s="8" t="n">
        <v>1815</v>
      </c>
      <c r="B1818" s="10" t="str">
        <f aca="false">"780420250526173726127747"</f>
        <v>780420250526173726127747</v>
      </c>
      <c r="C1818" s="10" t="str">
        <f aca="false">"邢维群"</f>
        <v>邢维群</v>
      </c>
      <c r="D1818" s="10" t="str">
        <f aca="false">"女"</f>
        <v>女</v>
      </c>
      <c r="E1818" s="8" t="s">
        <v>1571</v>
      </c>
      <c r="F1818" s="10"/>
    </row>
    <row r="1819" customFormat="false" ht="35" hidden="false" customHeight="true" outlineLevel="0" collapsed="false">
      <c r="A1819" s="8" t="n">
        <v>1816</v>
      </c>
      <c r="B1819" s="10" t="str">
        <f aca="false">"780420250530145644151424"</f>
        <v>780420250530145644151424</v>
      </c>
      <c r="C1819" s="10" t="str">
        <f aca="false">"卓春玉"</f>
        <v>卓春玉</v>
      </c>
      <c r="D1819" s="10" t="str">
        <f aca="false">"女"</f>
        <v>女</v>
      </c>
      <c r="E1819" s="8" t="s">
        <v>1572</v>
      </c>
      <c r="F1819" s="10"/>
    </row>
    <row r="1820" customFormat="false" ht="35" hidden="false" customHeight="true" outlineLevel="0" collapsed="false">
      <c r="A1820" s="8" t="n">
        <v>1817</v>
      </c>
      <c r="B1820" s="10" t="str">
        <f aca="false">"780420250530155345151931"</f>
        <v>780420250530155345151931</v>
      </c>
      <c r="C1820" s="10" t="str">
        <f aca="false">"张若惜"</f>
        <v>张若惜</v>
      </c>
      <c r="D1820" s="10" t="str">
        <f aca="false">"女"</f>
        <v>女</v>
      </c>
      <c r="E1820" s="8" t="s">
        <v>1573</v>
      </c>
      <c r="F1820" s="10"/>
    </row>
    <row r="1821" customFormat="false" ht="35" hidden="false" customHeight="true" outlineLevel="0" collapsed="false">
      <c r="A1821" s="8" t="n">
        <v>1818</v>
      </c>
      <c r="B1821" s="10" t="str">
        <f aca="false">"780420250527192814135372"</f>
        <v>780420250527192814135372</v>
      </c>
      <c r="C1821" s="10" t="str">
        <f aca="false">"刘小冰"</f>
        <v>刘小冰</v>
      </c>
      <c r="D1821" s="10" t="str">
        <f aca="false">"女"</f>
        <v>女</v>
      </c>
      <c r="E1821" s="8" t="s">
        <v>1574</v>
      </c>
      <c r="F1821" s="10"/>
    </row>
    <row r="1822" customFormat="false" ht="35" hidden="false" customHeight="true" outlineLevel="0" collapsed="false">
      <c r="A1822" s="8" t="n">
        <v>1819</v>
      </c>
      <c r="B1822" s="10" t="str">
        <f aca="false">"780420250530164557152230"</f>
        <v>780420250530164557152230</v>
      </c>
      <c r="C1822" s="10" t="str">
        <f aca="false">"叶海帆"</f>
        <v>叶海帆</v>
      </c>
      <c r="D1822" s="10" t="str">
        <f aca="false">"女"</f>
        <v>女</v>
      </c>
      <c r="E1822" s="8" t="s">
        <v>410</v>
      </c>
      <c r="F1822" s="10"/>
    </row>
    <row r="1823" customFormat="false" ht="35" hidden="false" customHeight="true" outlineLevel="0" collapsed="false">
      <c r="A1823" s="8" t="n">
        <v>1820</v>
      </c>
      <c r="B1823" s="10" t="str">
        <f aca="false">"780420250530170950152301"</f>
        <v>780420250530170950152301</v>
      </c>
      <c r="C1823" s="10" t="str">
        <f aca="false">"刘小青"</f>
        <v>刘小青</v>
      </c>
      <c r="D1823" s="10" t="str">
        <f aca="false">"女"</f>
        <v>女</v>
      </c>
      <c r="E1823" s="8" t="s">
        <v>1170</v>
      </c>
      <c r="F1823" s="10"/>
    </row>
    <row r="1824" customFormat="false" ht="35" hidden="false" customHeight="true" outlineLevel="0" collapsed="false">
      <c r="A1824" s="8" t="n">
        <v>1821</v>
      </c>
      <c r="B1824" s="10" t="str">
        <f aca="false">"780420250530151315151617"</f>
        <v>780420250530151315151617</v>
      </c>
      <c r="C1824" s="10" t="str">
        <f aca="false">"叶春伶"</f>
        <v>叶春伶</v>
      </c>
      <c r="D1824" s="10" t="str">
        <f aca="false">"女"</f>
        <v>女</v>
      </c>
      <c r="E1824" s="8" t="s">
        <v>1575</v>
      </c>
      <c r="F1824" s="10"/>
    </row>
    <row r="1825" customFormat="false" ht="35" hidden="false" customHeight="true" outlineLevel="0" collapsed="false">
      <c r="A1825" s="8" t="n">
        <v>1822</v>
      </c>
      <c r="B1825" s="10" t="str">
        <f aca="false">"780420250529001930142822"</f>
        <v>780420250529001930142822</v>
      </c>
      <c r="C1825" s="10" t="str">
        <f aca="false">"张曼"</f>
        <v>张曼</v>
      </c>
      <c r="D1825" s="10" t="str">
        <f aca="false">"女"</f>
        <v>女</v>
      </c>
      <c r="E1825" s="8" t="s">
        <v>1576</v>
      </c>
      <c r="F1825" s="10"/>
    </row>
    <row r="1826" customFormat="false" ht="35" hidden="false" customHeight="true" outlineLevel="0" collapsed="false">
      <c r="A1826" s="8" t="n">
        <v>1823</v>
      </c>
      <c r="B1826" s="10" t="str">
        <f aca="false">"780420250530214927152918"</f>
        <v>780420250530214927152918</v>
      </c>
      <c r="C1826" s="10" t="str">
        <f aca="false">"吴亮娜"</f>
        <v>吴亮娜</v>
      </c>
      <c r="D1826" s="10" t="str">
        <f aca="false">"女"</f>
        <v>女</v>
      </c>
      <c r="E1826" s="8" t="s">
        <v>1577</v>
      </c>
      <c r="F1826" s="10"/>
    </row>
    <row r="1827" customFormat="false" ht="35" hidden="false" customHeight="true" outlineLevel="0" collapsed="false">
      <c r="A1827" s="8" t="n">
        <v>1824</v>
      </c>
      <c r="B1827" s="10" t="str">
        <f aca="false">"780420250530230347153091"</f>
        <v>780420250530230347153091</v>
      </c>
      <c r="C1827" s="10" t="str">
        <f aca="false">"符碧南"</f>
        <v>符碧南</v>
      </c>
      <c r="D1827" s="10" t="str">
        <f aca="false">"女"</f>
        <v>女</v>
      </c>
      <c r="E1827" s="8" t="s">
        <v>1578</v>
      </c>
      <c r="F1827" s="10"/>
    </row>
    <row r="1828" customFormat="false" ht="35" hidden="false" customHeight="true" outlineLevel="0" collapsed="false">
      <c r="A1828" s="8" t="n">
        <v>1825</v>
      </c>
      <c r="B1828" s="10" t="str">
        <f aca="false">"780420250529164905145764"</f>
        <v>780420250529164905145764</v>
      </c>
      <c r="C1828" s="10" t="str">
        <f aca="false">"唐娇"</f>
        <v>唐娇</v>
      </c>
      <c r="D1828" s="10" t="str">
        <f aca="false">"女"</f>
        <v>女</v>
      </c>
      <c r="E1828" s="8" t="s">
        <v>1579</v>
      </c>
      <c r="F1828" s="10"/>
    </row>
    <row r="1829" customFormat="false" ht="35" hidden="false" customHeight="true" outlineLevel="0" collapsed="false">
      <c r="A1829" s="8" t="n">
        <v>1826</v>
      </c>
      <c r="B1829" s="10" t="str">
        <f aca="false">"780420250530233530153132"</f>
        <v>780420250530233530153132</v>
      </c>
      <c r="C1829" s="10" t="str">
        <f aca="false">"曾艳"</f>
        <v>曾艳</v>
      </c>
      <c r="D1829" s="10" t="str">
        <f aca="false">"女"</f>
        <v>女</v>
      </c>
      <c r="E1829" s="8" t="s">
        <v>1580</v>
      </c>
      <c r="F1829" s="10"/>
    </row>
    <row r="1830" customFormat="false" ht="35" hidden="false" customHeight="true" outlineLevel="0" collapsed="false">
      <c r="A1830" s="8" t="n">
        <v>1827</v>
      </c>
      <c r="B1830" s="10" t="str">
        <f aca="false">"780420250531001647153167"</f>
        <v>780420250531001647153167</v>
      </c>
      <c r="C1830" s="10" t="str">
        <f aca="false">"吴姗"</f>
        <v>吴姗</v>
      </c>
      <c r="D1830" s="10" t="str">
        <f aca="false">"女"</f>
        <v>女</v>
      </c>
      <c r="E1830" s="8" t="s">
        <v>1581</v>
      </c>
      <c r="F1830" s="10"/>
    </row>
    <row r="1831" customFormat="false" ht="35" hidden="false" customHeight="true" outlineLevel="0" collapsed="false">
      <c r="A1831" s="8" t="n">
        <v>1828</v>
      </c>
      <c r="B1831" s="10" t="str">
        <f aca="false">"780420250531051416153215"</f>
        <v>780420250531051416153215</v>
      </c>
      <c r="C1831" s="10" t="str">
        <f aca="false">"李金凌"</f>
        <v>李金凌</v>
      </c>
      <c r="D1831" s="10" t="str">
        <f aca="false">"女"</f>
        <v>女</v>
      </c>
      <c r="E1831" s="8" t="s">
        <v>1582</v>
      </c>
      <c r="F1831" s="10"/>
    </row>
    <row r="1832" customFormat="false" ht="35" hidden="false" customHeight="true" outlineLevel="0" collapsed="false">
      <c r="A1832" s="8" t="n">
        <v>1829</v>
      </c>
      <c r="B1832" s="10" t="str">
        <f aca="false">"780420250526185524128267"</f>
        <v>780420250526185524128267</v>
      </c>
      <c r="C1832" s="10" t="str">
        <f aca="false">"王芳如"</f>
        <v>王芳如</v>
      </c>
      <c r="D1832" s="10" t="str">
        <f aca="false">"女"</f>
        <v>女</v>
      </c>
      <c r="E1832" s="8" t="s">
        <v>1583</v>
      </c>
      <c r="F1832" s="10"/>
    </row>
    <row r="1833" customFormat="false" ht="35" hidden="false" customHeight="true" outlineLevel="0" collapsed="false">
      <c r="A1833" s="8" t="n">
        <v>1830</v>
      </c>
      <c r="B1833" s="10" t="str">
        <f aca="false">"780420250530091945148690"</f>
        <v>780420250530091945148690</v>
      </c>
      <c r="C1833" s="10" t="str">
        <f aca="false">"黄迷"</f>
        <v>黄迷</v>
      </c>
      <c r="D1833" s="10" t="str">
        <f aca="false">"女"</f>
        <v>女</v>
      </c>
      <c r="E1833" s="8" t="s">
        <v>1584</v>
      </c>
      <c r="F1833" s="10"/>
    </row>
    <row r="1834" customFormat="false" ht="35" hidden="false" customHeight="true" outlineLevel="0" collapsed="false">
      <c r="A1834" s="8" t="n">
        <v>1831</v>
      </c>
      <c r="B1834" s="10" t="str">
        <f aca="false">"780420250528163443140839"</f>
        <v>780420250528163443140839</v>
      </c>
      <c r="C1834" s="10" t="str">
        <f aca="false">"王晓翠"</f>
        <v>王晓翠</v>
      </c>
      <c r="D1834" s="10" t="str">
        <f aca="false">"女"</f>
        <v>女</v>
      </c>
      <c r="E1834" s="8" t="s">
        <v>1585</v>
      </c>
      <c r="F1834" s="10"/>
    </row>
    <row r="1835" customFormat="false" ht="35" hidden="false" customHeight="true" outlineLevel="0" collapsed="false">
      <c r="A1835" s="8" t="n">
        <v>1832</v>
      </c>
      <c r="B1835" s="10" t="str">
        <f aca="false">"780420250531110320153609"</f>
        <v>780420250531110320153609</v>
      </c>
      <c r="C1835" s="10" t="str">
        <f aca="false">"林明歌"</f>
        <v>林明歌</v>
      </c>
      <c r="D1835" s="10" t="str">
        <f aca="false">"男"</f>
        <v>男</v>
      </c>
      <c r="E1835" s="8" t="s">
        <v>1586</v>
      </c>
      <c r="F1835" s="10"/>
    </row>
    <row r="1836" customFormat="false" ht="35" hidden="false" customHeight="true" outlineLevel="0" collapsed="false">
      <c r="A1836" s="8" t="n">
        <v>1833</v>
      </c>
      <c r="B1836" s="10" t="str">
        <f aca="false">"780420250530224140153048"</f>
        <v>780420250530224140153048</v>
      </c>
      <c r="C1836" s="10" t="str">
        <f aca="false">"吴晓君"</f>
        <v>吴晓君</v>
      </c>
      <c r="D1836" s="10" t="str">
        <f aca="false">"女"</f>
        <v>女</v>
      </c>
      <c r="E1836" s="8" t="s">
        <v>508</v>
      </c>
      <c r="F1836" s="10"/>
    </row>
    <row r="1837" customFormat="false" ht="35" hidden="false" customHeight="true" outlineLevel="0" collapsed="false">
      <c r="A1837" s="8" t="n">
        <v>1834</v>
      </c>
      <c r="B1837" s="10" t="str">
        <f aca="false">"780420250530002058148055"</f>
        <v>780420250530002058148055</v>
      </c>
      <c r="C1837" s="10" t="str">
        <f aca="false">"陈元瑛"</f>
        <v>陈元瑛</v>
      </c>
      <c r="D1837" s="10" t="str">
        <f aca="false">"女"</f>
        <v>女</v>
      </c>
      <c r="E1837" s="8" t="s">
        <v>1587</v>
      </c>
      <c r="F1837" s="10"/>
    </row>
    <row r="1838" customFormat="false" ht="35" hidden="false" customHeight="true" outlineLevel="0" collapsed="false">
      <c r="A1838" s="8" t="n">
        <v>1835</v>
      </c>
      <c r="B1838" s="10" t="str">
        <f aca="false">"780420250523075630101911"</f>
        <v>780420250523075630101911</v>
      </c>
      <c r="C1838" s="10" t="str">
        <f aca="false">"陈小琪"</f>
        <v>陈小琪</v>
      </c>
      <c r="D1838" s="10" t="str">
        <f aca="false">"女"</f>
        <v>女</v>
      </c>
      <c r="E1838" s="8" t="s">
        <v>1588</v>
      </c>
      <c r="F1838" s="10"/>
    </row>
    <row r="1839" customFormat="false" ht="35" hidden="false" customHeight="true" outlineLevel="0" collapsed="false">
      <c r="A1839" s="8" t="n">
        <v>1836</v>
      </c>
      <c r="B1839" s="10" t="str">
        <f aca="false">"780420250531140551153945"</f>
        <v>780420250531140551153945</v>
      </c>
      <c r="C1839" s="10" t="str">
        <f aca="false">"孟云馨"</f>
        <v>孟云馨</v>
      </c>
      <c r="D1839" s="10" t="str">
        <f aca="false">"女"</f>
        <v>女</v>
      </c>
      <c r="E1839" s="8" t="s">
        <v>1589</v>
      </c>
      <c r="F1839" s="10"/>
    </row>
    <row r="1840" customFormat="false" ht="35" hidden="false" customHeight="true" outlineLevel="0" collapsed="false">
      <c r="A1840" s="8" t="n">
        <v>1837</v>
      </c>
      <c r="B1840" s="10" t="str">
        <f aca="false">"780420250531162925154203"</f>
        <v>780420250531162925154203</v>
      </c>
      <c r="C1840" s="10" t="str">
        <f aca="false">"杜金丁"</f>
        <v>杜金丁</v>
      </c>
      <c r="D1840" s="10" t="str">
        <f aca="false">"女"</f>
        <v>女</v>
      </c>
      <c r="E1840" s="8" t="s">
        <v>1590</v>
      </c>
      <c r="F1840" s="10"/>
    </row>
    <row r="1841" customFormat="false" ht="35" hidden="false" customHeight="true" outlineLevel="0" collapsed="false">
      <c r="A1841" s="8" t="n">
        <v>1838</v>
      </c>
      <c r="B1841" s="10" t="str">
        <f aca="false">"780420250531162132154190"</f>
        <v>780420250531162132154190</v>
      </c>
      <c r="C1841" s="10" t="str">
        <f aca="false">"曾美婷"</f>
        <v>曾美婷</v>
      </c>
      <c r="D1841" s="10" t="str">
        <f aca="false">"女"</f>
        <v>女</v>
      </c>
      <c r="E1841" s="8" t="s">
        <v>1591</v>
      </c>
      <c r="F1841" s="10"/>
    </row>
    <row r="1842" customFormat="false" ht="35" hidden="false" customHeight="true" outlineLevel="0" collapsed="false">
      <c r="A1842" s="8" t="n">
        <v>1839</v>
      </c>
      <c r="B1842" s="10" t="str">
        <f aca="false">"780420250531185638154477"</f>
        <v>780420250531185638154477</v>
      </c>
      <c r="C1842" s="10" t="str">
        <f aca="false">"霍嘉欣"</f>
        <v>霍嘉欣</v>
      </c>
      <c r="D1842" s="10" t="str">
        <f aca="false">"女"</f>
        <v>女</v>
      </c>
      <c r="E1842" s="8" t="s">
        <v>1592</v>
      </c>
      <c r="F1842" s="10"/>
    </row>
    <row r="1843" customFormat="false" ht="35" hidden="false" customHeight="true" outlineLevel="0" collapsed="false">
      <c r="A1843" s="8" t="n">
        <v>1840</v>
      </c>
      <c r="B1843" s="10" t="str">
        <f aca="false">"780420250528234741142763"</f>
        <v>780420250528234741142763</v>
      </c>
      <c r="C1843" s="10" t="str">
        <f aca="false">"梁凰清"</f>
        <v>梁凰清</v>
      </c>
      <c r="D1843" s="10" t="str">
        <f aca="false">"女"</f>
        <v>女</v>
      </c>
      <c r="E1843" s="8" t="s">
        <v>1593</v>
      </c>
      <c r="F1843" s="10"/>
    </row>
    <row r="1844" customFormat="false" ht="35" hidden="false" customHeight="true" outlineLevel="0" collapsed="false">
      <c r="A1844" s="8" t="n">
        <v>1841</v>
      </c>
      <c r="B1844" s="10" t="str">
        <f aca="false">"780420250523200741110568"</f>
        <v>780420250523200741110568</v>
      </c>
      <c r="C1844" s="10" t="str">
        <f aca="false">"侯盼盼"</f>
        <v>侯盼盼</v>
      </c>
      <c r="D1844" s="10" t="str">
        <f aca="false">"女"</f>
        <v>女</v>
      </c>
      <c r="E1844" s="8" t="s">
        <v>1594</v>
      </c>
      <c r="F1844" s="10"/>
    </row>
    <row r="1845" customFormat="false" ht="35" hidden="false" customHeight="true" outlineLevel="0" collapsed="false">
      <c r="A1845" s="8" t="n">
        <v>1842</v>
      </c>
      <c r="B1845" s="10" t="str">
        <f aca="false">"780420250531220805154874"</f>
        <v>780420250531220805154874</v>
      </c>
      <c r="C1845" s="10" t="str">
        <f aca="false">"王燕婷"</f>
        <v>王燕婷</v>
      </c>
      <c r="D1845" s="10" t="str">
        <f aca="false">"女"</f>
        <v>女</v>
      </c>
      <c r="E1845" s="8" t="s">
        <v>1595</v>
      </c>
      <c r="F1845" s="10"/>
    </row>
    <row r="1846" customFormat="false" ht="35" hidden="false" customHeight="true" outlineLevel="0" collapsed="false">
      <c r="A1846" s="8" t="n">
        <v>1843</v>
      </c>
      <c r="B1846" s="10" t="str">
        <f aca="false">"780420250531225524154993"</f>
        <v>780420250531225524154993</v>
      </c>
      <c r="C1846" s="10" t="str">
        <f aca="false">"林娴婷"</f>
        <v>林娴婷</v>
      </c>
      <c r="D1846" s="10" t="str">
        <f aca="false">"女"</f>
        <v>女</v>
      </c>
      <c r="E1846" s="8" t="s">
        <v>385</v>
      </c>
      <c r="F1846" s="10"/>
    </row>
    <row r="1847" customFormat="false" ht="35" hidden="false" customHeight="true" outlineLevel="0" collapsed="false">
      <c r="A1847" s="8" t="n">
        <v>1844</v>
      </c>
      <c r="B1847" s="10" t="str">
        <f aca="false">"780420250529220916147427"</f>
        <v>780420250529220916147427</v>
      </c>
      <c r="C1847" s="10" t="str">
        <f aca="false">"郑荣蕾"</f>
        <v>郑荣蕾</v>
      </c>
      <c r="D1847" s="10" t="str">
        <f aca="false">"女"</f>
        <v>女</v>
      </c>
      <c r="E1847" s="8" t="s">
        <v>1596</v>
      </c>
      <c r="F1847" s="10"/>
    </row>
    <row r="1848" customFormat="false" ht="35" hidden="false" customHeight="true" outlineLevel="0" collapsed="false">
      <c r="A1848" s="8" t="n">
        <v>1845</v>
      </c>
      <c r="B1848" s="10" t="str">
        <f aca="false">"780420250531225919155002"</f>
        <v>780420250531225919155002</v>
      </c>
      <c r="C1848" s="10" t="str">
        <f aca="false">"邱茂桦"</f>
        <v>邱茂桦</v>
      </c>
      <c r="D1848" s="10" t="str">
        <f aca="false">"女"</f>
        <v>女</v>
      </c>
      <c r="E1848" s="8" t="s">
        <v>1597</v>
      </c>
      <c r="F1848" s="10"/>
    </row>
    <row r="1849" customFormat="false" ht="35" hidden="false" customHeight="true" outlineLevel="0" collapsed="false">
      <c r="A1849" s="8" t="n">
        <v>1846</v>
      </c>
      <c r="B1849" s="10" t="str">
        <f aca="false">"780420250531225601154995"</f>
        <v>780420250531225601154995</v>
      </c>
      <c r="C1849" s="10" t="str">
        <f aca="false">"张小敏"</f>
        <v>张小敏</v>
      </c>
      <c r="D1849" s="10" t="str">
        <f aca="false">"女"</f>
        <v>女</v>
      </c>
      <c r="E1849" s="8" t="s">
        <v>1523</v>
      </c>
      <c r="F1849" s="10"/>
    </row>
    <row r="1850" customFormat="false" ht="35" hidden="false" customHeight="true" outlineLevel="0" collapsed="false">
      <c r="A1850" s="8" t="n">
        <v>1847</v>
      </c>
      <c r="B1850" s="10" t="str">
        <f aca="false">"780420250601101908155478"</f>
        <v>780420250601101908155478</v>
      </c>
      <c r="C1850" s="10" t="str">
        <f aca="false">"罗丹"</f>
        <v>罗丹</v>
      </c>
      <c r="D1850" s="10" t="str">
        <f aca="false">"女"</f>
        <v>女</v>
      </c>
      <c r="E1850" s="8" t="s">
        <v>1052</v>
      </c>
      <c r="F1850" s="10"/>
    </row>
    <row r="1851" customFormat="false" ht="35" hidden="false" customHeight="true" outlineLevel="0" collapsed="false">
      <c r="A1851" s="8" t="n">
        <v>1848</v>
      </c>
      <c r="B1851" s="10" t="str">
        <f aca="false">"780420250601101616155465"</f>
        <v>780420250601101616155465</v>
      </c>
      <c r="C1851" s="10" t="str">
        <f aca="false">"紫诗雨"</f>
        <v>紫诗雨</v>
      </c>
      <c r="D1851" s="10" t="str">
        <f aca="false">"女"</f>
        <v>女</v>
      </c>
      <c r="E1851" s="8" t="s">
        <v>1598</v>
      </c>
      <c r="F1851" s="10"/>
    </row>
    <row r="1852" customFormat="false" ht="35" hidden="false" customHeight="true" outlineLevel="0" collapsed="false">
      <c r="A1852" s="8" t="n">
        <v>1849</v>
      </c>
      <c r="B1852" s="10" t="str">
        <f aca="false">"780420250601103738155537"</f>
        <v>780420250601103738155537</v>
      </c>
      <c r="C1852" s="10" t="str">
        <f aca="false">"王道东"</f>
        <v>王道东</v>
      </c>
      <c r="D1852" s="10" t="str">
        <f aca="false">"男"</f>
        <v>男</v>
      </c>
      <c r="E1852" s="8" t="s">
        <v>1599</v>
      </c>
      <c r="F1852" s="10"/>
    </row>
    <row r="1853" customFormat="false" ht="35" hidden="false" customHeight="true" outlineLevel="0" collapsed="false">
      <c r="A1853" s="8" t="n">
        <v>1850</v>
      </c>
      <c r="B1853" s="10" t="str">
        <f aca="false">"780420250601102859155511"</f>
        <v>780420250601102859155511</v>
      </c>
      <c r="C1853" s="10" t="str">
        <f aca="false">"吴尔思"</f>
        <v>吴尔思</v>
      </c>
      <c r="D1853" s="10" t="str">
        <f aca="false">"女"</f>
        <v>女</v>
      </c>
      <c r="E1853" s="8" t="s">
        <v>639</v>
      </c>
      <c r="F1853" s="10"/>
    </row>
    <row r="1854" customFormat="false" ht="35" hidden="false" customHeight="true" outlineLevel="0" collapsed="false">
      <c r="A1854" s="8" t="n">
        <v>1851</v>
      </c>
      <c r="B1854" s="10" t="str">
        <f aca="false">"780420250601110957155634"</f>
        <v>780420250601110957155634</v>
      </c>
      <c r="C1854" s="10" t="str">
        <f aca="false">"杜冬琪"</f>
        <v>杜冬琪</v>
      </c>
      <c r="D1854" s="10" t="str">
        <f aca="false">"女"</f>
        <v>女</v>
      </c>
      <c r="E1854" s="8" t="s">
        <v>1600</v>
      </c>
      <c r="F1854" s="10"/>
    </row>
    <row r="1855" customFormat="false" ht="35" hidden="false" customHeight="true" outlineLevel="0" collapsed="false">
      <c r="A1855" s="8" t="n">
        <v>1852</v>
      </c>
      <c r="B1855" s="10" t="str">
        <f aca="false">"780420250601134547156018"</f>
        <v>780420250601134547156018</v>
      </c>
      <c r="C1855" s="10" t="str">
        <f aca="false">"王思明"</f>
        <v>王思明</v>
      </c>
      <c r="D1855" s="10" t="str">
        <f aca="false">"女"</f>
        <v>女</v>
      </c>
      <c r="E1855" s="8" t="s">
        <v>887</v>
      </c>
      <c r="F1855" s="10"/>
    </row>
    <row r="1856" customFormat="false" ht="35" hidden="false" customHeight="true" outlineLevel="0" collapsed="false">
      <c r="A1856" s="8" t="n">
        <v>1853</v>
      </c>
      <c r="B1856" s="10" t="str">
        <f aca="false">"780420250601111847155653"</f>
        <v>780420250601111847155653</v>
      </c>
      <c r="C1856" s="10" t="str">
        <f aca="false">"李柏萱"</f>
        <v>李柏萱</v>
      </c>
      <c r="D1856" s="10" t="str">
        <f aca="false">"女"</f>
        <v>女</v>
      </c>
      <c r="E1856" s="8" t="s">
        <v>1601</v>
      </c>
      <c r="F1856" s="10"/>
    </row>
    <row r="1857" customFormat="false" ht="35" hidden="false" customHeight="true" outlineLevel="0" collapsed="false">
      <c r="A1857" s="8" t="n">
        <v>1854</v>
      </c>
      <c r="B1857" s="10" t="str">
        <f aca="false">"780420250601145433156209"</f>
        <v>780420250601145433156209</v>
      </c>
      <c r="C1857" s="10" t="str">
        <f aca="false">"李江铃"</f>
        <v>李江铃</v>
      </c>
      <c r="D1857" s="10" t="str">
        <f aca="false">"女"</f>
        <v>女</v>
      </c>
      <c r="E1857" s="8" t="s">
        <v>544</v>
      </c>
      <c r="F1857" s="10"/>
    </row>
    <row r="1858" customFormat="false" ht="35" hidden="false" customHeight="true" outlineLevel="0" collapsed="false">
      <c r="A1858" s="8" t="n">
        <v>1855</v>
      </c>
      <c r="B1858" s="10" t="str">
        <f aca="false">"780420250528170238141056"</f>
        <v>780420250528170238141056</v>
      </c>
      <c r="C1858" s="10" t="str">
        <f aca="false">"邢思怡"</f>
        <v>邢思怡</v>
      </c>
      <c r="D1858" s="10" t="str">
        <f aca="false">"女"</f>
        <v>女</v>
      </c>
      <c r="E1858" s="8" t="s">
        <v>900</v>
      </c>
      <c r="F1858" s="10"/>
    </row>
    <row r="1859" customFormat="false" ht="35" hidden="false" customHeight="true" outlineLevel="0" collapsed="false">
      <c r="A1859" s="8" t="n">
        <v>1856</v>
      </c>
      <c r="B1859" s="10" t="str">
        <f aca="false">"780420250601163106156486"</f>
        <v>780420250601163106156486</v>
      </c>
      <c r="C1859" s="10" t="str">
        <f aca="false">"卢璇"</f>
        <v>卢璇</v>
      </c>
      <c r="D1859" s="10" t="str">
        <f aca="false">"女"</f>
        <v>女</v>
      </c>
      <c r="E1859" s="8" t="s">
        <v>677</v>
      </c>
      <c r="F1859" s="10"/>
    </row>
    <row r="1860" customFormat="false" ht="35" hidden="false" customHeight="true" outlineLevel="0" collapsed="false">
      <c r="A1860" s="8" t="n">
        <v>1857</v>
      </c>
      <c r="B1860" s="10" t="str">
        <f aca="false">"780420250601164436156528"</f>
        <v>780420250601164436156528</v>
      </c>
      <c r="C1860" s="10" t="str">
        <f aca="false">"符璨"</f>
        <v>符璨</v>
      </c>
      <c r="D1860" s="10" t="str">
        <f aca="false">"女"</f>
        <v>女</v>
      </c>
      <c r="E1860" s="8" t="s">
        <v>1602</v>
      </c>
      <c r="F1860" s="10"/>
    </row>
    <row r="1861" customFormat="false" ht="35" hidden="false" customHeight="true" outlineLevel="0" collapsed="false">
      <c r="A1861" s="8" t="n">
        <v>1858</v>
      </c>
      <c r="B1861" s="10" t="str">
        <f aca="false">"780420250525180616118158"</f>
        <v>780420250525180616118158</v>
      </c>
      <c r="C1861" s="10" t="str">
        <f aca="false">"王鑫语"</f>
        <v>王鑫语</v>
      </c>
      <c r="D1861" s="10" t="str">
        <f aca="false">"女"</f>
        <v>女</v>
      </c>
      <c r="E1861" s="8" t="s">
        <v>1603</v>
      </c>
      <c r="F1861" s="10"/>
    </row>
    <row r="1862" customFormat="false" ht="35" hidden="false" customHeight="true" outlineLevel="0" collapsed="false">
      <c r="A1862" s="8" t="n">
        <v>1859</v>
      </c>
      <c r="B1862" s="10" t="str">
        <f aca="false">"780420250601220705156970"</f>
        <v>780420250601220705156970</v>
      </c>
      <c r="C1862" s="10" t="str">
        <f aca="false">"谢清萍"</f>
        <v>谢清萍</v>
      </c>
      <c r="D1862" s="10" t="str">
        <f aca="false">"女"</f>
        <v>女</v>
      </c>
      <c r="E1862" s="8" t="s">
        <v>1604</v>
      </c>
      <c r="F1862" s="10"/>
    </row>
    <row r="1863" customFormat="false" ht="35" hidden="false" customHeight="true" outlineLevel="0" collapsed="false">
      <c r="A1863" s="8" t="n">
        <v>1860</v>
      </c>
      <c r="B1863" s="10" t="str">
        <f aca="false">"780420250601233109157055"</f>
        <v>780420250601233109157055</v>
      </c>
      <c r="C1863" s="10" t="str">
        <f aca="false">"许勤"</f>
        <v>许勤</v>
      </c>
      <c r="D1863" s="10" t="str">
        <f aca="false">"女"</f>
        <v>女</v>
      </c>
      <c r="E1863" s="8" t="s">
        <v>1605</v>
      </c>
      <c r="F1863" s="10"/>
    </row>
    <row r="1864" customFormat="false" ht="35" hidden="false" customHeight="true" outlineLevel="0" collapsed="false">
      <c r="A1864" s="8" t="n">
        <v>1861</v>
      </c>
      <c r="B1864" s="10" t="str">
        <f aca="false">"780420250602074406157131"</f>
        <v>780420250602074406157131</v>
      </c>
      <c r="C1864" s="10" t="str">
        <f aca="false">"郭靓"</f>
        <v>郭靓</v>
      </c>
      <c r="D1864" s="10" t="str">
        <f aca="false">"女"</f>
        <v>女</v>
      </c>
      <c r="E1864" s="8" t="s">
        <v>1606</v>
      </c>
      <c r="F1864" s="10"/>
    </row>
    <row r="1865" customFormat="false" ht="35" hidden="false" customHeight="true" outlineLevel="0" collapsed="false">
      <c r="A1865" s="8" t="n">
        <v>1862</v>
      </c>
      <c r="B1865" s="10" t="str">
        <f aca="false">"780420250531103049153523"</f>
        <v>780420250531103049153523</v>
      </c>
      <c r="C1865" s="10" t="str">
        <f aca="false">"林萍"</f>
        <v>林萍</v>
      </c>
      <c r="D1865" s="10" t="str">
        <f aca="false">"女"</f>
        <v>女</v>
      </c>
      <c r="E1865" s="8" t="s">
        <v>551</v>
      </c>
      <c r="F1865" s="10"/>
    </row>
    <row r="1866" customFormat="false" ht="35" hidden="false" customHeight="true" outlineLevel="0" collapsed="false">
      <c r="A1866" s="8" t="n">
        <v>1863</v>
      </c>
      <c r="B1866" s="10" t="str">
        <f aca="false">"780420250602110424157353"</f>
        <v>780420250602110424157353</v>
      </c>
      <c r="C1866" s="10" t="str">
        <f aca="false">"陈双花"</f>
        <v>陈双花</v>
      </c>
      <c r="D1866" s="10" t="str">
        <f aca="false">"女"</f>
        <v>女</v>
      </c>
      <c r="E1866" s="8" t="s">
        <v>853</v>
      </c>
      <c r="F1866" s="10"/>
    </row>
    <row r="1867" customFormat="false" ht="35" hidden="false" customHeight="true" outlineLevel="0" collapsed="false">
      <c r="A1867" s="8" t="n">
        <v>1864</v>
      </c>
      <c r="B1867" s="10" t="str">
        <f aca="false">"780420250529141646144763"</f>
        <v>780420250529141646144763</v>
      </c>
      <c r="C1867" s="10" t="str">
        <f aca="false">"符蓉蓉"</f>
        <v>符蓉蓉</v>
      </c>
      <c r="D1867" s="10" t="str">
        <f aca="false">"女"</f>
        <v>女</v>
      </c>
      <c r="E1867" s="8" t="s">
        <v>1607</v>
      </c>
      <c r="F1867" s="10"/>
    </row>
    <row r="1868" customFormat="false" ht="35" hidden="false" customHeight="true" outlineLevel="0" collapsed="false">
      <c r="A1868" s="8" t="n">
        <v>1865</v>
      </c>
      <c r="B1868" s="10" t="str">
        <f aca="false">"780420250530104804149475"</f>
        <v>780420250530104804149475</v>
      </c>
      <c r="C1868" s="10" t="str">
        <f aca="false">"陈喜云"</f>
        <v>陈喜云</v>
      </c>
      <c r="D1868" s="10" t="str">
        <f aca="false">"女"</f>
        <v>女</v>
      </c>
      <c r="E1868" s="8" t="s">
        <v>1608</v>
      </c>
      <c r="F1868" s="10"/>
    </row>
    <row r="1869" customFormat="false" ht="35" hidden="false" customHeight="true" outlineLevel="0" collapsed="false">
      <c r="A1869" s="8" t="n">
        <v>1866</v>
      </c>
      <c r="B1869" s="10" t="str">
        <f aca="false">"780420250530194307152699"</f>
        <v>780420250530194307152699</v>
      </c>
      <c r="C1869" s="10" t="str">
        <f aca="false">"符玉胜"</f>
        <v>符玉胜</v>
      </c>
      <c r="D1869" s="10" t="str">
        <f aca="false">"女"</f>
        <v>女</v>
      </c>
      <c r="E1869" s="8" t="s">
        <v>1609</v>
      </c>
      <c r="F1869" s="10"/>
    </row>
    <row r="1870" customFormat="false" ht="35" hidden="false" customHeight="true" outlineLevel="0" collapsed="false">
      <c r="A1870" s="8" t="n">
        <v>1867</v>
      </c>
      <c r="B1870" s="10" t="str">
        <f aca="false">"780420250602142121157601"</f>
        <v>780420250602142121157601</v>
      </c>
      <c r="C1870" s="10" t="str">
        <f aca="false">"符雪儿"</f>
        <v>符雪儿</v>
      </c>
      <c r="D1870" s="10" t="str">
        <f aca="false">"女"</f>
        <v>女</v>
      </c>
      <c r="E1870" s="8" t="s">
        <v>1610</v>
      </c>
      <c r="F1870" s="10"/>
    </row>
    <row r="1871" customFormat="false" ht="35" hidden="false" customHeight="true" outlineLevel="0" collapsed="false">
      <c r="A1871" s="8" t="n">
        <v>1868</v>
      </c>
      <c r="B1871" s="10" t="str">
        <f aca="false">"780420250602104603157325"</f>
        <v>780420250602104603157325</v>
      </c>
      <c r="C1871" s="10" t="str">
        <f aca="false">"郭羽婷"</f>
        <v>郭羽婷</v>
      </c>
      <c r="D1871" s="10" t="str">
        <f aca="false">"女"</f>
        <v>女</v>
      </c>
      <c r="E1871" s="8" t="s">
        <v>1611</v>
      </c>
      <c r="F1871" s="10"/>
    </row>
    <row r="1872" customFormat="false" ht="35" hidden="false" customHeight="true" outlineLevel="0" collapsed="false">
      <c r="A1872" s="8" t="n">
        <v>1869</v>
      </c>
      <c r="B1872" s="10" t="str">
        <f aca="false">"780420250602162002157784"</f>
        <v>780420250602162002157784</v>
      </c>
      <c r="C1872" s="10" t="str">
        <f aca="false">"吴金珊"</f>
        <v>吴金珊</v>
      </c>
      <c r="D1872" s="10" t="str">
        <f aca="false">"女"</f>
        <v>女</v>
      </c>
      <c r="E1872" s="8" t="s">
        <v>1612</v>
      </c>
      <c r="F1872" s="10"/>
    </row>
    <row r="1873" customFormat="false" ht="35" hidden="false" customHeight="true" outlineLevel="0" collapsed="false">
      <c r="A1873" s="8" t="n">
        <v>1870</v>
      </c>
      <c r="B1873" s="10" t="str">
        <f aca="false">"780420250602190833158023"</f>
        <v>780420250602190833158023</v>
      </c>
      <c r="C1873" s="10" t="str">
        <f aca="false">"吴儒艳"</f>
        <v>吴儒艳</v>
      </c>
      <c r="D1873" s="10" t="str">
        <f aca="false">"女"</f>
        <v>女</v>
      </c>
      <c r="E1873" s="8" t="s">
        <v>1613</v>
      </c>
      <c r="F1873" s="10"/>
    </row>
    <row r="1874" customFormat="false" ht="35" hidden="false" customHeight="true" outlineLevel="0" collapsed="false">
      <c r="A1874" s="8" t="n">
        <v>1871</v>
      </c>
      <c r="B1874" s="10" t="str">
        <f aca="false">"780420250601201101156825"</f>
        <v>780420250601201101156825</v>
      </c>
      <c r="C1874" s="10" t="str">
        <f aca="false">"李一妍"</f>
        <v>李一妍</v>
      </c>
      <c r="D1874" s="10" t="str">
        <f aca="false">"女"</f>
        <v>女</v>
      </c>
      <c r="E1874" s="8" t="s">
        <v>1614</v>
      </c>
      <c r="F1874" s="10"/>
    </row>
    <row r="1875" customFormat="false" ht="35" hidden="false" customHeight="true" outlineLevel="0" collapsed="false">
      <c r="A1875" s="8" t="n">
        <v>1872</v>
      </c>
      <c r="B1875" s="10" t="str">
        <f aca="false">"780420250602204913158178"</f>
        <v>780420250602204913158178</v>
      </c>
      <c r="C1875" s="10" t="str">
        <f aca="false">"王秋银"</f>
        <v>王秋银</v>
      </c>
      <c r="D1875" s="10" t="str">
        <f aca="false">"女"</f>
        <v>女</v>
      </c>
      <c r="E1875" s="8" t="s">
        <v>1615</v>
      </c>
      <c r="F1875" s="10"/>
    </row>
    <row r="1876" customFormat="false" ht="35" hidden="false" customHeight="true" outlineLevel="0" collapsed="false">
      <c r="A1876" s="8" t="n">
        <v>1873</v>
      </c>
      <c r="B1876" s="10" t="str">
        <f aca="false">"780420250602204036158156"</f>
        <v>780420250602204036158156</v>
      </c>
      <c r="C1876" s="10" t="str">
        <f aca="false">"刘立珍"</f>
        <v>刘立珍</v>
      </c>
      <c r="D1876" s="10" t="str">
        <f aca="false">"女"</f>
        <v>女</v>
      </c>
      <c r="E1876" s="8" t="s">
        <v>1616</v>
      </c>
      <c r="F1876" s="10"/>
    </row>
    <row r="1877" customFormat="false" ht="35" hidden="false" customHeight="true" outlineLevel="0" collapsed="false">
      <c r="A1877" s="8" t="n">
        <v>1874</v>
      </c>
      <c r="B1877" s="10" t="str">
        <f aca="false">"780420250602204625158169"</f>
        <v>780420250602204625158169</v>
      </c>
      <c r="C1877" s="10" t="str">
        <f aca="false">"张珍紫"</f>
        <v>张珍紫</v>
      </c>
      <c r="D1877" s="10" t="str">
        <f aca="false">"女"</f>
        <v>女</v>
      </c>
      <c r="E1877" s="8" t="s">
        <v>1617</v>
      </c>
      <c r="F1877" s="10"/>
    </row>
    <row r="1878" customFormat="false" ht="35" hidden="false" customHeight="true" outlineLevel="0" collapsed="false">
      <c r="A1878" s="8" t="n">
        <v>1875</v>
      </c>
      <c r="B1878" s="10" t="str">
        <f aca="false">"780420250602211932158234"</f>
        <v>780420250602211932158234</v>
      </c>
      <c r="C1878" s="10" t="str">
        <f aca="false">"孟泽镜"</f>
        <v>孟泽镜</v>
      </c>
      <c r="D1878" s="10" t="str">
        <f aca="false">"女"</f>
        <v>女</v>
      </c>
      <c r="E1878" s="8" t="s">
        <v>1618</v>
      </c>
      <c r="F1878" s="10"/>
    </row>
    <row r="1879" customFormat="false" ht="35" hidden="false" customHeight="true" outlineLevel="0" collapsed="false">
      <c r="A1879" s="8" t="n">
        <v>1876</v>
      </c>
      <c r="B1879" s="10" t="str">
        <f aca="false">"780420250527223201136557"</f>
        <v>780420250527223201136557</v>
      </c>
      <c r="C1879" s="10" t="str">
        <f aca="false">"杨志鸿"</f>
        <v>杨志鸿</v>
      </c>
      <c r="D1879" s="10" t="str">
        <f aca="false">"男"</f>
        <v>男</v>
      </c>
      <c r="E1879" s="8" t="s">
        <v>1619</v>
      </c>
      <c r="F1879" s="10"/>
    </row>
    <row r="1880" customFormat="false" ht="35" hidden="false" customHeight="true" outlineLevel="0" collapsed="false">
      <c r="A1880" s="8" t="n">
        <v>1877</v>
      </c>
      <c r="B1880" s="10" t="str">
        <f aca="false">"780420250602210649158207"</f>
        <v>780420250602210649158207</v>
      </c>
      <c r="C1880" s="10" t="str">
        <f aca="false">"莫文倩"</f>
        <v>莫文倩</v>
      </c>
      <c r="D1880" s="10" t="str">
        <f aca="false">"女"</f>
        <v>女</v>
      </c>
      <c r="E1880" s="8" t="s">
        <v>1157</v>
      </c>
      <c r="F1880" s="10"/>
    </row>
    <row r="1881" customFormat="false" ht="35" hidden="false" customHeight="true" outlineLevel="0" collapsed="false">
      <c r="A1881" s="8" t="n">
        <v>1878</v>
      </c>
      <c r="B1881" s="10" t="str">
        <f aca="false">"780420250602215337158309"</f>
        <v>780420250602215337158309</v>
      </c>
      <c r="C1881" s="10" t="str">
        <f aca="false">"王明鹏"</f>
        <v>王明鹏</v>
      </c>
      <c r="D1881" s="10" t="str">
        <f aca="false">"男"</f>
        <v>男</v>
      </c>
      <c r="E1881" s="8" t="s">
        <v>1620</v>
      </c>
      <c r="F1881" s="10"/>
    </row>
    <row r="1882" customFormat="false" ht="35" hidden="false" customHeight="true" outlineLevel="0" collapsed="false">
      <c r="A1882" s="8" t="n">
        <v>1879</v>
      </c>
      <c r="B1882" s="10" t="str">
        <f aca="false">"780420250602203853158153"</f>
        <v>780420250602203853158153</v>
      </c>
      <c r="C1882" s="10" t="str">
        <f aca="false">"符晴霞"</f>
        <v>符晴霞</v>
      </c>
      <c r="D1882" s="10" t="str">
        <f aca="false">"女"</f>
        <v>女</v>
      </c>
      <c r="E1882" s="8" t="s">
        <v>1128</v>
      </c>
      <c r="F1882" s="10"/>
    </row>
    <row r="1883" customFormat="false" ht="35" hidden="false" customHeight="true" outlineLevel="0" collapsed="false">
      <c r="A1883" s="8" t="n">
        <v>1880</v>
      </c>
      <c r="B1883" s="10" t="str">
        <f aca="false">"780420250601102454155498"</f>
        <v>780420250601102454155498</v>
      </c>
      <c r="C1883" s="10" t="str">
        <f aca="false">"邢叶"</f>
        <v>邢叶</v>
      </c>
      <c r="D1883" s="10" t="str">
        <f aca="false">"女"</f>
        <v>女</v>
      </c>
      <c r="E1883" s="8" t="s">
        <v>1621</v>
      </c>
      <c r="F1883" s="10"/>
    </row>
    <row r="1884" customFormat="false" ht="35" hidden="false" customHeight="true" outlineLevel="0" collapsed="false">
      <c r="A1884" s="8" t="n">
        <v>1881</v>
      </c>
      <c r="B1884" s="10" t="str">
        <f aca="false">"780420250602220708158338"</f>
        <v>780420250602220708158338</v>
      </c>
      <c r="C1884" s="10" t="str">
        <f aca="false">"黄诗淇"</f>
        <v>黄诗淇</v>
      </c>
      <c r="D1884" s="10" t="str">
        <f aca="false">"女"</f>
        <v>女</v>
      </c>
      <c r="E1884" s="8" t="s">
        <v>1622</v>
      </c>
      <c r="F1884" s="10"/>
    </row>
    <row r="1885" customFormat="false" ht="35" hidden="false" customHeight="true" outlineLevel="0" collapsed="false">
      <c r="A1885" s="8" t="n">
        <v>1882</v>
      </c>
      <c r="B1885" s="10" t="str">
        <f aca="false">"780420250602221656158363"</f>
        <v>780420250602221656158363</v>
      </c>
      <c r="C1885" s="10" t="str">
        <f aca="false">"吴倩"</f>
        <v>吴倩</v>
      </c>
      <c r="D1885" s="10" t="str">
        <f aca="false">"女"</f>
        <v>女</v>
      </c>
      <c r="E1885" s="8" t="s">
        <v>1623</v>
      </c>
      <c r="F1885" s="10"/>
    </row>
    <row r="1886" customFormat="false" ht="35" hidden="false" customHeight="true" outlineLevel="0" collapsed="false">
      <c r="A1886" s="8" t="n">
        <v>1883</v>
      </c>
      <c r="B1886" s="10" t="str">
        <f aca="false">"780420250528194231141708"</f>
        <v>780420250528194231141708</v>
      </c>
      <c r="C1886" s="10" t="str">
        <f aca="false">"黎俊钰"</f>
        <v>黎俊钰</v>
      </c>
      <c r="D1886" s="10" t="str">
        <f aca="false">"女"</f>
        <v>女</v>
      </c>
      <c r="E1886" s="8" t="s">
        <v>1624</v>
      </c>
      <c r="F1886" s="10"/>
    </row>
    <row r="1887" customFormat="false" ht="35" hidden="false" customHeight="true" outlineLevel="0" collapsed="false">
      <c r="A1887" s="8" t="n">
        <v>1884</v>
      </c>
      <c r="B1887" s="10" t="str">
        <f aca="false">"780420250602230538158438"</f>
        <v>780420250602230538158438</v>
      </c>
      <c r="C1887" s="10" t="str">
        <f aca="false">"郑容乔"</f>
        <v>郑容乔</v>
      </c>
      <c r="D1887" s="10" t="str">
        <f aca="false">"女"</f>
        <v>女</v>
      </c>
      <c r="E1887" s="8" t="s">
        <v>939</v>
      </c>
      <c r="F1887" s="10"/>
    </row>
    <row r="1888" customFormat="false" ht="35" hidden="false" customHeight="true" outlineLevel="0" collapsed="false">
      <c r="A1888" s="8" t="n">
        <v>1885</v>
      </c>
      <c r="B1888" s="10" t="str">
        <f aca="false">"780420250525212554119050"</f>
        <v>780420250525212554119050</v>
      </c>
      <c r="C1888" s="10" t="str">
        <f aca="false">"林芳月"</f>
        <v>林芳月</v>
      </c>
      <c r="D1888" s="10" t="str">
        <f aca="false">"女"</f>
        <v>女</v>
      </c>
      <c r="E1888" s="8" t="s">
        <v>1625</v>
      </c>
      <c r="F1888" s="10"/>
    </row>
    <row r="1889" customFormat="false" ht="35" hidden="false" customHeight="true" outlineLevel="0" collapsed="false">
      <c r="A1889" s="8" t="n">
        <v>1886</v>
      </c>
      <c r="B1889" s="10" t="str">
        <f aca="false">"780420250601001143155116"</f>
        <v>780420250601001143155116</v>
      </c>
      <c r="C1889" s="10" t="str">
        <f aca="false">"胡春秋"</f>
        <v>胡春秋</v>
      </c>
      <c r="D1889" s="10" t="str">
        <f aca="false">"女"</f>
        <v>女</v>
      </c>
      <c r="E1889" s="8" t="s">
        <v>1626</v>
      </c>
      <c r="F1889" s="10"/>
    </row>
    <row r="1890" customFormat="false" ht="35" hidden="false" customHeight="true" outlineLevel="0" collapsed="false">
      <c r="A1890" s="8" t="n">
        <v>1887</v>
      </c>
      <c r="B1890" s="10" t="str">
        <f aca="false">"780420250603083012158629"</f>
        <v>780420250603083012158629</v>
      </c>
      <c r="C1890" s="10" t="str">
        <f aca="false">"林蕾"</f>
        <v>林蕾</v>
      </c>
      <c r="D1890" s="10" t="str">
        <f aca="false">"女"</f>
        <v>女</v>
      </c>
      <c r="E1890" s="8" t="s">
        <v>1627</v>
      </c>
      <c r="F1890" s="10"/>
    </row>
    <row r="1891" customFormat="false" ht="35" hidden="false" customHeight="true" outlineLevel="0" collapsed="false">
      <c r="A1891" s="8" t="n">
        <v>1888</v>
      </c>
      <c r="B1891" s="10" t="str">
        <f aca="false">"780420250603083744158647"</f>
        <v>780420250603083744158647</v>
      </c>
      <c r="C1891" s="10" t="str">
        <f aca="false">"邓凯丽"</f>
        <v>邓凯丽</v>
      </c>
      <c r="D1891" s="10" t="str">
        <f aca="false">"女"</f>
        <v>女</v>
      </c>
      <c r="E1891" s="8" t="s">
        <v>1628</v>
      </c>
      <c r="F1891" s="10"/>
    </row>
    <row r="1892" customFormat="false" ht="35" hidden="false" customHeight="true" outlineLevel="0" collapsed="false">
      <c r="A1892" s="8" t="n">
        <v>1889</v>
      </c>
      <c r="B1892" s="10" t="str">
        <f aca="false">"780420250603085529158681"</f>
        <v>780420250603085529158681</v>
      </c>
      <c r="C1892" s="10" t="str">
        <f aca="false">"唐慧梅"</f>
        <v>唐慧梅</v>
      </c>
      <c r="D1892" s="10" t="str">
        <f aca="false">"女"</f>
        <v>女</v>
      </c>
      <c r="E1892" s="8" t="s">
        <v>677</v>
      </c>
      <c r="F1892" s="10"/>
    </row>
    <row r="1893" customFormat="false" ht="35" hidden="false" customHeight="true" outlineLevel="0" collapsed="false">
      <c r="A1893" s="8" t="n">
        <v>1890</v>
      </c>
      <c r="B1893" s="10" t="str">
        <f aca="false">"780420250603095016158900"</f>
        <v>780420250603095016158900</v>
      </c>
      <c r="C1893" s="10" t="str">
        <f aca="false">"何秀练"</f>
        <v>何秀练</v>
      </c>
      <c r="D1893" s="10" t="str">
        <f aca="false">"女"</f>
        <v>女</v>
      </c>
      <c r="E1893" s="8" t="s">
        <v>40</v>
      </c>
      <c r="F1893" s="10"/>
    </row>
    <row r="1894" customFormat="false" ht="35" hidden="false" customHeight="true" outlineLevel="0" collapsed="false">
      <c r="A1894" s="8" t="n">
        <v>1891</v>
      </c>
      <c r="B1894" s="10" t="str">
        <f aca="false">"780420250603092407158793"</f>
        <v>780420250603092407158793</v>
      </c>
      <c r="C1894" s="10" t="str">
        <f aca="false">"陈燕布"</f>
        <v>陈燕布</v>
      </c>
      <c r="D1894" s="10" t="str">
        <f aca="false">"女"</f>
        <v>女</v>
      </c>
      <c r="E1894" s="8" t="s">
        <v>1629</v>
      </c>
      <c r="F1894" s="10"/>
    </row>
    <row r="1895" customFormat="false" ht="35" hidden="false" customHeight="true" outlineLevel="0" collapsed="false">
      <c r="A1895" s="8" t="n">
        <v>1892</v>
      </c>
      <c r="B1895" s="10" t="str">
        <f aca="false">"780420250603101329159023"</f>
        <v>780420250603101329159023</v>
      </c>
      <c r="C1895" s="10" t="str">
        <f aca="false">"符爱仙"</f>
        <v>符爱仙</v>
      </c>
      <c r="D1895" s="10" t="str">
        <f aca="false">"女"</f>
        <v>女</v>
      </c>
      <c r="E1895" s="8" t="s">
        <v>1122</v>
      </c>
      <c r="F1895" s="10"/>
    </row>
    <row r="1896" customFormat="false" ht="35" hidden="false" customHeight="true" outlineLevel="0" collapsed="false">
      <c r="A1896" s="8" t="n">
        <v>1893</v>
      </c>
      <c r="B1896" s="10" t="str">
        <f aca="false">"780420250603104216159162"</f>
        <v>780420250603104216159162</v>
      </c>
      <c r="C1896" s="10" t="str">
        <f aca="false">"李淑坚"</f>
        <v>李淑坚</v>
      </c>
      <c r="D1896" s="10" t="str">
        <f aca="false">"女"</f>
        <v>女</v>
      </c>
      <c r="E1896" s="8" t="s">
        <v>1630</v>
      </c>
      <c r="F1896" s="10"/>
    </row>
    <row r="1897" customFormat="false" ht="35" hidden="false" customHeight="true" outlineLevel="0" collapsed="false">
      <c r="A1897" s="8" t="n">
        <v>1894</v>
      </c>
      <c r="B1897" s="10" t="str">
        <f aca="false">"780420250602182631157967"</f>
        <v>780420250602182631157967</v>
      </c>
      <c r="C1897" s="10" t="str">
        <f aca="false">"王艺杰"</f>
        <v>王艺杰</v>
      </c>
      <c r="D1897" s="10" t="str">
        <f aca="false">"女"</f>
        <v>女</v>
      </c>
      <c r="E1897" s="8" t="s">
        <v>102</v>
      </c>
      <c r="F1897" s="10"/>
    </row>
    <row r="1898" customFormat="false" ht="35" hidden="false" customHeight="true" outlineLevel="0" collapsed="false">
      <c r="A1898" s="8" t="n">
        <v>1895</v>
      </c>
      <c r="B1898" s="10" t="str">
        <f aca="false">"780420250530094810148938"</f>
        <v>780420250530094810148938</v>
      </c>
      <c r="C1898" s="10" t="str">
        <f aca="false">"李杏"</f>
        <v>李杏</v>
      </c>
      <c r="D1898" s="10" t="str">
        <f aca="false">"女"</f>
        <v>女</v>
      </c>
      <c r="E1898" s="8" t="s">
        <v>1631</v>
      </c>
      <c r="F1898" s="10"/>
    </row>
    <row r="1899" customFormat="false" ht="35" hidden="false" customHeight="true" outlineLevel="0" collapsed="false">
      <c r="A1899" s="8" t="n">
        <v>1896</v>
      </c>
      <c r="B1899" s="10" t="str">
        <f aca="false">"780420250603094752158892"</f>
        <v>780420250603094752158892</v>
      </c>
      <c r="C1899" s="10" t="str">
        <f aca="false">"邢敏"</f>
        <v>邢敏</v>
      </c>
      <c r="D1899" s="10" t="str">
        <f aca="false">"女"</f>
        <v>女</v>
      </c>
      <c r="E1899" s="8" t="s">
        <v>1632</v>
      </c>
      <c r="F1899" s="10"/>
    </row>
    <row r="1900" customFormat="false" ht="35" hidden="false" customHeight="true" outlineLevel="0" collapsed="false">
      <c r="A1900" s="8" t="n">
        <v>1897</v>
      </c>
      <c r="B1900" s="10" t="str">
        <f aca="false">"780420250526174749127831"</f>
        <v>780420250526174749127831</v>
      </c>
      <c r="C1900" s="10" t="str">
        <f aca="false">"黄龙凤"</f>
        <v>黄龙凤</v>
      </c>
      <c r="D1900" s="10" t="str">
        <f aca="false">"女"</f>
        <v>女</v>
      </c>
      <c r="E1900" s="8" t="s">
        <v>1633</v>
      </c>
      <c r="F1900" s="10"/>
    </row>
    <row r="1901" customFormat="false" ht="35" hidden="false" customHeight="true" outlineLevel="0" collapsed="false">
      <c r="A1901" s="8" t="n">
        <v>1898</v>
      </c>
      <c r="B1901" s="10" t="str">
        <f aca="false">"780420250603090322158703"</f>
        <v>780420250603090322158703</v>
      </c>
      <c r="C1901" s="10" t="str">
        <f aca="false">"杨怀"</f>
        <v>杨怀</v>
      </c>
      <c r="D1901" s="10" t="str">
        <f aca="false">"女"</f>
        <v>女</v>
      </c>
      <c r="E1901" s="8" t="s">
        <v>1634</v>
      </c>
      <c r="F1901" s="10"/>
    </row>
    <row r="1902" customFormat="false" ht="35" hidden="false" customHeight="true" outlineLevel="0" collapsed="false">
      <c r="A1902" s="8" t="n">
        <v>1899</v>
      </c>
      <c r="B1902" s="10" t="str">
        <f aca="false">"780420250603104656159191"</f>
        <v>780420250603104656159191</v>
      </c>
      <c r="C1902" s="10" t="str">
        <f aca="false">"符嘉惠"</f>
        <v>符嘉惠</v>
      </c>
      <c r="D1902" s="10" t="str">
        <f aca="false">"女"</f>
        <v>女</v>
      </c>
      <c r="E1902" s="8" t="s">
        <v>1499</v>
      </c>
      <c r="F1902" s="10"/>
    </row>
    <row r="1903" customFormat="false" ht="35" hidden="false" customHeight="true" outlineLevel="0" collapsed="false">
      <c r="A1903" s="8" t="n">
        <v>1900</v>
      </c>
      <c r="B1903" s="10" t="str">
        <f aca="false">"780420250603112538159399"</f>
        <v>780420250603112538159399</v>
      </c>
      <c r="C1903" s="10" t="str">
        <f aca="false">"祁晶晶"</f>
        <v>祁晶晶</v>
      </c>
      <c r="D1903" s="10" t="str">
        <f aca="false">"女"</f>
        <v>女</v>
      </c>
      <c r="E1903" s="8" t="s">
        <v>1635</v>
      </c>
      <c r="F1903" s="10"/>
    </row>
    <row r="1904" customFormat="false" ht="35" hidden="false" customHeight="true" outlineLevel="0" collapsed="false">
      <c r="A1904" s="8" t="n">
        <v>1901</v>
      </c>
      <c r="B1904" s="10" t="str">
        <f aca="false">"780420250529145343144932"</f>
        <v>780420250529145343144932</v>
      </c>
      <c r="C1904" s="10" t="str">
        <f aca="false">"万水菊"</f>
        <v>万水菊</v>
      </c>
      <c r="D1904" s="10" t="str">
        <f aca="false">"女"</f>
        <v>女</v>
      </c>
      <c r="E1904" s="8" t="s">
        <v>1636</v>
      </c>
      <c r="F1904" s="10"/>
    </row>
    <row r="1905" customFormat="false" ht="35" hidden="false" customHeight="true" outlineLevel="0" collapsed="false">
      <c r="A1905" s="8" t="n">
        <v>1902</v>
      </c>
      <c r="B1905" s="10" t="str">
        <f aca="false">"780420250603105348159232"</f>
        <v>780420250603105348159232</v>
      </c>
      <c r="C1905" s="10" t="str">
        <f aca="false">"蔡兰"</f>
        <v>蔡兰</v>
      </c>
      <c r="D1905" s="10" t="str">
        <f aca="false">"女"</f>
        <v>女</v>
      </c>
      <c r="E1905" s="8" t="s">
        <v>432</v>
      </c>
      <c r="F1905" s="10"/>
    </row>
    <row r="1906" customFormat="false" ht="35" hidden="false" customHeight="true" outlineLevel="0" collapsed="false">
      <c r="A1906" s="8" t="n">
        <v>1903</v>
      </c>
      <c r="B1906" s="10" t="str">
        <f aca="false">"780420250531191132154504"</f>
        <v>780420250531191132154504</v>
      </c>
      <c r="C1906" s="10" t="str">
        <f aca="false">"邵国丽"</f>
        <v>邵国丽</v>
      </c>
      <c r="D1906" s="10" t="str">
        <f aca="false">"女"</f>
        <v>女</v>
      </c>
      <c r="E1906" s="8" t="s">
        <v>1637</v>
      </c>
      <c r="F1906" s="10"/>
    </row>
    <row r="1907" customFormat="false" ht="35" hidden="false" customHeight="true" outlineLevel="0" collapsed="false">
      <c r="A1907" s="8" t="n">
        <v>1904</v>
      </c>
      <c r="B1907" s="10" t="str">
        <f aca="false">"780420250603110246159279"</f>
        <v>780420250603110246159279</v>
      </c>
      <c r="C1907" s="10" t="str">
        <f aca="false">"王林岚"</f>
        <v>王林岚</v>
      </c>
      <c r="D1907" s="10" t="str">
        <f aca="false">"女"</f>
        <v>女</v>
      </c>
      <c r="E1907" s="8" t="s">
        <v>1638</v>
      </c>
      <c r="F1907" s="10"/>
    </row>
    <row r="1908" customFormat="false" ht="35" hidden="false" customHeight="true" outlineLevel="0" collapsed="false">
      <c r="A1908" s="8" t="n">
        <v>1905</v>
      </c>
      <c r="B1908" s="10" t="str">
        <f aca="false">"780420250523152427108474"</f>
        <v>780420250523152427108474</v>
      </c>
      <c r="C1908" s="10" t="str">
        <f aca="false">"王舒"</f>
        <v>王舒</v>
      </c>
      <c r="D1908" s="10" t="str">
        <f aca="false">"女"</f>
        <v>女</v>
      </c>
      <c r="E1908" s="8" t="s">
        <v>288</v>
      </c>
      <c r="F1908" s="10"/>
    </row>
    <row r="1909" customFormat="false" ht="35" hidden="false" customHeight="true" outlineLevel="0" collapsed="false">
      <c r="A1909" s="8" t="n">
        <v>1906</v>
      </c>
      <c r="B1909" s="10" t="str">
        <f aca="false">"780420250603132237159813"</f>
        <v>780420250603132237159813</v>
      </c>
      <c r="C1909" s="10" t="str">
        <f aca="false">"符赵霞"</f>
        <v>符赵霞</v>
      </c>
      <c r="D1909" s="10" t="str">
        <f aca="false">"女"</f>
        <v>女</v>
      </c>
      <c r="E1909" s="8" t="s">
        <v>1639</v>
      </c>
      <c r="F1909" s="10"/>
    </row>
    <row r="1910" customFormat="false" ht="35" hidden="false" customHeight="true" outlineLevel="0" collapsed="false">
      <c r="A1910" s="8" t="n">
        <v>1907</v>
      </c>
      <c r="B1910" s="10" t="str">
        <f aca="false">"780420250603134840159881"</f>
        <v>780420250603134840159881</v>
      </c>
      <c r="C1910" s="10" t="str">
        <f aca="false">"刘琼凤"</f>
        <v>刘琼凤</v>
      </c>
      <c r="D1910" s="10" t="str">
        <f aca="false">"女"</f>
        <v>女</v>
      </c>
      <c r="E1910" s="8" t="s">
        <v>1451</v>
      </c>
      <c r="F1910" s="10"/>
    </row>
    <row r="1911" customFormat="false" ht="35" hidden="false" customHeight="true" outlineLevel="0" collapsed="false">
      <c r="A1911" s="8" t="n">
        <v>1908</v>
      </c>
      <c r="B1911" s="10" t="str">
        <f aca="false">"780420250527164637134212"</f>
        <v>780420250527164637134212</v>
      </c>
      <c r="C1911" s="10" t="str">
        <f aca="false">"卢烷"</f>
        <v>卢烷</v>
      </c>
      <c r="D1911" s="10" t="str">
        <f aca="false">"女"</f>
        <v>女</v>
      </c>
      <c r="E1911" s="8" t="s">
        <v>1640</v>
      </c>
      <c r="F1911" s="10"/>
    </row>
    <row r="1912" customFormat="false" ht="35" hidden="false" customHeight="true" outlineLevel="0" collapsed="false">
      <c r="A1912" s="8" t="n">
        <v>1909</v>
      </c>
      <c r="B1912" s="10" t="str">
        <f aca="false">"780420250603112212159381"</f>
        <v>780420250603112212159381</v>
      </c>
      <c r="C1912" s="10" t="str">
        <f aca="false">"陈求祺"</f>
        <v>陈求祺</v>
      </c>
      <c r="D1912" s="10" t="str">
        <f aca="false">"女"</f>
        <v>女</v>
      </c>
      <c r="E1912" s="8" t="s">
        <v>1393</v>
      </c>
      <c r="F1912" s="10"/>
    </row>
    <row r="1913" customFormat="false" ht="35" hidden="false" customHeight="true" outlineLevel="0" collapsed="false">
      <c r="A1913" s="8" t="n">
        <v>1910</v>
      </c>
      <c r="B1913" s="10" t="str">
        <f aca="false">"780420250603155808160330"</f>
        <v>780420250603155808160330</v>
      </c>
      <c r="C1913" s="10" t="str">
        <f aca="false">"吴来琼"</f>
        <v>吴来琼</v>
      </c>
      <c r="D1913" s="10" t="str">
        <f aca="false">"女"</f>
        <v>女</v>
      </c>
      <c r="E1913" s="8" t="s">
        <v>1641</v>
      </c>
      <c r="F1913" s="10"/>
    </row>
    <row r="1914" customFormat="false" ht="35" hidden="false" customHeight="true" outlineLevel="0" collapsed="false">
      <c r="A1914" s="8" t="n">
        <v>1911</v>
      </c>
      <c r="B1914" s="10" t="str">
        <f aca="false">"780420250603161943160421"</f>
        <v>780420250603161943160421</v>
      </c>
      <c r="C1914" s="10" t="str">
        <f aca="false">"王程"</f>
        <v>王程</v>
      </c>
      <c r="D1914" s="10" t="str">
        <f aca="false">"女"</f>
        <v>女</v>
      </c>
      <c r="E1914" s="8" t="s">
        <v>1642</v>
      </c>
      <c r="F1914" s="10"/>
    </row>
    <row r="1915" customFormat="false" ht="35" hidden="false" customHeight="true" outlineLevel="0" collapsed="false">
      <c r="A1915" s="8" t="n">
        <v>1912</v>
      </c>
      <c r="B1915" s="10" t="str">
        <f aca="false">"780420250603135133159887"</f>
        <v>780420250603135133159887</v>
      </c>
      <c r="C1915" s="10" t="str">
        <f aca="false">"潘常欢"</f>
        <v>潘常欢</v>
      </c>
      <c r="D1915" s="10" t="str">
        <f aca="false">"女"</f>
        <v>女</v>
      </c>
      <c r="E1915" s="8" t="s">
        <v>1643</v>
      </c>
      <c r="F1915" s="10"/>
    </row>
    <row r="1916" customFormat="false" ht="35" hidden="false" customHeight="true" outlineLevel="0" collapsed="false">
      <c r="A1916" s="8" t="n">
        <v>1913</v>
      </c>
      <c r="B1916" s="10" t="str">
        <f aca="false">"780420250603160816160371"</f>
        <v>780420250603160816160371</v>
      </c>
      <c r="C1916" s="10" t="str">
        <f aca="false">"吉才燕"</f>
        <v>吉才燕</v>
      </c>
      <c r="D1916" s="10" t="str">
        <f aca="false">"女"</f>
        <v>女</v>
      </c>
      <c r="E1916" s="8" t="s">
        <v>1644</v>
      </c>
      <c r="F1916" s="10"/>
    </row>
    <row r="1917" customFormat="false" ht="35" hidden="false" customHeight="true" outlineLevel="0" collapsed="false">
      <c r="A1917" s="8" t="n">
        <v>1914</v>
      </c>
      <c r="B1917" s="10" t="str">
        <f aca="false">"780420250603105703159251"</f>
        <v>780420250603105703159251</v>
      </c>
      <c r="C1917" s="10" t="str">
        <f aca="false">"林艳"</f>
        <v>林艳</v>
      </c>
      <c r="D1917" s="10" t="str">
        <f aca="false">"女"</f>
        <v>女</v>
      </c>
      <c r="E1917" s="8" t="s">
        <v>1645</v>
      </c>
      <c r="F1917" s="10"/>
    </row>
    <row r="1918" customFormat="false" ht="35" hidden="false" customHeight="true" outlineLevel="0" collapsed="false">
      <c r="A1918" s="8" t="n">
        <v>1915</v>
      </c>
      <c r="B1918" s="10" t="str">
        <f aca="false">"780420250527193412135401"</f>
        <v>780420250527193412135401</v>
      </c>
      <c r="C1918" s="10" t="str">
        <f aca="false">"郑忠艳"</f>
        <v>郑忠艳</v>
      </c>
      <c r="D1918" s="10" t="str">
        <f aca="false">"女"</f>
        <v>女</v>
      </c>
      <c r="E1918" s="8" t="s">
        <v>1646</v>
      </c>
      <c r="F1918" s="10"/>
    </row>
    <row r="1919" customFormat="false" ht="35" hidden="false" customHeight="true" outlineLevel="0" collapsed="false">
      <c r="A1919" s="8" t="n">
        <v>1916</v>
      </c>
      <c r="B1919" s="10" t="str">
        <f aca="false">"780420250603163428160481"</f>
        <v>780420250603163428160481</v>
      </c>
      <c r="C1919" s="10" t="str">
        <f aca="false">"王阳超"</f>
        <v>王阳超</v>
      </c>
      <c r="D1919" s="10" t="str">
        <f aca="false">"女"</f>
        <v>女</v>
      </c>
      <c r="E1919" s="8" t="s">
        <v>1647</v>
      </c>
      <c r="F1919" s="10"/>
    </row>
    <row r="1920" customFormat="false" ht="35" hidden="false" customHeight="true" outlineLevel="0" collapsed="false">
      <c r="A1920" s="8" t="n">
        <v>1917</v>
      </c>
      <c r="B1920" s="10" t="str">
        <f aca="false">"780420250603170753160608"</f>
        <v>780420250603170753160608</v>
      </c>
      <c r="C1920" s="10" t="str">
        <f aca="false">"陈秋萍"</f>
        <v>陈秋萍</v>
      </c>
      <c r="D1920" s="10" t="str">
        <f aca="false">"女"</f>
        <v>女</v>
      </c>
      <c r="E1920" s="8" t="s">
        <v>181</v>
      </c>
      <c r="F1920" s="10"/>
    </row>
    <row r="1921" customFormat="false" ht="35" hidden="false" customHeight="true" outlineLevel="0" collapsed="false">
      <c r="A1921" s="8" t="n">
        <v>1918</v>
      </c>
      <c r="B1921" s="10" t="str">
        <f aca="false">"780420250603154040160264"</f>
        <v>780420250603154040160264</v>
      </c>
      <c r="C1921" s="10" t="str">
        <f aca="false">"孙明媚"</f>
        <v>孙明媚</v>
      </c>
      <c r="D1921" s="10" t="str">
        <f aca="false">"女"</f>
        <v>女</v>
      </c>
      <c r="E1921" s="8" t="s">
        <v>1648</v>
      </c>
      <c r="F1921" s="10"/>
    </row>
    <row r="1922" customFormat="false" ht="35" hidden="false" customHeight="true" outlineLevel="0" collapsed="false">
      <c r="A1922" s="8" t="n">
        <v>1919</v>
      </c>
      <c r="B1922" s="10" t="str">
        <f aca="false">"78042025052215060094049"</f>
        <v>78042025052215060094049</v>
      </c>
      <c r="C1922" s="10" t="str">
        <f aca="false">"王揚玉"</f>
        <v>王揚玉</v>
      </c>
      <c r="D1922" s="10" t="str">
        <f aca="false">"女"</f>
        <v>女</v>
      </c>
      <c r="E1922" s="8" t="s">
        <v>1649</v>
      </c>
      <c r="F1922" s="10"/>
    </row>
    <row r="1923" customFormat="false" ht="35" hidden="false" customHeight="true" outlineLevel="0" collapsed="false">
      <c r="A1923" s="8" t="n">
        <v>1920</v>
      </c>
      <c r="B1923" s="10" t="str">
        <f aca="false">"780420250603173544160700"</f>
        <v>780420250603173544160700</v>
      </c>
      <c r="C1923" s="10" t="str">
        <f aca="false">"麦晓星"</f>
        <v>麦晓星</v>
      </c>
      <c r="D1923" s="10" t="str">
        <f aca="false">"女"</f>
        <v>女</v>
      </c>
      <c r="E1923" s="8" t="s">
        <v>1650</v>
      </c>
      <c r="F1923" s="10"/>
    </row>
    <row r="1924" customFormat="false" ht="35" hidden="false" customHeight="true" outlineLevel="0" collapsed="false">
      <c r="A1924" s="8" t="n">
        <v>1921</v>
      </c>
      <c r="B1924" s="10" t="str">
        <f aca="false">"780420250603173623160706"</f>
        <v>780420250603173623160706</v>
      </c>
      <c r="C1924" s="10" t="str">
        <f aca="false">"卓雅莉"</f>
        <v>卓雅莉</v>
      </c>
      <c r="D1924" s="10" t="str">
        <f aca="false">"女"</f>
        <v>女</v>
      </c>
      <c r="E1924" s="8" t="s">
        <v>1633</v>
      </c>
      <c r="F1924" s="10"/>
    </row>
    <row r="1925" customFormat="false" ht="35" hidden="false" customHeight="true" outlineLevel="0" collapsed="false">
      <c r="A1925" s="8" t="n">
        <v>1922</v>
      </c>
      <c r="B1925" s="10" t="str">
        <f aca="false">"780420250603174249160723"</f>
        <v>780420250603174249160723</v>
      </c>
      <c r="C1925" s="10" t="str">
        <f aca="false">"黎世湄"</f>
        <v>黎世湄</v>
      </c>
      <c r="D1925" s="10" t="str">
        <f aca="false">"女"</f>
        <v>女</v>
      </c>
      <c r="E1925" s="8" t="s">
        <v>18</v>
      </c>
      <c r="F1925" s="10"/>
    </row>
    <row r="1926" customFormat="false" ht="35" hidden="false" customHeight="true" outlineLevel="0" collapsed="false">
      <c r="A1926" s="8" t="n">
        <v>1923</v>
      </c>
      <c r="B1926" s="10" t="str">
        <f aca="false">"780420250603160004160335"</f>
        <v>780420250603160004160335</v>
      </c>
      <c r="C1926" s="10" t="str">
        <f aca="false">"林杨柳"</f>
        <v>林杨柳</v>
      </c>
      <c r="D1926" s="10" t="str">
        <f aca="false">"女"</f>
        <v>女</v>
      </c>
      <c r="E1926" s="8" t="s">
        <v>1651</v>
      </c>
      <c r="F1926" s="10"/>
    </row>
    <row r="1927" customFormat="false" ht="35" hidden="false" customHeight="true" outlineLevel="0" collapsed="false">
      <c r="A1927" s="8" t="n">
        <v>1924</v>
      </c>
      <c r="B1927" s="10" t="str">
        <f aca="false">"780420250603180301160787"</f>
        <v>780420250603180301160787</v>
      </c>
      <c r="C1927" s="10" t="str">
        <f aca="false">"曾丹"</f>
        <v>曾丹</v>
      </c>
      <c r="D1927" s="10" t="str">
        <f aca="false">"女"</f>
        <v>女</v>
      </c>
      <c r="E1927" s="8" t="s">
        <v>1492</v>
      </c>
      <c r="F1927" s="10"/>
    </row>
    <row r="1928" customFormat="false" ht="35" hidden="false" customHeight="true" outlineLevel="0" collapsed="false">
      <c r="A1928" s="8" t="n">
        <v>1925</v>
      </c>
      <c r="B1928" s="10" t="str">
        <f aca="false">"780420250603183806160877"</f>
        <v>780420250603183806160877</v>
      </c>
      <c r="C1928" s="10" t="str">
        <f aca="false">"刘诗雅"</f>
        <v>刘诗雅</v>
      </c>
      <c r="D1928" s="10" t="str">
        <f aca="false">"女"</f>
        <v>女</v>
      </c>
      <c r="E1928" s="8" t="s">
        <v>297</v>
      </c>
      <c r="F1928" s="10"/>
    </row>
    <row r="1929" customFormat="false" ht="35" hidden="false" customHeight="true" outlineLevel="0" collapsed="false">
      <c r="A1929" s="8" t="n">
        <v>1926</v>
      </c>
      <c r="B1929" s="10" t="str">
        <f aca="false">"780420250603190227160933"</f>
        <v>780420250603190227160933</v>
      </c>
      <c r="C1929" s="10" t="str">
        <f aca="false">"徐芙蓉"</f>
        <v>徐芙蓉</v>
      </c>
      <c r="D1929" s="10" t="str">
        <f aca="false">"女"</f>
        <v>女</v>
      </c>
      <c r="E1929" s="8" t="s">
        <v>297</v>
      </c>
      <c r="F1929" s="10"/>
    </row>
    <row r="1930" customFormat="false" ht="35" hidden="false" customHeight="true" outlineLevel="0" collapsed="false">
      <c r="A1930" s="8" t="n">
        <v>1927</v>
      </c>
      <c r="B1930" s="10" t="str">
        <f aca="false">"780420250531231736155039"</f>
        <v>780420250531231736155039</v>
      </c>
      <c r="C1930" s="10" t="str">
        <f aca="false">"平康强"</f>
        <v>平康强</v>
      </c>
      <c r="D1930" s="10" t="str">
        <f aca="false">"男"</f>
        <v>男</v>
      </c>
      <c r="E1930" s="8" t="s">
        <v>1652</v>
      </c>
      <c r="F1930" s="10"/>
    </row>
    <row r="1931" customFormat="false" ht="35" hidden="false" customHeight="true" outlineLevel="0" collapsed="false">
      <c r="A1931" s="8" t="n">
        <v>1928</v>
      </c>
      <c r="B1931" s="10" t="str">
        <f aca="false">"780420250529214752147290"</f>
        <v>780420250529214752147290</v>
      </c>
      <c r="C1931" s="10" t="str">
        <f aca="false">"邢丽萍"</f>
        <v>邢丽萍</v>
      </c>
      <c r="D1931" s="10" t="str">
        <f aca="false">"女"</f>
        <v>女</v>
      </c>
      <c r="E1931" s="8" t="s">
        <v>1653</v>
      </c>
      <c r="F1931" s="10"/>
    </row>
    <row r="1932" customFormat="false" ht="35" hidden="false" customHeight="true" outlineLevel="0" collapsed="false">
      <c r="A1932" s="8" t="n">
        <v>1929</v>
      </c>
      <c r="B1932" s="10" t="str">
        <f aca="false">"780420250530154600151876"</f>
        <v>780420250530154600151876</v>
      </c>
      <c r="C1932" s="10" t="str">
        <f aca="false">"黎燕"</f>
        <v>黎燕</v>
      </c>
      <c r="D1932" s="10" t="str">
        <f aca="false">"女"</f>
        <v>女</v>
      </c>
      <c r="E1932" s="8" t="s">
        <v>1654</v>
      </c>
      <c r="F1932" s="10"/>
    </row>
    <row r="1933" customFormat="false" ht="35" hidden="false" customHeight="true" outlineLevel="0" collapsed="false">
      <c r="A1933" s="8" t="n">
        <v>1930</v>
      </c>
      <c r="B1933" s="10" t="str">
        <f aca="false">"780420250603191546160969"</f>
        <v>780420250603191546160969</v>
      </c>
      <c r="C1933" s="10" t="str">
        <f aca="false">"王丹"</f>
        <v>王丹</v>
      </c>
      <c r="D1933" s="10" t="str">
        <f aca="false">"女"</f>
        <v>女</v>
      </c>
      <c r="E1933" s="8" t="s">
        <v>310</v>
      </c>
      <c r="F1933" s="10"/>
    </row>
    <row r="1934" customFormat="false" ht="35" hidden="false" customHeight="true" outlineLevel="0" collapsed="false">
      <c r="A1934" s="8" t="n">
        <v>1931</v>
      </c>
      <c r="B1934" s="10" t="str">
        <f aca="false">"780420250603100735158985"</f>
        <v>780420250603100735158985</v>
      </c>
      <c r="C1934" s="10" t="str">
        <f aca="false">"王昌连"</f>
        <v>王昌连</v>
      </c>
      <c r="D1934" s="10" t="str">
        <f aca="false">"女"</f>
        <v>女</v>
      </c>
      <c r="E1934" s="8" t="s">
        <v>566</v>
      </c>
      <c r="F1934" s="10"/>
    </row>
    <row r="1935" customFormat="false" ht="35" hidden="false" customHeight="true" outlineLevel="0" collapsed="false">
      <c r="A1935" s="8" t="n">
        <v>1932</v>
      </c>
      <c r="B1935" s="10" t="str">
        <f aca="false">"780420250526082541120201"</f>
        <v>780420250526082541120201</v>
      </c>
      <c r="C1935" s="10" t="str">
        <f aca="false">"陈娇艳"</f>
        <v>陈娇艳</v>
      </c>
      <c r="D1935" s="10" t="str">
        <f aca="false">"女"</f>
        <v>女</v>
      </c>
      <c r="E1935" s="8" t="s">
        <v>1655</v>
      </c>
      <c r="F1935" s="10"/>
    </row>
    <row r="1936" customFormat="false" ht="35" hidden="false" customHeight="true" outlineLevel="0" collapsed="false">
      <c r="A1936" s="8" t="n">
        <v>1933</v>
      </c>
      <c r="B1936" s="10" t="str">
        <f aca="false">"780420250602123303157466"</f>
        <v>780420250602123303157466</v>
      </c>
      <c r="C1936" s="10" t="str">
        <f aca="false">"陆伟"</f>
        <v>陆伟</v>
      </c>
      <c r="D1936" s="10" t="str">
        <f aca="false">"女"</f>
        <v>女</v>
      </c>
      <c r="E1936" s="8" t="s">
        <v>1656</v>
      </c>
      <c r="F1936" s="10"/>
    </row>
    <row r="1937" customFormat="false" ht="35" hidden="false" customHeight="true" outlineLevel="0" collapsed="false">
      <c r="A1937" s="8" t="n">
        <v>1934</v>
      </c>
      <c r="B1937" s="10" t="str">
        <f aca="false">"780420250527212252136098"</f>
        <v>780420250527212252136098</v>
      </c>
      <c r="C1937" s="10" t="str">
        <f aca="false">"胡丹"</f>
        <v>胡丹</v>
      </c>
      <c r="D1937" s="10" t="str">
        <f aca="false">"女"</f>
        <v>女</v>
      </c>
      <c r="E1937" s="8" t="s">
        <v>1061</v>
      </c>
      <c r="F1937" s="10"/>
    </row>
    <row r="1938" customFormat="false" ht="35" hidden="false" customHeight="true" outlineLevel="0" collapsed="false">
      <c r="A1938" s="8" t="n">
        <v>1935</v>
      </c>
      <c r="B1938" s="10" t="str">
        <f aca="false">"780420250603204955161214"</f>
        <v>780420250603204955161214</v>
      </c>
      <c r="C1938" s="10" t="str">
        <f aca="false">"吴挺丽"</f>
        <v>吴挺丽</v>
      </c>
      <c r="D1938" s="10" t="str">
        <f aca="false">"女"</f>
        <v>女</v>
      </c>
      <c r="E1938" s="8" t="s">
        <v>1657</v>
      </c>
      <c r="F1938" s="10"/>
    </row>
    <row r="1939" customFormat="false" ht="35" hidden="false" customHeight="true" outlineLevel="0" collapsed="false">
      <c r="A1939" s="8" t="n">
        <v>1936</v>
      </c>
      <c r="B1939" s="10" t="str">
        <f aca="false">"780420250603104352159174"</f>
        <v>780420250603104352159174</v>
      </c>
      <c r="C1939" s="10" t="str">
        <f aca="false">"郭惠春"</f>
        <v>郭惠春</v>
      </c>
      <c r="D1939" s="10" t="str">
        <f aca="false">"女"</f>
        <v>女</v>
      </c>
      <c r="E1939" s="8" t="s">
        <v>1626</v>
      </c>
      <c r="F1939" s="10"/>
    </row>
    <row r="1940" customFormat="false" ht="35" hidden="false" customHeight="true" outlineLevel="0" collapsed="false">
      <c r="A1940" s="8" t="n">
        <v>1937</v>
      </c>
      <c r="B1940" s="10" t="str">
        <f aca="false">"780420250603211134161281"</f>
        <v>780420250603211134161281</v>
      </c>
      <c r="C1940" s="10" t="str">
        <f aca="false">"黄林旭子"</f>
        <v>黄林旭子</v>
      </c>
      <c r="D1940" s="10" t="str">
        <f aca="false">"女"</f>
        <v>女</v>
      </c>
      <c r="E1940" s="8" t="s">
        <v>987</v>
      </c>
      <c r="F1940" s="10"/>
    </row>
    <row r="1941" customFormat="false" ht="35" hidden="false" customHeight="true" outlineLevel="0" collapsed="false">
      <c r="A1941" s="8" t="n">
        <v>1938</v>
      </c>
      <c r="B1941" s="10" t="str">
        <f aca="false">"780420250603213740161370"</f>
        <v>780420250603213740161370</v>
      </c>
      <c r="C1941" s="10" t="str">
        <f aca="false">"任晶"</f>
        <v>任晶</v>
      </c>
      <c r="D1941" s="10" t="str">
        <f aca="false">"女"</f>
        <v>女</v>
      </c>
      <c r="E1941" s="8" t="s">
        <v>1658</v>
      </c>
      <c r="F1941" s="10"/>
    </row>
    <row r="1942" customFormat="false" ht="35" hidden="false" customHeight="true" outlineLevel="0" collapsed="false">
      <c r="A1942" s="8" t="n">
        <v>1939</v>
      </c>
      <c r="B1942" s="10" t="str">
        <f aca="false">"780420250603220223161464"</f>
        <v>780420250603220223161464</v>
      </c>
      <c r="C1942" s="10" t="str">
        <f aca="false">"王春梅"</f>
        <v>王春梅</v>
      </c>
      <c r="D1942" s="10" t="str">
        <f aca="false">"女"</f>
        <v>女</v>
      </c>
      <c r="E1942" s="8" t="s">
        <v>1659</v>
      </c>
      <c r="F1942" s="10"/>
    </row>
    <row r="1943" customFormat="false" ht="35" hidden="false" customHeight="true" outlineLevel="0" collapsed="false">
      <c r="A1943" s="8" t="n">
        <v>1940</v>
      </c>
      <c r="B1943" s="10" t="str">
        <f aca="false">"780420250603221445161503"</f>
        <v>780420250603221445161503</v>
      </c>
      <c r="C1943" s="10" t="str">
        <f aca="false">"何佳桢"</f>
        <v>何佳桢</v>
      </c>
      <c r="D1943" s="10" t="str">
        <f aca="false">"女"</f>
        <v>女</v>
      </c>
      <c r="E1943" s="8" t="s">
        <v>1660</v>
      </c>
      <c r="F1943" s="10"/>
    </row>
    <row r="1944" customFormat="false" ht="35" hidden="false" customHeight="true" outlineLevel="0" collapsed="false">
      <c r="A1944" s="8" t="n">
        <v>1941</v>
      </c>
      <c r="B1944" s="10" t="str">
        <f aca="false">"780420250602211228158220"</f>
        <v>780420250602211228158220</v>
      </c>
      <c r="C1944" s="10" t="str">
        <f aca="false">"符加卫"</f>
        <v>符加卫</v>
      </c>
      <c r="D1944" s="10" t="str">
        <f aca="false">"男"</f>
        <v>男</v>
      </c>
      <c r="E1944" s="8" t="s">
        <v>1661</v>
      </c>
      <c r="F1944" s="10"/>
    </row>
    <row r="1945" customFormat="false" ht="35" hidden="false" customHeight="true" outlineLevel="0" collapsed="false">
      <c r="A1945" s="8" t="n">
        <v>1942</v>
      </c>
      <c r="B1945" s="10" t="str">
        <f aca="false">"780420250603222818161536"</f>
        <v>780420250603222818161536</v>
      </c>
      <c r="C1945" s="10" t="str">
        <f aca="false">"林凡舒"</f>
        <v>林凡舒</v>
      </c>
      <c r="D1945" s="10" t="str">
        <f aca="false">"女"</f>
        <v>女</v>
      </c>
      <c r="E1945" s="8" t="s">
        <v>656</v>
      </c>
      <c r="F1945" s="10"/>
    </row>
    <row r="1946" customFormat="false" ht="35" hidden="false" customHeight="true" outlineLevel="0" collapsed="false">
      <c r="A1946" s="8" t="n">
        <v>1943</v>
      </c>
      <c r="B1946" s="10" t="str">
        <f aca="false">"780420250603220230161466"</f>
        <v>780420250603220230161466</v>
      </c>
      <c r="C1946" s="10" t="str">
        <f aca="false">"容倩健"</f>
        <v>容倩健</v>
      </c>
      <c r="D1946" s="10" t="str">
        <f aca="false">"女"</f>
        <v>女</v>
      </c>
      <c r="E1946" s="8" t="s">
        <v>1662</v>
      </c>
      <c r="F1946" s="10"/>
    </row>
    <row r="1947" customFormat="false" ht="35" hidden="false" customHeight="true" outlineLevel="0" collapsed="false">
      <c r="A1947" s="8" t="n">
        <v>1944</v>
      </c>
      <c r="B1947" s="10" t="str">
        <f aca="false">"78042025052213585793113"</f>
        <v>78042025052213585793113</v>
      </c>
      <c r="C1947" s="10" t="str">
        <f aca="false">"邢丽芝"</f>
        <v>邢丽芝</v>
      </c>
      <c r="D1947" s="10" t="str">
        <f aca="false">"女"</f>
        <v>女</v>
      </c>
      <c r="E1947" s="8" t="s">
        <v>1663</v>
      </c>
      <c r="F1947" s="10"/>
    </row>
    <row r="1948" customFormat="false" ht="35" hidden="false" customHeight="true" outlineLevel="0" collapsed="false">
      <c r="A1948" s="8" t="n">
        <v>1945</v>
      </c>
      <c r="B1948" s="10" t="str">
        <f aca="false">"780420250603081100158601"</f>
        <v>780420250603081100158601</v>
      </c>
      <c r="C1948" s="10" t="str">
        <f aca="false">"符贤娥"</f>
        <v>符贤娥</v>
      </c>
      <c r="D1948" s="10" t="str">
        <f aca="false">"女"</f>
        <v>女</v>
      </c>
      <c r="E1948" s="8" t="s">
        <v>1664</v>
      </c>
      <c r="F1948" s="10"/>
    </row>
    <row r="1949" customFormat="false" ht="35" hidden="false" customHeight="true" outlineLevel="0" collapsed="false">
      <c r="A1949" s="8" t="n">
        <v>1946</v>
      </c>
      <c r="B1949" s="10" t="str">
        <f aca="false">"780420250603230421161644"</f>
        <v>780420250603230421161644</v>
      </c>
      <c r="C1949" s="10" t="str">
        <f aca="false">"符晶晶"</f>
        <v>符晶晶</v>
      </c>
      <c r="D1949" s="10" t="str">
        <f aca="false">"女"</f>
        <v>女</v>
      </c>
      <c r="E1949" s="8" t="s">
        <v>71</v>
      </c>
      <c r="F1949" s="10"/>
    </row>
    <row r="1950" customFormat="false" ht="35" hidden="false" customHeight="true" outlineLevel="0" collapsed="false">
      <c r="A1950" s="8" t="n">
        <v>1947</v>
      </c>
      <c r="B1950" s="10" t="str">
        <f aca="false">"780420250603224046161573"</f>
        <v>780420250603224046161573</v>
      </c>
      <c r="C1950" s="10" t="str">
        <f aca="false">"蒲贝贝"</f>
        <v>蒲贝贝</v>
      </c>
      <c r="D1950" s="10" t="str">
        <f aca="false">"女"</f>
        <v>女</v>
      </c>
      <c r="E1950" s="8" t="s">
        <v>1665</v>
      </c>
      <c r="F1950" s="10"/>
    </row>
    <row r="1951" customFormat="false" ht="35" hidden="false" customHeight="true" outlineLevel="0" collapsed="false">
      <c r="A1951" s="8" t="n">
        <v>1948</v>
      </c>
      <c r="B1951" s="10" t="str">
        <f aca="false">"780420250603233220161707"</f>
        <v>780420250603233220161707</v>
      </c>
      <c r="C1951" s="10" t="str">
        <f aca="false">"卢生蓝"</f>
        <v>卢生蓝</v>
      </c>
      <c r="D1951" s="10" t="str">
        <f aca="false">"女"</f>
        <v>女</v>
      </c>
      <c r="E1951" s="8" t="s">
        <v>1666</v>
      </c>
      <c r="F1951" s="10"/>
    </row>
    <row r="1952" customFormat="false" ht="35" hidden="false" customHeight="true" outlineLevel="0" collapsed="false">
      <c r="A1952" s="8" t="n">
        <v>1949</v>
      </c>
      <c r="B1952" s="10" t="str">
        <f aca="false">"780420250602163804157808"</f>
        <v>780420250602163804157808</v>
      </c>
      <c r="C1952" s="10" t="str">
        <f aca="false">"林雪玲"</f>
        <v>林雪玲</v>
      </c>
      <c r="D1952" s="10" t="str">
        <f aca="false">"女"</f>
        <v>女</v>
      </c>
      <c r="E1952" s="8" t="s">
        <v>1667</v>
      </c>
      <c r="F1952" s="10"/>
    </row>
    <row r="1953" customFormat="false" ht="35" hidden="false" customHeight="true" outlineLevel="0" collapsed="false">
      <c r="A1953" s="8" t="n">
        <v>1950</v>
      </c>
      <c r="B1953" s="10" t="str">
        <f aca="false">"780420250604001524161773"</f>
        <v>780420250604001524161773</v>
      </c>
      <c r="C1953" s="10" t="str">
        <f aca="false">"徐雪秀"</f>
        <v>徐雪秀</v>
      </c>
      <c r="D1953" s="10" t="str">
        <f aca="false">"女"</f>
        <v>女</v>
      </c>
      <c r="E1953" s="8" t="s">
        <v>1668</v>
      </c>
      <c r="F1953" s="10"/>
    </row>
    <row r="1954" customFormat="false" ht="35" hidden="false" customHeight="true" outlineLevel="0" collapsed="false">
      <c r="A1954" s="8" t="n">
        <v>1951</v>
      </c>
      <c r="B1954" s="10" t="str">
        <f aca="false">"780420250604002542161784"</f>
        <v>780420250604002542161784</v>
      </c>
      <c r="C1954" s="10" t="str">
        <f aca="false">"林玉嘉"</f>
        <v>林玉嘉</v>
      </c>
      <c r="D1954" s="10" t="str">
        <f aca="false">"女"</f>
        <v>女</v>
      </c>
      <c r="E1954" s="8" t="s">
        <v>1669</v>
      </c>
      <c r="F1954" s="10"/>
    </row>
    <row r="1955" customFormat="false" ht="35" hidden="false" customHeight="true" outlineLevel="0" collapsed="false">
      <c r="A1955" s="8" t="n">
        <v>1952</v>
      </c>
      <c r="B1955" s="10" t="str">
        <f aca="false">"780420250604013653161840"</f>
        <v>780420250604013653161840</v>
      </c>
      <c r="C1955" s="10" t="str">
        <f aca="false">"徐娴"</f>
        <v>徐娴</v>
      </c>
      <c r="D1955" s="10" t="str">
        <f aca="false">"女"</f>
        <v>女</v>
      </c>
      <c r="E1955" s="8" t="s">
        <v>437</v>
      </c>
      <c r="F1955" s="10"/>
    </row>
    <row r="1956" customFormat="false" ht="35" hidden="false" customHeight="true" outlineLevel="0" collapsed="false">
      <c r="A1956" s="8" t="n">
        <v>1953</v>
      </c>
      <c r="B1956" s="10" t="str">
        <f aca="false">"780420250603153400160239"</f>
        <v>780420250603153400160239</v>
      </c>
      <c r="C1956" s="10" t="str">
        <f aca="false">"吴灵 "</f>
        <v>吴灵 </v>
      </c>
      <c r="D1956" s="10" t="str">
        <f aca="false">"女"</f>
        <v>女</v>
      </c>
      <c r="E1956" s="8" t="s">
        <v>1018</v>
      </c>
      <c r="F1956" s="10"/>
    </row>
    <row r="1957" customFormat="false" ht="35" hidden="false" customHeight="true" outlineLevel="0" collapsed="false">
      <c r="A1957" s="8" t="n">
        <v>1954</v>
      </c>
      <c r="B1957" s="10" t="str">
        <f aca="false">"780420250603230824161654"</f>
        <v>780420250603230824161654</v>
      </c>
      <c r="C1957" s="10" t="str">
        <f aca="false">"李碧莹"</f>
        <v>李碧莹</v>
      </c>
      <c r="D1957" s="10" t="str">
        <f aca="false">"女"</f>
        <v>女</v>
      </c>
      <c r="E1957" s="8" t="s">
        <v>1670</v>
      </c>
      <c r="F1957" s="10"/>
    </row>
    <row r="1958" customFormat="false" ht="35" hidden="false" customHeight="true" outlineLevel="0" collapsed="false">
      <c r="A1958" s="8" t="n">
        <v>1955</v>
      </c>
      <c r="B1958" s="10" t="str">
        <f aca="false">"780420250604082805161921"</f>
        <v>780420250604082805161921</v>
      </c>
      <c r="C1958" s="10" t="str">
        <f aca="false">"钟远丽"</f>
        <v>钟远丽</v>
      </c>
      <c r="D1958" s="10" t="str">
        <f aca="false">"女"</f>
        <v>女</v>
      </c>
      <c r="E1958" s="8" t="s">
        <v>1671</v>
      </c>
      <c r="F1958" s="10"/>
    </row>
    <row r="1959" customFormat="false" ht="35" hidden="false" customHeight="true" outlineLevel="0" collapsed="false">
      <c r="A1959" s="8" t="n">
        <v>1956</v>
      </c>
      <c r="B1959" s="10" t="str">
        <f aca="false">"780420250603161538160406"</f>
        <v>780420250603161538160406</v>
      </c>
      <c r="C1959" s="10" t="str">
        <f aca="false">"符露萍"</f>
        <v>符露萍</v>
      </c>
      <c r="D1959" s="10" t="str">
        <f aca="false">"女"</f>
        <v>女</v>
      </c>
      <c r="E1959" s="8" t="s">
        <v>711</v>
      </c>
      <c r="F1959" s="10"/>
    </row>
    <row r="1960" customFormat="false" ht="35" hidden="false" customHeight="true" outlineLevel="0" collapsed="false">
      <c r="A1960" s="8" t="n">
        <v>1957</v>
      </c>
      <c r="B1960" s="10" t="str">
        <f aca="false">"780420250603154325160282"</f>
        <v>780420250603154325160282</v>
      </c>
      <c r="C1960" s="10" t="str">
        <f aca="false">"叶木青"</f>
        <v>叶木青</v>
      </c>
      <c r="D1960" s="10" t="str">
        <f aca="false">"女"</f>
        <v>女</v>
      </c>
      <c r="E1960" s="8" t="s">
        <v>1672</v>
      </c>
      <c r="F1960" s="10"/>
    </row>
    <row r="1961" customFormat="false" ht="35" hidden="false" customHeight="true" outlineLevel="0" collapsed="false">
      <c r="A1961" s="8" t="n">
        <v>1958</v>
      </c>
      <c r="B1961" s="10" t="str">
        <f aca="false">"780420250604091422162050"</f>
        <v>780420250604091422162050</v>
      </c>
      <c r="C1961" s="10" t="str">
        <f aca="false">"丁颖"</f>
        <v>丁颖</v>
      </c>
      <c r="D1961" s="10" t="str">
        <f aca="false">"女"</f>
        <v>女</v>
      </c>
      <c r="E1961" s="8" t="s">
        <v>1673</v>
      </c>
      <c r="F1961" s="10"/>
    </row>
    <row r="1962" customFormat="false" ht="35" hidden="false" customHeight="true" outlineLevel="0" collapsed="false">
      <c r="A1962" s="8" t="n">
        <v>1959</v>
      </c>
      <c r="B1962" s="10" t="str">
        <f aca="false">"780420250604094141162164"</f>
        <v>780420250604094141162164</v>
      </c>
      <c r="C1962" s="10" t="str">
        <f aca="false">"卢香奕"</f>
        <v>卢香奕</v>
      </c>
      <c r="D1962" s="10" t="str">
        <f aca="false">"女"</f>
        <v>女</v>
      </c>
      <c r="E1962" s="8" t="s">
        <v>1674</v>
      </c>
      <c r="F1962" s="10"/>
    </row>
    <row r="1963" customFormat="false" ht="35" hidden="false" customHeight="true" outlineLevel="0" collapsed="false">
      <c r="A1963" s="8" t="n">
        <v>1960</v>
      </c>
      <c r="B1963" s="10" t="str">
        <f aca="false">"780420250604093723162145"</f>
        <v>780420250604093723162145</v>
      </c>
      <c r="C1963" s="10" t="str">
        <f aca="false">"董思思"</f>
        <v>董思思</v>
      </c>
      <c r="D1963" s="10" t="str">
        <f aca="false">"女"</f>
        <v>女</v>
      </c>
      <c r="E1963" s="8" t="s">
        <v>77</v>
      </c>
      <c r="F1963" s="10"/>
    </row>
    <row r="1964" customFormat="false" ht="35" hidden="false" customHeight="true" outlineLevel="0" collapsed="false">
      <c r="A1964" s="8" t="n">
        <v>1961</v>
      </c>
      <c r="B1964" s="10" t="str">
        <f aca="false">"780420250603122329159609"</f>
        <v>780420250603122329159609</v>
      </c>
      <c r="C1964" s="10" t="str">
        <f aca="false">"杨湘湘"</f>
        <v>杨湘湘</v>
      </c>
      <c r="D1964" s="10" t="str">
        <f aca="false">"女"</f>
        <v>女</v>
      </c>
      <c r="E1964" s="8" t="s">
        <v>1675</v>
      </c>
      <c r="F1964" s="10"/>
    </row>
    <row r="1965" customFormat="false" ht="35" hidden="false" customHeight="true" outlineLevel="0" collapsed="false">
      <c r="A1965" s="8" t="n">
        <v>1962</v>
      </c>
      <c r="B1965" s="10" t="str">
        <f aca="false">"780420250604091929162071"</f>
        <v>780420250604091929162071</v>
      </c>
      <c r="C1965" s="10" t="str">
        <f aca="false">"李珊"</f>
        <v>李珊</v>
      </c>
      <c r="D1965" s="10" t="str">
        <f aca="false">"女"</f>
        <v>女</v>
      </c>
      <c r="E1965" s="8" t="s">
        <v>1676</v>
      </c>
      <c r="F1965" s="10"/>
    </row>
    <row r="1966" customFormat="false" ht="35" hidden="false" customHeight="true" outlineLevel="0" collapsed="false">
      <c r="A1966" s="8" t="n">
        <v>1963</v>
      </c>
      <c r="B1966" s="10" t="str">
        <f aca="false">"780420250604100835162246"</f>
        <v>780420250604100835162246</v>
      </c>
      <c r="C1966" s="10" t="str">
        <f aca="false">"许艳艳"</f>
        <v>许艳艳</v>
      </c>
      <c r="D1966" s="10" t="str">
        <f aca="false">"女"</f>
        <v>女</v>
      </c>
      <c r="E1966" s="8" t="s">
        <v>1134</v>
      </c>
      <c r="F1966" s="10"/>
    </row>
    <row r="1967" customFormat="false" ht="35" hidden="false" customHeight="true" outlineLevel="0" collapsed="false">
      <c r="A1967" s="8" t="n">
        <v>1964</v>
      </c>
      <c r="B1967" s="10" t="str">
        <f aca="false">"780420250603235004161732"</f>
        <v>780420250603235004161732</v>
      </c>
      <c r="C1967" s="10" t="str">
        <f aca="false">"杨桂梅"</f>
        <v>杨桂梅</v>
      </c>
      <c r="D1967" s="10" t="str">
        <f aca="false">"女"</f>
        <v>女</v>
      </c>
      <c r="E1967" s="8" t="s">
        <v>1677</v>
      </c>
      <c r="F1967" s="10"/>
    </row>
    <row r="1968" customFormat="false" ht="35" hidden="false" customHeight="true" outlineLevel="0" collapsed="false">
      <c r="A1968" s="8" t="n">
        <v>1965</v>
      </c>
      <c r="B1968" s="10" t="str">
        <f aca="false">"780420250604105747162450"</f>
        <v>780420250604105747162450</v>
      </c>
      <c r="C1968" s="10" t="str">
        <f aca="false">"黎俊娜"</f>
        <v>黎俊娜</v>
      </c>
      <c r="D1968" s="10" t="str">
        <f aca="false">"女"</f>
        <v>女</v>
      </c>
      <c r="E1968" s="8" t="s">
        <v>1678</v>
      </c>
      <c r="F1968" s="10"/>
    </row>
    <row r="1969" customFormat="false" ht="35" hidden="false" customHeight="true" outlineLevel="0" collapsed="false">
      <c r="A1969" s="8" t="n">
        <v>1966</v>
      </c>
      <c r="B1969" s="10" t="str">
        <f aca="false">"780420250604110258162472"</f>
        <v>780420250604110258162472</v>
      </c>
      <c r="C1969" s="10" t="str">
        <f aca="false">"韦松伶"</f>
        <v>韦松伶</v>
      </c>
      <c r="D1969" s="10" t="str">
        <f aca="false">"女"</f>
        <v>女</v>
      </c>
      <c r="E1969" s="8" t="s">
        <v>1623</v>
      </c>
      <c r="F1969" s="10"/>
    </row>
    <row r="1970" customFormat="false" ht="35" hidden="false" customHeight="true" outlineLevel="0" collapsed="false">
      <c r="A1970" s="8" t="n">
        <v>1967</v>
      </c>
      <c r="B1970" s="10" t="str">
        <f aca="false">"780420250604005001161809"</f>
        <v>780420250604005001161809</v>
      </c>
      <c r="C1970" s="10" t="str">
        <f aca="false">"麦琳雪"</f>
        <v>麦琳雪</v>
      </c>
      <c r="D1970" s="10" t="str">
        <f aca="false">"女"</f>
        <v>女</v>
      </c>
      <c r="E1970" s="8" t="s">
        <v>1679</v>
      </c>
      <c r="F1970" s="10"/>
    </row>
    <row r="1971" customFormat="false" ht="35" hidden="false" customHeight="true" outlineLevel="0" collapsed="false">
      <c r="A1971" s="8" t="n">
        <v>1968</v>
      </c>
      <c r="B1971" s="10" t="str">
        <f aca="false">"780420250604113406162592"</f>
        <v>780420250604113406162592</v>
      </c>
      <c r="C1971" s="10" t="str">
        <f aca="false">"梁小茜"</f>
        <v>梁小茜</v>
      </c>
      <c r="D1971" s="10" t="str">
        <f aca="false">"女"</f>
        <v>女</v>
      </c>
      <c r="E1971" s="8" t="s">
        <v>1680</v>
      </c>
      <c r="F1971" s="10"/>
    </row>
    <row r="1972" customFormat="false" ht="35" hidden="false" customHeight="true" outlineLevel="0" collapsed="false">
      <c r="A1972" s="8" t="n">
        <v>1969</v>
      </c>
      <c r="B1972" s="10" t="str">
        <f aca="false">"780420250604114850162640"</f>
        <v>780420250604114850162640</v>
      </c>
      <c r="C1972" s="10" t="str">
        <f aca="false">"吴洪琳"</f>
        <v>吴洪琳</v>
      </c>
      <c r="D1972" s="10" t="str">
        <f aca="false">"女"</f>
        <v>女</v>
      </c>
      <c r="E1972" s="8" t="s">
        <v>656</v>
      </c>
      <c r="F1972" s="10"/>
    </row>
    <row r="1973" customFormat="false" ht="35" hidden="false" customHeight="true" outlineLevel="0" collapsed="false">
      <c r="A1973" s="8" t="n">
        <v>1970</v>
      </c>
      <c r="B1973" s="10" t="str">
        <f aca="false">"780420250604094152162165"</f>
        <v>780420250604094152162165</v>
      </c>
      <c r="C1973" s="10" t="str">
        <f aca="false">"钟珍珍 "</f>
        <v>钟珍珍 </v>
      </c>
      <c r="D1973" s="10" t="str">
        <f aca="false">"女"</f>
        <v>女</v>
      </c>
      <c r="E1973" s="8" t="s">
        <v>1681</v>
      </c>
      <c r="F1973" s="10"/>
    </row>
    <row r="1974" customFormat="false" ht="35" hidden="false" customHeight="true" outlineLevel="0" collapsed="false">
      <c r="A1974" s="8" t="n">
        <v>1971</v>
      </c>
      <c r="B1974" s="10" t="str">
        <f aca="false">"780420250604115627162663"</f>
        <v>780420250604115627162663</v>
      </c>
      <c r="C1974" s="10" t="str">
        <f aca="false">"刘依琳"</f>
        <v>刘依琳</v>
      </c>
      <c r="D1974" s="10" t="str">
        <f aca="false">"女"</f>
        <v>女</v>
      </c>
      <c r="E1974" s="8" t="s">
        <v>1682</v>
      </c>
      <c r="F1974" s="10"/>
    </row>
    <row r="1975" customFormat="false" ht="35" hidden="false" customHeight="true" outlineLevel="0" collapsed="false">
      <c r="A1975" s="8" t="n">
        <v>1972</v>
      </c>
      <c r="B1975" s="10" t="str">
        <f aca="false">"780420250604123342162772"</f>
        <v>780420250604123342162772</v>
      </c>
      <c r="C1975" s="10" t="str">
        <f aca="false">"卢方宇"</f>
        <v>卢方宇</v>
      </c>
      <c r="D1975" s="10" t="str">
        <f aca="false">"女"</f>
        <v>女</v>
      </c>
      <c r="E1975" s="8" t="s">
        <v>105</v>
      </c>
      <c r="F1975" s="10"/>
    </row>
    <row r="1976" customFormat="false" ht="35" hidden="false" customHeight="true" outlineLevel="0" collapsed="false">
      <c r="A1976" s="8" t="n">
        <v>1973</v>
      </c>
      <c r="B1976" s="10" t="str">
        <f aca="false">"780420250604113022162577"</f>
        <v>780420250604113022162577</v>
      </c>
      <c r="C1976" s="10" t="str">
        <f aca="false">"李肖玉"</f>
        <v>李肖玉</v>
      </c>
      <c r="D1976" s="10" t="str">
        <f aca="false">"女"</f>
        <v>女</v>
      </c>
      <c r="E1976" s="8" t="s">
        <v>1683</v>
      </c>
      <c r="F1976" s="10"/>
    </row>
    <row r="1977" customFormat="false" ht="35" hidden="false" customHeight="true" outlineLevel="0" collapsed="false">
      <c r="A1977" s="8" t="n">
        <v>1974</v>
      </c>
      <c r="B1977" s="10" t="str">
        <f aca="false">"780420250528144358139840"</f>
        <v>780420250528144358139840</v>
      </c>
      <c r="C1977" s="10" t="str">
        <f aca="false">"黄秋雁"</f>
        <v>黄秋雁</v>
      </c>
      <c r="D1977" s="10" t="str">
        <f aca="false">"女"</f>
        <v>女</v>
      </c>
      <c r="E1977" s="8" t="s">
        <v>1684</v>
      </c>
      <c r="F1977" s="10"/>
    </row>
    <row r="1978" customFormat="false" ht="35" hidden="false" customHeight="true" outlineLevel="0" collapsed="false">
      <c r="A1978" s="8" t="n">
        <v>1975</v>
      </c>
      <c r="B1978" s="10" t="str">
        <f aca="false">"780420250604134431162965"</f>
        <v>780420250604134431162965</v>
      </c>
      <c r="C1978" s="10" t="str">
        <f aca="false">"魏菁秀"</f>
        <v>魏菁秀</v>
      </c>
      <c r="D1978" s="10" t="str">
        <f aca="false">"女"</f>
        <v>女</v>
      </c>
      <c r="E1978" s="8" t="s">
        <v>1685</v>
      </c>
      <c r="F1978" s="10"/>
    </row>
    <row r="1979" customFormat="false" ht="35" hidden="false" customHeight="true" outlineLevel="0" collapsed="false">
      <c r="A1979" s="8" t="n">
        <v>1976</v>
      </c>
      <c r="B1979" s="10" t="str">
        <f aca="false">"780420250604133500162935"</f>
        <v>780420250604133500162935</v>
      </c>
      <c r="C1979" s="10" t="str">
        <f aca="false">"吉才伦"</f>
        <v>吉才伦</v>
      </c>
      <c r="D1979" s="10" t="str">
        <f aca="false">"女"</f>
        <v>女</v>
      </c>
      <c r="E1979" s="8" t="s">
        <v>1686</v>
      </c>
      <c r="F1979" s="10"/>
    </row>
    <row r="1980" customFormat="false" ht="35" hidden="false" customHeight="true" outlineLevel="0" collapsed="false">
      <c r="A1980" s="8" t="n">
        <v>1977</v>
      </c>
      <c r="B1980" s="10" t="str">
        <f aca="false">"780420250604143012163074"</f>
        <v>780420250604143012163074</v>
      </c>
      <c r="C1980" s="10" t="str">
        <f aca="false">"严岚梅"</f>
        <v>严岚梅</v>
      </c>
      <c r="D1980" s="10" t="str">
        <f aca="false">"女"</f>
        <v>女</v>
      </c>
      <c r="E1980" s="8" t="s">
        <v>853</v>
      </c>
      <c r="F1980" s="10"/>
    </row>
    <row r="1981" customFormat="false" ht="35" hidden="false" customHeight="true" outlineLevel="0" collapsed="false">
      <c r="A1981" s="8" t="n">
        <v>1978</v>
      </c>
      <c r="B1981" s="10" t="str">
        <f aca="false">"780420250603010023158533"</f>
        <v>780420250603010023158533</v>
      </c>
      <c r="C1981" s="10" t="str">
        <f aca="false">"任碧琴"</f>
        <v>任碧琴</v>
      </c>
      <c r="D1981" s="10" t="str">
        <f aca="false">"女"</f>
        <v>女</v>
      </c>
      <c r="E1981" s="8" t="s">
        <v>625</v>
      </c>
      <c r="F1981" s="10"/>
    </row>
    <row r="1982" customFormat="false" ht="35" hidden="false" customHeight="true" outlineLevel="0" collapsed="false">
      <c r="A1982" s="8" t="n">
        <v>1979</v>
      </c>
      <c r="B1982" s="10" t="str">
        <f aca="false">"780420250523221807110989"</f>
        <v>780420250523221807110989</v>
      </c>
      <c r="C1982" s="10" t="str">
        <f aca="false">"陈慧霞"</f>
        <v>陈慧霞</v>
      </c>
      <c r="D1982" s="10" t="str">
        <f aca="false">"女"</f>
        <v>女</v>
      </c>
      <c r="E1982" s="8" t="s">
        <v>1687</v>
      </c>
      <c r="F1982" s="10"/>
    </row>
    <row r="1983" customFormat="false" ht="35" hidden="false" customHeight="true" outlineLevel="0" collapsed="false">
      <c r="A1983" s="8" t="n">
        <v>1980</v>
      </c>
      <c r="B1983" s="10" t="str">
        <f aca="false">"780420250604144623163116"</f>
        <v>780420250604144623163116</v>
      </c>
      <c r="C1983" s="10" t="str">
        <f aca="false">"张雪"</f>
        <v>张雪</v>
      </c>
      <c r="D1983" s="10" t="str">
        <f aca="false">"女"</f>
        <v>女</v>
      </c>
      <c r="E1983" s="8" t="s">
        <v>1688</v>
      </c>
      <c r="F1983" s="10"/>
    </row>
    <row r="1984" customFormat="false" ht="35" hidden="false" customHeight="true" outlineLevel="0" collapsed="false">
      <c r="A1984" s="8" t="n">
        <v>1981</v>
      </c>
      <c r="B1984" s="10" t="str">
        <f aca="false">"780420250604145014163124"</f>
        <v>780420250604145014163124</v>
      </c>
      <c r="C1984" s="10" t="str">
        <f aca="false">"刘柳"</f>
        <v>刘柳</v>
      </c>
      <c r="D1984" s="10" t="str">
        <f aca="false">"女"</f>
        <v>女</v>
      </c>
      <c r="E1984" s="8" t="s">
        <v>1689</v>
      </c>
      <c r="F1984" s="10"/>
    </row>
    <row r="1985" customFormat="false" ht="35" hidden="false" customHeight="true" outlineLevel="0" collapsed="false">
      <c r="A1985" s="8" t="n">
        <v>1982</v>
      </c>
      <c r="B1985" s="10" t="str">
        <f aca="false">"780420250526145345125729"</f>
        <v>780420250526145345125729</v>
      </c>
      <c r="C1985" s="10" t="str">
        <f aca="false">"陈盈"</f>
        <v>陈盈</v>
      </c>
      <c r="D1985" s="10" t="str">
        <f aca="false">"女"</f>
        <v>女</v>
      </c>
      <c r="E1985" s="8" t="s">
        <v>1690</v>
      </c>
      <c r="F1985" s="10"/>
    </row>
    <row r="1986" customFormat="false" ht="35" hidden="false" customHeight="true" outlineLevel="0" collapsed="false">
      <c r="A1986" s="8" t="n">
        <v>1983</v>
      </c>
      <c r="B1986" s="10" t="str">
        <f aca="false">"780420250604151330163188"</f>
        <v>780420250604151330163188</v>
      </c>
      <c r="C1986" s="10" t="str">
        <f aca="false">"吴宛倩"</f>
        <v>吴宛倩</v>
      </c>
      <c r="D1986" s="10" t="str">
        <f aca="false">"女"</f>
        <v>女</v>
      </c>
      <c r="E1986" s="8" t="s">
        <v>1572</v>
      </c>
      <c r="F1986" s="10"/>
    </row>
    <row r="1987" customFormat="false" ht="35" hidden="false" customHeight="true" outlineLevel="0" collapsed="false">
      <c r="A1987" s="8" t="n">
        <v>1984</v>
      </c>
      <c r="B1987" s="10" t="str">
        <f aca="false">"780420250604151243163186"</f>
        <v>780420250604151243163186</v>
      </c>
      <c r="C1987" s="10" t="str">
        <f aca="false">"杨依妮"</f>
        <v>杨依妮</v>
      </c>
      <c r="D1987" s="10" t="str">
        <f aca="false">"女"</f>
        <v>女</v>
      </c>
      <c r="E1987" s="8" t="s">
        <v>1691</v>
      </c>
      <c r="F1987" s="10"/>
    </row>
    <row r="1988" customFormat="false" ht="35" hidden="false" customHeight="true" outlineLevel="0" collapsed="false">
      <c r="A1988" s="8" t="n">
        <v>1985</v>
      </c>
      <c r="B1988" s="10" t="str">
        <f aca="false">"780420250604115613162661"</f>
        <v>780420250604115613162661</v>
      </c>
      <c r="C1988" s="10" t="str">
        <f aca="false">"苏洁"</f>
        <v>苏洁</v>
      </c>
      <c r="D1988" s="10" t="str">
        <f aca="false">"女"</f>
        <v>女</v>
      </c>
      <c r="E1988" s="8" t="s">
        <v>1692</v>
      </c>
      <c r="F1988" s="10"/>
    </row>
    <row r="1989" customFormat="false" ht="35" hidden="false" customHeight="true" outlineLevel="0" collapsed="false">
      <c r="A1989" s="8" t="n">
        <v>1986</v>
      </c>
      <c r="B1989" s="10" t="str">
        <f aca="false">"780420250603105838159259"</f>
        <v>780420250603105838159259</v>
      </c>
      <c r="C1989" s="10" t="str">
        <f aca="false">"梁雅晴"</f>
        <v>梁雅晴</v>
      </c>
      <c r="D1989" s="10" t="str">
        <f aca="false">"女"</f>
        <v>女</v>
      </c>
      <c r="E1989" s="8" t="s">
        <v>1693</v>
      </c>
      <c r="F1989" s="10"/>
    </row>
    <row r="1990" customFormat="false" ht="35" hidden="false" customHeight="true" outlineLevel="0" collapsed="false">
      <c r="A1990" s="8" t="n">
        <v>1987</v>
      </c>
      <c r="B1990" s="10" t="str">
        <f aca="false">"780420250604155038163338"</f>
        <v>780420250604155038163338</v>
      </c>
      <c r="C1990" s="10" t="str">
        <f aca="false">"王丽萍"</f>
        <v>王丽萍</v>
      </c>
      <c r="D1990" s="10" t="str">
        <f aca="false">"女"</f>
        <v>女</v>
      </c>
      <c r="E1990" s="8" t="s">
        <v>1694</v>
      </c>
      <c r="F1990" s="10"/>
    </row>
    <row r="1991" customFormat="false" ht="35" hidden="false" customHeight="true" outlineLevel="0" collapsed="false">
      <c r="A1991" s="8" t="n">
        <v>1988</v>
      </c>
      <c r="B1991" s="10" t="str">
        <f aca="false">"780420250604141610163044"</f>
        <v>780420250604141610163044</v>
      </c>
      <c r="C1991" s="10" t="str">
        <f aca="false">"王琼悦"</f>
        <v>王琼悦</v>
      </c>
      <c r="D1991" s="10" t="str">
        <f aca="false">"女"</f>
        <v>女</v>
      </c>
      <c r="E1991" s="8" t="s">
        <v>1695</v>
      </c>
      <c r="F1991" s="10"/>
    </row>
    <row r="1992" customFormat="false" ht="35" hidden="false" customHeight="true" outlineLevel="0" collapsed="false">
      <c r="A1992" s="8" t="n">
        <v>1989</v>
      </c>
      <c r="B1992" s="10" t="str">
        <f aca="false">"780420250604112420162551"</f>
        <v>780420250604112420162551</v>
      </c>
      <c r="C1992" s="10" t="str">
        <f aca="false">"王棉"</f>
        <v>王棉</v>
      </c>
      <c r="D1992" s="10" t="str">
        <f aca="false">"女"</f>
        <v>女</v>
      </c>
      <c r="E1992" s="8" t="s">
        <v>1696</v>
      </c>
      <c r="F1992" s="10"/>
    </row>
    <row r="1993" customFormat="false" ht="35" hidden="false" customHeight="true" outlineLevel="0" collapsed="false">
      <c r="A1993" s="8" t="n">
        <v>1990</v>
      </c>
      <c r="B1993" s="10" t="str">
        <f aca="false">"780420250604153735163281"</f>
        <v>780420250604153735163281</v>
      </c>
      <c r="C1993" s="10" t="str">
        <f aca="false">"王蕊蕊"</f>
        <v>王蕊蕊</v>
      </c>
      <c r="D1993" s="10" t="str">
        <f aca="false">"女"</f>
        <v>女</v>
      </c>
      <c r="E1993" s="8" t="s">
        <v>1697</v>
      </c>
      <c r="F1993" s="10"/>
    </row>
    <row r="1994" customFormat="false" ht="35" hidden="false" customHeight="true" outlineLevel="0" collapsed="false">
      <c r="A1994" s="8" t="n">
        <v>1991</v>
      </c>
      <c r="B1994" s="10" t="str">
        <f aca="false">"780420250604154450163316"</f>
        <v>780420250604154450163316</v>
      </c>
      <c r="C1994" s="10" t="str">
        <f aca="false">"王小莉"</f>
        <v>王小莉</v>
      </c>
      <c r="D1994" s="10" t="str">
        <f aca="false">"女"</f>
        <v>女</v>
      </c>
      <c r="E1994" s="8" t="s">
        <v>565</v>
      </c>
      <c r="F1994" s="10"/>
    </row>
    <row r="1995" customFormat="false" ht="35" hidden="false" customHeight="true" outlineLevel="0" collapsed="false">
      <c r="A1995" s="8" t="n">
        <v>1992</v>
      </c>
      <c r="B1995" s="10" t="str">
        <f aca="false">"780420250604155445163346"</f>
        <v>780420250604155445163346</v>
      </c>
      <c r="C1995" s="10" t="str">
        <f aca="false">"虞婷婷"</f>
        <v>虞婷婷</v>
      </c>
      <c r="D1995" s="10" t="str">
        <f aca="false">"女"</f>
        <v>女</v>
      </c>
      <c r="E1995" s="8" t="s">
        <v>1698</v>
      </c>
      <c r="F1995" s="10"/>
    </row>
    <row r="1996" customFormat="false" ht="35" hidden="false" customHeight="true" outlineLevel="0" collapsed="false">
      <c r="A1996" s="8" t="n">
        <v>1993</v>
      </c>
      <c r="B1996" s="10" t="str">
        <f aca="false">"780420250604094259162172"</f>
        <v>780420250604094259162172</v>
      </c>
      <c r="C1996" s="10" t="str">
        <f aca="false">"符海转"</f>
        <v>符海转</v>
      </c>
      <c r="D1996" s="10" t="str">
        <f aca="false">"女"</f>
        <v>女</v>
      </c>
      <c r="E1996" s="8" t="s">
        <v>1699</v>
      </c>
      <c r="F1996" s="10"/>
    </row>
    <row r="1997" customFormat="false" ht="35" hidden="false" customHeight="true" outlineLevel="0" collapsed="false">
      <c r="A1997" s="8" t="n">
        <v>1994</v>
      </c>
      <c r="B1997" s="10" t="str">
        <f aca="false">"780420250604161627163424"</f>
        <v>780420250604161627163424</v>
      </c>
      <c r="C1997" s="10" t="str">
        <f aca="false">"李金穗"</f>
        <v>李金穗</v>
      </c>
      <c r="D1997" s="10" t="str">
        <f aca="false">"女"</f>
        <v>女</v>
      </c>
      <c r="E1997" s="8" t="s">
        <v>1700</v>
      </c>
      <c r="F1997" s="10"/>
    </row>
    <row r="1998" customFormat="false" ht="35" hidden="false" customHeight="true" outlineLevel="0" collapsed="false">
      <c r="A1998" s="8" t="n">
        <v>1995</v>
      </c>
      <c r="B1998" s="10" t="str">
        <f aca="false">"780420250604165632163558"</f>
        <v>780420250604165632163558</v>
      </c>
      <c r="C1998" s="10" t="str">
        <f aca="false">"邓婷婷"</f>
        <v>邓婷婷</v>
      </c>
      <c r="D1998" s="10" t="str">
        <f aca="false">"女"</f>
        <v>女</v>
      </c>
      <c r="E1998" s="8" t="s">
        <v>1701</v>
      </c>
      <c r="F1998" s="10"/>
    </row>
    <row r="1999" customFormat="false" ht="35" hidden="false" customHeight="true" outlineLevel="0" collapsed="false">
      <c r="A1999" s="8" t="n">
        <v>1996</v>
      </c>
      <c r="B1999" s="10" t="str">
        <f aca="false">"780420250603124704159714"</f>
        <v>780420250603124704159714</v>
      </c>
      <c r="C1999" s="10" t="str">
        <f aca="false">"李东潞"</f>
        <v>李东潞</v>
      </c>
      <c r="D1999" s="10" t="str">
        <f aca="false">"女"</f>
        <v>女</v>
      </c>
      <c r="E1999" s="8" t="s">
        <v>1702</v>
      </c>
      <c r="F1999" s="10"/>
    </row>
    <row r="2000" customFormat="false" ht="35" hidden="false" customHeight="true" outlineLevel="0" collapsed="false">
      <c r="A2000" s="8" t="n">
        <v>1997</v>
      </c>
      <c r="B2000" s="10" t="str">
        <f aca="false">"780420250604160314163377"</f>
        <v>780420250604160314163377</v>
      </c>
      <c r="C2000" s="10" t="str">
        <f aca="false">"虞佳佳"</f>
        <v>虞佳佳</v>
      </c>
      <c r="D2000" s="10" t="str">
        <f aca="false">"女"</f>
        <v>女</v>
      </c>
      <c r="E2000" s="8" t="s">
        <v>1703</v>
      </c>
      <c r="F2000" s="10"/>
    </row>
    <row r="2001" customFormat="false" ht="35" hidden="false" customHeight="true" outlineLevel="0" collapsed="false">
      <c r="A2001" s="8" t="n">
        <v>1998</v>
      </c>
      <c r="B2001" s="10" t="str">
        <f aca="false">"780420250604143932163099"</f>
        <v>780420250604143932163099</v>
      </c>
      <c r="C2001" s="10" t="str">
        <f aca="false">"贺颖萃"</f>
        <v>贺颖萃</v>
      </c>
      <c r="D2001" s="10" t="str">
        <f aca="false">"女"</f>
        <v>女</v>
      </c>
      <c r="E2001" s="8" t="s">
        <v>1052</v>
      </c>
      <c r="F2001" s="10"/>
    </row>
    <row r="2002" customFormat="false" ht="35" hidden="false" customHeight="true" outlineLevel="0" collapsed="false">
      <c r="A2002" s="8" t="n">
        <v>1999</v>
      </c>
      <c r="B2002" s="10" t="str">
        <f aca="false">"780420250604172249163650"</f>
        <v>780420250604172249163650</v>
      </c>
      <c r="C2002" s="10" t="str">
        <f aca="false">"范梦桓"</f>
        <v>范梦桓</v>
      </c>
      <c r="D2002" s="10" t="str">
        <f aca="false">"女"</f>
        <v>女</v>
      </c>
      <c r="E2002" s="8" t="s">
        <v>1704</v>
      </c>
      <c r="F2002" s="10"/>
    </row>
    <row r="2003" customFormat="false" ht="35" hidden="false" customHeight="true" outlineLevel="0" collapsed="false">
      <c r="A2003" s="8" t="n">
        <v>2000</v>
      </c>
      <c r="B2003" s="10" t="str">
        <f aca="false">"780420250604172143163648"</f>
        <v>780420250604172143163648</v>
      </c>
      <c r="C2003" s="10" t="str">
        <f aca="false">"王秋诗"</f>
        <v>王秋诗</v>
      </c>
      <c r="D2003" s="10" t="str">
        <f aca="false">"女"</f>
        <v>女</v>
      </c>
      <c r="E2003" s="8" t="s">
        <v>105</v>
      </c>
      <c r="F2003" s="10"/>
    </row>
    <row r="2004" customFormat="false" ht="35" hidden="false" customHeight="true" outlineLevel="0" collapsed="false">
      <c r="A2004" s="8" t="n">
        <v>2001</v>
      </c>
      <c r="B2004" s="10" t="str">
        <f aca="false">"780420250604172058163645"</f>
        <v>780420250604172058163645</v>
      </c>
      <c r="C2004" s="10" t="str">
        <f aca="false">"王锰莉"</f>
        <v>王锰莉</v>
      </c>
      <c r="D2004" s="10" t="str">
        <f aca="false">"女"</f>
        <v>女</v>
      </c>
      <c r="E2004" s="8" t="s">
        <v>1537</v>
      </c>
      <c r="F2004" s="10"/>
    </row>
    <row r="2005" customFormat="false" ht="35" hidden="false" customHeight="true" outlineLevel="0" collapsed="false">
      <c r="A2005" s="8" t="n">
        <v>2002</v>
      </c>
      <c r="B2005" s="10" t="str">
        <f aca="false">"780420250604180434163766"</f>
        <v>780420250604180434163766</v>
      </c>
      <c r="C2005" s="10" t="str">
        <f aca="false">"潘星颖"</f>
        <v>潘星颖</v>
      </c>
      <c r="D2005" s="10" t="str">
        <f aca="false">"女"</f>
        <v>女</v>
      </c>
      <c r="E2005" s="8" t="s">
        <v>1705</v>
      </c>
      <c r="F2005" s="10"/>
    </row>
    <row r="2006" customFormat="false" ht="35" hidden="false" customHeight="true" outlineLevel="0" collapsed="false">
      <c r="A2006" s="8" t="n">
        <v>2003</v>
      </c>
      <c r="B2006" s="10" t="str">
        <f aca="false">"780420250604173846163698"</f>
        <v>780420250604173846163698</v>
      </c>
      <c r="C2006" s="10" t="str">
        <f aca="false">"高方倩"</f>
        <v>高方倩</v>
      </c>
      <c r="D2006" s="10" t="str">
        <f aca="false">"女"</f>
        <v>女</v>
      </c>
      <c r="E2006" s="8" t="s">
        <v>964</v>
      </c>
      <c r="F2006" s="10"/>
    </row>
    <row r="2007" customFormat="false" ht="35" hidden="false" customHeight="true" outlineLevel="0" collapsed="false">
      <c r="A2007" s="8" t="n">
        <v>2004</v>
      </c>
      <c r="B2007" s="10" t="str">
        <f aca="false">"780420250604153830163287"</f>
        <v>780420250604153830163287</v>
      </c>
      <c r="C2007" s="10" t="str">
        <f aca="false">"李天书"</f>
        <v>李天书</v>
      </c>
      <c r="D2007" s="10" t="str">
        <f aca="false">"女"</f>
        <v>女</v>
      </c>
      <c r="E2007" s="8" t="s">
        <v>1706</v>
      </c>
      <c r="F2007" s="10"/>
    </row>
    <row r="2008" customFormat="false" ht="35" hidden="false" customHeight="true" outlineLevel="0" collapsed="false">
      <c r="A2008" s="8" t="n">
        <v>2005</v>
      </c>
      <c r="B2008" s="10" t="str">
        <f aca="false">"780420250604190017163892"</f>
        <v>780420250604190017163892</v>
      </c>
      <c r="C2008" s="10" t="str">
        <f aca="false">"陈雅楠"</f>
        <v>陈雅楠</v>
      </c>
      <c r="D2008" s="10" t="str">
        <f aca="false">"女"</f>
        <v>女</v>
      </c>
      <c r="E2008" s="8" t="s">
        <v>339</v>
      </c>
      <c r="F2008" s="10"/>
    </row>
    <row r="2009" customFormat="false" ht="35" hidden="false" customHeight="true" outlineLevel="0" collapsed="false">
      <c r="A2009" s="8" t="n">
        <v>2006</v>
      </c>
      <c r="B2009" s="10" t="str">
        <f aca="false">"780420250604183924163847"</f>
        <v>780420250604183924163847</v>
      </c>
      <c r="C2009" s="10" t="str">
        <f aca="false">"张小晶"</f>
        <v>张小晶</v>
      </c>
      <c r="D2009" s="10" t="str">
        <f aca="false">"女"</f>
        <v>女</v>
      </c>
      <c r="E2009" s="8" t="s">
        <v>1707</v>
      </c>
      <c r="F2009" s="10"/>
    </row>
    <row r="2010" customFormat="false" ht="35" hidden="false" customHeight="true" outlineLevel="0" collapsed="false">
      <c r="A2010" s="8" t="n">
        <v>2007</v>
      </c>
      <c r="B2010" s="10" t="str">
        <f aca="false">"780420250603191030160955"</f>
        <v>780420250603191030160955</v>
      </c>
      <c r="C2010" s="10" t="str">
        <f aca="false">"李环"</f>
        <v>李环</v>
      </c>
      <c r="D2010" s="10" t="str">
        <f aca="false">"女"</f>
        <v>女</v>
      </c>
      <c r="E2010" s="8" t="s">
        <v>941</v>
      </c>
      <c r="F2010" s="10"/>
    </row>
    <row r="2011" customFormat="false" ht="35" hidden="false" customHeight="true" outlineLevel="0" collapsed="false">
      <c r="A2011" s="8" t="n">
        <v>2008</v>
      </c>
      <c r="B2011" s="10" t="str">
        <f aca="false">"780420250604122105162738"</f>
        <v>780420250604122105162738</v>
      </c>
      <c r="C2011" s="10" t="str">
        <f aca="false">"刘子凤"</f>
        <v>刘子凤</v>
      </c>
      <c r="D2011" s="10" t="str">
        <f aca="false">"女"</f>
        <v>女</v>
      </c>
      <c r="E2011" s="8" t="s">
        <v>1708</v>
      </c>
      <c r="F2011" s="10"/>
    </row>
    <row r="2012" customFormat="false" ht="35" hidden="false" customHeight="true" outlineLevel="0" collapsed="false">
      <c r="A2012" s="8" t="n">
        <v>2009</v>
      </c>
      <c r="B2012" s="10" t="str">
        <f aca="false">"780420250604170347163587"</f>
        <v>780420250604170347163587</v>
      </c>
      <c r="C2012" s="10" t="str">
        <f aca="false">"奚翠莹"</f>
        <v>奚翠莹</v>
      </c>
      <c r="D2012" s="10" t="str">
        <f aca="false">"女"</f>
        <v>女</v>
      </c>
      <c r="E2012" s="8" t="s">
        <v>648</v>
      </c>
      <c r="F2012" s="10"/>
    </row>
    <row r="2013" customFormat="false" ht="35" hidden="false" customHeight="true" outlineLevel="0" collapsed="false">
      <c r="A2013" s="8" t="n">
        <v>2010</v>
      </c>
      <c r="B2013" s="10" t="str">
        <f aca="false">"780420250604210038164206"</f>
        <v>780420250604210038164206</v>
      </c>
      <c r="C2013" s="10" t="str">
        <f aca="false">"林婷"</f>
        <v>林婷</v>
      </c>
      <c r="D2013" s="10" t="str">
        <f aca="false">"女"</f>
        <v>女</v>
      </c>
      <c r="E2013" s="8" t="s">
        <v>1118</v>
      </c>
      <c r="F2013" s="10"/>
    </row>
    <row r="2014" customFormat="false" ht="35" hidden="false" customHeight="true" outlineLevel="0" collapsed="false">
      <c r="A2014" s="8" t="n">
        <v>2011</v>
      </c>
      <c r="B2014" s="10" t="str">
        <f aca="false">"780420250604211634164261"</f>
        <v>780420250604211634164261</v>
      </c>
      <c r="C2014" s="10" t="str">
        <f aca="false">"黄永芳"</f>
        <v>黄永芳</v>
      </c>
      <c r="D2014" s="10" t="str">
        <f aca="false">"女"</f>
        <v>女</v>
      </c>
      <c r="E2014" s="8" t="s">
        <v>1709</v>
      </c>
      <c r="F2014" s="10"/>
    </row>
    <row r="2015" customFormat="false" ht="35" hidden="false" customHeight="true" outlineLevel="0" collapsed="false">
      <c r="A2015" s="8" t="n">
        <v>2012</v>
      </c>
      <c r="B2015" s="10" t="str">
        <f aca="false">"780420250604144627163117"</f>
        <v>780420250604144627163117</v>
      </c>
      <c r="C2015" s="10" t="str">
        <f aca="false">"黄嘉雯"</f>
        <v>黄嘉雯</v>
      </c>
      <c r="D2015" s="10" t="str">
        <f aca="false">"女"</f>
        <v>女</v>
      </c>
      <c r="E2015" s="8" t="s">
        <v>700</v>
      </c>
      <c r="F2015" s="10"/>
    </row>
    <row r="2016" customFormat="false" ht="35" hidden="false" customHeight="true" outlineLevel="0" collapsed="false">
      <c r="A2016" s="8" t="n">
        <v>2013</v>
      </c>
      <c r="B2016" s="10" t="str">
        <f aca="false">"780420250602213623158264"</f>
        <v>780420250602213623158264</v>
      </c>
      <c r="C2016" s="10" t="str">
        <f aca="false">"赵仪祯"</f>
        <v>赵仪祯</v>
      </c>
      <c r="D2016" s="10" t="str">
        <f aca="false">"女"</f>
        <v>女</v>
      </c>
      <c r="E2016" s="8" t="s">
        <v>605</v>
      </c>
      <c r="F2016" s="10"/>
    </row>
    <row r="2017" customFormat="false" ht="35" hidden="false" customHeight="true" outlineLevel="0" collapsed="false">
      <c r="A2017" s="8" t="n">
        <v>2014</v>
      </c>
      <c r="B2017" s="10" t="str">
        <f aca="false">"780420250604213024164296"</f>
        <v>780420250604213024164296</v>
      </c>
      <c r="C2017" s="10" t="str">
        <f aca="false">"符逢慧"</f>
        <v>符逢慧</v>
      </c>
      <c r="D2017" s="10" t="str">
        <f aca="false">"女"</f>
        <v>女</v>
      </c>
      <c r="E2017" s="8" t="s">
        <v>1710</v>
      </c>
      <c r="F2017" s="10"/>
    </row>
    <row r="2018" customFormat="false" ht="35" hidden="false" customHeight="true" outlineLevel="0" collapsed="false">
      <c r="A2018" s="8" t="n">
        <v>2015</v>
      </c>
      <c r="B2018" s="10" t="str">
        <f aca="false">"78042025052211050190559"</f>
        <v>78042025052211050190559</v>
      </c>
      <c r="C2018" s="10" t="str">
        <f aca="false">"陈颖"</f>
        <v>陈颖</v>
      </c>
      <c r="D2018" s="10" t="str">
        <f aca="false">"女"</f>
        <v>女</v>
      </c>
      <c r="E2018" s="8" t="s">
        <v>1482</v>
      </c>
      <c r="F2018" s="10"/>
    </row>
    <row r="2019" customFormat="false" ht="35" hidden="false" customHeight="true" outlineLevel="0" collapsed="false">
      <c r="A2019" s="8" t="n">
        <v>2016</v>
      </c>
      <c r="B2019" s="10" t="str">
        <f aca="false">"780420250602235607158495"</f>
        <v>780420250602235607158495</v>
      </c>
      <c r="C2019" s="10" t="str">
        <f aca="false">"张睿丰"</f>
        <v>张睿丰</v>
      </c>
      <c r="D2019" s="10" t="str">
        <f aca="false">"男"</f>
        <v>男</v>
      </c>
      <c r="E2019" s="8" t="s">
        <v>167</v>
      </c>
      <c r="F2019" s="10"/>
    </row>
    <row r="2020" customFormat="false" ht="35" hidden="false" customHeight="true" outlineLevel="0" collapsed="false">
      <c r="A2020" s="8" t="n">
        <v>2017</v>
      </c>
      <c r="B2020" s="10" t="str">
        <f aca="false">"780420250604214256164340"</f>
        <v>780420250604214256164340</v>
      </c>
      <c r="C2020" s="10" t="str">
        <f aca="false">"王华月"</f>
        <v>王华月</v>
      </c>
      <c r="D2020" s="10" t="str">
        <f aca="false">"女"</f>
        <v>女</v>
      </c>
      <c r="E2020" s="8" t="s">
        <v>533</v>
      </c>
      <c r="F2020" s="10"/>
    </row>
    <row r="2021" customFormat="false" ht="35" hidden="false" customHeight="true" outlineLevel="0" collapsed="false">
      <c r="A2021" s="8" t="n">
        <v>2018</v>
      </c>
      <c r="B2021" s="10" t="str">
        <f aca="false">"780420250527220642136387"</f>
        <v>780420250527220642136387</v>
      </c>
      <c r="C2021" s="10" t="str">
        <f aca="false">"尹美懿"</f>
        <v>尹美懿</v>
      </c>
      <c r="D2021" s="10" t="str">
        <f aca="false">"女"</f>
        <v>女</v>
      </c>
      <c r="E2021" s="8" t="s">
        <v>1711</v>
      </c>
      <c r="F2021" s="10"/>
    </row>
    <row r="2022" customFormat="false" ht="35" hidden="false" customHeight="true" outlineLevel="0" collapsed="false">
      <c r="A2022" s="8" t="n">
        <v>2019</v>
      </c>
      <c r="B2022" s="10" t="str">
        <f aca="false">"780420250602144721157627"</f>
        <v>780420250602144721157627</v>
      </c>
      <c r="C2022" s="10" t="str">
        <f aca="false">"韩雪林"</f>
        <v>韩雪林</v>
      </c>
      <c r="D2022" s="10" t="str">
        <f aca="false">"女"</f>
        <v>女</v>
      </c>
      <c r="E2022" s="8" t="s">
        <v>1712</v>
      </c>
      <c r="F2022" s="10"/>
    </row>
    <row r="2023" customFormat="false" ht="35" hidden="false" customHeight="true" outlineLevel="0" collapsed="false">
      <c r="A2023" s="8" t="n">
        <v>2020</v>
      </c>
      <c r="B2023" s="10" t="str">
        <f aca="false">"780420250529113223144016"</f>
        <v>780420250529113223144016</v>
      </c>
      <c r="C2023" s="10" t="str">
        <f aca="false">"郑妮"</f>
        <v>郑妮</v>
      </c>
      <c r="D2023" s="10" t="str">
        <f aca="false">"女"</f>
        <v>女</v>
      </c>
      <c r="E2023" s="8" t="s">
        <v>1713</v>
      </c>
      <c r="F2023" s="10"/>
    </row>
    <row r="2024" customFormat="false" ht="35" hidden="false" customHeight="true" outlineLevel="0" collapsed="false">
      <c r="A2024" s="8" t="n">
        <v>2021</v>
      </c>
      <c r="B2024" s="10" t="str">
        <f aca="false">"780420250604221046164436"</f>
        <v>780420250604221046164436</v>
      </c>
      <c r="C2024" s="10" t="str">
        <f aca="false">"郭小霞"</f>
        <v>郭小霞</v>
      </c>
      <c r="D2024" s="10" t="str">
        <f aca="false">"女"</f>
        <v>女</v>
      </c>
      <c r="E2024" s="8" t="s">
        <v>1714</v>
      </c>
      <c r="F2024" s="10"/>
    </row>
    <row r="2025" customFormat="false" ht="35" hidden="false" customHeight="true" outlineLevel="0" collapsed="false">
      <c r="A2025" s="8" t="n">
        <v>2022</v>
      </c>
      <c r="B2025" s="10" t="str">
        <f aca="false">"780420250604151550163202"</f>
        <v>780420250604151550163202</v>
      </c>
      <c r="C2025" s="10" t="str">
        <f aca="false">"姚银"</f>
        <v>姚银</v>
      </c>
      <c r="D2025" s="10" t="str">
        <f aca="false">"女"</f>
        <v>女</v>
      </c>
      <c r="E2025" s="8" t="s">
        <v>1715</v>
      </c>
      <c r="F2025" s="10"/>
    </row>
    <row r="2026" customFormat="false" ht="35" hidden="false" customHeight="true" outlineLevel="0" collapsed="false">
      <c r="A2026" s="8" t="n">
        <v>2023</v>
      </c>
      <c r="B2026" s="10" t="str">
        <f aca="false">"780420250604223507164516"</f>
        <v>780420250604223507164516</v>
      </c>
      <c r="C2026" s="10" t="str">
        <f aca="false">"马思瑞"</f>
        <v>马思瑞</v>
      </c>
      <c r="D2026" s="10" t="str">
        <f aca="false">"女"</f>
        <v>女</v>
      </c>
      <c r="E2026" s="8" t="s">
        <v>1716</v>
      </c>
      <c r="F2026" s="10"/>
    </row>
    <row r="2027" customFormat="false" ht="35" hidden="false" customHeight="true" outlineLevel="0" collapsed="false">
      <c r="A2027" s="8" t="n">
        <v>2024</v>
      </c>
      <c r="B2027" s="10" t="str">
        <f aca="false">"780420250604161723163429"</f>
        <v>780420250604161723163429</v>
      </c>
      <c r="C2027" s="10" t="str">
        <f aca="false">"王琴"</f>
        <v>王琴</v>
      </c>
      <c r="D2027" s="10" t="str">
        <f aca="false">"女"</f>
        <v>女</v>
      </c>
      <c r="E2027" s="8" t="s">
        <v>1717</v>
      </c>
      <c r="F2027" s="10"/>
    </row>
    <row r="2028" customFormat="false" ht="35" hidden="false" customHeight="true" outlineLevel="0" collapsed="false">
      <c r="A2028" s="8" t="n">
        <v>2025</v>
      </c>
      <c r="B2028" s="10" t="str">
        <f aca="false">"780420250604202717164106"</f>
        <v>780420250604202717164106</v>
      </c>
      <c r="C2028" s="10" t="str">
        <f aca="false">"金江美"</f>
        <v>金江美</v>
      </c>
      <c r="D2028" s="10" t="str">
        <f aca="false">"女"</f>
        <v>女</v>
      </c>
      <c r="E2028" s="8" t="s">
        <v>1718</v>
      </c>
      <c r="F2028" s="10"/>
    </row>
    <row r="2029" customFormat="false" ht="35" hidden="false" customHeight="true" outlineLevel="0" collapsed="false">
      <c r="A2029" s="8" t="n">
        <v>2026</v>
      </c>
      <c r="B2029" s="10" t="str">
        <f aca="false">"780420250604224827164561"</f>
        <v>780420250604224827164561</v>
      </c>
      <c r="C2029" s="10" t="str">
        <f aca="false">"苏晓燕"</f>
        <v>苏晓燕</v>
      </c>
      <c r="D2029" s="10" t="str">
        <f aca="false">"女"</f>
        <v>女</v>
      </c>
      <c r="E2029" s="8" t="s">
        <v>1719</v>
      </c>
      <c r="F2029" s="10"/>
    </row>
    <row r="2030" customFormat="false" ht="35" hidden="false" customHeight="true" outlineLevel="0" collapsed="false">
      <c r="A2030" s="8" t="n">
        <v>2027</v>
      </c>
      <c r="B2030" s="10" t="str">
        <f aca="false">"780420250604230345164602"</f>
        <v>780420250604230345164602</v>
      </c>
      <c r="C2030" s="10" t="str">
        <f aca="false">"周钰洁"</f>
        <v>周钰洁</v>
      </c>
      <c r="D2030" s="10" t="str">
        <f aca="false">"女"</f>
        <v>女</v>
      </c>
      <c r="E2030" s="8" t="s">
        <v>1720</v>
      </c>
      <c r="F2030" s="10"/>
    </row>
    <row r="2031" customFormat="false" ht="35" hidden="false" customHeight="true" outlineLevel="0" collapsed="false">
      <c r="A2031" s="8" t="n">
        <v>2028</v>
      </c>
      <c r="B2031" s="10" t="str">
        <f aca="false">"780420250604234115164702"</f>
        <v>780420250604234115164702</v>
      </c>
      <c r="C2031" s="10" t="str">
        <f aca="false">"黄晓莹"</f>
        <v>黄晓莹</v>
      </c>
      <c r="D2031" s="10" t="str">
        <f aca="false">"女"</f>
        <v>女</v>
      </c>
      <c r="E2031" s="8" t="s">
        <v>781</v>
      </c>
      <c r="F2031" s="10"/>
    </row>
    <row r="2032" customFormat="false" ht="35" hidden="false" customHeight="true" outlineLevel="0" collapsed="false">
      <c r="A2032" s="8" t="n">
        <v>2029</v>
      </c>
      <c r="B2032" s="10" t="str">
        <f aca="false">"780420250604204154164150"</f>
        <v>780420250604204154164150</v>
      </c>
      <c r="C2032" s="10" t="str">
        <f aca="false">"宁鑫"</f>
        <v>宁鑫</v>
      </c>
      <c r="D2032" s="10" t="str">
        <f aca="false">"男"</f>
        <v>男</v>
      </c>
      <c r="E2032" s="8" t="s">
        <v>1721</v>
      </c>
      <c r="F2032" s="10"/>
    </row>
    <row r="2033" customFormat="false" ht="35" hidden="false" customHeight="true" outlineLevel="0" collapsed="false">
      <c r="A2033" s="8" t="n">
        <v>2030</v>
      </c>
      <c r="B2033" s="10" t="str">
        <f aca="false">"780420250603190115160930"</f>
        <v>780420250603190115160930</v>
      </c>
      <c r="C2033" s="10" t="str">
        <f aca="false">"王仲宇"</f>
        <v>王仲宇</v>
      </c>
      <c r="D2033" s="10" t="str">
        <f aca="false">"男"</f>
        <v>男</v>
      </c>
      <c r="E2033" s="8" t="s">
        <v>1722</v>
      </c>
      <c r="F2033" s="10"/>
    </row>
    <row r="2034" customFormat="false" ht="35" hidden="false" customHeight="true" outlineLevel="0" collapsed="false">
      <c r="A2034" s="8" t="n">
        <v>2031</v>
      </c>
      <c r="B2034" s="10" t="str">
        <f aca="false">"780420250605001624164770"</f>
        <v>780420250605001624164770</v>
      </c>
      <c r="C2034" s="10" t="str">
        <f aca="false">"苏先敏"</f>
        <v>苏先敏</v>
      </c>
      <c r="D2034" s="10" t="str">
        <f aca="false">"女"</f>
        <v>女</v>
      </c>
      <c r="E2034" s="8" t="s">
        <v>432</v>
      </c>
      <c r="F2034" s="10"/>
    </row>
    <row r="2035" customFormat="false" ht="35" hidden="false" customHeight="true" outlineLevel="0" collapsed="false">
      <c r="A2035" s="8" t="n">
        <v>2032</v>
      </c>
      <c r="B2035" s="10" t="str">
        <f aca="false">"780420250604234002164696"</f>
        <v>780420250604234002164696</v>
      </c>
      <c r="C2035" s="10" t="str">
        <f aca="false">"詹美清"</f>
        <v>詹美清</v>
      </c>
      <c r="D2035" s="10" t="str">
        <f aca="false">"女"</f>
        <v>女</v>
      </c>
      <c r="E2035" s="8" t="s">
        <v>1623</v>
      </c>
      <c r="F2035" s="10"/>
    </row>
    <row r="2036" customFormat="false" ht="35" hidden="false" customHeight="true" outlineLevel="0" collapsed="false">
      <c r="A2036" s="8" t="n">
        <v>2033</v>
      </c>
      <c r="B2036" s="10" t="str">
        <f aca="false">"780420250603125711159747"</f>
        <v>780420250603125711159747</v>
      </c>
      <c r="C2036" s="10" t="str">
        <f aca="false">"符钰月"</f>
        <v>符钰月</v>
      </c>
      <c r="D2036" s="10" t="str">
        <f aca="false">"女"</f>
        <v>女</v>
      </c>
      <c r="E2036" s="8" t="s">
        <v>98</v>
      </c>
      <c r="F2036" s="10"/>
    </row>
    <row r="2037" customFormat="false" ht="35" hidden="false" customHeight="true" outlineLevel="0" collapsed="false">
      <c r="A2037" s="8" t="n">
        <v>2034</v>
      </c>
      <c r="B2037" s="10" t="str">
        <f aca="false">"780420250604231842164637"</f>
        <v>780420250604231842164637</v>
      </c>
      <c r="C2037" s="10" t="str">
        <f aca="false">"王丹"</f>
        <v>王丹</v>
      </c>
      <c r="D2037" s="10" t="str">
        <f aca="false">"女"</f>
        <v>女</v>
      </c>
      <c r="E2037" s="8" t="s">
        <v>1723</v>
      </c>
      <c r="F2037" s="10"/>
    </row>
    <row r="2038" customFormat="false" ht="35" hidden="false" customHeight="true" outlineLevel="0" collapsed="false">
      <c r="A2038" s="8" t="n">
        <v>2035</v>
      </c>
      <c r="B2038" s="10" t="str">
        <f aca="false">"780420250604093943162155"</f>
        <v>780420250604093943162155</v>
      </c>
      <c r="C2038" s="10" t="str">
        <f aca="false">"符春庆"</f>
        <v>符春庆</v>
      </c>
      <c r="D2038" s="10" t="str">
        <f aca="false">"女"</f>
        <v>女</v>
      </c>
      <c r="E2038" s="8" t="s">
        <v>519</v>
      </c>
      <c r="F2038" s="10"/>
    </row>
    <row r="2039" customFormat="false" ht="35" hidden="false" customHeight="true" outlineLevel="0" collapsed="false">
      <c r="A2039" s="8" t="n">
        <v>2036</v>
      </c>
      <c r="B2039" s="10" t="str">
        <f aca="false">"780420250605002019164774"</f>
        <v>780420250605002019164774</v>
      </c>
      <c r="C2039" s="10" t="str">
        <f aca="false">"王琪琪"</f>
        <v>王琪琪</v>
      </c>
      <c r="D2039" s="10" t="str">
        <f aca="false">"女"</f>
        <v>女</v>
      </c>
      <c r="E2039" s="8" t="s">
        <v>1724</v>
      </c>
      <c r="F2039" s="10"/>
    </row>
    <row r="2040" customFormat="false" ht="35" hidden="false" customHeight="true" outlineLevel="0" collapsed="false">
      <c r="A2040" s="8" t="n">
        <v>2037</v>
      </c>
      <c r="B2040" s="10" t="str">
        <f aca="false">"780420250529212247147127"</f>
        <v>780420250529212247147127</v>
      </c>
      <c r="C2040" s="10" t="str">
        <f aca="false">"符茹"</f>
        <v>符茹</v>
      </c>
      <c r="D2040" s="10" t="str">
        <f aca="false">"女"</f>
        <v>女</v>
      </c>
      <c r="E2040" s="8" t="s">
        <v>1725</v>
      </c>
      <c r="F2040" s="10"/>
    </row>
    <row r="2041" customFormat="false" ht="35" hidden="false" customHeight="true" outlineLevel="0" collapsed="false">
      <c r="A2041" s="8" t="n">
        <v>2038</v>
      </c>
      <c r="B2041" s="10" t="str">
        <f aca="false">"780420250605003958164799"</f>
        <v>780420250605003958164799</v>
      </c>
      <c r="C2041" s="10" t="str">
        <f aca="false">"王小莉"</f>
        <v>王小莉</v>
      </c>
      <c r="D2041" s="10" t="str">
        <f aca="false">"女"</f>
        <v>女</v>
      </c>
      <c r="E2041" s="8" t="s">
        <v>1726</v>
      </c>
      <c r="F2041" s="10"/>
    </row>
    <row r="2042" customFormat="false" ht="35" hidden="false" customHeight="true" outlineLevel="0" collapsed="false">
      <c r="A2042" s="8" t="n">
        <v>2039</v>
      </c>
      <c r="B2042" s="10" t="str">
        <f aca="false">"780420250605015555164865"</f>
        <v>780420250605015555164865</v>
      </c>
      <c r="C2042" s="10" t="str">
        <f aca="false">"郑萍"</f>
        <v>郑萍</v>
      </c>
      <c r="D2042" s="10" t="str">
        <f aca="false">"女"</f>
        <v>女</v>
      </c>
      <c r="E2042" s="8" t="s">
        <v>1727</v>
      </c>
      <c r="F2042" s="10"/>
    </row>
    <row r="2043" customFormat="false" ht="35" hidden="false" customHeight="true" outlineLevel="0" collapsed="false">
      <c r="A2043" s="8" t="n">
        <v>2040</v>
      </c>
      <c r="B2043" s="10" t="str">
        <f aca="false">"780420250603124205159682"</f>
        <v>780420250603124205159682</v>
      </c>
      <c r="C2043" s="10" t="str">
        <f aca="false">"黄芬芬"</f>
        <v>黄芬芬</v>
      </c>
      <c r="D2043" s="10" t="str">
        <f aca="false">"女"</f>
        <v>女</v>
      </c>
      <c r="E2043" s="8" t="s">
        <v>1728</v>
      </c>
      <c r="F2043" s="10"/>
    </row>
    <row r="2044" customFormat="false" ht="35" hidden="false" customHeight="true" outlineLevel="0" collapsed="false">
      <c r="A2044" s="8" t="n">
        <v>2041</v>
      </c>
      <c r="B2044" s="10" t="str">
        <f aca="false">"780420250605083955164996"</f>
        <v>780420250605083955164996</v>
      </c>
      <c r="C2044" s="10" t="str">
        <f aca="false">"刘祺"</f>
        <v>刘祺</v>
      </c>
      <c r="D2044" s="10" t="str">
        <f aca="false">"女"</f>
        <v>女</v>
      </c>
      <c r="E2044" s="8" t="s">
        <v>1598</v>
      </c>
      <c r="F2044" s="10"/>
    </row>
    <row r="2045" customFormat="false" ht="35" hidden="false" customHeight="true" outlineLevel="0" collapsed="false">
      <c r="A2045" s="8" t="n">
        <v>2042</v>
      </c>
      <c r="B2045" s="10" t="str">
        <f aca="false">"780420250605083612164992"</f>
        <v>780420250605083612164992</v>
      </c>
      <c r="C2045" s="10" t="str">
        <f aca="false">"王冰"</f>
        <v>王冰</v>
      </c>
      <c r="D2045" s="10" t="str">
        <f aca="false">"女"</f>
        <v>女</v>
      </c>
      <c r="E2045" s="8" t="s">
        <v>992</v>
      </c>
      <c r="F2045" s="10"/>
    </row>
    <row r="2046" customFormat="false" ht="35" hidden="false" customHeight="true" outlineLevel="0" collapsed="false">
      <c r="A2046" s="8" t="n">
        <v>2043</v>
      </c>
      <c r="B2046" s="10" t="str">
        <f aca="false">"780420250604210236164211"</f>
        <v>780420250604210236164211</v>
      </c>
      <c r="C2046" s="10" t="str">
        <f aca="false">"符卓花"</f>
        <v>符卓花</v>
      </c>
      <c r="D2046" s="10" t="str">
        <f aca="false">"女"</f>
        <v>女</v>
      </c>
      <c r="E2046" s="8" t="s">
        <v>562</v>
      </c>
      <c r="F2046" s="10"/>
    </row>
    <row r="2047" customFormat="false" ht="35" hidden="false" customHeight="true" outlineLevel="0" collapsed="false">
      <c r="A2047" s="8" t="n">
        <v>2044</v>
      </c>
      <c r="B2047" s="10" t="str">
        <f aca="false">"780420250529055748142902"</f>
        <v>780420250529055748142902</v>
      </c>
      <c r="C2047" s="10" t="str">
        <f aca="false">"陈林"</f>
        <v>陈林</v>
      </c>
      <c r="D2047" s="10" t="str">
        <f aca="false">"女"</f>
        <v>女</v>
      </c>
      <c r="E2047" s="8" t="s">
        <v>1729</v>
      </c>
      <c r="F2047" s="10"/>
    </row>
    <row r="2048" customFormat="false" ht="35" hidden="false" customHeight="true" outlineLevel="0" collapsed="false">
      <c r="A2048" s="8" t="n">
        <v>2045</v>
      </c>
      <c r="B2048" s="10" t="str">
        <f aca="false">"780420250605092040165201"</f>
        <v>780420250605092040165201</v>
      </c>
      <c r="C2048" s="10" t="str">
        <f aca="false">"黎婷婷"</f>
        <v>黎婷婷</v>
      </c>
      <c r="D2048" s="10" t="str">
        <f aca="false">"女"</f>
        <v>女</v>
      </c>
      <c r="E2048" s="8" t="s">
        <v>1730</v>
      </c>
      <c r="F2048" s="10"/>
    </row>
    <row r="2049" customFormat="false" ht="35" hidden="false" customHeight="true" outlineLevel="0" collapsed="false">
      <c r="A2049" s="8" t="n">
        <v>2046</v>
      </c>
      <c r="B2049" s="10" t="str">
        <f aca="false">"780420250605084555165007"</f>
        <v>780420250605084555165007</v>
      </c>
      <c r="C2049" s="10" t="str">
        <f aca="false">"黄小芳"</f>
        <v>黄小芳</v>
      </c>
      <c r="D2049" s="10" t="str">
        <f aca="false">"女"</f>
        <v>女</v>
      </c>
      <c r="E2049" s="8" t="s">
        <v>1731</v>
      </c>
      <c r="F2049" s="10"/>
    </row>
    <row r="2050" customFormat="false" ht="35" hidden="false" customHeight="true" outlineLevel="0" collapsed="false">
      <c r="A2050" s="8" t="n">
        <v>2047</v>
      </c>
      <c r="B2050" s="10" t="str">
        <f aca="false">"780420250605084358165003"</f>
        <v>780420250605084358165003</v>
      </c>
      <c r="C2050" s="10" t="str">
        <f aca="false">"黄文庆"</f>
        <v>黄文庆</v>
      </c>
      <c r="D2050" s="10" t="str">
        <f aca="false">"女"</f>
        <v>女</v>
      </c>
      <c r="E2050" s="8" t="s">
        <v>1732</v>
      </c>
      <c r="F2050" s="10"/>
    </row>
    <row r="2051" customFormat="false" ht="35" hidden="false" customHeight="true" outlineLevel="0" collapsed="false">
      <c r="A2051" s="8" t="n">
        <v>2048</v>
      </c>
      <c r="B2051" s="10" t="str">
        <f aca="false">"780420250605093358165304"</f>
        <v>780420250605093358165304</v>
      </c>
      <c r="C2051" s="10" t="str">
        <f aca="false">"王圆圆"</f>
        <v>王圆圆</v>
      </c>
      <c r="D2051" s="10" t="str">
        <f aca="false">"女"</f>
        <v>女</v>
      </c>
      <c r="E2051" s="8" t="s">
        <v>71</v>
      </c>
      <c r="F2051" s="10"/>
    </row>
    <row r="2052" customFormat="false" ht="35" hidden="false" customHeight="true" outlineLevel="0" collapsed="false">
      <c r="A2052" s="8" t="n">
        <v>2049</v>
      </c>
      <c r="B2052" s="10" t="str">
        <f aca="false">"78042025052209352488653"</f>
        <v>78042025052209352488653</v>
      </c>
      <c r="C2052" s="10" t="str">
        <f aca="false">"羊玉欣"</f>
        <v>羊玉欣</v>
      </c>
      <c r="D2052" s="10" t="str">
        <f aca="false">"女"</f>
        <v>女</v>
      </c>
      <c r="E2052" s="8" t="s">
        <v>1733</v>
      </c>
      <c r="F2052" s="10"/>
    </row>
    <row r="2053" customFormat="false" ht="35" hidden="false" customHeight="true" outlineLevel="0" collapsed="false">
      <c r="A2053" s="8" t="n">
        <v>2050</v>
      </c>
      <c r="B2053" s="10" t="str">
        <f aca="false">"780420250605085303165027"</f>
        <v>780420250605085303165027</v>
      </c>
      <c r="C2053" s="10" t="str">
        <f aca="false">"赵洋洋"</f>
        <v>赵洋洋</v>
      </c>
      <c r="D2053" s="10" t="str">
        <f aca="false">"女"</f>
        <v>女</v>
      </c>
      <c r="E2053" s="8" t="s">
        <v>1734</v>
      </c>
      <c r="F2053" s="10"/>
    </row>
    <row r="2054" customFormat="false" ht="35" hidden="false" customHeight="true" outlineLevel="0" collapsed="false">
      <c r="A2054" s="8" t="n">
        <v>2051</v>
      </c>
      <c r="B2054" s="10" t="str">
        <f aca="false">"780420250605095901165497"</f>
        <v>780420250605095901165497</v>
      </c>
      <c r="C2054" s="10" t="str">
        <f aca="false">"龙侦"</f>
        <v>龙侦</v>
      </c>
      <c r="D2054" s="10" t="str">
        <f aca="false">"女"</f>
        <v>女</v>
      </c>
      <c r="E2054" s="8" t="s">
        <v>1735</v>
      </c>
      <c r="F2054" s="10"/>
    </row>
    <row r="2055" customFormat="false" ht="35" hidden="false" customHeight="true" outlineLevel="0" collapsed="false">
      <c r="A2055" s="8" t="n">
        <v>2052</v>
      </c>
      <c r="B2055" s="10" t="str">
        <f aca="false">"780420250604233835164690"</f>
        <v>780420250604233835164690</v>
      </c>
      <c r="C2055" s="10" t="str">
        <f aca="false">"董超瑶"</f>
        <v>董超瑶</v>
      </c>
      <c r="D2055" s="10" t="str">
        <f aca="false">"女"</f>
        <v>女</v>
      </c>
      <c r="E2055" s="8" t="s">
        <v>1736</v>
      </c>
      <c r="F2055" s="10"/>
    </row>
    <row r="2056" customFormat="false" ht="35" hidden="false" customHeight="true" outlineLevel="0" collapsed="false">
      <c r="A2056" s="8" t="n">
        <v>2053</v>
      </c>
      <c r="B2056" s="10" t="str">
        <f aca="false">"780420250605094526165386"</f>
        <v>780420250605094526165386</v>
      </c>
      <c r="C2056" s="10" t="str">
        <f aca="false">"卢张连"</f>
        <v>卢张连</v>
      </c>
      <c r="D2056" s="10" t="str">
        <f aca="false">"女"</f>
        <v>女</v>
      </c>
      <c r="E2056" s="8" t="s">
        <v>1737</v>
      </c>
      <c r="F2056" s="10"/>
    </row>
    <row r="2057" customFormat="false" ht="35" hidden="false" customHeight="true" outlineLevel="0" collapsed="false">
      <c r="A2057" s="8" t="n">
        <v>2054</v>
      </c>
      <c r="B2057" s="10" t="str">
        <f aca="false">"780420250604184412163851"</f>
        <v>780420250604184412163851</v>
      </c>
      <c r="C2057" s="10" t="str">
        <f aca="false">"王利珍"</f>
        <v>王利珍</v>
      </c>
      <c r="D2057" s="10" t="str">
        <f aca="false">"女"</f>
        <v>女</v>
      </c>
      <c r="E2057" s="8" t="s">
        <v>1738</v>
      </c>
      <c r="F2057" s="10"/>
    </row>
    <row r="2058" customFormat="false" ht="35" hidden="false" customHeight="true" outlineLevel="0" collapsed="false">
      <c r="A2058" s="8" t="n">
        <v>2055</v>
      </c>
      <c r="B2058" s="10" t="str">
        <f aca="false">"780420250605101404165616"</f>
        <v>780420250605101404165616</v>
      </c>
      <c r="C2058" s="10" t="str">
        <f aca="false">"杨颍"</f>
        <v>杨颍</v>
      </c>
      <c r="D2058" s="10" t="str">
        <f aca="false">"女"</f>
        <v>女</v>
      </c>
      <c r="E2058" s="8" t="s">
        <v>1739</v>
      </c>
      <c r="F2058" s="10"/>
    </row>
    <row r="2059" customFormat="false" ht="35" hidden="false" customHeight="true" outlineLevel="0" collapsed="false">
      <c r="A2059" s="8" t="n">
        <v>2056</v>
      </c>
      <c r="B2059" s="10" t="str">
        <f aca="false">"780420250605103028165764"</f>
        <v>780420250605103028165764</v>
      </c>
      <c r="C2059" s="10" t="str">
        <f aca="false">"符永香"</f>
        <v>符永香</v>
      </c>
      <c r="D2059" s="10" t="str">
        <f aca="false">"女"</f>
        <v>女</v>
      </c>
      <c r="E2059" s="8" t="s">
        <v>1740</v>
      </c>
      <c r="F2059" s="10"/>
    </row>
    <row r="2060" customFormat="false" ht="35" hidden="false" customHeight="true" outlineLevel="0" collapsed="false">
      <c r="A2060" s="8" t="n">
        <v>2057</v>
      </c>
      <c r="B2060" s="10" t="str">
        <f aca="false">"780420250605104149165861"</f>
        <v>780420250605104149165861</v>
      </c>
      <c r="C2060" s="10" t="str">
        <f aca="false">"周燕娇"</f>
        <v>周燕娇</v>
      </c>
      <c r="D2060" s="10" t="str">
        <f aca="false">"女"</f>
        <v>女</v>
      </c>
      <c r="E2060" s="8" t="s">
        <v>1158</v>
      </c>
      <c r="F2060" s="10"/>
    </row>
    <row r="2061" customFormat="false" ht="35" hidden="false" customHeight="true" outlineLevel="0" collapsed="false">
      <c r="A2061" s="8" t="n">
        <v>2058</v>
      </c>
      <c r="B2061" s="10" t="str">
        <f aca="false">"780420250605105447165967"</f>
        <v>780420250605105447165967</v>
      </c>
      <c r="C2061" s="10" t="str">
        <f aca="false">"陈思佳"</f>
        <v>陈思佳</v>
      </c>
      <c r="D2061" s="10" t="str">
        <f aca="false">"女"</f>
        <v>女</v>
      </c>
      <c r="E2061" s="8" t="s">
        <v>1741</v>
      </c>
      <c r="F2061" s="10"/>
    </row>
    <row r="2062" customFormat="false" ht="35" hidden="false" customHeight="true" outlineLevel="0" collapsed="false">
      <c r="A2062" s="8" t="n">
        <v>2059</v>
      </c>
      <c r="B2062" s="10" t="str">
        <f aca="false">"780420250605104640165906"</f>
        <v>780420250605104640165906</v>
      </c>
      <c r="C2062" s="10" t="str">
        <f aca="false">"陈曼"</f>
        <v>陈曼</v>
      </c>
      <c r="D2062" s="10" t="str">
        <f aca="false">"女"</f>
        <v>女</v>
      </c>
      <c r="E2062" s="8" t="s">
        <v>49</v>
      </c>
      <c r="F2062" s="10"/>
    </row>
    <row r="2063" customFormat="false" ht="35" hidden="false" customHeight="true" outlineLevel="0" collapsed="false">
      <c r="A2063" s="8" t="n">
        <v>2060</v>
      </c>
      <c r="B2063" s="10" t="str">
        <f aca="false">"780420250527183822135156"</f>
        <v>780420250527183822135156</v>
      </c>
      <c r="C2063" s="10" t="str">
        <f aca="false">"李敏秀"</f>
        <v>李敏秀</v>
      </c>
      <c r="D2063" s="10" t="str">
        <f aca="false">"女"</f>
        <v>女</v>
      </c>
      <c r="E2063" s="8" t="s">
        <v>1742</v>
      </c>
      <c r="F2063" s="10"/>
    </row>
    <row r="2064" customFormat="false" ht="35" hidden="false" customHeight="true" outlineLevel="0" collapsed="false">
      <c r="A2064" s="8" t="n">
        <v>2061</v>
      </c>
      <c r="B2064" s="10" t="str">
        <f aca="false">"780420250605103341165787"</f>
        <v>780420250605103341165787</v>
      </c>
      <c r="C2064" s="10" t="str">
        <f aca="false">"陈欢琼"</f>
        <v>陈欢琼</v>
      </c>
      <c r="D2064" s="10" t="str">
        <f aca="false">"女"</f>
        <v>女</v>
      </c>
      <c r="E2064" s="8" t="s">
        <v>1743</v>
      </c>
      <c r="F2064" s="10"/>
    </row>
    <row r="2065" customFormat="false" ht="35" hidden="false" customHeight="true" outlineLevel="0" collapsed="false">
      <c r="A2065" s="8" t="n">
        <v>2062</v>
      </c>
      <c r="B2065" s="10" t="str">
        <f aca="false">"780420250605001438164766"</f>
        <v>780420250605001438164766</v>
      </c>
      <c r="C2065" s="10" t="str">
        <f aca="false">"黄香月"</f>
        <v>黄香月</v>
      </c>
      <c r="D2065" s="10" t="str">
        <f aca="false">"女"</f>
        <v>女</v>
      </c>
      <c r="E2065" s="8" t="s">
        <v>1744</v>
      </c>
      <c r="F2065" s="10"/>
    </row>
    <row r="2066" customFormat="false" ht="35" hidden="false" customHeight="true" outlineLevel="0" collapsed="false">
      <c r="A2066" s="8" t="n">
        <v>2063</v>
      </c>
      <c r="B2066" s="10" t="str">
        <f aca="false">"780420250603165814160580"</f>
        <v>780420250603165814160580</v>
      </c>
      <c r="C2066" s="10" t="str">
        <f aca="false">"陈春金"</f>
        <v>陈春金</v>
      </c>
      <c r="D2066" s="10" t="str">
        <f aca="false">"女"</f>
        <v>女</v>
      </c>
      <c r="E2066" s="8" t="s">
        <v>1745</v>
      </c>
      <c r="F2066" s="10"/>
    </row>
    <row r="2067" customFormat="false" ht="35" hidden="false" customHeight="true" outlineLevel="0" collapsed="false">
      <c r="A2067" s="8" t="n">
        <v>2064</v>
      </c>
      <c r="B2067" s="10" t="str">
        <f aca="false">"780420250605010346164833"</f>
        <v>780420250605010346164833</v>
      </c>
      <c r="C2067" s="10" t="str">
        <f aca="false">"王小情"</f>
        <v>王小情</v>
      </c>
      <c r="D2067" s="10" t="str">
        <f aca="false">"女"</f>
        <v>女</v>
      </c>
      <c r="E2067" s="8" t="s">
        <v>232</v>
      </c>
      <c r="F2067" s="10"/>
    </row>
    <row r="2068" customFormat="false" ht="35" hidden="false" customHeight="true" outlineLevel="0" collapsed="false">
      <c r="A2068" s="8" t="n">
        <v>2065</v>
      </c>
      <c r="B2068" s="10" t="str">
        <f aca="false">"780420250605104548165896"</f>
        <v>780420250605104548165896</v>
      </c>
      <c r="C2068" s="10" t="str">
        <f aca="false">"陈雪"</f>
        <v>陈雪</v>
      </c>
      <c r="D2068" s="10" t="str">
        <f aca="false">"女"</f>
        <v>女</v>
      </c>
      <c r="E2068" s="8" t="s">
        <v>1746</v>
      </c>
      <c r="F2068" s="10"/>
    </row>
    <row r="2069" customFormat="false" ht="35" hidden="false" customHeight="true" outlineLevel="0" collapsed="false">
      <c r="A2069" s="8" t="n">
        <v>2066</v>
      </c>
      <c r="B2069" s="10" t="str">
        <f aca="false">"780420250605112352166181"</f>
        <v>780420250605112352166181</v>
      </c>
      <c r="C2069" s="10" t="str">
        <f aca="false">"陈豆豆"</f>
        <v>陈豆豆</v>
      </c>
      <c r="D2069" s="10" t="str">
        <f aca="false">"女"</f>
        <v>女</v>
      </c>
      <c r="E2069" s="8" t="s">
        <v>437</v>
      </c>
      <c r="F2069" s="10"/>
    </row>
    <row r="2070" customFormat="false" ht="35" hidden="false" customHeight="true" outlineLevel="0" collapsed="false">
      <c r="A2070" s="8" t="n">
        <v>2067</v>
      </c>
      <c r="B2070" s="10" t="str">
        <f aca="false">"780420250604103223162335"</f>
        <v>780420250604103223162335</v>
      </c>
      <c r="C2070" s="10" t="str">
        <f aca="false">"陈皖"</f>
        <v>陈皖</v>
      </c>
      <c r="D2070" s="10" t="str">
        <f aca="false">"女"</f>
        <v>女</v>
      </c>
      <c r="E2070" s="8" t="s">
        <v>425</v>
      </c>
      <c r="F2070" s="10"/>
    </row>
    <row r="2071" customFormat="false" ht="35" hidden="false" customHeight="true" outlineLevel="0" collapsed="false">
      <c r="A2071" s="8" t="n">
        <v>2068</v>
      </c>
      <c r="B2071" s="10" t="str">
        <f aca="false">"780420250605111930166149"</f>
        <v>780420250605111930166149</v>
      </c>
      <c r="C2071" s="10" t="str">
        <f aca="false">"甘璐娜"</f>
        <v>甘璐娜</v>
      </c>
      <c r="D2071" s="10" t="str">
        <f aca="false">"女"</f>
        <v>女</v>
      </c>
      <c r="E2071" s="8" t="s">
        <v>1233</v>
      </c>
      <c r="F2071" s="10"/>
    </row>
    <row r="2072" customFormat="false" ht="35" hidden="false" customHeight="true" outlineLevel="0" collapsed="false">
      <c r="A2072" s="8" t="n">
        <v>2069</v>
      </c>
      <c r="B2072" s="10" t="str">
        <f aca="false">"780420250604232536164657"</f>
        <v>780420250604232536164657</v>
      </c>
      <c r="C2072" s="10" t="str">
        <f aca="false">"陈叶"</f>
        <v>陈叶</v>
      </c>
      <c r="D2072" s="10" t="str">
        <f aca="false">"女"</f>
        <v>女</v>
      </c>
      <c r="E2072" s="8" t="s">
        <v>803</v>
      </c>
      <c r="F2072" s="10"/>
    </row>
    <row r="2073" customFormat="false" ht="35" hidden="false" customHeight="true" outlineLevel="0" collapsed="false">
      <c r="A2073" s="8" t="n">
        <v>2070</v>
      </c>
      <c r="B2073" s="10" t="str">
        <f aca="false">"780420250605105610165977"</f>
        <v>780420250605105610165977</v>
      </c>
      <c r="C2073" s="10" t="str">
        <f aca="false">"胡婉仪"</f>
        <v>胡婉仪</v>
      </c>
      <c r="D2073" s="10" t="str">
        <f aca="false">"女"</f>
        <v>女</v>
      </c>
      <c r="E2073" s="8" t="s">
        <v>1747</v>
      </c>
      <c r="F2073" s="10"/>
    </row>
    <row r="2074" customFormat="false" ht="35" hidden="false" customHeight="true" outlineLevel="0" collapsed="false">
      <c r="A2074" s="8" t="n">
        <v>2071</v>
      </c>
      <c r="B2074" s="10" t="str">
        <f aca="false">"780420250603101932159052"</f>
        <v>780420250603101932159052</v>
      </c>
      <c r="C2074" s="10" t="str">
        <f aca="false">"黄亚暖"</f>
        <v>黄亚暖</v>
      </c>
      <c r="D2074" s="10" t="str">
        <f aca="false">"女"</f>
        <v>女</v>
      </c>
      <c r="E2074" s="8" t="s">
        <v>1748</v>
      </c>
      <c r="F2074" s="10"/>
    </row>
    <row r="2075" customFormat="false" ht="35" hidden="false" customHeight="true" outlineLevel="0" collapsed="false">
      <c r="A2075" s="8" t="n">
        <v>2072</v>
      </c>
      <c r="B2075" s="10" t="str">
        <f aca="false">"78042025052209415188781"</f>
        <v>78042025052209415188781</v>
      </c>
      <c r="C2075" s="10" t="str">
        <f aca="false">"林泽伟"</f>
        <v>林泽伟</v>
      </c>
      <c r="D2075" s="10" t="str">
        <f aca="false">"男"</f>
        <v>男</v>
      </c>
      <c r="E2075" s="8" t="s">
        <v>1749</v>
      </c>
      <c r="F2075" s="10"/>
    </row>
    <row r="2076" customFormat="false" ht="35" hidden="false" customHeight="true" outlineLevel="0" collapsed="false">
      <c r="A2076" s="8" t="n">
        <v>2073</v>
      </c>
      <c r="B2076" s="10" t="str">
        <f aca="false">"78042025052209355688664"</f>
        <v>78042025052209355688664</v>
      </c>
      <c r="C2076" s="10" t="str">
        <f aca="false">"邱越"</f>
        <v>邱越</v>
      </c>
      <c r="D2076" s="10" t="str">
        <f aca="false">"女"</f>
        <v>女</v>
      </c>
      <c r="E2076" s="8" t="s">
        <v>1750</v>
      </c>
      <c r="F2076" s="10"/>
    </row>
    <row r="2077" customFormat="false" ht="35" hidden="false" customHeight="true" outlineLevel="0" collapsed="false">
      <c r="A2077" s="8" t="n">
        <v>2074</v>
      </c>
      <c r="B2077" s="10" t="str">
        <f aca="false">"78042025052210041289194"</f>
        <v>78042025052210041289194</v>
      </c>
      <c r="C2077" s="10" t="str">
        <f aca="false">"傅娇曼"</f>
        <v>傅娇曼</v>
      </c>
      <c r="D2077" s="10" t="str">
        <f aca="false">"女"</f>
        <v>女</v>
      </c>
      <c r="E2077" s="8" t="s">
        <v>272</v>
      </c>
      <c r="F2077" s="10"/>
    </row>
    <row r="2078" customFormat="false" ht="35" hidden="false" customHeight="true" outlineLevel="0" collapsed="false">
      <c r="A2078" s="8" t="n">
        <v>2075</v>
      </c>
      <c r="B2078" s="10" t="str">
        <f aca="false">"78042025052210583790423"</f>
        <v>78042025052210583790423</v>
      </c>
      <c r="C2078" s="10" t="str">
        <f aca="false">"邢文秀"</f>
        <v>邢文秀</v>
      </c>
      <c r="D2078" s="10" t="str">
        <f aca="false">"女"</f>
        <v>女</v>
      </c>
      <c r="E2078" s="8" t="s">
        <v>1230</v>
      </c>
      <c r="F2078" s="10"/>
    </row>
    <row r="2079" customFormat="false" ht="35" hidden="false" customHeight="true" outlineLevel="0" collapsed="false">
      <c r="A2079" s="8" t="n">
        <v>2076</v>
      </c>
      <c r="B2079" s="10" t="str">
        <f aca="false">"78042025052209153988236"</f>
        <v>78042025052209153988236</v>
      </c>
      <c r="C2079" s="10" t="str">
        <f aca="false">"文珺"</f>
        <v>文珺</v>
      </c>
      <c r="D2079" s="10" t="str">
        <f aca="false">"女"</f>
        <v>女</v>
      </c>
      <c r="E2079" s="8" t="s">
        <v>1751</v>
      </c>
      <c r="F2079" s="10"/>
    </row>
    <row r="2080" customFormat="false" ht="35" hidden="false" customHeight="true" outlineLevel="0" collapsed="false">
      <c r="A2080" s="8" t="n">
        <v>2077</v>
      </c>
      <c r="B2080" s="10" t="str">
        <f aca="false">"78042025052211300190993"</f>
        <v>78042025052211300190993</v>
      </c>
      <c r="C2080" s="10" t="str">
        <f aca="false">"邢秋碧"</f>
        <v>邢秋碧</v>
      </c>
      <c r="D2080" s="10" t="str">
        <f aca="false">"女"</f>
        <v>女</v>
      </c>
      <c r="E2080" s="8" t="s">
        <v>1752</v>
      </c>
      <c r="F2080" s="10"/>
    </row>
    <row r="2081" customFormat="false" ht="35" hidden="false" customHeight="true" outlineLevel="0" collapsed="false">
      <c r="A2081" s="8" t="n">
        <v>2078</v>
      </c>
      <c r="B2081" s="10" t="str">
        <f aca="false">"78042025052212271491822"</f>
        <v>78042025052212271491822</v>
      </c>
      <c r="C2081" s="10" t="str">
        <f aca="false">"陈彩玉"</f>
        <v>陈彩玉</v>
      </c>
      <c r="D2081" s="10" t="str">
        <f aca="false">"女"</f>
        <v>女</v>
      </c>
      <c r="E2081" s="8" t="s">
        <v>1135</v>
      </c>
      <c r="F2081" s="10"/>
    </row>
    <row r="2082" customFormat="false" ht="35" hidden="false" customHeight="true" outlineLevel="0" collapsed="false">
      <c r="A2082" s="8" t="n">
        <v>2079</v>
      </c>
      <c r="B2082" s="10" t="str">
        <f aca="false">"78042025052212054191526"</f>
        <v>78042025052212054191526</v>
      </c>
      <c r="C2082" s="10" t="str">
        <f aca="false">"张海韵"</f>
        <v>张海韵</v>
      </c>
      <c r="D2082" s="10" t="str">
        <f aca="false">"女"</f>
        <v>女</v>
      </c>
      <c r="E2082" s="8" t="s">
        <v>1054</v>
      </c>
      <c r="F2082" s="10"/>
    </row>
    <row r="2083" customFormat="false" ht="35" hidden="false" customHeight="true" outlineLevel="0" collapsed="false">
      <c r="A2083" s="8" t="n">
        <v>2080</v>
      </c>
      <c r="B2083" s="10" t="str">
        <f aca="false">"78042025052209182188297"</f>
        <v>78042025052209182188297</v>
      </c>
      <c r="C2083" s="10" t="str">
        <f aca="false">"邢琳琳"</f>
        <v>邢琳琳</v>
      </c>
      <c r="D2083" s="10" t="str">
        <f aca="false">"女"</f>
        <v>女</v>
      </c>
      <c r="E2083" s="8" t="s">
        <v>380</v>
      </c>
      <c r="F2083" s="10"/>
    </row>
    <row r="2084" customFormat="false" ht="35" hidden="false" customHeight="true" outlineLevel="0" collapsed="false">
      <c r="A2084" s="8" t="n">
        <v>2081</v>
      </c>
      <c r="B2084" s="10" t="str">
        <f aca="false">"78042025052215211894322"</f>
        <v>78042025052215211894322</v>
      </c>
      <c r="C2084" s="10" t="str">
        <f aca="false">"杨蓝英"</f>
        <v>杨蓝英</v>
      </c>
      <c r="D2084" s="10" t="str">
        <f aca="false">"女"</f>
        <v>女</v>
      </c>
      <c r="E2084" s="8" t="s">
        <v>572</v>
      </c>
      <c r="F2084" s="10"/>
    </row>
    <row r="2085" customFormat="false" ht="35" hidden="false" customHeight="true" outlineLevel="0" collapsed="false">
      <c r="A2085" s="8" t="n">
        <v>2082</v>
      </c>
      <c r="B2085" s="10" t="str">
        <f aca="false">"78042025052209031287943"</f>
        <v>78042025052209031287943</v>
      </c>
      <c r="C2085" s="10" t="str">
        <f aca="false">"周婷"</f>
        <v>周婷</v>
      </c>
      <c r="D2085" s="10" t="str">
        <f aca="false">"女"</f>
        <v>女</v>
      </c>
      <c r="E2085" s="8" t="s">
        <v>1753</v>
      </c>
      <c r="F2085" s="10"/>
    </row>
    <row r="2086" customFormat="false" ht="35" hidden="false" customHeight="true" outlineLevel="0" collapsed="false">
      <c r="A2086" s="8" t="n">
        <v>2083</v>
      </c>
      <c r="B2086" s="10" t="str">
        <f aca="false">"78042025052216363695601"</f>
        <v>78042025052216363695601</v>
      </c>
      <c r="C2086" s="10" t="str">
        <f aca="false">"吕金洋"</f>
        <v>吕金洋</v>
      </c>
      <c r="D2086" s="10" t="str">
        <f aca="false">"男"</f>
        <v>男</v>
      </c>
      <c r="E2086" s="8" t="s">
        <v>1754</v>
      </c>
      <c r="F2086" s="10"/>
    </row>
    <row r="2087" customFormat="false" ht="35" hidden="false" customHeight="true" outlineLevel="0" collapsed="false">
      <c r="A2087" s="8" t="n">
        <v>2084</v>
      </c>
      <c r="B2087" s="10" t="str">
        <f aca="false">"78042025052218114496903"</f>
        <v>78042025052218114496903</v>
      </c>
      <c r="C2087" s="10" t="str">
        <f aca="false">"李秋月"</f>
        <v>李秋月</v>
      </c>
      <c r="D2087" s="10" t="str">
        <f aca="false">"女"</f>
        <v>女</v>
      </c>
      <c r="E2087" s="8" t="s">
        <v>256</v>
      </c>
      <c r="F2087" s="10"/>
    </row>
    <row r="2088" customFormat="false" ht="35" hidden="false" customHeight="true" outlineLevel="0" collapsed="false">
      <c r="A2088" s="8" t="n">
        <v>2085</v>
      </c>
      <c r="B2088" s="10" t="str">
        <f aca="false">"78042025052219080697541"</f>
        <v>78042025052219080697541</v>
      </c>
      <c r="C2088" s="10" t="str">
        <f aca="false">"符小茹"</f>
        <v>符小茹</v>
      </c>
      <c r="D2088" s="10" t="str">
        <f aca="false">"女"</f>
        <v>女</v>
      </c>
      <c r="E2088" s="8" t="s">
        <v>1755</v>
      </c>
      <c r="F2088" s="10"/>
    </row>
    <row r="2089" customFormat="false" ht="35" hidden="false" customHeight="true" outlineLevel="0" collapsed="false">
      <c r="A2089" s="8" t="n">
        <v>2086</v>
      </c>
      <c r="B2089" s="10" t="str">
        <f aca="false">"78042025052220144398401"</f>
        <v>78042025052220144398401</v>
      </c>
      <c r="C2089" s="10" t="str">
        <f aca="false">"黄海燕"</f>
        <v>黄海燕</v>
      </c>
      <c r="D2089" s="10" t="str">
        <f aca="false">"女"</f>
        <v>女</v>
      </c>
      <c r="E2089" s="8" t="s">
        <v>1756</v>
      </c>
      <c r="F2089" s="10"/>
    </row>
    <row r="2090" customFormat="false" ht="35" hidden="false" customHeight="true" outlineLevel="0" collapsed="false">
      <c r="A2090" s="8" t="n">
        <v>2087</v>
      </c>
      <c r="B2090" s="10" t="str">
        <f aca="false">"78042025052221081199214"</f>
        <v>78042025052221081199214</v>
      </c>
      <c r="C2090" s="10" t="str">
        <f aca="false">"夏蕾"</f>
        <v>夏蕾</v>
      </c>
      <c r="D2090" s="10" t="str">
        <f aca="false">"女"</f>
        <v>女</v>
      </c>
      <c r="E2090" s="8" t="s">
        <v>1757</v>
      </c>
      <c r="F2090" s="10"/>
    </row>
    <row r="2091" customFormat="false" ht="35" hidden="false" customHeight="true" outlineLevel="0" collapsed="false">
      <c r="A2091" s="8" t="n">
        <v>2088</v>
      </c>
      <c r="B2091" s="10" t="str">
        <f aca="false">"78042025052213125592545"</f>
        <v>78042025052213125592545</v>
      </c>
      <c r="C2091" s="10" t="str">
        <f aca="false">"陈育琳"</f>
        <v>陈育琳</v>
      </c>
      <c r="D2091" s="10" t="str">
        <f aca="false">"女"</f>
        <v>女</v>
      </c>
      <c r="E2091" s="8" t="s">
        <v>1758</v>
      </c>
      <c r="F2091" s="10"/>
    </row>
    <row r="2092" customFormat="false" ht="35" hidden="false" customHeight="true" outlineLevel="0" collapsed="false">
      <c r="A2092" s="8" t="n">
        <v>2089</v>
      </c>
      <c r="B2092" s="10" t="str">
        <f aca="false">"780420250523092445102835"</f>
        <v>780420250523092445102835</v>
      </c>
      <c r="C2092" s="10" t="str">
        <f aca="false">"符青娟"</f>
        <v>符青娟</v>
      </c>
      <c r="D2092" s="10" t="str">
        <f aca="false">"女"</f>
        <v>女</v>
      </c>
      <c r="E2092" s="8" t="s">
        <v>1759</v>
      </c>
      <c r="F2092" s="10"/>
    </row>
    <row r="2093" customFormat="false" ht="35" hidden="false" customHeight="true" outlineLevel="0" collapsed="false">
      <c r="A2093" s="8" t="n">
        <v>2090</v>
      </c>
      <c r="B2093" s="10" t="str">
        <f aca="false">"780420250523100357103515"</f>
        <v>780420250523100357103515</v>
      </c>
      <c r="C2093" s="10" t="str">
        <f aca="false">"黎俊诗"</f>
        <v>黎俊诗</v>
      </c>
      <c r="D2093" s="10" t="str">
        <f aca="false">"女"</f>
        <v>女</v>
      </c>
      <c r="E2093" s="8" t="s">
        <v>1729</v>
      </c>
      <c r="F2093" s="10"/>
    </row>
    <row r="2094" customFormat="false" ht="35" hidden="false" customHeight="true" outlineLevel="0" collapsed="false">
      <c r="A2094" s="8" t="n">
        <v>2091</v>
      </c>
      <c r="B2094" s="10" t="str">
        <f aca="false">"780420250523123248105782"</f>
        <v>780420250523123248105782</v>
      </c>
      <c r="C2094" s="10" t="str">
        <f aca="false">"张福莲"</f>
        <v>张福莲</v>
      </c>
      <c r="D2094" s="10" t="str">
        <f aca="false">"女"</f>
        <v>女</v>
      </c>
      <c r="E2094" s="8" t="s">
        <v>612</v>
      </c>
      <c r="F2094" s="10"/>
    </row>
    <row r="2095" customFormat="false" ht="35" hidden="false" customHeight="true" outlineLevel="0" collapsed="false">
      <c r="A2095" s="8" t="n">
        <v>2092</v>
      </c>
      <c r="B2095" s="10" t="str">
        <f aca="false">"780420250523124206105922"</f>
        <v>780420250523124206105922</v>
      </c>
      <c r="C2095" s="10" t="str">
        <f aca="false">"袁美玲"</f>
        <v>袁美玲</v>
      </c>
      <c r="D2095" s="10" t="str">
        <f aca="false">"女"</f>
        <v>女</v>
      </c>
      <c r="E2095" s="8" t="s">
        <v>992</v>
      </c>
      <c r="F2095" s="10"/>
    </row>
    <row r="2096" customFormat="false" ht="35" hidden="false" customHeight="true" outlineLevel="0" collapsed="false">
      <c r="A2096" s="8" t="n">
        <v>2093</v>
      </c>
      <c r="B2096" s="10" t="str">
        <f aca="false">"78042025052211103790664"</f>
        <v>78042025052211103790664</v>
      </c>
      <c r="C2096" s="10" t="str">
        <f aca="false">"苏国林"</f>
        <v>苏国林</v>
      </c>
      <c r="D2096" s="10" t="str">
        <f aca="false">"男"</f>
        <v>男</v>
      </c>
      <c r="E2096" s="8" t="s">
        <v>1760</v>
      </c>
      <c r="F2096" s="10"/>
    </row>
    <row r="2097" customFormat="false" ht="35" hidden="false" customHeight="true" outlineLevel="0" collapsed="false">
      <c r="A2097" s="8" t="n">
        <v>2094</v>
      </c>
      <c r="B2097" s="10" t="str">
        <f aca="false">"780420250523131026106384"</f>
        <v>780420250523131026106384</v>
      </c>
      <c r="C2097" s="10" t="str">
        <f aca="false">"秦思煜"</f>
        <v>秦思煜</v>
      </c>
      <c r="D2097" s="10" t="str">
        <f aca="false">"女"</f>
        <v>女</v>
      </c>
      <c r="E2097" s="8" t="s">
        <v>1761</v>
      </c>
      <c r="F2097" s="10"/>
    </row>
    <row r="2098" customFormat="false" ht="35" hidden="false" customHeight="true" outlineLevel="0" collapsed="false">
      <c r="A2098" s="8" t="n">
        <v>2095</v>
      </c>
      <c r="B2098" s="10" t="str">
        <f aca="false">"780420250523171919110049"</f>
        <v>780420250523171919110049</v>
      </c>
      <c r="C2098" s="10" t="str">
        <f aca="false">"李沁"</f>
        <v>李沁</v>
      </c>
      <c r="D2098" s="10" t="str">
        <f aca="false">"女"</f>
        <v>女</v>
      </c>
      <c r="E2098" s="8" t="s">
        <v>279</v>
      </c>
      <c r="F2098" s="10"/>
    </row>
    <row r="2099" customFormat="false" ht="35" hidden="false" customHeight="true" outlineLevel="0" collapsed="false">
      <c r="A2099" s="8" t="n">
        <v>2096</v>
      </c>
      <c r="B2099" s="10" t="str">
        <f aca="false">"78042025052221352699662"</f>
        <v>78042025052221352699662</v>
      </c>
      <c r="C2099" s="10" t="str">
        <f aca="false">"吴欣欣"</f>
        <v>吴欣欣</v>
      </c>
      <c r="D2099" s="10" t="str">
        <f aca="false">"女"</f>
        <v>女</v>
      </c>
      <c r="E2099" s="8" t="s">
        <v>1762</v>
      </c>
      <c r="F2099" s="10"/>
    </row>
    <row r="2100" customFormat="false" ht="35" hidden="false" customHeight="true" outlineLevel="0" collapsed="false">
      <c r="A2100" s="8" t="n">
        <v>2097</v>
      </c>
      <c r="B2100" s="10" t="str">
        <f aca="false">"780420250525112854116546"</f>
        <v>780420250525112854116546</v>
      </c>
      <c r="C2100" s="10" t="str">
        <f aca="false">"张艺凡"</f>
        <v>张艺凡</v>
      </c>
      <c r="D2100" s="10" t="str">
        <f aca="false">"女"</f>
        <v>女</v>
      </c>
      <c r="E2100" s="8" t="s">
        <v>1763</v>
      </c>
      <c r="F2100" s="10"/>
    </row>
    <row r="2101" customFormat="false" ht="35" hidden="false" customHeight="true" outlineLevel="0" collapsed="false">
      <c r="A2101" s="8" t="n">
        <v>2098</v>
      </c>
      <c r="B2101" s="10" t="str">
        <f aca="false">"780420250525142730117262"</f>
        <v>780420250525142730117262</v>
      </c>
      <c r="C2101" s="10" t="str">
        <f aca="false">"叶绵豪"</f>
        <v>叶绵豪</v>
      </c>
      <c r="D2101" s="10" t="str">
        <f aca="false">"男"</f>
        <v>男</v>
      </c>
      <c r="E2101" s="8" t="s">
        <v>1764</v>
      </c>
      <c r="F2101" s="10"/>
    </row>
    <row r="2102" customFormat="false" ht="35" hidden="false" customHeight="true" outlineLevel="0" collapsed="false">
      <c r="A2102" s="8" t="n">
        <v>2099</v>
      </c>
      <c r="B2102" s="10" t="str">
        <f aca="false">"780420250525162952117780"</f>
        <v>780420250525162952117780</v>
      </c>
      <c r="C2102" s="10" t="str">
        <f aca="false">"陈春英"</f>
        <v>陈春英</v>
      </c>
      <c r="D2102" s="10" t="str">
        <f aca="false">"女"</f>
        <v>女</v>
      </c>
      <c r="E2102" s="8" t="s">
        <v>595</v>
      </c>
      <c r="F2102" s="10"/>
    </row>
    <row r="2103" customFormat="false" ht="35" hidden="false" customHeight="true" outlineLevel="0" collapsed="false">
      <c r="A2103" s="8" t="n">
        <v>2100</v>
      </c>
      <c r="B2103" s="10" t="str">
        <f aca="false">"780420250525173157118030"</f>
        <v>780420250525173157118030</v>
      </c>
      <c r="C2103" s="10" t="str">
        <f aca="false">"杜秀翠"</f>
        <v>杜秀翠</v>
      </c>
      <c r="D2103" s="10" t="str">
        <f aca="false">"女"</f>
        <v>女</v>
      </c>
      <c r="E2103" s="8" t="s">
        <v>1765</v>
      </c>
      <c r="F2103" s="10"/>
    </row>
    <row r="2104" customFormat="false" ht="35" hidden="false" customHeight="true" outlineLevel="0" collapsed="false">
      <c r="A2104" s="8" t="n">
        <v>2101</v>
      </c>
      <c r="B2104" s="10" t="str">
        <f aca="false">"780420250525003452115714"</f>
        <v>780420250525003452115714</v>
      </c>
      <c r="C2104" s="10" t="str">
        <f aca="false">"丁鑫鑫"</f>
        <v>丁鑫鑫</v>
      </c>
      <c r="D2104" s="10" t="str">
        <f aca="false">"女"</f>
        <v>女</v>
      </c>
      <c r="E2104" s="8" t="s">
        <v>1766</v>
      </c>
      <c r="F2104" s="10"/>
    </row>
    <row r="2105" customFormat="false" ht="35" hidden="false" customHeight="true" outlineLevel="0" collapsed="false">
      <c r="A2105" s="8" t="n">
        <v>2102</v>
      </c>
      <c r="B2105" s="10" t="str">
        <f aca="false">"780420250525194244118558"</f>
        <v>780420250525194244118558</v>
      </c>
      <c r="C2105" s="10" t="str">
        <f aca="false">"邢至佳"</f>
        <v>邢至佳</v>
      </c>
      <c r="D2105" s="10" t="str">
        <f aca="false">"女"</f>
        <v>女</v>
      </c>
      <c r="E2105" s="8" t="s">
        <v>1135</v>
      </c>
      <c r="F2105" s="10"/>
    </row>
    <row r="2106" customFormat="false" ht="35" hidden="false" customHeight="true" outlineLevel="0" collapsed="false">
      <c r="A2106" s="8" t="n">
        <v>2103</v>
      </c>
      <c r="B2106" s="10" t="str">
        <f aca="false">"780420250525195522118610"</f>
        <v>780420250525195522118610</v>
      </c>
      <c r="C2106" s="10" t="str">
        <f aca="false">"林云"</f>
        <v>林云</v>
      </c>
      <c r="D2106" s="10" t="str">
        <f aca="false">"女"</f>
        <v>女</v>
      </c>
      <c r="E2106" s="8" t="s">
        <v>1767</v>
      </c>
      <c r="F2106" s="10"/>
    </row>
    <row r="2107" customFormat="false" ht="35" hidden="false" customHeight="true" outlineLevel="0" collapsed="false">
      <c r="A2107" s="8" t="n">
        <v>2104</v>
      </c>
      <c r="B2107" s="10" t="str">
        <f aca="false">"780420250523235530111218"</f>
        <v>780420250523235530111218</v>
      </c>
      <c r="C2107" s="10" t="str">
        <f aca="false">"伍卫红"</f>
        <v>伍卫红</v>
      </c>
      <c r="D2107" s="10" t="str">
        <f aca="false">"女"</f>
        <v>女</v>
      </c>
      <c r="E2107" s="8" t="s">
        <v>1768</v>
      </c>
      <c r="F2107" s="10"/>
    </row>
    <row r="2108" customFormat="false" ht="35" hidden="false" customHeight="true" outlineLevel="0" collapsed="false">
      <c r="A2108" s="8" t="n">
        <v>2105</v>
      </c>
      <c r="B2108" s="10" t="str">
        <f aca="false">"78042025052219045997504"</f>
        <v>78042025052219045997504</v>
      </c>
      <c r="C2108" s="10" t="str">
        <f aca="false">"陈铭丽"</f>
        <v>陈铭丽</v>
      </c>
      <c r="D2108" s="10" t="str">
        <f aca="false">"女"</f>
        <v>女</v>
      </c>
      <c r="E2108" s="8" t="s">
        <v>1769</v>
      </c>
      <c r="F2108" s="10"/>
    </row>
    <row r="2109" customFormat="false" ht="35" hidden="false" customHeight="true" outlineLevel="0" collapsed="false">
      <c r="A2109" s="8" t="n">
        <v>2106</v>
      </c>
      <c r="B2109" s="10" t="str">
        <f aca="false">"780420250526084557120348"</f>
        <v>780420250526084557120348</v>
      </c>
      <c r="C2109" s="10" t="str">
        <f aca="false">"吴玉婷"</f>
        <v>吴玉婷</v>
      </c>
      <c r="D2109" s="10" t="str">
        <f aca="false">"女"</f>
        <v>女</v>
      </c>
      <c r="E2109" s="8" t="s">
        <v>1770</v>
      </c>
      <c r="F2109" s="10"/>
    </row>
    <row r="2110" customFormat="false" ht="35" hidden="false" customHeight="true" outlineLevel="0" collapsed="false">
      <c r="A2110" s="8" t="n">
        <v>2107</v>
      </c>
      <c r="B2110" s="10" t="str">
        <f aca="false">"780420250525160821117677"</f>
        <v>780420250525160821117677</v>
      </c>
      <c r="C2110" s="10" t="str">
        <f aca="false">"唐菁菁"</f>
        <v>唐菁菁</v>
      </c>
      <c r="D2110" s="10" t="str">
        <f aca="false">"女"</f>
        <v>女</v>
      </c>
      <c r="E2110" s="8" t="s">
        <v>1771</v>
      </c>
      <c r="F2110" s="10"/>
    </row>
    <row r="2111" customFormat="false" ht="35" hidden="false" customHeight="true" outlineLevel="0" collapsed="false">
      <c r="A2111" s="8" t="n">
        <v>2108</v>
      </c>
      <c r="B2111" s="10" t="str">
        <f aca="false">"780420250526101355121898"</f>
        <v>780420250526101355121898</v>
      </c>
      <c r="C2111" s="10" t="str">
        <f aca="false">"裴王艳"</f>
        <v>裴王艳</v>
      </c>
      <c r="D2111" s="10" t="str">
        <f aca="false">"女"</f>
        <v>女</v>
      </c>
      <c r="E2111" s="8" t="s">
        <v>1772</v>
      </c>
      <c r="F2111" s="10"/>
    </row>
    <row r="2112" customFormat="false" ht="35" hidden="false" customHeight="true" outlineLevel="0" collapsed="false">
      <c r="A2112" s="8" t="n">
        <v>2109</v>
      </c>
      <c r="B2112" s="10" t="str">
        <f aca="false">"780420250526154933126546"</f>
        <v>780420250526154933126546</v>
      </c>
      <c r="C2112" s="10" t="str">
        <f aca="false">"张文燕"</f>
        <v>张文燕</v>
      </c>
      <c r="D2112" s="10" t="str">
        <f aca="false">"女"</f>
        <v>女</v>
      </c>
      <c r="E2112" s="8" t="s">
        <v>1773</v>
      </c>
      <c r="F2112" s="10"/>
    </row>
    <row r="2113" customFormat="false" ht="35" hidden="false" customHeight="true" outlineLevel="0" collapsed="false">
      <c r="A2113" s="8" t="n">
        <v>2110</v>
      </c>
      <c r="B2113" s="10" t="str">
        <f aca="false">"780420250526180547127953"</f>
        <v>780420250526180547127953</v>
      </c>
      <c r="C2113" s="10" t="str">
        <f aca="false">"李华姣"</f>
        <v>李华姣</v>
      </c>
      <c r="D2113" s="10" t="str">
        <f aca="false">"女"</f>
        <v>女</v>
      </c>
      <c r="E2113" s="8" t="s">
        <v>1774</v>
      </c>
      <c r="F2113" s="10"/>
    </row>
    <row r="2114" customFormat="false" ht="35" hidden="false" customHeight="true" outlineLevel="0" collapsed="false">
      <c r="A2114" s="8" t="n">
        <v>2111</v>
      </c>
      <c r="B2114" s="10" t="str">
        <f aca="false">"78042025052210401289939"</f>
        <v>78042025052210401289939</v>
      </c>
      <c r="C2114" s="10" t="str">
        <f aca="false">"王彩银"</f>
        <v>王彩银</v>
      </c>
      <c r="D2114" s="10" t="str">
        <f aca="false">"女"</f>
        <v>女</v>
      </c>
      <c r="E2114" s="8" t="s">
        <v>1775</v>
      </c>
      <c r="F2114" s="10"/>
    </row>
    <row r="2115" customFormat="false" ht="35" hidden="false" customHeight="true" outlineLevel="0" collapsed="false">
      <c r="A2115" s="8" t="n">
        <v>2112</v>
      </c>
      <c r="B2115" s="10" t="str">
        <f aca="false">"780420250526220038129615"</f>
        <v>780420250526220038129615</v>
      </c>
      <c r="C2115" s="10" t="str">
        <f aca="false">"陈巧敏"</f>
        <v>陈巧敏</v>
      </c>
      <c r="D2115" s="10" t="str">
        <f aca="false">"女"</f>
        <v>女</v>
      </c>
      <c r="E2115" s="8" t="s">
        <v>633</v>
      </c>
      <c r="F2115" s="10"/>
    </row>
    <row r="2116" customFormat="false" ht="35" hidden="false" customHeight="true" outlineLevel="0" collapsed="false">
      <c r="A2116" s="8" t="n">
        <v>2113</v>
      </c>
      <c r="B2116" s="10" t="str">
        <f aca="false">"780420250526222838129782"</f>
        <v>780420250526222838129782</v>
      </c>
      <c r="C2116" s="10" t="str">
        <f aca="false">"孙树勤"</f>
        <v>孙树勤</v>
      </c>
      <c r="D2116" s="10" t="str">
        <f aca="false">"女"</f>
        <v>女</v>
      </c>
      <c r="E2116" s="8" t="s">
        <v>1776</v>
      </c>
      <c r="F2116" s="10"/>
    </row>
    <row r="2117" customFormat="false" ht="35" hidden="false" customHeight="true" outlineLevel="0" collapsed="false">
      <c r="A2117" s="8" t="n">
        <v>2114</v>
      </c>
      <c r="B2117" s="10" t="str">
        <f aca="false">"780420250526233947130128"</f>
        <v>780420250526233947130128</v>
      </c>
      <c r="C2117" s="10" t="str">
        <f aca="false">"周明泊"</f>
        <v>周明泊</v>
      </c>
      <c r="D2117" s="10" t="str">
        <f aca="false">"男"</f>
        <v>男</v>
      </c>
      <c r="E2117" s="8" t="s">
        <v>1777</v>
      </c>
      <c r="F2117" s="10"/>
    </row>
    <row r="2118" customFormat="false" ht="35" hidden="false" customHeight="true" outlineLevel="0" collapsed="false">
      <c r="A2118" s="8" t="n">
        <v>2115</v>
      </c>
      <c r="B2118" s="10" t="str">
        <f aca="false">"780420250527132911132689"</f>
        <v>780420250527132911132689</v>
      </c>
      <c r="C2118" s="10" t="str">
        <f aca="false">"王叶琼"</f>
        <v>王叶琼</v>
      </c>
      <c r="D2118" s="10" t="str">
        <f aca="false">"女"</f>
        <v>女</v>
      </c>
      <c r="E2118" s="8" t="s">
        <v>1778</v>
      </c>
      <c r="F2118" s="10"/>
    </row>
    <row r="2119" customFormat="false" ht="35" hidden="false" customHeight="true" outlineLevel="0" collapsed="false">
      <c r="A2119" s="8" t="n">
        <v>2116</v>
      </c>
      <c r="B2119" s="10" t="str">
        <f aca="false">"780420250526145610125776"</f>
        <v>780420250526145610125776</v>
      </c>
      <c r="C2119" s="10" t="str">
        <f aca="false">"符燕萍"</f>
        <v>符燕萍</v>
      </c>
      <c r="D2119" s="10" t="str">
        <f aca="false">"女"</f>
        <v>女</v>
      </c>
      <c r="E2119" s="8" t="s">
        <v>1779</v>
      </c>
      <c r="F2119" s="10"/>
    </row>
    <row r="2120" customFormat="false" ht="35" hidden="false" customHeight="true" outlineLevel="0" collapsed="false">
      <c r="A2120" s="8" t="n">
        <v>2117</v>
      </c>
      <c r="B2120" s="10" t="str">
        <f aca="false">"780420250526111206123214"</f>
        <v>780420250526111206123214</v>
      </c>
      <c r="C2120" s="10" t="str">
        <f aca="false">"蔡雨昕"</f>
        <v>蔡雨昕</v>
      </c>
      <c r="D2120" s="10" t="str">
        <f aca="false">"女"</f>
        <v>女</v>
      </c>
      <c r="E2120" s="8" t="s">
        <v>1049</v>
      </c>
      <c r="F2120" s="10"/>
    </row>
    <row r="2121" customFormat="false" ht="35" hidden="false" customHeight="true" outlineLevel="0" collapsed="false">
      <c r="A2121" s="8" t="n">
        <v>2118</v>
      </c>
      <c r="B2121" s="10" t="str">
        <f aca="false">"780420250526202532128857"</f>
        <v>780420250526202532128857</v>
      </c>
      <c r="C2121" s="10" t="str">
        <f aca="false">"杨慧瑶"</f>
        <v>杨慧瑶</v>
      </c>
      <c r="D2121" s="10" t="str">
        <f aca="false">"女"</f>
        <v>女</v>
      </c>
      <c r="E2121" s="8" t="s">
        <v>1780</v>
      </c>
      <c r="F2121" s="10"/>
    </row>
    <row r="2122" customFormat="false" ht="35" hidden="false" customHeight="true" outlineLevel="0" collapsed="false">
      <c r="A2122" s="8" t="n">
        <v>2119</v>
      </c>
      <c r="B2122" s="10" t="str">
        <f aca="false">"780420250527171211134463"</f>
        <v>780420250527171211134463</v>
      </c>
      <c r="C2122" s="10" t="str">
        <f aca="false">"方婷婷"</f>
        <v>方婷婷</v>
      </c>
      <c r="D2122" s="10" t="str">
        <f aca="false">"女"</f>
        <v>女</v>
      </c>
      <c r="E2122" s="8" t="s">
        <v>1781</v>
      </c>
      <c r="F2122" s="10"/>
    </row>
    <row r="2123" customFormat="false" ht="35" hidden="false" customHeight="true" outlineLevel="0" collapsed="false">
      <c r="A2123" s="8" t="n">
        <v>2120</v>
      </c>
      <c r="B2123" s="10" t="str">
        <f aca="false">"780420250527193554135411"</f>
        <v>780420250527193554135411</v>
      </c>
      <c r="C2123" s="10" t="str">
        <f aca="false">"罗张芬"</f>
        <v>罗张芬</v>
      </c>
      <c r="D2123" s="10" t="str">
        <f aca="false">"女"</f>
        <v>女</v>
      </c>
      <c r="E2123" s="8" t="s">
        <v>1782</v>
      </c>
      <c r="F2123" s="10"/>
    </row>
    <row r="2124" customFormat="false" ht="35" hidden="false" customHeight="true" outlineLevel="0" collapsed="false">
      <c r="A2124" s="8" t="n">
        <v>2121</v>
      </c>
      <c r="B2124" s="10" t="str">
        <f aca="false">"780420250527204101135809"</f>
        <v>780420250527204101135809</v>
      </c>
      <c r="C2124" s="10" t="str">
        <f aca="false">"黄柳灵"</f>
        <v>黄柳灵</v>
      </c>
      <c r="D2124" s="10" t="str">
        <f aca="false">"女"</f>
        <v>女</v>
      </c>
      <c r="E2124" s="8" t="s">
        <v>936</v>
      </c>
      <c r="F2124" s="10"/>
    </row>
    <row r="2125" customFormat="false" ht="35" hidden="false" customHeight="true" outlineLevel="0" collapsed="false">
      <c r="A2125" s="8" t="n">
        <v>2122</v>
      </c>
      <c r="B2125" s="10" t="str">
        <f aca="false">"780420250527224738136646"</f>
        <v>780420250527224738136646</v>
      </c>
      <c r="C2125" s="10" t="str">
        <f aca="false">"陈昱州"</f>
        <v>陈昱州</v>
      </c>
      <c r="D2125" s="10" t="str">
        <f aca="false">"男"</f>
        <v>男</v>
      </c>
      <c r="E2125" s="8" t="s">
        <v>1783</v>
      </c>
      <c r="F2125" s="10"/>
    </row>
    <row r="2126" customFormat="false" ht="35" hidden="false" customHeight="true" outlineLevel="0" collapsed="false">
      <c r="A2126" s="8" t="n">
        <v>2123</v>
      </c>
      <c r="B2126" s="10" t="str">
        <f aca="false">"780420250528105148138311"</f>
        <v>780420250528105148138311</v>
      </c>
      <c r="C2126" s="10" t="str">
        <f aca="false">"黄钟秦"</f>
        <v>黄钟秦</v>
      </c>
      <c r="D2126" s="10" t="str">
        <f aca="false">"女"</f>
        <v>女</v>
      </c>
      <c r="E2126" s="8" t="s">
        <v>1033</v>
      </c>
      <c r="F2126" s="10"/>
    </row>
    <row r="2127" customFormat="false" ht="35" hidden="false" customHeight="true" outlineLevel="0" collapsed="false">
      <c r="A2127" s="8" t="n">
        <v>2124</v>
      </c>
      <c r="B2127" s="10" t="str">
        <f aca="false">"780420250528085006137310"</f>
        <v>780420250528085006137310</v>
      </c>
      <c r="C2127" s="10" t="str">
        <f aca="false">"曾和"</f>
        <v>曾和</v>
      </c>
      <c r="D2127" s="10" t="str">
        <f aca="false">"女"</f>
        <v>女</v>
      </c>
      <c r="E2127" s="8" t="s">
        <v>1784</v>
      </c>
      <c r="F2127" s="10"/>
    </row>
    <row r="2128" customFormat="false" ht="35" hidden="false" customHeight="true" outlineLevel="0" collapsed="false">
      <c r="A2128" s="8" t="n">
        <v>2125</v>
      </c>
      <c r="B2128" s="10" t="str">
        <f aca="false">"780420250523215905110923"</f>
        <v>780420250523215905110923</v>
      </c>
      <c r="C2128" s="10" t="str">
        <f aca="false">"陈明萱"</f>
        <v>陈明萱</v>
      </c>
      <c r="D2128" s="10" t="str">
        <f aca="false">"女"</f>
        <v>女</v>
      </c>
      <c r="E2128" s="8" t="s">
        <v>1785</v>
      </c>
      <c r="F2128" s="10"/>
    </row>
    <row r="2129" customFormat="false" ht="35" hidden="false" customHeight="true" outlineLevel="0" collapsed="false">
      <c r="A2129" s="8" t="n">
        <v>2126</v>
      </c>
      <c r="B2129" s="10" t="str">
        <f aca="false">"780420250528091756137514"</f>
        <v>780420250528091756137514</v>
      </c>
      <c r="C2129" s="10" t="str">
        <f aca="false">"符亚二"</f>
        <v>符亚二</v>
      </c>
      <c r="D2129" s="10" t="str">
        <f aca="false">"女"</f>
        <v>女</v>
      </c>
      <c r="E2129" s="8" t="s">
        <v>666</v>
      </c>
      <c r="F2129" s="10"/>
    </row>
    <row r="2130" customFormat="false" ht="35" hidden="false" customHeight="true" outlineLevel="0" collapsed="false">
      <c r="A2130" s="8" t="n">
        <v>2127</v>
      </c>
      <c r="B2130" s="10" t="str">
        <f aca="false">"780420250528133024139412"</f>
        <v>780420250528133024139412</v>
      </c>
      <c r="C2130" s="10" t="str">
        <f aca="false">"王莲菲"</f>
        <v>王莲菲</v>
      </c>
      <c r="D2130" s="10" t="str">
        <f aca="false">"女"</f>
        <v>女</v>
      </c>
      <c r="E2130" s="8" t="s">
        <v>224</v>
      </c>
      <c r="F2130" s="10"/>
    </row>
    <row r="2131" customFormat="false" ht="35" hidden="false" customHeight="true" outlineLevel="0" collapsed="false">
      <c r="A2131" s="8" t="n">
        <v>2128</v>
      </c>
      <c r="B2131" s="10" t="str">
        <f aca="false">"780420250528174951141307"</f>
        <v>780420250528174951141307</v>
      </c>
      <c r="C2131" s="10" t="str">
        <f aca="false">"裴子音"</f>
        <v>裴子音</v>
      </c>
      <c r="D2131" s="10" t="str">
        <f aca="false">"女"</f>
        <v>女</v>
      </c>
      <c r="E2131" s="8" t="s">
        <v>1473</v>
      </c>
      <c r="F2131" s="10"/>
    </row>
    <row r="2132" customFormat="false" ht="35" hidden="false" customHeight="true" outlineLevel="0" collapsed="false">
      <c r="A2132" s="8" t="n">
        <v>2129</v>
      </c>
      <c r="B2132" s="10" t="str">
        <f aca="false">"780420250528195155141743"</f>
        <v>780420250528195155141743</v>
      </c>
      <c r="C2132" s="10" t="str">
        <f aca="false">"林寿婷"</f>
        <v>林寿婷</v>
      </c>
      <c r="D2132" s="10" t="str">
        <f aca="false">"女"</f>
        <v>女</v>
      </c>
      <c r="E2132" s="8" t="s">
        <v>1786</v>
      </c>
      <c r="F2132" s="10"/>
    </row>
    <row r="2133" customFormat="false" ht="35" hidden="false" customHeight="true" outlineLevel="0" collapsed="false">
      <c r="A2133" s="8" t="n">
        <v>2130</v>
      </c>
      <c r="B2133" s="10" t="str">
        <f aca="false">"780420250526132142124817"</f>
        <v>780420250526132142124817</v>
      </c>
      <c r="C2133" s="10" t="str">
        <f aca="false">"李乐"</f>
        <v>李乐</v>
      </c>
      <c r="D2133" s="10" t="str">
        <f aca="false">"女"</f>
        <v>女</v>
      </c>
      <c r="E2133" s="8" t="s">
        <v>719</v>
      </c>
      <c r="F2133" s="10"/>
    </row>
    <row r="2134" customFormat="false" ht="35" hidden="false" customHeight="true" outlineLevel="0" collapsed="false">
      <c r="A2134" s="8" t="n">
        <v>2131</v>
      </c>
      <c r="B2134" s="10" t="str">
        <f aca="false">"780420250528122004138969"</f>
        <v>780420250528122004138969</v>
      </c>
      <c r="C2134" s="10" t="str">
        <f aca="false">"莫姜莹"</f>
        <v>莫姜莹</v>
      </c>
      <c r="D2134" s="10" t="str">
        <f aca="false">"女"</f>
        <v>女</v>
      </c>
      <c r="E2134" s="8" t="s">
        <v>639</v>
      </c>
      <c r="F2134" s="10"/>
    </row>
    <row r="2135" customFormat="false" ht="35" hidden="false" customHeight="true" outlineLevel="0" collapsed="false">
      <c r="A2135" s="8" t="n">
        <v>2132</v>
      </c>
      <c r="B2135" s="10" t="str">
        <f aca="false">"780420250529115317144111"</f>
        <v>780420250529115317144111</v>
      </c>
      <c r="C2135" s="10" t="str">
        <f aca="false">"陈应间"</f>
        <v>陈应间</v>
      </c>
      <c r="D2135" s="10" t="str">
        <f aca="false">"女"</f>
        <v>女</v>
      </c>
      <c r="E2135" s="8" t="s">
        <v>1787</v>
      </c>
      <c r="F2135" s="10"/>
    </row>
    <row r="2136" customFormat="false" ht="35" hidden="false" customHeight="true" outlineLevel="0" collapsed="false">
      <c r="A2136" s="8" t="n">
        <v>2133</v>
      </c>
      <c r="B2136" s="10" t="str">
        <f aca="false">"780420250529103631143708"</f>
        <v>780420250529103631143708</v>
      </c>
      <c r="C2136" s="10" t="str">
        <f aca="false">"符景艳"</f>
        <v>符景艳</v>
      </c>
      <c r="D2136" s="10" t="str">
        <f aca="false">"女"</f>
        <v>女</v>
      </c>
      <c r="E2136" s="8" t="s">
        <v>1788</v>
      </c>
      <c r="F2136" s="10"/>
    </row>
    <row r="2137" customFormat="false" ht="35" hidden="false" customHeight="true" outlineLevel="0" collapsed="false">
      <c r="A2137" s="8" t="n">
        <v>2134</v>
      </c>
      <c r="B2137" s="10" t="str">
        <f aca="false">"780420250529130331144445"</f>
        <v>780420250529130331144445</v>
      </c>
      <c r="C2137" s="10" t="str">
        <f aca="false">"郑远涵"</f>
        <v>郑远涵</v>
      </c>
      <c r="D2137" s="10" t="str">
        <f aca="false">"女"</f>
        <v>女</v>
      </c>
      <c r="E2137" s="8" t="s">
        <v>1789</v>
      </c>
      <c r="F2137" s="10"/>
    </row>
    <row r="2138" customFormat="false" ht="35" hidden="false" customHeight="true" outlineLevel="0" collapsed="false">
      <c r="A2138" s="8" t="n">
        <v>2135</v>
      </c>
      <c r="B2138" s="10" t="str">
        <f aca="false">"780420250529095234143453"</f>
        <v>780420250529095234143453</v>
      </c>
      <c r="C2138" s="10" t="str">
        <f aca="false">"李雅慧"</f>
        <v>李雅慧</v>
      </c>
      <c r="D2138" s="10" t="str">
        <f aca="false">"女"</f>
        <v>女</v>
      </c>
      <c r="E2138" s="8" t="s">
        <v>1790</v>
      </c>
      <c r="F2138" s="10"/>
    </row>
    <row r="2139" customFormat="false" ht="35" hidden="false" customHeight="true" outlineLevel="0" collapsed="false">
      <c r="A2139" s="8" t="n">
        <v>2136</v>
      </c>
      <c r="B2139" s="10" t="str">
        <f aca="false">"780420250529165817145829"</f>
        <v>780420250529165817145829</v>
      </c>
      <c r="C2139" s="10" t="str">
        <f aca="false">"孙余"</f>
        <v>孙余</v>
      </c>
      <c r="D2139" s="10" t="str">
        <f aca="false">"女"</f>
        <v>女</v>
      </c>
      <c r="E2139" s="8" t="s">
        <v>704</v>
      </c>
      <c r="F2139" s="10"/>
    </row>
    <row r="2140" customFormat="false" ht="35" hidden="false" customHeight="true" outlineLevel="0" collapsed="false">
      <c r="A2140" s="8" t="n">
        <v>2137</v>
      </c>
      <c r="B2140" s="10" t="str">
        <f aca="false">"780420250523154426108858"</f>
        <v>780420250523154426108858</v>
      </c>
      <c r="C2140" s="10" t="str">
        <f aca="false">"黄禹桥 "</f>
        <v>黄禹桥 </v>
      </c>
      <c r="D2140" s="10" t="str">
        <f aca="false">"男"</f>
        <v>男</v>
      </c>
      <c r="E2140" s="8" t="s">
        <v>1791</v>
      </c>
      <c r="F2140" s="10"/>
    </row>
    <row r="2141" customFormat="false" ht="35" hidden="false" customHeight="true" outlineLevel="0" collapsed="false">
      <c r="A2141" s="8" t="n">
        <v>2138</v>
      </c>
      <c r="B2141" s="10" t="str">
        <f aca="false">"780420250529204633146905"</f>
        <v>780420250529204633146905</v>
      </c>
      <c r="C2141" s="10" t="str">
        <f aca="false">"王雪"</f>
        <v>王雪</v>
      </c>
      <c r="D2141" s="10" t="str">
        <f aca="false">"女"</f>
        <v>女</v>
      </c>
      <c r="E2141" s="8" t="s">
        <v>612</v>
      </c>
      <c r="F2141" s="10"/>
    </row>
    <row r="2142" customFormat="false" ht="35" hidden="false" customHeight="true" outlineLevel="0" collapsed="false">
      <c r="A2142" s="8" t="n">
        <v>2139</v>
      </c>
      <c r="B2142" s="10" t="str">
        <f aca="false">"780420250527115308132088"</f>
        <v>780420250527115308132088</v>
      </c>
      <c r="C2142" s="10" t="str">
        <f aca="false">"李国柳"</f>
        <v>李国柳</v>
      </c>
      <c r="D2142" s="10" t="str">
        <f aca="false">"女"</f>
        <v>女</v>
      </c>
      <c r="E2142" s="8" t="s">
        <v>1792</v>
      </c>
      <c r="F2142" s="10"/>
    </row>
    <row r="2143" customFormat="false" ht="35" hidden="false" customHeight="true" outlineLevel="0" collapsed="false">
      <c r="A2143" s="8" t="n">
        <v>2140</v>
      </c>
      <c r="B2143" s="10" t="str">
        <f aca="false">"780420250602002252157089"</f>
        <v>780420250602002252157089</v>
      </c>
      <c r="C2143" s="10" t="str">
        <f aca="false">"王盈盈"</f>
        <v>王盈盈</v>
      </c>
      <c r="D2143" s="10" t="str">
        <f aca="false">"女"</f>
        <v>女</v>
      </c>
      <c r="E2143" s="8" t="s">
        <v>1404</v>
      </c>
      <c r="F2143" s="10"/>
    </row>
    <row r="2144" customFormat="false" ht="35" hidden="false" customHeight="true" outlineLevel="0" collapsed="false">
      <c r="A2144" s="8" t="n">
        <v>2141</v>
      </c>
      <c r="B2144" s="10" t="str">
        <f aca="false">"780420250602095809157253"</f>
        <v>780420250602095809157253</v>
      </c>
      <c r="C2144" s="10" t="str">
        <f aca="false">"邢婀娜"</f>
        <v>邢婀娜</v>
      </c>
      <c r="D2144" s="10" t="str">
        <f aca="false">"女"</f>
        <v>女</v>
      </c>
      <c r="E2144" s="8" t="s">
        <v>1793</v>
      </c>
      <c r="F2144" s="10"/>
    </row>
    <row r="2145" customFormat="false" ht="35" hidden="false" customHeight="true" outlineLevel="0" collapsed="false">
      <c r="A2145" s="8" t="n">
        <v>2142</v>
      </c>
      <c r="B2145" s="10" t="str">
        <f aca="false">"780420250529112950144000"</f>
        <v>780420250529112950144000</v>
      </c>
      <c r="C2145" s="10" t="str">
        <f aca="false">"李海霞"</f>
        <v>李海霞</v>
      </c>
      <c r="D2145" s="10" t="str">
        <f aca="false">"女"</f>
        <v>女</v>
      </c>
      <c r="E2145" s="8" t="s">
        <v>1794</v>
      </c>
      <c r="F2145" s="10"/>
    </row>
    <row r="2146" customFormat="false" ht="35" hidden="false" customHeight="true" outlineLevel="0" collapsed="false">
      <c r="A2146" s="8" t="n">
        <v>2143</v>
      </c>
      <c r="B2146" s="10" t="str">
        <f aca="false">"780420250603100104158947"</f>
        <v>780420250603100104158947</v>
      </c>
      <c r="C2146" s="10" t="str">
        <f aca="false">"符晓颖"</f>
        <v>符晓颖</v>
      </c>
      <c r="D2146" s="10" t="str">
        <f aca="false">"女"</f>
        <v>女</v>
      </c>
      <c r="E2146" s="8" t="s">
        <v>515</v>
      </c>
      <c r="F2146" s="10"/>
    </row>
    <row r="2147" customFormat="false" ht="35" hidden="false" customHeight="true" outlineLevel="0" collapsed="false">
      <c r="A2147" s="8" t="n">
        <v>2144</v>
      </c>
      <c r="B2147" s="10" t="str">
        <f aca="false">"780420250603115410159527"</f>
        <v>780420250603115410159527</v>
      </c>
      <c r="C2147" s="10" t="str">
        <f aca="false">"盘天娜"</f>
        <v>盘天娜</v>
      </c>
      <c r="D2147" s="10" t="str">
        <f aca="false">"女"</f>
        <v>女</v>
      </c>
      <c r="E2147" s="8" t="s">
        <v>1795</v>
      </c>
      <c r="F2147" s="10"/>
    </row>
    <row r="2148" customFormat="false" ht="35" hidden="false" customHeight="true" outlineLevel="0" collapsed="false">
      <c r="A2148" s="8" t="n">
        <v>2145</v>
      </c>
      <c r="B2148" s="10" t="str">
        <f aca="false">"780420250530154004151832"</f>
        <v>780420250530154004151832</v>
      </c>
      <c r="C2148" s="10" t="str">
        <f aca="false">"范琨"</f>
        <v>范琨</v>
      </c>
      <c r="D2148" s="10" t="str">
        <f aca="false">"男"</f>
        <v>男</v>
      </c>
      <c r="E2148" s="8" t="s">
        <v>1796</v>
      </c>
      <c r="F2148" s="10"/>
    </row>
    <row r="2149" customFormat="false" ht="35" hidden="false" customHeight="true" outlineLevel="0" collapsed="false">
      <c r="A2149" s="8" t="n">
        <v>2146</v>
      </c>
      <c r="B2149" s="10" t="str">
        <f aca="false">"780420250603142355159973"</f>
        <v>780420250603142355159973</v>
      </c>
      <c r="C2149" s="10" t="str">
        <f aca="false">"莫冬兰"</f>
        <v>莫冬兰</v>
      </c>
      <c r="D2149" s="10" t="str">
        <f aca="false">"女"</f>
        <v>女</v>
      </c>
      <c r="E2149" s="8" t="s">
        <v>1797</v>
      </c>
      <c r="F2149" s="10"/>
    </row>
    <row r="2150" customFormat="false" ht="35" hidden="false" customHeight="true" outlineLevel="0" collapsed="false">
      <c r="A2150" s="8" t="n">
        <v>2147</v>
      </c>
      <c r="B2150" s="10" t="str">
        <f aca="false">"780420250602220418158331"</f>
        <v>780420250602220418158331</v>
      </c>
      <c r="C2150" s="10" t="str">
        <f aca="false">"周婷"</f>
        <v>周婷</v>
      </c>
      <c r="D2150" s="10" t="str">
        <f aca="false">"女"</f>
        <v>女</v>
      </c>
      <c r="E2150" s="8" t="s">
        <v>1798</v>
      </c>
      <c r="F2150" s="10"/>
    </row>
    <row r="2151" customFormat="false" ht="35" hidden="false" customHeight="true" outlineLevel="0" collapsed="false">
      <c r="A2151" s="8" t="n">
        <v>2148</v>
      </c>
      <c r="B2151" s="10" t="str">
        <f aca="false">"780420250603153451160241"</f>
        <v>780420250603153451160241</v>
      </c>
      <c r="C2151" s="10" t="str">
        <f aca="false">"符亚恋"</f>
        <v>符亚恋</v>
      </c>
      <c r="D2151" s="10" t="str">
        <f aca="false">"女"</f>
        <v>女</v>
      </c>
      <c r="E2151" s="8" t="s">
        <v>1799</v>
      </c>
      <c r="F2151" s="10"/>
    </row>
    <row r="2152" customFormat="false" ht="35" hidden="false" customHeight="true" outlineLevel="0" collapsed="false">
      <c r="A2152" s="8" t="n">
        <v>2149</v>
      </c>
      <c r="B2152" s="10" t="str">
        <f aca="false">"780420250601205300156879"</f>
        <v>780420250601205300156879</v>
      </c>
      <c r="C2152" s="10" t="str">
        <f aca="false">"陈琼"</f>
        <v>陈琼</v>
      </c>
      <c r="D2152" s="10" t="str">
        <f aca="false">"女"</f>
        <v>女</v>
      </c>
      <c r="E2152" s="8" t="s">
        <v>1080</v>
      </c>
      <c r="F2152" s="10"/>
    </row>
    <row r="2153" customFormat="false" ht="35" hidden="false" customHeight="true" outlineLevel="0" collapsed="false">
      <c r="A2153" s="8" t="n">
        <v>2150</v>
      </c>
      <c r="B2153" s="10" t="str">
        <f aca="false">"780420250603180438160792"</f>
        <v>780420250603180438160792</v>
      </c>
      <c r="C2153" s="10" t="str">
        <f aca="false">"唐广源"</f>
        <v>唐广源</v>
      </c>
      <c r="D2153" s="10" t="str">
        <f aca="false">"女"</f>
        <v>女</v>
      </c>
      <c r="E2153" s="8" t="s">
        <v>1800</v>
      </c>
      <c r="F2153" s="10"/>
    </row>
    <row r="2154" customFormat="false" ht="35" hidden="false" customHeight="true" outlineLevel="0" collapsed="false">
      <c r="A2154" s="8" t="n">
        <v>2151</v>
      </c>
      <c r="B2154" s="10" t="str">
        <f aca="false">"780420250603182135160845"</f>
        <v>780420250603182135160845</v>
      </c>
      <c r="C2154" s="10" t="str">
        <f aca="false">"张秋丹"</f>
        <v>张秋丹</v>
      </c>
      <c r="D2154" s="10" t="str">
        <f aca="false">"女"</f>
        <v>女</v>
      </c>
      <c r="E2154" s="8" t="s">
        <v>1801</v>
      </c>
      <c r="F2154" s="10"/>
    </row>
    <row r="2155" customFormat="false" ht="35" hidden="false" customHeight="true" outlineLevel="0" collapsed="false">
      <c r="A2155" s="8" t="n">
        <v>2152</v>
      </c>
      <c r="B2155" s="10" t="str">
        <f aca="false">"780420250603145022160066"</f>
        <v>780420250603145022160066</v>
      </c>
      <c r="C2155" s="10" t="str">
        <f aca="false">"关艳琳"</f>
        <v>关艳琳</v>
      </c>
      <c r="D2155" s="10" t="str">
        <f aca="false">"女"</f>
        <v>女</v>
      </c>
      <c r="E2155" s="8" t="s">
        <v>1802</v>
      </c>
      <c r="F2155" s="10"/>
    </row>
    <row r="2156" customFormat="false" ht="35" hidden="false" customHeight="true" outlineLevel="0" collapsed="false">
      <c r="A2156" s="8" t="n">
        <v>2153</v>
      </c>
      <c r="B2156" s="10" t="str">
        <f aca="false">"780420250526162504126995"</f>
        <v>780420250526162504126995</v>
      </c>
      <c r="C2156" s="10" t="str">
        <f aca="false">"宋婷婷"</f>
        <v>宋婷婷</v>
      </c>
      <c r="D2156" s="10" t="str">
        <f aca="false">"女"</f>
        <v>女</v>
      </c>
      <c r="E2156" s="8" t="s">
        <v>1803</v>
      </c>
      <c r="F2156" s="10"/>
    </row>
    <row r="2157" customFormat="false" ht="35" hidden="false" customHeight="true" outlineLevel="0" collapsed="false">
      <c r="A2157" s="8" t="n">
        <v>2154</v>
      </c>
      <c r="B2157" s="10" t="str">
        <f aca="false">"780420250603205244161222"</f>
        <v>780420250603205244161222</v>
      </c>
      <c r="C2157" s="10" t="str">
        <f aca="false">"邱丽芳"</f>
        <v>邱丽芳</v>
      </c>
      <c r="D2157" s="10" t="str">
        <f aca="false">"女"</f>
        <v>女</v>
      </c>
      <c r="E2157" s="8" t="s">
        <v>1804</v>
      </c>
      <c r="F2157" s="10"/>
    </row>
    <row r="2158" customFormat="false" ht="35" hidden="false" customHeight="true" outlineLevel="0" collapsed="false">
      <c r="A2158" s="8" t="n">
        <v>2155</v>
      </c>
      <c r="B2158" s="10" t="str">
        <f aca="false">"780420250531101123153478"</f>
        <v>780420250531101123153478</v>
      </c>
      <c r="C2158" s="10" t="str">
        <f aca="false">"刘佳盈"</f>
        <v>刘佳盈</v>
      </c>
      <c r="D2158" s="10" t="str">
        <f aca="false">"女"</f>
        <v>女</v>
      </c>
      <c r="E2158" s="8" t="s">
        <v>1805</v>
      </c>
      <c r="F2158" s="10"/>
    </row>
    <row r="2159" customFormat="false" ht="35" hidden="false" customHeight="true" outlineLevel="0" collapsed="false">
      <c r="A2159" s="8" t="n">
        <v>2156</v>
      </c>
      <c r="B2159" s="10" t="str">
        <f aca="false">"780420250603222322161525"</f>
        <v>780420250603222322161525</v>
      </c>
      <c r="C2159" s="10" t="str">
        <f aca="false">"陈丽娇"</f>
        <v>陈丽娇</v>
      </c>
      <c r="D2159" s="10" t="str">
        <f aca="false">"女"</f>
        <v>女</v>
      </c>
      <c r="E2159" s="8" t="s">
        <v>1490</v>
      </c>
      <c r="F2159" s="10"/>
    </row>
    <row r="2160" customFormat="false" ht="35" hidden="false" customHeight="true" outlineLevel="0" collapsed="false">
      <c r="A2160" s="8" t="n">
        <v>2157</v>
      </c>
      <c r="B2160" s="10" t="str">
        <f aca="false">"780420250603234601161724"</f>
        <v>780420250603234601161724</v>
      </c>
      <c r="C2160" s="10" t="str">
        <f aca="false">"郑柳妃"</f>
        <v>郑柳妃</v>
      </c>
      <c r="D2160" s="10" t="str">
        <f aca="false">"女"</f>
        <v>女</v>
      </c>
      <c r="E2160" s="8" t="s">
        <v>515</v>
      </c>
      <c r="F2160" s="10"/>
    </row>
    <row r="2161" customFormat="false" ht="35" hidden="false" customHeight="true" outlineLevel="0" collapsed="false">
      <c r="A2161" s="8" t="n">
        <v>2158</v>
      </c>
      <c r="B2161" s="10" t="str">
        <f aca="false">"780420250604002051161780"</f>
        <v>780420250604002051161780</v>
      </c>
      <c r="C2161" s="10" t="str">
        <f aca="false">"王妹露"</f>
        <v>王妹露</v>
      </c>
      <c r="D2161" s="10" t="str">
        <f aca="false">"女"</f>
        <v>女</v>
      </c>
      <c r="E2161" s="8" t="s">
        <v>1806</v>
      </c>
      <c r="F2161" s="10"/>
    </row>
    <row r="2162" customFormat="false" ht="35" hidden="false" customHeight="true" outlineLevel="0" collapsed="false">
      <c r="A2162" s="8" t="n">
        <v>2159</v>
      </c>
      <c r="B2162" s="10" t="str">
        <f aca="false">"780420250604065519161873"</f>
        <v>780420250604065519161873</v>
      </c>
      <c r="C2162" s="10" t="str">
        <f aca="false">"王巧慧"</f>
        <v>王巧慧</v>
      </c>
      <c r="D2162" s="10" t="str">
        <f aca="false">"女"</f>
        <v>女</v>
      </c>
      <c r="E2162" s="8" t="s">
        <v>919</v>
      </c>
      <c r="F2162" s="10"/>
    </row>
    <row r="2163" customFormat="false" ht="35" hidden="false" customHeight="true" outlineLevel="0" collapsed="false">
      <c r="A2163" s="8" t="n">
        <v>2160</v>
      </c>
      <c r="B2163" s="10" t="str">
        <f aca="false">"780420250530092924148776"</f>
        <v>780420250530092924148776</v>
      </c>
      <c r="C2163" s="10" t="str">
        <f aca="false">"李琳"</f>
        <v>李琳</v>
      </c>
      <c r="D2163" s="10" t="str">
        <f aca="false">"女"</f>
        <v>女</v>
      </c>
      <c r="E2163" s="8" t="s">
        <v>1807</v>
      </c>
      <c r="F2163" s="10"/>
    </row>
    <row r="2164" customFormat="false" ht="35" hidden="false" customHeight="true" outlineLevel="0" collapsed="false">
      <c r="A2164" s="8" t="n">
        <v>2161</v>
      </c>
      <c r="B2164" s="10" t="str">
        <f aca="false">"780420250604103549162349"</f>
        <v>780420250604103549162349</v>
      </c>
      <c r="C2164" s="10" t="str">
        <f aca="false">"王转"</f>
        <v>王转</v>
      </c>
      <c r="D2164" s="10" t="str">
        <f aca="false">"女"</f>
        <v>女</v>
      </c>
      <c r="E2164" s="8" t="s">
        <v>751</v>
      </c>
      <c r="F2164" s="10"/>
    </row>
    <row r="2165" customFormat="false" ht="35" hidden="false" customHeight="true" outlineLevel="0" collapsed="false">
      <c r="A2165" s="8" t="n">
        <v>2162</v>
      </c>
      <c r="B2165" s="10" t="str">
        <f aca="false">"780420250604114203162619"</f>
        <v>780420250604114203162619</v>
      </c>
      <c r="C2165" s="10" t="str">
        <f aca="false">"王哲娜"</f>
        <v>王哲娜</v>
      </c>
      <c r="D2165" s="10" t="str">
        <f aca="false">"女"</f>
        <v>女</v>
      </c>
      <c r="E2165" s="8" t="s">
        <v>279</v>
      </c>
      <c r="F2165" s="10"/>
    </row>
    <row r="2166" customFormat="false" ht="35" hidden="false" customHeight="true" outlineLevel="0" collapsed="false">
      <c r="A2166" s="8" t="n">
        <v>2163</v>
      </c>
      <c r="B2166" s="10" t="str">
        <f aca="false">"780420250603134514159872"</f>
        <v>780420250603134514159872</v>
      </c>
      <c r="C2166" s="10" t="str">
        <f aca="false">"劳琬淯"</f>
        <v>劳琬淯</v>
      </c>
      <c r="D2166" s="10" t="str">
        <f aca="false">"女"</f>
        <v>女</v>
      </c>
      <c r="E2166" s="8" t="s">
        <v>1630</v>
      </c>
      <c r="F2166" s="10"/>
    </row>
    <row r="2167" customFormat="false" ht="35" hidden="false" customHeight="true" outlineLevel="0" collapsed="false">
      <c r="A2167" s="8" t="n">
        <v>2164</v>
      </c>
      <c r="B2167" s="10" t="str">
        <f aca="false">"780420250528113757138690"</f>
        <v>780420250528113757138690</v>
      </c>
      <c r="C2167" s="10" t="str">
        <f aca="false">"周琼丽"</f>
        <v>周琼丽</v>
      </c>
      <c r="D2167" s="10" t="str">
        <f aca="false">"女"</f>
        <v>女</v>
      </c>
      <c r="E2167" s="8" t="s">
        <v>1668</v>
      </c>
      <c r="F2167" s="10"/>
    </row>
    <row r="2168" customFormat="false" ht="35" hidden="false" customHeight="true" outlineLevel="0" collapsed="false">
      <c r="A2168" s="8" t="n">
        <v>2165</v>
      </c>
      <c r="B2168" s="10" t="str">
        <f aca="false">"780420250603220822161483"</f>
        <v>780420250603220822161483</v>
      </c>
      <c r="C2168" s="10" t="str">
        <f aca="false">"黄靖雅"</f>
        <v>黄靖雅</v>
      </c>
      <c r="D2168" s="10" t="str">
        <f aca="false">"女"</f>
        <v>女</v>
      </c>
      <c r="E2168" s="8" t="s">
        <v>1808</v>
      </c>
      <c r="F2168" s="10"/>
    </row>
    <row r="2169" customFormat="false" ht="35" hidden="false" customHeight="true" outlineLevel="0" collapsed="false">
      <c r="A2169" s="8" t="n">
        <v>2166</v>
      </c>
      <c r="B2169" s="10" t="str">
        <f aca="false">"780420250604175548163747"</f>
        <v>780420250604175548163747</v>
      </c>
      <c r="C2169" s="10" t="str">
        <f aca="false">"吴清雅"</f>
        <v>吴清雅</v>
      </c>
      <c r="D2169" s="10" t="str">
        <f aca="false">"女"</f>
        <v>女</v>
      </c>
      <c r="E2169" s="8" t="s">
        <v>567</v>
      </c>
      <c r="F2169" s="10"/>
    </row>
    <row r="2170" customFormat="false" ht="35" hidden="false" customHeight="true" outlineLevel="0" collapsed="false">
      <c r="A2170" s="8" t="n">
        <v>2167</v>
      </c>
      <c r="B2170" s="10" t="str">
        <f aca="false">"780420250604201243164063"</f>
        <v>780420250604201243164063</v>
      </c>
      <c r="C2170" s="10" t="str">
        <f aca="false">"龙长江"</f>
        <v>龙长江</v>
      </c>
      <c r="D2170" s="10" t="str">
        <f aca="false">"男"</f>
        <v>男</v>
      </c>
      <c r="E2170" s="8" t="s">
        <v>1809</v>
      </c>
      <c r="F2170" s="10"/>
    </row>
    <row r="2171" customFormat="false" ht="35" hidden="false" customHeight="true" outlineLevel="0" collapsed="false">
      <c r="A2171" s="8" t="n">
        <v>2168</v>
      </c>
      <c r="B2171" s="10" t="str">
        <f aca="false">"780420250604163210163479"</f>
        <v>780420250604163210163479</v>
      </c>
      <c r="C2171" s="10" t="str">
        <f aca="false">"谭德娥"</f>
        <v>谭德娥</v>
      </c>
      <c r="D2171" s="10" t="str">
        <f aca="false">"女"</f>
        <v>女</v>
      </c>
      <c r="E2171" s="8" t="s">
        <v>1810</v>
      </c>
      <c r="F2171" s="10"/>
    </row>
    <row r="2172" customFormat="false" ht="35" hidden="false" customHeight="true" outlineLevel="0" collapsed="false">
      <c r="A2172" s="8" t="n">
        <v>2169</v>
      </c>
      <c r="B2172" s="10" t="str">
        <f aca="false">"780420250605004206164806"</f>
        <v>780420250605004206164806</v>
      </c>
      <c r="C2172" s="10" t="str">
        <f aca="false">"何姗姗"</f>
        <v>何姗姗</v>
      </c>
      <c r="D2172" s="10" t="str">
        <f aca="false">"女"</f>
        <v>女</v>
      </c>
      <c r="E2172" s="8" t="s">
        <v>1645</v>
      </c>
      <c r="F2172" s="10"/>
    </row>
    <row r="2173" customFormat="false" ht="35" hidden="false" customHeight="true" outlineLevel="0" collapsed="false">
      <c r="A2173" s="8" t="n">
        <v>2170</v>
      </c>
      <c r="B2173" s="10" t="str">
        <f aca="false">"780420250605021045164868"</f>
        <v>780420250605021045164868</v>
      </c>
      <c r="C2173" s="10" t="str">
        <f aca="false">"王青林"</f>
        <v>王青林</v>
      </c>
      <c r="D2173" s="10" t="str">
        <f aca="false">"女"</f>
        <v>女</v>
      </c>
      <c r="E2173" s="8" t="s">
        <v>1811</v>
      </c>
      <c r="F2173" s="10"/>
    </row>
    <row r="2174" customFormat="false" ht="35" hidden="false" customHeight="true" outlineLevel="0" collapsed="false">
      <c r="A2174" s="8" t="n">
        <v>2171</v>
      </c>
      <c r="B2174" s="10" t="str">
        <f aca="false">"780420250604224126164540"</f>
        <v>780420250604224126164540</v>
      </c>
      <c r="C2174" s="10" t="str">
        <f aca="false">"曾昭"</f>
        <v>曾昭</v>
      </c>
      <c r="D2174" s="10" t="str">
        <f aca="false">"女"</f>
        <v>女</v>
      </c>
      <c r="E2174" s="8" t="s">
        <v>1812</v>
      </c>
      <c r="F2174" s="10"/>
    </row>
    <row r="2175" customFormat="false" ht="35" hidden="false" customHeight="true" outlineLevel="0" collapsed="false">
      <c r="A2175" s="8" t="n">
        <v>2172</v>
      </c>
      <c r="B2175" s="10" t="str">
        <f aca="false">"780420250605085252165025"</f>
        <v>780420250605085252165025</v>
      </c>
      <c r="C2175" s="10" t="str">
        <f aca="false">"李梦梅"</f>
        <v>李梦梅</v>
      </c>
      <c r="D2175" s="10" t="str">
        <f aca="false">"女"</f>
        <v>女</v>
      </c>
      <c r="E2175" s="8" t="s">
        <v>1813</v>
      </c>
      <c r="F2175" s="10"/>
    </row>
    <row r="2176" customFormat="false" ht="35" hidden="false" customHeight="true" outlineLevel="0" collapsed="false">
      <c r="A2176" s="8" t="n">
        <v>2173</v>
      </c>
      <c r="B2176" s="10" t="str">
        <f aca="false">"780420250605114627166304"</f>
        <v>780420250605114627166304</v>
      </c>
      <c r="C2176" s="10" t="str">
        <f aca="false">"孙丽媚"</f>
        <v>孙丽媚</v>
      </c>
      <c r="D2176" s="10" t="str">
        <f aca="false">"女"</f>
        <v>女</v>
      </c>
      <c r="E2176" s="8" t="s">
        <v>1814</v>
      </c>
      <c r="F2176" s="10"/>
    </row>
    <row r="2177" customFormat="false" ht="35" hidden="false" customHeight="true" outlineLevel="0" collapsed="false">
      <c r="A2177" s="8" t="n">
        <v>2174</v>
      </c>
      <c r="B2177" s="10" t="str">
        <f aca="false">"78042025052209015387901"</f>
        <v>78042025052209015387901</v>
      </c>
      <c r="C2177" s="10" t="str">
        <f aca="false">"杨凤"</f>
        <v>杨凤</v>
      </c>
      <c r="D2177" s="10" t="str">
        <f aca="false">"女"</f>
        <v>女</v>
      </c>
      <c r="E2177" s="8" t="s">
        <v>1815</v>
      </c>
      <c r="F2177" s="10"/>
    </row>
    <row r="2178" customFormat="false" ht="35" hidden="false" customHeight="true" outlineLevel="0" collapsed="false">
      <c r="A2178" s="8" t="n">
        <v>2175</v>
      </c>
      <c r="B2178" s="10" t="str">
        <f aca="false">"78042025052209180088287"</f>
        <v>78042025052209180088287</v>
      </c>
      <c r="C2178" s="10" t="str">
        <f aca="false">"王丹妮"</f>
        <v>王丹妮</v>
      </c>
      <c r="D2178" s="10" t="str">
        <f aca="false">"女"</f>
        <v>女</v>
      </c>
      <c r="E2178" s="8" t="s">
        <v>377</v>
      </c>
      <c r="F2178" s="10"/>
    </row>
    <row r="2179" customFormat="false" ht="35" hidden="false" customHeight="true" outlineLevel="0" collapsed="false">
      <c r="A2179" s="8" t="n">
        <v>2176</v>
      </c>
      <c r="B2179" s="10" t="str">
        <f aca="false">"78042025052209314888575"</f>
        <v>78042025052209314888575</v>
      </c>
      <c r="C2179" s="10" t="str">
        <f aca="false">"陈有霞"</f>
        <v>陈有霞</v>
      </c>
      <c r="D2179" s="10" t="str">
        <f aca="false">"女"</f>
        <v>女</v>
      </c>
      <c r="E2179" s="8" t="s">
        <v>1816</v>
      </c>
      <c r="F2179" s="10"/>
    </row>
    <row r="2180" customFormat="false" ht="35" hidden="false" customHeight="true" outlineLevel="0" collapsed="false">
      <c r="A2180" s="8" t="n">
        <v>2177</v>
      </c>
      <c r="B2180" s="10" t="str">
        <f aca="false">"78042025052210302589743"</f>
        <v>78042025052210302589743</v>
      </c>
      <c r="C2180" s="10" t="str">
        <f aca="false">"黄朝誉"</f>
        <v>黄朝誉</v>
      </c>
      <c r="D2180" s="10" t="str">
        <f aca="false">"女"</f>
        <v>女</v>
      </c>
      <c r="E2180" s="8" t="s">
        <v>1817</v>
      </c>
      <c r="F2180" s="10"/>
    </row>
    <row r="2181" customFormat="false" ht="35" hidden="false" customHeight="true" outlineLevel="0" collapsed="false">
      <c r="A2181" s="8" t="n">
        <v>2178</v>
      </c>
      <c r="B2181" s="10" t="str">
        <f aca="false">"78042025052214334093542"</f>
        <v>78042025052214334093542</v>
      </c>
      <c r="C2181" s="10" t="str">
        <f aca="false">"苏祺元"</f>
        <v>苏祺元</v>
      </c>
      <c r="D2181" s="10" t="str">
        <f aca="false">"男"</f>
        <v>男</v>
      </c>
      <c r="E2181" s="8" t="s">
        <v>1818</v>
      </c>
      <c r="F2181" s="10"/>
    </row>
    <row r="2182" customFormat="false" ht="35" hidden="false" customHeight="true" outlineLevel="0" collapsed="false">
      <c r="A2182" s="8" t="n">
        <v>2179</v>
      </c>
      <c r="B2182" s="10" t="str">
        <f aca="false">"78042025052215132794182"</f>
        <v>78042025052215132794182</v>
      </c>
      <c r="C2182" s="10" t="str">
        <f aca="false">"王小芬"</f>
        <v>王小芬</v>
      </c>
      <c r="D2182" s="10" t="str">
        <f aca="false">"女"</f>
        <v>女</v>
      </c>
      <c r="E2182" s="8" t="s">
        <v>1819</v>
      </c>
      <c r="F2182" s="10"/>
    </row>
    <row r="2183" customFormat="false" ht="35" hidden="false" customHeight="true" outlineLevel="0" collapsed="false">
      <c r="A2183" s="8" t="n">
        <v>2180</v>
      </c>
      <c r="B2183" s="10" t="str">
        <f aca="false">"78042025052216332895555"</f>
        <v>78042025052216332895555</v>
      </c>
      <c r="C2183" s="10" t="str">
        <f aca="false">"林雨彤"</f>
        <v>林雨彤</v>
      </c>
      <c r="D2183" s="10" t="str">
        <f aca="false">"女"</f>
        <v>女</v>
      </c>
      <c r="E2183" s="8" t="s">
        <v>1820</v>
      </c>
      <c r="F2183" s="10"/>
    </row>
    <row r="2184" customFormat="false" ht="35" hidden="false" customHeight="true" outlineLevel="0" collapsed="false">
      <c r="A2184" s="8" t="n">
        <v>2181</v>
      </c>
      <c r="B2184" s="10" t="str">
        <f aca="false">"78042025052216321795542"</f>
        <v>78042025052216321795542</v>
      </c>
      <c r="C2184" s="10" t="str">
        <f aca="false">"吕灵"</f>
        <v>吕灵</v>
      </c>
      <c r="D2184" s="10" t="str">
        <f aca="false">"女"</f>
        <v>女</v>
      </c>
      <c r="E2184" s="8" t="s">
        <v>1821</v>
      </c>
      <c r="F2184" s="10"/>
    </row>
    <row r="2185" customFormat="false" ht="35" hidden="false" customHeight="true" outlineLevel="0" collapsed="false">
      <c r="A2185" s="8" t="n">
        <v>2182</v>
      </c>
      <c r="B2185" s="10" t="str">
        <f aca="false">"78042025052217203996219"</f>
        <v>78042025052217203996219</v>
      </c>
      <c r="C2185" s="10" t="str">
        <f aca="false">"陈杰坤"</f>
        <v>陈杰坤</v>
      </c>
      <c r="D2185" s="10" t="str">
        <f aca="false">"男"</f>
        <v>男</v>
      </c>
      <c r="E2185" s="8" t="s">
        <v>1764</v>
      </c>
      <c r="F2185" s="10"/>
    </row>
    <row r="2186" customFormat="false" ht="35" hidden="false" customHeight="true" outlineLevel="0" collapsed="false">
      <c r="A2186" s="8" t="n">
        <v>2183</v>
      </c>
      <c r="B2186" s="10" t="str">
        <f aca="false">"78042025052218154696942"</f>
        <v>78042025052218154696942</v>
      </c>
      <c r="C2186" s="10" t="str">
        <f aca="false">"余盛平"</f>
        <v>余盛平</v>
      </c>
      <c r="D2186" s="10" t="str">
        <f aca="false">"男"</f>
        <v>男</v>
      </c>
      <c r="E2186" s="8" t="s">
        <v>348</v>
      </c>
      <c r="F2186" s="10"/>
    </row>
    <row r="2187" customFormat="false" ht="35" hidden="false" customHeight="true" outlineLevel="0" collapsed="false">
      <c r="A2187" s="8" t="n">
        <v>2184</v>
      </c>
      <c r="B2187" s="10" t="str">
        <f aca="false">"78042025052219455497993"</f>
        <v>78042025052219455497993</v>
      </c>
      <c r="C2187" s="10" t="str">
        <f aca="false">"陈万石"</f>
        <v>陈万石</v>
      </c>
      <c r="D2187" s="10" t="str">
        <f aca="false">"男"</f>
        <v>男</v>
      </c>
      <c r="E2187" s="8" t="s">
        <v>1822</v>
      </c>
      <c r="F2187" s="10"/>
    </row>
    <row r="2188" customFormat="false" ht="35" hidden="false" customHeight="true" outlineLevel="0" collapsed="false">
      <c r="A2188" s="8" t="n">
        <v>2185</v>
      </c>
      <c r="B2188" s="10" t="str">
        <f aca="false">"78042025052220164998430"</f>
        <v>78042025052220164998430</v>
      </c>
      <c r="C2188" s="10" t="str">
        <f aca="false">"符力文"</f>
        <v>符力文</v>
      </c>
      <c r="D2188" s="10" t="str">
        <f aca="false">"女"</f>
        <v>女</v>
      </c>
      <c r="E2188" s="8" t="s">
        <v>1823</v>
      </c>
      <c r="F2188" s="10"/>
    </row>
    <row r="2189" customFormat="false" ht="35" hidden="false" customHeight="true" outlineLevel="0" collapsed="false">
      <c r="A2189" s="8" t="n">
        <v>2186</v>
      </c>
      <c r="B2189" s="10" t="str">
        <f aca="false">"78042025052216394695668"</f>
        <v>78042025052216394695668</v>
      </c>
      <c r="C2189" s="10" t="str">
        <f aca="false">"陈豪兵"</f>
        <v>陈豪兵</v>
      </c>
      <c r="D2189" s="10" t="str">
        <f aca="false">"男"</f>
        <v>男</v>
      </c>
      <c r="E2189" s="8" t="s">
        <v>1300</v>
      </c>
      <c r="F2189" s="10"/>
    </row>
    <row r="2190" customFormat="false" ht="35" hidden="false" customHeight="true" outlineLevel="0" collapsed="false">
      <c r="A2190" s="8" t="n">
        <v>2187</v>
      </c>
      <c r="B2190" s="10" t="str">
        <f aca="false">"78042025052221420999763"</f>
        <v>78042025052221420999763</v>
      </c>
      <c r="C2190" s="10" t="str">
        <f aca="false">"钟斌"</f>
        <v>钟斌</v>
      </c>
      <c r="D2190" s="10" t="str">
        <f aca="false">"男"</f>
        <v>男</v>
      </c>
      <c r="E2190" s="8" t="s">
        <v>1824</v>
      </c>
      <c r="F2190" s="10"/>
    </row>
    <row r="2191" customFormat="false" ht="35" hidden="false" customHeight="true" outlineLevel="0" collapsed="false">
      <c r="A2191" s="8" t="n">
        <v>2188</v>
      </c>
      <c r="B2191" s="10" t="str">
        <f aca="false">"78042025052213362292832"</f>
        <v>78042025052213362292832</v>
      </c>
      <c r="C2191" s="10" t="str">
        <f aca="false">"李茹"</f>
        <v>李茹</v>
      </c>
      <c r="D2191" s="10" t="str">
        <f aca="false">"女"</f>
        <v>女</v>
      </c>
      <c r="E2191" s="8" t="s">
        <v>1825</v>
      </c>
      <c r="F2191" s="10"/>
    </row>
    <row r="2192" customFormat="false" ht="35" hidden="false" customHeight="true" outlineLevel="0" collapsed="false">
      <c r="A2192" s="8" t="n">
        <v>2189</v>
      </c>
      <c r="B2192" s="10" t="str">
        <f aca="false">"780420250523084902102299"</f>
        <v>780420250523084902102299</v>
      </c>
      <c r="C2192" s="10" t="str">
        <f aca="false">"吕少丹"</f>
        <v>吕少丹</v>
      </c>
      <c r="D2192" s="10" t="str">
        <f aca="false">"女"</f>
        <v>女</v>
      </c>
      <c r="E2192" s="8" t="s">
        <v>314</v>
      </c>
      <c r="F2192" s="10"/>
    </row>
    <row r="2193" customFormat="false" ht="35" hidden="false" customHeight="true" outlineLevel="0" collapsed="false">
      <c r="A2193" s="8" t="n">
        <v>2190</v>
      </c>
      <c r="B2193" s="10" t="str">
        <f aca="false">"780420250523090905102574"</f>
        <v>780420250523090905102574</v>
      </c>
      <c r="C2193" s="10" t="str">
        <f aca="false">"李燕娣"</f>
        <v>李燕娣</v>
      </c>
      <c r="D2193" s="10" t="str">
        <f aca="false">"女"</f>
        <v>女</v>
      </c>
      <c r="E2193" s="8" t="s">
        <v>1826</v>
      </c>
      <c r="F2193" s="10"/>
    </row>
    <row r="2194" customFormat="false" ht="35" hidden="false" customHeight="true" outlineLevel="0" collapsed="false">
      <c r="A2194" s="8" t="n">
        <v>2191</v>
      </c>
      <c r="B2194" s="10" t="str">
        <f aca="false">"780420250523112132104844"</f>
        <v>780420250523112132104844</v>
      </c>
      <c r="C2194" s="10" t="str">
        <f aca="false">"潘孝柳"</f>
        <v>潘孝柳</v>
      </c>
      <c r="D2194" s="10" t="str">
        <f aca="false">"女"</f>
        <v>女</v>
      </c>
      <c r="E2194" s="8" t="s">
        <v>451</v>
      </c>
      <c r="F2194" s="10"/>
    </row>
    <row r="2195" customFormat="false" ht="35" hidden="false" customHeight="true" outlineLevel="0" collapsed="false">
      <c r="A2195" s="8" t="n">
        <v>2192</v>
      </c>
      <c r="B2195" s="10" t="str">
        <f aca="false">"78042025052221512999905"</f>
        <v>78042025052221512999905</v>
      </c>
      <c r="C2195" s="10" t="str">
        <f aca="false">"冯佳妙"</f>
        <v>冯佳妙</v>
      </c>
      <c r="D2195" s="10" t="str">
        <f aca="false">"女"</f>
        <v>女</v>
      </c>
      <c r="E2195" s="8" t="s">
        <v>1654</v>
      </c>
      <c r="F2195" s="10"/>
    </row>
    <row r="2196" customFormat="false" ht="35" hidden="false" customHeight="true" outlineLevel="0" collapsed="false">
      <c r="A2196" s="8" t="n">
        <v>2193</v>
      </c>
      <c r="B2196" s="10" t="str">
        <f aca="false">"780420250523164018109749"</f>
        <v>780420250523164018109749</v>
      </c>
      <c r="C2196" s="10" t="str">
        <f aca="false">"冯翠香"</f>
        <v>冯翠香</v>
      </c>
      <c r="D2196" s="10" t="str">
        <f aca="false">"女"</f>
        <v>女</v>
      </c>
      <c r="E2196" s="8" t="s">
        <v>1827</v>
      </c>
      <c r="F2196" s="10"/>
    </row>
    <row r="2197" customFormat="false" ht="35" hidden="false" customHeight="true" outlineLevel="0" collapsed="false">
      <c r="A2197" s="8" t="n">
        <v>2194</v>
      </c>
      <c r="B2197" s="10" t="str">
        <f aca="false">"780420250523174444110134"</f>
        <v>780420250523174444110134</v>
      </c>
      <c r="C2197" s="10" t="str">
        <f aca="false">"曾晶"</f>
        <v>曾晶</v>
      </c>
      <c r="D2197" s="10" t="str">
        <f aca="false">"女"</f>
        <v>女</v>
      </c>
      <c r="E2197" s="8" t="s">
        <v>891</v>
      </c>
      <c r="F2197" s="10"/>
    </row>
    <row r="2198" customFormat="false" ht="35" hidden="false" customHeight="true" outlineLevel="0" collapsed="false">
      <c r="A2198" s="8" t="n">
        <v>2195</v>
      </c>
      <c r="B2198" s="10" t="str">
        <f aca="false">"780420250523221313110972"</f>
        <v>780420250523221313110972</v>
      </c>
      <c r="C2198" s="10" t="str">
        <f aca="false">"杨家锋"</f>
        <v>杨家锋</v>
      </c>
      <c r="D2198" s="10" t="str">
        <f aca="false">"男"</f>
        <v>男</v>
      </c>
      <c r="E2198" s="8" t="s">
        <v>1828</v>
      </c>
      <c r="F2198" s="10"/>
    </row>
    <row r="2199" customFormat="false" ht="35" hidden="false" customHeight="true" outlineLevel="0" collapsed="false">
      <c r="A2199" s="8" t="n">
        <v>2196</v>
      </c>
      <c r="B2199" s="10" t="str">
        <f aca="false">"780420250524081423111346"</f>
        <v>780420250524081423111346</v>
      </c>
      <c r="C2199" s="10" t="str">
        <f aca="false">"董珍珍"</f>
        <v>董珍珍</v>
      </c>
      <c r="D2199" s="10" t="str">
        <f aca="false">"女"</f>
        <v>女</v>
      </c>
      <c r="E2199" s="8" t="s">
        <v>657</v>
      </c>
      <c r="F2199" s="10"/>
    </row>
    <row r="2200" customFormat="false" ht="35" hidden="false" customHeight="true" outlineLevel="0" collapsed="false">
      <c r="A2200" s="8" t="n">
        <v>2197</v>
      </c>
      <c r="B2200" s="10" t="str">
        <f aca="false">"780420250524104105112137"</f>
        <v>780420250524104105112137</v>
      </c>
      <c r="C2200" s="10" t="str">
        <f aca="false">"倪娜"</f>
        <v>倪娜</v>
      </c>
      <c r="D2200" s="10" t="str">
        <f aca="false">"女"</f>
        <v>女</v>
      </c>
      <c r="E2200" s="8" t="s">
        <v>1829</v>
      </c>
      <c r="F2200" s="10"/>
    </row>
    <row r="2201" customFormat="false" ht="35" hidden="false" customHeight="true" outlineLevel="0" collapsed="false">
      <c r="A2201" s="8" t="n">
        <v>2198</v>
      </c>
      <c r="B2201" s="10" t="str">
        <f aca="false">"78042025052209180388289"</f>
        <v>78042025052209180388289</v>
      </c>
      <c r="C2201" s="10" t="str">
        <f aca="false">"黄雪丽"</f>
        <v>黄雪丽</v>
      </c>
      <c r="D2201" s="10" t="str">
        <f aca="false">"女"</f>
        <v>女</v>
      </c>
      <c r="E2201" s="8" t="s">
        <v>1830</v>
      </c>
      <c r="F2201" s="10"/>
    </row>
    <row r="2202" customFormat="false" ht="35" hidden="false" customHeight="true" outlineLevel="0" collapsed="false">
      <c r="A2202" s="8" t="n">
        <v>2199</v>
      </c>
      <c r="B2202" s="10" t="str">
        <f aca="false">"780420250525162756117763"</f>
        <v>780420250525162756117763</v>
      </c>
      <c r="C2202" s="10" t="str">
        <f aca="false">"王秋捷"</f>
        <v>王秋捷</v>
      </c>
      <c r="D2202" s="10" t="str">
        <f aca="false">"女"</f>
        <v>女</v>
      </c>
      <c r="E2202" s="8" t="s">
        <v>1831</v>
      </c>
      <c r="F2202" s="10"/>
    </row>
    <row r="2203" customFormat="false" ht="35" hidden="false" customHeight="true" outlineLevel="0" collapsed="false">
      <c r="A2203" s="8" t="n">
        <v>2200</v>
      </c>
      <c r="B2203" s="10" t="str">
        <f aca="false">"780420250525201948118705"</f>
        <v>780420250525201948118705</v>
      </c>
      <c r="C2203" s="10" t="str">
        <f aca="false">"陈芳兰"</f>
        <v>陈芳兰</v>
      </c>
      <c r="D2203" s="10" t="str">
        <f aca="false">"女"</f>
        <v>女</v>
      </c>
      <c r="E2203" s="8" t="s">
        <v>1648</v>
      </c>
      <c r="F2203" s="10"/>
    </row>
    <row r="2204" customFormat="false" ht="35" hidden="false" customHeight="true" outlineLevel="0" collapsed="false">
      <c r="A2204" s="8" t="n">
        <v>2201</v>
      </c>
      <c r="B2204" s="10" t="str">
        <f aca="false">"780420250525201314118676"</f>
        <v>780420250525201314118676</v>
      </c>
      <c r="C2204" s="10" t="str">
        <f aca="false">"吴少玲"</f>
        <v>吴少玲</v>
      </c>
      <c r="D2204" s="10" t="str">
        <f aca="false">"女"</f>
        <v>女</v>
      </c>
      <c r="E2204" s="8" t="s">
        <v>897</v>
      </c>
      <c r="F2204" s="10"/>
    </row>
    <row r="2205" customFormat="false" ht="35" hidden="false" customHeight="true" outlineLevel="0" collapsed="false">
      <c r="A2205" s="8" t="n">
        <v>2202</v>
      </c>
      <c r="B2205" s="10" t="str">
        <f aca="false">"780420250525235148119764"</f>
        <v>780420250525235148119764</v>
      </c>
      <c r="C2205" s="10" t="str">
        <f aca="false">"梁丽梅"</f>
        <v>梁丽梅</v>
      </c>
      <c r="D2205" s="10" t="str">
        <f aca="false">"女"</f>
        <v>女</v>
      </c>
      <c r="E2205" s="8" t="s">
        <v>1832</v>
      </c>
      <c r="F2205" s="10"/>
    </row>
    <row r="2206" customFormat="false" ht="35" hidden="false" customHeight="true" outlineLevel="0" collapsed="false">
      <c r="A2206" s="8" t="n">
        <v>2203</v>
      </c>
      <c r="B2206" s="10" t="str">
        <f aca="false">"780420250523014636101659"</f>
        <v>780420250523014636101659</v>
      </c>
      <c r="C2206" s="10" t="str">
        <f aca="false">"孙韵"</f>
        <v>孙韵</v>
      </c>
      <c r="D2206" s="10" t="str">
        <f aca="false">"女"</f>
        <v>女</v>
      </c>
      <c r="E2206" s="8" t="s">
        <v>1833</v>
      </c>
      <c r="F2206" s="10"/>
    </row>
    <row r="2207" customFormat="false" ht="35" hidden="false" customHeight="true" outlineLevel="0" collapsed="false">
      <c r="A2207" s="8" t="n">
        <v>2204</v>
      </c>
      <c r="B2207" s="10" t="str">
        <f aca="false">"780420250526090324120532"</f>
        <v>780420250526090324120532</v>
      </c>
      <c r="C2207" s="10" t="str">
        <f aca="false">"吉红玲"</f>
        <v>吉红玲</v>
      </c>
      <c r="D2207" s="10" t="str">
        <f aca="false">"女"</f>
        <v>女</v>
      </c>
      <c r="E2207" s="8" t="s">
        <v>1834</v>
      </c>
      <c r="F2207" s="10"/>
    </row>
    <row r="2208" customFormat="false" ht="35" hidden="false" customHeight="true" outlineLevel="0" collapsed="false">
      <c r="A2208" s="8" t="n">
        <v>2205</v>
      </c>
      <c r="B2208" s="10" t="str">
        <f aca="false">"780420250526101046121828"</f>
        <v>780420250526101046121828</v>
      </c>
      <c r="C2208" s="10" t="str">
        <f aca="false">"吴和团"</f>
        <v>吴和团</v>
      </c>
      <c r="D2208" s="10" t="str">
        <f aca="false">"女"</f>
        <v>女</v>
      </c>
      <c r="E2208" s="8" t="s">
        <v>1746</v>
      </c>
      <c r="F2208" s="10"/>
    </row>
    <row r="2209" customFormat="false" ht="35" hidden="false" customHeight="true" outlineLevel="0" collapsed="false">
      <c r="A2209" s="8" t="n">
        <v>2206</v>
      </c>
      <c r="B2209" s="10" t="str">
        <f aca="false">"780420250526104558122514"</f>
        <v>780420250526104558122514</v>
      </c>
      <c r="C2209" s="10" t="str">
        <f aca="false">"何凯声"</f>
        <v>何凯声</v>
      </c>
      <c r="D2209" s="10" t="str">
        <f aca="false">"男"</f>
        <v>男</v>
      </c>
      <c r="E2209" s="8" t="s">
        <v>1835</v>
      </c>
      <c r="F2209" s="10"/>
    </row>
    <row r="2210" customFormat="false" ht="35" hidden="false" customHeight="true" outlineLevel="0" collapsed="false">
      <c r="A2210" s="8" t="n">
        <v>2207</v>
      </c>
      <c r="B2210" s="10" t="str">
        <f aca="false">"780420250526105506122683"</f>
        <v>780420250526105506122683</v>
      </c>
      <c r="C2210" s="10" t="str">
        <f aca="false">"刘建芳"</f>
        <v>刘建芳</v>
      </c>
      <c r="D2210" s="10" t="str">
        <f aca="false">"女"</f>
        <v>女</v>
      </c>
      <c r="E2210" s="8" t="s">
        <v>1836</v>
      </c>
      <c r="F2210" s="10"/>
    </row>
    <row r="2211" customFormat="false" ht="35" hidden="false" customHeight="true" outlineLevel="0" collapsed="false">
      <c r="A2211" s="8" t="n">
        <v>2208</v>
      </c>
      <c r="B2211" s="10" t="str">
        <f aca="false">"780420250526135153125099"</f>
        <v>780420250526135153125099</v>
      </c>
      <c r="C2211" s="10" t="str">
        <f aca="false">"许浒"</f>
        <v>许浒</v>
      </c>
      <c r="D2211" s="10" t="str">
        <f aca="false">"男"</f>
        <v>男</v>
      </c>
      <c r="E2211" s="8" t="s">
        <v>1837</v>
      </c>
      <c r="F2211" s="10"/>
    </row>
    <row r="2212" customFormat="false" ht="35" hidden="false" customHeight="true" outlineLevel="0" collapsed="false">
      <c r="A2212" s="8" t="n">
        <v>2209</v>
      </c>
      <c r="B2212" s="10" t="str">
        <f aca="false">"780420250523153755108723"</f>
        <v>780420250523153755108723</v>
      </c>
      <c r="C2212" s="10" t="str">
        <f aca="false">"李彬"</f>
        <v>李彬</v>
      </c>
      <c r="D2212" s="10" t="str">
        <f aca="false">"女"</f>
        <v>女</v>
      </c>
      <c r="E2212" s="8" t="s">
        <v>1279</v>
      </c>
      <c r="F2212" s="10"/>
    </row>
    <row r="2213" customFormat="false" ht="35" hidden="false" customHeight="true" outlineLevel="0" collapsed="false">
      <c r="A2213" s="8" t="n">
        <v>2210</v>
      </c>
      <c r="B2213" s="10" t="str">
        <f aca="false">"780420250526164005127178"</f>
        <v>780420250526164005127178</v>
      </c>
      <c r="C2213" s="10" t="str">
        <f aca="false">"赵茂菊"</f>
        <v>赵茂菊</v>
      </c>
      <c r="D2213" s="10" t="str">
        <f aca="false">"女"</f>
        <v>女</v>
      </c>
      <c r="E2213" s="8" t="s">
        <v>1838</v>
      </c>
      <c r="F2213" s="10"/>
    </row>
    <row r="2214" customFormat="false" ht="35" hidden="false" customHeight="true" outlineLevel="0" collapsed="false">
      <c r="A2214" s="8" t="n">
        <v>2211</v>
      </c>
      <c r="B2214" s="10" t="str">
        <f aca="false">"780420250524194708114716"</f>
        <v>780420250524194708114716</v>
      </c>
      <c r="C2214" s="10" t="str">
        <f aca="false">"张悦"</f>
        <v>张悦</v>
      </c>
      <c r="D2214" s="10" t="str">
        <f aca="false">"女"</f>
        <v>女</v>
      </c>
      <c r="E2214" s="8" t="s">
        <v>1839</v>
      </c>
      <c r="F2214" s="10"/>
    </row>
    <row r="2215" customFormat="false" ht="35" hidden="false" customHeight="true" outlineLevel="0" collapsed="false">
      <c r="A2215" s="8" t="n">
        <v>2212</v>
      </c>
      <c r="B2215" s="10" t="str">
        <f aca="false">"78042025052210045889213"</f>
        <v>78042025052210045889213</v>
      </c>
      <c r="C2215" s="10" t="str">
        <f aca="false">"卞林惠"</f>
        <v>卞林惠</v>
      </c>
      <c r="D2215" s="10" t="str">
        <f aca="false">"女"</f>
        <v>女</v>
      </c>
      <c r="E2215" s="8" t="s">
        <v>800</v>
      </c>
      <c r="F2215" s="10"/>
    </row>
    <row r="2216" customFormat="false" ht="35" hidden="false" customHeight="true" outlineLevel="0" collapsed="false">
      <c r="A2216" s="8" t="n">
        <v>2213</v>
      </c>
      <c r="B2216" s="10" t="str">
        <f aca="false">"780420250526205631129100"</f>
        <v>780420250526205631129100</v>
      </c>
      <c r="C2216" s="10" t="str">
        <f aca="false">"吴凤琰"</f>
        <v>吴凤琰</v>
      </c>
      <c r="D2216" s="10" t="str">
        <f aca="false">"女"</f>
        <v>女</v>
      </c>
      <c r="E2216" s="8" t="s">
        <v>1840</v>
      </c>
      <c r="F2216" s="10"/>
    </row>
    <row r="2217" customFormat="false" ht="35" hidden="false" customHeight="true" outlineLevel="0" collapsed="false">
      <c r="A2217" s="8" t="n">
        <v>2214</v>
      </c>
      <c r="B2217" s="10" t="str">
        <f aca="false">"780420250526211620129249"</f>
        <v>780420250526211620129249</v>
      </c>
      <c r="C2217" s="10" t="str">
        <f aca="false">"郑雯燕"</f>
        <v>郑雯燕</v>
      </c>
      <c r="D2217" s="10" t="str">
        <f aca="false">"女"</f>
        <v>女</v>
      </c>
      <c r="E2217" s="8" t="s">
        <v>42</v>
      </c>
      <c r="F2217" s="10"/>
    </row>
    <row r="2218" customFormat="false" ht="35" hidden="false" customHeight="true" outlineLevel="0" collapsed="false">
      <c r="A2218" s="8" t="n">
        <v>2215</v>
      </c>
      <c r="B2218" s="10" t="str">
        <f aca="false">"780420250526091219120716"</f>
        <v>780420250526091219120716</v>
      </c>
      <c r="C2218" s="10" t="str">
        <f aca="false">"钟国威"</f>
        <v>钟国威</v>
      </c>
      <c r="D2218" s="10" t="str">
        <f aca="false">"男"</f>
        <v>男</v>
      </c>
      <c r="E2218" s="8" t="s">
        <v>1841</v>
      </c>
      <c r="F2218" s="10"/>
    </row>
    <row r="2219" customFormat="false" ht="35" hidden="false" customHeight="true" outlineLevel="0" collapsed="false">
      <c r="A2219" s="8" t="n">
        <v>2216</v>
      </c>
      <c r="B2219" s="10" t="str">
        <f aca="false">"780420250526190139128301"</f>
        <v>780420250526190139128301</v>
      </c>
      <c r="C2219" s="10" t="str">
        <f aca="false">"张菊梅"</f>
        <v>张菊梅</v>
      </c>
      <c r="D2219" s="10" t="str">
        <f aca="false">"女"</f>
        <v>女</v>
      </c>
      <c r="E2219" s="8" t="s">
        <v>1842</v>
      </c>
      <c r="F2219" s="10"/>
    </row>
    <row r="2220" customFormat="false" ht="35" hidden="false" customHeight="true" outlineLevel="0" collapsed="false">
      <c r="A2220" s="8" t="n">
        <v>2217</v>
      </c>
      <c r="B2220" s="10" t="str">
        <f aca="false">"780420250526213917129435"</f>
        <v>780420250526213917129435</v>
      </c>
      <c r="C2220" s="10" t="str">
        <f aca="false">"王丽珍"</f>
        <v>王丽珍</v>
      </c>
      <c r="D2220" s="10" t="str">
        <f aca="false">"女"</f>
        <v>女</v>
      </c>
      <c r="E2220" s="8" t="s">
        <v>1843</v>
      </c>
      <c r="F2220" s="10"/>
    </row>
    <row r="2221" customFormat="false" ht="35" hidden="false" customHeight="true" outlineLevel="0" collapsed="false">
      <c r="A2221" s="8" t="n">
        <v>2218</v>
      </c>
      <c r="B2221" s="10" t="str">
        <f aca="false">"780420250523210244110740"</f>
        <v>780420250523210244110740</v>
      </c>
      <c r="C2221" s="10" t="str">
        <f aca="false">"张友杰"</f>
        <v>张友杰</v>
      </c>
      <c r="D2221" s="10" t="str">
        <f aca="false">"女"</f>
        <v>女</v>
      </c>
      <c r="E2221" s="8" t="s">
        <v>1844</v>
      </c>
      <c r="F2221" s="10"/>
    </row>
    <row r="2222" customFormat="false" ht="35" hidden="false" customHeight="true" outlineLevel="0" collapsed="false">
      <c r="A2222" s="8" t="n">
        <v>2219</v>
      </c>
      <c r="B2222" s="10" t="str">
        <f aca="false">"780420250526231925130051"</f>
        <v>780420250526231925130051</v>
      </c>
      <c r="C2222" s="10" t="str">
        <f aca="false">"黎惠娴"</f>
        <v>黎惠娴</v>
      </c>
      <c r="D2222" s="10" t="str">
        <f aca="false">"女"</f>
        <v>女</v>
      </c>
      <c r="E2222" s="8" t="s">
        <v>1813</v>
      </c>
      <c r="F2222" s="10"/>
    </row>
    <row r="2223" customFormat="false" ht="35" hidden="false" customHeight="true" outlineLevel="0" collapsed="false">
      <c r="A2223" s="8" t="n">
        <v>2220</v>
      </c>
      <c r="B2223" s="10" t="str">
        <f aca="false">"780420250527003139130258"</f>
        <v>780420250527003139130258</v>
      </c>
      <c r="C2223" s="10" t="str">
        <f aca="false">"覃妹玲"</f>
        <v>覃妹玲</v>
      </c>
      <c r="D2223" s="10" t="str">
        <f aca="false">"女"</f>
        <v>女</v>
      </c>
      <c r="E2223" s="8" t="s">
        <v>600</v>
      </c>
      <c r="F2223" s="10"/>
    </row>
    <row r="2224" customFormat="false" ht="35" hidden="false" customHeight="true" outlineLevel="0" collapsed="false">
      <c r="A2224" s="8" t="n">
        <v>2221</v>
      </c>
      <c r="B2224" s="10" t="str">
        <f aca="false">"780420250527081122130470"</f>
        <v>780420250527081122130470</v>
      </c>
      <c r="C2224" s="10" t="str">
        <f aca="false">"唐月霞"</f>
        <v>唐月霞</v>
      </c>
      <c r="D2224" s="10" t="str">
        <f aca="false">"女"</f>
        <v>女</v>
      </c>
      <c r="E2224" s="8" t="s">
        <v>1052</v>
      </c>
      <c r="F2224" s="10"/>
    </row>
    <row r="2225" customFormat="false" ht="35" hidden="false" customHeight="true" outlineLevel="0" collapsed="false">
      <c r="A2225" s="8" t="n">
        <v>2222</v>
      </c>
      <c r="B2225" s="10" t="str">
        <f aca="false">"780420250527100406131227"</f>
        <v>780420250527100406131227</v>
      </c>
      <c r="C2225" s="10" t="str">
        <f aca="false">"杨生曼"</f>
        <v>杨生曼</v>
      </c>
      <c r="D2225" s="10" t="str">
        <f aca="false">"女"</f>
        <v>女</v>
      </c>
      <c r="E2225" s="8" t="s">
        <v>1845</v>
      </c>
      <c r="F2225" s="10"/>
    </row>
    <row r="2226" customFormat="false" ht="35" hidden="false" customHeight="true" outlineLevel="0" collapsed="false">
      <c r="A2226" s="8" t="n">
        <v>2223</v>
      </c>
      <c r="B2226" s="10" t="str">
        <f aca="false">"780420250526093618121203"</f>
        <v>780420250526093618121203</v>
      </c>
      <c r="C2226" s="10" t="str">
        <f aca="false">"曾婷"</f>
        <v>曾婷</v>
      </c>
      <c r="D2226" s="10" t="str">
        <f aca="false">"女"</f>
        <v>女</v>
      </c>
      <c r="E2226" s="8" t="s">
        <v>1846</v>
      </c>
      <c r="F2226" s="10"/>
    </row>
    <row r="2227" customFormat="false" ht="35" hidden="false" customHeight="true" outlineLevel="0" collapsed="false">
      <c r="A2227" s="8" t="n">
        <v>2224</v>
      </c>
      <c r="B2227" s="10" t="str">
        <f aca="false">"780420250527145316133212"</f>
        <v>780420250527145316133212</v>
      </c>
      <c r="C2227" s="10" t="str">
        <f aca="false">"陈家伟"</f>
        <v>陈家伟</v>
      </c>
      <c r="D2227" s="10" t="str">
        <f aca="false">"男"</f>
        <v>男</v>
      </c>
      <c r="E2227" s="8" t="s">
        <v>1847</v>
      </c>
      <c r="F2227" s="10"/>
    </row>
    <row r="2228" customFormat="false" ht="35" hidden="false" customHeight="true" outlineLevel="0" collapsed="false">
      <c r="A2228" s="8" t="n">
        <v>2225</v>
      </c>
      <c r="B2228" s="10" t="str">
        <f aca="false">"780420250527151342133383"</f>
        <v>780420250527151342133383</v>
      </c>
      <c r="C2228" s="10" t="str">
        <f aca="false">"林明全"</f>
        <v>林明全</v>
      </c>
      <c r="D2228" s="10" t="str">
        <f aca="false">"男"</f>
        <v>男</v>
      </c>
      <c r="E2228" s="8" t="s">
        <v>1848</v>
      </c>
      <c r="F2228" s="10"/>
    </row>
    <row r="2229" customFormat="false" ht="35" hidden="false" customHeight="true" outlineLevel="0" collapsed="false">
      <c r="A2229" s="8" t="n">
        <v>2226</v>
      </c>
      <c r="B2229" s="10" t="str">
        <f aca="false">"780420250526162904127039"</f>
        <v>780420250526162904127039</v>
      </c>
      <c r="C2229" s="10" t="str">
        <f aca="false">"张璇"</f>
        <v>张璇</v>
      </c>
      <c r="D2229" s="10" t="str">
        <f aca="false">"女"</f>
        <v>女</v>
      </c>
      <c r="E2229" s="8" t="s">
        <v>1849</v>
      </c>
      <c r="F2229" s="10"/>
    </row>
    <row r="2230" customFormat="false" ht="35" hidden="false" customHeight="true" outlineLevel="0" collapsed="false">
      <c r="A2230" s="8" t="n">
        <v>2227</v>
      </c>
      <c r="B2230" s="10" t="str">
        <f aca="false">"780420250527212931136136"</f>
        <v>780420250527212931136136</v>
      </c>
      <c r="C2230" s="10" t="str">
        <f aca="false">"吴柏"</f>
        <v>吴柏</v>
      </c>
      <c r="D2230" s="10" t="str">
        <f aca="false">"男"</f>
        <v>男</v>
      </c>
      <c r="E2230" s="8" t="s">
        <v>1850</v>
      </c>
      <c r="F2230" s="10"/>
    </row>
    <row r="2231" customFormat="false" ht="35" hidden="false" customHeight="true" outlineLevel="0" collapsed="false">
      <c r="A2231" s="8" t="n">
        <v>2228</v>
      </c>
      <c r="B2231" s="10" t="str">
        <f aca="false">"780420250524080724111343"</f>
        <v>780420250524080724111343</v>
      </c>
      <c r="C2231" s="10" t="str">
        <f aca="false">"黄伟懋"</f>
        <v>黄伟懋</v>
      </c>
      <c r="D2231" s="10" t="str">
        <f aca="false">"男"</f>
        <v>男</v>
      </c>
      <c r="E2231" s="8" t="s">
        <v>1851</v>
      </c>
      <c r="F2231" s="10"/>
    </row>
    <row r="2232" customFormat="false" ht="35" hidden="false" customHeight="true" outlineLevel="0" collapsed="false">
      <c r="A2232" s="8" t="n">
        <v>2229</v>
      </c>
      <c r="B2232" s="10" t="str">
        <f aca="false">"780420250527215709136327"</f>
        <v>780420250527215709136327</v>
      </c>
      <c r="C2232" s="10" t="str">
        <f aca="false">"陈国芬"</f>
        <v>陈国芬</v>
      </c>
      <c r="D2232" s="10" t="str">
        <f aca="false">"女"</f>
        <v>女</v>
      </c>
      <c r="E2232" s="8" t="s">
        <v>1852</v>
      </c>
      <c r="F2232" s="10"/>
    </row>
    <row r="2233" customFormat="false" ht="35" hidden="false" customHeight="true" outlineLevel="0" collapsed="false">
      <c r="A2233" s="8" t="n">
        <v>2230</v>
      </c>
      <c r="B2233" s="10" t="str">
        <f aca="false">"780420250527164957134248"</f>
        <v>780420250527164957134248</v>
      </c>
      <c r="C2233" s="10" t="str">
        <f aca="false">"张文丽"</f>
        <v>张文丽</v>
      </c>
      <c r="D2233" s="10" t="str">
        <f aca="false">"女"</f>
        <v>女</v>
      </c>
      <c r="E2233" s="8" t="s">
        <v>694</v>
      </c>
      <c r="F2233" s="10"/>
    </row>
    <row r="2234" customFormat="false" ht="35" hidden="false" customHeight="true" outlineLevel="0" collapsed="false">
      <c r="A2234" s="8" t="n">
        <v>2231</v>
      </c>
      <c r="B2234" s="10" t="str">
        <f aca="false">"780420250523171909110046"</f>
        <v>780420250523171909110046</v>
      </c>
      <c r="C2234" s="10" t="str">
        <f aca="false">"王玉珍"</f>
        <v>王玉珍</v>
      </c>
      <c r="D2234" s="10" t="str">
        <f aca="false">"女"</f>
        <v>女</v>
      </c>
      <c r="E2234" s="8" t="s">
        <v>1690</v>
      </c>
      <c r="F2234" s="10"/>
    </row>
    <row r="2235" customFormat="false" ht="35" hidden="false" customHeight="true" outlineLevel="0" collapsed="false">
      <c r="A2235" s="8" t="n">
        <v>2232</v>
      </c>
      <c r="B2235" s="10" t="str">
        <f aca="false">"780420250528141302139617"</f>
        <v>780420250528141302139617</v>
      </c>
      <c r="C2235" s="10" t="str">
        <f aca="false">"林国帅"</f>
        <v>林国帅</v>
      </c>
      <c r="D2235" s="10" t="str">
        <f aca="false">"男"</f>
        <v>男</v>
      </c>
      <c r="E2235" s="8" t="s">
        <v>1853</v>
      </c>
      <c r="F2235" s="10"/>
    </row>
    <row r="2236" customFormat="false" ht="35" hidden="false" customHeight="true" outlineLevel="0" collapsed="false">
      <c r="A2236" s="8" t="n">
        <v>2233</v>
      </c>
      <c r="B2236" s="10" t="str">
        <f aca="false">"780420250528095334137813"</f>
        <v>780420250528095334137813</v>
      </c>
      <c r="C2236" s="10" t="str">
        <f aca="false">"曾慧攀"</f>
        <v>曾慧攀</v>
      </c>
      <c r="D2236" s="10" t="str">
        <f aca="false">"女"</f>
        <v>女</v>
      </c>
      <c r="E2236" s="8" t="s">
        <v>443</v>
      </c>
      <c r="F2236" s="10"/>
    </row>
    <row r="2237" customFormat="false" ht="35" hidden="false" customHeight="true" outlineLevel="0" collapsed="false">
      <c r="A2237" s="8" t="n">
        <v>2234</v>
      </c>
      <c r="B2237" s="10" t="str">
        <f aca="false">"780420250526090401120551"</f>
        <v>780420250526090401120551</v>
      </c>
      <c r="C2237" s="10" t="str">
        <f aca="false">"张雁茹"</f>
        <v>张雁茹</v>
      </c>
      <c r="D2237" s="10" t="str">
        <f aca="false">"女"</f>
        <v>女</v>
      </c>
      <c r="E2237" s="8" t="s">
        <v>1854</v>
      </c>
      <c r="F2237" s="10"/>
    </row>
    <row r="2238" customFormat="false" ht="35" hidden="false" customHeight="true" outlineLevel="0" collapsed="false">
      <c r="A2238" s="8" t="n">
        <v>2235</v>
      </c>
      <c r="B2238" s="10" t="str">
        <f aca="false">"780420250527203418135771"</f>
        <v>780420250527203418135771</v>
      </c>
      <c r="C2238" s="10" t="str">
        <f aca="false">"吴如咪"</f>
        <v>吴如咪</v>
      </c>
      <c r="D2238" s="10" t="str">
        <f aca="false">"女"</f>
        <v>女</v>
      </c>
      <c r="E2238" s="8" t="s">
        <v>1855</v>
      </c>
      <c r="F2238" s="10"/>
    </row>
    <row r="2239" customFormat="false" ht="35" hidden="false" customHeight="true" outlineLevel="0" collapsed="false">
      <c r="A2239" s="8" t="n">
        <v>2236</v>
      </c>
      <c r="B2239" s="10" t="str">
        <f aca="false">"78042025052221213199419"</f>
        <v>78042025052221213199419</v>
      </c>
      <c r="C2239" s="10" t="str">
        <f aca="false">"吴海伦"</f>
        <v>吴海伦</v>
      </c>
      <c r="D2239" s="10" t="str">
        <f aca="false">"女"</f>
        <v>女</v>
      </c>
      <c r="E2239" s="8" t="s">
        <v>1792</v>
      </c>
      <c r="F2239" s="10"/>
    </row>
    <row r="2240" customFormat="false" ht="35" hidden="false" customHeight="true" outlineLevel="0" collapsed="false">
      <c r="A2240" s="8" t="n">
        <v>2237</v>
      </c>
      <c r="B2240" s="10" t="str">
        <f aca="false">"780420250528223724142534"</f>
        <v>780420250528223724142534</v>
      </c>
      <c r="C2240" s="10" t="str">
        <f aca="false">"许凤钊"</f>
        <v>许凤钊</v>
      </c>
      <c r="D2240" s="10" t="str">
        <f aca="false">"男"</f>
        <v>男</v>
      </c>
      <c r="E2240" s="8" t="s">
        <v>1856</v>
      </c>
      <c r="F2240" s="10"/>
    </row>
    <row r="2241" customFormat="false" ht="35" hidden="false" customHeight="true" outlineLevel="0" collapsed="false">
      <c r="A2241" s="8" t="n">
        <v>2238</v>
      </c>
      <c r="B2241" s="10" t="str">
        <f aca="false">"780420250529113138144013"</f>
        <v>780420250529113138144013</v>
      </c>
      <c r="C2241" s="10" t="str">
        <f aca="false">"罗孙娜"</f>
        <v>罗孙娜</v>
      </c>
      <c r="D2241" s="10" t="str">
        <f aca="false">"女"</f>
        <v>女</v>
      </c>
      <c r="E2241" s="8" t="s">
        <v>1857</v>
      </c>
      <c r="F2241" s="10"/>
    </row>
    <row r="2242" customFormat="false" ht="35" hidden="false" customHeight="true" outlineLevel="0" collapsed="false">
      <c r="A2242" s="8" t="n">
        <v>2239</v>
      </c>
      <c r="B2242" s="10" t="str">
        <f aca="false">"780420250529104748143778"</f>
        <v>780420250529104748143778</v>
      </c>
      <c r="C2242" s="10" t="str">
        <f aca="false">"陈丽帆"</f>
        <v>陈丽帆</v>
      </c>
      <c r="D2242" s="10" t="str">
        <f aca="false">"女"</f>
        <v>女</v>
      </c>
      <c r="E2242" s="8" t="s">
        <v>354</v>
      </c>
      <c r="F2242" s="10"/>
    </row>
    <row r="2243" customFormat="false" ht="35" hidden="false" customHeight="true" outlineLevel="0" collapsed="false">
      <c r="A2243" s="8" t="n">
        <v>2240</v>
      </c>
      <c r="B2243" s="10" t="str">
        <f aca="false">"780420250528101854138027"</f>
        <v>780420250528101854138027</v>
      </c>
      <c r="C2243" s="10" t="str">
        <f aca="false">"朱芳萱"</f>
        <v>朱芳萱</v>
      </c>
      <c r="D2243" s="10" t="str">
        <f aca="false">"女"</f>
        <v>女</v>
      </c>
      <c r="E2243" s="8" t="s">
        <v>83</v>
      </c>
      <c r="F2243" s="10"/>
    </row>
    <row r="2244" customFormat="false" ht="35" hidden="false" customHeight="true" outlineLevel="0" collapsed="false">
      <c r="A2244" s="8" t="n">
        <v>2241</v>
      </c>
      <c r="B2244" s="10" t="str">
        <f aca="false">"780420250528150510140030"</f>
        <v>780420250528150510140030</v>
      </c>
      <c r="C2244" s="10" t="str">
        <f aca="false">"彭孝慈"</f>
        <v>彭孝慈</v>
      </c>
      <c r="D2244" s="10" t="str">
        <f aca="false">"女"</f>
        <v>女</v>
      </c>
      <c r="E2244" s="8" t="s">
        <v>1858</v>
      </c>
      <c r="F2244" s="10"/>
    </row>
    <row r="2245" customFormat="false" ht="35" hidden="false" customHeight="true" outlineLevel="0" collapsed="false">
      <c r="A2245" s="8" t="n">
        <v>2242</v>
      </c>
      <c r="B2245" s="10" t="str">
        <f aca="false">"780420250529181034146171"</f>
        <v>780420250529181034146171</v>
      </c>
      <c r="C2245" s="10" t="str">
        <f aca="false">"李泽军"</f>
        <v>李泽军</v>
      </c>
      <c r="D2245" s="10" t="str">
        <f aca="false">"男"</f>
        <v>男</v>
      </c>
      <c r="E2245" s="8" t="s">
        <v>1859</v>
      </c>
      <c r="F2245" s="10"/>
    </row>
    <row r="2246" customFormat="false" ht="35" hidden="false" customHeight="true" outlineLevel="0" collapsed="false">
      <c r="A2246" s="8" t="n">
        <v>2243</v>
      </c>
      <c r="B2246" s="10" t="str">
        <f aca="false">"780420250529232356147873"</f>
        <v>780420250529232356147873</v>
      </c>
      <c r="C2246" s="10" t="str">
        <f aca="false">"吴慧敏"</f>
        <v>吴慧敏</v>
      </c>
      <c r="D2246" s="10" t="str">
        <f aca="false">"女"</f>
        <v>女</v>
      </c>
      <c r="E2246" s="8" t="s">
        <v>49</v>
      </c>
      <c r="F2246" s="10"/>
    </row>
    <row r="2247" customFormat="false" ht="35" hidden="false" customHeight="true" outlineLevel="0" collapsed="false">
      <c r="A2247" s="8" t="n">
        <v>2244</v>
      </c>
      <c r="B2247" s="10" t="str">
        <f aca="false">"780420250528234504142756"</f>
        <v>780420250528234504142756</v>
      </c>
      <c r="C2247" s="10" t="str">
        <f aca="false">"邓火婉"</f>
        <v>邓火婉</v>
      </c>
      <c r="D2247" s="10" t="str">
        <f aca="false">"女"</f>
        <v>女</v>
      </c>
      <c r="E2247" s="8" t="s">
        <v>1040</v>
      </c>
      <c r="F2247" s="10"/>
    </row>
    <row r="2248" customFormat="false" ht="35" hidden="false" customHeight="true" outlineLevel="0" collapsed="false">
      <c r="A2248" s="8" t="n">
        <v>2245</v>
      </c>
      <c r="B2248" s="10" t="str">
        <f aca="false">"780420250530094133148882"</f>
        <v>780420250530094133148882</v>
      </c>
      <c r="C2248" s="10" t="str">
        <f aca="false">"符思颖"</f>
        <v>符思颖</v>
      </c>
      <c r="D2248" s="10" t="str">
        <f aca="false">"女"</f>
        <v>女</v>
      </c>
      <c r="E2248" s="8" t="s">
        <v>210</v>
      </c>
      <c r="F2248" s="10"/>
    </row>
    <row r="2249" customFormat="false" ht="35" hidden="false" customHeight="true" outlineLevel="0" collapsed="false">
      <c r="A2249" s="8" t="n">
        <v>2246</v>
      </c>
      <c r="B2249" s="10" t="str">
        <f aca="false">"780420250529122329144253"</f>
        <v>780420250529122329144253</v>
      </c>
      <c r="C2249" s="10" t="str">
        <f aca="false">"吴婷"</f>
        <v>吴婷</v>
      </c>
      <c r="D2249" s="10" t="str">
        <f aca="false">"女"</f>
        <v>女</v>
      </c>
      <c r="E2249" s="8" t="s">
        <v>1860</v>
      </c>
      <c r="F2249" s="10"/>
    </row>
    <row r="2250" customFormat="false" ht="35" hidden="false" customHeight="true" outlineLevel="0" collapsed="false">
      <c r="A2250" s="8" t="n">
        <v>2247</v>
      </c>
      <c r="B2250" s="10" t="str">
        <f aca="false">"780420250530102307149244"</f>
        <v>780420250530102307149244</v>
      </c>
      <c r="C2250" s="10" t="str">
        <f aca="false">"黎天合"</f>
        <v>黎天合</v>
      </c>
      <c r="D2250" s="10" t="str">
        <f aca="false">"男"</f>
        <v>男</v>
      </c>
      <c r="E2250" s="8" t="s">
        <v>1861</v>
      </c>
      <c r="F2250" s="10"/>
    </row>
    <row r="2251" customFormat="false" ht="35" hidden="false" customHeight="true" outlineLevel="0" collapsed="false">
      <c r="A2251" s="8" t="n">
        <v>2248</v>
      </c>
      <c r="B2251" s="10" t="str">
        <f aca="false">"780420250526102716122147"</f>
        <v>780420250526102716122147</v>
      </c>
      <c r="C2251" s="10" t="str">
        <f aca="false">"卢开飞"</f>
        <v>卢开飞</v>
      </c>
      <c r="D2251" s="10" t="str">
        <f aca="false">"男"</f>
        <v>男</v>
      </c>
      <c r="E2251" s="8" t="s">
        <v>1862</v>
      </c>
      <c r="F2251" s="10"/>
    </row>
    <row r="2252" customFormat="false" ht="35" hidden="false" customHeight="true" outlineLevel="0" collapsed="false">
      <c r="A2252" s="8" t="n">
        <v>2249</v>
      </c>
      <c r="B2252" s="10" t="str">
        <f aca="false">"780420250530153004151749"</f>
        <v>780420250530153004151749</v>
      </c>
      <c r="C2252" s="10" t="str">
        <f aca="false">"王媚"</f>
        <v>王媚</v>
      </c>
      <c r="D2252" s="10" t="str">
        <f aca="false">"女"</f>
        <v>女</v>
      </c>
      <c r="E2252" s="8" t="s">
        <v>1033</v>
      </c>
      <c r="F2252" s="10"/>
    </row>
    <row r="2253" customFormat="false" ht="35" hidden="false" customHeight="true" outlineLevel="0" collapsed="false">
      <c r="A2253" s="8" t="n">
        <v>2250</v>
      </c>
      <c r="B2253" s="10" t="str">
        <f aca="false">"780420250523105117104325"</f>
        <v>780420250523105117104325</v>
      </c>
      <c r="C2253" s="10" t="str">
        <f aca="false">"周晓敏"</f>
        <v>周晓敏</v>
      </c>
      <c r="D2253" s="10" t="str">
        <f aca="false">"女"</f>
        <v>女</v>
      </c>
      <c r="E2253" s="8" t="s">
        <v>1863</v>
      </c>
      <c r="F2253" s="10"/>
    </row>
    <row r="2254" customFormat="false" ht="35" hidden="false" customHeight="true" outlineLevel="0" collapsed="false">
      <c r="A2254" s="8" t="n">
        <v>2251</v>
      </c>
      <c r="B2254" s="10" t="str">
        <f aca="false">"780420250530191505152659"</f>
        <v>780420250530191505152659</v>
      </c>
      <c r="C2254" s="10" t="str">
        <f aca="false">"符芳娇"</f>
        <v>符芳娇</v>
      </c>
      <c r="D2254" s="10" t="str">
        <f aca="false">"女"</f>
        <v>女</v>
      </c>
      <c r="E2254" s="8" t="s">
        <v>1864</v>
      </c>
      <c r="F2254" s="10"/>
    </row>
    <row r="2255" customFormat="false" ht="35" hidden="false" customHeight="true" outlineLevel="0" collapsed="false">
      <c r="A2255" s="8" t="n">
        <v>2252</v>
      </c>
      <c r="B2255" s="10" t="str">
        <f aca="false">"780420250526000500119801"</f>
        <v>780420250526000500119801</v>
      </c>
      <c r="C2255" s="10" t="str">
        <f aca="false">"秦人霞"</f>
        <v>秦人霞</v>
      </c>
      <c r="D2255" s="10" t="str">
        <f aca="false">"女"</f>
        <v>女</v>
      </c>
      <c r="E2255" s="8" t="s">
        <v>1865</v>
      </c>
      <c r="F2255" s="10"/>
    </row>
    <row r="2256" customFormat="false" ht="35" hidden="false" customHeight="true" outlineLevel="0" collapsed="false">
      <c r="A2256" s="8" t="n">
        <v>2253</v>
      </c>
      <c r="B2256" s="10" t="str">
        <f aca="false">"780420250531110121153605"</f>
        <v>780420250531110121153605</v>
      </c>
      <c r="C2256" s="10" t="str">
        <f aca="false">"王瑾"</f>
        <v>王瑾</v>
      </c>
      <c r="D2256" s="10" t="str">
        <f aca="false">"女"</f>
        <v>女</v>
      </c>
      <c r="E2256" s="8" t="s">
        <v>679</v>
      </c>
      <c r="F2256" s="10"/>
    </row>
    <row r="2257" customFormat="false" ht="35" hidden="false" customHeight="true" outlineLevel="0" collapsed="false">
      <c r="A2257" s="8" t="n">
        <v>2254</v>
      </c>
      <c r="B2257" s="10" t="str">
        <f aca="false">"780420250531130904153829"</f>
        <v>780420250531130904153829</v>
      </c>
      <c r="C2257" s="10" t="str">
        <f aca="false">"伍曼姬"</f>
        <v>伍曼姬</v>
      </c>
      <c r="D2257" s="10" t="str">
        <f aca="false">"女"</f>
        <v>女</v>
      </c>
      <c r="E2257" s="8" t="s">
        <v>1866</v>
      </c>
      <c r="F2257" s="10"/>
    </row>
    <row r="2258" customFormat="false" ht="35" hidden="false" customHeight="true" outlineLevel="0" collapsed="false">
      <c r="A2258" s="8" t="n">
        <v>2255</v>
      </c>
      <c r="B2258" s="10" t="str">
        <f aca="false">"78042025052210202089523"</f>
        <v>78042025052210202089523</v>
      </c>
      <c r="C2258" s="10" t="str">
        <f aca="false">"符慧佳"</f>
        <v>符慧佳</v>
      </c>
      <c r="D2258" s="10" t="str">
        <f aca="false">"女"</f>
        <v>女</v>
      </c>
      <c r="E2258" s="8" t="s">
        <v>676</v>
      </c>
      <c r="F2258" s="10"/>
    </row>
    <row r="2259" customFormat="false" ht="35" hidden="false" customHeight="true" outlineLevel="0" collapsed="false">
      <c r="A2259" s="8" t="n">
        <v>2256</v>
      </c>
      <c r="B2259" s="10" t="str">
        <f aca="false">"780420250529171526145908"</f>
        <v>780420250529171526145908</v>
      </c>
      <c r="C2259" s="10" t="str">
        <f aca="false">"关贻敏"</f>
        <v>关贻敏</v>
      </c>
      <c r="D2259" s="10" t="str">
        <f aca="false">"女"</f>
        <v>女</v>
      </c>
      <c r="E2259" s="8" t="s">
        <v>1867</v>
      </c>
      <c r="F2259" s="10"/>
    </row>
    <row r="2260" customFormat="false" ht="35" hidden="false" customHeight="true" outlineLevel="0" collapsed="false">
      <c r="A2260" s="8" t="n">
        <v>2257</v>
      </c>
      <c r="B2260" s="10" t="str">
        <f aca="false">"780420250601145105156196"</f>
        <v>780420250601145105156196</v>
      </c>
      <c r="C2260" s="10" t="str">
        <f aca="false">"李金容"</f>
        <v>李金容</v>
      </c>
      <c r="D2260" s="10" t="str">
        <f aca="false">"女"</f>
        <v>女</v>
      </c>
      <c r="E2260" s="8" t="s">
        <v>1667</v>
      </c>
      <c r="F2260" s="10"/>
    </row>
    <row r="2261" customFormat="false" ht="35" hidden="false" customHeight="true" outlineLevel="0" collapsed="false">
      <c r="A2261" s="8" t="n">
        <v>2258</v>
      </c>
      <c r="B2261" s="10" t="str">
        <f aca="false">"780420250526155807126646"</f>
        <v>780420250526155807126646</v>
      </c>
      <c r="C2261" s="10" t="str">
        <f aca="false">"陈核"</f>
        <v>陈核</v>
      </c>
      <c r="D2261" s="10" t="str">
        <f aca="false">"女"</f>
        <v>女</v>
      </c>
      <c r="E2261" s="8" t="s">
        <v>1868</v>
      </c>
      <c r="F2261" s="10"/>
    </row>
    <row r="2262" customFormat="false" ht="35" hidden="false" customHeight="true" outlineLevel="0" collapsed="false">
      <c r="A2262" s="8" t="n">
        <v>2259</v>
      </c>
      <c r="B2262" s="10" t="str">
        <f aca="false">"780420250602023058157110"</f>
        <v>780420250602023058157110</v>
      </c>
      <c r="C2262" s="10" t="str">
        <f aca="false">"麦浪江"</f>
        <v>麦浪江</v>
      </c>
      <c r="D2262" s="10" t="str">
        <f aca="false">"男"</f>
        <v>男</v>
      </c>
      <c r="E2262" s="8" t="s">
        <v>1869</v>
      </c>
      <c r="F2262" s="10"/>
    </row>
    <row r="2263" customFormat="false" ht="35" hidden="false" customHeight="true" outlineLevel="0" collapsed="false">
      <c r="A2263" s="8" t="n">
        <v>2260</v>
      </c>
      <c r="B2263" s="10" t="str">
        <f aca="false">"780420250527172434134600"</f>
        <v>780420250527172434134600</v>
      </c>
      <c r="C2263" s="10" t="str">
        <f aca="false">"郁诗婷"</f>
        <v>郁诗婷</v>
      </c>
      <c r="D2263" s="10" t="str">
        <f aca="false">"女"</f>
        <v>女</v>
      </c>
      <c r="E2263" s="8" t="s">
        <v>1870</v>
      </c>
      <c r="F2263" s="10"/>
    </row>
    <row r="2264" customFormat="false" ht="35" hidden="false" customHeight="true" outlineLevel="0" collapsed="false">
      <c r="A2264" s="8" t="n">
        <v>2261</v>
      </c>
      <c r="B2264" s="10" t="str">
        <f aca="false">"780420250602122910157461"</f>
        <v>780420250602122910157461</v>
      </c>
      <c r="C2264" s="10" t="str">
        <f aca="false">"董吉芬"</f>
        <v>董吉芬</v>
      </c>
      <c r="D2264" s="10" t="str">
        <f aca="false">"女"</f>
        <v>女</v>
      </c>
      <c r="E2264" s="8" t="s">
        <v>1871</v>
      </c>
      <c r="F2264" s="10"/>
    </row>
    <row r="2265" customFormat="false" ht="35" hidden="false" customHeight="true" outlineLevel="0" collapsed="false">
      <c r="A2265" s="8" t="n">
        <v>2262</v>
      </c>
      <c r="B2265" s="10" t="str">
        <f aca="false">"780420250525213828119123"</f>
        <v>780420250525213828119123</v>
      </c>
      <c r="C2265" s="10" t="str">
        <f aca="false">"薛益宝"</f>
        <v>薛益宝</v>
      </c>
      <c r="D2265" s="10" t="str">
        <f aca="false">"女"</f>
        <v>女</v>
      </c>
      <c r="E2265" s="8" t="s">
        <v>1872</v>
      </c>
      <c r="F2265" s="10"/>
    </row>
    <row r="2266" customFormat="false" ht="35" hidden="false" customHeight="true" outlineLevel="0" collapsed="false">
      <c r="A2266" s="8" t="n">
        <v>2263</v>
      </c>
      <c r="B2266" s="10" t="str">
        <f aca="false">"780420250530144941151355"</f>
        <v>780420250530144941151355</v>
      </c>
      <c r="C2266" s="10" t="str">
        <f aca="false">"符仙婷"</f>
        <v>符仙婷</v>
      </c>
      <c r="D2266" s="10" t="str">
        <f aca="false">"女"</f>
        <v>女</v>
      </c>
      <c r="E2266" s="8" t="s">
        <v>1873</v>
      </c>
      <c r="F2266" s="10"/>
    </row>
    <row r="2267" customFormat="false" ht="35" hidden="false" customHeight="true" outlineLevel="0" collapsed="false">
      <c r="A2267" s="8" t="n">
        <v>2264</v>
      </c>
      <c r="B2267" s="10" t="str">
        <f aca="false">"780420250602171959157871"</f>
        <v>780420250602171959157871</v>
      </c>
      <c r="C2267" s="10" t="str">
        <f aca="false">"卢丹"</f>
        <v>卢丹</v>
      </c>
      <c r="D2267" s="10" t="str">
        <f aca="false">"女"</f>
        <v>女</v>
      </c>
      <c r="E2267" s="8" t="s">
        <v>1874</v>
      </c>
      <c r="F2267" s="10"/>
    </row>
    <row r="2268" customFormat="false" ht="35" hidden="false" customHeight="true" outlineLevel="0" collapsed="false">
      <c r="A2268" s="8" t="n">
        <v>2265</v>
      </c>
      <c r="B2268" s="10" t="str">
        <f aca="false">"780420250602222029158368"</f>
        <v>780420250602222029158368</v>
      </c>
      <c r="C2268" s="10" t="str">
        <f aca="false">"容韦佳"</f>
        <v>容韦佳</v>
      </c>
      <c r="D2268" s="10" t="str">
        <f aca="false">"女"</f>
        <v>女</v>
      </c>
      <c r="E2268" s="8" t="s">
        <v>1786</v>
      </c>
      <c r="F2268" s="10"/>
    </row>
    <row r="2269" customFormat="false" ht="35" hidden="false" customHeight="true" outlineLevel="0" collapsed="false">
      <c r="A2269" s="8" t="n">
        <v>2266</v>
      </c>
      <c r="B2269" s="10" t="str">
        <f aca="false">"780420250603084850158668"</f>
        <v>780420250603084850158668</v>
      </c>
      <c r="C2269" s="10" t="str">
        <f aca="false">"杨亚妹"</f>
        <v>杨亚妹</v>
      </c>
      <c r="D2269" s="10" t="str">
        <f aca="false">"女"</f>
        <v>女</v>
      </c>
      <c r="E2269" s="8" t="s">
        <v>1875</v>
      </c>
      <c r="F2269" s="10"/>
    </row>
    <row r="2270" customFormat="false" ht="35" hidden="false" customHeight="true" outlineLevel="0" collapsed="false">
      <c r="A2270" s="8" t="n">
        <v>2267</v>
      </c>
      <c r="B2270" s="10" t="str">
        <f aca="false">"780420250603102736159094"</f>
        <v>780420250603102736159094</v>
      </c>
      <c r="C2270" s="10" t="str">
        <f aca="false">"黄月婷"</f>
        <v>黄月婷</v>
      </c>
      <c r="D2270" s="10" t="str">
        <f aca="false">"女"</f>
        <v>女</v>
      </c>
      <c r="E2270" s="8" t="s">
        <v>1876</v>
      </c>
      <c r="F2270" s="10"/>
    </row>
    <row r="2271" customFormat="false" ht="35" hidden="false" customHeight="true" outlineLevel="0" collapsed="false">
      <c r="A2271" s="8" t="n">
        <v>2268</v>
      </c>
      <c r="B2271" s="10" t="str">
        <f aca="false">"780420250603111119159316"</f>
        <v>780420250603111119159316</v>
      </c>
      <c r="C2271" s="10" t="str">
        <f aca="false">"曾显花"</f>
        <v>曾显花</v>
      </c>
      <c r="D2271" s="10" t="str">
        <f aca="false">"女"</f>
        <v>女</v>
      </c>
      <c r="E2271" s="8" t="s">
        <v>257</v>
      </c>
      <c r="F2271" s="10"/>
    </row>
    <row r="2272" customFormat="false" ht="35" hidden="false" customHeight="true" outlineLevel="0" collapsed="false">
      <c r="A2272" s="8" t="n">
        <v>2269</v>
      </c>
      <c r="B2272" s="10" t="str">
        <f aca="false">"780420250529090341143155"</f>
        <v>780420250529090341143155</v>
      </c>
      <c r="C2272" s="10" t="str">
        <f aca="false">"冯杰"</f>
        <v>冯杰</v>
      </c>
      <c r="D2272" s="10" t="str">
        <f aca="false">"男"</f>
        <v>男</v>
      </c>
      <c r="E2272" s="8" t="s">
        <v>1271</v>
      </c>
      <c r="F2272" s="10"/>
    </row>
    <row r="2273" customFormat="false" ht="35" hidden="false" customHeight="true" outlineLevel="0" collapsed="false">
      <c r="A2273" s="8" t="n">
        <v>2270</v>
      </c>
      <c r="B2273" s="10" t="str">
        <f aca="false">"780420250603114523159489"</f>
        <v>780420250603114523159489</v>
      </c>
      <c r="C2273" s="10" t="str">
        <f aca="false">"廖世幸"</f>
        <v>廖世幸</v>
      </c>
      <c r="D2273" s="10" t="str">
        <f aca="false">"男"</f>
        <v>男</v>
      </c>
      <c r="E2273" s="8" t="s">
        <v>1877</v>
      </c>
      <c r="F2273" s="10"/>
    </row>
    <row r="2274" customFormat="false" ht="35" hidden="false" customHeight="true" outlineLevel="0" collapsed="false">
      <c r="A2274" s="8" t="n">
        <v>2271</v>
      </c>
      <c r="B2274" s="10" t="str">
        <f aca="false">"780420250603114235159473"</f>
        <v>780420250603114235159473</v>
      </c>
      <c r="C2274" s="10" t="str">
        <f aca="false">"罗嵘嵘"</f>
        <v>罗嵘嵘</v>
      </c>
      <c r="D2274" s="10" t="str">
        <f aca="false">"女"</f>
        <v>女</v>
      </c>
      <c r="E2274" s="8" t="s">
        <v>1878</v>
      </c>
      <c r="F2274" s="10"/>
    </row>
    <row r="2275" customFormat="false" ht="35" hidden="false" customHeight="true" outlineLevel="0" collapsed="false">
      <c r="A2275" s="8" t="n">
        <v>2272</v>
      </c>
      <c r="B2275" s="10" t="str">
        <f aca="false">"780420250601173516156622"</f>
        <v>780420250601173516156622</v>
      </c>
      <c r="C2275" s="10" t="str">
        <f aca="false">"曾艺婕"</f>
        <v>曾艺婕</v>
      </c>
      <c r="D2275" s="10" t="str">
        <f aca="false">"女"</f>
        <v>女</v>
      </c>
      <c r="E2275" s="8" t="s">
        <v>1866</v>
      </c>
      <c r="F2275" s="10"/>
    </row>
    <row r="2276" customFormat="false" ht="35" hidden="false" customHeight="true" outlineLevel="0" collapsed="false">
      <c r="A2276" s="8" t="n">
        <v>2273</v>
      </c>
      <c r="B2276" s="10" t="str">
        <f aca="false">"780420250529125713144409"</f>
        <v>780420250529125713144409</v>
      </c>
      <c r="C2276" s="10" t="str">
        <f aca="false">"陈艳"</f>
        <v>陈艳</v>
      </c>
      <c r="D2276" s="10" t="str">
        <f aca="false">"女"</f>
        <v>女</v>
      </c>
      <c r="E2276" s="8" t="s">
        <v>1879</v>
      </c>
      <c r="F2276" s="10"/>
    </row>
    <row r="2277" customFormat="false" ht="35" hidden="false" customHeight="true" outlineLevel="0" collapsed="false">
      <c r="A2277" s="8" t="n">
        <v>2274</v>
      </c>
      <c r="B2277" s="10" t="str">
        <f aca="false">"780420250603164521160525"</f>
        <v>780420250603164521160525</v>
      </c>
      <c r="C2277" s="10" t="str">
        <f aca="false">"梁弘彦"</f>
        <v>梁弘彦</v>
      </c>
      <c r="D2277" s="10" t="str">
        <f aca="false">"女"</f>
        <v>女</v>
      </c>
      <c r="E2277" s="8" t="s">
        <v>1880</v>
      </c>
      <c r="F2277" s="10"/>
    </row>
    <row r="2278" customFormat="false" ht="35" hidden="false" customHeight="true" outlineLevel="0" collapsed="false">
      <c r="A2278" s="8" t="n">
        <v>2275</v>
      </c>
      <c r="B2278" s="10" t="str">
        <f aca="false">"780420250603162829160460"</f>
        <v>780420250603162829160460</v>
      </c>
      <c r="C2278" s="10" t="str">
        <f aca="false">"林燕琼"</f>
        <v>林燕琼</v>
      </c>
      <c r="D2278" s="10" t="str">
        <f aca="false">"女"</f>
        <v>女</v>
      </c>
      <c r="E2278" s="8" t="s">
        <v>1881</v>
      </c>
      <c r="F2278" s="10"/>
    </row>
    <row r="2279" customFormat="false" ht="35" hidden="false" customHeight="true" outlineLevel="0" collapsed="false">
      <c r="A2279" s="8" t="n">
        <v>2276</v>
      </c>
      <c r="B2279" s="10" t="str">
        <f aca="false">"780420250601203011156852"</f>
        <v>780420250601203011156852</v>
      </c>
      <c r="C2279" s="10" t="str">
        <f aca="false">"陈昌昊"</f>
        <v>陈昌昊</v>
      </c>
      <c r="D2279" s="10" t="str">
        <f aca="false">"男"</f>
        <v>男</v>
      </c>
      <c r="E2279" s="8" t="s">
        <v>1882</v>
      </c>
      <c r="F2279" s="10"/>
    </row>
    <row r="2280" customFormat="false" ht="35" hidden="false" customHeight="true" outlineLevel="0" collapsed="false">
      <c r="A2280" s="8" t="n">
        <v>2277</v>
      </c>
      <c r="B2280" s="10" t="str">
        <f aca="false">"780420250603094907158896"</f>
        <v>780420250603094907158896</v>
      </c>
      <c r="C2280" s="10" t="str">
        <f aca="false">"林冠女"</f>
        <v>林冠女</v>
      </c>
      <c r="D2280" s="10" t="str">
        <f aca="false">"女"</f>
        <v>女</v>
      </c>
      <c r="E2280" s="8" t="s">
        <v>1883</v>
      </c>
      <c r="F2280" s="10"/>
    </row>
    <row r="2281" customFormat="false" ht="35" hidden="false" customHeight="true" outlineLevel="0" collapsed="false">
      <c r="A2281" s="8" t="n">
        <v>2278</v>
      </c>
      <c r="B2281" s="10" t="str">
        <f aca="false">"780420250523085934102438"</f>
        <v>780420250523085934102438</v>
      </c>
      <c r="C2281" s="10" t="str">
        <f aca="false">"王玉珍"</f>
        <v>王玉珍</v>
      </c>
      <c r="D2281" s="10" t="str">
        <f aca="false">"女"</f>
        <v>女</v>
      </c>
      <c r="E2281" s="8" t="s">
        <v>1884</v>
      </c>
      <c r="F2281" s="10"/>
    </row>
    <row r="2282" customFormat="false" ht="35" hidden="false" customHeight="true" outlineLevel="0" collapsed="false">
      <c r="A2282" s="8" t="n">
        <v>2279</v>
      </c>
      <c r="B2282" s="10" t="str">
        <f aca="false">"780420250603205400161225"</f>
        <v>780420250603205400161225</v>
      </c>
      <c r="C2282" s="10" t="str">
        <f aca="false">"邢增果"</f>
        <v>邢增果</v>
      </c>
      <c r="D2282" s="10" t="str">
        <f aca="false">"女"</f>
        <v>女</v>
      </c>
      <c r="E2282" s="8" t="s">
        <v>833</v>
      </c>
      <c r="F2282" s="10"/>
    </row>
    <row r="2283" customFormat="false" ht="35" hidden="false" customHeight="true" outlineLevel="0" collapsed="false">
      <c r="A2283" s="8" t="n">
        <v>2280</v>
      </c>
      <c r="B2283" s="10" t="str">
        <f aca="false">"780420250603215259161423"</f>
        <v>780420250603215259161423</v>
      </c>
      <c r="C2283" s="10" t="str">
        <f aca="false">"吴慧"</f>
        <v>吴慧</v>
      </c>
      <c r="D2283" s="10" t="str">
        <f aca="false">"女"</f>
        <v>女</v>
      </c>
      <c r="E2283" s="8" t="s">
        <v>1885</v>
      </c>
      <c r="F2283" s="10"/>
    </row>
    <row r="2284" customFormat="false" ht="35" hidden="false" customHeight="true" outlineLevel="0" collapsed="false">
      <c r="A2284" s="8" t="n">
        <v>2281</v>
      </c>
      <c r="B2284" s="10" t="str">
        <f aca="false">"780420250603213108161346"</f>
        <v>780420250603213108161346</v>
      </c>
      <c r="C2284" s="10" t="str">
        <f aca="false">"黄正"</f>
        <v>黄正</v>
      </c>
      <c r="D2284" s="10" t="str">
        <f aca="false">"女"</f>
        <v>女</v>
      </c>
      <c r="E2284" s="8" t="s">
        <v>936</v>
      </c>
      <c r="F2284" s="10"/>
    </row>
    <row r="2285" customFormat="false" ht="35" hidden="false" customHeight="true" outlineLevel="0" collapsed="false">
      <c r="A2285" s="8" t="n">
        <v>2282</v>
      </c>
      <c r="B2285" s="10" t="str">
        <f aca="false">"780420250603211525161294"</f>
        <v>780420250603211525161294</v>
      </c>
      <c r="C2285" s="10" t="str">
        <f aca="false">"林琪珺"</f>
        <v>林琪珺</v>
      </c>
      <c r="D2285" s="10" t="str">
        <f aca="false">"女"</f>
        <v>女</v>
      </c>
      <c r="E2285" s="8" t="s">
        <v>491</v>
      </c>
      <c r="F2285" s="10"/>
    </row>
    <row r="2286" customFormat="false" ht="35" hidden="false" customHeight="true" outlineLevel="0" collapsed="false">
      <c r="A2286" s="8" t="n">
        <v>2283</v>
      </c>
      <c r="B2286" s="10" t="str">
        <f aca="false">"780420250603233249161708"</f>
        <v>780420250603233249161708</v>
      </c>
      <c r="C2286" s="10" t="str">
        <f aca="false">"陈淑君"</f>
        <v>陈淑君</v>
      </c>
      <c r="D2286" s="10" t="str">
        <f aca="false">"女"</f>
        <v>女</v>
      </c>
      <c r="E2286" s="8" t="s">
        <v>1810</v>
      </c>
      <c r="F2286" s="10"/>
    </row>
    <row r="2287" customFormat="false" ht="35" hidden="false" customHeight="true" outlineLevel="0" collapsed="false">
      <c r="A2287" s="8" t="n">
        <v>2284</v>
      </c>
      <c r="B2287" s="10" t="str">
        <f aca="false">"780420250604002659161786"</f>
        <v>780420250604002659161786</v>
      </c>
      <c r="C2287" s="10" t="str">
        <f aca="false">"李牧阳"</f>
        <v>李牧阳</v>
      </c>
      <c r="D2287" s="10" t="str">
        <f aca="false">"女"</f>
        <v>女</v>
      </c>
      <c r="E2287" s="8" t="s">
        <v>1713</v>
      </c>
      <c r="F2287" s="10"/>
    </row>
    <row r="2288" customFormat="false" ht="35" hidden="false" customHeight="true" outlineLevel="0" collapsed="false">
      <c r="A2288" s="8" t="n">
        <v>2285</v>
      </c>
      <c r="B2288" s="10" t="str">
        <f aca="false">"780420250603231618161670"</f>
        <v>780420250603231618161670</v>
      </c>
      <c r="C2288" s="10" t="str">
        <f aca="false">"符卿玉"</f>
        <v>符卿玉</v>
      </c>
      <c r="D2288" s="10" t="str">
        <f aca="false">"女"</f>
        <v>女</v>
      </c>
      <c r="E2288" s="8" t="s">
        <v>1886</v>
      </c>
      <c r="F2288" s="10"/>
    </row>
    <row r="2289" customFormat="false" ht="35" hidden="false" customHeight="true" outlineLevel="0" collapsed="false">
      <c r="A2289" s="8" t="n">
        <v>2286</v>
      </c>
      <c r="B2289" s="10" t="str">
        <f aca="false">"780420250603231330161667"</f>
        <v>780420250603231330161667</v>
      </c>
      <c r="C2289" s="10" t="str">
        <f aca="false">"符雅凤"</f>
        <v>符雅凤</v>
      </c>
      <c r="D2289" s="10" t="str">
        <f aca="false">"女"</f>
        <v>女</v>
      </c>
      <c r="E2289" s="8" t="s">
        <v>305</v>
      </c>
      <c r="F2289" s="10"/>
    </row>
    <row r="2290" customFormat="false" ht="35" hidden="false" customHeight="true" outlineLevel="0" collapsed="false">
      <c r="A2290" s="8" t="n">
        <v>2287</v>
      </c>
      <c r="B2290" s="10" t="str">
        <f aca="false">"780420250604083854161946"</f>
        <v>780420250604083854161946</v>
      </c>
      <c r="C2290" s="10" t="str">
        <f aca="false">"符乃娟"</f>
        <v>符乃娟</v>
      </c>
      <c r="D2290" s="10" t="str">
        <f aca="false">"女"</f>
        <v>女</v>
      </c>
      <c r="E2290" s="8" t="s">
        <v>1887</v>
      </c>
      <c r="F2290" s="10"/>
    </row>
    <row r="2291" customFormat="false" ht="35" hidden="false" customHeight="true" outlineLevel="0" collapsed="false">
      <c r="A2291" s="8" t="n">
        <v>2288</v>
      </c>
      <c r="B2291" s="10" t="str">
        <f aca="false">"780420250603100722158982"</f>
        <v>780420250603100722158982</v>
      </c>
      <c r="C2291" s="10" t="str">
        <f aca="false">"林江转"</f>
        <v>林江转</v>
      </c>
      <c r="D2291" s="10" t="str">
        <f aca="false">"女"</f>
        <v>女</v>
      </c>
      <c r="E2291" s="8" t="s">
        <v>1590</v>
      </c>
      <c r="F2291" s="10"/>
    </row>
    <row r="2292" customFormat="false" ht="35" hidden="false" customHeight="true" outlineLevel="0" collapsed="false">
      <c r="A2292" s="8" t="n">
        <v>2289</v>
      </c>
      <c r="B2292" s="10" t="str">
        <f aca="false">"780420250603232955161702"</f>
        <v>780420250603232955161702</v>
      </c>
      <c r="C2292" s="10" t="str">
        <f aca="false">"郭神圣"</f>
        <v>郭神圣</v>
      </c>
      <c r="D2292" s="10" t="str">
        <f aca="false">"男"</f>
        <v>男</v>
      </c>
      <c r="E2292" s="8" t="s">
        <v>1888</v>
      </c>
      <c r="F2292" s="10"/>
    </row>
    <row r="2293" customFormat="false" ht="35" hidden="false" customHeight="true" outlineLevel="0" collapsed="false">
      <c r="A2293" s="8" t="n">
        <v>2290</v>
      </c>
      <c r="B2293" s="10" t="str">
        <f aca="false">"780420250530214955152922"</f>
        <v>780420250530214955152922</v>
      </c>
      <c r="C2293" s="10" t="str">
        <f aca="false">"杨静"</f>
        <v>杨静</v>
      </c>
      <c r="D2293" s="10" t="str">
        <f aca="false">"女"</f>
        <v>女</v>
      </c>
      <c r="E2293" s="8" t="s">
        <v>1233</v>
      </c>
      <c r="F2293" s="10"/>
    </row>
    <row r="2294" customFormat="false" ht="35" hidden="false" customHeight="true" outlineLevel="0" collapsed="false">
      <c r="A2294" s="8" t="n">
        <v>2291</v>
      </c>
      <c r="B2294" s="10" t="str">
        <f aca="false">"780420250604153629163277"</f>
        <v>780420250604153629163277</v>
      </c>
      <c r="C2294" s="10" t="str">
        <f aca="false">"王英娃"</f>
        <v>王英娃</v>
      </c>
      <c r="D2294" s="10" t="str">
        <f aca="false">"女"</f>
        <v>女</v>
      </c>
      <c r="E2294" s="8" t="s">
        <v>1889</v>
      </c>
      <c r="F2294" s="10"/>
    </row>
    <row r="2295" customFormat="false" ht="35" hidden="false" customHeight="true" outlineLevel="0" collapsed="false">
      <c r="A2295" s="8" t="n">
        <v>2292</v>
      </c>
      <c r="B2295" s="10" t="str">
        <f aca="false">"780420250604155700163354"</f>
        <v>780420250604155700163354</v>
      </c>
      <c r="C2295" s="10" t="str">
        <f aca="false">"陈善美"</f>
        <v>陈善美</v>
      </c>
      <c r="D2295" s="10" t="str">
        <f aca="false">"女"</f>
        <v>女</v>
      </c>
      <c r="E2295" s="8" t="s">
        <v>1890</v>
      </c>
      <c r="F2295" s="10"/>
    </row>
    <row r="2296" customFormat="false" ht="35" hidden="false" customHeight="true" outlineLevel="0" collapsed="false">
      <c r="A2296" s="8" t="n">
        <v>2293</v>
      </c>
      <c r="B2296" s="10" t="str">
        <f aca="false">"780420250604115305162650"</f>
        <v>780420250604115305162650</v>
      </c>
      <c r="C2296" s="10" t="str">
        <f aca="false">"李静雅"</f>
        <v>李静雅</v>
      </c>
      <c r="D2296" s="10" t="str">
        <f aca="false">"女"</f>
        <v>女</v>
      </c>
      <c r="E2296" s="8" t="s">
        <v>1891</v>
      </c>
      <c r="F2296" s="10"/>
    </row>
    <row r="2297" customFormat="false" ht="35" hidden="false" customHeight="true" outlineLevel="0" collapsed="false">
      <c r="A2297" s="8" t="n">
        <v>2294</v>
      </c>
      <c r="B2297" s="10" t="str">
        <f aca="false">"780420250604162011163436"</f>
        <v>780420250604162011163436</v>
      </c>
      <c r="C2297" s="10" t="str">
        <f aca="false">"陈斐斐"</f>
        <v>陈斐斐</v>
      </c>
      <c r="D2297" s="10" t="str">
        <f aca="false">"女"</f>
        <v>女</v>
      </c>
      <c r="E2297" s="8" t="s">
        <v>1571</v>
      </c>
      <c r="F2297" s="10"/>
    </row>
    <row r="2298" customFormat="false" ht="35" hidden="false" customHeight="true" outlineLevel="0" collapsed="false">
      <c r="A2298" s="8" t="n">
        <v>2295</v>
      </c>
      <c r="B2298" s="10" t="str">
        <f aca="false">"780420250603111510159341"</f>
        <v>780420250603111510159341</v>
      </c>
      <c r="C2298" s="10" t="str">
        <f aca="false">"杜金波"</f>
        <v>杜金波</v>
      </c>
      <c r="D2298" s="10" t="str">
        <f aca="false">"女"</f>
        <v>女</v>
      </c>
      <c r="E2298" s="8" t="s">
        <v>1892</v>
      </c>
      <c r="F2298" s="10"/>
    </row>
    <row r="2299" customFormat="false" ht="35" hidden="false" customHeight="true" outlineLevel="0" collapsed="false">
      <c r="A2299" s="8" t="n">
        <v>2296</v>
      </c>
      <c r="B2299" s="10" t="str">
        <f aca="false">"780420250604152707163235"</f>
        <v>780420250604152707163235</v>
      </c>
      <c r="C2299" s="10" t="str">
        <f aca="false">"谢慧芬"</f>
        <v>谢慧芬</v>
      </c>
      <c r="D2299" s="10" t="str">
        <f aca="false">"女"</f>
        <v>女</v>
      </c>
      <c r="E2299" s="8" t="s">
        <v>1893</v>
      </c>
      <c r="F2299" s="10"/>
    </row>
    <row r="2300" customFormat="false" ht="35" hidden="false" customHeight="true" outlineLevel="0" collapsed="false">
      <c r="A2300" s="8" t="n">
        <v>2297</v>
      </c>
      <c r="B2300" s="10" t="str">
        <f aca="false">"780420250604164710163531"</f>
        <v>780420250604164710163531</v>
      </c>
      <c r="C2300" s="10" t="str">
        <f aca="false">"林永雯"</f>
        <v>林永雯</v>
      </c>
      <c r="D2300" s="10" t="str">
        <f aca="false">"女"</f>
        <v>女</v>
      </c>
      <c r="E2300" s="8" t="s">
        <v>1894</v>
      </c>
      <c r="F2300" s="10"/>
    </row>
    <row r="2301" customFormat="false" ht="35" hidden="false" customHeight="true" outlineLevel="0" collapsed="false">
      <c r="A2301" s="8" t="n">
        <v>2298</v>
      </c>
      <c r="B2301" s="10" t="str">
        <f aca="false">"780420250603211830161301"</f>
        <v>780420250603211830161301</v>
      </c>
      <c r="C2301" s="10" t="str">
        <f aca="false">"谢宗薇"</f>
        <v>谢宗薇</v>
      </c>
      <c r="D2301" s="10" t="str">
        <f aca="false">"女"</f>
        <v>女</v>
      </c>
      <c r="E2301" s="8" t="s">
        <v>181</v>
      </c>
      <c r="F2301" s="10"/>
    </row>
    <row r="2302" customFormat="false" ht="35" hidden="false" customHeight="true" outlineLevel="0" collapsed="false">
      <c r="A2302" s="8" t="n">
        <v>2299</v>
      </c>
      <c r="B2302" s="10" t="str">
        <f aca="false">"780420250604161343163415"</f>
        <v>780420250604161343163415</v>
      </c>
      <c r="C2302" s="10" t="str">
        <f aca="false">"周子强"</f>
        <v>周子强</v>
      </c>
      <c r="D2302" s="10" t="str">
        <f aca="false">"男"</f>
        <v>男</v>
      </c>
      <c r="E2302" s="8" t="s">
        <v>1895</v>
      </c>
      <c r="F2302" s="10"/>
    </row>
    <row r="2303" customFormat="false" ht="35" hidden="false" customHeight="true" outlineLevel="0" collapsed="false">
      <c r="A2303" s="8" t="n">
        <v>2300</v>
      </c>
      <c r="B2303" s="10" t="str">
        <f aca="false">"780420250604103951162365"</f>
        <v>780420250604103951162365</v>
      </c>
      <c r="C2303" s="10" t="str">
        <f aca="false">"陈琳"</f>
        <v>陈琳</v>
      </c>
      <c r="D2303" s="10" t="str">
        <f aca="false">"女"</f>
        <v>女</v>
      </c>
      <c r="E2303" s="8" t="s">
        <v>1896</v>
      </c>
      <c r="F2303" s="10"/>
    </row>
    <row r="2304" customFormat="false" ht="35" hidden="false" customHeight="true" outlineLevel="0" collapsed="false">
      <c r="A2304" s="8" t="n">
        <v>2301</v>
      </c>
      <c r="B2304" s="10" t="str">
        <f aca="false">"780420250604181609163792"</f>
        <v>780420250604181609163792</v>
      </c>
      <c r="C2304" s="10" t="str">
        <f aca="false">"李瑶"</f>
        <v>李瑶</v>
      </c>
      <c r="D2304" s="10" t="str">
        <f aca="false">"女"</f>
        <v>女</v>
      </c>
      <c r="E2304" s="8" t="s">
        <v>1090</v>
      </c>
      <c r="F2304" s="10"/>
    </row>
    <row r="2305" customFormat="false" ht="35" hidden="false" customHeight="true" outlineLevel="0" collapsed="false">
      <c r="A2305" s="8" t="n">
        <v>2302</v>
      </c>
      <c r="B2305" s="10" t="str">
        <f aca="false">"780420250603154811160297"</f>
        <v>780420250603154811160297</v>
      </c>
      <c r="C2305" s="10" t="str">
        <f aca="false">"冯露露"</f>
        <v>冯露露</v>
      </c>
      <c r="D2305" s="10" t="str">
        <f aca="false">"女"</f>
        <v>女</v>
      </c>
      <c r="E2305" s="8" t="s">
        <v>929</v>
      </c>
      <c r="F2305" s="10"/>
    </row>
    <row r="2306" customFormat="false" ht="35" hidden="false" customHeight="true" outlineLevel="0" collapsed="false">
      <c r="A2306" s="8" t="n">
        <v>2303</v>
      </c>
      <c r="B2306" s="10" t="str">
        <f aca="false">"780420250604162619163462"</f>
        <v>780420250604162619163462</v>
      </c>
      <c r="C2306" s="10" t="str">
        <f aca="false">"洪盛荣"</f>
        <v>洪盛荣</v>
      </c>
      <c r="D2306" s="10" t="str">
        <f aca="false">"男"</f>
        <v>男</v>
      </c>
      <c r="E2306" s="8" t="s">
        <v>1897</v>
      </c>
      <c r="F2306" s="10"/>
    </row>
    <row r="2307" customFormat="false" ht="35" hidden="false" customHeight="true" outlineLevel="0" collapsed="false">
      <c r="A2307" s="8" t="n">
        <v>2304</v>
      </c>
      <c r="B2307" s="10" t="str">
        <f aca="false">"780420250604101638162276"</f>
        <v>780420250604101638162276</v>
      </c>
      <c r="C2307" s="10" t="str">
        <f aca="false">"林焕萍"</f>
        <v>林焕萍</v>
      </c>
      <c r="D2307" s="10" t="str">
        <f aca="false">"女"</f>
        <v>女</v>
      </c>
      <c r="E2307" s="8" t="s">
        <v>1898</v>
      </c>
      <c r="F2307" s="10"/>
    </row>
    <row r="2308" customFormat="false" ht="35" hidden="false" customHeight="true" outlineLevel="0" collapsed="false">
      <c r="A2308" s="8" t="n">
        <v>2305</v>
      </c>
      <c r="B2308" s="10" t="str">
        <f aca="false">"780420250604201023164060"</f>
        <v>780420250604201023164060</v>
      </c>
      <c r="C2308" s="10" t="str">
        <f aca="false">"陈杨彬"</f>
        <v>陈杨彬</v>
      </c>
      <c r="D2308" s="10" t="str">
        <f aca="false">"男"</f>
        <v>男</v>
      </c>
      <c r="E2308" s="8" t="s">
        <v>1899</v>
      </c>
      <c r="F2308" s="10"/>
    </row>
    <row r="2309" customFormat="false" ht="35" hidden="false" customHeight="true" outlineLevel="0" collapsed="false">
      <c r="A2309" s="8" t="n">
        <v>2306</v>
      </c>
      <c r="B2309" s="10" t="str">
        <f aca="false">"780420250604184752163856"</f>
        <v>780420250604184752163856</v>
      </c>
      <c r="C2309" s="10" t="str">
        <f aca="false">"许楚楚"</f>
        <v>许楚楚</v>
      </c>
      <c r="D2309" s="10" t="str">
        <f aca="false">"女"</f>
        <v>女</v>
      </c>
      <c r="E2309" s="8" t="s">
        <v>1900</v>
      </c>
      <c r="F2309" s="10"/>
    </row>
    <row r="2310" customFormat="false" ht="35" hidden="false" customHeight="true" outlineLevel="0" collapsed="false">
      <c r="A2310" s="8" t="n">
        <v>2307</v>
      </c>
      <c r="B2310" s="10" t="str">
        <f aca="false">"780420250604202519164101"</f>
        <v>780420250604202519164101</v>
      </c>
      <c r="C2310" s="10" t="str">
        <f aca="false">"文威"</f>
        <v>文威</v>
      </c>
      <c r="D2310" s="10" t="str">
        <f aca="false">"男"</f>
        <v>男</v>
      </c>
      <c r="E2310" s="8" t="s">
        <v>1901</v>
      </c>
      <c r="F2310" s="10"/>
    </row>
    <row r="2311" customFormat="false" ht="35" hidden="false" customHeight="true" outlineLevel="0" collapsed="false">
      <c r="A2311" s="8" t="n">
        <v>2308</v>
      </c>
      <c r="B2311" s="10" t="str">
        <f aca="false">"780420250604223658164521"</f>
        <v>780420250604223658164521</v>
      </c>
      <c r="C2311" s="10" t="str">
        <f aca="false">"黎圣奇"</f>
        <v>黎圣奇</v>
      </c>
      <c r="D2311" s="10" t="str">
        <f aca="false">"男"</f>
        <v>男</v>
      </c>
      <c r="E2311" s="8" t="s">
        <v>1902</v>
      </c>
      <c r="F2311" s="10"/>
    </row>
    <row r="2312" customFormat="false" ht="35" hidden="false" customHeight="true" outlineLevel="0" collapsed="false">
      <c r="A2312" s="8" t="n">
        <v>2309</v>
      </c>
      <c r="B2312" s="10" t="str">
        <f aca="false">"780420250529131832144518"</f>
        <v>780420250529131832144518</v>
      </c>
      <c r="C2312" s="10" t="str">
        <f aca="false">"沈莹"</f>
        <v>沈莹</v>
      </c>
      <c r="D2312" s="10" t="str">
        <f aca="false">"女"</f>
        <v>女</v>
      </c>
      <c r="E2312" s="8" t="s">
        <v>1903</v>
      </c>
      <c r="F2312" s="10"/>
    </row>
    <row r="2313" customFormat="false" ht="35" hidden="false" customHeight="true" outlineLevel="0" collapsed="false">
      <c r="A2313" s="8" t="n">
        <v>2310</v>
      </c>
      <c r="B2313" s="10" t="str">
        <f aca="false">"780420250604164526163524"</f>
        <v>780420250604164526163524</v>
      </c>
      <c r="C2313" s="10" t="str">
        <f aca="false">"刘丹妹"</f>
        <v>刘丹妹</v>
      </c>
      <c r="D2313" s="10" t="str">
        <f aca="false">"女"</f>
        <v>女</v>
      </c>
      <c r="E2313" s="8" t="s">
        <v>612</v>
      </c>
      <c r="F2313" s="10"/>
    </row>
    <row r="2314" customFormat="false" ht="35" hidden="false" customHeight="true" outlineLevel="0" collapsed="false">
      <c r="A2314" s="8" t="n">
        <v>2311</v>
      </c>
      <c r="B2314" s="10" t="str">
        <f aca="false">"780420250605001559164768"</f>
        <v>780420250605001559164768</v>
      </c>
      <c r="C2314" s="10" t="str">
        <f aca="false">"周美宁"</f>
        <v>周美宁</v>
      </c>
      <c r="D2314" s="10" t="str">
        <f aca="false">"女"</f>
        <v>女</v>
      </c>
      <c r="E2314" s="8" t="s">
        <v>1904</v>
      </c>
      <c r="F2314" s="10"/>
    </row>
    <row r="2315" customFormat="false" ht="35" hidden="false" customHeight="true" outlineLevel="0" collapsed="false">
      <c r="A2315" s="8" t="n">
        <v>2312</v>
      </c>
      <c r="B2315" s="10" t="str">
        <f aca="false">"780420250605000653164756"</f>
        <v>780420250605000653164756</v>
      </c>
      <c r="C2315" s="10" t="str">
        <f aca="false">"梁丽琦"</f>
        <v>梁丽琦</v>
      </c>
      <c r="D2315" s="10" t="str">
        <f aca="false">"女"</f>
        <v>女</v>
      </c>
      <c r="E2315" s="8" t="s">
        <v>604</v>
      </c>
      <c r="F2315" s="10"/>
    </row>
    <row r="2316" customFormat="false" ht="35" hidden="false" customHeight="true" outlineLevel="0" collapsed="false">
      <c r="A2316" s="8" t="n">
        <v>2313</v>
      </c>
      <c r="B2316" s="10" t="str">
        <f aca="false">"780420250603103959159154"</f>
        <v>780420250603103959159154</v>
      </c>
      <c r="C2316" s="10" t="str">
        <f aca="false">"钟赛丽"</f>
        <v>钟赛丽</v>
      </c>
      <c r="D2316" s="10" t="str">
        <f aca="false">"女"</f>
        <v>女</v>
      </c>
      <c r="E2316" s="8" t="s">
        <v>388</v>
      </c>
      <c r="F2316" s="10"/>
    </row>
    <row r="2317" customFormat="false" ht="35" hidden="false" customHeight="true" outlineLevel="0" collapsed="false">
      <c r="A2317" s="8" t="n">
        <v>2314</v>
      </c>
      <c r="B2317" s="10" t="str">
        <f aca="false">"780420250605094125165357"</f>
        <v>780420250605094125165357</v>
      </c>
      <c r="C2317" s="10" t="str">
        <f aca="false">"李云珠"</f>
        <v>李云珠</v>
      </c>
      <c r="D2317" s="10" t="str">
        <f aca="false">"女"</f>
        <v>女</v>
      </c>
      <c r="E2317" s="8" t="s">
        <v>1905</v>
      </c>
      <c r="F2317" s="10"/>
    </row>
    <row r="2318" customFormat="false" ht="35" hidden="false" customHeight="true" outlineLevel="0" collapsed="false">
      <c r="A2318" s="8" t="n">
        <v>2315</v>
      </c>
      <c r="B2318" s="10" t="str">
        <f aca="false">"780420250604153408163268"</f>
        <v>780420250604153408163268</v>
      </c>
      <c r="C2318" s="10" t="str">
        <f aca="false">"钟远耀"</f>
        <v>钟远耀</v>
      </c>
      <c r="D2318" s="10" t="str">
        <f aca="false">"男"</f>
        <v>男</v>
      </c>
      <c r="E2318" s="8" t="s">
        <v>1906</v>
      </c>
      <c r="F2318" s="10"/>
    </row>
    <row r="2319" customFormat="false" ht="35" hidden="false" customHeight="true" outlineLevel="0" collapsed="false">
      <c r="A2319" s="8" t="n">
        <v>2316</v>
      </c>
      <c r="B2319" s="10" t="str">
        <f aca="false">"780420250529085446143110"</f>
        <v>780420250529085446143110</v>
      </c>
      <c r="C2319" s="10" t="str">
        <f aca="false">"陈名丽"</f>
        <v>陈名丽</v>
      </c>
      <c r="D2319" s="10" t="str">
        <f aca="false">"女"</f>
        <v>女</v>
      </c>
      <c r="E2319" s="8" t="s">
        <v>1047</v>
      </c>
      <c r="F2319" s="10"/>
    </row>
    <row r="2320" customFormat="false" ht="35" hidden="false" customHeight="true" outlineLevel="0" collapsed="false">
      <c r="A2320" s="8" t="n">
        <v>2317</v>
      </c>
      <c r="B2320" s="10" t="str">
        <f aca="false">"780420250605101742165645"</f>
        <v>780420250605101742165645</v>
      </c>
      <c r="C2320" s="10" t="str">
        <f aca="false">"郑小草"</f>
        <v>郑小草</v>
      </c>
      <c r="D2320" s="10" t="str">
        <f aca="false">"女"</f>
        <v>女</v>
      </c>
      <c r="E2320" s="8" t="s">
        <v>64</v>
      </c>
      <c r="F2320" s="10"/>
    </row>
    <row r="2321" customFormat="false" ht="35" hidden="false" customHeight="true" outlineLevel="0" collapsed="false">
      <c r="A2321" s="8" t="n">
        <v>2318</v>
      </c>
      <c r="B2321" s="10" t="str">
        <f aca="false">"780420250605102204165690"</f>
        <v>780420250605102204165690</v>
      </c>
      <c r="C2321" s="10" t="str">
        <f aca="false">"陈荣仕"</f>
        <v>陈荣仕</v>
      </c>
      <c r="D2321" s="10" t="str">
        <f aca="false">"男"</f>
        <v>男</v>
      </c>
      <c r="E2321" s="8" t="s">
        <v>1907</v>
      </c>
      <c r="F2321" s="10"/>
    </row>
    <row r="2322" customFormat="false" ht="35" hidden="false" customHeight="true" outlineLevel="0" collapsed="false">
      <c r="A2322" s="8" t="n">
        <v>2319</v>
      </c>
      <c r="B2322" s="10" t="str">
        <f aca="false">"780420250605104211165867"</f>
        <v>780420250605104211165867</v>
      </c>
      <c r="C2322" s="10" t="str">
        <f aca="false">"曾恋"</f>
        <v>曾恋</v>
      </c>
      <c r="D2322" s="10" t="str">
        <f aca="false">"女"</f>
        <v>女</v>
      </c>
      <c r="E2322" s="8" t="s">
        <v>776</v>
      </c>
      <c r="F2322" s="10"/>
    </row>
    <row r="2323" customFormat="false" ht="35" hidden="false" customHeight="true" outlineLevel="0" collapsed="false">
      <c r="A2323" s="8" t="n">
        <v>2320</v>
      </c>
      <c r="B2323" s="10" t="str">
        <f aca="false">"780420250605105913165998"</f>
        <v>780420250605105913165998</v>
      </c>
      <c r="C2323" s="10" t="str">
        <f aca="false">"林慧"</f>
        <v>林慧</v>
      </c>
      <c r="D2323" s="10" t="str">
        <f aca="false">"女"</f>
        <v>女</v>
      </c>
      <c r="E2323" s="8" t="s">
        <v>700</v>
      </c>
      <c r="F2323" s="10"/>
    </row>
    <row r="2324" customFormat="false" ht="35" hidden="false" customHeight="true" outlineLevel="0" collapsed="false">
      <c r="A2324" s="8" t="n">
        <v>2321</v>
      </c>
      <c r="B2324" s="10" t="str">
        <f aca="false">"780420250605105408165956"</f>
        <v>780420250605105408165956</v>
      </c>
      <c r="C2324" s="10" t="str">
        <f aca="false">"孙有精"</f>
        <v>孙有精</v>
      </c>
      <c r="D2324" s="10" t="str">
        <f aca="false">"男"</f>
        <v>男</v>
      </c>
      <c r="E2324" s="8" t="s">
        <v>1908</v>
      </c>
      <c r="F2324" s="10"/>
    </row>
    <row r="2325" customFormat="false" ht="35" hidden="false" customHeight="true" outlineLevel="0" collapsed="false">
      <c r="A2325" s="8" t="n">
        <v>2322</v>
      </c>
      <c r="B2325" s="10" t="str">
        <f aca="false">"780420250605094748165406"</f>
        <v>780420250605094748165406</v>
      </c>
      <c r="C2325" s="10" t="str">
        <f aca="false">"宁静"</f>
        <v>宁静</v>
      </c>
      <c r="D2325" s="10" t="str">
        <f aca="false">"女"</f>
        <v>女</v>
      </c>
      <c r="E2325" s="8" t="s">
        <v>1909</v>
      </c>
      <c r="F2325" s="10"/>
    </row>
    <row r="2326" customFormat="false" ht="35" hidden="false" customHeight="true" outlineLevel="0" collapsed="false">
      <c r="A2326" s="8" t="n">
        <v>2323</v>
      </c>
      <c r="B2326" s="10" t="str">
        <f aca="false">"780420250605113404166234"</f>
        <v>780420250605113404166234</v>
      </c>
      <c r="C2326" s="10" t="str">
        <f aca="false">"陈颖颖"</f>
        <v>陈颖颖</v>
      </c>
      <c r="D2326" s="10" t="str">
        <f aca="false">"女"</f>
        <v>女</v>
      </c>
      <c r="E2326" s="8" t="s">
        <v>700</v>
      </c>
      <c r="F2326" s="10"/>
    </row>
    <row r="2327" customFormat="false" ht="35" hidden="false" customHeight="true" outlineLevel="0" collapsed="false">
      <c r="A2327" s="8" t="n">
        <v>2324</v>
      </c>
      <c r="B2327" s="10" t="str">
        <f aca="false">"780420250604235735164736"</f>
        <v>780420250604235735164736</v>
      </c>
      <c r="C2327" s="10" t="str">
        <f aca="false">"张昌汇"</f>
        <v>张昌汇</v>
      </c>
      <c r="D2327" s="10" t="str">
        <f aca="false">"男"</f>
        <v>男</v>
      </c>
      <c r="E2327" s="8" t="s">
        <v>1910</v>
      </c>
      <c r="F2327" s="10"/>
    </row>
    <row r="2328" customFormat="false" ht="35" hidden="false" customHeight="true" outlineLevel="0" collapsed="false">
      <c r="A2328" s="8" t="n">
        <v>2325</v>
      </c>
      <c r="B2328" s="10" t="str">
        <f aca="false">"78042025052209064088031"</f>
        <v>78042025052209064088031</v>
      </c>
      <c r="C2328" s="10" t="str">
        <f aca="false">"孙小丹"</f>
        <v>孙小丹</v>
      </c>
      <c r="D2328" s="10" t="str">
        <f aca="false">"女"</f>
        <v>女</v>
      </c>
      <c r="E2328" s="8" t="s">
        <v>1911</v>
      </c>
      <c r="F2328" s="10"/>
    </row>
    <row r="2329" customFormat="false" ht="35" hidden="false" customHeight="true" outlineLevel="0" collapsed="false">
      <c r="A2329" s="8" t="n">
        <v>2326</v>
      </c>
      <c r="B2329" s="10" t="str">
        <f aca="false">"78042025052209014787896"</f>
        <v>78042025052209014787896</v>
      </c>
      <c r="C2329" s="10" t="str">
        <f aca="false">"林先云"</f>
        <v>林先云</v>
      </c>
      <c r="D2329" s="10" t="str">
        <f aca="false">"男"</f>
        <v>男</v>
      </c>
      <c r="E2329" s="8" t="s">
        <v>1912</v>
      </c>
      <c r="F2329" s="10"/>
    </row>
    <row r="2330" customFormat="false" ht="35" hidden="false" customHeight="true" outlineLevel="0" collapsed="false">
      <c r="A2330" s="8" t="n">
        <v>2327</v>
      </c>
      <c r="B2330" s="10" t="str">
        <f aca="false">"78042025052209172288271"</f>
        <v>78042025052209172288271</v>
      </c>
      <c r="C2330" s="10" t="str">
        <f aca="false">"孙越"</f>
        <v>孙越</v>
      </c>
      <c r="D2330" s="10" t="str">
        <f aca="false">"女"</f>
        <v>女</v>
      </c>
      <c r="E2330" s="8" t="s">
        <v>1913</v>
      </c>
      <c r="F2330" s="10"/>
    </row>
    <row r="2331" customFormat="false" ht="35" hidden="false" customHeight="true" outlineLevel="0" collapsed="false">
      <c r="A2331" s="8" t="n">
        <v>2328</v>
      </c>
      <c r="B2331" s="10" t="str">
        <f aca="false">"78042025052209023787925"</f>
        <v>78042025052209023787925</v>
      </c>
      <c r="C2331" s="10" t="str">
        <f aca="false">"刘玉茹"</f>
        <v>刘玉茹</v>
      </c>
      <c r="D2331" s="10" t="str">
        <f aca="false">"女"</f>
        <v>女</v>
      </c>
      <c r="E2331" s="8" t="s">
        <v>1914</v>
      </c>
      <c r="F2331" s="10"/>
    </row>
    <row r="2332" customFormat="false" ht="35" hidden="false" customHeight="true" outlineLevel="0" collapsed="false">
      <c r="A2332" s="8" t="n">
        <v>2329</v>
      </c>
      <c r="B2332" s="10" t="str">
        <f aca="false">"78042025052209444188838"</f>
        <v>78042025052209444188838</v>
      </c>
      <c r="C2332" s="10" t="str">
        <f aca="false">"熊芹"</f>
        <v>熊芹</v>
      </c>
      <c r="D2332" s="10" t="str">
        <f aca="false">"女"</f>
        <v>女</v>
      </c>
      <c r="E2332" s="8" t="s">
        <v>470</v>
      </c>
      <c r="F2332" s="10"/>
    </row>
    <row r="2333" customFormat="false" ht="35" hidden="false" customHeight="true" outlineLevel="0" collapsed="false">
      <c r="A2333" s="8" t="n">
        <v>2330</v>
      </c>
      <c r="B2333" s="10" t="str">
        <f aca="false">"78042025052209364788678"</f>
        <v>78042025052209364788678</v>
      </c>
      <c r="C2333" s="10" t="str">
        <f aca="false">"李廖果"</f>
        <v>李廖果</v>
      </c>
      <c r="D2333" s="10" t="str">
        <f aca="false">"女"</f>
        <v>女</v>
      </c>
      <c r="E2333" s="8" t="s">
        <v>1915</v>
      </c>
      <c r="F2333" s="10"/>
    </row>
    <row r="2334" customFormat="false" ht="35" hidden="false" customHeight="true" outlineLevel="0" collapsed="false">
      <c r="A2334" s="8" t="n">
        <v>2331</v>
      </c>
      <c r="B2334" s="10" t="str">
        <f aca="false">"78042025052209045287985"</f>
        <v>78042025052209045287985</v>
      </c>
      <c r="C2334" s="10" t="str">
        <f aca="false">"郭晓涵"</f>
        <v>郭晓涵</v>
      </c>
      <c r="D2334" s="10" t="str">
        <f aca="false">"女"</f>
        <v>女</v>
      </c>
      <c r="E2334" s="8" t="s">
        <v>1916</v>
      </c>
      <c r="F2334" s="10"/>
    </row>
    <row r="2335" customFormat="false" ht="35" hidden="false" customHeight="true" outlineLevel="0" collapsed="false">
      <c r="A2335" s="8" t="n">
        <v>2332</v>
      </c>
      <c r="B2335" s="10" t="str">
        <f aca="false">"78042025052209082488077"</f>
        <v>78042025052209082488077</v>
      </c>
      <c r="C2335" s="10" t="str">
        <f aca="false">"黄晖景"</f>
        <v>黄晖景</v>
      </c>
      <c r="D2335" s="10" t="str">
        <f aca="false">"男"</f>
        <v>男</v>
      </c>
      <c r="E2335" s="8" t="s">
        <v>348</v>
      </c>
      <c r="F2335" s="10"/>
    </row>
    <row r="2336" customFormat="false" ht="35" hidden="false" customHeight="true" outlineLevel="0" collapsed="false">
      <c r="A2336" s="8" t="n">
        <v>2333</v>
      </c>
      <c r="B2336" s="10" t="str">
        <f aca="false">"78042025052210083489286"</f>
        <v>78042025052210083489286</v>
      </c>
      <c r="C2336" s="10" t="s">
        <v>1917</v>
      </c>
      <c r="D2336" s="10" t="str">
        <f aca="false">"男"</f>
        <v>男</v>
      </c>
      <c r="E2336" s="8" t="s">
        <v>1918</v>
      </c>
      <c r="F2336" s="10"/>
    </row>
    <row r="2337" customFormat="false" ht="35" hidden="false" customHeight="true" outlineLevel="0" collapsed="false">
      <c r="A2337" s="8" t="n">
        <v>2334</v>
      </c>
      <c r="B2337" s="10" t="str">
        <f aca="false">"78042025052210250089615"</f>
        <v>78042025052210250089615</v>
      </c>
      <c r="C2337" s="10" t="str">
        <f aca="false">"吴小蕊"</f>
        <v>吴小蕊</v>
      </c>
      <c r="D2337" s="10" t="str">
        <f aca="false">"女"</f>
        <v>女</v>
      </c>
      <c r="E2337" s="8" t="s">
        <v>665</v>
      </c>
      <c r="F2337" s="10"/>
    </row>
    <row r="2338" customFormat="false" ht="35" hidden="false" customHeight="true" outlineLevel="0" collapsed="false">
      <c r="A2338" s="8" t="n">
        <v>2335</v>
      </c>
      <c r="B2338" s="10" t="str">
        <f aca="false">"78042025052211043390550"</f>
        <v>78042025052211043390550</v>
      </c>
      <c r="C2338" s="10" t="str">
        <f aca="false">"王堂银"</f>
        <v>王堂银</v>
      </c>
      <c r="D2338" s="10" t="str">
        <f aca="false">"女"</f>
        <v>女</v>
      </c>
      <c r="E2338" s="8" t="s">
        <v>1919</v>
      </c>
      <c r="F2338" s="10"/>
    </row>
    <row r="2339" customFormat="false" ht="35" hidden="false" customHeight="true" outlineLevel="0" collapsed="false">
      <c r="A2339" s="8" t="n">
        <v>2336</v>
      </c>
      <c r="B2339" s="10" t="str">
        <f aca="false">"78042025052211000690445"</f>
        <v>78042025052211000690445</v>
      </c>
      <c r="C2339" s="10" t="str">
        <f aca="false">"张雲惠"</f>
        <v>张雲惠</v>
      </c>
      <c r="D2339" s="10" t="str">
        <f aca="false">"女"</f>
        <v>女</v>
      </c>
      <c r="E2339" s="8" t="s">
        <v>1920</v>
      </c>
      <c r="F2339" s="10"/>
    </row>
    <row r="2340" customFormat="false" ht="35" hidden="false" customHeight="true" outlineLevel="0" collapsed="false">
      <c r="A2340" s="8" t="n">
        <v>2337</v>
      </c>
      <c r="B2340" s="10" t="str">
        <f aca="false">"78042025052210330489805"</f>
        <v>78042025052210330489805</v>
      </c>
      <c r="C2340" s="10" t="str">
        <f aca="false">"高冰雪"</f>
        <v>高冰雪</v>
      </c>
      <c r="D2340" s="10" t="str">
        <f aca="false">"女"</f>
        <v>女</v>
      </c>
      <c r="E2340" s="8" t="s">
        <v>1921</v>
      </c>
      <c r="F2340" s="10"/>
    </row>
    <row r="2341" customFormat="false" ht="35" hidden="false" customHeight="true" outlineLevel="0" collapsed="false">
      <c r="A2341" s="8" t="n">
        <v>2338</v>
      </c>
      <c r="B2341" s="10" t="str">
        <f aca="false">"78042025052211134290713"</f>
        <v>78042025052211134290713</v>
      </c>
      <c r="C2341" s="10" t="str">
        <f aca="false">"符月琼"</f>
        <v>符月琼</v>
      </c>
      <c r="D2341" s="10" t="str">
        <f aca="false">"女"</f>
        <v>女</v>
      </c>
      <c r="E2341" s="8" t="s">
        <v>944</v>
      </c>
      <c r="F2341" s="10"/>
    </row>
    <row r="2342" customFormat="false" ht="35" hidden="false" customHeight="true" outlineLevel="0" collapsed="false">
      <c r="A2342" s="8" t="n">
        <v>2339</v>
      </c>
      <c r="B2342" s="10" t="str">
        <f aca="false">"78042025052211313791022"</f>
        <v>78042025052211313791022</v>
      </c>
      <c r="C2342" s="10" t="str">
        <f aca="false">"罗颖"</f>
        <v>罗颖</v>
      </c>
      <c r="D2342" s="10" t="str">
        <f aca="false">"女"</f>
        <v>女</v>
      </c>
      <c r="E2342" s="8" t="s">
        <v>1922</v>
      </c>
      <c r="F2342" s="10"/>
    </row>
    <row r="2343" customFormat="false" ht="35" hidden="false" customHeight="true" outlineLevel="0" collapsed="false">
      <c r="A2343" s="8" t="n">
        <v>2340</v>
      </c>
      <c r="B2343" s="10" t="str">
        <f aca="false">"78042025052212371991971"</f>
        <v>78042025052212371991971</v>
      </c>
      <c r="C2343" s="10" t="str">
        <f aca="false">"施娴"</f>
        <v>施娴</v>
      </c>
      <c r="D2343" s="10" t="str">
        <f aca="false">"女"</f>
        <v>女</v>
      </c>
      <c r="E2343" s="8" t="s">
        <v>1470</v>
      </c>
      <c r="F2343" s="10"/>
    </row>
    <row r="2344" customFormat="false" ht="35" hidden="false" customHeight="true" outlineLevel="0" collapsed="false">
      <c r="A2344" s="8" t="n">
        <v>2341</v>
      </c>
      <c r="B2344" s="10" t="str">
        <f aca="false">"78042025052210334889822"</f>
        <v>78042025052210334889822</v>
      </c>
      <c r="C2344" s="10" t="str">
        <f aca="false">"李宏政"</f>
        <v>李宏政</v>
      </c>
      <c r="D2344" s="10" t="str">
        <f aca="false">"男"</f>
        <v>男</v>
      </c>
      <c r="E2344" s="8" t="s">
        <v>1923</v>
      </c>
      <c r="F2344" s="10"/>
    </row>
    <row r="2345" customFormat="false" ht="35" hidden="false" customHeight="true" outlineLevel="0" collapsed="false">
      <c r="A2345" s="8" t="n">
        <v>2342</v>
      </c>
      <c r="B2345" s="10" t="str">
        <f aca="false">"78042025052212533392248"</f>
        <v>78042025052212533392248</v>
      </c>
      <c r="C2345" s="10" t="str">
        <f aca="false">"梁美琴"</f>
        <v>梁美琴</v>
      </c>
      <c r="D2345" s="10" t="str">
        <f aca="false">"女"</f>
        <v>女</v>
      </c>
      <c r="E2345" s="8" t="s">
        <v>1924</v>
      </c>
      <c r="F2345" s="10"/>
    </row>
    <row r="2346" customFormat="false" ht="35" hidden="false" customHeight="true" outlineLevel="0" collapsed="false">
      <c r="A2346" s="8" t="n">
        <v>2343</v>
      </c>
      <c r="B2346" s="10" t="str">
        <f aca="false">"78042025052210471790220"</f>
        <v>78042025052210471790220</v>
      </c>
      <c r="C2346" s="10" t="str">
        <f aca="false">"林方振"</f>
        <v>林方振</v>
      </c>
      <c r="D2346" s="10" t="str">
        <f aca="false">"男"</f>
        <v>男</v>
      </c>
      <c r="E2346" s="8" t="s">
        <v>1925</v>
      </c>
      <c r="F2346" s="10"/>
    </row>
    <row r="2347" customFormat="false" ht="35" hidden="false" customHeight="true" outlineLevel="0" collapsed="false">
      <c r="A2347" s="8" t="n">
        <v>2344</v>
      </c>
      <c r="B2347" s="10" t="str">
        <f aca="false">"78042025052213224692681"</f>
        <v>78042025052213224692681</v>
      </c>
      <c r="C2347" s="10" t="str">
        <f aca="false">"蒲燕妃"</f>
        <v>蒲燕妃</v>
      </c>
      <c r="D2347" s="10" t="str">
        <f aca="false">"女"</f>
        <v>女</v>
      </c>
      <c r="E2347" s="8" t="s">
        <v>1926</v>
      </c>
      <c r="F2347" s="10"/>
    </row>
    <row r="2348" customFormat="false" ht="35" hidden="false" customHeight="true" outlineLevel="0" collapsed="false">
      <c r="A2348" s="8" t="n">
        <v>2345</v>
      </c>
      <c r="B2348" s="10" t="str">
        <f aca="false">"78042025052215180794264"</f>
        <v>78042025052215180794264</v>
      </c>
      <c r="C2348" s="10" t="str">
        <f aca="false">"文国辉"</f>
        <v>文国辉</v>
      </c>
      <c r="D2348" s="10" t="str">
        <f aca="false">"男"</f>
        <v>男</v>
      </c>
      <c r="E2348" s="8" t="s">
        <v>1927</v>
      </c>
      <c r="F2348" s="10"/>
    </row>
    <row r="2349" customFormat="false" ht="35" hidden="false" customHeight="true" outlineLevel="0" collapsed="false">
      <c r="A2349" s="8" t="n">
        <v>2346</v>
      </c>
      <c r="B2349" s="10" t="str">
        <f aca="false">"78042025052215412294676"</f>
        <v>78042025052215412294676</v>
      </c>
      <c r="C2349" s="10" t="str">
        <f aca="false">"林清莲"</f>
        <v>林清莲</v>
      </c>
      <c r="D2349" s="10" t="str">
        <f aca="false">"女"</f>
        <v>女</v>
      </c>
      <c r="E2349" s="8" t="s">
        <v>1928</v>
      </c>
      <c r="F2349" s="10"/>
    </row>
    <row r="2350" customFormat="false" ht="35" hidden="false" customHeight="true" outlineLevel="0" collapsed="false">
      <c r="A2350" s="8" t="n">
        <v>2347</v>
      </c>
      <c r="B2350" s="10" t="str">
        <f aca="false">"78042025052214494893785"</f>
        <v>78042025052214494893785</v>
      </c>
      <c r="C2350" s="10" t="str">
        <f aca="false">"林川钰"</f>
        <v>林川钰</v>
      </c>
      <c r="D2350" s="10" t="str">
        <f aca="false">"女"</f>
        <v>女</v>
      </c>
      <c r="E2350" s="8" t="s">
        <v>1135</v>
      </c>
      <c r="F2350" s="10"/>
    </row>
    <row r="2351" customFormat="false" ht="35" hidden="false" customHeight="true" outlineLevel="0" collapsed="false">
      <c r="A2351" s="8" t="n">
        <v>2348</v>
      </c>
      <c r="B2351" s="10" t="str">
        <f aca="false">"78042025052209435888823"</f>
        <v>78042025052209435888823</v>
      </c>
      <c r="C2351" s="10" t="str">
        <f aca="false">"胡莉莎"</f>
        <v>胡莉莎</v>
      </c>
      <c r="D2351" s="10" t="str">
        <f aca="false">"女"</f>
        <v>女</v>
      </c>
      <c r="E2351" s="8" t="s">
        <v>1394</v>
      </c>
      <c r="F2351" s="10"/>
    </row>
    <row r="2352" customFormat="false" ht="35" hidden="false" customHeight="true" outlineLevel="0" collapsed="false">
      <c r="A2352" s="8" t="n">
        <v>2349</v>
      </c>
      <c r="B2352" s="10" t="str">
        <f aca="false">"78042025052217323596400"</f>
        <v>78042025052217323596400</v>
      </c>
      <c r="C2352" s="10" t="str">
        <f aca="false">"谢海愿"</f>
        <v>谢海愿</v>
      </c>
      <c r="D2352" s="10" t="str">
        <f aca="false">"女"</f>
        <v>女</v>
      </c>
      <c r="E2352" s="8" t="s">
        <v>920</v>
      </c>
      <c r="F2352" s="10"/>
    </row>
    <row r="2353" customFormat="false" ht="35" hidden="false" customHeight="true" outlineLevel="0" collapsed="false">
      <c r="A2353" s="8" t="n">
        <v>2350</v>
      </c>
      <c r="B2353" s="10" t="str">
        <f aca="false">"78042025052218032996798"</f>
        <v>78042025052218032996798</v>
      </c>
      <c r="C2353" s="10" t="str">
        <f aca="false">"朱愉"</f>
        <v>朱愉</v>
      </c>
      <c r="D2353" s="10" t="str">
        <f aca="false">"女"</f>
        <v>女</v>
      </c>
      <c r="E2353" s="8" t="s">
        <v>1929</v>
      </c>
      <c r="F2353" s="10"/>
    </row>
    <row r="2354" customFormat="false" ht="35" hidden="false" customHeight="true" outlineLevel="0" collapsed="false">
      <c r="A2354" s="8" t="n">
        <v>2351</v>
      </c>
      <c r="B2354" s="10" t="str">
        <f aca="false">"78042025052217190996192"</f>
        <v>78042025052217190996192</v>
      </c>
      <c r="C2354" s="10" t="str">
        <f aca="false">"刘慧"</f>
        <v>刘慧</v>
      </c>
      <c r="D2354" s="10" t="str">
        <f aca="false">"女"</f>
        <v>女</v>
      </c>
      <c r="E2354" s="8" t="s">
        <v>1930</v>
      </c>
      <c r="F2354" s="10"/>
    </row>
    <row r="2355" customFormat="false" ht="35" hidden="false" customHeight="true" outlineLevel="0" collapsed="false">
      <c r="A2355" s="8" t="n">
        <v>2352</v>
      </c>
      <c r="B2355" s="10" t="str">
        <f aca="false">"78042025052216512995829"</f>
        <v>78042025052216512995829</v>
      </c>
      <c r="C2355" s="10" t="str">
        <f aca="false">"王妙英"</f>
        <v>王妙英</v>
      </c>
      <c r="D2355" s="10" t="str">
        <f aca="false">"女"</f>
        <v>女</v>
      </c>
      <c r="E2355" s="8" t="s">
        <v>1931</v>
      </c>
      <c r="F2355" s="10"/>
    </row>
    <row r="2356" customFormat="false" ht="35" hidden="false" customHeight="true" outlineLevel="0" collapsed="false">
      <c r="A2356" s="8" t="n">
        <v>2353</v>
      </c>
      <c r="B2356" s="10" t="str">
        <f aca="false">"78042025052218030696789"</f>
        <v>78042025052218030696789</v>
      </c>
      <c r="C2356" s="10" t="str">
        <f aca="false">"高芳柔"</f>
        <v>高芳柔</v>
      </c>
      <c r="D2356" s="10" t="str">
        <f aca="false">"女"</f>
        <v>女</v>
      </c>
      <c r="E2356" s="8" t="s">
        <v>1932</v>
      </c>
      <c r="F2356" s="10"/>
    </row>
    <row r="2357" customFormat="false" ht="35" hidden="false" customHeight="true" outlineLevel="0" collapsed="false">
      <c r="A2357" s="8" t="n">
        <v>2354</v>
      </c>
      <c r="B2357" s="10" t="str">
        <f aca="false">"78042025052220385998758"</f>
        <v>78042025052220385998758</v>
      </c>
      <c r="C2357" s="10" t="str">
        <f aca="false">"陈淑怡"</f>
        <v>陈淑怡</v>
      </c>
      <c r="D2357" s="10" t="str">
        <f aca="false">"女"</f>
        <v>女</v>
      </c>
      <c r="E2357" s="8" t="s">
        <v>933</v>
      </c>
      <c r="F2357" s="10"/>
    </row>
    <row r="2358" customFormat="false" ht="35" hidden="false" customHeight="true" outlineLevel="0" collapsed="false">
      <c r="A2358" s="8" t="n">
        <v>2355</v>
      </c>
      <c r="B2358" s="10" t="str">
        <f aca="false">"78042025052221013199112"</f>
        <v>78042025052221013199112</v>
      </c>
      <c r="C2358" s="10" t="str">
        <f aca="false">"谢兴光"</f>
        <v>谢兴光</v>
      </c>
      <c r="D2358" s="10" t="str">
        <f aca="false">"男"</f>
        <v>男</v>
      </c>
      <c r="E2358" s="8" t="s">
        <v>1933</v>
      </c>
      <c r="F2358" s="10"/>
    </row>
    <row r="2359" customFormat="false" ht="35" hidden="false" customHeight="true" outlineLevel="0" collapsed="false">
      <c r="A2359" s="8" t="n">
        <v>2356</v>
      </c>
      <c r="B2359" s="10" t="str">
        <f aca="false">"78042025052219092997556"</f>
        <v>78042025052219092997556</v>
      </c>
      <c r="C2359" s="10" t="str">
        <f aca="false">"蔡慧"</f>
        <v>蔡慧</v>
      </c>
      <c r="D2359" s="10" t="str">
        <f aca="false">"女"</f>
        <v>女</v>
      </c>
      <c r="E2359" s="8" t="s">
        <v>1934</v>
      </c>
      <c r="F2359" s="10"/>
    </row>
    <row r="2360" customFormat="false" ht="35" hidden="false" customHeight="true" outlineLevel="0" collapsed="false">
      <c r="A2360" s="8" t="n">
        <v>2357</v>
      </c>
      <c r="B2360" s="10" t="str">
        <f aca="false">"78042025052221025399133"</f>
        <v>78042025052221025399133</v>
      </c>
      <c r="C2360" s="10" t="str">
        <f aca="false">"冯焜"</f>
        <v>冯焜</v>
      </c>
      <c r="D2360" s="10" t="str">
        <f aca="false">"男"</f>
        <v>男</v>
      </c>
      <c r="E2360" s="8" t="s">
        <v>1935</v>
      </c>
      <c r="F2360" s="10"/>
    </row>
    <row r="2361" customFormat="false" ht="35" hidden="false" customHeight="true" outlineLevel="0" collapsed="false">
      <c r="A2361" s="8" t="n">
        <v>2358</v>
      </c>
      <c r="B2361" s="10" t="str">
        <f aca="false">"78042025052221505499888"</f>
        <v>78042025052221505499888</v>
      </c>
      <c r="C2361" s="10" t="str">
        <f aca="false">"陈善香"</f>
        <v>陈善香</v>
      </c>
      <c r="D2361" s="10" t="str">
        <f aca="false">"女"</f>
        <v>女</v>
      </c>
      <c r="E2361" s="8" t="s">
        <v>1936</v>
      </c>
      <c r="F2361" s="10"/>
    </row>
    <row r="2362" customFormat="false" ht="35" hidden="false" customHeight="true" outlineLevel="0" collapsed="false">
      <c r="A2362" s="8" t="n">
        <v>2359</v>
      </c>
      <c r="B2362" s="10" t="str">
        <f aca="false">"78042025052221171799353"</f>
        <v>78042025052221171799353</v>
      </c>
      <c r="C2362" s="10" t="str">
        <f aca="false">"蔡畅"</f>
        <v>蔡畅</v>
      </c>
      <c r="D2362" s="10" t="str">
        <f aca="false">"女"</f>
        <v>女</v>
      </c>
      <c r="E2362" s="8" t="s">
        <v>1937</v>
      </c>
      <c r="F2362" s="10"/>
    </row>
    <row r="2363" customFormat="false" ht="35" hidden="false" customHeight="true" outlineLevel="0" collapsed="false">
      <c r="A2363" s="8" t="n">
        <v>2360</v>
      </c>
      <c r="B2363" s="10" t="str">
        <f aca="false">"78042025052215552994932"</f>
        <v>78042025052215552994932</v>
      </c>
      <c r="C2363" s="10" t="str">
        <f aca="false">"黄书琪"</f>
        <v>黄书琪</v>
      </c>
      <c r="D2363" s="10" t="str">
        <f aca="false">"女"</f>
        <v>女</v>
      </c>
      <c r="E2363" s="8" t="s">
        <v>544</v>
      </c>
      <c r="F2363" s="10"/>
    </row>
    <row r="2364" customFormat="false" ht="35" hidden="false" customHeight="true" outlineLevel="0" collapsed="false">
      <c r="A2364" s="8" t="n">
        <v>2361</v>
      </c>
      <c r="B2364" s="10" t="str">
        <f aca="false">"78042025052219515998071"</f>
        <v>78042025052219515998071</v>
      </c>
      <c r="C2364" s="10" t="str">
        <f aca="false">"张丹"</f>
        <v>张丹</v>
      </c>
      <c r="D2364" s="10" t="str">
        <f aca="false">"女"</f>
        <v>女</v>
      </c>
      <c r="E2364" s="8" t="s">
        <v>436</v>
      </c>
      <c r="F2364" s="10"/>
    </row>
    <row r="2365" customFormat="false" ht="35" hidden="false" customHeight="true" outlineLevel="0" collapsed="false">
      <c r="A2365" s="8" t="n">
        <v>2362</v>
      </c>
      <c r="B2365" s="10" t="str">
        <f aca="false">"780420250523003713101509"</f>
        <v>780420250523003713101509</v>
      </c>
      <c r="C2365" s="10" t="str">
        <f aca="false">"胡蕊"</f>
        <v>胡蕊</v>
      </c>
      <c r="D2365" s="10" t="str">
        <f aca="false">"女"</f>
        <v>女</v>
      </c>
      <c r="E2365" s="8" t="s">
        <v>1938</v>
      </c>
      <c r="F2365" s="10"/>
    </row>
    <row r="2366" customFormat="false" ht="35" hidden="false" customHeight="true" outlineLevel="0" collapsed="false">
      <c r="A2366" s="8" t="n">
        <v>2363</v>
      </c>
      <c r="B2366" s="10" t="str">
        <f aca="false">"780420250522231641101020"</f>
        <v>780420250522231641101020</v>
      </c>
      <c r="C2366" s="10" t="str">
        <f aca="false">"李子昕"</f>
        <v>李子昕</v>
      </c>
      <c r="D2366" s="10" t="str">
        <f aca="false">"女"</f>
        <v>女</v>
      </c>
      <c r="E2366" s="8" t="s">
        <v>1939</v>
      </c>
      <c r="F2366" s="10"/>
    </row>
    <row r="2367" customFormat="false" ht="35" hidden="false" customHeight="true" outlineLevel="0" collapsed="false">
      <c r="A2367" s="8" t="n">
        <v>2364</v>
      </c>
      <c r="B2367" s="10" t="str">
        <f aca="false">"78042025052210223989574"</f>
        <v>78042025052210223989574</v>
      </c>
      <c r="C2367" s="10" t="str">
        <f aca="false">"周佳颖"</f>
        <v>周佳颖</v>
      </c>
      <c r="D2367" s="10" t="str">
        <f aca="false">"女"</f>
        <v>女</v>
      </c>
      <c r="E2367" s="8" t="s">
        <v>691</v>
      </c>
      <c r="F2367" s="10"/>
    </row>
    <row r="2368" customFormat="false" ht="35" hidden="false" customHeight="true" outlineLevel="0" collapsed="false">
      <c r="A2368" s="8" t="n">
        <v>2365</v>
      </c>
      <c r="B2368" s="10" t="str">
        <f aca="false">"780420250523110249104516"</f>
        <v>780420250523110249104516</v>
      </c>
      <c r="C2368" s="10" t="str">
        <f aca="false">"李鑫媛"</f>
        <v>李鑫媛</v>
      </c>
      <c r="D2368" s="10" t="str">
        <f aca="false">"女"</f>
        <v>女</v>
      </c>
      <c r="E2368" s="8" t="s">
        <v>1940</v>
      </c>
      <c r="F2368" s="10"/>
    </row>
    <row r="2369" customFormat="false" ht="35" hidden="false" customHeight="true" outlineLevel="0" collapsed="false">
      <c r="A2369" s="8" t="n">
        <v>2366</v>
      </c>
      <c r="B2369" s="10" t="str">
        <f aca="false">"78042025052216121295211"</f>
        <v>78042025052216121295211</v>
      </c>
      <c r="C2369" s="10" t="str">
        <f aca="false">"廖嫣然"</f>
        <v>廖嫣然</v>
      </c>
      <c r="D2369" s="10" t="str">
        <f aca="false">"女"</f>
        <v>女</v>
      </c>
      <c r="E2369" s="8" t="s">
        <v>1941</v>
      </c>
      <c r="F2369" s="10"/>
    </row>
    <row r="2370" customFormat="false" ht="35" hidden="false" customHeight="true" outlineLevel="0" collapsed="false">
      <c r="A2370" s="8" t="n">
        <v>2367</v>
      </c>
      <c r="B2370" s="10" t="str">
        <f aca="false">"78042025052218390397228"</f>
        <v>78042025052218390397228</v>
      </c>
      <c r="C2370" s="10" t="str">
        <f aca="false">"陈道芬"</f>
        <v>陈道芬</v>
      </c>
      <c r="D2370" s="10" t="str">
        <f aca="false">"女"</f>
        <v>女</v>
      </c>
      <c r="E2370" s="8" t="s">
        <v>1135</v>
      </c>
      <c r="F2370" s="10"/>
    </row>
    <row r="2371" customFormat="false" ht="35" hidden="false" customHeight="true" outlineLevel="0" collapsed="false">
      <c r="A2371" s="8" t="n">
        <v>2368</v>
      </c>
      <c r="B2371" s="10" t="str">
        <f aca="false">"780420250523112129104842"</f>
        <v>780420250523112129104842</v>
      </c>
      <c r="C2371" s="10" t="str">
        <f aca="false">"翁小茜"</f>
        <v>翁小茜</v>
      </c>
      <c r="D2371" s="10" t="str">
        <f aca="false">"女"</f>
        <v>女</v>
      </c>
      <c r="E2371" s="8" t="s">
        <v>105</v>
      </c>
      <c r="F2371" s="10"/>
    </row>
    <row r="2372" customFormat="false" ht="35" hidden="false" customHeight="true" outlineLevel="0" collapsed="false">
      <c r="A2372" s="8" t="n">
        <v>2369</v>
      </c>
      <c r="B2372" s="10" t="str">
        <f aca="false">"78042025052217380096476"</f>
        <v>78042025052217380096476</v>
      </c>
      <c r="C2372" s="10" t="str">
        <f aca="false">"叶霓"</f>
        <v>叶霓</v>
      </c>
      <c r="D2372" s="10" t="str">
        <f aca="false">"女"</f>
        <v>女</v>
      </c>
      <c r="E2372" s="8" t="s">
        <v>1942</v>
      </c>
      <c r="F2372" s="10"/>
    </row>
    <row r="2373" customFormat="false" ht="35" hidden="false" customHeight="true" outlineLevel="0" collapsed="false">
      <c r="A2373" s="8" t="n">
        <v>2370</v>
      </c>
      <c r="B2373" s="10" t="str">
        <f aca="false">"780420250523120215105363"</f>
        <v>780420250523120215105363</v>
      </c>
      <c r="C2373" s="10" t="str">
        <f aca="false">"董烁"</f>
        <v>董烁</v>
      </c>
      <c r="D2373" s="10" t="str">
        <f aca="false">"女"</f>
        <v>女</v>
      </c>
      <c r="E2373" s="8" t="s">
        <v>1943</v>
      </c>
      <c r="F2373" s="10"/>
    </row>
    <row r="2374" customFormat="false" ht="35" hidden="false" customHeight="true" outlineLevel="0" collapsed="false">
      <c r="A2374" s="8" t="n">
        <v>2371</v>
      </c>
      <c r="B2374" s="10" t="str">
        <f aca="false">"780420250523104414104201"</f>
        <v>780420250523104414104201</v>
      </c>
      <c r="C2374" s="10" t="str">
        <f aca="false">"鲁恬恬"</f>
        <v>鲁恬恬</v>
      </c>
      <c r="D2374" s="10" t="str">
        <f aca="false">"女"</f>
        <v>女</v>
      </c>
      <c r="E2374" s="8" t="s">
        <v>1944</v>
      </c>
      <c r="F2374" s="10"/>
    </row>
    <row r="2375" customFormat="false" ht="35" hidden="false" customHeight="true" outlineLevel="0" collapsed="false">
      <c r="A2375" s="8" t="n">
        <v>2372</v>
      </c>
      <c r="B2375" s="10" t="str">
        <f aca="false">"780420250523140307107163"</f>
        <v>780420250523140307107163</v>
      </c>
      <c r="C2375" s="10" t="str">
        <f aca="false">" 温云曼"</f>
        <v> 温云曼</v>
      </c>
      <c r="D2375" s="10" t="str">
        <f aca="false">"女"</f>
        <v>女</v>
      </c>
      <c r="E2375" s="8" t="s">
        <v>1172</v>
      </c>
      <c r="F2375" s="10"/>
    </row>
    <row r="2376" customFormat="false" ht="35" hidden="false" customHeight="true" outlineLevel="0" collapsed="false">
      <c r="A2376" s="8" t="n">
        <v>2373</v>
      </c>
      <c r="B2376" s="10" t="str">
        <f aca="false">"78042025052217003095954"</f>
        <v>78042025052217003095954</v>
      </c>
      <c r="C2376" s="10" t="str">
        <f aca="false">"石宛乐"</f>
        <v>石宛乐</v>
      </c>
      <c r="D2376" s="10" t="str">
        <f aca="false">"女"</f>
        <v>女</v>
      </c>
      <c r="E2376" s="8" t="s">
        <v>1945</v>
      </c>
      <c r="F2376" s="10"/>
    </row>
    <row r="2377" customFormat="false" ht="35" hidden="false" customHeight="true" outlineLevel="0" collapsed="false">
      <c r="A2377" s="8" t="n">
        <v>2374</v>
      </c>
      <c r="B2377" s="10" t="str">
        <f aca="false">"780420250522225829100833"</f>
        <v>780420250522225829100833</v>
      </c>
      <c r="C2377" s="10" t="str">
        <f aca="false">"黄颖"</f>
        <v>黄颖</v>
      </c>
      <c r="D2377" s="10" t="str">
        <f aca="false">"女"</f>
        <v>女</v>
      </c>
      <c r="E2377" s="8" t="s">
        <v>354</v>
      </c>
      <c r="F2377" s="10"/>
    </row>
    <row r="2378" customFormat="false" ht="35" hidden="false" customHeight="true" outlineLevel="0" collapsed="false">
      <c r="A2378" s="8" t="n">
        <v>2375</v>
      </c>
      <c r="B2378" s="10" t="str">
        <f aca="false">"780420250523150656108172"</f>
        <v>780420250523150656108172</v>
      </c>
      <c r="C2378" s="10" t="str">
        <f aca="false">"张慧恩"</f>
        <v>张慧恩</v>
      </c>
      <c r="D2378" s="10" t="str">
        <f aca="false">"女"</f>
        <v>女</v>
      </c>
      <c r="E2378" s="8" t="s">
        <v>1946</v>
      </c>
      <c r="F2378" s="10"/>
    </row>
    <row r="2379" customFormat="false" ht="35" hidden="false" customHeight="true" outlineLevel="0" collapsed="false">
      <c r="A2379" s="8" t="n">
        <v>2376</v>
      </c>
      <c r="B2379" s="10" t="str">
        <f aca="false">"780420250523110846104609"</f>
        <v>780420250523110846104609</v>
      </c>
      <c r="C2379" s="10" t="str">
        <f aca="false">"麦铃悦"</f>
        <v>麦铃悦</v>
      </c>
      <c r="D2379" s="10" t="str">
        <f aca="false">"女"</f>
        <v>女</v>
      </c>
      <c r="E2379" s="8" t="s">
        <v>1947</v>
      </c>
      <c r="F2379" s="10"/>
    </row>
    <row r="2380" customFormat="false" ht="35" hidden="false" customHeight="true" outlineLevel="0" collapsed="false">
      <c r="A2380" s="8" t="n">
        <v>2377</v>
      </c>
      <c r="B2380" s="10" t="str">
        <f aca="false">"780420250523140504107195"</f>
        <v>780420250523140504107195</v>
      </c>
      <c r="C2380" s="10" t="str">
        <f aca="false">"祁天娇"</f>
        <v>祁天娇</v>
      </c>
      <c r="D2380" s="10" t="str">
        <f aca="false">"女"</f>
        <v>女</v>
      </c>
      <c r="E2380" s="8" t="s">
        <v>1948</v>
      </c>
      <c r="F2380" s="10"/>
    </row>
    <row r="2381" customFormat="false" ht="35" hidden="false" customHeight="true" outlineLevel="0" collapsed="false">
      <c r="A2381" s="8" t="n">
        <v>2378</v>
      </c>
      <c r="B2381" s="10" t="str">
        <f aca="false">"780420250523161517109380"</f>
        <v>780420250523161517109380</v>
      </c>
      <c r="C2381" s="10" t="str">
        <f aca="false">"陈小雪"</f>
        <v>陈小雪</v>
      </c>
      <c r="D2381" s="10" t="str">
        <f aca="false">"女"</f>
        <v>女</v>
      </c>
      <c r="E2381" s="8" t="s">
        <v>1949</v>
      </c>
      <c r="F2381" s="10"/>
    </row>
    <row r="2382" customFormat="false" ht="35" hidden="false" customHeight="true" outlineLevel="0" collapsed="false">
      <c r="A2382" s="8" t="n">
        <v>2379</v>
      </c>
      <c r="B2382" s="10" t="str">
        <f aca="false">"780420250523154130108795"</f>
        <v>780420250523154130108795</v>
      </c>
      <c r="C2382" s="10" t="str">
        <f aca="false">"张洮睿"</f>
        <v>张洮睿</v>
      </c>
      <c r="D2382" s="10" t="str">
        <f aca="false">"女"</f>
        <v>女</v>
      </c>
      <c r="E2382" s="8" t="s">
        <v>1950</v>
      </c>
      <c r="F2382" s="10"/>
    </row>
    <row r="2383" customFormat="false" ht="35" hidden="false" customHeight="true" outlineLevel="0" collapsed="false">
      <c r="A2383" s="8" t="n">
        <v>2380</v>
      </c>
      <c r="B2383" s="10" t="str">
        <f aca="false">"78042025052216213195365"</f>
        <v>78042025052216213195365</v>
      </c>
      <c r="C2383" s="10" t="str">
        <f aca="false">"何祥雯"</f>
        <v>何祥雯</v>
      </c>
      <c r="D2383" s="10" t="str">
        <f aca="false">"女"</f>
        <v>女</v>
      </c>
      <c r="E2383" s="8" t="s">
        <v>1951</v>
      </c>
      <c r="F2383" s="10"/>
    </row>
    <row r="2384" customFormat="false" ht="35" hidden="false" customHeight="true" outlineLevel="0" collapsed="false">
      <c r="A2384" s="8" t="n">
        <v>2381</v>
      </c>
      <c r="B2384" s="10" t="str">
        <f aca="false">"780420250523173644110107"</f>
        <v>780420250523173644110107</v>
      </c>
      <c r="C2384" s="10" t="str">
        <f aca="false">"张潇予"</f>
        <v>张潇予</v>
      </c>
      <c r="D2384" s="10" t="str">
        <f aca="false">"女"</f>
        <v>女</v>
      </c>
      <c r="E2384" s="8" t="s">
        <v>1952</v>
      </c>
      <c r="F2384" s="10"/>
    </row>
    <row r="2385" customFormat="false" ht="35" hidden="false" customHeight="true" outlineLevel="0" collapsed="false">
      <c r="A2385" s="8" t="n">
        <v>2382</v>
      </c>
      <c r="B2385" s="10" t="str">
        <f aca="false">"780420250523181756110254"</f>
        <v>780420250523181756110254</v>
      </c>
      <c r="C2385" s="10" t="str">
        <f aca="false">"冯晶盈"</f>
        <v>冯晶盈</v>
      </c>
      <c r="D2385" s="10" t="str">
        <f aca="false">"女"</f>
        <v>女</v>
      </c>
      <c r="E2385" s="8" t="s">
        <v>1953</v>
      </c>
      <c r="F2385" s="10"/>
    </row>
    <row r="2386" customFormat="false" ht="35" hidden="false" customHeight="true" outlineLevel="0" collapsed="false">
      <c r="A2386" s="8" t="n">
        <v>2383</v>
      </c>
      <c r="B2386" s="10" t="str">
        <f aca="false">"780420250523100038103466"</f>
        <v>780420250523100038103466</v>
      </c>
      <c r="C2386" s="10" t="str">
        <f aca="false">"刘若星"</f>
        <v>刘若星</v>
      </c>
      <c r="D2386" s="10" t="str">
        <f aca="false">"女"</f>
        <v>女</v>
      </c>
      <c r="E2386" s="8" t="s">
        <v>1954</v>
      </c>
      <c r="F2386" s="10"/>
    </row>
    <row r="2387" customFormat="false" ht="35" hidden="false" customHeight="true" outlineLevel="0" collapsed="false">
      <c r="A2387" s="8" t="n">
        <v>2384</v>
      </c>
      <c r="B2387" s="10" t="str">
        <f aca="false">"78042025052209004487871"</f>
        <v>78042025052209004487871</v>
      </c>
      <c r="C2387" s="10" t="str">
        <f aca="false">"梁杏云"</f>
        <v>梁杏云</v>
      </c>
      <c r="D2387" s="10" t="str">
        <f aca="false">"女"</f>
        <v>女</v>
      </c>
      <c r="E2387" s="8" t="s">
        <v>1559</v>
      </c>
      <c r="F2387" s="10"/>
    </row>
    <row r="2388" customFormat="false" ht="35" hidden="false" customHeight="true" outlineLevel="0" collapsed="false">
      <c r="A2388" s="8" t="n">
        <v>2385</v>
      </c>
      <c r="B2388" s="10" t="str">
        <f aca="false">"78042025052220411098799"</f>
        <v>78042025052220411098799</v>
      </c>
      <c r="C2388" s="10" t="str">
        <f aca="false">"冯子萱"</f>
        <v>冯子萱</v>
      </c>
      <c r="D2388" s="10" t="str">
        <f aca="false">"女"</f>
        <v>女</v>
      </c>
      <c r="E2388" s="8" t="s">
        <v>1955</v>
      </c>
      <c r="F2388" s="10"/>
    </row>
    <row r="2389" customFormat="false" ht="35" hidden="false" customHeight="true" outlineLevel="0" collapsed="false">
      <c r="A2389" s="8" t="n">
        <v>2386</v>
      </c>
      <c r="B2389" s="10" t="str">
        <f aca="false">"780420250523164737109842"</f>
        <v>780420250523164737109842</v>
      </c>
      <c r="C2389" s="10" t="str">
        <f aca="false">"孙文雪"</f>
        <v>孙文雪</v>
      </c>
      <c r="D2389" s="10" t="str">
        <f aca="false">"女"</f>
        <v>女</v>
      </c>
      <c r="E2389" s="8" t="s">
        <v>1956</v>
      </c>
      <c r="F2389" s="10"/>
    </row>
    <row r="2390" customFormat="false" ht="35" hidden="false" customHeight="true" outlineLevel="0" collapsed="false">
      <c r="A2390" s="8" t="n">
        <v>2387</v>
      </c>
      <c r="B2390" s="10" t="str">
        <f aca="false">"78042025052209153388233"</f>
        <v>78042025052209153388233</v>
      </c>
      <c r="C2390" s="10" t="str">
        <f aca="false">"许中雯"</f>
        <v>许中雯</v>
      </c>
      <c r="D2390" s="10" t="str">
        <f aca="false">"女"</f>
        <v>女</v>
      </c>
      <c r="E2390" s="8" t="s">
        <v>1957</v>
      </c>
      <c r="F2390" s="10"/>
    </row>
    <row r="2391" customFormat="false" ht="35" hidden="false" customHeight="true" outlineLevel="0" collapsed="false">
      <c r="A2391" s="8" t="n">
        <v>2388</v>
      </c>
      <c r="B2391" s="10" t="str">
        <f aca="false">"78042025052221490299867"</f>
        <v>78042025052221490299867</v>
      </c>
      <c r="C2391" s="10" t="str">
        <f aca="false">"李金奎"</f>
        <v>李金奎</v>
      </c>
      <c r="D2391" s="10" t="str">
        <f aca="false">"男"</f>
        <v>男</v>
      </c>
      <c r="E2391" s="8" t="s">
        <v>1958</v>
      </c>
      <c r="F2391" s="10"/>
    </row>
    <row r="2392" customFormat="false" ht="35" hidden="false" customHeight="true" outlineLevel="0" collapsed="false">
      <c r="A2392" s="8" t="n">
        <v>2389</v>
      </c>
      <c r="B2392" s="10" t="str">
        <f aca="false">"780420250523222717111027"</f>
        <v>780420250523222717111027</v>
      </c>
      <c r="C2392" s="10" t="str">
        <f aca="false">"陈艳婷"</f>
        <v>陈艳婷</v>
      </c>
      <c r="D2392" s="10" t="str">
        <f aca="false">"女"</f>
        <v>女</v>
      </c>
      <c r="E2392" s="8" t="s">
        <v>1688</v>
      </c>
      <c r="F2392" s="10"/>
    </row>
    <row r="2393" customFormat="false" ht="35" hidden="false" customHeight="true" outlineLevel="0" collapsed="false">
      <c r="A2393" s="8" t="n">
        <v>2390</v>
      </c>
      <c r="B2393" s="10" t="str">
        <f aca="false">"780420250523223459111051"</f>
        <v>780420250523223459111051</v>
      </c>
      <c r="C2393" s="10" t="str">
        <f aca="false">"李齐魏"</f>
        <v>李齐魏</v>
      </c>
      <c r="D2393" s="10" t="str">
        <f aca="false">"男"</f>
        <v>男</v>
      </c>
      <c r="E2393" s="8" t="s">
        <v>122</v>
      </c>
      <c r="F2393" s="10"/>
    </row>
    <row r="2394" customFormat="false" ht="35" hidden="false" customHeight="true" outlineLevel="0" collapsed="false">
      <c r="A2394" s="8" t="n">
        <v>2391</v>
      </c>
      <c r="B2394" s="10" t="str">
        <f aca="false">"780420250523234230111199"</f>
        <v>780420250523234230111199</v>
      </c>
      <c r="C2394" s="10" t="str">
        <f aca="false">"邢婷婷"</f>
        <v>邢婷婷</v>
      </c>
      <c r="D2394" s="10" t="str">
        <f aca="false">"女"</f>
        <v>女</v>
      </c>
      <c r="E2394" s="8" t="s">
        <v>1135</v>
      </c>
      <c r="F2394" s="10"/>
    </row>
    <row r="2395" customFormat="false" ht="35" hidden="false" customHeight="true" outlineLevel="0" collapsed="false">
      <c r="A2395" s="8" t="n">
        <v>2392</v>
      </c>
      <c r="B2395" s="10" t="str">
        <f aca="false">"780420250523153520108676"</f>
        <v>780420250523153520108676</v>
      </c>
      <c r="C2395" s="10" t="str">
        <f aca="false">"郑清霞"</f>
        <v>郑清霞</v>
      </c>
      <c r="D2395" s="10" t="str">
        <f aca="false">"女"</f>
        <v>女</v>
      </c>
      <c r="E2395" s="8" t="s">
        <v>1959</v>
      </c>
      <c r="F2395" s="10"/>
    </row>
    <row r="2396" customFormat="false" ht="35" hidden="false" customHeight="true" outlineLevel="0" collapsed="false">
      <c r="A2396" s="8" t="n">
        <v>2393</v>
      </c>
      <c r="B2396" s="10" t="str">
        <f aca="false">"780420250524000201111229"</f>
        <v>780420250524000201111229</v>
      </c>
      <c r="C2396" s="10" t="str">
        <f aca="false">"洪美琦"</f>
        <v>洪美琦</v>
      </c>
      <c r="D2396" s="10" t="str">
        <f aca="false">"女"</f>
        <v>女</v>
      </c>
      <c r="E2396" s="8" t="s">
        <v>828</v>
      </c>
      <c r="F2396" s="10"/>
    </row>
    <row r="2397" customFormat="false" ht="35" hidden="false" customHeight="true" outlineLevel="0" collapsed="false">
      <c r="A2397" s="8" t="n">
        <v>2394</v>
      </c>
      <c r="B2397" s="10" t="str">
        <f aca="false">"780420250524001236111245"</f>
        <v>780420250524001236111245</v>
      </c>
      <c r="C2397" s="10" t="str">
        <f aca="false">"韦柳殷"</f>
        <v>韦柳殷</v>
      </c>
      <c r="D2397" s="10" t="str">
        <f aca="false">"女"</f>
        <v>女</v>
      </c>
      <c r="E2397" s="8" t="s">
        <v>1960</v>
      </c>
      <c r="F2397" s="10"/>
    </row>
    <row r="2398" customFormat="false" ht="35" hidden="false" customHeight="true" outlineLevel="0" collapsed="false">
      <c r="A2398" s="8" t="n">
        <v>2395</v>
      </c>
      <c r="B2398" s="10" t="str">
        <f aca="false">"780420250524093301111665"</f>
        <v>780420250524093301111665</v>
      </c>
      <c r="C2398" s="10" t="str">
        <f aca="false">"李金珉"</f>
        <v>李金珉</v>
      </c>
      <c r="D2398" s="10" t="str">
        <f aca="false">"女"</f>
        <v>女</v>
      </c>
      <c r="E2398" s="8" t="s">
        <v>45</v>
      </c>
      <c r="F2398" s="10"/>
    </row>
    <row r="2399" customFormat="false" ht="35" hidden="false" customHeight="true" outlineLevel="0" collapsed="false">
      <c r="A2399" s="8" t="n">
        <v>2396</v>
      </c>
      <c r="B2399" s="10" t="str">
        <f aca="false">"780420250524105057112194"</f>
        <v>780420250524105057112194</v>
      </c>
      <c r="C2399" s="10" t="str">
        <f aca="false">"何学真"</f>
        <v>何学真</v>
      </c>
      <c r="D2399" s="10" t="str">
        <f aca="false">"女"</f>
        <v>女</v>
      </c>
      <c r="E2399" s="8" t="s">
        <v>1961</v>
      </c>
      <c r="F2399" s="10"/>
    </row>
    <row r="2400" customFormat="false" ht="35" hidden="false" customHeight="true" outlineLevel="0" collapsed="false">
      <c r="A2400" s="8" t="n">
        <v>2397</v>
      </c>
      <c r="B2400" s="10" t="str">
        <f aca="false">"780420250524120516112632"</f>
        <v>780420250524120516112632</v>
      </c>
      <c r="C2400" s="10" t="str">
        <f aca="false">"何广珍"</f>
        <v>何广珍</v>
      </c>
      <c r="D2400" s="10" t="str">
        <f aca="false">"女"</f>
        <v>女</v>
      </c>
      <c r="E2400" s="8" t="s">
        <v>1962</v>
      </c>
      <c r="F2400" s="10"/>
    </row>
    <row r="2401" customFormat="false" ht="35" hidden="false" customHeight="true" outlineLevel="0" collapsed="false">
      <c r="A2401" s="8" t="n">
        <v>2398</v>
      </c>
      <c r="B2401" s="10" t="str">
        <f aca="false">"78042025052217165196153"</f>
        <v>78042025052217165196153</v>
      </c>
      <c r="C2401" s="10" t="str">
        <f aca="false">"李丽巧"</f>
        <v>李丽巧</v>
      </c>
      <c r="D2401" s="10" t="str">
        <f aca="false">"女"</f>
        <v>女</v>
      </c>
      <c r="E2401" s="8" t="s">
        <v>533</v>
      </c>
      <c r="F2401" s="10"/>
    </row>
    <row r="2402" customFormat="false" ht="35" hidden="false" customHeight="true" outlineLevel="0" collapsed="false">
      <c r="A2402" s="8" t="n">
        <v>2399</v>
      </c>
      <c r="B2402" s="10" t="str">
        <f aca="false">"780420250524120803112656"</f>
        <v>780420250524120803112656</v>
      </c>
      <c r="C2402" s="10" t="str">
        <f aca="false">"邹颖诗"</f>
        <v>邹颖诗</v>
      </c>
      <c r="D2402" s="10" t="str">
        <f aca="false">"女"</f>
        <v>女</v>
      </c>
      <c r="E2402" s="8" t="s">
        <v>1963</v>
      </c>
      <c r="F2402" s="10"/>
    </row>
    <row r="2403" customFormat="false" ht="35" hidden="false" customHeight="true" outlineLevel="0" collapsed="false">
      <c r="A2403" s="8" t="n">
        <v>2400</v>
      </c>
      <c r="B2403" s="10" t="str">
        <f aca="false">"780420250524133817113158"</f>
        <v>780420250524133817113158</v>
      </c>
      <c r="C2403" s="10" t="str">
        <f aca="false">"符晓菲"</f>
        <v>符晓菲</v>
      </c>
      <c r="D2403" s="10" t="str">
        <f aca="false">"女"</f>
        <v>女</v>
      </c>
      <c r="E2403" s="8" t="s">
        <v>759</v>
      </c>
      <c r="F2403" s="10"/>
    </row>
    <row r="2404" customFormat="false" ht="35" hidden="false" customHeight="true" outlineLevel="0" collapsed="false">
      <c r="A2404" s="8" t="n">
        <v>2401</v>
      </c>
      <c r="B2404" s="10" t="str">
        <f aca="false">"78042025052211533691366"</f>
        <v>78042025052211533691366</v>
      </c>
      <c r="C2404" s="10" t="str">
        <f aca="false">"吴柔霏"</f>
        <v>吴柔霏</v>
      </c>
      <c r="D2404" s="10" t="str">
        <f aca="false">"女"</f>
        <v>女</v>
      </c>
      <c r="E2404" s="8" t="s">
        <v>1964</v>
      </c>
      <c r="F2404" s="10"/>
    </row>
    <row r="2405" customFormat="false" ht="35" hidden="false" customHeight="true" outlineLevel="0" collapsed="false">
      <c r="A2405" s="8" t="n">
        <v>2402</v>
      </c>
      <c r="B2405" s="10" t="str">
        <f aca="false">"78042025052217591996744"</f>
        <v>78042025052217591996744</v>
      </c>
      <c r="C2405" s="10" t="str">
        <f aca="false">"谢盛琪"</f>
        <v>谢盛琪</v>
      </c>
      <c r="D2405" s="10" t="str">
        <f aca="false">"女"</f>
        <v>女</v>
      </c>
      <c r="E2405" s="8" t="s">
        <v>1965</v>
      </c>
      <c r="F2405" s="10"/>
    </row>
    <row r="2406" customFormat="false" ht="35" hidden="false" customHeight="true" outlineLevel="0" collapsed="false">
      <c r="A2406" s="8" t="n">
        <v>2403</v>
      </c>
      <c r="B2406" s="10" t="str">
        <f aca="false">"78042025052212102091582"</f>
        <v>78042025052212102091582</v>
      </c>
      <c r="C2406" s="10" t="str">
        <f aca="false">"张欣宇"</f>
        <v>张欣宇</v>
      </c>
      <c r="D2406" s="10" t="str">
        <f aca="false">"女"</f>
        <v>女</v>
      </c>
      <c r="E2406" s="8" t="s">
        <v>1966</v>
      </c>
      <c r="F2406" s="10"/>
    </row>
    <row r="2407" customFormat="false" ht="35" hidden="false" customHeight="true" outlineLevel="0" collapsed="false">
      <c r="A2407" s="8" t="n">
        <v>2404</v>
      </c>
      <c r="B2407" s="10" t="str">
        <f aca="false">"780420250523185137110360"</f>
        <v>780420250523185137110360</v>
      </c>
      <c r="C2407" s="10" t="str">
        <f aca="false">"袁毓淞"</f>
        <v>袁毓淞</v>
      </c>
      <c r="D2407" s="10" t="str">
        <f aca="false">"女"</f>
        <v>女</v>
      </c>
      <c r="E2407" s="8" t="s">
        <v>1967</v>
      </c>
      <c r="F2407" s="10"/>
    </row>
    <row r="2408" customFormat="false" ht="35" hidden="false" customHeight="true" outlineLevel="0" collapsed="false">
      <c r="A2408" s="8" t="n">
        <v>2405</v>
      </c>
      <c r="B2408" s="10" t="str">
        <f aca="false">"780420250523150056108062"</f>
        <v>780420250523150056108062</v>
      </c>
      <c r="C2408" s="10" t="str">
        <f aca="false">"范来"</f>
        <v>范来</v>
      </c>
      <c r="D2408" s="10" t="str">
        <f aca="false">"女"</f>
        <v>女</v>
      </c>
      <c r="E2408" s="8" t="s">
        <v>792</v>
      </c>
      <c r="F2408" s="10"/>
    </row>
    <row r="2409" customFormat="false" ht="35" hidden="false" customHeight="true" outlineLevel="0" collapsed="false">
      <c r="A2409" s="8" t="n">
        <v>2406</v>
      </c>
      <c r="B2409" s="10" t="str">
        <f aca="false">"780420250524195151114746"</f>
        <v>780420250524195151114746</v>
      </c>
      <c r="C2409" s="10" t="str">
        <f aca="false">"周梦君"</f>
        <v>周梦君</v>
      </c>
      <c r="D2409" s="10" t="str">
        <f aca="false">"女"</f>
        <v>女</v>
      </c>
      <c r="E2409" s="8" t="s">
        <v>1968</v>
      </c>
      <c r="F2409" s="10"/>
    </row>
    <row r="2410" customFormat="false" ht="35" hidden="false" customHeight="true" outlineLevel="0" collapsed="false">
      <c r="A2410" s="8" t="n">
        <v>2407</v>
      </c>
      <c r="B2410" s="10" t="str">
        <f aca="false">"780420250524211850115094"</f>
        <v>780420250524211850115094</v>
      </c>
      <c r="C2410" s="10" t="str">
        <f aca="false">"赵航"</f>
        <v>赵航</v>
      </c>
      <c r="D2410" s="10" t="str">
        <f aca="false">"女"</f>
        <v>女</v>
      </c>
      <c r="E2410" s="8" t="s">
        <v>1969</v>
      </c>
      <c r="F2410" s="10"/>
    </row>
    <row r="2411" customFormat="false" ht="35" hidden="false" customHeight="true" outlineLevel="0" collapsed="false">
      <c r="A2411" s="8" t="n">
        <v>2408</v>
      </c>
      <c r="B2411" s="10" t="str">
        <f aca="false">"780420250523210456110750"</f>
        <v>780420250523210456110750</v>
      </c>
      <c r="C2411" s="10" t="str">
        <f aca="false">"谢溢媚"</f>
        <v>谢溢媚</v>
      </c>
      <c r="D2411" s="10" t="str">
        <f aca="false">"女"</f>
        <v>女</v>
      </c>
      <c r="E2411" s="8" t="s">
        <v>1970</v>
      </c>
      <c r="F2411" s="10"/>
    </row>
    <row r="2412" customFormat="false" ht="35" hidden="false" customHeight="true" outlineLevel="0" collapsed="false">
      <c r="A2412" s="8" t="n">
        <v>2409</v>
      </c>
      <c r="B2412" s="10" t="str">
        <f aca="false">"780420250524235745115652"</f>
        <v>780420250524235745115652</v>
      </c>
      <c r="C2412" s="10" t="str">
        <f aca="false">"刘冰冰"</f>
        <v>刘冰冰</v>
      </c>
      <c r="D2412" s="10" t="str">
        <f aca="false">"女"</f>
        <v>女</v>
      </c>
      <c r="E2412" s="8" t="s">
        <v>1971</v>
      </c>
      <c r="F2412" s="10"/>
    </row>
    <row r="2413" customFormat="false" ht="35" hidden="false" customHeight="true" outlineLevel="0" collapsed="false">
      <c r="A2413" s="8" t="n">
        <v>2410</v>
      </c>
      <c r="B2413" s="10" t="str">
        <f aca="false">"780420250524221518115337"</f>
        <v>780420250524221518115337</v>
      </c>
      <c r="C2413" s="10" t="str">
        <f aca="false">"蔡彧"</f>
        <v>蔡彧</v>
      </c>
      <c r="D2413" s="10" t="str">
        <f aca="false">"女"</f>
        <v>女</v>
      </c>
      <c r="E2413" s="8" t="s">
        <v>1972</v>
      </c>
      <c r="F2413" s="10"/>
    </row>
    <row r="2414" customFormat="false" ht="35" hidden="false" customHeight="true" outlineLevel="0" collapsed="false">
      <c r="A2414" s="8" t="n">
        <v>2411</v>
      </c>
      <c r="B2414" s="10" t="str">
        <f aca="false">"780420250524121529112702"</f>
        <v>780420250524121529112702</v>
      </c>
      <c r="C2414" s="10" t="str">
        <f aca="false">"刘宇飞"</f>
        <v>刘宇飞</v>
      </c>
      <c r="D2414" s="10" t="str">
        <f aca="false">"女"</f>
        <v>女</v>
      </c>
      <c r="E2414" s="8" t="s">
        <v>1973</v>
      </c>
      <c r="F2414" s="10"/>
    </row>
    <row r="2415" customFormat="false" ht="35" hidden="false" customHeight="true" outlineLevel="0" collapsed="false">
      <c r="A2415" s="8" t="n">
        <v>2412</v>
      </c>
      <c r="B2415" s="10" t="str">
        <f aca="false">"780420250525131345116966"</f>
        <v>780420250525131345116966</v>
      </c>
      <c r="C2415" s="10" t="str">
        <f aca="false">"吴玉云"</f>
        <v>吴玉云</v>
      </c>
      <c r="D2415" s="10" t="str">
        <f aca="false">"女"</f>
        <v>女</v>
      </c>
      <c r="E2415" s="8" t="s">
        <v>1119</v>
      </c>
      <c r="F2415" s="10"/>
    </row>
    <row r="2416" customFormat="false" ht="35" hidden="false" customHeight="true" outlineLevel="0" collapsed="false">
      <c r="A2416" s="8" t="n">
        <v>2413</v>
      </c>
      <c r="B2416" s="10" t="str">
        <f aca="false">"780420250525143838117299"</f>
        <v>780420250525143838117299</v>
      </c>
      <c r="C2416" s="10" t="str">
        <f aca="false">"吴益鋆"</f>
        <v>吴益鋆</v>
      </c>
      <c r="D2416" s="10" t="str">
        <f aca="false">"男"</f>
        <v>男</v>
      </c>
      <c r="E2416" s="8" t="s">
        <v>1266</v>
      </c>
      <c r="F2416" s="10"/>
    </row>
    <row r="2417" customFormat="false" ht="35" hidden="false" customHeight="true" outlineLevel="0" collapsed="false">
      <c r="A2417" s="8" t="n">
        <v>2414</v>
      </c>
      <c r="B2417" s="10" t="str">
        <f aca="false">"780420250524164236114027"</f>
        <v>780420250524164236114027</v>
      </c>
      <c r="C2417" s="10" t="str">
        <f aca="false">"陈静"</f>
        <v>陈静</v>
      </c>
      <c r="D2417" s="10" t="str">
        <f aca="false">"女"</f>
        <v>女</v>
      </c>
      <c r="E2417" s="8" t="s">
        <v>1974</v>
      </c>
      <c r="F2417" s="10"/>
    </row>
    <row r="2418" customFormat="false" ht="35" hidden="false" customHeight="true" outlineLevel="0" collapsed="false">
      <c r="A2418" s="8" t="n">
        <v>2415</v>
      </c>
      <c r="B2418" s="10" t="str">
        <f aca="false">"780420250525161401117701"</f>
        <v>780420250525161401117701</v>
      </c>
      <c r="C2418" s="10" t="str">
        <f aca="false">"梁旭阳"</f>
        <v>梁旭阳</v>
      </c>
      <c r="D2418" s="10" t="str">
        <f aca="false">"女"</f>
        <v>女</v>
      </c>
      <c r="E2418" s="8" t="s">
        <v>1975</v>
      </c>
      <c r="F2418" s="10"/>
    </row>
    <row r="2419" customFormat="false" ht="35" hidden="false" customHeight="true" outlineLevel="0" collapsed="false">
      <c r="A2419" s="8" t="n">
        <v>2416</v>
      </c>
      <c r="B2419" s="10" t="str">
        <f aca="false">"780420250524193848114681"</f>
        <v>780420250524193848114681</v>
      </c>
      <c r="C2419" s="10" t="str">
        <f aca="false">"黄凯"</f>
        <v>黄凯</v>
      </c>
      <c r="D2419" s="10" t="str">
        <f aca="false">"男"</f>
        <v>男</v>
      </c>
      <c r="E2419" s="8" t="s">
        <v>1976</v>
      </c>
      <c r="F2419" s="10"/>
    </row>
    <row r="2420" customFormat="false" ht="35" hidden="false" customHeight="true" outlineLevel="0" collapsed="false">
      <c r="A2420" s="8" t="n">
        <v>2417</v>
      </c>
      <c r="B2420" s="10" t="str">
        <f aca="false">"780420250522222940100469"</f>
        <v>780420250522222940100469</v>
      </c>
      <c r="C2420" s="10" t="str">
        <f aca="false">"马欣旸"</f>
        <v>马欣旸</v>
      </c>
      <c r="D2420" s="10" t="str">
        <f aca="false">"女"</f>
        <v>女</v>
      </c>
      <c r="E2420" s="8" t="s">
        <v>1977</v>
      </c>
      <c r="F2420" s="10"/>
    </row>
    <row r="2421" customFormat="false" ht="35" hidden="false" customHeight="true" outlineLevel="0" collapsed="false">
      <c r="A2421" s="8" t="n">
        <v>2418</v>
      </c>
      <c r="B2421" s="10" t="str">
        <f aca="false">"780420250525183715118281"</f>
        <v>780420250525183715118281</v>
      </c>
      <c r="C2421" s="10" t="str">
        <f aca="false">"冼恩禄"</f>
        <v>冼恩禄</v>
      </c>
      <c r="D2421" s="10" t="str">
        <f aca="false">"男"</f>
        <v>男</v>
      </c>
      <c r="E2421" s="8" t="s">
        <v>1978</v>
      </c>
      <c r="F2421" s="10"/>
    </row>
    <row r="2422" customFormat="false" ht="35" hidden="false" customHeight="true" outlineLevel="0" collapsed="false">
      <c r="A2422" s="8" t="n">
        <v>2419</v>
      </c>
      <c r="B2422" s="10" t="str">
        <f aca="false">"780420250525185433118345"</f>
        <v>780420250525185433118345</v>
      </c>
      <c r="C2422" s="10" t="str">
        <f aca="false">"唐冠聪"</f>
        <v>唐冠聪</v>
      </c>
      <c r="D2422" s="10" t="str">
        <f aca="false">"男"</f>
        <v>男</v>
      </c>
      <c r="E2422" s="8" t="s">
        <v>1979</v>
      </c>
      <c r="F2422" s="10"/>
    </row>
    <row r="2423" customFormat="false" ht="35" hidden="false" customHeight="true" outlineLevel="0" collapsed="false">
      <c r="A2423" s="8" t="n">
        <v>2420</v>
      </c>
      <c r="B2423" s="10" t="str">
        <f aca="false">"780420250525193110118500"</f>
        <v>780420250525193110118500</v>
      </c>
      <c r="C2423" s="10" t="str">
        <f aca="false">"张坤依"</f>
        <v>张坤依</v>
      </c>
      <c r="D2423" s="10" t="str">
        <f aca="false">"女"</f>
        <v>女</v>
      </c>
      <c r="E2423" s="8" t="s">
        <v>1980</v>
      </c>
      <c r="F2423" s="10"/>
    </row>
    <row r="2424" customFormat="false" ht="35" hidden="false" customHeight="true" outlineLevel="0" collapsed="false">
      <c r="A2424" s="8" t="n">
        <v>2421</v>
      </c>
      <c r="B2424" s="10" t="str">
        <f aca="false">"780420250523092128102771"</f>
        <v>780420250523092128102771</v>
      </c>
      <c r="C2424" s="10" t="str">
        <f aca="false">"王芳"</f>
        <v>王芳</v>
      </c>
      <c r="D2424" s="10" t="str">
        <f aca="false">"女"</f>
        <v>女</v>
      </c>
      <c r="E2424" s="8" t="s">
        <v>1981</v>
      </c>
      <c r="F2424" s="10"/>
    </row>
    <row r="2425" customFormat="false" ht="35" hidden="false" customHeight="true" outlineLevel="0" collapsed="false">
      <c r="A2425" s="8" t="n">
        <v>2422</v>
      </c>
      <c r="B2425" s="10" t="str">
        <f aca="false">"78042025052212264191814"</f>
        <v>78042025052212264191814</v>
      </c>
      <c r="C2425" s="10" t="str">
        <f aca="false">"潘蕾伊"</f>
        <v>潘蕾伊</v>
      </c>
      <c r="D2425" s="10" t="str">
        <f aca="false">"女"</f>
        <v>女</v>
      </c>
      <c r="E2425" s="8" t="s">
        <v>1982</v>
      </c>
      <c r="F2425" s="10"/>
    </row>
    <row r="2426" customFormat="false" ht="35" hidden="false" customHeight="true" outlineLevel="0" collapsed="false">
      <c r="A2426" s="8" t="n">
        <v>2423</v>
      </c>
      <c r="B2426" s="10" t="str">
        <f aca="false">"780420250525232019119644"</f>
        <v>780420250525232019119644</v>
      </c>
      <c r="C2426" s="10" t="str">
        <f aca="false">"吕伟"</f>
        <v>吕伟</v>
      </c>
      <c r="D2426" s="10" t="str">
        <f aca="false">"女"</f>
        <v>女</v>
      </c>
      <c r="E2426" s="8" t="s">
        <v>240</v>
      </c>
      <c r="F2426" s="10"/>
    </row>
    <row r="2427" customFormat="false" ht="35" hidden="false" customHeight="true" outlineLevel="0" collapsed="false">
      <c r="A2427" s="8" t="n">
        <v>2424</v>
      </c>
      <c r="B2427" s="10" t="str">
        <f aca="false">"780420250526014608119945"</f>
        <v>780420250526014608119945</v>
      </c>
      <c r="C2427" s="10" t="str">
        <f aca="false">"高伟"</f>
        <v>高伟</v>
      </c>
      <c r="D2427" s="10" t="str">
        <f aca="false">"女"</f>
        <v>女</v>
      </c>
      <c r="E2427" s="8" t="s">
        <v>1983</v>
      </c>
      <c r="F2427" s="10"/>
    </row>
    <row r="2428" customFormat="false" ht="35" hidden="false" customHeight="true" outlineLevel="0" collapsed="false">
      <c r="A2428" s="8" t="n">
        <v>2425</v>
      </c>
      <c r="B2428" s="10" t="str">
        <f aca="false">"780420250526021950119966"</f>
        <v>780420250526021950119966</v>
      </c>
      <c r="C2428" s="10" t="str">
        <f aca="false">"郑皓轩"</f>
        <v>郑皓轩</v>
      </c>
      <c r="D2428" s="10" t="str">
        <f aca="false">"男"</f>
        <v>男</v>
      </c>
      <c r="E2428" s="8" t="s">
        <v>1984</v>
      </c>
      <c r="F2428" s="10"/>
    </row>
    <row r="2429" customFormat="false" ht="35" hidden="false" customHeight="true" outlineLevel="0" collapsed="false">
      <c r="A2429" s="8" t="n">
        <v>2426</v>
      </c>
      <c r="B2429" s="10" t="str">
        <f aca="false">"780420250524154902113764"</f>
        <v>780420250524154902113764</v>
      </c>
      <c r="C2429" s="10" t="str">
        <f aca="false">"蓝莹"</f>
        <v>蓝莹</v>
      </c>
      <c r="D2429" s="10" t="str">
        <f aca="false">"女"</f>
        <v>女</v>
      </c>
      <c r="E2429" s="8" t="s">
        <v>1985</v>
      </c>
      <c r="F2429" s="10"/>
    </row>
    <row r="2430" customFormat="false" ht="35" hidden="false" customHeight="true" outlineLevel="0" collapsed="false">
      <c r="A2430" s="8" t="n">
        <v>2427</v>
      </c>
      <c r="B2430" s="10" t="str">
        <f aca="false">"780420250526082849120225"</f>
        <v>780420250526082849120225</v>
      </c>
      <c r="C2430" s="10" t="str">
        <f aca="false">"洪后迪"</f>
        <v>洪后迪</v>
      </c>
      <c r="D2430" s="10" t="str">
        <f aca="false">"男"</f>
        <v>男</v>
      </c>
      <c r="E2430" s="8" t="s">
        <v>1986</v>
      </c>
      <c r="F2430" s="10"/>
    </row>
    <row r="2431" customFormat="false" ht="35" hidden="false" customHeight="true" outlineLevel="0" collapsed="false">
      <c r="A2431" s="8" t="n">
        <v>2428</v>
      </c>
      <c r="B2431" s="10" t="str">
        <f aca="false">"780420250523112847104934"</f>
        <v>780420250523112847104934</v>
      </c>
      <c r="C2431" s="10" t="str">
        <f aca="false">"沈倩"</f>
        <v>沈倩</v>
      </c>
      <c r="D2431" s="10" t="str">
        <f aca="false">"女"</f>
        <v>女</v>
      </c>
      <c r="E2431" s="8" t="s">
        <v>1987</v>
      </c>
      <c r="F2431" s="10"/>
    </row>
    <row r="2432" customFormat="false" ht="35" hidden="false" customHeight="true" outlineLevel="0" collapsed="false">
      <c r="A2432" s="8" t="n">
        <v>2429</v>
      </c>
      <c r="B2432" s="10" t="str">
        <f aca="false">"780420250526102403122095"</f>
        <v>780420250526102403122095</v>
      </c>
      <c r="C2432" s="10" t="str">
        <f aca="false">"韩宝茹"</f>
        <v>韩宝茹</v>
      </c>
      <c r="D2432" s="10" t="str">
        <f aca="false">"女"</f>
        <v>女</v>
      </c>
      <c r="E2432" s="8" t="s">
        <v>86</v>
      </c>
      <c r="F2432" s="10"/>
    </row>
    <row r="2433" customFormat="false" ht="35" hidden="false" customHeight="true" outlineLevel="0" collapsed="false">
      <c r="A2433" s="8" t="n">
        <v>2430</v>
      </c>
      <c r="B2433" s="10" t="str">
        <f aca="false">"780420250526100154121668"</f>
        <v>780420250526100154121668</v>
      </c>
      <c r="C2433" s="10" t="str">
        <f aca="false">"黄恋云"</f>
        <v>黄恋云</v>
      </c>
      <c r="D2433" s="10" t="str">
        <f aca="false">"女"</f>
        <v>女</v>
      </c>
      <c r="E2433" s="8" t="s">
        <v>1988</v>
      </c>
      <c r="F2433" s="10"/>
    </row>
    <row r="2434" customFormat="false" ht="35" hidden="false" customHeight="true" outlineLevel="0" collapsed="false">
      <c r="A2434" s="8" t="n">
        <v>2431</v>
      </c>
      <c r="B2434" s="10" t="str">
        <f aca="false">"780420250526110106122787"</f>
        <v>780420250526110106122787</v>
      </c>
      <c r="C2434" s="10" t="str">
        <f aca="false">"丁悦花"</f>
        <v>丁悦花</v>
      </c>
      <c r="D2434" s="10" t="str">
        <f aca="false">"女"</f>
        <v>女</v>
      </c>
      <c r="E2434" s="8" t="s">
        <v>1989</v>
      </c>
      <c r="F2434" s="10"/>
    </row>
    <row r="2435" customFormat="false" ht="35" hidden="false" customHeight="true" outlineLevel="0" collapsed="false">
      <c r="A2435" s="8" t="n">
        <v>2432</v>
      </c>
      <c r="B2435" s="10" t="str">
        <f aca="false">"780420250524110109112264"</f>
        <v>780420250524110109112264</v>
      </c>
      <c r="C2435" s="10" t="str">
        <f aca="false">"潘奇"</f>
        <v>潘奇</v>
      </c>
      <c r="D2435" s="10" t="str">
        <f aca="false">"女"</f>
        <v>女</v>
      </c>
      <c r="E2435" s="8" t="s">
        <v>1990</v>
      </c>
      <c r="F2435" s="10"/>
    </row>
    <row r="2436" customFormat="false" ht="35" hidden="false" customHeight="true" outlineLevel="0" collapsed="false">
      <c r="A2436" s="8" t="n">
        <v>2433</v>
      </c>
      <c r="B2436" s="10" t="str">
        <f aca="false">"780420250526090641120604"</f>
        <v>780420250526090641120604</v>
      </c>
      <c r="C2436" s="10" t="str">
        <f aca="false">"王芬芬"</f>
        <v>王芬芬</v>
      </c>
      <c r="D2436" s="10" t="str">
        <f aca="false">"女"</f>
        <v>女</v>
      </c>
      <c r="E2436" s="8" t="s">
        <v>1991</v>
      </c>
      <c r="F2436" s="10"/>
    </row>
    <row r="2437" customFormat="false" ht="35" hidden="false" customHeight="true" outlineLevel="0" collapsed="false">
      <c r="A2437" s="8" t="n">
        <v>2434</v>
      </c>
      <c r="B2437" s="10" t="str">
        <f aca="false">"780420250526094604121384"</f>
        <v>780420250526094604121384</v>
      </c>
      <c r="C2437" s="10" t="str">
        <f aca="false">"曾招雷"</f>
        <v>曾招雷</v>
      </c>
      <c r="D2437" s="10" t="str">
        <f aca="false">"男"</f>
        <v>男</v>
      </c>
      <c r="E2437" s="8" t="s">
        <v>1992</v>
      </c>
      <c r="F2437" s="10"/>
    </row>
    <row r="2438" customFormat="false" ht="35" hidden="false" customHeight="true" outlineLevel="0" collapsed="false">
      <c r="A2438" s="8" t="n">
        <v>2435</v>
      </c>
      <c r="B2438" s="10" t="str">
        <f aca="false">"780420250526112849123476"</f>
        <v>780420250526112849123476</v>
      </c>
      <c r="C2438" s="10" t="str">
        <f aca="false">"丁睿撷"</f>
        <v>丁睿撷</v>
      </c>
      <c r="D2438" s="10" t="str">
        <f aca="false">"女"</f>
        <v>女</v>
      </c>
      <c r="E2438" s="8" t="s">
        <v>1993</v>
      </c>
      <c r="F2438" s="10"/>
    </row>
    <row r="2439" customFormat="false" ht="35" hidden="false" customHeight="true" outlineLevel="0" collapsed="false">
      <c r="A2439" s="8" t="n">
        <v>2436</v>
      </c>
      <c r="B2439" s="10" t="str">
        <f aca="false">"780420250526133124124905"</f>
        <v>780420250526133124124905</v>
      </c>
      <c r="C2439" s="10" t="str">
        <f aca="false">"李铭君"</f>
        <v>李铭君</v>
      </c>
      <c r="D2439" s="10" t="str">
        <f aca="false">"女"</f>
        <v>女</v>
      </c>
      <c r="E2439" s="8" t="s">
        <v>1994</v>
      </c>
      <c r="F2439" s="10"/>
    </row>
    <row r="2440" customFormat="false" ht="35" hidden="false" customHeight="true" outlineLevel="0" collapsed="false">
      <c r="A2440" s="8" t="n">
        <v>2437</v>
      </c>
      <c r="B2440" s="10" t="str">
        <f aca="false">"780420250526143641125508"</f>
        <v>780420250526143641125508</v>
      </c>
      <c r="C2440" s="10" t="str">
        <f aca="false">"吴楚逸"</f>
        <v>吴楚逸</v>
      </c>
      <c r="D2440" s="10" t="str">
        <f aca="false">"女"</f>
        <v>女</v>
      </c>
      <c r="E2440" s="8" t="s">
        <v>1995</v>
      </c>
      <c r="F2440" s="10"/>
    </row>
    <row r="2441" customFormat="false" ht="35" hidden="false" customHeight="true" outlineLevel="0" collapsed="false">
      <c r="A2441" s="8" t="n">
        <v>2438</v>
      </c>
      <c r="B2441" s="10" t="str">
        <f aca="false">"780420250526150137125857"</f>
        <v>780420250526150137125857</v>
      </c>
      <c r="C2441" s="10" t="str">
        <f aca="false">"罗植桂"</f>
        <v>罗植桂</v>
      </c>
      <c r="D2441" s="10" t="str">
        <f aca="false">"女"</f>
        <v>女</v>
      </c>
      <c r="E2441" s="8" t="s">
        <v>396</v>
      </c>
      <c r="F2441" s="10"/>
    </row>
    <row r="2442" customFormat="false" ht="35" hidden="false" customHeight="true" outlineLevel="0" collapsed="false">
      <c r="A2442" s="8" t="n">
        <v>2439</v>
      </c>
      <c r="B2442" s="10" t="str">
        <f aca="false">"780420250526121429124072"</f>
        <v>780420250526121429124072</v>
      </c>
      <c r="C2442" s="10" t="str">
        <f aca="false">"陈晓园"</f>
        <v>陈晓园</v>
      </c>
      <c r="D2442" s="10" t="str">
        <f aca="false">"女"</f>
        <v>女</v>
      </c>
      <c r="E2442" s="8" t="s">
        <v>1996</v>
      </c>
      <c r="F2442" s="10"/>
    </row>
    <row r="2443" customFormat="false" ht="35" hidden="false" customHeight="true" outlineLevel="0" collapsed="false">
      <c r="A2443" s="8" t="n">
        <v>2440</v>
      </c>
      <c r="B2443" s="10" t="str">
        <f aca="false">"78042025052209042287972"</f>
        <v>78042025052209042287972</v>
      </c>
      <c r="C2443" s="10" t="str">
        <f aca="false">"羊佳得"</f>
        <v>羊佳得</v>
      </c>
      <c r="D2443" s="10" t="str">
        <f aca="false">"女"</f>
        <v>女</v>
      </c>
      <c r="E2443" s="8" t="s">
        <v>1997</v>
      </c>
      <c r="F2443" s="10"/>
    </row>
    <row r="2444" customFormat="false" ht="35" hidden="false" customHeight="true" outlineLevel="0" collapsed="false">
      <c r="A2444" s="8" t="n">
        <v>2441</v>
      </c>
      <c r="B2444" s="10" t="str">
        <f aca="false">"780420250526160041126672"</f>
        <v>780420250526160041126672</v>
      </c>
      <c r="C2444" s="10" t="str">
        <f aca="false">"唐碧群"</f>
        <v>唐碧群</v>
      </c>
      <c r="D2444" s="10" t="str">
        <f aca="false">"女"</f>
        <v>女</v>
      </c>
      <c r="E2444" s="8" t="s">
        <v>1998</v>
      </c>
      <c r="F2444" s="10"/>
    </row>
    <row r="2445" customFormat="false" ht="35" hidden="false" customHeight="true" outlineLevel="0" collapsed="false">
      <c r="A2445" s="8" t="n">
        <v>2442</v>
      </c>
      <c r="B2445" s="10" t="str">
        <f aca="false">"780420250526152355126174"</f>
        <v>780420250526152355126174</v>
      </c>
      <c r="C2445" s="10" t="str">
        <f aca="false">"宋炎萤"</f>
        <v>宋炎萤</v>
      </c>
      <c r="D2445" s="10" t="str">
        <f aca="false">"女"</f>
        <v>女</v>
      </c>
      <c r="E2445" s="8" t="s">
        <v>1999</v>
      </c>
      <c r="F2445" s="10"/>
    </row>
    <row r="2446" customFormat="false" ht="35" hidden="false" customHeight="true" outlineLevel="0" collapsed="false">
      <c r="A2446" s="8" t="n">
        <v>2443</v>
      </c>
      <c r="B2446" s="10" t="str">
        <f aca="false">"780420250526150634125930"</f>
        <v>780420250526150634125930</v>
      </c>
      <c r="C2446" s="10" t="str">
        <f aca="false">"韩旭"</f>
        <v>韩旭</v>
      </c>
      <c r="D2446" s="10" t="str">
        <f aca="false">"男"</f>
        <v>男</v>
      </c>
      <c r="E2446" s="8" t="s">
        <v>2000</v>
      </c>
      <c r="F2446" s="10"/>
    </row>
    <row r="2447" customFormat="false" ht="35" hidden="false" customHeight="true" outlineLevel="0" collapsed="false">
      <c r="A2447" s="8" t="n">
        <v>2444</v>
      </c>
      <c r="B2447" s="10" t="str">
        <f aca="false">"78042025052215152394220"</f>
        <v>78042025052215152394220</v>
      </c>
      <c r="C2447" s="10" t="str">
        <f aca="false">"王彬"</f>
        <v>王彬</v>
      </c>
      <c r="D2447" s="10" t="str">
        <f aca="false">"男"</f>
        <v>男</v>
      </c>
      <c r="E2447" s="8" t="s">
        <v>2001</v>
      </c>
      <c r="F2447" s="10"/>
    </row>
    <row r="2448" customFormat="false" ht="35" hidden="false" customHeight="true" outlineLevel="0" collapsed="false">
      <c r="A2448" s="8" t="n">
        <v>2445</v>
      </c>
      <c r="B2448" s="10" t="str">
        <f aca="false">"780420250526113156123519"</f>
        <v>780420250526113156123519</v>
      </c>
      <c r="C2448" s="10" t="str">
        <f aca="false">"羊乾丹"</f>
        <v>羊乾丹</v>
      </c>
      <c r="D2448" s="10" t="str">
        <f aca="false">"女"</f>
        <v>女</v>
      </c>
      <c r="E2448" s="8" t="s">
        <v>397</v>
      </c>
      <c r="F2448" s="10"/>
    </row>
    <row r="2449" customFormat="false" ht="35" hidden="false" customHeight="true" outlineLevel="0" collapsed="false">
      <c r="A2449" s="8" t="n">
        <v>2446</v>
      </c>
      <c r="B2449" s="10" t="str">
        <f aca="false">"780420250526153221126288"</f>
        <v>780420250526153221126288</v>
      </c>
      <c r="C2449" s="10" t="str">
        <f aca="false">"高爽"</f>
        <v>高爽</v>
      </c>
      <c r="D2449" s="10" t="str">
        <f aca="false">"女"</f>
        <v>女</v>
      </c>
      <c r="E2449" s="8" t="s">
        <v>2002</v>
      </c>
      <c r="F2449" s="10"/>
    </row>
    <row r="2450" customFormat="false" ht="35" hidden="false" customHeight="true" outlineLevel="0" collapsed="false">
      <c r="A2450" s="8" t="n">
        <v>2447</v>
      </c>
      <c r="B2450" s="10" t="str">
        <f aca="false">"780420250526182751128082"</f>
        <v>780420250526182751128082</v>
      </c>
      <c r="C2450" s="10" t="str">
        <f aca="false">"陈绵超"</f>
        <v>陈绵超</v>
      </c>
      <c r="D2450" s="10" t="str">
        <f aca="false">"女"</f>
        <v>女</v>
      </c>
      <c r="E2450" s="8" t="s">
        <v>2003</v>
      </c>
      <c r="F2450" s="10"/>
    </row>
    <row r="2451" customFormat="false" ht="35" hidden="false" customHeight="true" outlineLevel="0" collapsed="false">
      <c r="A2451" s="8" t="n">
        <v>2448</v>
      </c>
      <c r="B2451" s="10" t="str">
        <f aca="false">"780420250526190632128338"</f>
        <v>780420250526190632128338</v>
      </c>
      <c r="C2451" s="10" t="str">
        <f aca="false">"徐少卿"</f>
        <v>徐少卿</v>
      </c>
      <c r="D2451" s="10" t="str">
        <f aca="false">"男"</f>
        <v>男</v>
      </c>
      <c r="E2451" s="8" t="s">
        <v>2004</v>
      </c>
      <c r="F2451" s="10"/>
    </row>
    <row r="2452" customFormat="false" ht="35" hidden="false" customHeight="true" outlineLevel="0" collapsed="false">
      <c r="A2452" s="8" t="n">
        <v>2449</v>
      </c>
      <c r="B2452" s="10" t="str">
        <f aca="false">"780420250526200710128737"</f>
        <v>780420250526200710128737</v>
      </c>
      <c r="C2452" s="10" t="str">
        <f aca="false">"李宛桦"</f>
        <v>李宛桦</v>
      </c>
      <c r="D2452" s="10" t="str">
        <f aca="false">"女"</f>
        <v>女</v>
      </c>
      <c r="E2452" s="8" t="s">
        <v>440</v>
      </c>
      <c r="F2452" s="10"/>
    </row>
    <row r="2453" customFormat="false" ht="35" hidden="false" customHeight="true" outlineLevel="0" collapsed="false">
      <c r="A2453" s="8" t="n">
        <v>2450</v>
      </c>
      <c r="B2453" s="10" t="str">
        <f aca="false">"780420250526174104127775"</f>
        <v>780420250526174104127775</v>
      </c>
      <c r="C2453" s="10" t="str">
        <f aca="false">"廖敏"</f>
        <v>廖敏</v>
      </c>
      <c r="D2453" s="10" t="str">
        <f aca="false">"女"</f>
        <v>女</v>
      </c>
      <c r="E2453" s="8" t="s">
        <v>2005</v>
      </c>
      <c r="F2453" s="10"/>
    </row>
    <row r="2454" customFormat="false" ht="35" hidden="false" customHeight="true" outlineLevel="0" collapsed="false">
      <c r="A2454" s="8" t="n">
        <v>2451</v>
      </c>
      <c r="B2454" s="10" t="str">
        <f aca="false">"78042025052217154996140"</f>
        <v>78042025052217154996140</v>
      </c>
      <c r="C2454" s="10" t="str">
        <f aca="false">"孙文静"</f>
        <v>孙文静</v>
      </c>
      <c r="D2454" s="10" t="str">
        <f aca="false">"女"</f>
        <v>女</v>
      </c>
      <c r="E2454" s="8" t="s">
        <v>2006</v>
      </c>
      <c r="F2454" s="10"/>
    </row>
    <row r="2455" customFormat="false" ht="35" hidden="false" customHeight="true" outlineLevel="0" collapsed="false">
      <c r="A2455" s="8" t="n">
        <v>2452</v>
      </c>
      <c r="B2455" s="10" t="str">
        <f aca="false">"780420250526203145128899"</f>
        <v>780420250526203145128899</v>
      </c>
      <c r="C2455" s="10" t="str">
        <f aca="false">"王思洁"</f>
        <v>王思洁</v>
      </c>
      <c r="D2455" s="10" t="str">
        <f aca="false">"女"</f>
        <v>女</v>
      </c>
      <c r="E2455" s="8" t="s">
        <v>2007</v>
      </c>
      <c r="F2455" s="10"/>
    </row>
    <row r="2456" customFormat="false" ht="35" hidden="false" customHeight="true" outlineLevel="0" collapsed="false">
      <c r="A2456" s="8" t="n">
        <v>2453</v>
      </c>
      <c r="B2456" s="10" t="str">
        <f aca="false">"780420250526204817129036"</f>
        <v>780420250526204817129036</v>
      </c>
      <c r="C2456" s="10" t="str">
        <f aca="false">"陈秀珠"</f>
        <v>陈秀珠</v>
      </c>
      <c r="D2456" s="10" t="str">
        <f aca="false">"女"</f>
        <v>女</v>
      </c>
      <c r="E2456" s="8" t="s">
        <v>2008</v>
      </c>
      <c r="F2456" s="10"/>
    </row>
    <row r="2457" customFormat="false" ht="35" hidden="false" customHeight="true" outlineLevel="0" collapsed="false">
      <c r="A2457" s="8" t="n">
        <v>2454</v>
      </c>
      <c r="B2457" s="10" t="str">
        <f aca="false">"780420250525220051119243"</f>
        <v>780420250525220051119243</v>
      </c>
      <c r="C2457" s="10" t="str">
        <f aca="false">"张书达"</f>
        <v>张书达</v>
      </c>
      <c r="D2457" s="10" t="str">
        <f aca="false">"男"</f>
        <v>男</v>
      </c>
      <c r="E2457" s="8" t="s">
        <v>2009</v>
      </c>
      <c r="F2457" s="10"/>
    </row>
    <row r="2458" customFormat="false" ht="35" hidden="false" customHeight="true" outlineLevel="0" collapsed="false">
      <c r="A2458" s="8" t="n">
        <v>2455</v>
      </c>
      <c r="B2458" s="10" t="str">
        <f aca="false">"780420250526214439129482"</f>
        <v>780420250526214439129482</v>
      </c>
      <c r="C2458" s="10" t="str">
        <f aca="false">"孙悦"</f>
        <v>孙悦</v>
      </c>
      <c r="D2458" s="10" t="str">
        <f aca="false">"女"</f>
        <v>女</v>
      </c>
      <c r="E2458" s="8" t="s">
        <v>2010</v>
      </c>
      <c r="F2458" s="10"/>
    </row>
    <row r="2459" customFormat="false" ht="35" hidden="false" customHeight="true" outlineLevel="0" collapsed="false">
      <c r="A2459" s="8" t="n">
        <v>2456</v>
      </c>
      <c r="B2459" s="10" t="str">
        <f aca="false">"780420250524130359112984"</f>
        <v>780420250524130359112984</v>
      </c>
      <c r="C2459" s="10" t="str">
        <f aca="false">"林舒婷"</f>
        <v>林舒婷</v>
      </c>
      <c r="D2459" s="10" t="str">
        <f aca="false">"女"</f>
        <v>女</v>
      </c>
      <c r="E2459" s="8" t="s">
        <v>2011</v>
      </c>
      <c r="F2459" s="10"/>
    </row>
    <row r="2460" customFormat="false" ht="35" hidden="false" customHeight="true" outlineLevel="0" collapsed="false">
      <c r="A2460" s="8" t="n">
        <v>2457</v>
      </c>
      <c r="B2460" s="10" t="str">
        <f aca="false">"78042025052215400894654"</f>
        <v>78042025052215400894654</v>
      </c>
      <c r="C2460" s="10" t="str">
        <f aca="false">"张芸"</f>
        <v>张芸</v>
      </c>
      <c r="D2460" s="10" t="str">
        <f aca="false">"女"</f>
        <v>女</v>
      </c>
      <c r="E2460" s="8" t="s">
        <v>2012</v>
      </c>
      <c r="F2460" s="10"/>
    </row>
    <row r="2461" customFormat="false" ht="35" hidden="false" customHeight="true" outlineLevel="0" collapsed="false">
      <c r="A2461" s="8" t="n">
        <v>2458</v>
      </c>
      <c r="B2461" s="10" t="str">
        <f aca="false">"780420250526123401124302"</f>
        <v>780420250526123401124302</v>
      </c>
      <c r="C2461" s="10" t="str">
        <f aca="false">"丁子明"</f>
        <v>丁子明</v>
      </c>
      <c r="D2461" s="10" t="str">
        <f aca="false">"男"</f>
        <v>男</v>
      </c>
      <c r="E2461" s="8" t="s">
        <v>1185</v>
      </c>
      <c r="F2461" s="10"/>
    </row>
    <row r="2462" customFormat="false" ht="35" hidden="false" customHeight="true" outlineLevel="0" collapsed="false">
      <c r="A2462" s="8" t="n">
        <v>2459</v>
      </c>
      <c r="B2462" s="10" t="str">
        <f aca="false">"780420250526230929130005"</f>
        <v>780420250526230929130005</v>
      </c>
      <c r="C2462" s="10" t="str">
        <f aca="false">"李振昌"</f>
        <v>李振昌</v>
      </c>
      <c r="D2462" s="10" t="str">
        <f aca="false">"男"</f>
        <v>男</v>
      </c>
      <c r="E2462" s="8" t="s">
        <v>2013</v>
      </c>
      <c r="F2462" s="10"/>
    </row>
    <row r="2463" customFormat="false" ht="35" hidden="false" customHeight="true" outlineLevel="0" collapsed="false">
      <c r="A2463" s="8" t="n">
        <v>2460</v>
      </c>
      <c r="B2463" s="10" t="str">
        <f aca="false">"780420250526155539126616"</f>
        <v>780420250526155539126616</v>
      </c>
      <c r="C2463" s="10" t="str">
        <f aca="false">"陈秋宇"</f>
        <v>陈秋宇</v>
      </c>
      <c r="D2463" s="10" t="str">
        <f aca="false">"男"</f>
        <v>男</v>
      </c>
      <c r="E2463" s="8" t="s">
        <v>2014</v>
      </c>
      <c r="F2463" s="10"/>
    </row>
    <row r="2464" customFormat="false" ht="35" hidden="false" customHeight="true" outlineLevel="0" collapsed="false">
      <c r="A2464" s="8" t="n">
        <v>2461</v>
      </c>
      <c r="B2464" s="10" t="str">
        <f aca="false">"780420250522234649101270"</f>
        <v>780420250522234649101270</v>
      </c>
      <c r="C2464" s="10" t="str">
        <f aca="false">"黄恩祺"</f>
        <v>黄恩祺</v>
      </c>
      <c r="D2464" s="10" t="str">
        <f aca="false">"女"</f>
        <v>女</v>
      </c>
      <c r="E2464" s="8" t="s">
        <v>1202</v>
      </c>
      <c r="F2464" s="10"/>
    </row>
    <row r="2465" customFormat="false" ht="35" hidden="false" customHeight="true" outlineLevel="0" collapsed="false">
      <c r="A2465" s="8" t="n">
        <v>2462</v>
      </c>
      <c r="B2465" s="10" t="str">
        <f aca="false">"780420250527013149130308"</f>
        <v>780420250527013149130308</v>
      </c>
      <c r="C2465" s="10" t="str">
        <f aca="false">"辛亮亮"</f>
        <v>辛亮亮</v>
      </c>
      <c r="D2465" s="10" t="str">
        <f aca="false">"男"</f>
        <v>男</v>
      </c>
      <c r="E2465" s="8" t="s">
        <v>1918</v>
      </c>
      <c r="F2465" s="10"/>
    </row>
    <row r="2466" customFormat="false" ht="35" hidden="false" customHeight="true" outlineLevel="0" collapsed="false">
      <c r="A2466" s="8" t="n">
        <v>2463</v>
      </c>
      <c r="B2466" s="10" t="str">
        <f aca="false">"780420250527090046130712"</f>
        <v>780420250527090046130712</v>
      </c>
      <c r="C2466" s="10" t="str">
        <f aca="false">"傅莉钤"</f>
        <v>傅莉钤</v>
      </c>
      <c r="D2466" s="10" t="str">
        <f aca="false">"女"</f>
        <v>女</v>
      </c>
      <c r="E2466" s="8" t="s">
        <v>2015</v>
      </c>
      <c r="F2466" s="10"/>
    </row>
    <row r="2467" customFormat="false" ht="35" hidden="false" customHeight="true" outlineLevel="0" collapsed="false">
      <c r="A2467" s="8" t="n">
        <v>2464</v>
      </c>
      <c r="B2467" s="10" t="str">
        <f aca="false">"780420250523230736111121"</f>
        <v>780420250523230736111121</v>
      </c>
      <c r="C2467" s="10" t="str">
        <f aca="false">"薛明恩"</f>
        <v>薛明恩</v>
      </c>
      <c r="D2467" s="10" t="str">
        <f aca="false">"男"</f>
        <v>男</v>
      </c>
      <c r="E2467" s="8" t="s">
        <v>2016</v>
      </c>
      <c r="F2467" s="10"/>
    </row>
    <row r="2468" customFormat="false" ht="35" hidden="false" customHeight="true" outlineLevel="0" collapsed="false">
      <c r="A2468" s="8" t="n">
        <v>2465</v>
      </c>
      <c r="B2468" s="10" t="str">
        <f aca="false">"780420250526083516120271"</f>
        <v>780420250526083516120271</v>
      </c>
      <c r="C2468" s="10" t="str">
        <f aca="false">"徐鑫"</f>
        <v>徐鑫</v>
      </c>
      <c r="D2468" s="10" t="str">
        <f aca="false">"女"</f>
        <v>女</v>
      </c>
      <c r="E2468" s="8" t="s">
        <v>2017</v>
      </c>
      <c r="F2468" s="10"/>
    </row>
    <row r="2469" customFormat="false" ht="35" hidden="false" customHeight="true" outlineLevel="0" collapsed="false">
      <c r="A2469" s="8" t="n">
        <v>2466</v>
      </c>
      <c r="B2469" s="10" t="str">
        <f aca="false">"780420250526090935120661"</f>
        <v>780420250526090935120661</v>
      </c>
      <c r="C2469" s="10" t="str">
        <f aca="false">"潘婷"</f>
        <v>潘婷</v>
      </c>
      <c r="D2469" s="10" t="str">
        <f aca="false">"女"</f>
        <v>女</v>
      </c>
      <c r="E2469" s="8" t="s">
        <v>2018</v>
      </c>
      <c r="F2469" s="10"/>
    </row>
    <row r="2470" customFormat="false" ht="35" hidden="false" customHeight="true" outlineLevel="0" collapsed="false">
      <c r="A2470" s="8" t="n">
        <v>2467</v>
      </c>
      <c r="B2470" s="10" t="str">
        <f aca="false">"780420250527095830131181"</f>
        <v>780420250527095830131181</v>
      </c>
      <c r="C2470" s="10" t="str">
        <f aca="false">"田宇宁"</f>
        <v>田宇宁</v>
      </c>
      <c r="D2470" s="10" t="str">
        <f aca="false">"女"</f>
        <v>女</v>
      </c>
      <c r="E2470" s="8" t="s">
        <v>2019</v>
      </c>
      <c r="F2470" s="10"/>
    </row>
    <row r="2471" customFormat="false" ht="35" hidden="false" customHeight="true" outlineLevel="0" collapsed="false">
      <c r="A2471" s="8" t="n">
        <v>2468</v>
      </c>
      <c r="B2471" s="10" t="str">
        <f aca="false">"780420250527093747131004"</f>
        <v>780420250527093747131004</v>
      </c>
      <c r="C2471" s="10" t="str">
        <f aca="false">"林慧微"</f>
        <v>林慧微</v>
      </c>
      <c r="D2471" s="10" t="str">
        <f aca="false">"女"</f>
        <v>女</v>
      </c>
      <c r="E2471" s="8" t="s">
        <v>2020</v>
      </c>
      <c r="F2471" s="10"/>
    </row>
    <row r="2472" customFormat="false" ht="35" hidden="false" customHeight="true" outlineLevel="0" collapsed="false">
      <c r="A2472" s="8" t="n">
        <v>2469</v>
      </c>
      <c r="B2472" s="10" t="str">
        <f aca="false">"780420250527104903131605"</f>
        <v>780420250527104903131605</v>
      </c>
      <c r="C2472" s="10" t="str">
        <f aca="false">"魏蒙"</f>
        <v>魏蒙</v>
      </c>
      <c r="D2472" s="10" t="str">
        <f aca="false">"女"</f>
        <v>女</v>
      </c>
      <c r="E2472" s="8" t="s">
        <v>2021</v>
      </c>
      <c r="F2472" s="10"/>
    </row>
    <row r="2473" customFormat="false" ht="35" hidden="false" customHeight="true" outlineLevel="0" collapsed="false">
      <c r="A2473" s="8" t="n">
        <v>2470</v>
      </c>
      <c r="B2473" s="10" t="str">
        <f aca="false">"780420250525234410119743"</f>
        <v>780420250525234410119743</v>
      </c>
      <c r="C2473" s="10" t="str">
        <f aca="false">"陈顺芬"</f>
        <v>陈顺芬</v>
      </c>
      <c r="D2473" s="10" t="str">
        <f aca="false">"女"</f>
        <v>女</v>
      </c>
      <c r="E2473" s="8" t="s">
        <v>2022</v>
      </c>
      <c r="F2473" s="10"/>
    </row>
    <row r="2474" customFormat="false" ht="35" hidden="false" customHeight="true" outlineLevel="0" collapsed="false">
      <c r="A2474" s="8" t="n">
        <v>2471</v>
      </c>
      <c r="B2474" s="10" t="str">
        <f aca="false">"780420250527125943132533"</f>
        <v>780420250527125943132533</v>
      </c>
      <c r="C2474" s="10" t="str">
        <f aca="false">"王堂汝"</f>
        <v>王堂汝</v>
      </c>
      <c r="D2474" s="10" t="str">
        <f aca="false">"女"</f>
        <v>女</v>
      </c>
      <c r="E2474" s="8" t="s">
        <v>2023</v>
      </c>
      <c r="F2474" s="10"/>
    </row>
    <row r="2475" customFormat="false" ht="35" hidden="false" customHeight="true" outlineLevel="0" collapsed="false">
      <c r="A2475" s="8" t="n">
        <v>2472</v>
      </c>
      <c r="B2475" s="10" t="str">
        <f aca="false">"780420250527114049131993"</f>
        <v>780420250527114049131993</v>
      </c>
      <c r="C2475" s="10" t="str">
        <f aca="false">"周姝彤"</f>
        <v>周姝彤</v>
      </c>
      <c r="D2475" s="10" t="str">
        <f aca="false">"女"</f>
        <v>女</v>
      </c>
      <c r="E2475" s="8" t="s">
        <v>2024</v>
      </c>
      <c r="F2475" s="10"/>
    </row>
    <row r="2476" customFormat="false" ht="35" hidden="false" customHeight="true" outlineLevel="0" collapsed="false">
      <c r="A2476" s="8" t="n">
        <v>2473</v>
      </c>
      <c r="B2476" s="10" t="str">
        <f aca="false">"780420250527144020133111"</f>
        <v>780420250527144020133111</v>
      </c>
      <c r="C2476" s="10" t="str">
        <f aca="false">"王小凤"</f>
        <v>王小凤</v>
      </c>
      <c r="D2476" s="10" t="str">
        <f aca="false">"女"</f>
        <v>女</v>
      </c>
      <c r="E2476" s="8" t="s">
        <v>377</v>
      </c>
      <c r="F2476" s="10"/>
    </row>
    <row r="2477" customFormat="false" ht="35" hidden="false" customHeight="true" outlineLevel="0" collapsed="false">
      <c r="A2477" s="8" t="n">
        <v>2474</v>
      </c>
      <c r="B2477" s="10" t="str">
        <f aca="false">"780420250527151335133380"</f>
        <v>780420250527151335133380</v>
      </c>
      <c r="C2477" s="10" t="str">
        <f aca="false">"莫丽茵"</f>
        <v>莫丽茵</v>
      </c>
      <c r="D2477" s="10" t="str">
        <f aca="false">"女"</f>
        <v>女</v>
      </c>
      <c r="E2477" s="8" t="s">
        <v>2025</v>
      </c>
      <c r="F2477" s="10"/>
    </row>
    <row r="2478" customFormat="false" ht="35" hidden="false" customHeight="true" outlineLevel="0" collapsed="false">
      <c r="A2478" s="8" t="n">
        <v>2475</v>
      </c>
      <c r="B2478" s="10" t="str">
        <f aca="false">"780420250527152941133525"</f>
        <v>780420250527152941133525</v>
      </c>
      <c r="C2478" s="10" t="str">
        <f aca="false">"李宁"</f>
        <v>李宁</v>
      </c>
      <c r="D2478" s="10" t="str">
        <f aca="false">"女"</f>
        <v>女</v>
      </c>
      <c r="E2478" s="8" t="s">
        <v>2026</v>
      </c>
      <c r="F2478" s="10"/>
    </row>
    <row r="2479" customFormat="false" ht="35" hidden="false" customHeight="true" outlineLevel="0" collapsed="false">
      <c r="A2479" s="8" t="n">
        <v>2476</v>
      </c>
      <c r="B2479" s="10" t="str">
        <f aca="false">"780420250527133521132724"</f>
        <v>780420250527133521132724</v>
      </c>
      <c r="C2479" s="10" t="str">
        <f aca="false">"张国宇"</f>
        <v>张国宇</v>
      </c>
      <c r="D2479" s="10" t="str">
        <f aca="false">"女"</f>
        <v>女</v>
      </c>
      <c r="E2479" s="8" t="s">
        <v>2027</v>
      </c>
      <c r="F2479" s="10"/>
    </row>
    <row r="2480" customFormat="false" ht="35" hidden="false" customHeight="true" outlineLevel="0" collapsed="false">
      <c r="A2480" s="8" t="n">
        <v>2477</v>
      </c>
      <c r="B2480" s="10" t="str">
        <f aca="false">"780420250527161735133955"</f>
        <v>780420250527161735133955</v>
      </c>
      <c r="C2480" s="10" t="str">
        <f aca="false">"赵哲宇"</f>
        <v>赵哲宇</v>
      </c>
      <c r="D2480" s="10" t="str">
        <f aca="false">"男"</f>
        <v>男</v>
      </c>
      <c r="E2480" s="8" t="s">
        <v>2028</v>
      </c>
      <c r="F2480" s="10"/>
    </row>
    <row r="2481" customFormat="false" ht="35" hidden="false" customHeight="true" outlineLevel="0" collapsed="false">
      <c r="A2481" s="8" t="n">
        <v>2478</v>
      </c>
      <c r="B2481" s="10" t="str">
        <f aca="false">"780420250527145606133237"</f>
        <v>780420250527145606133237</v>
      </c>
      <c r="C2481" s="10" t="str">
        <f aca="false">"尹夏玥"</f>
        <v>尹夏玥</v>
      </c>
      <c r="D2481" s="10" t="str">
        <f aca="false">"女"</f>
        <v>女</v>
      </c>
      <c r="E2481" s="8" t="s">
        <v>2029</v>
      </c>
      <c r="F2481" s="10"/>
    </row>
    <row r="2482" customFormat="false" ht="35" hidden="false" customHeight="true" outlineLevel="0" collapsed="false">
      <c r="A2482" s="8" t="n">
        <v>2479</v>
      </c>
      <c r="B2482" s="10" t="str">
        <f aca="false">"780420250524195001114734"</f>
        <v>780420250524195001114734</v>
      </c>
      <c r="C2482" s="10" t="str">
        <f aca="false">"高悦"</f>
        <v>高悦</v>
      </c>
      <c r="D2482" s="10" t="str">
        <f aca="false">"女"</f>
        <v>女</v>
      </c>
      <c r="E2482" s="8" t="s">
        <v>2030</v>
      </c>
      <c r="F2482" s="10"/>
    </row>
    <row r="2483" customFormat="false" ht="35" hidden="false" customHeight="true" outlineLevel="0" collapsed="false">
      <c r="A2483" s="8" t="n">
        <v>2480</v>
      </c>
      <c r="B2483" s="10" t="str">
        <f aca="false">"780420250527185221135212"</f>
        <v>780420250527185221135212</v>
      </c>
      <c r="C2483" s="10" t="str">
        <f aca="false">"张华德"</f>
        <v>张华德</v>
      </c>
      <c r="D2483" s="10" t="str">
        <f aca="false">"男"</f>
        <v>男</v>
      </c>
      <c r="E2483" s="8" t="s">
        <v>2031</v>
      </c>
      <c r="F2483" s="10"/>
    </row>
    <row r="2484" customFormat="false" ht="35" hidden="false" customHeight="true" outlineLevel="0" collapsed="false">
      <c r="A2484" s="8" t="n">
        <v>2481</v>
      </c>
      <c r="B2484" s="10" t="str">
        <f aca="false">"780420250527182913135113"</f>
        <v>780420250527182913135113</v>
      </c>
      <c r="C2484" s="10" t="str">
        <f aca="false">"钱管秀"</f>
        <v>钱管秀</v>
      </c>
      <c r="D2484" s="10" t="str">
        <f aca="false">"女"</f>
        <v>女</v>
      </c>
      <c r="E2484" s="8" t="s">
        <v>2032</v>
      </c>
      <c r="F2484" s="10"/>
    </row>
    <row r="2485" customFormat="false" ht="35" hidden="false" customHeight="true" outlineLevel="0" collapsed="false">
      <c r="A2485" s="8" t="n">
        <v>2482</v>
      </c>
      <c r="B2485" s="10" t="str">
        <f aca="false">"780420250526235912130182"</f>
        <v>780420250526235912130182</v>
      </c>
      <c r="C2485" s="10" t="str">
        <f aca="false">"陈碧钰"</f>
        <v>陈碧钰</v>
      </c>
      <c r="D2485" s="10" t="str">
        <f aca="false">"女"</f>
        <v>女</v>
      </c>
      <c r="E2485" s="8" t="s">
        <v>2033</v>
      </c>
      <c r="F2485" s="10"/>
    </row>
    <row r="2486" customFormat="false" ht="35" hidden="false" customHeight="true" outlineLevel="0" collapsed="false">
      <c r="A2486" s="8" t="n">
        <v>2483</v>
      </c>
      <c r="B2486" s="10" t="str">
        <f aca="false">"780420250527192518135360"</f>
        <v>780420250527192518135360</v>
      </c>
      <c r="C2486" s="10" t="str">
        <f aca="false">"张望达"</f>
        <v>张望达</v>
      </c>
      <c r="D2486" s="10" t="str">
        <f aca="false">"男"</f>
        <v>男</v>
      </c>
      <c r="E2486" s="8" t="s">
        <v>2034</v>
      </c>
      <c r="F2486" s="10"/>
    </row>
    <row r="2487" customFormat="false" ht="35" hidden="false" customHeight="true" outlineLevel="0" collapsed="false">
      <c r="A2487" s="8" t="n">
        <v>2484</v>
      </c>
      <c r="B2487" s="10" t="str">
        <f aca="false">"780420250527210544135977"</f>
        <v>780420250527210544135977</v>
      </c>
      <c r="C2487" s="10" t="str">
        <f aca="false">"张越"</f>
        <v>张越</v>
      </c>
      <c r="D2487" s="10" t="str">
        <f aca="false">"女"</f>
        <v>女</v>
      </c>
      <c r="E2487" s="8" t="s">
        <v>2035</v>
      </c>
      <c r="F2487" s="10"/>
    </row>
    <row r="2488" customFormat="false" ht="35" hidden="false" customHeight="true" outlineLevel="0" collapsed="false">
      <c r="A2488" s="8" t="n">
        <v>2485</v>
      </c>
      <c r="B2488" s="10" t="str">
        <f aca="false">"780420250527212648136116"</f>
        <v>780420250527212648136116</v>
      </c>
      <c r="C2488" s="10" t="str">
        <f aca="false">"赵彩妹"</f>
        <v>赵彩妹</v>
      </c>
      <c r="D2488" s="10" t="str">
        <f aca="false">"女"</f>
        <v>女</v>
      </c>
      <c r="E2488" s="8" t="s">
        <v>2036</v>
      </c>
      <c r="F2488" s="10"/>
    </row>
    <row r="2489" customFormat="false" ht="35" hidden="false" customHeight="true" outlineLevel="0" collapsed="false">
      <c r="A2489" s="8" t="n">
        <v>2486</v>
      </c>
      <c r="B2489" s="10" t="str">
        <f aca="false">"780420250527231319136763"</f>
        <v>780420250527231319136763</v>
      </c>
      <c r="C2489" s="10" t="str">
        <f aca="false">"莫小米"</f>
        <v>莫小米</v>
      </c>
      <c r="D2489" s="10" t="str">
        <f aca="false">"女"</f>
        <v>女</v>
      </c>
      <c r="E2489" s="8" t="s">
        <v>761</v>
      </c>
      <c r="F2489" s="10"/>
    </row>
    <row r="2490" customFormat="false" ht="35" hidden="false" customHeight="true" outlineLevel="0" collapsed="false">
      <c r="A2490" s="8" t="n">
        <v>2487</v>
      </c>
      <c r="B2490" s="10" t="str">
        <f aca="false">"780420250526174104127776"</f>
        <v>780420250526174104127776</v>
      </c>
      <c r="C2490" s="10" t="str">
        <f aca="false">"张少娃"</f>
        <v>张少娃</v>
      </c>
      <c r="D2490" s="10" t="str">
        <f aca="false">"女"</f>
        <v>女</v>
      </c>
      <c r="E2490" s="8" t="s">
        <v>2037</v>
      </c>
      <c r="F2490" s="10"/>
    </row>
    <row r="2491" customFormat="false" ht="35" hidden="false" customHeight="true" outlineLevel="0" collapsed="false">
      <c r="A2491" s="8" t="n">
        <v>2488</v>
      </c>
      <c r="B2491" s="10" t="str">
        <f aca="false">"780420250527080044130447"</f>
        <v>780420250527080044130447</v>
      </c>
      <c r="C2491" s="10" t="str">
        <f aca="false">"肖博晗"</f>
        <v>肖博晗</v>
      </c>
      <c r="D2491" s="10" t="str">
        <f aca="false">"女"</f>
        <v>女</v>
      </c>
      <c r="E2491" s="8" t="s">
        <v>2038</v>
      </c>
      <c r="F2491" s="10"/>
    </row>
    <row r="2492" customFormat="false" ht="35" hidden="false" customHeight="true" outlineLevel="0" collapsed="false">
      <c r="A2492" s="8" t="n">
        <v>2489</v>
      </c>
      <c r="B2492" s="10" t="str">
        <f aca="false">"780420250526224422129894"</f>
        <v>780420250526224422129894</v>
      </c>
      <c r="C2492" s="10" t="str">
        <f aca="false">"符景"</f>
        <v>符景</v>
      </c>
      <c r="D2492" s="10" t="str">
        <f aca="false">"女"</f>
        <v>女</v>
      </c>
      <c r="E2492" s="8" t="s">
        <v>71</v>
      </c>
      <c r="F2492" s="10"/>
    </row>
    <row r="2493" customFormat="false" ht="35" hidden="false" customHeight="true" outlineLevel="0" collapsed="false">
      <c r="A2493" s="8" t="n">
        <v>2490</v>
      </c>
      <c r="B2493" s="10" t="str">
        <f aca="false">"780420250527235850136897"</f>
        <v>780420250527235850136897</v>
      </c>
      <c r="C2493" s="10" t="str">
        <f aca="false">"符佳姿"</f>
        <v>符佳姿</v>
      </c>
      <c r="D2493" s="10" t="str">
        <f aca="false">"女"</f>
        <v>女</v>
      </c>
      <c r="E2493" s="8" t="s">
        <v>2039</v>
      </c>
      <c r="F2493" s="10"/>
    </row>
    <row r="2494" customFormat="false" ht="35" hidden="false" customHeight="true" outlineLevel="0" collapsed="false">
      <c r="A2494" s="8" t="n">
        <v>2491</v>
      </c>
      <c r="B2494" s="10" t="str">
        <f aca="false">"780420250527013324130309"</f>
        <v>780420250527013324130309</v>
      </c>
      <c r="C2494" s="10" t="str">
        <f aca="false">"符先进"</f>
        <v>符先进</v>
      </c>
      <c r="D2494" s="10" t="str">
        <f aca="false">"男"</f>
        <v>男</v>
      </c>
      <c r="E2494" s="8" t="s">
        <v>174</v>
      </c>
      <c r="F2494" s="10"/>
    </row>
    <row r="2495" customFormat="false" ht="35" hidden="false" customHeight="true" outlineLevel="0" collapsed="false">
      <c r="A2495" s="8" t="n">
        <v>2492</v>
      </c>
      <c r="B2495" s="10" t="str">
        <f aca="false">"780420250528080627137154"</f>
        <v>780420250528080627137154</v>
      </c>
      <c r="C2495" s="10" t="str">
        <f aca="false">"梁晓妹"</f>
        <v>梁晓妹</v>
      </c>
      <c r="D2495" s="10" t="str">
        <f aca="false">"女"</f>
        <v>女</v>
      </c>
      <c r="E2495" s="8" t="s">
        <v>2040</v>
      </c>
      <c r="F2495" s="10"/>
    </row>
    <row r="2496" customFormat="false" ht="35" hidden="false" customHeight="true" outlineLevel="0" collapsed="false">
      <c r="A2496" s="8" t="n">
        <v>2493</v>
      </c>
      <c r="B2496" s="10" t="str">
        <f aca="false">"780420250528100107137882"</f>
        <v>780420250528100107137882</v>
      </c>
      <c r="C2496" s="10" t="str">
        <f aca="false">"高位山"</f>
        <v>高位山</v>
      </c>
      <c r="D2496" s="10" t="str">
        <f aca="false">"男"</f>
        <v>男</v>
      </c>
      <c r="E2496" s="8" t="s">
        <v>2041</v>
      </c>
      <c r="F2496" s="10"/>
    </row>
    <row r="2497" customFormat="false" ht="35" hidden="false" customHeight="true" outlineLevel="0" collapsed="false">
      <c r="A2497" s="8" t="n">
        <v>2494</v>
      </c>
      <c r="B2497" s="10" t="str">
        <f aca="false">"780420250523173912110117"</f>
        <v>780420250523173912110117</v>
      </c>
      <c r="C2497" s="10" t="str">
        <f aca="false">"何颖颖"</f>
        <v>何颖颖</v>
      </c>
      <c r="D2497" s="10" t="str">
        <f aca="false">"女"</f>
        <v>女</v>
      </c>
      <c r="E2497" s="8" t="s">
        <v>107</v>
      </c>
      <c r="F2497" s="10"/>
    </row>
    <row r="2498" customFormat="false" ht="35" hidden="false" customHeight="true" outlineLevel="0" collapsed="false">
      <c r="A2498" s="8" t="n">
        <v>2495</v>
      </c>
      <c r="B2498" s="10" t="str">
        <f aca="false">"780420250524141742113326"</f>
        <v>780420250524141742113326</v>
      </c>
      <c r="C2498" s="10" t="str">
        <f aca="false">"林秀雨"</f>
        <v>林秀雨</v>
      </c>
      <c r="D2498" s="10" t="str">
        <f aca="false">"女"</f>
        <v>女</v>
      </c>
      <c r="E2498" s="8" t="s">
        <v>2042</v>
      </c>
      <c r="F2498" s="10"/>
    </row>
    <row r="2499" customFormat="false" ht="35" hidden="false" customHeight="true" outlineLevel="0" collapsed="false">
      <c r="A2499" s="8" t="n">
        <v>2496</v>
      </c>
      <c r="B2499" s="10" t="str">
        <f aca="false">"780420250528110202138399"</f>
        <v>780420250528110202138399</v>
      </c>
      <c r="C2499" s="10" t="str">
        <f aca="false">"黄恩萍"</f>
        <v>黄恩萍</v>
      </c>
      <c r="D2499" s="10" t="str">
        <f aca="false">"女"</f>
        <v>女</v>
      </c>
      <c r="E2499" s="8" t="s">
        <v>2043</v>
      </c>
      <c r="F2499" s="10"/>
    </row>
    <row r="2500" customFormat="false" ht="35" hidden="false" customHeight="true" outlineLevel="0" collapsed="false">
      <c r="A2500" s="8" t="n">
        <v>2497</v>
      </c>
      <c r="B2500" s="10" t="str">
        <f aca="false">"78042025052221064899195"</f>
        <v>78042025052221064899195</v>
      </c>
      <c r="C2500" s="10" t="str">
        <f aca="false">"杨欣"</f>
        <v>杨欣</v>
      </c>
      <c r="D2500" s="10" t="str">
        <f aca="false">"女"</f>
        <v>女</v>
      </c>
      <c r="E2500" s="8" t="s">
        <v>105</v>
      </c>
      <c r="F2500" s="10"/>
    </row>
    <row r="2501" customFormat="false" ht="35" hidden="false" customHeight="true" outlineLevel="0" collapsed="false">
      <c r="A2501" s="8" t="n">
        <v>2498</v>
      </c>
      <c r="B2501" s="10" t="str">
        <f aca="false">"780420250526193510128528"</f>
        <v>780420250526193510128528</v>
      </c>
      <c r="C2501" s="10" t="str">
        <f aca="false">"常依琳"</f>
        <v>常依琳</v>
      </c>
      <c r="D2501" s="10" t="str">
        <f aca="false">"女"</f>
        <v>女</v>
      </c>
      <c r="E2501" s="8" t="s">
        <v>2044</v>
      </c>
      <c r="F2501" s="10"/>
    </row>
    <row r="2502" customFormat="false" ht="35" hidden="false" customHeight="true" outlineLevel="0" collapsed="false">
      <c r="A2502" s="8" t="n">
        <v>2499</v>
      </c>
      <c r="B2502" s="10" t="str">
        <f aca="false">"780420250523004105101521"</f>
        <v>780420250523004105101521</v>
      </c>
      <c r="C2502" s="10" t="str">
        <f aca="false">"方琦琦"</f>
        <v>方琦琦</v>
      </c>
      <c r="D2502" s="10" t="str">
        <f aca="false">"女"</f>
        <v>女</v>
      </c>
      <c r="E2502" s="8" t="s">
        <v>2045</v>
      </c>
      <c r="F2502" s="10"/>
    </row>
    <row r="2503" customFormat="false" ht="35" hidden="false" customHeight="true" outlineLevel="0" collapsed="false">
      <c r="A2503" s="8" t="n">
        <v>2500</v>
      </c>
      <c r="B2503" s="10" t="str">
        <f aca="false">"780420250528142715139718"</f>
        <v>780420250528142715139718</v>
      </c>
      <c r="C2503" s="10" t="str">
        <f aca="false">"吴宏裕"</f>
        <v>吴宏裕</v>
      </c>
      <c r="D2503" s="10" t="str">
        <f aca="false">"男"</f>
        <v>男</v>
      </c>
      <c r="E2503" s="8" t="s">
        <v>2046</v>
      </c>
      <c r="F2503" s="10"/>
    </row>
    <row r="2504" customFormat="false" ht="35" hidden="false" customHeight="true" outlineLevel="0" collapsed="false">
      <c r="A2504" s="8" t="n">
        <v>2501</v>
      </c>
      <c r="B2504" s="10" t="str">
        <f aca="false">"78042025052216305695516"</f>
        <v>78042025052216305695516</v>
      </c>
      <c r="C2504" s="10" t="str">
        <f aca="false">"何芮"</f>
        <v>何芮</v>
      </c>
      <c r="D2504" s="10" t="str">
        <f aca="false">"女"</f>
        <v>女</v>
      </c>
      <c r="E2504" s="8" t="s">
        <v>2047</v>
      </c>
      <c r="F2504" s="10"/>
    </row>
    <row r="2505" customFormat="false" ht="35" hidden="false" customHeight="true" outlineLevel="0" collapsed="false">
      <c r="A2505" s="8" t="n">
        <v>2502</v>
      </c>
      <c r="B2505" s="10" t="str">
        <f aca="false">"780420250528151354140112"</f>
        <v>780420250528151354140112</v>
      </c>
      <c r="C2505" s="10" t="str">
        <f aca="false">"王啸瑜"</f>
        <v>王啸瑜</v>
      </c>
      <c r="D2505" s="10" t="str">
        <f aca="false">"女"</f>
        <v>女</v>
      </c>
      <c r="E2505" s="8" t="s">
        <v>672</v>
      </c>
      <c r="F2505" s="10"/>
    </row>
    <row r="2506" customFormat="false" ht="35" hidden="false" customHeight="true" outlineLevel="0" collapsed="false">
      <c r="A2506" s="8" t="n">
        <v>2503</v>
      </c>
      <c r="B2506" s="10" t="str">
        <f aca="false">"780420250528144047139819"</f>
        <v>780420250528144047139819</v>
      </c>
      <c r="C2506" s="10" t="str">
        <f aca="false">"李文芳"</f>
        <v>李文芳</v>
      </c>
      <c r="D2506" s="10" t="str">
        <f aca="false">"女"</f>
        <v>女</v>
      </c>
      <c r="E2506" s="8" t="s">
        <v>2048</v>
      </c>
      <c r="F2506" s="10"/>
    </row>
    <row r="2507" customFormat="false" ht="35" hidden="false" customHeight="true" outlineLevel="0" collapsed="false">
      <c r="A2507" s="8" t="n">
        <v>2504</v>
      </c>
      <c r="B2507" s="10" t="str">
        <f aca="false">"780420250528170730141090"</f>
        <v>780420250528170730141090</v>
      </c>
      <c r="C2507" s="10" t="str">
        <f aca="false">"林凤姣"</f>
        <v>林凤姣</v>
      </c>
      <c r="D2507" s="10" t="str">
        <f aca="false">"女"</f>
        <v>女</v>
      </c>
      <c r="E2507" s="8" t="s">
        <v>2049</v>
      </c>
      <c r="F2507" s="10"/>
    </row>
    <row r="2508" customFormat="false" ht="35" hidden="false" customHeight="true" outlineLevel="0" collapsed="false">
      <c r="A2508" s="8" t="n">
        <v>2505</v>
      </c>
      <c r="B2508" s="10" t="str">
        <f aca="false">"780420250528173949141252"</f>
        <v>780420250528173949141252</v>
      </c>
      <c r="C2508" s="10" t="str">
        <f aca="false">"李瑾王滢"</f>
        <v>李瑾王滢</v>
      </c>
      <c r="D2508" s="10" t="str">
        <f aca="false">"女"</f>
        <v>女</v>
      </c>
      <c r="E2508" s="8" t="s">
        <v>2050</v>
      </c>
      <c r="F2508" s="10"/>
    </row>
    <row r="2509" customFormat="false" ht="35" hidden="false" customHeight="true" outlineLevel="0" collapsed="false">
      <c r="A2509" s="8" t="n">
        <v>2506</v>
      </c>
      <c r="B2509" s="10" t="str">
        <f aca="false">"780420250523093012102929"</f>
        <v>780420250523093012102929</v>
      </c>
      <c r="C2509" s="10" t="str">
        <f aca="false">"王楠"</f>
        <v>王楠</v>
      </c>
      <c r="D2509" s="10" t="str">
        <f aca="false">"女"</f>
        <v>女</v>
      </c>
      <c r="E2509" s="8" t="s">
        <v>2051</v>
      </c>
      <c r="F2509" s="10"/>
    </row>
    <row r="2510" customFormat="false" ht="35" hidden="false" customHeight="true" outlineLevel="0" collapsed="false">
      <c r="A2510" s="8" t="n">
        <v>2507</v>
      </c>
      <c r="B2510" s="10" t="str">
        <f aca="false">"780420250526111511123268"</f>
        <v>780420250526111511123268</v>
      </c>
      <c r="C2510" s="10" t="str">
        <f aca="false">"金碧"</f>
        <v>金碧</v>
      </c>
      <c r="D2510" s="10" t="str">
        <f aca="false">"男"</f>
        <v>男</v>
      </c>
      <c r="E2510" s="8" t="s">
        <v>2052</v>
      </c>
      <c r="F2510" s="10"/>
    </row>
    <row r="2511" customFormat="false" ht="35" hidden="false" customHeight="true" outlineLevel="0" collapsed="false">
      <c r="A2511" s="8" t="n">
        <v>2508</v>
      </c>
      <c r="B2511" s="10" t="str">
        <f aca="false">"780420250523220307110935"</f>
        <v>780420250523220307110935</v>
      </c>
      <c r="C2511" s="10" t="str">
        <f aca="false">"李美飞"</f>
        <v>李美飞</v>
      </c>
      <c r="D2511" s="10" t="str">
        <f aca="false">"男"</f>
        <v>男</v>
      </c>
      <c r="E2511" s="8" t="s">
        <v>2053</v>
      </c>
      <c r="F2511" s="10"/>
    </row>
    <row r="2512" customFormat="false" ht="35" hidden="false" customHeight="true" outlineLevel="0" collapsed="false">
      <c r="A2512" s="8" t="n">
        <v>2509</v>
      </c>
      <c r="B2512" s="10" t="str">
        <f aca="false">"780420250528202706141872"</f>
        <v>780420250528202706141872</v>
      </c>
      <c r="C2512" s="10" t="str">
        <f aca="false">"陈明统"</f>
        <v>陈明统</v>
      </c>
      <c r="D2512" s="10" t="str">
        <f aca="false">"男"</f>
        <v>男</v>
      </c>
      <c r="E2512" s="8" t="s">
        <v>2054</v>
      </c>
      <c r="F2512" s="10"/>
    </row>
    <row r="2513" customFormat="false" ht="35" hidden="false" customHeight="true" outlineLevel="0" collapsed="false">
      <c r="A2513" s="8" t="n">
        <v>2510</v>
      </c>
      <c r="B2513" s="10" t="str">
        <f aca="false">"780420250525221111119306"</f>
        <v>780420250525221111119306</v>
      </c>
      <c r="C2513" s="10" t="str">
        <f aca="false">"夏伉丽"</f>
        <v>夏伉丽</v>
      </c>
      <c r="D2513" s="10" t="str">
        <f aca="false">"女"</f>
        <v>女</v>
      </c>
      <c r="E2513" s="8" t="s">
        <v>2055</v>
      </c>
      <c r="F2513" s="10"/>
    </row>
    <row r="2514" customFormat="false" ht="35" hidden="false" customHeight="true" outlineLevel="0" collapsed="false">
      <c r="A2514" s="8" t="n">
        <v>2511</v>
      </c>
      <c r="B2514" s="10" t="str">
        <f aca="false">"780420250525121247116711"</f>
        <v>780420250525121247116711</v>
      </c>
      <c r="C2514" s="10" t="str">
        <f aca="false">"马鑫"</f>
        <v>马鑫</v>
      </c>
      <c r="D2514" s="10" t="str">
        <f aca="false">"女"</f>
        <v>女</v>
      </c>
      <c r="E2514" s="8" t="s">
        <v>90</v>
      </c>
      <c r="F2514" s="10"/>
    </row>
    <row r="2515" customFormat="false" ht="35" hidden="false" customHeight="true" outlineLevel="0" collapsed="false">
      <c r="A2515" s="8" t="n">
        <v>2512</v>
      </c>
      <c r="B2515" s="10" t="str">
        <f aca="false">"780420250528143638139788"</f>
        <v>780420250528143638139788</v>
      </c>
      <c r="C2515" s="10" t="str">
        <f aca="false">"崔乃心"</f>
        <v>崔乃心</v>
      </c>
      <c r="D2515" s="10" t="str">
        <f aca="false">"女"</f>
        <v>女</v>
      </c>
      <c r="E2515" s="8" t="s">
        <v>2056</v>
      </c>
      <c r="F2515" s="10"/>
    </row>
    <row r="2516" customFormat="false" ht="35" hidden="false" customHeight="true" outlineLevel="0" collapsed="false">
      <c r="A2516" s="8" t="n">
        <v>2513</v>
      </c>
      <c r="B2516" s="10" t="str">
        <f aca="false">"780420250528093719137675"</f>
        <v>780420250528093719137675</v>
      </c>
      <c r="C2516" s="10" t="str">
        <f aca="false">"董挺玉"</f>
        <v>董挺玉</v>
      </c>
      <c r="D2516" s="10" t="str">
        <f aca="false">"女"</f>
        <v>女</v>
      </c>
      <c r="E2516" s="8" t="s">
        <v>2057</v>
      </c>
      <c r="F2516" s="10"/>
    </row>
    <row r="2517" customFormat="false" ht="35" hidden="false" customHeight="true" outlineLevel="0" collapsed="false">
      <c r="A2517" s="8" t="n">
        <v>2514</v>
      </c>
      <c r="B2517" s="10" t="str">
        <f aca="false">"780420250526164657127258"</f>
        <v>780420250526164657127258</v>
      </c>
      <c r="C2517" s="10" t="str">
        <f aca="false">"杨晶"</f>
        <v>杨晶</v>
      </c>
      <c r="D2517" s="10" t="str">
        <f aca="false">"女"</f>
        <v>女</v>
      </c>
      <c r="E2517" s="8" t="s">
        <v>2058</v>
      </c>
      <c r="F2517" s="10"/>
    </row>
    <row r="2518" customFormat="false" ht="35" hidden="false" customHeight="true" outlineLevel="0" collapsed="false">
      <c r="A2518" s="8" t="n">
        <v>2515</v>
      </c>
      <c r="B2518" s="10" t="str">
        <f aca="false">"780420250529105436143822"</f>
        <v>780420250529105436143822</v>
      </c>
      <c r="C2518" s="10" t="str">
        <f aca="false">"蔡响"</f>
        <v>蔡响</v>
      </c>
      <c r="D2518" s="10" t="str">
        <f aca="false">"女"</f>
        <v>女</v>
      </c>
      <c r="E2518" s="8" t="s">
        <v>2059</v>
      </c>
      <c r="F2518" s="10"/>
    </row>
    <row r="2519" customFormat="false" ht="35" hidden="false" customHeight="true" outlineLevel="0" collapsed="false">
      <c r="A2519" s="8" t="n">
        <v>2516</v>
      </c>
      <c r="B2519" s="10" t="str">
        <f aca="false">"780420250529140223144707"</f>
        <v>780420250529140223144707</v>
      </c>
      <c r="C2519" s="10" t="str">
        <f aca="false">"吕非"</f>
        <v>吕非</v>
      </c>
      <c r="D2519" s="10" t="str">
        <f aca="false">"女"</f>
        <v>女</v>
      </c>
      <c r="E2519" s="8" t="s">
        <v>2060</v>
      </c>
      <c r="F2519" s="10"/>
    </row>
    <row r="2520" customFormat="false" ht="35" hidden="false" customHeight="true" outlineLevel="0" collapsed="false">
      <c r="A2520" s="8" t="n">
        <v>2517</v>
      </c>
      <c r="B2520" s="10" t="str">
        <f aca="false">"780420250527003015130256"</f>
        <v>780420250527003015130256</v>
      </c>
      <c r="C2520" s="10" t="str">
        <f aca="false">"冼培伟"</f>
        <v>冼培伟</v>
      </c>
      <c r="D2520" s="10" t="str">
        <f aca="false">"男"</f>
        <v>男</v>
      </c>
      <c r="E2520" s="8" t="s">
        <v>2061</v>
      </c>
      <c r="F2520" s="10"/>
    </row>
    <row r="2521" customFormat="false" ht="35" hidden="false" customHeight="true" outlineLevel="0" collapsed="false">
      <c r="A2521" s="8" t="n">
        <v>2518</v>
      </c>
      <c r="B2521" s="10" t="str">
        <f aca="false">"780420250529143439144833"</f>
        <v>780420250529143439144833</v>
      </c>
      <c r="C2521" s="10" t="str">
        <f aca="false">"赵圆圆"</f>
        <v>赵圆圆</v>
      </c>
      <c r="D2521" s="10" t="str">
        <f aca="false">"女"</f>
        <v>女</v>
      </c>
      <c r="E2521" s="8" t="s">
        <v>2062</v>
      </c>
      <c r="F2521" s="10"/>
    </row>
    <row r="2522" customFormat="false" ht="35" hidden="false" customHeight="true" outlineLevel="0" collapsed="false">
      <c r="A2522" s="8" t="n">
        <v>2519</v>
      </c>
      <c r="B2522" s="10" t="str">
        <f aca="false">"780420250529171823145925"</f>
        <v>780420250529171823145925</v>
      </c>
      <c r="C2522" s="10" t="str">
        <f aca="false">"王文静"</f>
        <v>王文静</v>
      </c>
      <c r="D2522" s="10" t="str">
        <f aca="false">"女"</f>
        <v>女</v>
      </c>
      <c r="E2522" s="8" t="s">
        <v>105</v>
      </c>
      <c r="F2522" s="10"/>
    </row>
    <row r="2523" customFormat="false" ht="35" hidden="false" customHeight="true" outlineLevel="0" collapsed="false">
      <c r="A2523" s="8" t="n">
        <v>2520</v>
      </c>
      <c r="B2523" s="10" t="str">
        <f aca="false">"780420250528234455142754"</f>
        <v>780420250528234455142754</v>
      </c>
      <c r="C2523" s="10" t="str">
        <f aca="false">"陈姝妹"</f>
        <v>陈姝妹</v>
      </c>
      <c r="D2523" s="10" t="str">
        <f aca="false">"女"</f>
        <v>女</v>
      </c>
      <c r="E2523" s="8" t="s">
        <v>2063</v>
      </c>
      <c r="F2523" s="10"/>
    </row>
    <row r="2524" customFormat="false" ht="35" hidden="false" customHeight="true" outlineLevel="0" collapsed="false">
      <c r="A2524" s="8" t="n">
        <v>2521</v>
      </c>
      <c r="B2524" s="10" t="str">
        <f aca="false">"780420250529142416144802"</f>
        <v>780420250529142416144802</v>
      </c>
      <c r="C2524" s="10" t="str">
        <f aca="false">"张鹏"</f>
        <v>张鹏</v>
      </c>
      <c r="D2524" s="10" t="str">
        <f aca="false">"男"</f>
        <v>男</v>
      </c>
      <c r="E2524" s="8" t="s">
        <v>2064</v>
      </c>
      <c r="F2524" s="10"/>
    </row>
    <row r="2525" customFormat="false" ht="35" hidden="false" customHeight="true" outlineLevel="0" collapsed="false">
      <c r="A2525" s="8" t="n">
        <v>2522</v>
      </c>
      <c r="B2525" s="10" t="str">
        <f aca="false">"780420250529145824145090"</f>
        <v>780420250529145824145090</v>
      </c>
      <c r="C2525" s="10" t="str">
        <f aca="false">"黄甘萍"</f>
        <v>黄甘萍</v>
      </c>
      <c r="D2525" s="10" t="str">
        <f aca="false">"女"</f>
        <v>女</v>
      </c>
      <c r="E2525" s="8" t="s">
        <v>2065</v>
      </c>
      <c r="F2525" s="10"/>
    </row>
    <row r="2526" customFormat="false" ht="35" hidden="false" customHeight="true" outlineLevel="0" collapsed="false">
      <c r="A2526" s="8" t="n">
        <v>2523</v>
      </c>
      <c r="B2526" s="10" t="str">
        <f aca="false">"780420250529173642146019"</f>
        <v>780420250529173642146019</v>
      </c>
      <c r="C2526" s="10" t="str">
        <f aca="false">"张鸣珂"</f>
        <v>张鸣珂</v>
      </c>
      <c r="D2526" s="10" t="str">
        <f aca="false">"男"</f>
        <v>男</v>
      </c>
      <c r="E2526" s="8" t="s">
        <v>2066</v>
      </c>
      <c r="F2526" s="10"/>
    </row>
    <row r="2527" customFormat="false" ht="35" hidden="false" customHeight="true" outlineLevel="0" collapsed="false">
      <c r="A2527" s="8" t="n">
        <v>2524</v>
      </c>
      <c r="B2527" s="10" t="str">
        <f aca="false">"780420250529173828146031"</f>
        <v>780420250529173828146031</v>
      </c>
      <c r="C2527" s="10" t="str">
        <f aca="false">"黄雪萍"</f>
        <v>黄雪萍</v>
      </c>
      <c r="D2527" s="10" t="str">
        <f aca="false">"女"</f>
        <v>女</v>
      </c>
      <c r="E2527" s="8" t="s">
        <v>1005</v>
      </c>
      <c r="F2527" s="10"/>
    </row>
    <row r="2528" customFormat="false" ht="35" hidden="false" customHeight="true" outlineLevel="0" collapsed="false">
      <c r="A2528" s="8" t="n">
        <v>2525</v>
      </c>
      <c r="B2528" s="10" t="str">
        <f aca="false">"780420250529130438144453"</f>
        <v>780420250529130438144453</v>
      </c>
      <c r="C2528" s="10" t="str">
        <f aca="false">"刘琳慧"</f>
        <v>刘琳慧</v>
      </c>
      <c r="D2528" s="10" t="str">
        <f aca="false">"女"</f>
        <v>女</v>
      </c>
      <c r="E2528" s="8" t="s">
        <v>2067</v>
      </c>
      <c r="F2528" s="10"/>
    </row>
    <row r="2529" customFormat="false" ht="35" hidden="false" customHeight="true" outlineLevel="0" collapsed="false">
      <c r="A2529" s="8" t="n">
        <v>2526</v>
      </c>
      <c r="B2529" s="10" t="str">
        <f aca="false">"780420250528123044139035"</f>
        <v>780420250528123044139035</v>
      </c>
      <c r="C2529" s="10" t="str">
        <f aca="false">"何江"</f>
        <v>何江</v>
      </c>
      <c r="D2529" s="10" t="str">
        <f aca="false">"男"</f>
        <v>男</v>
      </c>
      <c r="E2529" s="8" t="s">
        <v>151</v>
      </c>
      <c r="F2529" s="10"/>
    </row>
    <row r="2530" customFormat="false" ht="35" hidden="false" customHeight="true" outlineLevel="0" collapsed="false">
      <c r="A2530" s="8" t="n">
        <v>2527</v>
      </c>
      <c r="B2530" s="10" t="str">
        <f aca="false">"780420250529204701146909"</f>
        <v>780420250529204701146909</v>
      </c>
      <c r="C2530" s="10" t="str">
        <f aca="false">"田炜豪"</f>
        <v>田炜豪</v>
      </c>
      <c r="D2530" s="10" t="str">
        <f aca="false">"男"</f>
        <v>男</v>
      </c>
      <c r="E2530" s="8" t="s">
        <v>2068</v>
      </c>
      <c r="F2530" s="10"/>
    </row>
    <row r="2531" customFormat="false" ht="35" hidden="false" customHeight="true" outlineLevel="0" collapsed="false">
      <c r="A2531" s="8" t="n">
        <v>2528</v>
      </c>
      <c r="B2531" s="10" t="str">
        <f aca="false">"780420250526113023123502"</f>
        <v>780420250526113023123502</v>
      </c>
      <c r="C2531" s="10" t="str">
        <f aca="false">"李卉"</f>
        <v>李卉</v>
      </c>
      <c r="D2531" s="10" t="str">
        <f aca="false">"女"</f>
        <v>女</v>
      </c>
      <c r="E2531" s="8" t="s">
        <v>862</v>
      </c>
      <c r="F2531" s="10"/>
    </row>
    <row r="2532" customFormat="false" ht="35" hidden="false" customHeight="true" outlineLevel="0" collapsed="false">
      <c r="A2532" s="8" t="n">
        <v>2529</v>
      </c>
      <c r="B2532" s="10" t="str">
        <f aca="false">"780420250529225001147684"</f>
        <v>780420250529225001147684</v>
      </c>
      <c r="C2532" s="10" t="str">
        <f aca="false">"林明珠"</f>
        <v>林明珠</v>
      </c>
      <c r="D2532" s="10" t="str">
        <f aca="false">"女"</f>
        <v>女</v>
      </c>
      <c r="E2532" s="8" t="s">
        <v>2069</v>
      </c>
      <c r="F2532" s="10"/>
    </row>
    <row r="2533" customFormat="false" ht="35" hidden="false" customHeight="true" outlineLevel="0" collapsed="false">
      <c r="A2533" s="8" t="n">
        <v>2530</v>
      </c>
      <c r="B2533" s="10" t="str">
        <f aca="false">"780420250530011647148133"</f>
        <v>780420250530011647148133</v>
      </c>
      <c r="C2533" s="10" t="str">
        <f aca="false">"郭蕾芳"</f>
        <v>郭蕾芳</v>
      </c>
      <c r="D2533" s="10" t="str">
        <f aca="false">"女"</f>
        <v>女</v>
      </c>
      <c r="E2533" s="8" t="s">
        <v>2070</v>
      </c>
      <c r="F2533" s="10"/>
    </row>
    <row r="2534" customFormat="false" ht="35" hidden="false" customHeight="true" outlineLevel="0" collapsed="false">
      <c r="A2534" s="8" t="n">
        <v>2531</v>
      </c>
      <c r="B2534" s="10" t="str">
        <f aca="false">"780420250530095144148973"</f>
        <v>780420250530095144148973</v>
      </c>
      <c r="C2534" s="10" t="str">
        <f aca="false">"朱娇"</f>
        <v>朱娇</v>
      </c>
      <c r="D2534" s="10" t="str">
        <f aca="false">"女"</f>
        <v>女</v>
      </c>
      <c r="E2534" s="8" t="s">
        <v>2071</v>
      </c>
      <c r="F2534" s="10"/>
    </row>
    <row r="2535" customFormat="false" ht="35" hidden="false" customHeight="true" outlineLevel="0" collapsed="false">
      <c r="A2535" s="8" t="n">
        <v>2532</v>
      </c>
      <c r="B2535" s="10" t="str">
        <f aca="false">"780420250529141621144762"</f>
        <v>780420250529141621144762</v>
      </c>
      <c r="C2535" s="10" t="str">
        <f aca="false">"王颖"</f>
        <v>王颖</v>
      </c>
      <c r="D2535" s="10" t="str">
        <f aca="false">"女"</f>
        <v>女</v>
      </c>
      <c r="E2535" s="8" t="s">
        <v>71</v>
      </c>
      <c r="F2535" s="10"/>
    </row>
    <row r="2536" customFormat="false" ht="35" hidden="false" customHeight="true" outlineLevel="0" collapsed="false">
      <c r="A2536" s="8" t="n">
        <v>2533</v>
      </c>
      <c r="B2536" s="10" t="str">
        <f aca="false">"780420250530111018149664"</f>
        <v>780420250530111018149664</v>
      </c>
      <c r="C2536" s="10" t="str">
        <f aca="false">"杜乾隆"</f>
        <v>杜乾隆</v>
      </c>
      <c r="D2536" s="10" t="str">
        <f aca="false">"男"</f>
        <v>男</v>
      </c>
      <c r="E2536" s="8" t="s">
        <v>2072</v>
      </c>
      <c r="F2536" s="10"/>
    </row>
    <row r="2537" customFormat="false" ht="35" hidden="false" customHeight="true" outlineLevel="0" collapsed="false">
      <c r="A2537" s="8" t="n">
        <v>2534</v>
      </c>
      <c r="B2537" s="10" t="str">
        <f aca="false">"780420250527101823131354"</f>
        <v>780420250527101823131354</v>
      </c>
      <c r="C2537" s="10" t="str">
        <f aca="false">"邢景睿"</f>
        <v>邢景睿</v>
      </c>
      <c r="D2537" s="10" t="str">
        <f aca="false">"男"</f>
        <v>男</v>
      </c>
      <c r="E2537" s="8" t="s">
        <v>2073</v>
      </c>
      <c r="F2537" s="10"/>
    </row>
    <row r="2538" customFormat="false" ht="35" hidden="false" customHeight="true" outlineLevel="0" collapsed="false">
      <c r="A2538" s="8" t="n">
        <v>2535</v>
      </c>
      <c r="B2538" s="10" t="str">
        <f aca="false">"780420250528095638137840"</f>
        <v>780420250528095638137840</v>
      </c>
      <c r="C2538" s="10" t="str">
        <f aca="false">"李碧君"</f>
        <v>李碧君</v>
      </c>
      <c r="D2538" s="10" t="str">
        <f aca="false">"女"</f>
        <v>女</v>
      </c>
      <c r="E2538" s="8" t="s">
        <v>2074</v>
      </c>
      <c r="F2538" s="10"/>
    </row>
    <row r="2539" customFormat="false" ht="35" hidden="false" customHeight="true" outlineLevel="0" collapsed="false">
      <c r="A2539" s="8" t="n">
        <v>2536</v>
      </c>
      <c r="B2539" s="10" t="str">
        <f aca="false">"780420250530090443148555"</f>
        <v>780420250530090443148555</v>
      </c>
      <c r="C2539" s="10" t="str">
        <f aca="false">"孙青"</f>
        <v>孙青</v>
      </c>
      <c r="D2539" s="10" t="str">
        <f aca="false">"女"</f>
        <v>女</v>
      </c>
      <c r="E2539" s="8" t="s">
        <v>2075</v>
      </c>
      <c r="F2539" s="10"/>
    </row>
    <row r="2540" customFormat="false" ht="35" hidden="false" customHeight="true" outlineLevel="0" collapsed="false">
      <c r="A2540" s="8" t="n">
        <v>2537</v>
      </c>
      <c r="B2540" s="10" t="str">
        <f aca="false">"780420250530154108151845"</f>
        <v>780420250530154108151845</v>
      </c>
      <c r="C2540" s="10" t="str">
        <f aca="false">"谭邦雪"</f>
        <v>谭邦雪</v>
      </c>
      <c r="D2540" s="10" t="str">
        <f aca="false">"女"</f>
        <v>女</v>
      </c>
      <c r="E2540" s="8" t="s">
        <v>2076</v>
      </c>
      <c r="F2540" s="10"/>
    </row>
    <row r="2541" customFormat="false" ht="35" hidden="false" customHeight="true" outlineLevel="0" collapsed="false">
      <c r="A2541" s="8" t="n">
        <v>2538</v>
      </c>
      <c r="B2541" s="10" t="str">
        <f aca="false">"78042025052218203697005"</f>
        <v>78042025052218203697005</v>
      </c>
      <c r="C2541" s="10" t="str">
        <f aca="false">"韦秋花"</f>
        <v>韦秋花</v>
      </c>
      <c r="D2541" s="10" t="str">
        <f aca="false">"女"</f>
        <v>女</v>
      </c>
      <c r="E2541" s="8" t="s">
        <v>2077</v>
      </c>
      <c r="F2541" s="10"/>
    </row>
    <row r="2542" customFormat="false" ht="35" hidden="false" customHeight="true" outlineLevel="0" collapsed="false">
      <c r="A2542" s="8" t="n">
        <v>2539</v>
      </c>
      <c r="B2542" s="10" t="str">
        <f aca="false">"780420250527184042135167"</f>
        <v>780420250527184042135167</v>
      </c>
      <c r="C2542" s="10" t="str">
        <f aca="false">"左依灵"</f>
        <v>左依灵</v>
      </c>
      <c r="D2542" s="10" t="str">
        <f aca="false">"女"</f>
        <v>女</v>
      </c>
      <c r="E2542" s="8" t="s">
        <v>2078</v>
      </c>
      <c r="F2542" s="10"/>
    </row>
    <row r="2543" customFormat="false" ht="35" hidden="false" customHeight="true" outlineLevel="0" collapsed="false">
      <c r="A2543" s="8" t="n">
        <v>2540</v>
      </c>
      <c r="B2543" s="10" t="str">
        <f aca="false">"780420250523105827104439"</f>
        <v>780420250523105827104439</v>
      </c>
      <c r="C2543" s="10" t="str">
        <f aca="false">"王金水平"</f>
        <v>王金水平</v>
      </c>
      <c r="D2543" s="10" t="str">
        <f aca="false">"女"</f>
        <v>女</v>
      </c>
      <c r="E2543" s="8" t="s">
        <v>436</v>
      </c>
      <c r="F2543" s="10"/>
    </row>
    <row r="2544" customFormat="false" ht="35" hidden="false" customHeight="true" outlineLevel="0" collapsed="false">
      <c r="A2544" s="8" t="n">
        <v>2541</v>
      </c>
      <c r="B2544" s="10" t="str">
        <f aca="false">"780420250530194105152696"</f>
        <v>780420250530194105152696</v>
      </c>
      <c r="C2544" s="10" t="str">
        <f aca="false">"柯柳"</f>
        <v>柯柳</v>
      </c>
      <c r="D2544" s="10" t="str">
        <f aca="false">"女"</f>
        <v>女</v>
      </c>
      <c r="E2544" s="8" t="s">
        <v>2079</v>
      </c>
      <c r="F2544" s="10"/>
    </row>
    <row r="2545" customFormat="false" ht="35" hidden="false" customHeight="true" outlineLevel="0" collapsed="false">
      <c r="A2545" s="8" t="n">
        <v>2542</v>
      </c>
      <c r="B2545" s="10" t="str">
        <f aca="false">"78042025052216361695597"</f>
        <v>78042025052216361695597</v>
      </c>
      <c r="C2545" s="10" t="str">
        <f aca="false">"李雪丽"</f>
        <v>李雪丽</v>
      </c>
      <c r="D2545" s="10" t="str">
        <f aca="false">"女"</f>
        <v>女</v>
      </c>
      <c r="E2545" s="8" t="s">
        <v>2080</v>
      </c>
      <c r="F2545" s="10"/>
    </row>
    <row r="2546" customFormat="false" ht="35" hidden="false" customHeight="true" outlineLevel="0" collapsed="false">
      <c r="A2546" s="8" t="n">
        <v>2543</v>
      </c>
      <c r="B2546" s="10" t="str">
        <f aca="false">"780420250527004853130272"</f>
        <v>780420250527004853130272</v>
      </c>
      <c r="C2546" s="10" t="str">
        <f aca="false">"王茹"</f>
        <v>王茹</v>
      </c>
      <c r="D2546" s="10" t="str">
        <f aca="false">"女"</f>
        <v>女</v>
      </c>
      <c r="E2546" s="8" t="s">
        <v>888</v>
      </c>
      <c r="F2546" s="10"/>
    </row>
    <row r="2547" customFormat="false" ht="35" hidden="false" customHeight="true" outlineLevel="0" collapsed="false">
      <c r="A2547" s="8" t="n">
        <v>2544</v>
      </c>
      <c r="B2547" s="10" t="str">
        <f aca="false">"780420250529230639147790"</f>
        <v>780420250529230639147790</v>
      </c>
      <c r="C2547" s="10" t="str">
        <f aca="false">"李俊慧"</f>
        <v>李俊慧</v>
      </c>
      <c r="D2547" s="10" t="str">
        <f aca="false">"女"</f>
        <v>女</v>
      </c>
      <c r="E2547" s="8" t="s">
        <v>2081</v>
      </c>
      <c r="F2547" s="10"/>
    </row>
    <row r="2548" customFormat="false" ht="35" hidden="false" customHeight="true" outlineLevel="0" collapsed="false">
      <c r="A2548" s="8" t="n">
        <v>2545</v>
      </c>
      <c r="B2548" s="10" t="str">
        <f aca="false">"780420250529001157142804"</f>
        <v>780420250529001157142804</v>
      </c>
      <c r="C2548" s="10" t="str">
        <f aca="false">"岑选琦"</f>
        <v>岑选琦</v>
      </c>
      <c r="D2548" s="10" t="str">
        <f aca="false">"女"</f>
        <v>女</v>
      </c>
      <c r="E2548" s="8" t="s">
        <v>2082</v>
      </c>
      <c r="F2548" s="10"/>
    </row>
    <row r="2549" customFormat="false" ht="35" hidden="false" customHeight="true" outlineLevel="0" collapsed="false">
      <c r="A2549" s="8" t="n">
        <v>2546</v>
      </c>
      <c r="B2549" s="10" t="str">
        <f aca="false">"780420250528170244141057"</f>
        <v>780420250528170244141057</v>
      </c>
      <c r="C2549" s="10" t="str">
        <f aca="false">"郑涵月"</f>
        <v>郑涵月</v>
      </c>
      <c r="D2549" s="10" t="str">
        <f aca="false">"女"</f>
        <v>女</v>
      </c>
      <c r="E2549" s="8" t="s">
        <v>2083</v>
      </c>
      <c r="F2549" s="10"/>
    </row>
    <row r="2550" customFormat="false" ht="35" hidden="false" customHeight="true" outlineLevel="0" collapsed="false">
      <c r="A2550" s="8" t="n">
        <v>2547</v>
      </c>
      <c r="B2550" s="10" t="str">
        <f aca="false">"780420250523171146110022"</f>
        <v>780420250523171146110022</v>
      </c>
      <c r="C2550" s="10" t="str">
        <f aca="false">"冯博慧"</f>
        <v>冯博慧</v>
      </c>
      <c r="D2550" s="10" t="str">
        <f aca="false">"女"</f>
        <v>女</v>
      </c>
      <c r="E2550" s="8" t="s">
        <v>2084</v>
      </c>
      <c r="F2550" s="10"/>
    </row>
    <row r="2551" customFormat="false" ht="35" hidden="false" customHeight="true" outlineLevel="0" collapsed="false">
      <c r="A2551" s="8" t="n">
        <v>2548</v>
      </c>
      <c r="B2551" s="10" t="str">
        <f aca="false">"78042025052210253389625"</f>
        <v>78042025052210253389625</v>
      </c>
      <c r="C2551" s="10" t="str">
        <f aca="false">"贺冬娟"</f>
        <v>贺冬娟</v>
      </c>
      <c r="D2551" s="10" t="str">
        <f aca="false">"女"</f>
        <v>女</v>
      </c>
      <c r="E2551" s="8" t="s">
        <v>2085</v>
      </c>
      <c r="F2551" s="10"/>
    </row>
    <row r="2552" customFormat="false" ht="35" hidden="false" customHeight="true" outlineLevel="0" collapsed="false">
      <c r="A2552" s="8" t="n">
        <v>2549</v>
      </c>
      <c r="B2552" s="10" t="str">
        <f aca="false">"780420250531154849154122"</f>
        <v>780420250531154849154122</v>
      </c>
      <c r="C2552" s="10" t="str">
        <f aca="false">"周琼玉"</f>
        <v>周琼玉</v>
      </c>
      <c r="D2552" s="10" t="str">
        <f aca="false">"女"</f>
        <v>女</v>
      </c>
      <c r="E2552" s="8" t="s">
        <v>1512</v>
      </c>
      <c r="F2552" s="10"/>
    </row>
    <row r="2553" customFormat="false" ht="35" hidden="false" customHeight="true" outlineLevel="0" collapsed="false">
      <c r="A2553" s="8" t="n">
        <v>2550</v>
      </c>
      <c r="B2553" s="10" t="str">
        <f aca="false">"780420250531164859154245"</f>
        <v>780420250531164859154245</v>
      </c>
      <c r="C2553" s="10" t="str">
        <f aca="false">"陈蕾"</f>
        <v>陈蕾</v>
      </c>
      <c r="D2553" s="10" t="str">
        <f aca="false">"女"</f>
        <v>女</v>
      </c>
      <c r="E2553" s="8" t="s">
        <v>572</v>
      </c>
      <c r="F2553" s="10"/>
    </row>
    <row r="2554" customFormat="false" ht="35" hidden="false" customHeight="true" outlineLevel="0" collapsed="false">
      <c r="A2554" s="8" t="n">
        <v>2551</v>
      </c>
      <c r="B2554" s="10" t="str">
        <f aca="false">"780420250530142447151122"</f>
        <v>780420250530142447151122</v>
      </c>
      <c r="C2554" s="10" t="str">
        <f aca="false">"肖潇"</f>
        <v>肖潇</v>
      </c>
      <c r="D2554" s="10" t="str">
        <f aca="false">"女"</f>
        <v>女</v>
      </c>
      <c r="E2554" s="8" t="s">
        <v>2086</v>
      </c>
      <c r="F2554" s="10"/>
    </row>
    <row r="2555" customFormat="false" ht="35" hidden="false" customHeight="true" outlineLevel="0" collapsed="false">
      <c r="A2555" s="8" t="n">
        <v>2552</v>
      </c>
      <c r="B2555" s="10" t="str">
        <f aca="false">"780420250601105547155590"</f>
        <v>780420250601105547155590</v>
      </c>
      <c r="C2555" s="10" t="str">
        <f aca="false">"赵培玉"</f>
        <v>赵培玉</v>
      </c>
      <c r="D2555" s="10" t="str">
        <f aca="false">"女"</f>
        <v>女</v>
      </c>
      <c r="E2555" s="8" t="s">
        <v>2087</v>
      </c>
      <c r="F2555" s="10"/>
    </row>
    <row r="2556" customFormat="false" ht="35" hidden="false" customHeight="true" outlineLevel="0" collapsed="false">
      <c r="A2556" s="8" t="n">
        <v>2553</v>
      </c>
      <c r="B2556" s="10" t="str">
        <f aca="false">"780420250526234613130148"</f>
        <v>780420250526234613130148</v>
      </c>
      <c r="C2556" s="10" t="str">
        <f aca="false">"吴华宝"</f>
        <v>吴华宝</v>
      </c>
      <c r="D2556" s="10" t="str">
        <f aca="false">"男"</f>
        <v>男</v>
      </c>
      <c r="E2556" s="8" t="s">
        <v>2088</v>
      </c>
      <c r="F2556" s="10"/>
    </row>
    <row r="2557" customFormat="false" ht="35" hidden="false" customHeight="true" outlineLevel="0" collapsed="false">
      <c r="A2557" s="8" t="n">
        <v>2554</v>
      </c>
      <c r="B2557" s="10" t="str">
        <f aca="false">"780420250601200123156811"</f>
        <v>780420250601200123156811</v>
      </c>
      <c r="C2557" s="10" t="str">
        <f aca="false">"朱巧娟"</f>
        <v>朱巧娟</v>
      </c>
      <c r="D2557" s="10" t="str">
        <f aca="false">"女"</f>
        <v>女</v>
      </c>
      <c r="E2557" s="8" t="s">
        <v>2089</v>
      </c>
      <c r="F2557" s="10"/>
    </row>
    <row r="2558" customFormat="false" ht="35" hidden="false" customHeight="true" outlineLevel="0" collapsed="false">
      <c r="A2558" s="8" t="n">
        <v>2555</v>
      </c>
      <c r="B2558" s="10" t="str">
        <f aca="false">"780420250601172811156614"</f>
        <v>780420250601172811156614</v>
      </c>
      <c r="C2558" s="10" t="str">
        <f aca="false">"姚炳辰"</f>
        <v>姚炳辰</v>
      </c>
      <c r="D2558" s="10" t="str">
        <f aca="false">"女"</f>
        <v>女</v>
      </c>
      <c r="E2558" s="8" t="s">
        <v>2090</v>
      </c>
      <c r="F2558" s="10"/>
    </row>
    <row r="2559" customFormat="false" ht="35" hidden="false" customHeight="true" outlineLevel="0" collapsed="false">
      <c r="A2559" s="8" t="n">
        <v>2556</v>
      </c>
      <c r="B2559" s="10" t="str">
        <f aca="false">"780420250601210612156895"</f>
        <v>780420250601210612156895</v>
      </c>
      <c r="C2559" s="10" t="str">
        <f aca="false">"罗安迪"</f>
        <v>罗安迪</v>
      </c>
      <c r="D2559" s="10" t="str">
        <f aca="false">"男"</f>
        <v>男</v>
      </c>
      <c r="E2559" s="8" t="s">
        <v>2091</v>
      </c>
      <c r="F2559" s="10"/>
    </row>
    <row r="2560" customFormat="false" ht="35" hidden="false" customHeight="true" outlineLevel="0" collapsed="false">
      <c r="A2560" s="8" t="n">
        <v>2557</v>
      </c>
      <c r="B2560" s="10" t="str">
        <f aca="false">"780420250601215533156950"</f>
        <v>780420250601215533156950</v>
      </c>
      <c r="C2560" s="10" t="str">
        <f aca="false">"冀晓潇"</f>
        <v>冀晓潇</v>
      </c>
      <c r="D2560" s="10" t="str">
        <f aca="false">"女"</f>
        <v>女</v>
      </c>
      <c r="E2560" s="8" t="s">
        <v>2092</v>
      </c>
      <c r="F2560" s="10"/>
    </row>
    <row r="2561" customFormat="false" ht="35" hidden="false" customHeight="true" outlineLevel="0" collapsed="false">
      <c r="A2561" s="8" t="n">
        <v>2558</v>
      </c>
      <c r="B2561" s="10" t="str">
        <f aca="false">"780420250602001901157088"</f>
        <v>780420250602001901157088</v>
      </c>
      <c r="C2561" s="10" t="str">
        <f aca="false">"唐钰芳"</f>
        <v>唐钰芳</v>
      </c>
      <c r="D2561" s="10" t="str">
        <f aca="false">"女"</f>
        <v>女</v>
      </c>
      <c r="E2561" s="8" t="s">
        <v>2093</v>
      </c>
      <c r="F2561" s="10"/>
    </row>
    <row r="2562" customFormat="false" ht="35" hidden="false" customHeight="true" outlineLevel="0" collapsed="false">
      <c r="A2562" s="8" t="n">
        <v>2559</v>
      </c>
      <c r="B2562" s="10" t="str">
        <f aca="false">"780420250602080228157135"</f>
        <v>780420250602080228157135</v>
      </c>
      <c r="C2562" s="10" t="str">
        <f aca="false">"叶绿子"</f>
        <v>叶绿子</v>
      </c>
      <c r="D2562" s="10" t="str">
        <f aca="false">"女"</f>
        <v>女</v>
      </c>
      <c r="E2562" s="8" t="s">
        <v>1116</v>
      </c>
      <c r="F2562" s="10"/>
    </row>
    <row r="2563" customFormat="false" ht="35" hidden="false" customHeight="true" outlineLevel="0" collapsed="false">
      <c r="A2563" s="8" t="n">
        <v>2560</v>
      </c>
      <c r="B2563" s="10" t="str">
        <f aca="false">"780420250602183225157970"</f>
        <v>780420250602183225157970</v>
      </c>
      <c r="C2563" s="10" t="str">
        <f aca="false">"符雪芸"</f>
        <v>符雪芸</v>
      </c>
      <c r="D2563" s="10" t="str">
        <f aca="false">"女"</f>
        <v>女</v>
      </c>
      <c r="E2563" s="8" t="s">
        <v>1991</v>
      </c>
      <c r="F2563" s="10"/>
    </row>
    <row r="2564" customFormat="false" ht="35" hidden="false" customHeight="true" outlineLevel="0" collapsed="false">
      <c r="A2564" s="8" t="n">
        <v>2561</v>
      </c>
      <c r="B2564" s="10" t="str">
        <f aca="false">"780420250602163605157805"</f>
        <v>780420250602163605157805</v>
      </c>
      <c r="C2564" s="10" t="str">
        <f aca="false">"吴涵奕"</f>
        <v>吴涵奕</v>
      </c>
      <c r="D2564" s="10" t="str">
        <f aca="false">"女"</f>
        <v>女</v>
      </c>
      <c r="E2564" s="8" t="s">
        <v>2094</v>
      </c>
      <c r="F2564" s="10"/>
    </row>
    <row r="2565" customFormat="false" ht="35" hidden="false" customHeight="true" outlineLevel="0" collapsed="false">
      <c r="A2565" s="8" t="n">
        <v>2562</v>
      </c>
      <c r="B2565" s="10" t="str">
        <f aca="false">"780420250523171805110042"</f>
        <v>780420250523171805110042</v>
      </c>
      <c r="C2565" s="10" t="str">
        <f aca="false">"王慧颖"</f>
        <v>王慧颖</v>
      </c>
      <c r="D2565" s="10" t="str">
        <f aca="false">"女"</f>
        <v>女</v>
      </c>
      <c r="E2565" s="8" t="s">
        <v>2095</v>
      </c>
      <c r="F2565" s="10"/>
    </row>
    <row r="2566" customFormat="false" ht="35" hidden="false" customHeight="true" outlineLevel="0" collapsed="false">
      <c r="A2566" s="8" t="n">
        <v>2563</v>
      </c>
      <c r="B2566" s="10" t="str">
        <f aca="false">"780420250530221459152982"</f>
        <v>780420250530221459152982</v>
      </c>
      <c r="C2566" s="10" t="str">
        <f aca="false">"周璇"</f>
        <v>周璇</v>
      </c>
      <c r="D2566" s="10" t="str">
        <f aca="false">"女"</f>
        <v>女</v>
      </c>
      <c r="E2566" s="8" t="s">
        <v>437</v>
      </c>
      <c r="F2566" s="10"/>
    </row>
    <row r="2567" customFormat="false" ht="35" hidden="false" customHeight="true" outlineLevel="0" collapsed="false">
      <c r="A2567" s="8" t="n">
        <v>2564</v>
      </c>
      <c r="B2567" s="10" t="str">
        <f aca="false">"780420250602130059157498"</f>
        <v>780420250602130059157498</v>
      </c>
      <c r="C2567" s="10" t="str">
        <f aca="false">"朱佳音"</f>
        <v>朱佳音</v>
      </c>
      <c r="D2567" s="10" t="str">
        <f aca="false">"女"</f>
        <v>女</v>
      </c>
      <c r="E2567" s="8" t="s">
        <v>142</v>
      </c>
      <c r="F2567" s="10"/>
    </row>
    <row r="2568" customFormat="false" ht="35" hidden="false" customHeight="true" outlineLevel="0" collapsed="false">
      <c r="A2568" s="8" t="n">
        <v>2565</v>
      </c>
      <c r="B2568" s="10" t="str">
        <f aca="false">"780420250528105054138302"</f>
        <v>780420250528105054138302</v>
      </c>
      <c r="C2568" s="10" t="str">
        <f aca="false">"付亚欣"</f>
        <v>付亚欣</v>
      </c>
      <c r="D2568" s="10" t="str">
        <f aca="false">"女"</f>
        <v>女</v>
      </c>
      <c r="E2568" s="8" t="s">
        <v>2096</v>
      </c>
      <c r="F2568" s="10"/>
    </row>
    <row r="2569" customFormat="false" ht="35" hidden="false" customHeight="true" outlineLevel="0" collapsed="false">
      <c r="A2569" s="8" t="n">
        <v>2566</v>
      </c>
      <c r="B2569" s="10" t="str">
        <f aca="false">"780420250601092845155350"</f>
        <v>780420250601092845155350</v>
      </c>
      <c r="C2569" s="10" t="str">
        <f aca="false">"杨子旋"</f>
        <v>杨子旋</v>
      </c>
      <c r="D2569" s="10" t="str">
        <f aca="false">"女"</f>
        <v>女</v>
      </c>
      <c r="E2569" s="8" t="s">
        <v>2097</v>
      </c>
      <c r="F2569" s="10"/>
    </row>
    <row r="2570" customFormat="false" ht="35" hidden="false" customHeight="true" outlineLevel="0" collapsed="false">
      <c r="A2570" s="8" t="n">
        <v>2567</v>
      </c>
      <c r="B2570" s="10" t="str">
        <f aca="false">"780420250531085349153320"</f>
        <v>780420250531085349153320</v>
      </c>
      <c r="C2570" s="10" t="str">
        <f aca="false">"李羿成"</f>
        <v>李羿成</v>
      </c>
      <c r="D2570" s="10" t="str">
        <f aca="false">"男"</f>
        <v>男</v>
      </c>
      <c r="E2570" s="8" t="s">
        <v>2098</v>
      </c>
      <c r="F2570" s="10"/>
    </row>
    <row r="2571" customFormat="false" ht="35" hidden="false" customHeight="true" outlineLevel="0" collapsed="false">
      <c r="A2571" s="8" t="n">
        <v>2568</v>
      </c>
      <c r="B2571" s="10" t="str">
        <f aca="false">"78042025052210281489674"</f>
        <v>78042025052210281489674</v>
      </c>
      <c r="C2571" s="10" t="str">
        <f aca="false">"李志敏"</f>
        <v>李志敏</v>
      </c>
      <c r="D2571" s="10" t="str">
        <f aca="false">"女"</f>
        <v>女</v>
      </c>
      <c r="E2571" s="8" t="s">
        <v>2099</v>
      </c>
      <c r="F2571" s="10"/>
    </row>
    <row r="2572" customFormat="false" ht="35" hidden="false" customHeight="true" outlineLevel="0" collapsed="false">
      <c r="A2572" s="8" t="n">
        <v>2569</v>
      </c>
      <c r="B2572" s="10" t="str">
        <f aca="false">"780420250527231250136760"</f>
        <v>780420250527231250136760</v>
      </c>
      <c r="C2572" s="10" t="str">
        <f aca="false">"王俊茗"</f>
        <v>王俊茗</v>
      </c>
      <c r="D2572" s="10" t="str">
        <f aca="false">"男"</f>
        <v>男</v>
      </c>
      <c r="E2572" s="8" t="s">
        <v>2100</v>
      </c>
      <c r="F2572" s="10"/>
    </row>
    <row r="2573" customFormat="false" ht="35" hidden="false" customHeight="true" outlineLevel="0" collapsed="false">
      <c r="A2573" s="8" t="n">
        <v>2570</v>
      </c>
      <c r="B2573" s="10" t="str">
        <f aca="false">"780420250530192143152664"</f>
        <v>780420250530192143152664</v>
      </c>
      <c r="C2573" s="10" t="str">
        <f aca="false">"王明崑"</f>
        <v>王明崑</v>
      </c>
      <c r="D2573" s="10" t="str">
        <f aca="false">"男"</f>
        <v>男</v>
      </c>
      <c r="E2573" s="8" t="s">
        <v>2101</v>
      </c>
      <c r="F2573" s="10"/>
    </row>
    <row r="2574" customFormat="false" ht="35" hidden="false" customHeight="true" outlineLevel="0" collapsed="false">
      <c r="A2574" s="8" t="n">
        <v>2571</v>
      </c>
      <c r="B2574" s="10" t="str">
        <f aca="false">"780420250602174933157919"</f>
        <v>780420250602174933157919</v>
      </c>
      <c r="C2574" s="10" t="str">
        <f aca="false">"符祥日"</f>
        <v>符祥日</v>
      </c>
      <c r="D2574" s="10" t="str">
        <f aca="false">"男"</f>
        <v>男</v>
      </c>
      <c r="E2574" s="8" t="s">
        <v>2102</v>
      </c>
      <c r="F2574" s="10"/>
    </row>
    <row r="2575" customFormat="false" ht="35" hidden="false" customHeight="true" outlineLevel="0" collapsed="false">
      <c r="A2575" s="8" t="n">
        <v>2572</v>
      </c>
      <c r="B2575" s="10" t="str">
        <f aca="false">"780420250526091359120761"</f>
        <v>780420250526091359120761</v>
      </c>
      <c r="C2575" s="10" t="str">
        <f aca="false">"石诗雅"</f>
        <v>石诗雅</v>
      </c>
      <c r="D2575" s="10" t="str">
        <f aca="false">"女"</f>
        <v>女</v>
      </c>
      <c r="E2575" s="8" t="s">
        <v>2103</v>
      </c>
      <c r="F2575" s="10"/>
    </row>
    <row r="2576" customFormat="false" ht="35" hidden="false" customHeight="true" outlineLevel="0" collapsed="false">
      <c r="A2576" s="8" t="n">
        <v>2573</v>
      </c>
      <c r="B2576" s="10" t="str">
        <f aca="false">"780420250603081708158611"</f>
        <v>780420250603081708158611</v>
      </c>
      <c r="C2576" s="10" t="str">
        <f aca="false">"夏所闻"</f>
        <v>夏所闻</v>
      </c>
      <c r="D2576" s="10" t="str">
        <f aca="false">"男"</f>
        <v>男</v>
      </c>
      <c r="E2576" s="8" t="s">
        <v>2104</v>
      </c>
      <c r="F2576" s="10"/>
    </row>
    <row r="2577" customFormat="false" ht="35" hidden="false" customHeight="true" outlineLevel="0" collapsed="false">
      <c r="A2577" s="8" t="n">
        <v>2574</v>
      </c>
      <c r="B2577" s="10" t="str">
        <f aca="false">"78042025052221304499577"</f>
        <v>78042025052221304499577</v>
      </c>
      <c r="C2577" s="10" t="str">
        <f aca="false">"文超"</f>
        <v>文超</v>
      </c>
      <c r="D2577" s="10" t="str">
        <f aca="false">"女"</f>
        <v>女</v>
      </c>
      <c r="E2577" s="8" t="s">
        <v>2105</v>
      </c>
      <c r="F2577" s="10"/>
    </row>
    <row r="2578" customFormat="false" ht="35" hidden="false" customHeight="true" outlineLevel="0" collapsed="false">
      <c r="A2578" s="8" t="n">
        <v>2575</v>
      </c>
      <c r="B2578" s="10" t="str">
        <f aca="false">"780420250530151938151663"</f>
        <v>780420250530151938151663</v>
      </c>
      <c r="C2578" s="10" t="str">
        <f aca="false">"苻海俊"</f>
        <v>苻海俊</v>
      </c>
      <c r="D2578" s="10" t="str">
        <f aca="false">"女"</f>
        <v>女</v>
      </c>
      <c r="E2578" s="8" t="s">
        <v>1845</v>
      </c>
      <c r="F2578" s="10"/>
    </row>
    <row r="2579" customFormat="false" ht="35" hidden="false" customHeight="true" outlineLevel="0" collapsed="false">
      <c r="A2579" s="8" t="n">
        <v>2576</v>
      </c>
      <c r="B2579" s="10" t="str">
        <f aca="false">"780420250602155625157742"</f>
        <v>780420250602155625157742</v>
      </c>
      <c r="C2579" s="10" t="str">
        <f aca="false">"陈熹"</f>
        <v>陈熹</v>
      </c>
      <c r="D2579" s="10" t="str">
        <f aca="false">"女"</f>
        <v>女</v>
      </c>
      <c r="E2579" s="8" t="s">
        <v>2106</v>
      </c>
      <c r="F2579" s="10"/>
    </row>
    <row r="2580" customFormat="false" ht="35" hidden="false" customHeight="true" outlineLevel="0" collapsed="false">
      <c r="A2580" s="8" t="n">
        <v>2577</v>
      </c>
      <c r="B2580" s="10" t="str">
        <f aca="false">"78042025052217495996624"</f>
        <v>78042025052217495996624</v>
      </c>
      <c r="C2580" s="10" t="str">
        <f aca="false">"李乃龙"</f>
        <v>李乃龙</v>
      </c>
      <c r="D2580" s="10" t="str">
        <f aca="false">"男"</f>
        <v>男</v>
      </c>
      <c r="E2580" s="8" t="s">
        <v>2107</v>
      </c>
      <c r="F2580" s="10"/>
    </row>
    <row r="2581" customFormat="false" ht="35" hidden="false" customHeight="true" outlineLevel="0" collapsed="false">
      <c r="A2581" s="8" t="n">
        <v>2578</v>
      </c>
      <c r="B2581" s="10" t="str">
        <f aca="false">"780420250603220143161462"</f>
        <v>780420250603220143161462</v>
      </c>
      <c r="C2581" s="10" t="str">
        <f aca="false">"王浩"</f>
        <v>王浩</v>
      </c>
      <c r="D2581" s="10" t="str">
        <f aca="false">"男"</f>
        <v>男</v>
      </c>
      <c r="E2581" s="8" t="s">
        <v>2108</v>
      </c>
      <c r="F2581" s="10"/>
    </row>
    <row r="2582" customFormat="false" ht="35" hidden="false" customHeight="true" outlineLevel="0" collapsed="false">
      <c r="A2582" s="8" t="n">
        <v>2579</v>
      </c>
      <c r="B2582" s="10" t="str">
        <f aca="false">"780420250531131707153844"</f>
        <v>780420250531131707153844</v>
      </c>
      <c r="C2582" s="10" t="str">
        <f aca="false">"吴树林"</f>
        <v>吴树林</v>
      </c>
      <c r="D2582" s="10" t="str">
        <f aca="false">"男"</f>
        <v>男</v>
      </c>
      <c r="E2582" s="8" t="s">
        <v>2109</v>
      </c>
      <c r="F2582" s="10"/>
    </row>
    <row r="2583" customFormat="false" ht="35" hidden="false" customHeight="true" outlineLevel="0" collapsed="false">
      <c r="A2583" s="8" t="n">
        <v>2580</v>
      </c>
      <c r="B2583" s="10" t="str">
        <f aca="false">"780420250602103714157310"</f>
        <v>780420250602103714157310</v>
      </c>
      <c r="C2583" s="10" t="str">
        <f aca="false">"陈玉敏"</f>
        <v>陈玉敏</v>
      </c>
      <c r="D2583" s="10" t="str">
        <f aca="false">"女"</f>
        <v>女</v>
      </c>
      <c r="E2583" s="8" t="s">
        <v>2110</v>
      </c>
      <c r="F2583" s="10"/>
    </row>
    <row r="2584" customFormat="false" ht="35" hidden="false" customHeight="true" outlineLevel="0" collapsed="false">
      <c r="A2584" s="8" t="n">
        <v>2581</v>
      </c>
      <c r="B2584" s="10" t="str">
        <f aca="false">"780420250603223004161544"</f>
        <v>780420250603223004161544</v>
      </c>
      <c r="C2584" s="10" t="str">
        <f aca="false">"李春平"</f>
        <v>李春平</v>
      </c>
      <c r="D2584" s="10" t="str">
        <f aca="false">"女"</f>
        <v>女</v>
      </c>
      <c r="E2584" s="8" t="s">
        <v>2111</v>
      </c>
      <c r="F2584" s="10"/>
    </row>
    <row r="2585" customFormat="false" ht="35" hidden="false" customHeight="true" outlineLevel="0" collapsed="false">
      <c r="A2585" s="8" t="n">
        <v>2582</v>
      </c>
      <c r="B2585" s="10" t="str">
        <f aca="false">"780420250603232058161679"</f>
        <v>780420250603232058161679</v>
      </c>
      <c r="C2585" s="10" t="str">
        <f aca="false">"赵丹"</f>
        <v>赵丹</v>
      </c>
      <c r="D2585" s="10" t="str">
        <f aca="false">"女"</f>
        <v>女</v>
      </c>
      <c r="E2585" s="8" t="s">
        <v>2112</v>
      </c>
      <c r="F2585" s="10"/>
    </row>
    <row r="2586" customFormat="false" ht="35" hidden="false" customHeight="true" outlineLevel="0" collapsed="false">
      <c r="A2586" s="8" t="n">
        <v>2583</v>
      </c>
      <c r="B2586" s="10" t="str">
        <f aca="false">"780420250527190053135247"</f>
        <v>780420250527190053135247</v>
      </c>
      <c r="C2586" s="10" t="str">
        <f aca="false">"吴佳平"</f>
        <v>吴佳平</v>
      </c>
      <c r="D2586" s="10" t="str">
        <f aca="false">"女"</f>
        <v>女</v>
      </c>
      <c r="E2586" s="8" t="s">
        <v>2113</v>
      </c>
      <c r="F2586" s="10"/>
    </row>
    <row r="2587" customFormat="false" ht="35" hidden="false" customHeight="true" outlineLevel="0" collapsed="false">
      <c r="A2587" s="8" t="n">
        <v>2584</v>
      </c>
      <c r="B2587" s="10" t="str">
        <f aca="false">"780420250603195639161076"</f>
        <v>780420250603195639161076</v>
      </c>
      <c r="C2587" s="10" t="str">
        <f aca="false">"郭彦莉"</f>
        <v>郭彦莉</v>
      </c>
      <c r="D2587" s="10" t="str">
        <f aca="false">"女"</f>
        <v>女</v>
      </c>
      <c r="E2587" s="8" t="s">
        <v>2114</v>
      </c>
      <c r="F2587" s="10"/>
    </row>
    <row r="2588" customFormat="false" ht="35" hidden="false" customHeight="true" outlineLevel="0" collapsed="false">
      <c r="A2588" s="8" t="n">
        <v>2585</v>
      </c>
      <c r="B2588" s="10" t="str">
        <f aca="false">"780420250603230018161635"</f>
        <v>780420250603230018161635</v>
      </c>
      <c r="C2588" s="10" t="str">
        <f aca="false">"郑渊芳"</f>
        <v>郑渊芳</v>
      </c>
      <c r="D2588" s="10" t="str">
        <f aca="false">"女"</f>
        <v>女</v>
      </c>
      <c r="E2588" s="8" t="s">
        <v>2115</v>
      </c>
      <c r="F2588" s="10"/>
    </row>
    <row r="2589" customFormat="false" ht="35" hidden="false" customHeight="true" outlineLevel="0" collapsed="false">
      <c r="A2589" s="8" t="n">
        <v>2586</v>
      </c>
      <c r="B2589" s="10" t="str">
        <f aca="false">"780420250604091354162049"</f>
        <v>780420250604091354162049</v>
      </c>
      <c r="C2589" s="10" t="str">
        <f aca="false">"黄施慧"</f>
        <v>黄施慧</v>
      </c>
      <c r="D2589" s="10" t="str">
        <f aca="false">"女"</f>
        <v>女</v>
      </c>
      <c r="E2589" s="8" t="s">
        <v>2116</v>
      </c>
      <c r="F2589" s="10"/>
    </row>
    <row r="2590" customFormat="false" ht="35" hidden="false" customHeight="true" outlineLevel="0" collapsed="false">
      <c r="A2590" s="8" t="n">
        <v>2587</v>
      </c>
      <c r="B2590" s="10" t="str">
        <f aca="false">"780420250527092634130908"</f>
        <v>780420250527092634130908</v>
      </c>
      <c r="C2590" s="10" t="str">
        <f aca="false">"陈春宇"</f>
        <v>陈春宇</v>
      </c>
      <c r="D2590" s="10" t="str">
        <f aca="false">"女"</f>
        <v>女</v>
      </c>
      <c r="E2590" s="8" t="s">
        <v>2117</v>
      </c>
      <c r="F2590" s="10"/>
    </row>
    <row r="2591" customFormat="false" ht="35" hidden="false" customHeight="true" outlineLevel="0" collapsed="false">
      <c r="A2591" s="8" t="n">
        <v>2588</v>
      </c>
      <c r="B2591" s="10" t="str">
        <f aca="false">"780420250604123955162786"</f>
        <v>780420250604123955162786</v>
      </c>
      <c r="C2591" s="10" t="str">
        <f aca="false">"陈桂贞"</f>
        <v>陈桂贞</v>
      </c>
      <c r="D2591" s="10" t="str">
        <f aca="false">"女"</f>
        <v>女</v>
      </c>
      <c r="E2591" s="8" t="s">
        <v>2118</v>
      </c>
      <c r="F2591" s="10"/>
    </row>
    <row r="2592" customFormat="false" ht="35" hidden="false" customHeight="true" outlineLevel="0" collapsed="false">
      <c r="A2592" s="8" t="n">
        <v>2589</v>
      </c>
      <c r="B2592" s="10" t="str">
        <f aca="false">"780420250603133942159855"</f>
        <v>780420250603133942159855</v>
      </c>
      <c r="C2592" s="10" t="str">
        <f aca="false">"雷安琪"</f>
        <v>雷安琪</v>
      </c>
      <c r="D2592" s="10" t="str">
        <f aca="false">"女"</f>
        <v>女</v>
      </c>
      <c r="E2592" s="8" t="s">
        <v>2119</v>
      </c>
      <c r="F2592" s="10"/>
    </row>
    <row r="2593" customFormat="false" ht="35" hidden="false" customHeight="true" outlineLevel="0" collapsed="false">
      <c r="A2593" s="8" t="n">
        <v>2590</v>
      </c>
      <c r="B2593" s="10" t="str">
        <f aca="false">"780420250528162403140749"</f>
        <v>780420250528162403140749</v>
      </c>
      <c r="C2593" s="10" t="str">
        <f aca="false">"陈艳莲"</f>
        <v>陈艳莲</v>
      </c>
      <c r="D2593" s="10" t="str">
        <f aca="false">"女"</f>
        <v>女</v>
      </c>
      <c r="E2593" s="8" t="s">
        <v>1571</v>
      </c>
      <c r="F2593" s="10"/>
    </row>
    <row r="2594" customFormat="false" ht="35" hidden="false" customHeight="true" outlineLevel="0" collapsed="false">
      <c r="A2594" s="8" t="n">
        <v>2591</v>
      </c>
      <c r="B2594" s="10" t="str">
        <f aca="false">"780420250529092007143252"</f>
        <v>780420250529092007143252</v>
      </c>
      <c r="C2594" s="10" t="str">
        <f aca="false">"李浩男"</f>
        <v>李浩男</v>
      </c>
      <c r="D2594" s="10" t="str">
        <f aca="false">"男"</f>
        <v>男</v>
      </c>
      <c r="E2594" s="8" t="s">
        <v>2120</v>
      </c>
      <c r="F2594" s="10"/>
    </row>
    <row r="2595" customFormat="false" ht="35" hidden="false" customHeight="true" outlineLevel="0" collapsed="false">
      <c r="A2595" s="8" t="n">
        <v>2592</v>
      </c>
      <c r="B2595" s="10" t="str">
        <f aca="false">"780420250604134429162964"</f>
        <v>780420250604134429162964</v>
      </c>
      <c r="C2595" s="10" t="str">
        <f aca="false">"詹曼玲"</f>
        <v>詹曼玲</v>
      </c>
      <c r="D2595" s="10" t="str">
        <f aca="false">"女"</f>
        <v>女</v>
      </c>
      <c r="E2595" s="8" t="s">
        <v>2121</v>
      </c>
      <c r="F2595" s="10"/>
    </row>
    <row r="2596" customFormat="false" ht="35" hidden="false" customHeight="true" outlineLevel="0" collapsed="false">
      <c r="A2596" s="8" t="n">
        <v>2593</v>
      </c>
      <c r="B2596" s="10" t="str">
        <f aca="false">"780420250604161654163426"</f>
        <v>780420250604161654163426</v>
      </c>
      <c r="C2596" s="10" t="str">
        <f aca="false">"苏文娇"</f>
        <v>苏文娇</v>
      </c>
      <c r="D2596" s="10" t="str">
        <f aca="false">"女"</f>
        <v>女</v>
      </c>
      <c r="E2596" s="8" t="s">
        <v>2122</v>
      </c>
      <c r="F2596" s="10"/>
    </row>
    <row r="2597" customFormat="false" ht="35" hidden="false" customHeight="true" outlineLevel="0" collapsed="false">
      <c r="A2597" s="8" t="n">
        <v>2594</v>
      </c>
      <c r="B2597" s="10" t="str">
        <f aca="false">"780420250604184133163850"</f>
        <v>780420250604184133163850</v>
      </c>
      <c r="C2597" s="10" t="str">
        <f aca="false">"李亚娜"</f>
        <v>李亚娜</v>
      </c>
      <c r="D2597" s="10" t="str">
        <f aca="false">"女"</f>
        <v>女</v>
      </c>
      <c r="E2597" s="8" t="s">
        <v>2123</v>
      </c>
      <c r="F2597" s="10"/>
    </row>
    <row r="2598" customFormat="false" ht="35" hidden="false" customHeight="true" outlineLevel="0" collapsed="false">
      <c r="A2598" s="8" t="n">
        <v>2595</v>
      </c>
      <c r="B2598" s="10" t="str">
        <f aca="false">"780420250602205314158186"</f>
        <v>780420250602205314158186</v>
      </c>
      <c r="C2598" s="10" t="str">
        <f aca="false">"那子寒"</f>
        <v>那子寒</v>
      </c>
      <c r="D2598" s="10" t="str">
        <f aca="false">"女"</f>
        <v>女</v>
      </c>
      <c r="E2598" s="8" t="s">
        <v>2124</v>
      </c>
      <c r="F2598" s="10"/>
    </row>
    <row r="2599" customFormat="false" ht="35" hidden="false" customHeight="true" outlineLevel="0" collapsed="false">
      <c r="A2599" s="8" t="n">
        <v>2596</v>
      </c>
      <c r="B2599" s="10" t="str">
        <f aca="false">"780420250604185746163888"</f>
        <v>780420250604185746163888</v>
      </c>
      <c r="C2599" s="10" t="str">
        <f aca="false">"孙唯"</f>
        <v>孙唯</v>
      </c>
      <c r="D2599" s="10" t="str">
        <f aca="false">"女"</f>
        <v>女</v>
      </c>
      <c r="E2599" s="8" t="s">
        <v>2125</v>
      </c>
      <c r="F2599" s="10"/>
    </row>
    <row r="2600" customFormat="false" ht="35" hidden="false" customHeight="true" outlineLevel="0" collapsed="false">
      <c r="A2600" s="8" t="n">
        <v>2597</v>
      </c>
      <c r="B2600" s="10" t="str">
        <f aca="false">"780420250525202001118709"</f>
        <v>780420250525202001118709</v>
      </c>
      <c r="C2600" s="10" t="str">
        <f aca="false">"谢莉红"</f>
        <v>谢莉红</v>
      </c>
      <c r="D2600" s="10" t="str">
        <f aca="false">"女"</f>
        <v>女</v>
      </c>
      <c r="E2600" s="8" t="s">
        <v>86</v>
      </c>
      <c r="F2600" s="10"/>
    </row>
    <row r="2601" customFormat="false" ht="35" hidden="false" customHeight="true" outlineLevel="0" collapsed="false">
      <c r="A2601" s="8" t="n">
        <v>2598</v>
      </c>
      <c r="B2601" s="10" t="str">
        <f aca="false">"780420250525223510119450"</f>
        <v>780420250525223510119450</v>
      </c>
      <c r="C2601" s="10" t="str">
        <f aca="false">"滕文戍"</f>
        <v>滕文戍</v>
      </c>
      <c r="D2601" s="10" t="str">
        <f aca="false">"女"</f>
        <v>女</v>
      </c>
      <c r="E2601" s="8" t="s">
        <v>2126</v>
      </c>
      <c r="F2601" s="10"/>
    </row>
    <row r="2602" customFormat="false" ht="35" hidden="false" customHeight="true" outlineLevel="0" collapsed="false">
      <c r="A2602" s="8" t="n">
        <v>2599</v>
      </c>
      <c r="B2602" s="10" t="str">
        <f aca="false">"780420250529153458145327"</f>
        <v>780420250529153458145327</v>
      </c>
      <c r="C2602" s="10" t="str">
        <f aca="false">"王书慧"</f>
        <v>王书慧</v>
      </c>
      <c r="D2602" s="10" t="str">
        <f aca="false">"女"</f>
        <v>女</v>
      </c>
      <c r="E2602" s="8" t="s">
        <v>2127</v>
      </c>
      <c r="F2602" s="10"/>
    </row>
    <row r="2603" customFormat="false" ht="35" hidden="false" customHeight="true" outlineLevel="0" collapsed="false">
      <c r="A2603" s="8" t="n">
        <v>2600</v>
      </c>
      <c r="B2603" s="10" t="str">
        <f aca="false">"780420250604211419164253"</f>
        <v>780420250604211419164253</v>
      </c>
      <c r="C2603" s="10" t="str">
        <f aca="false">"邢妙"</f>
        <v>邢妙</v>
      </c>
      <c r="D2603" s="10" t="str">
        <f aca="false">"女"</f>
        <v>女</v>
      </c>
      <c r="E2603" s="8" t="s">
        <v>1648</v>
      </c>
      <c r="F2603" s="10"/>
    </row>
    <row r="2604" customFormat="false" ht="35" hidden="false" customHeight="true" outlineLevel="0" collapsed="false">
      <c r="A2604" s="8" t="n">
        <v>2601</v>
      </c>
      <c r="B2604" s="10" t="str">
        <f aca="false">"780420250604111317162512"</f>
        <v>780420250604111317162512</v>
      </c>
      <c r="C2604" s="10" t="str">
        <f aca="false">"秦倩"</f>
        <v>秦倩</v>
      </c>
      <c r="D2604" s="10" t="str">
        <f aca="false">"女"</f>
        <v>女</v>
      </c>
      <c r="E2604" s="8" t="s">
        <v>2128</v>
      </c>
      <c r="F2604" s="10"/>
    </row>
    <row r="2605" customFormat="false" ht="35" hidden="false" customHeight="true" outlineLevel="0" collapsed="false">
      <c r="A2605" s="8" t="n">
        <v>2602</v>
      </c>
      <c r="B2605" s="10" t="str">
        <f aca="false">"780420250604221204164441"</f>
        <v>780420250604221204164441</v>
      </c>
      <c r="C2605" s="10" t="str">
        <f aca="false">"蔡如双"</f>
        <v>蔡如双</v>
      </c>
      <c r="D2605" s="10" t="str">
        <f aca="false">"女"</f>
        <v>女</v>
      </c>
      <c r="E2605" s="8" t="s">
        <v>2129</v>
      </c>
      <c r="F2605" s="10"/>
    </row>
    <row r="2606" customFormat="false" ht="35" hidden="false" customHeight="true" outlineLevel="0" collapsed="false">
      <c r="A2606" s="8" t="n">
        <v>2603</v>
      </c>
      <c r="B2606" s="10" t="str">
        <f aca="false">"780420250604220801164420"</f>
        <v>780420250604220801164420</v>
      </c>
      <c r="C2606" s="10" t="str">
        <f aca="false">"林建茁"</f>
        <v>林建茁</v>
      </c>
      <c r="D2606" s="10" t="str">
        <f aca="false">"男"</f>
        <v>男</v>
      </c>
      <c r="E2606" s="8" t="s">
        <v>2130</v>
      </c>
      <c r="F2606" s="10"/>
    </row>
    <row r="2607" customFormat="false" ht="35" hidden="false" customHeight="true" outlineLevel="0" collapsed="false">
      <c r="A2607" s="8" t="n">
        <v>2604</v>
      </c>
      <c r="B2607" s="10" t="str">
        <f aca="false">"78042025052211554391401"</f>
        <v>78042025052211554391401</v>
      </c>
      <c r="C2607" s="10" t="str">
        <f aca="false">"林孟艳"</f>
        <v>林孟艳</v>
      </c>
      <c r="D2607" s="10" t="str">
        <f aca="false">"女"</f>
        <v>女</v>
      </c>
      <c r="E2607" s="8" t="s">
        <v>2131</v>
      </c>
      <c r="F2607" s="10"/>
    </row>
    <row r="2608" customFormat="false" ht="35" hidden="false" customHeight="true" outlineLevel="0" collapsed="false">
      <c r="A2608" s="8" t="n">
        <v>2605</v>
      </c>
      <c r="B2608" s="10" t="str">
        <f aca="false">"780420250604215658164384"</f>
        <v>780420250604215658164384</v>
      </c>
      <c r="C2608" s="10" t="str">
        <f aca="false">"李诗语"</f>
        <v>李诗语</v>
      </c>
      <c r="D2608" s="10" t="str">
        <f aca="false">"女"</f>
        <v>女</v>
      </c>
      <c r="E2608" s="8" t="s">
        <v>2132</v>
      </c>
      <c r="F2608" s="10"/>
    </row>
    <row r="2609" customFormat="false" ht="35" hidden="false" customHeight="true" outlineLevel="0" collapsed="false">
      <c r="A2609" s="8" t="n">
        <v>2606</v>
      </c>
      <c r="B2609" s="10" t="str">
        <f aca="false">"780420250604220311164403"</f>
        <v>780420250604220311164403</v>
      </c>
      <c r="C2609" s="10" t="str">
        <f aca="false">"王梦兰"</f>
        <v>王梦兰</v>
      </c>
      <c r="D2609" s="10" t="str">
        <f aca="false">"女"</f>
        <v>女</v>
      </c>
      <c r="E2609" s="8" t="s">
        <v>2133</v>
      </c>
      <c r="F2609" s="10"/>
    </row>
    <row r="2610" customFormat="false" ht="35" hidden="false" customHeight="true" outlineLevel="0" collapsed="false">
      <c r="A2610" s="8" t="n">
        <v>2607</v>
      </c>
      <c r="B2610" s="10" t="str">
        <f aca="false">"780420250604222957164496"</f>
        <v>780420250604222957164496</v>
      </c>
      <c r="C2610" s="10" t="str">
        <f aca="false">"郭绍宝"</f>
        <v>郭绍宝</v>
      </c>
      <c r="D2610" s="10" t="str">
        <f aca="false">"男"</f>
        <v>男</v>
      </c>
      <c r="E2610" s="8" t="s">
        <v>2134</v>
      </c>
      <c r="F2610" s="10"/>
    </row>
    <row r="2611" customFormat="false" ht="35" hidden="false" customHeight="true" outlineLevel="0" collapsed="false">
      <c r="A2611" s="8" t="n">
        <v>2608</v>
      </c>
      <c r="B2611" s="10" t="str">
        <f aca="false">"780420250522223526100550"</f>
        <v>780420250522223526100550</v>
      </c>
      <c r="C2611" s="10" t="str">
        <f aca="false">"戴荣"</f>
        <v>戴荣</v>
      </c>
      <c r="D2611" s="10" t="str">
        <f aca="false">"女"</f>
        <v>女</v>
      </c>
      <c r="E2611" s="8" t="s">
        <v>2135</v>
      </c>
      <c r="F2611" s="10"/>
    </row>
    <row r="2612" customFormat="false" ht="35" hidden="false" customHeight="true" outlineLevel="0" collapsed="false">
      <c r="A2612" s="8" t="n">
        <v>2609</v>
      </c>
      <c r="B2612" s="10" t="str">
        <f aca="false">"780420250604225000164566"</f>
        <v>780420250604225000164566</v>
      </c>
      <c r="C2612" s="10" t="str">
        <f aca="false">"温雪琴"</f>
        <v>温雪琴</v>
      </c>
      <c r="D2612" s="10" t="str">
        <f aca="false">"女"</f>
        <v>女</v>
      </c>
      <c r="E2612" s="8" t="s">
        <v>2136</v>
      </c>
      <c r="F2612" s="10"/>
    </row>
    <row r="2613" customFormat="false" ht="35" hidden="false" customHeight="true" outlineLevel="0" collapsed="false">
      <c r="A2613" s="8" t="n">
        <v>2610</v>
      </c>
      <c r="B2613" s="10" t="str">
        <f aca="false">"780420250604150318163157"</f>
        <v>780420250604150318163157</v>
      </c>
      <c r="C2613" s="10" t="str">
        <f aca="false">"王钰"</f>
        <v>王钰</v>
      </c>
      <c r="D2613" s="10" t="str">
        <f aca="false">"女"</f>
        <v>女</v>
      </c>
      <c r="E2613" s="8" t="s">
        <v>2137</v>
      </c>
      <c r="F2613" s="10"/>
    </row>
    <row r="2614" customFormat="false" ht="35" hidden="false" customHeight="true" outlineLevel="0" collapsed="false">
      <c r="A2614" s="8" t="n">
        <v>2611</v>
      </c>
      <c r="B2614" s="10" t="str">
        <f aca="false">"780420250604231308164621"</f>
        <v>780420250604231308164621</v>
      </c>
      <c r="C2614" s="10" t="str">
        <f aca="false">"万阳"</f>
        <v>万阳</v>
      </c>
      <c r="D2614" s="10" t="str">
        <f aca="false">"女"</f>
        <v>女</v>
      </c>
      <c r="E2614" s="8" t="s">
        <v>71</v>
      </c>
      <c r="F2614" s="10"/>
    </row>
    <row r="2615" customFormat="false" ht="35" hidden="false" customHeight="true" outlineLevel="0" collapsed="false">
      <c r="A2615" s="8" t="n">
        <v>2612</v>
      </c>
      <c r="B2615" s="10" t="str">
        <f aca="false">"780420250604233911164692"</f>
        <v>780420250604233911164692</v>
      </c>
      <c r="C2615" s="10" t="str">
        <f aca="false">"宋若林"</f>
        <v>宋若林</v>
      </c>
      <c r="D2615" s="10" t="str">
        <f aca="false">"男"</f>
        <v>男</v>
      </c>
      <c r="E2615" s="8" t="s">
        <v>2138</v>
      </c>
      <c r="F2615" s="10"/>
    </row>
    <row r="2616" customFormat="false" ht="35" hidden="false" customHeight="true" outlineLevel="0" collapsed="false">
      <c r="A2616" s="8" t="n">
        <v>2613</v>
      </c>
      <c r="B2616" s="10" t="str">
        <f aca="false">"780420250604203425164129"</f>
        <v>780420250604203425164129</v>
      </c>
      <c r="C2616" s="10" t="str">
        <f aca="false">"陈翔"</f>
        <v>陈翔</v>
      </c>
      <c r="D2616" s="10" t="str">
        <f aca="false">"男"</f>
        <v>男</v>
      </c>
      <c r="E2616" s="8" t="s">
        <v>2139</v>
      </c>
      <c r="F2616" s="10"/>
    </row>
    <row r="2617" customFormat="false" ht="35" hidden="false" customHeight="true" outlineLevel="0" collapsed="false">
      <c r="A2617" s="8" t="n">
        <v>2614</v>
      </c>
      <c r="B2617" s="10" t="str">
        <f aca="false">"780420250603194702161056"</f>
        <v>780420250603194702161056</v>
      </c>
      <c r="C2617" s="10" t="str">
        <f aca="false">"黄婉嫦"</f>
        <v>黄婉嫦</v>
      </c>
      <c r="D2617" s="10" t="str">
        <f aca="false">"女"</f>
        <v>女</v>
      </c>
      <c r="E2617" s="8" t="s">
        <v>2140</v>
      </c>
      <c r="F2617" s="10"/>
    </row>
    <row r="2618" customFormat="false" ht="35" hidden="false" customHeight="true" outlineLevel="0" collapsed="false">
      <c r="A2618" s="8" t="n">
        <v>2615</v>
      </c>
      <c r="B2618" s="10" t="str">
        <f aca="false">"780420250604124312162795"</f>
        <v>780420250604124312162795</v>
      </c>
      <c r="C2618" s="10" t="str">
        <f aca="false">"周若萱"</f>
        <v>周若萱</v>
      </c>
      <c r="D2618" s="10" t="str">
        <f aca="false">"女"</f>
        <v>女</v>
      </c>
      <c r="E2618" s="8" t="s">
        <v>2141</v>
      </c>
      <c r="F2618" s="10"/>
    </row>
    <row r="2619" customFormat="false" ht="35" hidden="false" customHeight="true" outlineLevel="0" collapsed="false">
      <c r="A2619" s="8" t="n">
        <v>2616</v>
      </c>
      <c r="B2619" s="10" t="str">
        <f aca="false">"780420250604234514164710"</f>
        <v>780420250604234514164710</v>
      </c>
      <c r="C2619" s="10" t="str">
        <f aca="false">"史知昀"</f>
        <v>史知昀</v>
      </c>
      <c r="D2619" s="10" t="str">
        <f aca="false">"男"</f>
        <v>男</v>
      </c>
      <c r="E2619" s="8" t="s">
        <v>2142</v>
      </c>
      <c r="F2619" s="10"/>
    </row>
    <row r="2620" customFormat="false" ht="35" hidden="false" customHeight="true" outlineLevel="0" collapsed="false">
      <c r="A2620" s="8" t="n">
        <v>2617</v>
      </c>
      <c r="B2620" s="10" t="str">
        <f aca="false">"780420250524103110112069"</f>
        <v>780420250524103110112069</v>
      </c>
      <c r="C2620" s="10" t="str">
        <f aca="false">"阳锦明"</f>
        <v>阳锦明</v>
      </c>
      <c r="D2620" s="10" t="str">
        <f aca="false">"男"</f>
        <v>男</v>
      </c>
      <c r="E2620" s="8" t="s">
        <v>2143</v>
      </c>
      <c r="F2620" s="10"/>
    </row>
    <row r="2621" customFormat="false" ht="35" hidden="false" customHeight="true" outlineLevel="0" collapsed="false">
      <c r="A2621" s="8" t="n">
        <v>2618</v>
      </c>
      <c r="B2621" s="10" t="str">
        <f aca="false">"780420250605093022165275"</f>
        <v>780420250605093022165275</v>
      </c>
      <c r="C2621" s="10" t="str">
        <f aca="false">"彭巧婷"</f>
        <v>彭巧婷</v>
      </c>
      <c r="D2621" s="10" t="str">
        <f aca="false">"女"</f>
        <v>女</v>
      </c>
      <c r="E2621" s="8" t="s">
        <v>2144</v>
      </c>
      <c r="F2621" s="10"/>
    </row>
    <row r="2622" customFormat="false" ht="35" hidden="false" customHeight="true" outlineLevel="0" collapsed="false">
      <c r="A2622" s="8" t="n">
        <v>2619</v>
      </c>
      <c r="B2622" s="10" t="str">
        <f aca="false">"780420250525174522118079"</f>
        <v>780420250525174522118079</v>
      </c>
      <c r="C2622" s="10" t="str">
        <f aca="false">"王玥"</f>
        <v>王玥</v>
      </c>
      <c r="D2622" s="10" t="str">
        <f aca="false">"女"</f>
        <v>女</v>
      </c>
      <c r="E2622" s="8" t="s">
        <v>2145</v>
      </c>
      <c r="F2622" s="10"/>
    </row>
    <row r="2623" customFormat="false" ht="35" hidden="false" customHeight="true" outlineLevel="0" collapsed="false">
      <c r="A2623" s="8" t="n">
        <v>2620</v>
      </c>
      <c r="B2623" s="10" t="str">
        <f aca="false">"780420250605092412165226"</f>
        <v>780420250605092412165226</v>
      </c>
      <c r="C2623" s="10" t="str">
        <f aca="false">"林子璇"</f>
        <v>林子璇</v>
      </c>
      <c r="D2623" s="10" t="str">
        <f aca="false">"女"</f>
        <v>女</v>
      </c>
      <c r="E2623" s="8" t="s">
        <v>2146</v>
      </c>
      <c r="F2623" s="10"/>
    </row>
    <row r="2624" customFormat="false" ht="35" hidden="false" customHeight="true" outlineLevel="0" collapsed="false">
      <c r="A2624" s="8" t="n">
        <v>2621</v>
      </c>
      <c r="B2624" s="10" t="str">
        <f aca="false">"780420250603150132160117"</f>
        <v>780420250603150132160117</v>
      </c>
      <c r="C2624" s="10" t="str">
        <f aca="false">"吴傲"</f>
        <v>吴傲</v>
      </c>
      <c r="D2624" s="10" t="str">
        <f aca="false">"女"</f>
        <v>女</v>
      </c>
      <c r="E2624" s="8" t="s">
        <v>2147</v>
      </c>
      <c r="F2624" s="10"/>
    </row>
    <row r="2625" customFormat="false" ht="35" hidden="false" customHeight="true" outlineLevel="0" collapsed="false">
      <c r="A2625" s="8" t="n">
        <v>2622</v>
      </c>
      <c r="B2625" s="10" t="str">
        <f aca="false">"780420250530194311152700"</f>
        <v>780420250530194311152700</v>
      </c>
      <c r="C2625" s="10" t="str">
        <f aca="false">"韩钰洁"</f>
        <v>韩钰洁</v>
      </c>
      <c r="D2625" s="10" t="str">
        <f aca="false">"女"</f>
        <v>女</v>
      </c>
      <c r="E2625" s="8" t="s">
        <v>2148</v>
      </c>
      <c r="F2625" s="10"/>
    </row>
    <row r="2626" customFormat="false" ht="35" hidden="false" customHeight="true" outlineLevel="0" collapsed="false">
      <c r="A2626" s="8" t="n">
        <v>2623</v>
      </c>
      <c r="B2626" s="10" t="str">
        <f aca="false">"780420250604214819164359"</f>
        <v>780420250604214819164359</v>
      </c>
      <c r="C2626" s="10" t="str">
        <f aca="false">"陈小冰"</f>
        <v>陈小冰</v>
      </c>
      <c r="D2626" s="10" t="str">
        <f aca="false">"女"</f>
        <v>女</v>
      </c>
      <c r="E2626" s="8" t="s">
        <v>1581</v>
      </c>
      <c r="F2626" s="10"/>
    </row>
    <row r="2627" customFormat="false" ht="35" hidden="false" customHeight="true" outlineLevel="0" collapsed="false">
      <c r="A2627" s="8" t="n">
        <v>2624</v>
      </c>
      <c r="B2627" s="10" t="str">
        <f aca="false">"780420250604015356161844"</f>
        <v>780420250604015356161844</v>
      </c>
      <c r="C2627" s="10" t="str">
        <f aca="false">"周玉洁"</f>
        <v>周玉洁</v>
      </c>
      <c r="D2627" s="10" t="str">
        <f aca="false">"女"</f>
        <v>女</v>
      </c>
      <c r="E2627" s="8" t="s">
        <v>2149</v>
      </c>
      <c r="F2627" s="10"/>
    </row>
    <row r="2628" customFormat="false" ht="35" hidden="false" customHeight="true" outlineLevel="0" collapsed="false">
      <c r="A2628" s="8" t="n">
        <v>2625</v>
      </c>
      <c r="B2628" s="10" t="str">
        <f aca="false">"780420250605101320165611"</f>
        <v>780420250605101320165611</v>
      </c>
      <c r="C2628" s="10" t="str">
        <f aca="false">"李默"</f>
        <v>李默</v>
      </c>
      <c r="D2628" s="10" t="str">
        <f aca="false">"女"</f>
        <v>女</v>
      </c>
      <c r="E2628" s="8" t="s">
        <v>2150</v>
      </c>
      <c r="F2628" s="10"/>
    </row>
    <row r="2629" customFormat="false" ht="35" hidden="false" customHeight="true" outlineLevel="0" collapsed="false">
      <c r="A2629" s="8" t="n">
        <v>2626</v>
      </c>
      <c r="B2629" s="10" t="str">
        <f aca="false">"780420250605104355165883"</f>
        <v>780420250605104355165883</v>
      </c>
      <c r="C2629" s="10" t="str">
        <f aca="false">"张明珠"</f>
        <v>张明珠</v>
      </c>
      <c r="D2629" s="10" t="str">
        <f aca="false">"女"</f>
        <v>女</v>
      </c>
      <c r="E2629" s="8" t="s">
        <v>2151</v>
      </c>
      <c r="F2629" s="10"/>
    </row>
    <row r="2630" customFormat="false" ht="35" hidden="false" customHeight="true" outlineLevel="0" collapsed="false">
      <c r="A2630" s="8" t="n">
        <v>2627</v>
      </c>
      <c r="B2630" s="10" t="str">
        <f aca="false">"780420250605103321165785"</f>
        <v>780420250605103321165785</v>
      </c>
      <c r="C2630" s="10" t="str">
        <f aca="false">"陈润之"</f>
        <v>陈润之</v>
      </c>
      <c r="D2630" s="10" t="str">
        <f aca="false">"男"</f>
        <v>男</v>
      </c>
      <c r="E2630" s="8" t="s">
        <v>2152</v>
      </c>
      <c r="F2630" s="10"/>
    </row>
    <row r="2631" customFormat="false" ht="35" hidden="false" customHeight="true" outlineLevel="0" collapsed="false">
      <c r="A2631" s="8" t="n">
        <v>2628</v>
      </c>
      <c r="B2631" s="10" t="str">
        <f aca="false">"780420250605105434165963"</f>
        <v>780420250605105434165963</v>
      </c>
      <c r="C2631" s="10" t="str">
        <f aca="false">"李子华"</f>
        <v>李子华</v>
      </c>
      <c r="D2631" s="10" t="str">
        <f aca="false">"女"</f>
        <v>女</v>
      </c>
      <c r="E2631" s="8" t="s">
        <v>2153</v>
      </c>
      <c r="F2631" s="10"/>
    </row>
    <row r="2632" customFormat="false" ht="35" hidden="false" customHeight="true" outlineLevel="0" collapsed="false">
      <c r="A2632" s="8" t="n">
        <v>2629</v>
      </c>
      <c r="B2632" s="10" t="str">
        <f aca="false">"780420250604234351164706"</f>
        <v>780420250604234351164706</v>
      </c>
      <c r="C2632" s="10" t="str">
        <f aca="false">"高瑞冬"</f>
        <v>高瑞冬</v>
      </c>
      <c r="D2632" s="10" t="str">
        <f aca="false">"女"</f>
        <v>女</v>
      </c>
      <c r="E2632" s="8" t="s">
        <v>2154</v>
      </c>
      <c r="F2632" s="10"/>
    </row>
    <row r="2633" customFormat="false" ht="35" hidden="false" customHeight="true" outlineLevel="0" collapsed="false">
      <c r="A2633" s="8" t="n">
        <v>2630</v>
      </c>
      <c r="B2633" s="10" t="str">
        <f aca="false">"78042025052216383395641"</f>
        <v>78042025052216383395641</v>
      </c>
      <c r="C2633" s="10" t="str">
        <f aca="false">"林慧芳"</f>
        <v>林慧芳</v>
      </c>
      <c r="D2633" s="10" t="str">
        <f aca="false">"女"</f>
        <v>女</v>
      </c>
      <c r="E2633" s="8" t="s">
        <v>1563</v>
      </c>
      <c r="F2633" s="10"/>
    </row>
    <row r="2634" customFormat="false" ht="35" hidden="false" customHeight="true" outlineLevel="0" collapsed="false">
      <c r="A2634" s="8" t="n">
        <v>2631</v>
      </c>
      <c r="B2634" s="10" t="str">
        <f aca="false">"780420250604180945163779"</f>
        <v>780420250604180945163779</v>
      </c>
      <c r="C2634" s="10" t="str">
        <f aca="false">"朱婷婷"</f>
        <v>朱婷婷</v>
      </c>
      <c r="D2634" s="10" t="str">
        <f aca="false">"女"</f>
        <v>女</v>
      </c>
      <c r="E2634" s="8" t="s">
        <v>2058</v>
      </c>
      <c r="F2634" s="10"/>
    </row>
    <row r="2635" customFormat="false" ht="35" hidden="false" customHeight="true" outlineLevel="0" collapsed="false">
      <c r="A2635" s="8" t="n">
        <v>2632</v>
      </c>
      <c r="B2635" s="10" t="str">
        <f aca="false">"780420250605094505165382"</f>
        <v>780420250605094505165382</v>
      </c>
      <c r="C2635" s="10" t="str">
        <f aca="false">"陈欢"</f>
        <v>陈欢</v>
      </c>
      <c r="D2635" s="10" t="str">
        <f aca="false">"女"</f>
        <v>女</v>
      </c>
      <c r="E2635" s="8" t="s">
        <v>2155</v>
      </c>
      <c r="F2635" s="10"/>
    </row>
    <row r="2636" customFormat="false" ht="35" hidden="false" customHeight="true" outlineLevel="0" collapsed="false">
      <c r="A2636" s="8" t="n">
        <v>2633</v>
      </c>
      <c r="B2636" s="10" t="str">
        <f aca="false">"780420250605115307166332"</f>
        <v>780420250605115307166332</v>
      </c>
      <c r="C2636" s="10" t="str">
        <f aca="false">"董腾岭"</f>
        <v>董腾岭</v>
      </c>
      <c r="D2636" s="10" t="str">
        <f aca="false">"女"</f>
        <v>女</v>
      </c>
      <c r="E2636" s="8" t="s">
        <v>642</v>
      </c>
      <c r="F2636" s="10"/>
    </row>
    <row r="2637" customFormat="false" ht="35" hidden="false" customHeight="true" outlineLevel="0" collapsed="false">
      <c r="A2637" s="8" t="n">
        <v>2634</v>
      </c>
      <c r="B2637" s="10" t="str">
        <f aca="false">"78042025052209053888003"</f>
        <v>78042025052209053888003</v>
      </c>
      <c r="C2637" s="10" t="str">
        <f aca="false">"吕依华"</f>
        <v>吕依华</v>
      </c>
      <c r="D2637" s="10" t="str">
        <f aca="false">"女"</f>
        <v>女</v>
      </c>
      <c r="E2637" s="8" t="s">
        <v>2156</v>
      </c>
      <c r="F2637" s="10"/>
    </row>
    <row r="2638" customFormat="false" ht="35" hidden="false" customHeight="true" outlineLevel="0" collapsed="false">
      <c r="A2638" s="8" t="n">
        <v>2635</v>
      </c>
      <c r="B2638" s="10" t="str">
        <f aca="false">"78042025052209312888568"</f>
        <v>78042025052209312888568</v>
      </c>
      <c r="C2638" s="10" t="str">
        <f aca="false">"何芳"</f>
        <v>何芳</v>
      </c>
      <c r="D2638" s="10" t="str">
        <f aca="false">"女"</f>
        <v>女</v>
      </c>
      <c r="E2638" s="8" t="s">
        <v>2157</v>
      </c>
      <c r="F2638" s="10"/>
    </row>
    <row r="2639" customFormat="false" ht="35" hidden="false" customHeight="true" outlineLevel="0" collapsed="false">
      <c r="A2639" s="8" t="n">
        <v>2636</v>
      </c>
      <c r="B2639" s="10" t="str">
        <f aca="false">"78042025052209315488577"</f>
        <v>78042025052209315488577</v>
      </c>
      <c r="C2639" s="10" t="str">
        <f aca="false">"黄京京"</f>
        <v>黄京京</v>
      </c>
      <c r="D2639" s="10" t="str">
        <f aca="false">"女"</f>
        <v>女</v>
      </c>
      <c r="E2639" s="8" t="s">
        <v>2158</v>
      </c>
      <c r="F2639" s="10"/>
    </row>
    <row r="2640" customFormat="false" ht="35" hidden="false" customHeight="true" outlineLevel="0" collapsed="false">
      <c r="A2640" s="8" t="n">
        <v>2637</v>
      </c>
      <c r="B2640" s="10" t="str">
        <f aca="false">"78042025052209225588390"</f>
        <v>78042025052209225588390</v>
      </c>
      <c r="C2640" s="10" t="str">
        <f aca="false">"陈福女"</f>
        <v>陈福女</v>
      </c>
      <c r="D2640" s="10" t="str">
        <f aca="false">"女"</f>
        <v>女</v>
      </c>
      <c r="E2640" s="8" t="s">
        <v>2159</v>
      </c>
      <c r="F2640" s="10"/>
    </row>
    <row r="2641" customFormat="false" ht="35" hidden="false" customHeight="true" outlineLevel="0" collapsed="false">
      <c r="A2641" s="8" t="n">
        <v>2638</v>
      </c>
      <c r="B2641" s="10" t="str">
        <f aca="false">"78042025052210301089733"</f>
        <v>78042025052210301089733</v>
      </c>
      <c r="C2641" s="10" t="str">
        <f aca="false">"马燕针"</f>
        <v>马燕针</v>
      </c>
      <c r="D2641" s="10" t="str">
        <f aca="false">"女"</f>
        <v>女</v>
      </c>
      <c r="E2641" s="8" t="s">
        <v>2160</v>
      </c>
      <c r="F2641" s="10"/>
    </row>
    <row r="2642" customFormat="false" ht="35" hidden="false" customHeight="true" outlineLevel="0" collapsed="false">
      <c r="A2642" s="8" t="n">
        <v>2639</v>
      </c>
      <c r="B2642" s="10" t="str">
        <f aca="false">"78042025052209192888323"</f>
        <v>78042025052209192888323</v>
      </c>
      <c r="C2642" s="10" t="str">
        <f aca="false">"李雪愿"</f>
        <v>李雪愿</v>
      </c>
      <c r="D2642" s="10" t="str">
        <f aca="false">"女"</f>
        <v>女</v>
      </c>
      <c r="E2642" s="8" t="s">
        <v>2161</v>
      </c>
      <c r="F2642" s="10"/>
    </row>
    <row r="2643" customFormat="false" ht="35" hidden="false" customHeight="true" outlineLevel="0" collapsed="false">
      <c r="A2643" s="8" t="n">
        <v>2640</v>
      </c>
      <c r="B2643" s="10" t="str">
        <f aca="false">"78042025052212463192131"</f>
        <v>78042025052212463192131</v>
      </c>
      <c r="C2643" s="10" t="str">
        <f aca="false">"高青"</f>
        <v>高青</v>
      </c>
      <c r="D2643" s="10" t="str">
        <f aca="false">"女"</f>
        <v>女</v>
      </c>
      <c r="E2643" s="8" t="s">
        <v>2162</v>
      </c>
      <c r="F2643" s="10"/>
    </row>
    <row r="2644" customFormat="false" ht="35" hidden="false" customHeight="true" outlineLevel="0" collapsed="false">
      <c r="A2644" s="8" t="n">
        <v>2641</v>
      </c>
      <c r="B2644" s="10" t="str">
        <f aca="false">"78042025052213492792995"</f>
        <v>78042025052213492792995</v>
      </c>
      <c r="C2644" s="10" t="str">
        <f aca="false">"黄亚娇"</f>
        <v>黄亚娇</v>
      </c>
      <c r="D2644" s="10" t="str">
        <f aca="false">"女"</f>
        <v>女</v>
      </c>
      <c r="E2644" s="8" t="s">
        <v>2163</v>
      </c>
      <c r="F2644" s="10"/>
    </row>
    <row r="2645" customFormat="false" ht="35" hidden="false" customHeight="true" outlineLevel="0" collapsed="false">
      <c r="A2645" s="8" t="n">
        <v>2642</v>
      </c>
      <c r="B2645" s="10" t="str">
        <f aca="false">"78042025052215553594935"</f>
        <v>78042025052215553594935</v>
      </c>
      <c r="C2645" s="10" t="str">
        <f aca="false">"曾巧"</f>
        <v>曾巧</v>
      </c>
      <c r="D2645" s="10" t="str">
        <f aca="false">"女"</f>
        <v>女</v>
      </c>
      <c r="E2645" s="8" t="s">
        <v>2164</v>
      </c>
      <c r="F2645" s="10"/>
    </row>
    <row r="2646" customFormat="false" ht="35" hidden="false" customHeight="true" outlineLevel="0" collapsed="false">
      <c r="A2646" s="8" t="n">
        <v>2643</v>
      </c>
      <c r="B2646" s="10" t="str">
        <f aca="false">"78042025052216083695150"</f>
        <v>78042025052216083695150</v>
      </c>
      <c r="C2646" s="10" t="str">
        <f aca="false">"吉婧"</f>
        <v>吉婧</v>
      </c>
      <c r="D2646" s="10" t="str">
        <f aca="false">"女"</f>
        <v>女</v>
      </c>
      <c r="E2646" s="8" t="s">
        <v>2165</v>
      </c>
      <c r="F2646" s="10"/>
    </row>
    <row r="2647" customFormat="false" ht="35" hidden="false" customHeight="true" outlineLevel="0" collapsed="false">
      <c r="A2647" s="8" t="n">
        <v>2644</v>
      </c>
      <c r="B2647" s="10" t="str">
        <f aca="false">"78042025052216445395737"</f>
        <v>78042025052216445395737</v>
      </c>
      <c r="C2647" s="10" t="str">
        <f aca="false">"陈暖暖"</f>
        <v>陈暖暖</v>
      </c>
      <c r="D2647" s="10" t="str">
        <f aca="false">"女"</f>
        <v>女</v>
      </c>
      <c r="E2647" s="8" t="s">
        <v>880</v>
      </c>
      <c r="F2647" s="10"/>
    </row>
    <row r="2648" customFormat="false" ht="35" hidden="false" customHeight="true" outlineLevel="0" collapsed="false">
      <c r="A2648" s="8" t="n">
        <v>2645</v>
      </c>
      <c r="B2648" s="10" t="str">
        <f aca="false">"78042025052217040295990"</f>
        <v>78042025052217040295990</v>
      </c>
      <c r="C2648" s="10" t="str">
        <f aca="false">"张虹"</f>
        <v>张虹</v>
      </c>
      <c r="D2648" s="10" t="str">
        <f aca="false">"女"</f>
        <v>女</v>
      </c>
      <c r="E2648" s="8" t="s">
        <v>181</v>
      </c>
      <c r="F2648" s="10"/>
    </row>
    <row r="2649" customFormat="false" ht="35" hidden="false" customHeight="true" outlineLevel="0" collapsed="false">
      <c r="A2649" s="8" t="n">
        <v>2646</v>
      </c>
      <c r="B2649" s="10" t="str">
        <f aca="false">"78042025052218412297260"</f>
        <v>78042025052218412297260</v>
      </c>
      <c r="C2649" s="10" t="str">
        <f aca="false">"王彩虹"</f>
        <v>王彩虹</v>
      </c>
      <c r="D2649" s="10" t="str">
        <f aca="false">"女"</f>
        <v>女</v>
      </c>
      <c r="E2649" s="8" t="s">
        <v>2166</v>
      </c>
      <c r="F2649" s="10"/>
    </row>
    <row r="2650" customFormat="false" ht="35" hidden="false" customHeight="true" outlineLevel="0" collapsed="false">
      <c r="A2650" s="8" t="n">
        <v>2647</v>
      </c>
      <c r="B2650" s="10" t="str">
        <f aca="false">"78042025052220093998318"</f>
        <v>78042025052220093998318</v>
      </c>
      <c r="C2650" s="10" t="str">
        <f aca="false">"李雨婷"</f>
        <v>李雨婷</v>
      </c>
      <c r="D2650" s="10" t="str">
        <f aca="false">"女"</f>
        <v>女</v>
      </c>
      <c r="E2650" s="8" t="s">
        <v>2167</v>
      </c>
      <c r="F2650" s="10"/>
    </row>
    <row r="2651" customFormat="false" ht="35" hidden="false" customHeight="true" outlineLevel="0" collapsed="false">
      <c r="A2651" s="8" t="n">
        <v>2648</v>
      </c>
      <c r="B2651" s="10" t="str">
        <f aca="false">"78042025052211090690639"</f>
        <v>78042025052211090690639</v>
      </c>
      <c r="C2651" s="10" t="str">
        <f aca="false">"黄慧玲"</f>
        <v>黄慧玲</v>
      </c>
      <c r="D2651" s="10" t="str">
        <f aca="false">"女"</f>
        <v>女</v>
      </c>
      <c r="E2651" s="8" t="s">
        <v>2168</v>
      </c>
      <c r="F2651" s="10"/>
    </row>
    <row r="2652" customFormat="false" ht="35" hidden="false" customHeight="true" outlineLevel="0" collapsed="false">
      <c r="A2652" s="8" t="n">
        <v>2649</v>
      </c>
      <c r="B2652" s="10" t="str">
        <f aca="false">"78042025052220363398723"</f>
        <v>78042025052220363398723</v>
      </c>
      <c r="C2652" s="10" t="str">
        <f aca="false">"付家辉"</f>
        <v>付家辉</v>
      </c>
      <c r="D2652" s="10" t="str">
        <f aca="false">"女"</f>
        <v>女</v>
      </c>
      <c r="E2652" s="8" t="s">
        <v>2169</v>
      </c>
      <c r="F2652" s="10"/>
    </row>
    <row r="2653" customFormat="false" ht="35" hidden="false" customHeight="true" outlineLevel="0" collapsed="false">
      <c r="A2653" s="8" t="n">
        <v>2650</v>
      </c>
      <c r="B2653" s="10" t="str">
        <f aca="false">"78042025052220565799043"</f>
        <v>78042025052220565799043</v>
      </c>
      <c r="C2653" s="10" t="str">
        <f aca="false">"吴书海"</f>
        <v>吴书海</v>
      </c>
      <c r="D2653" s="10" t="str">
        <f aca="false">"男"</f>
        <v>男</v>
      </c>
      <c r="E2653" s="8" t="s">
        <v>2170</v>
      </c>
      <c r="F2653" s="10"/>
    </row>
    <row r="2654" customFormat="false" ht="35" hidden="false" customHeight="true" outlineLevel="0" collapsed="false">
      <c r="A2654" s="8" t="n">
        <v>2651</v>
      </c>
      <c r="B2654" s="10" t="str">
        <f aca="false">"78042025052221220999426"</f>
        <v>78042025052221220999426</v>
      </c>
      <c r="C2654" s="10" t="str">
        <f aca="false">"李姝洁"</f>
        <v>李姝洁</v>
      </c>
      <c r="D2654" s="10" t="str">
        <f aca="false">"女"</f>
        <v>女</v>
      </c>
      <c r="E2654" s="8" t="s">
        <v>2171</v>
      </c>
      <c r="F2654" s="10"/>
    </row>
    <row r="2655" customFormat="false" ht="35" hidden="false" customHeight="true" outlineLevel="0" collapsed="false">
      <c r="A2655" s="8" t="n">
        <v>2652</v>
      </c>
      <c r="B2655" s="10" t="str">
        <f aca="false">"780420250522232636101112"</f>
        <v>780420250522232636101112</v>
      </c>
      <c r="C2655" s="10" t="str">
        <f aca="false">"孙菲"</f>
        <v>孙菲</v>
      </c>
      <c r="D2655" s="10" t="str">
        <f aca="false">"女"</f>
        <v>女</v>
      </c>
      <c r="E2655" s="8" t="s">
        <v>2172</v>
      </c>
      <c r="F2655" s="10"/>
    </row>
    <row r="2656" customFormat="false" ht="35" hidden="false" customHeight="true" outlineLevel="0" collapsed="false">
      <c r="A2656" s="8" t="n">
        <v>2653</v>
      </c>
      <c r="B2656" s="10" t="str">
        <f aca="false">"780420250523095014103282"</f>
        <v>780420250523095014103282</v>
      </c>
      <c r="C2656" s="10" t="str">
        <f aca="false">"叶诗萍"</f>
        <v>叶诗萍</v>
      </c>
      <c r="D2656" s="10" t="str">
        <f aca="false">"女"</f>
        <v>女</v>
      </c>
      <c r="E2656" s="8" t="s">
        <v>358</v>
      </c>
      <c r="F2656" s="10"/>
    </row>
    <row r="2657" customFormat="false" ht="35" hidden="false" customHeight="true" outlineLevel="0" collapsed="false">
      <c r="A2657" s="8" t="n">
        <v>2654</v>
      </c>
      <c r="B2657" s="10" t="str">
        <f aca="false">"780420250523095843103437"</f>
        <v>780420250523095843103437</v>
      </c>
      <c r="C2657" s="10" t="str">
        <f aca="false">"李佳星"</f>
        <v>李佳星</v>
      </c>
      <c r="D2657" s="10" t="str">
        <f aca="false">"男"</f>
        <v>男</v>
      </c>
      <c r="E2657" s="8" t="s">
        <v>2173</v>
      </c>
      <c r="F2657" s="10"/>
    </row>
    <row r="2658" customFormat="false" ht="35" hidden="false" customHeight="true" outlineLevel="0" collapsed="false">
      <c r="A2658" s="8" t="n">
        <v>2655</v>
      </c>
      <c r="B2658" s="10" t="str">
        <f aca="false">"78042025052210495890272"</f>
        <v>78042025052210495890272</v>
      </c>
      <c r="C2658" s="10" t="str">
        <f aca="false">"王欣悦"</f>
        <v>王欣悦</v>
      </c>
      <c r="D2658" s="10" t="str">
        <f aca="false">"女"</f>
        <v>女</v>
      </c>
      <c r="E2658" s="8" t="s">
        <v>2174</v>
      </c>
      <c r="F2658" s="10"/>
    </row>
    <row r="2659" customFormat="false" ht="35" hidden="false" customHeight="true" outlineLevel="0" collapsed="false">
      <c r="A2659" s="8" t="n">
        <v>2656</v>
      </c>
      <c r="B2659" s="10" t="str">
        <f aca="false">"780420250523131431106450"</f>
        <v>780420250523131431106450</v>
      </c>
      <c r="C2659" s="10" t="str">
        <f aca="false">"严心怡"</f>
        <v>严心怡</v>
      </c>
      <c r="D2659" s="10" t="str">
        <f aca="false">"女"</f>
        <v>女</v>
      </c>
      <c r="E2659" s="8" t="s">
        <v>2175</v>
      </c>
      <c r="F2659" s="10"/>
    </row>
    <row r="2660" customFormat="false" ht="35" hidden="false" customHeight="true" outlineLevel="0" collapsed="false">
      <c r="A2660" s="8" t="n">
        <v>2657</v>
      </c>
      <c r="B2660" s="10" t="str">
        <f aca="false">"78042025052209544089015"</f>
        <v>78042025052209544089015</v>
      </c>
      <c r="C2660" s="10" t="str">
        <f aca="false">"陆元东"</f>
        <v>陆元东</v>
      </c>
      <c r="D2660" s="10" t="str">
        <f aca="false">"男"</f>
        <v>男</v>
      </c>
      <c r="E2660" s="8" t="s">
        <v>1850</v>
      </c>
      <c r="F2660" s="10"/>
    </row>
    <row r="2661" customFormat="false" ht="35" hidden="false" customHeight="true" outlineLevel="0" collapsed="false">
      <c r="A2661" s="8" t="n">
        <v>2658</v>
      </c>
      <c r="B2661" s="10" t="str">
        <f aca="false">"780420250523173910110116"</f>
        <v>780420250523173910110116</v>
      </c>
      <c r="C2661" s="10" t="str">
        <f aca="false">"黄咪咪"</f>
        <v>黄咪咪</v>
      </c>
      <c r="D2661" s="10" t="str">
        <f aca="false">"女"</f>
        <v>女</v>
      </c>
      <c r="E2661" s="8" t="s">
        <v>2176</v>
      </c>
      <c r="F2661" s="10"/>
    </row>
    <row r="2662" customFormat="false" ht="35" hidden="false" customHeight="true" outlineLevel="0" collapsed="false">
      <c r="A2662" s="8" t="n">
        <v>2659</v>
      </c>
      <c r="B2662" s="10" t="str">
        <f aca="false">"78042025052217225796254"</f>
        <v>78042025052217225796254</v>
      </c>
      <c r="C2662" s="10" t="str">
        <f aca="false">"吕芳"</f>
        <v>吕芳</v>
      </c>
      <c r="D2662" s="10" t="str">
        <f aca="false">"女"</f>
        <v>女</v>
      </c>
      <c r="E2662" s="8" t="s">
        <v>2177</v>
      </c>
      <c r="F2662" s="10"/>
    </row>
    <row r="2663" customFormat="false" ht="35" hidden="false" customHeight="true" outlineLevel="0" collapsed="false">
      <c r="A2663" s="8" t="n">
        <v>2660</v>
      </c>
      <c r="B2663" s="10" t="str">
        <f aca="false">"780420250523190737110406"</f>
        <v>780420250523190737110406</v>
      </c>
      <c r="C2663" s="10" t="str">
        <f aca="false">"符海滨"</f>
        <v>符海滨</v>
      </c>
      <c r="D2663" s="10" t="str">
        <f aca="false">"女"</f>
        <v>女</v>
      </c>
      <c r="E2663" s="8" t="s">
        <v>330</v>
      </c>
      <c r="F2663" s="10"/>
    </row>
    <row r="2664" customFormat="false" ht="35" hidden="false" customHeight="true" outlineLevel="0" collapsed="false">
      <c r="A2664" s="8" t="n">
        <v>2661</v>
      </c>
      <c r="B2664" s="10" t="str">
        <f aca="false">"78042025052218063696833"</f>
        <v>78042025052218063696833</v>
      </c>
      <c r="C2664" s="10" t="str">
        <f aca="false">"欧孟焰"</f>
        <v>欧孟焰</v>
      </c>
      <c r="D2664" s="10" t="str">
        <f aca="false">"女"</f>
        <v>女</v>
      </c>
      <c r="E2664" s="8" t="s">
        <v>2178</v>
      </c>
      <c r="F2664" s="10"/>
    </row>
    <row r="2665" customFormat="false" ht="35" hidden="false" customHeight="true" outlineLevel="0" collapsed="false">
      <c r="A2665" s="8" t="n">
        <v>2662</v>
      </c>
      <c r="B2665" s="10" t="str">
        <f aca="false">"780420250523161847109426"</f>
        <v>780420250523161847109426</v>
      </c>
      <c r="C2665" s="10" t="str">
        <f aca="false">"蒋甜甜"</f>
        <v>蒋甜甜</v>
      </c>
      <c r="D2665" s="10" t="str">
        <f aca="false">"女"</f>
        <v>女</v>
      </c>
      <c r="E2665" s="8" t="s">
        <v>2179</v>
      </c>
      <c r="F2665" s="10"/>
    </row>
    <row r="2666" customFormat="false" ht="35" hidden="false" customHeight="true" outlineLevel="0" collapsed="false">
      <c r="A2666" s="8" t="n">
        <v>2663</v>
      </c>
      <c r="B2666" s="10" t="str">
        <f aca="false">"78042025052217133396120"</f>
        <v>78042025052217133396120</v>
      </c>
      <c r="C2666" s="10" t="str">
        <f aca="false">"罗清"</f>
        <v>罗清</v>
      </c>
      <c r="D2666" s="10" t="str">
        <f aca="false">"女"</f>
        <v>女</v>
      </c>
      <c r="E2666" s="8" t="s">
        <v>2180</v>
      </c>
      <c r="F2666" s="10"/>
    </row>
    <row r="2667" customFormat="false" ht="35" hidden="false" customHeight="true" outlineLevel="0" collapsed="false">
      <c r="A2667" s="8" t="n">
        <v>2664</v>
      </c>
      <c r="B2667" s="10" t="str">
        <f aca="false">"780420250524114320112508"</f>
        <v>780420250524114320112508</v>
      </c>
      <c r="C2667" s="10" t="str">
        <f aca="false">"黄雅铃"</f>
        <v>黄雅铃</v>
      </c>
      <c r="D2667" s="10" t="str">
        <f aca="false">"女"</f>
        <v>女</v>
      </c>
      <c r="E2667" s="8" t="s">
        <v>2181</v>
      </c>
      <c r="F2667" s="10"/>
    </row>
    <row r="2668" customFormat="false" ht="35" hidden="false" customHeight="true" outlineLevel="0" collapsed="false">
      <c r="A2668" s="8" t="n">
        <v>2665</v>
      </c>
      <c r="B2668" s="10" t="str">
        <f aca="false">"780420250524122835112791"</f>
        <v>780420250524122835112791</v>
      </c>
      <c r="C2668" s="10" t="str">
        <f aca="false">"郑庆立"</f>
        <v>郑庆立</v>
      </c>
      <c r="D2668" s="10" t="str">
        <f aca="false">"男"</f>
        <v>男</v>
      </c>
      <c r="E2668" s="8" t="s">
        <v>2182</v>
      </c>
      <c r="F2668" s="10"/>
    </row>
    <row r="2669" customFormat="false" ht="35" hidden="false" customHeight="true" outlineLevel="0" collapsed="false">
      <c r="A2669" s="8" t="n">
        <v>2666</v>
      </c>
      <c r="B2669" s="10" t="str">
        <f aca="false">"780420250524125606112934"</f>
        <v>780420250524125606112934</v>
      </c>
      <c r="C2669" s="10" t="str">
        <f aca="false">"罗明健"</f>
        <v>罗明健</v>
      </c>
      <c r="D2669" s="10" t="str">
        <f aca="false">"男"</f>
        <v>男</v>
      </c>
      <c r="E2669" s="8" t="s">
        <v>2183</v>
      </c>
      <c r="F2669" s="10"/>
    </row>
    <row r="2670" customFormat="false" ht="35" hidden="false" customHeight="true" outlineLevel="0" collapsed="false">
      <c r="A2670" s="8" t="n">
        <v>2667</v>
      </c>
      <c r="B2670" s="10" t="str">
        <f aca="false">"780420250524125140112906"</f>
        <v>780420250524125140112906</v>
      </c>
      <c r="C2670" s="10" t="str">
        <f aca="false">"林芳佳"</f>
        <v>林芳佳</v>
      </c>
      <c r="D2670" s="10" t="str">
        <f aca="false">"女"</f>
        <v>女</v>
      </c>
      <c r="E2670" s="8" t="s">
        <v>2184</v>
      </c>
      <c r="F2670" s="10"/>
    </row>
    <row r="2671" customFormat="false" ht="35" hidden="false" customHeight="true" outlineLevel="0" collapsed="false">
      <c r="A2671" s="8" t="n">
        <v>2668</v>
      </c>
      <c r="B2671" s="10" t="str">
        <f aca="false">"78042025052212181791686"</f>
        <v>78042025052212181791686</v>
      </c>
      <c r="C2671" s="10" t="str">
        <f aca="false">"唐榕蔚"</f>
        <v>唐榕蔚</v>
      </c>
      <c r="D2671" s="10" t="str">
        <f aca="false">"女"</f>
        <v>女</v>
      </c>
      <c r="E2671" s="8" t="s">
        <v>2185</v>
      </c>
      <c r="F2671" s="10"/>
    </row>
    <row r="2672" customFormat="false" ht="35" hidden="false" customHeight="true" outlineLevel="0" collapsed="false">
      <c r="A2672" s="8" t="n">
        <v>2669</v>
      </c>
      <c r="B2672" s="10" t="str">
        <f aca="false">"78042025052211474591285"</f>
        <v>78042025052211474591285</v>
      </c>
      <c r="C2672" s="10" t="str">
        <f aca="false">"邹慧"</f>
        <v>邹慧</v>
      </c>
      <c r="D2672" s="10" t="str">
        <f aca="false">"女"</f>
        <v>女</v>
      </c>
      <c r="E2672" s="8" t="s">
        <v>2186</v>
      </c>
      <c r="F2672" s="10"/>
    </row>
    <row r="2673" customFormat="false" ht="35" hidden="false" customHeight="true" outlineLevel="0" collapsed="false">
      <c r="A2673" s="8" t="n">
        <v>2670</v>
      </c>
      <c r="B2673" s="10" t="str">
        <f aca="false">"780420250524235225115641"</f>
        <v>780420250524235225115641</v>
      </c>
      <c r="C2673" s="10" t="str">
        <f aca="false">"林梦诗"</f>
        <v>林梦诗</v>
      </c>
      <c r="D2673" s="10" t="str">
        <f aca="false">"女"</f>
        <v>女</v>
      </c>
      <c r="E2673" s="8" t="s">
        <v>2187</v>
      </c>
      <c r="F2673" s="10"/>
    </row>
    <row r="2674" customFormat="false" ht="35" hidden="false" customHeight="true" outlineLevel="0" collapsed="false">
      <c r="A2674" s="8" t="n">
        <v>2671</v>
      </c>
      <c r="B2674" s="10" t="str">
        <f aca="false">"78042025052221193399389"</f>
        <v>78042025052221193399389</v>
      </c>
      <c r="C2674" s="10" t="str">
        <f aca="false">"吴致有"</f>
        <v>吴致有</v>
      </c>
      <c r="D2674" s="10" t="str">
        <f aca="false">"男"</f>
        <v>男</v>
      </c>
      <c r="E2674" s="8" t="s">
        <v>2188</v>
      </c>
      <c r="F2674" s="10"/>
    </row>
    <row r="2675" customFormat="false" ht="35" hidden="false" customHeight="true" outlineLevel="0" collapsed="false">
      <c r="A2675" s="8" t="n">
        <v>2672</v>
      </c>
      <c r="B2675" s="10" t="str">
        <f aca="false">"780420250524145117113485"</f>
        <v>780420250524145117113485</v>
      </c>
      <c r="C2675" s="10" t="str">
        <f aca="false">"胡钰"</f>
        <v>胡钰</v>
      </c>
      <c r="D2675" s="10" t="str">
        <f aca="false">"男"</f>
        <v>男</v>
      </c>
      <c r="E2675" s="8" t="s">
        <v>2189</v>
      </c>
      <c r="F2675" s="10"/>
    </row>
    <row r="2676" customFormat="false" ht="35" hidden="false" customHeight="true" outlineLevel="0" collapsed="false">
      <c r="A2676" s="8" t="n">
        <v>2673</v>
      </c>
      <c r="B2676" s="10" t="str">
        <f aca="false">"780420250525125530116892"</f>
        <v>780420250525125530116892</v>
      </c>
      <c r="C2676" s="10" t="str">
        <f aca="false">"吴佳柳"</f>
        <v>吴佳柳</v>
      </c>
      <c r="D2676" s="10" t="str">
        <f aca="false">"女"</f>
        <v>女</v>
      </c>
      <c r="E2676" s="8" t="s">
        <v>2190</v>
      </c>
      <c r="F2676" s="10"/>
    </row>
    <row r="2677" customFormat="false" ht="35" hidden="false" customHeight="true" outlineLevel="0" collapsed="false">
      <c r="A2677" s="8" t="n">
        <v>2674</v>
      </c>
      <c r="B2677" s="10" t="str">
        <f aca="false">"780420250525132043116997"</f>
        <v>780420250525132043116997</v>
      </c>
      <c r="C2677" s="10" t="str">
        <f aca="false">"韦传葳"</f>
        <v>韦传葳</v>
      </c>
      <c r="D2677" s="10" t="str">
        <f aca="false">"女"</f>
        <v>女</v>
      </c>
      <c r="E2677" s="8" t="s">
        <v>1733</v>
      </c>
      <c r="F2677" s="10"/>
    </row>
    <row r="2678" customFormat="false" ht="35" hidden="false" customHeight="true" outlineLevel="0" collapsed="false">
      <c r="A2678" s="8" t="n">
        <v>2675</v>
      </c>
      <c r="B2678" s="10" t="str">
        <f aca="false">"780420250525134406117093"</f>
        <v>780420250525134406117093</v>
      </c>
      <c r="C2678" s="10" t="str">
        <f aca="false">"郑彩丹"</f>
        <v>郑彩丹</v>
      </c>
      <c r="D2678" s="10" t="str">
        <f aca="false">"女"</f>
        <v>女</v>
      </c>
      <c r="E2678" s="8" t="s">
        <v>2191</v>
      </c>
      <c r="F2678" s="10"/>
    </row>
    <row r="2679" customFormat="false" ht="35" hidden="false" customHeight="true" outlineLevel="0" collapsed="false">
      <c r="A2679" s="8" t="n">
        <v>2676</v>
      </c>
      <c r="B2679" s="10" t="str">
        <f aca="false">"780420250525115545116652"</f>
        <v>780420250525115545116652</v>
      </c>
      <c r="C2679" s="10" t="str">
        <f aca="false">"陈圣燕"</f>
        <v>陈圣燕</v>
      </c>
      <c r="D2679" s="10" t="str">
        <f aca="false">"女"</f>
        <v>女</v>
      </c>
      <c r="E2679" s="8" t="s">
        <v>716</v>
      </c>
      <c r="F2679" s="10"/>
    </row>
    <row r="2680" customFormat="false" ht="35" hidden="false" customHeight="true" outlineLevel="0" collapsed="false">
      <c r="A2680" s="8" t="n">
        <v>2677</v>
      </c>
      <c r="B2680" s="10" t="str">
        <f aca="false">"78042025052211155990756"</f>
        <v>78042025052211155990756</v>
      </c>
      <c r="C2680" s="10" t="str">
        <f aca="false">"苏凤蕊"</f>
        <v>苏凤蕊</v>
      </c>
      <c r="D2680" s="10" t="str">
        <f aca="false">"女"</f>
        <v>女</v>
      </c>
      <c r="E2680" s="8" t="s">
        <v>1108</v>
      </c>
      <c r="F2680" s="10"/>
    </row>
    <row r="2681" customFormat="false" ht="35" hidden="false" customHeight="true" outlineLevel="0" collapsed="false">
      <c r="A2681" s="8" t="n">
        <v>2678</v>
      </c>
      <c r="B2681" s="10" t="str">
        <f aca="false">"780420250525155548117633"</f>
        <v>780420250525155548117633</v>
      </c>
      <c r="C2681" s="10" t="str">
        <f aca="false">"王祎"</f>
        <v>王祎</v>
      </c>
      <c r="D2681" s="10" t="str">
        <f aca="false">"女"</f>
        <v>女</v>
      </c>
      <c r="E2681" s="8" t="s">
        <v>2192</v>
      </c>
      <c r="F2681" s="10"/>
    </row>
    <row r="2682" customFormat="false" ht="35" hidden="false" customHeight="true" outlineLevel="0" collapsed="false">
      <c r="A2682" s="8" t="n">
        <v>2679</v>
      </c>
      <c r="B2682" s="10" t="str">
        <f aca="false">"78042025052210084789294"</f>
        <v>78042025052210084789294</v>
      </c>
      <c r="C2682" s="10" t="str">
        <f aca="false">"王浪"</f>
        <v>王浪</v>
      </c>
      <c r="D2682" s="10" t="str">
        <f aca="false">"女"</f>
        <v>女</v>
      </c>
      <c r="E2682" s="8" t="s">
        <v>2193</v>
      </c>
      <c r="F2682" s="10"/>
    </row>
    <row r="2683" customFormat="false" ht="35" hidden="false" customHeight="true" outlineLevel="0" collapsed="false">
      <c r="A2683" s="8" t="n">
        <v>2680</v>
      </c>
      <c r="B2683" s="10" t="str">
        <f aca="false">"780420250526101315121881"</f>
        <v>780420250526101315121881</v>
      </c>
      <c r="C2683" s="10" t="str">
        <f aca="false">"王翔"</f>
        <v>王翔</v>
      </c>
      <c r="D2683" s="10" t="str">
        <f aca="false">"男"</f>
        <v>男</v>
      </c>
      <c r="E2683" s="8" t="s">
        <v>2194</v>
      </c>
      <c r="F2683" s="10"/>
    </row>
    <row r="2684" customFormat="false" ht="35" hidden="false" customHeight="true" outlineLevel="0" collapsed="false">
      <c r="A2684" s="8" t="n">
        <v>2681</v>
      </c>
      <c r="B2684" s="10" t="str">
        <f aca="false">"780420250526100150121666"</f>
        <v>780420250526100150121666</v>
      </c>
      <c r="C2684" s="10" t="str">
        <f aca="false">"王辰钰"</f>
        <v>王辰钰</v>
      </c>
      <c r="D2684" s="10" t="str">
        <f aca="false">"女"</f>
        <v>女</v>
      </c>
      <c r="E2684" s="8" t="s">
        <v>2195</v>
      </c>
      <c r="F2684" s="10"/>
    </row>
    <row r="2685" customFormat="false" ht="35" hidden="false" customHeight="true" outlineLevel="0" collapsed="false">
      <c r="A2685" s="8" t="n">
        <v>2682</v>
      </c>
      <c r="B2685" s="10" t="str">
        <f aca="false">"780420250526121221124042"</f>
        <v>780420250526121221124042</v>
      </c>
      <c r="C2685" s="10" t="str">
        <f aca="false">"李春雨"</f>
        <v>李春雨</v>
      </c>
      <c r="D2685" s="10" t="str">
        <f aca="false">"女"</f>
        <v>女</v>
      </c>
      <c r="E2685" s="8" t="s">
        <v>2196</v>
      </c>
      <c r="F2685" s="10"/>
    </row>
    <row r="2686" customFormat="false" ht="35" hidden="false" customHeight="true" outlineLevel="0" collapsed="false">
      <c r="A2686" s="8" t="n">
        <v>2683</v>
      </c>
      <c r="B2686" s="10" t="str">
        <f aca="false">"780420250526113354123547"</f>
        <v>780420250526113354123547</v>
      </c>
      <c r="C2686" s="10" t="str">
        <f aca="false">"吴可芯"</f>
        <v>吴可芯</v>
      </c>
      <c r="D2686" s="10" t="str">
        <f aca="false">"女"</f>
        <v>女</v>
      </c>
      <c r="E2686" s="8" t="s">
        <v>270</v>
      </c>
      <c r="F2686" s="10"/>
    </row>
    <row r="2687" customFormat="false" ht="35" hidden="false" customHeight="true" outlineLevel="0" collapsed="false">
      <c r="A2687" s="8" t="n">
        <v>2684</v>
      </c>
      <c r="B2687" s="10" t="str">
        <f aca="false">"780420250526122751124227"</f>
        <v>780420250526122751124227</v>
      </c>
      <c r="C2687" s="10" t="str">
        <f aca="false">"胡俊舒"</f>
        <v>胡俊舒</v>
      </c>
      <c r="D2687" s="10" t="str">
        <f aca="false">"女"</f>
        <v>女</v>
      </c>
      <c r="E2687" s="8" t="s">
        <v>2197</v>
      </c>
      <c r="F2687" s="10"/>
    </row>
    <row r="2688" customFormat="false" ht="35" hidden="false" customHeight="true" outlineLevel="0" collapsed="false">
      <c r="A2688" s="8" t="n">
        <v>2685</v>
      </c>
      <c r="B2688" s="10" t="str">
        <f aca="false">"780420250526124529124444"</f>
        <v>780420250526124529124444</v>
      </c>
      <c r="C2688" s="10" t="str">
        <f aca="false">"陈必博"</f>
        <v>陈必博</v>
      </c>
      <c r="D2688" s="10" t="str">
        <f aca="false">"男"</f>
        <v>男</v>
      </c>
      <c r="E2688" s="8" t="s">
        <v>114</v>
      </c>
      <c r="F2688" s="10"/>
    </row>
    <row r="2689" customFormat="false" ht="35" hidden="false" customHeight="true" outlineLevel="0" collapsed="false">
      <c r="A2689" s="8" t="n">
        <v>2686</v>
      </c>
      <c r="B2689" s="10" t="str">
        <f aca="false">"780420250525221412119325"</f>
        <v>780420250525221412119325</v>
      </c>
      <c r="C2689" s="10" t="str">
        <f aca="false">"王文敏"</f>
        <v>王文敏</v>
      </c>
      <c r="D2689" s="10" t="str">
        <f aca="false">"女"</f>
        <v>女</v>
      </c>
      <c r="E2689" s="8" t="s">
        <v>567</v>
      </c>
      <c r="F2689" s="10"/>
    </row>
    <row r="2690" customFormat="false" ht="35" hidden="false" customHeight="true" outlineLevel="0" collapsed="false">
      <c r="A2690" s="8" t="n">
        <v>2687</v>
      </c>
      <c r="B2690" s="10" t="str">
        <f aca="false">"780420250526102409122096"</f>
        <v>780420250526102409122096</v>
      </c>
      <c r="C2690" s="10" t="str">
        <f aca="false">"黄香郁"</f>
        <v>黄香郁</v>
      </c>
      <c r="D2690" s="10" t="str">
        <f aca="false">"女"</f>
        <v>女</v>
      </c>
      <c r="E2690" s="8" t="s">
        <v>2198</v>
      </c>
      <c r="F2690" s="10"/>
    </row>
    <row r="2691" customFormat="false" ht="35" hidden="false" customHeight="true" outlineLevel="0" collapsed="false">
      <c r="A2691" s="8" t="n">
        <v>2688</v>
      </c>
      <c r="B2691" s="10" t="str">
        <f aca="false">"780420250526110627122876"</f>
        <v>780420250526110627122876</v>
      </c>
      <c r="C2691" s="10" t="str">
        <f aca="false">"王婕"</f>
        <v>王婕</v>
      </c>
      <c r="D2691" s="10" t="str">
        <f aca="false">"女"</f>
        <v>女</v>
      </c>
      <c r="E2691" s="8" t="s">
        <v>2199</v>
      </c>
      <c r="F2691" s="10"/>
    </row>
    <row r="2692" customFormat="false" ht="35" hidden="false" customHeight="true" outlineLevel="0" collapsed="false">
      <c r="A2692" s="8" t="n">
        <v>2689</v>
      </c>
      <c r="B2692" s="10" t="str">
        <f aca="false">"780420250526171010127516"</f>
        <v>780420250526171010127516</v>
      </c>
      <c r="C2692" s="10" t="str">
        <f aca="false">"朱芳颖"</f>
        <v>朱芳颖</v>
      </c>
      <c r="D2692" s="10" t="str">
        <f aca="false">"女"</f>
        <v>女</v>
      </c>
      <c r="E2692" s="8" t="s">
        <v>1018</v>
      </c>
      <c r="F2692" s="10"/>
    </row>
    <row r="2693" customFormat="false" ht="35" hidden="false" customHeight="true" outlineLevel="0" collapsed="false">
      <c r="A2693" s="8" t="n">
        <v>2690</v>
      </c>
      <c r="B2693" s="10" t="str">
        <f aca="false">"780420250526195746128676"</f>
        <v>780420250526195746128676</v>
      </c>
      <c r="C2693" s="10" t="str">
        <f aca="false">"李雨璇"</f>
        <v>李雨璇</v>
      </c>
      <c r="D2693" s="10" t="str">
        <f aca="false">"女"</f>
        <v>女</v>
      </c>
      <c r="E2693" s="8" t="s">
        <v>1648</v>
      </c>
      <c r="F2693" s="10"/>
    </row>
    <row r="2694" customFormat="false" ht="35" hidden="false" customHeight="true" outlineLevel="0" collapsed="false">
      <c r="A2694" s="8" t="n">
        <v>2691</v>
      </c>
      <c r="B2694" s="10" t="str">
        <f aca="false">"780420250525222041119357"</f>
        <v>780420250525222041119357</v>
      </c>
      <c r="C2694" s="10" t="str">
        <f aca="false">"周琼"</f>
        <v>周琼</v>
      </c>
      <c r="D2694" s="10" t="str">
        <f aca="false">"女"</f>
        <v>女</v>
      </c>
      <c r="E2694" s="8" t="s">
        <v>2200</v>
      </c>
      <c r="F2694" s="10"/>
    </row>
    <row r="2695" customFormat="false" ht="35" hidden="false" customHeight="true" outlineLevel="0" collapsed="false">
      <c r="A2695" s="8" t="n">
        <v>2692</v>
      </c>
      <c r="B2695" s="10" t="str">
        <f aca="false">"780420250526212414129306"</f>
        <v>780420250526212414129306</v>
      </c>
      <c r="C2695" s="10" t="str">
        <f aca="false">"原新萍"</f>
        <v>原新萍</v>
      </c>
      <c r="D2695" s="10" t="str">
        <f aca="false">"女"</f>
        <v>女</v>
      </c>
      <c r="E2695" s="8" t="s">
        <v>2201</v>
      </c>
      <c r="F2695" s="10"/>
    </row>
    <row r="2696" customFormat="false" ht="35" hidden="false" customHeight="true" outlineLevel="0" collapsed="false">
      <c r="A2696" s="8" t="n">
        <v>2693</v>
      </c>
      <c r="B2696" s="10" t="str">
        <f aca="false">"780420250524141321113309"</f>
        <v>780420250524141321113309</v>
      </c>
      <c r="C2696" s="10" t="str">
        <f aca="false">"潘娅兰"</f>
        <v>潘娅兰</v>
      </c>
      <c r="D2696" s="10" t="str">
        <f aca="false">"女"</f>
        <v>女</v>
      </c>
      <c r="E2696" s="8" t="s">
        <v>2202</v>
      </c>
      <c r="F2696" s="10"/>
    </row>
    <row r="2697" customFormat="false" ht="35" hidden="false" customHeight="true" outlineLevel="0" collapsed="false">
      <c r="A2697" s="8" t="n">
        <v>2694</v>
      </c>
      <c r="B2697" s="10" t="str">
        <f aca="false">"780420250527083701130567"</f>
        <v>780420250527083701130567</v>
      </c>
      <c r="C2697" s="10" t="str">
        <f aca="false">"赵纷燕"</f>
        <v>赵纷燕</v>
      </c>
      <c r="D2697" s="10" t="str">
        <f aca="false">"女"</f>
        <v>女</v>
      </c>
      <c r="E2697" s="8" t="s">
        <v>2203</v>
      </c>
      <c r="F2697" s="10"/>
    </row>
    <row r="2698" customFormat="false" ht="35" hidden="false" customHeight="true" outlineLevel="0" collapsed="false">
      <c r="A2698" s="8" t="n">
        <v>2695</v>
      </c>
      <c r="B2698" s="10" t="str">
        <f aca="false">"780420250527092037130863"</f>
        <v>780420250527092037130863</v>
      </c>
      <c r="C2698" s="10" t="str">
        <f aca="false">"王明丰"</f>
        <v>王明丰</v>
      </c>
      <c r="D2698" s="10" t="str">
        <f aca="false">"男"</f>
        <v>男</v>
      </c>
      <c r="E2698" s="8" t="s">
        <v>2183</v>
      </c>
      <c r="F2698" s="10"/>
    </row>
    <row r="2699" customFormat="false" ht="35" hidden="false" customHeight="true" outlineLevel="0" collapsed="false">
      <c r="A2699" s="8" t="n">
        <v>2696</v>
      </c>
      <c r="B2699" s="10" t="str">
        <f aca="false">"780420250527093528130982"</f>
        <v>780420250527093528130982</v>
      </c>
      <c r="C2699" s="10" t="str">
        <f aca="false">"苏怡"</f>
        <v>苏怡</v>
      </c>
      <c r="D2699" s="10" t="str">
        <f aca="false">"女"</f>
        <v>女</v>
      </c>
      <c r="E2699" s="8" t="s">
        <v>2204</v>
      </c>
      <c r="F2699" s="10"/>
    </row>
    <row r="2700" customFormat="false" ht="35" hidden="false" customHeight="true" outlineLevel="0" collapsed="false">
      <c r="A2700" s="8" t="n">
        <v>2697</v>
      </c>
      <c r="B2700" s="10" t="str">
        <f aca="false">"780420250527085256130670"</f>
        <v>780420250527085256130670</v>
      </c>
      <c r="C2700" s="10" t="str">
        <f aca="false">"王文善"</f>
        <v>王文善</v>
      </c>
      <c r="D2700" s="10" t="str">
        <f aca="false">"女"</f>
        <v>女</v>
      </c>
      <c r="E2700" s="8" t="s">
        <v>2205</v>
      </c>
      <c r="F2700" s="10"/>
    </row>
    <row r="2701" customFormat="false" ht="35" hidden="false" customHeight="true" outlineLevel="0" collapsed="false">
      <c r="A2701" s="8" t="n">
        <v>2698</v>
      </c>
      <c r="B2701" s="10" t="str">
        <f aca="false">"780420250527115532132110"</f>
        <v>780420250527115532132110</v>
      </c>
      <c r="C2701" s="10" t="str">
        <f aca="false">"田进霞"</f>
        <v>田进霞</v>
      </c>
      <c r="D2701" s="10" t="str">
        <f aca="false">"女"</f>
        <v>女</v>
      </c>
      <c r="E2701" s="8" t="s">
        <v>2206</v>
      </c>
      <c r="F2701" s="10"/>
    </row>
    <row r="2702" customFormat="false" ht="35" hidden="false" customHeight="true" outlineLevel="0" collapsed="false">
      <c r="A2702" s="8" t="n">
        <v>2699</v>
      </c>
      <c r="B2702" s="10" t="str">
        <f aca="false">"780420250527115932132133"</f>
        <v>780420250527115932132133</v>
      </c>
      <c r="C2702" s="10" t="str">
        <f aca="false">"彭丽曼"</f>
        <v>彭丽曼</v>
      </c>
      <c r="D2702" s="10" t="str">
        <f aca="false">"女"</f>
        <v>女</v>
      </c>
      <c r="E2702" s="8" t="s">
        <v>2207</v>
      </c>
      <c r="F2702" s="10"/>
    </row>
    <row r="2703" customFormat="false" ht="35" hidden="false" customHeight="true" outlineLevel="0" collapsed="false">
      <c r="A2703" s="8" t="n">
        <v>2700</v>
      </c>
      <c r="B2703" s="10" t="str">
        <f aca="false">"780420250524181153114397"</f>
        <v>780420250524181153114397</v>
      </c>
      <c r="C2703" s="10" t="str">
        <f aca="false">"王祉茜"</f>
        <v>王祉茜</v>
      </c>
      <c r="D2703" s="10" t="str">
        <f aca="false">"女"</f>
        <v>女</v>
      </c>
      <c r="E2703" s="8" t="s">
        <v>1571</v>
      </c>
      <c r="F2703" s="10"/>
    </row>
    <row r="2704" customFormat="false" ht="35" hidden="false" customHeight="true" outlineLevel="0" collapsed="false">
      <c r="A2704" s="8" t="n">
        <v>2701</v>
      </c>
      <c r="B2704" s="10" t="str">
        <f aca="false">"780420250526190554128330"</f>
        <v>780420250526190554128330</v>
      </c>
      <c r="C2704" s="10" t="str">
        <f aca="false">"刘俐彤"</f>
        <v>刘俐彤</v>
      </c>
      <c r="D2704" s="10" t="str">
        <f aca="false">"女"</f>
        <v>女</v>
      </c>
      <c r="E2704" s="8" t="s">
        <v>2208</v>
      </c>
      <c r="F2704" s="10"/>
    </row>
    <row r="2705" customFormat="false" ht="35" hidden="false" customHeight="true" outlineLevel="0" collapsed="false">
      <c r="A2705" s="8" t="n">
        <v>2702</v>
      </c>
      <c r="B2705" s="10" t="str">
        <f aca="false">"780420250526081422120147"</f>
        <v>780420250526081422120147</v>
      </c>
      <c r="C2705" s="10" t="str">
        <f aca="false">"温文静"</f>
        <v>温文静</v>
      </c>
      <c r="D2705" s="10" t="str">
        <f aca="false">"女"</f>
        <v>女</v>
      </c>
      <c r="E2705" s="8" t="s">
        <v>2209</v>
      </c>
      <c r="F2705" s="10"/>
    </row>
    <row r="2706" customFormat="false" ht="35" hidden="false" customHeight="true" outlineLevel="0" collapsed="false">
      <c r="A2706" s="8" t="n">
        <v>2703</v>
      </c>
      <c r="B2706" s="10" t="str">
        <f aca="false">"780420250526163527127118"</f>
        <v>780420250526163527127118</v>
      </c>
      <c r="C2706" s="10" t="str">
        <f aca="false">"吴小卫"</f>
        <v>吴小卫</v>
      </c>
      <c r="D2706" s="10" t="str">
        <f aca="false">"女"</f>
        <v>女</v>
      </c>
      <c r="E2706" s="8" t="s">
        <v>260</v>
      </c>
      <c r="F2706" s="10"/>
    </row>
    <row r="2707" customFormat="false" ht="35" hidden="false" customHeight="true" outlineLevel="0" collapsed="false">
      <c r="A2707" s="8" t="n">
        <v>2704</v>
      </c>
      <c r="B2707" s="10" t="str">
        <f aca="false">"780420250527162535134021"</f>
        <v>780420250527162535134021</v>
      </c>
      <c r="C2707" s="10" t="str">
        <f aca="false">"李柔仙"</f>
        <v>李柔仙</v>
      </c>
      <c r="D2707" s="10" t="str">
        <f aca="false">"女"</f>
        <v>女</v>
      </c>
      <c r="E2707" s="8" t="s">
        <v>1470</v>
      </c>
      <c r="F2707" s="10"/>
    </row>
    <row r="2708" customFormat="false" ht="35" hidden="false" customHeight="true" outlineLevel="0" collapsed="false">
      <c r="A2708" s="8" t="n">
        <v>2705</v>
      </c>
      <c r="B2708" s="10" t="str">
        <f aca="false">"780420250525212038119021"</f>
        <v>780420250525212038119021</v>
      </c>
      <c r="C2708" s="10" t="str">
        <f aca="false">"王新月"</f>
        <v>王新月</v>
      </c>
      <c r="D2708" s="10" t="str">
        <f aca="false">"女"</f>
        <v>女</v>
      </c>
      <c r="E2708" s="8" t="s">
        <v>2210</v>
      </c>
      <c r="F2708" s="10"/>
    </row>
    <row r="2709" customFormat="false" ht="35" hidden="false" customHeight="true" outlineLevel="0" collapsed="false">
      <c r="A2709" s="8" t="n">
        <v>2706</v>
      </c>
      <c r="B2709" s="10" t="str">
        <f aca="false">"780420250527105331131646"</f>
        <v>780420250527105331131646</v>
      </c>
      <c r="C2709" s="10" t="str">
        <f aca="false">"张敏梅"</f>
        <v>张敏梅</v>
      </c>
      <c r="D2709" s="10" t="str">
        <f aca="false">"女"</f>
        <v>女</v>
      </c>
      <c r="E2709" s="8" t="s">
        <v>983</v>
      </c>
      <c r="F2709" s="10"/>
    </row>
    <row r="2710" customFormat="false" ht="35" hidden="false" customHeight="true" outlineLevel="0" collapsed="false">
      <c r="A2710" s="8" t="n">
        <v>2707</v>
      </c>
      <c r="B2710" s="10" t="str">
        <f aca="false">"780420250526181700128021"</f>
        <v>780420250526181700128021</v>
      </c>
      <c r="C2710" s="10" t="str">
        <f aca="false">"刘美茜"</f>
        <v>刘美茜</v>
      </c>
      <c r="D2710" s="10" t="str">
        <f aca="false">"女"</f>
        <v>女</v>
      </c>
      <c r="E2710" s="8" t="s">
        <v>665</v>
      </c>
      <c r="F2710" s="10"/>
    </row>
    <row r="2711" customFormat="false" ht="35" hidden="false" customHeight="true" outlineLevel="0" collapsed="false">
      <c r="A2711" s="8" t="n">
        <v>2708</v>
      </c>
      <c r="B2711" s="10" t="str">
        <f aca="false">"780420250526231139130016"</f>
        <v>780420250526231139130016</v>
      </c>
      <c r="C2711" s="10" t="str">
        <f aca="false">"甘露"</f>
        <v>甘露</v>
      </c>
      <c r="D2711" s="10" t="str">
        <f aca="false">"女"</f>
        <v>女</v>
      </c>
      <c r="E2711" s="8" t="s">
        <v>1418</v>
      </c>
      <c r="F2711" s="10"/>
    </row>
    <row r="2712" customFormat="false" ht="35" hidden="false" customHeight="true" outlineLevel="0" collapsed="false">
      <c r="A2712" s="8" t="n">
        <v>2709</v>
      </c>
      <c r="B2712" s="10" t="str">
        <f aca="false">"780420250527103103131450"</f>
        <v>780420250527103103131450</v>
      </c>
      <c r="C2712" s="10" t="str">
        <f aca="false">"柯春娜"</f>
        <v>柯春娜</v>
      </c>
      <c r="D2712" s="10" t="str">
        <f aca="false">"女"</f>
        <v>女</v>
      </c>
      <c r="E2712" s="8" t="s">
        <v>1090</v>
      </c>
      <c r="F2712" s="10"/>
    </row>
    <row r="2713" customFormat="false" ht="35" hidden="false" customHeight="true" outlineLevel="0" collapsed="false">
      <c r="A2713" s="8" t="n">
        <v>2710</v>
      </c>
      <c r="B2713" s="10" t="str">
        <f aca="false">"780420250527210003135930"</f>
        <v>780420250527210003135930</v>
      </c>
      <c r="C2713" s="10" t="str">
        <f aca="false">"代益善"</f>
        <v>代益善</v>
      </c>
      <c r="D2713" s="10" t="str">
        <f aca="false">"女"</f>
        <v>女</v>
      </c>
      <c r="E2713" s="8" t="s">
        <v>2211</v>
      </c>
      <c r="F2713" s="10"/>
    </row>
    <row r="2714" customFormat="false" ht="35" hidden="false" customHeight="true" outlineLevel="0" collapsed="false">
      <c r="A2714" s="8" t="n">
        <v>2711</v>
      </c>
      <c r="B2714" s="10" t="str">
        <f aca="false">"780420250527213302136161"</f>
        <v>780420250527213302136161</v>
      </c>
      <c r="C2714" s="10" t="str">
        <f aca="false">"刘君霞"</f>
        <v>刘君霞</v>
      </c>
      <c r="D2714" s="10" t="str">
        <f aca="false">"女"</f>
        <v>女</v>
      </c>
      <c r="E2714" s="8" t="s">
        <v>2212</v>
      </c>
      <c r="F2714" s="10"/>
    </row>
    <row r="2715" customFormat="false" ht="35" hidden="false" customHeight="true" outlineLevel="0" collapsed="false">
      <c r="A2715" s="8" t="n">
        <v>2712</v>
      </c>
      <c r="B2715" s="10" t="str">
        <f aca="false">"780420250527222422136512"</f>
        <v>780420250527222422136512</v>
      </c>
      <c r="C2715" s="10" t="str">
        <f aca="false">"许雯"</f>
        <v>许雯</v>
      </c>
      <c r="D2715" s="10" t="str">
        <f aca="false">"女"</f>
        <v>女</v>
      </c>
      <c r="E2715" s="8" t="s">
        <v>2213</v>
      </c>
      <c r="F2715" s="10"/>
    </row>
    <row r="2716" customFormat="false" ht="35" hidden="false" customHeight="true" outlineLevel="0" collapsed="false">
      <c r="A2716" s="8" t="n">
        <v>2713</v>
      </c>
      <c r="B2716" s="10" t="str">
        <f aca="false">"780420250527233206136829"</f>
        <v>780420250527233206136829</v>
      </c>
      <c r="C2716" s="10" t="str">
        <f aca="false">"许淑纪"</f>
        <v>许淑纪</v>
      </c>
      <c r="D2716" s="10" t="str">
        <f aca="false">"女"</f>
        <v>女</v>
      </c>
      <c r="E2716" s="8" t="s">
        <v>2214</v>
      </c>
      <c r="F2716" s="10"/>
    </row>
    <row r="2717" customFormat="false" ht="35" hidden="false" customHeight="true" outlineLevel="0" collapsed="false">
      <c r="A2717" s="8" t="n">
        <v>2714</v>
      </c>
      <c r="B2717" s="10" t="str">
        <f aca="false">"780420250525030735115803"</f>
        <v>780420250525030735115803</v>
      </c>
      <c r="C2717" s="10" t="str">
        <f aca="false">"李雅君"</f>
        <v>李雅君</v>
      </c>
      <c r="D2717" s="10" t="str">
        <f aca="false">"女"</f>
        <v>女</v>
      </c>
      <c r="E2717" s="8" t="s">
        <v>2215</v>
      </c>
      <c r="F2717" s="10"/>
    </row>
    <row r="2718" customFormat="false" ht="35" hidden="false" customHeight="true" outlineLevel="0" collapsed="false">
      <c r="A2718" s="8" t="n">
        <v>2715</v>
      </c>
      <c r="B2718" s="10" t="str">
        <f aca="false">"780420250526160734126764"</f>
        <v>780420250526160734126764</v>
      </c>
      <c r="C2718" s="10" t="str">
        <f aca="false">"曹静"</f>
        <v>曹静</v>
      </c>
      <c r="D2718" s="10" t="str">
        <f aca="false">"女"</f>
        <v>女</v>
      </c>
      <c r="E2718" s="8" t="s">
        <v>2204</v>
      </c>
      <c r="F2718" s="10"/>
    </row>
    <row r="2719" customFormat="false" ht="35" hidden="false" customHeight="true" outlineLevel="0" collapsed="false">
      <c r="A2719" s="8" t="n">
        <v>2716</v>
      </c>
      <c r="B2719" s="10" t="str">
        <f aca="false">"780420250528123622139074"</f>
        <v>780420250528123622139074</v>
      </c>
      <c r="C2719" s="10" t="str">
        <f aca="false">"张蔚彦"</f>
        <v>张蔚彦</v>
      </c>
      <c r="D2719" s="10" t="str">
        <f aca="false">"女"</f>
        <v>女</v>
      </c>
      <c r="E2719" s="8" t="s">
        <v>2216</v>
      </c>
      <c r="F2719" s="10"/>
    </row>
    <row r="2720" customFormat="false" ht="35" hidden="false" customHeight="true" outlineLevel="0" collapsed="false">
      <c r="A2720" s="8" t="n">
        <v>2717</v>
      </c>
      <c r="B2720" s="10" t="str">
        <f aca="false">"780420250528144827139881"</f>
        <v>780420250528144827139881</v>
      </c>
      <c r="C2720" s="10" t="str">
        <f aca="false">"周东玲"</f>
        <v>周东玲</v>
      </c>
      <c r="D2720" s="10" t="str">
        <f aca="false">"女"</f>
        <v>女</v>
      </c>
      <c r="E2720" s="8" t="s">
        <v>410</v>
      </c>
      <c r="F2720" s="10"/>
    </row>
    <row r="2721" customFormat="false" ht="35" hidden="false" customHeight="true" outlineLevel="0" collapsed="false">
      <c r="A2721" s="8" t="n">
        <v>2718</v>
      </c>
      <c r="B2721" s="10" t="str">
        <f aca="false">"780420250526104747122543"</f>
        <v>780420250526104747122543</v>
      </c>
      <c r="C2721" s="10" t="str">
        <f aca="false">"郭美翠"</f>
        <v>郭美翠</v>
      </c>
      <c r="D2721" s="10" t="str">
        <f aca="false">"女"</f>
        <v>女</v>
      </c>
      <c r="E2721" s="8" t="s">
        <v>2217</v>
      </c>
      <c r="F2721" s="10"/>
    </row>
    <row r="2722" customFormat="false" ht="35" hidden="false" customHeight="true" outlineLevel="0" collapsed="false">
      <c r="A2722" s="8" t="n">
        <v>2719</v>
      </c>
      <c r="B2722" s="10" t="str">
        <f aca="false">"780420250528153327140298"</f>
        <v>780420250528153327140298</v>
      </c>
      <c r="C2722" s="10" t="str">
        <f aca="false">"张茜"</f>
        <v>张茜</v>
      </c>
      <c r="D2722" s="10" t="str">
        <f aca="false">"女"</f>
        <v>女</v>
      </c>
      <c r="E2722" s="8" t="s">
        <v>2218</v>
      </c>
      <c r="F2722" s="10"/>
    </row>
    <row r="2723" customFormat="false" ht="35" hidden="false" customHeight="true" outlineLevel="0" collapsed="false">
      <c r="A2723" s="8" t="n">
        <v>2720</v>
      </c>
      <c r="B2723" s="10" t="str">
        <f aca="false">"780420250528165525141000"</f>
        <v>780420250528165525141000</v>
      </c>
      <c r="C2723" s="10" t="str">
        <f aca="false">"羊顺梅"</f>
        <v>羊顺梅</v>
      </c>
      <c r="D2723" s="10" t="str">
        <f aca="false">"女"</f>
        <v>女</v>
      </c>
      <c r="E2723" s="8" t="s">
        <v>2219</v>
      </c>
      <c r="F2723" s="10"/>
    </row>
    <row r="2724" customFormat="false" ht="35" hidden="false" customHeight="true" outlineLevel="0" collapsed="false">
      <c r="A2724" s="8" t="n">
        <v>2721</v>
      </c>
      <c r="B2724" s="10" t="str">
        <f aca="false">"780420250528105531138340"</f>
        <v>780420250528105531138340</v>
      </c>
      <c r="C2724" s="10" t="str">
        <f aca="false">"张慧"</f>
        <v>张慧</v>
      </c>
      <c r="D2724" s="10" t="str">
        <f aca="false">"女"</f>
        <v>女</v>
      </c>
      <c r="E2724" s="8" t="s">
        <v>1104</v>
      </c>
      <c r="F2724" s="10"/>
    </row>
    <row r="2725" customFormat="false" ht="35" hidden="false" customHeight="true" outlineLevel="0" collapsed="false">
      <c r="A2725" s="8" t="n">
        <v>2722</v>
      </c>
      <c r="B2725" s="10" t="str">
        <f aca="false">"780420250528203625141908"</f>
        <v>780420250528203625141908</v>
      </c>
      <c r="C2725" s="10" t="str">
        <f aca="false">"田雨鑫"</f>
        <v>田雨鑫</v>
      </c>
      <c r="D2725" s="10" t="str">
        <f aca="false">"女"</f>
        <v>女</v>
      </c>
      <c r="E2725" s="8" t="s">
        <v>2220</v>
      </c>
      <c r="F2725" s="10"/>
    </row>
    <row r="2726" customFormat="false" ht="35" hidden="false" customHeight="true" outlineLevel="0" collapsed="false">
      <c r="A2726" s="8" t="n">
        <v>2723</v>
      </c>
      <c r="B2726" s="10" t="str">
        <f aca="false">"780420250528211513142091"</f>
        <v>780420250528211513142091</v>
      </c>
      <c r="C2726" s="10" t="str">
        <f aca="false">"张晓淇"</f>
        <v>张晓淇</v>
      </c>
      <c r="D2726" s="10" t="str">
        <f aca="false">"女"</f>
        <v>女</v>
      </c>
      <c r="E2726" s="8" t="s">
        <v>1460</v>
      </c>
      <c r="F2726" s="10"/>
    </row>
    <row r="2727" customFormat="false" ht="35" hidden="false" customHeight="true" outlineLevel="0" collapsed="false">
      <c r="A2727" s="8" t="n">
        <v>2724</v>
      </c>
      <c r="B2727" s="10" t="str">
        <f aca="false">"780420250525124316116839"</f>
        <v>780420250525124316116839</v>
      </c>
      <c r="C2727" s="10" t="str">
        <f aca="false">"吴展惠"</f>
        <v>吴展惠</v>
      </c>
      <c r="D2727" s="10" t="str">
        <f aca="false">"女"</f>
        <v>女</v>
      </c>
      <c r="E2727" s="8" t="s">
        <v>302</v>
      </c>
      <c r="F2727" s="10"/>
    </row>
    <row r="2728" customFormat="false" ht="35" hidden="false" customHeight="true" outlineLevel="0" collapsed="false">
      <c r="A2728" s="8" t="n">
        <v>2725</v>
      </c>
      <c r="B2728" s="10" t="str">
        <f aca="false">"780420250523124300105933"</f>
        <v>780420250523124300105933</v>
      </c>
      <c r="C2728" s="10" t="str">
        <f aca="false">"吴姗婵"</f>
        <v>吴姗婵</v>
      </c>
      <c r="D2728" s="10" t="str">
        <f aca="false">"女"</f>
        <v>女</v>
      </c>
      <c r="E2728" s="8" t="s">
        <v>2221</v>
      </c>
      <c r="F2728" s="10"/>
    </row>
    <row r="2729" customFormat="false" ht="35" hidden="false" customHeight="true" outlineLevel="0" collapsed="false">
      <c r="A2729" s="8" t="n">
        <v>2726</v>
      </c>
      <c r="B2729" s="10" t="str">
        <f aca="false">"780420250526140857125249"</f>
        <v>780420250526140857125249</v>
      </c>
      <c r="C2729" s="10" t="str">
        <f aca="false">"钟丽怡"</f>
        <v>钟丽怡</v>
      </c>
      <c r="D2729" s="10" t="str">
        <f aca="false">"女"</f>
        <v>女</v>
      </c>
      <c r="E2729" s="8" t="s">
        <v>711</v>
      </c>
      <c r="F2729" s="10"/>
    </row>
    <row r="2730" customFormat="false" ht="35" hidden="false" customHeight="true" outlineLevel="0" collapsed="false">
      <c r="A2730" s="8" t="n">
        <v>2727</v>
      </c>
      <c r="B2730" s="10" t="str">
        <f aca="false">"780420250529100119143511"</f>
        <v>780420250529100119143511</v>
      </c>
      <c r="C2730" s="10" t="str">
        <f aca="false">"陈欣欣"</f>
        <v>陈欣欣</v>
      </c>
      <c r="D2730" s="10" t="str">
        <f aca="false">"女"</f>
        <v>女</v>
      </c>
      <c r="E2730" s="8" t="s">
        <v>386</v>
      </c>
      <c r="F2730" s="10"/>
    </row>
    <row r="2731" customFormat="false" ht="35" hidden="false" customHeight="true" outlineLevel="0" collapsed="false">
      <c r="A2731" s="8" t="n">
        <v>2728</v>
      </c>
      <c r="B2731" s="10" t="str">
        <f aca="false">"780420250523184511110334"</f>
        <v>780420250523184511110334</v>
      </c>
      <c r="C2731" s="10" t="str">
        <f aca="false">"张毓"</f>
        <v>张毓</v>
      </c>
      <c r="D2731" s="10" t="str">
        <f aca="false">"女"</f>
        <v>女</v>
      </c>
      <c r="E2731" s="8" t="s">
        <v>2222</v>
      </c>
      <c r="F2731" s="10"/>
    </row>
    <row r="2732" customFormat="false" ht="35" hidden="false" customHeight="true" outlineLevel="0" collapsed="false">
      <c r="A2732" s="8" t="n">
        <v>2729</v>
      </c>
      <c r="B2732" s="10" t="str">
        <f aca="false">"780420250527182256135071"</f>
        <v>780420250527182256135071</v>
      </c>
      <c r="C2732" s="10" t="str">
        <f aca="false">"梁楠卿"</f>
        <v>梁楠卿</v>
      </c>
      <c r="D2732" s="10" t="str">
        <f aca="false">"女"</f>
        <v>女</v>
      </c>
      <c r="E2732" s="8" t="s">
        <v>2223</v>
      </c>
      <c r="F2732" s="10"/>
    </row>
    <row r="2733" customFormat="false" ht="35" hidden="false" customHeight="true" outlineLevel="0" collapsed="false">
      <c r="A2733" s="8" t="n">
        <v>2730</v>
      </c>
      <c r="B2733" s="10" t="str">
        <f aca="false">"780420250529192552146481"</f>
        <v>780420250529192552146481</v>
      </c>
      <c r="C2733" s="10" t="str">
        <f aca="false">"徐蕾"</f>
        <v>徐蕾</v>
      </c>
      <c r="D2733" s="10" t="str">
        <f aca="false">"女"</f>
        <v>女</v>
      </c>
      <c r="E2733" s="8" t="s">
        <v>751</v>
      </c>
      <c r="F2733" s="10"/>
    </row>
    <row r="2734" customFormat="false" ht="35" hidden="false" customHeight="true" outlineLevel="0" collapsed="false">
      <c r="A2734" s="8" t="n">
        <v>2731</v>
      </c>
      <c r="B2734" s="10" t="str">
        <f aca="false">"780420250529194306146568"</f>
        <v>780420250529194306146568</v>
      </c>
      <c r="C2734" s="10" t="str">
        <f aca="false">"邓玺"</f>
        <v>邓玺</v>
      </c>
      <c r="D2734" s="10" t="str">
        <f aca="false">"女"</f>
        <v>女</v>
      </c>
      <c r="E2734" s="8" t="s">
        <v>2224</v>
      </c>
      <c r="F2734" s="10"/>
    </row>
    <row r="2735" customFormat="false" ht="35" hidden="false" customHeight="true" outlineLevel="0" collapsed="false">
      <c r="A2735" s="8" t="n">
        <v>2732</v>
      </c>
      <c r="B2735" s="10" t="str">
        <f aca="false">"780420250529195513146624"</f>
        <v>780420250529195513146624</v>
      </c>
      <c r="C2735" s="10" t="str">
        <f aca="false">"麦凯峡"</f>
        <v>麦凯峡</v>
      </c>
      <c r="D2735" s="10" t="str">
        <f aca="false">"女"</f>
        <v>女</v>
      </c>
      <c r="E2735" s="8" t="s">
        <v>86</v>
      </c>
      <c r="F2735" s="10"/>
    </row>
    <row r="2736" customFormat="false" ht="35" hidden="false" customHeight="true" outlineLevel="0" collapsed="false">
      <c r="A2736" s="8" t="n">
        <v>2733</v>
      </c>
      <c r="B2736" s="10" t="str">
        <f aca="false">"780420250529212628147144"</f>
        <v>780420250529212628147144</v>
      </c>
      <c r="C2736" s="10" t="str">
        <f aca="false">" 秦浩洋"</f>
        <v> 秦浩洋</v>
      </c>
      <c r="D2736" s="10" t="str">
        <f aca="false">"男"</f>
        <v>男</v>
      </c>
      <c r="E2736" s="8" t="s">
        <v>2225</v>
      </c>
      <c r="F2736" s="10"/>
    </row>
    <row r="2737" customFormat="false" ht="35" hidden="false" customHeight="true" outlineLevel="0" collapsed="false">
      <c r="A2737" s="8" t="n">
        <v>2734</v>
      </c>
      <c r="B2737" s="10" t="str">
        <f aca="false">"780420250529120946144185"</f>
        <v>780420250529120946144185</v>
      </c>
      <c r="C2737" s="10" t="str">
        <f aca="false">"蔡月欣"</f>
        <v>蔡月欣</v>
      </c>
      <c r="D2737" s="10" t="str">
        <f aca="false">"女"</f>
        <v>女</v>
      </c>
      <c r="E2737" s="8" t="s">
        <v>390</v>
      </c>
      <c r="F2737" s="10"/>
    </row>
    <row r="2738" customFormat="false" ht="35" hidden="false" customHeight="true" outlineLevel="0" collapsed="false">
      <c r="A2738" s="8" t="n">
        <v>2735</v>
      </c>
      <c r="B2738" s="10" t="str">
        <f aca="false">"780420250526191623128413"</f>
        <v>780420250526191623128413</v>
      </c>
      <c r="C2738" s="10" t="str">
        <f aca="false">"李玲"</f>
        <v>李玲</v>
      </c>
      <c r="D2738" s="10" t="str">
        <f aca="false">"女"</f>
        <v>女</v>
      </c>
      <c r="E2738" s="8" t="s">
        <v>2226</v>
      </c>
      <c r="F2738" s="10"/>
    </row>
    <row r="2739" customFormat="false" ht="35" hidden="false" customHeight="true" outlineLevel="0" collapsed="false">
      <c r="A2739" s="8" t="n">
        <v>2736</v>
      </c>
      <c r="B2739" s="10" t="str">
        <f aca="false">"780420250528125253139181"</f>
        <v>780420250528125253139181</v>
      </c>
      <c r="C2739" s="10" t="str">
        <f aca="false">"罗钧月"</f>
        <v>罗钧月</v>
      </c>
      <c r="D2739" s="10" t="str">
        <f aca="false">"女"</f>
        <v>女</v>
      </c>
      <c r="E2739" s="8" t="s">
        <v>2227</v>
      </c>
      <c r="F2739" s="10"/>
    </row>
    <row r="2740" customFormat="false" ht="35" hidden="false" customHeight="true" outlineLevel="0" collapsed="false">
      <c r="A2740" s="8" t="n">
        <v>2737</v>
      </c>
      <c r="B2740" s="10" t="str">
        <f aca="false">"780420250529095221143451"</f>
        <v>780420250529095221143451</v>
      </c>
      <c r="C2740" s="10" t="str">
        <f aca="false">"林映言"</f>
        <v>林映言</v>
      </c>
      <c r="D2740" s="10" t="str">
        <f aca="false">"女"</f>
        <v>女</v>
      </c>
      <c r="E2740" s="8" t="s">
        <v>2228</v>
      </c>
      <c r="F2740" s="10"/>
    </row>
    <row r="2741" customFormat="false" ht="35" hidden="false" customHeight="true" outlineLevel="0" collapsed="false">
      <c r="A2741" s="8" t="n">
        <v>2738</v>
      </c>
      <c r="B2741" s="10" t="str">
        <f aca="false">"780420250529120447144161"</f>
        <v>780420250529120447144161</v>
      </c>
      <c r="C2741" s="10" t="str">
        <f aca="false">"许春楼"</f>
        <v>许春楼</v>
      </c>
      <c r="D2741" s="10" t="str">
        <f aca="false">"女"</f>
        <v>女</v>
      </c>
      <c r="E2741" s="8" t="s">
        <v>1608</v>
      </c>
      <c r="F2741" s="10"/>
    </row>
    <row r="2742" customFormat="false" ht="35" hidden="false" customHeight="true" outlineLevel="0" collapsed="false">
      <c r="A2742" s="8" t="n">
        <v>2739</v>
      </c>
      <c r="B2742" s="10" t="str">
        <f aca="false">"780420250530113414149881"</f>
        <v>780420250530113414149881</v>
      </c>
      <c r="C2742" s="10" t="str">
        <f aca="false">"孙丽玲"</f>
        <v>孙丽玲</v>
      </c>
      <c r="D2742" s="10" t="str">
        <f aca="false">"女"</f>
        <v>女</v>
      </c>
      <c r="E2742" s="8" t="s">
        <v>2229</v>
      </c>
      <c r="F2742" s="10"/>
    </row>
    <row r="2743" customFormat="false" ht="35" hidden="false" customHeight="true" outlineLevel="0" collapsed="false">
      <c r="A2743" s="8" t="n">
        <v>2740</v>
      </c>
      <c r="B2743" s="10" t="str">
        <f aca="false">"780420250529175315146089"</f>
        <v>780420250529175315146089</v>
      </c>
      <c r="C2743" s="10" t="str">
        <f aca="false">"林良妹"</f>
        <v>林良妹</v>
      </c>
      <c r="D2743" s="10" t="str">
        <f aca="false">"女"</f>
        <v>女</v>
      </c>
      <c r="E2743" s="8" t="s">
        <v>458</v>
      </c>
      <c r="F2743" s="10"/>
    </row>
    <row r="2744" customFormat="false" ht="35" hidden="false" customHeight="true" outlineLevel="0" collapsed="false">
      <c r="A2744" s="8" t="n">
        <v>2741</v>
      </c>
      <c r="B2744" s="10" t="str">
        <f aca="false">"780420250530131755150641"</f>
        <v>780420250530131755150641</v>
      </c>
      <c r="C2744" s="10" t="str">
        <f aca="false">"梁红"</f>
        <v>梁红</v>
      </c>
      <c r="D2744" s="10" t="str">
        <f aca="false">"女"</f>
        <v>女</v>
      </c>
      <c r="E2744" s="8" t="s">
        <v>2230</v>
      </c>
      <c r="F2744" s="10"/>
    </row>
    <row r="2745" customFormat="false" ht="35" hidden="false" customHeight="true" outlineLevel="0" collapsed="false">
      <c r="A2745" s="8" t="n">
        <v>2742</v>
      </c>
      <c r="B2745" s="10" t="str">
        <f aca="false">"780420250528151941140161"</f>
        <v>780420250528151941140161</v>
      </c>
      <c r="C2745" s="10" t="str">
        <f aca="false">"马玲"</f>
        <v>马玲</v>
      </c>
      <c r="D2745" s="10" t="str">
        <f aca="false">"女"</f>
        <v>女</v>
      </c>
      <c r="E2745" s="8" t="s">
        <v>2231</v>
      </c>
      <c r="F2745" s="10"/>
    </row>
    <row r="2746" customFormat="false" ht="35" hidden="false" customHeight="true" outlineLevel="0" collapsed="false">
      <c r="A2746" s="8" t="n">
        <v>2743</v>
      </c>
      <c r="B2746" s="10" t="str">
        <f aca="false">"780420250529155116145440"</f>
        <v>780420250529155116145440</v>
      </c>
      <c r="C2746" s="10" t="str">
        <f aca="false">"刘蕊"</f>
        <v>刘蕊</v>
      </c>
      <c r="D2746" s="10" t="str">
        <f aca="false">"女"</f>
        <v>女</v>
      </c>
      <c r="E2746" s="8" t="s">
        <v>2232</v>
      </c>
      <c r="F2746" s="10"/>
    </row>
    <row r="2747" customFormat="false" ht="35" hidden="false" customHeight="true" outlineLevel="0" collapsed="false">
      <c r="A2747" s="8" t="n">
        <v>2744</v>
      </c>
      <c r="B2747" s="10" t="str">
        <f aca="false">"780420250525222032119356"</f>
        <v>780420250525222032119356</v>
      </c>
      <c r="C2747" s="10" t="str">
        <f aca="false">"邱颖杰"</f>
        <v>邱颖杰</v>
      </c>
      <c r="D2747" s="10" t="str">
        <f aca="false">"女"</f>
        <v>女</v>
      </c>
      <c r="E2747" s="8" t="s">
        <v>2233</v>
      </c>
      <c r="F2747" s="10"/>
    </row>
    <row r="2748" customFormat="false" ht="35" hidden="false" customHeight="true" outlineLevel="0" collapsed="false">
      <c r="A2748" s="8" t="n">
        <v>2745</v>
      </c>
      <c r="B2748" s="10" t="str">
        <f aca="false">"780420250530201842152755"</f>
        <v>780420250530201842152755</v>
      </c>
      <c r="C2748" s="10" t="str">
        <f aca="false">"史俊俊"</f>
        <v>史俊俊</v>
      </c>
      <c r="D2748" s="10" t="str">
        <f aca="false">"女"</f>
        <v>女</v>
      </c>
      <c r="E2748" s="8" t="s">
        <v>2234</v>
      </c>
      <c r="F2748" s="10"/>
    </row>
    <row r="2749" customFormat="false" ht="35" hidden="false" customHeight="true" outlineLevel="0" collapsed="false">
      <c r="A2749" s="8" t="n">
        <v>2746</v>
      </c>
      <c r="B2749" s="10" t="str">
        <f aca="false">"780420250528094403137739"</f>
        <v>780420250528094403137739</v>
      </c>
      <c r="C2749" s="10" t="str">
        <f aca="false">"关晨曦"</f>
        <v>关晨曦</v>
      </c>
      <c r="D2749" s="10" t="str">
        <f aca="false">"女"</f>
        <v>女</v>
      </c>
      <c r="E2749" s="8" t="s">
        <v>2212</v>
      </c>
      <c r="F2749" s="10"/>
    </row>
    <row r="2750" customFormat="false" ht="35" hidden="false" customHeight="true" outlineLevel="0" collapsed="false">
      <c r="A2750" s="8" t="n">
        <v>2747</v>
      </c>
      <c r="B2750" s="10" t="str">
        <f aca="false">"780420250531171305154299"</f>
        <v>780420250531171305154299</v>
      </c>
      <c r="C2750" s="10" t="str">
        <f aca="false">"沈宪茹"</f>
        <v>沈宪茹</v>
      </c>
      <c r="D2750" s="10" t="str">
        <f aca="false">"女"</f>
        <v>女</v>
      </c>
      <c r="E2750" s="8" t="s">
        <v>2235</v>
      </c>
      <c r="F2750" s="10"/>
    </row>
    <row r="2751" customFormat="false" ht="35" hidden="false" customHeight="true" outlineLevel="0" collapsed="false">
      <c r="A2751" s="8" t="n">
        <v>2748</v>
      </c>
      <c r="B2751" s="10" t="str">
        <f aca="false">"780420250523163653109699"</f>
        <v>780420250523163653109699</v>
      </c>
      <c r="C2751" s="10" t="str">
        <f aca="false">"林霞"</f>
        <v>林霞</v>
      </c>
      <c r="D2751" s="10" t="str">
        <f aca="false">"女"</f>
        <v>女</v>
      </c>
      <c r="E2751" s="8" t="s">
        <v>51</v>
      </c>
      <c r="F2751" s="10"/>
    </row>
    <row r="2752" customFormat="false" ht="35" hidden="false" customHeight="true" outlineLevel="0" collapsed="false">
      <c r="A2752" s="8" t="n">
        <v>2749</v>
      </c>
      <c r="B2752" s="10" t="str">
        <f aca="false">"780420250601002933155130"</f>
        <v>780420250601002933155130</v>
      </c>
      <c r="C2752" s="10" t="str">
        <f aca="false">"许盈盈"</f>
        <v>许盈盈</v>
      </c>
      <c r="D2752" s="10" t="str">
        <f aca="false">"女"</f>
        <v>女</v>
      </c>
      <c r="E2752" s="8" t="s">
        <v>978</v>
      </c>
      <c r="F2752" s="10"/>
    </row>
    <row r="2753" customFormat="false" ht="35" hidden="false" customHeight="true" outlineLevel="0" collapsed="false">
      <c r="A2753" s="8" t="n">
        <v>2750</v>
      </c>
      <c r="B2753" s="10" t="str">
        <f aca="false">"780420250531143408153991"</f>
        <v>780420250531143408153991</v>
      </c>
      <c r="C2753" s="10" t="str">
        <f aca="false">"符兆莹"</f>
        <v>符兆莹</v>
      </c>
      <c r="D2753" s="10" t="str">
        <f aca="false">"女"</f>
        <v>女</v>
      </c>
      <c r="E2753" s="8" t="s">
        <v>2236</v>
      </c>
      <c r="F2753" s="10"/>
    </row>
    <row r="2754" customFormat="false" ht="35" hidden="false" customHeight="true" outlineLevel="0" collapsed="false">
      <c r="A2754" s="8" t="n">
        <v>2751</v>
      </c>
      <c r="B2754" s="10" t="str">
        <f aca="false">"780420250531202207154639"</f>
        <v>780420250531202207154639</v>
      </c>
      <c r="C2754" s="10" t="str">
        <f aca="false">"李佛红"</f>
        <v>李佛红</v>
      </c>
      <c r="D2754" s="10" t="str">
        <f aca="false">"男"</f>
        <v>男</v>
      </c>
      <c r="E2754" s="8" t="s">
        <v>2237</v>
      </c>
      <c r="F2754" s="10"/>
    </row>
    <row r="2755" customFormat="false" ht="35" hidden="false" customHeight="true" outlineLevel="0" collapsed="false">
      <c r="A2755" s="8" t="n">
        <v>2752</v>
      </c>
      <c r="B2755" s="10" t="str">
        <f aca="false">"780420250530123412150322"</f>
        <v>780420250530123412150322</v>
      </c>
      <c r="C2755" s="10" t="str">
        <f aca="false">"李雯"</f>
        <v>李雯</v>
      </c>
      <c r="D2755" s="10" t="str">
        <f aca="false">"女"</f>
        <v>女</v>
      </c>
      <c r="E2755" s="8" t="s">
        <v>2238</v>
      </c>
      <c r="F2755" s="10"/>
    </row>
    <row r="2756" customFormat="false" ht="35" hidden="false" customHeight="true" outlineLevel="0" collapsed="false">
      <c r="A2756" s="8" t="n">
        <v>2753</v>
      </c>
      <c r="B2756" s="10" t="str">
        <f aca="false">"780420250601164633156534"</f>
        <v>780420250601164633156534</v>
      </c>
      <c r="C2756" s="10" t="str">
        <f aca="false">"周燕"</f>
        <v>周燕</v>
      </c>
      <c r="D2756" s="10" t="str">
        <f aca="false">"女"</f>
        <v>女</v>
      </c>
      <c r="E2756" s="8" t="s">
        <v>2239</v>
      </c>
      <c r="F2756" s="10"/>
    </row>
    <row r="2757" customFormat="false" ht="35" hidden="false" customHeight="true" outlineLevel="0" collapsed="false">
      <c r="A2757" s="8" t="n">
        <v>2754</v>
      </c>
      <c r="B2757" s="10" t="str">
        <f aca="false">"780420250601190251156732"</f>
        <v>780420250601190251156732</v>
      </c>
      <c r="C2757" s="10" t="str">
        <f aca="false">"陈琼瑛"</f>
        <v>陈琼瑛</v>
      </c>
      <c r="D2757" s="10" t="str">
        <f aca="false">"女"</f>
        <v>女</v>
      </c>
      <c r="E2757" s="8" t="s">
        <v>833</v>
      </c>
      <c r="F2757" s="10"/>
    </row>
    <row r="2758" customFormat="false" ht="35" hidden="false" customHeight="true" outlineLevel="0" collapsed="false">
      <c r="A2758" s="8" t="n">
        <v>2755</v>
      </c>
      <c r="B2758" s="10" t="str">
        <f aca="false">"780420250601194326156782"</f>
        <v>780420250601194326156782</v>
      </c>
      <c r="C2758" s="10" t="str">
        <f aca="false">"蔡钰聃"</f>
        <v>蔡钰聃</v>
      </c>
      <c r="D2758" s="10" t="str">
        <f aca="false">"女"</f>
        <v>女</v>
      </c>
      <c r="E2758" s="8" t="s">
        <v>2240</v>
      </c>
      <c r="F2758" s="10"/>
    </row>
    <row r="2759" customFormat="false" ht="35" hidden="false" customHeight="true" outlineLevel="0" collapsed="false">
      <c r="A2759" s="8" t="n">
        <v>2756</v>
      </c>
      <c r="B2759" s="10" t="str">
        <f aca="false">"780420250528105530138339"</f>
        <v>780420250528105530138339</v>
      </c>
      <c r="C2759" s="10" t="str">
        <f aca="false">"张燕燕"</f>
        <v>张燕燕</v>
      </c>
      <c r="D2759" s="10" t="str">
        <f aca="false">"女"</f>
        <v>女</v>
      </c>
      <c r="E2759" s="8" t="s">
        <v>714</v>
      </c>
      <c r="F2759" s="10"/>
    </row>
    <row r="2760" customFormat="false" ht="35" hidden="false" customHeight="true" outlineLevel="0" collapsed="false">
      <c r="A2760" s="8" t="n">
        <v>2757</v>
      </c>
      <c r="B2760" s="10" t="str">
        <f aca="false">"780420250525164042117824"</f>
        <v>780420250525164042117824</v>
      </c>
      <c r="C2760" s="10" t="str">
        <f aca="false">"符林婧"</f>
        <v>符林婧</v>
      </c>
      <c r="D2760" s="10" t="str">
        <f aca="false">"女"</f>
        <v>女</v>
      </c>
      <c r="E2760" s="8" t="s">
        <v>2241</v>
      </c>
      <c r="F2760" s="10"/>
    </row>
    <row r="2761" customFormat="false" ht="35" hidden="false" customHeight="true" outlineLevel="0" collapsed="false">
      <c r="A2761" s="8" t="n">
        <v>2758</v>
      </c>
      <c r="B2761" s="10" t="str">
        <f aca="false">"780420250602074708157132"</f>
        <v>780420250602074708157132</v>
      </c>
      <c r="C2761" s="10" t="str">
        <f aca="false">"徐洁"</f>
        <v>徐洁</v>
      </c>
      <c r="D2761" s="10" t="str">
        <f aca="false">"女"</f>
        <v>女</v>
      </c>
      <c r="E2761" s="8" t="s">
        <v>2242</v>
      </c>
      <c r="F2761" s="10"/>
    </row>
    <row r="2762" customFormat="false" ht="35" hidden="false" customHeight="true" outlineLevel="0" collapsed="false">
      <c r="A2762" s="8" t="n">
        <v>2759</v>
      </c>
      <c r="B2762" s="10" t="str">
        <f aca="false">"780420250526205233129069"</f>
        <v>780420250526205233129069</v>
      </c>
      <c r="C2762" s="10" t="str">
        <f aca="false">"符巧羽"</f>
        <v>符巧羽</v>
      </c>
      <c r="D2762" s="10" t="str">
        <f aca="false">"女"</f>
        <v>女</v>
      </c>
      <c r="E2762" s="8" t="s">
        <v>1542</v>
      </c>
      <c r="F2762" s="10"/>
    </row>
    <row r="2763" customFormat="false" ht="35" hidden="false" customHeight="true" outlineLevel="0" collapsed="false">
      <c r="A2763" s="8" t="n">
        <v>2760</v>
      </c>
      <c r="B2763" s="10" t="str">
        <f aca="false">"780420250602190913158025"</f>
        <v>780420250602190913158025</v>
      </c>
      <c r="C2763" s="10" t="str">
        <f aca="false">"张力婴"</f>
        <v>张力婴</v>
      </c>
      <c r="D2763" s="10" t="str">
        <f aca="false">"女"</f>
        <v>女</v>
      </c>
      <c r="E2763" s="8" t="s">
        <v>38</v>
      </c>
      <c r="F2763" s="10"/>
    </row>
    <row r="2764" customFormat="false" ht="35" hidden="false" customHeight="true" outlineLevel="0" collapsed="false">
      <c r="A2764" s="8" t="n">
        <v>2761</v>
      </c>
      <c r="B2764" s="10" t="str">
        <f aca="false">"780420250602130908157512"</f>
        <v>780420250602130908157512</v>
      </c>
      <c r="C2764" s="10" t="str">
        <f aca="false">"肖煜"</f>
        <v>肖煜</v>
      </c>
      <c r="D2764" s="10" t="str">
        <f aca="false">"女"</f>
        <v>女</v>
      </c>
      <c r="E2764" s="8" t="s">
        <v>2243</v>
      </c>
      <c r="F2764" s="10"/>
    </row>
    <row r="2765" customFormat="false" ht="35" hidden="false" customHeight="true" outlineLevel="0" collapsed="false">
      <c r="A2765" s="8" t="n">
        <v>2762</v>
      </c>
      <c r="B2765" s="10" t="str">
        <f aca="false">"780420250525214543119162"</f>
        <v>780420250525214543119162</v>
      </c>
      <c r="C2765" s="10" t="str">
        <f aca="false">"羊丽妍"</f>
        <v>羊丽妍</v>
      </c>
      <c r="D2765" s="10" t="str">
        <f aca="false">"女"</f>
        <v>女</v>
      </c>
      <c r="E2765" s="8" t="s">
        <v>2244</v>
      </c>
      <c r="F2765" s="10"/>
    </row>
    <row r="2766" customFormat="false" ht="35" hidden="false" customHeight="true" outlineLevel="0" collapsed="false">
      <c r="A2766" s="8" t="n">
        <v>2763</v>
      </c>
      <c r="B2766" s="10" t="str">
        <f aca="false">"780420250603003432158522"</f>
        <v>780420250603003432158522</v>
      </c>
      <c r="C2766" s="10" t="str">
        <f aca="false">"高善冬"</f>
        <v>高善冬</v>
      </c>
      <c r="D2766" s="10" t="str">
        <f aca="false">"女"</f>
        <v>女</v>
      </c>
      <c r="E2766" s="8" t="s">
        <v>2245</v>
      </c>
      <c r="F2766" s="10"/>
    </row>
    <row r="2767" customFormat="false" ht="35" hidden="false" customHeight="true" outlineLevel="0" collapsed="false">
      <c r="A2767" s="8" t="n">
        <v>2764</v>
      </c>
      <c r="B2767" s="10" t="str">
        <f aca="false">"780420250523112944104948"</f>
        <v>780420250523112944104948</v>
      </c>
      <c r="C2767" s="10" t="str">
        <f aca="false">"王慧婷"</f>
        <v>王慧婷</v>
      </c>
      <c r="D2767" s="10" t="str">
        <f aca="false">"女"</f>
        <v>女</v>
      </c>
      <c r="E2767" s="8" t="s">
        <v>2246</v>
      </c>
      <c r="F2767" s="10"/>
    </row>
    <row r="2768" customFormat="false" ht="35" hidden="false" customHeight="true" outlineLevel="0" collapsed="false">
      <c r="A2768" s="8" t="n">
        <v>2765</v>
      </c>
      <c r="B2768" s="10" t="str">
        <f aca="false">"780420250603100129158950"</f>
        <v>780420250603100129158950</v>
      </c>
      <c r="C2768" s="10" t="str">
        <f aca="false">"昝涛"</f>
        <v>昝涛</v>
      </c>
      <c r="D2768" s="10" t="str">
        <f aca="false">"女"</f>
        <v>女</v>
      </c>
      <c r="E2768" s="8" t="s">
        <v>2247</v>
      </c>
      <c r="F2768" s="10"/>
    </row>
    <row r="2769" customFormat="false" ht="35" hidden="false" customHeight="true" outlineLevel="0" collapsed="false">
      <c r="A2769" s="8" t="n">
        <v>2766</v>
      </c>
      <c r="B2769" s="10" t="str">
        <f aca="false">"780420250603104925159206"</f>
        <v>780420250603104925159206</v>
      </c>
      <c r="C2769" s="10" t="str">
        <f aca="false">"麦丽温"</f>
        <v>麦丽温</v>
      </c>
      <c r="D2769" s="10" t="str">
        <f aca="false">"女"</f>
        <v>女</v>
      </c>
      <c r="E2769" s="8" t="s">
        <v>288</v>
      </c>
      <c r="F2769" s="10"/>
    </row>
    <row r="2770" customFormat="false" ht="35" hidden="false" customHeight="true" outlineLevel="0" collapsed="false">
      <c r="A2770" s="8" t="n">
        <v>2767</v>
      </c>
      <c r="B2770" s="10" t="str">
        <f aca="false">"780420250603100124158949"</f>
        <v>780420250603100124158949</v>
      </c>
      <c r="C2770" s="10" t="str">
        <f aca="false">"高倩"</f>
        <v>高倩</v>
      </c>
      <c r="D2770" s="10" t="str">
        <f aca="false">"女"</f>
        <v>女</v>
      </c>
      <c r="E2770" s="8" t="s">
        <v>207</v>
      </c>
      <c r="F2770" s="10"/>
    </row>
    <row r="2771" customFormat="false" ht="35" hidden="false" customHeight="true" outlineLevel="0" collapsed="false">
      <c r="A2771" s="8" t="n">
        <v>2768</v>
      </c>
      <c r="B2771" s="10" t="str">
        <f aca="false">"780420250603135441159896"</f>
        <v>780420250603135441159896</v>
      </c>
      <c r="C2771" s="10" t="str">
        <f aca="false">"姚爽"</f>
        <v>姚爽</v>
      </c>
      <c r="D2771" s="10" t="str">
        <f aca="false">"女"</f>
        <v>女</v>
      </c>
      <c r="E2771" s="8" t="s">
        <v>2248</v>
      </c>
      <c r="F2771" s="10"/>
    </row>
    <row r="2772" customFormat="false" ht="35" hidden="false" customHeight="true" outlineLevel="0" collapsed="false">
      <c r="A2772" s="8" t="n">
        <v>2769</v>
      </c>
      <c r="B2772" s="10" t="str">
        <f aca="false">"780420250603142727159983"</f>
        <v>780420250603142727159983</v>
      </c>
      <c r="C2772" s="10" t="str">
        <f aca="false">"唐怡"</f>
        <v>唐怡</v>
      </c>
      <c r="D2772" s="10" t="str">
        <f aca="false">"女"</f>
        <v>女</v>
      </c>
      <c r="E2772" s="8" t="s">
        <v>2249</v>
      </c>
      <c r="F2772" s="10"/>
    </row>
    <row r="2773" customFormat="false" ht="35" hidden="false" customHeight="true" outlineLevel="0" collapsed="false">
      <c r="A2773" s="8" t="n">
        <v>2770</v>
      </c>
      <c r="B2773" s="10" t="str">
        <f aca="false">"780420250603153236160232"</f>
        <v>780420250603153236160232</v>
      </c>
      <c r="C2773" s="10" t="str">
        <f aca="false">"黄美莹"</f>
        <v>黄美莹</v>
      </c>
      <c r="D2773" s="10" t="str">
        <f aca="false">"女"</f>
        <v>女</v>
      </c>
      <c r="E2773" s="8" t="s">
        <v>242</v>
      </c>
      <c r="F2773" s="10"/>
    </row>
    <row r="2774" customFormat="false" ht="35" hidden="false" customHeight="true" outlineLevel="0" collapsed="false">
      <c r="A2774" s="8" t="n">
        <v>2771</v>
      </c>
      <c r="B2774" s="10" t="str">
        <f aca="false">"780420250603155614160325"</f>
        <v>780420250603155614160325</v>
      </c>
      <c r="C2774" s="10" t="str">
        <f aca="false">"周淑乾"</f>
        <v>周淑乾</v>
      </c>
      <c r="D2774" s="10" t="str">
        <f aca="false">"女"</f>
        <v>女</v>
      </c>
      <c r="E2774" s="8" t="s">
        <v>2250</v>
      </c>
      <c r="F2774" s="10"/>
    </row>
    <row r="2775" customFormat="false" ht="35" hidden="false" customHeight="true" outlineLevel="0" collapsed="false">
      <c r="A2775" s="8" t="n">
        <v>2772</v>
      </c>
      <c r="B2775" s="10" t="str">
        <f aca="false">"780420250603161019160375"</f>
        <v>780420250603161019160375</v>
      </c>
      <c r="C2775" s="10" t="str">
        <f aca="false">"王美兰"</f>
        <v>王美兰</v>
      </c>
      <c r="D2775" s="10" t="str">
        <f aca="false">"女"</f>
        <v>女</v>
      </c>
      <c r="E2775" s="8" t="s">
        <v>453</v>
      </c>
      <c r="F2775" s="10"/>
    </row>
    <row r="2776" customFormat="false" ht="35" hidden="false" customHeight="true" outlineLevel="0" collapsed="false">
      <c r="A2776" s="8" t="n">
        <v>2773</v>
      </c>
      <c r="B2776" s="10" t="str">
        <f aca="false">"780420250525170637117932"</f>
        <v>780420250525170637117932</v>
      </c>
      <c r="C2776" s="10" t="str">
        <f aca="false">"孙程祥"</f>
        <v>孙程祥</v>
      </c>
      <c r="D2776" s="10" t="str">
        <f aca="false">"男"</f>
        <v>男</v>
      </c>
      <c r="E2776" s="8" t="s">
        <v>2251</v>
      </c>
      <c r="F2776" s="10"/>
    </row>
    <row r="2777" customFormat="false" ht="35" hidden="false" customHeight="true" outlineLevel="0" collapsed="false">
      <c r="A2777" s="8" t="n">
        <v>2774</v>
      </c>
      <c r="B2777" s="10" t="str">
        <f aca="false">"780420250603115327159524"</f>
        <v>780420250603115327159524</v>
      </c>
      <c r="C2777" s="10" t="str">
        <f aca="false">"谢东妹"</f>
        <v>谢东妹</v>
      </c>
      <c r="D2777" s="10" t="str">
        <f aca="false">"女"</f>
        <v>女</v>
      </c>
      <c r="E2777" s="8" t="s">
        <v>2252</v>
      </c>
      <c r="F2777" s="10"/>
    </row>
    <row r="2778" customFormat="false" ht="35" hidden="false" customHeight="true" outlineLevel="0" collapsed="false">
      <c r="A2778" s="8" t="n">
        <v>2775</v>
      </c>
      <c r="B2778" s="10" t="str">
        <f aca="false">"780420250526221609129712"</f>
        <v>780420250526221609129712</v>
      </c>
      <c r="C2778" s="10" t="str">
        <f aca="false">"周欣"</f>
        <v>周欣</v>
      </c>
      <c r="D2778" s="10" t="str">
        <f aca="false">"女"</f>
        <v>女</v>
      </c>
      <c r="E2778" s="8" t="s">
        <v>281</v>
      </c>
      <c r="F2778" s="10"/>
    </row>
    <row r="2779" customFormat="false" ht="35" hidden="false" customHeight="true" outlineLevel="0" collapsed="false">
      <c r="A2779" s="8" t="n">
        <v>2776</v>
      </c>
      <c r="B2779" s="10" t="str">
        <f aca="false">"780420250603170513160600"</f>
        <v>780420250603170513160600</v>
      </c>
      <c r="C2779" s="10" t="str">
        <f aca="false">"叶秋伶"</f>
        <v>叶秋伶</v>
      </c>
      <c r="D2779" s="10" t="str">
        <f aca="false">"女"</f>
        <v>女</v>
      </c>
      <c r="E2779" s="8" t="s">
        <v>264</v>
      </c>
      <c r="F2779" s="10"/>
    </row>
    <row r="2780" customFormat="false" ht="35" hidden="false" customHeight="true" outlineLevel="0" collapsed="false">
      <c r="A2780" s="8" t="n">
        <v>2777</v>
      </c>
      <c r="B2780" s="10" t="str">
        <f aca="false">"780420250603164702160538"</f>
        <v>780420250603164702160538</v>
      </c>
      <c r="C2780" s="10" t="str">
        <f aca="false">"雷家利"</f>
        <v>雷家利</v>
      </c>
      <c r="D2780" s="10" t="str">
        <f aca="false">"男"</f>
        <v>男</v>
      </c>
      <c r="E2780" s="8" t="s">
        <v>2253</v>
      </c>
      <c r="F2780" s="10"/>
    </row>
    <row r="2781" customFormat="false" ht="35" hidden="false" customHeight="true" outlineLevel="0" collapsed="false">
      <c r="A2781" s="8" t="n">
        <v>2778</v>
      </c>
      <c r="B2781" s="10" t="str">
        <f aca="false">"780420250603161806160413"</f>
        <v>780420250603161806160413</v>
      </c>
      <c r="C2781" s="10" t="str">
        <f aca="false">"王淳颖"</f>
        <v>王淳颖</v>
      </c>
      <c r="D2781" s="10" t="str">
        <f aca="false">"女"</f>
        <v>女</v>
      </c>
      <c r="E2781" s="8" t="s">
        <v>1885</v>
      </c>
      <c r="F2781" s="10"/>
    </row>
    <row r="2782" customFormat="false" ht="35" hidden="false" customHeight="true" outlineLevel="0" collapsed="false">
      <c r="A2782" s="8" t="n">
        <v>2779</v>
      </c>
      <c r="B2782" s="10" t="str">
        <f aca="false">"780420250525214119119137"</f>
        <v>780420250525214119119137</v>
      </c>
      <c r="C2782" s="10" t="str">
        <f aca="false">"林雯虹"</f>
        <v>林雯虹</v>
      </c>
      <c r="D2782" s="10" t="str">
        <f aca="false">"女"</f>
        <v>女</v>
      </c>
      <c r="E2782" s="8" t="s">
        <v>1491</v>
      </c>
      <c r="F2782" s="10"/>
    </row>
    <row r="2783" customFormat="false" ht="35" hidden="false" customHeight="true" outlineLevel="0" collapsed="false">
      <c r="A2783" s="8" t="n">
        <v>2780</v>
      </c>
      <c r="B2783" s="10" t="str">
        <f aca="false">"780420250603195544161071"</f>
        <v>780420250603195544161071</v>
      </c>
      <c r="C2783" s="10" t="str">
        <f aca="false">"王欣"</f>
        <v>王欣</v>
      </c>
      <c r="D2783" s="10" t="str">
        <f aca="false">"女"</f>
        <v>女</v>
      </c>
      <c r="E2783" s="8" t="s">
        <v>2254</v>
      </c>
      <c r="F2783" s="10"/>
    </row>
    <row r="2784" customFormat="false" ht="35" hidden="false" customHeight="true" outlineLevel="0" collapsed="false">
      <c r="A2784" s="8" t="n">
        <v>2781</v>
      </c>
      <c r="B2784" s="10" t="str">
        <f aca="false">"780420250603201222161113"</f>
        <v>780420250603201222161113</v>
      </c>
      <c r="C2784" s="10" t="str">
        <f aca="false">"李鲜鲜"</f>
        <v>李鲜鲜</v>
      </c>
      <c r="D2784" s="10" t="str">
        <f aca="false">"女"</f>
        <v>女</v>
      </c>
      <c r="E2784" s="8" t="s">
        <v>2255</v>
      </c>
      <c r="F2784" s="10"/>
    </row>
    <row r="2785" customFormat="false" ht="35" hidden="false" customHeight="true" outlineLevel="0" collapsed="false">
      <c r="A2785" s="8" t="n">
        <v>2782</v>
      </c>
      <c r="B2785" s="10" t="str">
        <f aca="false">"780420250603212209161315"</f>
        <v>780420250603212209161315</v>
      </c>
      <c r="C2785" s="10" t="str">
        <f aca="false">"黄日莹"</f>
        <v>黄日莹</v>
      </c>
      <c r="D2785" s="10" t="str">
        <f aca="false">"女"</f>
        <v>女</v>
      </c>
      <c r="E2785" s="8" t="s">
        <v>898</v>
      </c>
      <c r="F2785" s="10"/>
    </row>
    <row r="2786" customFormat="false" ht="35" hidden="false" customHeight="true" outlineLevel="0" collapsed="false">
      <c r="A2786" s="8" t="n">
        <v>2783</v>
      </c>
      <c r="B2786" s="10" t="str">
        <f aca="false">"780420250603154247160277"</f>
        <v>780420250603154247160277</v>
      </c>
      <c r="C2786" s="10" t="str">
        <f aca="false">"吕慧"</f>
        <v>吕慧</v>
      </c>
      <c r="D2786" s="10" t="str">
        <f aca="false">"女"</f>
        <v>女</v>
      </c>
      <c r="E2786" s="8" t="s">
        <v>86</v>
      </c>
      <c r="F2786" s="10"/>
    </row>
    <row r="2787" customFormat="false" ht="35" hidden="false" customHeight="true" outlineLevel="0" collapsed="false">
      <c r="A2787" s="8" t="n">
        <v>2784</v>
      </c>
      <c r="B2787" s="10" t="str">
        <f aca="false">"780420250603200507161090"</f>
        <v>780420250603200507161090</v>
      </c>
      <c r="C2787" s="10" t="str">
        <f aca="false">"邓雨露"</f>
        <v>邓雨露</v>
      </c>
      <c r="D2787" s="10" t="str">
        <f aca="false">"女"</f>
        <v>女</v>
      </c>
      <c r="E2787" s="8" t="s">
        <v>2256</v>
      </c>
      <c r="F2787" s="10"/>
    </row>
    <row r="2788" customFormat="false" ht="35" hidden="false" customHeight="true" outlineLevel="0" collapsed="false">
      <c r="A2788" s="8" t="n">
        <v>2785</v>
      </c>
      <c r="B2788" s="10" t="str">
        <f aca="false">"780420250603215022161409"</f>
        <v>780420250603215022161409</v>
      </c>
      <c r="C2788" s="10" t="str">
        <f aca="false">"唐湘绮"</f>
        <v>唐湘绮</v>
      </c>
      <c r="D2788" s="10" t="str">
        <f aca="false">"女"</f>
        <v>女</v>
      </c>
      <c r="E2788" s="8" t="s">
        <v>2257</v>
      </c>
      <c r="F2788" s="10"/>
    </row>
    <row r="2789" customFormat="false" ht="35" hidden="false" customHeight="true" outlineLevel="0" collapsed="false">
      <c r="A2789" s="8" t="n">
        <v>2786</v>
      </c>
      <c r="B2789" s="10" t="str">
        <f aca="false">"780420250603101048159006"</f>
        <v>780420250603101048159006</v>
      </c>
      <c r="C2789" s="10" t="str">
        <f aca="false">"邱蕾"</f>
        <v>邱蕾</v>
      </c>
      <c r="D2789" s="10" t="str">
        <f aca="false">"女"</f>
        <v>女</v>
      </c>
      <c r="E2789" s="8" t="s">
        <v>2258</v>
      </c>
      <c r="F2789" s="10"/>
    </row>
    <row r="2790" customFormat="false" ht="35" hidden="false" customHeight="true" outlineLevel="0" collapsed="false">
      <c r="A2790" s="8" t="n">
        <v>2787</v>
      </c>
      <c r="B2790" s="10" t="str">
        <f aca="false">"780420250603172926160679"</f>
        <v>780420250603172926160679</v>
      </c>
      <c r="C2790" s="10" t="str">
        <f aca="false">"符文灵"</f>
        <v>符文灵</v>
      </c>
      <c r="D2790" s="10" t="str">
        <f aca="false">"女"</f>
        <v>女</v>
      </c>
      <c r="E2790" s="8" t="s">
        <v>1571</v>
      </c>
      <c r="F2790" s="10"/>
    </row>
    <row r="2791" customFormat="false" ht="35" hidden="false" customHeight="true" outlineLevel="0" collapsed="false">
      <c r="A2791" s="8" t="n">
        <v>2788</v>
      </c>
      <c r="B2791" s="10" t="str">
        <f aca="false">"780420250531225327154990"</f>
        <v>780420250531225327154990</v>
      </c>
      <c r="C2791" s="10" t="str">
        <f aca="false">"古智辉"</f>
        <v>古智辉</v>
      </c>
      <c r="D2791" s="10" t="str">
        <f aca="false">"男"</f>
        <v>男</v>
      </c>
      <c r="E2791" s="8" t="s">
        <v>2259</v>
      </c>
      <c r="F2791" s="10"/>
    </row>
    <row r="2792" customFormat="false" ht="35" hidden="false" customHeight="true" outlineLevel="0" collapsed="false">
      <c r="A2792" s="8" t="n">
        <v>2789</v>
      </c>
      <c r="B2792" s="10" t="str">
        <f aca="false">"780420250604072905161883"</f>
        <v>780420250604072905161883</v>
      </c>
      <c r="C2792" s="10" t="str">
        <f aca="false">"陈廷慧"</f>
        <v>陈廷慧</v>
      </c>
      <c r="D2792" s="10" t="str">
        <f aca="false">"女"</f>
        <v>女</v>
      </c>
      <c r="E2792" s="8" t="s">
        <v>2260</v>
      </c>
      <c r="F2792" s="10"/>
    </row>
    <row r="2793" customFormat="false" ht="35" hidden="false" customHeight="true" outlineLevel="0" collapsed="false">
      <c r="A2793" s="8" t="n">
        <v>2790</v>
      </c>
      <c r="B2793" s="10" t="str">
        <f aca="false">"780420250604091733162063"</f>
        <v>780420250604091733162063</v>
      </c>
      <c r="C2793" s="10" t="str">
        <f aca="false">"贾俊飞"</f>
        <v>贾俊飞</v>
      </c>
      <c r="D2793" s="10" t="str">
        <f aca="false">"男"</f>
        <v>男</v>
      </c>
      <c r="E2793" s="8" t="s">
        <v>2261</v>
      </c>
      <c r="F2793" s="10"/>
    </row>
    <row r="2794" customFormat="false" ht="35" hidden="false" customHeight="true" outlineLevel="0" collapsed="false">
      <c r="A2794" s="8" t="n">
        <v>2791</v>
      </c>
      <c r="B2794" s="10" t="str">
        <f aca="false">"780420250603154141160267"</f>
        <v>780420250603154141160267</v>
      </c>
      <c r="C2794" s="10" t="str">
        <f aca="false">"王露曼"</f>
        <v>王露曼</v>
      </c>
      <c r="D2794" s="10" t="str">
        <f aca="false">"女"</f>
        <v>女</v>
      </c>
      <c r="E2794" s="8" t="s">
        <v>2262</v>
      </c>
      <c r="F2794" s="10"/>
    </row>
    <row r="2795" customFormat="false" ht="35" hidden="false" customHeight="true" outlineLevel="0" collapsed="false">
      <c r="A2795" s="8" t="n">
        <v>2792</v>
      </c>
      <c r="B2795" s="10" t="str">
        <f aca="false">"780420250604105205162418"</f>
        <v>780420250604105205162418</v>
      </c>
      <c r="C2795" s="10" t="str">
        <f aca="false">"贺洁"</f>
        <v>贺洁</v>
      </c>
      <c r="D2795" s="10" t="str">
        <f aca="false">"女"</f>
        <v>女</v>
      </c>
      <c r="E2795" s="8" t="s">
        <v>2263</v>
      </c>
      <c r="F2795" s="10"/>
    </row>
    <row r="2796" customFormat="false" ht="35" hidden="false" customHeight="true" outlineLevel="0" collapsed="false">
      <c r="A2796" s="8" t="n">
        <v>2793</v>
      </c>
      <c r="B2796" s="10" t="str">
        <f aca="false">"780420250603213744161372"</f>
        <v>780420250603213744161372</v>
      </c>
      <c r="C2796" s="10" t="str">
        <f aca="false">"符建华"</f>
        <v>符建华</v>
      </c>
      <c r="D2796" s="10" t="str">
        <f aca="false">"男"</f>
        <v>男</v>
      </c>
      <c r="E2796" s="8" t="s">
        <v>2264</v>
      </c>
      <c r="F2796" s="10"/>
    </row>
    <row r="2797" customFormat="false" ht="35" hidden="false" customHeight="true" outlineLevel="0" collapsed="false">
      <c r="A2797" s="8" t="n">
        <v>2794</v>
      </c>
      <c r="B2797" s="10" t="str">
        <f aca="false">"780420250604003017161788"</f>
        <v>780420250604003017161788</v>
      </c>
      <c r="C2797" s="10" t="str">
        <f aca="false">"郑德锦"</f>
        <v>郑德锦</v>
      </c>
      <c r="D2797" s="10" t="str">
        <f aca="false">"女"</f>
        <v>女</v>
      </c>
      <c r="E2797" s="8" t="s">
        <v>2265</v>
      </c>
      <c r="F2797" s="10"/>
    </row>
    <row r="2798" customFormat="false" ht="35" hidden="false" customHeight="true" outlineLevel="0" collapsed="false">
      <c r="A2798" s="8" t="n">
        <v>2795</v>
      </c>
      <c r="B2798" s="10" t="str">
        <f aca="false">"780420250604133348162929"</f>
        <v>780420250604133348162929</v>
      </c>
      <c r="C2798" s="10" t="str">
        <f aca="false">"王彩蝶"</f>
        <v>王彩蝶</v>
      </c>
      <c r="D2798" s="10" t="str">
        <f aca="false">"女"</f>
        <v>女</v>
      </c>
      <c r="E2798" s="8" t="s">
        <v>2266</v>
      </c>
      <c r="F2798" s="10"/>
    </row>
    <row r="2799" customFormat="false" ht="35" hidden="false" customHeight="true" outlineLevel="0" collapsed="false">
      <c r="A2799" s="8" t="n">
        <v>2796</v>
      </c>
      <c r="B2799" s="10" t="str">
        <f aca="false">"780420250604114042162612"</f>
        <v>780420250604114042162612</v>
      </c>
      <c r="C2799" s="10" t="str">
        <f aca="false">"王文成"</f>
        <v>王文成</v>
      </c>
      <c r="D2799" s="10" t="str">
        <f aca="false">"女"</f>
        <v>女</v>
      </c>
      <c r="E2799" s="8" t="s">
        <v>508</v>
      </c>
      <c r="F2799" s="10"/>
    </row>
    <row r="2800" customFormat="false" ht="35" hidden="false" customHeight="true" outlineLevel="0" collapsed="false">
      <c r="A2800" s="8" t="n">
        <v>2797</v>
      </c>
      <c r="B2800" s="10" t="str">
        <f aca="false">"780420250604102433162298"</f>
        <v>780420250604102433162298</v>
      </c>
      <c r="C2800" s="10" t="str">
        <f aca="false">"符德港"</f>
        <v>符德港</v>
      </c>
      <c r="D2800" s="10" t="str">
        <f aca="false">"男"</f>
        <v>男</v>
      </c>
      <c r="E2800" s="8" t="s">
        <v>145</v>
      </c>
      <c r="F2800" s="10"/>
    </row>
    <row r="2801" customFormat="false" ht="35" hidden="false" customHeight="true" outlineLevel="0" collapsed="false">
      <c r="A2801" s="8" t="n">
        <v>2798</v>
      </c>
      <c r="B2801" s="10" t="str">
        <f aca="false">"780420250604134248162961"</f>
        <v>780420250604134248162961</v>
      </c>
      <c r="C2801" s="10" t="str">
        <f aca="false">"文巨沁"</f>
        <v>文巨沁</v>
      </c>
      <c r="D2801" s="10" t="str">
        <f aca="false">"女"</f>
        <v>女</v>
      </c>
      <c r="E2801" s="8" t="s">
        <v>987</v>
      </c>
      <c r="F2801" s="10"/>
    </row>
    <row r="2802" customFormat="false" ht="35" hidden="false" customHeight="true" outlineLevel="0" collapsed="false">
      <c r="A2802" s="8" t="n">
        <v>2799</v>
      </c>
      <c r="B2802" s="10" t="str">
        <f aca="false">"780420250604004458161805"</f>
        <v>780420250604004458161805</v>
      </c>
      <c r="C2802" s="10" t="str">
        <f aca="false">"唐桂花"</f>
        <v>唐桂花</v>
      </c>
      <c r="D2802" s="10" t="str">
        <f aca="false">"女"</f>
        <v>女</v>
      </c>
      <c r="E2802" s="8" t="s">
        <v>2267</v>
      </c>
      <c r="F2802" s="10"/>
    </row>
    <row r="2803" customFormat="false" ht="35" hidden="false" customHeight="true" outlineLevel="0" collapsed="false">
      <c r="A2803" s="8" t="n">
        <v>2800</v>
      </c>
      <c r="B2803" s="10" t="str">
        <f aca="false">"780420250604150030163152"</f>
        <v>780420250604150030163152</v>
      </c>
      <c r="C2803" s="10" t="str">
        <f aca="false">"何华春"</f>
        <v>何华春</v>
      </c>
      <c r="D2803" s="10" t="str">
        <f aca="false">"女"</f>
        <v>女</v>
      </c>
      <c r="E2803" s="8" t="s">
        <v>2268</v>
      </c>
      <c r="F2803" s="10"/>
    </row>
    <row r="2804" customFormat="false" ht="35" hidden="false" customHeight="true" outlineLevel="0" collapsed="false">
      <c r="A2804" s="8" t="n">
        <v>2801</v>
      </c>
      <c r="B2804" s="10" t="str">
        <f aca="false">"780420250603223527161557"</f>
        <v>780420250603223527161557</v>
      </c>
      <c r="C2804" s="10" t="str">
        <f aca="false">"林媛"</f>
        <v>林媛</v>
      </c>
      <c r="D2804" s="10" t="str">
        <f aca="false">"女"</f>
        <v>女</v>
      </c>
      <c r="E2804" s="8" t="s">
        <v>401</v>
      </c>
      <c r="F2804" s="10"/>
    </row>
    <row r="2805" customFormat="false" ht="35" hidden="false" customHeight="true" outlineLevel="0" collapsed="false">
      <c r="A2805" s="8" t="n">
        <v>2802</v>
      </c>
      <c r="B2805" s="10" t="str">
        <f aca="false">"780420250527155453133726"</f>
        <v>780420250527155453133726</v>
      </c>
      <c r="C2805" s="10" t="str">
        <f aca="false">"郑国鹏"</f>
        <v>郑国鹏</v>
      </c>
      <c r="D2805" s="10" t="str">
        <f aca="false">"男"</f>
        <v>男</v>
      </c>
      <c r="E2805" s="8" t="s">
        <v>2269</v>
      </c>
      <c r="F2805" s="10"/>
    </row>
    <row r="2806" customFormat="false" ht="35" hidden="false" customHeight="true" outlineLevel="0" collapsed="false">
      <c r="A2806" s="8" t="n">
        <v>2803</v>
      </c>
      <c r="B2806" s="10" t="str">
        <f aca="false">"780420250604092827162102"</f>
        <v>780420250604092827162102</v>
      </c>
      <c r="C2806" s="10" t="str">
        <f aca="false">"徐子涵"</f>
        <v>徐子涵</v>
      </c>
      <c r="D2806" s="10" t="str">
        <f aca="false">"女"</f>
        <v>女</v>
      </c>
      <c r="E2806" s="8" t="s">
        <v>2270</v>
      </c>
      <c r="F2806" s="10"/>
    </row>
    <row r="2807" customFormat="false" ht="35" hidden="false" customHeight="true" outlineLevel="0" collapsed="false">
      <c r="A2807" s="8" t="n">
        <v>2804</v>
      </c>
      <c r="B2807" s="10" t="str">
        <f aca="false">"780420250603190332160936"</f>
        <v>780420250603190332160936</v>
      </c>
      <c r="C2807" s="10" t="str">
        <f aca="false">"齐山磊"</f>
        <v>齐山磊</v>
      </c>
      <c r="D2807" s="10" t="str">
        <f aca="false">"男"</f>
        <v>男</v>
      </c>
      <c r="E2807" s="8" t="s">
        <v>2271</v>
      </c>
      <c r="F2807" s="10"/>
    </row>
    <row r="2808" customFormat="false" ht="35" hidden="false" customHeight="true" outlineLevel="0" collapsed="false">
      <c r="A2808" s="8" t="n">
        <v>2805</v>
      </c>
      <c r="B2808" s="10" t="str">
        <f aca="false">"780420250604185636163884"</f>
        <v>780420250604185636163884</v>
      </c>
      <c r="C2808" s="10" t="str">
        <f aca="false">"万华玲"</f>
        <v>万华玲</v>
      </c>
      <c r="D2808" s="10" t="str">
        <f aca="false">"女"</f>
        <v>女</v>
      </c>
      <c r="E2808" s="8" t="s">
        <v>1671</v>
      </c>
      <c r="F2808" s="10"/>
    </row>
    <row r="2809" customFormat="false" ht="35" hidden="false" customHeight="true" outlineLevel="0" collapsed="false">
      <c r="A2809" s="8" t="n">
        <v>2806</v>
      </c>
      <c r="B2809" s="10" t="str">
        <f aca="false">"780420250530184418152620"</f>
        <v>780420250530184418152620</v>
      </c>
      <c r="C2809" s="10" t="str">
        <f aca="false">"符涵悦"</f>
        <v>符涵悦</v>
      </c>
      <c r="D2809" s="10" t="str">
        <f aca="false">"女"</f>
        <v>女</v>
      </c>
      <c r="E2809" s="8" t="s">
        <v>410</v>
      </c>
      <c r="F2809" s="10"/>
    </row>
    <row r="2810" customFormat="false" ht="35" hidden="false" customHeight="true" outlineLevel="0" collapsed="false">
      <c r="A2810" s="8" t="n">
        <v>2807</v>
      </c>
      <c r="B2810" s="10" t="str">
        <f aca="false">"780420250604143626163090"</f>
        <v>780420250604143626163090</v>
      </c>
      <c r="C2810" s="10" t="str">
        <f aca="false">"符芷怡"</f>
        <v>符芷怡</v>
      </c>
      <c r="D2810" s="10" t="str">
        <f aca="false">"女"</f>
        <v>女</v>
      </c>
      <c r="E2810" s="8" t="s">
        <v>2272</v>
      </c>
      <c r="F2810" s="10"/>
    </row>
    <row r="2811" customFormat="false" ht="35" hidden="false" customHeight="true" outlineLevel="0" collapsed="false">
      <c r="A2811" s="8" t="n">
        <v>2808</v>
      </c>
      <c r="B2811" s="10" t="str">
        <f aca="false">"780420250604221016164433"</f>
        <v>780420250604221016164433</v>
      </c>
      <c r="C2811" s="10" t="str">
        <f aca="false">"符慧琳"</f>
        <v>符慧琳</v>
      </c>
      <c r="D2811" s="10" t="str">
        <f aca="false">"女"</f>
        <v>女</v>
      </c>
      <c r="E2811" s="8" t="s">
        <v>2273</v>
      </c>
      <c r="F2811" s="10"/>
    </row>
    <row r="2812" customFormat="false" ht="35" hidden="false" customHeight="true" outlineLevel="0" collapsed="false">
      <c r="A2812" s="8" t="n">
        <v>2809</v>
      </c>
      <c r="B2812" s="10" t="str">
        <f aca="false">"780420250531105110153582"</f>
        <v>780420250531105110153582</v>
      </c>
      <c r="C2812" s="10" t="str">
        <f aca="false">"裴家其"</f>
        <v>裴家其</v>
      </c>
      <c r="D2812" s="10" t="str">
        <f aca="false">"女"</f>
        <v>女</v>
      </c>
      <c r="E2812" s="8" t="s">
        <v>2274</v>
      </c>
      <c r="F2812" s="10"/>
    </row>
    <row r="2813" customFormat="false" ht="35" hidden="false" customHeight="true" outlineLevel="0" collapsed="false">
      <c r="A2813" s="8" t="n">
        <v>2810</v>
      </c>
      <c r="B2813" s="10" t="str">
        <f aca="false">"780420250604225044164568"</f>
        <v>780420250604225044164568</v>
      </c>
      <c r="C2813" s="10" t="str">
        <f aca="false">"孙婷婷"</f>
        <v>孙婷婷</v>
      </c>
      <c r="D2813" s="10" t="str">
        <f aca="false">"女"</f>
        <v>女</v>
      </c>
      <c r="E2813" s="8" t="s">
        <v>2275</v>
      </c>
      <c r="F2813" s="10"/>
    </row>
    <row r="2814" customFormat="false" ht="35" hidden="false" customHeight="true" outlineLevel="0" collapsed="false">
      <c r="A2814" s="8" t="n">
        <v>2811</v>
      </c>
      <c r="B2814" s="10" t="str">
        <f aca="false">"780420250604225645164586"</f>
        <v>780420250604225645164586</v>
      </c>
      <c r="C2814" s="10" t="str">
        <f aca="false">"李惠"</f>
        <v>李惠</v>
      </c>
      <c r="D2814" s="10" t="str">
        <f aca="false">"女"</f>
        <v>女</v>
      </c>
      <c r="E2814" s="8" t="s">
        <v>86</v>
      </c>
      <c r="F2814" s="10"/>
    </row>
    <row r="2815" customFormat="false" ht="35" hidden="false" customHeight="true" outlineLevel="0" collapsed="false">
      <c r="A2815" s="8" t="n">
        <v>2812</v>
      </c>
      <c r="B2815" s="10" t="str">
        <f aca="false">"780420250604232707164661"</f>
        <v>780420250604232707164661</v>
      </c>
      <c r="C2815" s="10" t="str">
        <f aca="false">"刘微"</f>
        <v>刘微</v>
      </c>
      <c r="D2815" s="10" t="str">
        <f aca="false">"男"</f>
        <v>男</v>
      </c>
      <c r="E2815" s="8" t="s">
        <v>2276</v>
      </c>
      <c r="F2815" s="10"/>
    </row>
    <row r="2816" customFormat="false" ht="35" hidden="false" customHeight="true" outlineLevel="0" collapsed="false">
      <c r="A2816" s="8" t="n">
        <v>2813</v>
      </c>
      <c r="B2816" s="10" t="str">
        <f aca="false">"780420250525222137119367"</f>
        <v>780420250525222137119367</v>
      </c>
      <c r="C2816" s="10" t="str">
        <f aca="false">"王磊"</f>
        <v>王磊</v>
      </c>
      <c r="D2816" s="10" t="str">
        <f aca="false">"男"</f>
        <v>男</v>
      </c>
      <c r="E2816" s="8" t="s">
        <v>2277</v>
      </c>
      <c r="F2816" s="10"/>
    </row>
    <row r="2817" customFormat="false" ht="35" hidden="false" customHeight="true" outlineLevel="0" collapsed="false">
      <c r="A2817" s="8" t="n">
        <v>2814</v>
      </c>
      <c r="B2817" s="10" t="str">
        <f aca="false">"780420250604180828163775"</f>
        <v>780420250604180828163775</v>
      </c>
      <c r="C2817" s="10" t="str">
        <f aca="false">"林乙彤"</f>
        <v>林乙彤</v>
      </c>
      <c r="D2817" s="10" t="str">
        <f aca="false">"女"</f>
        <v>女</v>
      </c>
      <c r="E2817" s="8" t="s">
        <v>202</v>
      </c>
      <c r="F2817" s="10"/>
    </row>
    <row r="2818" customFormat="false" ht="35" hidden="false" customHeight="true" outlineLevel="0" collapsed="false">
      <c r="A2818" s="8" t="n">
        <v>2815</v>
      </c>
      <c r="B2818" s="10" t="str">
        <f aca="false">"780420250530142842151163"</f>
        <v>780420250530142842151163</v>
      </c>
      <c r="C2818" s="10" t="str">
        <f aca="false">"李金金"</f>
        <v>李金金</v>
      </c>
      <c r="D2818" s="10" t="str">
        <f aca="false">"女"</f>
        <v>女</v>
      </c>
      <c r="E2818" s="8" t="s">
        <v>2278</v>
      </c>
      <c r="F2818" s="10"/>
    </row>
    <row r="2819" customFormat="false" ht="35" hidden="false" customHeight="true" outlineLevel="0" collapsed="false">
      <c r="A2819" s="8" t="n">
        <v>2816</v>
      </c>
      <c r="B2819" s="10" t="str">
        <f aca="false">"780420250526105211122631"</f>
        <v>780420250526105211122631</v>
      </c>
      <c r="C2819" s="10" t="str">
        <f aca="false">"林乙苏"</f>
        <v>林乙苏</v>
      </c>
      <c r="D2819" s="10" t="str">
        <f aca="false">"女"</f>
        <v>女</v>
      </c>
      <c r="E2819" s="8" t="s">
        <v>377</v>
      </c>
      <c r="F2819" s="10"/>
    </row>
    <row r="2820" customFormat="false" ht="35" hidden="false" customHeight="true" outlineLevel="0" collapsed="false">
      <c r="A2820" s="8" t="n">
        <v>2817</v>
      </c>
      <c r="B2820" s="10" t="str">
        <f aca="false">"780420250526204224128988"</f>
        <v>780420250526204224128988</v>
      </c>
      <c r="C2820" s="10" t="str">
        <f aca="false">"张爱珠"</f>
        <v>张爱珠</v>
      </c>
      <c r="D2820" s="10" t="str">
        <f aca="false">"女"</f>
        <v>女</v>
      </c>
      <c r="E2820" s="8" t="s">
        <v>1924</v>
      </c>
      <c r="F2820" s="10"/>
    </row>
    <row r="2821" customFormat="false" ht="35" hidden="false" customHeight="true" outlineLevel="0" collapsed="false">
      <c r="A2821" s="8" t="n">
        <v>2818</v>
      </c>
      <c r="B2821" s="10" t="str">
        <f aca="false">"780420250528224252142564"</f>
        <v>780420250528224252142564</v>
      </c>
      <c r="C2821" s="10" t="str">
        <f aca="false">"梁安娜"</f>
        <v>梁安娜</v>
      </c>
      <c r="D2821" s="10" t="str">
        <f aca="false">"女"</f>
        <v>女</v>
      </c>
      <c r="E2821" s="8" t="s">
        <v>1571</v>
      </c>
      <c r="F2821" s="10"/>
    </row>
    <row r="2822" customFormat="false" ht="35" hidden="false" customHeight="true" outlineLevel="0" collapsed="false">
      <c r="A2822" s="8" t="n">
        <v>2819</v>
      </c>
      <c r="B2822" s="10" t="str">
        <f aca="false">"780420250604132229162899"</f>
        <v>780420250604132229162899</v>
      </c>
      <c r="C2822" s="10" t="str">
        <f aca="false">"郑淑楼"</f>
        <v>郑淑楼</v>
      </c>
      <c r="D2822" s="10" t="str">
        <f aca="false">"女"</f>
        <v>女</v>
      </c>
      <c r="E2822" s="8" t="s">
        <v>349</v>
      </c>
      <c r="F2822" s="10"/>
    </row>
    <row r="2823" customFormat="false" ht="35" hidden="false" customHeight="true" outlineLevel="0" collapsed="false">
      <c r="A2823" s="8" t="n">
        <v>2820</v>
      </c>
      <c r="B2823" s="10" t="str">
        <f aca="false">"780420250605083000164974"</f>
        <v>780420250605083000164974</v>
      </c>
      <c r="C2823" s="10" t="str">
        <f aca="false">"周克山"</f>
        <v>周克山</v>
      </c>
      <c r="D2823" s="10" t="str">
        <f aca="false">"男"</f>
        <v>男</v>
      </c>
      <c r="E2823" s="8" t="s">
        <v>2279</v>
      </c>
      <c r="F2823" s="10"/>
    </row>
    <row r="2824" customFormat="false" ht="35" hidden="false" customHeight="true" outlineLevel="0" collapsed="false">
      <c r="A2824" s="8" t="n">
        <v>2821</v>
      </c>
      <c r="B2824" s="10" t="str">
        <f aca="false">"780420250605062823164903"</f>
        <v>780420250605062823164903</v>
      </c>
      <c r="C2824" s="10" t="str">
        <f aca="false">"王贝贝"</f>
        <v>王贝贝</v>
      </c>
      <c r="D2824" s="10" t="str">
        <f aca="false">"女"</f>
        <v>女</v>
      </c>
      <c r="E2824" s="8" t="s">
        <v>2280</v>
      </c>
      <c r="F2824" s="10"/>
    </row>
    <row r="2825" customFormat="false" ht="35" hidden="false" customHeight="true" outlineLevel="0" collapsed="false">
      <c r="A2825" s="8" t="n">
        <v>2822</v>
      </c>
      <c r="B2825" s="10" t="str">
        <f aca="false">"780420250605103812165819"</f>
        <v>780420250605103812165819</v>
      </c>
      <c r="C2825" s="10" t="str">
        <f aca="false">"周云青"</f>
        <v>周云青</v>
      </c>
      <c r="D2825" s="10" t="str">
        <f aca="false">"女"</f>
        <v>女</v>
      </c>
      <c r="E2825" s="8" t="s">
        <v>1571</v>
      </c>
      <c r="F2825" s="10"/>
    </row>
    <row r="2826" customFormat="false" ht="35" hidden="false" customHeight="true" outlineLevel="0" collapsed="false">
      <c r="A2826" s="8" t="n">
        <v>2823</v>
      </c>
      <c r="B2826" s="10" t="str">
        <f aca="false">"780420250604232828164665"</f>
        <v>780420250604232828164665</v>
      </c>
      <c r="C2826" s="10" t="str">
        <f aca="false">"梁晓露"</f>
        <v>梁晓露</v>
      </c>
      <c r="D2826" s="10" t="str">
        <f aca="false">"女"</f>
        <v>女</v>
      </c>
      <c r="E2826" s="8" t="s">
        <v>2281</v>
      </c>
      <c r="F2826" s="10"/>
    </row>
    <row r="2827" customFormat="false" ht="35" hidden="false" customHeight="true" outlineLevel="0" collapsed="false">
      <c r="A2827" s="8" t="n">
        <v>2824</v>
      </c>
      <c r="B2827" s="10" t="str">
        <f aca="false">"78042025052209065588038"</f>
        <v>78042025052209065588038</v>
      </c>
      <c r="C2827" s="10" t="str">
        <f aca="false">"洪艳香"</f>
        <v>洪艳香</v>
      </c>
      <c r="D2827" s="10" t="str">
        <f aca="false">"女"</f>
        <v>女</v>
      </c>
      <c r="E2827" s="8" t="s">
        <v>2282</v>
      </c>
      <c r="F2827" s="10"/>
    </row>
    <row r="2828" customFormat="false" ht="35" hidden="false" customHeight="true" outlineLevel="0" collapsed="false">
      <c r="A2828" s="8" t="n">
        <v>2825</v>
      </c>
      <c r="B2828" s="10" t="str">
        <f aca="false">"78042025052210401289940"</f>
        <v>78042025052210401289940</v>
      </c>
      <c r="C2828" s="10" t="str">
        <f aca="false">"郑子豪"</f>
        <v>郑子豪</v>
      </c>
      <c r="D2828" s="10" t="str">
        <f aca="false">"男"</f>
        <v>男</v>
      </c>
      <c r="E2828" s="8" t="s">
        <v>2283</v>
      </c>
      <c r="F2828" s="10"/>
    </row>
    <row r="2829" customFormat="false" ht="35" hidden="false" customHeight="true" outlineLevel="0" collapsed="false">
      <c r="A2829" s="8" t="n">
        <v>2826</v>
      </c>
      <c r="B2829" s="10" t="str">
        <f aca="false">"780420250522222332100382"</f>
        <v>780420250522222332100382</v>
      </c>
      <c r="C2829" s="10" t="str">
        <f aca="false">"张泽"</f>
        <v>张泽</v>
      </c>
      <c r="D2829" s="10" t="str">
        <f aca="false">"男"</f>
        <v>男</v>
      </c>
      <c r="E2829" s="8" t="s">
        <v>2284</v>
      </c>
      <c r="F2829" s="10"/>
    </row>
    <row r="2830" customFormat="false" ht="35" hidden="false" customHeight="true" outlineLevel="0" collapsed="false">
      <c r="A2830" s="8" t="n">
        <v>2827</v>
      </c>
      <c r="B2830" s="10" t="str">
        <f aca="false">"780420250523200004110542"</f>
        <v>780420250523200004110542</v>
      </c>
      <c r="C2830" s="10" t="str">
        <f aca="false">"夏江鹏"</f>
        <v>夏江鹏</v>
      </c>
      <c r="D2830" s="10" t="str">
        <f aca="false">"男"</f>
        <v>男</v>
      </c>
      <c r="E2830" s="8" t="s">
        <v>2285</v>
      </c>
      <c r="F2830" s="10"/>
    </row>
    <row r="2831" customFormat="false" ht="35" hidden="false" customHeight="true" outlineLevel="0" collapsed="false">
      <c r="A2831" s="8" t="n">
        <v>2828</v>
      </c>
      <c r="B2831" s="10" t="str">
        <f aca="false">"78042025052210004489123"</f>
        <v>78042025052210004489123</v>
      </c>
      <c r="C2831" s="10" t="str">
        <f aca="false">"李薇薇"</f>
        <v>李薇薇</v>
      </c>
      <c r="D2831" s="10" t="str">
        <f aca="false">"女"</f>
        <v>女</v>
      </c>
      <c r="E2831" s="8" t="s">
        <v>1344</v>
      </c>
      <c r="F2831" s="10"/>
    </row>
    <row r="2832" customFormat="false" ht="35" hidden="false" customHeight="true" outlineLevel="0" collapsed="false">
      <c r="A2832" s="8" t="n">
        <v>2829</v>
      </c>
      <c r="B2832" s="10" t="str">
        <f aca="false">"780420250523223504111052"</f>
        <v>780420250523223504111052</v>
      </c>
      <c r="C2832" s="10" t="str">
        <f aca="false">"冉威"</f>
        <v>冉威</v>
      </c>
      <c r="D2832" s="10" t="str">
        <f aca="false">"男"</f>
        <v>男</v>
      </c>
      <c r="E2832" s="8" t="s">
        <v>2286</v>
      </c>
      <c r="F2832" s="10"/>
    </row>
    <row r="2833" customFormat="false" ht="35" hidden="false" customHeight="true" outlineLevel="0" collapsed="false">
      <c r="A2833" s="8" t="n">
        <v>2830</v>
      </c>
      <c r="B2833" s="10" t="str">
        <f aca="false">"780420250523092832102892"</f>
        <v>780420250523092832102892</v>
      </c>
      <c r="C2833" s="10" t="str">
        <f aca="false">"陈盛"</f>
        <v>陈盛</v>
      </c>
      <c r="D2833" s="10" t="str">
        <f aca="false">"男"</f>
        <v>男</v>
      </c>
      <c r="E2833" s="8" t="s">
        <v>125</v>
      </c>
      <c r="F2833" s="10"/>
    </row>
    <row r="2834" customFormat="false" ht="35" hidden="false" customHeight="true" outlineLevel="0" collapsed="false">
      <c r="A2834" s="8" t="n">
        <v>2831</v>
      </c>
      <c r="B2834" s="10" t="str">
        <f aca="false">"780420250524160408113830"</f>
        <v>780420250524160408113830</v>
      </c>
      <c r="C2834" s="10" t="str">
        <f aca="false">"阳柳清"</f>
        <v>阳柳清</v>
      </c>
      <c r="D2834" s="10" t="str">
        <f aca="false">"女"</f>
        <v>女</v>
      </c>
      <c r="E2834" s="8" t="s">
        <v>2287</v>
      </c>
      <c r="F2834" s="10"/>
    </row>
    <row r="2835" customFormat="false" ht="35" hidden="false" customHeight="true" outlineLevel="0" collapsed="false">
      <c r="A2835" s="8" t="n">
        <v>2832</v>
      </c>
      <c r="B2835" s="10" t="str">
        <f aca="false">"780420250524182005114424"</f>
        <v>780420250524182005114424</v>
      </c>
      <c r="C2835" s="10" t="str">
        <f aca="false">"钟学攀"</f>
        <v>钟学攀</v>
      </c>
      <c r="D2835" s="10" t="str">
        <f aca="false">"男"</f>
        <v>男</v>
      </c>
      <c r="E2835" s="8" t="s">
        <v>2288</v>
      </c>
      <c r="F2835" s="10"/>
    </row>
    <row r="2836" customFormat="false" ht="35" hidden="false" customHeight="true" outlineLevel="0" collapsed="false">
      <c r="A2836" s="8" t="n">
        <v>2833</v>
      </c>
      <c r="B2836" s="10" t="str">
        <f aca="false">"78042025052213203892656"</f>
        <v>78042025052213203892656</v>
      </c>
      <c r="C2836" s="10" t="str">
        <f aca="false">"王琦"</f>
        <v>王琦</v>
      </c>
      <c r="D2836" s="10" t="str">
        <f aca="false">"男"</f>
        <v>男</v>
      </c>
      <c r="E2836" s="8" t="s">
        <v>2289</v>
      </c>
      <c r="F2836" s="10"/>
    </row>
    <row r="2837" customFormat="false" ht="35" hidden="false" customHeight="true" outlineLevel="0" collapsed="false">
      <c r="A2837" s="8" t="n">
        <v>2834</v>
      </c>
      <c r="B2837" s="10" t="str">
        <f aca="false">"78042025052218130396915"</f>
        <v>78042025052218130396915</v>
      </c>
      <c r="C2837" s="10" t="str">
        <f aca="false">"吴大鑫"</f>
        <v>吴大鑫</v>
      </c>
      <c r="D2837" s="10" t="str">
        <f aca="false">"男"</f>
        <v>男</v>
      </c>
      <c r="E2837" s="8" t="s">
        <v>2290</v>
      </c>
      <c r="F2837" s="10"/>
    </row>
    <row r="2838" customFormat="false" ht="35" hidden="false" customHeight="true" outlineLevel="0" collapsed="false">
      <c r="A2838" s="8" t="n">
        <v>2835</v>
      </c>
      <c r="B2838" s="10" t="str">
        <f aca="false">"780420250524134235113173"</f>
        <v>780420250524134235113173</v>
      </c>
      <c r="C2838" s="10" t="str">
        <f aca="false">"郑佳琪"</f>
        <v>郑佳琪</v>
      </c>
      <c r="D2838" s="10" t="str">
        <f aca="false">"女"</f>
        <v>女</v>
      </c>
      <c r="E2838" s="8" t="s">
        <v>2291</v>
      </c>
      <c r="F2838" s="10"/>
    </row>
    <row r="2839" customFormat="false" ht="35" hidden="false" customHeight="true" outlineLevel="0" collapsed="false">
      <c r="A2839" s="8" t="n">
        <v>2836</v>
      </c>
      <c r="B2839" s="10" t="str">
        <f aca="false">"780420250525121044116704"</f>
        <v>780420250525121044116704</v>
      </c>
      <c r="C2839" s="10" t="str">
        <f aca="false">"薛巽腾"</f>
        <v>薛巽腾</v>
      </c>
      <c r="D2839" s="10" t="str">
        <f aca="false">"男"</f>
        <v>男</v>
      </c>
      <c r="E2839" s="8" t="s">
        <v>2292</v>
      </c>
      <c r="F2839" s="10"/>
    </row>
    <row r="2840" customFormat="false" ht="35" hidden="false" customHeight="true" outlineLevel="0" collapsed="false">
      <c r="A2840" s="8" t="n">
        <v>2837</v>
      </c>
      <c r="B2840" s="10" t="str">
        <f aca="false">"780420250525161219117696"</f>
        <v>780420250525161219117696</v>
      </c>
      <c r="C2840" s="10" t="str">
        <f aca="false">"赖彦颖"</f>
        <v>赖彦颖</v>
      </c>
      <c r="D2840" s="10" t="str">
        <f aca="false">"女"</f>
        <v>女</v>
      </c>
      <c r="E2840" s="8" t="s">
        <v>2293</v>
      </c>
      <c r="F2840" s="10"/>
    </row>
    <row r="2841" customFormat="false" ht="35" hidden="false" customHeight="true" outlineLevel="0" collapsed="false">
      <c r="A2841" s="8" t="n">
        <v>2838</v>
      </c>
      <c r="B2841" s="10" t="str">
        <f aca="false">"780420250525230351119581"</f>
        <v>780420250525230351119581</v>
      </c>
      <c r="C2841" s="10" t="str">
        <f aca="false">"柏家伟"</f>
        <v>柏家伟</v>
      </c>
      <c r="D2841" s="10" t="str">
        <f aca="false">"男"</f>
        <v>男</v>
      </c>
      <c r="E2841" s="8" t="s">
        <v>2294</v>
      </c>
      <c r="F2841" s="10"/>
    </row>
    <row r="2842" customFormat="false" ht="35" hidden="false" customHeight="true" outlineLevel="0" collapsed="false">
      <c r="A2842" s="8" t="n">
        <v>2839</v>
      </c>
      <c r="B2842" s="10" t="str">
        <f aca="false">"780420250526082838120224"</f>
        <v>780420250526082838120224</v>
      </c>
      <c r="C2842" s="10" t="str">
        <f aca="false">"黄源茂"</f>
        <v>黄源茂</v>
      </c>
      <c r="D2842" s="10" t="str">
        <f aca="false">"男"</f>
        <v>男</v>
      </c>
      <c r="E2842" s="8" t="s">
        <v>2295</v>
      </c>
      <c r="F2842" s="10"/>
    </row>
    <row r="2843" customFormat="false" ht="35" hidden="false" customHeight="true" outlineLevel="0" collapsed="false">
      <c r="A2843" s="8" t="n">
        <v>2840</v>
      </c>
      <c r="B2843" s="10" t="str">
        <f aca="false">"780420250525183622118273"</f>
        <v>780420250525183622118273</v>
      </c>
      <c r="C2843" s="10" t="str">
        <f aca="false">"王航"</f>
        <v>王航</v>
      </c>
      <c r="D2843" s="10" t="str">
        <f aca="false">"男"</f>
        <v>男</v>
      </c>
      <c r="E2843" s="8" t="s">
        <v>2296</v>
      </c>
      <c r="F2843" s="10"/>
    </row>
    <row r="2844" customFormat="false" ht="35" hidden="false" customHeight="true" outlineLevel="0" collapsed="false">
      <c r="A2844" s="8" t="n">
        <v>2841</v>
      </c>
      <c r="B2844" s="10" t="str">
        <f aca="false">"780420250526122342124170"</f>
        <v>780420250526122342124170</v>
      </c>
      <c r="C2844" s="10" t="str">
        <f aca="false">"陈真"</f>
        <v>陈真</v>
      </c>
      <c r="D2844" s="10" t="str">
        <f aca="false">"女"</f>
        <v>女</v>
      </c>
      <c r="E2844" s="8" t="s">
        <v>2297</v>
      </c>
      <c r="F2844" s="10"/>
    </row>
    <row r="2845" customFormat="false" ht="35" hidden="false" customHeight="true" outlineLevel="0" collapsed="false">
      <c r="A2845" s="8" t="n">
        <v>2842</v>
      </c>
      <c r="B2845" s="10" t="str">
        <f aca="false">"78042025052212072191548"</f>
        <v>78042025052212072191548</v>
      </c>
      <c r="C2845" s="10" t="str">
        <f aca="false">"陈鸿张"</f>
        <v>陈鸿张</v>
      </c>
      <c r="D2845" s="10" t="str">
        <f aca="false">"男"</f>
        <v>男</v>
      </c>
      <c r="E2845" s="8" t="s">
        <v>2298</v>
      </c>
      <c r="F2845" s="10"/>
    </row>
    <row r="2846" customFormat="false" ht="35" hidden="false" customHeight="true" outlineLevel="0" collapsed="false">
      <c r="A2846" s="8" t="n">
        <v>2843</v>
      </c>
      <c r="B2846" s="10" t="str">
        <f aca="false">"780420250526175820127903"</f>
        <v>780420250526175820127903</v>
      </c>
      <c r="C2846" s="10" t="str">
        <f aca="false">"王帅"</f>
        <v>王帅</v>
      </c>
      <c r="D2846" s="10" t="str">
        <f aca="false">"男"</f>
        <v>男</v>
      </c>
      <c r="E2846" s="8" t="s">
        <v>2299</v>
      </c>
      <c r="F2846" s="10"/>
    </row>
    <row r="2847" customFormat="false" ht="35" hidden="false" customHeight="true" outlineLevel="0" collapsed="false">
      <c r="A2847" s="8" t="n">
        <v>2844</v>
      </c>
      <c r="B2847" s="10" t="str">
        <f aca="false">"780420250527001432130219"</f>
        <v>780420250527001432130219</v>
      </c>
      <c r="C2847" s="10" t="str">
        <f aca="false">"王喜焕"</f>
        <v>王喜焕</v>
      </c>
      <c r="D2847" s="10" t="str">
        <f aca="false">"女"</f>
        <v>女</v>
      </c>
      <c r="E2847" s="8" t="s">
        <v>2300</v>
      </c>
      <c r="F2847" s="10"/>
    </row>
    <row r="2848" customFormat="false" ht="35" hidden="false" customHeight="true" outlineLevel="0" collapsed="false">
      <c r="A2848" s="8" t="n">
        <v>2845</v>
      </c>
      <c r="B2848" s="10" t="str">
        <f aca="false">"780420250526150354125888"</f>
        <v>780420250526150354125888</v>
      </c>
      <c r="C2848" s="10" t="str">
        <f aca="false">"郭扬"</f>
        <v>郭扬</v>
      </c>
      <c r="D2848" s="10" t="str">
        <f aca="false">"男"</f>
        <v>男</v>
      </c>
      <c r="E2848" s="8" t="s">
        <v>434</v>
      </c>
      <c r="F2848" s="10"/>
    </row>
    <row r="2849" customFormat="false" ht="35" hidden="false" customHeight="true" outlineLevel="0" collapsed="false">
      <c r="A2849" s="8" t="n">
        <v>2846</v>
      </c>
      <c r="B2849" s="10" t="str">
        <f aca="false">"780420250526195420128652"</f>
        <v>780420250526195420128652</v>
      </c>
      <c r="C2849" s="10" t="str">
        <f aca="false">"吴磊"</f>
        <v>吴磊</v>
      </c>
      <c r="D2849" s="10" t="str">
        <f aca="false">"男"</f>
        <v>男</v>
      </c>
      <c r="E2849" s="8" t="s">
        <v>2301</v>
      </c>
      <c r="F2849" s="10"/>
    </row>
    <row r="2850" customFormat="false" ht="35" hidden="false" customHeight="true" outlineLevel="0" collapsed="false">
      <c r="A2850" s="8" t="n">
        <v>2847</v>
      </c>
      <c r="B2850" s="10" t="str">
        <f aca="false">"780420250526082933120231"</f>
        <v>780420250526082933120231</v>
      </c>
      <c r="C2850" s="10" t="str">
        <f aca="false">"王小倩"</f>
        <v>王小倩</v>
      </c>
      <c r="D2850" s="10" t="str">
        <f aca="false">"女"</f>
        <v>女</v>
      </c>
      <c r="E2850" s="8" t="s">
        <v>1482</v>
      </c>
      <c r="F2850" s="10"/>
    </row>
    <row r="2851" customFormat="false" ht="35" hidden="false" customHeight="true" outlineLevel="0" collapsed="false">
      <c r="A2851" s="8" t="n">
        <v>2848</v>
      </c>
      <c r="B2851" s="10" t="str">
        <f aca="false">"780420250526075632120073"</f>
        <v>780420250526075632120073</v>
      </c>
      <c r="C2851" s="10" t="str">
        <f aca="false">"张元信"</f>
        <v>张元信</v>
      </c>
      <c r="D2851" s="10" t="str">
        <f aca="false">"男"</f>
        <v>男</v>
      </c>
      <c r="E2851" s="8" t="s">
        <v>2302</v>
      </c>
      <c r="F2851" s="10"/>
    </row>
    <row r="2852" customFormat="false" ht="35" hidden="false" customHeight="true" outlineLevel="0" collapsed="false">
      <c r="A2852" s="8" t="n">
        <v>2849</v>
      </c>
      <c r="B2852" s="10" t="str">
        <f aca="false">"780420250527205527135901"</f>
        <v>780420250527205527135901</v>
      </c>
      <c r="C2852" s="10" t="str">
        <f aca="false">"符云雨"</f>
        <v>符云雨</v>
      </c>
      <c r="D2852" s="10" t="str">
        <f aca="false">"女"</f>
        <v>女</v>
      </c>
      <c r="E2852" s="8" t="s">
        <v>1040</v>
      </c>
      <c r="F2852" s="10"/>
    </row>
    <row r="2853" customFormat="false" ht="35" hidden="false" customHeight="true" outlineLevel="0" collapsed="false">
      <c r="A2853" s="8" t="n">
        <v>2850</v>
      </c>
      <c r="B2853" s="10" t="str">
        <f aca="false">"780420250527122446132298"</f>
        <v>780420250527122446132298</v>
      </c>
      <c r="C2853" s="10" t="str">
        <f aca="false">"刘李婧"</f>
        <v>刘李婧</v>
      </c>
      <c r="D2853" s="10" t="str">
        <f aca="false">"女"</f>
        <v>女</v>
      </c>
      <c r="E2853" s="8" t="s">
        <v>2303</v>
      </c>
      <c r="F2853" s="10"/>
    </row>
    <row r="2854" customFormat="false" ht="35" hidden="false" customHeight="true" outlineLevel="0" collapsed="false">
      <c r="A2854" s="8" t="n">
        <v>2851</v>
      </c>
      <c r="B2854" s="10" t="str">
        <f aca="false">"780420250527224914136652"</f>
        <v>780420250527224914136652</v>
      </c>
      <c r="C2854" s="10" t="str">
        <f aca="false">"韩腾"</f>
        <v>韩腾</v>
      </c>
      <c r="D2854" s="10" t="str">
        <f aca="false">"男"</f>
        <v>男</v>
      </c>
      <c r="E2854" s="8" t="s">
        <v>2304</v>
      </c>
      <c r="F2854" s="10"/>
    </row>
    <row r="2855" customFormat="false" ht="35" hidden="false" customHeight="true" outlineLevel="0" collapsed="false">
      <c r="A2855" s="8" t="n">
        <v>2852</v>
      </c>
      <c r="B2855" s="10" t="str">
        <f aca="false">"780420250527174737134811"</f>
        <v>780420250527174737134811</v>
      </c>
      <c r="C2855" s="10" t="str">
        <f aca="false">"刘赢坤"</f>
        <v>刘赢坤</v>
      </c>
      <c r="D2855" s="10" t="str">
        <f aca="false">"男"</f>
        <v>男</v>
      </c>
      <c r="E2855" s="8" t="s">
        <v>2305</v>
      </c>
      <c r="F2855" s="10"/>
    </row>
    <row r="2856" customFormat="false" ht="35" hidden="false" customHeight="true" outlineLevel="0" collapsed="false">
      <c r="A2856" s="8" t="n">
        <v>2853</v>
      </c>
      <c r="B2856" s="10" t="str">
        <f aca="false">"780420250528115133138779"</f>
        <v>780420250528115133138779</v>
      </c>
      <c r="C2856" s="10" t="str">
        <f aca="false">"符大树"</f>
        <v>符大树</v>
      </c>
      <c r="D2856" s="10" t="str">
        <f aca="false">"男"</f>
        <v>男</v>
      </c>
      <c r="E2856" s="8" t="s">
        <v>2306</v>
      </c>
      <c r="F2856" s="10"/>
    </row>
    <row r="2857" customFormat="false" ht="35" hidden="false" customHeight="true" outlineLevel="0" collapsed="false">
      <c r="A2857" s="8" t="n">
        <v>2854</v>
      </c>
      <c r="B2857" s="10" t="str">
        <f aca="false">"780420250526004214119878"</f>
        <v>780420250526004214119878</v>
      </c>
      <c r="C2857" s="10" t="str">
        <f aca="false">"符有介"</f>
        <v>符有介</v>
      </c>
      <c r="D2857" s="10" t="str">
        <f aca="false">"男"</f>
        <v>男</v>
      </c>
      <c r="E2857" s="8" t="s">
        <v>2307</v>
      </c>
      <c r="F2857" s="10"/>
    </row>
    <row r="2858" customFormat="false" ht="35" hidden="false" customHeight="true" outlineLevel="0" collapsed="false">
      <c r="A2858" s="8" t="n">
        <v>2855</v>
      </c>
      <c r="B2858" s="10" t="str">
        <f aca="false">"780420250529155313145451"</f>
        <v>780420250529155313145451</v>
      </c>
      <c r="C2858" s="10" t="str">
        <f aca="false">"吴萍"</f>
        <v>吴萍</v>
      </c>
      <c r="D2858" s="10" t="str">
        <f aca="false">"女"</f>
        <v>女</v>
      </c>
      <c r="E2858" s="8" t="s">
        <v>2308</v>
      </c>
      <c r="F2858" s="10"/>
    </row>
    <row r="2859" customFormat="false" ht="35" hidden="false" customHeight="true" outlineLevel="0" collapsed="false">
      <c r="A2859" s="8" t="n">
        <v>2856</v>
      </c>
      <c r="B2859" s="10" t="str">
        <f aca="false">"780420250529153053145297"</f>
        <v>780420250529153053145297</v>
      </c>
      <c r="C2859" s="10" t="str">
        <f aca="false">"陈至荣"</f>
        <v>陈至荣</v>
      </c>
      <c r="D2859" s="10" t="str">
        <f aca="false">"男"</f>
        <v>男</v>
      </c>
      <c r="E2859" s="8" t="s">
        <v>2309</v>
      </c>
      <c r="F2859" s="10"/>
    </row>
    <row r="2860" customFormat="false" ht="35" hidden="false" customHeight="true" outlineLevel="0" collapsed="false">
      <c r="A2860" s="8" t="n">
        <v>2857</v>
      </c>
      <c r="B2860" s="10" t="str">
        <f aca="false">"780420250525184713118316"</f>
        <v>780420250525184713118316</v>
      </c>
      <c r="C2860" s="10" t="str">
        <f aca="false">"林浩然"</f>
        <v>林浩然</v>
      </c>
      <c r="D2860" s="10" t="str">
        <f aca="false">"男"</f>
        <v>男</v>
      </c>
      <c r="E2860" s="8" t="s">
        <v>2310</v>
      </c>
      <c r="F2860" s="10"/>
    </row>
    <row r="2861" customFormat="false" ht="35" hidden="false" customHeight="true" outlineLevel="0" collapsed="false">
      <c r="A2861" s="8" t="n">
        <v>2858</v>
      </c>
      <c r="B2861" s="10" t="str">
        <f aca="false">"780420250530152335151688"</f>
        <v>780420250530152335151688</v>
      </c>
      <c r="C2861" s="10" t="str">
        <f aca="false">"李思作"</f>
        <v>李思作</v>
      </c>
      <c r="D2861" s="10" t="str">
        <f aca="false">"男"</f>
        <v>男</v>
      </c>
      <c r="E2861" s="8" t="s">
        <v>2311</v>
      </c>
      <c r="F2861" s="10"/>
    </row>
    <row r="2862" customFormat="false" ht="35" hidden="false" customHeight="true" outlineLevel="0" collapsed="false">
      <c r="A2862" s="8" t="n">
        <v>2859</v>
      </c>
      <c r="B2862" s="10" t="str">
        <f aca="false">"780420250531102353153504"</f>
        <v>780420250531102353153504</v>
      </c>
      <c r="C2862" s="10" t="str">
        <f aca="false">"刘洹志"</f>
        <v>刘洹志</v>
      </c>
      <c r="D2862" s="10" t="str">
        <f aca="false">"男"</f>
        <v>男</v>
      </c>
      <c r="E2862" s="8" t="s">
        <v>2312</v>
      </c>
      <c r="F2862" s="10"/>
    </row>
    <row r="2863" customFormat="false" ht="35" hidden="false" customHeight="true" outlineLevel="0" collapsed="false">
      <c r="A2863" s="8" t="n">
        <v>2860</v>
      </c>
      <c r="B2863" s="10" t="str">
        <f aca="false">"780420250530113722149902"</f>
        <v>780420250530113722149902</v>
      </c>
      <c r="C2863" s="10" t="str">
        <f aca="false">"钟俊源"</f>
        <v>钟俊源</v>
      </c>
      <c r="D2863" s="10" t="str">
        <f aca="false">"男"</f>
        <v>男</v>
      </c>
      <c r="E2863" s="8" t="s">
        <v>707</v>
      </c>
      <c r="F2863" s="10"/>
    </row>
    <row r="2864" customFormat="false" ht="35" hidden="false" customHeight="true" outlineLevel="0" collapsed="false">
      <c r="A2864" s="8" t="n">
        <v>2861</v>
      </c>
      <c r="B2864" s="10" t="str">
        <f aca="false">"780420250523094848103257"</f>
        <v>780420250523094848103257</v>
      </c>
      <c r="C2864" s="10" t="str">
        <f aca="false">"胡依格"</f>
        <v>胡依格</v>
      </c>
      <c r="D2864" s="10" t="str">
        <f aca="false">"女"</f>
        <v>女</v>
      </c>
      <c r="E2864" s="8" t="s">
        <v>1832</v>
      </c>
      <c r="F2864" s="10"/>
    </row>
    <row r="2865" customFormat="false" ht="35" hidden="false" customHeight="true" outlineLevel="0" collapsed="false">
      <c r="A2865" s="8" t="n">
        <v>2862</v>
      </c>
      <c r="B2865" s="10" t="str">
        <f aca="false">"780420250526110125122793"</f>
        <v>780420250526110125122793</v>
      </c>
      <c r="C2865" s="10" t="str">
        <f aca="false">"胡明珠"</f>
        <v>胡明珠</v>
      </c>
      <c r="D2865" s="10" t="str">
        <f aca="false">"女"</f>
        <v>女</v>
      </c>
      <c r="E2865" s="8" t="s">
        <v>2313</v>
      </c>
      <c r="F2865" s="10"/>
    </row>
    <row r="2866" customFormat="false" ht="35" hidden="false" customHeight="true" outlineLevel="0" collapsed="false">
      <c r="A2866" s="8" t="n">
        <v>2863</v>
      </c>
      <c r="B2866" s="10" t="str">
        <f aca="false">"780420250526122212124157"</f>
        <v>780420250526122212124157</v>
      </c>
      <c r="C2866" s="10" t="str">
        <f aca="false">"董国泰"</f>
        <v>董国泰</v>
      </c>
      <c r="D2866" s="10" t="str">
        <f aca="false">"男"</f>
        <v>男</v>
      </c>
      <c r="E2866" s="8" t="s">
        <v>2314</v>
      </c>
      <c r="F2866" s="10"/>
    </row>
    <row r="2867" customFormat="false" ht="35" hidden="false" customHeight="true" outlineLevel="0" collapsed="false">
      <c r="A2867" s="8" t="n">
        <v>2864</v>
      </c>
      <c r="B2867" s="10" t="str">
        <f aca="false">"780420250603154701160294"</f>
        <v>780420250603154701160294</v>
      </c>
      <c r="C2867" s="10" t="str">
        <f aca="false">"黎杜伟"</f>
        <v>黎杜伟</v>
      </c>
      <c r="D2867" s="10" t="str">
        <f aca="false">"男"</f>
        <v>男</v>
      </c>
      <c r="E2867" s="8" t="s">
        <v>2315</v>
      </c>
      <c r="F2867" s="10"/>
    </row>
    <row r="2868" customFormat="false" ht="35" hidden="false" customHeight="true" outlineLevel="0" collapsed="false">
      <c r="A2868" s="8" t="n">
        <v>2865</v>
      </c>
      <c r="B2868" s="10" t="str">
        <f aca="false">"780420250603082507158622"</f>
        <v>780420250603082507158622</v>
      </c>
      <c r="C2868" s="10" t="str">
        <f aca="false">"符盛宁"</f>
        <v>符盛宁</v>
      </c>
      <c r="D2868" s="10" t="str">
        <f aca="false">"男"</f>
        <v>男</v>
      </c>
      <c r="E2868" s="8" t="s">
        <v>2316</v>
      </c>
      <c r="F2868" s="10"/>
    </row>
    <row r="2869" customFormat="false" ht="35" hidden="false" customHeight="true" outlineLevel="0" collapsed="false">
      <c r="A2869" s="8" t="n">
        <v>2866</v>
      </c>
      <c r="B2869" s="10" t="str">
        <f aca="false">"780420250603162940160464"</f>
        <v>780420250603162940160464</v>
      </c>
      <c r="C2869" s="10" t="str">
        <f aca="false">"符大林"</f>
        <v>符大林</v>
      </c>
      <c r="D2869" s="10" t="str">
        <f aca="false">"男"</f>
        <v>男</v>
      </c>
      <c r="E2869" s="8" t="s">
        <v>2317</v>
      </c>
      <c r="F2869" s="10"/>
    </row>
    <row r="2870" customFormat="false" ht="35" hidden="false" customHeight="true" outlineLevel="0" collapsed="false">
      <c r="A2870" s="8" t="n">
        <v>2867</v>
      </c>
      <c r="B2870" s="10" t="str">
        <f aca="false">"780420250603172541160664"</f>
        <v>780420250603172541160664</v>
      </c>
      <c r="C2870" s="10" t="str">
        <f aca="false">"刘宏儒"</f>
        <v>刘宏儒</v>
      </c>
      <c r="D2870" s="10" t="str">
        <f aca="false">"男"</f>
        <v>男</v>
      </c>
      <c r="E2870" s="8" t="s">
        <v>2318</v>
      </c>
      <c r="F2870" s="10"/>
    </row>
    <row r="2871" customFormat="false" ht="35" hidden="false" customHeight="true" outlineLevel="0" collapsed="false">
      <c r="A2871" s="8" t="n">
        <v>2868</v>
      </c>
      <c r="B2871" s="10" t="str">
        <f aca="false">"780420250527191142135294"</f>
        <v>780420250527191142135294</v>
      </c>
      <c r="C2871" s="10" t="str">
        <f aca="false">"刘露露"</f>
        <v>刘露露</v>
      </c>
      <c r="D2871" s="10" t="str">
        <f aca="false">"女"</f>
        <v>女</v>
      </c>
      <c r="E2871" s="8" t="s">
        <v>2319</v>
      </c>
      <c r="F2871" s="10"/>
    </row>
    <row r="2872" customFormat="false" ht="35" hidden="false" customHeight="true" outlineLevel="0" collapsed="false">
      <c r="A2872" s="8" t="n">
        <v>2869</v>
      </c>
      <c r="B2872" s="10" t="str">
        <f aca="false">"780420250603201852161131"</f>
        <v>780420250603201852161131</v>
      </c>
      <c r="C2872" s="10" t="str">
        <f aca="false">"谢发彬"</f>
        <v>谢发彬</v>
      </c>
      <c r="D2872" s="10" t="str">
        <f aca="false">"男"</f>
        <v>男</v>
      </c>
      <c r="E2872" s="8" t="s">
        <v>882</v>
      </c>
      <c r="F2872" s="10"/>
    </row>
    <row r="2873" customFormat="false" ht="35" hidden="false" customHeight="true" outlineLevel="0" collapsed="false">
      <c r="A2873" s="8" t="n">
        <v>2870</v>
      </c>
      <c r="B2873" s="10" t="str">
        <f aca="false">"780420250603215457161434"</f>
        <v>780420250603215457161434</v>
      </c>
      <c r="C2873" s="10" t="str">
        <f aca="false">"陈雪延"</f>
        <v>陈雪延</v>
      </c>
      <c r="D2873" s="10" t="str">
        <f aca="false">"男"</f>
        <v>男</v>
      </c>
      <c r="E2873" s="8" t="s">
        <v>2320</v>
      </c>
      <c r="F2873" s="10"/>
    </row>
    <row r="2874" customFormat="false" ht="35" hidden="false" customHeight="true" outlineLevel="0" collapsed="false">
      <c r="A2874" s="8" t="n">
        <v>2871</v>
      </c>
      <c r="B2874" s="10" t="str">
        <f aca="false">"780420250526110529122862"</f>
        <v>780420250526110529122862</v>
      </c>
      <c r="C2874" s="10" t="str">
        <f aca="false">"杨钰琳"</f>
        <v>杨钰琳</v>
      </c>
      <c r="D2874" s="10" t="str">
        <f aca="false">"女"</f>
        <v>女</v>
      </c>
      <c r="E2874" s="8" t="s">
        <v>2321</v>
      </c>
      <c r="F2874" s="10"/>
    </row>
    <row r="2875" customFormat="false" ht="35" hidden="false" customHeight="true" outlineLevel="0" collapsed="false">
      <c r="A2875" s="8" t="n">
        <v>2872</v>
      </c>
      <c r="B2875" s="10" t="str">
        <f aca="false">"780420250601090149155297"</f>
        <v>780420250601090149155297</v>
      </c>
      <c r="C2875" s="10" t="str">
        <f aca="false">"张馨月"</f>
        <v>张馨月</v>
      </c>
      <c r="D2875" s="10" t="str">
        <f aca="false">"女"</f>
        <v>女</v>
      </c>
      <c r="E2875" s="8" t="s">
        <v>2322</v>
      </c>
      <c r="F2875" s="10"/>
    </row>
    <row r="2876" customFormat="false" ht="35" hidden="false" customHeight="true" outlineLevel="0" collapsed="false">
      <c r="A2876" s="8" t="n">
        <v>2873</v>
      </c>
      <c r="B2876" s="10" t="str">
        <f aca="false">"780420250604005853161822"</f>
        <v>780420250604005853161822</v>
      </c>
      <c r="C2876" s="10" t="str">
        <f aca="false">"赵星宇"</f>
        <v>赵星宇</v>
      </c>
      <c r="D2876" s="10" t="str">
        <f aca="false">"男"</f>
        <v>男</v>
      </c>
      <c r="E2876" s="8" t="s">
        <v>2323</v>
      </c>
      <c r="F2876" s="10"/>
    </row>
    <row r="2877" customFormat="false" ht="35" hidden="false" customHeight="true" outlineLevel="0" collapsed="false">
      <c r="A2877" s="8" t="n">
        <v>2874</v>
      </c>
      <c r="B2877" s="10" t="str">
        <f aca="false">"780420250604105923162460"</f>
        <v>780420250604105923162460</v>
      </c>
      <c r="C2877" s="10" t="str">
        <f aca="false">"梁霞"</f>
        <v>梁霞</v>
      </c>
      <c r="D2877" s="10" t="str">
        <f aca="false">"女"</f>
        <v>女</v>
      </c>
      <c r="E2877" s="8" t="s">
        <v>2324</v>
      </c>
      <c r="F2877" s="10"/>
    </row>
    <row r="2878" customFormat="false" ht="35" hidden="false" customHeight="true" outlineLevel="0" collapsed="false">
      <c r="A2878" s="8" t="n">
        <v>2875</v>
      </c>
      <c r="B2878" s="10" t="str">
        <f aca="false">"780420250604082356161917"</f>
        <v>780420250604082356161917</v>
      </c>
      <c r="C2878" s="10" t="str">
        <f aca="false">"包松莲"</f>
        <v>包松莲</v>
      </c>
      <c r="D2878" s="10" t="str">
        <f aca="false">"女"</f>
        <v>女</v>
      </c>
      <c r="E2878" s="8" t="s">
        <v>2325</v>
      </c>
      <c r="F2878" s="10"/>
    </row>
    <row r="2879" customFormat="false" ht="35" hidden="false" customHeight="true" outlineLevel="0" collapsed="false">
      <c r="A2879" s="8" t="n">
        <v>2876</v>
      </c>
      <c r="B2879" s="10" t="str">
        <f aca="false">"780420250604151444163195"</f>
        <v>780420250604151444163195</v>
      </c>
      <c r="C2879" s="10" t="str">
        <f aca="false">"冯俏"</f>
        <v>冯俏</v>
      </c>
      <c r="D2879" s="10" t="str">
        <f aca="false">"女"</f>
        <v>女</v>
      </c>
      <c r="E2879" s="8" t="s">
        <v>2003</v>
      </c>
      <c r="F2879" s="10"/>
    </row>
    <row r="2880" customFormat="false" ht="35" hidden="false" customHeight="true" outlineLevel="0" collapsed="false">
      <c r="A2880" s="8" t="n">
        <v>2877</v>
      </c>
      <c r="B2880" s="10" t="str">
        <f aca="false">"780420250604145251163133"</f>
        <v>780420250604145251163133</v>
      </c>
      <c r="C2880" s="10" t="str">
        <f aca="false">"肖键"</f>
        <v>肖键</v>
      </c>
      <c r="D2880" s="10" t="str">
        <f aca="false">"男"</f>
        <v>男</v>
      </c>
      <c r="E2880" s="8" t="s">
        <v>2326</v>
      </c>
      <c r="F2880" s="10"/>
    </row>
    <row r="2881" customFormat="false" ht="35" hidden="false" customHeight="true" outlineLevel="0" collapsed="false">
      <c r="A2881" s="8" t="n">
        <v>2878</v>
      </c>
      <c r="B2881" s="10" t="str">
        <f aca="false">"780420250604233315164678"</f>
        <v>780420250604233315164678</v>
      </c>
      <c r="C2881" s="10" t="str">
        <f aca="false">"周宇昊"</f>
        <v>周宇昊</v>
      </c>
      <c r="D2881" s="10" t="str">
        <f aca="false">"男"</f>
        <v>男</v>
      </c>
      <c r="E2881" s="8" t="s">
        <v>2327</v>
      </c>
      <c r="F2881" s="10"/>
    </row>
    <row r="2882" customFormat="false" ht="35" hidden="false" customHeight="true" outlineLevel="0" collapsed="false">
      <c r="A2882" s="8" t="n">
        <v>2879</v>
      </c>
      <c r="B2882" s="10" t="str">
        <f aca="false">"780420250604235010164723"</f>
        <v>780420250604235010164723</v>
      </c>
      <c r="C2882" s="10" t="str">
        <f aca="false">"郑雅文"</f>
        <v>郑雅文</v>
      </c>
      <c r="D2882" s="10" t="str">
        <f aca="false">"女"</f>
        <v>女</v>
      </c>
      <c r="E2882" s="8" t="s">
        <v>2328</v>
      </c>
      <c r="F2882" s="10"/>
    </row>
    <row r="2883" customFormat="false" ht="35" hidden="false" customHeight="true" outlineLevel="0" collapsed="false">
      <c r="A2883" s="8" t="n">
        <v>2880</v>
      </c>
      <c r="B2883" s="10" t="str">
        <f aca="false">"78042025052210034489185"</f>
        <v>78042025052210034489185</v>
      </c>
      <c r="C2883" s="10" t="str">
        <f aca="false">"许菁君"</f>
        <v>许菁君</v>
      </c>
      <c r="D2883" s="10" t="str">
        <f aca="false">"女"</f>
        <v>女</v>
      </c>
      <c r="E2883" s="8" t="s">
        <v>672</v>
      </c>
      <c r="F2883" s="10"/>
    </row>
    <row r="2884" customFormat="false" ht="35" hidden="false" customHeight="true" outlineLevel="0" collapsed="false">
      <c r="A2884" s="8" t="n">
        <v>2881</v>
      </c>
      <c r="B2884" s="10" t="str">
        <f aca="false">"78042025052210442890165"</f>
        <v>78042025052210442890165</v>
      </c>
      <c r="C2884" s="10" t="str">
        <f aca="false">"翁鳗莉"</f>
        <v>翁鳗莉</v>
      </c>
      <c r="D2884" s="10" t="str">
        <f aca="false">"女"</f>
        <v>女</v>
      </c>
      <c r="E2884" s="8" t="s">
        <v>2329</v>
      </c>
      <c r="F2884" s="10"/>
    </row>
    <row r="2885" customFormat="false" ht="35" hidden="false" customHeight="true" outlineLevel="0" collapsed="false">
      <c r="A2885" s="8" t="n">
        <v>2882</v>
      </c>
      <c r="B2885" s="10" t="str">
        <f aca="false">"78042025052210440390156"</f>
        <v>78042025052210440390156</v>
      </c>
      <c r="C2885" s="10" t="str">
        <f aca="false">"马少茹"</f>
        <v>马少茹</v>
      </c>
      <c r="D2885" s="10" t="str">
        <f aca="false">"女"</f>
        <v>女</v>
      </c>
      <c r="E2885" s="8" t="s">
        <v>2330</v>
      </c>
      <c r="F2885" s="10"/>
    </row>
    <row r="2886" customFormat="false" ht="35" hidden="false" customHeight="true" outlineLevel="0" collapsed="false">
      <c r="A2886" s="8" t="n">
        <v>2883</v>
      </c>
      <c r="B2886" s="10" t="str">
        <f aca="false">"78042025052211173490788"</f>
        <v>78042025052211173490788</v>
      </c>
      <c r="C2886" s="10" t="str">
        <f aca="false">"吉小兰"</f>
        <v>吉小兰</v>
      </c>
      <c r="D2886" s="10" t="str">
        <f aca="false">"女"</f>
        <v>女</v>
      </c>
      <c r="E2886" s="8" t="s">
        <v>1725</v>
      </c>
      <c r="F2886" s="10"/>
    </row>
    <row r="2887" customFormat="false" ht="35" hidden="false" customHeight="true" outlineLevel="0" collapsed="false">
      <c r="A2887" s="8" t="n">
        <v>2884</v>
      </c>
      <c r="B2887" s="10" t="str">
        <f aca="false">"78042025052212370591968"</f>
        <v>78042025052212370591968</v>
      </c>
      <c r="C2887" s="10" t="str">
        <f aca="false">"王小倩"</f>
        <v>王小倩</v>
      </c>
      <c r="D2887" s="10" t="str">
        <f aca="false">"女"</f>
        <v>女</v>
      </c>
      <c r="E2887" s="8" t="s">
        <v>2331</v>
      </c>
      <c r="F2887" s="10"/>
    </row>
    <row r="2888" customFormat="false" ht="35" hidden="false" customHeight="true" outlineLevel="0" collapsed="false">
      <c r="A2888" s="8" t="n">
        <v>2885</v>
      </c>
      <c r="B2888" s="10" t="str">
        <f aca="false">"78042025052212570692310"</f>
        <v>78042025052212570692310</v>
      </c>
      <c r="C2888" s="10" t="str">
        <f aca="false">"张桂凤"</f>
        <v>张桂凤</v>
      </c>
      <c r="D2888" s="10" t="str">
        <f aca="false">"女"</f>
        <v>女</v>
      </c>
      <c r="E2888" s="8" t="s">
        <v>1486</v>
      </c>
      <c r="F2888" s="10"/>
    </row>
    <row r="2889" customFormat="false" ht="35" hidden="false" customHeight="true" outlineLevel="0" collapsed="false">
      <c r="A2889" s="8" t="n">
        <v>2886</v>
      </c>
      <c r="B2889" s="10" t="str">
        <f aca="false">"78042025052214284293481"</f>
        <v>78042025052214284293481</v>
      </c>
      <c r="C2889" s="10" t="str">
        <f aca="false">"何敏"</f>
        <v>何敏</v>
      </c>
      <c r="D2889" s="10" t="str">
        <f aca="false">"女"</f>
        <v>女</v>
      </c>
      <c r="E2889" s="8" t="s">
        <v>2332</v>
      </c>
      <c r="F2889" s="10"/>
    </row>
    <row r="2890" customFormat="false" ht="35" hidden="false" customHeight="true" outlineLevel="0" collapsed="false">
      <c r="A2890" s="8" t="n">
        <v>2887</v>
      </c>
      <c r="B2890" s="10" t="str">
        <f aca="false">"78042025052210415089975"</f>
        <v>78042025052210415089975</v>
      </c>
      <c r="C2890" s="10" t="str">
        <f aca="false">"林雅静"</f>
        <v>林雅静</v>
      </c>
      <c r="D2890" s="10" t="str">
        <f aca="false">"女"</f>
        <v>女</v>
      </c>
      <c r="E2890" s="8" t="s">
        <v>2056</v>
      </c>
      <c r="F2890" s="10"/>
    </row>
    <row r="2891" customFormat="false" ht="35" hidden="false" customHeight="true" outlineLevel="0" collapsed="false">
      <c r="A2891" s="8" t="n">
        <v>2888</v>
      </c>
      <c r="B2891" s="10" t="str">
        <f aca="false">"78042025052214252893442"</f>
        <v>78042025052214252893442</v>
      </c>
      <c r="C2891" s="10" t="str">
        <f aca="false">"蔡彩霞"</f>
        <v>蔡彩霞</v>
      </c>
      <c r="D2891" s="10" t="str">
        <f aca="false">"女"</f>
        <v>女</v>
      </c>
      <c r="E2891" s="8" t="s">
        <v>2333</v>
      </c>
      <c r="F2891" s="10"/>
    </row>
    <row r="2892" customFormat="false" ht="35" hidden="false" customHeight="true" outlineLevel="0" collapsed="false">
      <c r="A2892" s="8" t="n">
        <v>2889</v>
      </c>
      <c r="B2892" s="10" t="str">
        <f aca="false">"78042025052215104494116"</f>
        <v>78042025052215104494116</v>
      </c>
      <c r="C2892" s="10" t="str">
        <f aca="false">"高政花"</f>
        <v>高政花</v>
      </c>
      <c r="D2892" s="10" t="str">
        <f aca="false">"女"</f>
        <v>女</v>
      </c>
      <c r="E2892" s="8" t="s">
        <v>89</v>
      </c>
      <c r="F2892" s="10"/>
    </row>
    <row r="2893" customFormat="false" ht="35" hidden="false" customHeight="true" outlineLevel="0" collapsed="false">
      <c r="A2893" s="8" t="n">
        <v>2890</v>
      </c>
      <c r="B2893" s="10" t="str">
        <f aca="false">"78042025052215335594556"</f>
        <v>78042025052215335594556</v>
      </c>
      <c r="C2893" s="10" t="str">
        <f aca="false">"李青芸"</f>
        <v>李青芸</v>
      </c>
      <c r="D2893" s="10" t="str">
        <f aca="false">"女"</f>
        <v>女</v>
      </c>
      <c r="E2893" s="8" t="s">
        <v>2334</v>
      </c>
      <c r="F2893" s="10"/>
    </row>
    <row r="2894" customFormat="false" ht="35" hidden="false" customHeight="true" outlineLevel="0" collapsed="false">
      <c r="A2894" s="8" t="n">
        <v>2891</v>
      </c>
      <c r="B2894" s="10" t="str">
        <f aca="false">"78042025052215494294820"</f>
        <v>78042025052215494294820</v>
      </c>
      <c r="C2894" s="10" t="str">
        <f aca="false">"陈钟香"</f>
        <v>陈钟香</v>
      </c>
      <c r="D2894" s="10" t="str">
        <f aca="false">"女"</f>
        <v>女</v>
      </c>
      <c r="E2894" s="8" t="s">
        <v>1521</v>
      </c>
      <c r="F2894" s="10"/>
    </row>
    <row r="2895" customFormat="false" ht="35" hidden="false" customHeight="true" outlineLevel="0" collapsed="false">
      <c r="A2895" s="8" t="n">
        <v>2892</v>
      </c>
      <c r="B2895" s="10" t="str">
        <f aca="false">"78042025052215433594716"</f>
        <v>78042025052215433594716</v>
      </c>
      <c r="C2895" s="10" t="str">
        <f aca="false">"黄青鸿"</f>
        <v>黄青鸿</v>
      </c>
      <c r="D2895" s="10" t="str">
        <f aca="false">"男"</f>
        <v>男</v>
      </c>
      <c r="E2895" s="8" t="s">
        <v>2335</v>
      </c>
      <c r="F2895" s="10"/>
    </row>
    <row r="2896" customFormat="false" ht="35" hidden="false" customHeight="true" outlineLevel="0" collapsed="false">
      <c r="A2896" s="8" t="n">
        <v>2893</v>
      </c>
      <c r="B2896" s="10" t="str">
        <f aca="false">"78042025052211413891193"</f>
        <v>78042025052211413891193</v>
      </c>
      <c r="C2896" s="10" t="str">
        <f aca="false">"李梦珍"</f>
        <v>李梦珍</v>
      </c>
      <c r="D2896" s="10" t="str">
        <f aca="false">"女"</f>
        <v>女</v>
      </c>
      <c r="E2896" s="8" t="s">
        <v>2336</v>
      </c>
      <c r="F2896" s="10"/>
    </row>
    <row r="2897" customFormat="false" ht="35" hidden="false" customHeight="true" outlineLevel="0" collapsed="false">
      <c r="A2897" s="8" t="n">
        <v>2894</v>
      </c>
      <c r="B2897" s="10" t="str">
        <f aca="false">"78042025052217531596669"</f>
        <v>78042025052217531596669</v>
      </c>
      <c r="C2897" s="10" t="str">
        <f aca="false">"符造婷"</f>
        <v>符造婷</v>
      </c>
      <c r="D2897" s="10" t="str">
        <f aca="false">"女"</f>
        <v>女</v>
      </c>
      <c r="E2897" s="8" t="s">
        <v>2337</v>
      </c>
      <c r="F2897" s="10"/>
    </row>
    <row r="2898" customFormat="false" ht="35" hidden="false" customHeight="true" outlineLevel="0" collapsed="false">
      <c r="A2898" s="8" t="n">
        <v>2895</v>
      </c>
      <c r="B2898" s="10" t="str">
        <f aca="false">"78042025052218240097052"</f>
        <v>78042025052218240097052</v>
      </c>
      <c r="C2898" s="10" t="str">
        <f aca="false">"陈思捷"</f>
        <v>陈思捷</v>
      </c>
      <c r="D2898" s="10" t="str">
        <f aca="false">"女"</f>
        <v>女</v>
      </c>
      <c r="E2898" s="8" t="s">
        <v>991</v>
      </c>
      <c r="F2898" s="10"/>
    </row>
    <row r="2899" customFormat="false" ht="35" hidden="false" customHeight="true" outlineLevel="0" collapsed="false">
      <c r="A2899" s="8" t="n">
        <v>2896</v>
      </c>
      <c r="B2899" s="10" t="str">
        <f aca="false">"78042025052215211594317"</f>
        <v>78042025052215211594317</v>
      </c>
      <c r="C2899" s="10" t="str">
        <f aca="false">"黎小凤"</f>
        <v>黎小凤</v>
      </c>
      <c r="D2899" s="10" t="str">
        <f aca="false">"女"</f>
        <v>女</v>
      </c>
      <c r="E2899" s="8" t="s">
        <v>2338</v>
      </c>
      <c r="F2899" s="10"/>
    </row>
    <row r="2900" customFormat="false" ht="35" hidden="false" customHeight="true" outlineLevel="0" collapsed="false">
      <c r="A2900" s="8" t="n">
        <v>2897</v>
      </c>
      <c r="B2900" s="10" t="str">
        <f aca="false">"78042025052220100398324"</f>
        <v>78042025052220100398324</v>
      </c>
      <c r="C2900" s="10" t="str">
        <f aca="false">"周家爽"</f>
        <v>周家爽</v>
      </c>
      <c r="D2900" s="10" t="str">
        <f aca="false">"女"</f>
        <v>女</v>
      </c>
      <c r="E2900" s="8" t="s">
        <v>2339</v>
      </c>
      <c r="F2900" s="10"/>
    </row>
    <row r="2901" customFormat="false" ht="35" hidden="false" customHeight="true" outlineLevel="0" collapsed="false">
      <c r="A2901" s="8" t="n">
        <v>2898</v>
      </c>
      <c r="B2901" s="10" t="str">
        <f aca="false">"78042025052220184298460"</f>
        <v>78042025052220184298460</v>
      </c>
      <c r="C2901" s="10" t="str">
        <f aca="false">"陈小原"</f>
        <v>陈小原</v>
      </c>
      <c r="D2901" s="10" t="str">
        <f aca="false">"女"</f>
        <v>女</v>
      </c>
      <c r="E2901" s="8" t="s">
        <v>2022</v>
      </c>
      <c r="F2901" s="10"/>
    </row>
    <row r="2902" customFormat="false" ht="35" hidden="false" customHeight="true" outlineLevel="0" collapsed="false">
      <c r="A2902" s="8" t="n">
        <v>2899</v>
      </c>
      <c r="B2902" s="10" t="str">
        <f aca="false">"78042025052221092999236"</f>
        <v>78042025052221092999236</v>
      </c>
      <c r="C2902" s="10" t="str">
        <f aca="false">"梁秀晶"</f>
        <v>梁秀晶</v>
      </c>
      <c r="D2902" s="10" t="str">
        <f aca="false">"女"</f>
        <v>女</v>
      </c>
      <c r="E2902" s="8" t="s">
        <v>42</v>
      </c>
      <c r="F2902" s="10"/>
    </row>
    <row r="2903" customFormat="false" ht="35" hidden="false" customHeight="true" outlineLevel="0" collapsed="false">
      <c r="A2903" s="8" t="n">
        <v>2900</v>
      </c>
      <c r="B2903" s="10" t="str">
        <f aca="false">"780420250522230600100908"</f>
        <v>780420250522230600100908</v>
      </c>
      <c r="C2903" s="10" t="str">
        <f aca="false">"卜启敏"</f>
        <v>卜启敏</v>
      </c>
      <c r="D2903" s="10" t="str">
        <f aca="false">"女"</f>
        <v>女</v>
      </c>
      <c r="E2903" s="8" t="s">
        <v>2340</v>
      </c>
      <c r="F2903" s="10"/>
    </row>
    <row r="2904" customFormat="false" ht="35" hidden="false" customHeight="true" outlineLevel="0" collapsed="false">
      <c r="A2904" s="8" t="n">
        <v>2901</v>
      </c>
      <c r="B2904" s="10" t="str">
        <f aca="false">"78042025052220402198785"</f>
        <v>78042025052220402198785</v>
      </c>
      <c r="C2904" s="10" t="str">
        <f aca="false">"薛娜"</f>
        <v>薛娜</v>
      </c>
      <c r="D2904" s="10" t="str">
        <f aca="false">"女"</f>
        <v>女</v>
      </c>
      <c r="E2904" s="8" t="s">
        <v>2341</v>
      </c>
      <c r="F2904" s="10"/>
    </row>
    <row r="2905" customFormat="false" ht="35" hidden="false" customHeight="true" outlineLevel="0" collapsed="false">
      <c r="A2905" s="8" t="n">
        <v>2902</v>
      </c>
      <c r="B2905" s="10" t="str">
        <f aca="false">"780420250522233755101204"</f>
        <v>780420250522233755101204</v>
      </c>
      <c r="C2905" s="10" t="str">
        <f aca="false">"秦梦婷"</f>
        <v>秦梦婷</v>
      </c>
      <c r="D2905" s="10" t="str">
        <f aca="false">"女"</f>
        <v>女</v>
      </c>
      <c r="E2905" s="8" t="s">
        <v>8</v>
      </c>
      <c r="F2905" s="10"/>
    </row>
    <row r="2906" customFormat="false" ht="35" hidden="false" customHeight="true" outlineLevel="0" collapsed="false">
      <c r="A2906" s="8" t="n">
        <v>2903</v>
      </c>
      <c r="B2906" s="10" t="str">
        <f aca="false">"780420250522235440101319"</f>
        <v>780420250522235440101319</v>
      </c>
      <c r="C2906" s="10" t="str">
        <f aca="false">"王青梅"</f>
        <v>王青梅</v>
      </c>
      <c r="D2906" s="10" t="str">
        <f aca="false">"女"</f>
        <v>女</v>
      </c>
      <c r="E2906" s="8" t="s">
        <v>2329</v>
      </c>
      <c r="F2906" s="10"/>
    </row>
    <row r="2907" customFormat="false" ht="35" hidden="false" customHeight="true" outlineLevel="0" collapsed="false">
      <c r="A2907" s="8" t="n">
        <v>2904</v>
      </c>
      <c r="B2907" s="10" t="str">
        <f aca="false">"78042025052212075091553"</f>
        <v>78042025052212075091553</v>
      </c>
      <c r="C2907" s="10" t="str">
        <f aca="false">"卢淑婷"</f>
        <v>卢淑婷</v>
      </c>
      <c r="D2907" s="10" t="str">
        <f aca="false">"女"</f>
        <v>女</v>
      </c>
      <c r="E2907" s="8" t="s">
        <v>2342</v>
      </c>
      <c r="F2907" s="10"/>
    </row>
    <row r="2908" customFormat="false" ht="35" hidden="false" customHeight="true" outlineLevel="0" collapsed="false">
      <c r="A2908" s="8" t="n">
        <v>2905</v>
      </c>
      <c r="B2908" s="10" t="str">
        <f aca="false">"78042025052218065896843"</f>
        <v>78042025052218065896843</v>
      </c>
      <c r="C2908" s="10" t="str">
        <f aca="false">"许秀靖"</f>
        <v>许秀靖</v>
      </c>
      <c r="D2908" s="10" t="str">
        <f aca="false">"女"</f>
        <v>女</v>
      </c>
      <c r="E2908" s="8" t="s">
        <v>403</v>
      </c>
      <c r="F2908" s="10"/>
    </row>
    <row r="2909" customFormat="false" ht="35" hidden="false" customHeight="true" outlineLevel="0" collapsed="false">
      <c r="A2909" s="8" t="n">
        <v>2906</v>
      </c>
      <c r="B2909" s="10" t="str">
        <f aca="false">"780420250523093356103010"</f>
        <v>780420250523093356103010</v>
      </c>
      <c r="C2909" s="10" t="str">
        <f aca="false">"杜雪梅"</f>
        <v>杜雪梅</v>
      </c>
      <c r="D2909" s="10" t="str">
        <f aca="false">"女"</f>
        <v>女</v>
      </c>
      <c r="E2909" s="8" t="s">
        <v>2343</v>
      </c>
      <c r="F2909" s="10"/>
    </row>
    <row r="2910" customFormat="false" ht="35" hidden="false" customHeight="true" outlineLevel="0" collapsed="false">
      <c r="A2910" s="8" t="n">
        <v>2907</v>
      </c>
      <c r="B2910" s="10" t="str">
        <f aca="false">"780420250523104958104298"</f>
        <v>780420250523104958104298</v>
      </c>
      <c r="C2910" s="10" t="str">
        <f aca="false">"周和"</f>
        <v>周和</v>
      </c>
      <c r="D2910" s="10" t="str">
        <f aca="false">"女"</f>
        <v>女</v>
      </c>
      <c r="E2910" s="8" t="s">
        <v>2344</v>
      </c>
      <c r="F2910" s="10"/>
    </row>
    <row r="2911" customFormat="false" ht="35" hidden="false" customHeight="true" outlineLevel="0" collapsed="false">
      <c r="A2911" s="8" t="n">
        <v>2908</v>
      </c>
      <c r="B2911" s="10" t="str">
        <f aca="false">"780420250523100523103547"</f>
        <v>780420250523100523103547</v>
      </c>
      <c r="C2911" s="10" t="str">
        <f aca="false">"符甜"</f>
        <v>符甜</v>
      </c>
      <c r="D2911" s="10" t="str">
        <f aca="false">"女"</f>
        <v>女</v>
      </c>
      <c r="E2911" s="8" t="s">
        <v>2345</v>
      </c>
      <c r="F2911" s="10"/>
    </row>
    <row r="2912" customFormat="false" ht="35" hidden="false" customHeight="true" outlineLevel="0" collapsed="false">
      <c r="A2912" s="8" t="n">
        <v>2909</v>
      </c>
      <c r="B2912" s="10" t="str">
        <f aca="false">"780420250523112012104814"</f>
        <v>780420250523112012104814</v>
      </c>
      <c r="C2912" s="10" t="str">
        <f aca="false">"杨利军"</f>
        <v>杨利军</v>
      </c>
      <c r="D2912" s="10" t="str">
        <f aca="false">"男"</f>
        <v>男</v>
      </c>
      <c r="E2912" s="8" t="s">
        <v>2346</v>
      </c>
      <c r="F2912" s="10"/>
    </row>
    <row r="2913" customFormat="false" ht="35" hidden="false" customHeight="true" outlineLevel="0" collapsed="false">
      <c r="A2913" s="8" t="n">
        <v>2910</v>
      </c>
      <c r="B2913" s="10" t="str">
        <f aca="false">"780420250523121033105471"</f>
        <v>780420250523121033105471</v>
      </c>
      <c r="C2913" s="10" t="str">
        <f aca="false">"王瑜"</f>
        <v>王瑜</v>
      </c>
      <c r="D2913" s="10" t="str">
        <f aca="false">"女"</f>
        <v>女</v>
      </c>
      <c r="E2913" s="8" t="s">
        <v>1846</v>
      </c>
      <c r="F2913" s="10"/>
    </row>
    <row r="2914" customFormat="false" ht="35" hidden="false" customHeight="true" outlineLevel="0" collapsed="false">
      <c r="A2914" s="8" t="n">
        <v>2911</v>
      </c>
      <c r="B2914" s="10" t="str">
        <f aca="false">"780420250523132225106559"</f>
        <v>780420250523132225106559</v>
      </c>
      <c r="C2914" s="10" t="str">
        <f aca="false">"卢瑞美"</f>
        <v>卢瑞美</v>
      </c>
      <c r="D2914" s="10" t="str">
        <f aca="false">"女"</f>
        <v>女</v>
      </c>
      <c r="E2914" s="8" t="s">
        <v>2347</v>
      </c>
      <c r="F2914" s="10"/>
    </row>
    <row r="2915" customFormat="false" ht="35" hidden="false" customHeight="true" outlineLevel="0" collapsed="false">
      <c r="A2915" s="8" t="n">
        <v>2912</v>
      </c>
      <c r="B2915" s="10" t="str">
        <f aca="false">"780420250523153304108628"</f>
        <v>780420250523153304108628</v>
      </c>
      <c r="C2915" s="10" t="str">
        <f aca="false">"刘文婷"</f>
        <v>刘文婷</v>
      </c>
      <c r="D2915" s="10" t="str">
        <f aca="false">"女"</f>
        <v>女</v>
      </c>
      <c r="E2915" s="8" t="s">
        <v>934</v>
      </c>
      <c r="F2915" s="10"/>
    </row>
    <row r="2916" customFormat="false" ht="35" hidden="false" customHeight="true" outlineLevel="0" collapsed="false">
      <c r="A2916" s="8" t="n">
        <v>2913</v>
      </c>
      <c r="B2916" s="10" t="str">
        <f aca="false">"780420250523151557108327"</f>
        <v>780420250523151557108327</v>
      </c>
      <c r="C2916" s="10" t="str">
        <f aca="false">"陈多香"</f>
        <v>陈多香</v>
      </c>
      <c r="D2916" s="10" t="str">
        <f aca="false">"女"</f>
        <v>女</v>
      </c>
      <c r="E2916" s="8" t="s">
        <v>2348</v>
      </c>
      <c r="F2916" s="10"/>
    </row>
    <row r="2917" customFormat="false" ht="35" hidden="false" customHeight="true" outlineLevel="0" collapsed="false">
      <c r="A2917" s="8" t="n">
        <v>2914</v>
      </c>
      <c r="B2917" s="10" t="str">
        <f aca="false">"780420250523155258108983"</f>
        <v>780420250523155258108983</v>
      </c>
      <c r="C2917" s="10" t="str">
        <f aca="false">"许国凤"</f>
        <v>许国凤</v>
      </c>
      <c r="D2917" s="10" t="str">
        <f aca="false">"女"</f>
        <v>女</v>
      </c>
      <c r="E2917" s="8" t="s">
        <v>2158</v>
      </c>
      <c r="F2917" s="10"/>
    </row>
    <row r="2918" customFormat="false" ht="35" hidden="false" customHeight="true" outlineLevel="0" collapsed="false">
      <c r="A2918" s="8" t="n">
        <v>2915</v>
      </c>
      <c r="B2918" s="10" t="str">
        <f aca="false">"780420250523153706108711"</f>
        <v>780420250523153706108711</v>
      </c>
      <c r="C2918" s="10" t="str">
        <f aca="false">"陈惠完"</f>
        <v>陈惠完</v>
      </c>
      <c r="D2918" s="10" t="str">
        <f aca="false">"女"</f>
        <v>女</v>
      </c>
      <c r="E2918" s="8" t="s">
        <v>8</v>
      </c>
      <c r="F2918" s="10"/>
    </row>
    <row r="2919" customFormat="false" ht="35" hidden="false" customHeight="true" outlineLevel="0" collapsed="false">
      <c r="A2919" s="8" t="n">
        <v>2916</v>
      </c>
      <c r="B2919" s="10" t="str">
        <f aca="false">"780420250523142650107509"</f>
        <v>780420250523142650107509</v>
      </c>
      <c r="C2919" s="10" t="str">
        <f aca="false">"农盈蓉"</f>
        <v>农盈蓉</v>
      </c>
      <c r="D2919" s="10" t="str">
        <f aca="false">"女"</f>
        <v>女</v>
      </c>
      <c r="E2919" s="8" t="s">
        <v>2349</v>
      </c>
      <c r="F2919" s="10"/>
    </row>
    <row r="2920" customFormat="false" ht="35" hidden="false" customHeight="true" outlineLevel="0" collapsed="false">
      <c r="A2920" s="8" t="n">
        <v>2917</v>
      </c>
      <c r="B2920" s="10" t="str">
        <f aca="false">"780420250523120743105441"</f>
        <v>780420250523120743105441</v>
      </c>
      <c r="C2920" s="10" t="str">
        <f aca="false">"王盈"</f>
        <v>王盈</v>
      </c>
      <c r="D2920" s="10" t="str">
        <f aca="false">"女"</f>
        <v>女</v>
      </c>
      <c r="E2920" s="8" t="s">
        <v>670</v>
      </c>
      <c r="F2920" s="10"/>
    </row>
    <row r="2921" customFormat="false" ht="35" hidden="false" customHeight="true" outlineLevel="0" collapsed="false">
      <c r="A2921" s="8" t="n">
        <v>2918</v>
      </c>
      <c r="B2921" s="10" t="str">
        <f aca="false">"780420250523075252101905"</f>
        <v>780420250523075252101905</v>
      </c>
      <c r="C2921" s="10" t="str">
        <f aca="false">"程利未"</f>
        <v>程利未</v>
      </c>
      <c r="D2921" s="10" t="str">
        <f aca="false">"女"</f>
        <v>女</v>
      </c>
      <c r="E2921" s="8" t="s">
        <v>2350</v>
      </c>
      <c r="F2921" s="10"/>
    </row>
    <row r="2922" customFormat="false" ht="35" hidden="false" customHeight="true" outlineLevel="0" collapsed="false">
      <c r="A2922" s="8" t="n">
        <v>2919</v>
      </c>
      <c r="B2922" s="10" t="str">
        <f aca="false">"780420250523174704110151"</f>
        <v>780420250523174704110151</v>
      </c>
      <c r="C2922" s="10" t="str">
        <f aca="false">"王蕊"</f>
        <v>王蕊</v>
      </c>
      <c r="D2922" s="10" t="str">
        <f aca="false">"女"</f>
        <v>女</v>
      </c>
      <c r="E2922" s="8" t="s">
        <v>264</v>
      </c>
      <c r="F2922" s="10"/>
    </row>
    <row r="2923" customFormat="false" ht="35" hidden="false" customHeight="true" outlineLevel="0" collapsed="false">
      <c r="A2923" s="8" t="n">
        <v>2920</v>
      </c>
      <c r="B2923" s="10" t="str">
        <f aca="false">"780420250523172152110062"</f>
        <v>780420250523172152110062</v>
      </c>
      <c r="C2923" s="10" t="str">
        <f aca="false">"林侨仙"</f>
        <v>林侨仙</v>
      </c>
      <c r="D2923" s="10" t="str">
        <f aca="false">"女"</f>
        <v>女</v>
      </c>
      <c r="E2923" s="8" t="s">
        <v>708</v>
      </c>
      <c r="F2923" s="10"/>
    </row>
    <row r="2924" customFormat="false" ht="35" hidden="false" customHeight="true" outlineLevel="0" collapsed="false">
      <c r="A2924" s="8" t="n">
        <v>2921</v>
      </c>
      <c r="B2924" s="10" t="str">
        <f aca="false">"780420250523191157110416"</f>
        <v>780420250523191157110416</v>
      </c>
      <c r="C2924" s="10" t="str">
        <f aca="false">"符月灿"</f>
        <v>符月灿</v>
      </c>
      <c r="D2924" s="10" t="str">
        <f aca="false">"女"</f>
        <v>女</v>
      </c>
      <c r="E2924" s="8" t="s">
        <v>2351</v>
      </c>
      <c r="F2924" s="10"/>
    </row>
    <row r="2925" customFormat="false" ht="35" hidden="false" customHeight="true" outlineLevel="0" collapsed="false">
      <c r="A2925" s="8" t="n">
        <v>2922</v>
      </c>
      <c r="B2925" s="10" t="str">
        <f aca="false">"78042025052211264090952"</f>
        <v>78042025052211264090952</v>
      </c>
      <c r="C2925" s="10" t="str">
        <f aca="false">"林强"</f>
        <v>林强</v>
      </c>
      <c r="D2925" s="10" t="str">
        <f aca="false">"女"</f>
        <v>女</v>
      </c>
      <c r="E2925" s="8" t="s">
        <v>2352</v>
      </c>
      <c r="F2925" s="10"/>
    </row>
    <row r="2926" customFormat="false" ht="35" hidden="false" customHeight="true" outlineLevel="0" collapsed="false">
      <c r="A2926" s="8" t="n">
        <v>2923</v>
      </c>
      <c r="B2926" s="10" t="str">
        <f aca="false">"78042025052211110590675"</f>
        <v>78042025052211110590675</v>
      </c>
      <c r="C2926" s="10" t="str">
        <f aca="false">"陈姝聪"</f>
        <v>陈姝聪</v>
      </c>
      <c r="D2926" s="10" t="str">
        <f aca="false">"女"</f>
        <v>女</v>
      </c>
      <c r="E2926" s="8" t="s">
        <v>2353</v>
      </c>
      <c r="F2926" s="10"/>
    </row>
    <row r="2927" customFormat="false" ht="35" hidden="false" customHeight="true" outlineLevel="0" collapsed="false">
      <c r="A2927" s="8" t="n">
        <v>2924</v>
      </c>
      <c r="B2927" s="10" t="str">
        <f aca="false">"780420250523231604111142"</f>
        <v>780420250523231604111142</v>
      </c>
      <c r="C2927" s="10" t="str">
        <f aca="false">"陈泳余"</f>
        <v>陈泳余</v>
      </c>
      <c r="D2927" s="10" t="str">
        <f aca="false">"女"</f>
        <v>女</v>
      </c>
      <c r="E2927" s="8" t="s">
        <v>8</v>
      </c>
      <c r="F2927" s="10"/>
    </row>
    <row r="2928" customFormat="false" ht="35" hidden="false" customHeight="true" outlineLevel="0" collapsed="false">
      <c r="A2928" s="8" t="n">
        <v>2925</v>
      </c>
      <c r="B2928" s="10" t="str">
        <f aca="false">"78042025052212373191973"</f>
        <v>78042025052212373191973</v>
      </c>
      <c r="C2928" s="10" t="str">
        <f aca="false">"何子智"</f>
        <v>何子智</v>
      </c>
      <c r="D2928" s="10" t="str">
        <f aca="false">"男"</f>
        <v>男</v>
      </c>
      <c r="E2928" s="8" t="s">
        <v>2354</v>
      </c>
      <c r="F2928" s="10"/>
    </row>
    <row r="2929" customFormat="false" ht="35" hidden="false" customHeight="true" outlineLevel="0" collapsed="false">
      <c r="A2929" s="8" t="n">
        <v>2926</v>
      </c>
      <c r="B2929" s="10" t="str">
        <f aca="false">"780420250524094525111754"</f>
        <v>780420250524094525111754</v>
      </c>
      <c r="C2929" s="10" t="str">
        <f aca="false">"李金燕"</f>
        <v>李金燕</v>
      </c>
      <c r="D2929" s="10" t="str">
        <f aca="false">"女"</f>
        <v>女</v>
      </c>
      <c r="E2929" s="8" t="s">
        <v>2343</v>
      </c>
      <c r="F2929" s="10"/>
    </row>
    <row r="2930" customFormat="false" ht="35" hidden="false" customHeight="true" outlineLevel="0" collapsed="false">
      <c r="A2930" s="8" t="n">
        <v>2927</v>
      </c>
      <c r="B2930" s="10" t="str">
        <f aca="false">"78042025052212590892350"</f>
        <v>78042025052212590892350</v>
      </c>
      <c r="C2930" s="10" t="str">
        <f aca="false">"符洁颖"</f>
        <v>符洁颖</v>
      </c>
      <c r="D2930" s="10" t="str">
        <f aca="false">"女"</f>
        <v>女</v>
      </c>
      <c r="E2930" s="8" t="s">
        <v>1690</v>
      </c>
      <c r="F2930" s="10"/>
    </row>
    <row r="2931" customFormat="false" ht="35" hidden="false" customHeight="true" outlineLevel="0" collapsed="false">
      <c r="A2931" s="8" t="n">
        <v>2928</v>
      </c>
      <c r="B2931" s="10" t="str">
        <f aca="false">"780420250523171958110053"</f>
        <v>780420250523171958110053</v>
      </c>
      <c r="C2931" s="10" t="str">
        <f aca="false">"邱秋敏"</f>
        <v>邱秋敏</v>
      </c>
      <c r="D2931" s="10" t="str">
        <f aca="false">"女"</f>
        <v>女</v>
      </c>
      <c r="E2931" s="8" t="s">
        <v>99</v>
      </c>
      <c r="F2931" s="10"/>
    </row>
    <row r="2932" customFormat="false" ht="35" hidden="false" customHeight="true" outlineLevel="0" collapsed="false">
      <c r="A2932" s="8" t="n">
        <v>2929</v>
      </c>
      <c r="B2932" s="10" t="str">
        <f aca="false">"780420250525082518115907"</f>
        <v>780420250525082518115907</v>
      </c>
      <c r="C2932" s="10" t="str">
        <f aca="false">"卓小兰"</f>
        <v>卓小兰</v>
      </c>
      <c r="D2932" s="10" t="str">
        <f aca="false">"女"</f>
        <v>女</v>
      </c>
      <c r="E2932" s="8" t="s">
        <v>600</v>
      </c>
      <c r="F2932" s="10"/>
    </row>
    <row r="2933" customFormat="false" ht="35" hidden="false" customHeight="true" outlineLevel="0" collapsed="false">
      <c r="A2933" s="8" t="n">
        <v>2930</v>
      </c>
      <c r="B2933" s="10" t="str">
        <f aca="false">"780420250525123335116785"</f>
        <v>780420250525123335116785</v>
      </c>
      <c r="C2933" s="10" t="str">
        <f aca="false">"刘仟"</f>
        <v>刘仟</v>
      </c>
      <c r="D2933" s="10" t="str">
        <f aca="false">"男"</f>
        <v>男</v>
      </c>
      <c r="E2933" s="8" t="s">
        <v>2355</v>
      </c>
      <c r="F2933" s="10"/>
    </row>
    <row r="2934" customFormat="false" ht="35" hidden="false" customHeight="true" outlineLevel="0" collapsed="false">
      <c r="A2934" s="8" t="n">
        <v>2931</v>
      </c>
      <c r="B2934" s="10" t="str">
        <f aca="false">"780420250525143514117287"</f>
        <v>780420250525143514117287</v>
      </c>
      <c r="C2934" s="10" t="str">
        <f aca="false">"吴世"</f>
        <v>吴世</v>
      </c>
      <c r="D2934" s="10" t="str">
        <f aca="false">"女"</f>
        <v>女</v>
      </c>
      <c r="E2934" s="8" t="s">
        <v>2356</v>
      </c>
      <c r="F2934" s="10"/>
    </row>
    <row r="2935" customFormat="false" ht="35" hidden="false" customHeight="true" outlineLevel="0" collapsed="false">
      <c r="A2935" s="8" t="n">
        <v>2932</v>
      </c>
      <c r="B2935" s="10" t="str">
        <f aca="false">"780420250525165323117882"</f>
        <v>780420250525165323117882</v>
      </c>
      <c r="C2935" s="10" t="str">
        <f aca="false">"梁如意"</f>
        <v>梁如意</v>
      </c>
      <c r="D2935" s="10" t="str">
        <f aca="false">"女"</f>
        <v>女</v>
      </c>
      <c r="E2935" s="8" t="s">
        <v>2357</v>
      </c>
      <c r="F2935" s="10"/>
    </row>
    <row r="2936" customFormat="false" ht="35" hidden="false" customHeight="true" outlineLevel="0" collapsed="false">
      <c r="A2936" s="8" t="n">
        <v>2933</v>
      </c>
      <c r="B2936" s="10" t="str">
        <f aca="false">"780420250525181643118200"</f>
        <v>780420250525181643118200</v>
      </c>
      <c r="C2936" s="10" t="str">
        <f aca="false">"胡帅颖"</f>
        <v>胡帅颖</v>
      </c>
      <c r="D2936" s="10" t="str">
        <f aca="false">"女"</f>
        <v>女</v>
      </c>
      <c r="E2936" s="8" t="s">
        <v>2358</v>
      </c>
      <c r="F2936" s="10"/>
    </row>
    <row r="2937" customFormat="false" ht="35" hidden="false" customHeight="true" outlineLevel="0" collapsed="false">
      <c r="A2937" s="8" t="n">
        <v>2934</v>
      </c>
      <c r="B2937" s="10" t="str">
        <f aca="false">"78042025052220440098841"</f>
        <v>78042025052220440098841</v>
      </c>
      <c r="C2937" s="10" t="str">
        <f aca="false">"黄玉瑶"</f>
        <v>黄玉瑶</v>
      </c>
      <c r="D2937" s="10" t="str">
        <f aca="false">"女"</f>
        <v>女</v>
      </c>
      <c r="E2937" s="8" t="s">
        <v>2359</v>
      </c>
      <c r="F2937" s="10"/>
    </row>
    <row r="2938" customFormat="false" ht="35" hidden="false" customHeight="true" outlineLevel="0" collapsed="false">
      <c r="A2938" s="8" t="n">
        <v>2935</v>
      </c>
      <c r="B2938" s="10" t="str">
        <f aca="false">"780420250525145713117377"</f>
        <v>780420250525145713117377</v>
      </c>
      <c r="C2938" s="10" t="str">
        <f aca="false">"周木兰"</f>
        <v>周木兰</v>
      </c>
      <c r="D2938" s="10" t="str">
        <f aca="false">"女"</f>
        <v>女</v>
      </c>
      <c r="E2938" s="8" t="s">
        <v>2360</v>
      </c>
      <c r="F2938" s="10"/>
    </row>
    <row r="2939" customFormat="false" ht="35" hidden="false" customHeight="true" outlineLevel="0" collapsed="false">
      <c r="A2939" s="8" t="n">
        <v>2936</v>
      </c>
      <c r="B2939" s="10" t="str">
        <f aca="false">"780420250523090447102509"</f>
        <v>780420250523090447102509</v>
      </c>
      <c r="C2939" s="10" t="str">
        <f aca="false">"王晓娉"</f>
        <v>王晓娉</v>
      </c>
      <c r="D2939" s="10" t="str">
        <f aca="false">"女"</f>
        <v>女</v>
      </c>
      <c r="E2939" s="8" t="s">
        <v>2361</v>
      </c>
      <c r="F2939" s="10"/>
    </row>
    <row r="2940" customFormat="false" ht="35" hidden="false" customHeight="true" outlineLevel="0" collapsed="false">
      <c r="A2940" s="8" t="n">
        <v>2937</v>
      </c>
      <c r="B2940" s="10" t="str">
        <f aca="false">"780420250525222045119358"</f>
        <v>780420250525222045119358</v>
      </c>
      <c r="C2940" s="10" t="str">
        <f aca="false">"陈丽娜"</f>
        <v>陈丽娜</v>
      </c>
      <c r="D2940" s="10" t="str">
        <f aca="false">"女"</f>
        <v>女</v>
      </c>
      <c r="E2940" s="8" t="s">
        <v>2362</v>
      </c>
      <c r="F2940" s="10"/>
    </row>
    <row r="2941" customFormat="false" ht="35" hidden="false" customHeight="true" outlineLevel="0" collapsed="false">
      <c r="A2941" s="8" t="n">
        <v>2938</v>
      </c>
      <c r="B2941" s="10" t="str">
        <f aca="false">"780420250523103123103976"</f>
        <v>780420250523103123103976</v>
      </c>
      <c r="C2941" s="10" t="str">
        <f aca="false">"丁永移"</f>
        <v>丁永移</v>
      </c>
      <c r="D2941" s="10" t="str">
        <f aca="false">"女"</f>
        <v>女</v>
      </c>
      <c r="E2941" s="8" t="s">
        <v>2363</v>
      </c>
      <c r="F2941" s="10"/>
    </row>
    <row r="2942" customFormat="false" ht="35" hidden="false" customHeight="true" outlineLevel="0" collapsed="false">
      <c r="A2942" s="8" t="n">
        <v>2939</v>
      </c>
      <c r="B2942" s="10" t="str">
        <f aca="false">"780420250526090045120468"</f>
        <v>780420250526090045120468</v>
      </c>
      <c r="C2942" s="10" t="str">
        <f aca="false">"苏晓露"</f>
        <v>苏晓露</v>
      </c>
      <c r="D2942" s="10" t="str">
        <f aca="false">"女"</f>
        <v>女</v>
      </c>
      <c r="E2942" s="8" t="s">
        <v>304</v>
      </c>
      <c r="F2942" s="10"/>
    </row>
    <row r="2943" customFormat="false" ht="35" hidden="false" customHeight="true" outlineLevel="0" collapsed="false">
      <c r="A2943" s="8" t="n">
        <v>2940</v>
      </c>
      <c r="B2943" s="10" t="str">
        <f aca="false">"780420250523094327103166"</f>
        <v>780420250523094327103166</v>
      </c>
      <c r="C2943" s="10" t="str">
        <f aca="false">"张婷"</f>
        <v>张婷</v>
      </c>
      <c r="D2943" s="10" t="str">
        <f aca="false">"女"</f>
        <v>女</v>
      </c>
      <c r="E2943" s="8" t="s">
        <v>2364</v>
      </c>
      <c r="F2943" s="10"/>
    </row>
    <row r="2944" customFormat="false" ht="35" hidden="false" customHeight="true" outlineLevel="0" collapsed="false">
      <c r="A2944" s="8" t="n">
        <v>2941</v>
      </c>
      <c r="B2944" s="10" t="str">
        <f aca="false">"780420250526101347121894"</f>
        <v>780420250526101347121894</v>
      </c>
      <c r="C2944" s="10" t="str">
        <f aca="false">"李尤萍"</f>
        <v>李尤萍</v>
      </c>
      <c r="D2944" s="10" t="str">
        <f aca="false">"女"</f>
        <v>女</v>
      </c>
      <c r="E2944" s="8" t="s">
        <v>2365</v>
      </c>
      <c r="F2944" s="10"/>
    </row>
    <row r="2945" customFormat="false" ht="35" hidden="false" customHeight="true" outlineLevel="0" collapsed="false">
      <c r="A2945" s="8" t="n">
        <v>2942</v>
      </c>
      <c r="B2945" s="10" t="str">
        <f aca="false">"780420250524115247112564"</f>
        <v>780420250524115247112564</v>
      </c>
      <c r="C2945" s="10" t="str">
        <f aca="false">"邱名聪"</f>
        <v>邱名聪</v>
      </c>
      <c r="D2945" s="10" t="str">
        <f aca="false">"男"</f>
        <v>男</v>
      </c>
      <c r="E2945" s="8" t="s">
        <v>2366</v>
      </c>
      <c r="F2945" s="10"/>
    </row>
    <row r="2946" customFormat="false" ht="35" hidden="false" customHeight="true" outlineLevel="0" collapsed="false">
      <c r="A2946" s="8" t="n">
        <v>2943</v>
      </c>
      <c r="B2946" s="10" t="str">
        <f aca="false">"780420250526125443124551"</f>
        <v>780420250526125443124551</v>
      </c>
      <c r="C2946" s="10" t="str">
        <f aca="false">"符燕燕"</f>
        <v>符燕燕</v>
      </c>
      <c r="D2946" s="10" t="str">
        <f aca="false">"女"</f>
        <v>女</v>
      </c>
      <c r="E2946" s="8" t="s">
        <v>2367</v>
      </c>
      <c r="F2946" s="10"/>
    </row>
    <row r="2947" customFormat="false" ht="35" hidden="false" customHeight="true" outlineLevel="0" collapsed="false">
      <c r="A2947" s="8" t="n">
        <v>2944</v>
      </c>
      <c r="B2947" s="10" t="str">
        <f aca="false">"780420250526091033120685"</f>
        <v>780420250526091033120685</v>
      </c>
      <c r="C2947" s="10" t="str">
        <f aca="false">"吴小利"</f>
        <v>吴小利</v>
      </c>
      <c r="D2947" s="10" t="str">
        <f aca="false">"女"</f>
        <v>女</v>
      </c>
      <c r="E2947" s="8" t="s">
        <v>2368</v>
      </c>
      <c r="F2947" s="10"/>
    </row>
    <row r="2948" customFormat="false" ht="35" hidden="false" customHeight="true" outlineLevel="0" collapsed="false">
      <c r="A2948" s="8" t="n">
        <v>2945</v>
      </c>
      <c r="B2948" s="10" t="str">
        <f aca="false">"780420250526142611125396"</f>
        <v>780420250526142611125396</v>
      </c>
      <c r="C2948" s="10" t="str">
        <f aca="false">"陈慧虹"</f>
        <v>陈慧虹</v>
      </c>
      <c r="D2948" s="10" t="str">
        <f aca="false">"女"</f>
        <v>女</v>
      </c>
      <c r="E2948" s="8" t="s">
        <v>2369</v>
      </c>
      <c r="F2948" s="10"/>
    </row>
    <row r="2949" customFormat="false" ht="35" hidden="false" customHeight="true" outlineLevel="0" collapsed="false">
      <c r="A2949" s="8" t="n">
        <v>2946</v>
      </c>
      <c r="B2949" s="10" t="str">
        <f aca="false">"780420250526135928125157"</f>
        <v>780420250526135928125157</v>
      </c>
      <c r="C2949" s="10" t="str">
        <f aca="false">"石雪怀"</f>
        <v>石雪怀</v>
      </c>
      <c r="D2949" s="10" t="str">
        <f aca="false">"女"</f>
        <v>女</v>
      </c>
      <c r="E2949" s="8" t="s">
        <v>2370</v>
      </c>
      <c r="F2949" s="10"/>
    </row>
    <row r="2950" customFormat="false" ht="35" hidden="false" customHeight="true" outlineLevel="0" collapsed="false">
      <c r="A2950" s="8" t="n">
        <v>2947</v>
      </c>
      <c r="B2950" s="10" t="str">
        <f aca="false">"780420250523102845103934"</f>
        <v>780420250523102845103934</v>
      </c>
      <c r="C2950" s="10" t="str">
        <f aca="false">"黎禧姿"</f>
        <v>黎禧姿</v>
      </c>
      <c r="D2950" s="10" t="str">
        <f aca="false">"女"</f>
        <v>女</v>
      </c>
      <c r="E2950" s="8" t="s">
        <v>2282</v>
      </c>
      <c r="F2950" s="10"/>
    </row>
    <row r="2951" customFormat="false" ht="35" hidden="false" customHeight="true" outlineLevel="0" collapsed="false">
      <c r="A2951" s="8" t="n">
        <v>2948</v>
      </c>
      <c r="B2951" s="10" t="str">
        <f aca="false">"780420250526151252126013"</f>
        <v>780420250526151252126013</v>
      </c>
      <c r="C2951" s="10" t="str">
        <f aca="false">"陈振翔"</f>
        <v>陈振翔</v>
      </c>
      <c r="D2951" s="10" t="str">
        <f aca="false">"男"</f>
        <v>男</v>
      </c>
      <c r="E2951" s="8" t="s">
        <v>2371</v>
      </c>
      <c r="F2951" s="10"/>
    </row>
    <row r="2952" customFormat="false" ht="35" hidden="false" customHeight="true" outlineLevel="0" collapsed="false">
      <c r="A2952" s="8" t="n">
        <v>2949</v>
      </c>
      <c r="B2952" s="10" t="str">
        <f aca="false">"780420250526154835126536"</f>
        <v>780420250526154835126536</v>
      </c>
      <c r="C2952" s="10" t="str">
        <f aca="false">"苏光日"</f>
        <v>苏光日</v>
      </c>
      <c r="D2952" s="10" t="str">
        <f aca="false">"女"</f>
        <v>女</v>
      </c>
      <c r="E2952" s="8" t="s">
        <v>2372</v>
      </c>
      <c r="F2952" s="10"/>
    </row>
    <row r="2953" customFormat="false" ht="35" hidden="false" customHeight="true" outlineLevel="0" collapsed="false">
      <c r="A2953" s="8" t="n">
        <v>2950</v>
      </c>
      <c r="B2953" s="10" t="str">
        <f aca="false">"780420250526104009122383"</f>
        <v>780420250526104009122383</v>
      </c>
      <c r="C2953" s="10" t="str">
        <f aca="false">"吴珍珍"</f>
        <v>吴珍珍</v>
      </c>
      <c r="D2953" s="10" t="str">
        <f aca="false">"女"</f>
        <v>女</v>
      </c>
      <c r="E2953" s="8" t="s">
        <v>1770</v>
      </c>
      <c r="F2953" s="10"/>
    </row>
    <row r="2954" customFormat="false" ht="35" hidden="false" customHeight="true" outlineLevel="0" collapsed="false">
      <c r="A2954" s="8" t="n">
        <v>2951</v>
      </c>
      <c r="B2954" s="10" t="str">
        <f aca="false">"780420250526103449122286"</f>
        <v>780420250526103449122286</v>
      </c>
      <c r="C2954" s="10" t="str">
        <f aca="false">"曹翠萍"</f>
        <v>曹翠萍</v>
      </c>
      <c r="D2954" s="10" t="str">
        <f aca="false">"女"</f>
        <v>女</v>
      </c>
      <c r="E2954" s="8" t="s">
        <v>2373</v>
      </c>
      <c r="F2954" s="10"/>
    </row>
    <row r="2955" customFormat="false" ht="35" hidden="false" customHeight="true" outlineLevel="0" collapsed="false">
      <c r="A2955" s="8" t="n">
        <v>2952</v>
      </c>
      <c r="B2955" s="10" t="str">
        <f aca="false">"780420250523170324109986"</f>
        <v>780420250523170324109986</v>
      </c>
      <c r="C2955" s="10" t="str">
        <f aca="false">"卢佳佳"</f>
        <v>卢佳佳</v>
      </c>
      <c r="D2955" s="10" t="str">
        <f aca="false">"女"</f>
        <v>女</v>
      </c>
      <c r="E2955" s="8" t="s">
        <v>2374</v>
      </c>
      <c r="F2955" s="10"/>
    </row>
    <row r="2956" customFormat="false" ht="35" hidden="false" customHeight="true" outlineLevel="0" collapsed="false">
      <c r="A2956" s="8" t="n">
        <v>2953</v>
      </c>
      <c r="B2956" s="10" t="str">
        <f aca="false">"780420250526214805129513"</f>
        <v>780420250526214805129513</v>
      </c>
      <c r="C2956" s="10" t="str">
        <f aca="false">"王蔚"</f>
        <v>王蔚</v>
      </c>
      <c r="D2956" s="10" t="str">
        <f aca="false">"女"</f>
        <v>女</v>
      </c>
      <c r="E2956" s="8" t="s">
        <v>2375</v>
      </c>
      <c r="F2956" s="10"/>
    </row>
    <row r="2957" customFormat="false" ht="35" hidden="false" customHeight="true" outlineLevel="0" collapsed="false">
      <c r="A2957" s="8" t="n">
        <v>2954</v>
      </c>
      <c r="B2957" s="10" t="str">
        <f aca="false">"780420250526225513129942"</f>
        <v>780420250526225513129942</v>
      </c>
      <c r="C2957" s="10" t="str">
        <f aca="false">"翁小青"</f>
        <v>翁小青</v>
      </c>
      <c r="D2957" s="10" t="str">
        <f aca="false">"女"</f>
        <v>女</v>
      </c>
      <c r="E2957" s="8" t="s">
        <v>550</v>
      </c>
      <c r="F2957" s="10"/>
    </row>
    <row r="2958" customFormat="false" ht="35" hidden="false" customHeight="true" outlineLevel="0" collapsed="false">
      <c r="A2958" s="8" t="n">
        <v>2955</v>
      </c>
      <c r="B2958" s="10" t="str">
        <f aca="false">"780420250526224809129912"</f>
        <v>780420250526224809129912</v>
      </c>
      <c r="C2958" s="10" t="str">
        <f aca="false">"羊金香"</f>
        <v>羊金香</v>
      </c>
      <c r="D2958" s="10" t="str">
        <f aca="false">"女"</f>
        <v>女</v>
      </c>
      <c r="E2958" s="8" t="s">
        <v>2376</v>
      </c>
      <c r="F2958" s="10"/>
    </row>
    <row r="2959" customFormat="false" ht="35" hidden="false" customHeight="true" outlineLevel="0" collapsed="false">
      <c r="A2959" s="8" t="n">
        <v>2956</v>
      </c>
      <c r="B2959" s="10" t="str">
        <f aca="false">"780420250526223148129808"</f>
        <v>780420250526223148129808</v>
      </c>
      <c r="C2959" s="10" t="str">
        <f aca="false">"孙铭阳"</f>
        <v>孙铭阳</v>
      </c>
      <c r="D2959" s="10" t="str">
        <f aca="false">"女"</f>
        <v>女</v>
      </c>
      <c r="E2959" s="8" t="s">
        <v>2377</v>
      </c>
      <c r="F2959" s="10"/>
    </row>
    <row r="2960" customFormat="false" ht="35" hidden="false" customHeight="true" outlineLevel="0" collapsed="false">
      <c r="A2960" s="8" t="n">
        <v>2957</v>
      </c>
      <c r="B2960" s="10" t="str">
        <f aca="false">"780420250526223247129813"</f>
        <v>780420250526223247129813</v>
      </c>
      <c r="C2960" s="10" t="str">
        <f aca="false">"欧玉雪"</f>
        <v>欧玉雪</v>
      </c>
      <c r="D2960" s="10" t="str">
        <f aca="false">"女"</f>
        <v>女</v>
      </c>
      <c r="E2960" s="8" t="s">
        <v>2378</v>
      </c>
      <c r="F2960" s="10"/>
    </row>
    <row r="2961" customFormat="false" ht="35" hidden="false" customHeight="true" outlineLevel="0" collapsed="false">
      <c r="A2961" s="8" t="n">
        <v>2958</v>
      </c>
      <c r="B2961" s="10" t="str">
        <f aca="false">"780420250526231636130040"</f>
        <v>780420250526231636130040</v>
      </c>
      <c r="C2961" s="10" t="str">
        <f aca="false">"黎石翠"</f>
        <v>黎石翠</v>
      </c>
      <c r="D2961" s="10" t="str">
        <f aca="false">"女"</f>
        <v>女</v>
      </c>
      <c r="E2961" s="8" t="s">
        <v>761</v>
      </c>
      <c r="F2961" s="10"/>
    </row>
    <row r="2962" customFormat="false" ht="35" hidden="false" customHeight="true" outlineLevel="0" collapsed="false">
      <c r="A2962" s="8" t="n">
        <v>2959</v>
      </c>
      <c r="B2962" s="10" t="str">
        <f aca="false">"780420250526230752130000"</f>
        <v>780420250526230752130000</v>
      </c>
      <c r="C2962" s="10" t="str">
        <f aca="false">"陈泰莹"</f>
        <v>陈泰莹</v>
      </c>
      <c r="D2962" s="10" t="str">
        <f aca="false">"女"</f>
        <v>女</v>
      </c>
      <c r="E2962" s="8" t="s">
        <v>249</v>
      </c>
      <c r="F2962" s="10"/>
    </row>
    <row r="2963" customFormat="false" ht="35" hidden="false" customHeight="true" outlineLevel="0" collapsed="false">
      <c r="A2963" s="8" t="n">
        <v>2960</v>
      </c>
      <c r="B2963" s="10" t="str">
        <f aca="false">"78042025052215193994294"</f>
        <v>78042025052215193994294</v>
      </c>
      <c r="C2963" s="10" t="str">
        <f aca="false">"梁小芳"</f>
        <v>梁小芳</v>
      </c>
      <c r="D2963" s="10" t="str">
        <f aca="false">"女"</f>
        <v>女</v>
      </c>
      <c r="E2963" s="8" t="s">
        <v>2379</v>
      </c>
      <c r="F2963" s="10"/>
    </row>
    <row r="2964" customFormat="false" ht="35" hidden="false" customHeight="true" outlineLevel="0" collapsed="false">
      <c r="A2964" s="8" t="n">
        <v>2961</v>
      </c>
      <c r="B2964" s="10" t="str">
        <f aca="false">"780420250526091925120866"</f>
        <v>780420250526091925120866</v>
      </c>
      <c r="C2964" s="10" t="str">
        <f aca="false">"王伟"</f>
        <v>王伟</v>
      </c>
      <c r="D2964" s="10" t="str">
        <f aca="false">"女"</f>
        <v>女</v>
      </c>
      <c r="E2964" s="8" t="s">
        <v>665</v>
      </c>
      <c r="F2964" s="10"/>
    </row>
    <row r="2965" customFormat="false" ht="35" hidden="false" customHeight="true" outlineLevel="0" collapsed="false">
      <c r="A2965" s="8" t="n">
        <v>2962</v>
      </c>
      <c r="B2965" s="10" t="str">
        <f aca="false">"780420250526172642127667"</f>
        <v>780420250526172642127667</v>
      </c>
      <c r="C2965" s="10" t="str">
        <f aca="false">"王群"</f>
        <v>王群</v>
      </c>
      <c r="D2965" s="10" t="str">
        <f aca="false">"女"</f>
        <v>女</v>
      </c>
      <c r="E2965" s="8" t="s">
        <v>2380</v>
      </c>
      <c r="F2965" s="10"/>
    </row>
    <row r="2966" customFormat="false" ht="35" hidden="false" customHeight="true" outlineLevel="0" collapsed="false">
      <c r="A2966" s="8" t="n">
        <v>2963</v>
      </c>
      <c r="B2966" s="10" t="str">
        <f aca="false">"780420250526123626124327"</f>
        <v>780420250526123626124327</v>
      </c>
      <c r="C2966" s="10" t="str">
        <f aca="false">"曾慧婷"</f>
        <v>曾慧婷</v>
      </c>
      <c r="D2966" s="10" t="str">
        <f aca="false">"女"</f>
        <v>女</v>
      </c>
      <c r="E2966" s="8" t="s">
        <v>2381</v>
      </c>
      <c r="F2966" s="10"/>
    </row>
    <row r="2967" customFormat="false" ht="35" hidden="false" customHeight="true" outlineLevel="0" collapsed="false">
      <c r="A2967" s="8" t="n">
        <v>2964</v>
      </c>
      <c r="B2967" s="10" t="str">
        <f aca="false">"780420250527124140132413"</f>
        <v>780420250527124140132413</v>
      </c>
      <c r="C2967" s="10" t="str">
        <f aca="false">"林前杏"</f>
        <v>林前杏</v>
      </c>
      <c r="D2967" s="10" t="str">
        <f aca="false">"女"</f>
        <v>女</v>
      </c>
      <c r="E2967" s="8" t="s">
        <v>2382</v>
      </c>
      <c r="F2967" s="10"/>
    </row>
    <row r="2968" customFormat="false" ht="35" hidden="false" customHeight="true" outlineLevel="0" collapsed="false">
      <c r="A2968" s="8" t="n">
        <v>2965</v>
      </c>
      <c r="B2968" s="10" t="str">
        <f aca="false">"780420250527112428131895"</f>
        <v>780420250527112428131895</v>
      </c>
      <c r="C2968" s="10" t="str">
        <f aca="false">"周海花"</f>
        <v>周海花</v>
      </c>
      <c r="D2968" s="10" t="str">
        <f aca="false">"女"</f>
        <v>女</v>
      </c>
      <c r="E2968" s="8" t="s">
        <v>2383</v>
      </c>
      <c r="F2968" s="10"/>
    </row>
    <row r="2969" customFormat="false" ht="35" hidden="false" customHeight="true" outlineLevel="0" collapsed="false">
      <c r="A2969" s="8" t="n">
        <v>2966</v>
      </c>
      <c r="B2969" s="10" t="str">
        <f aca="false">"78042025052215142294205"</f>
        <v>78042025052215142294205</v>
      </c>
      <c r="C2969" s="10" t="str">
        <f aca="false">"符俊优"</f>
        <v>符俊优</v>
      </c>
      <c r="D2969" s="10" t="str">
        <f aca="false">"男"</f>
        <v>男</v>
      </c>
      <c r="E2969" s="8" t="s">
        <v>2384</v>
      </c>
      <c r="F2969" s="10"/>
    </row>
    <row r="2970" customFormat="false" ht="35" hidden="false" customHeight="true" outlineLevel="0" collapsed="false">
      <c r="A2970" s="8" t="n">
        <v>2967</v>
      </c>
      <c r="B2970" s="10" t="str">
        <f aca="false">"780420250527131709132623"</f>
        <v>780420250527131709132623</v>
      </c>
      <c r="C2970" s="10" t="str">
        <f aca="false">"雷绍煊"</f>
        <v>雷绍煊</v>
      </c>
      <c r="D2970" s="10" t="str">
        <f aca="false">"女"</f>
        <v>女</v>
      </c>
      <c r="E2970" s="8" t="s">
        <v>2385</v>
      </c>
      <c r="F2970" s="10"/>
    </row>
    <row r="2971" customFormat="false" ht="35" hidden="false" customHeight="true" outlineLevel="0" collapsed="false">
      <c r="A2971" s="8" t="n">
        <v>2968</v>
      </c>
      <c r="B2971" s="10" t="str">
        <f aca="false">"780420250527133544132726"</f>
        <v>780420250527133544132726</v>
      </c>
      <c r="C2971" s="10" t="str">
        <f aca="false">"李冰燕"</f>
        <v>李冰燕</v>
      </c>
      <c r="D2971" s="10" t="str">
        <f aca="false">"女"</f>
        <v>女</v>
      </c>
      <c r="E2971" s="8" t="s">
        <v>282</v>
      </c>
      <c r="F2971" s="10"/>
    </row>
    <row r="2972" customFormat="false" ht="35" hidden="false" customHeight="true" outlineLevel="0" collapsed="false">
      <c r="A2972" s="8" t="n">
        <v>2969</v>
      </c>
      <c r="B2972" s="10" t="str">
        <f aca="false">"780420250527150523133308"</f>
        <v>780420250527150523133308</v>
      </c>
      <c r="C2972" s="10" t="str">
        <f aca="false">"符贻汪"</f>
        <v>符贻汪</v>
      </c>
      <c r="D2972" s="10" t="str">
        <f aca="false">"男"</f>
        <v>男</v>
      </c>
      <c r="E2972" s="8" t="s">
        <v>2386</v>
      </c>
      <c r="F2972" s="10"/>
    </row>
    <row r="2973" customFormat="false" ht="35" hidden="false" customHeight="true" outlineLevel="0" collapsed="false">
      <c r="A2973" s="8" t="n">
        <v>2970</v>
      </c>
      <c r="B2973" s="10" t="str">
        <f aca="false">"780420250526141501125308"</f>
        <v>780420250526141501125308</v>
      </c>
      <c r="C2973" s="10" t="str">
        <f aca="false">"王爱敏"</f>
        <v>王爱敏</v>
      </c>
      <c r="D2973" s="10" t="str">
        <f aca="false">"女"</f>
        <v>女</v>
      </c>
      <c r="E2973" s="8" t="s">
        <v>2387</v>
      </c>
      <c r="F2973" s="10"/>
    </row>
    <row r="2974" customFormat="false" ht="35" hidden="false" customHeight="true" outlineLevel="0" collapsed="false">
      <c r="A2974" s="8" t="n">
        <v>2971</v>
      </c>
      <c r="B2974" s="10" t="str">
        <f aca="false">"780420250526091240120726"</f>
        <v>780420250526091240120726</v>
      </c>
      <c r="C2974" s="10" t="str">
        <f aca="false">"陈颜"</f>
        <v>陈颜</v>
      </c>
      <c r="D2974" s="10" t="str">
        <f aca="false">"女"</f>
        <v>女</v>
      </c>
      <c r="E2974" s="8" t="s">
        <v>2388</v>
      </c>
      <c r="F2974" s="10"/>
    </row>
    <row r="2975" customFormat="false" ht="35" hidden="false" customHeight="true" outlineLevel="0" collapsed="false">
      <c r="A2975" s="8" t="n">
        <v>2972</v>
      </c>
      <c r="B2975" s="10" t="str">
        <f aca="false">"780420250527121146132207"</f>
        <v>780420250527121146132207</v>
      </c>
      <c r="C2975" s="10" t="str">
        <f aca="false">"李天爱"</f>
        <v>李天爱</v>
      </c>
      <c r="D2975" s="10" t="str">
        <f aca="false">"女"</f>
        <v>女</v>
      </c>
      <c r="E2975" s="8" t="s">
        <v>2389</v>
      </c>
      <c r="F2975" s="10"/>
    </row>
    <row r="2976" customFormat="false" ht="35" hidden="false" customHeight="true" outlineLevel="0" collapsed="false">
      <c r="A2976" s="8" t="n">
        <v>2973</v>
      </c>
      <c r="B2976" s="10" t="str">
        <f aca="false">"78042025052217410296523"</f>
        <v>78042025052217410296523</v>
      </c>
      <c r="C2976" s="10" t="str">
        <f aca="false">"王方娣"</f>
        <v>王方娣</v>
      </c>
      <c r="D2976" s="10" t="str">
        <f aca="false">"女"</f>
        <v>女</v>
      </c>
      <c r="E2976" s="8" t="s">
        <v>81</v>
      </c>
      <c r="F2976" s="10"/>
    </row>
    <row r="2977" customFormat="false" ht="35" hidden="false" customHeight="true" outlineLevel="0" collapsed="false">
      <c r="A2977" s="8" t="n">
        <v>2974</v>
      </c>
      <c r="B2977" s="10" t="str">
        <f aca="false">"780420250527165203134270"</f>
        <v>780420250527165203134270</v>
      </c>
      <c r="C2977" s="10" t="str">
        <f aca="false">"刘婷"</f>
        <v>刘婷</v>
      </c>
      <c r="D2977" s="10" t="str">
        <f aca="false">"女"</f>
        <v>女</v>
      </c>
      <c r="E2977" s="8" t="s">
        <v>2390</v>
      </c>
      <c r="F2977" s="10"/>
    </row>
    <row r="2978" customFormat="false" ht="35" hidden="false" customHeight="true" outlineLevel="0" collapsed="false">
      <c r="A2978" s="8" t="n">
        <v>2975</v>
      </c>
      <c r="B2978" s="10" t="str">
        <f aca="false">"780420250527171746134518"</f>
        <v>780420250527171746134518</v>
      </c>
      <c r="C2978" s="10" t="str">
        <f aca="false">"颜妹燕"</f>
        <v>颜妹燕</v>
      </c>
      <c r="D2978" s="10" t="str">
        <f aca="false">"女"</f>
        <v>女</v>
      </c>
      <c r="E2978" s="8" t="s">
        <v>2391</v>
      </c>
      <c r="F2978" s="10"/>
    </row>
    <row r="2979" customFormat="false" ht="35" hidden="false" customHeight="true" outlineLevel="0" collapsed="false">
      <c r="A2979" s="8" t="n">
        <v>2976</v>
      </c>
      <c r="B2979" s="10" t="str">
        <f aca="false">"780420250525162236117749"</f>
        <v>780420250525162236117749</v>
      </c>
      <c r="C2979" s="10" t="str">
        <f aca="false">"陈敏珠"</f>
        <v>陈敏珠</v>
      </c>
      <c r="D2979" s="10" t="str">
        <f aca="false">"女"</f>
        <v>女</v>
      </c>
      <c r="E2979" s="8" t="s">
        <v>2392</v>
      </c>
      <c r="F2979" s="10"/>
    </row>
    <row r="2980" customFormat="false" ht="35" hidden="false" customHeight="true" outlineLevel="0" collapsed="false">
      <c r="A2980" s="8" t="n">
        <v>2977</v>
      </c>
      <c r="B2980" s="10" t="str">
        <f aca="false">"780420250527181850135049"</f>
        <v>780420250527181850135049</v>
      </c>
      <c r="C2980" s="10" t="str">
        <f aca="false">"韦彩丹"</f>
        <v>韦彩丹</v>
      </c>
      <c r="D2980" s="10" t="str">
        <f aca="false">"女"</f>
        <v>女</v>
      </c>
      <c r="E2980" s="8" t="s">
        <v>78</v>
      </c>
      <c r="F2980" s="10"/>
    </row>
    <row r="2981" customFormat="false" ht="35" hidden="false" customHeight="true" outlineLevel="0" collapsed="false">
      <c r="A2981" s="8" t="n">
        <v>2978</v>
      </c>
      <c r="B2981" s="10" t="str">
        <f aca="false">"780420250527154250133633"</f>
        <v>780420250527154250133633</v>
      </c>
      <c r="C2981" s="10" t="str">
        <f aca="false">"谭文佳"</f>
        <v>谭文佳</v>
      </c>
      <c r="D2981" s="10" t="str">
        <f aca="false">"女"</f>
        <v>女</v>
      </c>
      <c r="E2981" s="8" t="s">
        <v>2393</v>
      </c>
      <c r="F2981" s="10"/>
    </row>
    <row r="2982" customFormat="false" ht="35" hidden="false" customHeight="true" outlineLevel="0" collapsed="false">
      <c r="A2982" s="8" t="n">
        <v>2979</v>
      </c>
      <c r="B2982" s="10" t="str">
        <f aca="false">"780420250527193149135389"</f>
        <v>780420250527193149135389</v>
      </c>
      <c r="C2982" s="10" t="str">
        <f aca="false">"黎金娥"</f>
        <v>黎金娥</v>
      </c>
      <c r="D2982" s="10" t="str">
        <f aca="false">"女"</f>
        <v>女</v>
      </c>
      <c r="E2982" s="8" t="s">
        <v>2394</v>
      </c>
      <c r="F2982" s="10"/>
    </row>
    <row r="2983" customFormat="false" ht="35" hidden="false" customHeight="true" outlineLevel="0" collapsed="false">
      <c r="A2983" s="8" t="n">
        <v>2980</v>
      </c>
      <c r="B2983" s="10" t="str">
        <f aca="false">"780420250527194432135470"</f>
        <v>780420250527194432135470</v>
      </c>
      <c r="C2983" s="10" t="str">
        <f aca="false">"杨丽萍"</f>
        <v>杨丽萍</v>
      </c>
      <c r="D2983" s="10" t="str">
        <f aca="false">"女"</f>
        <v>女</v>
      </c>
      <c r="E2983" s="8" t="s">
        <v>2395</v>
      </c>
      <c r="F2983" s="10"/>
    </row>
    <row r="2984" customFormat="false" ht="35" hidden="false" customHeight="true" outlineLevel="0" collapsed="false">
      <c r="A2984" s="8" t="n">
        <v>2981</v>
      </c>
      <c r="B2984" s="10" t="str">
        <f aca="false">"780420250527194925135502"</f>
        <v>780420250527194925135502</v>
      </c>
      <c r="C2984" s="10" t="str">
        <f aca="false">"吴金惠"</f>
        <v>吴金惠</v>
      </c>
      <c r="D2984" s="10" t="str">
        <f aca="false">"女"</f>
        <v>女</v>
      </c>
      <c r="E2984" s="8" t="s">
        <v>265</v>
      </c>
      <c r="F2984" s="10"/>
    </row>
    <row r="2985" customFormat="false" ht="35" hidden="false" customHeight="true" outlineLevel="0" collapsed="false">
      <c r="A2985" s="8" t="n">
        <v>2982</v>
      </c>
      <c r="B2985" s="10" t="str">
        <f aca="false">"780420250527204201135818"</f>
        <v>780420250527204201135818</v>
      </c>
      <c r="C2985" s="10" t="str">
        <f aca="false">"林清"</f>
        <v>林清</v>
      </c>
      <c r="D2985" s="10" t="str">
        <f aca="false">"女"</f>
        <v>女</v>
      </c>
      <c r="E2985" s="8" t="s">
        <v>341</v>
      </c>
      <c r="F2985" s="10"/>
    </row>
    <row r="2986" customFormat="false" ht="35" hidden="false" customHeight="true" outlineLevel="0" collapsed="false">
      <c r="A2986" s="8" t="n">
        <v>2983</v>
      </c>
      <c r="B2986" s="10" t="str">
        <f aca="false">"780420250527000112130188"</f>
        <v>780420250527000112130188</v>
      </c>
      <c r="C2986" s="10" t="str">
        <f aca="false">"张心如"</f>
        <v>张心如</v>
      </c>
      <c r="D2986" s="10" t="str">
        <f aca="false">"女"</f>
        <v>女</v>
      </c>
      <c r="E2986" s="8" t="s">
        <v>2396</v>
      </c>
      <c r="F2986" s="10"/>
    </row>
    <row r="2987" customFormat="false" ht="35" hidden="false" customHeight="true" outlineLevel="0" collapsed="false">
      <c r="A2987" s="8" t="n">
        <v>2984</v>
      </c>
      <c r="B2987" s="10" t="str">
        <f aca="false">"780420250527212754136123"</f>
        <v>780420250527212754136123</v>
      </c>
      <c r="C2987" s="10" t="str">
        <f aca="false">"陈莲教"</f>
        <v>陈莲教</v>
      </c>
      <c r="D2987" s="10" t="str">
        <f aca="false">"女"</f>
        <v>女</v>
      </c>
      <c r="E2987" s="8" t="s">
        <v>828</v>
      </c>
      <c r="F2987" s="10"/>
    </row>
    <row r="2988" customFormat="false" ht="35" hidden="false" customHeight="true" outlineLevel="0" collapsed="false">
      <c r="A2988" s="8" t="n">
        <v>2985</v>
      </c>
      <c r="B2988" s="10" t="str">
        <f aca="false">"780420250523232419111161"</f>
        <v>780420250523232419111161</v>
      </c>
      <c r="C2988" s="10" t="str">
        <f aca="false">"林丽婷"</f>
        <v>林丽婷</v>
      </c>
      <c r="D2988" s="10" t="str">
        <f aca="false">"女"</f>
        <v>女</v>
      </c>
      <c r="E2988" s="8" t="s">
        <v>898</v>
      </c>
      <c r="F2988" s="10"/>
    </row>
    <row r="2989" customFormat="false" ht="35" hidden="false" customHeight="true" outlineLevel="0" collapsed="false">
      <c r="A2989" s="8" t="n">
        <v>2986</v>
      </c>
      <c r="B2989" s="10" t="str">
        <f aca="false">"780420250528085519137341"</f>
        <v>780420250528085519137341</v>
      </c>
      <c r="C2989" s="10" t="str">
        <f aca="false">"王绪月"</f>
        <v>王绪月</v>
      </c>
      <c r="D2989" s="10" t="str">
        <f aca="false">"女"</f>
        <v>女</v>
      </c>
      <c r="E2989" s="8" t="s">
        <v>2397</v>
      </c>
      <c r="F2989" s="10"/>
    </row>
    <row r="2990" customFormat="false" ht="35" hidden="false" customHeight="true" outlineLevel="0" collapsed="false">
      <c r="A2990" s="8" t="n">
        <v>2987</v>
      </c>
      <c r="B2990" s="10" t="str">
        <f aca="false">"780420250526220556129640"</f>
        <v>780420250526220556129640</v>
      </c>
      <c r="C2990" s="10" t="str">
        <f aca="false">"邢贞琪"</f>
        <v>邢贞琪</v>
      </c>
      <c r="D2990" s="10" t="str">
        <f aca="false">"女"</f>
        <v>女</v>
      </c>
      <c r="E2990" s="8" t="s">
        <v>2398</v>
      </c>
      <c r="F2990" s="10"/>
    </row>
    <row r="2991" customFormat="false" ht="35" hidden="false" customHeight="true" outlineLevel="0" collapsed="false">
      <c r="A2991" s="8" t="n">
        <v>2988</v>
      </c>
      <c r="B2991" s="10" t="str">
        <f aca="false">"780420250526093930121269"</f>
        <v>780420250526093930121269</v>
      </c>
      <c r="C2991" s="10" t="str">
        <f aca="false">"周游"</f>
        <v>周游</v>
      </c>
      <c r="D2991" s="10" t="str">
        <f aca="false">"女"</f>
        <v>女</v>
      </c>
      <c r="E2991" s="8" t="s">
        <v>2399</v>
      </c>
      <c r="F2991" s="10"/>
    </row>
    <row r="2992" customFormat="false" ht="35" hidden="false" customHeight="true" outlineLevel="0" collapsed="false">
      <c r="A2992" s="8" t="n">
        <v>2989</v>
      </c>
      <c r="B2992" s="10" t="str">
        <f aca="false">"780420250528100934137950"</f>
        <v>780420250528100934137950</v>
      </c>
      <c r="C2992" s="10" t="str">
        <f aca="false">"邢佳佳"</f>
        <v>邢佳佳</v>
      </c>
      <c r="D2992" s="10" t="str">
        <f aca="false">"女"</f>
        <v>女</v>
      </c>
      <c r="E2992" s="8" t="s">
        <v>2400</v>
      </c>
      <c r="F2992" s="10"/>
    </row>
    <row r="2993" customFormat="false" ht="35" hidden="false" customHeight="true" outlineLevel="0" collapsed="false">
      <c r="A2993" s="8" t="n">
        <v>2990</v>
      </c>
      <c r="B2993" s="10" t="str">
        <f aca="false">"780420250528090139137371"</f>
        <v>780420250528090139137371</v>
      </c>
      <c r="C2993" s="10" t="str">
        <f aca="false">"符红勋"</f>
        <v>符红勋</v>
      </c>
      <c r="D2993" s="10" t="str">
        <f aca="false">"男"</f>
        <v>男</v>
      </c>
      <c r="E2993" s="8" t="s">
        <v>2401</v>
      </c>
      <c r="F2993" s="10"/>
    </row>
    <row r="2994" customFormat="false" ht="35" hidden="false" customHeight="true" outlineLevel="0" collapsed="false">
      <c r="A2994" s="8" t="n">
        <v>2991</v>
      </c>
      <c r="B2994" s="10" t="str">
        <f aca="false">"780420250526160938126801"</f>
        <v>780420250526160938126801</v>
      </c>
      <c r="C2994" s="10" t="str">
        <f aca="false">"谢辉暖"</f>
        <v>谢辉暖</v>
      </c>
      <c r="D2994" s="10" t="str">
        <f aca="false">"女"</f>
        <v>女</v>
      </c>
      <c r="E2994" s="8" t="s">
        <v>326</v>
      </c>
      <c r="F2994" s="10"/>
    </row>
    <row r="2995" customFormat="false" ht="35" hidden="false" customHeight="true" outlineLevel="0" collapsed="false">
      <c r="A2995" s="8" t="n">
        <v>2992</v>
      </c>
      <c r="B2995" s="10" t="str">
        <f aca="false">"780420250528114421138732"</f>
        <v>780420250528114421138732</v>
      </c>
      <c r="C2995" s="10" t="str">
        <f aca="false">"王茹倩"</f>
        <v>王茹倩</v>
      </c>
      <c r="D2995" s="10" t="str">
        <f aca="false">"女"</f>
        <v>女</v>
      </c>
      <c r="E2995" s="8" t="s">
        <v>2205</v>
      </c>
      <c r="F2995" s="10"/>
    </row>
    <row r="2996" customFormat="false" ht="35" hidden="false" customHeight="true" outlineLevel="0" collapsed="false">
      <c r="A2996" s="8" t="n">
        <v>2993</v>
      </c>
      <c r="B2996" s="10" t="str">
        <f aca="false">"780420250523201929110602"</f>
        <v>780420250523201929110602</v>
      </c>
      <c r="C2996" s="10" t="str">
        <f aca="false">"罗婷婷"</f>
        <v>罗婷婷</v>
      </c>
      <c r="D2996" s="10" t="str">
        <f aca="false">"女"</f>
        <v>女</v>
      </c>
      <c r="E2996" s="8" t="s">
        <v>2402</v>
      </c>
      <c r="F2996" s="10"/>
    </row>
    <row r="2997" customFormat="false" ht="35" hidden="false" customHeight="true" outlineLevel="0" collapsed="false">
      <c r="A2997" s="8" t="n">
        <v>2994</v>
      </c>
      <c r="B2997" s="10" t="str">
        <f aca="false">"780420250528122006138970"</f>
        <v>780420250528122006138970</v>
      </c>
      <c r="C2997" s="10" t="str">
        <f aca="false">"陈雪"</f>
        <v>陈雪</v>
      </c>
      <c r="D2997" s="10" t="str">
        <f aca="false">"女"</f>
        <v>女</v>
      </c>
      <c r="E2997" s="8" t="s">
        <v>2403</v>
      </c>
      <c r="F2997" s="10"/>
    </row>
    <row r="2998" customFormat="false" ht="35" hidden="false" customHeight="true" outlineLevel="0" collapsed="false">
      <c r="A2998" s="8" t="n">
        <v>2995</v>
      </c>
      <c r="B2998" s="10" t="str">
        <f aca="false">"780420250523140926107244"</f>
        <v>780420250523140926107244</v>
      </c>
      <c r="C2998" s="10" t="str">
        <f aca="false">"洪雨"</f>
        <v>洪雨</v>
      </c>
      <c r="D2998" s="10" t="str">
        <f aca="false">"女"</f>
        <v>女</v>
      </c>
      <c r="E2998" s="8" t="s">
        <v>2122</v>
      </c>
      <c r="F2998" s="10"/>
    </row>
    <row r="2999" customFormat="false" ht="35" hidden="false" customHeight="true" outlineLevel="0" collapsed="false">
      <c r="A2999" s="8" t="n">
        <v>2996</v>
      </c>
      <c r="B2999" s="10" t="str">
        <f aca="false">"780420250527105231131633"</f>
        <v>780420250527105231131633</v>
      </c>
      <c r="C2999" s="10" t="str">
        <f aca="false">"梁丽云"</f>
        <v>梁丽云</v>
      </c>
      <c r="D2999" s="10" t="str">
        <f aca="false">"女"</f>
        <v>女</v>
      </c>
      <c r="E2999" s="8" t="s">
        <v>1512</v>
      </c>
      <c r="F2999" s="10"/>
    </row>
    <row r="3000" customFormat="false" ht="35" hidden="false" customHeight="true" outlineLevel="0" collapsed="false">
      <c r="A3000" s="8" t="n">
        <v>2997</v>
      </c>
      <c r="B3000" s="10" t="str">
        <f aca="false">"78042025052210371789881"</f>
        <v>78042025052210371789881</v>
      </c>
      <c r="C3000" s="10" t="str">
        <f aca="false">"陈婷婷"</f>
        <v>陈婷婷</v>
      </c>
      <c r="D3000" s="10" t="str">
        <f aca="false">"女"</f>
        <v>女</v>
      </c>
      <c r="E3000" s="8" t="s">
        <v>1563</v>
      </c>
      <c r="F3000" s="10"/>
    </row>
    <row r="3001" customFormat="false" ht="35" hidden="false" customHeight="true" outlineLevel="0" collapsed="false">
      <c r="A3001" s="8" t="n">
        <v>2998</v>
      </c>
      <c r="B3001" s="10" t="str">
        <f aca="false">"780420250528104907138284"</f>
        <v>780420250528104907138284</v>
      </c>
      <c r="C3001" s="10" t="str">
        <f aca="false">"龙秀梅"</f>
        <v>龙秀梅</v>
      </c>
      <c r="D3001" s="10" t="str">
        <f aca="false">"女"</f>
        <v>女</v>
      </c>
      <c r="E3001" s="8" t="s">
        <v>260</v>
      </c>
      <c r="F3001" s="10"/>
    </row>
    <row r="3002" customFormat="false" ht="35" hidden="false" customHeight="true" outlineLevel="0" collapsed="false">
      <c r="A3002" s="8" t="n">
        <v>2999</v>
      </c>
      <c r="B3002" s="10" t="str">
        <f aca="false">"780420250528155425140493"</f>
        <v>780420250528155425140493</v>
      </c>
      <c r="C3002" s="10" t="str">
        <f aca="false">"陈玉妹"</f>
        <v>陈玉妹</v>
      </c>
      <c r="D3002" s="10" t="str">
        <f aca="false">"女"</f>
        <v>女</v>
      </c>
      <c r="E3002" s="8" t="s">
        <v>1040</v>
      </c>
      <c r="F3002" s="10"/>
    </row>
    <row r="3003" customFormat="false" ht="35" hidden="false" customHeight="true" outlineLevel="0" collapsed="false">
      <c r="A3003" s="8" t="n">
        <v>3000</v>
      </c>
      <c r="B3003" s="10" t="str">
        <f aca="false">"780420250528091325137469"</f>
        <v>780420250528091325137469</v>
      </c>
      <c r="C3003" s="10" t="str">
        <f aca="false">"何政"</f>
        <v>何政</v>
      </c>
      <c r="D3003" s="10" t="str">
        <f aca="false">"女"</f>
        <v>女</v>
      </c>
      <c r="E3003" s="8" t="s">
        <v>1482</v>
      </c>
      <c r="F3003" s="10"/>
    </row>
    <row r="3004" customFormat="false" ht="35" hidden="false" customHeight="true" outlineLevel="0" collapsed="false">
      <c r="A3004" s="8" t="n">
        <v>3001</v>
      </c>
      <c r="B3004" s="10" t="str">
        <f aca="false">"780420250528111910138534"</f>
        <v>780420250528111910138534</v>
      </c>
      <c r="C3004" s="10" t="str">
        <f aca="false">"陈科"</f>
        <v>陈科</v>
      </c>
      <c r="D3004" s="10" t="str">
        <f aca="false">"男"</f>
        <v>男</v>
      </c>
      <c r="E3004" s="8" t="s">
        <v>2404</v>
      </c>
      <c r="F3004" s="10"/>
    </row>
    <row r="3005" customFormat="false" ht="35" hidden="false" customHeight="true" outlineLevel="0" collapsed="false">
      <c r="A3005" s="8" t="n">
        <v>3002</v>
      </c>
      <c r="B3005" s="10" t="str">
        <f aca="false">"78042025052211115890690"</f>
        <v>78042025052211115890690</v>
      </c>
      <c r="C3005" s="10" t="str">
        <f aca="false">"罗崇紫"</f>
        <v>罗崇紫</v>
      </c>
      <c r="D3005" s="10" t="str">
        <f aca="false">"女"</f>
        <v>女</v>
      </c>
      <c r="E3005" s="8" t="s">
        <v>1231</v>
      </c>
      <c r="F3005" s="10"/>
    </row>
    <row r="3006" customFormat="false" ht="35" hidden="false" customHeight="true" outlineLevel="0" collapsed="false">
      <c r="A3006" s="8" t="n">
        <v>3003</v>
      </c>
      <c r="B3006" s="10" t="str">
        <f aca="false">"780420250528202608141869"</f>
        <v>780420250528202608141869</v>
      </c>
      <c r="C3006" s="10" t="str">
        <f aca="false">"陈巧花"</f>
        <v>陈巧花</v>
      </c>
      <c r="D3006" s="10" t="str">
        <f aca="false">"女"</f>
        <v>女</v>
      </c>
      <c r="E3006" s="8" t="s">
        <v>633</v>
      </c>
      <c r="F3006" s="10"/>
    </row>
    <row r="3007" customFormat="false" ht="35" hidden="false" customHeight="true" outlineLevel="0" collapsed="false">
      <c r="A3007" s="8" t="n">
        <v>3004</v>
      </c>
      <c r="B3007" s="10" t="str">
        <f aca="false">"780420250528203013141885"</f>
        <v>780420250528203013141885</v>
      </c>
      <c r="C3007" s="10" t="str">
        <f aca="false">"冼以柳"</f>
        <v>冼以柳</v>
      </c>
      <c r="D3007" s="10" t="str">
        <f aca="false">"女"</f>
        <v>女</v>
      </c>
      <c r="E3007" s="8" t="s">
        <v>2405</v>
      </c>
      <c r="F3007" s="10"/>
    </row>
    <row r="3008" customFormat="false" ht="35" hidden="false" customHeight="true" outlineLevel="0" collapsed="false">
      <c r="A3008" s="8" t="n">
        <v>3005</v>
      </c>
      <c r="B3008" s="10" t="str">
        <f aca="false">"780420250528224302142567"</f>
        <v>780420250528224302142567</v>
      </c>
      <c r="C3008" s="10" t="str">
        <f aca="false">"吴菲"</f>
        <v>吴菲</v>
      </c>
      <c r="D3008" s="10" t="str">
        <f aca="false">"女"</f>
        <v>女</v>
      </c>
      <c r="E3008" s="8" t="s">
        <v>2406</v>
      </c>
      <c r="F3008" s="10"/>
    </row>
    <row r="3009" customFormat="false" ht="35" hidden="false" customHeight="true" outlineLevel="0" collapsed="false">
      <c r="A3009" s="8" t="n">
        <v>3006</v>
      </c>
      <c r="B3009" s="10" t="str">
        <f aca="false">"780420250529003555142833"</f>
        <v>780420250529003555142833</v>
      </c>
      <c r="C3009" s="10" t="str">
        <f aca="false">"张晓妹"</f>
        <v>张晓妹</v>
      </c>
      <c r="D3009" s="10" t="str">
        <f aca="false">"女"</f>
        <v>女</v>
      </c>
      <c r="E3009" s="8" t="s">
        <v>2407</v>
      </c>
      <c r="F3009" s="10"/>
    </row>
    <row r="3010" customFormat="false" ht="35" hidden="false" customHeight="true" outlineLevel="0" collapsed="false">
      <c r="A3010" s="8" t="n">
        <v>3007</v>
      </c>
      <c r="B3010" s="10" t="str">
        <f aca="false">"780420250529091204143206"</f>
        <v>780420250529091204143206</v>
      </c>
      <c r="C3010" s="10" t="str">
        <f aca="false">"刘金平"</f>
        <v>刘金平</v>
      </c>
      <c r="D3010" s="10" t="str">
        <f aca="false">"男"</f>
        <v>男</v>
      </c>
      <c r="E3010" s="8" t="s">
        <v>2408</v>
      </c>
      <c r="F3010" s="10"/>
    </row>
    <row r="3011" customFormat="false" ht="35" hidden="false" customHeight="true" outlineLevel="0" collapsed="false">
      <c r="A3011" s="8" t="n">
        <v>3008</v>
      </c>
      <c r="B3011" s="10" t="str">
        <f aca="false">"780420250529085223143096"</f>
        <v>780420250529085223143096</v>
      </c>
      <c r="C3011" s="10" t="str">
        <f aca="false">"黄海绿"</f>
        <v>黄海绿</v>
      </c>
      <c r="D3011" s="10" t="str">
        <f aca="false">"女"</f>
        <v>女</v>
      </c>
      <c r="E3011" s="8" t="s">
        <v>265</v>
      </c>
      <c r="F3011" s="10"/>
    </row>
    <row r="3012" customFormat="false" ht="35" hidden="false" customHeight="true" outlineLevel="0" collapsed="false">
      <c r="A3012" s="8" t="n">
        <v>3009</v>
      </c>
      <c r="B3012" s="10" t="str">
        <f aca="false">"780420250526071518120025"</f>
        <v>780420250526071518120025</v>
      </c>
      <c r="C3012" s="10" t="str">
        <f aca="false">"谢映川"</f>
        <v>谢映川</v>
      </c>
      <c r="D3012" s="10" t="str">
        <f aca="false">"女"</f>
        <v>女</v>
      </c>
      <c r="E3012" s="8" t="s">
        <v>838</v>
      </c>
      <c r="F3012" s="10"/>
    </row>
    <row r="3013" customFormat="false" ht="35" hidden="false" customHeight="true" outlineLevel="0" collapsed="false">
      <c r="A3013" s="8" t="n">
        <v>3010</v>
      </c>
      <c r="B3013" s="10" t="str">
        <f aca="false">"780420250528233808142743"</f>
        <v>780420250528233808142743</v>
      </c>
      <c r="C3013" s="10" t="str">
        <f aca="false">"陈俞彤"</f>
        <v>陈俞彤</v>
      </c>
      <c r="D3013" s="10" t="str">
        <f aca="false">"女"</f>
        <v>女</v>
      </c>
      <c r="E3013" s="8" t="s">
        <v>71</v>
      </c>
      <c r="F3013" s="10"/>
    </row>
    <row r="3014" customFormat="false" ht="35" hidden="false" customHeight="true" outlineLevel="0" collapsed="false">
      <c r="A3014" s="8" t="n">
        <v>3011</v>
      </c>
      <c r="B3014" s="10" t="str">
        <f aca="false">"780420250526100854121799"</f>
        <v>780420250526100854121799</v>
      </c>
      <c r="C3014" s="10" t="str">
        <f aca="false">"梁婷婷"</f>
        <v>梁婷婷</v>
      </c>
      <c r="D3014" s="10" t="str">
        <f aca="false">"女"</f>
        <v>女</v>
      </c>
      <c r="E3014" s="8" t="s">
        <v>203</v>
      </c>
      <c r="F3014" s="10"/>
    </row>
    <row r="3015" customFormat="false" ht="35" hidden="false" customHeight="true" outlineLevel="0" collapsed="false">
      <c r="A3015" s="8" t="n">
        <v>3012</v>
      </c>
      <c r="B3015" s="10" t="str">
        <f aca="false">"780420250527155606133734"</f>
        <v>780420250527155606133734</v>
      </c>
      <c r="C3015" s="10" t="str">
        <f aca="false">"蔡爱芳"</f>
        <v>蔡爱芳</v>
      </c>
      <c r="D3015" s="10" t="str">
        <f aca="false">"女"</f>
        <v>女</v>
      </c>
      <c r="E3015" s="8" t="s">
        <v>639</v>
      </c>
      <c r="F3015" s="10"/>
    </row>
    <row r="3016" customFormat="false" ht="35" hidden="false" customHeight="true" outlineLevel="0" collapsed="false">
      <c r="A3016" s="8" t="n">
        <v>3013</v>
      </c>
      <c r="B3016" s="10" t="str">
        <f aca="false">"780420250529110117143860"</f>
        <v>780420250529110117143860</v>
      </c>
      <c r="C3016" s="10" t="str">
        <f aca="false">"王少玮"</f>
        <v>王少玮</v>
      </c>
      <c r="D3016" s="10" t="str">
        <f aca="false">"女"</f>
        <v>女</v>
      </c>
      <c r="E3016" s="8" t="s">
        <v>2409</v>
      </c>
      <c r="F3016" s="10"/>
    </row>
    <row r="3017" customFormat="false" ht="35" hidden="false" customHeight="true" outlineLevel="0" collapsed="false">
      <c r="A3017" s="8" t="n">
        <v>3014</v>
      </c>
      <c r="B3017" s="10" t="str">
        <f aca="false">"780420250529131326144492"</f>
        <v>780420250529131326144492</v>
      </c>
      <c r="C3017" s="10" t="str">
        <f aca="false">"曾宪虎"</f>
        <v>曾宪虎</v>
      </c>
      <c r="D3017" s="10" t="str">
        <f aca="false">"男"</f>
        <v>男</v>
      </c>
      <c r="E3017" s="8" t="s">
        <v>2410</v>
      </c>
      <c r="F3017" s="10"/>
    </row>
    <row r="3018" customFormat="false" ht="35" hidden="false" customHeight="true" outlineLevel="0" collapsed="false">
      <c r="A3018" s="8" t="n">
        <v>3015</v>
      </c>
      <c r="B3018" s="10" t="str">
        <f aca="false">"780420250529180923146163"</f>
        <v>780420250529180923146163</v>
      </c>
      <c r="C3018" s="10" t="str">
        <f aca="false">"邓珊羽"</f>
        <v>邓珊羽</v>
      </c>
      <c r="D3018" s="10" t="str">
        <f aca="false">"女"</f>
        <v>女</v>
      </c>
      <c r="E3018" s="8" t="s">
        <v>1823</v>
      </c>
      <c r="F3018" s="10"/>
    </row>
    <row r="3019" customFormat="false" ht="35" hidden="false" customHeight="true" outlineLevel="0" collapsed="false">
      <c r="A3019" s="8" t="n">
        <v>3016</v>
      </c>
      <c r="B3019" s="10" t="str">
        <f aca="false">"780420250529130055144429"</f>
        <v>780420250529130055144429</v>
      </c>
      <c r="C3019" s="10" t="str">
        <f aca="false">"李茜茜"</f>
        <v>李茜茜</v>
      </c>
      <c r="D3019" s="10" t="str">
        <f aca="false">"女"</f>
        <v>女</v>
      </c>
      <c r="E3019" s="8" t="s">
        <v>1814</v>
      </c>
      <c r="F3019" s="10"/>
    </row>
    <row r="3020" customFormat="false" ht="35" hidden="false" customHeight="true" outlineLevel="0" collapsed="false">
      <c r="A3020" s="8" t="n">
        <v>3017</v>
      </c>
      <c r="B3020" s="10" t="str">
        <f aca="false">"780420250529174338146050"</f>
        <v>780420250529174338146050</v>
      </c>
      <c r="C3020" s="10" t="str">
        <f aca="false">"高仁朗"</f>
        <v>高仁朗</v>
      </c>
      <c r="D3020" s="10" t="str">
        <f aca="false">"女"</f>
        <v>女</v>
      </c>
      <c r="E3020" s="8" t="s">
        <v>1394</v>
      </c>
      <c r="F3020" s="10"/>
    </row>
    <row r="3021" customFormat="false" ht="35" hidden="false" customHeight="true" outlineLevel="0" collapsed="false">
      <c r="A3021" s="8" t="n">
        <v>3018</v>
      </c>
      <c r="B3021" s="10" t="str">
        <f aca="false">"780420250526175507127886"</f>
        <v>780420250526175507127886</v>
      </c>
      <c r="C3021" s="10" t="str">
        <f aca="false">"范财源"</f>
        <v>范财源</v>
      </c>
      <c r="D3021" s="10" t="str">
        <f aca="false">"男"</f>
        <v>男</v>
      </c>
      <c r="E3021" s="8" t="s">
        <v>117</v>
      </c>
      <c r="F3021" s="10"/>
    </row>
    <row r="3022" customFormat="false" ht="35" hidden="false" customHeight="true" outlineLevel="0" collapsed="false">
      <c r="A3022" s="8" t="n">
        <v>3019</v>
      </c>
      <c r="B3022" s="10" t="str">
        <f aca="false">"780420250529205445146950"</f>
        <v>780420250529205445146950</v>
      </c>
      <c r="C3022" s="10" t="str">
        <f aca="false">"陈瑾"</f>
        <v>陈瑾</v>
      </c>
      <c r="D3022" s="10" t="str">
        <f aca="false">"女"</f>
        <v>女</v>
      </c>
      <c r="E3022" s="8" t="s">
        <v>2411</v>
      </c>
      <c r="F3022" s="10"/>
    </row>
    <row r="3023" customFormat="false" ht="35" hidden="false" customHeight="true" outlineLevel="0" collapsed="false">
      <c r="A3023" s="8" t="n">
        <v>3020</v>
      </c>
      <c r="B3023" s="10" t="str">
        <f aca="false">"780420250529142306144794"</f>
        <v>780420250529142306144794</v>
      </c>
      <c r="C3023" s="10" t="str">
        <f aca="false">"陈彰俊"</f>
        <v>陈彰俊</v>
      </c>
      <c r="D3023" s="10" t="str">
        <f aca="false">"男"</f>
        <v>男</v>
      </c>
      <c r="E3023" s="8" t="s">
        <v>2412</v>
      </c>
      <c r="F3023" s="10"/>
    </row>
    <row r="3024" customFormat="false" ht="35" hidden="false" customHeight="true" outlineLevel="0" collapsed="false">
      <c r="A3024" s="8" t="n">
        <v>3021</v>
      </c>
      <c r="B3024" s="10" t="str">
        <f aca="false">"780420250530073807148261"</f>
        <v>780420250530073807148261</v>
      </c>
      <c r="C3024" s="10" t="str">
        <f aca="false">"邢贞珍"</f>
        <v>邢贞珍</v>
      </c>
      <c r="D3024" s="10" t="str">
        <f aca="false">"女"</f>
        <v>女</v>
      </c>
      <c r="E3024" s="8" t="s">
        <v>1080</v>
      </c>
      <c r="F3024" s="10"/>
    </row>
    <row r="3025" customFormat="false" ht="35" hidden="false" customHeight="true" outlineLevel="0" collapsed="false">
      <c r="A3025" s="8" t="n">
        <v>3022</v>
      </c>
      <c r="B3025" s="10" t="str">
        <f aca="false">"780420250524121800112719"</f>
        <v>780420250524121800112719</v>
      </c>
      <c r="C3025" s="10" t="str">
        <f aca="false">"史小翠"</f>
        <v>史小翠</v>
      </c>
      <c r="D3025" s="10" t="str">
        <f aca="false">"女"</f>
        <v>女</v>
      </c>
      <c r="E3025" s="8" t="s">
        <v>2413</v>
      </c>
      <c r="F3025" s="10"/>
    </row>
    <row r="3026" customFormat="false" ht="35" hidden="false" customHeight="true" outlineLevel="0" collapsed="false">
      <c r="A3026" s="8" t="n">
        <v>3023</v>
      </c>
      <c r="B3026" s="10" t="str">
        <f aca="false">"780420250530100829149122"</f>
        <v>780420250530100829149122</v>
      </c>
      <c r="C3026" s="10" t="str">
        <f aca="false">"张颖颖"</f>
        <v>张颖颖</v>
      </c>
      <c r="D3026" s="10" t="str">
        <f aca="false">"女"</f>
        <v>女</v>
      </c>
      <c r="E3026" s="8" t="s">
        <v>1786</v>
      </c>
      <c r="F3026" s="10"/>
    </row>
    <row r="3027" customFormat="false" ht="35" hidden="false" customHeight="true" outlineLevel="0" collapsed="false">
      <c r="A3027" s="8" t="n">
        <v>3024</v>
      </c>
      <c r="B3027" s="10" t="str">
        <f aca="false">"780420250527081930130496"</f>
        <v>780420250527081930130496</v>
      </c>
      <c r="C3027" s="10" t="str">
        <f aca="false">"劳艳"</f>
        <v>劳艳</v>
      </c>
      <c r="D3027" s="10" t="str">
        <f aca="false">"女"</f>
        <v>女</v>
      </c>
      <c r="E3027" s="8" t="s">
        <v>2414</v>
      </c>
      <c r="F3027" s="10"/>
    </row>
    <row r="3028" customFormat="false" ht="35" hidden="false" customHeight="true" outlineLevel="0" collapsed="false">
      <c r="A3028" s="8" t="n">
        <v>3025</v>
      </c>
      <c r="B3028" s="10" t="str">
        <f aca="false">"780420250530124544150394"</f>
        <v>780420250530124544150394</v>
      </c>
      <c r="C3028" s="10" t="str">
        <f aca="false">"钱海琼"</f>
        <v>钱海琼</v>
      </c>
      <c r="D3028" s="10" t="str">
        <f aca="false">"女"</f>
        <v>女</v>
      </c>
      <c r="E3028" s="8" t="s">
        <v>1645</v>
      </c>
      <c r="F3028" s="10"/>
    </row>
    <row r="3029" customFormat="false" ht="35" hidden="false" customHeight="true" outlineLevel="0" collapsed="false">
      <c r="A3029" s="8" t="n">
        <v>3026</v>
      </c>
      <c r="B3029" s="10" t="str">
        <f aca="false">"780420250530125549150464"</f>
        <v>780420250530125549150464</v>
      </c>
      <c r="C3029" s="10" t="str">
        <f aca="false">"苏醒"</f>
        <v>苏醒</v>
      </c>
      <c r="D3029" s="10" t="str">
        <f aca="false">"女"</f>
        <v>女</v>
      </c>
      <c r="E3029" s="8" t="s">
        <v>2415</v>
      </c>
      <c r="F3029" s="10"/>
    </row>
    <row r="3030" customFormat="false" ht="35" hidden="false" customHeight="true" outlineLevel="0" collapsed="false">
      <c r="A3030" s="8" t="n">
        <v>3027</v>
      </c>
      <c r="B3030" s="10" t="str">
        <f aca="false">"780420250530122954150292"</f>
        <v>780420250530122954150292</v>
      </c>
      <c r="C3030" s="10" t="str">
        <f aca="false">"陈海娟"</f>
        <v>陈海娟</v>
      </c>
      <c r="D3030" s="10" t="str">
        <f aca="false">"女"</f>
        <v>女</v>
      </c>
      <c r="E3030" s="8" t="s">
        <v>2416</v>
      </c>
      <c r="F3030" s="10"/>
    </row>
    <row r="3031" customFormat="false" ht="35" hidden="false" customHeight="true" outlineLevel="0" collapsed="false">
      <c r="A3031" s="8" t="n">
        <v>3028</v>
      </c>
      <c r="B3031" s="10" t="str">
        <f aca="false">"780420250530122109150227"</f>
        <v>780420250530122109150227</v>
      </c>
      <c r="C3031" s="10" t="str">
        <f aca="false">"李霞"</f>
        <v>李霞</v>
      </c>
      <c r="D3031" s="10" t="str">
        <f aca="false">"女"</f>
        <v>女</v>
      </c>
      <c r="E3031" s="8" t="s">
        <v>2417</v>
      </c>
      <c r="F3031" s="10"/>
    </row>
    <row r="3032" customFormat="false" ht="35" hidden="false" customHeight="true" outlineLevel="0" collapsed="false">
      <c r="A3032" s="8" t="n">
        <v>3029</v>
      </c>
      <c r="B3032" s="10" t="str">
        <f aca="false">"780420250529122614144264"</f>
        <v>780420250529122614144264</v>
      </c>
      <c r="C3032" s="10" t="str">
        <f aca="false">"李小翠"</f>
        <v>李小翠</v>
      </c>
      <c r="D3032" s="10" t="str">
        <f aca="false">"女"</f>
        <v>女</v>
      </c>
      <c r="E3032" s="8" t="s">
        <v>210</v>
      </c>
      <c r="F3032" s="10"/>
    </row>
    <row r="3033" customFormat="false" ht="35" hidden="false" customHeight="true" outlineLevel="0" collapsed="false">
      <c r="A3033" s="8" t="n">
        <v>3030</v>
      </c>
      <c r="B3033" s="10" t="str">
        <f aca="false">"780420250530134013150811"</f>
        <v>780420250530134013150811</v>
      </c>
      <c r="C3033" s="10" t="str">
        <f aca="false">"薛秋花"</f>
        <v>薛秋花</v>
      </c>
      <c r="D3033" s="10" t="str">
        <f aca="false">"女"</f>
        <v>女</v>
      </c>
      <c r="E3033" s="8" t="s">
        <v>2418</v>
      </c>
      <c r="F3033" s="10"/>
    </row>
    <row r="3034" customFormat="false" ht="35" hidden="false" customHeight="true" outlineLevel="0" collapsed="false">
      <c r="A3034" s="8" t="n">
        <v>3031</v>
      </c>
      <c r="B3034" s="10" t="str">
        <f aca="false">"780420250529160202145499"</f>
        <v>780420250529160202145499</v>
      </c>
      <c r="C3034" s="10" t="str">
        <f aca="false">"李亚琼"</f>
        <v>李亚琼</v>
      </c>
      <c r="D3034" s="10" t="str">
        <f aca="false">"女"</f>
        <v>女</v>
      </c>
      <c r="E3034" s="8" t="s">
        <v>2419</v>
      </c>
      <c r="F3034" s="10"/>
    </row>
    <row r="3035" customFormat="false" ht="35" hidden="false" customHeight="true" outlineLevel="0" collapsed="false">
      <c r="A3035" s="8" t="n">
        <v>3032</v>
      </c>
      <c r="B3035" s="10" t="str">
        <f aca="false">"780420250529183728146292"</f>
        <v>780420250529183728146292</v>
      </c>
      <c r="C3035" s="10" t="str">
        <f aca="false">"陈少莲"</f>
        <v>陈少莲</v>
      </c>
      <c r="D3035" s="10" t="str">
        <f aca="false">"女"</f>
        <v>女</v>
      </c>
      <c r="E3035" s="8" t="s">
        <v>2420</v>
      </c>
      <c r="F3035" s="10"/>
    </row>
    <row r="3036" customFormat="false" ht="35" hidden="false" customHeight="true" outlineLevel="0" collapsed="false">
      <c r="A3036" s="8" t="n">
        <v>3033</v>
      </c>
      <c r="B3036" s="10" t="str">
        <f aca="false">"780420250530134736150858"</f>
        <v>780420250530134736150858</v>
      </c>
      <c r="C3036" s="10" t="str">
        <f aca="false">"吴清芳"</f>
        <v>吴清芳</v>
      </c>
      <c r="D3036" s="10" t="str">
        <f aca="false">"女"</f>
        <v>女</v>
      </c>
      <c r="E3036" s="8" t="s">
        <v>68</v>
      </c>
      <c r="F3036" s="10"/>
    </row>
    <row r="3037" customFormat="false" ht="35" hidden="false" customHeight="true" outlineLevel="0" collapsed="false">
      <c r="A3037" s="8" t="n">
        <v>3034</v>
      </c>
      <c r="B3037" s="10" t="str">
        <f aca="false">"780420250530162728152062"</f>
        <v>780420250530162728152062</v>
      </c>
      <c r="C3037" s="10" t="str">
        <f aca="false">"张黛碧"</f>
        <v>张黛碧</v>
      </c>
      <c r="D3037" s="10" t="str">
        <f aca="false">"女"</f>
        <v>女</v>
      </c>
      <c r="E3037" s="8" t="s">
        <v>1776</v>
      </c>
      <c r="F3037" s="10"/>
    </row>
    <row r="3038" customFormat="false" ht="35" hidden="false" customHeight="true" outlineLevel="0" collapsed="false">
      <c r="A3038" s="8" t="n">
        <v>3035</v>
      </c>
      <c r="B3038" s="10" t="str">
        <f aca="false">"780420250526001101119815"</f>
        <v>780420250526001101119815</v>
      </c>
      <c r="C3038" s="10" t="str">
        <f aca="false">"刘小芳"</f>
        <v>刘小芳</v>
      </c>
      <c r="D3038" s="10" t="str">
        <f aca="false">"女"</f>
        <v>女</v>
      </c>
      <c r="E3038" s="8" t="s">
        <v>2421</v>
      </c>
      <c r="F3038" s="10"/>
    </row>
    <row r="3039" customFormat="false" ht="35" hidden="false" customHeight="true" outlineLevel="0" collapsed="false">
      <c r="A3039" s="8" t="n">
        <v>3036</v>
      </c>
      <c r="B3039" s="10" t="str">
        <f aca="false">"780420250528225608142625"</f>
        <v>780420250528225608142625</v>
      </c>
      <c r="C3039" s="10" t="str">
        <f aca="false">"唐如妹"</f>
        <v>唐如妹</v>
      </c>
      <c r="D3039" s="10" t="str">
        <f aca="false">"女"</f>
        <v>女</v>
      </c>
      <c r="E3039" s="8" t="s">
        <v>358</v>
      </c>
      <c r="F3039" s="10"/>
    </row>
    <row r="3040" customFormat="false" ht="35" hidden="false" customHeight="true" outlineLevel="0" collapsed="false">
      <c r="A3040" s="8" t="n">
        <v>3037</v>
      </c>
      <c r="B3040" s="10" t="str">
        <f aca="false">"780420250530204539152796"</f>
        <v>780420250530204539152796</v>
      </c>
      <c r="C3040" s="10" t="str">
        <f aca="false">"何珊"</f>
        <v>何珊</v>
      </c>
      <c r="D3040" s="10" t="str">
        <f aca="false">"女"</f>
        <v>女</v>
      </c>
      <c r="E3040" s="8" t="s">
        <v>451</v>
      </c>
      <c r="F3040" s="10"/>
    </row>
    <row r="3041" customFormat="false" ht="35" hidden="false" customHeight="true" outlineLevel="0" collapsed="false">
      <c r="A3041" s="8" t="n">
        <v>3038</v>
      </c>
      <c r="B3041" s="10" t="str">
        <f aca="false">"780420250525224129119476"</f>
        <v>780420250525224129119476</v>
      </c>
      <c r="C3041" s="10" t="str">
        <f aca="false">"于珊珊"</f>
        <v>于珊珊</v>
      </c>
      <c r="D3041" s="10" t="str">
        <f aca="false">"女"</f>
        <v>女</v>
      </c>
      <c r="E3041" s="8" t="s">
        <v>2422</v>
      </c>
      <c r="F3041" s="10"/>
    </row>
    <row r="3042" customFormat="false" ht="35" hidden="false" customHeight="true" outlineLevel="0" collapsed="false">
      <c r="A3042" s="8" t="n">
        <v>3039</v>
      </c>
      <c r="B3042" s="10" t="str">
        <f aca="false">"780420250530213657152889"</f>
        <v>780420250530213657152889</v>
      </c>
      <c r="C3042" s="10" t="str">
        <f aca="false">"林苑"</f>
        <v>林苑</v>
      </c>
      <c r="D3042" s="10" t="str">
        <f aca="false">"女"</f>
        <v>女</v>
      </c>
      <c r="E3042" s="8" t="s">
        <v>1463</v>
      </c>
      <c r="F3042" s="10"/>
    </row>
    <row r="3043" customFormat="false" ht="35" hidden="false" customHeight="true" outlineLevel="0" collapsed="false">
      <c r="A3043" s="8" t="n">
        <v>3040</v>
      </c>
      <c r="B3043" s="10" t="str">
        <f aca="false">"780420250529075648142959"</f>
        <v>780420250529075648142959</v>
      </c>
      <c r="C3043" s="10" t="str">
        <f aca="false">"王德荣"</f>
        <v>王德荣</v>
      </c>
      <c r="D3043" s="10" t="str">
        <f aca="false">"女"</f>
        <v>女</v>
      </c>
      <c r="E3043" s="8" t="s">
        <v>2423</v>
      </c>
      <c r="F3043" s="10"/>
    </row>
    <row r="3044" customFormat="false" ht="35" hidden="false" customHeight="true" outlineLevel="0" collapsed="false">
      <c r="A3044" s="8" t="n">
        <v>3041</v>
      </c>
      <c r="B3044" s="10" t="str">
        <f aca="false">"780420250531082051153262"</f>
        <v>780420250531082051153262</v>
      </c>
      <c r="C3044" s="10" t="str">
        <f aca="false">"陈慧颖"</f>
        <v>陈慧颖</v>
      </c>
      <c r="D3044" s="10" t="str">
        <f aca="false">"女"</f>
        <v>女</v>
      </c>
      <c r="E3044" s="8" t="s">
        <v>1562</v>
      </c>
      <c r="F3044" s="10"/>
    </row>
    <row r="3045" customFormat="false" ht="35" hidden="false" customHeight="true" outlineLevel="0" collapsed="false">
      <c r="A3045" s="8" t="n">
        <v>3042</v>
      </c>
      <c r="B3045" s="10" t="str">
        <f aca="false">"780420250529115339144112"</f>
        <v>780420250529115339144112</v>
      </c>
      <c r="C3045" s="10" t="str">
        <f aca="false">"袁涌航"</f>
        <v>袁涌航</v>
      </c>
      <c r="D3045" s="10" t="str">
        <f aca="false">"男"</f>
        <v>男</v>
      </c>
      <c r="E3045" s="8" t="s">
        <v>2424</v>
      </c>
      <c r="F3045" s="10"/>
    </row>
    <row r="3046" customFormat="false" ht="35" hidden="false" customHeight="true" outlineLevel="0" collapsed="false">
      <c r="A3046" s="8" t="n">
        <v>3043</v>
      </c>
      <c r="B3046" s="10" t="str">
        <f aca="false">"780420250531120343153719"</f>
        <v>780420250531120343153719</v>
      </c>
      <c r="C3046" s="10" t="str">
        <f aca="false">"郭教雪"</f>
        <v>郭教雪</v>
      </c>
      <c r="D3046" s="10" t="str">
        <f aca="false">"女"</f>
        <v>女</v>
      </c>
      <c r="E3046" s="8" t="s">
        <v>2425</v>
      </c>
      <c r="F3046" s="10"/>
    </row>
    <row r="3047" customFormat="false" ht="35" hidden="false" customHeight="true" outlineLevel="0" collapsed="false">
      <c r="A3047" s="8" t="n">
        <v>3044</v>
      </c>
      <c r="B3047" s="10" t="str">
        <f aca="false">"780420250531124500153791"</f>
        <v>780420250531124500153791</v>
      </c>
      <c r="C3047" s="10" t="str">
        <f aca="false">"杨佳丽"</f>
        <v>杨佳丽</v>
      </c>
      <c r="D3047" s="10" t="str">
        <f aca="false">"女"</f>
        <v>女</v>
      </c>
      <c r="E3047" s="8" t="s">
        <v>2426</v>
      </c>
      <c r="F3047" s="10"/>
    </row>
    <row r="3048" customFormat="false" ht="35" hidden="false" customHeight="true" outlineLevel="0" collapsed="false">
      <c r="A3048" s="8" t="n">
        <v>3045</v>
      </c>
      <c r="B3048" s="10" t="str">
        <f aca="false">"780420250527110517131747"</f>
        <v>780420250527110517131747</v>
      </c>
      <c r="C3048" s="10" t="str">
        <f aca="false">"陈雪凝"</f>
        <v>陈雪凝</v>
      </c>
      <c r="D3048" s="10" t="str">
        <f aca="false">"女"</f>
        <v>女</v>
      </c>
      <c r="E3048" s="8" t="s">
        <v>2155</v>
      </c>
      <c r="F3048" s="10"/>
    </row>
    <row r="3049" customFormat="false" ht="35" hidden="false" customHeight="true" outlineLevel="0" collapsed="false">
      <c r="A3049" s="8" t="n">
        <v>3046</v>
      </c>
      <c r="B3049" s="10" t="str">
        <f aca="false">"780420250531083942153298"</f>
        <v>780420250531083942153298</v>
      </c>
      <c r="C3049" s="10" t="str">
        <f aca="false">"李亚妹"</f>
        <v>李亚妹</v>
      </c>
      <c r="D3049" s="10" t="str">
        <f aca="false">"女"</f>
        <v>女</v>
      </c>
      <c r="E3049" s="8" t="s">
        <v>2427</v>
      </c>
      <c r="F3049" s="10"/>
    </row>
    <row r="3050" customFormat="false" ht="35" hidden="false" customHeight="true" outlineLevel="0" collapsed="false">
      <c r="A3050" s="8" t="n">
        <v>3047</v>
      </c>
      <c r="B3050" s="10" t="str">
        <f aca="false">"780420250531201513154620"</f>
        <v>780420250531201513154620</v>
      </c>
      <c r="C3050" s="10" t="str">
        <f aca="false">"林月倩"</f>
        <v>林月倩</v>
      </c>
      <c r="D3050" s="10" t="str">
        <f aca="false">"女"</f>
        <v>女</v>
      </c>
      <c r="E3050" s="8" t="s">
        <v>2428</v>
      </c>
      <c r="F3050" s="10"/>
    </row>
    <row r="3051" customFormat="false" ht="35" hidden="false" customHeight="true" outlineLevel="0" collapsed="false">
      <c r="A3051" s="8" t="n">
        <v>3048</v>
      </c>
      <c r="B3051" s="10" t="str">
        <f aca="false">"780420250527201405135665"</f>
        <v>780420250527201405135665</v>
      </c>
      <c r="C3051" s="10" t="str">
        <f aca="false">"何荻"</f>
        <v>何荻</v>
      </c>
      <c r="D3051" s="10" t="str">
        <f aca="false">"女"</f>
        <v>女</v>
      </c>
      <c r="E3051" s="8" t="s">
        <v>2429</v>
      </c>
      <c r="F3051" s="10"/>
    </row>
    <row r="3052" customFormat="false" ht="35" hidden="false" customHeight="true" outlineLevel="0" collapsed="false">
      <c r="A3052" s="8" t="n">
        <v>3049</v>
      </c>
      <c r="B3052" s="10" t="str">
        <f aca="false">"780420250528164335140903"</f>
        <v>780420250528164335140903</v>
      </c>
      <c r="C3052" s="10" t="str">
        <f aca="false">"张珊珊"</f>
        <v>张珊珊</v>
      </c>
      <c r="D3052" s="10" t="str">
        <f aca="false">"女"</f>
        <v>女</v>
      </c>
      <c r="E3052" s="8" t="s">
        <v>681</v>
      </c>
      <c r="F3052" s="10"/>
    </row>
    <row r="3053" customFormat="false" ht="35" hidden="false" customHeight="true" outlineLevel="0" collapsed="false">
      <c r="A3053" s="8" t="n">
        <v>3050</v>
      </c>
      <c r="B3053" s="10" t="str">
        <f aca="false">"780420250601105421155585"</f>
        <v>780420250601105421155585</v>
      </c>
      <c r="C3053" s="10" t="str">
        <f aca="false">"李杰燕"</f>
        <v>李杰燕</v>
      </c>
      <c r="D3053" s="10" t="str">
        <f aca="false">"女"</f>
        <v>女</v>
      </c>
      <c r="E3053" s="8" t="s">
        <v>2430</v>
      </c>
      <c r="F3053" s="10"/>
    </row>
    <row r="3054" customFormat="false" ht="35" hidden="false" customHeight="true" outlineLevel="0" collapsed="false">
      <c r="A3054" s="8" t="n">
        <v>3051</v>
      </c>
      <c r="B3054" s="10" t="str">
        <f aca="false">"780420250601131629155935"</f>
        <v>780420250601131629155935</v>
      </c>
      <c r="C3054" s="10" t="str">
        <f aca="false">"符余余"</f>
        <v>符余余</v>
      </c>
      <c r="D3054" s="10" t="str">
        <f aca="false">"女"</f>
        <v>女</v>
      </c>
      <c r="E3054" s="8" t="s">
        <v>1589</v>
      </c>
      <c r="F3054" s="10"/>
    </row>
    <row r="3055" customFormat="false" ht="35" hidden="false" customHeight="true" outlineLevel="0" collapsed="false">
      <c r="A3055" s="8" t="n">
        <v>3052</v>
      </c>
      <c r="B3055" s="10" t="str">
        <f aca="false">"780420250601112949155676"</f>
        <v>780420250601112949155676</v>
      </c>
      <c r="C3055" s="10" t="str">
        <f aca="false">"李东美"</f>
        <v>李东美</v>
      </c>
      <c r="D3055" s="10" t="str">
        <f aca="false">"女"</f>
        <v>女</v>
      </c>
      <c r="E3055" s="8" t="s">
        <v>1138</v>
      </c>
      <c r="F3055" s="10"/>
    </row>
    <row r="3056" customFormat="false" ht="35" hidden="false" customHeight="true" outlineLevel="0" collapsed="false">
      <c r="A3056" s="8" t="n">
        <v>3053</v>
      </c>
      <c r="B3056" s="10" t="str">
        <f aca="false">"780420250601172606156612"</f>
        <v>780420250601172606156612</v>
      </c>
      <c r="C3056" s="10" t="str">
        <f aca="false">"薛利秋"</f>
        <v>薛利秋</v>
      </c>
      <c r="D3056" s="10" t="str">
        <f aca="false">"女"</f>
        <v>女</v>
      </c>
      <c r="E3056" s="8" t="s">
        <v>833</v>
      </c>
      <c r="F3056" s="10"/>
    </row>
    <row r="3057" customFormat="false" ht="35" hidden="false" customHeight="true" outlineLevel="0" collapsed="false">
      <c r="A3057" s="8" t="n">
        <v>3054</v>
      </c>
      <c r="B3057" s="10" t="str">
        <f aca="false">"780420250601190407156734"</f>
        <v>780420250601190407156734</v>
      </c>
      <c r="C3057" s="10" t="str">
        <f aca="false">"陈善佳"</f>
        <v>陈善佳</v>
      </c>
      <c r="D3057" s="10" t="str">
        <f aca="false">"女"</f>
        <v>女</v>
      </c>
      <c r="E3057" s="8" t="s">
        <v>2356</v>
      </c>
      <c r="F3057" s="10"/>
    </row>
    <row r="3058" customFormat="false" ht="35" hidden="false" customHeight="true" outlineLevel="0" collapsed="false">
      <c r="A3058" s="8" t="n">
        <v>3055</v>
      </c>
      <c r="B3058" s="10" t="str">
        <f aca="false">"780420250601213111156924"</f>
        <v>780420250601213111156924</v>
      </c>
      <c r="C3058" s="10" t="str">
        <f aca="false">"王方浪"</f>
        <v>王方浪</v>
      </c>
      <c r="D3058" s="10" t="str">
        <f aca="false">"女"</f>
        <v>女</v>
      </c>
      <c r="E3058" s="8" t="s">
        <v>2431</v>
      </c>
      <c r="F3058" s="10"/>
    </row>
    <row r="3059" customFormat="false" ht="35" hidden="false" customHeight="true" outlineLevel="0" collapsed="false">
      <c r="A3059" s="8" t="n">
        <v>3056</v>
      </c>
      <c r="B3059" s="10" t="str">
        <f aca="false">"780420250601222317156986"</f>
        <v>780420250601222317156986</v>
      </c>
      <c r="C3059" s="10" t="str">
        <f aca="false">"黄凤玉"</f>
        <v>黄凤玉</v>
      </c>
      <c r="D3059" s="10" t="str">
        <f aca="false">"女"</f>
        <v>女</v>
      </c>
      <c r="E3059" s="8" t="s">
        <v>2432</v>
      </c>
      <c r="F3059" s="10"/>
    </row>
    <row r="3060" customFormat="false" ht="35" hidden="false" customHeight="true" outlineLevel="0" collapsed="false">
      <c r="A3060" s="8" t="n">
        <v>3057</v>
      </c>
      <c r="B3060" s="10" t="str">
        <f aca="false">"780420250530074959148280"</f>
        <v>780420250530074959148280</v>
      </c>
      <c r="C3060" s="10" t="str">
        <f aca="false">"池景华"</f>
        <v>池景华</v>
      </c>
      <c r="D3060" s="10" t="str">
        <f aca="false">"女"</f>
        <v>女</v>
      </c>
      <c r="E3060" s="8" t="s">
        <v>2433</v>
      </c>
      <c r="F3060" s="10"/>
    </row>
    <row r="3061" customFormat="false" ht="35" hidden="false" customHeight="true" outlineLevel="0" collapsed="false">
      <c r="A3061" s="8" t="n">
        <v>3058</v>
      </c>
      <c r="B3061" s="10" t="str">
        <f aca="false">"780420250602165101157826"</f>
        <v>780420250602165101157826</v>
      </c>
      <c r="C3061" s="10" t="str">
        <f aca="false">"乔锦涛"</f>
        <v>乔锦涛</v>
      </c>
      <c r="D3061" s="10" t="str">
        <f aca="false">"男"</f>
        <v>男</v>
      </c>
      <c r="E3061" s="8" t="s">
        <v>2434</v>
      </c>
      <c r="F3061" s="10"/>
    </row>
    <row r="3062" customFormat="false" ht="35" hidden="false" customHeight="true" outlineLevel="0" collapsed="false">
      <c r="A3062" s="8" t="n">
        <v>3059</v>
      </c>
      <c r="B3062" s="10" t="str">
        <f aca="false">"780420250525115032116637"</f>
        <v>780420250525115032116637</v>
      </c>
      <c r="C3062" s="10" t="str">
        <f aca="false">"羊丁婷"</f>
        <v>羊丁婷</v>
      </c>
      <c r="D3062" s="10" t="str">
        <f aca="false">"女"</f>
        <v>女</v>
      </c>
      <c r="E3062" s="8" t="s">
        <v>2435</v>
      </c>
      <c r="F3062" s="10"/>
    </row>
    <row r="3063" customFormat="false" ht="35" hidden="false" customHeight="true" outlineLevel="0" collapsed="false">
      <c r="A3063" s="8" t="n">
        <v>3060</v>
      </c>
      <c r="B3063" s="10" t="str">
        <f aca="false">"780420250602215227158307"</f>
        <v>780420250602215227158307</v>
      </c>
      <c r="C3063" s="10" t="str">
        <f aca="false">"刘盛琼"</f>
        <v>刘盛琼</v>
      </c>
      <c r="D3063" s="10" t="str">
        <f aca="false">"女"</f>
        <v>女</v>
      </c>
      <c r="E3063" s="8" t="s">
        <v>2436</v>
      </c>
      <c r="F3063" s="10"/>
    </row>
    <row r="3064" customFormat="false" ht="35" hidden="false" customHeight="true" outlineLevel="0" collapsed="false">
      <c r="A3064" s="8" t="n">
        <v>3061</v>
      </c>
      <c r="B3064" s="10" t="str">
        <f aca="false">"780420250529152335145247"</f>
        <v>780420250529152335145247</v>
      </c>
      <c r="C3064" s="10" t="str">
        <f aca="false">"罗杨"</f>
        <v>罗杨</v>
      </c>
      <c r="D3064" s="10" t="str">
        <f aca="false">"男"</f>
        <v>男</v>
      </c>
      <c r="E3064" s="8" t="s">
        <v>2437</v>
      </c>
      <c r="F3064" s="10"/>
    </row>
    <row r="3065" customFormat="false" ht="35" hidden="false" customHeight="true" outlineLevel="0" collapsed="false">
      <c r="A3065" s="8" t="n">
        <v>3062</v>
      </c>
      <c r="B3065" s="10" t="str">
        <f aca="false">"780420250602220734158340"</f>
        <v>780420250602220734158340</v>
      </c>
      <c r="C3065" s="10" t="str">
        <f aca="false">"罗夏萍"</f>
        <v>罗夏萍</v>
      </c>
      <c r="D3065" s="10" t="str">
        <f aca="false">"女"</f>
        <v>女</v>
      </c>
      <c r="E3065" s="8" t="s">
        <v>38</v>
      </c>
      <c r="F3065" s="10"/>
    </row>
    <row r="3066" customFormat="false" ht="35" hidden="false" customHeight="true" outlineLevel="0" collapsed="false">
      <c r="A3066" s="8" t="n">
        <v>3063</v>
      </c>
      <c r="B3066" s="10" t="str">
        <f aca="false">"780420250603102735159093"</f>
        <v>780420250603102735159093</v>
      </c>
      <c r="C3066" s="10" t="str">
        <f aca="false">"李冬珏"</f>
        <v>李冬珏</v>
      </c>
      <c r="D3066" s="10" t="str">
        <f aca="false">"女"</f>
        <v>女</v>
      </c>
      <c r="E3066" s="8" t="s">
        <v>2438</v>
      </c>
      <c r="F3066" s="10"/>
    </row>
    <row r="3067" customFormat="false" ht="35" hidden="false" customHeight="true" outlineLevel="0" collapsed="false">
      <c r="A3067" s="8" t="n">
        <v>3064</v>
      </c>
      <c r="B3067" s="10" t="str">
        <f aca="false">"780420250529180109146122"</f>
        <v>780420250529180109146122</v>
      </c>
      <c r="C3067" s="10" t="str">
        <f aca="false">"王坤"</f>
        <v>王坤</v>
      </c>
      <c r="D3067" s="10" t="str">
        <f aca="false">"男"</f>
        <v>男</v>
      </c>
      <c r="E3067" s="8" t="s">
        <v>2439</v>
      </c>
      <c r="F3067" s="10"/>
    </row>
    <row r="3068" customFormat="false" ht="35" hidden="false" customHeight="true" outlineLevel="0" collapsed="false">
      <c r="A3068" s="8" t="n">
        <v>3065</v>
      </c>
      <c r="B3068" s="10" t="str">
        <f aca="false">"780420250602215842158319"</f>
        <v>780420250602215842158319</v>
      </c>
      <c r="C3068" s="10" t="str">
        <f aca="false">"黄芝妍"</f>
        <v>黄芝妍</v>
      </c>
      <c r="D3068" s="10" t="str">
        <f aca="false">"女"</f>
        <v>女</v>
      </c>
      <c r="E3068" s="8" t="s">
        <v>2440</v>
      </c>
      <c r="F3068" s="10"/>
    </row>
    <row r="3069" customFormat="false" ht="35" hidden="false" customHeight="true" outlineLevel="0" collapsed="false">
      <c r="A3069" s="8" t="n">
        <v>3066</v>
      </c>
      <c r="B3069" s="10" t="str">
        <f aca="false">"780420250603102248159069"</f>
        <v>780420250603102248159069</v>
      </c>
      <c r="C3069" s="10" t="str">
        <f aca="false">"邓华清"</f>
        <v>邓华清</v>
      </c>
      <c r="D3069" s="10" t="str">
        <f aca="false">"女"</f>
        <v>女</v>
      </c>
      <c r="E3069" s="8" t="s">
        <v>714</v>
      </c>
      <c r="F3069" s="10"/>
    </row>
    <row r="3070" customFormat="false" ht="35" hidden="false" customHeight="true" outlineLevel="0" collapsed="false">
      <c r="A3070" s="8" t="n">
        <v>3067</v>
      </c>
      <c r="B3070" s="10" t="str">
        <f aca="false">"78042025052209045387986"</f>
        <v>78042025052209045387986</v>
      </c>
      <c r="C3070" s="10" t="str">
        <f aca="false">"黄丽秀"</f>
        <v>黄丽秀</v>
      </c>
      <c r="D3070" s="10" t="str">
        <f aca="false">"女"</f>
        <v>女</v>
      </c>
      <c r="E3070" s="8" t="s">
        <v>679</v>
      </c>
      <c r="F3070" s="10"/>
    </row>
    <row r="3071" customFormat="false" ht="35" hidden="false" customHeight="true" outlineLevel="0" collapsed="false">
      <c r="A3071" s="8" t="n">
        <v>3068</v>
      </c>
      <c r="B3071" s="10" t="str">
        <f aca="false">"780420250602112814157389"</f>
        <v>780420250602112814157389</v>
      </c>
      <c r="C3071" s="10" t="str">
        <f aca="false">"郑子惠"</f>
        <v>郑子惠</v>
      </c>
      <c r="D3071" s="10" t="str">
        <f aca="false">"女"</f>
        <v>女</v>
      </c>
      <c r="E3071" s="8" t="s">
        <v>2441</v>
      </c>
      <c r="F3071" s="10"/>
    </row>
    <row r="3072" customFormat="false" ht="35" hidden="false" customHeight="true" outlineLevel="0" collapsed="false">
      <c r="A3072" s="8" t="n">
        <v>3069</v>
      </c>
      <c r="B3072" s="10" t="str">
        <f aca="false">"780420250603124239159687"</f>
        <v>780420250603124239159687</v>
      </c>
      <c r="C3072" s="10" t="str">
        <f aca="false">"陈玉珠"</f>
        <v>陈玉珠</v>
      </c>
      <c r="D3072" s="10" t="str">
        <f aca="false">"女"</f>
        <v>女</v>
      </c>
      <c r="E3072" s="8" t="s">
        <v>2442</v>
      </c>
      <c r="F3072" s="10"/>
    </row>
    <row r="3073" customFormat="false" ht="35" hidden="false" customHeight="true" outlineLevel="0" collapsed="false">
      <c r="A3073" s="8" t="n">
        <v>3070</v>
      </c>
      <c r="B3073" s="10" t="str">
        <f aca="false">"780420250603112017159371"</f>
        <v>780420250603112017159371</v>
      </c>
      <c r="C3073" s="10" t="str">
        <f aca="false">"陈绵睿"</f>
        <v>陈绵睿</v>
      </c>
      <c r="D3073" s="10" t="str">
        <f aca="false">"女"</f>
        <v>女</v>
      </c>
      <c r="E3073" s="8" t="s">
        <v>770</v>
      </c>
      <c r="F3073" s="10"/>
    </row>
    <row r="3074" customFormat="false" ht="35" hidden="false" customHeight="true" outlineLevel="0" collapsed="false">
      <c r="A3074" s="8" t="n">
        <v>3071</v>
      </c>
      <c r="B3074" s="10" t="str">
        <f aca="false">"780420250531142342153975"</f>
        <v>780420250531142342153975</v>
      </c>
      <c r="C3074" s="10" t="str">
        <f aca="false">"王嘉仪"</f>
        <v>王嘉仪</v>
      </c>
      <c r="D3074" s="10" t="str">
        <f aca="false">"女"</f>
        <v>女</v>
      </c>
      <c r="E3074" s="8" t="s">
        <v>2443</v>
      </c>
      <c r="F3074" s="10"/>
    </row>
    <row r="3075" customFormat="false" ht="35" hidden="false" customHeight="true" outlineLevel="0" collapsed="false">
      <c r="A3075" s="8" t="n">
        <v>3072</v>
      </c>
      <c r="B3075" s="10" t="str">
        <f aca="false">"780420250603130043159756"</f>
        <v>780420250603130043159756</v>
      </c>
      <c r="C3075" s="10" t="str">
        <f aca="false">"胡皇芳"</f>
        <v>胡皇芳</v>
      </c>
      <c r="D3075" s="10" t="str">
        <f aca="false">"女"</f>
        <v>女</v>
      </c>
      <c r="E3075" s="8" t="s">
        <v>1429</v>
      </c>
      <c r="F3075" s="10"/>
    </row>
    <row r="3076" customFormat="false" ht="35" hidden="false" customHeight="true" outlineLevel="0" collapsed="false">
      <c r="A3076" s="8" t="n">
        <v>3073</v>
      </c>
      <c r="B3076" s="10" t="str">
        <f aca="false">"780420250603145708160097"</f>
        <v>780420250603145708160097</v>
      </c>
      <c r="C3076" s="10" t="str">
        <f aca="false">"许裕敏"</f>
        <v>许裕敏</v>
      </c>
      <c r="D3076" s="10" t="str">
        <f aca="false">"女"</f>
        <v>女</v>
      </c>
      <c r="E3076" s="8" t="s">
        <v>1102</v>
      </c>
      <c r="F3076" s="10"/>
    </row>
    <row r="3077" customFormat="false" ht="35" hidden="false" customHeight="true" outlineLevel="0" collapsed="false">
      <c r="A3077" s="8" t="n">
        <v>3074</v>
      </c>
      <c r="B3077" s="10" t="str">
        <f aca="false">"780420250603145707160096"</f>
        <v>780420250603145707160096</v>
      </c>
      <c r="C3077" s="10" t="str">
        <f aca="false">"张甲小"</f>
        <v>张甲小</v>
      </c>
      <c r="D3077" s="10" t="str">
        <f aca="false">"女"</f>
        <v>女</v>
      </c>
      <c r="E3077" s="8" t="s">
        <v>604</v>
      </c>
      <c r="F3077" s="10"/>
    </row>
    <row r="3078" customFormat="false" ht="35" hidden="false" customHeight="true" outlineLevel="0" collapsed="false">
      <c r="A3078" s="8" t="n">
        <v>3075</v>
      </c>
      <c r="B3078" s="10" t="str">
        <f aca="false">"780420250603081803158612"</f>
        <v>780420250603081803158612</v>
      </c>
      <c r="C3078" s="10" t="str">
        <f aca="false">"甄井霞"</f>
        <v>甄井霞</v>
      </c>
      <c r="D3078" s="10" t="str">
        <f aca="false">"女"</f>
        <v>女</v>
      </c>
      <c r="E3078" s="8" t="s">
        <v>1717</v>
      </c>
      <c r="F3078" s="10"/>
    </row>
    <row r="3079" customFormat="false" ht="35" hidden="false" customHeight="true" outlineLevel="0" collapsed="false">
      <c r="A3079" s="8" t="n">
        <v>3076</v>
      </c>
      <c r="B3079" s="10" t="str">
        <f aca="false">"780420250603144803160053"</f>
        <v>780420250603144803160053</v>
      </c>
      <c r="C3079" s="10" t="str">
        <f aca="false">"王明皇"</f>
        <v>王明皇</v>
      </c>
      <c r="D3079" s="10" t="str">
        <f aca="false">"男"</f>
        <v>男</v>
      </c>
      <c r="E3079" s="8" t="s">
        <v>2444</v>
      </c>
      <c r="F3079" s="10"/>
    </row>
    <row r="3080" customFormat="false" ht="35" hidden="false" customHeight="true" outlineLevel="0" collapsed="false">
      <c r="A3080" s="8" t="n">
        <v>3077</v>
      </c>
      <c r="B3080" s="10" t="str">
        <f aca="false">"780420250601181910156688"</f>
        <v>780420250601181910156688</v>
      </c>
      <c r="C3080" s="10" t="str">
        <f aca="false">"林芳怡"</f>
        <v>林芳怡</v>
      </c>
      <c r="D3080" s="10" t="str">
        <f aca="false">"女"</f>
        <v>女</v>
      </c>
      <c r="E3080" s="8" t="s">
        <v>2445</v>
      </c>
      <c r="F3080" s="10"/>
    </row>
    <row r="3081" customFormat="false" ht="35" hidden="false" customHeight="true" outlineLevel="0" collapsed="false">
      <c r="A3081" s="8" t="n">
        <v>3078</v>
      </c>
      <c r="B3081" s="10" t="str">
        <f aca="false">"780420250603143745160020"</f>
        <v>780420250603143745160020</v>
      </c>
      <c r="C3081" s="10" t="str">
        <f aca="false">"李婉玉"</f>
        <v>李婉玉</v>
      </c>
      <c r="D3081" s="10" t="str">
        <f aca="false">"女"</f>
        <v>女</v>
      </c>
      <c r="E3081" s="8" t="s">
        <v>2446</v>
      </c>
      <c r="F3081" s="10"/>
    </row>
    <row r="3082" customFormat="false" ht="35" hidden="false" customHeight="true" outlineLevel="0" collapsed="false">
      <c r="A3082" s="8" t="n">
        <v>3079</v>
      </c>
      <c r="B3082" s="10" t="str">
        <f aca="false">"780420250603154636160292"</f>
        <v>780420250603154636160292</v>
      </c>
      <c r="C3082" s="10" t="str">
        <f aca="false">"高东慧"</f>
        <v>高东慧</v>
      </c>
      <c r="D3082" s="10" t="str">
        <f aca="false">"女"</f>
        <v>女</v>
      </c>
      <c r="E3082" s="8" t="s">
        <v>2447</v>
      </c>
      <c r="F3082" s="10"/>
    </row>
    <row r="3083" customFormat="false" ht="35" hidden="false" customHeight="true" outlineLevel="0" collapsed="false">
      <c r="A3083" s="8" t="n">
        <v>3080</v>
      </c>
      <c r="B3083" s="10" t="str">
        <f aca="false">"780420250603153121160226"</f>
        <v>780420250603153121160226</v>
      </c>
      <c r="C3083" s="10" t="str">
        <f aca="false">"王宝俪"</f>
        <v>王宝俪</v>
      </c>
      <c r="D3083" s="10" t="str">
        <f aca="false">"女"</f>
        <v>女</v>
      </c>
      <c r="E3083" s="8" t="s">
        <v>2448</v>
      </c>
      <c r="F3083" s="10"/>
    </row>
    <row r="3084" customFormat="false" ht="35" hidden="false" customHeight="true" outlineLevel="0" collapsed="false">
      <c r="A3084" s="8" t="n">
        <v>3081</v>
      </c>
      <c r="B3084" s="10" t="str">
        <f aca="false">"780420250603144007160024"</f>
        <v>780420250603144007160024</v>
      </c>
      <c r="C3084" s="10" t="str">
        <f aca="false">"周芸宇"</f>
        <v>周芸宇</v>
      </c>
      <c r="D3084" s="10" t="str">
        <f aca="false">"女"</f>
        <v>女</v>
      </c>
      <c r="E3084" s="8" t="s">
        <v>2449</v>
      </c>
      <c r="F3084" s="10"/>
    </row>
    <row r="3085" customFormat="false" ht="35" hidden="false" customHeight="true" outlineLevel="0" collapsed="false">
      <c r="A3085" s="8" t="n">
        <v>3082</v>
      </c>
      <c r="B3085" s="10" t="str">
        <f aca="false">"780420250603082941158627"</f>
        <v>780420250603082941158627</v>
      </c>
      <c r="C3085" s="10" t="str">
        <f aca="false">"吴海芳"</f>
        <v>吴海芳</v>
      </c>
      <c r="D3085" s="10" t="str">
        <f aca="false">"女"</f>
        <v>女</v>
      </c>
      <c r="E3085" s="8" t="s">
        <v>2450</v>
      </c>
      <c r="F3085" s="10"/>
    </row>
    <row r="3086" customFormat="false" ht="35" hidden="false" customHeight="true" outlineLevel="0" collapsed="false">
      <c r="A3086" s="8" t="n">
        <v>3083</v>
      </c>
      <c r="B3086" s="10" t="str">
        <f aca="false">"780420250603164951160552"</f>
        <v>780420250603164951160552</v>
      </c>
      <c r="C3086" s="10" t="str">
        <f aca="false">"余沁桐"</f>
        <v>余沁桐</v>
      </c>
      <c r="D3086" s="10" t="str">
        <f aca="false">"女"</f>
        <v>女</v>
      </c>
      <c r="E3086" s="8" t="s">
        <v>2451</v>
      </c>
      <c r="F3086" s="10"/>
    </row>
    <row r="3087" customFormat="false" ht="35" hidden="false" customHeight="true" outlineLevel="0" collapsed="false">
      <c r="A3087" s="8" t="n">
        <v>3084</v>
      </c>
      <c r="B3087" s="10" t="str">
        <f aca="false">"780420250522223152100502"</f>
        <v>780420250522223152100502</v>
      </c>
      <c r="C3087" s="10" t="str">
        <f aca="false">"吴桂盛"</f>
        <v>吴桂盛</v>
      </c>
      <c r="D3087" s="10" t="str">
        <f aca="false">"女"</f>
        <v>女</v>
      </c>
      <c r="E3087" s="8" t="s">
        <v>1831</v>
      </c>
      <c r="F3087" s="10"/>
    </row>
    <row r="3088" customFormat="false" ht="35" hidden="false" customHeight="true" outlineLevel="0" collapsed="false">
      <c r="A3088" s="8" t="n">
        <v>3085</v>
      </c>
      <c r="B3088" s="10" t="str">
        <f aca="false">"780420250602210927158212"</f>
        <v>780420250602210927158212</v>
      </c>
      <c r="C3088" s="10" t="str">
        <f aca="false">"钟景辉"</f>
        <v>钟景辉</v>
      </c>
      <c r="D3088" s="10" t="str">
        <f aca="false">"男"</f>
        <v>男</v>
      </c>
      <c r="E3088" s="8" t="s">
        <v>2452</v>
      </c>
      <c r="F3088" s="10"/>
    </row>
    <row r="3089" customFormat="false" ht="35" hidden="false" customHeight="true" outlineLevel="0" collapsed="false">
      <c r="A3089" s="8" t="n">
        <v>3086</v>
      </c>
      <c r="B3089" s="10" t="str">
        <f aca="false">"780420250603124710159715"</f>
        <v>780420250603124710159715</v>
      </c>
      <c r="C3089" s="10" t="str">
        <f aca="false">"符玲玉"</f>
        <v>符玲玉</v>
      </c>
      <c r="D3089" s="10" t="str">
        <f aca="false">"女"</f>
        <v>女</v>
      </c>
      <c r="E3089" s="8" t="s">
        <v>2453</v>
      </c>
      <c r="F3089" s="10"/>
    </row>
    <row r="3090" customFormat="false" ht="35" hidden="false" customHeight="true" outlineLevel="0" collapsed="false">
      <c r="A3090" s="8" t="n">
        <v>3087</v>
      </c>
      <c r="B3090" s="10" t="str">
        <f aca="false">"780420250525135709117146"</f>
        <v>780420250525135709117146</v>
      </c>
      <c r="C3090" s="10" t="str">
        <f aca="false">"吴茹"</f>
        <v>吴茹</v>
      </c>
      <c r="D3090" s="10" t="str">
        <f aca="false">"女"</f>
        <v>女</v>
      </c>
      <c r="E3090" s="8" t="s">
        <v>1082</v>
      </c>
      <c r="F3090" s="10"/>
    </row>
    <row r="3091" customFormat="false" ht="35" hidden="false" customHeight="true" outlineLevel="0" collapsed="false">
      <c r="A3091" s="8" t="n">
        <v>3088</v>
      </c>
      <c r="B3091" s="10" t="str">
        <f aca="false">"780420250603171256160628"</f>
        <v>780420250603171256160628</v>
      </c>
      <c r="C3091" s="10" t="str">
        <f aca="false">"周德志"</f>
        <v>周德志</v>
      </c>
      <c r="D3091" s="10" t="str">
        <f aca="false">"男"</f>
        <v>男</v>
      </c>
      <c r="E3091" s="8" t="s">
        <v>2454</v>
      </c>
      <c r="F3091" s="10"/>
    </row>
    <row r="3092" customFormat="false" ht="35" hidden="false" customHeight="true" outlineLevel="0" collapsed="false">
      <c r="A3092" s="8" t="n">
        <v>3089</v>
      </c>
      <c r="B3092" s="10" t="str">
        <f aca="false">"780420250530190725152648"</f>
        <v>780420250530190725152648</v>
      </c>
      <c r="C3092" s="10" t="str">
        <f aca="false">"康靖悠"</f>
        <v>康靖悠</v>
      </c>
      <c r="D3092" s="10" t="str">
        <f aca="false">"女"</f>
        <v>女</v>
      </c>
      <c r="E3092" s="8" t="s">
        <v>2455</v>
      </c>
      <c r="F3092" s="10"/>
    </row>
    <row r="3093" customFormat="false" ht="35" hidden="false" customHeight="true" outlineLevel="0" collapsed="false">
      <c r="A3093" s="8" t="n">
        <v>3090</v>
      </c>
      <c r="B3093" s="10" t="str">
        <f aca="false">"780420250526155056126566"</f>
        <v>780420250526155056126566</v>
      </c>
      <c r="C3093" s="10" t="str">
        <f aca="false">"周明哲"</f>
        <v>周明哲</v>
      </c>
      <c r="D3093" s="10" t="str">
        <f aca="false">"女"</f>
        <v>女</v>
      </c>
      <c r="E3093" s="8" t="s">
        <v>2456</v>
      </c>
      <c r="F3093" s="10"/>
    </row>
    <row r="3094" customFormat="false" ht="35" hidden="false" customHeight="true" outlineLevel="0" collapsed="false">
      <c r="A3094" s="8" t="n">
        <v>3091</v>
      </c>
      <c r="B3094" s="10" t="str">
        <f aca="false">"780420250603212222161316"</f>
        <v>780420250603212222161316</v>
      </c>
      <c r="C3094" s="10" t="str">
        <f aca="false">"苏文武"</f>
        <v>苏文武</v>
      </c>
      <c r="D3094" s="10" t="str">
        <f aca="false">"男"</f>
        <v>男</v>
      </c>
      <c r="E3094" s="8" t="s">
        <v>2457</v>
      </c>
      <c r="F3094" s="10"/>
    </row>
    <row r="3095" customFormat="false" ht="35" hidden="false" customHeight="true" outlineLevel="0" collapsed="false">
      <c r="A3095" s="8" t="n">
        <v>3092</v>
      </c>
      <c r="B3095" s="10" t="str">
        <f aca="false">"780420250603210645161260"</f>
        <v>780420250603210645161260</v>
      </c>
      <c r="C3095" s="10" t="str">
        <f aca="false">"钟金妹"</f>
        <v>钟金妹</v>
      </c>
      <c r="D3095" s="10" t="str">
        <f aca="false">"女"</f>
        <v>女</v>
      </c>
      <c r="E3095" s="8" t="s">
        <v>2458</v>
      </c>
      <c r="F3095" s="10"/>
    </row>
    <row r="3096" customFormat="false" ht="35" hidden="false" customHeight="true" outlineLevel="0" collapsed="false">
      <c r="A3096" s="8" t="n">
        <v>3093</v>
      </c>
      <c r="B3096" s="10" t="str">
        <f aca="false">"780420250603160531160355"</f>
        <v>780420250603160531160355</v>
      </c>
      <c r="C3096" s="10" t="str">
        <f aca="false">"张美玲"</f>
        <v>张美玲</v>
      </c>
      <c r="D3096" s="10" t="str">
        <f aca="false">"女"</f>
        <v>女</v>
      </c>
      <c r="E3096" s="8" t="s">
        <v>1463</v>
      </c>
      <c r="F3096" s="10"/>
    </row>
    <row r="3097" customFormat="false" ht="35" hidden="false" customHeight="true" outlineLevel="0" collapsed="false">
      <c r="A3097" s="8" t="n">
        <v>3094</v>
      </c>
      <c r="B3097" s="10" t="str">
        <f aca="false">"780420250603205813161236"</f>
        <v>780420250603205813161236</v>
      </c>
      <c r="C3097" s="10" t="str">
        <f aca="false">"刘红"</f>
        <v>刘红</v>
      </c>
      <c r="D3097" s="10" t="str">
        <f aca="false">"女"</f>
        <v>女</v>
      </c>
      <c r="E3097" s="8" t="s">
        <v>2249</v>
      </c>
      <c r="F3097" s="10"/>
    </row>
    <row r="3098" customFormat="false" ht="35" hidden="false" customHeight="true" outlineLevel="0" collapsed="false">
      <c r="A3098" s="8" t="n">
        <v>3095</v>
      </c>
      <c r="B3098" s="10" t="str">
        <f aca="false">"780420250603201411161117"</f>
        <v>780420250603201411161117</v>
      </c>
      <c r="C3098" s="10" t="str">
        <f aca="false">"符发翠"</f>
        <v>符发翠</v>
      </c>
      <c r="D3098" s="10" t="str">
        <f aca="false">"女"</f>
        <v>女</v>
      </c>
      <c r="E3098" s="8" t="s">
        <v>2459</v>
      </c>
      <c r="F3098" s="10"/>
    </row>
    <row r="3099" customFormat="false" ht="35" hidden="false" customHeight="true" outlineLevel="0" collapsed="false">
      <c r="A3099" s="8" t="n">
        <v>3096</v>
      </c>
      <c r="B3099" s="10" t="str">
        <f aca="false">"780420250603214430161391"</f>
        <v>780420250603214430161391</v>
      </c>
      <c r="C3099" s="10" t="str">
        <f aca="false">" 吴日娥"</f>
        <v> 吴日娥</v>
      </c>
      <c r="D3099" s="10" t="str">
        <f aca="false">"女"</f>
        <v>女</v>
      </c>
      <c r="E3099" s="8" t="s">
        <v>2460</v>
      </c>
      <c r="F3099" s="10"/>
    </row>
    <row r="3100" customFormat="false" ht="35" hidden="false" customHeight="true" outlineLevel="0" collapsed="false">
      <c r="A3100" s="8" t="n">
        <v>3097</v>
      </c>
      <c r="B3100" s="10" t="str">
        <f aca="false">"780420250603215717161446"</f>
        <v>780420250603215717161446</v>
      </c>
      <c r="C3100" s="10" t="str">
        <f aca="false">"李妲妲"</f>
        <v>李妲妲</v>
      </c>
      <c r="D3100" s="10" t="str">
        <f aca="false">"女"</f>
        <v>女</v>
      </c>
      <c r="E3100" s="8" t="s">
        <v>2461</v>
      </c>
      <c r="F3100" s="10"/>
    </row>
    <row r="3101" customFormat="false" ht="35" hidden="false" customHeight="true" outlineLevel="0" collapsed="false">
      <c r="A3101" s="8" t="n">
        <v>3098</v>
      </c>
      <c r="B3101" s="10" t="str">
        <f aca="false">"780420250603124618159708"</f>
        <v>780420250603124618159708</v>
      </c>
      <c r="C3101" s="10" t="str">
        <f aca="false">"张陈云"</f>
        <v>张陈云</v>
      </c>
      <c r="D3101" s="10" t="str">
        <f aca="false">"女"</f>
        <v>女</v>
      </c>
      <c r="E3101" s="8" t="s">
        <v>1393</v>
      </c>
      <c r="F3101" s="10"/>
    </row>
    <row r="3102" customFormat="false" ht="35" hidden="false" customHeight="true" outlineLevel="0" collapsed="false">
      <c r="A3102" s="8" t="n">
        <v>3099</v>
      </c>
      <c r="B3102" s="10" t="str">
        <f aca="false">"780420250603210829161267"</f>
        <v>780420250603210829161267</v>
      </c>
      <c r="C3102" s="10" t="str">
        <f aca="false">"罗传柳"</f>
        <v>罗传柳</v>
      </c>
      <c r="D3102" s="10" t="str">
        <f aca="false">"女"</f>
        <v>女</v>
      </c>
      <c r="E3102" s="8" t="s">
        <v>2462</v>
      </c>
      <c r="F3102" s="10"/>
    </row>
    <row r="3103" customFormat="false" ht="35" hidden="false" customHeight="true" outlineLevel="0" collapsed="false">
      <c r="A3103" s="8" t="n">
        <v>3100</v>
      </c>
      <c r="B3103" s="10" t="str">
        <f aca="false">"780420250603225539161617"</f>
        <v>780420250603225539161617</v>
      </c>
      <c r="C3103" s="10" t="str">
        <f aca="false">"苏欣"</f>
        <v>苏欣</v>
      </c>
      <c r="D3103" s="10" t="str">
        <f aca="false">"女"</f>
        <v>女</v>
      </c>
      <c r="E3103" s="8" t="s">
        <v>380</v>
      </c>
      <c r="F3103" s="10"/>
    </row>
    <row r="3104" customFormat="false" ht="35" hidden="false" customHeight="true" outlineLevel="0" collapsed="false">
      <c r="A3104" s="8" t="n">
        <v>3101</v>
      </c>
      <c r="B3104" s="10" t="str">
        <f aca="false">"780420250526064805120012"</f>
        <v>780420250526064805120012</v>
      </c>
      <c r="C3104" s="10" t="str">
        <f aca="false">"张小玉"</f>
        <v>张小玉</v>
      </c>
      <c r="D3104" s="10" t="str">
        <f aca="false">"女"</f>
        <v>女</v>
      </c>
      <c r="E3104" s="8" t="s">
        <v>1668</v>
      </c>
      <c r="F3104" s="10"/>
    </row>
    <row r="3105" customFormat="false" ht="35" hidden="false" customHeight="true" outlineLevel="0" collapsed="false">
      <c r="A3105" s="8" t="n">
        <v>3102</v>
      </c>
      <c r="B3105" s="10" t="str">
        <f aca="false">"780420250530102525149272"</f>
        <v>780420250530102525149272</v>
      </c>
      <c r="C3105" s="10" t="str">
        <f aca="false">"陈祥月"</f>
        <v>陈祥月</v>
      </c>
      <c r="D3105" s="10" t="str">
        <f aca="false">"女"</f>
        <v>女</v>
      </c>
      <c r="E3105" s="8" t="s">
        <v>480</v>
      </c>
      <c r="F3105" s="10"/>
    </row>
    <row r="3106" customFormat="false" ht="35" hidden="false" customHeight="true" outlineLevel="0" collapsed="false">
      <c r="A3106" s="8" t="n">
        <v>3103</v>
      </c>
      <c r="B3106" s="10" t="str">
        <f aca="false">"780420250602101038157271"</f>
        <v>780420250602101038157271</v>
      </c>
      <c r="C3106" s="10" t="str">
        <f aca="false">"王悠冉"</f>
        <v>王悠冉</v>
      </c>
      <c r="D3106" s="10" t="str">
        <f aca="false">"女"</f>
        <v>女</v>
      </c>
      <c r="E3106" s="8" t="s">
        <v>2463</v>
      </c>
      <c r="F3106" s="10"/>
    </row>
    <row r="3107" customFormat="false" ht="35" hidden="false" customHeight="true" outlineLevel="0" collapsed="false">
      <c r="A3107" s="8" t="n">
        <v>3104</v>
      </c>
      <c r="B3107" s="10" t="str">
        <f aca="false">"780420250603223431161554"</f>
        <v>780420250603223431161554</v>
      </c>
      <c r="C3107" s="10" t="str">
        <f aca="false">"黄玲"</f>
        <v>黄玲</v>
      </c>
      <c r="D3107" s="10" t="str">
        <f aca="false">"女"</f>
        <v>女</v>
      </c>
      <c r="E3107" s="8" t="s">
        <v>2464</v>
      </c>
      <c r="F3107" s="10"/>
    </row>
    <row r="3108" customFormat="false" ht="35" hidden="false" customHeight="true" outlineLevel="0" collapsed="false">
      <c r="A3108" s="8" t="n">
        <v>3105</v>
      </c>
      <c r="B3108" s="10" t="str">
        <f aca="false">"780420250531193549154549"</f>
        <v>780420250531193549154549</v>
      </c>
      <c r="C3108" s="10" t="str">
        <f aca="false">"王艳姗"</f>
        <v>王艳姗</v>
      </c>
      <c r="D3108" s="10" t="str">
        <f aca="false">"女"</f>
        <v>女</v>
      </c>
      <c r="E3108" s="8" t="s">
        <v>1622</v>
      </c>
      <c r="F3108" s="10"/>
    </row>
    <row r="3109" customFormat="false" ht="35" hidden="false" customHeight="true" outlineLevel="0" collapsed="false">
      <c r="A3109" s="8" t="n">
        <v>3106</v>
      </c>
      <c r="B3109" s="10" t="str">
        <f aca="false">"780420250603235448161742"</f>
        <v>780420250603235448161742</v>
      </c>
      <c r="C3109" s="10" t="str">
        <f aca="false">"魏玉"</f>
        <v>魏玉</v>
      </c>
      <c r="D3109" s="10" t="str">
        <f aca="false">"女"</f>
        <v>女</v>
      </c>
      <c r="E3109" s="8" t="s">
        <v>2465</v>
      </c>
      <c r="F3109" s="10"/>
    </row>
    <row r="3110" customFormat="false" ht="35" hidden="false" customHeight="true" outlineLevel="0" collapsed="false">
      <c r="A3110" s="8" t="n">
        <v>3107</v>
      </c>
      <c r="B3110" s="10" t="str">
        <f aca="false">"780420250603225802161626"</f>
        <v>780420250603225802161626</v>
      </c>
      <c r="C3110" s="10" t="str">
        <f aca="false">"庞美娇"</f>
        <v>庞美娇</v>
      </c>
      <c r="D3110" s="10" t="str">
        <f aca="false">"女"</f>
        <v>女</v>
      </c>
      <c r="E3110" s="8" t="s">
        <v>708</v>
      </c>
      <c r="F3110" s="10"/>
    </row>
    <row r="3111" customFormat="false" ht="35" hidden="false" customHeight="true" outlineLevel="0" collapsed="false">
      <c r="A3111" s="8" t="n">
        <v>3108</v>
      </c>
      <c r="B3111" s="10" t="str">
        <f aca="false">"780420250527095100131124"</f>
        <v>780420250527095100131124</v>
      </c>
      <c r="C3111" s="10" t="str">
        <f aca="false">"周国群"</f>
        <v>周国群</v>
      </c>
      <c r="D3111" s="10" t="str">
        <f aca="false">"女"</f>
        <v>女</v>
      </c>
      <c r="E3111" s="8" t="s">
        <v>459</v>
      </c>
      <c r="F3111" s="10"/>
    </row>
    <row r="3112" customFormat="false" ht="35" hidden="false" customHeight="true" outlineLevel="0" collapsed="false">
      <c r="A3112" s="8" t="n">
        <v>3109</v>
      </c>
      <c r="B3112" s="10" t="str">
        <f aca="false">"780420250604001836161777"</f>
        <v>780420250604001836161777</v>
      </c>
      <c r="C3112" s="10" t="str">
        <f aca="false">"李缘"</f>
        <v>李缘</v>
      </c>
      <c r="D3112" s="10" t="str">
        <f aca="false">"女"</f>
        <v>女</v>
      </c>
      <c r="E3112" s="8" t="s">
        <v>2229</v>
      </c>
      <c r="F3112" s="10"/>
    </row>
    <row r="3113" customFormat="false" ht="35" hidden="false" customHeight="true" outlineLevel="0" collapsed="false">
      <c r="A3113" s="8" t="n">
        <v>3110</v>
      </c>
      <c r="B3113" s="10" t="str">
        <f aca="false">"780420250529085841143127"</f>
        <v>780420250529085841143127</v>
      </c>
      <c r="C3113" s="10" t="str">
        <f aca="false">"王小妹"</f>
        <v>王小妹</v>
      </c>
      <c r="D3113" s="10" t="str">
        <f aca="false">"女"</f>
        <v>女</v>
      </c>
      <c r="E3113" s="8" t="s">
        <v>853</v>
      </c>
      <c r="F3113" s="10"/>
    </row>
    <row r="3114" customFormat="false" ht="35" hidden="false" customHeight="true" outlineLevel="0" collapsed="false">
      <c r="A3114" s="8" t="n">
        <v>3111</v>
      </c>
      <c r="B3114" s="10" t="str">
        <f aca="false">"780420250604092242162079"</f>
        <v>780420250604092242162079</v>
      </c>
      <c r="C3114" s="10" t="str">
        <f aca="false">"李婉"</f>
        <v>李婉</v>
      </c>
      <c r="D3114" s="10" t="str">
        <f aca="false">"女"</f>
        <v>女</v>
      </c>
      <c r="E3114" s="8" t="s">
        <v>1772</v>
      </c>
      <c r="F3114" s="10"/>
    </row>
    <row r="3115" customFormat="false" ht="35" hidden="false" customHeight="true" outlineLevel="0" collapsed="false">
      <c r="A3115" s="8" t="n">
        <v>3112</v>
      </c>
      <c r="B3115" s="10" t="str">
        <f aca="false">"780420250604092540162092"</f>
        <v>780420250604092540162092</v>
      </c>
      <c r="C3115" s="10" t="str">
        <f aca="false">"龙玉艳"</f>
        <v>龙玉艳</v>
      </c>
      <c r="D3115" s="10" t="str">
        <f aca="false">"女"</f>
        <v>女</v>
      </c>
      <c r="E3115" s="8" t="s">
        <v>2466</v>
      </c>
      <c r="F3115" s="10"/>
    </row>
    <row r="3116" customFormat="false" ht="35" hidden="false" customHeight="true" outlineLevel="0" collapsed="false">
      <c r="A3116" s="8" t="n">
        <v>3113</v>
      </c>
      <c r="B3116" s="10" t="str">
        <f aca="false">"780420250604100243162231"</f>
        <v>780420250604100243162231</v>
      </c>
      <c r="C3116" s="10" t="str">
        <f aca="false">"陈朝恋"</f>
        <v>陈朝恋</v>
      </c>
      <c r="D3116" s="10" t="str">
        <f aca="false">"女"</f>
        <v>女</v>
      </c>
      <c r="E3116" s="8" t="s">
        <v>128</v>
      </c>
      <c r="F3116" s="10"/>
    </row>
    <row r="3117" customFormat="false" ht="35" hidden="false" customHeight="true" outlineLevel="0" collapsed="false">
      <c r="A3117" s="8" t="n">
        <v>3114</v>
      </c>
      <c r="B3117" s="10" t="str">
        <f aca="false">"780420250604012521161833"</f>
        <v>780420250604012521161833</v>
      </c>
      <c r="C3117" s="10" t="str">
        <f aca="false">"邢金玉"</f>
        <v>邢金玉</v>
      </c>
      <c r="D3117" s="10" t="str">
        <f aca="false">"女"</f>
        <v>女</v>
      </c>
      <c r="E3117" s="8" t="s">
        <v>459</v>
      </c>
      <c r="F3117" s="10"/>
    </row>
    <row r="3118" customFormat="false" ht="35" hidden="false" customHeight="true" outlineLevel="0" collapsed="false">
      <c r="A3118" s="8" t="n">
        <v>3115</v>
      </c>
      <c r="B3118" s="10" t="str">
        <f aca="false">"780420250530094503148916"</f>
        <v>780420250530094503148916</v>
      </c>
      <c r="C3118" s="10" t="str">
        <f aca="false">"陈强"</f>
        <v>陈强</v>
      </c>
      <c r="D3118" s="10" t="str">
        <f aca="false">"女"</f>
        <v>女</v>
      </c>
      <c r="E3118" s="8" t="s">
        <v>2467</v>
      </c>
      <c r="F3118" s="10"/>
    </row>
    <row r="3119" customFormat="false" ht="35" hidden="false" customHeight="true" outlineLevel="0" collapsed="false">
      <c r="A3119" s="8" t="n">
        <v>3116</v>
      </c>
      <c r="B3119" s="10" t="str">
        <f aca="false">"780420250530093017148780"</f>
        <v>780420250530093017148780</v>
      </c>
      <c r="C3119" s="10" t="str">
        <f aca="false">"黎经映"</f>
        <v>黎经映</v>
      </c>
      <c r="D3119" s="10" t="str">
        <f aca="false">"女"</f>
        <v>女</v>
      </c>
      <c r="E3119" s="8" t="s">
        <v>2356</v>
      </c>
      <c r="F3119" s="10"/>
    </row>
    <row r="3120" customFormat="false" ht="35" hidden="false" customHeight="true" outlineLevel="0" collapsed="false">
      <c r="A3120" s="8" t="n">
        <v>3117</v>
      </c>
      <c r="B3120" s="10" t="str">
        <f aca="false">"780420250604100645162241"</f>
        <v>780420250604100645162241</v>
      </c>
      <c r="C3120" s="10" t="str">
        <f aca="false">"吴莉莉"</f>
        <v>吴莉莉</v>
      </c>
      <c r="D3120" s="10" t="str">
        <f aca="false">"女"</f>
        <v>女</v>
      </c>
      <c r="E3120" s="8" t="s">
        <v>2468</v>
      </c>
      <c r="F3120" s="10"/>
    </row>
    <row r="3121" customFormat="false" ht="35" hidden="false" customHeight="true" outlineLevel="0" collapsed="false">
      <c r="A3121" s="8" t="n">
        <v>3118</v>
      </c>
      <c r="B3121" s="10" t="str">
        <f aca="false">"780420250604093325162130"</f>
        <v>780420250604093325162130</v>
      </c>
      <c r="C3121" s="10" t="str">
        <f aca="false">"朱兰香"</f>
        <v>朱兰香</v>
      </c>
      <c r="D3121" s="10" t="str">
        <f aca="false">"女"</f>
        <v>女</v>
      </c>
      <c r="E3121" s="8" t="s">
        <v>2469</v>
      </c>
      <c r="F3121" s="10"/>
    </row>
    <row r="3122" customFormat="false" ht="35" hidden="false" customHeight="true" outlineLevel="0" collapsed="false">
      <c r="A3122" s="8" t="n">
        <v>3119</v>
      </c>
      <c r="B3122" s="10" t="str">
        <f aca="false">"780420250528114720138756"</f>
        <v>780420250528114720138756</v>
      </c>
      <c r="C3122" s="10" t="str">
        <f aca="false">"郑学月"</f>
        <v>郑学月</v>
      </c>
      <c r="D3122" s="10" t="str">
        <f aca="false">"女"</f>
        <v>女</v>
      </c>
      <c r="E3122" s="8" t="s">
        <v>2470</v>
      </c>
      <c r="F3122" s="10"/>
    </row>
    <row r="3123" customFormat="false" ht="35" hidden="false" customHeight="true" outlineLevel="0" collapsed="false">
      <c r="A3123" s="8" t="n">
        <v>3120</v>
      </c>
      <c r="B3123" s="10" t="str">
        <f aca="false">"780420250604093045162119"</f>
        <v>780420250604093045162119</v>
      </c>
      <c r="C3123" s="10" t="str">
        <f aca="false">"李碰"</f>
        <v>李碰</v>
      </c>
      <c r="D3123" s="10" t="str">
        <f aca="false">"女"</f>
        <v>女</v>
      </c>
      <c r="E3123" s="8" t="s">
        <v>1463</v>
      </c>
      <c r="F3123" s="10"/>
    </row>
    <row r="3124" customFormat="false" ht="35" hidden="false" customHeight="true" outlineLevel="0" collapsed="false">
      <c r="A3124" s="8" t="n">
        <v>3121</v>
      </c>
      <c r="B3124" s="10" t="str">
        <f aca="false">"780420250604103151162334"</f>
        <v>780420250604103151162334</v>
      </c>
      <c r="C3124" s="10" t="str">
        <f aca="false">"董先先"</f>
        <v>董先先</v>
      </c>
      <c r="D3124" s="10" t="str">
        <f aca="false">"女"</f>
        <v>女</v>
      </c>
      <c r="E3124" s="8" t="s">
        <v>2471</v>
      </c>
      <c r="F3124" s="10"/>
    </row>
    <row r="3125" customFormat="false" ht="35" hidden="false" customHeight="true" outlineLevel="0" collapsed="false">
      <c r="A3125" s="8" t="n">
        <v>3122</v>
      </c>
      <c r="B3125" s="10" t="str">
        <f aca="false">"780420250527214237136228"</f>
        <v>780420250527214237136228</v>
      </c>
      <c r="C3125" s="10" t="str">
        <f aca="false">"黎蕾"</f>
        <v>黎蕾</v>
      </c>
      <c r="D3125" s="10" t="str">
        <f aca="false">"女"</f>
        <v>女</v>
      </c>
      <c r="E3125" s="8" t="s">
        <v>2472</v>
      </c>
      <c r="F3125" s="10"/>
    </row>
    <row r="3126" customFormat="false" ht="35" hidden="false" customHeight="true" outlineLevel="0" collapsed="false">
      <c r="A3126" s="8" t="n">
        <v>3123</v>
      </c>
      <c r="B3126" s="10" t="str">
        <f aca="false">"780420250604095747162214"</f>
        <v>780420250604095747162214</v>
      </c>
      <c r="C3126" s="10" t="str">
        <f aca="false">"邢四完"</f>
        <v>邢四完</v>
      </c>
      <c r="D3126" s="10" t="str">
        <f aca="false">"女"</f>
        <v>女</v>
      </c>
      <c r="E3126" s="8" t="s">
        <v>2389</v>
      </c>
      <c r="F3126" s="10"/>
    </row>
    <row r="3127" customFormat="false" ht="35" hidden="false" customHeight="true" outlineLevel="0" collapsed="false">
      <c r="A3127" s="8" t="n">
        <v>3124</v>
      </c>
      <c r="B3127" s="10" t="str">
        <f aca="false">"780420250604121721162723"</f>
        <v>780420250604121721162723</v>
      </c>
      <c r="C3127" s="10" t="str">
        <f aca="false">"彭香蕾"</f>
        <v>彭香蕾</v>
      </c>
      <c r="D3127" s="10" t="str">
        <f aca="false">"女"</f>
        <v>女</v>
      </c>
      <c r="E3127" s="8" t="s">
        <v>2391</v>
      </c>
      <c r="F3127" s="10"/>
    </row>
    <row r="3128" customFormat="false" ht="35" hidden="false" customHeight="true" outlineLevel="0" collapsed="false">
      <c r="A3128" s="8" t="n">
        <v>3125</v>
      </c>
      <c r="B3128" s="10" t="str">
        <f aca="false">"780420250527193954135438"</f>
        <v>780420250527193954135438</v>
      </c>
      <c r="C3128" s="10" t="str">
        <f aca="false">"孙灵祥"</f>
        <v>孙灵祥</v>
      </c>
      <c r="D3128" s="10" t="str">
        <f aca="false">"男"</f>
        <v>男</v>
      </c>
      <c r="E3128" s="8" t="s">
        <v>2473</v>
      </c>
      <c r="F3128" s="10"/>
    </row>
    <row r="3129" customFormat="false" ht="35" hidden="false" customHeight="true" outlineLevel="0" collapsed="false">
      <c r="A3129" s="8" t="n">
        <v>3126</v>
      </c>
      <c r="B3129" s="10" t="str">
        <f aca="false">"780420250528144625139864"</f>
        <v>780420250528144625139864</v>
      </c>
      <c r="C3129" s="10" t="str">
        <f aca="false">"吴才菊"</f>
        <v>吴才菊</v>
      </c>
      <c r="D3129" s="10" t="str">
        <f aca="false">"女"</f>
        <v>女</v>
      </c>
      <c r="E3129" s="8" t="s">
        <v>273</v>
      </c>
      <c r="F3129" s="10"/>
    </row>
    <row r="3130" customFormat="false" ht="35" hidden="false" customHeight="true" outlineLevel="0" collapsed="false">
      <c r="A3130" s="8" t="n">
        <v>3127</v>
      </c>
      <c r="B3130" s="10" t="str">
        <f aca="false">"780420250603230301161638"</f>
        <v>780420250603230301161638</v>
      </c>
      <c r="C3130" s="10" t="str">
        <f aca="false">"王婷"</f>
        <v>王婷</v>
      </c>
      <c r="D3130" s="10" t="str">
        <f aca="false">"女"</f>
        <v>女</v>
      </c>
      <c r="E3130" s="8" t="s">
        <v>1392</v>
      </c>
      <c r="F3130" s="10"/>
    </row>
    <row r="3131" customFormat="false" ht="35" hidden="false" customHeight="true" outlineLevel="0" collapsed="false">
      <c r="A3131" s="8" t="n">
        <v>3128</v>
      </c>
      <c r="B3131" s="10" t="str">
        <f aca="false">"78042025052221272799514"</f>
        <v>78042025052221272799514</v>
      </c>
      <c r="C3131" s="10" t="str">
        <f aca="false">"陈建侨"</f>
        <v>陈建侨</v>
      </c>
      <c r="D3131" s="10" t="str">
        <f aca="false">"男"</f>
        <v>男</v>
      </c>
      <c r="E3131" s="8" t="s">
        <v>2474</v>
      </c>
      <c r="F3131" s="10"/>
    </row>
    <row r="3132" customFormat="false" ht="35" hidden="false" customHeight="true" outlineLevel="0" collapsed="false">
      <c r="A3132" s="8" t="n">
        <v>3129</v>
      </c>
      <c r="B3132" s="10" t="str">
        <f aca="false">"780420250604132427162906"</f>
        <v>780420250604132427162906</v>
      </c>
      <c r="C3132" s="10" t="str">
        <f aca="false">"薛丽娜"</f>
        <v>薛丽娜</v>
      </c>
      <c r="D3132" s="10" t="str">
        <f aca="false">"女"</f>
        <v>女</v>
      </c>
      <c r="E3132" s="8" t="s">
        <v>833</v>
      </c>
      <c r="F3132" s="10"/>
    </row>
    <row r="3133" customFormat="false" ht="35" hidden="false" customHeight="true" outlineLevel="0" collapsed="false">
      <c r="A3133" s="8" t="n">
        <v>3130</v>
      </c>
      <c r="B3133" s="10" t="str">
        <f aca="false">"780420250604141025163029"</f>
        <v>780420250604141025163029</v>
      </c>
      <c r="C3133" s="10" t="str">
        <f aca="false">"林馨"</f>
        <v>林馨</v>
      </c>
      <c r="D3133" s="10" t="str">
        <f aca="false">"女"</f>
        <v>女</v>
      </c>
      <c r="E3133" s="8" t="s">
        <v>2025</v>
      </c>
      <c r="F3133" s="10"/>
    </row>
    <row r="3134" customFormat="false" ht="35" hidden="false" customHeight="true" outlineLevel="0" collapsed="false">
      <c r="A3134" s="8" t="n">
        <v>3131</v>
      </c>
      <c r="B3134" s="10" t="str">
        <f aca="false">"780420250604152004163209"</f>
        <v>780420250604152004163209</v>
      </c>
      <c r="C3134" s="10" t="str">
        <f aca="false">"宋振丹"</f>
        <v>宋振丹</v>
      </c>
      <c r="D3134" s="10" t="str">
        <f aca="false">"女"</f>
        <v>女</v>
      </c>
      <c r="E3134" s="8" t="s">
        <v>2475</v>
      </c>
      <c r="F3134" s="10"/>
    </row>
    <row r="3135" customFormat="false" ht="35" hidden="false" customHeight="true" outlineLevel="0" collapsed="false">
      <c r="A3135" s="8" t="n">
        <v>3132</v>
      </c>
      <c r="B3135" s="10" t="str">
        <f aca="false">"780420250603220516161473"</f>
        <v>780420250603220516161473</v>
      </c>
      <c r="C3135" s="10" t="str">
        <f aca="false">"文柏仁"</f>
        <v>文柏仁</v>
      </c>
      <c r="D3135" s="10" t="str">
        <f aca="false">"男"</f>
        <v>男</v>
      </c>
      <c r="E3135" s="8" t="s">
        <v>2474</v>
      </c>
      <c r="F3135" s="10"/>
    </row>
    <row r="3136" customFormat="false" ht="35" hidden="false" customHeight="true" outlineLevel="0" collapsed="false">
      <c r="A3136" s="8" t="n">
        <v>3133</v>
      </c>
      <c r="B3136" s="10" t="str">
        <f aca="false">"780420250604153931163295"</f>
        <v>780420250604153931163295</v>
      </c>
      <c r="C3136" s="10" t="str">
        <f aca="false">"黄静怡"</f>
        <v>黄静怡</v>
      </c>
      <c r="D3136" s="10" t="str">
        <f aca="false">"女"</f>
        <v>女</v>
      </c>
      <c r="E3136" s="8" t="s">
        <v>2476</v>
      </c>
      <c r="F3136" s="10"/>
    </row>
    <row r="3137" customFormat="false" ht="35" hidden="false" customHeight="true" outlineLevel="0" collapsed="false">
      <c r="A3137" s="8" t="n">
        <v>3134</v>
      </c>
      <c r="B3137" s="10" t="str">
        <f aca="false">"780420250604152432163224"</f>
        <v>780420250604152432163224</v>
      </c>
      <c r="C3137" s="10" t="str">
        <f aca="false">"陈和云"</f>
        <v>陈和云</v>
      </c>
      <c r="D3137" s="10" t="str">
        <f aca="false">"女"</f>
        <v>女</v>
      </c>
      <c r="E3137" s="8" t="s">
        <v>2477</v>
      </c>
      <c r="F3137" s="10"/>
    </row>
    <row r="3138" customFormat="false" ht="35" hidden="false" customHeight="true" outlineLevel="0" collapsed="false">
      <c r="A3138" s="8" t="n">
        <v>3135</v>
      </c>
      <c r="B3138" s="10" t="str">
        <f aca="false">"780420250604121433162708"</f>
        <v>780420250604121433162708</v>
      </c>
      <c r="C3138" s="10" t="str">
        <f aca="false">"王彬积"</f>
        <v>王彬积</v>
      </c>
      <c r="D3138" s="10" t="str">
        <f aca="false">"男"</f>
        <v>男</v>
      </c>
      <c r="E3138" s="8" t="s">
        <v>167</v>
      </c>
      <c r="F3138" s="10"/>
    </row>
    <row r="3139" customFormat="false" ht="35" hidden="false" customHeight="true" outlineLevel="0" collapsed="false">
      <c r="A3139" s="8" t="n">
        <v>3136</v>
      </c>
      <c r="B3139" s="10" t="str">
        <f aca="false">"780420250604162316163449"</f>
        <v>780420250604162316163449</v>
      </c>
      <c r="C3139" s="10" t="str">
        <f aca="false">"王梦"</f>
        <v>王梦</v>
      </c>
      <c r="D3139" s="10" t="str">
        <f aca="false">"女"</f>
        <v>女</v>
      </c>
      <c r="E3139" s="8" t="s">
        <v>2478</v>
      </c>
      <c r="F3139" s="10"/>
    </row>
    <row r="3140" customFormat="false" ht="35" hidden="false" customHeight="true" outlineLevel="0" collapsed="false">
      <c r="A3140" s="8" t="n">
        <v>3137</v>
      </c>
      <c r="B3140" s="10" t="str">
        <f aca="false">"780420250603230848161657"</f>
        <v>780420250603230848161657</v>
      </c>
      <c r="C3140" s="10" t="str">
        <f aca="false">"钟呈慧"</f>
        <v>钟呈慧</v>
      </c>
      <c r="D3140" s="10" t="str">
        <f aca="false">"女"</f>
        <v>女</v>
      </c>
      <c r="E3140" s="8" t="s">
        <v>2479</v>
      </c>
      <c r="F3140" s="10"/>
    </row>
    <row r="3141" customFormat="false" ht="35" hidden="false" customHeight="true" outlineLevel="0" collapsed="false">
      <c r="A3141" s="8" t="n">
        <v>3138</v>
      </c>
      <c r="B3141" s="10" t="str">
        <f aca="false">"780420250604164826163535"</f>
        <v>780420250604164826163535</v>
      </c>
      <c r="C3141" s="10" t="str">
        <f aca="false">"吴佳莹"</f>
        <v>吴佳莹</v>
      </c>
      <c r="D3141" s="10" t="str">
        <f aca="false">"女"</f>
        <v>女</v>
      </c>
      <c r="E3141" s="8" t="s">
        <v>2480</v>
      </c>
      <c r="F3141" s="10"/>
    </row>
    <row r="3142" customFormat="false" ht="35" hidden="false" customHeight="true" outlineLevel="0" collapsed="false">
      <c r="A3142" s="8" t="n">
        <v>3139</v>
      </c>
      <c r="B3142" s="10" t="str">
        <f aca="false">"780420250603230345161642"</f>
        <v>780420250603230345161642</v>
      </c>
      <c r="C3142" s="10" t="str">
        <f aca="false">"陈仪"</f>
        <v>陈仪</v>
      </c>
      <c r="D3142" s="10" t="str">
        <f aca="false">"女"</f>
        <v>女</v>
      </c>
      <c r="E3142" s="8" t="s">
        <v>1630</v>
      </c>
      <c r="F3142" s="10"/>
    </row>
    <row r="3143" customFormat="false" ht="35" hidden="false" customHeight="true" outlineLevel="0" collapsed="false">
      <c r="A3143" s="8" t="n">
        <v>3140</v>
      </c>
      <c r="B3143" s="10" t="str">
        <f aca="false">"780420250604122024162736"</f>
        <v>780420250604122024162736</v>
      </c>
      <c r="C3143" s="10" t="str">
        <f aca="false">"黄紫薇"</f>
        <v>黄紫薇</v>
      </c>
      <c r="D3143" s="10" t="str">
        <f aca="false">"女"</f>
        <v>女</v>
      </c>
      <c r="E3143" s="8" t="s">
        <v>2481</v>
      </c>
      <c r="F3143" s="10"/>
    </row>
    <row r="3144" customFormat="false" ht="35" hidden="false" customHeight="true" outlineLevel="0" collapsed="false">
      <c r="A3144" s="8" t="n">
        <v>3141</v>
      </c>
      <c r="B3144" s="10" t="str">
        <f aca="false">"780420250604145008163123"</f>
        <v>780420250604145008163123</v>
      </c>
      <c r="C3144" s="10" t="str">
        <f aca="false">"张育芳"</f>
        <v>张育芳</v>
      </c>
      <c r="D3144" s="10" t="str">
        <f aca="false">"女"</f>
        <v>女</v>
      </c>
      <c r="E3144" s="8" t="s">
        <v>2482</v>
      </c>
      <c r="F3144" s="10"/>
    </row>
    <row r="3145" customFormat="false" ht="35" hidden="false" customHeight="true" outlineLevel="0" collapsed="false">
      <c r="A3145" s="8" t="n">
        <v>3142</v>
      </c>
      <c r="B3145" s="10" t="str">
        <f aca="false">"780420250604173245163678"</f>
        <v>780420250604173245163678</v>
      </c>
      <c r="C3145" s="10" t="str">
        <f aca="false">"张倩莹"</f>
        <v>张倩莹</v>
      </c>
      <c r="D3145" s="10" t="str">
        <f aca="false">"女"</f>
        <v>女</v>
      </c>
      <c r="E3145" s="8" t="s">
        <v>2483</v>
      </c>
      <c r="F3145" s="10"/>
    </row>
    <row r="3146" customFormat="false" ht="35" hidden="false" customHeight="true" outlineLevel="0" collapsed="false">
      <c r="A3146" s="8" t="n">
        <v>3143</v>
      </c>
      <c r="B3146" s="10" t="str">
        <f aca="false">"780420250604181045163783"</f>
        <v>780420250604181045163783</v>
      </c>
      <c r="C3146" s="10" t="str">
        <f aca="false">"符芳婷"</f>
        <v>符芳婷</v>
      </c>
      <c r="D3146" s="10" t="str">
        <f aca="false">"女"</f>
        <v>女</v>
      </c>
      <c r="E3146" s="8" t="s">
        <v>2484</v>
      </c>
      <c r="F3146" s="10"/>
    </row>
    <row r="3147" customFormat="false" ht="35" hidden="false" customHeight="true" outlineLevel="0" collapsed="false">
      <c r="A3147" s="8" t="n">
        <v>3144</v>
      </c>
      <c r="B3147" s="10" t="str">
        <f aca="false">"780420250604175412163739"</f>
        <v>780420250604175412163739</v>
      </c>
      <c r="C3147" s="10" t="str">
        <f aca="false">"杨阿智"</f>
        <v>杨阿智</v>
      </c>
      <c r="D3147" s="10" t="str">
        <f aca="false">"女"</f>
        <v>女</v>
      </c>
      <c r="E3147" s="8" t="s">
        <v>936</v>
      </c>
      <c r="F3147" s="10"/>
    </row>
    <row r="3148" customFormat="false" ht="35" hidden="false" customHeight="true" outlineLevel="0" collapsed="false">
      <c r="A3148" s="8" t="n">
        <v>3145</v>
      </c>
      <c r="B3148" s="10" t="str">
        <f aca="false">"780420250604182232163816"</f>
        <v>780420250604182232163816</v>
      </c>
      <c r="C3148" s="10" t="str">
        <f aca="false">"王思苗"</f>
        <v>王思苗</v>
      </c>
      <c r="D3148" s="10" t="str">
        <f aca="false">"女"</f>
        <v>女</v>
      </c>
      <c r="E3148" s="8" t="s">
        <v>2485</v>
      </c>
      <c r="F3148" s="10"/>
    </row>
    <row r="3149" customFormat="false" ht="35" hidden="false" customHeight="true" outlineLevel="0" collapsed="false">
      <c r="A3149" s="8" t="n">
        <v>3146</v>
      </c>
      <c r="B3149" s="10" t="str">
        <f aca="false">"780420250604121524162715"</f>
        <v>780420250604121524162715</v>
      </c>
      <c r="C3149" s="10" t="str">
        <f aca="false">"郭春敏"</f>
        <v>郭春敏</v>
      </c>
      <c r="D3149" s="10" t="str">
        <f aca="false">"男"</f>
        <v>男</v>
      </c>
      <c r="E3149" s="8" t="s">
        <v>744</v>
      </c>
      <c r="F3149" s="10"/>
    </row>
    <row r="3150" customFormat="false" ht="35" hidden="false" customHeight="true" outlineLevel="0" collapsed="false">
      <c r="A3150" s="8" t="n">
        <v>3147</v>
      </c>
      <c r="B3150" s="10" t="str">
        <f aca="false">"780420250604150042163153"</f>
        <v>780420250604150042163153</v>
      </c>
      <c r="C3150" s="10" t="str">
        <f aca="false">"邱发爱"</f>
        <v>邱发爱</v>
      </c>
      <c r="D3150" s="10" t="str">
        <f aca="false">"女"</f>
        <v>女</v>
      </c>
      <c r="E3150" s="8" t="s">
        <v>2395</v>
      </c>
      <c r="F3150" s="10"/>
    </row>
    <row r="3151" customFormat="false" ht="35" hidden="false" customHeight="true" outlineLevel="0" collapsed="false">
      <c r="A3151" s="8" t="n">
        <v>3148</v>
      </c>
      <c r="B3151" s="10" t="str">
        <f aca="false">"780420250604194415163998"</f>
        <v>780420250604194415163998</v>
      </c>
      <c r="C3151" s="10" t="str">
        <f aca="false">"王佳怡"</f>
        <v>王佳怡</v>
      </c>
      <c r="D3151" s="10" t="str">
        <f aca="false">"女"</f>
        <v>女</v>
      </c>
      <c r="E3151" s="8" t="s">
        <v>2486</v>
      </c>
      <c r="F3151" s="10"/>
    </row>
    <row r="3152" customFormat="false" ht="35" hidden="false" customHeight="true" outlineLevel="0" collapsed="false">
      <c r="A3152" s="8" t="n">
        <v>3149</v>
      </c>
      <c r="B3152" s="10" t="str">
        <f aca="false">"780420250604200553164050"</f>
        <v>780420250604200553164050</v>
      </c>
      <c r="C3152" s="10" t="str">
        <f aca="false">"王开富"</f>
        <v>王开富</v>
      </c>
      <c r="D3152" s="10" t="str">
        <f aca="false">"男"</f>
        <v>男</v>
      </c>
      <c r="E3152" s="8" t="s">
        <v>2487</v>
      </c>
      <c r="F3152" s="10"/>
    </row>
    <row r="3153" customFormat="false" ht="35" hidden="false" customHeight="true" outlineLevel="0" collapsed="false">
      <c r="A3153" s="8" t="n">
        <v>3150</v>
      </c>
      <c r="B3153" s="10" t="str">
        <f aca="false">"780420250527132058132644"</f>
        <v>780420250527132058132644</v>
      </c>
      <c r="C3153" s="10" t="str">
        <f aca="false">"刘颜萱"</f>
        <v>刘颜萱</v>
      </c>
      <c r="D3153" s="10" t="str">
        <f aca="false">"女"</f>
        <v>女</v>
      </c>
      <c r="E3153" s="8" t="s">
        <v>2488</v>
      </c>
      <c r="F3153" s="10"/>
    </row>
    <row r="3154" customFormat="false" ht="35" hidden="false" customHeight="true" outlineLevel="0" collapsed="false">
      <c r="A3154" s="8" t="n">
        <v>3151</v>
      </c>
      <c r="B3154" s="10" t="str">
        <f aca="false">"780420250604194647164004"</f>
        <v>780420250604194647164004</v>
      </c>
      <c r="C3154" s="10" t="str">
        <f aca="false">"吴带竹"</f>
        <v>吴带竹</v>
      </c>
      <c r="D3154" s="10" t="str">
        <f aca="false">"女"</f>
        <v>女</v>
      </c>
      <c r="E3154" s="8" t="s">
        <v>693</v>
      </c>
      <c r="F3154" s="10"/>
    </row>
    <row r="3155" customFormat="false" ht="35" hidden="false" customHeight="true" outlineLevel="0" collapsed="false">
      <c r="A3155" s="8" t="n">
        <v>3152</v>
      </c>
      <c r="B3155" s="10" t="str">
        <f aca="false">"780420250604201641164074"</f>
        <v>780420250604201641164074</v>
      </c>
      <c r="C3155" s="10" t="str">
        <f aca="false">"林小琴"</f>
        <v>林小琴</v>
      </c>
      <c r="D3155" s="10" t="str">
        <f aca="false">"女"</f>
        <v>女</v>
      </c>
      <c r="E3155" s="8" t="s">
        <v>1514</v>
      </c>
      <c r="F3155" s="10"/>
    </row>
    <row r="3156" customFormat="false" ht="35" hidden="false" customHeight="true" outlineLevel="0" collapsed="false">
      <c r="A3156" s="8" t="n">
        <v>3153</v>
      </c>
      <c r="B3156" s="10" t="str">
        <f aca="false">"780420250604170016163573"</f>
        <v>780420250604170016163573</v>
      </c>
      <c r="C3156" s="10" t="str">
        <f aca="false">"林婷"</f>
        <v>林婷</v>
      </c>
      <c r="D3156" s="10" t="str">
        <f aca="false">"女"</f>
        <v>女</v>
      </c>
      <c r="E3156" s="8" t="s">
        <v>2489</v>
      </c>
      <c r="F3156" s="10"/>
    </row>
    <row r="3157" customFormat="false" ht="35" hidden="false" customHeight="true" outlineLevel="0" collapsed="false">
      <c r="A3157" s="8" t="n">
        <v>3154</v>
      </c>
      <c r="B3157" s="10" t="str">
        <f aca="false">"780420250604201855164079"</f>
        <v>780420250604201855164079</v>
      </c>
      <c r="C3157" s="10" t="str">
        <f aca="false">"蒙忠雅"</f>
        <v>蒙忠雅</v>
      </c>
      <c r="D3157" s="10" t="str">
        <f aca="false">"女"</f>
        <v>女</v>
      </c>
      <c r="E3157" s="8" t="s">
        <v>339</v>
      </c>
      <c r="F3157" s="10"/>
    </row>
    <row r="3158" customFormat="false" ht="35" hidden="false" customHeight="true" outlineLevel="0" collapsed="false">
      <c r="A3158" s="8" t="n">
        <v>3155</v>
      </c>
      <c r="B3158" s="10" t="str">
        <f aca="false">"780420250604200633164052"</f>
        <v>780420250604200633164052</v>
      </c>
      <c r="C3158" s="10" t="str">
        <f aca="false">"秦凰萍"</f>
        <v>秦凰萍</v>
      </c>
      <c r="D3158" s="10" t="str">
        <f aca="false">"女"</f>
        <v>女</v>
      </c>
      <c r="E3158" s="8" t="s">
        <v>1608</v>
      </c>
      <c r="F3158" s="10"/>
    </row>
    <row r="3159" customFormat="false" ht="35" hidden="false" customHeight="true" outlineLevel="0" collapsed="false">
      <c r="A3159" s="8" t="n">
        <v>3156</v>
      </c>
      <c r="B3159" s="10" t="str">
        <f aca="false">"780420250604174814163724"</f>
        <v>780420250604174814163724</v>
      </c>
      <c r="C3159" s="10" t="str">
        <f aca="false">"容丽霞"</f>
        <v>容丽霞</v>
      </c>
      <c r="D3159" s="10" t="str">
        <f aca="false">"女"</f>
        <v>女</v>
      </c>
      <c r="E3159" s="8" t="s">
        <v>1191</v>
      </c>
      <c r="F3159" s="10"/>
    </row>
    <row r="3160" customFormat="false" ht="35" hidden="false" customHeight="true" outlineLevel="0" collapsed="false">
      <c r="A3160" s="8" t="n">
        <v>3157</v>
      </c>
      <c r="B3160" s="10" t="str">
        <f aca="false">"780420250604165148163543"</f>
        <v>780420250604165148163543</v>
      </c>
      <c r="C3160" s="10" t="str">
        <f aca="false">"李伊果"</f>
        <v>李伊果</v>
      </c>
      <c r="D3160" s="10" t="str">
        <f aca="false">"女"</f>
        <v>女</v>
      </c>
      <c r="E3160" s="8" t="s">
        <v>1117</v>
      </c>
      <c r="F3160" s="10"/>
    </row>
    <row r="3161" customFormat="false" ht="35" hidden="false" customHeight="true" outlineLevel="0" collapsed="false">
      <c r="A3161" s="8" t="n">
        <v>3158</v>
      </c>
      <c r="B3161" s="10" t="str">
        <f aca="false">"780420250603123836159668"</f>
        <v>780420250603123836159668</v>
      </c>
      <c r="C3161" s="10" t="str">
        <f aca="false">"梁俏雨"</f>
        <v>梁俏雨</v>
      </c>
      <c r="D3161" s="10" t="str">
        <f aca="false">"女"</f>
        <v>女</v>
      </c>
      <c r="E3161" s="8" t="s">
        <v>42</v>
      </c>
      <c r="F3161" s="10"/>
    </row>
    <row r="3162" customFormat="false" ht="35" hidden="false" customHeight="true" outlineLevel="0" collapsed="false">
      <c r="A3162" s="8" t="n">
        <v>3159</v>
      </c>
      <c r="B3162" s="10" t="str">
        <f aca="false">"780420250604214817164358"</f>
        <v>780420250604214817164358</v>
      </c>
      <c r="C3162" s="10" t="str">
        <f aca="false">"唐仁欢"</f>
        <v>唐仁欢</v>
      </c>
      <c r="D3162" s="10" t="str">
        <f aca="false">"女"</f>
        <v>女</v>
      </c>
      <c r="E3162" s="8" t="s">
        <v>1092</v>
      </c>
      <c r="F3162" s="10"/>
    </row>
    <row r="3163" customFormat="false" ht="35" hidden="false" customHeight="true" outlineLevel="0" collapsed="false">
      <c r="A3163" s="8" t="n">
        <v>3160</v>
      </c>
      <c r="B3163" s="10" t="str">
        <f aca="false">"780420250604220716164416"</f>
        <v>780420250604220716164416</v>
      </c>
      <c r="C3163" s="10" t="str">
        <f aca="false">"张静"</f>
        <v>张静</v>
      </c>
      <c r="D3163" s="10" t="str">
        <f aca="false">"女"</f>
        <v>女</v>
      </c>
      <c r="E3163" s="8" t="s">
        <v>2490</v>
      </c>
      <c r="F3163" s="10"/>
    </row>
    <row r="3164" customFormat="false" ht="35" hidden="false" customHeight="true" outlineLevel="0" collapsed="false">
      <c r="A3164" s="8" t="n">
        <v>3161</v>
      </c>
      <c r="B3164" s="10" t="str">
        <f aca="false">"780420250602225320158420"</f>
        <v>780420250602225320158420</v>
      </c>
      <c r="C3164" s="10" t="str">
        <f aca="false">"周诗曼"</f>
        <v>周诗曼</v>
      </c>
      <c r="D3164" s="10" t="str">
        <f aca="false">"女"</f>
        <v>女</v>
      </c>
      <c r="E3164" s="8" t="s">
        <v>2491</v>
      </c>
      <c r="F3164" s="10"/>
    </row>
    <row r="3165" customFormat="false" ht="35" hidden="false" customHeight="true" outlineLevel="0" collapsed="false">
      <c r="A3165" s="8" t="n">
        <v>3162</v>
      </c>
      <c r="B3165" s="10" t="str">
        <f aca="false">"780420250604222408164473"</f>
        <v>780420250604222408164473</v>
      </c>
      <c r="C3165" s="10" t="str">
        <f aca="false">"杨芳"</f>
        <v>杨芳</v>
      </c>
      <c r="D3165" s="10" t="str">
        <f aca="false">"女"</f>
        <v>女</v>
      </c>
      <c r="E3165" s="8" t="s">
        <v>386</v>
      </c>
      <c r="F3165" s="10"/>
    </row>
    <row r="3166" customFormat="false" ht="35" hidden="false" customHeight="true" outlineLevel="0" collapsed="false">
      <c r="A3166" s="8" t="n">
        <v>3163</v>
      </c>
      <c r="B3166" s="10" t="str">
        <f aca="false">"780420250604101538162271"</f>
        <v>780420250604101538162271</v>
      </c>
      <c r="C3166" s="10" t="str">
        <f aca="false">"王正照"</f>
        <v>王正照</v>
      </c>
      <c r="D3166" s="10" t="str">
        <f aca="false">"男"</f>
        <v>男</v>
      </c>
      <c r="E3166" s="8" t="s">
        <v>2492</v>
      </c>
      <c r="F3166" s="10"/>
    </row>
    <row r="3167" customFormat="false" ht="35" hidden="false" customHeight="true" outlineLevel="0" collapsed="false">
      <c r="A3167" s="8" t="n">
        <v>3164</v>
      </c>
      <c r="B3167" s="10" t="str">
        <f aca="false">"780420250603212409161322"</f>
        <v>780420250603212409161322</v>
      </c>
      <c r="C3167" s="10" t="str">
        <f aca="false">"何娜"</f>
        <v>何娜</v>
      </c>
      <c r="D3167" s="10" t="str">
        <f aca="false">"女"</f>
        <v>女</v>
      </c>
      <c r="E3167" s="8" t="s">
        <v>2493</v>
      </c>
      <c r="F3167" s="10"/>
    </row>
    <row r="3168" customFormat="false" ht="35" hidden="false" customHeight="true" outlineLevel="0" collapsed="false">
      <c r="A3168" s="8" t="n">
        <v>3165</v>
      </c>
      <c r="B3168" s="10" t="str">
        <f aca="false">"780420250604231930164641"</f>
        <v>780420250604231930164641</v>
      </c>
      <c r="C3168" s="10" t="str">
        <f aca="false">"黎庆婷"</f>
        <v>黎庆婷</v>
      </c>
      <c r="D3168" s="10" t="str">
        <f aca="false">"女"</f>
        <v>女</v>
      </c>
      <c r="E3168" s="8" t="s">
        <v>2494</v>
      </c>
      <c r="F3168" s="10"/>
    </row>
    <row r="3169" customFormat="false" ht="35" hidden="false" customHeight="true" outlineLevel="0" collapsed="false">
      <c r="A3169" s="8" t="n">
        <v>3166</v>
      </c>
      <c r="B3169" s="10" t="str">
        <f aca="false">"780420250530000712148027"</f>
        <v>780420250530000712148027</v>
      </c>
      <c r="C3169" s="10" t="str">
        <f aca="false">"王小宁"</f>
        <v>王小宁</v>
      </c>
      <c r="D3169" s="10" t="str">
        <f aca="false">"女"</f>
        <v>女</v>
      </c>
      <c r="E3169" s="8" t="s">
        <v>1521</v>
      </c>
      <c r="F3169" s="10"/>
    </row>
    <row r="3170" customFormat="false" ht="35" hidden="false" customHeight="true" outlineLevel="0" collapsed="false">
      <c r="A3170" s="8" t="n">
        <v>3167</v>
      </c>
      <c r="B3170" s="10" t="str">
        <f aca="false">"780420250603234230161720"</f>
        <v>780420250603234230161720</v>
      </c>
      <c r="C3170" s="10" t="str">
        <f aca="false">"王月玲"</f>
        <v>王月玲</v>
      </c>
      <c r="D3170" s="10" t="str">
        <f aca="false">"女"</f>
        <v>女</v>
      </c>
      <c r="E3170" s="8" t="s">
        <v>1431</v>
      </c>
      <c r="F3170" s="10"/>
    </row>
    <row r="3171" customFormat="false" ht="35" hidden="false" customHeight="true" outlineLevel="0" collapsed="false">
      <c r="A3171" s="8" t="n">
        <v>3168</v>
      </c>
      <c r="B3171" s="10" t="str">
        <f aca="false">"780420250605003651164793"</f>
        <v>780420250605003651164793</v>
      </c>
      <c r="C3171" s="10" t="str">
        <f aca="false">"郑薇"</f>
        <v>郑薇</v>
      </c>
      <c r="D3171" s="10" t="str">
        <f aca="false">"女"</f>
        <v>女</v>
      </c>
      <c r="E3171" s="8" t="s">
        <v>941</v>
      </c>
      <c r="F3171" s="10"/>
    </row>
    <row r="3172" customFormat="false" ht="35" hidden="false" customHeight="true" outlineLevel="0" collapsed="false">
      <c r="A3172" s="8" t="n">
        <v>3169</v>
      </c>
      <c r="B3172" s="10" t="str">
        <f aca="false">"780420250604212555164282"</f>
        <v>780420250604212555164282</v>
      </c>
      <c r="C3172" s="10" t="str">
        <f aca="false">"吴小丽"</f>
        <v>吴小丽</v>
      </c>
      <c r="D3172" s="10" t="str">
        <f aca="false">"女"</f>
        <v>女</v>
      </c>
      <c r="E3172" s="8" t="s">
        <v>2495</v>
      </c>
      <c r="F3172" s="10"/>
    </row>
    <row r="3173" customFormat="false" ht="35" hidden="false" customHeight="true" outlineLevel="0" collapsed="false">
      <c r="A3173" s="8" t="n">
        <v>3170</v>
      </c>
      <c r="B3173" s="10" t="str">
        <f aca="false">"780420250605004241164808"</f>
        <v>780420250605004241164808</v>
      </c>
      <c r="C3173" s="10" t="str">
        <f aca="false">"符茵"</f>
        <v>符茵</v>
      </c>
      <c r="D3173" s="10" t="str">
        <f aca="false">"女"</f>
        <v>女</v>
      </c>
      <c r="E3173" s="8" t="s">
        <v>2496</v>
      </c>
      <c r="F3173" s="10"/>
    </row>
    <row r="3174" customFormat="false" ht="35" hidden="false" customHeight="true" outlineLevel="0" collapsed="false">
      <c r="A3174" s="8" t="n">
        <v>3171</v>
      </c>
      <c r="B3174" s="10" t="str">
        <f aca="false">"780420250605011748164844"</f>
        <v>780420250605011748164844</v>
      </c>
      <c r="C3174" s="10" t="str">
        <f aca="false">"顾春艳"</f>
        <v>顾春艳</v>
      </c>
      <c r="D3174" s="10" t="str">
        <f aca="false">"女"</f>
        <v>女</v>
      </c>
      <c r="E3174" s="8" t="s">
        <v>1681</v>
      </c>
      <c r="F3174" s="10"/>
    </row>
    <row r="3175" customFormat="false" ht="35" hidden="false" customHeight="true" outlineLevel="0" collapsed="false">
      <c r="A3175" s="8" t="n">
        <v>3172</v>
      </c>
      <c r="B3175" s="10" t="str">
        <f aca="false">"780420250605030948164883"</f>
        <v>780420250605030948164883</v>
      </c>
      <c r="C3175" s="10" t="str">
        <f aca="false">"陈引姑"</f>
        <v>陈引姑</v>
      </c>
      <c r="D3175" s="10" t="str">
        <f aca="false">"女"</f>
        <v>女</v>
      </c>
      <c r="E3175" s="8" t="s">
        <v>2497</v>
      </c>
      <c r="F3175" s="10"/>
    </row>
    <row r="3176" customFormat="false" ht="35" hidden="false" customHeight="true" outlineLevel="0" collapsed="false">
      <c r="A3176" s="8" t="n">
        <v>3173</v>
      </c>
      <c r="B3176" s="10" t="str">
        <f aca="false">"780420250605033759164886"</f>
        <v>780420250605033759164886</v>
      </c>
      <c r="C3176" s="10" t="str">
        <f aca="false">"罗晓玲"</f>
        <v>罗晓玲</v>
      </c>
      <c r="D3176" s="10" t="str">
        <f aca="false">"女"</f>
        <v>女</v>
      </c>
      <c r="E3176" s="8" t="s">
        <v>2498</v>
      </c>
      <c r="F3176" s="10"/>
    </row>
    <row r="3177" customFormat="false" ht="35" hidden="false" customHeight="true" outlineLevel="0" collapsed="false">
      <c r="A3177" s="8" t="n">
        <v>3174</v>
      </c>
      <c r="B3177" s="10" t="str">
        <f aca="false">"780420250605064810164908"</f>
        <v>780420250605064810164908</v>
      </c>
      <c r="C3177" s="10" t="str">
        <f aca="false">"王梅"</f>
        <v>王梅</v>
      </c>
      <c r="D3177" s="10" t="str">
        <f aca="false">"女"</f>
        <v>女</v>
      </c>
      <c r="E3177" s="8" t="s">
        <v>2499</v>
      </c>
      <c r="F3177" s="10"/>
    </row>
    <row r="3178" customFormat="false" ht="35" hidden="false" customHeight="true" outlineLevel="0" collapsed="false">
      <c r="A3178" s="8" t="n">
        <v>3175</v>
      </c>
      <c r="B3178" s="10" t="str">
        <f aca="false">"780420250528125426139193"</f>
        <v>780420250528125426139193</v>
      </c>
      <c r="C3178" s="10" t="str">
        <f aca="false">"隋宛彤"</f>
        <v>隋宛彤</v>
      </c>
      <c r="D3178" s="10" t="str">
        <f aca="false">"女"</f>
        <v>女</v>
      </c>
      <c r="E3178" s="8" t="s">
        <v>2500</v>
      </c>
      <c r="F3178" s="10"/>
    </row>
    <row r="3179" customFormat="false" ht="35" hidden="false" customHeight="true" outlineLevel="0" collapsed="false">
      <c r="A3179" s="8" t="n">
        <v>3176</v>
      </c>
      <c r="B3179" s="10" t="str">
        <f aca="false">"780420250603164019160506"</f>
        <v>780420250603164019160506</v>
      </c>
      <c r="C3179" s="10" t="str">
        <f aca="false">"盛国芬"</f>
        <v>盛国芬</v>
      </c>
      <c r="D3179" s="10" t="str">
        <f aca="false">"女"</f>
        <v>女</v>
      </c>
      <c r="E3179" s="8" t="s">
        <v>2266</v>
      </c>
      <c r="F3179" s="10"/>
    </row>
    <row r="3180" customFormat="false" ht="35" hidden="false" customHeight="true" outlineLevel="0" collapsed="false">
      <c r="A3180" s="8" t="n">
        <v>3177</v>
      </c>
      <c r="B3180" s="10" t="str">
        <f aca="false">"780420250605093200165289"</f>
        <v>780420250605093200165289</v>
      </c>
      <c r="C3180" s="10" t="str">
        <f aca="false">"董小爱"</f>
        <v>董小爱</v>
      </c>
      <c r="D3180" s="10" t="str">
        <f aca="false">"女"</f>
        <v>女</v>
      </c>
      <c r="E3180" s="8" t="s">
        <v>2501</v>
      </c>
      <c r="F3180" s="10"/>
    </row>
    <row r="3181" customFormat="false" ht="35" hidden="false" customHeight="true" outlineLevel="0" collapsed="false">
      <c r="A3181" s="8" t="n">
        <v>3178</v>
      </c>
      <c r="B3181" s="10" t="str">
        <f aca="false">"780420250605092815165263"</f>
        <v>780420250605092815165263</v>
      </c>
      <c r="C3181" s="10" t="str">
        <f aca="false">"李清锦"</f>
        <v>李清锦</v>
      </c>
      <c r="D3181" s="10" t="str">
        <f aca="false">"女"</f>
        <v>女</v>
      </c>
      <c r="E3181" s="8" t="s">
        <v>1083</v>
      </c>
      <c r="F3181" s="10"/>
    </row>
    <row r="3182" customFormat="false" ht="35" hidden="false" customHeight="true" outlineLevel="0" collapsed="false">
      <c r="A3182" s="8" t="n">
        <v>3179</v>
      </c>
      <c r="B3182" s="10" t="str">
        <f aca="false">"780420250603112105159374"</f>
        <v>780420250603112105159374</v>
      </c>
      <c r="C3182" s="10" t="str">
        <f aca="false">"李利婉"</f>
        <v>李利婉</v>
      </c>
      <c r="D3182" s="10" t="str">
        <f aca="false">"女"</f>
        <v>女</v>
      </c>
      <c r="E3182" s="8" t="s">
        <v>2502</v>
      </c>
      <c r="F3182" s="10"/>
    </row>
    <row r="3183" customFormat="false" ht="35" hidden="false" customHeight="true" outlineLevel="0" collapsed="false">
      <c r="A3183" s="8" t="n">
        <v>3180</v>
      </c>
      <c r="B3183" s="10" t="str">
        <f aca="false">"780420250605093642165326"</f>
        <v>780420250605093642165326</v>
      </c>
      <c r="C3183" s="10" t="str">
        <f aca="false">"邢彩榕"</f>
        <v>邢彩榕</v>
      </c>
      <c r="D3183" s="10" t="str">
        <f aca="false">"女"</f>
        <v>女</v>
      </c>
      <c r="E3183" s="8" t="s">
        <v>40</v>
      </c>
      <c r="F3183" s="10"/>
    </row>
    <row r="3184" customFormat="false" ht="35" hidden="false" customHeight="true" outlineLevel="0" collapsed="false">
      <c r="A3184" s="8" t="n">
        <v>3181</v>
      </c>
      <c r="B3184" s="10" t="str">
        <f aca="false">"780420250605095504165467"</f>
        <v>780420250605095504165467</v>
      </c>
      <c r="C3184" s="10" t="str">
        <f aca="false">"吴阿明"</f>
        <v>吴阿明</v>
      </c>
      <c r="D3184" s="10" t="str">
        <f aca="false">"女"</f>
        <v>女</v>
      </c>
      <c r="E3184" s="8" t="s">
        <v>2503</v>
      </c>
      <c r="F3184" s="10"/>
    </row>
    <row r="3185" customFormat="false" ht="35" hidden="false" customHeight="true" outlineLevel="0" collapsed="false">
      <c r="A3185" s="8" t="n">
        <v>3182</v>
      </c>
      <c r="B3185" s="10" t="str">
        <f aca="false">"780420250603105533159240"</f>
        <v>780420250603105533159240</v>
      </c>
      <c r="C3185" s="10" t="str">
        <f aca="false">"罗情"</f>
        <v>罗情</v>
      </c>
      <c r="D3185" s="10" t="str">
        <f aca="false">"女"</f>
        <v>女</v>
      </c>
      <c r="E3185" s="8" t="s">
        <v>2504</v>
      </c>
      <c r="F3185" s="10"/>
    </row>
    <row r="3186" customFormat="false" ht="35" hidden="false" customHeight="true" outlineLevel="0" collapsed="false">
      <c r="A3186" s="8" t="n">
        <v>3183</v>
      </c>
      <c r="B3186" s="10" t="str">
        <f aca="false">"780420250605090812165112"</f>
        <v>780420250605090812165112</v>
      </c>
      <c r="C3186" s="10" t="str">
        <f aca="false">"符丽敏"</f>
        <v>符丽敏</v>
      </c>
      <c r="D3186" s="10" t="str">
        <f aca="false">"女"</f>
        <v>女</v>
      </c>
      <c r="E3186" s="8" t="s">
        <v>2505</v>
      </c>
      <c r="F3186" s="10"/>
    </row>
    <row r="3187" customFormat="false" ht="35" hidden="false" customHeight="true" outlineLevel="0" collapsed="false">
      <c r="A3187" s="8" t="n">
        <v>3184</v>
      </c>
      <c r="B3187" s="10" t="str">
        <f aca="false">"780420250605092920165269"</f>
        <v>780420250605092920165269</v>
      </c>
      <c r="C3187" s="10" t="str">
        <f aca="false">"薛乾妃"</f>
        <v>薛乾妃</v>
      </c>
      <c r="D3187" s="10" t="str">
        <f aca="false">"女"</f>
        <v>女</v>
      </c>
      <c r="E3187" s="8" t="s">
        <v>2506</v>
      </c>
      <c r="F3187" s="10"/>
    </row>
    <row r="3188" customFormat="false" ht="35" hidden="false" customHeight="true" outlineLevel="0" collapsed="false">
      <c r="A3188" s="8" t="n">
        <v>3185</v>
      </c>
      <c r="B3188" s="10" t="str">
        <f aca="false">"780420250605100940165581"</f>
        <v>780420250605100940165581</v>
      </c>
      <c r="C3188" s="10" t="str">
        <f aca="false">"李青"</f>
        <v>李青</v>
      </c>
      <c r="D3188" s="10" t="str">
        <f aca="false">"女"</f>
        <v>女</v>
      </c>
      <c r="E3188" s="8" t="s">
        <v>386</v>
      </c>
      <c r="F3188" s="10"/>
    </row>
    <row r="3189" customFormat="false" ht="35" hidden="false" customHeight="true" outlineLevel="0" collapsed="false">
      <c r="A3189" s="8" t="n">
        <v>3186</v>
      </c>
      <c r="B3189" s="10" t="str">
        <f aca="false">"780420250605101802165651"</f>
        <v>780420250605101802165651</v>
      </c>
      <c r="C3189" s="10" t="str">
        <f aca="false">"梁日带"</f>
        <v>梁日带</v>
      </c>
      <c r="D3189" s="10" t="str">
        <f aca="false">"女"</f>
        <v>女</v>
      </c>
      <c r="E3189" s="8" t="s">
        <v>1046</v>
      </c>
      <c r="F3189" s="10"/>
    </row>
    <row r="3190" customFormat="false" ht="35" hidden="false" customHeight="true" outlineLevel="0" collapsed="false">
      <c r="A3190" s="8" t="n">
        <v>3187</v>
      </c>
      <c r="B3190" s="10" t="str">
        <f aca="false">"780420250528173623141235"</f>
        <v>780420250528173623141235</v>
      </c>
      <c r="C3190" s="10" t="str">
        <f aca="false">"黄亚康"</f>
        <v>黄亚康</v>
      </c>
      <c r="D3190" s="10" t="str">
        <f aca="false">"男"</f>
        <v>男</v>
      </c>
      <c r="E3190" s="8" t="s">
        <v>2507</v>
      </c>
      <c r="F3190" s="10"/>
    </row>
    <row r="3191" customFormat="false" ht="35" hidden="false" customHeight="true" outlineLevel="0" collapsed="false">
      <c r="A3191" s="8" t="n">
        <v>3188</v>
      </c>
      <c r="B3191" s="10" t="str">
        <f aca="false">"780420250604215030164367"</f>
        <v>780420250604215030164367</v>
      </c>
      <c r="C3191" s="10" t="str">
        <f aca="false">"王小恰"</f>
        <v>王小恰</v>
      </c>
      <c r="D3191" s="10" t="str">
        <f aca="false">"女"</f>
        <v>女</v>
      </c>
      <c r="E3191" s="8" t="s">
        <v>2508</v>
      </c>
      <c r="F3191" s="10"/>
    </row>
    <row r="3192" customFormat="false" ht="35" hidden="false" customHeight="true" outlineLevel="0" collapsed="false">
      <c r="A3192" s="8" t="n">
        <v>3189</v>
      </c>
      <c r="B3192" s="10" t="str">
        <f aca="false">"780420250605085640165040"</f>
        <v>780420250605085640165040</v>
      </c>
      <c r="C3192" s="10" t="str">
        <f aca="false">"麦永群"</f>
        <v>麦永群</v>
      </c>
      <c r="D3192" s="10" t="str">
        <f aca="false">"女"</f>
        <v>女</v>
      </c>
      <c r="E3192" s="8" t="s">
        <v>681</v>
      </c>
      <c r="F3192" s="10"/>
    </row>
    <row r="3193" customFormat="false" ht="35" hidden="false" customHeight="true" outlineLevel="0" collapsed="false">
      <c r="A3193" s="8" t="n">
        <v>3190</v>
      </c>
      <c r="B3193" s="10" t="str">
        <f aca="false">"780420250605102538165724"</f>
        <v>780420250605102538165724</v>
      </c>
      <c r="C3193" s="10" t="str">
        <f aca="false">"卢梦"</f>
        <v>卢梦</v>
      </c>
      <c r="D3193" s="10" t="str">
        <f aca="false">"女"</f>
        <v>女</v>
      </c>
      <c r="E3193" s="8" t="s">
        <v>2509</v>
      </c>
      <c r="F3193" s="10"/>
    </row>
    <row r="3194" customFormat="false" ht="35" hidden="false" customHeight="true" outlineLevel="0" collapsed="false">
      <c r="A3194" s="8" t="n">
        <v>3191</v>
      </c>
      <c r="B3194" s="10" t="str">
        <f aca="false">"780420250605092634165252"</f>
        <v>780420250605092634165252</v>
      </c>
      <c r="C3194" s="10" t="str">
        <f aca="false">"王夏丹"</f>
        <v>王夏丹</v>
      </c>
      <c r="D3194" s="10" t="str">
        <f aca="false">"女"</f>
        <v>女</v>
      </c>
      <c r="E3194" s="8" t="s">
        <v>1404</v>
      </c>
      <c r="F3194" s="10"/>
    </row>
    <row r="3195" customFormat="false" ht="35" hidden="false" customHeight="true" outlineLevel="0" collapsed="false">
      <c r="A3195" s="8" t="n">
        <v>3192</v>
      </c>
      <c r="B3195" s="10" t="str">
        <f aca="false">"780420250605103939165835"</f>
        <v>780420250605103939165835</v>
      </c>
      <c r="C3195" s="10" t="str">
        <f aca="false">"唐培清"</f>
        <v>唐培清</v>
      </c>
      <c r="D3195" s="10" t="str">
        <f aca="false">"女"</f>
        <v>女</v>
      </c>
      <c r="E3195" s="8" t="s">
        <v>2510</v>
      </c>
      <c r="F3195" s="10"/>
    </row>
    <row r="3196" customFormat="false" ht="35" hidden="false" customHeight="true" outlineLevel="0" collapsed="false">
      <c r="A3196" s="8" t="n">
        <v>3193</v>
      </c>
      <c r="B3196" s="10" t="str">
        <f aca="false">"780420250602232951158467"</f>
        <v>780420250602232951158467</v>
      </c>
      <c r="C3196" s="10" t="str">
        <f aca="false">"钟碧佳"</f>
        <v>钟碧佳</v>
      </c>
      <c r="D3196" s="10" t="str">
        <f aca="false">"女"</f>
        <v>女</v>
      </c>
      <c r="E3196" s="8" t="s">
        <v>1786</v>
      </c>
      <c r="F3196" s="10"/>
    </row>
    <row r="3197" customFormat="false" ht="35" hidden="false" customHeight="true" outlineLevel="0" collapsed="false">
      <c r="A3197" s="8" t="n">
        <v>3194</v>
      </c>
      <c r="B3197" s="10" t="str">
        <f aca="false">"780420250605110308166025"</f>
        <v>780420250605110308166025</v>
      </c>
      <c r="C3197" s="10" t="str">
        <f aca="false">"黄锦华"</f>
        <v>黄锦华</v>
      </c>
      <c r="D3197" s="10" t="str">
        <f aca="false">"男"</f>
        <v>男</v>
      </c>
      <c r="E3197" s="8" t="s">
        <v>2102</v>
      </c>
      <c r="F3197" s="10"/>
    </row>
    <row r="3198" customFormat="false" ht="35" hidden="false" customHeight="true" outlineLevel="0" collapsed="false">
      <c r="A3198" s="8" t="n">
        <v>3195</v>
      </c>
      <c r="B3198" s="10" t="str">
        <f aca="false">"780420250605101613165631"</f>
        <v>780420250605101613165631</v>
      </c>
      <c r="C3198" s="10" t="str">
        <f aca="false">"王语萱"</f>
        <v>王语萱</v>
      </c>
      <c r="D3198" s="10" t="str">
        <f aca="false">"女"</f>
        <v>女</v>
      </c>
      <c r="E3198" s="8" t="s">
        <v>2511</v>
      </c>
      <c r="F3198" s="10"/>
    </row>
    <row r="3199" customFormat="false" ht="35" hidden="false" customHeight="true" outlineLevel="0" collapsed="false">
      <c r="A3199" s="8" t="n">
        <v>3196</v>
      </c>
      <c r="B3199" s="10" t="str">
        <f aca="false">"780420250605111706166122"</f>
        <v>780420250605111706166122</v>
      </c>
      <c r="C3199" s="10" t="str">
        <f aca="false">"邹宇春"</f>
        <v>邹宇春</v>
      </c>
      <c r="D3199" s="10" t="str">
        <f aca="false">"女"</f>
        <v>女</v>
      </c>
      <c r="E3199" s="8" t="s">
        <v>700</v>
      </c>
      <c r="F3199" s="10"/>
    </row>
    <row r="3200" customFormat="false" ht="35" hidden="false" customHeight="true" outlineLevel="0" collapsed="false">
      <c r="A3200" s="8" t="n">
        <v>3197</v>
      </c>
      <c r="B3200" s="10" t="str">
        <f aca="false">"780420250526155437126607"</f>
        <v>780420250526155437126607</v>
      </c>
      <c r="C3200" s="10" t="str">
        <f aca="false">"蒙海艳"</f>
        <v>蒙海艳</v>
      </c>
      <c r="D3200" s="10" t="str">
        <f aca="false">"女"</f>
        <v>女</v>
      </c>
      <c r="E3200" s="8" t="s">
        <v>711</v>
      </c>
      <c r="F3200" s="10"/>
    </row>
    <row r="3201" customFormat="false" ht="35" hidden="false" customHeight="true" outlineLevel="0" collapsed="false">
      <c r="A3201" s="8" t="n">
        <v>3198</v>
      </c>
      <c r="B3201" s="10" t="str">
        <f aca="false">"780420250522223408100530"</f>
        <v>780420250522223408100530</v>
      </c>
      <c r="C3201" s="10" t="str">
        <f aca="false">"史红娥"</f>
        <v>史红娥</v>
      </c>
      <c r="D3201" s="10" t="str">
        <f aca="false">"女"</f>
        <v>女</v>
      </c>
      <c r="E3201" s="8" t="s">
        <v>2512</v>
      </c>
      <c r="F3201" s="10"/>
    </row>
    <row r="3202" customFormat="false" ht="35" hidden="false" customHeight="true" outlineLevel="0" collapsed="false">
      <c r="A3202" s="8" t="n">
        <v>3199</v>
      </c>
      <c r="B3202" s="10" t="str">
        <f aca="false">"78042025052209215088369"</f>
        <v>78042025052209215088369</v>
      </c>
      <c r="C3202" s="10" t="str">
        <f aca="false">"黎健娴"</f>
        <v>黎健娴</v>
      </c>
      <c r="D3202" s="10" t="str">
        <f aca="false">"女"</f>
        <v>女</v>
      </c>
      <c r="E3202" s="8" t="s">
        <v>2513</v>
      </c>
      <c r="F3202" s="10"/>
    </row>
    <row r="3203" customFormat="false" ht="35" hidden="false" customHeight="true" outlineLevel="0" collapsed="false">
      <c r="A3203" s="8" t="n">
        <v>3200</v>
      </c>
      <c r="B3203" s="10" t="str">
        <f aca="false">"78042025052211490791309"</f>
        <v>78042025052211490791309</v>
      </c>
      <c r="C3203" s="10" t="str">
        <f aca="false">"郭文涛"</f>
        <v>郭文涛</v>
      </c>
      <c r="D3203" s="10" t="str">
        <f aca="false">"女"</f>
        <v>女</v>
      </c>
      <c r="E3203" s="8" t="s">
        <v>2514</v>
      </c>
      <c r="F3203" s="10"/>
    </row>
    <row r="3204" customFormat="false" ht="35" hidden="false" customHeight="true" outlineLevel="0" collapsed="false">
      <c r="A3204" s="8" t="n">
        <v>3201</v>
      </c>
      <c r="B3204" s="10" t="str">
        <f aca="false">"78042025052210180189482"</f>
        <v>78042025052210180189482</v>
      </c>
      <c r="C3204" s="10" t="str">
        <f aca="false">"孙玉苑"</f>
        <v>孙玉苑</v>
      </c>
      <c r="D3204" s="10" t="str">
        <f aca="false">"女"</f>
        <v>女</v>
      </c>
      <c r="E3204" s="8" t="s">
        <v>2515</v>
      </c>
      <c r="F3204" s="10"/>
    </row>
    <row r="3205" customFormat="false" ht="35" hidden="false" customHeight="true" outlineLevel="0" collapsed="false">
      <c r="A3205" s="8" t="n">
        <v>3202</v>
      </c>
      <c r="B3205" s="10" t="str">
        <f aca="false">"780420250524120904112666"</f>
        <v>780420250524120904112666</v>
      </c>
      <c r="C3205" s="10" t="str">
        <f aca="false">"邓颖"</f>
        <v>邓颖</v>
      </c>
      <c r="D3205" s="10" t="str">
        <f aca="false">"女"</f>
        <v>女</v>
      </c>
      <c r="E3205" s="8" t="s">
        <v>2516</v>
      </c>
      <c r="F3205" s="10"/>
    </row>
    <row r="3206" customFormat="false" ht="35" hidden="false" customHeight="true" outlineLevel="0" collapsed="false">
      <c r="A3206" s="8" t="n">
        <v>3203</v>
      </c>
      <c r="B3206" s="10" t="str">
        <f aca="false">"780420250525003803115722"</f>
        <v>780420250525003803115722</v>
      </c>
      <c r="C3206" s="10" t="str">
        <f aca="false">"邢增娜"</f>
        <v>邢增娜</v>
      </c>
      <c r="D3206" s="10" t="str">
        <f aca="false">"女"</f>
        <v>女</v>
      </c>
      <c r="E3206" s="8" t="s">
        <v>40</v>
      </c>
      <c r="F3206" s="10"/>
    </row>
    <row r="3207" customFormat="false" ht="35" hidden="false" customHeight="true" outlineLevel="0" collapsed="false">
      <c r="A3207" s="8" t="n">
        <v>3204</v>
      </c>
      <c r="B3207" s="10" t="str">
        <f aca="false">"78042025052209261888458"</f>
        <v>78042025052209261888458</v>
      </c>
      <c r="C3207" s="10" t="str">
        <f aca="false">"赖宥瑄"</f>
        <v>赖宥瑄</v>
      </c>
      <c r="D3207" s="10" t="str">
        <f aca="false">"女"</f>
        <v>女</v>
      </c>
      <c r="E3207" s="8" t="s">
        <v>2209</v>
      </c>
      <c r="F3207" s="10"/>
    </row>
    <row r="3208" customFormat="false" ht="35" hidden="false" customHeight="true" outlineLevel="0" collapsed="false">
      <c r="A3208" s="8" t="n">
        <v>3205</v>
      </c>
      <c r="B3208" s="10" t="str">
        <f aca="false">"780420250526161421126858"</f>
        <v>780420250526161421126858</v>
      </c>
      <c r="C3208" s="10" t="str">
        <f aca="false">"谭英燕"</f>
        <v>谭英燕</v>
      </c>
      <c r="D3208" s="10" t="str">
        <f aca="false">"女"</f>
        <v>女</v>
      </c>
      <c r="E3208" s="8" t="s">
        <v>2517</v>
      </c>
      <c r="F3208" s="10"/>
    </row>
    <row r="3209" customFormat="false" ht="35" hidden="false" customHeight="true" outlineLevel="0" collapsed="false">
      <c r="A3209" s="8" t="n">
        <v>3206</v>
      </c>
      <c r="B3209" s="10" t="str">
        <f aca="false">"780420250528155140140466"</f>
        <v>780420250528155140140466</v>
      </c>
      <c r="C3209" s="10" t="str">
        <f aca="false">"符婷坤"</f>
        <v>符婷坤</v>
      </c>
      <c r="D3209" s="10" t="str">
        <f aca="false">"女"</f>
        <v>女</v>
      </c>
      <c r="E3209" s="8" t="s">
        <v>612</v>
      </c>
      <c r="F3209" s="10"/>
    </row>
    <row r="3210" customFormat="false" ht="35" hidden="false" customHeight="true" outlineLevel="0" collapsed="false">
      <c r="A3210" s="8" t="n">
        <v>3207</v>
      </c>
      <c r="B3210" s="10" t="str">
        <f aca="false">"780420250604122858162759"</f>
        <v>780420250604122858162759</v>
      </c>
      <c r="C3210" s="10" t="str">
        <f aca="false">"庄莹莹"</f>
        <v>庄莹莹</v>
      </c>
      <c r="D3210" s="10" t="str">
        <f aca="false">"女"</f>
        <v>女</v>
      </c>
      <c r="E3210" s="8" t="s">
        <v>2518</v>
      </c>
      <c r="F3210" s="10"/>
    </row>
    <row r="3211" customFormat="false" ht="35" hidden="false" customHeight="true" outlineLevel="0" collapsed="false">
      <c r="A3211" s="8" t="n">
        <v>3208</v>
      </c>
      <c r="B3211" s="10" t="str">
        <f aca="false">"78042025052209010287873"</f>
        <v>78042025052209010287873</v>
      </c>
      <c r="C3211" s="10" t="str">
        <f aca="false">"王静宜"</f>
        <v>王静宜</v>
      </c>
      <c r="D3211" s="10" t="str">
        <f aca="false">"女"</f>
        <v>女</v>
      </c>
      <c r="E3211" s="8" t="s">
        <v>1571</v>
      </c>
      <c r="F3211" s="10"/>
    </row>
    <row r="3212" customFormat="false" ht="35" hidden="false" customHeight="true" outlineLevel="0" collapsed="false">
      <c r="A3212" s="8" t="n">
        <v>3209</v>
      </c>
      <c r="B3212" s="10" t="str">
        <f aca="false">"78042025052209014487894"</f>
        <v>78042025052209014487894</v>
      </c>
      <c r="C3212" s="10" t="str">
        <f aca="false">"李秀月"</f>
        <v>李秀月</v>
      </c>
      <c r="D3212" s="10" t="str">
        <f aca="false">"女"</f>
        <v>女</v>
      </c>
      <c r="E3212" s="8" t="s">
        <v>898</v>
      </c>
      <c r="F3212" s="10"/>
    </row>
    <row r="3213" customFormat="false" ht="35" hidden="false" customHeight="true" outlineLevel="0" collapsed="false">
      <c r="A3213" s="8" t="n">
        <v>3210</v>
      </c>
      <c r="B3213" s="10" t="str">
        <f aca="false">"78042025052209091988099"</f>
        <v>78042025052209091988099</v>
      </c>
      <c r="C3213" s="10" t="str">
        <f aca="false">"卢明蓉"</f>
        <v>卢明蓉</v>
      </c>
      <c r="D3213" s="10" t="str">
        <f aca="false">"女"</f>
        <v>女</v>
      </c>
      <c r="E3213" s="8" t="s">
        <v>2519</v>
      </c>
      <c r="F3213" s="10"/>
    </row>
    <row r="3214" customFormat="false" ht="35" hidden="false" customHeight="true" outlineLevel="0" collapsed="false">
      <c r="A3214" s="8" t="n">
        <v>3211</v>
      </c>
      <c r="B3214" s="10" t="str">
        <f aca="false">"78042025052209144388215"</f>
        <v>78042025052209144388215</v>
      </c>
      <c r="C3214" s="10" t="str">
        <f aca="false">"王小容"</f>
        <v>王小容</v>
      </c>
      <c r="D3214" s="10" t="str">
        <f aca="false">"女"</f>
        <v>女</v>
      </c>
      <c r="E3214" s="8" t="s">
        <v>2520</v>
      </c>
      <c r="F3214" s="10"/>
    </row>
    <row r="3215" customFormat="false" ht="35" hidden="false" customHeight="true" outlineLevel="0" collapsed="false">
      <c r="A3215" s="8" t="n">
        <v>3212</v>
      </c>
      <c r="B3215" s="10" t="str">
        <f aca="false">"78042025052209221288375"</f>
        <v>78042025052209221288375</v>
      </c>
      <c r="C3215" s="10" t="str">
        <f aca="false">"杨育影"</f>
        <v>杨育影</v>
      </c>
      <c r="D3215" s="10" t="str">
        <f aca="false">"女"</f>
        <v>女</v>
      </c>
      <c r="E3215" s="8" t="s">
        <v>1492</v>
      </c>
      <c r="F3215" s="10"/>
    </row>
    <row r="3216" customFormat="false" ht="35" hidden="false" customHeight="true" outlineLevel="0" collapsed="false">
      <c r="A3216" s="8" t="n">
        <v>3213</v>
      </c>
      <c r="B3216" s="10" t="str">
        <f aca="false">"78042025052210003089118"</f>
        <v>78042025052210003089118</v>
      </c>
      <c r="C3216" s="10" t="str">
        <f aca="false">"林升寿"</f>
        <v>林升寿</v>
      </c>
      <c r="D3216" s="10" t="str">
        <f aca="false">"男"</f>
        <v>男</v>
      </c>
      <c r="E3216" s="8" t="s">
        <v>2521</v>
      </c>
      <c r="F3216" s="10"/>
    </row>
    <row r="3217" customFormat="false" ht="35" hidden="false" customHeight="true" outlineLevel="0" collapsed="false">
      <c r="A3217" s="8" t="n">
        <v>3214</v>
      </c>
      <c r="B3217" s="10" t="str">
        <f aca="false">"78042025052210091389308"</f>
        <v>78042025052210091389308</v>
      </c>
      <c r="C3217" s="10" t="str">
        <f aca="false">"李方榕"</f>
        <v>李方榕</v>
      </c>
      <c r="D3217" s="10" t="str">
        <f aca="false">"女"</f>
        <v>女</v>
      </c>
      <c r="E3217" s="8" t="s">
        <v>604</v>
      </c>
      <c r="F3217" s="10"/>
    </row>
    <row r="3218" customFormat="false" ht="35" hidden="false" customHeight="true" outlineLevel="0" collapsed="false">
      <c r="A3218" s="8" t="n">
        <v>3215</v>
      </c>
      <c r="B3218" s="10" t="str">
        <f aca="false">"78042025052209481688911"</f>
        <v>78042025052209481688911</v>
      </c>
      <c r="C3218" s="10" t="str">
        <f aca="false">"潘科言"</f>
        <v>潘科言</v>
      </c>
      <c r="D3218" s="10" t="str">
        <f aca="false">"女"</f>
        <v>女</v>
      </c>
      <c r="E3218" s="8" t="s">
        <v>2522</v>
      </c>
      <c r="F3218" s="10"/>
    </row>
    <row r="3219" customFormat="false" ht="35" hidden="false" customHeight="true" outlineLevel="0" collapsed="false">
      <c r="A3219" s="8" t="n">
        <v>3216</v>
      </c>
      <c r="B3219" s="10" t="str">
        <f aca="false">"78042025052210204589533"</f>
        <v>78042025052210204589533</v>
      </c>
      <c r="C3219" s="10" t="str">
        <f aca="false">"陈梅红"</f>
        <v>陈梅红</v>
      </c>
      <c r="D3219" s="10" t="str">
        <f aca="false">"女"</f>
        <v>女</v>
      </c>
      <c r="E3219" s="8" t="s">
        <v>1027</v>
      </c>
      <c r="F3219" s="10"/>
    </row>
    <row r="3220" customFormat="false" ht="35" hidden="false" customHeight="true" outlineLevel="0" collapsed="false">
      <c r="A3220" s="8" t="n">
        <v>3217</v>
      </c>
      <c r="B3220" s="10" t="str">
        <f aca="false">"78042025052210464090202"</f>
        <v>78042025052210464090202</v>
      </c>
      <c r="C3220" s="10" t="str">
        <f aca="false">"陈天宇"</f>
        <v>陈天宇</v>
      </c>
      <c r="D3220" s="10" t="str">
        <f aca="false">"女"</f>
        <v>女</v>
      </c>
      <c r="E3220" s="8" t="s">
        <v>2523</v>
      </c>
      <c r="F3220" s="10"/>
    </row>
    <row r="3221" customFormat="false" ht="35" hidden="false" customHeight="true" outlineLevel="0" collapsed="false">
      <c r="A3221" s="8" t="n">
        <v>3218</v>
      </c>
      <c r="B3221" s="10" t="str">
        <f aca="false">"78042025052209435988824"</f>
        <v>78042025052209435988824</v>
      </c>
      <c r="C3221" s="10" t="str">
        <f aca="false">"唐春霞"</f>
        <v>唐春霞</v>
      </c>
      <c r="D3221" s="10" t="str">
        <f aca="false">"女"</f>
        <v>女</v>
      </c>
      <c r="E3221" s="8" t="s">
        <v>1494</v>
      </c>
      <c r="F3221" s="10"/>
    </row>
    <row r="3222" customFormat="false" ht="35" hidden="false" customHeight="true" outlineLevel="0" collapsed="false">
      <c r="A3222" s="8" t="n">
        <v>3219</v>
      </c>
      <c r="B3222" s="10" t="str">
        <f aca="false">"78042025052210535190340"</f>
        <v>78042025052210535190340</v>
      </c>
      <c r="C3222" s="10" t="str">
        <f aca="false">"张怡蕊"</f>
        <v>张怡蕊</v>
      </c>
      <c r="D3222" s="10" t="str">
        <f aca="false">"女"</f>
        <v>女</v>
      </c>
      <c r="E3222" s="8" t="s">
        <v>2339</v>
      </c>
      <c r="F3222" s="10"/>
    </row>
    <row r="3223" customFormat="false" ht="35" hidden="false" customHeight="true" outlineLevel="0" collapsed="false">
      <c r="A3223" s="8" t="n">
        <v>3220</v>
      </c>
      <c r="B3223" s="10" t="str">
        <f aca="false">"78042025052212355091951"</f>
        <v>78042025052212355091951</v>
      </c>
      <c r="C3223" s="10" t="str">
        <f aca="false">"王兰心"</f>
        <v>王兰心</v>
      </c>
      <c r="D3223" s="10" t="str">
        <f aca="false">"女"</f>
        <v>女</v>
      </c>
      <c r="E3223" s="8" t="s">
        <v>2524</v>
      </c>
      <c r="F3223" s="10"/>
    </row>
    <row r="3224" customFormat="false" ht="35" hidden="false" customHeight="true" outlineLevel="0" collapsed="false">
      <c r="A3224" s="8" t="n">
        <v>3221</v>
      </c>
      <c r="B3224" s="10" t="str">
        <f aca="false">"78042025052212403392027"</f>
        <v>78042025052212403392027</v>
      </c>
      <c r="C3224" s="10" t="str">
        <f aca="false">"吴秀虹"</f>
        <v>吴秀虹</v>
      </c>
      <c r="D3224" s="10" t="str">
        <f aca="false">"女"</f>
        <v>女</v>
      </c>
      <c r="E3224" s="8" t="s">
        <v>2525</v>
      </c>
      <c r="F3224" s="10"/>
    </row>
    <row r="3225" customFormat="false" ht="35" hidden="false" customHeight="true" outlineLevel="0" collapsed="false">
      <c r="A3225" s="8" t="n">
        <v>3222</v>
      </c>
      <c r="B3225" s="10" t="str">
        <f aca="false">"78042025052212542692265"</f>
        <v>78042025052212542692265</v>
      </c>
      <c r="C3225" s="10" t="str">
        <f aca="false">"王秋"</f>
        <v>王秋</v>
      </c>
      <c r="D3225" s="10" t="str">
        <f aca="false">"女"</f>
        <v>女</v>
      </c>
      <c r="E3225" s="8" t="s">
        <v>2526</v>
      </c>
      <c r="F3225" s="10"/>
    </row>
    <row r="3226" customFormat="false" ht="35" hidden="false" customHeight="true" outlineLevel="0" collapsed="false">
      <c r="A3226" s="8" t="n">
        <v>3223</v>
      </c>
      <c r="B3226" s="10" t="str">
        <f aca="false">"78042025052213183892628"</f>
        <v>78042025052213183892628</v>
      </c>
      <c r="C3226" s="10" t="str">
        <f aca="false">"王金"</f>
        <v>王金</v>
      </c>
      <c r="D3226" s="10" t="str">
        <f aca="false">"女"</f>
        <v>女</v>
      </c>
      <c r="E3226" s="8" t="s">
        <v>2527</v>
      </c>
      <c r="F3226" s="10"/>
    </row>
    <row r="3227" customFormat="false" ht="35" hidden="false" customHeight="true" outlineLevel="0" collapsed="false">
      <c r="A3227" s="8" t="n">
        <v>3224</v>
      </c>
      <c r="B3227" s="10" t="str">
        <f aca="false">"78042025052213130292550"</f>
        <v>78042025052213130292550</v>
      </c>
      <c r="C3227" s="10" t="str">
        <f aca="false">"王羽婕"</f>
        <v>王羽婕</v>
      </c>
      <c r="D3227" s="10" t="str">
        <f aca="false">"女"</f>
        <v>女</v>
      </c>
      <c r="E3227" s="8" t="s">
        <v>2467</v>
      </c>
      <c r="F3227" s="10"/>
    </row>
    <row r="3228" customFormat="false" ht="35" hidden="false" customHeight="true" outlineLevel="0" collapsed="false">
      <c r="A3228" s="8" t="n">
        <v>3225</v>
      </c>
      <c r="B3228" s="10" t="str">
        <f aca="false">"78042025052214430793682"</f>
        <v>78042025052214430793682</v>
      </c>
      <c r="C3228" s="10" t="str">
        <f aca="false">"林青采"</f>
        <v>林青采</v>
      </c>
      <c r="D3228" s="10" t="str">
        <f aca="false">"女"</f>
        <v>女</v>
      </c>
      <c r="E3228" s="8" t="s">
        <v>215</v>
      </c>
      <c r="F3228" s="10"/>
    </row>
    <row r="3229" customFormat="false" ht="35" hidden="false" customHeight="true" outlineLevel="0" collapsed="false">
      <c r="A3229" s="8" t="n">
        <v>3226</v>
      </c>
      <c r="B3229" s="10" t="str">
        <f aca="false">"78042025052214123593268"</f>
        <v>78042025052214123593268</v>
      </c>
      <c r="C3229" s="10" t="str">
        <f aca="false">"王瑜"</f>
        <v>王瑜</v>
      </c>
      <c r="D3229" s="10" t="str">
        <f aca="false">"女"</f>
        <v>女</v>
      </c>
      <c r="E3229" s="8" t="s">
        <v>386</v>
      </c>
      <c r="F3229" s="10"/>
    </row>
    <row r="3230" customFormat="false" ht="35" hidden="false" customHeight="true" outlineLevel="0" collapsed="false">
      <c r="A3230" s="8" t="n">
        <v>3227</v>
      </c>
      <c r="B3230" s="10" t="str">
        <f aca="false">"78042025052210303489745"</f>
        <v>78042025052210303489745</v>
      </c>
      <c r="C3230" s="10" t="str">
        <f aca="false">"翁小春"</f>
        <v>翁小春</v>
      </c>
      <c r="D3230" s="10" t="str">
        <f aca="false">"女"</f>
        <v>女</v>
      </c>
      <c r="E3230" s="8" t="s">
        <v>59</v>
      </c>
      <c r="F3230" s="10"/>
    </row>
    <row r="3231" customFormat="false" ht="35" hidden="false" customHeight="true" outlineLevel="0" collapsed="false">
      <c r="A3231" s="8" t="n">
        <v>3228</v>
      </c>
      <c r="B3231" s="10" t="str">
        <f aca="false">"78042025052214530693837"</f>
        <v>78042025052214530693837</v>
      </c>
      <c r="C3231" s="10" t="str">
        <f aca="false">"唐嘉婷"</f>
        <v>唐嘉婷</v>
      </c>
      <c r="D3231" s="10" t="str">
        <f aca="false">"女"</f>
        <v>女</v>
      </c>
      <c r="E3231" s="8" t="s">
        <v>2528</v>
      </c>
      <c r="F3231" s="10"/>
    </row>
    <row r="3232" customFormat="false" ht="35" hidden="false" customHeight="true" outlineLevel="0" collapsed="false">
      <c r="A3232" s="8" t="n">
        <v>3229</v>
      </c>
      <c r="B3232" s="10" t="str">
        <f aca="false">"78042025052215044794027"</f>
        <v>78042025052215044794027</v>
      </c>
      <c r="C3232" s="10" t="str">
        <f aca="false">"官丽娜"</f>
        <v>官丽娜</v>
      </c>
      <c r="D3232" s="10" t="str">
        <f aca="false">"女"</f>
        <v>女</v>
      </c>
      <c r="E3232" s="8" t="s">
        <v>2529</v>
      </c>
      <c r="F3232" s="10"/>
    </row>
    <row r="3233" customFormat="false" ht="35" hidden="false" customHeight="true" outlineLevel="0" collapsed="false">
      <c r="A3233" s="8" t="n">
        <v>3230</v>
      </c>
      <c r="B3233" s="10" t="str">
        <f aca="false">"78042025052215211794320"</f>
        <v>78042025052215211794320</v>
      </c>
      <c r="C3233" s="10" t="str">
        <f aca="false">"曾惠芳"</f>
        <v>曾惠芳</v>
      </c>
      <c r="D3233" s="10" t="str">
        <f aca="false">"女"</f>
        <v>女</v>
      </c>
      <c r="E3233" s="8" t="s">
        <v>33</v>
      </c>
      <c r="F3233" s="10"/>
    </row>
    <row r="3234" customFormat="false" ht="35" hidden="false" customHeight="true" outlineLevel="0" collapsed="false">
      <c r="A3234" s="8" t="n">
        <v>3231</v>
      </c>
      <c r="B3234" s="10" t="str">
        <f aca="false">"78042025052215150994216"</f>
        <v>78042025052215150994216</v>
      </c>
      <c r="C3234" s="10" t="str">
        <f aca="false">"赵苏芳"</f>
        <v>赵苏芳</v>
      </c>
      <c r="D3234" s="10" t="str">
        <f aca="false">"女"</f>
        <v>女</v>
      </c>
      <c r="E3234" s="8" t="s">
        <v>2530</v>
      </c>
      <c r="F3234" s="10"/>
    </row>
    <row r="3235" customFormat="false" ht="35" hidden="false" customHeight="true" outlineLevel="0" collapsed="false">
      <c r="A3235" s="8" t="n">
        <v>3232</v>
      </c>
      <c r="B3235" s="10" t="str">
        <f aca="false">"78042025052215104994118"</f>
        <v>78042025052215104994118</v>
      </c>
      <c r="C3235" s="10" t="str">
        <f aca="false">"陈瑞"</f>
        <v>陈瑞</v>
      </c>
      <c r="D3235" s="10" t="str">
        <f aca="false">"女"</f>
        <v>女</v>
      </c>
      <c r="E3235" s="8" t="s">
        <v>73</v>
      </c>
      <c r="F3235" s="10"/>
    </row>
    <row r="3236" customFormat="false" ht="35" hidden="false" customHeight="true" outlineLevel="0" collapsed="false">
      <c r="A3236" s="8" t="n">
        <v>3233</v>
      </c>
      <c r="B3236" s="10" t="str">
        <f aca="false">"78042025052214570293887"</f>
        <v>78042025052214570293887</v>
      </c>
      <c r="C3236" s="10" t="str">
        <f aca="false">"邹玲雨"</f>
        <v>邹玲雨</v>
      </c>
      <c r="D3236" s="10" t="str">
        <f aca="false">"女"</f>
        <v>女</v>
      </c>
      <c r="E3236" s="8" t="s">
        <v>1846</v>
      </c>
      <c r="F3236" s="10"/>
    </row>
    <row r="3237" customFormat="false" ht="35" hidden="false" customHeight="true" outlineLevel="0" collapsed="false">
      <c r="A3237" s="8" t="n">
        <v>3234</v>
      </c>
      <c r="B3237" s="10" t="str">
        <f aca="false">"78042025052214412993660"</f>
        <v>78042025052214412993660</v>
      </c>
      <c r="C3237" s="10" t="str">
        <f aca="false">"柯小凡"</f>
        <v>柯小凡</v>
      </c>
      <c r="D3237" s="10" t="str">
        <f aca="false">"男"</f>
        <v>男</v>
      </c>
      <c r="E3237" s="8" t="s">
        <v>1336</v>
      </c>
      <c r="F3237" s="10"/>
    </row>
    <row r="3238" customFormat="false" ht="35" hidden="false" customHeight="true" outlineLevel="0" collapsed="false">
      <c r="A3238" s="8" t="n">
        <v>3235</v>
      </c>
      <c r="B3238" s="10" t="str">
        <f aca="false">"78042025052215472294778"</f>
        <v>78042025052215472294778</v>
      </c>
      <c r="C3238" s="10" t="str">
        <f aca="false">"李琦"</f>
        <v>李琦</v>
      </c>
      <c r="D3238" s="10" t="str">
        <f aca="false">"女"</f>
        <v>女</v>
      </c>
      <c r="E3238" s="8" t="s">
        <v>1119</v>
      </c>
      <c r="F3238" s="10"/>
    </row>
    <row r="3239" customFormat="false" ht="35" hidden="false" customHeight="true" outlineLevel="0" collapsed="false">
      <c r="A3239" s="8" t="n">
        <v>3236</v>
      </c>
      <c r="B3239" s="10" t="str">
        <f aca="false">"78042025052215381494621"</f>
        <v>78042025052215381494621</v>
      </c>
      <c r="C3239" s="10" t="str">
        <f aca="false">"唐郴"</f>
        <v>唐郴</v>
      </c>
      <c r="D3239" s="10" t="str">
        <f aca="false">"女"</f>
        <v>女</v>
      </c>
      <c r="E3239" s="8" t="s">
        <v>2531</v>
      </c>
      <c r="F3239" s="10"/>
    </row>
    <row r="3240" customFormat="false" ht="35" hidden="false" customHeight="true" outlineLevel="0" collapsed="false">
      <c r="A3240" s="8" t="n">
        <v>3237</v>
      </c>
      <c r="B3240" s="10" t="str">
        <f aca="false">"78042025052216103895189"</f>
        <v>78042025052216103895189</v>
      </c>
      <c r="C3240" s="10" t="str">
        <f aca="false">"黎楚楚"</f>
        <v>黎楚楚</v>
      </c>
      <c r="D3240" s="10" t="str">
        <f aca="false">"女"</f>
        <v>女</v>
      </c>
      <c r="E3240" s="8" t="s">
        <v>2532</v>
      </c>
      <c r="F3240" s="10"/>
    </row>
    <row r="3241" customFormat="false" ht="35" hidden="false" customHeight="true" outlineLevel="0" collapsed="false">
      <c r="A3241" s="8" t="n">
        <v>3238</v>
      </c>
      <c r="B3241" s="10" t="str">
        <f aca="false">"78042025052216033395077"</f>
        <v>78042025052216033395077</v>
      </c>
      <c r="C3241" s="10" t="str">
        <f aca="false">"黄宏龄"</f>
        <v>黄宏龄</v>
      </c>
      <c r="D3241" s="10" t="str">
        <f aca="false">"女"</f>
        <v>女</v>
      </c>
      <c r="E3241" s="8" t="s">
        <v>2533</v>
      </c>
      <c r="F3241" s="10"/>
    </row>
    <row r="3242" customFormat="false" ht="35" hidden="false" customHeight="true" outlineLevel="0" collapsed="false">
      <c r="A3242" s="8" t="n">
        <v>3239</v>
      </c>
      <c r="B3242" s="10" t="str">
        <f aca="false">"78042025052217264096317"</f>
        <v>78042025052217264096317</v>
      </c>
      <c r="C3242" s="10" t="str">
        <f aca="false">"唐爱芳"</f>
        <v>唐爱芳</v>
      </c>
      <c r="D3242" s="10" t="str">
        <f aca="false">"女"</f>
        <v>女</v>
      </c>
      <c r="E3242" s="8" t="s">
        <v>1717</v>
      </c>
      <c r="F3242" s="10"/>
    </row>
    <row r="3243" customFormat="false" ht="35" hidden="false" customHeight="true" outlineLevel="0" collapsed="false">
      <c r="A3243" s="8" t="n">
        <v>3240</v>
      </c>
      <c r="B3243" s="10" t="str">
        <f aca="false">"78042025052217420396537"</f>
        <v>78042025052217420396537</v>
      </c>
      <c r="C3243" s="10" t="str">
        <f aca="false">"邢孔立"</f>
        <v>邢孔立</v>
      </c>
      <c r="D3243" s="10" t="str">
        <f aca="false">"女"</f>
        <v>女</v>
      </c>
      <c r="E3243" s="8" t="s">
        <v>2534</v>
      </c>
      <c r="F3243" s="10"/>
    </row>
    <row r="3244" customFormat="false" ht="35" hidden="false" customHeight="true" outlineLevel="0" collapsed="false">
      <c r="A3244" s="8" t="n">
        <v>3241</v>
      </c>
      <c r="B3244" s="10" t="str">
        <f aca="false">"78042025052217373496467"</f>
        <v>78042025052217373496467</v>
      </c>
      <c r="C3244" s="10" t="str">
        <f aca="false">"吴美娜"</f>
        <v>吴美娜</v>
      </c>
      <c r="D3244" s="10" t="str">
        <f aca="false">"女"</f>
        <v>女</v>
      </c>
      <c r="E3244" s="8" t="s">
        <v>2535</v>
      </c>
      <c r="F3244" s="10"/>
    </row>
    <row r="3245" customFormat="false" ht="35" hidden="false" customHeight="true" outlineLevel="0" collapsed="false">
      <c r="A3245" s="8" t="n">
        <v>3242</v>
      </c>
      <c r="B3245" s="10" t="str">
        <f aca="false">"78042025052210234789591"</f>
        <v>78042025052210234789591</v>
      </c>
      <c r="C3245" s="10" t="str">
        <f aca="false">"王曼"</f>
        <v>王曼</v>
      </c>
      <c r="D3245" s="10" t="str">
        <f aca="false">"女"</f>
        <v>女</v>
      </c>
      <c r="E3245" s="8" t="s">
        <v>2089</v>
      </c>
      <c r="F3245" s="10"/>
    </row>
    <row r="3246" customFormat="false" ht="35" hidden="false" customHeight="true" outlineLevel="0" collapsed="false">
      <c r="A3246" s="8" t="n">
        <v>3243</v>
      </c>
      <c r="B3246" s="10" t="str">
        <f aca="false">"78042025052215441394725"</f>
        <v>78042025052215441394725</v>
      </c>
      <c r="C3246" s="10" t="str">
        <f aca="false">"郭美辰"</f>
        <v>郭美辰</v>
      </c>
      <c r="D3246" s="10" t="str">
        <f aca="false">"女"</f>
        <v>女</v>
      </c>
      <c r="E3246" s="8" t="s">
        <v>2536</v>
      </c>
      <c r="F3246" s="10"/>
    </row>
    <row r="3247" customFormat="false" ht="35" hidden="false" customHeight="true" outlineLevel="0" collapsed="false">
      <c r="A3247" s="8" t="n">
        <v>3244</v>
      </c>
      <c r="B3247" s="10" t="str">
        <f aca="false">"78042025052212332291917"</f>
        <v>78042025052212332291917</v>
      </c>
      <c r="C3247" s="10" t="str">
        <f aca="false">"姚倩倩"</f>
        <v>姚倩倩</v>
      </c>
      <c r="D3247" s="10" t="str">
        <f aca="false">"女"</f>
        <v>女</v>
      </c>
      <c r="E3247" s="8" t="s">
        <v>2537</v>
      </c>
      <c r="F3247" s="10"/>
    </row>
    <row r="3248" customFormat="false" ht="35" hidden="false" customHeight="true" outlineLevel="0" collapsed="false">
      <c r="A3248" s="8" t="n">
        <v>3245</v>
      </c>
      <c r="B3248" s="10" t="str">
        <f aca="false">"78042025052210283189689"</f>
        <v>78042025052210283189689</v>
      </c>
      <c r="C3248" s="10" t="str">
        <f aca="false">"王雪卜"</f>
        <v>王雪卜</v>
      </c>
      <c r="D3248" s="10" t="str">
        <f aca="false">"女"</f>
        <v>女</v>
      </c>
      <c r="E3248" s="8" t="s">
        <v>974</v>
      </c>
      <c r="F3248" s="10"/>
    </row>
    <row r="3249" customFormat="false" ht="35" hidden="false" customHeight="true" outlineLevel="0" collapsed="false">
      <c r="A3249" s="8" t="n">
        <v>3246</v>
      </c>
      <c r="B3249" s="10" t="str">
        <f aca="false">"78042025052221175999362"</f>
        <v>78042025052221175999362</v>
      </c>
      <c r="C3249" s="10" t="str">
        <f aca="false">"陈燕妮"</f>
        <v>陈燕妮</v>
      </c>
      <c r="D3249" s="10" t="str">
        <f aca="false">"女"</f>
        <v>女</v>
      </c>
      <c r="E3249" s="8" t="s">
        <v>45</v>
      </c>
      <c r="F3249" s="10"/>
    </row>
    <row r="3250" customFormat="false" ht="35" hidden="false" customHeight="true" outlineLevel="0" collapsed="false">
      <c r="A3250" s="8" t="n">
        <v>3247</v>
      </c>
      <c r="B3250" s="10" t="str">
        <f aca="false">"78042025052219435097965"</f>
        <v>78042025052219435097965</v>
      </c>
      <c r="C3250" s="10" t="str">
        <f aca="false">"黄贻璐"</f>
        <v>黄贻璐</v>
      </c>
      <c r="D3250" s="10" t="str">
        <f aca="false">"女"</f>
        <v>女</v>
      </c>
      <c r="E3250" s="8" t="s">
        <v>595</v>
      </c>
      <c r="F3250" s="10"/>
    </row>
    <row r="3251" customFormat="false" ht="35" hidden="false" customHeight="true" outlineLevel="0" collapsed="false">
      <c r="A3251" s="8" t="n">
        <v>3248</v>
      </c>
      <c r="B3251" s="10" t="str">
        <f aca="false">"780420250522223547100555"</f>
        <v>780420250522223547100555</v>
      </c>
      <c r="C3251" s="10" t="str">
        <f aca="false">"林少余"</f>
        <v>林少余</v>
      </c>
      <c r="D3251" s="10" t="str">
        <f aca="false">"女"</f>
        <v>女</v>
      </c>
      <c r="E3251" s="8" t="s">
        <v>1911</v>
      </c>
      <c r="F3251" s="10"/>
    </row>
    <row r="3252" customFormat="false" ht="35" hidden="false" customHeight="true" outlineLevel="0" collapsed="false">
      <c r="A3252" s="8" t="n">
        <v>3249</v>
      </c>
      <c r="B3252" s="10" t="str">
        <f aca="false">"780420250522225501100787"</f>
        <v>780420250522225501100787</v>
      </c>
      <c r="C3252" s="10" t="str">
        <f aca="false">"林月玉"</f>
        <v>林月玉</v>
      </c>
      <c r="D3252" s="10" t="str">
        <f aca="false">"女"</f>
        <v>女</v>
      </c>
      <c r="E3252" s="8" t="s">
        <v>2538</v>
      </c>
      <c r="F3252" s="10"/>
    </row>
    <row r="3253" customFormat="false" ht="35" hidden="false" customHeight="true" outlineLevel="0" collapsed="false">
      <c r="A3253" s="8" t="n">
        <v>3250</v>
      </c>
      <c r="B3253" s="10" t="str">
        <f aca="false">"780420250522230816100933"</f>
        <v>780420250522230816100933</v>
      </c>
      <c r="C3253" s="10" t="str">
        <f aca="false">"林香"</f>
        <v>林香</v>
      </c>
      <c r="D3253" s="10" t="str">
        <f aca="false">"女"</f>
        <v>女</v>
      </c>
      <c r="E3253" s="8" t="s">
        <v>2539</v>
      </c>
      <c r="F3253" s="10"/>
    </row>
    <row r="3254" customFormat="false" ht="35" hidden="false" customHeight="true" outlineLevel="0" collapsed="false">
      <c r="A3254" s="8" t="n">
        <v>3251</v>
      </c>
      <c r="B3254" s="10" t="str">
        <f aca="false">"780420250522235731101341"</f>
        <v>780420250522235731101341</v>
      </c>
      <c r="C3254" s="10" t="str">
        <f aca="false">"柯运霞"</f>
        <v>柯运霞</v>
      </c>
      <c r="D3254" s="10" t="str">
        <f aca="false">"女"</f>
        <v>女</v>
      </c>
      <c r="E3254" s="8" t="s">
        <v>2043</v>
      </c>
      <c r="F3254" s="10"/>
    </row>
    <row r="3255" customFormat="false" ht="35" hidden="false" customHeight="true" outlineLevel="0" collapsed="false">
      <c r="A3255" s="8" t="n">
        <v>3252</v>
      </c>
      <c r="B3255" s="10" t="str">
        <f aca="false">"780420250523001807101441"</f>
        <v>780420250523001807101441</v>
      </c>
      <c r="C3255" s="10" t="str">
        <f aca="false">"陈慧琳"</f>
        <v>陈慧琳</v>
      </c>
      <c r="D3255" s="10" t="str">
        <f aca="false">"女"</f>
        <v>女</v>
      </c>
      <c r="E3255" s="8" t="s">
        <v>2527</v>
      </c>
      <c r="F3255" s="10"/>
    </row>
    <row r="3256" customFormat="false" ht="35" hidden="false" customHeight="true" outlineLevel="0" collapsed="false">
      <c r="A3256" s="8" t="n">
        <v>3253</v>
      </c>
      <c r="B3256" s="10" t="str">
        <f aca="false">"780420250523081348101988"</f>
        <v>780420250523081348101988</v>
      </c>
      <c r="C3256" s="10" t="str">
        <f aca="false">"刘演"</f>
        <v>刘演</v>
      </c>
      <c r="D3256" s="10" t="str">
        <f aca="false">"女"</f>
        <v>女</v>
      </c>
      <c r="E3256" s="8" t="s">
        <v>726</v>
      </c>
      <c r="F3256" s="10"/>
    </row>
    <row r="3257" customFormat="false" ht="35" hidden="false" customHeight="true" outlineLevel="0" collapsed="false">
      <c r="A3257" s="8" t="n">
        <v>3254</v>
      </c>
      <c r="B3257" s="10" t="str">
        <f aca="false">"780420250523084946102307"</f>
        <v>780420250523084946102307</v>
      </c>
      <c r="C3257" s="10" t="str">
        <f aca="false">"符蕊"</f>
        <v>符蕊</v>
      </c>
      <c r="D3257" s="10" t="str">
        <f aca="false">"女"</f>
        <v>女</v>
      </c>
      <c r="E3257" s="8" t="s">
        <v>273</v>
      </c>
      <c r="F3257" s="10"/>
    </row>
    <row r="3258" customFormat="false" ht="35" hidden="false" customHeight="true" outlineLevel="0" collapsed="false">
      <c r="A3258" s="8" t="n">
        <v>3255</v>
      </c>
      <c r="B3258" s="10" t="str">
        <f aca="false">"780420250523092846102900"</f>
        <v>780420250523092846102900</v>
      </c>
      <c r="C3258" s="10" t="str">
        <f aca="false">"王海燕"</f>
        <v>王海燕</v>
      </c>
      <c r="D3258" s="10" t="str">
        <f aca="false">"女"</f>
        <v>女</v>
      </c>
      <c r="E3258" s="8" t="s">
        <v>2540</v>
      </c>
      <c r="F3258" s="10"/>
    </row>
    <row r="3259" customFormat="false" ht="35" hidden="false" customHeight="true" outlineLevel="0" collapsed="false">
      <c r="A3259" s="8" t="n">
        <v>3256</v>
      </c>
      <c r="B3259" s="10" t="str">
        <f aca="false">"780420250523093656103052"</f>
        <v>780420250523093656103052</v>
      </c>
      <c r="C3259" s="10" t="str">
        <f aca="false">"翟丽君"</f>
        <v>翟丽君</v>
      </c>
      <c r="D3259" s="10" t="str">
        <f aca="false">"女"</f>
        <v>女</v>
      </c>
      <c r="E3259" s="8" t="s">
        <v>2541</v>
      </c>
      <c r="F3259" s="10"/>
    </row>
    <row r="3260" customFormat="false" ht="35" hidden="false" customHeight="true" outlineLevel="0" collapsed="false">
      <c r="A3260" s="8" t="n">
        <v>3257</v>
      </c>
      <c r="B3260" s="10" t="str">
        <f aca="false">"780420250523094155103137"</f>
        <v>780420250523094155103137</v>
      </c>
      <c r="C3260" s="10" t="str">
        <f aca="false">"欧春余"</f>
        <v>欧春余</v>
      </c>
      <c r="D3260" s="10" t="str">
        <f aca="false">"女"</f>
        <v>女</v>
      </c>
      <c r="E3260" s="8" t="s">
        <v>978</v>
      </c>
      <c r="F3260" s="10"/>
    </row>
    <row r="3261" customFormat="false" ht="35" hidden="false" customHeight="true" outlineLevel="0" collapsed="false">
      <c r="A3261" s="8" t="n">
        <v>3258</v>
      </c>
      <c r="B3261" s="10" t="str">
        <f aca="false">"78042025052217072696035"</f>
        <v>78042025052217072696035</v>
      </c>
      <c r="C3261" s="10" t="str">
        <f aca="false">"麦贤茹"</f>
        <v>麦贤茹</v>
      </c>
      <c r="D3261" s="10" t="str">
        <f aca="false">"女"</f>
        <v>女</v>
      </c>
      <c r="E3261" s="8" t="s">
        <v>2542</v>
      </c>
      <c r="F3261" s="10"/>
    </row>
    <row r="3262" customFormat="false" ht="35" hidden="false" customHeight="true" outlineLevel="0" collapsed="false">
      <c r="A3262" s="8" t="n">
        <v>3259</v>
      </c>
      <c r="B3262" s="10" t="str">
        <f aca="false">"780420250523094746103246"</f>
        <v>780420250523094746103246</v>
      </c>
      <c r="C3262" s="10" t="str">
        <f aca="false">"陈玉婷"</f>
        <v>陈玉婷</v>
      </c>
      <c r="D3262" s="10" t="str">
        <f aca="false">"女"</f>
        <v>女</v>
      </c>
      <c r="E3262" s="8" t="s">
        <v>2543</v>
      </c>
      <c r="F3262" s="10"/>
    </row>
    <row r="3263" customFormat="false" ht="35" hidden="false" customHeight="true" outlineLevel="0" collapsed="false">
      <c r="A3263" s="8" t="n">
        <v>3260</v>
      </c>
      <c r="B3263" s="10" t="str">
        <f aca="false">"780420250523092242102795"</f>
        <v>780420250523092242102795</v>
      </c>
      <c r="C3263" s="10" t="str">
        <f aca="false">"汪海玲"</f>
        <v>汪海玲</v>
      </c>
      <c r="D3263" s="10" t="str">
        <f aca="false">"女"</f>
        <v>女</v>
      </c>
      <c r="E3263" s="8" t="s">
        <v>933</v>
      </c>
      <c r="F3263" s="10"/>
    </row>
    <row r="3264" customFormat="false" ht="35" hidden="false" customHeight="true" outlineLevel="0" collapsed="false">
      <c r="A3264" s="8" t="n">
        <v>3261</v>
      </c>
      <c r="B3264" s="10" t="str">
        <f aca="false">"780420250523093402103011"</f>
        <v>780420250523093402103011</v>
      </c>
      <c r="C3264" s="10" t="str">
        <f aca="false">"符芳华"</f>
        <v>符芳华</v>
      </c>
      <c r="D3264" s="10" t="str">
        <f aca="false">"女"</f>
        <v>女</v>
      </c>
      <c r="E3264" s="8" t="s">
        <v>2165</v>
      </c>
      <c r="F3264" s="10"/>
    </row>
    <row r="3265" customFormat="false" ht="35" hidden="false" customHeight="true" outlineLevel="0" collapsed="false">
      <c r="A3265" s="8" t="n">
        <v>3262</v>
      </c>
      <c r="B3265" s="10" t="str">
        <f aca="false">"780420250523092509102840"</f>
        <v>780420250523092509102840</v>
      </c>
      <c r="C3265" s="10" t="str">
        <f aca="false">"林翠兰"</f>
        <v>林翠兰</v>
      </c>
      <c r="D3265" s="10" t="str">
        <f aca="false">"女"</f>
        <v>女</v>
      </c>
      <c r="E3265" s="8" t="s">
        <v>2544</v>
      </c>
      <c r="F3265" s="10"/>
    </row>
    <row r="3266" customFormat="false" ht="35" hidden="false" customHeight="true" outlineLevel="0" collapsed="false">
      <c r="A3266" s="8" t="n">
        <v>3263</v>
      </c>
      <c r="B3266" s="10" t="str">
        <f aca="false">"780420250523093555103034"</f>
        <v>780420250523093555103034</v>
      </c>
      <c r="C3266" s="10" t="str">
        <f aca="false">"张再凰"</f>
        <v>张再凰</v>
      </c>
      <c r="D3266" s="10" t="str">
        <f aca="false">"女"</f>
        <v>女</v>
      </c>
      <c r="E3266" s="8" t="s">
        <v>2545</v>
      </c>
      <c r="F3266" s="10"/>
    </row>
    <row r="3267" customFormat="false" ht="35" hidden="false" customHeight="true" outlineLevel="0" collapsed="false">
      <c r="A3267" s="8" t="n">
        <v>3264</v>
      </c>
      <c r="B3267" s="10" t="str">
        <f aca="false">"780420250523105827104438"</f>
        <v>780420250523105827104438</v>
      </c>
      <c r="C3267" s="10" t="str">
        <f aca="false">"翁伊婷"</f>
        <v>翁伊婷</v>
      </c>
      <c r="D3267" s="10" t="str">
        <f aca="false">"女"</f>
        <v>女</v>
      </c>
      <c r="E3267" s="8" t="s">
        <v>550</v>
      </c>
      <c r="F3267" s="10"/>
    </row>
    <row r="3268" customFormat="false" ht="35" hidden="false" customHeight="true" outlineLevel="0" collapsed="false">
      <c r="A3268" s="8" t="n">
        <v>3265</v>
      </c>
      <c r="B3268" s="10" t="str">
        <f aca="false">"780420250523105222104349"</f>
        <v>780420250523105222104349</v>
      </c>
      <c r="C3268" s="10" t="str">
        <f aca="false">"陈川汝"</f>
        <v>陈川汝</v>
      </c>
      <c r="D3268" s="10" t="str">
        <f aca="false">"女"</f>
        <v>女</v>
      </c>
      <c r="E3268" s="8" t="s">
        <v>1554</v>
      </c>
      <c r="F3268" s="10"/>
    </row>
    <row r="3269" customFormat="false" ht="35" hidden="false" customHeight="true" outlineLevel="0" collapsed="false">
      <c r="A3269" s="8" t="n">
        <v>3266</v>
      </c>
      <c r="B3269" s="10" t="str">
        <f aca="false">"78042025052216542395869"</f>
        <v>78042025052216542395869</v>
      </c>
      <c r="C3269" s="10" t="str">
        <f aca="false">"陈帅虹"</f>
        <v>陈帅虹</v>
      </c>
      <c r="D3269" s="10" t="str">
        <f aca="false">"女"</f>
        <v>女</v>
      </c>
      <c r="E3269" s="8" t="s">
        <v>1047</v>
      </c>
      <c r="F3269" s="10"/>
    </row>
    <row r="3270" customFormat="false" ht="35" hidden="false" customHeight="true" outlineLevel="0" collapsed="false">
      <c r="A3270" s="8" t="n">
        <v>3267</v>
      </c>
      <c r="B3270" s="10" t="str">
        <f aca="false">"780420250523111133104655"</f>
        <v>780420250523111133104655</v>
      </c>
      <c r="C3270" s="10" t="str">
        <f aca="false">"董章欲"</f>
        <v>董章欲</v>
      </c>
      <c r="D3270" s="10" t="str">
        <f aca="false">"女"</f>
        <v>女</v>
      </c>
      <c r="E3270" s="8" t="s">
        <v>1061</v>
      </c>
      <c r="F3270" s="10"/>
    </row>
    <row r="3271" customFormat="false" ht="35" hidden="false" customHeight="true" outlineLevel="0" collapsed="false">
      <c r="A3271" s="8" t="n">
        <v>3268</v>
      </c>
      <c r="B3271" s="10" t="str">
        <f aca="false">"780420250523112502104886"</f>
        <v>780420250523112502104886</v>
      </c>
      <c r="C3271" s="10" t="str">
        <f aca="false">"刘莹莹"</f>
        <v>刘莹莹</v>
      </c>
      <c r="D3271" s="10" t="str">
        <f aca="false">"女"</f>
        <v>女</v>
      </c>
      <c r="E3271" s="8" t="s">
        <v>1219</v>
      </c>
      <c r="F3271" s="10"/>
    </row>
    <row r="3272" customFormat="false" ht="35" hidden="false" customHeight="true" outlineLevel="0" collapsed="false">
      <c r="A3272" s="8" t="n">
        <v>3269</v>
      </c>
      <c r="B3272" s="10" t="str">
        <f aca="false">"780420250523105142104334"</f>
        <v>780420250523105142104334</v>
      </c>
      <c r="C3272" s="10" t="str">
        <f aca="false">"李雯雯"</f>
        <v>李雯雯</v>
      </c>
      <c r="D3272" s="10" t="str">
        <f aca="false">"女"</f>
        <v>女</v>
      </c>
      <c r="E3272" s="8" t="s">
        <v>1658</v>
      </c>
      <c r="F3272" s="10"/>
    </row>
    <row r="3273" customFormat="false" ht="35" hidden="false" customHeight="true" outlineLevel="0" collapsed="false">
      <c r="A3273" s="8" t="n">
        <v>3270</v>
      </c>
      <c r="B3273" s="10" t="str">
        <f aca="false">"78042025052216290495494"</f>
        <v>78042025052216290495494</v>
      </c>
      <c r="C3273" s="10" t="str">
        <f aca="false">"石慧"</f>
        <v>石慧</v>
      </c>
      <c r="D3273" s="10" t="str">
        <f aca="false">"女"</f>
        <v>女</v>
      </c>
      <c r="E3273" s="8" t="s">
        <v>2546</v>
      </c>
      <c r="F3273" s="10"/>
    </row>
    <row r="3274" customFormat="false" ht="35" hidden="false" customHeight="true" outlineLevel="0" collapsed="false">
      <c r="A3274" s="8" t="n">
        <v>3271</v>
      </c>
      <c r="B3274" s="10" t="str">
        <f aca="false">"780420250523111937104797"</f>
        <v>780420250523111937104797</v>
      </c>
      <c r="C3274" s="10" t="str">
        <f aca="false">"彭心秋"</f>
        <v>彭心秋</v>
      </c>
      <c r="D3274" s="10" t="str">
        <f aca="false">"女"</f>
        <v>女</v>
      </c>
      <c r="E3274" s="8" t="s">
        <v>2547</v>
      </c>
      <c r="F3274" s="10"/>
    </row>
    <row r="3275" customFormat="false" ht="35" hidden="false" customHeight="true" outlineLevel="0" collapsed="false">
      <c r="A3275" s="8" t="n">
        <v>3272</v>
      </c>
      <c r="B3275" s="10" t="str">
        <f aca="false">"780420250523094542103208"</f>
        <v>780420250523094542103208</v>
      </c>
      <c r="C3275" s="10" t="str">
        <f aca="false">"王静静"</f>
        <v>王静静</v>
      </c>
      <c r="D3275" s="10" t="str">
        <f aca="false">"女"</f>
        <v>女</v>
      </c>
      <c r="E3275" s="8" t="s">
        <v>2548</v>
      </c>
      <c r="F3275" s="10"/>
    </row>
    <row r="3276" customFormat="false" ht="35" hidden="false" customHeight="true" outlineLevel="0" collapsed="false">
      <c r="A3276" s="8" t="n">
        <v>3273</v>
      </c>
      <c r="B3276" s="10" t="str">
        <f aca="false">"780420250523122656105687"</f>
        <v>780420250523122656105687</v>
      </c>
      <c r="C3276" s="10" t="str">
        <f aca="false">"陈光彩"</f>
        <v>陈光彩</v>
      </c>
      <c r="D3276" s="10" t="str">
        <f aca="false">"女"</f>
        <v>女</v>
      </c>
      <c r="E3276" s="8" t="s">
        <v>2549</v>
      </c>
      <c r="F3276" s="10"/>
    </row>
    <row r="3277" customFormat="false" ht="35" hidden="false" customHeight="true" outlineLevel="0" collapsed="false">
      <c r="A3277" s="8" t="n">
        <v>3274</v>
      </c>
      <c r="B3277" s="10" t="str">
        <f aca="false">"78042025052221014199115"</f>
        <v>78042025052221014199115</v>
      </c>
      <c r="C3277" s="10" t="str">
        <f aca="false">"陈琳"</f>
        <v>陈琳</v>
      </c>
      <c r="D3277" s="10" t="str">
        <f aca="false">"女"</f>
        <v>女</v>
      </c>
      <c r="E3277" s="8" t="s">
        <v>2550</v>
      </c>
      <c r="F3277" s="10"/>
    </row>
    <row r="3278" customFormat="false" ht="35" hidden="false" customHeight="true" outlineLevel="0" collapsed="false">
      <c r="A3278" s="8" t="n">
        <v>3275</v>
      </c>
      <c r="B3278" s="10" t="str">
        <f aca="false">"780420250523130409106291"</f>
        <v>780420250523130409106291</v>
      </c>
      <c r="C3278" s="10" t="str">
        <f aca="false">"王小慧"</f>
        <v>王小慧</v>
      </c>
      <c r="D3278" s="10" t="str">
        <f aca="false">"女"</f>
        <v>女</v>
      </c>
      <c r="E3278" s="8" t="s">
        <v>343</v>
      </c>
      <c r="F3278" s="10"/>
    </row>
    <row r="3279" customFormat="false" ht="35" hidden="false" customHeight="true" outlineLevel="0" collapsed="false">
      <c r="A3279" s="8" t="n">
        <v>3276</v>
      </c>
      <c r="B3279" s="10" t="str">
        <f aca="false">"780420250523132550106616"</f>
        <v>780420250523132550106616</v>
      </c>
      <c r="C3279" s="10" t="str">
        <f aca="false">"王英花"</f>
        <v>王英花</v>
      </c>
      <c r="D3279" s="10" t="str">
        <f aca="false">"女"</f>
        <v>女</v>
      </c>
      <c r="E3279" s="8" t="s">
        <v>1306</v>
      </c>
      <c r="F3279" s="10"/>
    </row>
    <row r="3280" customFormat="false" ht="35" hidden="false" customHeight="true" outlineLevel="0" collapsed="false">
      <c r="A3280" s="8" t="n">
        <v>3277</v>
      </c>
      <c r="B3280" s="10" t="str">
        <f aca="false">"780420250523142410107463"</f>
        <v>780420250523142410107463</v>
      </c>
      <c r="C3280" s="10" t="str">
        <f aca="false">"林璐阳"</f>
        <v>林璐阳</v>
      </c>
      <c r="D3280" s="10" t="str">
        <f aca="false">"女"</f>
        <v>女</v>
      </c>
      <c r="E3280" s="8" t="s">
        <v>86</v>
      </c>
      <c r="F3280" s="10"/>
    </row>
    <row r="3281" customFormat="false" ht="35" hidden="false" customHeight="true" outlineLevel="0" collapsed="false">
      <c r="A3281" s="8" t="n">
        <v>3278</v>
      </c>
      <c r="B3281" s="10" t="str">
        <f aca="false">"780420250523144205107758"</f>
        <v>780420250523144205107758</v>
      </c>
      <c r="C3281" s="10" t="str">
        <f aca="false">"洪芳"</f>
        <v>洪芳</v>
      </c>
      <c r="D3281" s="10" t="str">
        <f aca="false">"女"</f>
        <v>女</v>
      </c>
      <c r="E3281" s="8" t="s">
        <v>2551</v>
      </c>
      <c r="F3281" s="10"/>
    </row>
    <row r="3282" customFormat="false" ht="35" hidden="false" customHeight="true" outlineLevel="0" collapsed="false">
      <c r="A3282" s="8" t="n">
        <v>3279</v>
      </c>
      <c r="B3282" s="10" t="str">
        <f aca="false">"78042025052216483995797"</f>
        <v>78042025052216483995797</v>
      </c>
      <c r="C3282" s="10" t="str">
        <f aca="false">"蔡潇慧"</f>
        <v>蔡潇慧</v>
      </c>
      <c r="D3282" s="10" t="str">
        <f aca="false">"女"</f>
        <v>女</v>
      </c>
      <c r="E3282" s="8" t="s">
        <v>437</v>
      </c>
      <c r="F3282" s="10"/>
    </row>
    <row r="3283" customFormat="false" ht="35" hidden="false" customHeight="true" outlineLevel="0" collapsed="false">
      <c r="A3283" s="8" t="n">
        <v>3280</v>
      </c>
      <c r="B3283" s="10" t="str">
        <f aca="false">"780420250523090603102529"</f>
        <v>780420250523090603102529</v>
      </c>
      <c r="C3283" s="10" t="str">
        <f aca="false">"孙诗瑶 "</f>
        <v>孙诗瑶 </v>
      </c>
      <c r="D3283" s="10" t="str">
        <f aca="false">"女"</f>
        <v>女</v>
      </c>
      <c r="E3283" s="8" t="s">
        <v>2552</v>
      </c>
      <c r="F3283" s="10"/>
    </row>
    <row r="3284" customFormat="false" ht="35" hidden="false" customHeight="true" outlineLevel="0" collapsed="false">
      <c r="A3284" s="8" t="n">
        <v>3281</v>
      </c>
      <c r="B3284" s="10" t="str">
        <f aca="false">"780420250523001830101445"</f>
        <v>780420250523001830101445</v>
      </c>
      <c r="C3284" s="10" t="str">
        <f aca="false">"符海娇"</f>
        <v>符海娇</v>
      </c>
      <c r="D3284" s="10" t="str">
        <f aca="false">"女"</f>
        <v>女</v>
      </c>
      <c r="E3284" s="8" t="s">
        <v>2553</v>
      </c>
      <c r="F3284" s="10"/>
    </row>
    <row r="3285" customFormat="false" ht="35" hidden="false" customHeight="true" outlineLevel="0" collapsed="false">
      <c r="A3285" s="8" t="n">
        <v>3282</v>
      </c>
      <c r="B3285" s="10" t="str">
        <f aca="false">"780420250523171219110026"</f>
        <v>780420250523171219110026</v>
      </c>
      <c r="C3285" s="10" t="str">
        <f aca="false">"陈才娜"</f>
        <v>陈才娜</v>
      </c>
      <c r="D3285" s="10" t="str">
        <f aca="false">"女"</f>
        <v>女</v>
      </c>
      <c r="E3285" s="8" t="s">
        <v>2554</v>
      </c>
      <c r="F3285" s="10"/>
    </row>
    <row r="3286" customFormat="false" ht="35" hidden="false" customHeight="true" outlineLevel="0" collapsed="false">
      <c r="A3286" s="8" t="n">
        <v>3283</v>
      </c>
      <c r="B3286" s="10" t="str">
        <f aca="false">"780420250523172851110085"</f>
        <v>780420250523172851110085</v>
      </c>
      <c r="C3286" s="10" t="str">
        <f aca="false">"覃艳虹"</f>
        <v>覃艳虹</v>
      </c>
      <c r="D3286" s="10" t="str">
        <f aca="false">"女"</f>
        <v>女</v>
      </c>
      <c r="E3286" s="8" t="s">
        <v>514</v>
      </c>
      <c r="F3286" s="10"/>
    </row>
    <row r="3287" customFormat="false" ht="35" hidden="false" customHeight="true" outlineLevel="0" collapsed="false">
      <c r="A3287" s="8" t="n">
        <v>3284</v>
      </c>
      <c r="B3287" s="10" t="str">
        <f aca="false">"78042025052209222888383"</f>
        <v>78042025052209222888383</v>
      </c>
      <c r="C3287" s="10" t="str">
        <f aca="false">"吴周童"</f>
        <v>吴周童</v>
      </c>
      <c r="D3287" s="10" t="str">
        <f aca="false">"女"</f>
        <v>女</v>
      </c>
      <c r="E3287" s="8" t="s">
        <v>1163</v>
      </c>
      <c r="F3287" s="10"/>
    </row>
    <row r="3288" customFormat="false" ht="35" hidden="false" customHeight="true" outlineLevel="0" collapsed="false">
      <c r="A3288" s="8" t="n">
        <v>3285</v>
      </c>
      <c r="B3288" s="10" t="str">
        <f aca="false">"780420250523173157110093"</f>
        <v>780420250523173157110093</v>
      </c>
      <c r="C3288" s="10" t="str">
        <f aca="false">"王旦妃"</f>
        <v>王旦妃</v>
      </c>
      <c r="D3288" s="10" t="str">
        <f aca="false">"女"</f>
        <v>女</v>
      </c>
      <c r="E3288" s="8" t="s">
        <v>2508</v>
      </c>
      <c r="F3288" s="10"/>
    </row>
    <row r="3289" customFormat="false" ht="35" hidden="false" customHeight="true" outlineLevel="0" collapsed="false">
      <c r="A3289" s="8" t="n">
        <v>3286</v>
      </c>
      <c r="B3289" s="10" t="str">
        <f aca="false">"780420250523183052110290"</f>
        <v>780420250523183052110290</v>
      </c>
      <c r="C3289" s="10" t="str">
        <f aca="false">"陈婧"</f>
        <v>陈婧</v>
      </c>
      <c r="D3289" s="10" t="str">
        <f aca="false">"女"</f>
        <v>女</v>
      </c>
      <c r="E3289" s="8" t="s">
        <v>639</v>
      </c>
      <c r="F3289" s="10"/>
    </row>
    <row r="3290" customFormat="false" ht="35" hidden="false" customHeight="true" outlineLevel="0" collapsed="false">
      <c r="A3290" s="8" t="n">
        <v>3287</v>
      </c>
      <c r="B3290" s="10" t="str">
        <f aca="false">"780420250523183320110295"</f>
        <v>780420250523183320110295</v>
      </c>
      <c r="C3290" s="10" t="str">
        <f aca="false">"李小乾"</f>
        <v>李小乾</v>
      </c>
      <c r="D3290" s="10" t="str">
        <f aca="false">"女"</f>
        <v>女</v>
      </c>
      <c r="E3290" s="8" t="s">
        <v>2555</v>
      </c>
      <c r="F3290" s="10"/>
    </row>
    <row r="3291" customFormat="false" ht="35" hidden="false" customHeight="true" outlineLevel="0" collapsed="false">
      <c r="A3291" s="8" t="n">
        <v>3288</v>
      </c>
      <c r="B3291" s="10" t="str">
        <f aca="false">"780420250523193526110471"</f>
        <v>780420250523193526110471</v>
      </c>
      <c r="C3291" s="10" t="str">
        <f aca="false">"张帅丽"</f>
        <v>张帅丽</v>
      </c>
      <c r="D3291" s="10" t="str">
        <f aca="false">"女"</f>
        <v>女</v>
      </c>
      <c r="E3291" s="8" t="s">
        <v>716</v>
      </c>
      <c r="F3291" s="10"/>
    </row>
    <row r="3292" customFormat="false" ht="35" hidden="false" customHeight="true" outlineLevel="0" collapsed="false">
      <c r="A3292" s="8" t="n">
        <v>3289</v>
      </c>
      <c r="B3292" s="10" t="str">
        <f aca="false">"780420250523185523110375"</f>
        <v>780420250523185523110375</v>
      </c>
      <c r="C3292" s="10" t="str">
        <f aca="false">"沈奕萍"</f>
        <v>沈奕萍</v>
      </c>
      <c r="D3292" s="10" t="str">
        <f aca="false">"女"</f>
        <v>女</v>
      </c>
      <c r="E3292" s="8" t="s">
        <v>2556</v>
      </c>
      <c r="F3292" s="10"/>
    </row>
    <row r="3293" customFormat="false" ht="35" hidden="false" customHeight="true" outlineLevel="0" collapsed="false">
      <c r="A3293" s="8" t="n">
        <v>3290</v>
      </c>
      <c r="B3293" s="10" t="str">
        <f aca="false">"780420250523195037110516"</f>
        <v>780420250523195037110516</v>
      </c>
      <c r="C3293" s="10" t="str">
        <f aca="false">"陈佳佳"</f>
        <v>陈佳佳</v>
      </c>
      <c r="D3293" s="10" t="str">
        <f aca="false">"女"</f>
        <v>女</v>
      </c>
      <c r="E3293" s="8" t="s">
        <v>2557</v>
      </c>
      <c r="F3293" s="10"/>
    </row>
    <row r="3294" customFormat="false" ht="35" hidden="false" customHeight="true" outlineLevel="0" collapsed="false">
      <c r="A3294" s="8" t="n">
        <v>3291</v>
      </c>
      <c r="B3294" s="10" t="str">
        <f aca="false">"78042025052209413788779"</f>
        <v>78042025052209413788779</v>
      </c>
      <c r="C3294" s="10" t="str">
        <f aca="false">"屈博爱"</f>
        <v>屈博爱</v>
      </c>
      <c r="D3294" s="10" t="str">
        <f aca="false">"女"</f>
        <v>女</v>
      </c>
      <c r="E3294" s="8" t="s">
        <v>2558</v>
      </c>
      <c r="F3294" s="10"/>
    </row>
    <row r="3295" customFormat="false" ht="35" hidden="false" customHeight="true" outlineLevel="0" collapsed="false">
      <c r="A3295" s="8" t="n">
        <v>3292</v>
      </c>
      <c r="B3295" s="10" t="str">
        <f aca="false">"78042025052213494992997"</f>
        <v>78042025052213494992997</v>
      </c>
      <c r="C3295" s="10" t="str">
        <f aca="false">"黄海桦"</f>
        <v>黄海桦</v>
      </c>
      <c r="D3295" s="10" t="str">
        <f aca="false">"女"</f>
        <v>女</v>
      </c>
      <c r="E3295" s="8" t="s">
        <v>436</v>
      </c>
      <c r="F3295" s="10"/>
    </row>
    <row r="3296" customFormat="false" ht="35" hidden="false" customHeight="true" outlineLevel="0" collapsed="false">
      <c r="A3296" s="8" t="n">
        <v>3293</v>
      </c>
      <c r="B3296" s="10" t="str">
        <f aca="false">"780420250523000822101396"</f>
        <v>780420250523000822101396</v>
      </c>
      <c r="C3296" s="10" t="str">
        <f aca="false">"杨泽芬"</f>
        <v>杨泽芬</v>
      </c>
      <c r="D3296" s="10" t="str">
        <f aca="false">"女"</f>
        <v>女</v>
      </c>
      <c r="E3296" s="8" t="s">
        <v>143</v>
      </c>
      <c r="F3296" s="10"/>
    </row>
    <row r="3297" customFormat="false" ht="35" hidden="false" customHeight="true" outlineLevel="0" collapsed="false">
      <c r="A3297" s="8" t="n">
        <v>3294</v>
      </c>
      <c r="B3297" s="10" t="str">
        <f aca="false">"78042025052217380296478"</f>
        <v>78042025052217380296478</v>
      </c>
      <c r="C3297" s="10" t="str">
        <f aca="false">"胡馨月"</f>
        <v>胡馨月</v>
      </c>
      <c r="D3297" s="10" t="str">
        <f aca="false">"女"</f>
        <v>女</v>
      </c>
      <c r="E3297" s="8" t="s">
        <v>268</v>
      </c>
      <c r="F3297" s="10"/>
    </row>
    <row r="3298" customFormat="false" ht="35" hidden="false" customHeight="true" outlineLevel="0" collapsed="false">
      <c r="A3298" s="8" t="n">
        <v>3295</v>
      </c>
      <c r="B3298" s="10" t="str">
        <f aca="false">"78042025052219584698183"</f>
        <v>78042025052219584698183</v>
      </c>
      <c r="C3298" s="10" t="str">
        <f aca="false">"彭寿静"</f>
        <v>彭寿静</v>
      </c>
      <c r="D3298" s="10" t="str">
        <f aca="false">"女"</f>
        <v>女</v>
      </c>
      <c r="E3298" s="8" t="s">
        <v>2559</v>
      </c>
      <c r="F3298" s="10"/>
    </row>
    <row r="3299" customFormat="false" ht="35" hidden="false" customHeight="true" outlineLevel="0" collapsed="false">
      <c r="A3299" s="8" t="n">
        <v>3296</v>
      </c>
      <c r="B3299" s="10" t="str">
        <f aca="false">"780420250523220911110957"</f>
        <v>780420250523220911110957</v>
      </c>
      <c r="C3299" s="10" t="str">
        <f aca="false">"张倩"</f>
        <v>张倩</v>
      </c>
      <c r="D3299" s="10" t="str">
        <f aca="false">"女"</f>
        <v>女</v>
      </c>
      <c r="E3299" s="8" t="s">
        <v>2560</v>
      </c>
      <c r="F3299" s="10"/>
    </row>
    <row r="3300" customFormat="false" ht="35" hidden="false" customHeight="true" outlineLevel="0" collapsed="false">
      <c r="A3300" s="8" t="n">
        <v>3297</v>
      </c>
      <c r="B3300" s="10" t="str">
        <f aca="false">"780420250523221912110994"</f>
        <v>780420250523221912110994</v>
      </c>
      <c r="C3300" s="10" t="str">
        <f aca="false">"林志徽"</f>
        <v>林志徽</v>
      </c>
      <c r="D3300" s="10" t="str">
        <f aca="false">"男"</f>
        <v>男</v>
      </c>
      <c r="E3300" s="8" t="s">
        <v>2561</v>
      </c>
      <c r="F3300" s="10"/>
    </row>
    <row r="3301" customFormat="false" ht="35" hidden="false" customHeight="true" outlineLevel="0" collapsed="false">
      <c r="A3301" s="8" t="n">
        <v>3298</v>
      </c>
      <c r="B3301" s="10" t="str">
        <f aca="false">"780420250523222612111021"</f>
        <v>780420250523222612111021</v>
      </c>
      <c r="C3301" s="10" t="str">
        <f aca="false">"罗涯旭"</f>
        <v>罗涯旭</v>
      </c>
      <c r="D3301" s="10" t="str">
        <f aca="false">"女"</f>
        <v>女</v>
      </c>
      <c r="E3301" s="8" t="s">
        <v>2461</v>
      </c>
      <c r="F3301" s="10"/>
    </row>
    <row r="3302" customFormat="false" ht="35" hidden="false" customHeight="true" outlineLevel="0" collapsed="false">
      <c r="A3302" s="8" t="n">
        <v>3299</v>
      </c>
      <c r="B3302" s="10" t="str">
        <f aca="false">"780420250522223049100489"</f>
        <v>780420250522223049100489</v>
      </c>
      <c r="C3302" s="10" t="str">
        <f aca="false">"吴必涵"</f>
        <v>吴必涵</v>
      </c>
      <c r="D3302" s="10" t="str">
        <f aca="false">"女"</f>
        <v>女</v>
      </c>
      <c r="E3302" s="8" t="s">
        <v>679</v>
      </c>
      <c r="F3302" s="10"/>
    </row>
    <row r="3303" customFormat="false" ht="35" hidden="false" customHeight="true" outlineLevel="0" collapsed="false">
      <c r="A3303" s="8" t="n">
        <v>3300</v>
      </c>
      <c r="B3303" s="10" t="str">
        <f aca="false">"780420250523224926111080"</f>
        <v>780420250523224926111080</v>
      </c>
      <c r="C3303" s="10" t="str">
        <f aca="false">"詹佳丽"</f>
        <v>詹佳丽</v>
      </c>
      <c r="D3303" s="10" t="str">
        <f aca="false">"女"</f>
        <v>女</v>
      </c>
      <c r="E3303" s="8" t="s">
        <v>2562</v>
      </c>
      <c r="F3303" s="10"/>
    </row>
    <row r="3304" customFormat="false" ht="35" hidden="false" customHeight="true" outlineLevel="0" collapsed="false">
      <c r="A3304" s="8" t="n">
        <v>3301</v>
      </c>
      <c r="B3304" s="10" t="str">
        <f aca="false">"780420250522220611100110"</f>
        <v>780420250522220611100110</v>
      </c>
      <c r="C3304" s="10" t="str">
        <f aca="false">"罗春霞"</f>
        <v>罗春霞</v>
      </c>
      <c r="D3304" s="10" t="str">
        <f aca="false">"女"</f>
        <v>女</v>
      </c>
      <c r="E3304" s="8" t="s">
        <v>2563</v>
      </c>
      <c r="F3304" s="10"/>
    </row>
    <row r="3305" customFormat="false" ht="35" hidden="false" customHeight="true" outlineLevel="0" collapsed="false">
      <c r="A3305" s="8" t="n">
        <v>3302</v>
      </c>
      <c r="B3305" s="10" t="str">
        <f aca="false">"78042025052221093599237"</f>
        <v>78042025052221093599237</v>
      </c>
      <c r="C3305" s="10" t="str">
        <f aca="false">"周容"</f>
        <v>周容</v>
      </c>
      <c r="D3305" s="10" t="str">
        <f aca="false">"女"</f>
        <v>女</v>
      </c>
      <c r="E3305" s="8" t="s">
        <v>2564</v>
      </c>
      <c r="F3305" s="10"/>
    </row>
    <row r="3306" customFormat="false" ht="35" hidden="false" customHeight="true" outlineLevel="0" collapsed="false">
      <c r="A3306" s="8" t="n">
        <v>3303</v>
      </c>
      <c r="B3306" s="10" t="str">
        <f aca="false">"780420250523003253101494"</f>
        <v>780420250523003253101494</v>
      </c>
      <c r="C3306" s="10" t="str">
        <f aca="false">"吴玮雯"</f>
        <v>吴玮雯</v>
      </c>
      <c r="D3306" s="10" t="str">
        <f aca="false">"女"</f>
        <v>女</v>
      </c>
      <c r="E3306" s="8" t="s">
        <v>2565</v>
      </c>
      <c r="F3306" s="10"/>
    </row>
    <row r="3307" customFormat="false" ht="35" hidden="false" customHeight="true" outlineLevel="0" collapsed="false">
      <c r="A3307" s="8" t="n">
        <v>3304</v>
      </c>
      <c r="B3307" s="10" t="str">
        <f aca="false">"78042025052213520893020"</f>
        <v>78042025052213520893020</v>
      </c>
      <c r="C3307" s="10" t="str">
        <f aca="false">"李业涵"</f>
        <v>李业涵</v>
      </c>
      <c r="D3307" s="10" t="str">
        <f aca="false">"女"</f>
        <v>女</v>
      </c>
      <c r="E3307" s="8" t="s">
        <v>2566</v>
      </c>
      <c r="F3307" s="10"/>
    </row>
    <row r="3308" customFormat="false" ht="35" hidden="false" customHeight="true" outlineLevel="0" collapsed="false">
      <c r="A3308" s="8" t="n">
        <v>3305</v>
      </c>
      <c r="B3308" s="10" t="str">
        <f aca="false">"780420250524005335111280"</f>
        <v>780420250524005335111280</v>
      </c>
      <c r="C3308" s="10" t="str">
        <f aca="false">"王雅"</f>
        <v>王雅</v>
      </c>
      <c r="D3308" s="10" t="str">
        <f aca="false">"女"</f>
        <v>女</v>
      </c>
      <c r="E3308" s="8" t="s">
        <v>437</v>
      </c>
      <c r="F3308" s="10"/>
    </row>
    <row r="3309" customFormat="false" ht="35" hidden="false" customHeight="true" outlineLevel="0" collapsed="false">
      <c r="A3309" s="8" t="n">
        <v>3306</v>
      </c>
      <c r="B3309" s="10" t="str">
        <f aca="false">"78042025052220470098878"</f>
        <v>78042025052220470098878</v>
      </c>
      <c r="C3309" s="10" t="str">
        <f aca="false">"蔡教女"</f>
        <v>蔡教女</v>
      </c>
      <c r="D3309" s="10" t="str">
        <f aca="false">"女"</f>
        <v>女</v>
      </c>
      <c r="E3309" s="8" t="s">
        <v>8</v>
      </c>
      <c r="F3309" s="10"/>
    </row>
    <row r="3310" customFormat="false" ht="35" hidden="false" customHeight="true" outlineLevel="0" collapsed="false">
      <c r="A3310" s="8" t="n">
        <v>3307</v>
      </c>
      <c r="B3310" s="10" t="str">
        <f aca="false">"780420250524074642111337"</f>
        <v>780420250524074642111337</v>
      </c>
      <c r="C3310" s="10" t="str">
        <f aca="false">"杨江敏"</f>
        <v>杨江敏</v>
      </c>
      <c r="D3310" s="10" t="str">
        <f aca="false">"女"</f>
        <v>女</v>
      </c>
      <c r="E3310" s="8" t="s">
        <v>1644</v>
      </c>
      <c r="F3310" s="10"/>
    </row>
    <row r="3311" customFormat="false" ht="35" hidden="false" customHeight="true" outlineLevel="0" collapsed="false">
      <c r="A3311" s="8" t="n">
        <v>3308</v>
      </c>
      <c r="B3311" s="10" t="str">
        <f aca="false">"780420250524092512111603"</f>
        <v>780420250524092512111603</v>
      </c>
      <c r="C3311" s="10" t="str">
        <f aca="false">"袁婷婷"</f>
        <v>袁婷婷</v>
      </c>
      <c r="D3311" s="10" t="str">
        <f aca="false">"女"</f>
        <v>女</v>
      </c>
      <c r="E3311" s="8" t="s">
        <v>2567</v>
      </c>
      <c r="F3311" s="10"/>
    </row>
    <row r="3312" customFormat="false" ht="35" hidden="false" customHeight="true" outlineLevel="0" collapsed="false">
      <c r="A3312" s="8" t="n">
        <v>3309</v>
      </c>
      <c r="B3312" s="10" t="str">
        <f aca="false">"780420250523215818110921"</f>
        <v>780420250523215818110921</v>
      </c>
      <c r="C3312" s="10" t="str">
        <f aca="false">"刘文静"</f>
        <v>刘文静</v>
      </c>
      <c r="D3312" s="10" t="str">
        <f aca="false">"女"</f>
        <v>女</v>
      </c>
      <c r="E3312" s="8" t="s">
        <v>604</v>
      </c>
      <c r="F3312" s="10"/>
    </row>
    <row r="3313" customFormat="false" ht="35" hidden="false" customHeight="true" outlineLevel="0" collapsed="false">
      <c r="A3313" s="8" t="n">
        <v>3310</v>
      </c>
      <c r="B3313" s="10" t="str">
        <f aca="false">"780420250524095909111843"</f>
        <v>780420250524095909111843</v>
      </c>
      <c r="C3313" s="10" t="str">
        <f aca="false">"龙佳喜"</f>
        <v>龙佳喜</v>
      </c>
      <c r="D3313" s="10" t="str">
        <f aca="false">"女"</f>
        <v>女</v>
      </c>
      <c r="E3313" s="8" t="s">
        <v>2568</v>
      </c>
      <c r="F3313" s="10"/>
    </row>
    <row r="3314" customFormat="false" ht="35" hidden="false" customHeight="true" outlineLevel="0" collapsed="false">
      <c r="A3314" s="8" t="n">
        <v>3311</v>
      </c>
      <c r="B3314" s="10" t="str">
        <f aca="false">"780420250524105725112243"</f>
        <v>780420250524105725112243</v>
      </c>
      <c r="C3314" s="10" t="str">
        <f aca="false">"蔡金玲"</f>
        <v>蔡金玲</v>
      </c>
      <c r="D3314" s="10" t="str">
        <f aca="false">"女"</f>
        <v>女</v>
      </c>
      <c r="E3314" s="8" t="s">
        <v>1931</v>
      </c>
      <c r="F3314" s="10"/>
    </row>
    <row r="3315" customFormat="false" ht="35" hidden="false" customHeight="true" outlineLevel="0" collapsed="false">
      <c r="A3315" s="8" t="n">
        <v>3312</v>
      </c>
      <c r="B3315" s="10" t="str">
        <f aca="false">"780420250524122059112738"</f>
        <v>780420250524122059112738</v>
      </c>
      <c r="C3315" s="10" t="str">
        <f aca="false">"吴倩倩"</f>
        <v>吴倩倩</v>
      </c>
      <c r="D3315" s="10" t="str">
        <f aca="false">"女"</f>
        <v>女</v>
      </c>
      <c r="E3315" s="8" t="s">
        <v>1690</v>
      </c>
      <c r="F3315" s="10"/>
    </row>
    <row r="3316" customFormat="false" ht="35" hidden="false" customHeight="true" outlineLevel="0" collapsed="false">
      <c r="A3316" s="8" t="n">
        <v>3313</v>
      </c>
      <c r="B3316" s="10" t="str">
        <f aca="false">"780420250524122922112802"</f>
        <v>780420250524122922112802</v>
      </c>
      <c r="C3316" s="10" t="str">
        <f aca="false">"黄宏燕"</f>
        <v>黄宏燕</v>
      </c>
      <c r="D3316" s="10" t="str">
        <f aca="false">"女"</f>
        <v>女</v>
      </c>
      <c r="E3316" s="8" t="s">
        <v>2569</v>
      </c>
      <c r="F3316" s="10"/>
    </row>
    <row r="3317" customFormat="false" ht="35" hidden="false" customHeight="true" outlineLevel="0" collapsed="false">
      <c r="A3317" s="8" t="n">
        <v>3314</v>
      </c>
      <c r="B3317" s="10" t="str">
        <f aca="false">"780420250524134009113166"</f>
        <v>780420250524134009113166</v>
      </c>
      <c r="C3317" s="10" t="str">
        <f aca="false">"杨心悦"</f>
        <v>杨心悦</v>
      </c>
      <c r="D3317" s="10" t="str">
        <f aca="false">"女"</f>
        <v>女</v>
      </c>
      <c r="E3317" s="8" t="s">
        <v>221</v>
      </c>
      <c r="F3317" s="10"/>
    </row>
    <row r="3318" customFormat="false" ht="35" hidden="false" customHeight="true" outlineLevel="0" collapsed="false">
      <c r="A3318" s="8" t="n">
        <v>3315</v>
      </c>
      <c r="B3318" s="10" t="str">
        <f aca="false">"780420250524141142113296"</f>
        <v>780420250524141142113296</v>
      </c>
      <c r="C3318" s="10" t="str">
        <f aca="false">"陈州锋"</f>
        <v>陈州锋</v>
      </c>
      <c r="D3318" s="10" t="str">
        <f aca="false">"男"</f>
        <v>男</v>
      </c>
      <c r="E3318" s="8" t="s">
        <v>1243</v>
      </c>
      <c r="F3318" s="10"/>
    </row>
    <row r="3319" customFormat="false" ht="35" hidden="false" customHeight="true" outlineLevel="0" collapsed="false">
      <c r="A3319" s="8" t="n">
        <v>3316</v>
      </c>
      <c r="B3319" s="10" t="str">
        <f aca="false">"780420250524143655113417"</f>
        <v>780420250524143655113417</v>
      </c>
      <c r="C3319" s="10" t="str">
        <f aca="false">"许可"</f>
        <v>许可</v>
      </c>
      <c r="D3319" s="10" t="str">
        <f aca="false">"女"</f>
        <v>女</v>
      </c>
      <c r="E3319" s="8" t="s">
        <v>2282</v>
      </c>
      <c r="F3319" s="10"/>
    </row>
    <row r="3320" customFormat="false" ht="35" hidden="false" customHeight="true" outlineLevel="0" collapsed="false">
      <c r="A3320" s="8" t="n">
        <v>3317</v>
      </c>
      <c r="B3320" s="10" t="str">
        <f aca="false">"780420250524145459113497"</f>
        <v>780420250524145459113497</v>
      </c>
      <c r="C3320" s="10" t="str">
        <f aca="false">"符彬岭"</f>
        <v>符彬岭</v>
      </c>
      <c r="D3320" s="10" t="str">
        <f aca="false">"女"</f>
        <v>女</v>
      </c>
      <c r="E3320" s="8" t="s">
        <v>440</v>
      </c>
      <c r="F3320" s="10"/>
    </row>
    <row r="3321" customFormat="false" ht="35" hidden="false" customHeight="true" outlineLevel="0" collapsed="false">
      <c r="A3321" s="8" t="n">
        <v>3318</v>
      </c>
      <c r="B3321" s="10" t="str">
        <f aca="false">"780420250524095014111776"</f>
        <v>780420250524095014111776</v>
      </c>
      <c r="C3321" s="10" t="str">
        <f aca="false">"胡静"</f>
        <v>胡静</v>
      </c>
      <c r="D3321" s="10" t="str">
        <f aca="false">"女"</f>
        <v>女</v>
      </c>
      <c r="E3321" s="8" t="s">
        <v>2570</v>
      </c>
      <c r="F3321" s="10"/>
    </row>
    <row r="3322" customFormat="false" ht="35" hidden="false" customHeight="true" outlineLevel="0" collapsed="false">
      <c r="A3322" s="8" t="n">
        <v>3319</v>
      </c>
      <c r="B3322" s="10" t="str">
        <f aca="false">"780420250524153212113682"</f>
        <v>780420250524153212113682</v>
      </c>
      <c r="C3322" s="10" t="str">
        <f aca="false">"王紫帆"</f>
        <v>王紫帆</v>
      </c>
      <c r="D3322" s="10" t="str">
        <f aca="false">"女"</f>
        <v>女</v>
      </c>
      <c r="E3322" s="8" t="s">
        <v>2571</v>
      </c>
      <c r="F3322" s="10"/>
    </row>
    <row r="3323" customFormat="false" ht="35" hidden="false" customHeight="true" outlineLevel="0" collapsed="false">
      <c r="A3323" s="8" t="n">
        <v>3320</v>
      </c>
      <c r="B3323" s="10" t="str">
        <f aca="false">"780420250524160752113840"</f>
        <v>780420250524160752113840</v>
      </c>
      <c r="C3323" s="10" t="str">
        <f aca="false">"羊爱美"</f>
        <v>羊爱美</v>
      </c>
      <c r="D3323" s="10" t="str">
        <f aca="false">"女"</f>
        <v>女</v>
      </c>
      <c r="E3323" s="8" t="s">
        <v>931</v>
      </c>
      <c r="F3323" s="10"/>
    </row>
    <row r="3324" customFormat="false" ht="35" hidden="false" customHeight="true" outlineLevel="0" collapsed="false">
      <c r="A3324" s="8" t="n">
        <v>3321</v>
      </c>
      <c r="B3324" s="10" t="str">
        <f aca="false">"780420250524180521114378"</f>
        <v>780420250524180521114378</v>
      </c>
      <c r="C3324" s="10" t="str">
        <f aca="false">"麦桂月"</f>
        <v>麦桂月</v>
      </c>
      <c r="D3324" s="10" t="str">
        <f aca="false">"女"</f>
        <v>女</v>
      </c>
      <c r="E3324" s="8" t="s">
        <v>2572</v>
      </c>
      <c r="F3324" s="10"/>
    </row>
    <row r="3325" customFormat="false" ht="35" hidden="false" customHeight="true" outlineLevel="0" collapsed="false">
      <c r="A3325" s="8" t="n">
        <v>3322</v>
      </c>
      <c r="B3325" s="10" t="str">
        <f aca="false">"780420250524195644114760"</f>
        <v>780420250524195644114760</v>
      </c>
      <c r="C3325" s="10" t="str">
        <f aca="false">"李秋兑"</f>
        <v>李秋兑</v>
      </c>
      <c r="D3325" s="10" t="str">
        <f aca="false">"女"</f>
        <v>女</v>
      </c>
      <c r="E3325" s="8" t="s">
        <v>371</v>
      </c>
      <c r="F3325" s="10"/>
    </row>
    <row r="3326" customFormat="false" ht="35" hidden="false" customHeight="true" outlineLevel="0" collapsed="false">
      <c r="A3326" s="8" t="n">
        <v>3323</v>
      </c>
      <c r="B3326" s="10" t="str">
        <f aca="false">"780420250524193229114664"</f>
        <v>780420250524193229114664</v>
      </c>
      <c r="C3326" s="10" t="str">
        <f aca="false">"陈楠"</f>
        <v>陈楠</v>
      </c>
      <c r="D3326" s="10" t="str">
        <f aca="false">"女"</f>
        <v>女</v>
      </c>
      <c r="E3326" s="8" t="s">
        <v>2573</v>
      </c>
      <c r="F3326" s="10"/>
    </row>
    <row r="3327" customFormat="false" ht="35" hidden="false" customHeight="true" outlineLevel="0" collapsed="false">
      <c r="A3327" s="8" t="n">
        <v>3324</v>
      </c>
      <c r="B3327" s="10" t="str">
        <f aca="false">"780420250524185642114538"</f>
        <v>780420250524185642114538</v>
      </c>
      <c r="C3327" s="10" t="str">
        <f aca="false">"李佳"</f>
        <v>李佳</v>
      </c>
      <c r="D3327" s="10" t="str">
        <f aca="false">"女"</f>
        <v>女</v>
      </c>
      <c r="E3327" s="8" t="s">
        <v>181</v>
      </c>
      <c r="F3327" s="10"/>
    </row>
    <row r="3328" customFormat="false" ht="35" hidden="false" customHeight="true" outlineLevel="0" collapsed="false">
      <c r="A3328" s="8" t="n">
        <v>3325</v>
      </c>
      <c r="B3328" s="10" t="str">
        <f aca="false">"78042025052212045691514"</f>
        <v>78042025052212045691514</v>
      </c>
      <c r="C3328" s="10" t="str">
        <f aca="false">"王乙颖"</f>
        <v>王乙颖</v>
      </c>
      <c r="D3328" s="10" t="str">
        <f aca="false">"女"</f>
        <v>女</v>
      </c>
      <c r="E3328" s="8" t="s">
        <v>2574</v>
      </c>
      <c r="F3328" s="10"/>
    </row>
    <row r="3329" customFormat="false" ht="35" hidden="false" customHeight="true" outlineLevel="0" collapsed="false">
      <c r="A3329" s="8" t="n">
        <v>3326</v>
      </c>
      <c r="B3329" s="10" t="str">
        <f aca="false">"780420250524215543115253"</f>
        <v>780420250524215543115253</v>
      </c>
      <c r="C3329" s="10" t="str">
        <f aca="false">"王小换"</f>
        <v>王小换</v>
      </c>
      <c r="D3329" s="10" t="str">
        <f aca="false">"女"</f>
        <v>女</v>
      </c>
      <c r="E3329" s="8" t="s">
        <v>1032</v>
      </c>
      <c r="F3329" s="10"/>
    </row>
    <row r="3330" customFormat="false" ht="35" hidden="false" customHeight="true" outlineLevel="0" collapsed="false">
      <c r="A3330" s="8" t="n">
        <v>3327</v>
      </c>
      <c r="B3330" s="10" t="str">
        <f aca="false">"780420250524215555115254"</f>
        <v>780420250524215555115254</v>
      </c>
      <c r="C3330" s="10" t="str">
        <f aca="false">"杨晓静"</f>
        <v>杨晓静</v>
      </c>
      <c r="D3330" s="10" t="str">
        <f aca="false">"女"</f>
        <v>女</v>
      </c>
      <c r="E3330" s="8" t="s">
        <v>2575</v>
      </c>
      <c r="F3330" s="10"/>
    </row>
    <row r="3331" customFormat="false" ht="35" hidden="false" customHeight="true" outlineLevel="0" collapsed="false">
      <c r="A3331" s="8" t="n">
        <v>3328</v>
      </c>
      <c r="B3331" s="10" t="str">
        <f aca="false">"780420250524230135115508"</f>
        <v>780420250524230135115508</v>
      </c>
      <c r="C3331" s="10" t="str">
        <f aca="false">"林小娟"</f>
        <v>林小娟</v>
      </c>
      <c r="D3331" s="10" t="str">
        <f aca="false">"女"</f>
        <v>女</v>
      </c>
      <c r="E3331" s="8" t="s">
        <v>907</v>
      </c>
      <c r="F3331" s="10"/>
    </row>
    <row r="3332" customFormat="false" ht="35" hidden="false" customHeight="true" outlineLevel="0" collapsed="false">
      <c r="A3332" s="8" t="n">
        <v>3329</v>
      </c>
      <c r="B3332" s="10" t="str">
        <f aca="false">"78042025052215361394592"</f>
        <v>78042025052215361394592</v>
      </c>
      <c r="C3332" s="10" t="str">
        <f aca="false">"陈荣诗"</f>
        <v>陈荣诗</v>
      </c>
      <c r="D3332" s="10" t="str">
        <f aca="false">"女"</f>
        <v>女</v>
      </c>
      <c r="E3332" s="8" t="s">
        <v>2576</v>
      </c>
      <c r="F3332" s="10"/>
    </row>
    <row r="3333" customFormat="false" ht="35" hidden="false" customHeight="true" outlineLevel="0" collapsed="false">
      <c r="A3333" s="8" t="n">
        <v>3330</v>
      </c>
      <c r="B3333" s="10" t="str">
        <f aca="false">"780420250525024217115795"</f>
        <v>780420250525024217115795</v>
      </c>
      <c r="C3333" s="10" t="str">
        <f aca="false">"王诗彤"</f>
        <v>王诗彤</v>
      </c>
      <c r="D3333" s="10" t="str">
        <f aca="false">"女"</f>
        <v>女</v>
      </c>
      <c r="E3333" s="8" t="s">
        <v>679</v>
      </c>
      <c r="F3333" s="10"/>
    </row>
    <row r="3334" customFormat="false" ht="35" hidden="false" customHeight="true" outlineLevel="0" collapsed="false">
      <c r="A3334" s="8" t="n">
        <v>3331</v>
      </c>
      <c r="B3334" s="10" t="str">
        <f aca="false">"780420250523152936108553"</f>
        <v>780420250523152936108553</v>
      </c>
      <c r="C3334" s="10" t="str">
        <f aca="false">"张婕"</f>
        <v>张婕</v>
      </c>
      <c r="D3334" s="10" t="str">
        <f aca="false">"女"</f>
        <v>女</v>
      </c>
      <c r="E3334" s="8" t="s">
        <v>964</v>
      </c>
      <c r="F3334" s="10"/>
    </row>
    <row r="3335" customFormat="false" ht="35" hidden="false" customHeight="true" outlineLevel="0" collapsed="false">
      <c r="A3335" s="8" t="n">
        <v>3332</v>
      </c>
      <c r="B3335" s="10" t="str">
        <f aca="false">"78042025052209213088364"</f>
        <v>78042025052209213088364</v>
      </c>
      <c r="C3335" s="10" t="str">
        <f aca="false">"林文露"</f>
        <v>林文露</v>
      </c>
      <c r="D3335" s="10" t="str">
        <f aca="false">"女"</f>
        <v>女</v>
      </c>
      <c r="E3335" s="8" t="s">
        <v>1645</v>
      </c>
      <c r="F3335" s="10"/>
    </row>
    <row r="3336" customFormat="false" ht="35" hidden="false" customHeight="true" outlineLevel="0" collapsed="false">
      <c r="A3336" s="8" t="n">
        <v>3333</v>
      </c>
      <c r="B3336" s="10" t="str">
        <f aca="false">"780420250525113146116558"</f>
        <v>780420250525113146116558</v>
      </c>
      <c r="C3336" s="10" t="str">
        <f aca="false">"郑龙刚"</f>
        <v>郑龙刚</v>
      </c>
      <c r="D3336" s="10" t="str">
        <f aca="false">"男"</f>
        <v>男</v>
      </c>
      <c r="E3336" s="8" t="s">
        <v>2335</v>
      </c>
      <c r="F3336" s="10"/>
    </row>
    <row r="3337" customFormat="false" ht="35" hidden="false" customHeight="true" outlineLevel="0" collapsed="false">
      <c r="A3337" s="8" t="n">
        <v>3334</v>
      </c>
      <c r="B3337" s="10" t="str">
        <f aca="false">"780420250525101448116222"</f>
        <v>780420250525101448116222</v>
      </c>
      <c r="C3337" s="10" t="str">
        <f aca="false">"周木芳"</f>
        <v>周木芳</v>
      </c>
      <c r="D3337" s="10" t="str">
        <f aca="false">"女"</f>
        <v>女</v>
      </c>
      <c r="E3337" s="8" t="s">
        <v>1686</v>
      </c>
      <c r="F3337" s="10"/>
    </row>
    <row r="3338" customFormat="false" ht="35" hidden="false" customHeight="true" outlineLevel="0" collapsed="false">
      <c r="A3338" s="8" t="n">
        <v>3335</v>
      </c>
      <c r="B3338" s="10" t="str">
        <f aca="false">"780420250525120317116671"</f>
        <v>780420250525120317116671</v>
      </c>
      <c r="C3338" s="10" t="str">
        <f aca="false">"黄倩倩"</f>
        <v>黄倩倩</v>
      </c>
      <c r="D3338" s="10" t="str">
        <f aca="false">"女"</f>
        <v>女</v>
      </c>
      <c r="E3338" s="8" t="s">
        <v>2158</v>
      </c>
      <c r="F3338" s="10"/>
    </row>
    <row r="3339" customFormat="false" ht="35" hidden="false" customHeight="true" outlineLevel="0" collapsed="false">
      <c r="A3339" s="8" t="n">
        <v>3336</v>
      </c>
      <c r="B3339" s="10" t="str">
        <f aca="false">"780420250525120327116672"</f>
        <v>780420250525120327116672</v>
      </c>
      <c r="C3339" s="10" t="str">
        <f aca="false">"李慧燕"</f>
        <v>李慧燕</v>
      </c>
      <c r="D3339" s="10" t="str">
        <f aca="false">"女"</f>
        <v>女</v>
      </c>
      <c r="E3339" s="8" t="s">
        <v>2577</v>
      </c>
      <c r="F3339" s="10"/>
    </row>
    <row r="3340" customFormat="false" ht="35" hidden="false" customHeight="true" outlineLevel="0" collapsed="false">
      <c r="A3340" s="8" t="n">
        <v>3337</v>
      </c>
      <c r="B3340" s="10" t="str">
        <f aca="false">"780420250525130333116921"</f>
        <v>780420250525130333116921</v>
      </c>
      <c r="C3340" s="10" t="str">
        <f aca="false">"林玉花"</f>
        <v>林玉花</v>
      </c>
      <c r="D3340" s="10" t="str">
        <f aca="false">"女"</f>
        <v>女</v>
      </c>
      <c r="E3340" s="8" t="s">
        <v>2578</v>
      </c>
      <c r="F3340" s="10"/>
    </row>
    <row r="3341" customFormat="false" ht="35" hidden="false" customHeight="true" outlineLevel="0" collapsed="false">
      <c r="A3341" s="8" t="n">
        <v>3338</v>
      </c>
      <c r="B3341" s="10" t="str">
        <f aca="false">"780420250523135728107087"</f>
        <v>780420250523135728107087</v>
      </c>
      <c r="C3341" s="10" t="str">
        <f aca="false">"梁燕"</f>
        <v>梁燕</v>
      </c>
      <c r="D3341" s="10" t="str">
        <f aca="false">"女"</f>
        <v>女</v>
      </c>
      <c r="E3341" s="8" t="s">
        <v>2579</v>
      </c>
      <c r="F3341" s="10"/>
    </row>
    <row r="3342" customFormat="false" ht="35" hidden="false" customHeight="true" outlineLevel="0" collapsed="false">
      <c r="A3342" s="8" t="n">
        <v>3339</v>
      </c>
      <c r="B3342" s="10" t="str">
        <f aca="false">"780420250525135941117155"</f>
        <v>780420250525135941117155</v>
      </c>
      <c r="C3342" s="10" t="str">
        <f aca="false">"黄丽雯"</f>
        <v>黄丽雯</v>
      </c>
      <c r="D3342" s="10" t="str">
        <f aca="false">"女"</f>
        <v>女</v>
      </c>
      <c r="E3342" s="8" t="s">
        <v>2580</v>
      </c>
      <c r="F3342" s="10"/>
    </row>
    <row r="3343" customFormat="false" ht="35" hidden="false" customHeight="true" outlineLevel="0" collapsed="false">
      <c r="A3343" s="8" t="n">
        <v>3340</v>
      </c>
      <c r="B3343" s="10" t="str">
        <f aca="false">"780420250525150721117427"</f>
        <v>780420250525150721117427</v>
      </c>
      <c r="C3343" s="10" t="str">
        <f aca="false">"黄慧"</f>
        <v>黄慧</v>
      </c>
      <c r="D3343" s="10" t="str">
        <f aca="false">"女"</f>
        <v>女</v>
      </c>
      <c r="E3343" s="8" t="s">
        <v>905</v>
      </c>
      <c r="F3343" s="10"/>
    </row>
    <row r="3344" customFormat="false" ht="35" hidden="false" customHeight="true" outlineLevel="0" collapsed="false">
      <c r="A3344" s="8" t="n">
        <v>3341</v>
      </c>
      <c r="B3344" s="10" t="str">
        <f aca="false">"780420250525135659117144"</f>
        <v>780420250525135659117144</v>
      </c>
      <c r="C3344" s="10" t="str">
        <f aca="false">"甘小媛"</f>
        <v>甘小媛</v>
      </c>
      <c r="D3344" s="10" t="str">
        <f aca="false">"女"</f>
        <v>女</v>
      </c>
      <c r="E3344" s="8" t="s">
        <v>1051</v>
      </c>
      <c r="F3344" s="10"/>
    </row>
    <row r="3345" customFormat="false" ht="35" hidden="false" customHeight="true" outlineLevel="0" collapsed="false">
      <c r="A3345" s="8" t="n">
        <v>3342</v>
      </c>
      <c r="B3345" s="10" t="str">
        <f aca="false">"780420250525150725117429"</f>
        <v>780420250525150725117429</v>
      </c>
      <c r="C3345" s="10" t="str">
        <f aca="false">"邱慧虹"</f>
        <v>邱慧虹</v>
      </c>
      <c r="D3345" s="10" t="str">
        <f aca="false">"女"</f>
        <v>女</v>
      </c>
      <c r="E3345" s="8" t="s">
        <v>2581</v>
      </c>
      <c r="F3345" s="10"/>
    </row>
    <row r="3346" customFormat="false" ht="35" hidden="false" customHeight="true" outlineLevel="0" collapsed="false">
      <c r="A3346" s="8" t="n">
        <v>3343</v>
      </c>
      <c r="B3346" s="10" t="str">
        <f aca="false">"780420250525160600117669"</f>
        <v>780420250525160600117669</v>
      </c>
      <c r="C3346" s="10" t="str">
        <f aca="false">"宋雪琴"</f>
        <v>宋雪琴</v>
      </c>
      <c r="D3346" s="10" t="str">
        <f aca="false">"女"</f>
        <v>女</v>
      </c>
      <c r="E3346" s="8" t="s">
        <v>2582</v>
      </c>
      <c r="F3346" s="10"/>
    </row>
    <row r="3347" customFormat="false" ht="35" hidden="false" customHeight="true" outlineLevel="0" collapsed="false">
      <c r="A3347" s="8" t="n">
        <v>3344</v>
      </c>
      <c r="B3347" s="10" t="str">
        <f aca="false">"780420250525155939117646"</f>
        <v>780420250525155939117646</v>
      </c>
      <c r="C3347" s="10" t="str">
        <f aca="false">"许丽萍"</f>
        <v>许丽萍</v>
      </c>
      <c r="D3347" s="10" t="str">
        <f aca="false">"女"</f>
        <v>女</v>
      </c>
      <c r="E3347" s="8" t="s">
        <v>2260</v>
      </c>
      <c r="F3347" s="10"/>
    </row>
    <row r="3348" customFormat="false" ht="35" hidden="false" customHeight="true" outlineLevel="0" collapsed="false">
      <c r="A3348" s="8" t="n">
        <v>3345</v>
      </c>
      <c r="B3348" s="10" t="str">
        <f aca="false">"780420250522215929100019"</f>
        <v>780420250522215929100019</v>
      </c>
      <c r="C3348" s="10" t="str">
        <f aca="false">"李金陆"</f>
        <v>李金陆</v>
      </c>
      <c r="D3348" s="10" t="str">
        <f aca="false">"女"</f>
        <v>女</v>
      </c>
      <c r="E3348" s="8" t="s">
        <v>118</v>
      </c>
      <c r="F3348" s="10"/>
    </row>
    <row r="3349" customFormat="false" ht="35" hidden="false" customHeight="true" outlineLevel="0" collapsed="false">
      <c r="A3349" s="8" t="n">
        <v>3346</v>
      </c>
      <c r="B3349" s="10" t="str">
        <f aca="false">"780420250525170758117939"</f>
        <v>780420250525170758117939</v>
      </c>
      <c r="C3349" s="10" t="str">
        <f aca="false">"王菁"</f>
        <v>王菁</v>
      </c>
      <c r="D3349" s="10" t="str">
        <f aca="false">"女"</f>
        <v>女</v>
      </c>
      <c r="E3349" s="8" t="s">
        <v>42</v>
      </c>
      <c r="F3349" s="10"/>
    </row>
    <row r="3350" customFormat="false" ht="35" hidden="false" customHeight="true" outlineLevel="0" collapsed="false">
      <c r="A3350" s="8" t="n">
        <v>3347</v>
      </c>
      <c r="B3350" s="10" t="str">
        <f aca="false">"780420250525195429118604"</f>
        <v>780420250525195429118604</v>
      </c>
      <c r="C3350" s="10" t="str">
        <f aca="false">"胡永华"</f>
        <v>胡永华</v>
      </c>
      <c r="D3350" s="10" t="str">
        <f aca="false">"女"</f>
        <v>女</v>
      </c>
      <c r="E3350" s="8" t="s">
        <v>366</v>
      </c>
      <c r="F3350" s="10"/>
    </row>
    <row r="3351" customFormat="false" ht="35" hidden="false" customHeight="true" outlineLevel="0" collapsed="false">
      <c r="A3351" s="8" t="n">
        <v>3348</v>
      </c>
      <c r="B3351" s="10" t="str">
        <f aca="false">"780420250525201243118674"</f>
        <v>780420250525201243118674</v>
      </c>
      <c r="C3351" s="10" t="str">
        <f aca="false">"王菁"</f>
        <v>王菁</v>
      </c>
      <c r="D3351" s="10" t="str">
        <f aca="false">"女"</f>
        <v>女</v>
      </c>
      <c r="E3351" s="8" t="s">
        <v>451</v>
      </c>
      <c r="F3351" s="10"/>
    </row>
    <row r="3352" customFormat="false" ht="35" hidden="false" customHeight="true" outlineLevel="0" collapsed="false">
      <c r="A3352" s="8" t="n">
        <v>3349</v>
      </c>
      <c r="B3352" s="10" t="str">
        <f aca="false">"780420250525223446119448"</f>
        <v>780420250525223446119448</v>
      </c>
      <c r="C3352" s="10" t="str">
        <f aca="false">"黄和庆"</f>
        <v>黄和庆</v>
      </c>
      <c r="D3352" s="10" t="str">
        <f aca="false">"女"</f>
        <v>女</v>
      </c>
      <c r="E3352" s="8" t="s">
        <v>2583</v>
      </c>
      <c r="F3352" s="10"/>
    </row>
    <row r="3353" customFormat="false" ht="35" hidden="false" customHeight="true" outlineLevel="0" collapsed="false">
      <c r="A3353" s="8" t="n">
        <v>3350</v>
      </c>
      <c r="B3353" s="10" t="str">
        <f aca="false">"780420250525230116119565"</f>
        <v>780420250525230116119565</v>
      </c>
      <c r="C3353" s="10" t="str">
        <f aca="false">"张晓妮"</f>
        <v>张晓妮</v>
      </c>
      <c r="D3353" s="10" t="str">
        <f aca="false">"女"</f>
        <v>女</v>
      </c>
      <c r="E3353" s="8" t="s">
        <v>1193</v>
      </c>
      <c r="F3353" s="10"/>
    </row>
    <row r="3354" customFormat="false" ht="35" hidden="false" customHeight="true" outlineLevel="0" collapsed="false">
      <c r="A3354" s="8" t="n">
        <v>3351</v>
      </c>
      <c r="B3354" s="10" t="str">
        <f aca="false">"780420250525230833119598"</f>
        <v>780420250525230833119598</v>
      </c>
      <c r="C3354" s="10" t="str">
        <f aca="false">"王乙此"</f>
        <v>王乙此</v>
      </c>
      <c r="D3354" s="10" t="str">
        <f aca="false">"女"</f>
        <v>女</v>
      </c>
      <c r="E3354" s="8" t="s">
        <v>2520</v>
      </c>
      <c r="F3354" s="10"/>
    </row>
    <row r="3355" customFormat="false" ht="35" hidden="false" customHeight="true" outlineLevel="0" collapsed="false">
      <c r="A3355" s="8" t="n">
        <v>3352</v>
      </c>
      <c r="B3355" s="10" t="str">
        <f aca="false">"780420250525235154119765"</f>
        <v>780420250525235154119765</v>
      </c>
      <c r="C3355" s="10" t="str">
        <f aca="false">"文诒平"</f>
        <v>文诒平</v>
      </c>
      <c r="D3355" s="10" t="str">
        <f aca="false">"女"</f>
        <v>女</v>
      </c>
      <c r="E3355" s="8" t="s">
        <v>2076</v>
      </c>
      <c r="F3355" s="10"/>
    </row>
    <row r="3356" customFormat="false" ht="35" hidden="false" customHeight="true" outlineLevel="0" collapsed="false">
      <c r="A3356" s="8" t="n">
        <v>3353</v>
      </c>
      <c r="B3356" s="10" t="str">
        <f aca="false">"78042025052213000992359"</f>
        <v>78042025052213000992359</v>
      </c>
      <c r="C3356" s="10" t="str">
        <f aca="false">"赵婷"</f>
        <v>赵婷</v>
      </c>
      <c r="D3356" s="10" t="str">
        <f aca="false">"女"</f>
        <v>女</v>
      </c>
      <c r="E3356" s="8" t="s">
        <v>2584</v>
      </c>
      <c r="F3356" s="10"/>
    </row>
    <row r="3357" customFormat="false" ht="35" hidden="false" customHeight="true" outlineLevel="0" collapsed="false">
      <c r="A3357" s="8" t="n">
        <v>3354</v>
      </c>
      <c r="B3357" s="10" t="str">
        <f aca="false">"780420250524214943115230"</f>
        <v>780420250524214943115230</v>
      </c>
      <c r="C3357" s="10" t="str">
        <f aca="false">"王达萍"</f>
        <v>王达萍</v>
      </c>
      <c r="D3357" s="10" t="str">
        <f aca="false">"女"</f>
        <v>女</v>
      </c>
      <c r="E3357" s="8" t="s">
        <v>800</v>
      </c>
      <c r="F3357" s="10"/>
    </row>
    <row r="3358" customFormat="false" ht="35" hidden="false" customHeight="true" outlineLevel="0" collapsed="false">
      <c r="A3358" s="8" t="n">
        <v>3355</v>
      </c>
      <c r="B3358" s="10" t="str">
        <f aca="false">"780420250525211941119016"</f>
        <v>780420250525211941119016</v>
      </c>
      <c r="C3358" s="10" t="str">
        <f aca="false">"许春娜"</f>
        <v>许春娜</v>
      </c>
      <c r="D3358" s="10" t="str">
        <f aca="false">"女"</f>
        <v>女</v>
      </c>
      <c r="E3358" s="8" t="s">
        <v>242</v>
      </c>
      <c r="F3358" s="10"/>
    </row>
    <row r="3359" customFormat="false" ht="35" hidden="false" customHeight="true" outlineLevel="0" collapsed="false">
      <c r="A3359" s="8" t="n">
        <v>3356</v>
      </c>
      <c r="B3359" s="10" t="str">
        <f aca="false">"780420250526093758121236"</f>
        <v>780420250526093758121236</v>
      </c>
      <c r="C3359" s="10" t="str">
        <f aca="false">"梁丽芳"</f>
        <v>梁丽芳</v>
      </c>
      <c r="D3359" s="10" t="str">
        <f aca="false">"女"</f>
        <v>女</v>
      </c>
      <c r="E3359" s="8" t="s">
        <v>2585</v>
      </c>
      <c r="F3359" s="10"/>
    </row>
    <row r="3360" customFormat="false" ht="35" hidden="false" customHeight="true" outlineLevel="0" collapsed="false">
      <c r="A3360" s="8" t="n">
        <v>3357</v>
      </c>
      <c r="B3360" s="10" t="str">
        <f aca="false">"780420250526094508121373"</f>
        <v>780420250526094508121373</v>
      </c>
      <c r="C3360" s="10" t="str">
        <f aca="false">"邓欢婷"</f>
        <v>邓欢婷</v>
      </c>
      <c r="D3360" s="10" t="str">
        <f aca="false">"女"</f>
        <v>女</v>
      </c>
      <c r="E3360" s="8" t="s">
        <v>68</v>
      </c>
      <c r="F3360" s="10"/>
    </row>
    <row r="3361" customFormat="false" ht="35" hidden="false" customHeight="true" outlineLevel="0" collapsed="false">
      <c r="A3361" s="8" t="n">
        <v>3358</v>
      </c>
      <c r="B3361" s="10" t="str">
        <f aca="false">"780420250526090024120459"</f>
        <v>780420250526090024120459</v>
      </c>
      <c r="C3361" s="10" t="str">
        <f aca="false">"黎文艳"</f>
        <v>黎文艳</v>
      </c>
      <c r="D3361" s="10" t="str">
        <f aca="false">"女"</f>
        <v>女</v>
      </c>
      <c r="E3361" s="8" t="s">
        <v>934</v>
      </c>
      <c r="F3361" s="10"/>
    </row>
    <row r="3362" customFormat="false" ht="35" hidden="false" customHeight="true" outlineLevel="0" collapsed="false">
      <c r="A3362" s="8" t="n">
        <v>3359</v>
      </c>
      <c r="B3362" s="10" t="str">
        <f aca="false">"780420250526104429122478"</f>
        <v>780420250526104429122478</v>
      </c>
      <c r="C3362" s="10" t="str">
        <f aca="false">"羊秋香"</f>
        <v>羊秋香</v>
      </c>
      <c r="D3362" s="10" t="str">
        <f aca="false">"女"</f>
        <v>女</v>
      </c>
      <c r="E3362" s="8" t="s">
        <v>2586</v>
      </c>
      <c r="F3362" s="10"/>
    </row>
    <row r="3363" customFormat="false" ht="35" hidden="false" customHeight="true" outlineLevel="0" collapsed="false">
      <c r="A3363" s="8" t="n">
        <v>3360</v>
      </c>
      <c r="B3363" s="10" t="str">
        <f aca="false">"780420250526101805121978"</f>
        <v>780420250526101805121978</v>
      </c>
      <c r="C3363" s="10" t="str">
        <f aca="false">"孙白洁"</f>
        <v>孙白洁</v>
      </c>
      <c r="D3363" s="10" t="str">
        <f aca="false">"女"</f>
        <v>女</v>
      </c>
      <c r="E3363" s="8" t="s">
        <v>2587</v>
      </c>
      <c r="F3363" s="10"/>
    </row>
    <row r="3364" customFormat="false" ht="35" hidden="false" customHeight="true" outlineLevel="0" collapsed="false">
      <c r="A3364" s="8" t="n">
        <v>3361</v>
      </c>
      <c r="B3364" s="10" t="str">
        <f aca="false">"780420250523082502102073"</f>
        <v>780420250523082502102073</v>
      </c>
      <c r="C3364" s="10" t="str">
        <f aca="false">"林斯"</f>
        <v>林斯</v>
      </c>
      <c r="D3364" s="10" t="str">
        <f aca="false">"女"</f>
        <v>女</v>
      </c>
      <c r="E3364" s="8" t="s">
        <v>1624</v>
      </c>
      <c r="F3364" s="10"/>
    </row>
    <row r="3365" customFormat="false" ht="35" hidden="false" customHeight="true" outlineLevel="0" collapsed="false">
      <c r="A3365" s="8" t="n">
        <v>3362</v>
      </c>
      <c r="B3365" s="10" t="str">
        <f aca="false">"780420250526114621123720"</f>
        <v>780420250526114621123720</v>
      </c>
      <c r="C3365" s="10" t="str">
        <f aca="false">"周莎莎"</f>
        <v>周莎莎</v>
      </c>
      <c r="D3365" s="10" t="str">
        <f aca="false">"女"</f>
        <v>女</v>
      </c>
      <c r="E3365" s="8" t="s">
        <v>679</v>
      </c>
      <c r="F3365" s="10"/>
    </row>
    <row r="3366" customFormat="false" ht="35" hidden="false" customHeight="true" outlineLevel="0" collapsed="false">
      <c r="A3366" s="8" t="n">
        <v>3363</v>
      </c>
      <c r="B3366" s="10" t="str">
        <f aca="false">"780420250526115451123826"</f>
        <v>780420250526115451123826</v>
      </c>
      <c r="C3366" s="10" t="str">
        <f aca="false">"郑志乾"</f>
        <v>郑志乾</v>
      </c>
      <c r="D3366" s="10" t="str">
        <f aca="false">"女"</f>
        <v>女</v>
      </c>
      <c r="E3366" s="8" t="s">
        <v>2382</v>
      </c>
      <c r="F3366" s="10"/>
    </row>
    <row r="3367" customFormat="false" ht="35" hidden="false" customHeight="true" outlineLevel="0" collapsed="false">
      <c r="A3367" s="8" t="n">
        <v>3364</v>
      </c>
      <c r="B3367" s="10" t="str">
        <f aca="false">"780420250526131829124784"</f>
        <v>780420250526131829124784</v>
      </c>
      <c r="C3367" s="10" t="str">
        <f aca="false">"陈妹坚"</f>
        <v>陈妹坚</v>
      </c>
      <c r="D3367" s="10" t="str">
        <f aca="false">"女"</f>
        <v>女</v>
      </c>
      <c r="E3367" s="8" t="s">
        <v>2587</v>
      </c>
      <c r="F3367" s="10"/>
    </row>
    <row r="3368" customFormat="false" ht="35" hidden="false" customHeight="true" outlineLevel="0" collapsed="false">
      <c r="A3368" s="8" t="n">
        <v>3365</v>
      </c>
      <c r="B3368" s="10" t="str">
        <f aca="false">"780420250526133200124907"</f>
        <v>780420250526133200124907</v>
      </c>
      <c r="C3368" s="10" t="str">
        <f aca="false">"崔慧"</f>
        <v>崔慧</v>
      </c>
      <c r="D3368" s="10" t="str">
        <f aca="false">"女"</f>
        <v>女</v>
      </c>
      <c r="E3368" s="8" t="s">
        <v>2588</v>
      </c>
      <c r="F3368" s="10"/>
    </row>
    <row r="3369" customFormat="false" ht="35" hidden="false" customHeight="true" outlineLevel="0" collapsed="false">
      <c r="A3369" s="8" t="n">
        <v>3366</v>
      </c>
      <c r="B3369" s="10" t="str">
        <f aca="false">"780420250526132215124822"</f>
        <v>780420250526132215124822</v>
      </c>
      <c r="C3369" s="10" t="str">
        <f aca="false">"岑琼娜"</f>
        <v>岑琼娜</v>
      </c>
      <c r="D3369" s="10" t="str">
        <f aca="false">"女"</f>
        <v>女</v>
      </c>
      <c r="E3369" s="8" t="s">
        <v>1010</v>
      </c>
      <c r="F3369" s="10"/>
    </row>
    <row r="3370" customFormat="false" ht="35" hidden="false" customHeight="true" outlineLevel="0" collapsed="false">
      <c r="A3370" s="8" t="n">
        <v>3367</v>
      </c>
      <c r="B3370" s="10" t="str">
        <f aca="false">"780420250523161244109325"</f>
        <v>780420250523161244109325</v>
      </c>
      <c r="C3370" s="10" t="str">
        <f aca="false">"林传斌"</f>
        <v>林传斌</v>
      </c>
      <c r="D3370" s="10" t="str">
        <f aca="false">"男"</f>
        <v>男</v>
      </c>
      <c r="E3370" s="8" t="s">
        <v>2589</v>
      </c>
      <c r="F3370" s="10"/>
    </row>
    <row r="3371" customFormat="false" ht="35" hidden="false" customHeight="true" outlineLevel="0" collapsed="false">
      <c r="A3371" s="8" t="n">
        <v>3368</v>
      </c>
      <c r="B3371" s="10" t="str">
        <f aca="false">"780420250523123151105768"</f>
        <v>780420250523123151105768</v>
      </c>
      <c r="C3371" s="10" t="str">
        <f aca="false">"赵海茵"</f>
        <v>赵海茵</v>
      </c>
      <c r="D3371" s="10" t="str">
        <f aca="false">"女"</f>
        <v>女</v>
      </c>
      <c r="E3371" s="8" t="s">
        <v>2590</v>
      </c>
      <c r="F3371" s="10"/>
    </row>
    <row r="3372" customFormat="false" ht="35" hidden="false" customHeight="true" outlineLevel="0" collapsed="false">
      <c r="A3372" s="8" t="n">
        <v>3369</v>
      </c>
      <c r="B3372" s="10" t="str">
        <f aca="false">"780420250526150721125947"</f>
        <v>780420250526150721125947</v>
      </c>
      <c r="C3372" s="10" t="str">
        <f aca="false">"王安丽"</f>
        <v>王安丽</v>
      </c>
      <c r="D3372" s="10" t="str">
        <f aca="false">"女"</f>
        <v>女</v>
      </c>
      <c r="E3372" s="8" t="s">
        <v>2565</v>
      </c>
      <c r="F3372" s="10"/>
    </row>
    <row r="3373" customFormat="false" ht="35" hidden="false" customHeight="true" outlineLevel="0" collapsed="false">
      <c r="A3373" s="8" t="n">
        <v>3370</v>
      </c>
      <c r="B3373" s="10" t="str">
        <f aca="false">"780420250526163449127101"</f>
        <v>780420250526163449127101</v>
      </c>
      <c r="C3373" s="10" t="str">
        <f aca="false">"黄子怡"</f>
        <v>黄子怡</v>
      </c>
      <c r="D3373" s="10" t="str">
        <f aca="false">"女"</f>
        <v>女</v>
      </c>
      <c r="E3373" s="8" t="s">
        <v>1489</v>
      </c>
      <c r="F3373" s="10"/>
    </row>
    <row r="3374" customFormat="false" ht="35" hidden="false" customHeight="true" outlineLevel="0" collapsed="false">
      <c r="A3374" s="8" t="n">
        <v>3371</v>
      </c>
      <c r="B3374" s="10" t="str">
        <f aca="false">"780420250526171155127533"</f>
        <v>780420250526171155127533</v>
      </c>
      <c r="C3374" s="10" t="str">
        <f aca="false">"杨文静"</f>
        <v>杨文静</v>
      </c>
      <c r="D3374" s="10" t="str">
        <f aca="false">"女"</f>
        <v>女</v>
      </c>
      <c r="E3374" s="8" t="s">
        <v>2591</v>
      </c>
      <c r="F3374" s="10"/>
    </row>
    <row r="3375" customFormat="false" ht="35" hidden="false" customHeight="true" outlineLevel="0" collapsed="false">
      <c r="A3375" s="8" t="n">
        <v>3372</v>
      </c>
      <c r="B3375" s="10" t="str">
        <f aca="false">"780420250524005732111282"</f>
        <v>780420250524005732111282</v>
      </c>
      <c r="C3375" s="10" t="str">
        <f aca="false">"李世雅"</f>
        <v>李世雅</v>
      </c>
      <c r="D3375" s="10" t="str">
        <f aca="false">"女"</f>
        <v>女</v>
      </c>
      <c r="E3375" s="8" t="s">
        <v>2592</v>
      </c>
      <c r="F3375" s="10"/>
    </row>
    <row r="3376" customFormat="false" ht="35" hidden="false" customHeight="true" outlineLevel="0" collapsed="false">
      <c r="A3376" s="8" t="n">
        <v>3373</v>
      </c>
      <c r="B3376" s="10" t="str">
        <f aca="false">"780420250526172925127685"</f>
        <v>780420250526172925127685</v>
      </c>
      <c r="C3376" s="10" t="str">
        <f aca="false">"王小芳"</f>
        <v>王小芳</v>
      </c>
      <c r="D3376" s="10" t="str">
        <f aca="false">"女"</f>
        <v>女</v>
      </c>
      <c r="E3376" s="8" t="s">
        <v>2593</v>
      </c>
      <c r="F3376" s="10"/>
    </row>
    <row r="3377" customFormat="false" ht="35" hidden="false" customHeight="true" outlineLevel="0" collapsed="false">
      <c r="A3377" s="8" t="n">
        <v>3374</v>
      </c>
      <c r="B3377" s="10" t="str">
        <f aca="false">"780420250526182917128096"</f>
        <v>780420250526182917128096</v>
      </c>
      <c r="C3377" s="10" t="str">
        <f aca="false">"文叶群"</f>
        <v>文叶群</v>
      </c>
      <c r="D3377" s="10" t="str">
        <f aca="false">"女"</f>
        <v>女</v>
      </c>
      <c r="E3377" s="8" t="s">
        <v>2594</v>
      </c>
      <c r="F3377" s="10"/>
    </row>
    <row r="3378" customFormat="false" ht="35" hidden="false" customHeight="true" outlineLevel="0" collapsed="false">
      <c r="A3378" s="8" t="n">
        <v>3375</v>
      </c>
      <c r="B3378" s="10" t="str">
        <f aca="false">"780420250524110945112325"</f>
        <v>780420250524110945112325</v>
      </c>
      <c r="C3378" s="10" t="str">
        <f aca="false">"黄夏雨"</f>
        <v>黄夏雨</v>
      </c>
      <c r="D3378" s="10" t="str">
        <f aca="false">"女"</f>
        <v>女</v>
      </c>
      <c r="E3378" s="8" t="s">
        <v>2595</v>
      </c>
      <c r="F3378" s="10"/>
    </row>
    <row r="3379" customFormat="false" ht="35" hidden="false" customHeight="true" outlineLevel="0" collapsed="false">
      <c r="A3379" s="8" t="n">
        <v>3376</v>
      </c>
      <c r="B3379" s="10" t="str">
        <f aca="false">"780420250525232845119686"</f>
        <v>780420250525232845119686</v>
      </c>
      <c r="C3379" s="10" t="str">
        <f aca="false">"王婷欣"</f>
        <v>王婷欣</v>
      </c>
      <c r="D3379" s="10" t="str">
        <f aca="false">"女"</f>
        <v>女</v>
      </c>
      <c r="E3379" s="8" t="s">
        <v>1236</v>
      </c>
      <c r="F3379" s="10"/>
    </row>
    <row r="3380" customFormat="false" ht="35" hidden="false" customHeight="true" outlineLevel="0" collapsed="false">
      <c r="A3380" s="8" t="n">
        <v>3377</v>
      </c>
      <c r="B3380" s="10" t="str">
        <f aca="false">"780420250526184436128200"</f>
        <v>780420250526184436128200</v>
      </c>
      <c r="C3380" s="10" t="str">
        <f aca="false">"王光凤"</f>
        <v>王光凤</v>
      </c>
      <c r="D3380" s="10" t="str">
        <f aca="false">"女"</f>
        <v>女</v>
      </c>
      <c r="E3380" s="8" t="s">
        <v>2460</v>
      </c>
      <c r="F3380" s="10"/>
    </row>
    <row r="3381" customFormat="false" ht="35" hidden="false" customHeight="true" outlineLevel="0" collapsed="false">
      <c r="A3381" s="8" t="n">
        <v>3378</v>
      </c>
      <c r="B3381" s="10" t="str">
        <f aca="false">"780420250526194824128608"</f>
        <v>780420250526194824128608</v>
      </c>
      <c r="C3381" s="10" t="str">
        <f aca="false">"文春娥"</f>
        <v>文春娥</v>
      </c>
      <c r="D3381" s="10" t="str">
        <f aca="false">"女"</f>
        <v>女</v>
      </c>
      <c r="E3381" s="8" t="s">
        <v>2596</v>
      </c>
      <c r="F3381" s="10"/>
    </row>
    <row r="3382" customFormat="false" ht="35" hidden="false" customHeight="true" outlineLevel="0" collapsed="false">
      <c r="A3382" s="8" t="n">
        <v>3379</v>
      </c>
      <c r="B3382" s="10" t="str">
        <f aca="false">"78042025052210025789166"</f>
        <v>78042025052210025789166</v>
      </c>
      <c r="C3382" s="10" t="str">
        <f aca="false">"卢海英"</f>
        <v>卢海英</v>
      </c>
      <c r="D3382" s="10" t="str">
        <f aca="false">"女"</f>
        <v>女</v>
      </c>
      <c r="E3382" s="8" t="s">
        <v>2597</v>
      </c>
      <c r="F3382" s="10"/>
    </row>
    <row r="3383" customFormat="false" ht="35" hidden="false" customHeight="true" outlineLevel="0" collapsed="false">
      <c r="A3383" s="8" t="n">
        <v>3380</v>
      </c>
      <c r="B3383" s="10" t="str">
        <f aca="false">"780420250526201908128808"</f>
        <v>780420250526201908128808</v>
      </c>
      <c r="C3383" s="10" t="str">
        <f aca="false">"许妙妙"</f>
        <v>许妙妙</v>
      </c>
      <c r="D3383" s="10" t="str">
        <f aca="false">"女"</f>
        <v>女</v>
      </c>
      <c r="E3383" s="8" t="s">
        <v>608</v>
      </c>
      <c r="F3383" s="10"/>
    </row>
    <row r="3384" customFormat="false" ht="35" hidden="false" customHeight="true" outlineLevel="0" collapsed="false">
      <c r="A3384" s="8" t="n">
        <v>3381</v>
      </c>
      <c r="B3384" s="10" t="str">
        <f aca="false">"780420250526203141128898"</f>
        <v>780420250526203141128898</v>
      </c>
      <c r="C3384" s="10" t="str">
        <f aca="false">"姜婉萍"</f>
        <v>姜婉萍</v>
      </c>
      <c r="D3384" s="10" t="str">
        <f aca="false">"女"</f>
        <v>女</v>
      </c>
      <c r="E3384" s="8" t="s">
        <v>2598</v>
      </c>
      <c r="F3384" s="10"/>
    </row>
    <row r="3385" customFormat="false" ht="35" hidden="false" customHeight="true" outlineLevel="0" collapsed="false">
      <c r="A3385" s="8" t="n">
        <v>3382</v>
      </c>
      <c r="B3385" s="10" t="str">
        <f aca="false">"780420250526202828128877"</f>
        <v>780420250526202828128877</v>
      </c>
      <c r="C3385" s="10" t="str">
        <f aca="false">"符月芳"</f>
        <v>符月芳</v>
      </c>
      <c r="D3385" s="10" t="str">
        <f aca="false">"女"</f>
        <v>女</v>
      </c>
      <c r="E3385" s="8" t="s">
        <v>2555</v>
      </c>
      <c r="F3385" s="10"/>
    </row>
    <row r="3386" customFormat="false" ht="35" hidden="false" customHeight="true" outlineLevel="0" collapsed="false">
      <c r="A3386" s="8" t="n">
        <v>3383</v>
      </c>
      <c r="B3386" s="10" t="str">
        <f aca="false">"780420250526212449129314"</f>
        <v>780420250526212449129314</v>
      </c>
      <c r="C3386" s="10" t="str">
        <f aca="false">"彭宜"</f>
        <v>彭宜</v>
      </c>
      <c r="D3386" s="10" t="str">
        <f aca="false">"女"</f>
        <v>女</v>
      </c>
      <c r="E3386" s="8" t="s">
        <v>1645</v>
      </c>
      <c r="F3386" s="10"/>
    </row>
    <row r="3387" customFormat="false" ht="35" hidden="false" customHeight="true" outlineLevel="0" collapsed="false">
      <c r="A3387" s="8" t="n">
        <v>3384</v>
      </c>
      <c r="B3387" s="10" t="str">
        <f aca="false">"780420250525222232119370"</f>
        <v>780420250525222232119370</v>
      </c>
      <c r="C3387" s="10" t="str">
        <f aca="false">"金红楼"</f>
        <v>金红楼</v>
      </c>
      <c r="D3387" s="10" t="str">
        <f aca="false">"女"</f>
        <v>女</v>
      </c>
      <c r="E3387" s="8" t="s">
        <v>709</v>
      </c>
      <c r="F3387" s="10"/>
    </row>
    <row r="3388" customFormat="false" ht="35" hidden="false" customHeight="true" outlineLevel="0" collapsed="false">
      <c r="A3388" s="8" t="n">
        <v>3385</v>
      </c>
      <c r="B3388" s="10" t="str">
        <f aca="false">"780420250524090816111472"</f>
        <v>780420250524090816111472</v>
      </c>
      <c r="C3388" s="10" t="str">
        <f aca="false">"韦海娟"</f>
        <v>韦海娟</v>
      </c>
      <c r="D3388" s="10" t="str">
        <f aca="false">"女"</f>
        <v>女</v>
      </c>
      <c r="E3388" s="8" t="s">
        <v>2599</v>
      </c>
      <c r="F3388" s="10"/>
    </row>
    <row r="3389" customFormat="false" ht="35" hidden="false" customHeight="true" outlineLevel="0" collapsed="false">
      <c r="A3389" s="8" t="n">
        <v>3386</v>
      </c>
      <c r="B3389" s="10" t="str">
        <f aca="false">"780420250526210904129195"</f>
        <v>780420250526210904129195</v>
      </c>
      <c r="C3389" s="10" t="str">
        <f aca="false">"钟冰"</f>
        <v>钟冰</v>
      </c>
      <c r="D3389" s="10" t="str">
        <f aca="false">"女"</f>
        <v>女</v>
      </c>
      <c r="E3389" s="8" t="s">
        <v>2600</v>
      </c>
      <c r="F3389" s="10"/>
    </row>
    <row r="3390" customFormat="false" ht="35" hidden="false" customHeight="true" outlineLevel="0" collapsed="false">
      <c r="A3390" s="8" t="n">
        <v>3387</v>
      </c>
      <c r="B3390" s="10" t="str">
        <f aca="false">"780420250525235610119778"</f>
        <v>780420250525235610119778</v>
      </c>
      <c r="C3390" s="10" t="str">
        <f aca="false">"陈秋婵"</f>
        <v>陈秋婵</v>
      </c>
      <c r="D3390" s="10" t="str">
        <f aca="false">"女"</f>
        <v>女</v>
      </c>
      <c r="E3390" s="8" t="s">
        <v>2601</v>
      </c>
      <c r="F3390" s="10"/>
    </row>
    <row r="3391" customFormat="false" ht="35" hidden="false" customHeight="true" outlineLevel="0" collapsed="false">
      <c r="A3391" s="8" t="n">
        <v>3388</v>
      </c>
      <c r="B3391" s="10" t="str">
        <f aca="false">"780420250525154017117569"</f>
        <v>780420250525154017117569</v>
      </c>
      <c r="C3391" s="10" t="str">
        <f aca="false">"梁菁菁"</f>
        <v>梁菁菁</v>
      </c>
      <c r="D3391" s="10" t="str">
        <f aca="false">"女"</f>
        <v>女</v>
      </c>
      <c r="E3391" s="8" t="s">
        <v>1654</v>
      </c>
      <c r="F3391" s="10"/>
    </row>
    <row r="3392" customFormat="false" ht="35" hidden="false" customHeight="true" outlineLevel="0" collapsed="false">
      <c r="A3392" s="8" t="n">
        <v>3389</v>
      </c>
      <c r="B3392" s="10" t="str">
        <f aca="false">"780420250526221359129698"</f>
        <v>780420250526221359129698</v>
      </c>
      <c r="C3392" s="10" t="str">
        <f aca="false">"黄菊清"</f>
        <v>黄菊清</v>
      </c>
      <c r="D3392" s="10" t="str">
        <f aca="false">"女"</f>
        <v>女</v>
      </c>
      <c r="E3392" s="8" t="s">
        <v>1176</v>
      </c>
      <c r="F3392" s="10"/>
    </row>
    <row r="3393" customFormat="false" ht="35" hidden="false" customHeight="true" outlineLevel="0" collapsed="false">
      <c r="A3393" s="8" t="n">
        <v>3390</v>
      </c>
      <c r="B3393" s="10" t="str">
        <f aca="false">"780420250525221609119332"</f>
        <v>780420250525221609119332</v>
      </c>
      <c r="C3393" s="10" t="str">
        <f aca="false">"陈影霞"</f>
        <v>陈影霞</v>
      </c>
      <c r="D3393" s="10" t="str">
        <f aca="false">"女"</f>
        <v>女</v>
      </c>
      <c r="E3393" s="8" t="s">
        <v>2602</v>
      </c>
      <c r="F3393" s="10"/>
    </row>
    <row r="3394" customFormat="false" ht="35" hidden="false" customHeight="true" outlineLevel="0" collapsed="false">
      <c r="A3394" s="8" t="n">
        <v>3391</v>
      </c>
      <c r="B3394" s="10" t="str">
        <f aca="false">"780420250526232926130093"</f>
        <v>780420250526232926130093</v>
      </c>
      <c r="C3394" s="10" t="str">
        <f aca="false">"陈玉晶"</f>
        <v>陈玉晶</v>
      </c>
      <c r="D3394" s="10" t="str">
        <f aca="false">"女"</f>
        <v>女</v>
      </c>
      <c r="E3394" s="8" t="s">
        <v>2603</v>
      </c>
      <c r="F3394" s="10"/>
    </row>
    <row r="3395" customFormat="false" ht="35" hidden="false" customHeight="true" outlineLevel="0" collapsed="false">
      <c r="A3395" s="8" t="n">
        <v>3392</v>
      </c>
      <c r="B3395" s="10" t="str">
        <f aca="false">"780420250527021813130320"</f>
        <v>780420250527021813130320</v>
      </c>
      <c r="C3395" s="10" t="str">
        <f aca="false">"王慧聪"</f>
        <v>王慧聪</v>
      </c>
      <c r="D3395" s="10" t="str">
        <f aca="false">"女"</f>
        <v>女</v>
      </c>
      <c r="E3395" s="8" t="s">
        <v>2604</v>
      </c>
      <c r="F3395" s="10"/>
    </row>
    <row r="3396" customFormat="false" ht="35" hidden="false" customHeight="true" outlineLevel="0" collapsed="false">
      <c r="A3396" s="8" t="n">
        <v>3393</v>
      </c>
      <c r="B3396" s="10" t="str">
        <f aca="false">"780420250526062719120005"</f>
        <v>780420250526062719120005</v>
      </c>
      <c r="C3396" s="10" t="str">
        <f aca="false">"苏小珊"</f>
        <v>苏小珊</v>
      </c>
      <c r="D3396" s="10" t="str">
        <f aca="false">"女"</f>
        <v>女</v>
      </c>
      <c r="E3396" s="8" t="s">
        <v>2605</v>
      </c>
      <c r="F3396" s="10"/>
    </row>
    <row r="3397" customFormat="false" ht="35" hidden="false" customHeight="true" outlineLevel="0" collapsed="false">
      <c r="A3397" s="8" t="n">
        <v>3394</v>
      </c>
      <c r="B3397" s="10" t="str">
        <f aca="false">"780420250526165113127311"</f>
        <v>780420250526165113127311</v>
      </c>
      <c r="C3397" s="10" t="str">
        <f aca="false">"蔡丽"</f>
        <v>蔡丽</v>
      </c>
      <c r="D3397" s="10" t="str">
        <f aca="false">"女"</f>
        <v>女</v>
      </c>
      <c r="E3397" s="8" t="s">
        <v>2606</v>
      </c>
      <c r="F3397" s="10"/>
    </row>
    <row r="3398" customFormat="false" ht="35" hidden="false" customHeight="true" outlineLevel="0" collapsed="false">
      <c r="A3398" s="8" t="n">
        <v>3395</v>
      </c>
      <c r="B3398" s="10" t="str">
        <f aca="false">"780420250527090649130747"</f>
        <v>780420250527090649130747</v>
      </c>
      <c r="C3398" s="10" t="str">
        <f aca="false">"欧路芳"</f>
        <v>欧路芳</v>
      </c>
      <c r="D3398" s="10" t="str">
        <f aca="false">"女"</f>
        <v>女</v>
      </c>
      <c r="E3398" s="8" t="s">
        <v>2607</v>
      </c>
      <c r="F3398" s="10"/>
    </row>
    <row r="3399" customFormat="false" ht="35" hidden="false" customHeight="true" outlineLevel="0" collapsed="false">
      <c r="A3399" s="8" t="n">
        <v>3396</v>
      </c>
      <c r="B3399" s="10" t="str">
        <f aca="false">"780420250527093346130969"</f>
        <v>780420250527093346130969</v>
      </c>
      <c r="C3399" s="10" t="str">
        <f aca="false">"关惠琼"</f>
        <v>关惠琼</v>
      </c>
      <c r="D3399" s="10" t="str">
        <f aca="false">"女"</f>
        <v>女</v>
      </c>
      <c r="E3399" s="8" t="s">
        <v>128</v>
      </c>
      <c r="F3399" s="10"/>
    </row>
    <row r="3400" customFormat="false" ht="35" hidden="false" customHeight="true" outlineLevel="0" collapsed="false">
      <c r="A3400" s="8" t="n">
        <v>3397</v>
      </c>
      <c r="B3400" s="10" t="str">
        <f aca="false">"780420250527095352131145"</f>
        <v>780420250527095352131145</v>
      </c>
      <c r="C3400" s="10" t="str">
        <f aca="false">"陈泰茜"</f>
        <v>陈泰茜</v>
      </c>
      <c r="D3400" s="10" t="str">
        <f aca="false">"女"</f>
        <v>女</v>
      </c>
      <c r="E3400" s="8" t="s">
        <v>2608</v>
      </c>
      <c r="F3400" s="10"/>
    </row>
    <row r="3401" customFormat="false" ht="35" hidden="false" customHeight="true" outlineLevel="0" collapsed="false">
      <c r="A3401" s="8" t="n">
        <v>3398</v>
      </c>
      <c r="B3401" s="10" t="str">
        <f aca="false">"780420250527085232130668"</f>
        <v>780420250527085232130668</v>
      </c>
      <c r="C3401" s="10" t="str">
        <f aca="false">"刘荧"</f>
        <v>刘荧</v>
      </c>
      <c r="D3401" s="10" t="str">
        <f aca="false">"女"</f>
        <v>女</v>
      </c>
      <c r="E3401" s="8" t="s">
        <v>1219</v>
      </c>
      <c r="F3401" s="10"/>
    </row>
    <row r="3402" customFormat="false" ht="35" hidden="false" customHeight="true" outlineLevel="0" collapsed="false">
      <c r="A3402" s="8" t="n">
        <v>3399</v>
      </c>
      <c r="B3402" s="10" t="str">
        <f aca="false">"780420250527094122131033"</f>
        <v>780420250527094122131033</v>
      </c>
      <c r="C3402" s="10" t="str">
        <f aca="false">"李丽芳"</f>
        <v>李丽芳</v>
      </c>
      <c r="D3402" s="10" t="str">
        <f aca="false">"女"</f>
        <v>女</v>
      </c>
      <c r="E3402" s="8" t="s">
        <v>474</v>
      </c>
      <c r="F3402" s="10"/>
    </row>
    <row r="3403" customFormat="false" ht="35" hidden="false" customHeight="true" outlineLevel="0" collapsed="false">
      <c r="A3403" s="8" t="n">
        <v>3400</v>
      </c>
      <c r="B3403" s="10" t="str">
        <f aca="false">"780420250527112229131877"</f>
        <v>780420250527112229131877</v>
      </c>
      <c r="C3403" s="10" t="str">
        <f aca="false">"洪家凤"</f>
        <v>洪家凤</v>
      </c>
      <c r="D3403" s="10" t="str">
        <f aca="false">"女"</f>
        <v>女</v>
      </c>
      <c r="E3403" s="8" t="s">
        <v>533</v>
      </c>
      <c r="F3403" s="10"/>
    </row>
    <row r="3404" customFormat="false" ht="35" hidden="false" customHeight="true" outlineLevel="0" collapsed="false">
      <c r="A3404" s="8" t="n">
        <v>3401</v>
      </c>
      <c r="B3404" s="10" t="str">
        <f aca="false">"780420250527123847132392"</f>
        <v>780420250527123847132392</v>
      </c>
      <c r="C3404" s="10" t="str">
        <f aca="false">"吴海流"</f>
        <v>吴海流</v>
      </c>
      <c r="D3404" s="10" t="str">
        <f aca="false">"女"</f>
        <v>女</v>
      </c>
      <c r="E3404" s="8" t="s">
        <v>676</v>
      </c>
      <c r="F3404" s="10"/>
    </row>
    <row r="3405" customFormat="false" ht="35" hidden="false" customHeight="true" outlineLevel="0" collapsed="false">
      <c r="A3405" s="8" t="n">
        <v>3402</v>
      </c>
      <c r="B3405" s="10" t="str">
        <f aca="false">"78042025052211044290555"</f>
        <v>78042025052211044290555</v>
      </c>
      <c r="C3405" s="10" t="str">
        <f aca="false">"陈敏"</f>
        <v>陈敏</v>
      </c>
      <c r="D3405" s="10" t="str">
        <f aca="false">"女"</f>
        <v>女</v>
      </c>
      <c r="E3405" s="8" t="s">
        <v>679</v>
      </c>
      <c r="F3405" s="10"/>
    </row>
    <row r="3406" customFormat="false" ht="35" hidden="false" customHeight="true" outlineLevel="0" collapsed="false">
      <c r="A3406" s="8" t="n">
        <v>3403</v>
      </c>
      <c r="B3406" s="10" t="str">
        <f aca="false">"780420250527123237132350"</f>
        <v>780420250527123237132350</v>
      </c>
      <c r="C3406" s="10" t="str">
        <f aca="false">"李俊霏"</f>
        <v>李俊霏</v>
      </c>
      <c r="D3406" s="10" t="str">
        <f aca="false">"女"</f>
        <v>女</v>
      </c>
      <c r="E3406" s="8" t="s">
        <v>2609</v>
      </c>
      <c r="F3406" s="10"/>
    </row>
    <row r="3407" customFormat="false" ht="35" hidden="false" customHeight="true" outlineLevel="0" collapsed="false">
      <c r="A3407" s="8" t="n">
        <v>3404</v>
      </c>
      <c r="B3407" s="10" t="str">
        <f aca="false">"780420250527104821131596"</f>
        <v>780420250527104821131596</v>
      </c>
      <c r="C3407" s="10" t="str">
        <f aca="false">"李玉霞"</f>
        <v>李玉霞</v>
      </c>
      <c r="D3407" s="10" t="str">
        <f aca="false">"女"</f>
        <v>女</v>
      </c>
      <c r="E3407" s="8" t="s">
        <v>2610</v>
      </c>
      <c r="F3407" s="10"/>
    </row>
    <row r="3408" customFormat="false" ht="35" hidden="false" customHeight="true" outlineLevel="0" collapsed="false">
      <c r="A3408" s="8" t="n">
        <v>3405</v>
      </c>
      <c r="B3408" s="10" t="str">
        <f aca="false">"780420250527151143133361"</f>
        <v>780420250527151143133361</v>
      </c>
      <c r="C3408" s="10" t="str">
        <f aca="false">"陈丹萍"</f>
        <v>陈丹萍</v>
      </c>
      <c r="D3408" s="10" t="str">
        <f aca="false">"女"</f>
        <v>女</v>
      </c>
      <c r="E3408" s="8" t="s">
        <v>933</v>
      </c>
      <c r="F3408" s="10"/>
    </row>
    <row r="3409" customFormat="false" ht="35" hidden="false" customHeight="true" outlineLevel="0" collapsed="false">
      <c r="A3409" s="8" t="n">
        <v>3406</v>
      </c>
      <c r="B3409" s="10" t="str">
        <f aca="false">"780420250526113101123511"</f>
        <v>780420250526113101123511</v>
      </c>
      <c r="C3409" s="10" t="str">
        <f aca="false">"李诗婕"</f>
        <v>李诗婕</v>
      </c>
      <c r="D3409" s="10" t="str">
        <f aca="false">"女"</f>
        <v>女</v>
      </c>
      <c r="E3409" s="8" t="s">
        <v>38</v>
      </c>
      <c r="F3409" s="10"/>
    </row>
    <row r="3410" customFormat="false" ht="35" hidden="false" customHeight="true" outlineLevel="0" collapsed="false">
      <c r="A3410" s="8" t="n">
        <v>3407</v>
      </c>
      <c r="B3410" s="10" t="str">
        <f aca="false">"780420250527152527133487"</f>
        <v>780420250527152527133487</v>
      </c>
      <c r="C3410" s="10" t="str">
        <f aca="false">"蔡媛媛"</f>
        <v>蔡媛媛</v>
      </c>
      <c r="D3410" s="10" t="str">
        <f aca="false">"女"</f>
        <v>女</v>
      </c>
      <c r="E3410" s="8" t="s">
        <v>2611</v>
      </c>
      <c r="F3410" s="10"/>
    </row>
    <row r="3411" customFormat="false" ht="35" hidden="false" customHeight="true" outlineLevel="0" collapsed="false">
      <c r="A3411" s="8" t="n">
        <v>3408</v>
      </c>
      <c r="B3411" s="10" t="str">
        <f aca="false">"780420250526131049124713"</f>
        <v>780420250526131049124713</v>
      </c>
      <c r="C3411" s="10" t="str">
        <f aca="false">"陈竹"</f>
        <v>陈竹</v>
      </c>
      <c r="D3411" s="10" t="str">
        <f aca="false">"女"</f>
        <v>女</v>
      </c>
      <c r="E3411" s="8" t="s">
        <v>2115</v>
      </c>
      <c r="F3411" s="10"/>
    </row>
    <row r="3412" customFormat="false" ht="35" hidden="false" customHeight="true" outlineLevel="0" collapsed="false">
      <c r="A3412" s="8" t="n">
        <v>3409</v>
      </c>
      <c r="B3412" s="10" t="str">
        <f aca="false">"780420250526195114128634"</f>
        <v>780420250526195114128634</v>
      </c>
      <c r="C3412" s="10" t="str">
        <f aca="false">"任佳音"</f>
        <v>任佳音</v>
      </c>
      <c r="D3412" s="10" t="str">
        <f aca="false">"女"</f>
        <v>女</v>
      </c>
      <c r="E3412" s="8" t="s">
        <v>1741</v>
      </c>
      <c r="F3412" s="10"/>
    </row>
    <row r="3413" customFormat="false" ht="35" hidden="false" customHeight="true" outlineLevel="0" collapsed="false">
      <c r="A3413" s="8" t="n">
        <v>3410</v>
      </c>
      <c r="B3413" s="10" t="str">
        <f aca="false">"780420250527171756134521"</f>
        <v>780420250527171756134521</v>
      </c>
      <c r="C3413" s="10" t="str">
        <f aca="false">"牛英凤"</f>
        <v>牛英凤</v>
      </c>
      <c r="D3413" s="10" t="str">
        <f aca="false">"女"</f>
        <v>女</v>
      </c>
      <c r="E3413" s="8" t="s">
        <v>947</v>
      </c>
      <c r="F3413" s="10"/>
    </row>
    <row r="3414" customFormat="false" ht="35" hidden="false" customHeight="true" outlineLevel="0" collapsed="false">
      <c r="A3414" s="8" t="n">
        <v>3411</v>
      </c>
      <c r="B3414" s="10" t="str">
        <f aca="false">"780420250527181540135031"</f>
        <v>780420250527181540135031</v>
      </c>
      <c r="C3414" s="10" t="str">
        <f aca="false">"陈婆桃"</f>
        <v>陈婆桃</v>
      </c>
      <c r="D3414" s="10" t="str">
        <f aca="false">"女"</f>
        <v>女</v>
      </c>
      <c r="E3414" s="8" t="s">
        <v>8</v>
      </c>
      <c r="F3414" s="10"/>
    </row>
    <row r="3415" customFormat="false" ht="35" hidden="false" customHeight="true" outlineLevel="0" collapsed="false">
      <c r="A3415" s="8" t="n">
        <v>3412</v>
      </c>
      <c r="B3415" s="10" t="str">
        <f aca="false">"780420250523161351109347"</f>
        <v>780420250523161351109347</v>
      </c>
      <c r="C3415" s="10" t="str">
        <f aca="false">"邢维泳"</f>
        <v>邢维泳</v>
      </c>
      <c r="D3415" s="10" t="str">
        <f aca="false">"女"</f>
        <v>女</v>
      </c>
      <c r="E3415" s="8" t="s">
        <v>595</v>
      </c>
      <c r="F3415" s="10"/>
    </row>
    <row r="3416" customFormat="false" ht="35" hidden="false" customHeight="true" outlineLevel="0" collapsed="false">
      <c r="A3416" s="8" t="n">
        <v>3413</v>
      </c>
      <c r="B3416" s="10" t="str">
        <f aca="false">"780420250527173810134718"</f>
        <v>780420250527173810134718</v>
      </c>
      <c r="C3416" s="10" t="str">
        <f aca="false">"张晓桃"</f>
        <v>张晓桃</v>
      </c>
      <c r="D3416" s="10" t="str">
        <f aca="false">"女"</f>
        <v>女</v>
      </c>
      <c r="E3416" s="8" t="s">
        <v>1142</v>
      </c>
      <c r="F3416" s="10"/>
    </row>
    <row r="3417" customFormat="false" ht="35" hidden="false" customHeight="true" outlineLevel="0" collapsed="false">
      <c r="A3417" s="8" t="n">
        <v>3414</v>
      </c>
      <c r="B3417" s="10" t="str">
        <f aca="false">"780420250527190622135262"</f>
        <v>780420250527190622135262</v>
      </c>
      <c r="C3417" s="10" t="str">
        <f aca="false">"王精姑"</f>
        <v>王精姑</v>
      </c>
      <c r="D3417" s="10" t="str">
        <f aca="false">"女"</f>
        <v>女</v>
      </c>
      <c r="E3417" s="8" t="s">
        <v>2612</v>
      </c>
      <c r="F3417" s="10"/>
    </row>
    <row r="3418" customFormat="false" ht="35" hidden="false" customHeight="true" outlineLevel="0" collapsed="false">
      <c r="A3418" s="8" t="n">
        <v>3415</v>
      </c>
      <c r="B3418" s="10" t="str">
        <f aca="false">"780420250527194215135452"</f>
        <v>780420250527194215135452</v>
      </c>
      <c r="C3418" s="10" t="str">
        <f aca="false">"陈丽红"</f>
        <v>陈丽红</v>
      </c>
      <c r="D3418" s="10" t="str">
        <f aca="false">"女"</f>
        <v>女</v>
      </c>
      <c r="E3418" s="8" t="s">
        <v>405</v>
      </c>
      <c r="F3418" s="10"/>
    </row>
    <row r="3419" customFormat="false" ht="35" hidden="false" customHeight="true" outlineLevel="0" collapsed="false">
      <c r="A3419" s="8" t="n">
        <v>3416</v>
      </c>
      <c r="B3419" s="10" t="str">
        <f aca="false">"780420250527151940133434"</f>
        <v>780420250527151940133434</v>
      </c>
      <c r="C3419" s="10" t="str">
        <f aca="false">"罗翎匀"</f>
        <v>罗翎匀</v>
      </c>
      <c r="D3419" s="10" t="str">
        <f aca="false">"女"</f>
        <v>女</v>
      </c>
      <c r="E3419" s="8" t="s">
        <v>2613</v>
      </c>
      <c r="F3419" s="10"/>
    </row>
    <row r="3420" customFormat="false" ht="35" hidden="false" customHeight="true" outlineLevel="0" collapsed="false">
      <c r="A3420" s="8" t="n">
        <v>3417</v>
      </c>
      <c r="B3420" s="10" t="str">
        <f aca="false">"780420250527201010135640"</f>
        <v>780420250527201010135640</v>
      </c>
      <c r="C3420" s="10" t="str">
        <f aca="false">"黄方惠"</f>
        <v>黄方惠</v>
      </c>
      <c r="D3420" s="10" t="str">
        <f aca="false">"女"</f>
        <v>女</v>
      </c>
      <c r="E3420" s="8" t="s">
        <v>1221</v>
      </c>
      <c r="F3420" s="10"/>
    </row>
    <row r="3421" customFormat="false" ht="35" hidden="false" customHeight="true" outlineLevel="0" collapsed="false">
      <c r="A3421" s="8" t="n">
        <v>3418</v>
      </c>
      <c r="B3421" s="10" t="str">
        <f aca="false">"780420250527194809135488"</f>
        <v>780420250527194809135488</v>
      </c>
      <c r="C3421" s="10" t="str">
        <f aca="false">"罗亚香"</f>
        <v>罗亚香</v>
      </c>
      <c r="D3421" s="10" t="str">
        <f aca="false">"女"</f>
        <v>女</v>
      </c>
      <c r="E3421" s="8" t="s">
        <v>1404</v>
      </c>
      <c r="F3421" s="10"/>
    </row>
    <row r="3422" customFormat="false" ht="35" hidden="false" customHeight="true" outlineLevel="0" collapsed="false">
      <c r="A3422" s="8" t="n">
        <v>3419</v>
      </c>
      <c r="B3422" s="10" t="str">
        <f aca="false">"780420250525135947117158"</f>
        <v>780420250525135947117158</v>
      </c>
      <c r="C3422" s="10" t="str">
        <f aca="false">"林丽萍"</f>
        <v>林丽萍</v>
      </c>
      <c r="D3422" s="10" t="str">
        <f aca="false">"女"</f>
        <v>女</v>
      </c>
      <c r="E3422" s="8" t="s">
        <v>2614</v>
      </c>
      <c r="F3422" s="10"/>
    </row>
    <row r="3423" customFormat="false" ht="35" hidden="false" customHeight="true" outlineLevel="0" collapsed="false">
      <c r="A3423" s="8" t="n">
        <v>3420</v>
      </c>
      <c r="B3423" s="10" t="str">
        <f aca="false">"780420250527202339135718"</f>
        <v>780420250527202339135718</v>
      </c>
      <c r="C3423" s="10" t="str">
        <f aca="false">"许嘉怡"</f>
        <v>许嘉怡</v>
      </c>
      <c r="D3423" s="10" t="str">
        <f aca="false">"女"</f>
        <v>女</v>
      </c>
      <c r="E3423" s="8" t="s">
        <v>436</v>
      </c>
      <c r="F3423" s="10"/>
    </row>
    <row r="3424" customFormat="false" ht="35" hidden="false" customHeight="true" outlineLevel="0" collapsed="false">
      <c r="A3424" s="8" t="n">
        <v>3421</v>
      </c>
      <c r="B3424" s="10" t="str">
        <f aca="false">"780420250527125504132502"</f>
        <v>780420250527125504132502</v>
      </c>
      <c r="C3424" s="10" t="str">
        <f aca="false">"符莘竺"</f>
        <v>符莘竺</v>
      </c>
      <c r="D3424" s="10" t="str">
        <f aca="false">"女"</f>
        <v>女</v>
      </c>
      <c r="E3424" s="8" t="s">
        <v>595</v>
      </c>
      <c r="F3424" s="10"/>
    </row>
    <row r="3425" customFormat="false" ht="35" hidden="false" customHeight="true" outlineLevel="0" collapsed="false">
      <c r="A3425" s="8" t="n">
        <v>3422</v>
      </c>
      <c r="B3425" s="10" t="str">
        <f aca="false">"780420250527205527135902"</f>
        <v>780420250527205527135902</v>
      </c>
      <c r="C3425" s="10" t="str">
        <f aca="false">"陈诗儒"</f>
        <v>陈诗儒</v>
      </c>
      <c r="D3425" s="10" t="str">
        <f aca="false">"女"</f>
        <v>女</v>
      </c>
      <c r="E3425" s="8" t="s">
        <v>1788</v>
      </c>
      <c r="F3425" s="10"/>
    </row>
    <row r="3426" customFormat="false" ht="35" hidden="false" customHeight="true" outlineLevel="0" collapsed="false">
      <c r="A3426" s="8" t="n">
        <v>3423</v>
      </c>
      <c r="B3426" s="10" t="str">
        <f aca="false">"780420250525150128117395"</f>
        <v>780420250525150128117395</v>
      </c>
      <c r="C3426" s="10" t="str">
        <f aca="false">"李卓"</f>
        <v>李卓</v>
      </c>
      <c r="D3426" s="10" t="str">
        <f aca="false">"女"</f>
        <v>女</v>
      </c>
      <c r="E3426" s="8" t="s">
        <v>796</v>
      </c>
      <c r="F3426" s="10"/>
    </row>
    <row r="3427" customFormat="false" ht="35" hidden="false" customHeight="true" outlineLevel="0" collapsed="false">
      <c r="A3427" s="8" t="n">
        <v>3424</v>
      </c>
      <c r="B3427" s="10" t="str">
        <f aca="false">"780420250527210620135982"</f>
        <v>780420250527210620135982</v>
      </c>
      <c r="C3427" s="10" t="str">
        <f aca="false">"杨土英"</f>
        <v>杨土英</v>
      </c>
      <c r="D3427" s="10" t="str">
        <f aca="false">"女"</f>
        <v>女</v>
      </c>
      <c r="E3427" s="8" t="s">
        <v>2615</v>
      </c>
      <c r="F3427" s="10"/>
    </row>
    <row r="3428" customFormat="false" ht="35" hidden="false" customHeight="true" outlineLevel="0" collapsed="false">
      <c r="A3428" s="8" t="n">
        <v>3425</v>
      </c>
      <c r="B3428" s="10" t="str">
        <f aca="false">"780420250527210243135953"</f>
        <v>780420250527210243135953</v>
      </c>
      <c r="C3428" s="10" t="str">
        <f aca="false">"李荣欣"</f>
        <v>李荣欣</v>
      </c>
      <c r="D3428" s="10" t="str">
        <f aca="false">"女"</f>
        <v>女</v>
      </c>
      <c r="E3428" s="8" t="s">
        <v>354</v>
      </c>
      <c r="F3428" s="10"/>
    </row>
    <row r="3429" customFormat="false" ht="35" hidden="false" customHeight="true" outlineLevel="0" collapsed="false">
      <c r="A3429" s="8" t="n">
        <v>3426</v>
      </c>
      <c r="B3429" s="10" t="str">
        <f aca="false">"780420250527205748135920"</f>
        <v>780420250527205748135920</v>
      </c>
      <c r="C3429" s="10" t="str">
        <f aca="false">"孔令洁"</f>
        <v>孔令洁</v>
      </c>
      <c r="D3429" s="10" t="str">
        <f aca="false">"女"</f>
        <v>女</v>
      </c>
      <c r="E3429" s="8" t="s">
        <v>2616</v>
      </c>
      <c r="F3429" s="10"/>
    </row>
    <row r="3430" customFormat="false" ht="35" hidden="false" customHeight="true" outlineLevel="0" collapsed="false">
      <c r="A3430" s="8" t="n">
        <v>3427</v>
      </c>
      <c r="B3430" s="10" t="str">
        <f aca="false">"780420250527211023136009"</f>
        <v>780420250527211023136009</v>
      </c>
      <c r="C3430" s="10" t="str">
        <f aca="false">"冯在任"</f>
        <v>冯在任</v>
      </c>
      <c r="D3430" s="10" t="str">
        <f aca="false">"男"</f>
        <v>男</v>
      </c>
      <c r="E3430" s="8" t="s">
        <v>2617</v>
      </c>
      <c r="F3430" s="10"/>
    </row>
    <row r="3431" customFormat="false" ht="35" hidden="false" customHeight="true" outlineLevel="0" collapsed="false">
      <c r="A3431" s="8" t="n">
        <v>3428</v>
      </c>
      <c r="B3431" s="10" t="str">
        <f aca="false">"780420250527214402136243"</f>
        <v>780420250527214402136243</v>
      </c>
      <c r="C3431" s="10" t="str">
        <f aca="false">"李琼星"</f>
        <v>李琼星</v>
      </c>
      <c r="D3431" s="10" t="str">
        <f aca="false">"女"</f>
        <v>女</v>
      </c>
      <c r="E3431" s="8" t="s">
        <v>536</v>
      </c>
      <c r="F3431" s="10"/>
    </row>
    <row r="3432" customFormat="false" ht="35" hidden="false" customHeight="true" outlineLevel="0" collapsed="false">
      <c r="A3432" s="8" t="n">
        <v>3429</v>
      </c>
      <c r="B3432" s="10" t="str">
        <f aca="false">"780420250527221006136404"</f>
        <v>780420250527221006136404</v>
      </c>
      <c r="C3432" s="10" t="str">
        <f aca="false">"黄红梅"</f>
        <v>黄红梅</v>
      </c>
      <c r="D3432" s="10" t="str">
        <f aca="false">"女"</f>
        <v>女</v>
      </c>
      <c r="E3432" s="8" t="s">
        <v>2618</v>
      </c>
      <c r="F3432" s="10"/>
    </row>
    <row r="3433" customFormat="false" ht="35" hidden="false" customHeight="true" outlineLevel="0" collapsed="false">
      <c r="A3433" s="8" t="n">
        <v>3430</v>
      </c>
      <c r="B3433" s="10" t="str">
        <f aca="false">"780420250527230422136717"</f>
        <v>780420250527230422136717</v>
      </c>
      <c r="C3433" s="10" t="str">
        <f aca="false">"吴紫因"</f>
        <v>吴紫因</v>
      </c>
      <c r="D3433" s="10" t="str">
        <f aca="false">"女"</f>
        <v>女</v>
      </c>
      <c r="E3433" s="8" t="s">
        <v>1110</v>
      </c>
      <c r="F3433" s="10"/>
    </row>
    <row r="3434" customFormat="false" ht="35" hidden="false" customHeight="true" outlineLevel="0" collapsed="false">
      <c r="A3434" s="8" t="n">
        <v>3431</v>
      </c>
      <c r="B3434" s="10" t="str">
        <f aca="false">"780420250528091330137470"</f>
        <v>780420250528091330137470</v>
      </c>
      <c r="C3434" s="10" t="str">
        <f aca="false">"潘佳佳"</f>
        <v>潘佳佳</v>
      </c>
      <c r="D3434" s="10" t="str">
        <f aca="false">"女"</f>
        <v>女</v>
      </c>
      <c r="E3434" s="8" t="s">
        <v>869</v>
      </c>
      <c r="F3434" s="10"/>
    </row>
    <row r="3435" customFormat="false" ht="35" hidden="false" customHeight="true" outlineLevel="0" collapsed="false">
      <c r="A3435" s="8" t="n">
        <v>3432</v>
      </c>
      <c r="B3435" s="10" t="str">
        <f aca="false">"780420250526173317127718"</f>
        <v>780420250526173317127718</v>
      </c>
      <c r="C3435" s="10" t="str">
        <f aca="false">"李宋君"</f>
        <v>李宋君</v>
      </c>
      <c r="D3435" s="10" t="str">
        <f aca="false">"女"</f>
        <v>女</v>
      </c>
      <c r="E3435" s="8" t="s">
        <v>1052</v>
      </c>
      <c r="F3435" s="10"/>
    </row>
    <row r="3436" customFormat="false" ht="35" hidden="false" customHeight="true" outlineLevel="0" collapsed="false">
      <c r="A3436" s="8" t="n">
        <v>3433</v>
      </c>
      <c r="B3436" s="10" t="str">
        <f aca="false">"780420250528094748137767"</f>
        <v>780420250528094748137767</v>
      </c>
      <c r="C3436" s="10" t="str">
        <f aca="false">"黄婉婷"</f>
        <v>黄婉婷</v>
      </c>
      <c r="D3436" s="10" t="str">
        <f aca="false">"女"</f>
        <v>女</v>
      </c>
      <c r="E3436" s="8" t="s">
        <v>2619</v>
      </c>
      <c r="F3436" s="10"/>
    </row>
    <row r="3437" customFormat="false" ht="35" hidden="false" customHeight="true" outlineLevel="0" collapsed="false">
      <c r="A3437" s="8" t="n">
        <v>3434</v>
      </c>
      <c r="B3437" s="10" t="str">
        <f aca="false">"780420250527101609131337"</f>
        <v>780420250527101609131337</v>
      </c>
      <c r="C3437" s="10" t="str">
        <f aca="false">"陶嘉仪"</f>
        <v>陶嘉仪</v>
      </c>
      <c r="D3437" s="10" t="str">
        <f aca="false">"女"</f>
        <v>女</v>
      </c>
      <c r="E3437" s="8" t="s">
        <v>2620</v>
      </c>
      <c r="F3437" s="10"/>
    </row>
    <row r="3438" customFormat="false" ht="35" hidden="false" customHeight="true" outlineLevel="0" collapsed="false">
      <c r="A3438" s="8" t="n">
        <v>3435</v>
      </c>
      <c r="B3438" s="10" t="str">
        <f aca="false">"780420250528094953137785"</f>
        <v>780420250528094953137785</v>
      </c>
      <c r="C3438" s="10" t="str">
        <f aca="false">"何子茹"</f>
        <v>何子茹</v>
      </c>
      <c r="D3438" s="10" t="str">
        <f aca="false">"女"</f>
        <v>女</v>
      </c>
      <c r="E3438" s="8" t="s">
        <v>2540</v>
      </c>
      <c r="F3438" s="10"/>
    </row>
    <row r="3439" customFormat="false" ht="35" hidden="false" customHeight="true" outlineLevel="0" collapsed="false">
      <c r="A3439" s="8" t="n">
        <v>3436</v>
      </c>
      <c r="B3439" s="10" t="str">
        <f aca="false">"780420250527104731131587"</f>
        <v>780420250527104731131587</v>
      </c>
      <c r="C3439" s="10" t="str">
        <f aca="false">"王茹婷"</f>
        <v>王茹婷</v>
      </c>
      <c r="D3439" s="10" t="str">
        <f aca="false">"女"</f>
        <v>女</v>
      </c>
      <c r="E3439" s="8" t="s">
        <v>1832</v>
      </c>
      <c r="F3439" s="10"/>
    </row>
    <row r="3440" customFormat="false" ht="35" hidden="false" customHeight="true" outlineLevel="0" collapsed="false">
      <c r="A3440" s="8" t="n">
        <v>3437</v>
      </c>
      <c r="B3440" s="10" t="str">
        <f aca="false">"780420250527160150133798"</f>
        <v>780420250527160150133798</v>
      </c>
      <c r="C3440" s="10" t="str">
        <f aca="false">"陈婵婵"</f>
        <v>陈婵婵</v>
      </c>
      <c r="D3440" s="10" t="str">
        <f aca="false">"女"</f>
        <v>女</v>
      </c>
      <c r="E3440" s="8" t="s">
        <v>1533</v>
      </c>
      <c r="F3440" s="10"/>
    </row>
    <row r="3441" customFormat="false" ht="35" hidden="false" customHeight="true" outlineLevel="0" collapsed="false">
      <c r="A3441" s="8" t="n">
        <v>3438</v>
      </c>
      <c r="B3441" s="10" t="str">
        <f aca="false">"780420250523161448109366"</f>
        <v>780420250523161448109366</v>
      </c>
      <c r="C3441" s="10" t="str">
        <f aca="false">"陈晔"</f>
        <v>陈晔</v>
      </c>
      <c r="D3441" s="10" t="str">
        <f aca="false">"女"</f>
        <v>女</v>
      </c>
      <c r="E3441" s="8" t="s">
        <v>926</v>
      </c>
      <c r="F3441" s="10"/>
    </row>
    <row r="3442" customFormat="false" ht="35" hidden="false" customHeight="true" outlineLevel="0" collapsed="false">
      <c r="A3442" s="8" t="n">
        <v>3439</v>
      </c>
      <c r="B3442" s="10" t="str">
        <f aca="false">"780420250528112617138604"</f>
        <v>780420250528112617138604</v>
      </c>
      <c r="C3442" s="10" t="str">
        <f aca="false">"高珍桃"</f>
        <v>高珍桃</v>
      </c>
      <c r="D3442" s="10" t="str">
        <f aca="false">"女"</f>
        <v>女</v>
      </c>
      <c r="E3442" s="8" t="s">
        <v>1706</v>
      </c>
      <c r="F3442" s="10"/>
    </row>
    <row r="3443" customFormat="false" ht="35" hidden="false" customHeight="true" outlineLevel="0" collapsed="false">
      <c r="A3443" s="8" t="n">
        <v>3440</v>
      </c>
      <c r="B3443" s="10" t="str">
        <f aca="false">"780420250528132300139361"</f>
        <v>780420250528132300139361</v>
      </c>
      <c r="C3443" s="10" t="str">
        <f aca="false">"郑敏"</f>
        <v>郑敏</v>
      </c>
      <c r="D3443" s="10" t="str">
        <f aca="false">"女"</f>
        <v>女</v>
      </c>
      <c r="E3443" s="8" t="s">
        <v>536</v>
      </c>
      <c r="F3443" s="10"/>
    </row>
    <row r="3444" customFormat="false" ht="35" hidden="false" customHeight="true" outlineLevel="0" collapsed="false">
      <c r="A3444" s="8" t="n">
        <v>3441</v>
      </c>
      <c r="B3444" s="10" t="str">
        <f aca="false">"780420250528133718139444"</f>
        <v>780420250528133718139444</v>
      </c>
      <c r="C3444" s="10" t="str">
        <f aca="false">"龙珠"</f>
        <v>龙珠</v>
      </c>
      <c r="D3444" s="10" t="str">
        <f aca="false">"女"</f>
        <v>女</v>
      </c>
      <c r="E3444" s="8" t="s">
        <v>2621</v>
      </c>
      <c r="F3444" s="10"/>
    </row>
    <row r="3445" customFormat="false" ht="35" hidden="false" customHeight="true" outlineLevel="0" collapsed="false">
      <c r="A3445" s="8" t="n">
        <v>3442</v>
      </c>
      <c r="B3445" s="10" t="str">
        <f aca="false">"780420250528145915139951"</f>
        <v>780420250528145915139951</v>
      </c>
      <c r="C3445" s="10" t="str">
        <f aca="false">"唐小茹"</f>
        <v>唐小茹</v>
      </c>
      <c r="D3445" s="10" t="str">
        <f aca="false">"女"</f>
        <v>女</v>
      </c>
      <c r="E3445" s="8" t="s">
        <v>307</v>
      </c>
      <c r="F3445" s="10"/>
    </row>
    <row r="3446" customFormat="false" ht="35" hidden="false" customHeight="true" outlineLevel="0" collapsed="false">
      <c r="A3446" s="8" t="n">
        <v>3443</v>
      </c>
      <c r="B3446" s="10" t="str">
        <f aca="false">"780420250526142724125408"</f>
        <v>780420250526142724125408</v>
      </c>
      <c r="C3446" s="10" t="str">
        <f aca="false">"韩一凡"</f>
        <v>韩一凡</v>
      </c>
      <c r="D3446" s="10" t="str">
        <f aca="false">"女"</f>
        <v>女</v>
      </c>
      <c r="E3446" s="8" t="s">
        <v>2622</v>
      </c>
      <c r="F3446" s="10"/>
    </row>
    <row r="3447" customFormat="false" ht="35" hidden="false" customHeight="true" outlineLevel="0" collapsed="false">
      <c r="A3447" s="8" t="n">
        <v>3444</v>
      </c>
      <c r="B3447" s="10" t="str">
        <f aca="false">"780420250528164029140881"</f>
        <v>780420250528164029140881</v>
      </c>
      <c r="C3447" s="10" t="str">
        <f aca="false">"冯悦"</f>
        <v>冯悦</v>
      </c>
      <c r="D3447" s="10" t="str">
        <f aca="false">"女"</f>
        <v>女</v>
      </c>
      <c r="E3447" s="8" t="s">
        <v>2623</v>
      </c>
      <c r="F3447" s="10"/>
    </row>
    <row r="3448" customFormat="false" ht="35" hidden="false" customHeight="true" outlineLevel="0" collapsed="false">
      <c r="A3448" s="8" t="n">
        <v>3445</v>
      </c>
      <c r="B3448" s="10" t="str">
        <f aca="false">"780420250528130801139280"</f>
        <v>780420250528130801139280</v>
      </c>
      <c r="C3448" s="10" t="str">
        <f aca="false">"段正敏"</f>
        <v>段正敏</v>
      </c>
      <c r="D3448" s="10" t="str">
        <f aca="false">"女"</f>
        <v>女</v>
      </c>
      <c r="E3448" s="8" t="s">
        <v>2624</v>
      </c>
      <c r="F3448" s="10"/>
    </row>
    <row r="3449" customFormat="false" ht="35" hidden="false" customHeight="true" outlineLevel="0" collapsed="false">
      <c r="A3449" s="8" t="n">
        <v>3446</v>
      </c>
      <c r="B3449" s="10" t="str">
        <f aca="false">"780420250525115949116662"</f>
        <v>780420250525115949116662</v>
      </c>
      <c r="C3449" s="10" t="str">
        <f aca="false">"黄晓素"</f>
        <v>黄晓素</v>
      </c>
      <c r="D3449" s="10" t="str">
        <f aca="false">"女"</f>
        <v>女</v>
      </c>
      <c r="E3449" s="8" t="s">
        <v>2625</v>
      </c>
      <c r="F3449" s="10"/>
    </row>
    <row r="3450" customFormat="false" ht="35" hidden="false" customHeight="true" outlineLevel="0" collapsed="false">
      <c r="A3450" s="8" t="n">
        <v>3447</v>
      </c>
      <c r="B3450" s="10" t="str">
        <f aca="false">"780420250527204912135860"</f>
        <v>780420250527204912135860</v>
      </c>
      <c r="C3450" s="10" t="str">
        <f aca="false">"符壮丽"</f>
        <v>符壮丽</v>
      </c>
      <c r="D3450" s="10" t="str">
        <f aca="false">"女"</f>
        <v>女</v>
      </c>
      <c r="E3450" s="8" t="s">
        <v>181</v>
      </c>
      <c r="F3450" s="10"/>
    </row>
    <row r="3451" customFormat="false" ht="35" hidden="false" customHeight="true" outlineLevel="0" collapsed="false">
      <c r="A3451" s="8" t="n">
        <v>3448</v>
      </c>
      <c r="B3451" s="10" t="str">
        <f aca="false">"780420250528182822141444"</f>
        <v>780420250528182822141444</v>
      </c>
      <c r="C3451" s="10" t="str">
        <f aca="false">"许文联"</f>
        <v>许文联</v>
      </c>
      <c r="D3451" s="10" t="str">
        <f aca="false">"女"</f>
        <v>女</v>
      </c>
      <c r="E3451" s="8" t="s">
        <v>916</v>
      </c>
      <c r="F3451" s="10"/>
    </row>
    <row r="3452" customFormat="false" ht="35" hidden="false" customHeight="true" outlineLevel="0" collapsed="false">
      <c r="A3452" s="8" t="n">
        <v>3449</v>
      </c>
      <c r="B3452" s="10" t="str">
        <f aca="false">"780420250527164858134234"</f>
        <v>780420250527164858134234</v>
      </c>
      <c r="C3452" s="10" t="str">
        <f aca="false">"林小曼"</f>
        <v>林小曼</v>
      </c>
      <c r="D3452" s="10" t="str">
        <f aca="false">"女"</f>
        <v>女</v>
      </c>
      <c r="E3452" s="8" t="s">
        <v>2626</v>
      </c>
      <c r="F3452" s="10"/>
    </row>
    <row r="3453" customFormat="false" ht="35" hidden="false" customHeight="true" outlineLevel="0" collapsed="false">
      <c r="A3453" s="8" t="n">
        <v>3450</v>
      </c>
      <c r="B3453" s="10" t="str">
        <f aca="false">"780420250528200315141786"</f>
        <v>780420250528200315141786</v>
      </c>
      <c r="C3453" s="10" t="str">
        <f aca="false">"陈叶倩"</f>
        <v>陈叶倩</v>
      </c>
      <c r="D3453" s="10" t="str">
        <f aca="false">"女"</f>
        <v>女</v>
      </c>
      <c r="E3453" s="8" t="s">
        <v>2356</v>
      </c>
      <c r="F3453" s="10"/>
    </row>
    <row r="3454" customFormat="false" ht="35" hidden="false" customHeight="true" outlineLevel="0" collapsed="false">
      <c r="A3454" s="8" t="n">
        <v>3451</v>
      </c>
      <c r="B3454" s="10" t="str">
        <f aca="false">"780420250528205110141976"</f>
        <v>780420250528205110141976</v>
      </c>
      <c r="C3454" s="10" t="str">
        <f aca="false">"陈彦新"</f>
        <v>陈彦新</v>
      </c>
      <c r="D3454" s="10" t="str">
        <f aca="false">"女"</f>
        <v>女</v>
      </c>
      <c r="E3454" s="8" t="s">
        <v>2627</v>
      </c>
      <c r="F3454" s="10"/>
    </row>
    <row r="3455" customFormat="false" ht="35" hidden="false" customHeight="true" outlineLevel="0" collapsed="false">
      <c r="A3455" s="8" t="n">
        <v>3452</v>
      </c>
      <c r="B3455" s="10" t="str">
        <f aca="false">"780420250528221547142432"</f>
        <v>780420250528221547142432</v>
      </c>
      <c r="C3455" s="10" t="str">
        <f aca="false">"朱秀月"</f>
        <v>朱秀月</v>
      </c>
      <c r="D3455" s="10" t="str">
        <f aca="false">"女"</f>
        <v>女</v>
      </c>
      <c r="E3455" s="8" t="s">
        <v>612</v>
      </c>
      <c r="F3455" s="10"/>
    </row>
    <row r="3456" customFormat="false" ht="35" hidden="false" customHeight="true" outlineLevel="0" collapsed="false">
      <c r="A3456" s="8" t="n">
        <v>3453</v>
      </c>
      <c r="B3456" s="10" t="str">
        <f aca="false">"780420250526152031126128"</f>
        <v>780420250526152031126128</v>
      </c>
      <c r="C3456" s="10" t="str">
        <f aca="false">"庞建萍"</f>
        <v>庞建萍</v>
      </c>
      <c r="D3456" s="10" t="str">
        <f aca="false">"女"</f>
        <v>女</v>
      </c>
      <c r="E3456" s="8" t="s">
        <v>75</v>
      </c>
      <c r="F3456" s="10"/>
    </row>
    <row r="3457" customFormat="false" ht="35" hidden="false" customHeight="true" outlineLevel="0" collapsed="false">
      <c r="A3457" s="8" t="n">
        <v>3454</v>
      </c>
      <c r="B3457" s="10" t="str">
        <f aca="false">"780420250527213243136157"</f>
        <v>780420250527213243136157</v>
      </c>
      <c r="C3457" s="10" t="str">
        <f aca="false">"李嘉敏"</f>
        <v>李嘉敏</v>
      </c>
      <c r="D3457" s="10" t="str">
        <f aca="false">"女"</f>
        <v>女</v>
      </c>
      <c r="E3457" s="8" t="s">
        <v>2628</v>
      </c>
      <c r="F3457" s="10"/>
    </row>
    <row r="3458" customFormat="false" ht="35" hidden="false" customHeight="true" outlineLevel="0" collapsed="false">
      <c r="A3458" s="8" t="n">
        <v>3455</v>
      </c>
      <c r="B3458" s="10" t="str">
        <f aca="false">"780420250528220639142380"</f>
        <v>780420250528220639142380</v>
      </c>
      <c r="C3458" s="10" t="str">
        <f aca="false">"宋小燕"</f>
        <v>宋小燕</v>
      </c>
      <c r="D3458" s="10" t="str">
        <f aca="false">"女"</f>
        <v>女</v>
      </c>
      <c r="E3458" s="8" t="s">
        <v>32</v>
      </c>
      <c r="F3458" s="10"/>
    </row>
    <row r="3459" customFormat="false" ht="35" hidden="false" customHeight="true" outlineLevel="0" collapsed="false">
      <c r="A3459" s="8" t="n">
        <v>3456</v>
      </c>
      <c r="B3459" s="10" t="str">
        <f aca="false">"780420250529000511142792"</f>
        <v>780420250529000511142792</v>
      </c>
      <c r="C3459" s="10" t="str">
        <f aca="false">"卢运双"</f>
        <v>卢运双</v>
      </c>
      <c r="D3459" s="10" t="str">
        <f aca="false">"女"</f>
        <v>女</v>
      </c>
      <c r="E3459" s="8" t="s">
        <v>1160</v>
      </c>
      <c r="F3459" s="10"/>
    </row>
    <row r="3460" customFormat="false" ht="35" hidden="false" customHeight="true" outlineLevel="0" collapsed="false">
      <c r="A3460" s="8" t="n">
        <v>3457</v>
      </c>
      <c r="B3460" s="10" t="str">
        <f aca="false">"780420250529091126143204"</f>
        <v>780420250529091126143204</v>
      </c>
      <c r="C3460" s="10" t="str">
        <f aca="false">"包有美"</f>
        <v>包有美</v>
      </c>
      <c r="D3460" s="10" t="str">
        <f aca="false">"女"</f>
        <v>女</v>
      </c>
      <c r="E3460" s="8" t="s">
        <v>2629</v>
      </c>
      <c r="F3460" s="10"/>
    </row>
    <row r="3461" customFormat="false" ht="35" hidden="false" customHeight="true" outlineLevel="0" collapsed="false">
      <c r="A3461" s="8" t="n">
        <v>3458</v>
      </c>
      <c r="B3461" s="10" t="str">
        <f aca="false">"780420250529091821143243"</f>
        <v>780420250529091821143243</v>
      </c>
      <c r="C3461" s="10" t="str">
        <f aca="false">"顾晶晶"</f>
        <v>顾晶晶</v>
      </c>
      <c r="D3461" s="10" t="str">
        <f aca="false">"女"</f>
        <v>女</v>
      </c>
      <c r="E3461" s="8" t="s">
        <v>892</v>
      </c>
      <c r="F3461" s="10"/>
    </row>
    <row r="3462" customFormat="false" ht="35" hidden="false" customHeight="true" outlineLevel="0" collapsed="false">
      <c r="A3462" s="8" t="n">
        <v>3459</v>
      </c>
      <c r="B3462" s="10" t="str">
        <f aca="false">"780420250523075551101910"</f>
        <v>780420250523075551101910</v>
      </c>
      <c r="C3462" s="10" t="str">
        <f aca="false">"李妹"</f>
        <v>李妹</v>
      </c>
      <c r="D3462" s="10" t="str">
        <f aca="false">"女"</f>
        <v>女</v>
      </c>
      <c r="E3462" s="8" t="s">
        <v>2630</v>
      </c>
      <c r="F3462" s="10"/>
    </row>
    <row r="3463" customFormat="false" ht="35" hidden="false" customHeight="true" outlineLevel="0" collapsed="false">
      <c r="A3463" s="8" t="n">
        <v>3460</v>
      </c>
      <c r="B3463" s="10" t="str">
        <f aca="false">"780420250529101116143579"</f>
        <v>780420250529101116143579</v>
      </c>
      <c r="C3463" s="10" t="str">
        <f aca="false">"包丽莉"</f>
        <v>包丽莉</v>
      </c>
      <c r="D3463" s="10" t="str">
        <f aca="false">"女"</f>
        <v>女</v>
      </c>
      <c r="E3463" s="8" t="s">
        <v>2631</v>
      </c>
      <c r="F3463" s="10"/>
    </row>
    <row r="3464" customFormat="false" ht="35" hidden="false" customHeight="true" outlineLevel="0" collapsed="false">
      <c r="A3464" s="8" t="n">
        <v>3461</v>
      </c>
      <c r="B3464" s="10" t="str">
        <f aca="false">"780420250529002013142823"</f>
        <v>780420250529002013142823</v>
      </c>
      <c r="C3464" s="10" t="str">
        <f aca="false">"陈柳汝"</f>
        <v>陈柳汝</v>
      </c>
      <c r="D3464" s="10" t="str">
        <f aca="false">"女"</f>
        <v>女</v>
      </c>
      <c r="E3464" s="8" t="s">
        <v>2403</v>
      </c>
      <c r="F3464" s="10"/>
    </row>
    <row r="3465" customFormat="false" ht="35" hidden="false" customHeight="true" outlineLevel="0" collapsed="false">
      <c r="A3465" s="8" t="n">
        <v>3462</v>
      </c>
      <c r="B3465" s="10" t="str">
        <f aca="false">"780420250528190224141554"</f>
        <v>780420250528190224141554</v>
      </c>
      <c r="C3465" s="10" t="str">
        <f aca="false">"李雨静"</f>
        <v>李雨静</v>
      </c>
      <c r="D3465" s="10" t="str">
        <f aca="false">"女"</f>
        <v>女</v>
      </c>
      <c r="E3465" s="8" t="s">
        <v>890</v>
      </c>
      <c r="F3465" s="10"/>
    </row>
    <row r="3466" customFormat="false" ht="35" hidden="false" customHeight="true" outlineLevel="0" collapsed="false">
      <c r="A3466" s="8" t="n">
        <v>3463</v>
      </c>
      <c r="B3466" s="10" t="str">
        <f aca="false">"780420250528171942141155"</f>
        <v>780420250528171942141155</v>
      </c>
      <c r="C3466" s="10" t="str">
        <f aca="false">"吴利岩"</f>
        <v>吴利岩</v>
      </c>
      <c r="D3466" s="10" t="str">
        <f aca="false">"女"</f>
        <v>女</v>
      </c>
      <c r="E3466" s="8" t="s">
        <v>2632</v>
      </c>
      <c r="F3466" s="10"/>
    </row>
    <row r="3467" customFormat="false" ht="35" hidden="false" customHeight="true" outlineLevel="0" collapsed="false">
      <c r="A3467" s="8" t="n">
        <v>3464</v>
      </c>
      <c r="B3467" s="10" t="str">
        <f aca="false">"780420250526135726125143"</f>
        <v>780420250526135726125143</v>
      </c>
      <c r="C3467" s="10" t="str">
        <f aca="false">"程爽"</f>
        <v>程爽</v>
      </c>
      <c r="D3467" s="10" t="str">
        <f aca="false">"女"</f>
        <v>女</v>
      </c>
      <c r="E3467" s="8" t="s">
        <v>2633</v>
      </c>
      <c r="F3467" s="10"/>
    </row>
    <row r="3468" customFormat="false" ht="35" hidden="false" customHeight="true" outlineLevel="0" collapsed="false">
      <c r="A3468" s="8" t="n">
        <v>3465</v>
      </c>
      <c r="B3468" s="10" t="str">
        <f aca="false">"780420250527172001134545"</f>
        <v>780420250527172001134545</v>
      </c>
      <c r="C3468" s="10" t="str">
        <f aca="false">"姚力嘉"</f>
        <v>姚力嘉</v>
      </c>
      <c r="D3468" s="10" t="str">
        <f aca="false">"女"</f>
        <v>女</v>
      </c>
      <c r="E3468" s="8" t="s">
        <v>2634</v>
      </c>
      <c r="F3468" s="10"/>
    </row>
    <row r="3469" customFormat="false" ht="35" hidden="false" customHeight="true" outlineLevel="0" collapsed="false">
      <c r="A3469" s="8" t="n">
        <v>3466</v>
      </c>
      <c r="B3469" s="10" t="str">
        <f aca="false">"780420250529165021145780"</f>
        <v>780420250529165021145780</v>
      </c>
      <c r="C3469" s="10" t="str">
        <f aca="false">"冯琼燕"</f>
        <v>冯琼燕</v>
      </c>
      <c r="D3469" s="10" t="str">
        <f aca="false">"女"</f>
        <v>女</v>
      </c>
      <c r="E3469" s="8" t="s">
        <v>2635</v>
      </c>
      <c r="F3469" s="10"/>
    </row>
    <row r="3470" customFormat="false" ht="35" hidden="false" customHeight="true" outlineLevel="0" collapsed="false">
      <c r="A3470" s="8" t="n">
        <v>3467</v>
      </c>
      <c r="B3470" s="10" t="str">
        <f aca="false">"780420250529132808144567"</f>
        <v>780420250529132808144567</v>
      </c>
      <c r="C3470" s="10" t="str">
        <f aca="false">"黎海丽"</f>
        <v>黎海丽</v>
      </c>
      <c r="D3470" s="10" t="str">
        <f aca="false">"女"</f>
        <v>女</v>
      </c>
      <c r="E3470" s="8" t="s">
        <v>2636</v>
      </c>
      <c r="F3470" s="10"/>
    </row>
    <row r="3471" customFormat="false" ht="35" hidden="false" customHeight="true" outlineLevel="0" collapsed="false">
      <c r="A3471" s="8" t="n">
        <v>3468</v>
      </c>
      <c r="B3471" s="10" t="str">
        <f aca="false">"780420250529183818146295"</f>
        <v>780420250529183818146295</v>
      </c>
      <c r="C3471" s="10" t="str">
        <f aca="false">"高卓雅"</f>
        <v>高卓雅</v>
      </c>
      <c r="D3471" s="10" t="str">
        <f aca="false">"女"</f>
        <v>女</v>
      </c>
      <c r="E3471" s="8" t="s">
        <v>2637</v>
      </c>
      <c r="F3471" s="10"/>
    </row>
    <row r="3472" customFormat="false" ht="35" hidden="false" customHeight="true" outlineLevel="0" collapsed="false">
      <c r="A3472" s="8" t="n">
        <v>3469</v>
      </c>
      <c r="B3472" s="10" t="str">
        <f aca="false">"780420250529170434145862"</f>
        <v>780420250529170434145862</v>
      </c>
      <c r="C3472" s="10" t="str">
        <f aca="false">"莫佳莹"</f>
        <v>莫佳莹</v>
      </c>
      <c r="D3472" s="10" t="str">
        <f aca="false">"女"</f>
        <v>女</v>
      </c>
      <c r="E3472" s="8" t="s">
        <v>368</v>
      </c>
      <c r="F3472" s="10"/>
    </row>
    <row r="3473" customFormat="false" ht="35" hidden="false" customHeight="true" outlineLevel="0" collapsed="false">
      <c r="A3473" s="8" t="n">
        <v>3470</v>
      </c>
      <c r="B3473" s="10" t="str">
        <f aca="false">"780420250529192504146477"</f>
        <v>780420250529192504146477</v>
      </c>
      <c r="C3473" s="10" t="str">
        <f aca="false">"乔孟娟"</f>
        <v>乔孟娟</v>
      </c>
      <c r="D3473" s="10" t="str">
        <f aca="false">"女"</f>
        <v>女</v>
      </c>
      <c r="E3473" s="8" t="s">
        <v>2638</v>
      </c>
      <c r="F3473" s="10"/>
    </row>
    <row r="3474" customFormat="false" ht="35" hidden="false" customHeight="true" outlineLevel="0" collapsed="false">
      <c r="A3474" s="8" t="n">
        <v>3471</v>
      </c>
      <c r="B3474" s="10" t="str">
        <f aca="false">"780420250528194636141722"</f>
        <v>780420250528194636141722</v>
      </c>
      <c r="C3474" s="10" t="str">
        <f aca="false">"招净烦"</f>
        <v>招净烦</v>
      </c>
      <c r="D3474" s="10" t="str">
        <f aca="false">"女"</f>
        <v>女</v>
      </c>
      <c r="E3474" s="8" t="s">
        <v>2639</v>
      </c>
      <c r="F3474" s="10"/>
    </row>
    <row r="3475" customFormat="false" ht="35" hidden="false" customHeight="true" outlineLevel="0" collapsed="false">
      <c r="A3475" s="8" t="n">
        <v>3472</v>
      </c>
      <c r="B3475" s="10" t="str">
        <f aca="false">"780420250529210517147025"</f>
        <v>780420250529210517147025</v>
      </c>
      <c r="C3475" s="10" t="str">
        <f aca="false">"林漂漂"</f>
        <v>林漂漂</v>
      </c>
      <c r="D3475" s="10" t="str">
        <f aca="false">"女"</f>
        <v>女</v>
      </c>
      <c r="E3475" s="8" t="s">
        <v>2640</v>
      </c>
      <c r="F3475" s="10"/>
    </row>
    <row r="3476" customFormat="false" ht="35" hidden="false" customHeight="true" outlineLevel="0" collapsed="false">
      <c r="A3476" s="8" t="n">
        <v>3473</v>
      </c>
      <c r="B3476" s="10" t="str">
        <f aca="false">"780420250529213015147172"</f>
        <v>780420250529213015147172</v>
      </c>
      <c r="C3476" s="10" t="str">
        <f aca="false">"吴雪霞"</f>
        <v>吴雪霞</v>
      </c>
      <c r="D3476" s="10" t="str">
        <f aca="false">"女"</f>
        <v>女</v>
      </c>
      <c r="E3476" s="8" t="s">
        <v>2641</v>
      </c>
      <c r="F3476" s="10"/>
    </row>
    <row r="3477" customFormat="false" ht="35" hidden="false" customHeight="true" outlineLevel="0" collapsed="false">
      <c r="A3477" s="8" t="n">
        <v>3474</v>
      </c>
      <c r="B3477" s="10" t="str">
        <f aca="false">"780420250524161030113852"</f>
        <v>780420250524161030113852</v>
      </c>
      <c r="C3477" s="10" t="str">
        <f aca="false">"李妍慧"</f>
        <v>李妍慧</v>
      </c>
      <c r="D3477" s="10" t="str">
        <f aca="false">"女"</f>
        <v>女</v>
      </c>
      <c r="E3477" s="8" t="s">
        <v>143</v>
      </c>
      <c r="F3477" s="10"/>
    </row>
    <row r="3478" customFormat="false" ht="35" hidden="false" customHeight="true" outlineLevel="0" collapsed="false">
      <c r="A3478" s="8" t="n">
        <v>3475</v>
      </c>
      <c r="B3478" s="10" t="str">
        <f aca="false">"780420250529214431147268"</f>
        <v>780420250529214431147268</v>
      </c>
      <c r="C3478" s="10" t="str">
        <f aca="false">"孙钰颖"</f>
        <v>孙钰颖</v>
      </c>
      <c r="D3478" s="10" t="str">
        <f aca="false">"女"</f>
        <v>女</v>
      </c>
      <c r="E3478" s="8" t="s">
        <v>8</v>
      </c>
      <c r="F3478" s="10"/>
    </row>
    <row r="3479" customFormat="false" ht="35" hidden="false" customHeight="true" outlineLevel="0" collapsed="false">
      <c r="A3479" s="8" t="n">
        <v>3476</v>
      </c>
      <c r="B3479" s="10" t="str">
        <f aca="false">"780420250529230419147771"</f>
        <v>780420250529230419147771</v>
      </c>
      <c r="C3479" s="10" t="str">
        <f aca="false">"陈夏"</f>
        <v>陈夏</v>
      </c>
      <c r="D3479" s="10" t="str">
        <f aca="false">"女"</f>
        <v>女</v>
      </c>
      <c r="E3479" s="8" t="s">
        <v>2642</v>
      </c>
      <c r="F3479" s="10"/>
    </row>
    <row r="3480" customFormat="false" ht="35" hidden="false" customHeight="true" outlineLevel="0" collapsed="false">
      <c r="A3480" s="8" t="n">
        <v>3477</v>
      </c>
      <c r="B3480" s="10" t="str">
        <f aca="false">"780420250530102938149319"</f>
        <v>780420250530102938149319</v>
      </c>
      <c r="C3480" s="10" t="str">
        <f aca="false">"李秋鸾"</f>
        <v>李秋鸾</v>
      </c>
      <c r="D3480" s="10" t="str">
        <f aca="false">"女"</f>
        <v>女</v>
      </c>
      <c r="E3480" s="8" t="s">
        <v>29</v>
      </c>
      <c r="F3480" s="10"/>
    </row>
    <row r="3481" customFormat="false" ht="35" hidden="false" customHeight="true" outlineLevel="0" collapsed="false">
      <c r="A3481" s="8" t="n">
        <v>3478</v>
      </c>
      <c r="B3481" s="10" t="str">
        <f aca="false">"780420250526162400126985"</f>
        <v>780420250526162400126985</v>
      </c>
      <c r="C3481" s="10" t="str">
        <f aca="false">"陈海妹"</f>
        <v>陈海妹</v>
      </c>
      <c r="D3481" s="10" t="str">
        <f aca="false">"女"</f>
        <v>女</v>
      </c>
      <c r="E3481" s="8" t="s">
        <v>378</v>
      </c>
      <c r="F3481" s="10"/>
    </row>
    <row r="3482" customFormat="false" ht="35" hidden="false" customHeight="true" outlineLevel="0" collapsed="false">
      <c r="A3482" s="8" t="n">
        <v>3479</v>
      </c>
      <c r="B3482" s="10" t="str">
        <f aca="false">"780420250530133159150741"</f>
        <v>780420250530133159150741</v>
      </c>
      <c r="C3482" s="10" t="str">
        <f aca="false">"许引弟"</f>
        <v>许引弟</v>
      </c>
      <c r="D3482" s="10" t="str">
        <f aca="false">"女"</f>
        <v>女</v>
      </c>
      <c r="E3482" s="8" t="s">
        <v>2643</v>
      </c>
      <c r="F3482" s="10"/>
    </row>
    <row r="3483" customFormat="false" ht="35" hidden="false" customHeight="true" outlineLevel="0" collapsed="false">
      <c r="A3483" s="8" t="n">
        <v>3480</v>
      </c>
      <c r="B3483" s="10" t="str">
        <f aca="false">"780420250528194430141715"</f>
        <v>780420250528194430141715</v>
      </c>
      <c r="C3483" s="10" t="str">
        <f aca="false">"何雯茜"</f>
        <v>何雯茜</v>
      </c>
      <c r="D3483" s="10" t="str">
        <f aca="false">"女"</f>
        <v>女</v>
      </c>
      <c r="E3483" s="8" t="s">
        <v>1018</v>
      </c>
      <c r="F3483" s="10"/>
    </row>
    <row r="3484" customFormat="false" ht="35" hidden="false" customHeight="true" outlineLevel="0" collapsed="false">
      <c r="A3484" s="8" t="n">
        <v>3481</v>
      </c>
      <c r="B3484" s="10" t="str">
        <f aca="false">"780420250530165934152268"</f>
        <v>780420250530165934152268</v>
      </c>
      <c r="C3484" s="10" t="str">
        <f aca="false">"宋鸽"</f>
        <v>宋鸽</v>
      </c>
      <c r="D3484" s="10" t="str">
        <f aca="false">"女"</f>
        <v>女</v>
      </c>
      <c r="E3484" s="8" t="s">
        <v>2644</v>
      </c>
      <c r="F3484" s="10"/>
    </row>
    <row r="3485" customFormat="false" ht="35" hidden="false" customHeight="true" outlineLevel="0" collapsed="false">
      <c r="A3485" s="8" t="n">
        <v>3482</v>
      </c>
      <c r="B3485" s="10" t="str">
        <f aca="false">"780420250530172735152343"</f>
        <v>780420250530172735152343</v>
      </c>
      <c r="C3485" s="10" t="str">
        <f aca="false">"陈文艳"</f>
        <v>陈文艳</v>
      </c>
      <c r="D3485" s="10" t="str">
        <f aca="false">"女"</f>
        <v>女</v>
      </c>
      <c r="E3485" s="8" t="s">
        <v>2249</v>
      </c>
      <c r="F3485" s="10"/>
    </row>
    <row r="3486" customFormat="false" ht="35" hidden="false" customHeight="true" outlineLevel="0" collapsed="false">
      <c r="A3486" s="8" t="n">
        <v>3483</v>
      </c>
      <c r="B3486" s="10" t="str">
        <f aca="false">"780420250530171222152309"</f>
        <v>780420250530171222152309</v>
      </c>
      <c r="C3486" s="10" t="str">
        <f aca="false">"容金明"</f>
        <v>容金明</v>
      </c>
      <c r="D3486" s="10" t="str">
        <f aca="false">"女"</f>
        <v>女</v>
      </c>
      <c r="E3486" s="8" t="s">
        <v>2645</v>
      </c>
      <c r="F3486" s="10"/>
    </row>
    <row r="3487" customFormat="false" ht="35" hidden="false" customHeight="true" outlineLevel="0" collapsed="false">
      <c r="A3487" s="8" t="n">
        <v>3484</v>
      </c>
      <c r="B3487" s="10" t="str">
        <f aca="false">"780420250530160801151989"</f>
        <v>780420250530160801151989</v>
      </c>
      <c r="C3487" s="10" t="str">
        <f aca="false">"梁瑞佳"</f>
        <v>梁瑞佳</v>
      </c>
      <c r="D3487" s="10" t="str">
        <f aca="false">"女"</f>
        <v>女</v>
      </c>
      <c r="E3487" s="8" t="s">
        <v>2646</v>
      </c>
      <c r="F3487" s="10"/>
    </row>
    <row r="3488" customFormat="false" ht="35" hidden="false" customHeight="true" outlineLevel="0" collapsed="false">
      <c r="A3488" s="8" t="n">
        <v>3485</v>
      </c>
      <c r="B3488" s="10" t="str">
        <f aca="false">"78042025052209203188342"</f>
        <v>78042025052209203188342</v>
      </c>
      <c r="C3488" s="10" t="str">
        <f aca="false">"周良鸳"</f>
        <v>周良鸳</v>
      </c>
      <c r="D3488" s="10" t="str">
        <f aca="false">"女"</f>
        <v>女</v>
      </c>
      <c r="E3488" s="8" t="s">
        <v>1686</v>
      </c>
      <c r="F3488" s="10"/>
    </row>
    <row r="3489" customFormat="false" ht="35" hidden="false" customHeight="true" outlineLevel="0" collapsed="false">
      <c r="A3489" s="8" t="n">
        <v>3486</v>
      </c>
      <c r="B3489" s="10" t="str">
        <f aca="false">"780420250530205812152813"</f>
        <v>780420250530205812152813</v>
      </c>
      <c r="C3489" s="10" t="str">
        <f aca="false">"黄冰冰"</f>
        <v>黄冰冰</v>
      </c>
      <c r="D3489" s="10" t="str">
        <f aca="false">"女"</f>
        <v>女</v>
      </c>
      <c r="E3489" s="8" t="s">
        <v>2647</v>
      </c>
      <c r="F3489" s="10"/>
    </row>
    <row r="3490" customFormat="false" ht="35" hidden="false" customHeight="true" outlineLevel="0" collapsed="false">
      <c r="A3490" s="8" t="n">
        <v>3487</v>
      </c>
      <c r="B3490" s="10" t="str">
        <f aca="false">"780420250530221337152975"</f>
        <v>780420250530221337152975</v>
      </c>
      <c r="C3490" s="10" t="str">
        <f aca="false">"王雁"</f>
        <v>王雁</v>
      </c>
      <c r="D3490" s="10" t="str">
        <f aca="false">"女"</f>
        <v>女</v>
      </c>
      <c r="E3490" s="8" t="s">
        <v>652</v>
      </c>
      <c r="F3490" s="10"/>
    </row>
    <row r="3491" customFormat="false" ht="35" hidden="false" customHeight="true" outlineLevel="0" collapsed="false">
      <c r="A3491" s="8" t="n">
        <v>3488</v>
      </c>
      <c r="B3491" s="10" t="str">
        <f aca="false">"780420250531103207153529"</f>
        <v>780420250531103207153529</v>
      </c>
      <c r="C3491" s="10" t="str">
        <f aca="false">"李高英"</f>
        <v>李高英</v>
      </c>
      <c r="D3491" s="10" t="str">
        <f aca="false">"女"</f>
        <v>女</v>
      </c>
      <c r="E3491" s="8" t="s">
        <v>2648</v>
      </c>
      <c r="F3491" s="10"/>
    </row>
    <row r="3492" customFormat="false" ht="35" hidden="false" customHeight="true" outlineLevel="0" collapsed="false">
      <c r="A3492" s="8" t="n">
        <v>3489</v>
      </c>
      <c r="B3492" s="10" t="str">
        <f aca="false">"780420250529165558145812"</f>
        <v>780420250529165558145812</v>
      </c>
      <c r="C3492" s="10" t="str">
        <f aca="false">"黄秋燕"</f>
        <v>黄秋燕</v>
      </c>
      <c r="D3492" s="10" t="str">
        <f aca="false">"女"</f>
        <v>女</v>
      </c>
      <c r="E3492" s="8" t="s">
        <v>2330</v>
      </c>
      <c r="F3492" s="10"/>
    </row>
    <row r="3493" customFormat="false" ht="35" hidden="false" customHeight="true" outlineLevel="0" collapsed="false">
      <c r="A3493" s="8" t="n">
        <v>3490</v>
      </c>
      <c r="B3493" s="10" t="str">
        <f aca="false">"780420250531132216153855"</f>
        <v>780420250531132216153855</v>
      </c>
      <c r="C3493" s="10" t="str">
        <f aca="false">"刘桂丹"</f>
        <v>刘桂丹</v>
      </c>
      <c r="D3493" s="10" t="str">
        <f aca="false">"女"</f>
        <v>女</v>
      </c>
      <c r="E3493" s="8" t="s">
        <v>2649</v>
      </c>
      <c r="F3493" s="10"/>
    </row>
    <row r="3494" customFormat="false" ht="35" hidden="false" customHeight="true" outlineLevel="0" collapsed="false">
      <c r="A3494" s="8" t="n">
        <v>3491</v>
      </c>
      <c r="B3494" s="10" t="str">
        <f aca="false">"780420250529130559144459"</f>
        <v>780420250529130559144459</v>
      </c>
      <c r="C3494" s="10" t="str">
        <f aca="false">"符雪雪"</f>
        <v>符雪雪</v>
      </c>
      <c r="D3494" s="10" t="str">
        <f aca="false">"女"</f>
        <v>女</v>
      </c>
      <c r="E3494" s="8" t="s">
        <v>2650</v>
      </c>
      <c r="F3494" s="10"/>
    </row>
    <row r="3495" customFormat="false" ht="35" hidden="false" customHeight="true" outlineLevel="0" collapsed="false">
      <c r="A3495" s="8" t="n">
        <v>3492</v>
      </c>
      <c r="B3495" s="10" t="str">
        <f aca="false">"780420250531165612154266"</f>
        <v>780420250531165612154266</v>
      </c>
      <c r="C3495" s="10" t="str">
        <f aca="false">"陈是丽"</f>
        <v>陈是丽</v>
      </c>
      <c r="D3495" s="10" t="str">
        <f aca="false">"女"</f>
        <v>女</v>
      </c>
      <c r="E3495" s="8" t="s">
        <v>616</v>
      </c>
      <c r="F3495" s="10"/>
    </row>
    <row r="3496" customFormat="false" ht="35" hidden="false" customHeight="true" outlineLevel="0" collapsed="false">
      <c r="A3496" s="8" t="n">
        <v>3493</v>
      </c>
      <c r="B3496" s="10" t="str">
        <f aca="false">"780420250531185602154475"</f>
        <v>780420250531185602154475</v>
      </c>
      <c r="C3496" s="10" t="str">
        <f aca="false">"吴景怡"</f>
        <v>吴景怡</v>
      </c>
      <c r="D3496" s="10" t="str">
        <f aca="false">"女"</f>
        <v>女</v>
      </c>
      <c r="E3496" s="8" t="s">
        <v>2651</v>
      </c>
      <c r="F3496" s="10"/>
    </row>
    <row r="3497" customFormat="false" ht="35" hidden="false" customHeight="true" outlineLevel="0" collapsed="false">
      <c r="A3497" s="8" t="n">
        <v>3494</v>
      </c>
      <c r="B3497" s="10" t="str">
        <f aca="false">"780420250529205152146931"</f>
        <v>780420250529205152146931</v>
      </c>
      <c r="C3497" s="10" t="str">
        <f aca="false">"金倩"</f>
        <v>金倩</v>
      </c>
      <c r="D3497" s="10" t="str">
        <f aca="false">"女"</f>
        <v>女</v>
      </c>
      <c r="E3497" s="8" t="s">
        <v>2652</v>
      </c>
      <c r="F3497" s="10"/>
    </row>
    <row r="3498" customFormat="false" ht="35" hidden="false" customHeight="true" outlineLevel="0" collapsed="false">
      <c r="A3498" s="8" t="n">
        <v>3495</v>
      </c>
      <c r="B3498" s="10" t="str">
        <f aca="false">"780420250601103332155524"</f>
        <v>780420250601103332155524</v>
      </c>
      <c r="C3498" s="10" t="str">
        <f aca="false">"黄静"</f>
        <v>黄静</v>
      </c>
      <c r="D3498" s="10" t="str">
        <f aca="false">"女"</f>
        <v>女</v>
      </c>
      <c r="E3498" s="8" t="s">
        <v>679</v>
      </c>
      <c r="F3498" s="10"/>
    </row>
    <row r="3499" customFormat="false" ht="35" hidden="false" customHeight="true" outlineLevel="0" collapsed="false">
      <c r="A3499" s="8" t="n">
        <v>3496</v>
      </c>
      <c r="B3499" s="10" t="str">
        <f aca="false">"780420250529225039147689"</f>
        <v>780420250529225039147689</v>
      </c>
      <c r="C3499" s="10" t="str">
        <f aca="false">"陈江迅"</f>
        <v>陈江迅</v>
      </c>
      <c r="D3499" s="10" t="str">
        <f aca="false">"女"</f>
        <v>女</v>
      </c>
      <c r="E3499" s="8" t="s">
        <v>2653</v>
      </c>
      <c r="F3499" s="10"/>
    </row>
    <row r="3500" customFormat="false" ht="35" hidden="false" customHeight="true" outlineLevel="0" collapsed="false">
      <c r="A3500" s="8" t="n">
        <v>3497</v>
      </c>
      <c r="B3500" s="10" t="str">
        <f aca="false">"780420250601115605155724"</f>
        <v>780420250601115605155724</v>
      </c>
      <c r="C3500" s="10" t="str">
        <f aca="false">"董荟"</f>
        <v>董荟</v>
      </c>
      <c r="D3500" s="10" t="str">
        <f aca="false">"女"</f>
        <v>女</v>
      </c>
      <c r="E3500" s="8" t="s">
        <v>1668</v>
      </c>
      <c r="F3500" s="10"/>
    </row>
    <row r="3501" customFormat="false" ht="35" hidden="false" customHeight="true" outlineLevel="0" collapsed="false">
      <c r="A3501" s="8" t="n">
        <v>3498</v>
      </c>
      <c r="B3501" s="10" t="str">
        <f aca="false">"780420250526164658127259"</f>
        <v>780420250526164658127259</v>
      </c>
      <c r="C3501" s="10" t="str">
        <f aca="false">"岳红秀"</f>
        <v>岳红秀</v>
      </c>
      <c r="D3501" s="10" t="str">
        <f aca="false">"女"</f>
        <v>女</v>
      </c>
      <c r="E3501" s="8" t="s">
        <v>2654</v>
      </c>
      <c r="F3501" s="10"/>
    </row>
    <row r="3502" customFormat="false" ht="35" hidden="false" customHeight="true" outlineLevel="0" collapsed="false">
      <c r="A3502" s="8" t="n">
        <v>3499</v>
      </c>
      <c r="B3502" s="10" t="str">
        <f aca="false">"780420250601151716156276"</f>
        <v>780420250601151716156276</v>
      </c>
      <c r="C3502" s="10" t="str">
        <f aca="false">"周子菲"</f>
        <v>周子菲</v>
      </c>
      <c r="D3502" s="10" t="str">
        <f aca="false">"女"</f>
        <v>女</v>
      </c>
      <c r="E3502" s="8" t="s">
        <v>219</v>
      </c>
      <c r="F3502" s="10"/>
    </row>
    <row r="3503" customFormat="false" ht="35" hidden="false" customHeight="true" outlineLevel="0" collapsed="false">
      <c r="A3503" s="8" t="n">
        <v>3500</v>
      </c>
      <c r="B3503" s="10" t="str">
        <f aca="false">"780420250529165121145784"</f>
        <v>780420250529165121145784</v>
      </c>
      <c r="C3503" s="10" t="str">
        <f aca="false">"张文虎"</f>
        <v>张文虎</v>
      </c>
      <c r="D3503" s="10" t="str">
        <f aca="false">"男"</f>
        <v>男</v>
      </c>
      <c r="E3503" s="8" t="s">
        <v>2655</v>
      </c>
      <c r="F3503" s="10"/>
    </row>
    <row r="3504" customFormat="false" ht="35" hidden="false" customHeight="true" outlineLevel="0" collapsed="false">
      <c r="A3504" s="8" t="n">
        <v>3501</v>
      </c>
      <c r="B3504" s="10" t="str">
        <f aca="false">"780420250601190204156730"</f>
        <v>780420250601190204156730</v>
      </c>
      <c r="C3504" s="10" t="str">
        <f aca="false">"冯虹"</f>
        <v>冯虹</v>
      </c>
      <c r="D3504" s="10" t="str">
        <f aca="false">"女"</f>
        <v>女</v>
      </c>
      <c r="E3504" s="8" t="s">
        <v>2656</v>
      </c>
      <c r="F3504" s="10"/>
    </row>
    <row r="3505" customFormat="false" ht="35" hidden="false" customHeight="true" outlineLevel="0" collapsed="false">
      <c r="A3505" s="8" t="n">
        <v>3502</v>
      </c>
      <c r="B3505" s="10" t="str">
        <f aca="false">"780420250601152655156300"</f>
        <v>780420250601152655156300</v>
      </c>
      <c r="C3505" s="10" t="str">
        <f aca="false">"吴婷慧"</f>
        <v>吴婷慧</v>
      </c>
      <c r="D3505" s="10" t="str">
        <f aca="false">"女"</f>
        <v>女</v>
      </c>
      <c r="E3505" s="8" t="s">
        <v>2657</v>
      </c>
      <c r="F3505" s="10"/>
    </row>
    <row r="3506" customFormat="false" ht="35" hidden="false" customHeight="true" outlineLevel="0" collapsed="false">
      <c r="A3506" s="8" t="n">
        <v>3503</v>
      </c>
      <c r="B3506" s="10" t="str">
        <f aca="false">"780420250601220559156967"</f>
        <v>780420250601220559156967</v>
      </c>
      <c r="C3506" s="10" t="str">
        <f aca="false">"杨天娇"</f>
        <v>杨天娇</v>
      </c>
      <c r="D3506" s="10" t="str">
        <f aca="false">"女"</f>
        <v>女</v>
      </c>
      <c r="E3506" s="8" t="s">
        <v>2658</v>
      </c>
      <c r="F3506" s="10"/>
    </row>
    <row r="3507" customFormat="false" ht="35" hidden="false" customHeight="true" outlineLevel="0" collapsed="false">
      <c r="A3507" s="8" t="n">
        <v>3504</v>
      </c>
      <c r="B3507" s="10" t="str">
        <f aca="false">"780420250526124744124471"</f>
        <v>780420250526124744124471</v>
      </c>
      <c r="C3507" s="10" t="str">
        <f aca="false">"胡丽红"</f>
        <v>胡丽红</v>
      </c>
      <c r="D3507" s="10" t="str">
        <f aca="false">"女"</f>
        <v>女</v>
      </c>
      <c r="E3507" s="8" t="s">
        <v>2659</v>
      </c>
      <c r="F3507" s="10"/>
    </row>
    <row r="3508" customFormat="false" ht="35" hidden="false" customHeight="true" outlineLevel="0" collapsed="false">
      <c r="A3508" s="8" t="n">
        <v>3505</v>
      </c>
      <c r="B3508" s="10" t="str">
        <f aca="false">"780420250602123745157473"</f>
        <v>780420250602123745157473</v>
      </c>
      <c r="C3508" s="10" t="str">
        <f aca="false">"陈丽南"</f>
        <v>陈丽南</v>
      </c>
      <c r="D3508" s="10" t="str">
        <f aca="false">"女"</f>
        <v>女</v>
      </c>
      <c r="E3508" s="8" t="s">
        <v>673</v>
      </c>
      <c r="F3508" s="10"/>
    </row>
    <row r="3509" customFormat="false" ht="35" hidden="false" customHeight="true" outlineLevel="0" collapsed="false">
      <c r="A3509" s="8" t="n">
        <v>3506</v>
      </c>
      <c r="B3509" s="10" t="str">
        <f aca="false">"780420250525194307118560"</f>
        <v>780420250525194307118560</v>
      </c>
      <c r="C3509" s="10" t="str">
        <f aca="false">"吴喜滢"</f>
        <v>吴喜滢</v>
      </c>
      <c r="D3509" s="10" t="str">
        <f aca="false">"女"</f>
        <v>女</v>
      </c>
      <c r="E3509" s="8" t="s">
        <v>2660</v>
      </c>
      <c r="F3509" s="10"/>
    </row>
    <row r="3510" customFormat="false" ht="35" hidden="false" customHeight="true" outlineLevel="0" collapsed="false">
      <c r="A3510" s="8" t="n">
        <v>3507</v>
      </c>
      <c r="B3510" s="10" t="str">
        <f aca="false">"780420250528124049139102"</f>
        <v>780420250528124049139102</v>
      </c>
      <c r="C3510" s="10" t="str">
        <f aca="false">"杨萍"</f>
        <v>杨萍</v>
      </c>
      <c r="D3510" s="10" t="str">
        <f aca="false">"女"</f>
        <v>女</v>
      </c>
      <c r="E3510" s="8" t="s">
        <v>604</v>
      </c>
      <c r="F3510" s="10"/>
    </row>
    <row r="3511" customFormat="false" ht="35" hidden="false" customHeight="true" outlineLevel="0" collapsed="false">
      <c r="A3511" s="8" t="n">
        <v>3508</v>
      </c>
      <c r="B3511" s="10" t="str">
        <f aca="false">"780420250602194305158071"</f>
        <v>780420250602194305158071</v>
      </c>
      <c r="C3511" s="10" t="str">
        <f aca="false">"黄祎嫦"</f>
        <v>黄祎嫦</v>
      </c>
      <c r="D3511" s="10" t="str">
        <f aca="false">"女"</f>
        <v>女</v>
      </c>
      <c r="E3511" s="8" t="s">
        <v>1772</v>
      </c>
      <c r="F3511" s="10"/>
    </row>
    <row r="3512" customFormat="false" ht="35" hidden="false" customHeight="true" outlineLevel="0" collapsed="false">
      <c r="A3512" s="8" t="n">
        <v>3509</v>
      </c>
      <c r="B3512" s="10" t="str">
        <f aca="false">"780420250602193253158061"</f>
        <v>780420250602193253158061</v>
      </c>
      <c r="C3512" s="10" t="str">
        <f aca="false">"张雨琴"</f>
        <v>张雨琴</v>
      </c>
      <c r="D3512" s="10" t="str">
        <f aca="false">"女"</f>
        <v>女</v>
      </c>
      <c r="E3512" s="8" t="s">
        <v>2661</v>
      </c>
      <c r="F3512" s="10"/>
    </row>
    <row r="3513" customFormat="false" ht="35" hidden="false" customHeight="true" outlineLevel="0" collapsed="false">
      <c r="A3513" s="8" t="n">
        <v>3510</v>
      </c>
      <c r="B3513" s="10" t="str">
        <f aca="false">"780420250602201954158121"</f>
        <v>780420250602201954158121</v>
      </c>
      <c r="C3513" s="10" t="str">
        <f aca="false">"邱晓英"</f>
        <v>邱晓英</v>
      </c>
      <c r="D3513" s="10" t="str">
        <f aca="false">"女"</f>
        <v>女</v>
      </c>
      <c r="E3513" s="8" t="s">
        <v>2509</v>
      </c>
      <c r="F3513" s="10"/>
    </row>
    <row r="3514" customFormat="false" ht="35" hidden="false" customHeight="true" outlineLevel="0" collapsed="false">
      <c r="A3514" s="8" t="n">
        <v>3511</v>
      </c>
      <c r="B3514" s="10" t="str">
        <f aca="false">"780420250602221906158366"</f>
        <v>780420250602221906158366</v>
      </c>
      <c r="C3514" s="10" t="str">
        <f aca="false">"吴永霞"</f>
        <v>吴永霞</v>
      </c>
      <c r="D3514" s="10" t="str">
        <f aca="false">"女"</f>
        <v>女</v>
      </c>
      <c r="E3514" s="8" t="s">
        <v>1759</v>
      </c>
      <c r="F3514" s="10"/>
    </row>
    <row r="3515" customFormat="false" ht="35" hidden="false" customHeight="true" outlineLevel="0" collapsed="false">
      <c r="A3515" s="8" t="n">
        <v>3512</v>
      </c>
      <c r="B3515" s="10" t="str">
        <f aca="false">"780420250602130328157502"</f>
        <v>780420250602130328157502</v>
      </c>
      <c r="C3515" s="10" t="str">
        <f aca="false">"王雪梅"</f>
        <v>王雪梅</v>
      </c>
      <c r="D3515" s="10" t="str">
        <f aca="false">"女"</f>
        <v>女</v>
      </c>
      <c r="E3515" s="8" t="s">
        <v>1470</v>
      </c>
      <c r="F3515" s="10"/>
    </row>
    <row r="3516" customFormat="false" ht="35" hidden="false" customHeight="true" outlineLevel="0" collapsed="false">
      <c r="A3516" s="8" t="n">
        <v>3513</v>
      </c>
      <c r="B3516" s="10" t="str">
        <f aca="false">"780420250602235505158493"</f>
        <v>780420250602235505158493</v>
      </c>
      <c r="C3516" s="10" t="str">
        <f aca="false">"黄桂琴"</f>
        <v>黄桂琴</v>
      </c>
      <c r="D3516" s="10" t="str">
        <f aca="false">"女"</f>
        <v>女</v>
      </c>
      <c r="E3516" s="8" t="s">
        <v>2662</v>
      </c>
      <c r="F3516" s="10"/>
    </row>
    <row r="3517" customFormat="false" ht="35" hidden="false" customHeight="true" outlineLevel="0" collapsed="false">
      <c r="A3517" s="8" t="n">
        <v>3514</v>
      </c>
      <c r="B3517" s="10" t="str">
        <f aca="false">"780420250524171040114181"</f>
        <v>780420250524171040114181</v>
      </c>
      <c r="C3517" s="10" t="str">
        <f aca="false">"陈琳"</f>
        <v>陈琳</v>
      </c>
      <c r="D3517" s="10" t="str">
        <f aca="false">"女"</f>
        <v>女</v>
      </c>
      <c r="E3517" s="8" t="s">
        <v>1069</v>
      </c>
      <c r="F3517" s="10"/>
    </row>
    <row r="3518" customFormat="false" ht="35" hidden="false" customHeight="true" outlineLevel="0" collapsed="false">
      <c r="A3518" s="8" t="n">
        <v>3515</v>
      </c>
      <c r="B3518" s="10" t="str">
        <f aca="false">"780420250528161727140699"</f>
        <v>780420250528161727140699</v>
      </c>
      <c r="C3518" s="10" t="str">
        <f aca="false">"吴清玉"</f>
        <v>吴清玉</v>
      </c>
      <c r="D3518" s="10" t="str">
        <f aca="false">"女"</f>
        <v>女</v>
      </c>
      <c r="E3518" s="8" t="s">
        <v>2663</v>
      </c>
      <c r="F3518" s="10"/>
    </row>
    <row r="3519" customFormat="false" ht="35" hidden="false" customHeight="true" outlineLevel="0" collapsed="false">
      <c r="A3519" s="8" t="n">
        <v>3516</v>
      </c>
      <c r="B3519" s="10" t="str">
        <f aca="false">"780420250602101802157280"</f>
        <v>780420250602101802157280</v>
      </c>
      <c r="C3519" s="10" t="str">
        <f aca="false">"梁爽"</f>
        <v>梁爽</v>
      </c>
      <c r="D3519" s="10" t="str">
        <f aca="false">"女"</f>
        <v>女</v>
      </c>
      <c r="E3519" s="8" t="s">
        <v>380</v>
      </c>
      <c r="F3519" s="10"/>
    </row>
    <row r="3520" customFormat="false" ht="35" hidden="false" customHeight="true" outlineLevel="0" collapsed="false">
      <c r="A3520" s="8" t="n">
        <v>3517</v>
      </c>
      <c r="B3520" s="10" t="str">
        <f aca="false">"780420250603075426158586"</f>
        <v>780420250603075426158586</v>
      </c>
      <c r="C3520" s="10" t="str">
        <f aca="false">"邓井爱"</f>
        <v>邓井爱</v>
      </c>
      <c r="D3520" s="10" t="str">
        <f aca="false">"女"</f>
        <v>女</v>
      </c>
      <c r="E3520" s="8" t="s">
        <v>2664</v>
      </c>
      <c r="F3520" s="10"/>
    </row>
    <row r="3521" customFormat="false" ht="35" hidden="false" customHeight="true" outlineLevel="0" collapsed="false">
      <c r="A3521" s="8" t="n">
        <v>3518</v>
      </c>
      <c r="B3521" s="10" t="str">
        <f aca="false">"780420250603090302158701"</f>
        <v>780420250603090302158701</v>
      </c>
      <c r="C3521" s="10" t="str">
        <f aca="false">"李朝英"</f>
        <v>李朝英</v>
      </c>
      <c r="D3521" s="10" t="str">
        <f aca="false">"女"</f>
        <v>女</v>
      </c>
      <c r="E3521" s="8" t="s">
        <v>2665</v>
      </c>
      <c r="F3521" s="10"/>
    </row>
    <row r="3522" customFormat="false" ht="35" hidden="false" customHeight="true" outlineLevel="0" collapsed="false">
      <c r="A3522" s="8" t="n">
        <v>3519</v>
      </c>
      <c r="B3522" s="10" t="str">
        <f aca="false">"780420250603100944158998"</f>
        <v>780420250603100944158998</v>
      </c>
      <c r="C3522" s="10" t="str">
        <f aca="false">"肖小柳"</f>
        <v>肖小柳</v>
      </c>
      <c r="D3522" s="10" t="str">
        <f aca="false">"女"</f>
        <v>女</v>
      </c>
      <c r="E3522" s="8" t="s">
        <v>544</v>
      </c>
      <c r="F3522" s="10"/>
    </row>
    <row r="3523" customFormat="false" ht="35" hidden="false" customHeight="true" outlineLevel="0" collapsed="false">
      <c r="A3523" s="8" t="n">
        <v>3520</v>
      </c>
      <c r="B3523" s="10" t="str">
        <f aca="false">"780420250603104253159167"</f>
        <v>780420250603104253159167</v>
      </c>
      <c r="C3523" s="10" t="str">
        <f aca="false">"王晶晶"</f>
        <v>王晶晶</v>
      </c>
      <c r="D3523" s="10" t="str">
        <f aca="false">"女"</f>
        <v>女</v>
      </c>
      <c r="E3523" s="8" t="s">
        <v>1221</v>
      </c>
      <c r="F3523" s="10"/>
    </row>
    <row r="3524" customFormat="false" ht="35" hidden="false" customHeight="true" outlineLevel="0" collapsed="false">
      <c r="A3524" s="8" t="n">
        <v>3521</v>
      </c>
      <c r="B3524" s="10" t="str">
        <f aca="false">"780420250603112326159388"</f>
        <v>780420250603112326159388</v>
      </c>
      <c r="C3524" s="10" t="str">
        <f aca="false">"王朝"</f>
        <v>王朝</v>
      </c>
      <c r="D3524" s="10" t="str">
        <f aca="false">"女"</f>
        <v>女</v>
      </c>
      <c r="E3524" s="8" t="s">
        <v>653</v>
      </c>
      <c r="F3524" s="10"/>
    </row>
    <row r="3525" customFormat="false" ht="35" hidden="false" customHeight="true" outlineLevel="0" collapsed="false">
      <c r="A3525" s="8" t="n">
        <v>3522</v>
      </c>
      <c r="B3525" s="10" t="str">
        <f aca="false">"780420250531085832153330"</f>
        <v>780420250531085832153330</v>
      </c>
      <c r="C3525" s="10" t="str">
        <f aca="false">"陈莉莉"</f>
        <v>陈莉莉</v>
      </c>
      <c r="D3525" s="10" t="str">
        <f aca="false">"女"</f>
        <v>女</v>
      </c>
      <c r="E3525" s="8" t="s">
        <v>2543</v>
      </c>
      <c r="F3525" s="10"/>
    </row>
    <row r="3526" customFormat="false" ht="35" hidden="false" customHeight="true" outlineLevel="0" collapsed="false">
      <c r="A3526" s="8" t="n">
        <v>3523</v>
      </c>
      <c r="B3526" s="10" t="str">
        <f aca="false">"780420250603114429159483"</f>
        <v>780420250603114429159483</v>
      </c>
      <c r="C3526" s="10" t="str">
        <f aca="false">"林妹婷"</f>
        <v>林妹婷</v>
      </c>
      <c r="D3526" s="10" t="str">
        <f aca="false">"女"</f>
        <v>女</v>
      </c>
      <c r="E3526" s="8" t="s">
        <v>2619</v>
      </c>
      <c r="F3526" s="10"/>
    </row>
    <row r="3527" customFormat="false" ht="35" hidden="false" customHeight="true" outlineLevel="0" collapsed="false">
      <c r="A3527" s="8" t="n">
        <v>3524</v>
      </c>
      <c r="B3527" s="10" t="str">
        <f aca="false">"780420250524195146114745"</f>
        <v>780420250524195146114745</v>
      </c>
      <c r="C3527" s="10" t="str">
        <f aca="false">"黄静"</f>
        <v>黄静</v>
      </c>
      <c r="D3527" s="10" t="str">
        <f aca="false">"女"</f>
        <v>女</v>
      </c>
      <c r="E3527" s="8" t="s">
        <v>2666</v>
      </c>
      <c r="F3527" s="10"/>
    </row>
    <row r="3528" customFormat="false" ht="35" hidden="false" customHeight="true" outlineLevel="0" collapsed="false">
      <c r="A3528" s="8" t="n">
        <v>3525</v>
      </c>
      <c r="B3528" s="10" t="str">
        <f aca="false">"780420250603103629159134"</f>
        <v>780420250603103629159134</v>
      </c>
      <c r="C3528" s="10" t="str">
        <f aca="false">"李子熙"</f>
        <v>李子熙</v>
      </c>
      <c r="D3528" s="10" t="str">
        <f aca="false">"女"</f>
        <v>女</v>
      </c>
      <c r="E3528" s="8" t="s">
        <v>377</v>
      </c>
      <c r="F3528" s="10"/>
    </row>
    <row r="3529" customFormat="false" ht="35" hidden="false" customHeight="true" outlineLevel="0" collapsed="false">
      <c r="A3529" s="8" t="n">
        <v>3526</v>
      </c>
      <c r="B3529" s="10" t="str">
        <f aca="false">"780420250602234410158483"</f>
        <v>780420250602234410158483</v>
      </c>
      <c r="C3529" s="10" t="str">
        <f aca="false">"苻小真"</f>
        <v>苻小真</v>
      </c>
      <c r="D3529" s="10" t="str">
        <f aca="false">"女"</f>
        <v>女</v>
      </c>
      <c r="E3529" s="8" t="s">
        <v>102</v>
      </c>
      <c r="F3529" s="10"/>
    </row>
    <row r="3530" customFormat="false" ht="35" hidden="false" customHeight="true" outlineLevel="0" collapsed="false">
      <c r="A3530" s="8" t="n">
        <v>3527</v>
      </c>
      <c r="B3530" s="10" t="str">
        <f aca="false">"780420250603114107159464"</f>
        <v>780420250603114107159464</v>
      </c>
      <c r="C3530" s="10" t="str">
        <f aca="false">"王广晓"</f>
        <v>王广晓</v>
      </c>
      <c r="D3530" s="10" t="str">
        <f aca="false">"男"</f>
        <v>男</v>
      </c>
      <c r="E3530" s="8" t="s">
        <v>1372</v>
      </c>
      <c r="F3530" s="10"/>
    </row>
    <row r="3531" customFormat="false" ht="35" hidden="false" customHeight="true" outlineLevel="0" collapsed="false">
      <c r="A3531" s="8" t="n">
        <v>3528</v>
      </c>
      <c r="B3531" s="10" t="str">
        <f aca="false">"780420250603132807159826"</f>
        <v>780420250603132807159826</v>
      </c>
      <c r="C3531" s="10" t="str">
        <f aca="false">"陈小心"</f>
        <v>陈小心</v>
      </c>
      <c r="D3531" s="10" t="str">
        <f aca="false">"女"</f>
        <v>女</v>
      </c>
      <c r="E3531" s="8" t="s">
        <v>1404</v>
      </c>
      <c r="F3531" s="10"/>
    </row>
    <row r="3532" customFormat="false" ht="35" hidden="false" customHeight="true" outlineLevel="0" collapsed="false">
      <c r="A3532" s="8" t="n">
        <v>3529</v>
      </c>
      <c r="B3532" s="10" t="str">
        <f aca="false">"780420250603140232159910"</f>
        <v>780420250603140232159910</v>
      </c>
      <c r="C3532" s="10" t="str">
        <f aca="false">"李晓芬"</f>
        <v>李晓芬</v>
      </c>
      <c r="D3532" s="10" t="str">
        <f aca="false">"女"</f>
        <v>女</v>
      </c>
      <c r="E3532" s="8" t="s">
        <v>2667</v>
      </c>
      <c r="F3532" s="10"/>
    </row>
    <row r="3533" customFormat="false" ht="35" hidden="false" customHeight="true" outlineLevel="0" collapsed="false">
      <c r="A3533" s="8" t="n">
        <v>3530</v>
      </c>
      <c r="B3533" s="10" t="str">
        <f aca="false">"780420250603145333160076"</f>
        <v>780420250603145333160076</v>
      </c>
      <c r="C3533" s="10" t="str">
        <f aca="false">"黄晶晶"</f>
        <v>黄晶晶</v>
      </c>
      <c r="D3533" s="10" t="str">
        <f aca="false">"女"</f>
        <v>女</v>
      </c>
      <c r="E3533" s="8" t="s">
        <v>2668</v>
      </c>
      <c r="F3533" s="10"/>
    </row>
    <row r="3534" customFormat="false" ht="35" hidden="false" customHeight="true" outlineLevel="0" collapsed="false">
      <c r="A3534" s="8" t="n">
        <v>3531</v>
      </c>
      <c r="B3534" s="10" t="str">
        <f aca="false">"780420250603153703160248"</f>
        <v>780420250603153703160248</v>
      </c>
      <c r="C3534" s="10" t="str">
        <f aca="false">"陈慧"</f>
        <v>陈慧</v>
      </c>
      <c r="D3534" s="10" t="str">
        <f aca="false">"女"</f>
        <v>女</v>
      </c>
      <c r="E3534" s="8" t="s">
        <v>2669</v>
      </c>
      <c r="F3534" s="10"/>
    </row>
    <row r="3535" customFormat="false" ht="35" hidden="false" customHeight="true" outlineLevel="0" collapsed="false">
      <c r="A3535" s="8" t="n">
        <v>3532</v>
      </c>
      <c r="B3535" s="10" t="str">
        <f aca="false">"780420250527121537132228"</f>
        <v>780420250527121537132228</v>
      </c>
      <c r="C3535" s="10" t="str">
        <f aca="false">"苏文畅"</f>
        <v>苏文畅</v>
      </c>
      <c r="D3535" s="10" t="str">
        <f aca="false">"女"</f>
        <v>女</v>
      </c>
      <c r="E3535" s="8" t="s">
        <v>2670</v>
      </c>
      <c r="F3535" s="10"/>
    </row>
    <row r="3536" customFormat="false" ht="35" hidden="false" customHeight="true" outlineLevel="0" collapsed="false">
      <c r="A3536" s="8" t="n">
        <v>3533</v>
      </c>
      <c r="B3536" s="10" t="str">
        <f aca="false">"780420250526103810122341"</f>
        <v>780420250526103810122341</v>
      </c>
      <c r="C3536" s="10" t="str">
        <f aca="false">"陶永威"</f>
        <v>陶永威</v>
      </c>
      <c r="D3536" s="10" t="str">
        <f aca="false">"男"</f>
        <v>男</v>
      </c>
      <c r="E3536" s="8" t="s">
        <v>1217</v>
      </c>
      <c r="F3536" s="10"/>
    </row>
    <row r="3537" customFormat="false" ht="35" hidden="false" customHeight="true" outlineLevel="0" collapsed="false">
      <c r="A3537" s="8" t="n">
        <v>3534</v>
      </c>
      <c r="B3537" s="10" t="str">
        <f aca="false">"780420250601110121155609"</f>
        <v>780420250601110121155609</v>
      </c>
      <c r="C3537" s="10" t="str">
        <f aca="false">"范秋翠"</f>
        <v>范秋翠</v>
      </c>
      <c r="D3537" s="10" t="str">
        <f aca="false">"女"</f>
        <v>女</v>
      </c>
      <c r="E3537" s="8" t="s">
        <v>1608</v>
      </c>
      <c r="F3537" s="10"/>
    </row>
    <row r="3538" customFormat="false" ht="35" hidden="false" customHeight="true" outlineLevel="0" collapsed="false">
      <c r="A3538" s="8" t="n">
        <v>3535</v>
      </c>
      <c r="B3538" s="10" t="str">
        <f aca="false">"780420250603171012160620"</f>
        <v>780420250603171012160620</v>
      </c>
      <c r="C3538" s="10" t="str">
        <f aca="false">"郑佳佳"</f>
        <v>郑佳佳</v>
      </c>
      <c r="D3538" s="10" t="str">
        <f aca="false">"女"</f>
        <v>女</v>
      </c>
      <c r="E3538" s="8" t="s">
        <v>2671</v>
      </c>
      <c r="F3538" s="10"/>
    </row>
    <row r="3539" customFormat="false" ht="35" hidden="false" customHeight="true" outlineLevel="0" collapsed="false">
      <c r="A3539" s="8" t="n">
        <v>3536</v>
      </c>
      <c r="B3539" s="10" t="str">
        <f aca="false">"780420250528140041139556"</f>
        <v>780420250528140041139556</v>
      </c>
      <c r="C3539" s="10" t="str">
        <f aca="false">"李艾"</f>
        <v>李艾</v>
      </c>
      <c r="D3539" s="10" t="str">
        <f aca="false">"女"</f>
        <v>女</v>
      </c>
      <c r="E3539" s="8" t="s">
        <v>1477</v>
      </c>
      <c r="F3539" s="10"/>
    </row>
    <row r="3540" customFormat="false" ht="35" hidden="false" customHeight="true" outlineLevel="0" collapsed="false">
      <c r="A3540" s="8" t="n">
        <v>3537</v>
      </c>
      <c r="B3540" s="10" t="str">
        <f aca="false">"780420250603172120160651"</f>
        <v>780420250603172120160651</v>
      </c>
      <c r="C3540" s="10" t="str">
        <f aca="false">"符红霞"</f>
        <v>符红霞</v>
      </c>
      <c r="D3540" s="10" t="str">
        <f aca="false">"女"</f>
        <v>女</v>
      </c>
      <c r="E3540" s="8" t="s">
        <v>2672</v>
      </c>
      <c r="F3540" s="10"/>
    </row>
    <row r="3541" customFormat="false" ht="35" hidden="false" customHeight="true" outlineLevel="0" collapsed="false">
      <c r="A3541" s="8" t="n">
        <v>3538</v>
      </c>
      <c r="B3541" s="10" t="str">
        <f aca="false">"780420250603124031159676"</f>
        <v>780420250603124031159676</v>
      </c>
      <c r="C3541" s="10" t="str">
        <f aca="false">"王娜"</f>
        <v>王娜</v>
      </c>
      <c r="D3541" s="10" t="str">
        <f aca="false">"女"</f>
        <v>女</v>
      </c>
      <c r="E3541" s="8" t="s">
        <v>2673</v>
      </c>
      <c r="F3541" s="10"/>
    </row>
    <row r="3542" customFormat="false" ht="35" hidden="false" customHeight="true" outlineLevel="0" collapsed="false">
      <c r="A3542" s="8" t="n">
        <v>3539</v>
      </c>
      <c r="B3542" s="10" t="str">
        <f aca="false">"780420250603171327160629"</f>
        <v>780420250603171327160629</v>
      </c>
      <c r="C3542" s="10" t="str">
        <f aca="false">"曾金蓉"</f>
        <v>曾金蓉</v>
      </c>
      <c r="D3542" s="10" t="str">
        <f aca="false">"女"</f>
        <v>女</v>
      </c>
      <c r="E3542" s="8" t="s">
        <v>2674</v>
      </c>
      <c r="F3542" s="10"/>
    </row>
    <row r="3543" customFormat="false" ht="35" hidden="false" customHeight="true" outlineLevel="0" collapsed="false">
      <c r="A3543" s="8" t="n">
        <v>3540</v>
      </c>
      <c r="B3543" s="10" t="str">
        <f aca="false">"780420250603161952160422"</f>
        <v>780420250603161952160422</v>
      </c>
      <c r="C3543" s="10" t="str">
        <f aca="false">"李文琪"</f>
        <v>李文琪</v>
      </c>
      <c r="D3543" s="10" t="str">
        <f aca="false">"女"</f>
        <v>女</v>
      </c>
      <c r="E3543" s="8" t="s">
        <v>102</v>
      </c>
      <c r="F3543" s="10"/>
    </row>
    <row r="3544" customFormat="false" ht="35" hidden="false" customHeight="true" outlineLevel="0" collapsed="false">
      <c r="A3544" s="8" t="n">
        <v>3541</v>
      </c>
      <c r="B3544" s="10" t="str">
        <f aca="false">"780420250603172917160678"</f>
        <v>780420250603172917160678</v>
      </c>
      <c r="C3544" s="10" t="str">
        <f aca="false">"崔亚引"</f>
        <v>崔亚引</v>
      </c>
      <c r="D3544" s="10" t="str">
        <f aca="false">"女"</f>
        <v>女</v>
      </c>
      <c r="E3544" s="8" t="s">
        <v>2675</v>
      </c>
      <c r="F3544" s="10"/>
    </row>
    <row r="3545" customFormat="false" ht="35" hidden="false" customHeight="true" outlineLevel="0" collapsed="false">
      <c r="A3545" s="8" t="n">
        <v>3542</v>
      </c>
      <c r="B3545" s="10" t="str">
        <f aca="false">"780420250527102213131380"</f>
        <v>780420250527102213131380</v>
      </c>
      <c r="C3545" s="10" t="str">
        <f aca="false">"罗祥满"</f>
        <v>罗祥满</v>
      </c>
      <c r="D3545" s="10" t="str">
        <f aca="false">"女"</f>
        <v>女</v>
      </c>
      <c r="E3545" s="8" t="s">
        <v>2676</v>
      </c>
      <c r="F3545" s="10"/>
    </row>
    <row r="3546" customFormat="false" ht="35" hidden="false" customHeight="true" outlineLevel="0" collapsed="false">
      <c r="A3546" s="8" t="n">
        <v>3543</v>
      </c>
      <c r="B3546" s="10" t="str">
        <f aca="false">"780420250526142752125412"</f>
        <v>780420250526142752125412</v>
      </c>
      <c r="C3546" s="10" t="str">
        <f aca="false">"王春艳"</f>
        <v>王春艳</v>
      </c>
      <c r="D3546" s="10" t="str">
        <f aca="false">"女"</f>
        <v>女</v>
      </c>
      <c r="E3546" s="8" t="s">
        <v>867</v>
      </c>
      <c r="F3546" s="10"/>
    </row>
    <row r="3547" customFormat="false" ht="35" hidden="false" customHeight="true" outlineLevel="0" collapsed="false">
      <c r="A3547" s="8" t="n">
        <v>3544</v>
      </c>
      <c r="B3547" s="10" t="str">
        <f aca="false">"780420250603164356160516"</f>
        <v>780420250603164356160516</v>
      </c>
      <c r="C3547" s="10" t="str">
        <f aca="false">"苏小单"</f>
        <v>苏小单</v>
      </c>
      <c r="D3547" s="10" t="str">
        <f aca="false">"女"</f>
        <v>女</v>
      </c>
      <c r="E3547" s="8" t="s">
        <v>1436</v>
      </c>
      <c r="F3547" s="10"/>
    </row>
    <row r="3548" customFormat="false" ht="35" hidden="false" customHeight="true" outlineLevel="0" collapsed="false">
      <c r="A3548" s="8" t="n">
        <v>3545</v>
      </c>
      <c r="B3548" s="10" t="str">
        <f aca="false">"780420250603154343160283"</f>
        <v>780420250603154343160283</v>
      </c>
      <c r="C3548" s="10" t="str">
        <f aca="false">"蒲联容"</f>
        <v>蒲联容</v>
      </c>
      <c r="D3548" s="10" t="str">
        <f aca="false">"女"</f>
        <v>女</v>
      </c>
      <c r="E3548" s="8" t="s">
        <v>2677</v>
      </c>
      <c r="F3548" s="10"/>
    </row>
    <row r="3549" customFormat="false" ht="35" hidden="false" customHeight="true" outlineLevel="0" collapsed="false">
      <c r="A3549" s="8" t="n">
        <v>3546</v>
      </c>
      <c r="B3549" s="10" t="str">
        <f aca="false">"780420250603165819160582"</f>
        <v>780420250603165819160582</v>
      </c>
      <c r="C3549" s="10" t="str">
        <f aca="false">"唐家杏"</f>
        <v>唐家杏</v>
      </c>
      <c r="D3549" s="10" t="str">
        <f aca="false">"女"</f>
        <v>女</v>
      </c>
      <c r="E3549" s="8" t="s">
        <v>2678</v>
      </c>
      <c r="F3549" s="10"/>
    </row>
    <row r="3550" customFormat="false" ht="35" hidden="false" customHeight="true" outlineLevel="0" collapsed="false">
      <c r="A3550" s="8" t="n">
        <v>3547</v>
      </c>
      <c r="B3550" s="10" t="str">
        <f aca="false">"780420250603163101160469"</f>
        <v>780420250603163101160469</v>
      </c>
      <c r="C3550" s="10" t="str">
        <f aca="false">"林薇薇"</f>
        <v>林薇薇</v>
      </c>
      <c r="D3550" s="10" t="str">
        <f aca="false">"女"</f>
        <v>女</v>
      </c>
      <c r="E3550" s="8" t="s">
        <v>2679</v>
      </c>
      <c r="F3550" s="10"/>
    </row>
    <row r="3551" customFormat="false" ht="35" hidden="false" customHeight="true" outlineLevel="0" collapsed="false">
      <c r="A3551" s="8" t="n">
        <v>3548</v>
      </c>
      <c r="B3551" s="10" t="str">
        <f aca="false">"780420250603083241158637"</f>
        <v>780420250603083241158637</v>
      </c>
      <c r="C3551" s="10" t="str">
        <f aca="false">"陈汉菊"</f>
        <v>陈汉菊</v>
      </c>
      <c r="D3551" s="10" t="str">
        <f aca="false">"女"</f>
        <v>女</v>
      </c>
      <c r="E3551" s="8" t="s">
        <v>646</v>
      </c>
      <c r="F3551" s="10"/>
    </row>
    <row r="3552" customFormat="false" ht="35" hidden="false" customHeight="true" outlineLevel="0" collapsed="false">
      <c r="A3552" s="8" t="n">
        <v>3549</v>
      </c>
      <c r="B3552" s="10" t="str">
        <f aca="false">"780420250603124932159722"</f>
        <v>780420250603124932159722</v>
      </c>
      <c r="C3552" s="10" t="str">
        <f aca="false">"张敏敏"</f>
        <v>张敏敏</v>
      </c>
      <c r="D3552" s="10" t="str">
        <f aca="false">"女"</f>
        <v>女</v>
      </c>
      <c r="E3552" s="8" t="s">
        <v>2049</v>
      </c>
      <c r="F3552" s="10"/>
    </row>
    <row r="3553" customFormat="false" ht="35" hidden="false" customHeight="true" outlineLevel="0" collapsed="false">
      <c r="A3553" s="8" t="n">
        <v>3550</v>
      </c>
      <c r="B3553" s="10" t="str">
        <f aca="false">"780420250522223138100500"</f>
        <v>780420250522223138100500</v>
      </c>
      <c r="C3553" s="10" t="str">
        <f aca="false">"谢采芸"</f>
        <v>谢采芸</v>
      </c>
      <c r="D3553" s="10" t="str">
        <f aca="false">"女"</f>
        <v>女</v>
      </c>
      <c r="E3553" s="8" t="s">
        <v>2680</v>
      </c>
      <c r="F3553" s="10"/>
    </row>
    <row r="3554" customFormat="false" ht="35" hidden="false" customHeight="true" outlineLevel="0" collapsed="false">
      <c r="A3554" s="8" t="n">
        <v>3551</v>
      </c>
      <c r="B3554" s="10" t="str">
        <f aca="false">"780420250603142826159987"</f>
        <v>780420250603142826159987</v>
      </c>
      <c r="C3554" s="10" t="str">
        <f aca="false">"符蓓苗"</f>
        <v>符蓓苗</v>
      </c>
      <c r="D3554" s="10" t="str">
        <f aca="false">"女"</f>
        <v>女</v>
      </c>
      <c r="E3554" s="8" t="s">
        <v>2681</v>
      </c>
      <c r="F3554" s="10"/>
    </row>
    <row r="3555" customFormat="false" ht="35" hidden="false" customHeight="true" outlineLevel="0" collapsed="false">
      <c r="A3555" s="8" t="n">
        <v>3552</v>
      </c>
      <c r="B3555" s="10" t="str">
        <f aca="false">"780420250603201638161125"</f>
        <v>780420250603201638161125</v>
      </c>
      <c r="C3555" s="10" t="str">
        <f aca="false">"陈虹"</f>
        <v>陈虹</v>
      </c>
      <c r="D3555" s="10" t="str">
        <f aca="false">"女"</f>
        <v>女</v>
      </c>
      <c r="E3555" s="8" t="s">
        <v>67</v>
      </c>
      <c r="F3555" s="10"/>
    </row>
    <row r="3556" customFormat="false" ht="35" hidden="false" customHeight="true" outlineLevel="0" collapsed="false">
      <c r="A3556" s="8" t="n">
        <v>3553</v>
      </c>
      <c r="B3556" s="10" t="str">
        <f aca="false">"780420250603203655161179"</f>
        <v>780420250603203655161179</v>
      </c>
      <c r="C3556" s="10" t="str">
        <f aca="false">"唐海梅"</f>
        <v>唐海梅</v>
      </c>
      <c r="D3556" s="10" t="str">
        <f aca="false">"女"</f>
        <v>女</v>
      </c>
      <c r="E3556" s="8" t="s">
        <v>2682</v>
      </c>
      <c r="F3556" s="10"/>
    </row>
    <row r="3557" customFormat="false" ht="35" hidden="false" customHeight="true" outlineLevel="0" collapsed="false">
      <c r="A3557" s="8" t="n">
        <v>3554</v>
      </c>
      <c r="B3557" s="10" t="str">
        <f aca="false">"780420250524190431114560"</f>
        <v>780420250524190431114560</v>
      </c>
      <c r="C3557" s="10" t="str">
        <f aca="false">"史朝欣"</f>
        <v>史朝欣</v>
      </c>
      <c r="D3557" s="10" t="str">
        <f aca="false">"女"</f>
        <v>女</v>
      </c>
      <c r="E3557" s="8" t="s">
        <v>2683</v>
      </c>
      <c r="F3557" s="10"/>
    </row>
    <row r="3558" customFormat="false" ht="35" hidden="false" customHeight="true" outlineLevel="0" collapsed="false">
      <c r="A3558" s="8" t="n">
        <v>3555</v>
      </c>
      <c r="B3558" s="10" t="str">
        <f aca="false">"780420250603202232161147"</f>
        <v>780420250603202232161147</v>
      </c>
      <c r="C3558" s="10" t="str">
        <f aca="false">"陈瑜"</f>
        <v>陈瑜</v>
      </c>
      <c r="D3558" s="10" t="str">
        <f aca="false">"女"</f>
        <v>女</v>
      </c>
      <c r="E3558" s="8" t="s">
        <v>2684</v>
      </c>
      <c r="F3558" s="10"/>
    </row>
    <row r="3559" customFormat="false" ht="35" hidden="false" customHeight="true" outlineLevel="0" collapsed="false">
      <c r="A3559" s="8" t="n">
        <v>3556</v>
      </c>
      <c r="B3559" s="10" t="str">
        <f aca="false">"780420250603204507161202"</f>
        <v>780420250603204507161202</v>
      </c>
      <c r="C3559" s="10" t="str">
        <f aca="false">"林嫔嫔"</f>
        <v>林嫔嫔</v>
      </c>
      <c r="D3559" s="10" t="str">
        <f aca="false">"女"</f>
        <v>女</v>
      </c>
      <c r="E3559" s="8" t="s">
        <v>2685</v>
      </c>
      <c r="F3559" s="10"/>
    </row>
    <row r="3560" customFormat="false" ht="35" hidden="false" customHeight="true" outlineLevel="0" collapsed="false">
      <c r="A3560" s="8" t="n">
        <v>3557</v>
      </c>
      <c r="B3560" s="10" t="str">
        <f aca="false">"780420250530090826148599"</f>
        <v>780420250530090826148599</v>
      </c>
      <c r="C3560" s="10" t="str">
        <f aca="false">"叶梦娟"</f>
        <v>叶梦娟</v>
      </c>
      <c r="D3560" s="10" t="str">
        <f aca="false">"女"</f>
        <v>女</v>
      </c>
      <c r="E3560" s="8" t="s">
        <v>673</v>
      </c>
      <c r="F3560" s="10"/>
    </row>
    <row r="3561" customFormat="false" ht="35" hidden="false" customHeight="true" outlineLevel="0" collapsed="false">
      <c r="A3561" s="8" t="n">
        <v>3558</v>
      </c>
      <c r="B3561" s="10" t="str">
        <f aca="false">"780420250603202824161159"</f>
        <v>780420250603202824161159</v>
      </c>
      <c r="C3561" s="10" t="str">
        <f aca="false">"翁秀茹"</f>
        <v>翁秀茹</v>
      </c>
      <c r="D3561" s="10" t="str">
        <f aca="false">"女"</f>
        <v>女</v>
      </c>
      <c r="E3561" s="8" t="s">
        <v>845</v>
      </c>
      <c r="F3561" s="10"/>
    </row>
    <row r="3562" customFormat="false" ht="35" hidden="false" customHeight="true" outlineLevel="0" collapsed="false">
      <c r="A3562" s="8" t="n">
        <v>3559</v>
      </c>
      <c r="B3562" s="10" t="str">
        <f aca="false">"780420250603205938161240"</f>
        <v>780420250603205938161240</v>
      </c>
      <c r="C3562" s="10" t="str">
        <f aca="false">"肖莉莉"</f>
        <v>肖莉莉</v>
      </c>
      <c r="D3562" s="10" t="str">
        <f aca="false">"女"</f>
        <v>女</v>
      </c>
      <c r="E3562" s="8" t="s">
        <v>2686</v>
      </c>
      <c r="F3562" s="10"/>
    </row>
    <row r="3563" customFormat="false" ht="35" hidden="false" customHeight="true" outlineLevel="0" collapsed="false">
      <c r="A3563" s="8" t="n">
        <v>3560</v>
      </c>
      <c r="B3563" s="10" t="str">
        <f aca="false">"780420250531075640153238"</f>
        <v>780420250531075640153238</v>
      </c>
      <c r="C3563" s="10" t="str">
        <f aca="false">"苏光梦"</f>
        <v>苏光梦</v>
      </c>
      <c r="D3563" s="10" t="str">
        <f aca="false">"女"</f>
        <v>女</v>
      </c>
      <c r="E3563" s="8" t="s">
        <v>2687</v>
      </c>
      <c r="F3563" s="10"/>
    </row>
    <row r="3564" customFormat="false" ht="35" hidden="false" customHeight="true" outlineLevel="0" collapsed="false">
      <c r="A3564" s="8" t="n">
        <v>3561</v>
      </c>
      <c r="B3564" s="10" t="str">
        <f aca="false">"780420250529172523145969"</f>
        <v>780420250529172523145969</v>
      </c>
      <c r="C3564" s="10" t="str">
        <f aca="false">"钱芳莹"</f>
        <v>钱芳莹</v>
      </c>
      <c r="D3564" s="10" t="str">
        <f aca="false">"女"</f>
        <v>女</v>
      </c>
      <c r="E3564" s="8" t="s">
        <v>2688</v>
      </c>
      <c r="F3564" s="10"/>
    </row>
    <row r="3565" customFormat="false" ht="35" hidden="false" customHeight="true" outlineLevel="0" collapsed="false">
      <c r="A3565" s="8" t="n">
        <v>3562</v>
      </c>
      <c r="B3565" s="10" t="str">
        <f aca="false">"780420250603091303158748"</f>
        <v>780420250603091303158748</v>
      </c>
      <c r="C3565" s="10" t="str">
        <f aca="false">"黎亚娜"</f>
        <v>黎亚娜</v>
      </c>
      <c r="D3565" s="10" t="str">
        <f aca="false">"女"</f>
        <v>女</v>
      </c>
      <c r="E3565" s="8" t="s">
        <v>458</v>
      </c>
      <c r="F3565" s="10"/>
    </row>
    <row r="3566" customFormat="false" ht="35" hidden="false" customHeight="true" outlineLevel="0" collapsed="false">
      <c r="A3566" s="8" t="n">
        <v>3563</v>
      </c>
      <c r="B3566" s="10" t="str">
        <f aca="false">"780420250603203159161163"</f>
        <v>780420250603203159161163</v>
      </c>
      <c r="C3566" s="10" t="str">
        <f aca="false">"王丽恩"</f>
        <v>王丽恩</v>
      </c>
      <c r="D3566" s="10" t="str">
        <f aca="false">"女"</f>
        <v>女</v>
      </c>
      <c r="E3566" s="8" t="s">
        <v>2587</v>
      </c>
      <c r="F3566" s="10"/>
    </row>
    <row r="3567" customFormat="false" ht="35" hidden="false" customHeight="true" outlineLevel="0" collapsed="false">
      <c r="A3567" s="8" t="n">
        <v>3564</v>
      </c>
      <c r="B3567" s="10" t="str">
        <f aca="false">"780420250603213738161369"</f>
        <v>780420250603213738161369</v>
      </c>
      <c r="C3567" s="10" t="str">
        <f aca="false">"陈云柳"</f>
        <v>陈云柳</v>
      </c>
      <c r="D3567" s="10" t="str">
        <f aca="false">"女"</f>
        <v>女</v>
      </c>
      <c r="E3567" s="8" t="s">
        <v>2689</v>
      </c>
      <c r="F3567" s="10"/>
    </row>
    <row r="3568" customFormat="false" ht="35" hidden="false" customHeight="true" outlineLevel="0" collapsed="false">
      <c r="A3568" s="8" t="n">
        <v>3565</v>
      </c>
      <c r="B3568" s="10" t="str">
        <f aca="false">"78042025052217043495993"</f>
        <v>78042025052217043495993</v>
      </c>
      <c r="C3568" s="10" t="str">
        <f aca="false">"朱文翠"</f>
        <v>朱文翠</v>
      </c>
      <c r="D3568" s="10" t="str">
        <f aca="false">"女"</f>
        <v>女</v>
      </c>
      <c r="E3568" s="8" t="s">
        <v>888</v>
      </c>
      <c r="F3568" s="10"/>
    </row>
    <row r="3569" customFormat="false" ht="35" hidden="false" customHeight="true" outlineLevel="0" collapsed="false">
      <c r="A3569" s="8" t="n">
        <v>3566</v>
      </c>
      <c r="B3569" s="10" t="str">
        <f aca="false">"780420250530170825152292"</f>
        <v>780420250530170825152292</v>
      </c>
      <c r="C3569" s="10" t="str">
        <f aca="false">"王燕"</f>
        <v>王燕</v>
      </c>
      <c r="D3569" s="10" t="str">
        <f aca="false">"女"</f>
        <v>女</v>
      </c>
      <c r="E3569" s="8" t="s">
        <v>2690</v>
      </c>
      <c r="F3569" s="10"/>
    </row>
    <row r="3570" customFormat="false" ht="35" hidden="false" customHeight="true" outlineLevel="0" collapsed="false">
      <c r="A3570" s="8" t="n">
        <v>3567</v>
      </c>
      <c r="B3570" s="10" t="str">
        <f aca="false">"780420250603221621161506"</f>
        <v>780420250603221621161506</v>
      </c>
      <c r="C3570" s="10" t="str">
        <f aca="false">"王章敏"</f>
        <v>王章敏</v>
      </c>
      <c r="D3570" s="10" t="str">
        <f aca="false">"女"</f>
        <v>女</v>
      </c>
      <c r="E3570" s="8" t="s">
        <v>2691</v>
      </c>
      <c r="F3570" s="10"/>
    </row>
    <row r="3571" customFormat="false" ht="35" hidden="false" customHeight="true" outlineLevel="0" collapsed="false">
      <c r="A3571" s="8" t="n">
        <v>3568</v>
      </c>
      <c r="B3571" s="10" t="str">
        <f aca="false">"780420250603221752161511"</f>
        <v>780420250603221752161511</v>
      </c>
      <c r="C3571" s="10" t="str">
        <f aca="false">"黎紫翔"</f>
        <v>黎紫翔</v>
      </c>
      <c r="D3571" s="10" t="str">
        <f aca="false">"女"</f>
        <v>女</v>
      </c>
      <c r="E3571" s="8" t="s">
        <v>2352</v>
      </c>
      <c r="F3571" s="10"/>
    </row>
    <row r="3572" customFormat="false" ht="35" hidden="false" customHeight="true" outlineLevel="0" collapsed="false">
      <c r="A3572" s="8" t="n">
        <v>3569</v>
      </c>
      <c r="B3572" s="10" t="str">
        <f aca="false">"780420250603222937161541"</f>
        <v>780420250603222937161541</v>
      </c>
      <c r="C3572" s="10" t="str">
        <f aca="false">"黎金菊"</f>
        <v>黎金菊</v>
      </c>
      <c r="D3572" s="10" t="str">
        <f aca="false">"女"</f>
        <v>女</v>
      </c>
      <c r="E3572" s="8" t="s">
        <v>2692</v>
      </c>
      <c r="F3572" s="10"/>
    </row>
    <row r="3573" customFormat="false" ht="35" hidden="false" customHeight="true" outlineLevel="0" collapsed="false">
      <c r="A3573" s="8" t="n">
        <v>3570</v>
      </c>
      <c r="B3573" s="10" t="str">
        <f aca="false">"780420250603221633161507"</f>
        <v>780420250603221633161507</v>
      </c>
      <c r="C3573" s="10" t="str">
        <f aca="false">"赵春娜"</f>
        <v>赵春娜</v>
      </c>
      <c r="D3573" s="10" t="str">
        <f aca="false">"女"</f>
        <v>女</v>
      </c>
      <c r="E3573" s="8" t="s">
        <v>2693</v>
      </c>
      <c r="F3573" s="10"/>
    </row>
    <row r="3574" customFormat="false" ht="35" hidden="false" customHeight="true" outlineLevel="0" collapsed="false">
      <c r="A3574" s="8" t="n">
        <v>3571</v>
      </c>
      <c r="B3574" s="10" t="str">
        <f aca="false">"780420250603222836161538"</f>
        <v>780420250603222836161538</v>
      </c>
      <c r="C3574" s="10" t="str">
        <f aca="false">"卢武芸"</f>
        <v>卢武芸</v>
      </c>
      <c r="D3574" s="10" t="str">
        <f aca="false">"女"</f>
        <v>女</v>
      </c>
      <c r="E3574" s="8" t="s">
        <v>2694</v>
      </c>
      <c r="F3574" s="10"/>
    </row>
    <row r="3575" customFormat="false" ht="35" hidden="false" customHeight="true" outlineLevel="0" collapsed="false">
      <c r="A3575" s="8" t="n">
        <v>3572</v>
      </c>
      <c r="B3575" s="10" t="str">
        <f aca="false">"780420250603204758161208"</f>
        <v>780420250603204758161208</v>
      </c>
      <c r="C3575" s="10" t="str">
        <f aca="false">"符美球"</f>
        <v>符美球</v>
      </c>
      <c r="D3575" s="10" t="str">
        <f aca="false">"女"</f>
        <v>女</v>
      </c>
      <c r="E3575" s="8" t="s">
        <v>2695</v>
      </c>
      <c r="F3575" s="10"/>
    </row>
    <row r="3576" customFormat="false" ht="35" hidden="false" customHeight="true" outlineLevel="0" collapsed="false">
      <c r="A3576" s="8" t="n">
        <v>3573</v>
      </c>
      <c r="B3576" s="10" t="str">
        <f aca="false">"780420250603225559161620"</f>
        <v>780420250603225559161620</v>
      </c>
      <c r="C3576" s="10" t="str">
        <f aca="false">"符其丹"</f>
        <v>符其丹</v>
      </c>
      <c r="D3576" s="10" t="str">
        <f aca="false">"女"</f>
        <v>女</v>
      </c>
      <c r="E3576" s="8" t="s">
        <v>2696</v>
      </c>
      <c r="F3576" s="10"/>
    </row>
    <row r="3577" customFormat="false" ht="35" hidden="false" customHeight="true" outlineLevel="0" collapsed="false">
      <c r="A3577" s="8" t="n">
        <v>3574</v>
      </c>
      <c r="B3577" s="10" t="str">
        <f aca="false">"780420250603225852161627"</f>
        <v>780420250603225852161627</v>
      </c>
      <c r="C3577" s="10" t="str">
        <f aca="false">"胡海恋"</f>
        <v>胡海恋</v>
      </c>
      <c r="D3577" s="10" t="str">
        <f aca="false">"女"</f>
        <v>女</v>
      </c>
      <c r="E3577" s="8" t="s">
        <v>1456</v>
      </c>
      <c r="F3577" s="10"/>
    </row>
    <row r="3578" customFormat="false" ht="35" hidden="false" customHeight="true" outlineLevel="0" collapsed="false">
      <c r="A3578" s="8" t="n">
        <v>3575</v>
      </c>
      <c r="B3578" s="10" t="str">
        <f aca="false">"780420250603224346161580"</f>
        <v>780420250603224346161580</v>
      </c>
      <c r="C3578" s="10" t="str">
        <f aca="false">"刘芳楠"</f>
        <v>刘芳楠</v>
      </c>
      <c r="D3578" s="10" t="str">
        <f aca="false">"女"</f>
        <v>女</v>
      </c>
      <c r="E3578" s="8" t="s">
        <v>2697</v>
      </c>
      <c r="F3578" s="10"/>
    </row>
    <row r="3579" customFormat="false" ht="35" hidden="false" customHeight="true" outlineLevel="0" collapsed="false">
      <c r="A3579" s="8" t="n">
        <v>3576</v>
      </c>
      <c r="B3579" s="10" t="str">
        <f aca="false">"780420250603230518161646"</f>
        <v>780420250603230518161646</v>
      </c>
      <c r="C3579" s="10" t="str">
        <f aca="false">"李婷"</f>
        <v>李婷</v>
      </c>
      <c r="D3579" s="10" t="str">
        <f aca="false">"女"</f>
        <v>女</v>
      </c>
      <c r="E3579" s="8" t="s">
        <v>2698</v>
      </c>
      <c r="F3579" s="10"/>
    </row>
    <row r="3580" customFormat="false" ht="35" hidden="false" customHeight="true" outlineLevel="0" collapsed="false">
      <c r="A3580" s="8" t="n">
        <v>3577</v>
      </c>
      <c r="B3580" s="10" t="str">
        <f aca="false">"780420250527222111136492"</f>
        <v>780420250527222111136492</v>
      </c>
      <c r="C3580" s="10" t="str">
        <f aca="false">"刘如"</f>
        <v>刘如</v>
      </c>
      <c r="D3580" s="10" t="str">
        <f aca="false">"女"</f>
        <v>女</v>
      </c>
      <c r="E3580" s="8" t="s">
        <v>2699</v>
      </c>
      <c r="F3580" s="10"/>
    </row>
    <row r="3581" customFormat="false" ht="35" hidden="false" customHeight="true" outlineLevel="0" collapsed="false">
      <c r="A3581" s="8" t="n">
        <v>3578</v>
      </c>
      <c r="B3581" s="10" t="str">
        <f aca="false">"780420250604002558161785"</f>
        <v>780420250604002558161785</v>
      </c>
      <c r="C3581" s="10" t="str">
        <f aca="false">"黄依"</f>
        <v>黄依</v>
      </c>
      <c r="D3581" s="10" t="str">
        <f aca="false">"女"</f>
        <v>女</v>
      </c>
      <c r="E3581" s="8" t="s">
        <v>2700</v>
      </c>
      <c r="F3581" s="10"/>
    </row>
    <row r="3582" customFormat="false" ht="35" hidden="false" customHeight="true" outlineLevel="0" collapsed="false">
      <c r="A3582" s="8" t="n">
        <v>3579</v>
      </c>
      <c r="B3582" s="10" t="str">
        <f aca="false">"780420250604010540161827"</f>
        <v>780420250604010540161827</v>
      </c>
      <c r="C3582" s="10" t="str">
        <f aca="false">"吴茂丽"</f>
        <v>吴茂丽</v>
      </c>
      <c r="D3582" s="10" t="str">
        <f aca="false">"女"</f>
        <v>女</v>
      </c>
      <c r="E3582" s="8" t="s">
        <v>2701</v>
      </c>
      <c r="F3582" s="10"/>
    </row>
    <row r="3583" customFormat="false" ht="35" hidden="false" customHeight="true" outlineLevel="0" collapsed="false">
      <c r="A3583" s="8" t="n">
        <v>3580</v>
      </c>
      <c r="B3583" s="10" t="str">
        <f aca="false">"780420250604003305161791"</f>
        <v>780420250604003305161791</v>
      </c>
      <c r="C3583" s="10" t="str">
        <f aca="false">"陈金菜"</f>
        <v>陈金菜</v>
      </c>
      <c r="D3583" s="10" t="str">
        <f aca="false">"女"</f>
        <v>女</v>
      </c>
      <c r="E3583" s="8" t="s">
        <v>2702</v>
      </c>
      <c r="F3583" s="10"/>
    </row>
    <row r="3584" customFormat="false" ht="35" hidden="false" customHeight="true" outlineLevel="0" collapsed="false">
      <c r="A3584" s="8" t="n">
        <v>3581</v>
      </c>
      <c r="B3584" s="10" t="str">
        <f aca="false">"780420250604074347161891"</f>
        <v>780420250604074347161891</v>
      </c>
      <c r="C3584" s="10" t="str">
        <f aca="false">"黄玉婷"</f>
        <v>黄玉婷</v>
      </c>
      <c r="D3584" s="10" t="str">
        <f aca="false">"女"</f>
        <v>女</v>
      </c>
      <c r="E3584" s="8" t="s">
        <v>2703</v>
      </c>
      <c r="F3584" s="10"/>
    </row>
    <row r="3585" customFormat="false" ht="35" hidden="false" customHeight="true" outlineLevel="0" collapsed="false">
      <c r="A3585" s="8" t="n">
        <v>3582</v>
      </c>
      <c r="B3585" s="10" t="str">
        <f aca="false">"780420250603080359158595"</f>
        <v>780420250603080359158595</v>
      </c>
      <c r="C3585" s="10" t="str">
        <f aca="false">"李明娇"</f>
        <v>李明娇</v>
      </c>
      <c r="D3585" s="10" t="str">
        <f aca="false">"女"</f>
        <v>女</v>
      </c>
      <c r="E3585" s="8" t="s">
        <v>2704</v>
      </c>
      <c r="F3585" s="10"/>
    </row>
    <row r="3586" customFormat="false" ht="35" hidden="false" customHeight="true" outlineLevel="0" collapsed="false">
      <c r="A3586" s="8" t="n">
        <v>3583</v>
      </c>
      <c r="B3586" s="10" t="str">
        <f aca="false">"780420250526153321126305"</f>
        <v>780420250526153321126305</v>
      </c>
      <c r="C3586" s="10" t="str">
        <f aca="false">"李菲"</f>
        <v>李菲</v>
      </c>
      <c r="D3586" s="10" t="str">
        <f aca="false">"女"</f>
        <v>女</v>
      </c>
      <c r="E3586" s="8" t="s">
        <v>2705</v>
      </c>
      <c r="F3586" s="10"/>
    </row>
    <row r="3587" customFormat="false" ht="35" hidden="false" customHeight="true" outlineLevel="0" collapsed="false">
      <c r="A3587" s="8" t="n">
        <v>3584</v>
      </c>
      <c r="B3587" s="10" t="str">
        <f aca="false">"78042025052216020895057"</f>
        <v>78042025052216020895057</v>
      </c>
      <c r="C3587" s="10" t="str">
        <f aca="false">"罗如婷"</f>
        <v>罗如婷</v>
      </c>
      <c r="D3587" s="10" t="str">
        <f aca="false">"女"</f>
        <v>女</v>
      </c>
      <c r="E3587" s="8" t="s">
        <v>2706</v>
      </c>
      <c r="F3587" s="10"/>
    </row>
    <row r="3588" customFormat="false" ht="35" hidden="false" customHeight="true" outlineLevel="0" collapsed="false">
      <c r="A3588" s="8" t="n">
        <v>3585</v>
      </c>
      <c r="B3588" s="10" t="str">
        <f aca="false">"780420250603180715160801"</f>
        <v>780420250603180715160801</v>
      </c>
      <c r="C3588" s="10" t="str">
        <f aca="false">"王珍珍"</f>
        <v>王珍珍</v>
      </c>
      <c r="D3588" s="10" t="str">
        <f aca="false">"女"</f>
        <v>女</v>
      </c>
      <c r="E3588" s="8" t="s">
        <v>2707</v>
      </c>
      <c r="F3588" s="10"/>
    </row>
    <row r="3589" customFormat="false" ht="35" hidden="false" customHeight="true" outlineLevel="0" collapsed="false">
      <c r="A3589" s="8" t="n">
        <v>3586</v>
      </c>
      <c r="B3589" s="10" t="str">
        <f aca="false">"780420250604094639162183"</f>
        <v>780420250604094639162183</v>
      </c>
      <c r="C3589" s="10" t="str">
        <f aca="false">"陈焜娜"</f>
        <v>陈焜娜</v>
      </c>
      <c r="D3589" s="10" t="str">
        <f aca="false">"女"</f>
        <v>女</v>
      </c>
      <c r="E3589" s="8" t="s">
        <v>2708</v>
      </c>
      <c r="F3589" s="10"/>
    </row>
    <row r="3590" customFormat="false" ht="35" hidden="false" customHeight="true" outlineLevel="0" collapsed="false">
      <c r="A3590" s="8" t="n">
        <v>3587</v>
      </c>
      <c r="B3590" s="10" t="str">
        <f aca="false">"780420250603162432160445"</f>
        <v>780420250603162432160445</v>
      </c>
      <c r="C3590" s="10" t="str">
        <f aca="false">"温静静"</f>
        <v>温静静</v>
      </c>
      <c r="D3590" s="10" t="str">
        <f aca="false">"女"</f>
        <v>女</v>
      </c>
      <c r="E3590" s="8" t="s">
        <v>2709</v>
      </c>
      <c r="F3590" s="10"/>
    </row>
    <row r="3591" customFormat="false" ht="35" hidden="false" customHeight="true" outlineLevel="0" collapsed="false">
      <c r="A3591" s="8" t="n">
        <v>3588</v>
      </c>
      <c r="B3591" s="10" t="str">
        <f aca="false">"780420250604101029162252"</f>
        <v>780420250604101029162252</v>
      </c>
      <c r="C3591" s="10" t="str">
        <f aca="false">"吴海弟"</f>
        <v>吴海弟</v>
      </c>
      <c r="D3591" s="10" t="str">
        <f aca="false">"女"</f>
        <v>女</v>
      </c>
      <c r="E3591" s="8" t="s">
        <v>2710</v>
      </c>
      <c r="F3591" s="10"/>
    </row>
    <row r="3592" customFormat="false" ht="35" hidden="false" customHeight="true" outlineLevel="0" collapsed="false">
      <c r="A3592" s="8" t="n">
        <v>3589</v>
      </c>
      <c r="B3592" s="10" t="str">
        <f aca="false">"780420250526104218122433"</f>
        <v>780420250526104218122433</v>
      </c>
      <c r="C3592" s="10" t="str">
        <f aca="false">"符青"</f>
        <v>符青</v>
      </c>
      <c r="D3592" s="10" t="str">
        <f aca="false">"女"</f>
        <v>女</v>
      </c>
      <c r="E3592" s="8" t="s">
        <v>1732</v>
      </c>
      <c r="F3592" s="10"/>
    </row>
    <row r="3593" customFormat="false" ht="35" hidden="false" customHeight="true" outlineLevel="0" collapsed="false">
      <c r="A3593" s="8" t="n">
        <v>3590</v>
      </c>
      <c r="B3593" s="10" t="str">
        <f aca="false">"780420250603112222159382"</f>
        <v>780420250603112222159382</v>
      </c>
      <c r="C3593" s="10" t="str">
        <f aca="false">"王媛"</f>
        <v>王媛</v>
      </c>
      <c r="D3593" s="10" t="str">
        <f aca="false">"女"</f>
        <v>女</v>
      </c>
      <c r="E3593" s="8" t="s">
        <v>2711</v>
      </c>
      <c r="F3593" s="10"/>
    </row>
    <row r="3594" customFormat="false" ht="35" hidden="false" customHeight="true" outlineLevel="0" collapsed="false">
      <c r="A3594" s="8" t="n">
        <v>3591</v>
      </c>
      <c r="B3594" s="10" t="str">
        <f aca="false">"780420250525175100118102"</f>
        <v>780420250525175100118102</v>
      </c>
      <c r="C3594" s="10" t="str">
        <f aca="false">"许温带"</f>
        <v>许温带</v>
      </c>
      <c r="D3594" s="10" t="str">
        <f aca="false">"女"</f>
        <v>女</v>
      </c>
      <c r="E3594" s="8" t="s">
        <v>2712</v>
      </c>
      <c r="F3594" s="10"/>
    </row>
    <row r="3595" customFormat="false" ht="35" hidden="false" customHeight="true" outlineLevel="0" collapsed="false">
      <c r="A3595" s="8" t="n">
        <v>3592</v>
      </c>
      <c r="B3595" s="10" t="str">
        <f aca="false">"780420250603175449160767"</f>
        <v>780420250603175449160767</v>
      </c>
      <c r="C3595" s="10" t="str">
        <f aca="false">"王怡程"</f>
        <v>王怡程</v>
      </c>
      <c r="D3595" s="10" t="str">
        <f aca="false">"女"</f>
        <v>女</v>
      </c>
      <c r="E3595" s="8" t="s">
        <v>105</v>
      </c>
      <c r="F3595" s="10"/>
    </row>
    <row r="3596" customFormat="false" ht="35" hidden="false" customHeight="true" outlineLevel="0" collapsed="false">
      <c r="A3596" s="8" t="n">
        <v>3593</v>
      </c>
      <c r="B3596" s="10" t="str">
        <f aca="false">"780420250526203917128957"</f>
        <v>780420250526203917128957</v>
      </c>
      <c r="C3596" s="10" t="str">
        <f aca="false">"张秋爱"</f>
        <v>张秋爱</v>
      </c>
      <c r="D3596" s="10" t="str">
        <f aca="false">"女"</f>
        <v>女</v>
      </c>
      <c r="E3596" s="8" t="s">
        <v>2713</v>
      </c>
      <c r="F3596" s="10"/>
    </row>
    <row r="3597" customFormat="false" ht="35" hidden="false" customHeight="true" outlineLevel="0" collapsed="false">
      <c r="A3597" s="8" t="n">
        <v>3594</v>
      </c>
      <c r="B3597" s="10" t="str">
        <f aca="false">"780420250602111544157369"</f>
        <v>780420250602111544157369</v>
      </c>
      <c r="C3597" s="10" t="str">
        <f aca="false">"孙器名"</f>
        <v>孙器名</v>
      </c>
      <c r="D3597" s="10" t="str">
        <f aca="false">"女"</f>
        <v>女</v>
      </c>
      <c r="E3597" s="8" t="s">
        <v>2714</v>
      </c>
      <c r="F3597" s="10"/>
    </row>
    <row r="3598" customFormat="false" ht="35" hidden="false" customHeight="true" outlineLevel="0" collapsed="false">
      <c r="A3598" s="8" t="n">
        <v>3595</v>
      </c>
      <c r="B3598" s="10" t="str">
        <f aca="false">"780420250603223227161550"</f>
        <v>780420250603223227161550</v>
      </c>
      <c r="C3598" s="10" t="str">
        <f aca="false">"许莲妹"</f>
        <v>许莲妹</v>
      </c>
      <c r="D3598" s="10" t="str">
        <f aca="false">"女"</f>
        <v>女</v>
      </c>
      <c r="E3598" s="8" t="s">
        <v>627</v>
      </c>
      <c r="F3598" s="10"/>
    </row>
    <row r="3599" customFormat="false" ht="35" hidden="false" customHeight="true" outlineLevel="0" collapsed="false">
      <c r="A3599" s="8" t="n">
        <v>3596</v>
      </c>
      <c r="B3599" s="10" t="str">
        <f aca="false">"780420250604121906162731"</f>
        <v>780420250604121906162731</v>
      </c>
      <c r="C3599" s="10" t="str">
        <f aca="false">"吴清慧"</f>
        <v>吴清慧</v>
      </c>
      <c r="D3599" s="10" t="str">
        <f aca="false">"女"</f>
        <v>女</v>
      </c>
      <c r="E3599" s="8" t="s">
        <v>2077</v>
      </c>
      <c r="F3599" s="10"/>
    </row>
    <row r="3600" customFormat="false" ht="35" hidden="false" customHeight="true" outlineLevel="0" collapsed="false">
      <c r="A3600" s="8" t="n">
        <v>3597</v>
      </c>
      <c r="B3600" s="10" t="str">
        <f aca="false">"780420250604124618162804"</f>
        <v>780420250604124618162804</v>
      </c>
      <c r="C3600" s="10" t="str">
        <f aca="false">"刘文锐"</f>
        <v>刘文锐</v>
      </c>
      <c r="D3600" s="10" t="str">
        <f aca="false">"女"</f>
        <v>女</v>
      </c>
      <c r="E3600" s="8" t="s">
        <v>2715</v>
      </c>
      <c r="F3600" s="10"/>
    </row>
    <row r="3601" customFormat="false" ht="35" hidden="false" customHeight="true" outlineLevel="0" collapsed="false">
      <c r="A3601" s="8" t="n">
        <v>3598</v>
      </c>
      <c r="B3601" s="10" t="str">
        <f aca="false">"780420250604123844162785"</f>
        <v>780420250604123844162785</v>
      </c>
      <c r="C3601" s="10" t="str">
        <f aca="false">"马小妹"</f>
        <v>马小妹</v>
      </c>
      <c r="D3601" s="10" t="str">
        <f aca="false">"女"</f>
        <v>女</v>
      </c>
      <c r="E3601" s="8" t="s">
        <v>307</v>
      </c>
      <c r="F3601" s="10"/>
    </row>
    <row r="3602" customFormat="false" ht="35" hidden="false" customHeight="true" outlineLevel="0" collapsed="false">
      <c r="A3602" s="8" t="n">
        <v>3599</v>
      </c>
      <c r="B3602" s="10" t="str">
        <f aca="false">"780420250604123239162766"</f>
        <v>780420250604123239162766</v>
      </c>
      <c r="C3602" s="10" t="str">
        <f aca="false">"温玉婷"</f>
        <v>温玉婷</v>
      </c>
      <c r="D3602" s="10" t="str">
        <f aca="false">"女"</f>
        <v>女</v>
      </c>
      <c r="E3602" s="8" t="s">
        <v>2716</v>
      </c>
      <c r="F3602" s="10"/>
    </row>
    <row r="3603" customFormat="false" ht="35" hidden="false" customHeight="true" outlineLevel="0" collapsed="false">
      <c r="A3603" s="8" t="n">
        <v>3600</v>
      </c>
      <c r="B3603" s="10" t="str">
        <f aca="false">"780420250603124851159720"</f>
        <v>780420250603124851159720</v>
      </c>
      <c r="C3603" s="10" t="str">
        <f aca="false">"陈艳莹"</f>
        <v>陈艳莹</v>
      </c>
      <c r="D3603" s="10" t="str">
        <f aca="false">"女"</f>
        <v>女</v>
      </c>
      <c r="E3603" s="8" t="s">
        <v>2697</v>
      </c>
      <c r="F3603" s="10"/>
    </row>
    <row r="3604" customFormat="false" ht="35" hidden="false" customHeight="true" outlineLevel="0" collapsed="false">
      <c r="A3604" s="8" t="n">
        <v>3601</v>
      </c>
      <c r="B3604" s="10" t="str">
        <f aca="false">"780420250604094526162178"</f>
        <v>780420250604094526162178</v>
      </c>
      <c r="C3604" s="10" t="str">
        <f aca="false">"符霜婷"</f>
        <v>符霜婷</v>
      </c>
      <c r="D3604" s="10" t="str">
        <f aca="false">"女"</f>
        <v>女</v>
      </c>
      <c r="E3604" s="8" t="s">
        <v>42</v>
      </c>
      <c r="F3604" s="10"/>
    </row>
    <row r="3605" customFormat="false" ht="35" hidden="false" customHeight="true" outlineLevel="0" collapsed="false">
      <c r="A3605" s="8" t="n">
        <v>3602</v>
      </c>
      <c r="B3605" s="10" t="str">
        <f aca="false">"780420250604131233162874"</f>
        <v>780420250604131233162874</v>
      </c>
      <c r="C3605" s="10" t="str">
        <f aca="false">"冯嫦贺"</f>
        <v>冯嫦贺</v>
      </c>
      <c r="D3605" s="10" t="str">
        <f aca="false">"女"</f>
        <v>女</v>
      </c>
      <c r="E3605" s="8" t="s">
        <v>2717</v>
      </c>
      <c r="F3605" s="10"/>
    </row>
    <row r="3606" customFormat="false" ht="35" hidden="false" customHeight="true" outlineLevel="0" collapsed="false">
      <c r="A3606" s="8" t="n">
        <v>3603</v>
      </c>
      <c r="B3606" s="10" t="str">
        <f aca="false">"780420250531105727153597"</f>
        <v>780420250531105727153597</v>
      </c>
      <c r="C3606" s="10" t="str">
        <f aca="false">"陈海欢"</f>
        <v>陈海欢</v>
      </c>
      <c r="D3606" s="10" t="str">
        <f aca="false">"女"</f>
        <v>女</v>
      </c>
      <c r="E3606" s="8" t="s">
        <v>2718</v>
      </c>
      <c r="F3606" s="10"/>
    </row>
    <row r="3607" customFormat="false" ht="35" hidden="false" customHeight="true" outlineLevel="0" collapsed="false">
      <c r="A3607" s="8" t="n">
        <v>3604</v>
      </c>
      <c r="B3607" s="10" t="str">
        <f aca="false">"780420250604134158162956"</f>
        <v>780420250604134158162956</v>
      </c>
      <c r="C3607" s="10" t="str">
        <f aca="false">"郑茜"</f>
        <v>郑茜</v>
      </c>
      <c r="D3607" s="10" t="str">
        <f aca="false">"女"</f>
        <v>女</v>
      </c>
      <c r="E3607" s="8" t="s">
        <v>2719</v>
      </c>
      <c r="F3607" s="10"/>
    </row>
    <row r="3608" customFormat="false" ht="35" hidden="false" customHeight="true" outlineLevel="0" collapsed="false">
      <c r="A3608" s="8" t="n">
        <v>3605</v>
      </c>
      <c r="B3608" s="10" t="str">
        <f aca="false">"780420250523222618111023"</f>
        <v>780420250523222618111023</v>
      </c>
      <c r="C3608" s="10" t="str">
        <f aca="false">"陈翔玮"</f>
        <v>陈翔玮</v>
      </c>
      <c r="D3608" s="10" t="str">
        <f aca="false">"女"</f>
        <v>女</v>
      </c>
      <c r="E3608" s="8" t="s">
        <v>2720</v>
      </c>
      <c r="F3608" s="10"/>
    </row>
    <row r="3609" customFormat="false" ht="35" hidden="false" customHeight="true" outlineLevel="0" collapsed="false">
      <c r="A3609" s="8" t="n">
        <v>3606</v>
      </c>
      <c r="B3609" s="10" t="str">
        <f aca="false">"780420250604130349162853"</f>
        <v>780420250604130349162853</v>
      </c>
      <c r="C3609" s="10" t="str">
        <f aca="false">"蔡倩"</f>
        <v>蔡倩</v>
      </c>
      <c r="D3609" s="10" t="str">
        <f aca="false">"女"</f>
        <v>女</v>
      </c>
      <c r="E3609" s="8" t="s">
        <v>516</v>
      </c>
      <c r="F3609" s="10"/>
    </row>
    <row r="3610" customFormat="false" ht="35" hidden="false" customHeight="true" outlineLevel="0" collapsed="false">
      <c r="A3610" s="8" t="n">
        <v>3607</v>
      </c>
      <c r="B3610" s="10" t="str">
        <f aca="false">"780420250604121847162729"</f>
        <v>780420250604121847162729</v>
      </c>
      <c r="C3610" s="10" t="str">
        <f aca="false">"赵伟伟"</f>
        <v>赵伟伟</v>
      </c>
      <c r="D3610" s="10" t="str">
        <f aca="false">"女"</f>
        <v>女</v>
      </c>
      <c r="E3610" s="8" t="s">
        <v>2721</v>
      </c>
      <c r="F3610" s="10"/>
    </row>
    <row r="3611" customFormat="false" ht="35" hidden="false" customHeight="true" outlineLevel="0" collapsed="false">
      <c r="A3611" s="8" t="n">
        <v>3608</v>
      </c>
      <c r="B3611" s="10" t="str">
        <f aca="false">"780420250604115902162672"</f>
        <v>780420250604115902162672</v>
      </c>
      <c r="C3611" s="10" t="str">
        <f aca="false">"李劢"</f>
        <v>李劢</v>
      </c>
      <c r="D3611" s="10" t="str">
        <f aca="false">"女"</f>
        <v>女</v>
      </c>
      <c r="E3611" s="8" t="s">
        <v>2722</v>
      </c>
      <c r="F3611" s="10"/>
    </row>
    <row r="3612" customFormat="false" ht="35" hidden="false" customHeight="true" outlineLevel="0" collapsed="false">
      <c r="A3612" s="8" t="n">
        <v>3609</v>
      </c>
      <c r="B3612" s="10" t="str">
        <f aca="false">"780420250604145206163131"</f>
        <v>780420250604145206163131</v>
      </c>
      <c r="C3612" s="10" t="str">
        <f aca="false">"曾可莹"</f>
        <v>曾可莹</v>
      </c>
      <c r="D3612" s="10" t="str">
        <f aca="false">"女"</f>
        <v>女</v>
      </c>
      <c r="E3612" s="8" t="s">
        <v>2723</v>
      </c>
      <c r="F3612" s="10"/>
    </row>
    <row r="3613" customFormat="false" ht="35" hidden="false" customHeight="true" outlineLevel="0" collapsed="false">
      <c r="A3613" s="8" t="n">
        <v>3610</v>
      </c>
      <c r="B3613" s="10" t="str">
        <f aca="false">"780420250604145502163137"</f>
        <v>780420250604145502163137</v>
      </c>
      <c r="C3613" s="10" t="str">
        <f aca="false">"何小燕"</f>
        <v>何小燕</v>
      </c>
      <c r="D3613" s="10" t="str">
        <f aca="false">"女"</f>
        <v>女</v>
      </c>
      <c r="E3613" s="8" t="s">
        <v>1415</v>
      </c>
      <c r="F3613" s="10"/>
    </row>
    <row r="3614" customFormat="false" ht="35" hidden="false" customHeight="true" outlineLevel="0" collapsed="false">
      <c r="A3614" s="8" t="n">
        <v>3611</v>
      </c>
      <c r="B3614" s="10" t="str">
        <f aca="false">"780420250604145932163148"</f>
        <v>780420250604145932163148</v>
      </c>
      <c r="C3614" s="10" t="str">
        <f aca="false">"吉财丽"</f>
        <v>吉财丽</v>
      </c>
      <c r="D3614" s="10" t="str">
        <f aca="false">"女"</f>
        <v>女</v>
      </c>
      <c r="E3614" s="8" t="s">
        <v>2724</v>
      </c>
      <c r="F3614" s="10"/>
    </row>
    <row r="3615" customFormat="false" ht="35" hidden="false" customHeight="true" outlineLevel="0" collapsed="false">
      <c r="A3615" s="8" t="n">
        <v>3612</v>
      </c>
      <c r="B3615" s="10" t="str">
        <f aca="false">"780420250603224659161594"</f>
        <v>780420250603224659161594</v>
      </c>
      <c r="C3615" s="10" t="str">
        <f aca="false">"符善娟"</f>
        <v>符善娟</v>
      </c>
      <c r="D3615" s="10" t="str">
        <f aca="false">"女"</f>
        <v>女</v>
      </c>
      <c r="E3615" s="8" t="s">
        <v>1788</v>
      </c>
      <c r="F3615" s="10"/>
    </row>
    <row r="3616" customFormat="false" ht="35" hidden="false" customHeight="true" outlineLevel="0" collapsed="false">
      <c r="A3616" s="8" t="n">
        <v>3613</v>
      </c>
      <c r="B3616" s="10" t="str">
        <f aca="false">"780420250604152320163218"</f>
        <v>780420250604152320163218</v>
      </c>
      <c r="C3616" s="10" t="str">
        <f aca="false">"周启兰"</f>
        <v>周启兰</v>
      </c>
      <c r="D3616" s="10" t="str">
        <f aca="false">"女"</f>
        <v>女</v>
      </c>
      <c r="E3616" s="8" t="s">
        <v>1521</v>
      </c>
      <c r="F3616" s="10"/>
    </row>
    <row r="3617" customFormat="false" ht="35" hidden="false" customHeight="true" outlineLevel="0" collapsed="false">
      <c r="A3617" s="8" t="n">
        <v>3614</v>
      </c>
      <c r="B3617" s="10" t="str">
        <f aca="false">"780420250604160828163394"</f>
        <v>780420250604160828163394</v>
      </c>
      <c r="C3617" s="10" t="str">
        <f aca="false">"李碧苗"</f>
        <v>李碧苗</v>
      </c>
      <c r="D3617" s="10" t="str">
        <f aca="false">"女"</f>
        <v>女</v>
      </c>
      <c r="E3617" s="8" t="s">
        <v>2600</v>
      </c>
      <c r="F3617" s="10"/>
    </row>
    <row r="3618" customFormat="false" ht="35" hidden="false" customHeight="true" outlineLevel="0" collapsed="false">
      <c r="A3618" s="8" t="n">
        <v>3615</v>
      </c>
      <c r="B3618" s="10" t="str">
        <f aca="false">"780420250604160658163386"</f>
        <v>780420250604160658163386</v>
      </c>
      <c r="C3618" s="10" t="str">
        <f aca="false">"郑叶梅"</f>
        <v>郑叶梅</v>
      </c>
      <c r="D3618" s="10" t="str">
        <f aca="false">"女"</f>
        <v>女</v>
      </c>
      <c r="E3618" s="8" t="s">
        <v>38</v>
      </c>
      <c r="F3618" s="10"/>
    </row>
    <row r="3619" customFormat="false" ht="35" hidden="false" customHeight="true" outlineLevel="0" collapsed="false">
      <c r="A3619" s="8" t="n">
        <v>3616</v>
      </c>
      <c r="B3619" s="10" t="str">
        <f aca="false">"78042025052216143895253"</f>
        <v>78042025052216143895253</v>
      </c>
      <c r="C3619" s="10" t="str">
        <f aca="false">"蔡移"</f>
        <v>蔡移</v>
      </c>
      <c r="D3619" s="10" t="str">
        <f aca="false">"女"</f>
        <v>女</v>
      </c>
      <c r="E3619" s="8" t="s">
        <v>2703</v>
      </c>
      <c r="F3619" s="10"/>
    </row>
    <row r="3620" customFormat="false" ht="35" hidden="false" customHeight="true" outlineLevel="0" collapsed="false">
      <c r="A3620" s="8" t="n">
        <v>3617</v>
      </c>
      <c r="B3620" s="10" t="str">
        <f aca="false">"780420250604151706163204"</f>
        <v>780420250604151706163204</v>
      </c>
      <c r="C3620" s="10" t="str">
        <f aca="false">"孙丹璐"</f>
        <v>孙丹璐</v>
      </c>
      <c r="D3620" s="10" t="str">
        <f aca="false">"女"</f>
        <v>女</v>
      </c>
      <c r="E3620" s="8" t="s">
        <v>2725</v>
      </c>
      <c r="F3620" s="10"/>
    </row>
    <row r="3621" customFormat="false" ht="35" hidden="false" customHeight="true" outlineLevel="0" collapsed="false">
      <c r="A3621" s="8" t="n">
        <v>3618</v>
      </c>
      <c r="B3621" s="10" t="str">
        <f aca="false">"780420250604163345163485"</f>
        <v>780420250604163345163485</v>
      </c>
      <c r="C3621" s="10" t="str">
        <f aca="false">"王琳棉"</f>
        <v>王琳棉</v>
      </c>
      <c r="D3621" s="10" t="str">
        <f aca="false">"女"</f>
        <v>女</v>
      </c>
      <c r="E3621" s="8" t="s">
        <v>2079</v>
      </c>
      <c r="F3621" s="10"/>
    </row>
    <row r="3622" customFormat="false" ht="35" hidden="false" customHeight="true" outlineLevel="0" collapsed="false">
      <c r="A3622" s="8" t="n">
        <v>3619</v>
      </c>
      <c r="B3622" s="10" t="str">
        <f aca="false">"780420250604170720163596"</f>
        <v>780420250604170720163596</v>
      </c>
      <c r="C3622" s="10" t="str">
        <f aca="false">"李正娜"</f>
        <v>李正娜</v>
      </c>
      <c r="D3622" s="10" t="str">
        <f aca="false">"女"</f>
        <v>女</v>
      </c>
      <c r="E3622" s="8" t="s">
        <v>567</v>
      </c>
      <c r="F3622" s="10"/>
    </row>
    <row r="3623" customFormat="false" ht="35" hidden="false" customHeight="true" outlineLevel="0" collapsed="false">
      <c r="A3623" s="8" t="n">
        <v>3620</v>
      </c>
      <c r="B3623" s="10" t="str">
        <f aca="false">"780420250604162414163455"</f>
        <v>780420250604162414163455</v>
      </c>
      <c r="C3623" s="10" t="str">
        <f aca="false">"高健莹"</f>
        <v>高健莹</v>
      </c>
      <c r="D3623" s="10" t="str">
        <f aca="false">"女"</f>
        <v>女</v>
      </c>
      <c r="E3623" s="8" t="s">
        <v>90</v>
      </c>
      <c r="F3623" s="10"/>
    </row>
    <row r="3624" customFormat="false" ht="35" hidden="false" customHeight="true" outlineLevel="0" collapsed="false">
      <c r="A3624" s="8" t="n">
        <v>3621</v>
      </c>
      <c r="B3624" s="10" t="str">
        <f aca="false">"780420250603130556159771"</f>
        <v>780420250603130556159771</v>
      </c>
      <c r="C3624" s="10" t="str">
        <f aca="false">"吴小丽"</f>
        <v>吴小丽</v>
      </c>
      <c r="D3624" s="10" t="str">
        <f aca="false">"女"</f>
        <v>女</v>
      </c>
      <c r="E3624" s="8" t="s">
        <v>2726</v>
      </c>
      <c r="F3624" s="10"/>
    </row>
    <row r="3625" customFormat="false" ht="35" hidden="false" customHeight="true" outlineLevel="0" collapsed="false">
      <c r="A3625" s="8" t="n">
        <v>3622</v>
      </c>
      <c r="B3625" s="10" t="str">
        <f aca="false">"780420250604174235163706"</f>
        <v>780420250604174235163706</v>
      </c>
      <c r="C3625" s="10" t="str">
        <f aca="false">"符慧娴"</f>
        <v>符慧娴</v>
      </c>
      <c r="D3625" s="10" t="str">
        <f aca="false">"女"</f>
        <v>女</v>
      </c>
      <c r="E3625" s="8" t="s">
        <v>656</v>
      </c>
      <c r="F3625" s="10"/>
    </row>
    <row r="3626" customFormat="false" ht="35" hidden="false" customHeight="true" outlineLevel="0" collapsed="false">
      <c r="A3626" s="8" t="n">
        <v>3623</v>
      </c>
      <c r="B3626" s="10" t="str">
        <f aca="false">"780420250531142126153968"</f>
        <v>780420250531142126153968</v>
      </c>
      <c r="C3626" s="10" t="str">
        <f aca="false">"曾小雪"</f>
        <v>曾小雪</v>
      </c>
      <c r="D3626" s="10" t="str">
        <f aca="false">"女"</f>
        <v>女</v>
      </c>
      <c r="E3626" s="8" t="s">
        <v>1059</v>
      </c>
      <c r="F3626" s="10"/>
    </row>
    <row r="3627" customFormat="false" ht="35" hidden="false" customHeight="true" outlineLevel="0" collapsed="false">
      <c r="A3627" s="8" t="n">
        <v>3624</v>
      </c>
      <c r="B3627" s="10" t="str">
        <f aca="false">"780420250604161506163421"</f>
        <v>780420250604161506163421</v>
      </c>
      <c r="C3627" s="10" t="str">
        <f aca="false">"肖爱迪"</f>
        <v>肖爱迪</v>
      </c>
      <c r="D3627" s="10" t="str">
        <f aca="false">"女"</f>
        <v>女</v>
      </c>
      <c r="E3627" s="8" t="s">
        <v>2727</v>
      </c>
      <c r="F3627" s="10"/>
    </row>
    <row r="3628" customFormat="false" ht="35" hidden="false" customHeight="true" outlineLevel="0" collapsed="false">
      <c r="A3628" s="8" t="n">
        <v>3625</v>
      </c>
      <c r="B3628" s="10" t="str">
        <f aca="false">"780420250604105257162421"</f>
        <v>780420250604105257162421</v>
      </c>
      <c r="C3628" s="10" t="str">
        <f aca="false">"林小莹"</f>
        <v>林小莹</v>
      </c>
      <c r="D3628" s="10" t="str">
        <f aca="false">"女"</f>
        <v>女</v>
      </c>
      <c r="E3628" s="8" t="s">
        <v>1126</v>
      </c>
      <c r="F3628" s="10"/>
    </row>
    <row r="3629" customFormat="false" ht="35" hidden="false" customHeight="true" outlineLevel="0" collapsed="false">
      <c r="A3629" s="8" t="n">
        <v>3626</v>
      </c>
      <c r="B3629" s="10" t="str">
        <f aca="false">"780420250604181741163797"</f>
        <v>780420250604181741163797</v>
      </c>
      <c r="C3629" s="10" t="str">
        <f aca="false">"李玉香"</f>
        <v>李玉香</v>
      </c>
      <c r="D3629" s="10" t="str">
        <f aca="false">"女"</f>
        <v>女</v>
      </c>
      <c r="E3629" s="8" t="s">
        <v>2728</v>
      </c>
      <c r="F3629" s="10"/>
    </row>
    <row r="3630" customFormat="false" ht="35" hidden="false" customHeight="true" outlineLevel="0" collapsed="false">
      <c r="A3630" s="8" t="n">
        <v>3627</v>
      </c>
      <c r="B3630" s="10" t="str">
        <f aca="false">"780420250601201530156832"</f>
        <v>780420250601201530156832</v>
      </c>
      <c r="C3630" s="10" t="str">
        <f aca="false">"符昌辽"</f>
        <v>符昌辽</v>
      </c>
      <c r="D3630" s="10" t="str">
        <f aca="false">"女"</f>
        <v>女</v>
      </c>
      <c r="E3630" s="8" t="s">
        <v>2729</v>
      </c>
      <c r="F3630" s="10"/>
    </row>
    <row r="3631" customFormat="false" ht="35" hidden="false" customHeight="true" outlineLevel="0" collapsed="false">
      <c r="A3631" s="8" t="n">
        <v>3628</v>
      </c>
      <c r="B3631" s="10" t="str">
        <f aca="false">"780420250601231834157047"</f>
        <v>780420250601231834157047</v>
      </c>
      <c r="C3631" s="10" t="str">
        <f aca="false">"文美运"</f>
        <v>文美运</v>
      </c>
      <c r="D3631" s="10" t="str">
        <f aca="false">"女"</f>
        <v>女</v>
      </c>
      <c r="E3631" s="8" t="s">
        <v>2730</v>
      </c>
      <c r="F3631" s="10"/>
    </row>
    <row r="3632" customFormat="false" ht="35" hidden="false" customHeight="true" outlineLevel="0" collapsed="false">
      <c r="A3632" s="8" t="n">
        <v>3629</v>
      </c>
      <c r="B3632" s="10" t="str">
        <f aca="false">"780420250603193519161018"</f>
        <v>780420250603193519161018</v>
      </c>
      <c r="C3632" s="10" t="str">
        <f aca="false">"黄清秋"</f>
        <v>黄清秋</v>
      </c>
      <c r="D3632" s="10" t="str">
        <f aca="false">"女"</f>
        <v>女</v>
      </c>
      <c r="E3632" s="8" t="s">
        <v>2731</v>
      </c>
      <c r="F3632" s="10"/>
    </row>
    <row r="3633" customFormat="false" ht="35" hidden="false" customHeight="true" outlineLevel="0" collapsed="false">
      <c r="A3633" s="8" t="n">
        <v>3630</v>
      </c>
      <c r="B3633" s="10" t="str">
        <f aca="false">"780420250604190206163897"</f>
        <v>780420250604190206163897</v>
      </c>
      <c r="C3633" s="10" t="str">
        <f aca="false">"曾非非"</f>
        <v>曾非非</v>
      </c>
      <c r="D3633" s="10" t="str">
        <f aca="false">"女"</f>
        <v>女</v>
      </c>
      <c r="E3633" s="8" t="s">
        <v>384</v>
      </c>
      <c r="F3633" s="10"/>
    </row>
    <row r="3634" customFormat="false" ht="35" hidden="false" customHeight="true" outlineLevel="0" collapsed="false">
      <c r="A3634" s="8" t="n">
        <v>3631</v>
      </c>
      <c r="B3634" s="10" t="str">
        <f aca="false">"780420250604155021163333"</f>
        <v>780420250604155021163333</v>
      </c>
      <c r="C3634" s="10" t="str">
        <f aca="false">"张悦园"</f>
        <v>张悦园</v>
      </c>
      <c r="D3634" s="10" t="str">
        <f aca="false">"女"</f>
        <v>女</v>
      </c>
      <c r="E3634" s="8" t="s">
        <v>2732</v>
      </c>
      <c r="F3634" s="10"/>
    </row>
    <row r="3635" customFormat="false" ht="35" hidden="false" customHeight="true" outlineLevel="0" collapsed="false">
      <c r="A3635" s="8" t="n">
        <v>3632</v>
      </c>
      <c r="B3635" s="10" t="str">
        <f aca="false">"780420250604085458161984"</f>
        <v>780420250604085458161984</v>
      </c>
      <c r="C3635" s="10" t="str">
        <f aca="false">"康珊"</f>
        <v>康珊</v>
      </c>
      <c r="D3635" s="10" t="str">
        <f aca="false">"女"</f>
        <v>女</v>
      </c>
      <c r="E3635" s="8" t="s">
        <v>2733</v>
      </c>
      <c r="F3635" s="10"/>
    </row>
    <row r="3636" customFormat="false" ht="35" hidden="false" customHeight="true" outlineLevel="0" collapsed="false">
      <c r="A3636" s="8" t="n">
        <v>3633</v>
      </c>
      <c r="B3636" s="10" t="str">
        <f aca="false">"780420250604195713164028"</f>
        <v>780420250604195713164028</v>
      </c>
      <c r="C3636" s="10" t="str">
        <f aca="false">"庄江燕"</f>
        <v>庄江燕</v>
      </c>
      <c r="D3636" s="10" t="str">
        <f aca="false">"女"</f>
        <v>女</v>
      </c>
      <c r="E3636" s="8" t="s">
        <v>1867</v>
      </c>
      <c r="F3636" s="10"/>
    </row>
    <row r="3637" customFormat="false" ht="35" hidden="false" customHeight="true" outlineLevel="0" collapsed="false">
      <c r="A3637" s="8" t="n">
        <v>3634</v>
      </c>
      <c r="B3637" s="10" t="str">
        <f aca="false">"780420250604192037163938"</f>
        <v>780420250604192037163938</v>
      </c>
      <c r="C3637" s="10" t="str">
        <f aca="false">"李小锐"</f>
        <v>李小锐</v>
      </c>
      <c r="D3637" s="10" t="str">
        <f aca="false">"女"</f>
        <v>女</v>
      </c>
      <c r="E3637" s="8" t="s">
        <v>81</v>
      </c>
      <c r="F3637" s="10"/>
    </row>
    <row r="3638" customFormat="false" ht="35" hidden="false" customHeight="true" outlineLevel="0" collapsed="false">
      <c r="A3638" s="8" t="n">
        <v>3635</v>
      </c>
      <c r="B3638" s="10" t="str">
        <f aca="false">"780420250604202111164087"</f>
        <v>780420250604202111164087</v>
      </c>
      <c r="C3638" s="10" t="str">
        <f aca="false">"刘文静"</f>
        <v>刘文静</v>
      </c>
      <c r="D3638" s="10" t="str">
        <f aca="false">"女"</f>
        <v>女</v>
      </c>
      <c r="E3638" s="8" t="s">
        <v>714</v>
      </c>
      <c r="F3638" s="10"/>
    </row>
    <row r="3639" customFormat="false" ht="35" hidden="false" customHeight="true" outlineLevel="0" collapsed="false">
      <c r="A3639" s="8" t="n">
        <v>3636</v>
      </c>
      <c r="B3639" s="10" t="str">
        <f aca="false">"780420250604203627164137"</f>
        <v>780420250604203627164137</v>
      </c>
      <c r="C3639" s="10" t="str">
        <f aca="false">"丁悦欢"</f>
        <v>丁悦欢</v>
      </c>
      <c r="D3639" s="10" t="str">
        <f aca="false">"女"</f>
        <v>女</v>
      </c>
      <c r="E3639" s="8" t="s">
        <v>2734</v>
      </c>
      <c r="F3639" s="10"/>
    </row>
    <row r="3640" customFormat="false" ht="35" hidden="false" customHeight="true" outlineLevel="0" collapsed="false">
      <c r="A3640" s="8" t="n">
        <v>3637</v>
      </c>
      <c r="B3640" s="10" t="str">
        <f aca="false">"780420250604191251163921"</f>
        <v>780420250604191251163921</v>
      </c>
      <c r="C3640" s="10" t="str">
        <f aca="false">"许海燕"</f>
        <v>许海燕</v>
      </c>
      <c r="D3640" s="10" t="str">
        <f aca="false">"女"</f>
        <v>女</v>
      </c>
      <c r="E3640" s="8" t="s">
        <v>1804</v>
      </c>
      <c r="F3640" s="10"/>
    </row>
    <row r="3641" customFormat="false" ht="35" hidden="false" customHeight="true" outlineLevel="0" collapsed="false">
      <c r="A3641" s="8" t="n">
        <v>3638</v>
      </c>
      <c r="B3641" s="10" t="str">
        <f aca="false">"780420250604210344164217"</f>
        <v>780420250604210344164217</v>
      </c>
      <c r="C3641" s="10" t="str">
        <f aca="false">"胡洁"</f>
        <v>胡洁</v>
      </c>
      <c r="D3641" s="10" t="str">
        <f aca="false">"女"</f>
        <v>女</v>
      </c>
      <c r="E3641" s="8" t="s">
        <v>2735</v>
      </c>
      <c r="F3641" s="10"/>
    </row>
    <row r="3642" customFormat="false" ht="35" hidden="false" customHeight="true" outlineLevel="0" collapsed="false">
      <c r="A3642" s="8" t="n">
        <v>3639</v>
      </c>
      <c r="B3642" s="10" t="str">
        <f aca="false">"780420250604210820164235"</f>
        <v>780420250604210820164235</v>
      </c>
      <c r="C3642" s="10" t="str">
        <f aca="false">"许艳环"</f>
        <v>许艳环</v>
      </c>
      <c r="D3642" s="10" t="str">
        <f aca="false">"女"</f>
        <v>女</v>
      </c>
      <c r="E3642" s="8" t="s">
        <v>2736</v>
      </c>
      <c r="F3642" s="10"/>
    </row>
    <row r="3643" customFormat="false" ht="35" hidden="false" customHeight="true" outlineLevel="0" collapsed="false">
      <c r="A3643" s="8" t="n">
        <v>3640</v>
      </c>
      <c r="B3643" s="10" t="str">
        <f aca="false">"780420250604210854164239"</f>
        <v>780420250604210854164239</v>
      </c>
      <c r="C3643" s="10" t="str">
        <f aca="false">"林莎莎"</f>
        <v>林莎莎</v>
      </c>
      <c r="D3643" s="10" t="str">
        <f aca="false">"女"</f>
        <v>女</v>
      </c>
      <c r="E3643" s="8" t="s">
        <v>1622</v>
      </c>
      <c r="F3643" s="10"/>
    </row>
    <row r="3644" customFormat="false" ht="35" hidden="false" customHeight="true" outlineLevel="0" collapsed="false">
      <c r="A3644" s="8" t="n">
        <v>3641</v>
      </c>
      <c r="B3644" s="10" t="str">
        <f aca="false">"780420250604210507164219"</f>
        <v>780420250604210507164219</v>
      </c>
      <c r="C3644" s="10" t="str">
        <f aca="false">"冯雪丽"</f>
        <v>冯雪丽</v>
      </c>
      <c r="D3644" s="10" t="str">
        <f aca="false">"女"</f>
        <v>女</v>
      </c>
      <c r="E3644" s="8" t="s">
        <v>2737</v>
      </c>
      <c r="F3644" s="10"/>
    </row>
    <row r="3645" customFormat="false" ht="35" hidden="false" customHeight="true" outlineLevel="0" collapsed="false">
      <c r="A3645" s="8" t="n">
        <v>3642</v>
      </c>
      <c r="B3645" s="10" t="str">
        <f aca="false">"780420250603232629161696"</f>
        <v>780420250603232629161696</v>
      </c>
      <c r="C3645" s="10" t="str">
        <f aca="false">"吉丽婷"</f>
        <v>吉丽婷</v>
      </c>
      <c r="D3645" s="10" t="str">
        <f aca="false">"女"</f>
        <v>女</v>
      </c>
      <c r="E3645" s="8" t="s">
        <v>2738</v>
      </c>
      <c r="F3645" s="10"/>
    </row>
    <row r="3646" customFormat="false" ht="35" hidden="false" customHeight="true" outlineLevel="0" collapsed="false">
      <c r="A3646" s="8" t="n">
        <v>3643</v>
      </c>
      <c r="B3646" s="10" t="str">
        <f aca="false">"780420250602115912157425"</f>
        <v>780420250602115912157425</v>
      </c>
      <c r="C3646" s="10" t="str">
        <f aca="false">"李蒙爱"</f>
        <v>李蒙爱</v>
      </c>
      <c r="D3646" s="10" t="str">
        <f aca="false">"女"</f>
        <v>女</v>
      </c>
      <c r="E3646" s="8" t="s">
        <v>728</v>
      </c>
      <c r="F3646" s="10"/>
    </row>
    <row r="3647" customFormat="false" ht="35" hidden="false" customHeight="true" outlineLevel="0" collapsed="false">
      <c r="A3647" s="8" t="n">
        <v>3644</v>
      </c>
      <c r="B3647" s="10" t="str">
        <f aca="false">"780420250604211603164258"</f>
        <v>780420250604211603164258</v>
      </c>
      <c r="C3647" s="10" t="str">
        <f aca="false">"符玲妹"</f>
        <v>符玲妹</v>
      </c>
      <c r="D3647" s="10" t="str">
        <f aca="false">"女"</f>
        <v>女</v>
      </c>
      <c r="E3647" s="8" t="s">
        <v>1018</v>
      </c>
      <c r="F3647" s="10"/>
    </row>
    <row r="3648" customFormat="false" ht="35" hidden="false" customHeight="true" outlineLevel="0" collapsed="false">
      <c r="A3648" s="8" t="n">
        <v>3645</v>
      </c>
      <c r="B3648" s="10" t="str">
        <f aca="false">"780420250603203218161164"</f>
        <v>780420250603203218161164</v>
      </c>
      <c r="C3648" s="10" t="str">
        <f aca="false">"蔡惠珍"</f>
        <v>蔡惠珍</v>
      </c>
      <c r="D3648" s="10" t="str">
        <f aca="false">"女"</f>
        <v>女</v>
      </c>
      <c r="E3648" s="8" t="s">
        <v>2739</v>
      </c>
      <c r="F3648" s="10"/>
    </row>
    <row r="3649" customFormat="false" ht="35" hidden="false" customHeight="true" outlineLevel="0" collapsed="false">
      <c r="A3649" s="8" t="n">
        <v>3646</v>
      </c>
      <c r="B3649" s="10" t="str">
        <f aca="false">"780420250604213703164322"</f>
        <v>780420250604213703164322</v>
      </c>
      <c r="C3649" s="10" t="str">
        <f aca="false">"黄文蕾"</f>
        <v>黄文蕾</v>
      </c>
      <c r="D3649" s="10" t="str">
        <f aca="false">"女"</f>
        <v>女</v>
      </c>
      <c r="E3649" s="8" t="s">
        <v>2740</v>
      </c>
      <c r="F3649" s="10"/>
    </row>
    <row r="3650" customFormat="false" ht="35" hidden="false" customHeight="true" outlineLevel="0" collapsed="false">
      <c r="A3650" s="8" t="n">
        <v>3647</v>
      </c>
      <c r="B3650" s="10" t="str">
        <f aca="false">"780420250604131029162870"</f>
        <v>780420250604131029162870</v>
      </c>
      <c r="C3650" s="10" t="str">
        <f aca="false">"周小妹"</f>
        <v>周小妹</v>
      </c>
      <c r="D3650" s="10" t="str">
        <f aca="false">"女"</f>
        <v>女</v>
      </c>
      <c r="E3650" s="8" t="s">
        <v>2741</v>
      </c>
      <c r="F3650" s="10"/>
    </row>
    <row r="3651" customFormat="false" ht="35" hidden="false" customHeight="true" outlineLevel="0" collapsed="false">
      <c r="A3651" s="8" t="n">
        <v>3648</v>
      </c>
      <c r="B3651" s="10" t="str">
        <f aca="false">"780420250604213322164307"</f>
        <v>780420250604213322164307</v>
      </c>
      <c r="C3651" s="10" t="str">
        <f aca="false">"胡婷婷"</f>
        <v>胡婷婷</v>
      </c>
      <c r="D3651" s="10" t="str">
        <f aca="false">"女"</f>
        <v>女</v>
      </c>
      <c r="E3651" s="8" t="s">
        <v>119</v>
      </c>
      <c r="F3651" s="10"/>
    </row>
    <row r="3652" customFormat="false" ht="35" hidden="false" customHeight="true" outlineLevel="0" collapsed="false">
      <c r="A3652" s="8" t="n">
        <v>3649</v>
      </c>
      <c r="B3652" s="10" t="str">
        <f aca="false">"780420250526150959125973"</f>
        <v>780420250526150959125973</v>
      </c>
      <c r="C3652" s="10" t="str">
        <f aca="false">"王少燕"</f>
        <v>王少燕</v>
      </c>
      <c r="D3652" s="10" t="str">
        <f aca="false">"女"</f>
        <v>女</v>
      </c>
      <c r="E3652" s="8" t="s">
        <v>652</v>
      </c>
      <c r="F3652" s="10"/>
    </row>
    <row r="3653" customFormat="false" ht="35" hidden="false" customHeight="true" outlineLevel="0" collapsed="false">
      <c r="A3653" s="8" t="n">
        <v>3650</v>
      </c>
      <c r="B3653" s="10" t="str">
        <f aca="false">"780420250604203811164142"</f>
        <v>780420250604203811164142</v>
      </c>
      <c r="C3653" s="10" t="str">
        <f aca="false">"王乙行"</f>
        <v>王乙行</v>
      </c>
      <c r="D3653" s="10" t="str">
        <f aca="false">"女"</f>
        <v>女</v>
      </c>
      <c r="E3653" s="8" t="s">
        <v>2742</v>
      </c>
      <c r="F3653" s="10"/>
    </row>
    <row r="3654" customFormat="false" ht="35" hidden="false" customHeight="true" outlineLevel="0" collapsed="false">
      <c r="A3654" s="8" t="n">
        <v>3651</v>
      </c>
      <c r="B3654" s="10" t="str">
        <f aca="false">"780420250526171144127532"</f>
        <v>780420250526171144127532</v>
      </c>
      <c r="C3654" s="10" t="str">
        <f aca="false">"陈春花"</f>
        <v>陈春花</v>
      </c>
      <c r="D3654" s="10" t="str">
        <f aca="false">"女"</f>
        <v>女</v>
      </c>
      <c r="E3654" s="8" t="s">
        <v>2037</v>
      </c>
      <c r="F3654" s="10"/>
    </row>
    <row r="3655" customFormat="false" ht="35" hidden="false" customHeight="true" outlineLevel="0" collapsed="false">
      <c r="A3655" s="8" t="n">
        <v>3652</v>
      </c>
      <c r="B3655" s="10" t="str">
        <f aca="false">"780420250604215457164378"</f>
        <v>780420250604215457164378</v>
      </c>
      <c r="C3655" s="10" t="str">
        <f aca="false">"李林蓉"</f>
        <v>李林蓉</v>
      </c>
      <c r="D3655" s="10" t="str">
        <f aca="false">"女"</f>
        <v>女</v>
      </c>
      <c r="E3655" s="8" t="s">
        <v>869</v>
      </c>
      <c r="F3655" s="10"/>
    </row>
    <row r="3656" customFormat="false" ht="35" hidden="false" customHeight="true" outlineLevel="0" collapsed="false">
      <c r="A3656" s="8" t="n">
        <v>3653</v>
      </c>
      <c r="B3656" s="10" t="str">
        <f aca="false">"780420250604220458164410"</f>
        <v>780420250604220458164410</v>
      </c>
      <c r="C3656" s="10" t="str">
        <f aca="false">"唐海灵"</f>
        <v>唐海灵</v>
      </c>
      <c r="D3656" s="10" t="str">
        <f aca="false">"女"</f>
        <v>女</v>
      </c>
      <c r="E3656" s="8" t="s">
        <v>2743</v>
      </c>
      <c r="F3656" s="10"/>
    </row>
    <row r="3657" customFormat="false" ht="35" hidden="false" customHeight="true" outlineLevel="0" collapsed="false">
      <c r="A3657" s="8" t="n">
        <v>3654</v>
      </c>
      <c r="B3657" s="10" t="str">
        <f aca="false">"780420250604224356164550"</f>
        <v>780420250604224356164550</v>
      </c>
      <c r="C3657" s="10" t="str">
        <f aca="false">"唐文金"</f>
        <v>唐文金</v>
      </c>
      <c r="D3657" s="10" t="str">
        <f aca="false">"女"</f>
        <v>女</v>
      </c>
      <c r="E3657" s="8" t="s">
        <v>2744</v>
      </c>
      <c r="F3657" s="10"/>
    </row>
    <row r="3658" customFormat="false" ht="35" hidden="false" customHeight="true" outlineLevel="0" collapsed="false">
      <c r="A3658" s="8" t="n">
        <v>3655</v>
      </c>
      <c r="B3658" s="10" t="str">
        <f aca="false">"780420250603205408161226"</f>
        <v>780420250603205408161226</v>
      </c>
      <c r="C3658" s="10" t="str">
        <f aca="false">"吴雪娟"</f>
        <v>吴雪娟</v>
      </c>
      <c r="D3658" s="10" t="str">
        <f aca="false">"女"</f>
        <v>女</v>
      </c>
      <c r="E3658" s="8" t="s">
        <v>1446</v>
      </c>
      <c r="F3658" s="10"/>
    </row>
    <row r="3659" customFormat="false" ht="35" hidden="false" customHeight="true" outlineLevel="0" collapsed="false">
      <c r="A3659" s="8" t="n">
        <v>3656</v>
      </c>
      <c r="B3659" s="10" t="str">
        <f aca="false">"780420250604225035164567"</f>
        <v>780420250604225035164567</v>
      </c>
      <c r="C3659" s="10" t="str">
        <f aca="false">"李南霓"</f>
        <v>李南霓</v>
      </c>
      <c r="D3659" s="10" t="str">
        <f aca="false">"女"</f>
        <v>女</v>
      </c>
      <c r="E3659" s="8" t="s">
        <v>2745</v>
      </c>
      <c r="F3659" s="10"/>
    </row>
    <row r="3660" customFormat="false" ht="35" hidden="false" customHeight="true" outlineLevel="0" collapsed="false">
      <c r="A3660" s="8" t="n">
        <v>3657</v>
      </c>
      <c r="B3660" s="10" t="str">
        <f aca="false">"780420250604143741163095"</f>
        <v>780420250604143741163095</v>
      </c>
      <c r="C3660" s="10" t="str">
        <f aca="false">"王丹"</f>
        <v>王丹</v>
      </c>
      <c r="D3660" s="10" t="str">
        <f aca="false">"女"</f>
        <v>女</v>
      </c>
      <c r="E3660" s="8" t="s">
        <v>2746</v>
      </c>
      <c r="F3660" s="10"/>
    </row>
    <row r="3661" customFormat="false" ht="35" hidden="false" customHeight="true" outlineLevel="0" collapsed="false">
      <c r="A3661" s="8" t="n">
        <v>3658</v>
      </c>
      <c r="B3661" s="10" t="str">
        <f aca="false">"780420250604234634164720"</f>
        <v>780420250604234634164720</v>
      </c>
      <c r="C3661" s="10" t="str">
        <f aca="false">"徐卫霞"</f>
        <v>徐卫霞</v>
      </c>
      <c r="D3661" s="10" t="str">
        <f aca="false">"女"</f>
        <v>女</v>
      </c>
      <c r="E3661" s="8" t="s">
        <v>1161</v>
      </c>
      <c r="F3661" s="10"/>
    </row>
    <row r="3662" customFormat="false" ht="35" hidden="false" customHeight="true" outlineLevel="0" collapsed="false">
      <c r="A3662" s="8" t="n">
        <v>3659</v>
      </c>
      <c r="B3662" s="10" t="str">
        <f aca="false">"780420250604233348164680"</f>
        <v>780420250604233348164680</v>
      </c>
      <c r="C3662" s="10" t="str">
        <f aca="false">"张玥"</f>
        <v>张玥</v>
      </c>
      <c r="D3662" s="10" t="str">
        <f aca="false">"女"</f>
        <v>女</v>
      </c>
      <c r="E3662" s="8" t="s">
        <v>2747</v>
      </c>
      <c r="F3662" s="10"/>
    </row>
    <row r="3663" customFormat="false" ht="35" hidden="false" customHeight="true" outlineLevel="0" collapsed="false">
      <c r="A3663" s="8" t="n">
        <v>3660</v>
      </c>
      <c r="B3663" s="10" t="str">
        <f aca="false">"78042025052219354397859"</f>
        <v>78042025052219354397859</v>
      </c>
      <c r="C3663" s="10" t="str">
        <f aca="false">"麦坤"</f>
        <v>麦坤</v>
      </c>
      <c r="D3663" s="10" t="str">
        <f aca="false">"女"</f>
        <v>女</v>
      </c>
      <c r="E3663" s="8" t="s">
        <v>1109</v>
      </c>
      <c r="F3663" s="10"/>
    </row>
    <row r="3664" customFormat="false" ht="35" hidden="false" customHeight="true" outlineLevel="0" collapsed="false">
      <c r="A3664" s="8" t="n">
        <v>3661</v>
      </c>
      <c r="B3664" s="10" t="str">
        <f aca="false">"780420250603091709158760"</f>
        <v>780420250603091709158760</v>
      </c>
      <c r="C3664" s="10" t="str">
        <f aca="false">"韦丽果"</f>
        <v>韦丽果</v>
      </c>
      <c r="D3664" s="10" t="str">
        <f aca="false">"女"</f>
        <v>女</v>
      </c>
      <c r="E3664" s="8" t="s">
        <v>2748</v>
      </c>
      <c r="F3664" s="10"/>
    </row>
    <row r="3665" customFormat="false" ht="35" hidden="false" customHeight="true" outlineLevel="0" collapsed="false">
      <c r="A3665" s="8" t="n">
        <v>3662</v>
      </c>
      <c r="B3665" s="10" t="str">
        <f aca="false">"780420250604125400162833"</f>
        <v>780420250604125400162833</v>
      </c>
      <c r="C3665" s="10" t="str">
        <f aca="false">"林泽娥"</f>
        <v>林泽娥</v>
      </c>
      <c r="D3665" s="10" t="str">
        <f aca="false">"女"</f>
        <v>女</v>
      </c>
      <c r="E3665" s="8" t="s">
        <v>716</v>
      </c>
      <c r="F3665" s="10"/>
    </row>
    <row r="3666" customFormat="false" ht="35" hidden="false" customHeight="true" outlineLevel="0" collapsed="false">
      <c r="A3666" s="8" t="n">
        <v>3663</v>
      </c>
      <c r="B3666" s="10" t="str">
        <f aca="false">"780420250604225246164574"</f>
        <v>780420250604225246164574</v>
      </c>
      <c r="C3666" s="10" t="str">
        <f aca="false">"胡凤怡"</f>
        <v>胡凤怡</v>
      </c>
      <c r="D3666" s="10" t="str">
        <f aca="false">"女"</f>
        <v>女</v>
      </c>
      <c r="E3666" s="8" t="s">
        <v>33</v>
      </c>
      <c r="F3666" s="10"/>
    </row>
    <row r="3667" customFormat="false" ht="35" hidden="false" customHeight="true" outlineLevel="0" collapsed="false">
      <c r="A3667" s="8" t="n">
        <v>3664</v>
      </c>
      <c r="B3667" s="10" t="str">
        <f aca="false">"780420250604233329164679"</f>
        <v>780420250604233329164679</v>
      </c>
      <c r="C3667" s="10" t="str">
        <f aca="false">"梁佳艺"</f>
        <v>梁佳艺</v>
      </c>
      <c r="D3667" s="10" t="str">
        <f aca="false">"女"</f>
        <v>女</v>
      </c>
      <c r="E3667" s="8" t="s">
        <v>2749</v>
      </c>
      <c r="F3667" s="10"/>
    </row>
    <row r="3668" customFormat="false" ht="35" hidden="false" customHeight="true" outlineLevel="0" collapsed="false">
      <c r="A3668" s="8" t="n">
        <v>3665</v>
      </c>
      <c r="B3668" s="10" t="str">
        <f aca="false">"780420250604013335161839"</f>
        <v>780420250604013335161839</v>
      </c>
      <c r="C3668" s="10" t="str">
        <f aca="false">"黄丽贞"</f>
        <v>黄丽贞</v>
      </c>
      <c r="D3668" s="10" t="str">
        <f aca="false">"女"</f>
        <v>女</v>
      </c>
      <c r="E3668" s="8" t="s">
        <v>2750</v>
      </c>
      <c r="F3668" s="10"/>
    </row>
    <row r="3669" customFormat="false" ht="35" hidden="false" customHeight="true" outlineLevel="0" collapsed="false">
      <c r="A3669" s="8" t="n">
        <v>3666</v>
      </c>
      <c r="B3669" s="10" t="str">
        <f aca="false">"780420250605002121164775"</f>
        <v>780420250605002121164775</v>
      </c>
      <c r="C3669" s="10" t="str">
        <f aca="false">"陈冬虹"</f>
        <v>陈冬虹</v>
      </c>
      <c r="D3669" s="10" t="str">
        <f aca="false">"女"</f>
        <v>女</v>
      </c>
      <c r="E3669" s="8" t="s">
        <v>2751</v>
      </c>
      <c r="F3669" s="10"/>
    </row>
    <row r="3670" customFormat="false" ht="35" hidden="false" customHeight="true" outlineLevel="0" collapsed="false">
      <c r="A3670" s="8" t="n">
        <v>3667</v>
      </c>
      <c r="B3670" s="10" t="str">
        <f aca="false">"780420250605002946164785"</f>
        <v>780420250605002946164785</v>
      </c>
      <c r="C3670" s="10" t="str">
        <f aca="false">"陈清风"</f>
        <v>陈清风</v>
      </c>
      <c r="D3670" s="10" t="str">
        <f aca="false">"女"</f>
        <v>女</v>
      </c>
      <c r="E3670" s="8" t="s">
        <v>1090</v>
      </c>
      <c r="F3670" s="10"/>
    </row>
    <row r="3671" customFormat="false" ht="35" hidden="false" customHeight="true" outlineLevel="0" collapsed="false">
      <c r="A3671" s="8" t="n">
        <v>3668</v>
      </c>
      <c r="B3671" s="10" t="str">
        <f aca="false">"780420250605004225164807"</f>
        <v>780420250605004225164807</v>
      </c>
      <c r="C3671" s="10" t="str">
        <f aca="false">"龙立琪"</f>
        <v>龙立琪</v>
      </c>
      <c r="D3671" s="10" t="str">
        <f aca="false">"女"</f>
        <v>女</v>
      </c>
      <c r="E3671" s="8" t="s">
        <v>2752</v>
      </c>
      <c r="F3671" s="10"/>
    </row>
    <row r="3672" customFormat="false" ht="35" hidden="false" customHeight="true" outlineLevel="0" collapsed="false">
      <c r="A3672" s="8" t="n">
        <v>3669</v>
      </c>
      <c r="B3672" s="10" t="str">
        <f aca="false">"780420250605001253164764"</f>
        <v>780420250605001253164764</v>
      </c>
      <c r="C3672" s="10" t="str">
        <f aca="false">"何秋月"</f>
        <v>何秋月</v>
      </c>
      <c r="D3672" s="10" t="str">
        <f aca="false">"女"</f>
        <v>女</v>
      </c>
      <c r="E3672" s="8" t="s">
        <v>2753</v>
      </c>
      <c r="F3672" s="10"/>
    </row>
    <row r="3673" customFormat="false" ht="35" hidden="false" customHeight="true" outlineLevel="0" collapsed="false">
      <c r="A3673" s="8" t="n">
        <v>3670</v>
      </c>
      <c r="B3673" s="10" t="str">
        <f aca="false">"780420250531000654153159"</f>
        <v>780420250531000654153159</v>
      </c>
      <c r="C3673" s="10" t="str">
        <f aca="false">"陈源丽"</f>
        <v>陈源丽</v>
      </c>
      <c r="D3673" s="10" t="str">
        <f aca="false">"女"</f>
        <v>女</v>
      </c>
      <c r="E3673" s="8" t="s">
        <v>42</v>
      </c>
      <c r="F3673" s="10"/>
    </row>
    <row r="3674" customFormat="false" ht="35" hidden="false" customHeight="true" outlineLevel="0" collapsed="false">
      <c r="A3674" s="8" t="n">
        <v>3671</v>
      </c>
      <c r="B3674" s="10" t="str">
        <f aca="false">"780420250605072951164919"</f>
        <v>780420250605072951164919</v>
      </c>
      <c r="C3674" s="10" t="str">
        <f aca="false">"邢媛"</f>
        <v>邢媛</v>
      </c>
      <c r="D3674" s="10" t="str">
        <f aca="false">"女"</f>
        <v>女</v>
      </c>
      <c r="E3674" s="8" t="s">
        <v>776</v>
      </c>
      <c r="F3674" s="10"/>
    </row>
    <row r="3675" customFormat="false" ht="35" hidden="false" customHeight="true" outlineLevel="0" collapsed="false">
      <c r="A3675" s="8" t="n">
        <v>3672</v>
      </c>
      <c r="B3675" s="10" t="str">
        <f aca="false">"780420250605063120164904"</f>
        <v>780420250605063120164904</v>
      </c>
      <c r="C3675" s="10" t="str">
        <f aca="false">"冯秋雨"</f>
        <v>冯秋雨</v>
      </c>
      <c r="D3675" s="10" t="str">
        <f aca="false">"女"</f>
        <v>女</v>
      </c>
      <c r="E3675" s="8" t="s">
        <v>2160</v>
      </c>
      <c r="F3675" s="10"/>
    </row>
    <row r="3676" customFormat="false" ht="35" hidden="false" customHeight="true" outlineLevel="0" collapsed="false">
      <c r="A3676" s="8" t="n">
        <v>3673</v>
      </c>
      <c r="B3676" s="10" t="str">
        <f aca="false">"780420250605075241164926"</f>
        <v>780420250605075241164926</v>
      </c>
      <c r="C3676" s="10" t="str">
        <f aca="false">"黎莉婷"</f>
        <v>黎莉婷</v>
      </c>
      <c r="D3676" s="10" t="str">
        <f aca="false">"女"</f>
        <v>女</v>
      </c>
      <c r="E3676" s="8" t="s">
        <v>2502</v>
      </c>
      <c r="F3676" s="10"/>
    </row>
    <row r="3677" customFormat="false" ht="35" hidden="false" customHeight="true" outlineLevel="0" collapsed="false">
      <c r="A3677" s="8" t="n">
        <v>3674</v>
      </c>
      <c r="B3677" s="10" t="str">
        <f aca="false">"780420250604164004163505"</f>
        <v>780420250604164004163505</v>
      </c>
      <c r="C3677" s="10" t="str">
        <f aca="false">"陈馨蕊"</f>
        <v>陈馨蕊</v>
      </c>
      <c r="D3677" s="10" t="str">
        <f aca="false">"女"</f>
        <v>女</v>
      </c>
      <c r="E3677" s="8" t="s">
        <v>2754</v>
      </c>
      <c r="F3677" s="10"/>
    </row>
    <row r="3678" customFormat="false" ht="35" hidden="false" customHeight="true" outlineLevel="0" collapsed="false">
      <c r="A3678" s="8" t="n">
        <v>3675</v>
      </c>
      <c r="B3678" s="10" t="str">
        <f aca="false">"780420250603215713161445"</f>
        <v>780420250603215713161445</v>
      </c>
      <c r="C3678" s="10" t="str">
        <f aca="false">"黄葛旋"</f>
        <v>黄葛旋</v>
      </c>
      <c r="D3678" s="10" t="str">
        <f aca="false">"女"</f>
        <v>女</v>
      </c>
      <c r="E3678" s="8" t="s">
        <v>1779</v>
      </c>
      <c r="F3678" s="10"/>
    </row>
    <row r="3679" customFormat="false" ht="35" hidden="false" customHeight="true" outlineLevel="0" collapsed="false">
      <c r="A3679" s="8" t="n">
        <v>3676</v>
      </c>
      <c r="B3679" s="10" t="str">
        <f aca="false">"780420250605090640165100"</f>
        <v>780420250605090640165100</v>
      </c>
      <c r="C3679" s="10" t="str">
        <f aca="false">"黄少莉"</f>
        <v>黄少莉</v>
      </c>
      <c r="D3679" s="10" t="str">
        <f aca="false">"女"</f>
        <v>女</v>
      </c>
      <c r="E3679" s="8" t="s">
        <v>2466</v>
      </c>
      <c r="F3679" s="10"/>
    </row>
    <row r="3680" customFormat="false" ht="35" hidden="false" customHeight="true" outlineLevel="0" collapsed="false">
      <c r="A3680" s="8" t="n">
        <v>3677</v>
      </c>
      <c r="B3680" s="10" t="str">
        <f aca="false">"780420250604174133163704"</f>
        <v>780420250604174133163704</v>
      </c>
      <c r="C3680" s="10" t="str">
        <f aca="false">"符令妃"</f>
        <v>符令妃</v>
      </c>
      <c r="D3680" s="10" t="str">
        <f aca="false">"女"</f>
        <v>女</v>
      </c>
      <c r="E3680" s="8" t="s">
        <v>2166</v>
      </c>
      <c r="F3680" s="10"/>
    </row>
    <row r="3681" customFormat="false" ht="35" hidden="false" customHeight="true" outlineLevel="0" collapsed="false">
      <c r="A3681" s="8" t="n">
        <v>3678</v>
      </c>
      <c r="B3681" s="10" t="str">
        <f aca="false">"780420250605095811165490"</f>
        <v>780420250605095811165490</v>
      </c>
      <c r="C3681" s="10" t="str">
        <f aca="false">"裴记筠"</f>
        <v>裴记筠</v>
      </c>
      <c r="D3681" s="10" t="str">
        <f aca="false">"女"</f>
        <v>女</v>
      </c>
      <c r="E3681" s="8" t="s">
        <v>2755</v>
      </c>
      <c r="F3681" s="10"/>
    </row>
    <row r="3682" customFormat="false" ht="35" hidden="false" customHeight="true" outlineLevel="0" collapsed="false">
      <c r="A3682" s="8" t="n">
        <v>3679</v>
      </c>
      <c r="B3682" s="10" t="str">
        <f aca="false">"780420250605093805165334"</f>
        <v>780420250605093805165334</v>
      </c>
      <c r="C3682" s="10" t="str">
        <f aca="false">"梁秀欢"</f>
        <v>梁秀欢</v>
      </c>
      <c r="D3682" s="10" t="str">
        <f aca="false">"女"</f>
        <v>女</v>
      </c>
      <c r="E3682" s="8" t="s">
        <v>1795</v>
      </c>
      <c r="F3682" s="10"/>
    </row>
    <row r="3683" customFormat="false" ht="35" hidden="false" customHeight="true" outlineLevel="0" collapsed="false">
      <c r="A3683" s="8" t="n">
        <v>3680</v>
      </c>
      <c r="B3683" s="10" t="str">
        <f aca="false">"780420250523103212103991"</f>
        <v>780420250523103212103991</v>
      </c>
      <c r="C3683" s="10" t="str">
        <f aca="false">"黎秋双"</f>
        <v>黎秋双</v>
      </c>
      <c r="D3683" s="10" t="str">
        <f aca="false">"女"</f>
        <v>女</v>
      </c>
      <c r="E3683" s="8" t="s">
        <v>2756</v>
      </c>
      <c r="F3683" s="10"/>
    </row>
    <row r="3684" customFormat="false" ht="35" hidden="false" customHeight="true" outlineLevel="0" collapsed="false">
      <c r="A3684" s="8" t="n">
        <v>3681</v>
      </c>
      <c r="B3684" s="10" t="str">
        <f aca="false">"780420250605103953165839"</f>
        <v>780420250605103953165839</v>
      </c>
      <c r="C3684" s="10" t="str">
        <f aca="false">"董利城"</f>
        <v>董利城</v>
      </c>
      <c r="D3684" s="10" t="str">
        <f aca="false">"女"</f>
        <v>女</v>
      </c>
      <c r="E3684" s="8" t="s">
        <v>1499</v>
      </c>
      <c r="F3684" s="10"/>
    </row>
    <row r="3685" customFormat="false" ht="35" hidden="false" customHeight="true" outlineLevel="0" collapsed="false">
      <c r="A3685" s="8" t="n">
        <v>3682</v>
      </c>
      <c r="B3685" s="10" t="str">
        <f aca="false">"780420250605102847165751"</f>
        <v>780420250605102847165751</v>
      </c>
      <c r="C3685" s="10" t="str">
        <f aca="false">"陈小妹"</f>
        <v>陈小妹</v>
      </c>
      <c r="D3685" s="10" t="str">
        <f aca="false">"女"</f>
        <v>女</v>
      </c>
      <c r="E3685" s="8" t="s">
        <v>2757</v>
      </c>
      <c r="F3685" s="10"/>
    </row>
    <row r="3686" customFormat="false" ht="35" hidden="false" customHeight="true" outlineLevel="0" collapsed="false">
      <c r="A3686" s="8" t="n">
        <v>3683</v>
      </c>
      <c r="B3686" s="10" t="str">
        <f aca="false">"780420250605102516165719"</f>
        <v>780420250605102516165719</v>
      </c>
      <c r="C3686" s="10" t="str">
        <f aca="false">"陈二英"</f>
        <v>陈二英</v>
      </c>
      <c r="D3686" s="10" t="str">
        <f aca="false">"女"</f>
        <v>女</v>
      </c>
      <c r="E3686" s="8" t="s">
        <v>2758</v>
      </c>
      <c r="F3686" s="10"/>
    </row>
    <row r="3687" customFormat="false" ht="35" hidden="false" customHeight="true" outlineLevel="0" collapsed="false">
      <c r="A3687" s="8" t="n">
        <v>3684</v>
      </c>
      <c r="B3687" s="10" t="str">
        <f aca="false">"780420250603080138158594"</f>
        <v>780420250603080138158594</v>
      </c>
      <c r="C3687" s="10" t="str">
        <f aca="false">"杨家惠"</f>
        <v>杨家惠</v>
      </c>
      <c r="D3687" s="10" t="str">
        <f aca="false">"女"</f>
        <v>女</v>
      </c>
      <c r="E3687" s="8" t="s">
        <v>2759</v>
      </c>
      <c r="F3687" s="10"/>
    </row>
    <row r="3688" customFormat="false" ht="35" hidden="false" customHeight="true" outlineLevel="0" collapsed="false">
      <c r="A3688" s="8" t="n">
        <v>3685</v>
      </c>
      <c r="B3688" s="10" t="str">
        <f aca="false">"780420250605101147165596"</f>
        <v>780420250605101147165596</v>
      </c>
      <c r="C3688" s="10" t="str">
        <f aca="false">"许春苗"</f>
        <v>许春苗</v>
      </c>
      <c r="D3688" s="10" t="str">
        <f aca="false">"女"</f>
        <v>女</v>
      </c>
      <c r="E3688" s="8" t="s">
        <v>2535</v>
      </c>
      <c r="F3688" s="10"/>
    </row>
    <row r="3689" customFormat="false" ht="35" hidden="false" customHeight="true" outlineLevel="0" collapsed="false">
      <c r="A3689" s="8" t="n">
        <v>3686</v>
      </c>
      <c r="B3689" s="10" t="str">
        <f aca="false">"780420250605105445165965"</f>
        <v>780420250605105445165965</v>
      </c>
      <c r="C3689" s="10" t="str">
        <f aca="false">"王茹"</f>
        <v>王茹</v>
      </c>
      <c r="D3689" s="10" t="str">
        <f aca="false">"女"</f>
        <v>女</v>
      </c>
      <c r="E3689" s="8" t="s">
        <v>604</v>
      </c>
      <c r="F3689" s="10"/>
    </row>
    <row r="3690" customFormat="false" ht="35" hidden="false" customHeight="true" outlineLevel="0" collapsed="false">
      <c r="A3690" s="8" t="n">
        <v>3687</v>
      </c>
      <c r="B3690" s="10" t="str">
        <f aca="false">"780420250604231148164618"</f>
        <v>780420250604231148164618</v>
      </c>
      <c r="C3690" s="10" t="str">
        <f aca="false">"陈语欣"</f>
        <v>陈语欣</v>
      </c>
      <c r="D3690" s="10" t="str">
        <f aca="false">"女"</f>
        <v>女</v>
      </c>
      <c r="E3690" s="8" t="s">
        <v>264</v>
      </c>
      <c r="F3690" s="10"/>
    </row>
    <row r="3691" customFormat="false" ht="35" hidden="false" customHeight="true" outlineLevel="0" collapsed="false">
      <c r="A3691" s="8" t="n">
        <v>3688</v>
      </c>
      <c r="B3691" s="10" t="str">
        <f aca="false">"780420250605105205165943"</f>
        <v>780420250605105205165943</v>
      </c>
      <c r="C3691" s="10" t="str">
        <f aca="false">"陈晓慧"</f>
        <v>陈晓慧</v>
      </c>
      <c r="D3691" s="10" t="str">
        <f aca="false">"女"</f>
        <v>女</v>
      </c>
      <c r="E3691" s="8" t="s">
        <v>2418</v>
      </c>
      <c r="F3691" s="10"/>
    </row>
    <row r="3692" customFormat="false" ht="35" hidden="false" customHeight="true" outlineLevel="0" collapsed="false">
      <c r="A3692" s="8" t="n">
        <v>3689</v>
      </c>
      <c r="B3692" s="10" t="str">
        <f aca="false">"780420250604173105163673"</f>
        <v>780420250604173105163673</v>
      </c>
      <c r="C3692" s="10" t="str">
        <f aca="false">"崔水仙"</f>
        <v>崔水仙</v>
      </c>
      <c r="D3692" s="10" t="str">
        <f aca="false">"女"</f>
        <v>女</v>
      </c>
      <c r="E3692" s="8" t="s">
        <v>2760</v>
      </c>
      <c r="F3692" s="10"/>
    </row>
    <row r="3693" customFormat="false" ht="35" hidden="false" customHeight="true" outlineLevel="0" collapsed="false">
      <c r="A3693" s="8" t="n">
        <v>3690</v>
      </c>
      <c r="B3693" s="10" t="str">
        <f aca="false">"780420250605101758165648"</f>
        <v>780420250605101758165648</v>
      </c>
      <c r="C3693" s="10" t="str">
        <f aca="false">"辜春喜"</f>
        <v>辜春喜</v>
      </c>
      <c r="D3693" s="10" t="str">
        <f aca="false">"女"</f>
        <v>女</v>
      </c>
      <c r="E3693" s="8" t="s">
        <v>1059</v>
      </c>
      <c r="F3693" s="10"/>
    </row>
    <row r="3694" customFormat="false" ht="35" hidden="false" customHeight="true" outlineLevel="0" collapsed="false">
      <c r="A3694" s="8" t="n">
        <v>3691</v>
      </c>
      <c r="B3694" s="10" t="str">
        <f aca="false">"780420250603104720159194"</f>
        <v>780420250603104720159194</v>
      </c>
      <c r="C3694" s="10" t="str">
        <f aca="false">"王青雪"</f>
        <v>王青雪</v>
      </c>
      <c r="D3694" s="10" t="str">
        <f aca="false">"女"</f>
        <v>女</v>
      </c>
      <c r="E3694" s="8" t="s">
        <v>2702</v>
      </c>
      <c r="F3694" s="10"/>
    </row>
    <row r="3695" customFormat="false" ht="35" hidden="false" customHeight="true" outlineLevel="0" collapsed="false">
      <c r="A3695" s="8" t="n">
        <v>3692</v>
      </c>
      <c r="B3695" s="10" t="str">
        <f aca="false">"780420250604153845163290"</f>
        <v>780420250604153845163290</v>
      </c>
      <c r="C3695" s="10" t="str">
        <f aca="false">"何小蕊"</f>
        <v>何小蕊</v>
      </c>
      <c r="D3695" s="10" t="str">
        <f aca="false">"女"</f>
        <v>女</v>
      </c>
      <c r="E3695" s="8" t="s">
        <v>2158</v>
      </c>
      <c r="F3695" s="10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9T08:00:12Z</dcterms:created>
  <dc:creator/>
  <dc:description/>
  <dc:language>en-US</dc:language>
  <cp:lastModifiedBy>黄毅</cp:lastModifiedBy>
  <dcterms:modified xsi:type="dcterms:W3CDTF">2025-06-10T06:5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DB77676B8A4AC38EC4C8E2DD7358FA_13</vt:lpwstr>
  </property>
  <property fmtid="{D5CDD505-2E9C-101B-9397-08002B2CF9AE}" pid="3" name="KSOProductBuildVer">
    <vt:lpwstr>2052-12.1.0.21171</vt:lpwstr>
  </property>
</Properties>
</file>