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格" sheetId="1" state="visible" r:id="rId2"/>
  </sheets>
  <definedNames>
    <definedName function="false" hidden="true" localSheetId="0" name="_xlnm._FilterDatabase" vbProcedure="false">合格!$B$3:$C$34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9" uniqueCount="7">
  <si>
    <t xml:space="preserve">附件</t>
  </si>
  <si>
    <r>
      <rPr>
        <sz val="18"/>
        <color rgb="FF000000"/>
        <rFont val="Noto Sans"/>
        <family val="2"/>
      </rPr>
      <t xml:space="preserve">海口市美兰区</t>
    </r>
    <r>
      <rPr>
        <sz val="18"/>
        <color rgb="FF000000"/>
        <rFont val="宋体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面向社会公开招聘教师
入围笔试人员名单</t>
    </r>
  </si>
  <si>
    <t xml:space="preserve">序号</t>
  </si>
  <si>
    <t xml:space="preserve">报考号</t>
  </si>
  <si>
    <t xml:space="preserve">姓名</t>
  </si>
  <si>
    <t xml:space="preserve">备注</t>
  </si>
  <si>
    <t xml:space="preserve">入围笔试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06"/>
  <sheetViews>
    <sheetView showFormulas="false" showGridLines="true" showRowColHeaders="true" showZeros="true" rightToLeft="false" tabSelected="true" showOutlineSymbols="true" defaultGridColor="true" view="normal" topLeftCell="A2104" colorId="64" zoomScale="100" zoomScaleNormal="100" zoomScalePageLayoutView="100" workbookViewId="0">
      <selection pane="topLeft" activeCell="C2116" activeCellId="0" sqref="C2116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34.25"/>
    <col collapsed="false" customWidth="true" hidden="false" outlineLevel="0" max="4" min="3" style="1" width="16.62"/>
    <col collapsed="false" customWidth="false" hidden="false" outlineLevel="0" max="257" min="5" style="1" width="8.99"/>
  </cols>
  <sheetData>
    <row r="1" customFormat="false" ht="29" hidden="false" customHeight="true" outlineLevel="0" collapsed="false">
      <c r="A1" s="2" t="s">
        <v>0</v>
      </c>
    </row>
    <row r="2" customFormat="false" ht="61" hidden="false" customHeight="true" outlineLevel="0" collapsed="false">
      <c r="A2" s="3" t="s">
        <v>1</v>
      </c>
      <c r="B2" s="3"/>
      <c r="C2" s="3"/>
      <c r="D2" s="3"/>
    </row>
    <row r="3" customFormat="false" ht="25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</row>
    <row r="4" customFormat="false" ht="25" hidden="false" customHeight="true" outlineLevel="0" collapsed="false">
      <c r="A4" s="4" t="n">
        <v>1</v>
      </c>
      <c r="B4" s="4" t="str">
        <f aca="false">"77682025051810091431878"</f>
        <v>77682025051810091431878</v>
      </c>
      <c r="C4" s="4" t="str">
        <f aca="false">"王秋玲"</f>
        <v>王秋玲</v>
      </c>
      <c r="D4" s="4" t="s">
        <v>6</v>
      </c>
    </row>
    <row r="5" customFormat="false" ht="25" hidden="false" customHeight="true" outlineLevel="0" collapsed="false">
      <c r="A5" s="4" t="n">
        <v>2</v>
      </c>
      <c r="B5" s="4" t="str">
        <f aca="false">"77682025051815330432929"</f>
        <v>77682025051815330432929</v>
      </c>
      <c r="C5" s="4" t="str">
        <f aca="false">"张莉"</f>
        <v>张莉</v>
      </c>
      <c r="D5" s="4" t="s">
        <v>6</v>
      </c>
    </row>
    <row r="6" customFormat="false" ht="25" hidden="false" customHeight="true" outlineLevel="0" collapsed="false">
      <c r="A6" s="4" t="n">
        <v>3</v>
      </c>
      <c r="B6" s="4" t="str">
        <f aca="false">"77682025051820413033926"</f>
        <v>77682025051820413033926</v>
      </c>
      <c r="C6" s="4" t="str">
        <f aca="false">"董筱雯"</f>
        <v>董筱雯</v>
      </c>
      <c r="D6" s="4" t="s">
        <v>6</v>
      </c>
    </row>
    <row r="7" customFormat="false" ht="25" hidden="false" customHeight="true" outlineLevel="0" collapsed="false">
      <c r="A7" s="4" t="n">
        <v>4</v>
      </c>
      <c r="B7" s="4" t="str">
        <f aca="false">"77682025051823113134695"</f>
        <v>77682025051823113134695</v>
      </c>
      <c r="C7" s="4" t="str">
        <f aca="false">"黄振阳"</f>
        <v>黄振阳</v>
      </c>
      <c r="D7" s="4" t="s">
        <v>6</v>
      </c>
    </row>
    <row r="8" customFormat="false" ht="25" hidden="false" customHeight="true" outlineLevel="0" collapsed="false">
      <c r="A8" s="4" t="n">
        <v>5</v>
      </c>
      <c r="B8" s="4" t="str">
        <f aca="false">"77682025051900363534919"</f>
        <v>77682025051900363534919</v>
      </c>
      <c r="C8" s="4" t="str">
        <f aca="false">"王启秀"</f>
        <v>王启秀</v>
      </c>
      <c r="D8" s="4" t="s">
        <v>6</v>
      </c>
    </row>
    <row r="9" customFormat="false" ht="25" hidden="false" customHeight="true" outlineLevel="0" collapsed="false">
      <c r="A9" s="4" t="n">
        <v>6</v>
      </c>
      <c r="B9" s="4" t="str">
        <f aca="false">"77682025051820234733854"</f>
        <v>77682025051820234733854</v>
      </c>
      <c r="C9" s="4" t="str">
        <f aca="false">"符芸芸"</f>
        <v>符芸芸</v>
      </c>
      <c r="D9" s="4" t="s">
        <v>6</v>
      </c>
    </row>
    <row r="10" customFormat="false" ht="25" hidden="false" customHeight="true" outlineLevel="0" collapsed="false">
      <c r="A10" s="4" t="n">
        <v>7</v>
      </c>
      <c r="B10" s="4" t="str">
        <f aca="false">"77682025051910152136699"</f>
        <v>77682025051910152136699</v>
      </c>
      <c r="C10" s="4" t="str">
        <f aca="false">"李莎"</f>
        <v>李莎</v>
      </c>
      <c r="D10" s="4" t="s">
        <v>6</v>
      </c>
    </row>
    <row r="11" customFormat="false" ht="25" hidden="false" customHeight="true" outlineLevel="0" collapsed="false">
      <c r="A11" s="4" t="n">
        <v>8</v>
      </c>
      <c r="B11" s="4" t="str">
        <f aca="false">"77682025051910523437285"</f>
        <v>77682025051910523437285</v>
      </c>
      <c r="C11" s="4" t="str">
        <f aca="false">"黄秋梅"</f>
        <v>黄秋梅</v>
      </c>
      <c r="D11" s="4" t="s">
        <v>6</v>
      </c>
    </row>
    <row r="12" customFormat="false" ht="25" hidden="false" customHeight="true" outlineLevel="0" collapsed="false">
      <c r="A12" s="4" t="n">
        <v>9</v>
      </c>
      <c r="B12" s="4" t="str">
        <f aca="false">"77682025051909512536233"</f>
        <v>77682025051909512536233</v>
      </c>
      <c r="C12" s="4" t="str">
        <f aca="false">"张莹莹"</f>
        <v>张莹莹</v>
      </c>
      <c r="D12" s="4" t="s">
        <v>6</v>
      </c>
    </row>
    <row r="13" customFormat="false" ht="25" hidden="false" customHeight="true" outlineLevel="0" collapsed="false">
      <c r="A13" s="4" t="n">
        <v>10</v>
      </c>
      <c r="B13" s="4" t="str">
        <f aca="false">"77682025051912232449509"</f>
        <v>77682025051912232449509</v>
      </c>
      <c r="C13" s="4" t="str">
        <f aca="false">"潘思立"</f>
        <v>潘思立</v>
      </c>
      <c r="D13" s="4" t="s">
        <v>6</v>
      </c>
    </row>
    <row r="14" customFormat="false" ht="25" hidden="false" customHeight="true" outlineLevel="0" collapsed="false">
      <c r="A14" s="4" t="n">
        <v>11</v>
      </c>
      <c r="B14" s="4" t="str">
        <f aca="false">"77682025051916405151980"</f>
        <v>77682025051916405151980</v>
      </c>
      <c r="C14" s="4" t="str">
        <f aca="false">"夏钦钦"</f>
        <v>夏钦钦</v>
      </c>
      <c r="D14" s="4" t="s">
        <v>6</v>
      </c>
    </row>
    <row r="15" customFormat="false" ht="25" hidden="false" customHeight="true" outlineLevel="0" collapsed="false">
      <c r="A15" s="4" t="n">
        <v>12</v>
      </c>
      <c r="B15" s="4" t="str">
        <f aca="false">"77682025051919071953253"</f>
        <v>77682025051919071953253</v>
      </c>
      <c r="C15" s="4" t="str">
        <f aca="false">"史丰阳"</f>
        <v>史丰阳</v>
      </c>
      <c r="D15" s="4" t="s">
        <v>6</v>
      </c>
    </row>
    <row r="16" customFormat="false" ht="25" hidden="false" customHeight="true" outlineLevel="0" collapsed="false">
      <c r="A16" s="4" t="n">
        <v>13</v>
      </c>
      <c r="B16" s="4" t="str">
        <f aca="false">"77682025051918582253199"</f>
        <v>77682025051918582253199</v>
      </c>
      <c r="C16" s="4" t="str">
        <f aca="false">"杨梦娇"</f>
        <v>杨梦娇</v>
      </c>
      <c r="D16" s="4" t="s">
        <v>6</v>
      </c>
    </row>
    <row r="17" customFormat="false" ht="25" hidden="false" customHeight="true" outlineLevel="0" collapsed="false">
      <c r="A17" s="4" t="n">
        <v>14</v>
      </c>
      <c r="B17" s="4" t="str">
        <f aca="false">"77682025051817260133350"</f>
        <v>77682025051817260133350</v>
      </c>
      <c r="C17" s="4" t="str">
        <f aca="false">"陈巧雯"</f>
        <v>陈巧雯</v>
      </c>
      <c r="D17" s="4" t="s">
        <v>6</v>
      </c>
    </row>
    <row r="18" customFormat="false" ht="25" hidden="false" customHeight="true" outlineLevel="0" collapsed="false">
      <c r="A18" s="4" t="n">
        <v>15</v>
      </c>
      <c r="B18" s="4" t="str">
        <f aca="false">"77682025052002394955923"</f>
        <v>77682025052002394955923</v>
      </c>
      <c r="C18" s="4" t="str">
        <f aca="false">"黎珊妤"</f>
        <v>黎珊妤</v>
      </c>
      <c r="D18" s="4" t="s">
        <v>6</v>
      </c>
    </row>
    <row r="19" customFormat="false" ht="25" hidden="false" customHeight="true" outlineLevel="0" collapsed="false">
      <c r="A19" s="4" t="n">
        <v>16</v>
      </c>
      <c r="B19" s="4" t="str">
        <f aca="false">"77682025051810373531968"</f>
        <v>77682025051810373531968</v>
      </c>
      <c r="C19" s="4" t="str">
        <f aca="false">"于慧敏"</f>
        <v>于慧敏</v>
      </c>
      <c r="D19" s="4" t="s">
        <v>6</v>
      </c>
    </row>
    <row r="20" customFormat="false" ht="25" hidden="false" customHeight="true" outlineLevel="0" collapsed="false">
      <c r="A20" s="4" t="n">
        <v>17</v>
      </c>
      <c r="B20" s="4" t="str">
        <f aca="false">"77682025052010393857391"</f>
        <v>77682025052010393857391</v>
      </c>
      <c r="C20" s="4" t="str">
        <f aca="false">"李盈颖"</f>
        <v>李盈颖</v>
      </c>
      <c r="D20" s="4" t="s">
        <v>6</v>
      </c>
    </row>
    <row r="21" customFormat="false" ht="25" hidden="false" customHeight="true" outlineLevel="0" collapsed="false">
      <c r="A21" s="4" t="n">
        <v>18</v>
      </c>
      <c r="B21" s="4" t="str">
        <f aca="false">"77682025052011554658611"</f>
        <v>77682025052011554658611</v>
      </c>
      <c r="C21" s="4" t="str">
        <f aca="false">"黄耀仪"</f>
        <v>黄耀仪</v>
      </c>
      <c r="D21" s="4" t="s">
        <v>6</v>
      </c>
    </row>
    <row r="22" customFormat="false" ht="25" hidden="false" customHeight="true" outlineLevel="0" collapsed="false">
      <c r="A22" s="4" t="n">
        <v>19</v>
      </c>
      <c r="B22" s="4" t="str">
        <f aca="false">"77682025051921121754242"</f>
        <v>77682025051921121754242</v>
      </c>
      <c r="C22" s="4" t="str">
        <f aca="false">"徐佳"</f>
        <v>徐佳</v>
      </c>
      <c r="D22" s="4" t="s">
        <v>6</v>
      </c>
    </row>
    <row r="23" customFormat="false" ht="25" hidden="false" customHeight="true" outlineLevel="0" collapsed="false">
      <c r="A23" s="4" t="n">
        <v>20</v>
      </c>
      <c r="B23" s="4" t="str">
        <f aca="false">"77682025051810180931907"</f>
        <v>77682025051810180931907</v>
      </c>
      <c r="C23" s="4" t="str">
        <f aca="false">"刘张忠"</f>
        <v>刘张忠</v>
      </c>
      <c r="D23" s="4" t="s">
        <v>6</v>
      </c>
    </row>
    <row r="24" customFormat="false" ht="25" hidden="false" customHeight="true" outlineLevel="0" collapsed="false">
      <c r="A24" s="4" t="n">
        <v>21</v>
      </c>
      <c r="B24" s="4" t="str">
        <f aca="false">"77682025052016445061031"</f>
        <v>77682025052016445061031</v>
      </c>
      <c r="C24" s="4" t="str">
        <f aca="false">"刘振丹"</f>
        <v>刘振丹</v>
      </c>
      <c r="D24" s="4" t="s">
        <v>6</v>
      </c>
    </row>
    <row r="25" customFormat="false" ht="25" hidden="false" customHeight="true" outlineLevel="0" collapsed="false">
      <c r="A25" s="4" t="n">
        <v>22</v>
      </c>
      <c r="B25" s="4" t="str">
        <f aca="false">"77682025051919101953269"</f>
        <v>77682025051919101953269</v>
      </c>
      <c r="C25" s="4" t="str">
        <f aca="false">"王硕嘉"</f>
        <v>王硕嘉</v>
      </c>
      <c r="D25" s="4" t="s">
        <v>6</v>
      </c>
    </row>
    <row r="26" customFormat="false" ht="25" hidden="false" customHeight="true" outlineLevel="0" collapsed="false">
      <c r="A26" s="4" t="n">
        <v>23</v>
      </c>
      <c r="B26" s="4" t="str">
        <f aca="false">"77682025052021351463574"</f>
        <v>77682025052021351463574</v>
      </c>
      <c r="C26" s="4" t="str">
        <f aca="false">"薛乾桃"</f>
        <v>薛乾桃</v>
      </c>
      <c r="D26" s="4" t="s">
        <v>6</v>
      </c>
    </row>
    <row r="27" customFormat="false" ht="25" hidden="false" customHeight="true" outlineLevel="0" collapsed="false">
      <c r="A27" s="4" t="n">
        <v>24</v>
      </c>
      <c r="B27" s="4" t="str">
        <f aca="false">"77682025052112473377929"</f>
        <v>77682025052112473377929</v>
      </c>
      <c r="C27" s="4" t="str">
        <f aca="false">"梁华南"</f>
        <v>梁华南</v>
      </c>
      <c r="D27" s="4" t="s">
        <v>6</v>
      </c>
    </row>
    <row r="28" customFormat="false" ht="25" hidden="false" customHeight="true" outlineLevel="0" collapsed="false">
      <c r="A28" s="4" t="n">
        <v>25</v>
      </c>
      <c r="B28" s="4" t="str">
        <f aca="false">"77682025052110512469498"</f>
        <v>77682025052110512469498</v>
      </c>
      <c r="C28" s="4" t="str">
        <f aca="false">"林丽菊"</f>
        <v>林丽菊</v>
      </c>
      <c r="D28" s="4" t="s">
        <v>6</v>
      </c>
    </row>
    <row r="29" customFormat="false" ht="25" hidden="false" customHeight="true" outlineLevel="0" collapsed="false">
      <c r="A29" s="4" t="n">
        <v>26</v>
      </c>
      <c r="B29" s="4" t="str">
        <f aca="false">"77682025051813474832595"</f>
        <v>77682025051813474832595</v>
      </c>
      <c r="C29" s="4" t="str">
        <f aca="false">"杨菲"</f>
        <v>杨菲</v>
      </c>
      <c r="D29" s="4" t="s">
        <v>6</v>
      </c>
    </row>
    <row r="30" customFormat="false" ht="25" hidden="false" customHeight="true" outlineLevel="0" collapsed="false">
      <c r="A30" s="4" t="n">
        <v>27</v>
      </c>
      <c r="B30" s="4" t="str">
        <f aca="false">"77682025052208361387673"</f>
        <v>77682025052208361387673</v>
      </c>
      <c r="C30" s="4" t="str">
        <f aca="false">"吴艳"</f>
        <v>吴艳</v>
      </c>
      <c r="D30" s="4" t="s">
        <v>6</v>
      </c>
    </row>
    <row r="31" customFormat="false" ht="25" hidden="false" customHeight="true" outlineLevel="0" collapsed="false">
      <c r="A31" s="4" t="n">
        <v>28</v>
      </c>
      <c r="B31" s="4" t="str">
        <f aca="false">"77682025052210572790399"</f>
        <v>77682025052210572790399</v>
      </c>
      <c r="C31" s="4" t="str">
        <f aca="false">"郭义妹"</f>
        <v>郭义妹</v>
      </c>
      <c r="D31" s="4" t="s">
        <v>6</v>
      </c>
    </row>
    <row r="32" customFormat="false" ht="25" hidden="false" customHeight="true" outlineLevel="0" collapsed="false">
      <c r="A32" s="4" t="n">
        <v>29</v>
      </c>
      <c r="B32" s="4" t="str">
        <f aca="false">"77682025052216523295845"</f>
        <v>77682025052216523295845</v>
      </c>
      <c r="C32" s="4" t="str">
        <f aca="false">"严姝婷"</f>
        <v>严姝婷</v>
      </c>
      <c r="D32" s="4" t="s">
        <v>6</v>
      </c>
    </row>
    <row r="33" customFormat="false" ht="25" hidden="false" customHeight="true" outlineLevel="0" collapsed="false">
      <c r="A33" s="4" t="n">
        <v>30</v>
      </c>
      <c r="B33" s="4" t="str">
        <f aca="false">"77682025052218124396911"</f>
        <v>77682025052218124396911</v>
      </c>
      <c r="C33" s="4" t="str">
        <f aca="false">"史方圆"</f>
        <v>史方圆</v>
      </c>
      <c r="D33" s="4" t="s">
        <v>6</v>
      </c>
    </row>
    <row r="34" customFormat="false" ht="25" hidden="false" customHeight="true" outlineLevel="0" collapsed="false">
      <c r="A34" s="4" t="n">
        <v>31</v>
      </c>
      <c r="B34" s="4" t="str">
        <f aca="false">"77682025052119134784610"</f>
        <v>77682025052119134784610</v>
      </c>
      <c r="C34" s="4" t="str">
        <f aca="false">"麦桑田"</f>
        <v>麦桑田</v>
      </c>
      <c r="D34" s="4" t="s">
        <v>6</v>
      </c>
    </row>
    <row r="35" customFormat="false" ht="25" hidden="false" customHeight="true" outlineLevel="0" collapsed="false">
      <c r="A35" s="4" t="n">
        <v>32</v>
      </c>
      <c r="B35" s="4" t="str">
        <f aca="false">"77682025052117094683366"</f>
        <v>77682025052117094683366</v>
      </c>
      <c r="C35" s="4" t="str">
        <f aca="false">"潘圣艳"</f>
        <v>潘圣艳</v>
      </c>
      <c r="D35" s="4" t="s">
        <v>6</v>
      </c>
    </row>
    <row r="36" customFormat="false" ht="25" hidden="false" customHeight="true" outlineLevel="0" collapsed="false">
      <c r="A36" s="4" t="n">
        <v>33</v>
      </c>
      <c r="B36" s="4" t="str">
        <f aca="false">"77682025052112091977126"</f>
        <v>77682025052112091977126</v>
      </c>
      <c r="C36" s="4" t="str">
        <f aca="false">"王紫叶"</f>
        <v>王紫叶</v>
      </c>
      <c r="D36" s="4" t="s">
        <v>6</v>
      </c>
    </row>
    <row r="37" customFormat="false" ht="25" hidden="false" customHeight="true" outlineLevel="0" collapsed="false">
      <c r="A37" s="4" t="n">
        <v>34</v>
      </c>
      <c r="B37" s="4" t="str">
        <f aca="false">"776820250523153352108650"</f>
        <v>776820250523153352108650</v>
      </c>
      <c r="C37" s="4" t="str">
        <f aca="false">"彭曼"</f>
        <v>彭曼</v>
      </c>
      <c r="D37" s="4" t="s">
        <v>6</v>
      </c>
    </row>
    <row r="38" customFormat="false" ht="25" hidden="false" customHeight="true" outlineLevel="0" collapsed="false">
      <c r="A38" s="4" t="n">
        <v>35</v>
      </c>
      <c r="B38" s="4" t="str">
        <f aca="false">"776820250524194733114718"</f>
        <v>776820250524194733114718</v>
      </c>
      <c r="C38" s="4" t="str">
        <f aca="false">"梁雪琴"</f>
        <v>梁雪琴</v>
      </c>
      <c r="D38" s="4" t="s">
        <v>6</v>
      </c>
    </row>
    <row r="39" customFormat="false" ht="25" hidden="false" customHeight="true" outlineLevel="0" collapsed="false">
      <c r="A39" s="4" t="n">
        <v>36</v>
      </c>
      <c r="B39" s="4" t="str">
        <f aca="false">"776820250525145127117349"</f>
        <v>776820250525145127117349</v>
      </c>
      <c r="C39" s="4" t="str">
        <f aca="false">"林翘君"</f>
        <v>林翘君</v>
      </c>
      <c r="D39" s="4" t="s">
        <v>6</v>
      </c>
    </row>
    <row r="40" customFormat="false" ht="25" hidden="false" customHeight="true" outlineLevel="0" collapsed="false">
      <c r="A40" s="4" t="n">
        <v>37</v>
      </c>
      <c r="B40" s="4" t="str">
        <f aca="false">"776820250523085311102360"</f>
        <v>776820250523085311102360</v>
      </c>
      <c r="C40" s="4" t="str">
        <f aca="false">"谢卓立"</f>
        <v>谢卓立</v>
      </c>
      <c r="D40" s="4" t="s">
        <v>6</v>
      </c>
    </row>
    <row r="41" customFormat="false" ht="25" hidden="false" customHeight="true" outlineLevel="0" collapsed="false">
      <c r="A41" s="4" t="n">
        <v>38</v>
      </c>
      <c r="B41" s="4" t="str">
        <f aca="false">"77682025051918393253052"</f>
        <v>77682025051918393253052</v>
      </c>
      <c r="C41" s="4" t="str">
        <f aca="false">"钟丽"</f>
        <v>钟丽</v>
      </c>
      <c r="D41" s="4" t="s">
        <v>6</v>
      </c>
    </row>
    <row r="42" customFormat="false" ht="25" hidden="false" customHeight="true" outlineLevel="0" collapsed="false">
      <c r="A42" s="4" t="n">
        <v>39</v>
      </c>
      <c r="B42" s="4" t="str">
        <f aca="false">"77682025052216530095852"</f>
        <v>77682025052216530095852</v>
      </c>
      <c r="C42" s="4" t="str">
        <f aca="false">"杨新宁"</f>
        <v>杨新宁</v>
      </c>
      <c r="D42" s="4" t="s">
        <v>6</v>
      </c>
    </row>
    <row r="43" customFormat="false" ht="25" hidden="false" customHeight="true" outlineLevel="0" collapsed="false">
      <c r="A43" s="4" t="n">
        <v>40</v>
      </c>
      <c r="B43" s="4" t="str">
        <f aca="false">"776820250523145724107998"</f>
        <v>776820250523145724107998</v>
      </c>
      <c r="C43" s="4" t="str">
        <f aca="false">"王丽金"</f>
        <v>王丽金</v>
      </c>
      <c r="D43" s="4" t="s">
        <v>6</v>
      </c>
    </row>
    <row r="44" customFormat="false" ht="25" hidden="false" customHeight="true" outlineLevel="0" collapsed="false">
      <c r="A44" s="4" t="n">
        <v>41</v>
      </c>
      <c r="B44" s="4" t="str">
        <f aca="false">"77682025051822110034399"</f>
        <v>77682025051822110034399</v>
      </c>
      <c r="C44" s="4" t="str">
        <f aca="false">"韦晓帆"</f>
        <v>韦晓帆</v>
      </c>
      <c r="D44" s="4" t="s">
        <v>6</v>
      </c>
    </row>
    <row r="45" customFormat="false" ht="25" hidden="false" customHeight="true" outlineLevel="0" collapsed="false">
      <c r="A45" s="4" t="n">
        <v>42</v>
      </c>
      <c r="B45" s="4" t="str">
        <f aca="false">"776820250525233011119697"</f>
        <v>776820250525233011119697</v>
      </c>
      <c r="C45" s="4" t="str">
        <f aca="false">"梁颖"</f>
        <v>梁颖</v>
      </c>
      <c r="D45" s="4" t="s">
        <v>6</v>
      </c>
    </row>
    <row r="46" customFormat="false" ht="25" hidden="false" customHeight="true" outlineLevel="0" collapsed="false">
      <c r="A46" s="4" t="n">
        <v>43</v>
      </c>
      <c r="B46" s="4" t="str">
        <f aca="false">"776820250525181916118214"</f>
        <v>776820250525181916118214</v>
      </c>
      <c r="C46" s="4" t="str">
        <f aca="false">"李诗能"</f>
        <v>李诗能</v>
      </c>
      <c r="D46" s="4" t="s">
        <v>6</v>
      </c>
    </row>
    <row r="47" customFormat="false" ht="25" hidden="false" customHeight="true" outlineLevel="0" collapsed="false">
      <c r="A47" s="4" t="n">
        <v>44</v>
      </c>
      <c r="B47" s="4" t="str">
        <f aca="false">"776820250525224125119475"</f>
        <v>776820250525224125119475</v>
      </c>
      <c r="C47" s="4" t="str">
        <f aca="false">"杨素贞"</f>
        <v>杨素贞</v>
      </c>
      <c r="D47" s="4" t="s">
        <v>6</v>
      </c>
    </row>
    <row r="48" customFormat="false" ht="25" hidden="false" customHeight="true" outlineLevel="0" collapsed="false">
      <c r="A48" s="4" t="n">
        <v>45</v>
      </c>
      <c r="B48" s="4" t="str">
        <f aca="false">"776820250526095308121519"</f>
        <v>776820250526095308121519</v>
      </c>
      <c r="C48" s="4" t="str">
        <f aca="false">"蔡姑美"</f>
        <v>蔡姑美</v>
      </c>
      <c r="D48" s="4" t="s">
        <v>6</v>
      </c>
    </row>
    <row r="49" customFormat="false" ht="25" hidden="false" customHeight="true" outlineLevel="0" collapsed="false">
      <c r="A49" s="4" t="n">
        <v>46</v>
      </c>
      <c r="B49" s="4" t="str">
        <f aca="false">"776820250526091800120840"</f>
        <v>776820250526091800120840</v>
      </c>
      <c r="C49" s="4" t="str">
        <f aca="false">"严秀东"</f>
        <v>严秀东</v>
      </c>
      <c r="D49" s="4" t="s">
        <v>6</v>
      </c>
    </row>
    <row r="50" customFormat="false" ht="25" hidden="false" customHeight="true" outlineLevel="0" collapsed="false">
      <c r="A50" s="4" t="n">
        <v>47</v>
      </c>
      <c r="B50" s="4" t="str">
        <f aca="false">"77682025051916073351552"</f>
        <v>77682025051916073351552</v>
      </c>
      <c r="C50" s="4" t="str">
        <f aca="false">"林佩佩"</f>
        <v>林佩佩</v>
      </c>
      <c r="D50" s="4" t="s">
        <v>6</v>
      </c>
    </row>
    <row r="51" customFormat="false" ht="25" hidden="false" customHeight="true" outlineLevel="0" collapsed="false">
      <c r="A51" s="4" t="n">
        <v>48</v>
      </c>
      <c r="B51" s="4" t="str">
        <f aca="false">"77682025052112244077432"</f>
        <v>77682025052112244077432</v>
      </c>
      <c r="C51" s="4" t="str">
        <f aca="false">"黄少"</f>
        <v>黄少</v>
      </c>
      <c r="D51" s="4" t="s">
        <v>6</v>
      </c>
    </row>
    <row r="52" customFormat="false" ht="25" hidden="false" customHeight="true" outlineLevel="0" collapsed="false">
      <c r="A52" s="4" t="n">
        <v>49</v>
      </c>
      <c r="B52" s="4" t="str">
        <f aca="false">"776820250523155926109097"</f>
        <v>776820250523155926109097</v>
      </c>
      <c r="C52" s="4" t="str">
        <f aca="false">"高青青"</f>
        <v>高青青</v>
      </c>
      <c r="D52" s="4" t="s">
        <v>6</v>
      </c>
    </row>
    <row r="53" customFormat="false" ht="25" hidden="false" customHeight="true" outlineLevel="0" collapsed="false">
      <c r="A53" s="4" t="n">
        <v>50</v>
      </c>
      <c r="B53" s="4" t="str">
        <f aca="false">"776820250526020506119958"</f>
        <v>776820250526020506119958</v>
      </c>
      <c r="C53" s="4" t="str">
        <f aca="false">"刘佳慧"</f>
        <v>刘佳慧</v>
      </c>
      <c r="D53" s="4" t="s">
        <v>6</v>
      </c>
    </row>
    <row r="54" customFormat="false" ht="25" hidden="false" customHeight="true" outlineLevel="0" collapsed="false">
      <c r="A54" s="4" t="n">
        <v>51</v>
      </c>
      <c r="B54" s="4" t="str">
        <f aca="false">"776820250526101422121908"</f>
        <v>776820250526101422121908</v>
      </c>
      <c r="C54" s="4" t="str">
        <f aca="false">"黄奕雯"</f>
        <v>黄奕雯</v>
      </c>
      <c r="D54" s="4" t="s">
        <v>6</v>
      </c>
    </row>
    <row r="55" customFormat="false" ht="25" hidden="false" customHeight="true" outlineLevel="0" collapsed="false">
      <c r="A55" s="4" t="n">
        <v>52</v>
      </c>
      <c r="B55" s="4" t="str">
        <f aca="false">"77682025051822363334514"</f>
        <v>77682025051822363334514</v>
      </c>
      <c r="C55" s="4" t="str">
        <f aca="false">"朱玉芳"</f>
        <v>朱玉芳</v>
      </c>
      <c r="D55" s="4" t="s">
        <v>6</v>
      </c>
    </row>
    <row r="56" customFormat="false" ht="25" hidden="false" customHeight="true" outlineLevel="0" collapsed="false">
      <c r="A56" s="4" t="n">
        <v>53</v>
      </c>
      <c r="B56" s="4" t="str">
        <f aca="false">"776820250526154239126451"</f>
        <v>776820250526154239126451</v>
      </c>
      <c r="C56" s="4" t="str">
        <f aca="false">"陈婷"</f>
        <v>陈婷</v>
      </c>
      <c r="D56" s="4" t="s">
        <v>6</v>
      </c>
    </row>
    <row r="57" customFormat="false" ht="25" hidden="false" customHeight="true" outlineLevel="0" collapsed="false">
      <c r="A57" s="4" t="n">
        <v>54</v>
      </c>
      <c r="B57" s="4" t="str">
        <f aca="false">"776820250523162524109540"</f>
        <v>776820250523162524109540</v>
      </c>
      <c r="C57" s="4" t="str">
        <f aca="false">"骆晨娴"</f>
        <v>骆晨娴</v>
      </c>
      <c r="D57" s="4" t="s">
        <v>6</v>
      </c>
    </row>
    <row r="58" customFormat="false" ht="25" hidden="false" customHeight="true" outlineLevel="0" collapsed="false">
      <c r="A58" s="4" t="n">
        <v>55</v>
      </c>
      <c r="B58" s="4" t="str">
        <f aca="false">"776820250526210123129144"</f>
        <v>776820250526210123129144</v>
      </c>
      <c r="C58" s="4" t="str">
        <f aca="false">"羊秋霞"</f>
        <v>羊秋霞</v>
      </c>
      <c r="D58" s="4" t="s">
        <v>6</v>
      </c>
    </row>
    <row r="59" customFormat="false" ht="25" hidden="false" customHeight="true" outlineLevel="0" collapsed="false">
      <c r="A59" s="4" t="n">
        <v>56</v>
      </c>
      <c r="B59" s="4" t="str">
        <f aca="false">"776820250526120010123877"</f>
        <v>776820250526120010123877</v>
      </c>
      <c r="C59" s="4" t="str">
        <f aca="false">"杨凯兰"</f>
        <v>杨凯兰</v>
      </c>
      <c r="D59" s="4" t="s">
        <v>6</v>
      </c>
    </row>
    <row r="60" customFormat="false" ht="25" hidden="false" customHeight="true" outlineLevel="0" collapsed="false">
      <c r="A60" s="4" t="n">
        <v>57</v>
      </c>
      <c r="B60" s="4" t="str">
        <f aca="false">"776820250526204428129004"</f>
        <v>776820250526204428129004</v>
      </c>
      <c r="C60" s="4" t="str">
        <f aca="false">"冯娉婷"</f>
        <v>冯娉婷</v>
      </c>
      <c r="D60" s="4" t="s">
        <v>6</v>
      </c>
    </row>
    <row r="61" customFormat="false" ht="25" hidden="false" customHeight="true" outlineLevel="0" collapsed="false">
      <c r="A61" s="4" t="n">
        <v>58</v>
      </c>
      <c r="B61" s="4" t="str">
        <f aca="false">"776820250526153433126330"</f>
        <v>776820250526153433126330</v>
      </c>
      <c r="C61" s="4" t="str">
        <f aca="false">"马滢"</f>
        <v>马滢</v>
      </c>
      <c r="D61" s="4" t="s">
        <v>6</v>
      </c>
    </row>
    <row r="62" customFormat="false" ht="25" hidden="false" customHeight="true" outlineLevel="0" collapsed="false">
      <c r="A62" s="4" t="n">
        <v>59</v>
      </c>
      <c r="B62" s="4" t="str">
        <f aca="false">"776820250526215826129593"</f>
        <v>776820250526215826129593</v>
      </c>
      <c r="C62" s="4" t="str">
        <f aca="false">"钟乙浪"</f>
        <v>钟乙浪</v>
      </c>
      <c r="D62" s="4" t="s">
        <v>6</v>
      </c>
    </row>
    <row r="63" customFormat="false" ht="25" hidden="false" customHeight="true" outlineLevel="0" collapsed="false">
      <c r="A63" s="4" t="n">
        <v>60</v>
      </c>
      <c r="B63" s="4" t="str">
        <f aca="false">"77682025052122554386776"</f>
        <v>77682025052122554386776</v>
      </c>
      <c r="C63" s="4" t="str">
        <f aca="false">"朱琳"</f>
        <v>朱琳</v>
      </c>
      <c r="D63" s="4" t="s">
        <v>6</v>
      </c>
    </row>
    <row r="64" customFormat="false" ht="25" hidden="false" customHeight="true" outlineLevel="0" collapsed="false">
      <c r="A64" s="4" t="n">
        <v>61</v>
      </c>
      <c r="B64" s="4" t="str">
        <f aca="false">"776820250527002141130240"</f>
        <v>776820250527002141130240</v>
      </c>
      <c r="C64" s="4" t="str">
        <f aca="false">"芦佳琪"</f>
        <v>芦佳琪</v>
      </c>
      <c r="D64" s="4" t="s">
        <v>6</v>
      </c>
    </row>
    <row r="65" customFormat="false" ht="25" hidden="false" customHeight="true" outlineLevel="0" collapsed="false">
      <c r="A65" s="4" t="n">
        <v>62</v>
      </c>
      <c r="B65" s="4" t="str">
        <f aca="false">"776820250527085713130696"</f>
        <v>776820250527085713130696</v>
      </c>
      <c r="C65" s="4" t="str">
        <f aca="false">"崔雯"</f>
        <v>崔雯</v>
      </c>
      <c r="D65" s="4" t="s">
        <v>6</v>
      </c>
    </row>
    <row r="66" customFormat="false" ht="25" hidden="false" customHeight="true" outlineLevel="0" collapsed="false">
      <c r="A66" s="4" t="n">
        <v>63</v>
      </c>
      <c r="B66" s="4" t="str">
        <f aca="false">"77682025051813591932625"</f>
        <v>77682025051813591932625</v>
      </c>
      <c r="C66" s="4" t="str">
        <f aca="false">"叶含胭"</f>
        <v>叶含胭</v>
      </c>
      <c r="D66" s="4" t="s">
        <v>6</v>
      </c>
    </row>
    <row r="67" customFormat="false" ht="25" hidden="false" customHeight="true" outlineLevel="0" collapsed="false">
      <c r="A67" s="4" t="n">
        <v>64</v>
      </c>
      <c r="B67" s="4" t="str">
        <f aca="false">"776820250527094950131114"</f>
        <v>776820250527094950131114</v>
      </c>
      <c r="C67" s="4" t="str">
        <f aca="false">"何青蔚"</f>
        <v>何青蔚</v>
      </c>
      <c r="D67" s="4" t="s">
        <v>6</v>
      </c>
    </row>
    <row r="68" customFormat="false" ht="25" hidden="false" customHeight="true" outlineLevel="0" collapsed="false">
      <c r="A68" s="4" t="n">
        <v>65</v>
      </c>
      <c r="B68" s="4" t="str">
        <f aca="false">"776820250527130121132539"</f>
        <v>776820250527130121132539</v>
      </c>
      <c r="C68" s="4" t="str">
        <f aca="false">"吉金茹"</f>
        <v>吉金茹</v>
      </c>
      <c r="D68" s="4" t="s">
        <v>6</v>
      </c>
    </row>
    <row r="69" customFormat="false" ht="25" hidden="false" customHeight="true" outlineLevel="0" collapsed="false">
      <c r="A69" s="4" t="n">
        <v>66</v>
      </c>
      <c r="B69" s="4" t="str">
        <f aca="false">"776820250524083457111363"</f>
        <v>776820250524083457111363</v>
      </c>
      <c r="C69" s="4" t="str">
        <f aca="false">"吕银"</f>
        <v>吕银</v>
      </c>
      <c r="D69" s="4" t="s">
        <v>6</v>
      </c>
    </row>
    <row r="70" customFormat="false" ht="25" hidden="false" customHeight="true" outlineLevel="0" collapsed="false">
      <c r="A70" s="4" t="n">
        <v>67</v>
      </c>
      <c r="B70" s="4" t="str">
        <f aca="false">"776820250527135558132829"</f>
        <v>776820250527135558132829</v>
      </c>
      <c r="C70" s="4" t="str">
        <f aca="false">"吴琦"</f>
        <v>吴琦</v>
      </c>
      <c r="D70" s="4" t="s">
        <v>6</v>
      </c>
    </row>
    <row r="71" customFormat="false" ht="25" hidden="false" customHeight="true" outlineLevel="0" collapsed="false">
      <c r="A71" s="4" t="n">
        <v>68</v>
      </c>
      <c r="B71" s="4" t="str">
        <f aca="false">"776820250527105350131652"</f>
        <v>776820250527105350131652</v>
      </c>
      <c r="C71" s="4" t="str">
        <f aca="false">"杨洁"</f>
        <v>杨洁</v>
      </c>
      <c r="D71" s="4" t="s">
        <v>6</v>
      </c>
    </row>
    <row r="72" customFormat="false" ht="25" hidden="false" customHeight="true" outlineLevel="0" collapsed="false">
      <c r="A72" s="4" t="n">
        <v>69</v>
      </c>
      <c r="B72" s="4" t="str">
        <f aca="false">"77682025051809231031752"</f>
        <v>77682025051809231031752</v>
      </c>
      <c r="C72" s="4" t="str">
        <f aca="false">"张昌麒"</f>
        <v>张昌麒</v>
      </c>
      <c r="D72" s="4" t="s">
        <v>6</v>
      </c>
    </row>
    <row r="73" customFormat="false" ht="25" hidden="false" customHeight="true" outlineLevel="0" collapsed="false">
      <c r="A73" s="4" t="n">
        <v>70</v>
      </c>
      <c r="B73" s="4" t="str">
        <f aca="false">"77682025051814290732706"</f>
        <v>77682025051814290732706</v>
      </c>
      <c r="C73" s="4" t="str">
        <f aca="false">"黄怡"</f>
        <v>黄怡</v>
      </c>
      <c r="D73" s="4" t="s">
        <v>6</v>
      </c>
    </row>
    <row r="74" customFormat="false" ht="25" hidden="false" customHeight="true" outlineLevel="0" collapsed="false">
      <c r="A74" s="4" t="n">
        <v>71</v>
      </c>
      <c r="B74" s="4" t="str">
        <f aca="false">"77682025051820472833957"</f>
        <v>77682025051820472833957</v>
      </c>
      <c r="C74" s="4" t="str">
        <f aca="false">"陈思羽"</f>
        <v>陈思羽</v>
      </c>
      <c r="D74" s="4" t="s">
        <v>6</v>
      </c>
    </row>
    <row r="75" customFormat="false" ht="25" hidden="false" customHeight="true" outlineLevel="0" collapsed="false">
      <c r="A75" s="4" t="n">
        <v>72</v>
      </c>
      <c r="B75" s="4" t="str">
        <f aca="false">"77682025051816545833222"</f>
        <v>77682025051816545833222</v>
      </c>
      <c r="C75" s="4" t="str">
        <f aca="false">"林宏超"</f>
        <v>林宏超</v>
      </c>
      <c r="D75" s="4" t="s">
        <v>6</v>
      </c>
    </row>
    <row r="76" customFormat="false" ht="25" hidden="false" customHeight="true" outlineLevel="0" collapsed="false">
      <c r="A76" s="4" t="n">
        <v>73</v>
      </c>
      <c r="B76" s="4" t="str">
        <f aca="false">"77682025051910032336388"</f>
        <v>77682025051910032336388</v>
      </c>
      <c r="C76" s="4" t="str">
        <f aca="false">"林瑜"</f>
        <v>林瑜</v>
      </c>
      <c r="D76" s="4" t="s">
        <v>6</v>
      </c>
    </row>
    <row r="77" customFormat="false" ht="25" hidden="false" customHeight="true" outlineLevel="0" collapsed="false">
      <c r="A77" s="4" t="n">
        <v>74</v>
      </c>
      <c r="B77" s="4" t="str">
        <f aca="false">"77682025051912355549613"</f>
        <v>77682025051912355549613</v>
      </c>
      <c r="C77" s="4" t="str">
        <f aca="false">"张秀卷"</f>
        <v>张秀卷</v>
      </c>
      <c r="D77" s="4" t="s">
        <v>6</v>
      </c>
    </row>
    <row r="78" customFormat="false" ht="25" hidden="false" customHeight="true" outlineLevel="0" collapsed="false">
      <c r="A78" s="4" t="n">
        <v>75</v>
      </c>
      <c r="B78" s="4" t="str">
        <f aca="false">"77682025051810085831876"</f>
        <v>77682025051810085831876</v>
      </c>
      <c r="C78" s="4" t="str">
        <f aca="false">"佟子钰"</f>
        <v>佟子钰</v>
      </c>
      <c r="D78" s="4" t="s">
        <v>6</v>
      </c>
    </row>
    <row r="79" customFormat="false" ht="25" hidden="false" customHeight="true" outlineLevel="0" collapsed="false">
      <c r="A79" s="4" t="n">
        <v>76</v>
      </c>
      <c r="B79" s="4" t="str">
        <f aca="false">"77682025051912240249514"</f>
        <v>77682025051912240249514</v>
      </c>
      <c r="C79" s="4" t="str">
        <f aca="false">"凌岩岩"</f>
        <v>凌岩岩</v>
      </c>
      <c r="D79" s="4" t="s">
        <v>6</v>
      </c>
    </row>
    <row r="80" customFormat="false" ht="25" hidden="false" customHeight="true" outlineLevel="0" collapsed="false">
      <c r="A80" s="4" t="n">
        <v>77</v>
      </c>
      <c r="B80" s="4" t="str">
        <f aca="false">"77682025051911330737809"</f>
        <v>77682025051911330737809</v>
      </c>
      <c r="C80" s="4" t="str">
        <f aca="false">"李雪丽"</f>
        <v>李雪丽</v>
      </c>
      <c r="D80" s="4" t="s">
        <v>6</v>
      </c>
    </row>
    <row r="81" customFormat="false" ht="25" hidden="false" customHeight="true" outlineLevel="0" collapsed="false">
      <c r="A81" s="4" t="n">
        <v>78</v>
      </c>
      <c r="B81" s="4" t="str">
        <f aca="false">"77682025051916411051988"</f>
        <v>77682025051916411051988</v>
      </c>
      <c r="C81" s="4" t="str">
        <f aca="false">"石佳川"</f>
        <v>石佳川</v>
      </c>
      <c r="D81" s="4" t="s">
        <v>6</v>
      </c>
    </row>
    <row r="82" customFormat="false" ht="25" hidden="false" customHeight="true" outlineLevel="0" collapsed="false">
      <c r="A82" s="4" t="n">
        <v>79</v>
      </c>
      <c r="B82" s="4" t="str">
        <f aca="false">"77682025051921262554375"</f>
        <v>77682025051921262554375</v>
      </c>
      <c r="C82" s="4" t="str">
        <f aca="false">"黄雯佳"</f>
        <v>黄雯佳</v>
      </c>
      <c r="D82" s="4" t="s">
        <v>6</v>
      </c>
    </row>
    <row r="83" customFormat="false" ht="25" hidden="false" customHeight="true" outlineLevel="0" collapsed="false">
      <c r="A83" s="4" t="n">
        <v>80</v>
      </c>
      <c r="B83" s="4" t="str">
        <f aca="false">"77682025051910203936779"</f>
        <v>77682025051910203936779</v>
      </c>
      <c r="C83" s="4" t="str">
        <f aca="false">"廖荷香"</f>
        <v>廖荷香</v>
      </c>
      <c r="D83" s="4" t="s">
        <v>6</v>
      </c>
    </row>
    <row r="84" customFormat="false" ht="25" hidden="false" customHeight="true" outlineLevel="0" collapsed="false">
      <c r="A84" s="4" t="n">
        <v>81</v>
      </c>
      <c r="B84" s="4" t="str">
        <f aca="false">"77682025052009254656620"</f>
        <v>77682025052009254656620</v>
      </c>
      <c r="C84" s="4" t="str">
        <f aca="false">"谢逸冰"</f>
        <v>谢逸冰</v>
      </c>
      <c r="D84" s="4" t="s">
        <v>6</v>
      </c>
    </row>
    <row r="85" customFormat="false" ht="25" hidden="false" customHeight="true" outlineLevel="0" collapsed="false">
      <c r="A85" s="4" t="n">
        <v>82</v>
      </c>
      <c r="B85" s="4" t="str">
        <f aca="false">"77682025051921411954521"</f>
        <v>77682025051921411954521</v>
      </c>
      <c r="C85" s="4" t="str">
        <f aca="false">"吴茵"</f>
        <v>吴茵</v>
      </c>
      <c r="D85" s="4" t="s">
        <v>6</v>
      </c>
    </row>
    <row r="86" customFormat="false" ht="25" hidden="false" customHeight="true" outlineLevel="0" collapsed="false">
      <c r="A86" s="4" t="n">
        <v>83</v>
      </c>
      <c r="B86" s="4" t="str">
        <f aca="false">"77682025051815051032818"</f>
        <v>77682025051815051032818</v>
      </c>
      <c r="C86" s="4" t="str">
        <f aca="false">"陈妙萍"</f>
        <v>陈妙萍</v>
      </c>
      <c r="D86" s="4" t="s">
        <v>6</v>
      </c>
    </row>
    <row r="87" customFormat="false" ht="25" hidden="false" customHeight="true" outlineLevel="0" collapsed="false">
      <c r="A87" s="4" t="n">
        <v>84</v>
      </c>
      <c r="B87" s="4" t="str">
        <f aca="false">"77682025051811590532292"</f>
        <v>77682025051811590532292</v>
      </c>
      <c r="C87" s="4" t="str">
        <f aca="false">"李洪莉"</f>
        <v>李洪莉</v>
      </c>
      <c r="D87" s="4" t="s">
        <v>6</v>
      </c>
    </row>
    <row r="88" customFormat="false" ht="25" hidden="false" customHeight="true" outlineLevel="0" collapsed="false">
      <c r="A88" s="4" t="n">
        <v>85</v>
      </c>
      <c r="B88" s="4" t="str">
        <f aca="false">"77682025052201243787309"</f>
        <v>77682025052201243787309</v>
      </c>
      <c r="C88" s="4" t="str">
        <f aca="false">"刘春彬"</f>
        <v>刘春彬</v>
      </c>
      <c r="D88" s="4" t="s">
        <v>6</v>
      </c>
    </row>
    <row r="89" customFormat="false" ht="25" hidden="false" customHeight="true" outlineLevel="0" collapsed="false">
      <c r="A89" s="4" t="n">
        <v>86</v>
      </c>
      <c r="B89" s="4" t="str">
        <f aca="false">"77682025052218503997358"</f>
        <v>77682025052218503997358</v>
      </c>
      <c r="C89" s="4" t="str">
        <f aca="false">"王冬灵"</f>
        <v>王冬灵</v>
      </c>
      <c r="D89" s="4" t="s">
        <v>6</v>
      </c>
    </row>
    <row r="90" customFormat="false" ht="25" hidden="false" customHeight="true" outlineLevel="0" collapsed="false">
      <c r="A90" s="4" t="n">
        <v>87</v>
      </c>
      <c r="B90" s="4" t="str">
        <f aca="false">"77682025052219373197884"</f>
        <v>77682025052219373197884</v>
      </c>
      <c r="C90" s="4" t="str">
        <f aca="false">"孙梦婷"</f>
        <v>孙梦婷</v>
      </c>
      <c r="D90" s="4" t="s">
        <v>6</v>
      </c>
    </row>
    <row r="91" customFormat="false" ht="25" hidden="false" customHeight="true" outlineLevel="0" collapsed="false">
      <c r="A91" s="4" t="n">
        <v>88</v>
      </c>
      <c r="B91" s="4" t="str">
        <f aca="false">"776820250523091458102655"</f>
        <v>776820250523091458102655</v>
      </c>
      <c r="C91" s="4" t="str">
        <f aca="false">"林尤平"</f>
        <v>林尤平</v>
      </c>
      <c r="D91" s="4" t="s">
        <v>6</v>
      </c>
    </row>
    <row r="92" customFormat="false" ht="25" hidden="false" customHeight="true" outlineLevel="0" collapsed="false">
      <c r="A92" s="4" t="n">
        <v>89</v>
      </c>
      <c r="B92" s="4" t="str">
        <f aca="false">"77682025051820011333777"</f>
        <v>77682025051820011333777</v>
      </c>
      <c r="C92" s="4" t="str">
        <f aca="false">"张熙强"</f>
        <v>张熙强</v>
      </c>
      <c r="D92" s="4" t="s">
        <v>6</v>
      </c>
    </row>
    <row r="93" customFormat="false" ht="25" hidden="false" customHeight="true" outlineLevel="0" collapsed="false">
      <c r="A93" s="4" t="n">
        <v>90</v>
      </c>
      <c r="B93" s="4" t="str">
        <f aca="false">"776820250523211055110773"</f>
        <v>776820250523211055110773</v>
      </c>
      <c r="C93" s="4" t="str">
        <f aca="false">"朱雨欣"</f>
        <v>朱雨欣</v>
      </c>
      <c r="D93" s="4" t="s">
        <v>6</v>
      </c>
    </row>
    <row r="94" customFormat="false" ht="25" hidden="false" customHeight="true" outlineLevel="0" collapsed="false">
      <c r="A94" s="4" t="n">
        <v>91</v>
      </c>
      <c r="B94" s="4" t="str">
        <f aca="false">"77682025052109440267171"</f>
        <v>77682025052109440267171</v>
      </c>
      <c r="C94" s="4" t="str">
        <f aca="false">"吴明浚"</f>
        <v>吴明浚</v>
      </c>
      <c r="D94" s="4" t="s">
        <v>6</v>
      </c>
    </row>
    <row r="95" customFormat="false" ht="25" hidden="false" customHeight="true" outlineLevel="0" collapsed="false">
      <c r="A95" s="4" t="n">
        <v>92</v>
      </c>
      <c r="B95" s="4" t="str">
        <f aca="false">"776820250524113935112485"</f>
        <v>776820250524113935112485</v>
      </c>
      <c r="C95" s="4" t="str">
        <f aca="false">"郑朵朵"</f>
        <v>郑朵朵</v>
      </c>
      <c r="D95" s="4" t="s">
        <v>6</v>
      </c>
    </row>
    <row r="96" customFormat="false" ht="25" hidden="false" customHeight="true" outlineLevel="0" collapsed="false">
      <c r="A96" s="4" t="n">
        <v>93</v>
      </c>
      <c r="B96" s="4" t="str">
        <f aca="false">"776820250525074209115857"</f>
        <v>776820250525074209115857</v>
      </c>
      <c r="C96" s="4" t="str">
        <f aca="false">"黄玺道"</f>
        <v>黄玺道</v>
      </c>
      <c r="D96" s="4" t="s">
        <v>6</v>
      </c>
    </row>
    <row r="97" customFormat="false" ht="25" hidden="false" customHeight="true" outlineLevel="0" collapsed="false">
      <c r="A97" s="4" t="n">
        <v>94</v>
      </c>
      <c r="B97" s="4" t="str">
        <f aca="false">"776820250525133432117052"</f>
        <v>776820250525133432117052</v>
      </c>
      <c r="C97" s="4" t="str">
        <f aca="false">"罗可燕"</f>
        <v>罗可燕</v>
      </c>
      <c r="D97" s="4" t="s">
        <v>6</v>
      </c>
    </row>
    <row r="98" customFormat="false" ht="25" hidden="false" customHeight="true" outlineLevel="0" collapsed="false">
      <c r="A98" s="4" t="n">
        <v>95</v>
      </c>
      <c r="B98" s="4" t="str">
        <f aca="false">"77682025052009575156943"</f>
        <v>77682025052009575156943</v>
      </c>
      <c r="C98" s="4" t="str">
        <f aca="false">"雷雨诺"</f>
        <v>雷雨诺</v>
      </c>
      <c r="D98" s="4" t="s">
        <v>6</v>
      </c>
    </row>
    <row r="99" customFormat="false" ht="25" hidden="false" customHeight="true" outlineLevel="0" collapsed="false">
      <c r="A99" s="4" t="n">
        <v>96</v>
      </c>
      <c r="B99" s="4" t="str">
        <f aca="false">"776820250525183653118277"</f>
        <v>776820250525183653118277</v>
      </c>
      <c r="C99" s="4" t="str">
        <f aca="false">"文晓慧"</f>
        <v>文晓慧</v>
      </c>
      <c r="D99" s="4" t="s">
        <v>6</v>
      </c>
    </row>
    <row r="100" customFormat="false" ht="25" hidden="false" customHeight="true" outlineLevel="0" collapsed="false">
      <c r="A100" s="4" t="n">
        <v>97</v>
      </c>
      <c r="B100" s="4" t="str">
        <f aca="false">"77682025052009094056479"</f>
        <v>77682025052009094056479</v>
      </c>
      <c r="C100" s="4" t="str">
        <f aca="false">"曾燕瑞"</f>
        <v>曾燕瑞</v>
      </c>
      <c r="D100" s="4" t="s">
        <v>6</v>
      </c>
    </row>
    <row r="101" customFormat="false" ht="25" hidden="false" customHeight="true" outlineLevel="0" collapsed="false">
      <c r="A101" s="4" t="n">
        <v>98</v>
      </c>
      <c r="B101" s="4" t="str">
        <f aca="false">"776820250523155403109002"</f>
        <v>776820250523155403109002</v>
      </c>
      <c r="C101" s="4" t="str">
        <f aca="false">"张小琳"</f>
        <v>张小琳</v>
      </c>
      <c r="D101" s="4" t="s">
        <v>6</v>
      </c>
    </row>
    <row r="102" customFormat="false" ht="25" hidden="false" customHeight="true" outlineLevel="0" collapsed="false">
      <c r="A102" s="4" t="n">
        <v>99</v>
      </c>
      <c r="B102" s="4" t="str">
        <f aca="false">"77682025051819203633659"</f>
        <v>77682025051819203633659</v>
      </c>
      <c r="C102" s="4" t="str">
        <f aca="false">"侯晓蕾"</f>
        <v>侯晓蕾</v>
      </c>
      <c r="D102" s="4" t="s">
        <v>6</v>
      </c>
    </row>
    <row r="103" customFormat="false" ht="25" hidden="false" customHeight="true" outlineLevel="0" collapsed="false">
      <c r="A103" s="4" t="n">
        <v>100</v>
      </c>
      <c r="B103" s="4" t="str">
        <f aca="false">"776820250525151944117478"</f>
        <v>776820250525151944117478</v>
      </c>
      <c r="C103" s="4" t="str">
        <f aca="false">"赵俊书"</f>
        <v>赵俊书</v>
      </c>
      <c r="D103" s="4" t="s">
        <v>6</v>
      </c>
    </row>
    <row r="104" customFormat="false" ht="25" hidden="false" customHeight="true" outlineLevel="0" collapsed="false">
      <c r="A104" s="4" t="n">
        <v>101</v>
      </c>
      <c r="B104" s="4" t="str">
        <f aca="false">"776820250526120330123928"</f>
        <v>776820250526120330123928</v>
      </c>
      <c r="C104" s="4" t="str">
        <f aca="false">"黄洁"</f>
        <v>黄洁</v>
      </c>
      <c r="D104" s="4" t="s">
        <v>6</v>
      </c>
    </row>
    <row r="105" customFormat="false" ht="25" hidden="false" customHeight="true" outlineLevel="0" collapsed="false">
      <c r="A105" s="4" t="n">
        <v>102</v>
      </c>
      <c r="B105" s="4" t="str">
        <f aca="false">"776820250524113427112459"</f>
        <v>776820250524113427112459</v>
      </c>
      <c r="C105" s="4" t="str">
        <f aca="false">"陈炳岳"</f>
        <v>陈炳岳</v>
      </c>
      <c r="D105" s="4" t="s">
        <v>6</v>
      </c>
    </row>
    <row r="106" customFormat="false" ht="25" hidden="false" customHeight="true" outlineLevel="0" collapsed="false">
      <c r="A106" s="4" t="n">
        <v>103</v>
      </c>
      <c r="B106" s="4" t="str">
        <f aca="false">"776820250526144033125551"</f>
        <v>776820250526144033125551</v>
      </c>
      <c r="C106" s="4" t="str">
        <f aca="false">"孙嘉池"</f>
        <v>孙嘉池</v>
      </c>
      <c r="D106" s="4" t="s">
        <v>6</v>
      </c>
    </row>
    <row r="107" customFormat="false" ht="25" hidden="false" customHeight="true" outlineLevel="0" collapsed="false">
      <c r="A107" s="4" t="n">
        <v>104</v>
      </c>
      <c r="B107" s="4" t="str">
        <f aca="false">"776820250527084756130631"</f>
        <v>776820250527084756130631</v>
      </c>
      <c r="C107" s="4" t="str">
        <f aca="false">"李娇木"</f>
        <v>李娇木</v>
      </c>
      <c r="D107" s="4" t="s">
        <v>6</v>
      </c>
    </row>
    <row r="108" customFormat="false" ht="25" hidden="false" customHeight="true" outlineLevel="0" collapsed="false">
      <c r="A108" s="4" t="n">
        <v>105</v>
      </c>
      <c r="B108" s="4" t="str">
        <f aca="false">"776820250527105632131672"</f>
        <v>776820250527105632131672</v>
      </c>
      <c r="C108" s="4" t="str">
        <f aca="false">"文良旭子"</f>
        <v>文良旭子</v>
      </c>
      <c r="D108" s="4" t="s">
        <v>6</v>
      </c>
    </row>
    <row r="109" customFormat="false" ht="25" hidden="false" customHeight="true" outlineLevel="0" collapsed="false">
      <c r="A109" s="4" t="n">
        <v>106</v>
      </c>
      <c r="B109" s="4" t="str">
        <f aca="false">"776820250527150854133339"</f>
        <v>776820250527150854133339</v>
      </c>
      <c r="C109" s="4" t="str">
        <f aca="false">"陈波玉"</f>
        <v>陈波玉</v>
      </c>
      <c r="D109" s="4" t="s">
        <v>6</v>
      </c>
    </row>
    <row r="110" customFormat="false" ht="25" hidden="false" customHeight="true" outlineLevel="0" collapsed="false">
      <c r="A110" s="4" t="n">
        <v>107</v>
      </c>
      <c r="B110" s="4" t="str">
        <f aca="false">"77682025051812595832462"</f>
        <v>77682025051812595832462</v>
      </c>
      <c r="C110" s="4" t="str">
        <f aca="false">"陈碧虹"</f>
        <v>陈碧虹</v>
      </c>
      <c r="D110" s="4" t="s">
        <v>6</v>
      </c>
    </row>
    <row r="111" customFormat="false" ht="25" hidden="false" customHeight="true" outlineLevel="0" collapsed="false">
      <c r="A111" s="4" t="n">
        <v>108</v>
      </c>
      <c r="B111" s="4" t="str">
        <f aca="false">"77682025051813363332563"</f>
        <v>77682025051813363332563</v>
      </c>
      <c r="C111" s="4" t="str">
        <f aca="false">"包莹莹"</f>
        <v>包莹莹</v>
      </c>
      <c r="D111" s="4" t="s">
        <v>6</v>
      </c>
    </row>
    <row r="112" customFormat="false" ht="25" hidden="false" customHeight="true" outlineLevel="0" collapsed="false">
      <c r="A112" s="4" t="n">
        <v>109</v>
      </c>
      <c r="B112" s="4" t="str">
        <f aca="false">"77682025051821225334130"</f>
        <v>77682025051821225334130</v>
      </c>
      <c r="C112" s="4" t="str">
        <f aca="false">"谭珊妮"</f>
        <v>谭珊妮</v>
      </c>
      <c r="D112" s="4" t="s">
        <v>6</v>
      </c>
    </row>
    <row r="113" customFormat="false" ht="25" hidden="false" customHeight="true" outlineLevel="0" collapsed="false">
      <c r="A113" s="4" t="n">
        <v>110</v>
      </c>
      <c r="B113" s="4" t="str">
        <f aca="false">"77682025051823313934766"</f>
        <v>77682025051823313934766</v>
      </c>
      <c r="C113" s="4" t="str">
        <f aca="false">"李玉婷"</f>
        <v>李玉婷</v>
      </c>
      <c r="D113" s="4" t="s">
        <v>6</v>
      </c>
    </row>
    <row r="114" customFormat="false" ht="25" hidden="false" customHeight="true" outlineLevel="0" collapsed="false">
      <c r="A114" s="4" t="n">
        <v>111</v>
      </c>
      <c r="B114" s="4" t="str">
        <f aca="false">"77682025051911283637763"</f>
        <v>77682025051911283637763</v>
      </c>
      <c r="C114" s="4" t="str">
        <f aca="false">"符蕊"</f>
        <v>符蕊</v>
      </c>
      <c r="D114" s="4" t="s">
        <v>6</v>
      </c>
    </row>
    <row r="115" customFormat="false" ht="25" hidden="false" customHeight="true" outlineLevel="0" collapsed="false">
      <c r="A115" s="4" t="n">
        <v>112</v>
      </c>
      <c r="B115" s="4" t="str">
        <f aca="false">"77682025051907591235118"</f>
        <v>77682025051907591235118</v>
      </c>
      <c r="C115" s="4" t="str">
        <f aca="false">"陈友慧"</f>
        <v>陈友慧</v>
      </c>
      <c r="D115" s="4" t="s">
        <v>6</v>
      </c>
    </row>
    <row r="116" customFormat="false" ht="25" hidden="false" customHeight="true" outlineLevel="0" collapsed="false">
      <c r="A116" s="4" t="n">
        <v>113</v>
      </c>
      <c r="B116" s="4" t="str">
        <f aca="false">"77682025051820444333942"</f>
        <v>77682025051820444333942</v>
      </c>
      <c r="C116" s="4" t="str">
        <f aca="false">"朱焕玲"</f>
        <v>朱焕玲</v>
      </c>
      <c r="D116" s="4" t="s">
        <v>6</v>
      </c>
    </row>
    <row r="117" customFormat="false" ht="25" hidden="false" customHeight="true" outlineLevel="0" collapsed="false">
      <c r="A117" s="4" t="n">
        <v>114</v>
      </c>
      <c r="B117" s="4" t="str">
        <f aca="false">"77682025051914484750656"</f>
        <v>77682025051914484750656</v>
      </c>
      <c r="C117" s="4" t="str">
        <f aca="false">"薛萌"</f>
        <v>薛萌</v>
      </c>
      <c r="D117" s="4" t="s">
        <v>6</v>
      </c>
    </row>
    <row r="118" customFormat="false" ht="25" hidden="false" customHeight="true" outlineLevel="0" collapsed="false">
      <c r="A118" s="4" t="n">
        <v>115</v>
      </c>
      <c r="B118" s="4" t="str">
        <f aca="false">"77682025051919254353362"</f>
        <v>77682025051919254353362</v>
      </c>
      <c r="C118" s="4" t="str">
        <f aca="false">"刘治杰"</f>
        <v>刘治杰</v>
      </c>
      <c r="D118" s="4" t="s">
        <v>6</v>
      </c>
    </row>
    <row r="119" customFormat="false" ht="25" hidden="false" customHeight="true" outlineLevel="0" collapsed="false">
      <c r="A119" s="4" t="n">
        <v>116</v>
      </c>
      <c r="B119" s="4" t="str">
        <f aca="false">"77682025051822190934436"</f>
        <v>77682025051822190934436</v>
      </c>
      <c r="C119" s="4" t="str">
        <f aca="false">"李玥"</f>
        <v>李玥</v>
      </c>
      <c r="D119" s="4" t="s">
        <v>6</v>
      </c>
    </row>
    <row r="120" customFormat="false" ht="25" hidden="false" customHeight="true" outlineLevel="0" collapsed="false">
      <c r="A120" s="4" t="n">
        <v>117</v>
      </c>
      <c r="B120" s="4" t="str">
        <f aca="false">"77682025051910470537207"</f>
        <v>77682025051910470537207</v>
      </c>
      <c r="C120" s="4" t="str">
        <f aca="false">"符菊祯"</f>
        <v>符菊祯</v>
      </c>
      <c r="D120" s="4" t="s">
        <v>6</v>
      </c>
    </row>
    <row r="121" customFormat="false" ht="25" hidden="false" customHeight="true" outlineLevel="0" collapsed="false">
      <c r="A121" s="4" t="n">
        <v>118</v>
      </c>
      <c r="B121" s="4" t="str">
        <f aca="false">"77682025051921133554258"</f>
        <v>77682025051921133554258</v>
      </c>
      <c r="C121" s="4" t="str">
        <f aca="false">"谢菲"</f>
        <v>谢菲</v>
      </c>
      <c r="D121" s="4" t="s">
        <v>6</v>
      </c>
    </row>
    <row r="122" customFormat="false" ht="25" hidden="false" customHeight="true" outlineLevel="0" collapsed="false">
      <c r="A122" s="4" t="n">
        <v>119</v>
      </c>
      <c r="B122" s="4" t="str">
        <f aca="false">"77682025052014061159192"</f>
        <v>77682025052014061159192</v>
      </c>
      <c r="C122" s="4" t="str">
        <f aca="false">"董梦娟"</f>
        <v>董梦娟</v>
      </c>
      <c r="D122" s="4" t="s">
        <v>6</v>
      </c>
    </row>
    <row r="123" customFormat="false" ht="25" hidden="false" customHeight="true" outlineLevel="0" collapsed="false">
      <c r="A123" s="4" t="n">
        <v>120</v>
      </c>
      <c r="B123" s="4" t="str">
        <f aca="false">"77682025051918330753013"</f>
        <v>77682025051918330753013</v>
      </c>
      <c r="C123" s="4" t="str">
        <f aca="false">"张月凤"</f>
        <v>张月凤</v>
      </c>
      <c r="D123" s="4" t="s">
        <v>6</v>
      </c>
    </row>
    <row r="124" customFormat="false" ht="25" hidden="false" customHeight="true" outlineLevel="0" collapsed="false">
      <c r="A124" s="4" t="n">
        <v>121</v>
      </c>
      <c r="B124" s="4" t="str">
        <f aca="false">"77682025052013264059056"</f>
        <v>77682025052013264059056</v>
      </c>
      <c r="C124" s="4" t="str">
        <f aca="false">"李倩雯"</f>
        <v>李倩雯</v>
      </c>
      <c r="D124" s="4" t="s">
        <v>6</v>
      </c>
    </row>
    <row r="125" customFormat="false" ht="25" hidden="false" customHeight="true" outlineLevel="0" collapsed="false">
      <c r="A125" s="4" t="n">
        <v>122</v>
      </c>
      <c r="B125" s="4" t="str">
        <f aca="false">"77682025051916143651648"</f>
        <v>77682025051916143651648</v>
      </c>
      <c r="C125" s="4" t="str">
        <f aca="false">"韦安玲"</f>
        <v>韦安玲</v>
      </c>
      <c r="D125" s="4" t="s">
        <v>6</v>
      </c>
    </row>
    <row r="126" customFormat="false" ht="25" hidden="false" customHeight="true" outlineLevel="0" collapsed="false">
      <c r="A126" s="4" t="n">
        <v>123</v>
      </c>
      <c r="B126" s="4" t="str">
        <f aca="false">"77682025051922364355061"</f>
        <v>77682025051922364355061</v>
      </c>
      <c r="C126" s="4" t="str">
        <f aca="false">"徐加慧"</f>
        <v>徐加慧</v>
      </c>
      <c r="D126" s="4" t="s">
        <v>6</v>
      </c>
    </row>
    <row r="127" customFormat="false" ht="25" hidden="false" customHeight="true" outlineLevel="0" collapsed="false">
      <c r="A127" s="4" t="n">
        <v>124</v>
      </c>
      <c r="B127" s="4" t="str">
        <f aca="false">"77682025051911563949300"</f>
        <v>77682025051911563949300</v>
      </c>
      <c r="C127" s="4" t="str">
        <f aca="false">"周佳佳"</f>
        <v>周佳佳</v>
      </c>
      <c r="D127" s="4" t="s">
        <v>6</v>
      </c>
    </row>
    <row r="128" customFormat="false" ht="25" hidden="false" customHeight="true" outlineLevel="0" collapsed="false">
      <c r="A128" s="4" t="n">
        <v>125</v>
      </c>
      <c r="B128" s="4" t="str">
        <f aca="false">"77682025052018463462215"</f>
        <v>77682025052018463462215</v>
      </c>
      <c r="C128" s="4" t="str">
        <f aca="false">"郭小颖"</f>
        <v>郭小颖</v>
      </c>
      <c r="D128" s="4" t="s">
        <v>6</v>
      </c>
    </row>
    <row r="129" customFormat="false" ht="25" hidden="false" customHeight="true" outlineLevel="0" collapsed="false">
      <c r="A129" s="4" t="n">
        <v>126</v>
      </c>
      <c r="B129" s="4" t="str">
        <f aca="false">"77682025052016232260696"</f>
        <v>77682025052016232260696</v>
      </c>
      <c r="C129" s="4" t="str">
        <f aca="false">"陈二菊"</f>
        <v>陈二菊</v>
      </c>
      <c r="D129" s="4" t="s">
        <v>6</v>
      </c>
    </row>
    <row r="130" customFormat="false" ht="25" hidden="false" customHeight="true" outlineLevel="0" collapsed="false">
      <c r="A130" s="4" t="n">
        <v>127</v>
      </c>
      <c r="B130" s="4" t="str">
        <f aca="false">"77682025052016473861056"</f>
        <v>77682025052016473861056</v>
      </c>
      <c r="C130" s="4" t="str">
        <f aca="false">"刘顺静"</f>
        <v>刘顺静</v>
      </c>
      <c r="D130" s="4" t="s">
        <v>6</v>
      </c>
    </row>
    <row r="131" customFormat="false" ht="25" hidden="false" customHeight="true" outlineLevel="0" collapsed="false">
      <c r="A131" s="4" t="n">
        <v>128</v>
      </c>
      <c r="B131" s="4" t="str">
        <f aca="false">"77682025052111340476363"</f>
        <v>77682025052111340476363</v>
      </c>
      <c r="C131" s="4" t="str">
        <f aca="false">"唐海丽"</f>
        <v>唐海丽</v>
      </c>
      <c r="D131" s="4" t="s">
        <v>6</v>
      </c>
    </row>
    <row r="132" customFormat="false" ht="25" hidden="false" customHeight="true" outlineLevel="0" collapsed="false">
      <c r="A132" s="4" t="n">
        <v>129</v>
      </c>
      <c r="B132" s="4" t="str">
        <f aca="false">"77682025051910551737323"</f>
        <v>77682025051910551737323</v>
      </c>
      <c r="C132" s="4" t="str">
        <f aca="false">"吴丽玲"</f>
        <v>吴丽玲</v>
      </c>
      <c r="D132" s="4" t="s">
        <v>6</v>
      </c>
    </row>
    <row r="133" customFormat="false" ht="25" hidden="false" customHeight="true" outlineLevel="0" collapsed="false">
      <c r="A133" s="4" t="n">
        <v>130</v>
      </c>
      <c r="B133" s="4" t="str">
        <f aca="false">"77682025052119294484750"</f>
        <v>77682025052119294484750</v>
      </c>
      <c r="C133" s="4" t="str">
        <f aca="false">"李秋萍"</f>
        <v>李秋萍</v>
      </c>
      <c r="D133" s="4" t="s">
        <v>6</v>
      </c>
    </row>
    <row r="134" customFormat="false" ht="25" hidden="false" customHeight="true" outlineLevel="0" collapsed="false">
      <c r="A134" s="4" t="n">
        <v>131</v>
      </c>
      <c r="B134" s="4" t="str">
        <f aca="false">"77682025052019245362397"</f>
        <v>77682025052019245362397</v>
      </c>
      <c r="C134" s="4" t="str">
        <f aca="false">"彭天隽"</f>
        <v>彭天隽</v>
      </c>
      <c r="D134" s="4" t="s">
        <v>6</v>
      </c>
    </row>
    <row r="135" customFormat="false" ht="25" hidden="false" customHeight="true" outlineLevel="0" collapsed="false">
      <c r="A135" s="4" t="n">
        <v>132</v>
      </c>
      <c r="B135" s="4" t="str">
        <f aca="false">"77682025051921245354363"</f>
        <v>77682025051921245354363</v>
      </c>
      <c r="C135" s="4" t="str">
        <f aca="false">"王丽"</f>
        <v>王丽</v>
      </c>
      <c r="D135" s="4" t="s">
        <v>6</v>
      </c>
    </row>
    <row r="136" customFormat="false" ht="25" hidden="false" customHeight="true" outlineLevel="0" collapsed="false">
      <c r="A136" s="4" t="n">
        <v>133</v>
      </c>
      <c r="B136" s="4" t="str">
        <f aca="false">"77682025052200361987240"</f>
        <v>77682025052200361987240</v>
      </c>
      <c r="C136" s="4" t="str">
        <f aca="false">"郑彩云"</f>
        <v>郑彩云</v>
      </c>
      <c r="D136" s="4" t="s">
        <v>6</v>
      </c>
    </row>
    <row r="137" customFormat="false" ht="25" hidden="false" customHeight="true" outlineLevel="0" collapsed="false">
      <c r="A137" s="4" t="n">
        <v>134</v>
      </c>
      <c r="B137" s="4" t="str">
        <f aca="false">"77682025052214483093764"</f>
        <v>77682025052214483093764</v>
      </c>
      <c r="C137" s="4" t="str">
        <f aca="false">"陈泽韵"</f>
        <v>陈泽韵</v>
      </c>
      <c r="D137" s="4" t="s">
        <v>6</v>
      </c>
    </row>
    <row r="138" customFormat="false" ht="25" hidden="false" customHeight="true" outlineLevel="0" collapsed="false">
      <c r="A138" s="4" t="n">
        <v>135</v>
      </c>
      <c r="B138" s="4" t="str">
        <f aca="false">"77682025051916142051645"</f>
        <v>77682025051916142051645</v>
      </c>
      <c r="C138" s="4" t="str">
        <f aca="false">"何芬"</f>
        <v>何芬</v>
      </c>
      <c r="D138" s="4" t="s">
        <v>6</v>
      </c>
    </row>
    <row r="139" customFormat="false" ht="25" hidden="false" customHeight="true" outlineLevel="0" collapsed="false">
      <c r="A139" s="4" t="n">
        <v>136</v>
      </c>
      <c r="B139" s="4" t="str">
        <f aca="false">"77682025052109485467346"</f>
        <v>77682025052109485467346</v>
      </c>
      <c r="C139" s="4" t="str">
        <f aca="false">"唐东颖"</f>
        <v>唐东颖</v>
      </c>
      <c r="D139" s="4" t="s">
        <v>6</v>
      </c>
    </row>
    <row r="140" customFormat="false" ht="25" hidden="false" customHeight="true" outlineLevel="0" collapsed="false">
      <c r="A140" s="4" t="n">
        <v>137</v>
      </c>
      <c r="B140" s="4" t="str">
        <f aca="false">"77682025052121241185842"</f>
        <v>77682025052121241185842</v>
      </c>
      <c r="C140" s="4" t="str">
        <f aca="false">"陈燕珠"</f>
        <v>陈燕珠</v>
      </c>
      <c r="D140" s="4" t="s">
        <v>6</v>
      </c>
    </row>
    <row r="141" customFormat="false" ht="25" hidden="false" customHeight="true" outlineLevel="0" collapsed="false">
      <c r="A141" s="4" t="n">
        <v>138</v>
      </c>
      <c r="B141" s="4" t="str">
        <f aca="false">"77682025052022455864015"</f>
        <v>77682025052022455864015</v>
      </c>
      <c r="C141" s="4" t="str">
        <f aca="false">"陈彦彤"</f>
        <v>陈彦彤</v>
      </c>
      <c r="D141" s="4" t="s">
        <v>6</v>
      </c>
    </row>
    <row r="142" customFormat="false" ht="25" hidden="false" customHeight="true" outlineLevel="0" collapsed="false">
      <c r="A142" s="4" t="n">
        <v>139</v>
      </c>
      <c r="B142" s="4" t="str">
        <f aca="false">"77682025052210284489695"</f>
        <v>77682025052210284489695</v>
      </c>
      <c r="C142" s="4" t="str">
        <f aca="false">"曹晋宁"</f>
        <v>曹晋宁</v>
      </c>
      <c r="D142" s="4" t="s">
        <v>6</v>
      </c>
    </row>
    <row r="143" customFormat="false" ht="25" hidden="false" customHeight="true" outlineLevel="0" collapsed="false">
      <c r="A143" s="4" t="n">
        <v>140</v>
      </c>
      <c r="B143" s="4" t="str">
        <f aca="false">"776820250523194405110497"</f>
        <v>776820250523194405110497</v>
      </c>
      <c r="C143" s="4" t="str">
        <f aca="false">"周慧"</f>
        <v>周慧</v>
      </c>
      <c r="D143" s="4" t="s">
        <v>6</v>
      </c>
    </row>
    <row r="144" customFormat="false" ht="25" hidden="false" customHeight="true" outlineLevel="0" collapsed="false">
      <c r="A144" s="4" t="n">
        <v>141</v>
      </c>
      <c r="B144" s="4" t="str">
        <f aca="false">"77682025051817543533445"</f>
        <v>77682025051817543533445</v>
      </c>
      <c r="C144" s="4" t="str">
        <f aca="false">"周娜"</f>
        <v>周娜</v>
      </c>
      <c r="D144" s="4" t="s">
        <v>6</v>
      </c>
    </row>
    <row r="145" customFormat="false" ht="25" hidden="false" customHeight="true" outlineLevel="0" collapsed="false">
      <c r="A145" s="4" t="n">
        <v>142</v>
      </c>
      <c r="B145" s="4" t="str">
        <f aca="false">"77682025052118003483938"</f>
        <v>77682025052118003483938</v>
      </c>
      <c r="C145" s="4" t="str">
        <f aca="false">"林雯"</f>
        <v>林雯</v>
      </c>
      <c r="D145" s="4" t="s">
        <v>6</v>
      </c>
    </row>
    <row r="146" customFormat="false" ht="25" hidden="false" customHeight="true" outlineLevel="0" collapsed="false">
      <c r="A146" s="4" t="n">
        <v>143</v>
      </c>
      <c r="B146" s="4" t="str">
        <f aca="false">"776820250524201741114836"</f>
        <v>776820250524201741114836</v>
      </c>
      <c r="C146" s="4" t="str">
        <f aca="false">"邱喜盈"</f>
        <v>邱喜盈</v>
      </c>
      <c r="D146" s="4" t="s">
        <v>6</v>
      </c>
    </row>
    <row r="147" customFormat="false" ht="25" hidden="false" customHeight="true" outlineLevel="0" collapsed="false">
      <c r="A147" s="4" t="n">
        <v>144</v>
      </c>
      <c r="B147" s="4" t="str">
        <f aca="false">"776820250525100752116192"</f>
        <v>776820250525100752116192</v>
      </c>
      <c r="C147" s="4" t="str">
        <f aca="false">"陈小卉"</f>
        <v>陈小卉</v>
      </c>
      <c r="D147" s="4" t="s">
        <v>6</v>
      </c>
    </row>
    <row r="148" customFormat="false" ht="25" hidden="false" customHeight="true" outlineLevel="0" collapsed="false">
      <c r="A148" s="4" t="n">
        <v>145</v>
      </c>
      <c r="B148" s="4" t="str">
        <f aca="false">"77682025052213453892950"</f>
        <v>77682025052213453892950</v>
      </c>
      <c r="C148" s="4" t="str">
        <f aca="false">"龙品凝"</f>
        <v>龙品凝</v>
      </c>
      <c r="D148" s="4" t="s">
        <v>6</v>
      </c>
    </row>
    <row r="149" customFormat="false" ht="25" hidden="false" customHeight="true" outlineLevel="0" collapsed="false">
      <c r="A149" s="4" t="n">
        <v>146</v>
      </c>
      <c r="B149" s="4" t="str">
        <f aca="false">"776820250525163749117810"</f>
        <v>776820250525163749117810</v>
      </c>
      <c r="C149" s="4" t="str">
        <f aca="false">"周晶晶"</f>
        <v>周晶晶</v>
      </c>
      <c r="D149" s="4" t="s">
        <v>6</v>
      </c>
    </row>
    <row r="150" customFormat="false" ht="25" hidden="false" customHeight="true" outlineLevel="0" collapsed="false">
      <c r="A150" s="4" t="n">
        <v>147</v>
      </c>
      <c r="B150" s="4" t="str">
        <f aca="false">"776820250525211842119004"</f>
        <v>776820250525211842119004</v>
      </c>
      <c r="C150" s="4" t="str">
        <f aca="false">"邢益好"</f>
        <v>邢益好</v>
      </c>
      <c r="D150" s="4" t="s">
        <v>6</v>
      </c>
    </row>
    <row r="151" customFormat="false" ht="25" hidden="false" customHeight="true" outlineLevel="0" collapsed="false">
      <c r="A151" s="4" t="n">
        <v>148</v>
      </c>
      <c r="B151" s="4" t="str">
        <f aca="false">"776820250525201730118692"</f>
        <v>776820250525201730118692</v>
      </c>
      <c r="C151" s="4" t="str">
        <f aca="false">"吴冰冰"</f>
        <v>吴冰冰</v>
      </c>
      <c r="D151" s="4" t="s">
        <v>6</v>
      </c>
    </row>
    <row r="152" customFormat="false" ht="25" hidden="false" customHeight="true" outlineLevel="0" collapsed="false">
      <c r="A152" s="4" t="n">
        <v>149</v>
      </c>
      <c r="B152" s="4" t="str">
        <f aca="false">"776820250526074239120051"</f>
        <v>776820250526074239120051</v>
      </c>
      <c r="C152" s="4" t="str">
        <f aca="false">"陈婷"</f>
        <v>陈婷</v>
      </c>
      <c r="D152" s="4" t="s">
        <v>6</v>
      </c>
    </row>
    <row r="153" customFormat="false" ht="25" hidden="false" customHeight="true" outlineLevel="0" collapsed="false">
      <c r="A153" s="4" t="n">
        <v>150</v>
      </c>
      <c r="B153" s="4" t="str">
        <f aca="false">"77682025051910222236809"</f>
        <v>77682025051910222236809</v>
      </c>
      <c r="C153" s="4" t="str">
        <f aca="false">"陈宝燕"</f>
        <v>陈宝燕</v>
      </c>
      <c r="D153" s="4" t="s">
        <v>6</v>
      </c>
    </row>
    <row r="154" customFormat="false" ht="25" hidden="false" customHeight="true" outlineLevel="0" collapsed="false">
      <c r="A154" s="4" t="n">
        <v>151</v>
      </c>
      <c r="B154" s="4" t="str">
        <f aca="false">"776820250525222421119381"</f>
        <v>776820250525222421119381</v>
      </c>
      <c r="C154" s="4" t="str">
        <f aca="false">"刘文阳"</f>
        <v>刘文阳</v>
      </c>
      <c r="D154" s="4" t="s">
        <v>6</v>
      </c>
    </row>
    <row r="155" customFormat="false" ht="25" hidden="false" customHeight="true" outlineLevel="0" collapsed="false">
      <c r="A155" s="4" t="n">
        <v>152</v>
      </c>
      <c r="B155" s="4" t="str">
        <f aca="false">"776820250526120241123918"</f>
        <v>776820250526120241123918</v>
      </c>
      <c r="C155" s="4" t="str">
        <f aca="false">"梅海英"</f>
        <v>梅海英</v>
      </c>
      <c r="D155" s="4" t="s">
        <v>6</v>
      </c>
    </row>
    <row r="156" customFormat="false" ht="25" hidden="false" customHeight="true" outlineLevel="0" collapsed="false">
      <c r="A156" s="4" t="n">
        <v>153</v>
      </c>
      <c r="B156" s="4" t="str">
        <f aca="false">"776820250526150150125860"</f>
        <v>776820250526150150125860</v>
      </c>
      <c r="C156" s="4" t="str">
        <f aca="false">"吴小妮"</f>
        <v>吴小妮</v>
      </c>
      <c r="D156" s="4" t="s">
        <v>6</v>
      </c>
    </row>
    <row r="157" customFormat="false" ht="25" hidden="false" customHeight="true" outlineLevel="0" collapsed="false">
      <c r="A157" s="4" t="n">
        <v>154</v>
      </c>
      <c r="B157" s="4" t="str">
        <f aca="false">"776820250526145542125770"</f>
        <v>776820250526145542125770</v>
      </c>
      <c r="C157" s="4" t="str">
        <f aca="false">"吴倩倩"</f>
        <v>吴倩倩</v>
      </c>
      <c r="D157" s="4" t="s">
        <v>6</v>
      </c>
    </row>
    <row r="158" customFormat="false" ht="25" hidden="false" customHeight="true" outlineLevel="0" collapsed="false">
      <c r="A158" s="4" t="n">
        <v>155</v>
      </c>
      <c r="B158" s="4" t="str">
        <f aca="false">"776820250526171055127523"</f>
        <v>776820250526171055127523</v>
      </c>
      <c r="C158" s="4" t="str">
        <f aca="false">"谢爱娜"</f>
        <v>谢爱娜</v>
      </c>
      <c r="D158" s="4" t="s">
        <v>6</v>
      </c>
    </row>
    <row r="159" customFormat="false" ht="25" hidden="false" customHeight="true" outlineLevel="0" collapsed="false">
      <c r="A159" s="4" t="n">
        <v>156</v>
      </c>
      <c r="B159" s="4" t="str">
        <f aca="false">"776820250525145645117374"</f>
        <v>776820250525145645117374</v>
      </c>
      <c r="C159" s="4" t="str">
        <f aca="false">"王丽娟"</f>
        <v>王丽娟</v>
      </c>
      <c r="D159" s="4" t="s">
        <v>6</v>
      </c>
    </row>
    <row r="160" customFormat="false" ht="25" hidden="false" customHeight="true" outlineLevel="0" collapsed="false">
      <c r="A160" s="4" t="n">
        <v>157</v>
      </c>
      <c r="B160" s="4" t="str">
        <f aca="false">"776820250526083610120278"</f>
        <v>776820250526083610120278</v>
      </c>
      <c r="C160" s="4" t="str">
        <f aca="false">"叶焕君"</f>
        <v>叶焕君</v>
      </c>
      <c r="D160" s="4" t="s">
        <v>6</v>
      </c>
    </row>
    <row r="161" customFormat="false" ht="25" hidden="false" customHeight="true" outlineLevel="0" collapsed="false">
      <c r="A161" s="4" t="n">
        <v>158</v>
      </c>
      <c r="B161" s="4" t="str">
        <f aca="false">"776820250523201636110596"</f>
        <v>776820250523201636110596</v>
      </c>
      <c r="C161" s="4" t="str">
        <f aca="false">"王彩清"</f>
        <v>王彩清</v>
      </c>
      <c r="D161" s="4" t="s">
        <v>6</v>
      </c>
    </row>
    <row r="162" customFormat="false" ht="25" hidden="false" customHeight="true" outlineLevel="0" collapsed="false">
      <c r="A162" s="4" t="n">
        <v>159</v>
      </c>
      <c r="B162" s="4" t="str">
        <f aca="false">"776820250526235134130161"</f>
        <v>776820250526235134130161</v>
      </c>
      <c r="C162" s="4" t="str">
        <f aca="false">"黄心莉"</f>
        <v>黄心莉</v>
      </c>
      <c r="D162" s="4" t="s">
        <v>6</v>
      </c>
    </row>
    <row r="163" customFormat="false" ht="25" hidden="false" customHeight="true" outlineLevel="0" collapsed="false">
      <c r="A163" s="4" t="n">
        <v>160</v>
      </c>
      <c r="B163" s="4" t="str">
        <f aca="false">"776820250526232332130068"</f>
        <v>776820250526232332130068</v>
      </c>
      <c r="C163" s="4" t="str">
        <f aca="false">"林芳娃"</f>
        <v>林芳娃</v>
      </c>
      <c r="D163" s="4" t="s">
        <v>6</v>
      </c>
    </row>
    <row r="164" customFormat="false" ht="25" hidden="false" customHeight="true" outlineLevel="0" collapsed="false">
      <c r="A164" s="4" t="n">
        <v>161</v>
      </c>
      <c r="B164" s="4" t="str">
        <f aca="false">"776820250526235401130169"</f>
        <v>776820250526235401130169</v>
      </c>
      <c r="C164" s="4" t="str">
        <f aca="false">"蔡宇飞"</f>
        <v>蔡宇飞</v>
      </c>
      <c r="D164" s="4" t="s">
        <v>6</v>
      </c>
    </row>
    <row r="165" customFormat="false" ht="25" hidden="false" customHeight="true" outlineLevel="0" collapsed="false">
      <c r="A165" s="4" t="n">
        <v>162</v>
      </c>
      <c r="B165" s="4" t="str">
        <f aca="false">"776820250526002119119842"</f>
        <v>776820250526002119119842</v>
      </c>
      <c r="C165" s="4" t="str">
        <f aca="false">"黄丽升"</f>
        <v>黄丽升</v>
      </c>
      <c r="D165" s="4" t="s">
        <v>6</v>
      </c>
    </row>
    <row r="166" customFormat="false" ht="25" hidden="false" customHeight="true" outlineLevel="0" collapsed="false">
      <c r="A166" s="4" t="n">
        <v>163</v>
      </c>
      <c r="B166" s="4" t="str">
        <f aca="false">"776820250525230049119564"</f>
        <v>776820250525230049119564</v>
      </c>
      <c r="C166" s="4" t="str">
        <f aca="false">"陈桂来"</f>
        <v>陈桂来</v>
      </c>
      <c r="D166" s="4" t="s">
        <v>6</v>
      </c>
    </row>
    <row r="167" customFormat="false" ht="25" hidden="false" customHeight="true" outlineLevel="0" collapsed="false">
      <c r="A167" s="4" t="n">
        <v>164</v>
      </c>
      <c r="B167" s="4" t="str">
        <f aca="false">"776820250527101517131329"</f>
        <v>776820250527101517131329</v>
      </c>
      <c r="C167" s="4" t="str">
        <f aca="false">"梁海英"</f>
        <v>梁海英</v>
      </c>
      <c r="D167" s="4" t="s">
        <v>6</v>
      </c>
    </row>
    <row r="168" customFormat="false" ht="25" hidden="false" customHeight="true" outlineLevel="0" collapsed="false">
      <c r="A168" s="4" t="n">
        <v>165</v>
      </c>
      <c r="B168" s="4" t="str">
        <f aca="false">"776820250526234251130138"</f>
        <v>776820250526234251130138</v>
      </c>
      <c r="C168" s="4" t="str">
        <f aca="false">"林道萍"</f>
        <v>林道萍</v>
      </c>
      <c r="D168" s="4" t="s">
        <v>6</v>
      </c>
    </row>
    <row r="169" customFormat="false" ht="25" hidden="false" customHeight="true" outlineLevel="0" collapsed="false">
      <c r="A169" s="4" t="n">
        <v>166</v>
      </c>
      <c r="B169" s="4" t="str">
        <f aca="false">"77682025051910540437309"</f>
        <v>77682025051910540437309</v>
      </c>
      <c r="C169" s="4" t="str">
        <f aca="false">"符金妮"</f>
        <v>符金妮</v>
      </c>
      <c r="D169" s="4" t="s">
        <v>6</v>
      </c>
    </row>
    <row r="170" customFormat="false" ht="25" hidden="false" customHeight="true" outlineLevel="0" collapsed="false">
      <c r="A170" s="4" t="n">
        <v>167</v>
      </c>
      <c r="B170" s="4" t="str">
        <f aca="false">"776820250527122816132322"</f>
        <v>776820250527122816132322</v>
      </c>
      <c r="C170" s="4" t="str">
        <f aca="false">"符朝珍"</f>
        <v>符朝珍</v>
      </c>
      <c r="D170" s="4" t="s">
        <v>6</v>
      </c>
    </row>
    <row r="171" customFormat="false" ht="25" hidden="false" customHeight="true" outlineLevel="0" collapsed="false">
      <c r="A171" s="4" t="n">
        <v>168</v>
      </c>
      <c r="B171" s="4" t="str">
        <f aca="false">"776820250527161615133945"</f>
        <v>776820250527161615133945</v>
      </c>
      <c r="C171" s="4" t="str">
        <f aca="false">"王晓娜"</f>
        <v>王晓娜</v>
      </c>
      <c r="D171" s="4" t="s">
        <v>6</v>
      </c>
    </row>
    <row r="172" customFormat="false" ht="25" hidden="false" customHeight="true" outlineLevel="0" collapsed="false">
      <c r="A172" s="4" t="n">
        <v>169</v>
      </c>
      <c r="B172" s="4" t="str">
        <f aca="false">"77682025051910195136771"</f>
        <v>77682025051910195136771</v>
      </c>
      <c r="C172" s="4" t="str">
        <f aca="false">"孟醒"</f>
        <v>孟醒</v>
      </c>
      <c r="D172" s="4" t="s">
        <v>6</v>
      </c>
    </row>
    <row r="173" customFormat="false" ht="25" hidden="false" customHeight="true" outlineLevel="0" collapsed="false">
      <c r="A173" s="4" t="n">
        <v>170</v>
      </c>
      <c r="B173" s="4" t="str">
        <f aca="false">"77682025051910555737330"</f>
        <v>77682025051910555737330</v>
      </c>
      <c r="C173" s="4" t="str">
        <f aca="false">"杨甜甜"</f>
        <v>杨甜甜</v>
      </c>
      <c r="D173" s="4" t="s">
        <v>6</v>
      </c>
    </row>
    <row r="174" customFormat="false" ht="25" hidden="false" customHeight="true" outlineLevel="0" collapsed="false">
      <c r="A174" s="4" t="n">
        <v>171</v>
      </c>
      <c r="B174" s="4" t="str">
        <f aca="false">"77682025051911241637711"</f>
        <v>77682025051911241637711</v>
      </c>
      <c r="C174" s="4" t="str">
        <f aca="false">"王安松"</f>
        <v>王安松</v>
      </c>
      <c r="D174" s="4" t="s">
        <v>6</v>
      </c>
    </row>
    <row r="175" customFormat="false" ht="25" hidden="false" customHeight="true" outlineLevel="0" collapsed="false">
      <c r="A175" s="4" t="n">
        <v>172</v>
      </c>
      <c r="B175" s="4" t="str">
        <f aca="false">"77682025051914315650456"</f>
        <v>77682025051914315650456</v>
      </c>
      <c r="C175" s="4" t="str">
        <f aca="false">"杜清漾"</f>
        <v>杜清漾</v>
      </c>
      <c r="D175" s="4" t="s">
        <v>6</v>
      </c>
    </row>
    <row r="176" customFormat="false" ht="25" hidden="false" customHeight="true" outlineLevel="0" collapsed="false">
      <c r="A176" s="4" t="n">
        <v>173</v>
      </c>
      <c r="B176" s="4" t="str">
        <f aca="false">"77682025051918432353081"</f>
        <v>77682025051918432353081</v>
      </c>
      <c r="C176" s="4" t="str">
        <f aca="false">"钟福群"</f>
        <v>钟福群</v>
      </c>
      <c r="D176" s="4" t="s">
        <v>6</v>
      </c>
    </row>
    <row r="177" customFormat="false" ht="25" hidden="false" customHeight="true" outlineLevel="0" collapsed="false">
      <c r="A177" s="4" t="n">
        <v>174</v>
      </c>
      <c r="B177" s="4" t="str">
        <f aca="false">"77682025051918554753175"</f>
        <v>77682025051918554753175</v>
      </c>
      <c r="C177" s="4" t="str">
        <f aca="false">"吴文洪"</f>
        <v>吴文洪</v>
      </c>
      <c r="D177" s="4" t="s">
        <v>6</v>
      </c>
    </row>
    <row r="178" customFormat="false" ht="25" hidden="false" customHeight="true" outlineLevel="0" collapsed="false">
      <c r="A178" s="4" t="n">
        <v>175</v>
      </c>
      <c r="B178" s="4" t="str">
        <f aca="false">"77682025051918203152924"</f>
        <v>77682025051918203152924</v>
      </c>
      <c r="C178" s="4" t="str">
        <f aca="false">"李栎宇"</f>
        <v>李栎宇</v>
      </c>
      <c r="D178" s="4" t="s">
        <v>6</v>
      </c>
    </row>
    <row r="179" customFormat="false" ht="25" hidden="false" customHeight="true" outlineLevel="0" collapsed="false">
      <c r="A179" s="4" t="n">
        <v>176</v>
      </c>
      <c r="B179" s="4" t="str">
        <f aca="false">"77682025051922374655071"</f>
        <v>77682025051922374655071</v>
      </c>
      <c r="C179" s="4" t="str">
        <f aca="false">"张忠民"</f>
        <v>张忠民</v>
      </c>
      <c r="D179" s="4" t="s">
        <v>6</v>
      </c>
    </row>
    <row r="180" customFormat="false" ht="25" hidden="false" customHeight="true" outlineLevel="0" collapsed="false">
      <c r="A180" s="4" t="n">
        <v>177</v>
      </c>
      <c r="B180" s="4" t="str">
        <f aca="false">"77682025051923321155476"</f>
        <v>77682025051923321155476</v>
      </c>
      <c r="C180" s="4" t="str">
        <f aca="false">"高泽琼"</f>
        <v>高泽琼</v>
      </c>
      <c r="D180" s="4" t="s">
        <v>6</v>
      </c>
    </row>
    <row r="181" customFormat="false" ht="25" hidden="false" customHeight="true" outlineLevel="0" collapsed="false">
      <c r="A181" s="4" t="n">
        <v>178</v>
      </c>
      <c r="B181" s="4" t="str">
        <f aca="false">"77682025052008212756131"</f>
        <v>77682025052008212756131</v>
      </c>
      <c r="C181" s="4" t="str">
        <f aca="false">"田一秀"</f>
        <v>田一秀</v>
      </c>
      <c r="D181" s="4" t="s">
        <v>6</v>
      </c>
    </row>
    <row r="182" customFormat="false" ht="25" hidden="false" customHeight="true" outlineLevel="0" collapsed="false">
      <c r="A182" s="4" t="n">
        <v>179</v>
      </c>
      <c r="B182" s="4" t="str">
        <f aca="false">"77682025052010273857263"</f>
        <v>77682025052010273857263</v>
      </c>
      <c r="C182" s="4" t="str">
        <f aca="false">"肖焕连"</f>
        <v>肖焕连</v>
      </c>
      <c r="D182" s="4" t="s">
        <v>6</v>
      </c>
    </row>
    <row r="183" customFormat="false" ht="25" hidden="false" customHeight="true" outlineLevel="0" collapsed="false">
      <c r="A183" s="4" t="n">
        <v>180</v>
      </c>
      <c r="B183" s="4" t="str">
        <f aca="false">"77682025052013114358996"</f>
        <v>77682025052013114358996</v>
      </c>
      <c r="C183" s="4" t="str">
        <f aca="false">"黄实帅"</f>
        <v>黄实帅</v>
      </c>
      <c r="D183" s="4" t="s">
        <v>6</v>
      </c>
    </row>
    <row r="184" customFormat="false" ht="25" hidden="false" customHeight="true" outlineLevel="0" collapsed="false">
      <c r="A184" s="4" t="n">
        <v>181</v>
      </c>
      <c r="B184" s="4" t="str">
        <f aca="false">"77682025051915304651116"</f>
        <v>77682025051915304651116</v>
      </c>
      <c r="C184" s="4" t="str">
        <f aca="false">"黄城程"</f>
        <v>黄城程</v>
      </c>
      <c r="D184" s="4" t="s">
        <v>6</v>
      </c>
    </row>
    <row r="185" customFormat="false" ht="25" hidden="false" customHeight="true" outlineLevel="0" collapsed="false">
      <c r="A185" s="4" t="n">
        <v>182</v>
      </c>
      <c r="B185" s="4" t="str">
        <f aca="false">"77682025052014321059305"</f>
        <v>77682025052014321059305</v>
      </c>
      <c r="C185" s="4" t="str">
        <f aca="false">"符永璋"</f>
        <v>符永璋</v>
      </c>
      <c r="D185" s="4" t="s">
        <v>6</v>
      </c>
    </row>
    <row r="186" customFormat="false" ht="25" hidden="false" customHeight="true" outlineLevel="0" collapsed="false">
      <c r="A186" s="4" t="n">
        <v>183</v>
      </c>
      <c r="B186" s="4" t="str">
        <f aca="false">"77682025052017143961294"</f>
        <v>77682025052017143961294</v>
      </c>
      <c r="C186" s="4" t="str">
        <f aca="false">"陈崇明"</f>
        <v>陈崇明</v>
      </c>
      <c r="D186" s="4" t="s">
        <v>6</v>
      </c>
    </row>
    <row r="187" customFormat="false" ht="25" hidden="false" customHeight="true" outlineLevel="0" collapsed="false">
      <c r="A187" s="4" t="n">
        <v>184</v>
      </c>
      <c r="B187" s="4" t="str">
        <f aca="false">"77682025052107145264677"</f>
        <v>77682025052107145264677</v>
      </c>
      <c r="C187" s="4" t="str">
        <f aca="false">"郑堂基"</f>
        <v>郑堂基</v>
      </c>
      <c r="D187" s="4" t="s">
        <v>6</v>
      </c>
    </row>
    <row r="188" customFormat="false" ht="25" hidden="false" customHeight="true" outlineLevel="0" collapsed="false">
      <c r="A188" s="4" t="n">
        <v>185</v>
      </c>
      <c r="B188" s="4" t="str">
        <f aca="false">"77682025052116284882711"</f>
        <v>77682025052116284882711</v>
      </c>
      <c r="C188" s="4" t="str">
        <f aca="false">"马国深"</f>
        <v>马国深</v>
      </c>
      <c r="D188" s="4" t="s">
        <v>6</v>
      </c>
    </row>
    <row r="189" customFormat="false" ht="25" hidden="false" customHeight="true" outlineLevel="0" collapsed="false">
      <c r="A189" s="4" t="n">
        <v>186</v>
      </c>
      <c r="B189" s="4" t="str">
        <f aca="false">"77682025052010511257512"</f>
        <v>77682025052010511257512</v>
      </c>
      <c r="C189" s="4" t="str">
        <f aca="false">"李克朝"</f>
        <v>李克朝</v>
      </c>
      <c r="D189" s="4" t="s">
        <v>6</v>
      </c>
    </row>
    <row r="190" customFormat="false" ht="25" hidden="false" customHeight="true" outlineLevel="0" collapsed="false">
      <c r="A190" s="4" t="n">
        <v>187</v>
      </c>
      <c r="B190" s="4" t="str">
        <f aca="false">"77682025052110013467812"</f>
        <v>77682025052110013467812</v>
      </c>
      <c r="C190" s="4" t="str">
        <f aca="false">"陈章源"</f>
        <v>陈章源</v>
      </c>
      <c r="D190" s="4" t="s">
        <v>6</v>
      </c>
    </row>
    <row r="191" customFormat="false" ht="25" hidden="false" customHeight="true" outlineLevel="0" collapsed="false">
      <c r="A191" s="4" t="n">
        <v>188</v>
      </c>
      <c r="B191" s="4" t="str">
        <f aca="false">"77682025051920480454009"</f>
        <v>77682025051920480454009</v>
      </c>
      <c r="C191" s="4" t="str">
        <f aca="false">"蔡汝瑞"</f>
        <v>蔡汝瑞</v>
      </c>
      <c r="D191" s="4" t="s">
        <v>6</v>
      </c>
    </row>
    <row r="192" customFormat="false" ht="25" hidden="false" customHeight="true" outlineLevel="0" collapsed="false">
      <c r="A192" s="4" t="n">
        <v>189</v>
      </c>
      <c r="B192" s="4" t="str">
        <f aca="false">"77682025051922345255046"</f>
        <v>77682025051922345255046</v>
      </c>
      <c r="C192" s="4" t="str">
        <f aca="false">"林星湖"</f>
        <v>林星湖</v>
      </c>
      <c r="D192" s="4" t="s">
        <v>6</v>
      </c>
    </row>
    <row r="193" customFormat="false" ht="25" hidden="false" customHeight="true" outlineLevel="0" collapsed="false">
      <c r="A193" s="4" t="n">
        <v>190</v>
      </c>
      <c r="B193" s="4" t="str">
        <f aca="false">"776820250523113731105050"</f>
        <v>776820250523113731105050</v>
      </c>
      <c r="C193" s="4" t="str">
        <f aca="false">"李以杰"</f>
        <v>李以杰</v>
      </c>
      <c r="D193" s="4" t="s">
        <v>6</v>
      </c>
    </row>
    <row r="194" customFormat="false" ht="25" hidden="false" customHeight="true" outlineLevel="0" collapsed="false">
      <c r="A194" s="4" t="n">
        <v>191</v>
      </c>
      <c r="B194" s="4" t="str">
        <f aca="false">"77682025051817083933290"</f>
        <v>77682025051817083933290</v>
      </c>
      <c r="C194" s="4" t="str">
        <f aca="false">"林方威"</f>
        <v>林方威</v>
      </c>
      <c r="D194" s="4" t="s">
        <v>6</v>
      </c>
    </row>
    <row r="195" customFormat="false" ht="25" hidden="false" customHeight="true" outlineLevel="0" collapsed="false">
      <c r="A195" s="4" t="n">
        <v>192</v>
      </c>
      <c r="B195" s="4" t="str">
        <f aca="false">"776820250524193027114654"</f>
        <v>776820250524193027114654</v>
      </c>
      <c r="C195" s="4" t="str">
        <f aca="false">"刘世龙"</f>
        <v>刘世龙</v>
      </c>
      <c r="D195" s="4" t="s">
        <v>6</v>
      </c>
    </row>
    <row r="196" customFormat="false" ht="25" hidden="false" customHeight="true" outlineLevel="0" collapsed="false">
      <c r="A196" s="4" t="n">
        <v>193</v>
      </c>
      <c r="B196" s="4" t="str">
        <f aca="false">"77682025052000463255805"</f>
        <v>77682025052000463255805</v>
      </c>
      <c r="C196" s="4" t="str">
        <f aca="false">"蔡笃锦"</f>
        <v>蔡笃锦</v>
      </c>
      <c r="D196" s="4" t="s">
        <v>6</v>
      </c>
    </row>
    <row r="197" customFormat="false" ht="25" hidden="false" customHeight="true" outlineLevel="0" collapsed="false">
      <c r="A197" s="4" t="n">
        <v>194</v>
      </c>
      <c r="B197" s="4" t="str">
        <f aca="false">"77682025051916180451693"</f>
        <v>77682025051916180451693</v>
      </c>
      <c r="C197" s="4" t="str">
        <f aca="false">"杜正武"</f>
        <v>杜正武</v>
      </c>
      <c r="D197" s="4" t="s">
        <v>6</v>
      </c>
    </row>
    <row r="198" customFormat="false" ht="25" hidden="false" customHeight="true" outlineLevel="0" collapsed="false">
      <c r="A198" s="4" t="n">
        <v>195</v>
      </c>
      <c r="B198" s="4" t="str">
        <f aca="false">"776820250523144021107728"</f>
        <v>776820250523144021107728</v>
      </c>
      <c r="C198" s="4" t="str">
        <f aca="false">"王达葵"</f>
        <v>王达葵</v>
      </c>
      <c r="D198" s="4" t="s">
        <v>6</v>
      </c>
    </row>
    <row r="199" customFormat="false" ht="25" hidden="false" customHeight="true" outlineLevel="0" collapsed="false">
      <c r="A199" s="4" t="n">
        <v>196</v>
      </c>
      <c r="B199" s="4" t="str">
        <f aca="false">"77682025051915171450958"</f>
        <v>77682025051915171450958</v>
      </c>
      <c r="C199" s="4" t="str">
        <f aca="false">"王学涯"</f>
        <v>王学涯</v>
      </c>
      <c r="D199" s="4" t="s">
        <v>6</v>
      </c>
    </row>
    <row r="200" customFormat="false" ht="25" hidden="false" customHeight="true" outlineLevel="0" collapsed="false">
      <c r="A200" s="4" t="n">
        <v>197</v>
      </c>
      <c r="B200" s="4" t="str">
        <f aca="false">"776820250523131107106390"</f>
        <v>776820250523131107106390</v>
      </c>
      <c r="C200" s="4" t="str">
        <f aca="false">"李雷向"</f>
        <v>李雷向</v>
      </c>
      <c r="D200" s="4" t="s">
        <v>6</v>
      </c>
    </row>
    <row r="201" customFormat="false" ht="25" hidden="false" customHeight="true" outlineLevel="0" collapsed="false">
      <c r="A201" s="4" t="n">
        <v>198</v>
      </c>
      <c r="B201" s="4" t="str">
        <f aca="false">"776820250526093159121118"</f>
        <v>776820250526093159121118</v>
      </c>
      <c r="C201" s="4" t="str">
        <f aca="false">"郑博伟"</f>
        <v>郑博伟</v>
      </c>
      <c r="D201" s="4" t="s">
        <v>6</v>
      </c>
    </row>
    <row r="202" customFormat="false" ht="25" hidden="false" customHeight="true" outlineLevel="0" collapsed="false">
      <c r="A202" s="4" t="n">
        <v>199</v>
      </c>
      <c r="B202" s="4" t="str">
        <f aca="false">"776820250526075134120062"</f>
        <v>776820250526075134120062</v>
      </c>
      <c r="C202" s="4" t="str">
        <f aca="false">"陈益炳"</f>
        <v>陈益炳</v>
      </c>
      <c r="D202" s="4" t="s">
        <v>6</v>
      </c>
    </row>
    <row r="203" customFormat="false" ht="25" hidden="false" customHeight="true" outlineLevel="0" collapsed="false">
      <c r="A203" s="4" t="n">
        <v>200</v>
      </c>
      <c r="B203" s="4" t="str">
        <f aca="false">"77682025052219273797764"</f>
        <v>77682025052219273797764</v>
      </c>
      <c r="C203" s="4" t="str">
        <f aca="false">"董嫱昕"</f>
        <v>董嫱昕</v>
      </c>
      <c r="D203" s="4" t="s">
        <v>6</v>
      </c>
    </row>
    <row r="204" customFormat="false" ht="25" hidden="false" customHeight="true" outlineLevel="0" collapsed="false">
      <c r="A204" s="4" t="n">
        <v>201</v>
      </c>
      <c r="B204" s="4" t="str">
        <f aca="false">"776820250526204508129008"</f>
        <v>776820250526204508129008</v>
      </c>
      <c r="C204" s="4" t="str">
        <f aca="false">"吕源"</f>
        <v>吕源</v>
      </c>
      <c r="D204" s="4" t="s">
        <v>6</v>
      </c>
    </row>
    <row r="205" customFormat="false" ht="25" hidden="false" customHeight="true" outlineLevel="0" collapsed="false">
      <c r="A205" s="4" t="n">
        <v>202</v>
      </c>
      <c r="B205" s="4" t="str">
        <f aca="false">"77682025051900064134859"</f>
        <v>77682025051900064134859</v>
      </c>
      <c r="C205" s="4" t="str">
        <f aca="false">"王艳"</f>
        <v>王艳</v>
      </c>
      <c r="D205" s="4" t="s">
        <v>6</v>
      </c>
    </row>
    <row r="206" customFormat="false" ht="25" hidden="false" customHeight="true" outlineLevel="0" collapsed="false">
      <c r="A206" s="4" t="n">
        <v>203</v>
      </c>
      <c r="B206" s="4" t="str">
        <f aca="false">"776820250526220935129673"</f>
        <v>776820250526220935129673</v>
      </c>
      <c r="C206" s="4" t="str">
        <f aca="false">"黄辅委"</f>
        <v>黄辅委</v>
      </c>
      <c r="D206" s="4" t="s">
        <v>6</v>
      </c>
    </row>
    <row r="207" customFormat="false" ht="25" hidden="false" customHeight="true" outlineLevel="0" collapsed="false">
      <c r="A207" s="4" t="n">
        <v>204</v>
      </c>
      <c r="B207" s="4" t="str">
        <f aca="false">"77682025052211415191197"</f>
        <v>77682025052211415191197</v>
      </c>
      <c r="C207" s="4" t="str">
        <f aca="false">"张鹏鹏"</f>
        <v>张鹏鹏</v>
      </c>
      <c r="D207" s="4" t="s">
        <v>6</v>
      </c>
    </row>
    <row r="208" customFormat="false" ht="25" hidden="false" customHeight="true" outlineLevel="0" collapsed="false">
      <c r="A208" s="4" t="n">
        <v>205</v>
      </c>
      <c r="B208" s="4" t="str">
        <f aca="false">"776820250526214549129495"</f>
        <v>776820250526214549129495</v>
      </c>
      <c r="C208" s="4" t="str">
        <f aca="false">"黄镜澄"</f>
        <v>黄镜澄</v>
      </c>
      <c r="D208" s="4" t="s">
        <v>6</v>
      </c>
    </row>
    <row r="209" customFormat="false" ht="25" hidden="false" customHeight="true" outlineLevel="0" collapsed="false">
      <c r="A209" s="4" t="n">
        <v>206</v>
      </c>
      <c r="B209" s="4" t="str">
        <f aca="false">"776820250526115101123777"</f>
        <v>776820250526115101123777</v>
      </c>
      <c r="C209" s="4" t="str">
        <f aca="false">"史辉禄"</f>
        <v>史辉禄</v>
      </c>
      <c r="D209" s="4" t="s">
        <v>6</v>
      </c>
    </row>
    <row r="210" customFormat="false" ht="25" hidden="false" customHeight="true" outlineLevel="0" collapsed="false">
      <c r="A210" s="4" t="n">
        <v>207</v>
      </c>
      <c r="B210" s="4" t="str">
        <f aca="false">"776820250526230206129978"</f>
        <v>776820250526230206129978</v>
      </c>
      <c r="C210" s="4" t="str">
        <f aca="false">"陈瑞阳"</f>
        <v>陈瑞阳</v>
      </c>
      <c r="D210" s="4" t="s">
        <v>6</v>
      </c>
    </row>
    <row r="211" customFormat="false" ht="25" hidden="false" customHeight="true" outlineLevel="0" collapsed="false">
      <c r="A211" s="4" t="n">
        <v>208</v>
      </c>
      <c r="B211" s="4" t="str">
        <f aca="false">"776820250527125207132485"</f>
        <v>776820250527125207132485</v>
      </c>
      <c r="C211" s="4" t="str">
        <f aca="false">"谭勤"</f>
        <v>谭勤</v>
      </c>
      <c r="D211" s="4" t="s">
        <v>6</v>
      </c>
    </row>
    <row r="212" customFormat="false" ht="25" hidden="false" customHeight="true" outlineLevel="0" collapsed="false">
      <c r="A212" s="4" t="n">
        <v>209</v>
      </c>
      <c r="B212" s="4" t="str">
        <f aca="false">"77682025051811100332106"</f>
        <v>77682025051811100332106</v>
      </c>
      <c r="C212" s="4" t="str">
        <f aca="false">"李誉丹"</f>
        <v>李誉丹</v>
      </c>
      <c r="D212" s="4" t="s">
        <v>6</v>
      </c>
    </row>
    <row r="213" customFormat="false" ht="25" hidden="false" customHeight="true" outlineLevel="0" collapsed="false">
      <c r="A213" s="4" t="n">
        <v>210</v>
      </c>
      <c r="B213" s="4" t="str">
        <f aca="false">"77682025051817122033304"</f>
        <v>77682025051817122033304</v>
      </c>
      <c r="C213" s="4" t="str">
        <f aca="false">"李炳韵"</f>
        <v>李炳韵</v>
      </c>
      <c r="D213" s="4" t="s">
        <v>6</v>
      </c>
    </row>
    <row r="214" customFormat="false" ht="25" hidden="false" customHeight="true" outlineLevel="0" collapsed="false">
      <c r="A214" s="4" t="n">
        <v>211</v>
      </c>
      <c r="B214" s="4" t="str">
        <f aca="false">"77682025051909294435901"</f>
        <v>77682025051909294435901</v>
      </c>
      <c r="C214" s="4" t="str">
        <f aca="false">"陈微"</f>
        <v>陈微</v>
      </c>
      <c r="D214" s="4" t="s">
        <v>6</v>
      </c>
    </row>
    <row r="215" customFormat="false" ht="25" hidden="false" customHeight="true" outlineLevel="0" collapsed="false">
      <c r="A215" s="4" t="n">
        <v>212</v>
      </c>
      <c r="B215" s="4" t="str">
        <f aca="false">"77682025051909382236028"</f>
        <v>77682025051909382236028</v>
      </c>
      <c r="C215" s="4" t="str">
        <f aca="false">"刘敏"</f>
        <v>刘敏</v>
      </c>
      <c r="D215" s="4" t="s">
        <v>6</v>
      </c>
    </row>
    <row r="216" customFormat="false" ht="25" hidden="false" customHeight="true" outlineLevel="0" collapsed="false">
      <c r="A216" s="4" t="n">
        <v>213</v>
      </c>
      <c r="B216" s="4" t="str">
        <f aca="false">"77682025051910163536716"</f>
        <v>77682025051910163536716</v>
      </c>
      <c r="C216" s="4" t="str">
        <f aca="false">"王晓晨"</f>
        <v>王晓晨</v>
      </c>
      <c r="D216" s="4" t="s">
        <v>6</v>
      </c>
    </row>
    <row r="217" customFormat="false" ht="25" hidden="false" customHeight="true" outlineLevel="0" collapsed="false">
      <c r="A217" s="4" t="n">
        <v>214</v>
      </c>
      <c r="B217" s="4" t="str">
        <f aca="false">"77682025051910342736993"</f>
        <v>77682025051910342736993</v>
      </c>
      <c r="C217" s="4" t="str">
        <f aca="false">"胡燕云飞"</f>
        <v>胡燕云飞</v>
      </c>
      <c r="D217" s="4" t="s">
        <v>6</v>
      </c>
    </row>
    <row r="218" customFormat="false" ht="25" hidden="false" customHeight="true" outlineLevel="0" collapsed="false">
      <c r="A218" s="4" t="n">
        <v>215</v>
      </c>
      <c r="B218" s="4" t="str">
        <f aca="false">"77682025051913473650183"</f>
        <v>77682025051913473650183</v>
      </c>
      <c r="C218" s="4" t="str">
        <f aca="false">"周志霞"</f>
        <v>周志霞</v>
      </c>
      <c r="D218" s="4" t="s">
        <v>6</v>
      </c>
    </row>
    <row r="219" customFormat="false" ht="25" hidden="false" customHeight="true" outlineLevel="0" collapsed="false">
      <c r="A219" s="4" t="n">
        <v>216</v>
      </c>
      <c r="B219" s="4" t="str">
        <f aca="false">"77682025051914455650612"</f>
        <v>77682025051914455650612</v>
      </c>
      <c r="C219" s="4" t="str">
        <f aca="false">"吴小燕"</f>
        <v>吴小燕</v>
      </c>
      <c r="D219" s="4" t="s">
        <v>6</v>
      </c>
    </row>
    <row r="220" customFormat="false" ht="25" hidden="false" customHeight="true" outlineLevel="0" collapsed="false">
      <c r="A220" s="4" t="n">
        <v>217</v>
      </c>
      <c r="B220" s="4" t="str">
        <f aca="false">"77682025051915035650820"</f>
        <v>77682025051915035650820</v>
      </c>
      <c r="C220" s="4" t="str">
        <f aca="false">"李佳玲"</f>
        <v>李佳玲</v>
      </c>
      <c r="D220" s="4" t="s">
        <v>6</v>
      </c>
    </row>
    <row r="221" customFormat="false" ht="25" hidden="false" customHeight="true" outlineLevel="0" collapsed="false">
      <c r="A221" s="4" t="n">
        <v>218</v>
      </c>
      <c r="B221" s="4" t="str">
        <f aca="false">"77682025051916451252040"</f>
        <v>77682025051916451252040</v>
      </c>
      <c r="C221" s="4" t="str">
        <f aca="false">"符桃李"</f>
        <v>符桃李</v>
      </c>
      <c r="D221" s="4" t="s">
        <v>6</v>
      </c>
    </row>
    <row r="222" customFormat="false" ht="25" hidden="false" customHeight="true" outlineLevel="0" collapsed="false">
      <c r="A222" s="4" t="n">
        <v>219</v>
      </c>
      <c r="B222" s="4" t="str">
        <f aca="false">"77682025051810534332039"</f>
        <v>77682025051810534332039</v>
      </c>
      <c r="C222" s="4" t="str">
        <f aca="false">"丁乐于"</f>
        <v>丁乐于</v>
      </c>
      <c r="D222" s="4" t="s">
        <v>6</v>
      </c>
    </row>
    <row r="223" customFormat="false" ht="25" hidden="false" customHeight="true" outlineLevel="0" collapsed="false">
      <c r="A223" s="4" t="n">
        <v>220</v>
      </c>
      <c r="B223" s="4" t="str">
        <f aca="false">"77682025051811201232150"</f>
        <v>77682025051811201232150</v>
      </c>
      <c r="C223" s="4" t="str">
        <f aca="false">"文佳怡"</f>
        <v>文佳怡</v>
      </c>
      <c r="D223" s="4" t="s">
        <v>6</v>
      </c>
    </row>
    <row r="224" customFormat="false" ht="25" hidden="false" customHeight="true" outlineLevel="0" collapsed="false">
      <c r="A224" s="4" t="n">
        <v>221</v>
      </c>
      <c r="B224" s="4" t="str">
        <f aca="false">"77682025051910584537372"</f>
        <v>77682025051910584537372</v>
      </c>
      <c r="C224" s="4" t="str">
        <f aca="false">"黎俊诗"</f>
        <v>黎俊诗</v>
      </c>
      <c r="D224" s="4" t="s">
        <v>6</v>
      </c>
    </row>
    <row r="225" customFormat="false" ht="25" hidden="false" customHeight="true" outlineLevel="0" collapsed="false">
      <c r="A225" s="4" t="n">
        <v>222</v>
      </c>
      <c r="B225" s="4" t="str">
        <f aca="false">"77682025051915031950814"</f>
        <v>77682025051915031950814</v>
      </c>
      <c r="C225" s="4" t="str">
        <f aca="false">"吕精妹"</f>
        <v>吕精妹</v>
      </c>
      <c r="D225" s="4" t="s">
        <v>6</v>
      </c>
    </row>
    <row r="226" customFormat="false" ht="25" hidden="false" customHeight="true" outlineLevel="0" collapsed="false">
      <c r="A226" s="4" t="n">
        <v>223</v>
      </c>
      <c r="B226" s="4" t="str">
        <f aca="false">"77682025052016450561034"</f>
        <v>77682025052016450561034</v>
      </c>
      <c r="C226" s="4" t="str">
        <f aca="false">"林真真"</f>
        <v>林真真</v>
      </c>
      <c r="D226" s="4" t="s">
        <v>6</v>
      </c>
    </row>
    <row r="227" customFormat="false" ht="25" hidden="false" customHeight="true" outlineLevel="0" collapsed="false">
      <c r="A227" s="4" t="n">
        <v>224</v>
      </c>
      <c r="B227" s="4" t="str">
        <f aca="false">"77682025051909371236009"</f>
        <v>77682025051909371236009</v>
      </c>
      <c r="C227" s="4" t="str">
        <f aca="false">"王心欣"</f>
        <v>王心欣</v>
      </c>
      <c r="D227" s="4" t="s">
        <v>6</v>
      </c>
    </row>
    <row r="228" customFormat="false" ht="25" hidden="false" customHeight="true" outlineLevel="0" collapsed="false">
      <c r="A228" s="4" t="n">
        <v>225</v>
      </c>
      <c r="B228" s="4" t="str">
        <f aca="false">"77682025052109525867495"</f>
        <v>77682025052109525867495</v>
      </c>
      <c r="C228" s="4" t="str">
        <f aca="false">"邵艳艳"</f>
        <v>邵艳艳</v>
      </c>
      <c r="D228" s="4" t="s">
        <v>6</v>
      </c>
    </row>
    <row r="229" customFormat="false" ht="25" hidden="false" customHeight="true" outlineLevel="0" collapsed="false">
      <c r="A229" s="4" t="n">
        <v>226</v>
      </c>
      <c r="B229" s="4" t="str">
        <f aca="false">"77682025052121274685886"</f>
        <v>77682025052121274685886</v>
      </c>
      <c r="C229" s="4" t="str">
        <f aca="false">"吴蝶"</f>
        <v>吴蝶</v>
      </c>
      <c r="D229" s="4" t="s">
        <v>6</v>
      </c>
    </row>
    <row r="230" customFormat="false" ht="25" hidden="false" customHeight="true" outlineLevel="0" collapsed="false">
      <c r="A230" s="4" t="n">
        <v>227</v>
      </c>
      <c r="B230" s="4" t="str">
        <f aca="false">"77682025051900001434839"</f>
        <v>77682025051900001434839</v>
      </c>
      <c r="C230" s="4" t="str">
        <f aca="false">"林诗国"</f>
        <v>林诗国</v>
      </c>
      <c r="D230" s="4" t="s">
        <v>6</v>
      </c>
    </row>
    <row r="231" customFormat="false" ht="25" hidden="false" customHeight="true" outlineLevel="0" collapsed="false">
      <c r="A231" s="4" t="n">
        <v>228</v>
      </c>
      <c r="B231" s="4" t="str">
        <f aca="false">"77682025052122120786358"</f>
        <v>77682025052122120786358</v>
      </c>
      <c r="C231" s="4" t="str">
        <f aca="false">"王裕銮"</f>
        <v>王裕銮</v>
      </c>
      <c r="D231" s="4" t="s">
        <v>6</v>
      </c>
    </row>
    <row r="232" customFormat="false" ht="25" hidden="false" customHeight="true" outlineLevel="0" collapsed="false">
      <c r="A232" s="4" t="n">
        <v>229</v>
      </c>
      <c r="B232" s="4" t="str">
        <f aca="false">"77682025052123010286813"</f>
        <v>77682025052123010286813</v>
      </c>
      <c r="C232" s="4" t="str">
        <f aca="false">"谢琳琳"</f>
        <v>谢琳琳</v>
      </c>
      <c r="D232" s="4" t="s">
        <v>6</v>
      </c>
    </row>
    <row r="233" customFormat="false" ht="25" hidden="false" customHeight="true" outlineLevel="0" collapsed="false">
      <c r="A233" s="4" t="n">
        <v>230</v>
      </c>
      <c r="B233" s="4" t="str">
        <f aca="false">"77682025052209554389034"</f>
        <v>77682025052209554389034</v>
      </c>
      <c r="C233" s="4" t="str">
        <f aca="false">"王琛"</f>
        <v>王琛</v>
      </c>
      <c r="D233" s="4" t="s">
        <v>6</v>
      </c>
    </row>
    <row r="234" customFormat="false" ht="25" hidden="false" customHeight="true" outlineLevel="0" collapsed="false">
      <c r="A234" s="4" t="n">
        <v>231</v>
      </c>
      <c r="B234" s="4" t="str">
        <f aca="false">"77682025052211463791273"</f>
        <v>77682025052211463791273</v>
      </c>
      <c r="C234" s="4" t="str">
        <f aca="false">"王澜洁"</f>
        <v>王澜洁</v>
      </c>
      <c r="D234" s="4" t="s">
        <v>6</v>
      </c>
    </row>
    <row r="235" customFormat="false" ht="25" hidden="false" customHeight="true" outlineLevel="0" collapsed="false">
      <c r="A235" s="4" t="n">
        <v>232</v>
      </c>
      <c r="B235" s="4" t="str">
        <f aca="false">"77682025052110023767851"</f>
        <v>77682025052110023767851</v>
      </c>
      <c r="C235" s="4" t="str">
        <f aca="false">"黄家明"</f>
        <v>黄家明</v>
      </c>
      <c r="D235" s="4" t="s">
        <v>6</v>
      </c>
    </row>
    <row r="236" customFormat="false" ht="25" hidden="false" customHeight="true" outlineLevel="0" collapsed="false">
      <c r="A236" s="4" t="n">
        <v>233</v>
      </c>
      <c r="B236" s="4" t="str">
        <f aca="false">"776820250523010342101585"</f>
        <v>776820250523010342101585</v>
      </c>
      <c r="C236" s="4" t="str">
        <f aca="false">"符明慧"</f>
        <v>符明慧</v>
      </c>
      <c r="D236" s="4" t="s">
        <v>6</v>
      </c>
    </row>
    <row r="237" customFormat="false" ht="25" hidden="false" customHeight="true" outlineLevel="0" collapsed="false">
      <c r="A237" s="4" t="n">
        <v>234</v>
      </c>
      <c r="B237" s="4" t="str">
        <f aca="false">"77682025051909402736060"</f>
        <v>77682025051909402736060</v>
      </c>
      <c r="C237" s="4" t="str">
        <f aca="false">"陈丹琪"</f>
        <v>陈丹琪</v>
      </c>
      <c r="D237" s="4" t="s">
        <v>6</v>
      </c>
    </row>
    <row r="238" customFormat="false" ht="25" hidden="false" customHeight="true" outlineLevel="0" collapsed="false">
      <c r="A238" s="4" t="n">
        <v>235</v>
      </c>
      <c r="B238" s="4" t="str">
        <f aca="false">"77682025051911165537625"</f>
        <v>77682025051911165537625</v>
      </c>
      <c r="C238" s="4" t="str">
        <f aca="false">"王欣欣"</f>
        <v>王欣欣</v>
      </c>
      <c r="D238" s="4" t="s">
        <v>6</v>
      </c>
    </row>
    <row r="239" customFormat="false" ht="25" hidden="false" customHeight="true" outlineLevel="0" collapsed="false">
      <c r="A239" s="4" t="n">
        <v>236</v>
      </c>
      <c r="B239" s="4" t="str">
        <f aca="false">"77682025051813425032582"</f>
        <v>77682025051813425032582</v>
      </c>
      <c r="C239" s="4" t="str">
        <f aca="false">"罗蓓"</f>
        <v>罗蓓</v>
      </c>
      <c r="D239" s="4" t="s">
        <v>6</v>
      </c>
    </row>
    <row r="240" customFormat="false" ht="25" hidden="false" customHeight="true" outlineLevel="0" collapsed="false">
      <c r="A240" s="4" t="n">
        <v>237</v>
      </c>
      <c r="B240" s="4" t="str">
        <f aca="false">"776820250523165817109960"</f>
        <v>776820250523165817109960</v>
      </c>
      <c r="C240" s="4" t="str">
        <f aca="false">"赵瑞华"</f>
        <v>赵瑞华</v>
      </c>
      <c r="D240" s="4" t="s">
        <v>6</v>
      </c>
    </row>
    <row r="241" customFormat="false" ht="25" hidden="false" customHeight="true" outlineLevel="0" collapsed="false">
      <c r="A241" s="4" t="n">
        <v>238</v>
      </c>
      <c r="B241" s="4" t="str">
        <f aca="false">"776820250524230105115506"</f>
        <v>776820250524230105115506</v>
      </c>
      <c r="C241" s="4" t="str">
        <f aca="false">"唐琳玲"</f>
        <v>唐琳玲</v>
      </c>
      <c r="D241" s="4" t="s">
        <v>6</v>
      </c>
    </row>
    <row r="242" customFormat="false" ht="25" hidden="false" customHeight="true" outlineLevel="0" collapsed="false">
      <c r="A242" s="4" t="n">
        <v>239</v>
      </c>
      <c r="B242" s="4" t="str">
        <f aca="false">"776820250526091309120737"</f>
        <v>776820250526091309120737</v>
      </c>
      <c r="C242" s="4" t="str">
        <f aca="false">"陈石蕾"</f>
        <v>陈石蕾</v>
      </c>
      <c r="D242" s="4" t="s">
        <v>6</v>
      </c>
    </row>
    <row r="243" customFormat="false" ht="25" hidden="false" customHeight="true" outlineLevel="0" collapsed="false">
      <c r="A243" s="4" t="n">
        <v>240</v>
      </c>
      <c r="B243" s="4" t="str">
        <f aca="false">"776820250526120107123892"</f>
        <v>776820250526120107123892</v>
      </c>
      <c r="C243" s="4" t="str">
        <f aca="false">"黄雪艳"</f>
        <v>黄雪艳</v>
      </c>
      <c r="D243" s="4" t="s">
        <v>6</v>
      </c>
    </row>
    <row r="244" customFormat="false" ht="25" hidden="false" customHeight="true" outlineLevel="0" collapsed="false">
      <c r="A244" s="4" t="n">
        <v>241</v>
      </c>
      <c r="B244" s="4" t="str">
        <f aca="false">"776820250526080319120098"</f>
        <v>776820250526080319120098</v>
      </c>
      <c r="C244" s="4" t="str">
        <f aca="false">"黎子扬"</f>
        <v>黎子扬</v>
      </c>
      <c r="D244" s="4" t="s">
        <v>6</v>
      </c>
    </row>
    <row r="245" customFormat="false" ht="25" hidden="false" customHeight="true" outlineLevel="0" collapsed="false">
      <c r="A245" s="4" t="n">
        <v>242</v>
      </c>
      <c r="B245" s="4" t="str">
        <f aca="false">"776820250526221702129717"</f>
        <v>776820250526221702129717</v>
      </c>
      <c r="C245" s="4" t="str">
        <f aca="false">"黄泽君"</f>
        <v>黄泽君</v>
      </c>
      <c r="D245" s="4" t="s">
        <v>6</v>
      </c>
    </row>
    <row r="246" customFormat="false" ht="25" hidden="false" customHeight="true" outlineLevel="0" collapsed="false">
      <c r="A246" s="4" t="n">
        <v>243</v>
      </c>
      <c r="B246" s="4" t="str">
        <f aca="false">"776820250526221834129726"</f>
        <v>776820250526221834129726</v>
      </c>
      <c r="C246" s="4" t="str">
        <f aca="false">"邢迎"</f>
        <v>邢迎</v>
      </c>
      <c r="D246" s="4" t="s">
        <v>6</v>
      </c>
    </row>
    <row r="247" customFormat="false" ht="25" hidden="false" customHeight="true" outlineLevel="0" collapsed="false">
      <c r="A247" s="4" t="n">
        <v>244</v>
      </c>
      <c r="B247" s="4" t="str">
        <f aca="false">"776820250526113610123578"</f>
        <v>776820250526113610123578</v>
      </c>
      <c r="C247" s="4" t="str">
        <f aca="false">"林川"</f>
        <v>林川</v>
      </c>
      <c r="D247" s="4" t="s">
        <v>6</v>
      </c>
    </row>
    <row r="248" customFormat="false" ht="25" hidden="false" customHeight="true" outlineLevel="0" collapsed="false">
      <c r="A248" s="4" t="n">
        <v>245</v>
      </c>
      <c r="B248" s="4" t="str">
        <f aca="false">"776820250527080857130462"</f>
        <v>776820250527080857130462</v>
      </c>
      <c r="C248" s="4" t="str">
        <f aca="false">"宋游"</f>
        <v>宋游</v>
      </c>
      <c r="D248" s="4" t="s">
        <v>6</v>
      </c>
    </row>
    <row r="249" customFormat="false" ht="25" hidden="false" customHeight="true" outlineLevel="0" collapsed="false">
      <c r="A249" s="4" t="n">
        <v>246</v>
      </c>
      <c r="B249" s="4" t="str">
        <f aca="false">"776820250527014415130314"</f>
        <v>776820250527014415130314</v>
      </c>
      <c r="C249" s="4" t="str">
        <f aca="false">"苏庆玲"</f>
        <v>苏庆玲</v>
      </c>
      <c r="D249" s="4" t="s">
        <v>6</v>
      </c>
    </row>
    <row r="250" customFormat="false" ht="25" hidden="false" customHeight="true" outlineLevel="0" collapsed="false">
      <c r="A250" s="4" t="n">
        <v>247</v>
      </c>
      <c r="B250" s="4" t="str">
        <f aca="false">"776820250526154920126543"</f>
        <v>776820250526154920126543</v>
      </c>
      <c r="C250" s="4" t="str">
        <f aca="false">"张强"</f>
        <v>张强</v>
      </c>
      <c r="D250" s="4" t="s">
        <v>6</v>
      </c>
    </row>
    <row r="251" customFormat="false" ht="25" hidden="false" customHeight="true" outlineLevel="0" collapsed="false">
      <c r="A251" s="4" t="n">
        <v>248</v>
      </c>
      <c r="B251" s="4" t="str">
        <f aca="false">"776820250523095209103315"</f>
        <v>776820250523095209103315</v>
      </c>
      <c r="C251" s="4" t="str">
        <f aca="false">"韩盼盼"</f>
        <v>韩盼盼</v>
      </c>
      <c r="D251" s="4" t="s">
        <v>6</v>
      </c>
    </row>
    <row r="252" customFormat="false" ht="25" hidden="false" customHeight="true" outlineLevel="0" collapsed="false">
      <c r="A252" s="4" t="n">
        <v>249</v>
      </c>
      <c r="B252" s="4" t="str">
        <f aca="false">"77682025051809543331828"</f>
        <v>77682025051809543331828</v>
      </c>
      <c r="C252" s="4" t="str">
        <f aca="false">"魏婷婷"</f>
        <v>魏婷婷</v>
      </c>
      <c r="D252" s="4" t="s">
        <v>6</v>
      </c>
    </row>
    <row r="253" customFormat="false" ht="25" hidden="false" customHeight="true" outlineLevel="0" collapsed="false">
      <c r="A253" s="4" t="n">
        <v>250</v>
      </c>
      <c r="B253" s="4" t="str">
        <f aca="false">"77682025051810241431930"</f>
        <v>77682025051810241431930</v>
      </c>
      <c r="C253" s="4" t="str">
        <f aca="false">"王神月"</f>
        <v>王神月</v>
      </c>
      <c r="D253" s="4" t="s">
        <v>6</v>
      </c>
    </row>
    <row r="254" customFormat="false" ht="25" hidden="false" customHeight="true" outlineLevel="0" collapsed="false">
      <c r="A254" s="4" t="n">
        <v>251</v>
      </c>
      <c r="B254" s="4" t="str">
        <f aca="false">"77682025051811281032178"</f>
        <v>77682025051811281032178</v>
      </c>
      <c r="C254" s="4" t="str">
        <f aca="false">"林芳如"</f>
        <v>林芳如</v>
      </c>
      <c r="D254" s="4" t="s">
        <v>6</v>
      </c>
    </row>
    <row r="255" customFormat="false" ht="25" hidden="false" customHeight="true" outlineLevel="0" collapsed="false">
      <c r="A255" s="4" t="n">
        <v>252</v>
      </c>
      <c r="B255" s="4" t="str">
        <f aca="false">"77682025051813335232558"</f>
        <v>77682025051813335232558</v>
      </c>
      <c r="C255" s="4" t="str">
        <f aca="false">"赵钰琳"</f>
        <v>赵钰琳</v>
      </c>
      <c r="D255" s="4" t="s">
        <v>6</v>
      </c>
    </row>
    <row r="256" customFormat="false" ht="25" hidden="false" customHeight="true" outlineLevel="0" collapsed="false">
      <c r="A256" s="4" t="n">
        <v>253</v>
      </c>
      <c r="B256" s="4" t="str">
        <f aca="false">"77682025051812431032408"</f>
        <v>77682025051812431032408</v>
      </c>
      <c r="C256" s="4" t="str">
        <f aca="false">"林道娥"</f>
        <v>林道娥</v>
      </c>
      <c r="D256" s="4" t="s">
        <v>6</v>
      </c>
    </row>
    <row r="257" customFormat="false" ht="25" hidden="false" customHeight="true" outlineLevel="0" collapsed="false">
      <c r="A257" s="4" t="n">
        <v>254</v>
      </c>
      <c r="B257" s="4" t="str">
        <f aca="false">"77682025051814435032745"</f>
        <v>77682025051814435032745</v>
      </c>
      <c r="C257" s="4" t="str">
        <f aca="false">"蔡钧婴"</f>
        <v>蔡钧婴</v>
      </c>
      <c r="D257" s="4" t="s">
        <v>6</v>
      </c>
    </row>
    <row r="258" customFormat="false" ht="25" hidden="false" customHeight="true" outlineLevel="0" collapsed="false">
      <c r="A258" s="4" t="n">
        <v>255</v>
      </c>
      <c r="B258" s="4" t="str">
        <f aca="false">"77682025051816195633084"</f>
        <v>77682025051816195633084</v>
      </c>
      <c r="C258" s="4" t="str">
        <f aca="false">"林先柔"</f>
        <v>林先柔</v>
      </c>
      <c r="D258" s="4" t="s">
        <v>6</v>
      </c>
    </row>
    <row r="259" customFormat="false" ht="25" hidden="false" customHeight="true" outlineLevel="0" collapsed="false">
      <c r="A259" s="4" t="n">
        <v>256</v>
      </c>
      <c r="B259" s="4" t="str">
        <f aca="false">"77682025051822081534387"</f>
        <v>77682025051822081534387</v>
      </c>
      <c r="C259" s="4" t="str">
        <f aca="false">"唐爱妃"</f>
        <v>唐爱妃</v>
      </c>
      <c r="D259" s="4" t="s">
        <v>6</v>
      </c>
    </row>
    <row r="260" customFormat="false" ht="25" hidden="false" customHeight="true" outlineLevel="0" collapsed="false">
      <c r="A260" s="4" t="n">
        <v>257</v>
      </c>
      <c r="B260" s="4" t="str">
        <f aca="false">"77682025051822110234400"</f>
        <v>77682025051822110234400</v>
      </c>
      <c r="C260" s="4" t="str">
        <f aca="false">"贺志荣"</f>
        <v>贺志荣</v>
      </c>
      <c r="D260" s="4" t="s">
        <v>6</v>
      </c>
    </row>
    <row r="261" customFormat="false" ht="25" hidden="false" customHeight="true" outlineLevel="0" collapsed="false">
      <c r="A261" s="4" t="n">
        <v>258</v>
      </c>
      <c r="B261" s="4" t="str">
        <f aca="false">"77682025051822551534617"</f>
        <v>77682025051822551534617</v>
      </c>
      <c r="C261" s="4" t="str">
        <f aca="false">"许春香"</f>
        <v>许春香</v>
      </c>
      <c r="D261" s="4" t="s">
        <v>6</v>
      </c>
    </row>
    <row r="262" customFormat="false" ht="25" hidden="false" customHeight="true" outlineLevel="0" collapsed="false">
      <c r="A262" s="4" t="n">
        <v>259</v>
      </c>
      <c r="B262" s="4" t="str">
        <f aca="false">"77682025051819481133726"</f>
        <v>77682025051819481133726</v>
      </c>
      <c r="C262" s="4" t="str">
        <f aca="false">"徐卉"</f>
        <v>徐卉</v>
      </c>
      <c r="D262" s="4" t="s">
        <v>6</v>
      </c>
    </row>
    <row r="263" customFormat="false" ht="25" hidden="false" customHeight="true" outlineLevel="0" collapsed="false">
      <c r="A263" s="4" t="n">
        <v>260</v>
      </c>
      <c r="B263" s="4" t="str">
        <f aca="false">"77682025051908374835269"</f>
        <v>77682025051908374835269</v>
      </c>
      <c r="C263" s="4" t="str">
        <f aca="false">"陈欣莹"</f>
        <v>陈欣莹</v>
      </c>
      <c r="D263" s="4" t="s">
        <v>6</v>
      </c>
    </row>
    <row r="264" customFormat="false" ht="25" hidden="false" customHeight="true" outlineLevel="0" collapsed="false">
      <c r="A264" s="4" t="n">
        <v>261</v>
      </c>
      <c r="B264" s="4" t="str">
        <f aca="false">"77682025051908122335146"</f>
        <v>77682025051908122335146</v>
      </c>
      <c r="C264" s="4" t="str">
        <f aca="false">"王小虹"</f>
        <v>王小虹</v>
      </c>
      <c r="D264" s="4" t="s">
        <v>6</v>
      </c>
    </row>
    <row r="265" customFormat="false" ht="25" hidden="false" customHeight="true" outlineLevel="0" collapsed="false">
      <c r="A265" s="4" t="n">
        <v>262</v>
      </c>
      <c r="B265" s="4" t="str">
        <f aca="false">"77682025051909221235788"</f>
        <v>77682025051909221235788</v>
      </c>
      <c r="C265" s="4" t="str">
        <f aca="false">"胡舒雯"</f>
        <v>胡舒雯</v>
      </c>
      <c r="D265" s="4" t="s">
        <v>6</v>
      </c>
    </row>
    <row r="266" customFormat="false" ht="25" hidden="false" customHeight="true" outlineLevel="0" collapsed="false">
      <c r="A266" s="4" t="n">
        <v>263</v>
      </c>
      <c r="B266" s="4" t="str">
        <f aca="false">"77682025051910455937187"</f>
        <v>77682025051910455937187</v>
      </c>
      <c r="C266" s="4" t="str">
        <f aca="false">"黄玉环"</f>
        <v>黄玉环</v>
      </c>
      <c r="D266" s="4" t="s">
        <v>6</v>
      </c>
    </row>
    <row r="267" customFormat="false" ht="25" hidden="false" customHeight="true" outlineLevel="0" collapsed="false">
      <c r="A267" s="4" t="n">
        <v>264</v>
      </c>
      <c r="B267" s="4" t="str">
        <f aca="false">"77682025051910205236783"</f>
        <v>77682025051910205236783</v>
      </c>
      <c r="C267" s="4" t="str">
        <f aca="false">"王位双"</f>
        <v>王位双</v>
      </c>
      <c r="D267" s="4" t="s">
        <v>6</v>
      </c>
    </row>
    <row r="268" customFormat="false" ht="25" hidden="false" customHeight="true" outlineLevel="0" collapsed="false">
      <c r="A268" s="4" t="n">
        <v>265</v>
      </c>
      <c r="B268" s="4" t="str">
        <f aca="false">"77682025051820561334006"</f>
        <v>77682025051820561334006</v>
      </c>
      <c r="C268" s="4" t="str">
        <f aca="false">"冯漫"</f>
        <v>冯漫</v>
      </c>
      <c r="D268" s="4" t="s">
        <v>6</v>
      </c>
    </row>
    <row r="269" customFormat="false" ht="25" hidden="false" customHeight="true" outlineLevel="0" collapsed="false">
      <c r="A269" s="4" t="n">
        <v>266</v>
      </c>
      <c r="B269" s="4" t="str">
        <f aca="false">"77682025051912593249829"</f>
        <v>77682025051912593249829</v>
      </c>
      <c r="C269" s="4" t="str">
        <f aca="false">"王美姿"</f>
        <v>王美姿</v>
      </c>
      <c r="D269" s="4" t="s">
        <v>6</v>
      </c>
    </row>
    <row r="270" customFormat="false" ht="25" hidden="false" customHeight="true" outlineLevel="0" collapsed="false">
      <c r="A270" s="4" t="n">
        <v>267</v>
      </c>
      <c r="B270" s="4" t="str">
        <f aca="false">"77682025051913112549923"</f>
        <v>77682025051913112549923</v>
      </c>
      <c r="C270" s="4" t="str">
        <f aca="false">"肖雅丽"</f>
        <v>肖雅丽</v>
      </c>
      <c r="D270" s="4" t="s">
        <v>6</v>
      </c>
    </row>
    <row r="271" customFormat="false" ht="25" hidden="false" customHeight="true" outlineLevel="0" collapsed="false">
      <c r="A271" s="4" t="n">
        <v>268</v>
      </c>
      <c r="B271" s="4" t="str">
        <f aca="false">"77682025051914480650648"</f>
        <v>77682025051914480650648</v>
      </c>
      <c r="C271" s="4" t="str">
        <f aca="false">"谭静洁"</f>
        <v>谭静洁</v>
      </c>
      <c r="D271" s="4" t="s">
        <v>6</v>
      </c>
    </row>
    <row r="272" customFormat="false" ht="25" hidden="false" customHeight="true" outlineLevel="0" collapsed="false">
      <c r="A272" s="4" t="n">
        <v>269</v>
      </c>
      <c r="B272" s="4" t="str">
        <f aca="false">"77682025051914475850643"</f>
        <v>77682025051914475850643</v>
      </c>
      <c r="C272" s="4" t="str">
        <f aca="false">"黄振"</f>
        <v>黄振</v>
      </c>
      <c r="D272" s="4" t="s">
        <v>6</v>
      </c>
    </row>
    <row r="273" customFormat="false" ht="25" hidden="false" customHeight="true" outlineLevel="0" collapsed="false">
      <c r="A273" s="4" t="n">
        <v>270</v>
      </c>
      <c r="B273" s="4" t="str">
        <f aca="false">"77682025051915375551185"</f>
        <v>77682025051915375551185</v>
      </c>
      <c r="C273" s="4" t="str">
        <f aca="false">"蔡潇蝶"</f>
        <v>蔡潇蝶</v>
      </c>
      <c r="D273" s="4" t="s">
        <v>6</v>
      </c>
    </row>
    <row r="274" customFormat="false" ht="25" hidden="false" customHeight="true" outlineLevel="0" collapsed="false">
      <c r="A274" s="4" t="n">
        <v>271</v>
      </c>
      <c r="B274" s="4" t="str">
        <f aca="false">"77682025051916205451742"</f>
        <v>77682025051916205451742</v>
      </c>
      <c r="C274" s="4" t="str">
        <f aca="false">"陈燕"</f>
        <v>陈燕</v>
      </c>
      <c r="D274" s="4" t="s">
        <v>6</v>
      </c>
    </row>
    <row r="275" customFormat="false" ht="25" hidden="false" customHeight="true" outlineLevel="0" collapsed="false">
      <c r="A275" s="4" t="n">
        <v>272</v>
      </c>
      <c r="B275" s="4" t="str">
        <f aca="false">"77682025051914354950498"</f>
        <v>77682025051914354950498</v>
      </c>
      <c r="C275" s="4" t="str">
        <f aca="false">"周凤"</f>
        <v>周凤</v>
      </c>
      <c r="D275" s="4" t="s">
        <v>6</v>
      </c>
    </row>
    <row r="276" customFormat="false" ht="25" hidden="false" customHeight="true" outlineLevel="0" collapsed="false">
      <c r="A276" s="4" t="n">
        <v>273</v>
      </c>
      <c r="B276" s="4" t="str">
        <f aca="false">"77682025051917514552724"</f>
        <v>77682025051917514552724</v>
      </c>
      <c r="C276" s="4" t="str">
        <f aca="false">"张曼"</f>
        <v>张曼</v>
      </c>
      <c r="D276" s="4" t="s">
        <v>6</v>
      </c>
    </row>
    <row r="277" customFormat="false" ht="25" hidden="false" customHeight="true" outlineLevel="0" collapsed="false">
      <c r="A277" s="4" t="n">
        <v>274</v>
      </c>
      <c r="B277" s="4" t="str">
        <f aca="false">"77682025051912411349663"</f>
        <v>77682025051912411349663</v>
      </c>
      <c r="C277" s="4" t="str">
        <f aca="false">"陈欣欣"</f>
        <v>陈欣欣</v>
      </c>
      <c r="D277" s="4" t="s">
        <v>6</v>
      </c>
    </row>
    <row r="278" customFormat="false" ht="25" hidden="false" customHeight="true" outlineLevel="0" collapsed="false">
      <c r="A278" s="4" t="n">
        <v>275</v>
      </c>
      <c r="B278" s="4" t="str">
        <f aca="false">"77682025051917311052535"</f>
        <v>77682025051917311052535</v>
      </c>
      <c r="C278" s="4" t="str">
        <f aca="false">"符海彤"</f>
        <v>符海彤</v>
      </c>
      <c r="D278" s="4" t="s">
        <v>6</v>
      </c>
    </row>
    <row r="279" customFormat="false" ht="25" hidden="false" customHeight="true" outlineLevel="0" collapsed="false">
      <c r="A279" s="4" t="n">
        <v>276</v>
      </c>
      <c r="B279" s="4" t="str">
        <f aca="false">"77682025051921083554193"</f>
        <v>77682025051921083554193</v>
      </c>
      <c r="C279" s="4" t="str">
        <f aca="false">"许琼花"</f>
        <v>许琼花</v>
      </c>
      <c r="D279" s="4" t="s">
        <v>6</v>
      </c>
    </row>
    <row r="280" customFormat="false" ht="25" hidden="false" customHeight="true" outlineLevel="0" collapsed="false">
      <c r="A280" s="4" t="n">
        <v>277</v>
      </c>
      <c r="B280" s="4" t="str">
        <f aca="false">"77682025051921084354194"</f>
        <v>77682025051921084354194</v>
      </c>
      <c r="C280" s="4" t="str">
        <f aca="false">"许欢欢"</f>
        <v>许欢欢</v>
      </c>
      <c r="D280" s="4" t="s">
        <v>6</v>
      </c>
    </row>
    <row r="281" customFormat="false" ht="25" hidden="false" customHeight="true" outlineLevel="0" collapsed="false">
      <c r="A281" s="4" t="n">
        <v>278</v>
      </c>
      <c r="B281" s="4" t="str">
        <f aca="false">"77682025051922254854960"</f>
        <v>77682025051922254854960</v>
      </c>
      <c r="C281" s="4" t="str">
        <f aca="false">"杨珍"</f>
        <v>杨珍</v>
      </c>
      <c r="D281" s="4" t="s">
        <v>6</v>
      </c>
    </row>
    <row r="282" customFormat="false" ht="25" hidden="false" customHeight="true" outlineLevel="0" collapsed="false">
      <c r="A282" s="4" t="n">
        <v>279</v>
      </c>
      <c r="B282" s="4" t="str">
        <f aca="false">"77682025051923185155385"</f>
        <v>77682025051923185155385</v>
      </c>
      <c r="C282" s="4" t="str">
        <f aca="false">"张方"</f>
        <v>张方</v>
      </c>
      <c r="D282" s="4" t="s">
        <v>6</v>
      </c>
    </row>
    <row r="283" customFormat="false" ht="25" hidden="false" customHeight="true" outlineLevel="0" collapsed="false">
      <c r="A283" s="4" t="n">
        <v>280</v>
      </c>
      <c r="B283" s="4" t="str">
        <f aca="false">"77682025052008571356354"</f>
        <v>77682025052008571356354</v>
      </c>
      <c r="C283" s="4" t="str">
        <f aca="false">"陈文娟"</f>
        <v>陈文娟</v>
      </c>
      <c r="D283" s="4" t="s">
        <v>6</v>
      </c>
    </row>
    <row r="284" customFormat="false" ht="25" hidden="false" customHeight="true" outlineLevel="0" collapsed="false">
      <c r="A284" s="4" t="n">
        <v>281</v>
      </c>
      <c r="B284" s="4" t="str">
        <f aca="false">"77682025051910221336806"</f>
        <v>77682025051910221336806</v>
      </c>
      <c r="C284" s="4" t="str">
        <f aca="false">"王婷"</f>
        <v>王婷</v>
      </c>
      <c r="D284" s="4" t="s">
        <v>6</v>
      </c>
    </row>
    <row r="285" customFormat="false" ht="25" hidden="false" customHeight="true" outlineLevel="0" collapsed="false">
      <c r="A285" s="4" t="n">
        <v>282</v>
      </c>
      <c r="B285" s="4" t="str">
        <f aca="false">"77682025051922302955006"</f>
        <v>77682025051922302955006</v>
      </c>
      <c r="C285" s="4" t="str">
        <f aca="false">"章婷婷"</f>
        <v>章婷婷</v>
      </c>
      <c r="D285" s="4" t="s">
        <v>6</v>
      </c>
    </row>
    <row r="286" customFormat="false" ht="25" hidden="false" customHeight="true" outlineLevel="0" collapsed="false">
      <c r="A286" s="4" t="n">
        <v>283</v>
      </c>
      <c r="B286" s="4" t="str">
        <f aca="false">"77682025052011025757630"</f>
        <v>77682025052011025757630</v>
      </c>
      <c r="C286" s="4" t="str">
        <f aca="false">"王秀琳"</f>
        <v>王秀琳</v>
      </c>
      <c r="D286" s="4" t="s">
        <v>6</v>
      </c>
    </row>
    <row r="287" customFormat="false" ht="25" hidden="false" customHeight="true" outlineLevel="0" collapsed="false">
      <c r="A287" s="4" t="n">
        <v>284</v>
      </c>
      <c r="B287" s="4" t="str">
        <f aca="false">"77682025052012443258855"</f>
        <v>77682025052012443258855</v>
      </c>
      <c r="C287" s="4" t="str">
        <f aca="false">"彭夏芳"</f>
        <v>彭夏芳</v>
      </c>
      <c r="D287" s="4" t="s">
        <v>6</v>
      </c>
    </row>
    <row r="288" customFormat="false" ht="25" hidden="false" customHeight="true" outlineLevel="0" collapsed="false">
      <c r="A288" s="4" t="n">
        <v>285</v>
      </c>
      <c r="B288" s="4" t="str">
        <f aca="false">"77682025052013195759033"</f>
        <v>77682025052013195759033</v>
      </c>
      <c r="C288" s="4" t="str">
        <f aca="false">"李悦"</f>
        <v>李悦</v>
      </c>
      <c r="D288" s="4" t="s">
        <v>6</v>
      </c>
    </row>
    <row r="289" customFormat="false" ht="25" hidden="false" customHeight="true" outlineLevel="0" collapsed="false">
      <c r="A289" s="4" t="n">
        <v>286</v>
      </c>
      <c r="B289" s="4" t="str">
        <f aca="false">"77682025052015101360128"</f>
        <v>77682025052015101360128</v>
      </c>
      <c r="C289" s="4" t="str">
        <f aca="false">"杨慧"</f>
        <v>杨慧</v>
      </c>
      <c r="D289" s="4" t="s">
        <v>6</v>
      </c>
    </row>
    <row r="290" customFormat="false" ht="25" hidden="false" customHeight="true" outlineLevel="0" collapsed="false">
      <c r="A290" s="4" t="n">
        <v>287</v>
      </c>
      <c r="B290" s="4" t="str">
        <f aca="false">"77682025052014184459250"</f>
        <v>77682025052014184459250</v>
      </c>
      <c r="C290" s="4" t="str">
        <f aca="false">"黄颖"</f>
        <v>黄颖</v>
      </c>
      <c r="D290" s="4" t="s">
        <v>6</v>
      </c>
    </row>
    <row r="291" customFormat="false" ht="25" hidden="false" customHeight="true" outlineLevel="0" collapsed="false">
      <c r="A291" s="4" t="n">
        <v>288</v>
      </c>
      <c r="B291" s="4" t="str">
        <f aca="false">"77682025052015372360333"</f>
        <v>77682025052015372360333</v>
      </c>
      <c r="C291" s="4" t="str">
        <f aca="false">"麦金果"</f>
        <v>麦金果</v>
      </c>
      <c r="D291" s="4" t="s">
        <v>6</v>
      </c>
    </row>
    <row r="292" customFormat="false" ht="25" hidden="false" customHeight="true" outlineLevel="0" collapsed="false">
      <c r="A292" s="4" t="n">
        <v>289</v>
      </c>
      <c r="B292" s="4" t="str">
        <f aca="false">"77682025052015403460372"</f>
        <v>77682025052015403460372</v>
      </c>
      <c r="C292" s="4" t="str">
        <f aca="false">"郑心茹"</f>
        <v>郑心茹</v>
      </c>
      <c r="D292" s="4" t="s">
        <v>6</v>
      </c>
    </row>
    <row r="293" customFormat="false" ht="25" hidden="false" customHeight="true" outlineLevel="0" collapsed="false">
      <c r="A293" s="4" t="n">
        <v>290</v>
      </c>
      <c r="B293" s="4" t="str">
        <f aca="false">"77682025052017073361243"</f>
        <v>77682025052017073361243</v>
      </c>
      <c r="C293" s="4" t="str">
        <f aca="false">"寇亚光"</f>
        <v>寇亚光</v>
      </c>
      <c r="D293" s="4" t="s">
        <v>6</v>
      </c>
    </row>
    <row r="294" customFormat="false" ht="25" hidden="false" customHeight="true" outlineLevel="0" collapsed="false">
      <c r="A294" s="4" t="n">
        <v>291</v>
      </c>
      <c r="B294" s="4" t="str">
        <f aca="false">"77682025052016233260700"</f>
        <v>77682025052016233260700</v>
      </c>
      <c r="C294" s="4" t="str">
        <f aca="false">"朱彬彬"</f>
        <v>朱彬彬</v>
      </c>
      <c r="D294" s="4" t="s">
        <v>6</v>
      </c>
    </row>
    <row r="295" customFormat="false" ht="25" hidden="false" customHeight="true" outlineLevel="0" collapsed="false">
      <c r="A295" s="4" t="n">
        <v>292</v>
      </c>
      <c r="B295" s="4" t="str">
        <f aca="false">"77682025052009225156598"</f>
        <v>77682025052009225156598</v>
      </c>
      <c r="C295" s="4" t="str">
        <f aca="false">"吴伊洁"</f>
        <v>吴伊洁</v>
      </c>
      <c r="D295" s="4" t="s">
        <v>6</v>
      </c>
    </row>
    <row r="296" customFormat="false" ht="25" hidden="false" customHeight="true" outlineLevel="0" collapsed="false">
      <c r="A296" s="4" t="n">
        <v>293</v>
      </c>
      <c r="B296" s="4" t="str">
        <f aca="false">"77682025052021381163609"</f>
        <v>77682025052021381163609</v>
      </c>
      <c r="C296" s="4" t="str">
        <f aca="false">"苏小曼"</f>
        <v>苏小曼</v>
      </c>
      <c r="D296" s="4" t="s">
        <v>6</v>
      </c>
    </row>
    <row r="297" customFormat="false" ht="25" hidden="false" customHeight="true" outlineLevel="0" collapsed="false">
      <c r="A297" s="4" t="n">
        <v>294</v>
      </c>
      <c r="B297" s="4" t="str">
        <f aca="false">"77682025052110534569571"</f>
        <v>77682025052110534569571</v>
      </c>
      <c r="C297" s="4" t="str">
        <f aca="false">"黄章敏"</f>
        <v>黄章敏</v>
      </c>
      <c r="D297" s="4" t="s">
        <v>6</v>
      </c>
    </row>
    <row r="298" customFormat="false" ht="25" hidden="false" customHeight="true" outlineLevel="0" collapsed="false">
      <c r="A298" s="4" t="n">
        <v>295</v>
      </c>
      <c r="B298" s="4" t="str">
        <f aca="false">"77682025052115090280271"</f>
        <v>77682025052115090280271</v>
      </c>
      <c r="C298" s="4" t="str">
        <f aca="false">"王晓慧"</f>
        <v>王晓慧</v>
      </c>
      <c r="D298" s="4" t="s">
        <v>6</v>
      </c>
    </row>
    <row r="299" customFormat="false" ht="25" hidden="false" customHeight="true" outlineLevel="0" collapsed="false">
      <c r="A299" s="4" t="n">
        <v>296</v>
      </c>
      <c r="B299" s="4" t="str">
        <f aca="false">"77682025052116120381536"</f>
        <v>77682025052116120381536</v>
      </c>
      <c r="C299" s="4" t="str">
        <f aca="false">"林平"</f>
        <v>林平</v>
      </c>
      <c r="D299" s="4" t="s">
        <v>6</v>
      </c>
    </row>
    <row r="300" customFormat="false" ht="25" hidden="false" customHeight="true" outlineLevel="0" collapsed="false">
      <c r="A300" s="4" t="n">
        <v>297</v>
      </c>
      <c r="B300" s="4" t="str">
        <f aca="false">"77682025052116593783238"</f>
        <v>77682025052116593783238</v>
      </c>
      <c r="C300" s="4" t="str">
        <f aca="false">"王晶晶"</f>
        <v>王晶晶</v>
      </c>
      <c r="D300" s="4" t="s">
        <v>6</v>
      </c>
    </row>
    <row r="301" customFormat="false" ht="25" hidden="false" customHeight="true" outlineLevel="0" collapsed="false">
      <c r="A301" s="4" t="n">
        <v>298</v>
      </c>
      <c r="B301" s="4" t="str">
        <f aca="false">"77682025052121240085839"</f>
        <v>77682025052121240085839</v>
      </c>
      <c r="C301" s="4" t="str">
        <f aca="false">"杨雅茜"</f>
        <v>杨雅茜</v>
      </c>
      <c r="D301" s="4" t="s">
        <v>6</v>
      </c>
    </row>
    <row r="302" customFormat="false" ht="25" hidden="false" customHeight="true" outlineLevel="0" collapsed="false">
      <c r="A302" s="4" t="n">
        <v>299</v>
      </c>
      <c r="B302" s="4" t="str">
        <f aca="false">"77682025051922242454944"</f>
        <v>77682025051922242454944</v>
      </c>
      <c r="C302" s="4" t="str">
        <f aca="false">"郑珂"</f>
        <v>郑珂</v>
      </c>
      <c r="D302" s="4" t="s">
        <v>6</v>
      </c>
    </row>
    <row r="303" customFormat="false" ht="25" hidden="false" customHeight="true" outlineLevel="0" collapsed="false">
      <c r="A303" s="4" t="n">
        <v>300</v>
      </c>
      <c r="B303" s="4" t="str">
        <f aca="false">"77682025051816032533036"</f>
        <v>77682025051816032533036</v>
      </c>
      <c r="C303" s="4" t="str">
        <f aca="false">"杨咪"</f>
        <v>杨咪</v>
      </c>
      <c r="D303" s="4" t="s">
        <v>6</v>
      </c>
    </row>
    <row r="304" customFormat="false" ht="25" hidden="false" customHeight="true" outlineLevel="0" collapsed="false">
      <c r="A304" s="4" t="n">
        <v>301</v>
      </c>
      <c r="B304" s="4" t="str">
        <f aca="false">"77682025051923333055485"</f>
        <v>77682025051923333055485</v>
      </c>
      <c r="C304" s="4" t="str">
        <f aca="false">"陈虹君"</f>
        <v>陈虹君</v>
      </c>
      <c r="D304" s="4" t="s">
        <v>6</v>
      </c>
    </row>
    <row r="305" customFormat="false" ht="25" hidden="false" customHeight="true" outlineLevel="0" collapsed="false">
      <c r="A305" s="4" t="n">
        <v>302</v>
      </c>
      <c r="B305" s="4" t="str">
        <f aca="false">"77682025052010535657543"</f>
        <v>77682025052010535657543</v>
      </c>
      <c r="C305" s="4" t="str">
        <f aca="false">"岑秋萍"</f>
        <v>岑秋萍</v>
      </c>
      <c r="D305" s="4" t="s">
        <v>6</v>
      </c>
    </row>
    <row r="306" customFormat="false" ht="25" hidden="false" customHeight="true" outlineLevel="0" collapsed="false">
      <c r="A306" s="4" t="n">
        <v>303</v>
      </c>
      <c r="B306" s="4" t="str">
        <f aca="false">"77682025052209370388692"</f>
        <v>77682025052209370388692</v>
      </c>
      <c r="C306" s="4" t="str">
        <f aca="false">"李芳"</f>
        <v>李芳</v>
      </c>
      <c r="D306" s="4" t="s">
        <v>6</v>
      </c>
    </row>
    <row r="307" customFormat="false" ht="25" hidden="false" customHeight="true" outlineLevel="0" collapsed="false">
      <c r="A307" s="4" t="n">
        <v>304</v>
      </c>
      <c r="B307" s="4" t="str">
        <f aca="false">"77682025052211023790508"</f>
        <v>77682025052211023790508</v>
      </c>
      <c r="C307" s="4" t="str">
        <f aca="false">"陈蕾"</f>
        <v>陈蕾</v>
      </c>
      <c r="D307" s="4" t="s">
        <v>6</v>
      </c>
    </row>
    <row r="308" customFormat="false" ht="25" hidden="false" customHeight="true" outlineLevel="0" collapsed="false">
      <c r="A308" s="4" t="n">
        <v>305</v>
      </c>
      <c r="B308" s="4" t="str">
        <f aca="false">"77682025052216325495551"</f>
        <v>77682025052216325495551</v>
      </c>
      <c r="C308" s="4" t="str">
        <f aca="false">"叶晨曦"</f>
        <v>叶晨曦</v>
      </c>
      <c r="D308" s="4" t="s">
        <v>6</v>
      </c>
    </row>
    <row r="309" customFormat="false" ht="25" hidden="false" customHeight="true" outlineLevel="0" collapsed="false">
      <c r="A309" s="4" t="n">
        <v>306</v>
      </c>
      <c r="B309" s="4" t="str">
        <f aca="false">"77682025052217343696428"</f>
        <v>77682025052217343696428</v>
      </c>
      <c r="C309" s="4" t="str">
        <f aca="false">"陈慧"</f>
        <v>陈慧</v>
      </c>
      <c r="D309" s="4" t="s">
        <v>6</v>
      </c>
    </row>
    <row r="310" customFormat="false" ht="25" hidden="false" customHeight="true" outlineLevel="0" collapsed="false">
      <c r="A310" s="4" t="n">
        <v>307</v>
      </c>
      <c r="B310" s="4" t="str">
        <f aca="false">"776820250522230156100866"</f>
        <v>776820250522230156100866</v>
      </c>
      <c r="C310" s="4" t="str">
        <f aca="false">"邢彦妮"</f>
        <v>邢彦妮</v>
      </c>
      <c r="D310" s="4" t="s">
        <v>6</v>
      </c>
    </row>
    <row r="311" customFormat="false" ht="25" hidden="false" customHeight="true" outlineLevel="0" collapsed="false">
      <c r="A311" s="4" t="n">
        <v>308</v>
      </c>
      <c r="B311" s="4" t="str">
        <f aca="false">"77682025052008594156376"</f>
        <v>77682025052008594156376</v>
      </c>
      <c r="C311" s="4" t="str">
        <f aca="false">"王李艳"</f>
        <v>王李艳</v>
      </c>
      <c r="D311" s="4" t="s">
        <v>6</v>
      </c>
    </row>
    <row r="312" customFormat="false" ht="25" hidden="false" customHeight="true" outlineLevel="0" collapsed="false">
      <c r="A312" s="4" t="n">
        <v>309</v>
      </c>
      <c r="B312" s="4" t="str">
        <f aca="false">"77682025052208133187549"</f>
        <v>77682025052208133187549</v>
      </c>
      <c r="C312" s="4" t="str">
        <f aca="false">"王佳"</f>
        <v>王佳</v>
      </c>
      <c r="D312" s="4" t="s">
        <v>6</v>
      </c>
    </row>
    <row r="313" customFormat="false" ht="25" hidden="false" customHeight="true" outlineLevel="0" collapsed="false">
      <c r="A313" s="4" t="n">
        <v>310</v>
      </c>
      <c r="B313" s="4" t="str">
        <f aca="false">"776820250523182827110285"</f>
        <v>776820250523182827110285</v>
      </c>
      <c r="C313" s="4" t="str">
        <f aca="false">"路璐"</f>
        <v>路璐</v>
      </c>
      <c r="D313" s="4" t="s">
        <v>6</v>
      </c>
    </row>
    <row r="314" customFormat="false" ht="25" hidden="false" customHeight="true" outlineLevel="0" collapsed="false">
      <c r="A314" s="4" t="n">
        <v>311</v>
      </c>
      <c r="B314" s="4" t="str">
        <f aca="false">"776820250523163230109650"</f>
        <v>776820250523163230109650</v>
      </c>
      <c r="C314" s="4" t="str">
        <f aca="false">"胡寒祺"</f>
        <v>胡寒祺</v>
      </c>
      <c r="D314" s="4" t="s">
        <v>6</v>
      </c>
    </row>
    <row r="315" customFormat="false" ht="25" hidden="false" customHeight="true" outlineLevel="0" collapsed="false">
      <c r="A315" s="4" t="n">
        <v>312</v>
      </c>
      <c r="B315" s="4" t="str">
        <f aca="false">"776820250524092431111595"</f>
        <v>776820250524092431111595</v>
      </c>
      <c r="C315" s="4" t="str">
        <f aca="false">"陈柳媚"</f>
        <v>陈柳媚</v>
      </c>
      <c r="D315" s="4" t="s">
        <v>6</v>
      </c>
    </row>
    <row r="316" customFormat="false" ht="25" hidden="false" customHeight="true" outlineLevel="0" collapsed="false">
      <c r="A316" s="4" t="n">
        <v>313</v>
      </c>
      <c r="B316" s="4" t="str">
        <f aca="false">"77682025052014585660037"</f>
        <v>77682025052014585660037</v>
      </c>
      <c r="C316" s="4" t="str">
        <f aca="false">"高雅"</f>
        <v>高雅</v>
      </c>
      <c r="D316" s="4" t="s">
        <v>6</v>
      </c>
    </row>
    <row r="317" customFormat="false" ht="25" hidden="false" customHeight="true" outlineLevel="0" collapsed="false">
      <c r="A317" s="4" t="n">
        <v>314</v>
      </c>
      <c r="B317" s="4" t="str">
        <f aca="false">"77682025051815255032892"</f>
        <v>77682025051815255032892</v>
      </c>
      <c r="C317" s="4" t="str">
        <f aca="false">"李玲"</f>
        <v>李玲</v>
      </c>
      <c r="D317" s="4" t="s">
        <v>6</v>
      </c>
    </row>
    <row r="318" customFormat="false" ht="25" hidden="false" customHeight="true" outlineLevel="0" collapsed="false">
      <c r="A318" s="4" t="n">
        <v>315</v>
      </c>
      <c r="B318" s="4" t="str">
        <f aca="false">"77682025051909172635719"</f>
        <v>77682025051909172635719</v>
      </c>
      <c r="C318" s="4" t="str">
        <f aca="false">"黄菲菲"</f>
        <v>黄菲菲</v>
      </c>
      <c r="D318" s="4" t="s">
        <v>6</v>
      </c>
    </row>
    <row r="319" customFormat="false" ht="25" hidden="false" customHeight="true" outlineLevel="0" collapsed="false">
      <c r="A319" s="4" t="n">
        <v>316</v>
      </c>
      <c r="B319" s="4" t="str">
        <f aca="false">"776820250525113051116553"</f>
        <v>776820250525113051116553</v>
      </c>
      <c r="C319" s="4" t="str">
        <f aca="false">"陈文丽"</f>
        <v>陈文丽</v>
      </c>
      <c r="D319" s="4" t="s">
        <v>6</v>
      </c>
    </row>
    <row r="320" customFormat="false" ht="25" hidden="false" customHeight="true" outlineLevel="0" collapsed="false">
      <c r="A320" s="4" t="n">
        <v>317</v>
      </c>
      <c r="B320" s="4" t="str">
        <f aca="false">"77682025051810170031902"</f>
        <v>77682025051810170031902</v>
      </c>
      <c r="C320" s="4" t="str">
        <f aca="false">"陈秀玲"</f>
        <v>陈秀玲</v>
      </c>
      <c r="D320" s="4" t="s">
        <v>6</v>
      </c>
    </row>
    <row r="321" customFormat="false" ht="25" hidden="false" customHeight="true" outlineLevel="0" collapsed="false">
      <c r="A321" s="4" t="n">
        <v>318</v>
      </c>
      <c r="B321" s="4" t="str">
        <f aca="false">"776820250525150326117407"</f>
        <v>776820250525150326117407</v>
      </c>
      <c r="C321" s="4" t="str">
        <f aca="false">"张亚琳"</f>
        <v>张亚琳</v>
      </c>
      <c r="D321" s="4" t="s">
        <v>6</v>
      </c>
    </row>
    <row r="322" customFormat="false" ht="25" hidden="false" customHeight="true" outlineLevel="0" collapsed="false">
      <c r="A322" s="4" t="n">
        <v>319</v>
      </c>
      <c r="B322" s="4" t="str">
        <f aca="false">"776820250525165544117895"</f>
        <v>776820250525165544117895</v>
      </c>
      <c r="C322" s="4" t="str">
        <f aca="false">"陈冬梅"</f>
        <v>陈冬梅</v>
      </c>
      <c r="D322" s="4" t="s">
        <v>6</v>
      </c>
    </row>
    <row r="323" customFormat="false" ht="25" hidden="false" customHeight="true" outlineLevel="0" collapsed="false">
      <c r="A323" s="4" t="n">
        <v>320</v>
      </c>
      <c r="B323" s="4" t="str">
        <f aca="false">"776820250525203940118797"</f>
        <v>776820250525203940118797</v>
      </c>
      <c r="C323" s="4" t="str">
        <f aca="false">"许春晓"</f>
        <v>许春晓</v>
      </c>
      <c r="D323" s="4" t="s">
        <v>6</v>
      </c>
    </row>
    <row r="324" customFormat="false" ht="25" hidden="false" customHeight="true" outlineLevel="0" collapsed="false">
      <c r="A324" s="4" t="n">
        <v>321</v>
      </c>
      <c r="B324" s="4" t="str">
        <f aca="false">"776820250525203353118767"</f>
        <v>776820250525203353118767</v>
      </c>
      <c r="C324" s="4" t="str">
        <f aca="false">"陈安祺"</f>
        <v>陈安祺</v>
      </c>
      <c r="D324" s="4" t="s">
        <v>6</v>
      </c>
    </row>
    <row r="325" customFormat="false" ht="25" hidden="false" customHeight="true" outlineLevel="0" collapsed="false">
      <c r="A325" s="4" t="n">
        <v>322</v>
      </c>
      <c r="B325" s="4" t="str">
        <f aca="false">"776820250524085052111385"</f>
        <v>776820250524085052111385</v>
      </c>
      <c r="C325" s="4" t="str">
        <f aca="false">"周嘉敏"</f>
        <v>周嘉敏</v>
      </c>
      <c r="D325" s="4" t="s">
        <v>6</v>
      </c>
    </row>
    <row r="326" customFormat="false" ht="25" hidden="false" customHeight="true" outlineLevel="0" collapsed="false">
      <c r="A326" s="4" t="n">
        <v>323</v>
      </c>
      <c r="B326" s="4" t="str">
        <f aca="false">"776820250526003316119865"</f>
        <v>776820250526003316119865</v>
      </c>
      <c r="C326" s="4" t="str">
        <f aca="false">"王紫"</f>
        <v>王紫</v>
      </c>
      <c r="D326" s="4" t="s">
        <v>6</v>
      </c>
    </row>
    <row r="327" customFormat="false" ht="25" hidden="false" customHeight="true" outlineLevel="0" collapsed="false">
      <c r="A327" s="4" t="n">
        <v>324</v>
      </c>
      <c r="B327" s="4" t="str">
        <f aca="false">"77682025052110253968660"</f>
        <v>77682025052110253968660</v>
      </c>
      <c r="C327" s="4" t="str">
        <f aca="false">"曾丹"</f>
        <v>曾丹</v>
      </c>
      <c r="D327" s="4" t="s">
        <v>6</v>
      </c>
    </row>
    <row r="328" customFormat="false" ht="25" hidden="false" customHeight="true" outlineLevel="0" collapsed="false">
      <c r="A328" s="4" t="n">
        <v>325</v>
      </c>
      <c r="B328" s="4" t="str">
        <f aca="false">"776820250525231302119613"</f>
        <v>776820250525231302119613</v>
      </c>
      <c r="C328" s="4" t="str">
        <f aca="false">"黎晓晴"</f>
        <v>黎晓晴</v>
      </c>
      <c r="D328" s="4" t="s">
        <v>6</v>
      </c>
    </row>
    <row r="329" customFormat="false" ht="25" hidden="false" customHeight="true" outlineLevel="0" collapsed="false">
      <c r="A329" s="4" t="n">
        <v>326</v>
      </c>
      <c r="B329" s="4" t="str">
        <f aca="false">"77682025052210051089218"</f>
        <v>77682025052210051089218</v>
      </c>
      <c r="C329" s="4" t="str">
        <f aca="false">"覃荣艳"</f>
        <v>覃荣艳</v>
      </c>
      <c r="D329" s="4" t="s">
        <v>6</v>
      </c>
    </row>
    <row r="330" customFormat="false" ht="25" hidden="false" customHeight="true" outlineLevel="0" collapsed="false">
      <c r="A330" s="4" t="n">
        <v>327</v>
      </c>
      <c r="B330" s="4" t="str">
        <f aca="false">"776820250523181412110242"</f>
        <v>776820250523181412110242</v>
      </c>
      <c r="C330" s="4" t="str">
        <f aca="false">"温清钰"</f>
        <v>温清钰</v>
      </c>
      <c r="D330" s="4" t="s">
        <v>6</v>
      </c>
    </row>
    <row r="331" customFormat="false" ht="25" hidden="false" customHeight="true" outlineLevel="0" collapsed="false">
      <c r="A331" s="4" t="n">
        <v>328</v>
      </c>
      <c r="B331" s="4" t="str">
        <f aca="false">"77682025051811154632133"</f>
        <v>77682025051811154632133</v>
      </c>
      <c r="C331" s="4" t="str">
        <f aca="false">"郑玲"</f>
        <v>郑玲</v>
      </c>
      <c r="D331" s="4" t="s">
        <v>6</v>
      </c>
    </row>
    <row r="332" customFormat="false" ht="25" hidden="false" customHeight="true" outlineLevel="0" collapsed="false">
      <c r="A332" s="4" t="n">
        <v>329</v>
      </c>
      <c r="B332" s="4" t="str">
        <f aca="false">"776820250526103138122235"</f>
        <v>776820250526103138122235</v>
      </c>
      <c r="C332" s="4" t="str">
        <f aca="false">"李雨娜"</f>
        <v>李雨娜</v>
      </c>
      <c r="D332" s="4" t="s">
        <v>6</v>
      </c>
    </row>
    <row r="333" customFormat="false" ht="25" hidden="false" customHeight="true" outlineLevel="0" collapsed="false">
      <c r="A333" s="4" t="n">
        <v>330</v>
      </c>
      <c r="B333" s="4" t="str">
        <f aca="false">"776820250526115720123857"</f>
        <v>776820250526115720123857</v>
      </c>
      <c r="C333" s="4" t="str">
        <f aca="false">"黄美琪"</f>
        <v>黄美琪</v>
      </c>
      <c r="D333" s="4" t="s">
        <v>6</v>
      </c>
    </row>
    <row r="334" customFormat="false" ht="25" hidden="false" customHeight="true" outlineLevel="0" collapsed="false">
      <c r="A334" s="4" t="n">
        <v>331</v>
      </c>
      <c r="B334" s="4" t="str">
        <f aca="false">"776820250526125635124566"</f>
        <v>776820250526125635124566</v>
      </c>
      <c r="C334" s="4" t="str">
        <f aca="false">"王丽婷"</f>
        <v>王丽婷</v>
      </c>
      <c r="D334" s="4" t="s">
        <v>6</v>
      </c>
    </row>
    <row r="335" customFormat="false" ht="25" hidden="false" customHeight="true" outlineLevel="0" collapsed="false">
      <c r="A335" s="4" t="n">
        <v>332</v>
      </c>
      <c r="B335" s="4" t="str">
        <f aca="false">"776820250526075218120064"</f>
        <v>776820250526075218120064</v>
      </c>
      <c r="C335" s="4" t="str">
        <f aca="false">"黄美雅"</f>
        <v>黄美雅</v>
      </c>
      <c r="D335" s="4" t="s">
        <v>6</v>
      </c>
    </row>
    <row r="336" customFormat="false" ht="25" hidden="false" customHeight="true" outlineLevel="0" collapsed="false">
      <c r="A336" s="4" t="n">
        <v>333</v>
      </c>
      <c r="B336" s="4" t="str">
        <f aca="false">"776820250525112109116518"</f>
        <v>776820250525112109116518</v>
      </c>
      <c r="C336" s="4" t="str">
        <f aca="false">"王小莹"</f>
        <v>王小莹</v>
      </c>
      <c r="D336" s="4" t="s">
        <v>6</v>
      </c>
    </row>
    <row r="337" customFormat="false" ht="25" hidden="false" customHeight="true" outlineLevel="0" collapsed="false">
      <c r="A337" s="4" t="n">
        <v>334</v>
      </c>
      <c r="B337" s="4" t="str">
        <f aca="false">"776820250526132514124844"</f>
        <v>776820250526132514124844</v>
      </c>
      <c r="C337" s="4" t="str">
        <f aca="false">"朱路长"</f>
        <v>朱路长</v>
      </c>
      <c r="D337" s="4" t="s">
        <v>6</v>
      </c>
    </row>
    <row r="338" customFormat="false" ht="25" hidden="false" customHeight="true" outlineLevel="0" collapsed="false">
      <c r="A338" s="4" t="n">
        <v>335</v>
      </c>
      <c r="B338" s="4" t="str">
        <f aca="false">"77682025052110163768347"</f>
        <v>77682025052110163768347</v>
      </c>
      <c r="C338" s="4" t="str">
        <f aca="false">"吴梦瑶"</f>
        <v>吴梦瑶</v>
      </c>
      <c r="D338" s="4" t="s">
        <v>6</v>
      </c>
    </row>
    <row r="339" customFormat="false" ht="25" hidden="false" customHeight="true" outlineLevel="0" collapsed="false">
      <c r="A339" s="4" t="n">
        <v>336</v>
      </c>
      <c r="B339" s="4" t="str">
        <f aca="false">"776820250526090105120472"</f>
        <v>776820250526090105120472</v>
      </c>
      <c r="C339" s="4" t="str">
        <f aca="false">"王芬"</f>
        <v>王芬</v>
      </c>
      <c r="D339" s="4" t="s">
        <v>6</v>
      </c>
    </row>
    <row r="340" customFormat="false" ht="25" hidden="false" customHeight="true" outlineLevel="0" collapsed="false">
      <c r="A340" s="4" t="n">
        <v>337</v>
      </c>
      <c r="B340" s="4" t="str">
        <f aca="false">"776820250526151520126057"</f>
        <v>776820250526151520126057</v>
      </c>
      <c r="C340" s="4" t="str">
        <f aca="false">"云琪"</f>
        <v>云琪</v>
      </c>
      <c r="D340" s="4" t="s">
        <v>6</v>
      </c>
    </row>
    <row r="341" customFormat="false" ht="25" hidden="false" customHeight="true" outlineLevel="0" collapsed="false">
      <c r="A341" s="4" t="n">
        <v>338</v>
      </c>
      <c r="B341" s="4" t="str">
        <f aca="false">"776820250526170451127469"</f>
        <v>776820250526170451127469</v>
      </c>
      <c r="C341" s="4" t="str">
        <f aca="false">"王敏"</f>
        <v>王敏</v>
      </c>
      <c r="D341" s="4" t="s">
        <v>6</v>
      </c>
    </row>
    <row r="342" customFormat="false" ht="25" hidden="false" customHeight="true" outlineLevel="0" collapsed="false">
      <c r="A342" s="4" t="n">
        <v>339</v>
      </c>
      <c r="B342" s="4" t="str">
        <f aca="false">"776820250526162020126934"</f>
        <v>776820250526162020126934</v>
      </c>
      <c r="C342" s="4" t="str">
        <f aca="false">"王江莲"</f>
        <v>王江莲</v>
      </c>
      <c r="D342" s="4" t="s">
        <v>6</v>
      </c>
    </row>
    <row r="343" customFormat="false" ht="25" hidden="false" customHeight="true" outlineLevel="0" collapsed="false">
      <c r="A343" s="4" t="n">
        <v>340</v>
      </c>
      <c r="B343" s="4" t="str">
        <f aca="false">"77682025051811284432181"</f>
        <v>77682025051811284432181</v>
      </c>
      <c r="C343" s="4" t="str">
        <f aca="false">"张嘉玲"</f>
        <v>张嘉玲</v>
      </c>
      <c r="D343" s="4" t="s">
        <v>6</v>
      </c>
    </row>
    <row r="344" customFormat="false" ht="25" hidden="false" customHeight="true" outlineLevel="0" collapsed="false">
      <c r="A344" s="4" t="n">
        <v>341</v>
      </c>
      <c r="B344" s="4" t="str">
        <f aca="false">"776820250526115108123782"</f>
        <v>776820250526115108123782</v>
      </c>
      <c r="C344" s="4" t="str">
        <f aca="false">"邱春汝"</f>
        <v>邱春汝</v>
      </c>
      <c r="D344" s="4" t="s">
        <v>6</v>
      </c>
    </row>
    <row r="345" customFormat="false" ht="25" hidden="false" customHeight="true" outlineLevel="0" collapsed="false">
      <c r="A345" s="4" t="n">
        <v>342</v>
      </c>
      <c r="B345" s="4" t="str">
        <f aca="false">"77682025051922102554791"</f>
        <v>77682025051922102554791</v>
      </c>
      <c r="C345" s="4" t="str">
        <f aca="false">"吴漫洪"</f>
        <v>吴漫洪</v>
      </c>
      <c r="D345" s="4" t="s">
        <v>6</v>
      </c>
    </row>
    <row r="346" customFormat="false" ht="25" hidden="false" customHeight="true" outlineLevel="0" collapsed="false">
      <c r="A346" s="4" t="n">
        <v>343</v>
      </c>
      <c r="B346" s="4" t="str">
        <f aca="false">"776820250526203109128892"</f>
        <v>776820250526203109128892</v>
      </c>
      <c r="C346" s="4" t="str">
        <f aca="false">"罗双锦"</f>
        <v>罗双锦</v>
      </c>
      <c r="D346" s="4" t="s">
        <v>6</v>
      </c>
    </row>
    <row r="347" customFormat="false" ht="25" hidden="false" customHeight="true" outlineLevel="0" collapsed="false">
      <c r="A347" s="4" t="n">
        <v>344</v>
      </c>
      <c r="B347" s="4" t="str">
        <f aca="false">"776820250526224237129883"</f>
        <v>776820250526224237129883</v>
      </c>
      <c r="C347" s="4" t="str">
        <f aca="false">"刘可欣"</f>
        <v>刘可欣</v>
      </c>
      <c r="D347" s="4" t="s">
        <v>6</v>
      </c>
    </row>
    <row r="348" customFormat="false" ht="25" hidden="false" customHeight="true" outlineLevel="0" collapsed="false">
      <c r="A348" s="4" t="n">
        <v>345</v>
      </c>
      <c r="B348" s="4" t="str">
        <f aca="false">"776820250526230621129995"</f>
        <v>776820250526230621129995</v>
      </c>
      <c r="C348" s="4" t="str">
        <f aca="false">"郑斌云"</f>
        <v>郑斌云</v>
      </c>
      <c r="D348" s="4" t="s">
        <v>6</v>
      </c>
    </row>
    <row r="349" customFormat="false" ht="25" hidden="false" customHeight="true" outlineLevel="0" collapsed="false">
      <c r="A349" s="4" t="n">
        <v>346</v>
      </c>
      <c r="B349" s="4" t="str">
        <f aca="false">"77682025051922075354769"</f>
        <v>77682025051922075354769</v>
      </c>
      <c r="C349" s="4" t="str">
        <f aca="false">"陈嘉欣"</f>
        <v>陈嘉欣</v>
      </c>
      <c r="D349" s="4" t="s">
        <v>6</v>
      </c>
    </row>
    <row r="350" customFormat="false" ht="25" hidden="false" customHeight="true" outlineLevel="0" collapsed="false">
      <c r="A350" s="4" t="n">
        <v>347</v>
      </c>
      <c r="B350" s="4" t="str">
        <f aca="false">"77682025052010250257224"</f>
        <v>77682025052010250257224</v>
      </c>
      <c r="C350" s="4" t="str">
        <f aca="false">"高歌"</f>
        <v>高歌</v>
      </c>
      <c r="D350" s="4" t="s">
        <v>6</v>
      </c>
    </row>
    <row r="351" customFormat="false" ht="25" hidden="false" customHeight="true" outlineLevel="0" collapsed="false">
      <c r="A351" s="4" t="n">
        <v>348</v>
      </c>
      <c r="B351" s="4" t="str">
        <f aca="false">"776820250527100736131259"</f>
        <v>776820250527100736131259</v>
      </c>
      <c r="C351" s="4" t="str">
        <f aca="false">"何婷"</f>
        <v>何婷</v>
      </c>
      <c r="D351" s="4" t="s">
        <v>6</v>
      </c>
    </row>
    <row r="352" customFormat="false" ht="25" hidden="false" customHeight="true" outlineLevel="0" collapsed="false">
      <c r="A352" s="4" t="n">
        <v>349</v>
      </c>
      <c r="B352" s="4" t="str">
        <f aca="false">"776820250525003745115721"</f>
        <v>776820250525003745115721</v>
      </c>
      <c r="C352" s="4" t="str">
        <f aca="false">"谢容鹏"</f>
        <v>谢容鹏</v>
      </c>
      <c r="D352" s="4" t="s">
        <v>6</v>
      </c>
    </row>
    <row r="353" customFormat="false" ht="25" hidden="false" customHeight="true" outlineLevel="0" collapsed="false">
      <c r="A353" s="4" t="n">
        <v>350</v>
      </c>
      <c r="B353" s="4" t="str">
        <f aca="false">"776820250527103706131502"</f>
        <v>776820250527103706131502</v>
      </c>
      <c r="C353" s="4" t="str">
        <f aca="false">"羊金桃"</f>
        <v>羊金桃</v>
      </c>
      <c r="D353" s="4" t="s">
        <v>6</v>
      </c>
    </row>
    <row r="354" customFormat="false" ht="25" hidden="false" customHeight="true" outlineLevel="0" collapsed="false">
      <c r="A354" s="4" t="n">
        <v>351</v>
      </c>
      <c r="B354" s="4" t="str">
        <f aca="false">"77682025052115141780383"</f>
        <v>77682025052115141780383</v>
      </c>
      <c r="C354" s="4" t="str">
        <f aca="false">"许婕"</f>
        <v>许婕</v>
      </c>
      <c r="D354" s="4" t="s">
        <v>6</v>
      </c>
    </row>
    <row r="355" customFormat="false" ht="25" hidden="false" customHeight="true" outlineLevel="0" collapsed="false">
      <c r="A355" s="4" t="n">
        <v>352</v>
      </c>
      <c r="B355" s="4" t="str">
        <f aca="false">"776820250527105700131680"</f>
        <v>776820250527105700131680</v>
      </c>
      <c r="C355" s="4" t="str">
        <f aca="false">"周戈玉"</f>
        <v>周戈玉</v>
      </c>
      <c r="D355" s="4" t="s">
        <v>6</v>
      </c>
    </row>
    <row r="356" customFormat="false" ht="25" hidden="false" customHeight="true" outlineLevel="0" collapsed="false">
      <c r="A356" s="4" t="n">
        <v>353</v>
      </c>
      <c r="B356" s="4" t="str">
        <f aca="false">"776820250527120418132158"</f>
        <v>776820250527120418132158</v>
      </c>
      <c r="C356" s="4" t="str">
        <f aca="false">"吉茹茹"</f>
        <v>吉茹茹</v>
      </c>
      <c r="D356" s="4" t="s">
        <v>6</v>
      </c>
    </row>
    <row r="357" customFormat="false" ht="25" hidden="false" customHeight="true" outlineLevel="0" collapsed="false">
      <c r="A357" s="4" t="n">
        <v>354</v>
      </c>
      <c r="B357" s="4" t="str">
        <f aca="false">"776820250526152532126201"</f>
        <v>776820250526152532126201</v>
      </c>
      <c r="C357" s="4" t="str">
        <f aca="false">"李逸"</f>
        <v>李逸</v>
      </c>
      <c r="D357" s="4" t="s">
        <v>6</v>
      </c>
    </row>
    <row r="358" customFormat="false" ht="25" hidden="false" customHeight="true" outlineLevel="0" collapsed="false">
      <c r="A358" s="4" t="n">
        <v>355</v>
      </c>
      <c r="B358" s="4" t="str">
        <f aca="false">"776820250527125455132501"</f>
        <v>776820250527125455132501</v>
      </c>
      <c r="C358" s="4" t="str">
        <f aca="false">"桂小孟"</f>
        <v>桂小孟</v>
      </c>
      <c r="D358" s="4" t="s">
        <v>6</v>
      </c>
    </row>
    <row r="359" customFormat="false" ht="25" hidden="false" customHeight="true" outlineLevel="0" collapsed="false">
      <c r="A359" s="4" t="n">
        <v>356</v>
      </c>
      <c r="B359" s="4" t="str">
        <f aca="false">"776820250526154944126552"</f>
        <v>776820250526154944126552</v>
      </c>
      <c r="C359" s="4" t="str">
        <f aca="false">"莫其霞"</f>
        <v>莫其霞</v>
      </c>
      <c r="D359" s="4" t="s">
        <v>6</v>
      </c>
    </row>
    <row r="360" customFormat="false" ht="25" hidden="false" customHeight="true" outlineLevel="0" collapsed="false">
      <c r="A360" s="4" t="n">
        <v>357</v>
      </c>
      <c r="B360" s="4" t="str">
        <f aca="false">"776820250527131203132598"</f>
        <v>776820250527131203132598</v>
      </c>
      <c r="C360" s="4" t="str">
        <f aca="false">"王椰倩"</f>
        <v>王椰倩</v>
      </c>
      <c r="D360" s="4" t="s">
        <v>6</v>
      </c>
    </row>
    <row r="361" customFormat="false" ht="25" hidden="false" customHeight="true" outlineLevel="0" collapsed="false">
      <c r="A361" s="4" t="n">
        <v>358</v>
      </c>
      <c r="B361" s="4" t="str">
        <f aca="false">"776820250526121737124104"</f>
        <v>776820250526121737124104</v>
      </c>
      <c r="C361" s="4" t="str">
        <f aca="false">"陈梦莎"</f>
        <v>陈梦莎</v>
      </c>
      <c r="D361" s="4" t="s">
        <v>6</v>
      </c>
    </row>
    <row r="362" customFormat="false" ht="25" hidden="false" customHeight="true" outlineLevel="0" collapsed="false">
      <c r="A362" s="4" t="n">
        <v>359</v>
      </c>
      <c r="B362" s="4" t="str">
        <f aca="false">"776820250526162147126951"</f>
        <v>776820250526162147126951</v>
      </c>
      <c r="C362" s="4" t="str">
        <f aca="false">"刘美"</f>
        <v>刘美</v>
      </c>
      <c r="D362" s="4" t="s">
        <v>6</v>
      </c>
    </row>
    <row r="363" customFormat="false" ht="25" hidden="false" customHeight="true" outlineLevel="0" collapsed="false">
      <c r="A363" s="4" t="n">
        <v>360</v>
      </c>
      <c r="B363" s="4" t="str">
        <f aca="false">"776820250527150355133295"</f>
        <v>776820250527150355133295</v>
      </c>
      <c r="C363" s="4" t="str">
        <f aca="false">"刘斌"</f>
        <v>刘斌</v>
      </c>
      <c r="D363" s="4" t="s">
        <v>6</v>
      </c>
    </row>
    <row r="364" customFormat="false" ht="25" hidden="false" customHeight="true" outlineLevel="0" collapsed="false">
      <c r="A364" s="4" t="n">
        <v>361</v>
      </c>
      <c r="B364" s="4" t="str">
        <f aca="false">"776820250527154716133658"</f>
        <v>776820250527154716133658</v>
      </c>
      <c r="C364" s="4" t="str">
        <f aca="false">"林超"</f>
        <v>林超</v>
      </c>
      <c r="D364" s="4" t="s">
        <v>6</v>
      </c>
    </row>
    <row r="365" customFormat="false" ht="25" hidden="false" customHeight="true" outlineLevel="0" collapsed="false">
      <c r="A365" s="4" t="n">
        <v>362</v>
      </c>
      <c r="B365" s="4" t="str">
        <f aca="false">"776820250527144511133155"</f>
        <v>776820250527144511133155</v>
      </c>
      <c r="C365" s="4" t="str">
        <f aca="false">"吴红梅"</f>
        <v>吴红梅</v>
      </c>
      <c r="D365" s="4" t="s">
        <v>6</v>
      </c>
    </row>
    <row r="366" customFormat="false" ht="25" hidden="false" customHeight="true" outlineLevel="0" collapsed="false">
      <c r="A366" s="4" t="n">
        <v>363</v>
      </c>
      <c r="B366" s="4" t="str">
        <f aca="false">"77682025052022461864016"</f>
        <v>77682025052022461864016</v>
      </c>
      <c r="C366" s="4" t="str">
        <f aca="false">"魏思洁"</f>
        <v>魏思洁</v>
      </c>
      <c r="D366" s="4" t="s">
        <v>6</v>
      </c>
    </row>
    <row r="367" customFormat="false" ht="25" hidden="false" customHeight="true" outlineLevel="0" collapsed="false">
      <c r="A367" s="4" t="n">
        <v>364</v>
      </c>
      <c r="B367" s="4" t="str">
        <f aca="false">"77682025052112105177150"</f>
        <v>77682025052112105177150</v>
      </c>
      <c r="C367" s="4" t="str">
        <f aca="false">"蒋婷婷"</f>
        <v>蒋婷婷</v>
      </c>
      <c r="D367" s="4" t="s">
        <v>6</v>
      </c>
    </row>
    <row r="368" customFormat="false" ht="25" hidden="false" customHeight="true" outlineLevel="0" collapsed="false">
      <c r="A368" s="4" t="n">
        <v>365</v>
      </c>
      <c r="B368" s="4" t="str">
        <f aca="false">"776820250527161457133934"</f>
        <v>776820250527161457133934</v>
      </c>
      <c r="C368" s="4" t="str">
        <f aca="false">"陈曼玉"</f>
        <v>陈曼玉</v>
      </c>
      <c r="D368" s="4" t="s">
        <v>6</v>
      </c>
    </row>
    <row r="369" customFormat="false" ht="25" hidden="false" customHeight="true" outlineLevel="0" collapsed="false">
      <c r="A369" s="4" t="n">
        <v>366</v>
      </c>
      <c r="B369" s="4" t="str">
        <f aca="false">"776820250527164254134174"</f>
        <v>776820250527164254134174</v>
      </c>
      <c r="C369" s="4" t="str">
        <f aca="false">"张溦"</f>
        <v>张溦</v>
      </c>
      <c r="D369" s="4" t="s">
        <v>6</v>
      </c>
    </row>
    <row r="370" customFormat="false" ht="25" hidden="false" customHeight="true" outlineLevel="0" collapsed="false">
      <c r="A370" s="4" t="n">
        <v>367</v>
      </c>
      <c r="B370" s="4" t="str">
        <f aca="false">"77682025051810183631910"</f>
        <v>77682025051810183631910</v>
      </c>
      <c r="C370" s="4" t="str">
        <f aca="false">"高雪敏"</f>
        <v>高雪敏</v>
      </c>
      <c r="D370" s="4" t="s">
        <v>6</v>
      </c>
    </row>
    <row r="371" customFormat="false" ht="25" hidden="false" customHeight="true" outlineLevel="0" collapsed="false">
      <c r="A371" s="4" t="n">
        <v>368</v>
      </c>
      <c r="B371" s="4" t="str">
        <f aca="false">"77682025051811275632176"</f>
        <v>77682025051811275632176</v>
      </c>
      <c r="C371" s="4" t="str">
        <f aca="false">"黄和蕾"</f>
        <v>黄和蕾</v>
      </c>
      <c r="D371" s="4" t="s">
        <v>6</v>
      </c>
    </row>
    <row r="372" customFormat="false" ht="25" hidden="false" customHeight="true" outlineLevel="0" collapsed="false">
      <c r="A372" s="4" t="n">
        <v>369</v>
      </c>
      <c r="B372" s="4" t="str">
        <f aca="false">"77682025051812032932304"</f>
        <v>77682025051812032932304</v>
      </c>
      <c r="C372" s="4" t="str">
        <f aca="false">"吴洁明"</f>
        <v>吴洁明</v>
      </c>
      <c r="D372" s="4" t="s">
        <v>6</v>
      </c>
    </row>
    <row r="373" customFormat="false" ht="25" hidden="false" customHeight="true" outlineLevel="0" collapsed="false">
      <c r="A373" s="4" t="n">
        <v>370</v>
      </c>
      <c r="B373" s="4" t="str">
        <f aca="false">"77682025051811581232288"</f>
        <v>77682025051811581232288</v>
      </c>
      <c r="C373" s="4" t="str">
        <f aca="false">"王晓芸"</f>
        <v>王晓芸</v>
      </c>
      <c r="D373" s="4" t="s">
        <v>6</v>
      </c>
    </row>
    <row r="374" customFormat="false" ht="25" hidden="false" customHeight="true" outlineLevel="0" collapsed="false">
      <c r="A374" s="4" t="n">
        <v>371</v>
      </c>
      <c r="B374" s="4" t="str">
        <f aca="false">"77682025051822563134620"</f>
        <v>77682025051822563134620</v>
      </c>
      <c r="C374" s="4" t="str">
        <f aca="false">"汪贵元"</f>
        <v>汪贵元</v>
      </c>
      <c r="D374" s="4" t="s">
        <v>6</v>
      </c>
    </row>
    <row r="375" customFormat="false" ht="25" hidden="false" customHeight="true" outlineLevel="0" collapsed="false">
      <c r="A375" s="4" t="n">
        <v>372</v>
      </c>
      <c r="B375" s="4" t="str">
        <f aca="false">"77682025051823172134715"</f>
        <v>77682025051823172134715</v>
      </c>
      <c r="C375" s="4" t="str">
        <f aca="false">"谢棠"</f>
        <v>谢棠</v>
      </c>
      <c r="D375" s="4" t="s">
        <v>6</v>
      </c>
    </row>
    <row r="376" customFormat="false" ht="25" hidden="false" customHeight="true" outlineLevel="0" collapsed="false">
      <c r="A376" s="4" t="n">
        <v>373</v>
      </c>
      <c r="B376" s="4" t="str">
        <f aca="false">"77682025051909392536045"</f>
        <v>77682025051909392536045</v>
      </c>
      <c r="C376" s="4" t="str">
        <f aca="false">"梁琪潇"</f>
        <v>梁琪潇</v>
      </c>
      <c r="D376" s="4" t="s">
        <v>6</v>
      </c>
    </row>
    <row r="377" customFormat="false" ht="25" hidden="false" customHeight="true" outlineLevel="0" collapsed="false">
      <c r="A377" s="4" t="n">
        <v>374</v>
      </c>
      <c r="B377" s="4" t="str">
        <f aca="false">"77682025051910564837348"</f>
        <v>77682025051910564837348</v>
      </c>
      <c r="C377" s="4" t="str">
        <f aca="false">"卢红月"</f>
        <v>卢红月</v>
      </c>
      <c r="D377" s="4" t="s">
        <v>6</v>
      </c>
    </row>
    <row r="378" customFormat="false" ht="25" hidden="false" customHeight="true" outlineLevel="0" collapsed="false">
      <c r="A378" s="4" t="n">
        <v>375</v>
      </c>
      <c r="B378" s="4" t="str">
        <f aca="false">"77682025051919433353476"</f>
        <v>77682025051919433353476</v>
      </c>
      <c r="C378" s="4" t="str">
        <f aca="false">"王秀宇"</f>
        <v>王秀宇</v>
      </c>
      <c r="D378" s="4" t="s">
        <v>6</v>
      </c>
    </row>
    <row r="379" customFormat="false" ht="25" hidden="false" customHeight="true" outlineLevel="0" collapsed="false">
      <c r="A379" s="4" t="n">
        <v>376</v>
      </c>
      <c r="B379" s="4" t="str">
        <f aca="false">"77682025051920123153689"</f>
        <v>77682025051920123153689</v>
      </c>
      <c r="C379" s="4" t="str">
        <f aca="false">"林丽燕"</f>
        <v>林丽燕</v>
      </c>
      <c r="D379" s="4" t="s">
        <v>6</v>
      </c>
    </row>
    <row r="380" customFormat="false" ht="25" hidden="false" customHeight="true" outlineLevel="0" collapsed="false">
      <c r="A380" s="4" t="n">
        <v>377</v>
      </c>
      <c r="B380" s="4" t="str">
        <f aca="false">"77682025051919162053307"</f>
        <v>77682025051919162053307</v>
      </c>
      <c r="C380" s="4" t="str">
        <f aca="false">"韦爱民"</f>
        <v>韦爱民</v>
      </c>
      <c r="D380" s="4" t="s">
        <v>6</v>
      </c>
    </row>
    <row r="381" customFormat="false" ht="25" hidden="false" customHeight="true" outlineLevel="0" collapsed="false">
      <c r="A381" s="4" t="n">
        <v>378</v>
      </c>
      <c r="B381" s="4" t="str">
        <f aca="false">"77682025052008531756321"</f>
        <v>77682025052008531756321</v>
      </c>
      <c r="C381" s="4" t="str">
        <f aca="false">"吴海香"</f>
        <v>吴海香</v>
      </c>
      <c r="D381" s="4" t="s">
        <v>6</v>
      </c>
    </row>
    <row r="382" customFormat="false" ht="25" hidden="false" customHeight="true" outlineLevel="0" collapsed="false">
      <c r="A382" s="4" t="n">
        <v>379</v>
      </c>
      <c r="B382" s="4" t="str">
        <f aca="false">"77682025051909393336049"</f>
        <v>77682025051909393336049</v>
      </c>
      <c r="C382" s="4" t="str">
        <f aca="false">"吴思婷"</f>
        <v>吴思婷</v>
      </c>
      <c r="D382" s="4" t="s">
        <v>6</v>
      </c>
    </row>
    <row r="383" customFormat="false" ht="25" hidden="false" customHeight="true" outlineLevel="0" collapsed="false">
      <c r="A383" s="4" t="n">
        <v>380</v>
      </c>
      <c r="B383" s="4" t="str">
        <f aca="false">"77682025051916242151791"</f>
        <v>77682025051916242151791</v>
      </c>
      <c r="C383" s="4" t="str">
        <f aca="false">"王冰"</f>
        <v>王冰</v>
      </c>
      <c r="D383" s="4" t="s">
        <v>6</v>
      </c>
    </row>
    <row r="384" customFormat="false" ht="25" hidden="false" customHeight="true" outlineLevel="0" collapsed="false">
      <c r="A384" s="4" t="n">
        <v>381</v>
      </c>
      <c r="B384" s="4" t="str">
        <f aca="false">"77682025052015520160448"</f>
        <v>77682025052015520160448</v>
      </c>
      <c r="C384" s="4" t="str">
        <f aca="false">"符环丹"</f>
        <v>符环丹</v>
      </c>
      <c r="D384" s="4" t="s">
        <v>6</v>
      </c>
    </row>
    <row r="385" customFormat="false" ht="25" hidden="false" customHeight="true" outlineLevel="0" collapsed="false">
      <c r="A385" s="4" t="n">
        <v>382</v>
      </c>
      <c r="B385" s="4" t="str">
        <f aca="false">"77682025052111132772957"</f>
        <v>77682025052111132772957</v>
      </c>
      <c r="C385" s="4" t="str">
        <f aca="false">"吴春怡"</f>
        <v>吴春怡</v>
      </c>
      <c r="D385" s="4" t="s">
        <v>6</v>
      </c>
    </row>
    <row r="386" customFormat="false" ht="25" hidden="false" customHeight="true" outlineLevel="0" collapsed="false">
      <c r="A386" s="4" t="n">
        <v>383</v>
      </c>
      <c r="B386" s="4" t="str">
        <f aca="false">"77682025052110522269539"</f>
        <v>77682025052110522269539</v>
      </c>
      <c r="C386" s="4" t="str">
        <f aca="false">"吴双华"</f>
        <v>吴双华</v>
      </c>
      <c r="D386" s="4" t="s">
        <v>6</v>
      </c>
    </row>
    <row r="387" customFormat="false" ht="25" hidden="false" customHeight="true" outlineLevel="0" collapsed="false">
      <c r="A387" s="4" t="n">
        <v>384</v>
      </c>
      <c r="B387" s="4" t="str">
        <f aca="false">"77682025052017371061882"</f>
        <v>77682025052017371061882</v>
      </c>
      <c r="C387" s="4" t="str">
        <f aca="false">"陈清心"</f>
        <v>陈清心</v>
      </c>
      <c r="D387" s="4" t="s">
        <v>6</v>
      </c>
    </row>
    <row r="388" customFormat="false" ht="25" hidden="false" customHeight="true" outlineLevel="0" collapsed="false">
      <c r="A388" s="4" t="n">
        <v>385</v>
      </c>
      <c r="B388" s="4" t="str">
        <f aca="false">"77682025051912104849409"</f>
        <v>77682025051912104849409</v>
      </c>
      <c r="C388" s="4" t="str">
        <f aca="false">"潘上果"</f>
        <v>潘上果</v>
      </c>
      <c r="D388" s="4" t="s">
        <v>6</v>
      </c>
    </row>
    <row r="389" customFormat="false" ht="25" hidden="false" customHeight="true" outlineLevel="0" collapsed="false">
      <c r="A389" s="4" t="n">
        <v>386</v>
      </c>
      <c r="B389" s="4" t="str">
        <f aca="false">"77682025052209160888249"</f>
        <v>77682025052209160888249</v>
      </c>
      <c r="C389" s="4" t="str">
        <f aca="false">"翁敏"</f>
        <v>翁敏</v>
      </c>
      <c r="D389" s="4" t="s">
        <v>6</v>
      </c>
    </row>
    <row r="390" customFormat="false" ht="25" hidden="false" customHeight="true" outlineLevel="0" collapsed="false">
      <c r="A390" s="4" t="n">
        <v>387</v>
      </c>
      <c r="B390" s="4" t="str">
        <f aca="false">"77682025052115403580905"</f>
        <v>77682025052115403580905</v>
      </c>
      <c r="C390" s="4" t="str">
        <f aca="false">"任九畅"</f>
        <v>任九畅</v>
      </c>
      <c r="D390" s="4" t="s">
        <v>6</v>
      </c>
    </row>
    <row r="391" customFormat="false" ht="25" hidden="false" customHeight="true" outlineLevel="0" collapsed="false">
      <c r="A391" s="4" t="n">
        <v>388</v>
      </c>
      <c r="B391" s="4" t="str">
        <f aca="false">"77682025052211250390922"</f>
        <v>77682025052211250390922</v>
      </c>
      <c r="C391" s="4" t="str">
        <f aca="false">"余顺子"</f>
        <v>余顺子</v>
      </c>
      <c r="D391" s="4" t="s">
        <v>6</v>
      </c>
    </row>
    <row r="392" customFormat="false" ht="25" hidden="false" customHeight="true" outlineLevel="0" collapsed="false">
      <c r="A392" s="4" t="n">
        <v>389</v>
      </c>
      <c r="B392" s="4" t="str">
        <f aca="false">"77682025052018475462222"</f>
        <v>77682025052018475462222</v>
      </c>
      <c r="C392" s="4" t="str">
        <f aca="false">"丁友清"</f>
        <v>丁友清</v>
      </c>
      <c r="D392" s="4" t="s">
        <v>6</v>
      </c>
    </row>
    <row r="393" customFormat="false" ht="25" hidden="false" customHeight="true" outlineLevel="0" collapsed="false">
      <c r="A393" s="4" t="n">
        <v>390</v>
      </c>
      <c r="B393" s="4" t="str">
        <f aca="false">"77682025051812283432370"</f>
        <v>77682025051812283432370</v>
      </c>
      <c r="C393" s="4" t="str">
        <f aca="false">"谢焕李"</f>
        <v>谢焕李</v>
      </c>
      <c r="D393" s="4" t="s">
        <v>6</v>
      </c>
    </row>
    <row r="394" customFormat="false" ht="25" hidden="false" customHeight="true" outlineLevel="0" collapsed="false">
      <c r="A394" s="4" t="n">
        <v>391</v>
      </c>
      <c r="B394" s="4" t="str">
        <f aca="false">"77682025052221320699599"</f>
        <v>77682025052221320699599</v>
      </c>
      <c r="C394" s="4" t="str">
        <f aca="false">"吴桐"</f>
        <v>吴桐</v>
      </c>
      <c r="D394" s="4" t="s">
        <v>6</v>
      </c>
    </row>
    <row r="395" customFormat="false" ht="25" hidden="false" customHeight="true" outlineLevel="0" collapsed="false">
      <c r="A395" s="4" t="n">
        <v>392</v>
      </c>
      <c r="B395" s="4" t="str">
        <f aca="false">"776820250523100926103608"</f>
        <v>776820250523100926103608</v>
      </c>
      <c r="C395" s="4" t="str">
        <f aca="false">"王爱凤"</f>
        <v>王爱凤</v>
      </c>
      <c r="D395" s="4" t="s">
        <v>6</v>
      </c>
    </row>
    <row r="396" customFormat="false" ht="25" hidden="false" customHeight="true" outlineLevel="0" collapsed="false">
      <c r="A396" s="4" t="n">
        <v>393</v>
      </c>
      <c r="B396" s="4" t="str">
        <f aca="false">"776820250523175325110170"</f>
        <v>776820250523175325110170</v>
      </c>
      <c r="C396" s="4" t="str">
        <f aca="false">"王静"</f>
        <v>王静</v>
      </c>
      <c r="D396" s="4" t="s">
        <v>6</v>
      </c>
    </row>
    <row r="397" customFormat="false" ht="25" hidden="false" customHeight="true" outlineLevel="0" collapsed="false">
      <c r="A397" s="4" t="n">
        <v>394</v>
      </c>
      <c r="B397" s="4" t="str">
        <f aca="false">"77682025052119192484666"</f>
        <v>77682025052119192484666</v>
      </c>
      <c r="C397" s="4" t="str">
        <f aca="false">"韦玉莹"</f>
        <v>韦玉莹</v>
      </c>
      <c r="D397" s="4" t="s">
        <v>6</v>
      </c>
    </row>
    <row r="398" customFormat="false" ht="25" hidden="false" customHeight="true" outlineLevel="0" collapsed="false">
      <c r="A398" s="4" t="n">
        <v>395</v>
      </c>
      <c r="B398" s="4" t="str">
        <f aca="false">"77682025052219472098009"</f>
        <v>77682025052219472098009</v>
      </c>
      <c r="C398" s="4" t="str">
        <f aca="false">"林才钰"</f>
        <v>林才钰</v>
      </c>
      <c r="D398" s="4" t="s">
        <v>6</v>
      </c>
    </row>
    <row r="399" customFormat="false" ht="25" hidden="false" customHeight="true" outlineLevel="0" collapsed="false">
      <c r="A399" s="4" t="n">
        <v>396</v>
      </c>
      <c r="B399" s="4" t="str">
        <f aca="false">"776820250525134542117097"</f>
        <v>776820250525134542117097</v>
      </c>
      <c r="C399" s="4" t="str">
        <f aca="false">"陈柳君"</f>
        <v>陈柳君</v>
      </c>
      <c r="D399" s="4" t="s">
        <v>6</v>
      </c>
    </row>
    <row r="400" customFormat="false" ht="25" hidden="false" customHeight="true" outlineLevel="0" collapsed="false">
      <c r="A400" s="4" t="n">
        <v>397</v>
      </c>
      <c r="B400" s="4" t="str">
        <f aca="false">"776820250525201357118679"</f>
        <v>776820250525201357118679</v>
      </c>
      <c r="C400" s="4" t="str">
        <f aca="false">"陈依莎"</f>
        <v>陈依莎</v>
      </c>
      <c r="D400" s="4" t="s">
        <v>6</v>
      </c>
    </row>
    <row r="401" customFormat="false" ht="25" hidden="false" customHeight="true" outlineLevel="0" collapsed="false">
      <c r="A401" s="4" t="n">
        <v>398</v>
      </c>
      <c r="B401" s="4" t="str">
        <f aca="false">"776820250526003314119864"</f>
        <v>776820250526003314119864</v>
      </c>
      <c r="C401" s="4" t="str">
        <f aca="false">"冯丹丹"</f>
        <v>冯丹丹</v>
      </c>
      <c r="D401" s="4" t="s">
        <v>6</v>
      </c>
    </row>
    <row r="402" customFormat="false" ht="25" hidden="false" customHeight="true" outlineLevel="0" collapsed="false">
      <c r="A402" s="4" t="n">
        <v>399</v>
      </c>
      <c r="B402" s="4" t="str">
        <f aca="false">"776820250526004446119887"</f>
        <v>776820250526004446119887</v>
      </c>
      <c r="C402" s="4" t="str">
        <f aca="false">"余蕙妍"</f>
        <v>余蕙妍</v>
      </c>
      <c r="D402" s="4" t="s">
        <v>6</v>
      </c>
    </row>
    <row r="403" customFormat="false" ht="25" hidden="false" customHeight="true" outlineLevel="0" collapsed="false">
      <c r="A403" s="4" t="n">
        <v>400</v>
      </c>
      <c r="B403" s="4" t="str">
        <f aca="false">"77682025052009093056478"</f>
        <v>77682025052009093056478</v>
      </c>
      <c r="C403" s="4" t="str">
        <f aca="false">"陈添"</f>
        <v>陈添</v>
      </c>
      <c r="D403" s="4" t="s">
        <v>6</v>
      </c>
    </row>
    <row r="404" customFormat="false" ht="25" hidden="false" customHeight="true" outlineLevel="0" collapsed="false">
      <c r="A404" s="4" t="n">
        <v>401</v>
      </c>
      <c r="B404" s="4" t="str">
        <f aca="false">"776820250526101006121820"</f>
        <v>776820250526101006121820</v>
      </c>
      <c r="C404" s="4" t="str">
        <f aca="false">"陈柳惠"</f>
        <v>陈柳惠</v>
      </c>
      <c r="D404" s="4" t="s">
        <v>6</v>
      </c>
    </row>
    <row r="405" customFormat="false" ht="25" hidden="false" customHeight="true" outlineLevel="0" collapsed="false">
      <c r="A405" s="4" t="n">
        <v>402</v>
      </c>
      <c r="B405" s="4" t="str">
        <f aca="false">"776820250525180818118169"</f>
        <v>776820250525180818118169</v>
      </c>
      <c r="C405" s="4" t="str">
        <f aca="false">"王颖"</f>
        <v>王颖</v>
      </c>
      <c r="D405" s="4" t="s">
        <v>6</v>
      </c>
    </row>
    <row r="406" customFormat="false" ht="25" hidden="false" customHeight="true" outlineLevel="0" collapsed="false">
      <c r="A406" s="4" t="n">
        <v>403</v>
      </c>
      <c r="B406" s="4" t="str">
        <f aca="false">"77682025052110535869578"</f>
        <v>77682025052110535869578</v>
      </c>
      <c r="C406" s="4" t="str">
        <f aca="false">"李金"</f>
        <v>李金</v>
      </c>
      <c r="D406" s="4" t="s">
        <v>6</v>
      </c>
    </row>
    <row r="407" customFormat="false" ht="25" hidden="false" customHeight="true" outlineLevel="0" collapsed="false">
      <c r="A407" s="4" t="n">
        <v>404</v>
      </c>
      <c r="B407" s="4" t="str">
        <f aca="false">"776820250526172435127651"</f>
        <v>776820250526172435127651</v>
      </c>
      <c r="C407" s="4" t="str">
        <f aca="false">"王兰英"</f>
        <v>王兰英</v>
      </c>
      <c r="D407" s="4" t="s">
        <v>6</v>
      </c>
    </row>
    <row r="408" customFormat="false" ht="25" hidden="false" customHeight="true" outlineLevel="0" collapsed="false">
      <c r="A408" s="4" t="n">
        <v>405</v>
      </c>
      <c r="B408" s="4" t="str">
        <f aca="false">"776820250526111005122946"</f>
        <v>776820250526111005122946</v>
      </c>
      <c r="C408" s="4" t="str">
        <f aca="false">"谭紫叶"</f>
        <v>谭紫叶</v>
      </c>
      <c r="D408" s="4" t="s">
        <v>6</v>
      </c>
    </row>
    <row r="409" customFormat="false" ht="25" hidden="false" customHeight="true" outlineLevel="0" collapsed="false">
      <c r="A409" s="4" t="n">
        <v>406</v>
      </c>
      <c r="B409" s="4" t="str">
        <f aca="false">"776820250526170241127448"</f>
        <v>776820250526170241127448</v>
      </c>
      <c r="C409" s="4" t="str">
        <f aca="false">"熊典"</f>
        <v>熊典</v>
      </c>
      <c r="D409" s="4" t="s">
        <v>6</v>
      </c>
    </row>
    <row r="410" customFormat="false" ht="25" hidden="false" customHeight="true" outlineLevel="0" collapsed="false">
      <c r="A410" s="4" t="n">
        <v>407</v>
      </c>
      <c r="B410" s="4" t="str">
        <f aca="false">"77682025051921165454286"</f>
        <v>77682025051921165454286</v>
      </c>
      <c r="C410" s="4" t="str">
        <f aca="false">"罗海涛"</f>
        <v>罗海涛</v>
      </c>
      <c r="D410" s="4" t="s">
        <v>6</v>
      </c>
    </row>
    <row r="411" customFormat="false" ht="25" hidden="false" customHeight="true" outlineLevel="0" collapsed="false">
      <c r="A411" s="4" t="n">
        <v>408</v>
      </c>
      <c r="B411" s="4" t="str">
        <f aca="false">"77682025051915565851430"</f>
        <v>77682025051915565851430</v>
      </c>
      <c r="C411" s="4" t="str">
        <f aca="false">"潘佳荔"</f>
        <v>潘佳荔</v>
      </c>
      <c r="D411" s="4" t="s">
        <v>6</v>
      </c>
    </row>
    <row r="412" customFormat="false" ht="25" hidden="false" customHeight="true" outlineLevel="0" collapsed="false">
      <c r="A412" s="4" t="n">
        <v>409</v>
      </c>
      <c r="B412" s="4" t="str">
        <f aca="false">"77682025051810072231871"</f>
        <v>77682025051810072231871</v>
      </c>
      <c r="C412" s="4" t="str">
        <f aca="false">"陈晶晶"</f>
        <v>陈晶晶</v>
      </c>
      <c r="D412" s="4" t="s">
        <v>6</v>
      </c>
    </row>
    <row r="413" customFormat="false" ht="25" hidden="false" customHeight="true" outlineLevel="0" collapsed="false">
      <c r="A413" s="4" t="n">
        <v>410</v>
      </c>
      <c r="B413" s="4" t="str">
        <f aca="false">"776820250527010858130291"</f>
        <v>776820250527010858130291</v>
      </c>
      <c r="C413" s="4" t="str">
        <f aca="false">"姚香香"</f>
        <v>姚香香</v>
      </c>
      <c r="D413" s="4" t="s">
        <v>6</v>
      </c>
    </row>
    <row r="414" customFormat="false" ht="25" hidden="false" customHeight="true" outlineLevel="0" collapsed="false">
      <c r="A414" s="4" t="n">
        <v>411</v>
      </c>
      <c r="B414" s="4" t="str">
        <f aca="false">"776820250527082107130503"</f>
        <v>776820250527082107130503</v>
      </c>
      <c r="C414" s="4" t="str">
        <f aca="false">"黄有莲"</f>
        <v>黄有莲</v>
      </c>
      <c r="D414" s="4" t="s">
        <v>6</v>
      </c>
    </row>
    <row r="415" customFormat="false" ht="25" hidden="false" customHeight="true" outlineLevel="0" collapsed="false">
      <c r="A415" s="4" t="n">
        <v>412</v>
      </c>
      <c r="B415" s="4" t="str">
        <f aca="false">"77682025051913375950109"</f>
        <v>77682025051913375950109</v>
      </c>
      <c r="C415" s="4" t="str">
        <f aca="false">"洪小娇"</f>
        <v>洪小娇</v>
      </c>
      <c r="D415" s="4" t="s">
        <v>6</v>
      </c>
    </row>
    <row r="416" customFormat="false" ht="25" hidden="false" customHeight="true" outlineLevel="0" collapsed="false">
      <c r="A416" s="4" t="n">
        <v>413</v>
      </c>
      <c r="B416" s="4" t="str">
        <f aca="false">"776820250527090927130763"</f>
        <v>776820250527090927130763</v>
      </c>
      <c r="C416" s="4" t="str">
        <f aca="false">"许春绚"</f>
        <v>许春绚</v>
      </c>
      <c r="D416" s="4" t="s">
        <v>6</v>
      </c>
    </row>
    <row r="417" customFormat="false" ht="25" hidden="false" customHeight="true" outlineLevel="0" collapsed="false">
      <c r="A417" s="4" t="n">
        <v>414</v>
      </c>
      <c r="B417" s="4" t="str">
        <f aca="false">"776820250527092240130881"</f>
        <v>776820250527092240130881</v>
      </c>
      <c r="C417" s="4" t="str">
        <f aca="false">"谢香梅"</f>
        <v>谢香梅</v>
      </c>
      <c r="D417" s="4" t="s">
        <v>6</v>
      </c>
    </row>
    <row r="418" customFormat="false" ht="25" hidden="false" customHeight="true" outlineLevel="0" collapsed="false">
      <c r="A418" s="4" t="n">
        <v>415</v>
      </c>
      <c r="B418" s="4" t="str">
        <f aca="false">"776820250527090448130735"</f>
        <v>776820250527090448130735</v>
      </c>
      <c r="C418" s="4" t="str">
        <f aca="false">"何聘"</f>
        <v>何聘</v>
      </c>
      <c r="D418" s="4" t="s">
        <v>6</v>
      </c>
    </row>
    <row r="419" customFormat="false" ht="25" hidden="false" customHeight="true" outlineLevel="0" collapsed="false">
      <c r="A419" s="4" t="n">
        <v>416</v>
      </c>
      <c r="B419" s="4" t="str">
        <f aca="false">"776820250527072029130393"</f>
        <v>776820250527072029130393</v>
      </c>
      <c r="C419" s="4" t="str">
        <f aca="false">"谢会政"</f>
        <v>谢会政</v>
      </c>
      <c r="D419" s="4" t="s">
        <v>6</v>
      </c>
    </row>
    <row r="420" customFormat="false" ht="25" hidden="false" customHeight="true" outlineLevel="0" collapsed="false">
      <c r="A420" s="4" t="n">
        <v>417</v>
      </c>
      <c r="B420" s="4" t="str">
        <f aca="false">"776820250527164021134146"</f>
        <v>776820250527164021134146</v>
      </c>
      <c r="C420" s="4" t="str">
        <f aca="false">"周文静"</f>
        <v>周文静</v>
      </c>
      <c r="D420" s="4" t="s">
        <v>6</v>
      </c>
    </row>
    <row r="421" customFormat="false" ht="25" hidden="false" customHeight="true" outlineLevel="0" collapsed="false">
      <c r="A421" s="4" t="n">
        <v>418</v>
      </c>
      <c r="B421" s="4" t="str">
        <f aca="false">"776820250526151248126012"</f>
        <v>776820250526151248126012</v>
      </c>
      <c r="C421" s="4" t="str">
        <f aca="false">"蓝颜"</f>
        <v>蓝颜</v>
      </c>
      <c r="D421" s="4" t="s">
        <v>6</v>
      </c>
    </row>
    <row r="422" customFormat="false" ht="25" hidden="false" customHeight="true" outlineLevel="0" collapsed="false">
      <c r="A422" s="4" t="n">
        <v>419</v>
      </c>
      <c r="B422" s="4" t="str">
        <f aca="false">"77682025051908325835236"</f>
        <v>77682025051908325835236</v>
      </c>
      <c r="C422" s="4" t="str">
        <f aca="false">"刘叶媛"</f>
        <v>刘叶媛</v>
      </c>
      <c r="D422" s="4" t="s">
        <v>6</v>
      </c>
    </row>
    <row r="423" customFormat="false" ht="25" hidden="false" customHeight="true" outlineLevel="0" collapsed="false">
      <c r="A423" s="4" t="n">
        <v>420</v>
      </c>
      <c r="B423" s="4" t="str">
        <f aca="false">"77682025051908415235289"</f>
        <v>77682025051908415235289</v>
      </c>
      <c r="C423" s="4" t="str">
        <f aca="false">"戴俄海"</f>
        <v>戴俄海</v>
      </c>
      <c r="D423" s="4" t="s">
        <v>6</v>
      </c>
    </row>
    <row r="424" customFormat="false" ht="25" hidden="false" customHeight="true" outlineLevel="0" collapsed="false">
      <c r="A424" s="4" t="n">
        <v>421</v>
      </c>
      <c r="B424" s="4" t="str">
        <f aca="false">"77682025051908463735317"</f>
        <v>77682025051908463735317</v>
      </c>
      <c r="C424" s="4" t="str">
        <f aca="false">"苏德雄"</f>
        <v>苏德雄</v>
      </c>
      <c r="D424" s="4" t="s">
        <v>6</v>
      </c>
    </row>
    <row r="425" customFormat="false" ht="25" hidden="false" customHeight="true" outlineLevel="0" collapsed="false">
      <c r="A425" s="4" t="n">
        <v>422</v>
      </c>
      <c r="B425" s="4" t="str">
        <f aca="false">"77682025051908532935356"</f>
        <v>77682025051908532935356</v>
      </c>
      <c r="C425" s="4" t="str">
        <f aca="false">"林成龙"</f>
        <v>林成龙</v>
      </c>
      <c r="D425" s="4" t="s">
        <v>6</v>
      </c>
    </row>
    <row r="426" customFormat="false" ht="25" hidden="false" customHeight="true" outlineLevel="0" collapsed="false">
      <c r="A426" s="4" t="n">
        <v>423</v>
      </c>
      <c r="B426" s="4" t="str">
        <f aca="false">"77682025051911190437654"</f>
        <v>77682025051911190437654</v>
      </c>
      <c r="C426" s="4" t="str">
        <f aca="false">"张文杰"</f>
        <v>张文杰</v>
      </c>
      <c r="D426" s="4" t="s">
        <v>6</v>
      </c>
    </row>
    <row r="427" customFormat="false" ht="25" hidden="false" customHeight="true" outlineLevel="0" collapsed="false">
      <c r="A427" s="4" t="n">
        <v>424</v>
      </c>
      <c r="B427" s="4" t="str">
        <f aca="false">"77682025051915323551128"</f>
        <v>77682025051915323551128</v>
      </c>
      <c r="C427" s="4" t="str">
        <f aca="false">"吕岩松"</f>
        <v>吕岩松</v>
      </c>
      <c r="D427" s="4" t="s">
        <v>6</v>
      </c>
    </row>
    <row r="428" customFormat="false" ht="25" hidden="false" customHeight="true" outlineLevel="0" collapsed="false">
      <c r="A428" s="4" t="n">
        <v>425</v>
      </c>
      <c r="B428" s="4" t="str">
        <f aca="false">"77682025051813161532506"</f>
        <v>77682025051813161532506</v>
      </c>
      <c r="C428" s="4" t="str">
        <f aca="false">"苏欣"</f>
        <v>苏欣</v>
      </c>
      <c r="D428" s="4" t="s">
        <v>6</v>
      </c>
    </row>
    <row r="429" customFormat="false" ht="25" hidden="false" customHeight="true" outlineLevel="0" collapsed="false">
      <c r="A429" s="4" t="n">
        <v>426</v>
      </c>
      <c r="B429" s="4" t="str">
        <f aca="false">"77682025051920541854075"</f>
        <v>77682025051920541854075</v>
      </c>
      <c r="C429" s="4" t="str">
        <f aca="false">"欧哲彬"</f>
        <v>欧哲彬</v>
      </c>
      <c r="D429" s="4" t="s">
        <v>6</v>
      </c>
    </row>
    <row r="430" customFormat="false" ht="25" hidden="false" customHeight="true" outlineLevel="0" collapsed="false">
      <c r="A430" s="4" t="n">
        <v>427</v>
      </c>
      <c r="B430" s="4" t="str">
        <f aca="false">"77682025051913334850078"</f>
        <v>77682025051913334850078</v>
      </c>
      <c r="C430" s="4" t="str">
        <f aca="false">"曾浦峰"</f>
        <v>曾浦峰</v>
      </c>
      <c r="D430" s="4" t="s">
        <v>6</v>
      </c>
    </row>
    <row r="431" customFormat="false" ht="25" hidden="false" customHeight="true" outlineLevel="0" collapsed="false">
      <c r="A431" s="4" t="n">
        <v>428</v>
      </c>
      <c r="B431" s="4" t="str">
        <f aca="false">"77682025052009361056720"</f>
        <v>77682025052009361056720</v>
      </c>
      <c r="C431" s="4" t="str">
        <f aca="false">"符启彪"</f>
        <v>符启彪</v>
      </c>
      <c r="D431" s="4" t="s">
        <v>6</v>
      </c>
    </row>
    <row r="432" customFormat="false" ht="25" hidden="false" customHeight="true" outlineLevel="0" collapsed="false">
      <c r="A432" s="4" t="n">
        <v>429</v>
      </c>
      <c r="B432" s="4" t="str">
        <f aca="false">"77682025052009235756607"</f>
        <v>77682025052009235756607</v>
      </c>
      <c r="C432" s="4" t="str">
        <f aca="false">"孙耀玮"</f>
        <v>孙耀玮</v>
      </c>
      <c r="D432" s="4" t="s">
        <v>6</v>
      </c>
    </row>
    <row r="433" customFormat="false" ht="25" hidden="false" customHeight="true" outlineLevel="0" collapsed="false">
      <c r="A433" s="4" t="n">
        <v>430</v>
      </c>
      <c r="B433" s="4" t="str">
        <f aca="false">"77682025051916344551922"</f>
        <v>77682025051916344551922</v>
      </c>
      <c r="C433" s="4" t="str">
        <f aca="false">"纪明润"</f>
        <v>纪明润</v>
      </c>
      <c r="D433" s="4" t="s">
        <v>6</v>
      </c>
    </row>
    <row r="434" customFormat="false" ht="25" hidden="false" customHeight="true" outlineLevel="0" collapsed="false">
      <c r="A434" s="4" t="n">
        <v>431</v>
      </c>
      <c r="B434" s="4" t="str">
        <f aca="false">"77682025052014132259223"</f>
        <v>77682025052014132259223</v>
      </c>
      <c r="C434" s="4" t="str">
        <f aca="false">"王绥隆"</f>
        <v>王绥隆</v>
      </c>
      <c r="D434" s="4" t="s">
        <v>6</v>
      </c>
    </row>
    <row r="435" customFormat="false" ht="25" hidden="false" customHeight="true" outlineLevel="0" collapsed="false">
      <c r="A435" s="4" t="n">
        <v>432</v>
      </c>
      <c r="B435" s="4" t="str">
        <f aca="false">"77682025052110383669098"</f>
        <v>77682025052110383669098</v>
      </c>
      <c r="C435" s="4" t="str">
        <f aca="false">"王子府"</f>
        <v>王子府</v>
      </c>
      <c r="D435" s="4" t="s">
        <v>6</v>
      </c>
    </row>
    <row r="436" customFormat="false" ht="25" hidden="false" customHeight="true" outlineLevel="0" collapsed="false">
      <c r="A436" s="4" t="n">
        <v>433</v>
      </c>
      <c r="B436" s="4" t="str">
        <f aca="false">"77682025052110080068042"</f>
        <v>77682025052110080068042</v>
      </c>
      <c r="C436" s="4" t="str">
        <f aca="false">"符兴乐"</f>
        <v>符兴乐</v>
      </c>
      <c r="D436" s="4" t="s">
        <v>6</v>
      </c>
    </row>
    <row r="437" customFormat="false" ht="25" hidden="false" customHeight="true" outlineLevel="0" collapsed="false">
      <c r="A437" s="4" t="n">
        <v>434</v>
      </c>
      <c r="B437" s="4" t="str">
        <f aca="false">"77682025052122350786588"</f>
        <v>77682025052122350786588</v>
      </c>
      <c r="C437" s="4" t="str">
        <f aca="false">"赵成榜"</f>
        <v>赵成榜</v>
      </c>
      <c r="D437" s="4" t="s">
        <v>6</v>
      </c>
    </row>
    <row r="438" customFormat="false" ht="25" hidden="false" customHeight="true" outlineLevel="0" collapsed="false">
      <c r="A438" s="4" t="n">
        <v>435</v>
      </c>
      <c r="B438" s="4" t="str">
        <f aca="false">"77682025052111152674215"</f>
        <v>77682025052111152674215</v>
      </c>
      <c r="C438" s="4" t="str">
        <f aca="false">"胡宇辰"</f>
        <v>胡宇辰</v>
      </c>
      <c r="D438" s="4" t="s">
        <v>6</v>
      </c>
    </row>
    <row r="439" customFormat="false" ht="25" hidden="false" customHeight="true" outlineLevel="0" collapsed="false">
      <c r="A439" s="4" t="n">
        <v>436</v>
      </c>
      <c r="B439" s="4" t="str">
        <f aca="false">"77682025052212301691867"</f>
        <v>77682025052212301691867</v>
      </c>
      <c r="C439" s="4" t="str">
        <f aca="false">"肖佳和"</f>
        <v>肖佳和</v>
      </c>
      <c r="D439" s="4" t="s">
        <v>6</v>
      </c>
    </row>
    <row r="440" customFormat="false" ht="25" hidden="false" customHeight="true" outlineLevel="0" collapsed="false">
      <c r="A440" s="4" t="n">
        <v>437</v>
      </c>
      <c r="B440" s="4" t="str">
        <f aca="false">"77682025051918263152962"</f>
        <v>77682025051918263152962</v>
      </c>
      <c r="C440" s="4" t="str">
        <f aca="false">"陈军良"</f>
        <v>陈军良</v>
      </c>
      <c r="D440" s="4" t="s">
        <v>6</v>
      </c>
    </row>
    <row r="441" customFormat="false" ht="25" hidden="false" customHeight="true" outlineLevel="0" collapsed="false">
      <c r="A441" s="4" t="n">
        <v>438</v>
      </c>
      <c r="B441" s="4" t="str">
        <f aca="false">"77682025052218381897219"</f>
        <v>77682025052218381897219</v>
      </c>
      <c r="C441" s="4" t="str">
        <f aca="false">"刘宦"</f>
        <v>刘宦</v>
      </c>
      <c r="D441" s="4" t="s">
        <v>6</v>
      </c>
    </row>
    <row r="442" customFormat="false" ht="25" hidden="false" customHeight="true" outlineLevel="0" collapsed="false">
      <c r="A442" s="4" t="n">
        <v>439</v>
      </c>
      <c r="B442" s="4" t="str">
        <f aca="false">"77682025052010545057558"</f>
        <v>77682025052010545057558</v>
      </c>
      <c r="C442" s="4" t="str">
        <f aca="false">"吴树宁"</f>
        <v>吴树宁</v>
      </c>
      <c r="D442" s="4" t="s">
        <v>6</v>
      </c>
    </row>
    <row r="443" customFormat="false" ht="25" hidden="false" customHeight="true" outlineLevel="0" collapsed="false">
      <c r="A443" s="4" t="n">
        <v>440</v>
      </c>
      <c r="B443" s="4" t="str">
        <f aca="false">"77682025052219115897591"</f>
        <v>77682025052219115897591</v>
      </c>
      <c r="C443" s="4" t="str">
        <f aca="false">"庞世彤"</f>
        <v>庞世彤</v>
      </c>
      <c r="D443" s="4" t="s">
        <v>6</v>
      </c>
    </row>
    <row r="444" customFormat="false" ht="25" hidden="false" customHeight="true" outlineLevel="0" collapsed="false">
      <c r="A444" s="4" t="n">
        <v>441</v>
      </c>
      <c r="B444" s="4" t="str">
        <f aca="false">"77682025052116530883131"</f>
        <v>77682025052116530883131</v>
      </c>
      <c r="C444" s="4" t="str">
        <f aca="false">"段爽爽"</f>
        <v>段爽爽</v>
      </c>
      <c r="D444" s="4" t="s">
        <v>6</v>
      </c>
    </row>
    <row r="445" customFormat="false" ht="25" hidden="false" customHeight="true" outlineLevel="0" collapsed="false">
      <c r="A445" s="4" t="n">
        <v>442</v>
      </c>
      <c r="B445" s="4" t="str">
        <f aca="false">"776820250523120835105451"</f>
        <v>776820250523120835105451</v>
      </c>
      <c r="C445" s="4" t="str">
        <f aca="false">"计威威"</f>
        <v>计威威</v>
      </c>
      <c r="D445" s="4" t="s">
        <v>6</v>
      </c>
    </row>
    <row r="446" customFormat="false" ht="25" hidden="false" customHeight="true" outlineLevel="0" collapsed="false">
      <c r="A446" s="4" t="n">
        <v>443</v>
      </c>
      <c r="B446" s="4" t="str">
        <f aca="false">"77682025051910430537137"</f>
        <v>77682025051910430537137</v>
      </c>
      <c r="C446" s="4" t="str">
        <f aca="false">"陆莹"</f>
        <v>陆莹</v>
      </c>
      <c r="D446" s="4" t="s">
        <v>6</v>
      </c>
    </row>
    <row r="447" customFormat="false" ht="25" hidden="false" customHeight="true" outlineLevel="0" collapsed="false">
      <c r="A447" s="4" t="n">
        <v>444</v>
      </c>
      <c r="B447" s="4" t="str">
        <f aca="false">"776820250524110711112307"</f>
        <v>776820250524110711112307</v>
      </c>
      <c r="C447" s="4" t="str">
        <f aca="false">"王和陆"</f>
        <v>王和陆</v>
      </c>
      <c r="D447" s="4" t="s">
        <v>6</v>
      </c>
    </row>
    <row r="448" customFormat="false" ht="25" hidden="false" customHeight="true" outlineLevel="0" collapsed="false">
      <c r="A448" s="4" t="n">
        <v>445</v>
      </c>
      <c r="B448" s="4" t="str">
        <f aca="false">"776820250525211118118960"</f>
        <v>776820250525211118118960</v>
      </c>
      <c r="C448" s="4" t="str">
        <f aca="false">"高南陵"</f>
        <v>高南陵</v>
      </c>
      <c r="D448" s="4" t="s">
        <v>6</v>
      </c>
    </row>
    <row r="449" customFormat="false" ht="25" hidden="false" customHeight="true" outlineLevel="0" collapsed="false">
      <c r="A449" s="4" t="n">
        <v>446</v>
      </c>
      <c r="B449" s="4" t="str">
        <f aca="false">"776820250523092817102891"</f>
        <v>776820250523092817102891</v>
      </c>
      <c r="C449" s="4" t="str">
        <f aca="false">"陈嘉健"</f>
        <v>陈嘉健</v>
      </c>
      <c r="D449" s="4" t="s">
        <v>6</v>
      </c>
    </row>
    <row r="450" customFormat="false" ht="25" hidden="false" customHeight="true" outlineLevel="0" collapsed="false">
      <c r="A450" s="4" t="n">
        <v>447</v>
      </c>
      <c r="B450" s="4" t="str">
        <f aca="false">"776820250526154310126463"</f>
        <v>776820250526154310126463</v>
      </c>
      <c r="C450" s="4" t="str">
        <f aca="false">"陈德勤"</f>
        <v>陈德勤</v>
      </c>
      <c r="D450" s="4" t="s">
        <v>6</v>
      </c>
    </row>
    <row r="451" customFormat="false" ht="25" hidden="false" customHeight="true" outlineLevel="0" collapsed="false">
      <c r="A451" s="4" t="n">
        <v>448</v>
      </c>
      <c r="B451" s="4" t="str">
        <f aca="false">"776820250526074223120049"</f>
        <v>776820250526074223120049</v>
      </c>
      <c r="C451" s="4" t="str">
        <f aca="false">"刘巍"</f>
        <v>刘巍</v>
      </c>
      <c r="D451" s="4" t="s">
        <v>6</v>
      </c>
    </row>
    <row r="452" customFormat="false" ht="25" hidden="false" customHeight="true" outlineLevel="0" collapsed="false">
      <c r="A452" s="4" t="n">
        <v>449</v>
      </c>
      <c r="B452" s="4" t="str">
        <f aca="false">"776820250526224607129905"</f>
        <v>776820250526224607129905</v>
      </c>
      <c r="C452" s="4" t="str">
        <f aca="false">"黄森"</f>
        <v>黄森</v>
      </c>
      <c r="D452" s="4" t="s">
        <v>6</v>
      </c>
    </row>
    <row r="453" customFormat="false" ht="25" hidden="false" customHeight="true" outlineLevel="0" collapsed="false">
      <c r="A453" s="4" t="n">
        <v>450</v>
      </c>
      <c r="B453" s="4" t="str">
        <f aca="false">"77682025051811434132249"</f>
        <v>77682025051811434132249</v>
      </c>
      <c r="C453" s="4" t="str">
        <f aca="false">"陈佳莹"</f>
        <v>陈佳莹</v>
      </c>
      <c r="D453" s="4" t="s">
        <v>6</v>
      </c>
    </row>
    <row r="454" customFormat="false" ht="25" hidden="false" customHeight="true" outlineLevel="0" collapsed="false">
      <c r="A454" s="4" t="n">
        <v>451</v>
      </c>
      <c r="B454" s="4" t="str">
        <f aca="false">"77682025051817291733362"</f>
        <v>77682025051817291733362</v>
      </c>
      <c r="C454" s="4" t="str">
        <f aca="false">"王春微"</f>
        <v>王春微</v>
      </c>
      <c r="D454" s="4" t="s">
        <v>6</v>
      </c>
    </row>
    <row r="455" customFormat="false" ht="25" hidden="false" customHeight="true" outlineLevel="0" collapsed="false">
      <c r="A455" s="4" t="n">
        <v>452</v>
      </c>
      <c r="B455" s="4" t="str">
        <f aca="false">"77682025051908533135357"</f>
        <v>77682025051908533135357</v>
      </c>
      <c r="C455" s="4" t="str">
        <f aca="false">"李怡婕"</f>
        <v>李怡婕</v>
      </c>
      <c r="D455" s="4" t="s">
        <v>6</v>
      </c>
    </row>
    <row r="456" customFormat="false" ht="25" hidden="false" customHeight="true" outlineLevel="0" collapsed="false">
      <c r="A456" s="4" t="n">
        <v>453</v>
      </c>
      <c r="B456" s="4" t="str">
        <f aca="false">"77682025051916385151961"</f>
        <v>77682025051916385151961</v>
      </c>
      <c r="C456" s="4" t="str">
        <f aca="false">"石鹏"</f>
        <v>石鹏</v>
      </c>
      <c r="D456" s="4" t="s">
        <v>6</v>
      </c>
    </row>
    <row r="457" customFormat="false" ht="25" hidden="false" customHeight="true" outlineLevel="0" collapsed="false">
      <c r="A457" s="4" t="n">
        <v>454</v>
      </c>
      <c r="B457" s="4" t="str">
        <f aca="false">"77682025051812494532431"</f>
        <v>77682025051812494532431</v>
      </c>
      <c r="C457" s="4" t="str">
        <f aca="false">"邓雨婷"</f>
        <v>邓雨婷</v>
      </c>
      <c r="D457" s="4" t="s">
        <v>6</v>
      </c>
    </row>
    <row r="458" customFormat="false" ht="25" hidden="false" customHeight="true" outlineLevel="0" collapsed="false">
      <c r="A458" s="4" t="n">
        <v>455</v>
      </c>
      <c r="B458" s="4" t="str">
        <f aca="false">"77682025051922405155100"</f>
        <v>77682025051922405155100</v>
      </c>
      <c r="C458" s="4" t="str">
        <f aca="false">"谢明筱"</f>
        <v>谢明筱</v>
      </c>
      <c r="D458" s="4" t="s">
        <v>6</v>
      </c>
    </row>
    <row r="459" customFormat="false" ht="25" hidden="false" customHeight="true" outlineLevel="0" collapsed="false">
      <c r="A459" s="4" t="n">
        <v>456</v>
      </c>
      <c r="B459" s="4" t="str">
        <f aca="false">"77682025051919545553561"</f>
        <v>77682025051919545553561</v>
      </c>
      <c r="C459" s="4" t="str">
        <f aca="false">"郭苏慧"</f>
        <v>郭苏慧</v>
      </c>
      <c r="D459" s="4" t="s">
        <v>6</v>
      </c>
    </row>
    <row r="460" customFormat="false" ht="25" hidden="false" customHeight="true" outlineLevel="0" collapsed="false">
      <c r="A460" s="4" t="n">
        <v>457</v>
      </c>
      <c r="B460" s="4" t="str">
        <f aca="false">"77682025052104135864633"</f>
        <v>77682025052104135864633</v>
      </c>
      <c r="C460" s="4" t="str">
        <f aca="false">"翁陈鑫"</f>
        <v>翁陈鑫</v>
      </c>
      <c r="D460" s="4" t="s">
        <v>6</v>
      </c>
    </row>
    <row r="461" customFormat="false" ht="25" hidden="false" customHeight="true" outlineLevel="0" collapsed="false">
      <c r="A461" s="4" t="n">
        <v>458</v>
      </c>
      <c r="B461" s="4" t="str">
        <f aca="false">"77682025052110004967782"</f>
        <v>77682025052110004967782</v>
      </c>
      <c r="C461" s="4" t="str">
        <f aca="false">"邱名巧"</f>
        <v>邱名巧</v>
      </c>
      <c r="D461" s="4" t="s">
        <v>6</v>
      </c>
    </row>
    <row r="462" customFormat="false" ht="25" hidden="false" customHeight="true" outlineLevel="0" collapsed="false">
      <c r="A462" s="4" t="n">
        <v>459</v>
      </c>
      <c r="B462" s="4" t="str">
        <f aca="false">"77682025052117100883374"</f>
        <v>77682025052117100883374</v>
      </c>
      <c r="C462" s="4" t="str">
        <f aca="false">"陈奕金"</f>
        <v>陈奕金</v>
      </c>
      <c r="D462" s="4" t="s">
        <v>6</v>
      </c>
    </row>
    <row r="463" customFormat="false" ht="25" hidden="false" customHeight="true" outlineLevel="0" collapsed="false">
      <c r="A463" s="4" t="n">
        <v>460</v>
      </c>
      <c r="B463" s="4" t="str">
        <f aca="false">"77682025052116335882813"</f>
        <v>77682025052116335882813</v>
      </c>
      <c r="C463" s="4" t="str">
        <f aca="false">"鲁叙"</f>
        <v>鲁叙</v>
      </c>
      <c r="D463" s="4" t="s">
        <v>6</v>
      </c>
    </row>
    <row r="464" customFormat="false" ht="25" hidden="false" customHeight="true" outlineLevel="0" collapsed="false">
      <c r="A464" s="4" t="n">
        <v>461</v>
      </c>
      <c r="B464" s="4" t="str">
        <f aca="false">"77682025052012513558900"</f>
        <v>77682025052012513558900</v>
      </c>
      <c r="C464" s="4" t="str">
        <f aca="false">"王琳"</f>
        <v>王琳</v>
      </c>
      <c r="D464" s="4" t="s">
        <v>6</v>
      </c>
    </row>
    <row r="465" customFormat="false" ht="25" hidden="false" customHeight="true" outlineLevel="0" collapsed="false">
      <c r="A465" s="4" t="n">
        <v>462</v>
      </c>
      <c r="B465" s="4" t="str">
        <f aca="false">"776820250523162225109496"</f>
        <v>776820250523162225109496</v>
      </c>
      <c r="C465" s="4" t="str">
        <f aca="false">"张茜萱"</f>
        <v>张茜萱</v>
      </c>
      <c r="D465" s="4" t="s">
        <v>6</v>
      </c>
    </row>
    <row r="466" customFormat="false" ht="25" hidden="false" customHeight="true" outlineLevel="0" collapsed="false">
      <c r="A466" s="4" t="n">
        <v>463</v>
      </c>
      <c r="B466" s="4" t="str">
        <f aca="false">"776820250523153317108635"</f>
        <v>776820250523153317108635</v>
      </c>
      <c r="C466" s="4" t="str">
        <f aca="false">"彭闪闪"</f>
        <v>彭闪闪</v>
      </c>
      <c r="D466" s="4" t="s">
        <v>6</v>
      </c>
    </row>
    <row r="467" customFormat="false" ht="25" hidden="false" customHeight="true" outlineLevel="0" collapsed="false">
      <c r="A467" s="4" t="n">
        <v>464</v>
      </c>
      <c r="B467" s="4" t="str">
        <f aca="false">"77682025051823074734672"</f>
        <v>77682025051823074734672</v>
      </c>
      <c r="C467" s="4" t="str">
        <f aca="false">"谢瑞琦"</f>
        <v>谢瑞琦</v>
      </c>
      <c r="D467" s="4" t="s">
        <v>6</v>
      </c>
    </row>
    <row r="468" customFormat="false" ht="25" hidden="false" customHeight="true" outlineLevel="0" collapsed="false">
      <c r="A468" s="4" t="n">
        <v>465</v>
      </c>
      <c r="B468" s="4" t="str">
        <f aca="false">"77682025051919240153351"</f>
        <v>77682025051919240153351</v>
      </c>
      <c r="C468" s="4" t="str">
        <f aca="false">"胡倩倩"</f>
        <v>胡倩倩</v>
      </c>
      <c r="D468" s="4" t="s">
        <v>6</v>
      </c>
    </row>
    <row r="469" customFormat="false" ht="25" hidden="false" customHeight="true" outlineLevel="0" collapsed="false">
      <c r="A469" s="4" t="n">
        <v>466</v>
      </c>
      <c r="B469" s="4" t="str">
        <f aca="false">"77682025051921030054143"</f>
        <v>77682025051921030054143</v>
      </c>
      <c r="C469" s="4" t="str">
        <f aca="false">"刘雅芹"</f>
        <v>刘雅芹</v>
      </c>
      <c r="D469" s="4" t="s">
        <v>6</v>
      </c>
    </row>
    <row r="470" customFormat="false" ht="25" hidden="false" customHeight="true" outlineLevel="0" collapsed="false">
      <c r="A470" s="4" t="n">
        <v>467</v>
      </c>
      <c r="B470" s="4" t="str">
        <f aca="false">"776820250525221753119340"</f>
        <v>776820250525221753119340</v>
      </c>
      <c r="C470" s="4" t="str">
        <f aca="false">"董翠"</f>
        <v>董翠</v>
      </c>
      <c r="D470" s="4" t="s">
        <v>6</v>
      </c>
    </row>
    <row r="471" customFormat="false" ht="25" hidden="false" customHeight="true" outlineLevel="0" collapsed="false">
      <c r="A471" s="4" t="n">
        <v>468</v>
      </c>
      <c r="B471" s="4" t="str">
        <f aca="false">"77682025051823063934667"</f>
        <v>77682025051823063934667</v>
      </c>
      <c r="C471" s="4" t="str">
        <f aca="false">"林颖"</f>
        <v>林颖</v>
      </c>
      <c r="D471" s="4" t="s">
        <v>6</v>
      </c>
    </row>
    <row r="472" customFormat="false" ht="25" hidden="false" customHeight="true" outlineLevel="0" collapsed="false">
      <c r="A472" s="4" t="n">
        <v>469</v>
      </c>
      <c r="B472" s="4" t="str">
        <f aca="false">"776820250526152540126203"</f>
        <v>776820250526152540126203</v>
      </c>
      <c r="C472" s="4" t="str">
        <f aca="false">"陈太景"</f>
        <v>陈太景</v>
      </c>
      <c r="D472" s="4" t="s">
        <v>6</v>
      </c>
    </row>
    <row r="473" customFormat="false" ht="25" hidden="false" customHeight="true" outlineLevel="0" collapsed="false">
      <c r="A473" s="4" t="n">
        <v>470</v>
      </c>
      <c r="B473" s="4" t="str">
        <f aca="false">"77682025051809294731763"</f>
        <v>77682025051809294731763</v>
      </c>
      <c r="C473" s="4" t="str">
        <f aca="false">"王冰冰"</f>
        <v>王冰冰</v>
      </c>
      <c r="D473" s="4" t="s">
        <v>6</v>
      </c>
    </row>
    <row r="474" customFormat="false" ht="25" hidden="false" customHeight="true" outlineLevel="0" collapsed="false">
      <c r="A474" s="4" t="n">
        <v>471</v>
      </c>
      <c r="B474" s="4" t="str">
        <f aca="false">"776820250524084604111377"</f>
        <v>776820250524084604111377</v>
      </c>
      <c r="C474" s="4" t="str">
        <f aca="false">"邓承艳"</f>
        <v>邓承艳</v>
      </c>
      <c r="D474" s="4" t="s">
        <v>6</v>
      </c>
    </row>
    <row r="475" customFormat="false" ht="25" hidden="false" customHeight="true" outlineLevel="0" collapsed="false">
      <c r="A475" s="4" t="n">
        <v>472</v>
      </c>
      <c r="B475" s="4" t="str">
        <f aca="false">"77682025051821041134044"</f>
        <v>77682025051821041134044</v>
      </c>
      <c r="C475" s="4" t="str">
        <f aca="false">"陈姑美"</f>
        <v>陈姑美</v>
      </c>
      <c r="D475" s="4" t="s">
        <v>6</v>
      </c>
    </row>
    <row r="476" customFormat="false" ht="25" hidden="false" customHeight="true" outlineLevel="0" collapsed="false">
      <c r="A476" s="4" t="n">
        <v>473</v>
      </c>
      <c r="B476" s="4" t="str">
        <f aca="false">"77682025051821183234110"</f>
        <v>77682025051821183234110</v>
      </c>
      <c r="C476" s="4" t="str">
        <f aca="false">"陈益顺"</f>
        <v>陈益顺</v>
      </c>
      <c r="D476" s="4" t="s">
        <v>6</v>
      </c>
    </row>
    <row r="477" customFormat="false" ht="25" hidden="false" customHeight="true" outlineLevel="0" collapsed="false">
      <c r="A477" s="4" t="n">
        <v>474</v>
      </c>
      <c r="B477" s="4" t="str">
        <f aca="false">"77682025051821355934209"</f>
        <v>77682025051821355934209</v>
      </c>
      <c r="C477" s="4" t="str">
        <f aca="false">"林春娃"</f>
        <v>林春娃</v>
      </c>
      <c r="D477" s="4" t="s">
        <v>6</v>
      </c>
    </row>
    <row r="478" customFormat="false" ht="25" hidden="false" customHeight="true" outlineLevel="0" collapsed="false">
      <c r="A478" s="4" t="n">
        <v>475</v>
      </c>
      <c r="B478" s="4" t="str">
        <f aca="false">"77682025051813321532552"</f>
        <v>77682025051813321532552</v>
      </c>
      <c r="C478" s="4" t="str">
        <f aca="false">"周水源"</f>
        <v>周水源</v>
      </c>
      <c r="D478" s="4" t="s">
        <v>6</v>
      </c>
    </row>
    <row r="479" customFormat="false" ht="25" hidden="false" customHeight="true" outlineLevel="0" collapsed="false">
      <c r="A479" s="4" t="n">
        <v>476</v>
      </c>
      <c r="B479" s="4" t="str">
        <f aca="false">"77682025051911352437841"</f>
        <v>77682025051911352437841</v>
      </c>
      <c r="C479" s="4" t="str">
        <f aca="false">"陈香倩"</f>
        <v>陈香倩</v>
      </c>
      <c r="D479" s="4" t="s">
        <v>6</v>
      </c>
    </row>
    <row r="480" customFormat="false" ht="25" hidden="false" customHeight="true" outlineLevel="0" collapsed="false">
      <c r="A480" s="4" t="n">
        <v>477</v>
      </c>
      <c r="B480" s="4" t="str">
        <f aca="false">"77682025051921500854609"</f>
        <v>77682025051921500854609</v>
      </c>
      <c r="C480" s="4" t="str">
        <f aca="false">"郭孟娟"</f>
        <v>郭孟娟</v>
      </c>
      <c r="D480" s="4" t="s">
        <v>6</v>
      </c>
    </row>
    <row r="481" customFormat="false" ht="25" hidden="false" customHeight="true" outlineLevel="0" collapsed="false">
      <c r="A481" s="4" t="n">
        <v>478</v>
      </c>
      <c r="B481" s="4" t="str">
        <f aca="false">"77682025052014290559291"</f>
        <v>77682025052014290559291</v>
      </c>
      <c r="C481" s="4" t="str">
        <f aca="false">"梁其博"</f>
        <v>梁其博</v>
      </c>
      <c r="D481" s="4" t="s">
        <v>6</v>
      </c>
    </row>
    <row r="482" customFormat="false" ht="25" hidden="false" customHeight="true" outlineLevel="0" collapsed="false">
      <c r="A482" s="4" t="n">
        <v>479</v>
      </c>
      <c r="B482" s="4" t="str">
        <f aca="false">"776820250525014632115768"</f>
        <v>776820250525014632115768</v>
      </c>
      <c r="C482" s="4" t="str">
        <f aca="false">"吴任"</f>
        <v>吴任</v>
      </c>
      <c r="D482" s="4" t="s">
        <v>6</v>
      </c>
    </row>
    <row r="483" customFormat="false" ht="25" hidden="false" customHeight="true" outlineLevel="0" collapsed="false">
      <c r="A483" s="4" t="n">
        <v>480</v>
      </c>
      <c r="B483" s="4" t="str">
        <f aca="false">"776820250524210939115059"</f>
        <v>776820250524210939115059</v>
      </c>
      <c r="C483" s="4" t="str">
        <f aca="false">"李云妃"</f>
        <v>李云妃</v>
      </c>
      <c r="D483" s="4" t="s">
        <v>6</v>
      </c>
    </row>
    <row r="484" customFormat="false" ht="25" hidden="false" customHeight="true" outlineLevel="0" collapsed="false">
      <c r="A484" s="4" t="n">
        <v>481</v>
      </c>
      <c r="B484" s="4" t="str">
        <f aca="false">"77682025051907581835114"</f>
        <v>77682025051907581835114</v>
      </c>
      <c r="C484" s="4" t="str">
        <f aca="false">"龙福年"</f>
        <v>龙福年</v>
      </c>
      <c r="D484" s="4" t="s">
        <v>6</v>
      </c>
    </row>
    <row r="485" customFormat="false" ht="25" hidden="false" customHeight="true" outlineLevel="0" collapsed="false">
      <c r="A485" s="4" t="n">
        <v>482</v>
      </c>
      <c r="B485" s="4" t="str">
        <f aca="false">"776820250525161539117714"</f>
        <v>776820250525161539117714</v>
      </c>
      <c r="C485" s="4" t="str">
        <f aca="false">"何民丹"</f>
        <v>何民丹</v>
      </c>
      <c r="D485" s="4" t="s">
        <v>6</v>
      </c>
    </row>
    <row r="486" customFormat="false" ht="25" hidden="false" customHeight="true" outlineLevel="0" collapsed="false">
      <c r="A486" s="4" t="n">
        <v>483</v>
      </c>
      <c r="B486" s="4" t="str">
        <f aca="false">"776820250524200051114772"</f>
        <v>776820250524200051114772</v>
      </c>
      <c r="C486" s="4" t="str">
        <f aca="false">"陈曼"</f>
        <v>陈曼</v>
      </c>
      <c r="D486" s="4" t="s">
        <v>6</v>
      </c>
    </row>
    <row r="487" customFormat="false" ht="25" hidden="false" customHeight="true" outlineLevel="0" collapsed="false">
      <c r="A487" s="4" t="n">
        <v>484</v>
      </c>
      <c r="B487" s="4" t="str">
        <f aca="false">"77682025051910210936786"</f>
        <v>77682025051910210936786</v>
      </c>
      <c r="C487" s="4" t="str">
        <f aca="false">"吉受玲"</f>
        <v>吉受玲</v>
      </c>
      <c r="D487" s="4" t="s">
        <v>6</v>
      </c>
    </row>
    <row r="488" customFormat="false" ht="25" hidden="false" customHeight="true" outlineLevel="0" collapsed="false">
      <c r="A488" s="4" t="n">
        <v>485</v>
      </c>
      <c r="B488" s="4" t="str">
        <f aca="false">"776820250526150716125946"</f>
        <v>776820250526150716125946</v>
      </c>
      <c r="C488" s="4" t="str">
        <f aca="false">"符诗燕"</f>
        <v>符诗燕</v>
      </c>
      <c r="D488" s="4" t="s">
        <v>6</v>
      </c>
    </row>
    <row r="489" customFormat="false" ht="25" hidden="false" customHeight="true" outlineLevel="0" collapsed="false">
      <c r="A489" s="4" t="n">
        <v>486</v>
      </c>
      <c r="B489" s="4" t="str">
        <f aca="false">"776820250526192911128487"</f>
        <v>776820250526192911128487</v>
      </c>
      <c r="C489" s="4" t="str">
        <f aca="false">"巩嘉伟"</f>
        <v>巩嘉伟</v>
      </c>
      <c r="D489" s="4" t="s">
        <v>6</v>
      </c>
    </row>
    <row r="490" customFormat="false" ht="25" hidden="false" customHeight="true" outlineLevel="0" collapsed="false">
      <c r="A490" s="4" t="n">
        <v>487</v>
      </c>
      <c r="B490" s="4" t="str">
        <f aca="false">"776820250527014156130312"</f>
        <v>776820250527014156130312</v>
      </c>
      <c r="C490" s="4" t="str">
        <f aca="false">"林华艳"</f>
        <v>林华艳</v>
      </c>
      <c r="D490" s="4" t="s">
        <v>6</v>
      </c>
    </row>
    <row r="491" customFormat="false" ht="25" hidden="false" customHeight="true" outlineLevel="0" collapsed="false">
      <c r="A491" s="4" t="n">
        <v>488</v>
      </c>
      <c r="B491" s="4" t="str">
        <f aca="false">"776820250527144424133145"</f>
        <v>776820250527144424133145</v>
      </c>
      <c r="C491" s="4" t="str">
        <f aca="false">"周守盛"</f>
        <v>周守盛</v>
      </c>
      <c r="D491" s="4" t="s">
        <v>6</v>
      </c>
    </row>
    <row r="492" customFormat="false" ht="25" hidden="false" customHeight="true" outlineLevel="0" collapsed="false">
      <c r="A492" s="4" t="n">
        <v>489</v>
      </c>
      <c r="B492" s="4" t="str">
        <f aca="false">"77682025051814081832649"</f>
        <v>77682025051814081832649</v>
      </c>
      <c r="C492" s="4" t="str">
        <f aca="false">"许舒琦"</f>
        <v>许舒琦</v>
      </c>
      <c r="D492" s="4" t="s">
        <v>6</v>
      </c>
    </row>
    <row r="493" customFormat="false" ht="25" hidden="false" customHeight="true" outlineLevel="0" collapsed="false">
      <c r="A493" s="4" t="n">
        <v>490</v>
      </c>
      <c r="B493" s="4" t="str">
        <f aca="false">"77682025051819054833620"</f>
        <v>77682025051819054833620</v>
      </c>
      <c r="C493" s="4" t="str">
        <f aca="false">"王玉云"</f>
        <v>王玉云</v>
      </c>
      <c r="D493" s="4" t="s">
        <v>6</v>
      </c>
    </row>
    <row r="494" customFormat="false" ht="25" hidden="false" customHeight="true" outlineLevel="0" collapsed="false">
      <c r="A494" s="4" t="n">
        <v>491</v>
      </c>
      <c r="B494" s="4" t="str">
        <f aca="false">"77682025051820253533862"</f>
        <v>77682025051820253533862</v>
      </c>
      <c r="C494" s="4" t="str">
        <f aca="false">"李悦"</f>
        <v>李悦</v>
      </c>
      <c r="D494" s="4" t="s">
        <v>6</v>
      </c>
    </row>
    <row r="495" customFormat="false" ht="25" hidden="false" customHeight="true" outlineLevel="0" collapsed="false">
      <c r="A495" s="4" t="n">
        <v>492</v>
      </c>
      <c r="B495" s="4" t="str">
        <f aca="false">"77682025051809253031758"</f>
        <v>77682025051809253031758</v>
      </c>
      <c r="C495" s="4" t="str">
        <f aca="false">"谢娴"</f>
        <v>谢娴</v>
      </c>
      <c r="D495" s="4" t="s">
        <v>6</v>
      </c>
    </row>
    <row r="496" customFormat="false" ht="25" hidden="false" customHeight="true" outlineLevel="0" collapsed="false">
      <c r="A496" s="4" t="n">
        <v>493</v>
      </c>
      <c r="B496" s="4" t="str">
        <f aca="false">"77682025051810395531975"</f>
        <v>77682025051810395531975</v>
      </c>
      <c r="C496" s="4" t="str">
        <f aca="false">"石雨晴"</f>
        <v>石雨晴</v>
      </c>
      <c r="D496" s="4" t="s">
        <v>6</v>
      </c>
    </row>
    <row r="497" customFormat="false" ht="25" hidden="false" customHeight="true" outlineLevel="0" collapsed="false">
      <c r="A497" s="4" t="n">
        <v>494</v>
      </c>
      <c r="B497" s="4" t="str">
        <f aca="false">"77682025051915151250940"</f>
        <v>77682025051915151250940</v>
      </c>
      <c r="C497" s="4" t="str">
        <f aca="false">"宋少萍"</f>
        <v>宋少萍</v>
      </c>
      <c r="D497" s="4" t="s">
        <v>6</v>
      </c>
    </row>
    <row r="498" customFormat="false" ht="25" hidden="false" customHeight="true" outlineLevel="0" collapsed="false">
      <c r="A498" s="4" t="n">
        <v>495</v>
      </c>
      <c r="B498" s="4" t="str">
        <f aca="false">"77682025051916003151472"</f>
        <v>77682025051916003151472</v>
      </c>
      <c r="C498" s="4" t="str">
        <f aca="false">"王菊"</f>
        <v>王菊</v>
      </c>
      <c r="D498" s="4" t="s">
        <v>6</v>
      </c>
    </row>
    <row r="499" customFormat="false" ht="25" hidden="false" customHeight="true" outlineLevel="0" collapsed="false">
      <c r="A499" s="4" t="n">
        <v>496</v>
      </c>
      <c r="B499" s="4" t="str">
        <f aca="false">"77682025051916575652193"</f>
        <v>77682025051916575652193</v>
      </c>
      <c r="C499" s="4" t="str">
        <f aca="false">"郑博良"</f>
        <v>郑博良</v>
      </c>
      <c r="D499" s="4" t="s">
        <v>6</v>
      </c>
    </row>
    <row r="500" customFormat="false" ht="25" hidden="false" customHeight="true" outlineLevel="0" collapsed="false">
      <c r="A500" s="4" t="n">
        <v>497</v>
      </c>
      <c r="B500" s="4" t="str">
        <f aca="false">"77682025051920152953726"</f>
        <v>77682025051920152953726</v>
      </c>
      <c r="C500" s="4" t="str">
        <f aca="false">"李玉伟"</f>
        <v>李玉伟</v>
      </c>
      <c r="D500" s="4" t="s">
        <v>6</v>
      </c>
    </row>
    <row r="501" customFormat="false" ht="25" hidden="false" customHeight="true" outlineLevel="0" collapsed="false">
      <c r="A501" s="4" t="n">
        <v>498</v>
      </c>
      <c r="B501" s="4" t="str">
        <f aca="false">"77682025051921210554330"</f>
        <v>77682025051921210554330</v>
      </c>
      <c r="C501" s="4" t="str">
        <f aca="false">"郑玲玲"</f>
        <v>郑玲玲</v>
      </c>
      <c r="D501" s="4" t="s">
        <v>6</v>
      </c>
    </row>
    <row r="502" customFormat="false" ht="25" hidden="false" customHeight="true" outlineLevel="0" collapsed="false">
      <c r="A502" s="4" t="n">
        <v>499</v>
      </c>
      <c r="B502" s="4" t="str">
        <f aca="false">"77682025051923030255267"</f>
        <v>77682025051923030255267</v>
      </c>
      <c r="C502" s="4" t="str">
        <f aca="false">"岑思佳"</f>
        <v>岑思佳</v>
      </c>
      <c r="D502" s="4" t="s">
        <v>6</v>
      </c>
    </row>
    <row r="503" customFormat="false" ht="25" hidden="false" customHeight="true" outlineLevel="0" collapsed="false">
      <c r="A503" s="4" t="n">
        <v>500</v>
      </c>
      <c r="B503" s="4" t="str">
        <f aca="false">"77682025052009332756688"</f>
        <v>77682025052009332756688</v>
      </c>
      <c r="C503" s="4" t="str">
        <f aca="false">"王小媚"</f>
        <v>王小媚</v>
      </c>
      <c r="D503" s="4" t="s">
        <v>6</v>
      </c>
    </row>
    <row r="504" customFormat="false" ht="25" hidden="false" customHeight="true" outlineLevel="0" collapsed="false">
      <c r="A504" s="4" t="n">
        <v>501</v>
      </c>
      <c r="B504" s="4" t="str">
        <f aca="false">"77682025052013253759052"</f>
        <v>77682025052013253759052</v>
      </c>
      <c r="C504" s="4" t="str">
        <f aca="false">"符莎易"</f>
        <v>符莎易</v>
      </c>
      <c r="D504" s="4" t="s">
        <v>6</v>
      </c>
    </row>
    <row r="505" customFormat="false" ht="25" hidden="false" customHeight="true" outlineLevel="0" collapsed="false">
      <c r="A505" s="4" t="n">
        <v>502</v>
      </c>
      <c r="B505" s="4" t="str">
        <f aca="false">"77682025052015513260443"</f>
        <v>77682025052015513260443</v>
      </c>
      <c r="C505" s="4" t="str">
        <f aca="false">"冯小薇"</f>
        <v>冯小薇</v>
      </c>
      <c r="D505" s="4" t="s">
        <v>6</v>
      </c>
    </row>
    <row r="506" customFormat="false" ht="25" hidden="false" customHeight="true" outlineLevel="0" collapsed="false">
      <c r="A506" s="4" t="n">
        <v>503</v>
      </c>
      <c r="B506" s="4" t="str">
        <f aca="false">"77682025052021241463513"</f>
        <v>77682025052021241463513</v>
      </c>
      <c r="C506" s="4" t="str">
        <f aca="false">"冯怡"</f>
        <v>冯怡</v>
      </c>
      <c r="D506" s="4" t="s">
        <v>6</v>
      </c>
    </row>
    <row r="507" customFormat="false" ht="25" hidden="false" customHeight="true" outlineLevel="0" collapsed="false">
      <c r="A507" s="4" t="n">
        <v>504</v>
      </c>
      <c r="B507" s="4" t="str">
        <f aca="false">"77682025052111005469787"</f>
        <v>77682025052111005469787</v>
      </c>
      <c r="C507" s="4" t="str">
        <f aca="false">"徐越"</f>
        <v>徐越</v>
      </c>
      <c r="D507" s="4" t="s">
        <v>6</v>
      </c>
    </row>
    <row r="508" customFormat="false" ht="25" hidden="false" customHeight="true" outlineLevel="0" collapsed="false">
      <c r="A508" s="4" t="n">
        <v>505</v>
      </c>
      <c r="B508" s="4" t="str">
        <f aca="false">"77682025052115351380786"</f>
        <v>77682025052115351380786</v>
      </c>
      <c r="C508" s="4" t="str">
        <f aca="false">"孙云霞"</f>
        <v>孙云霞</v>
      </c>
      <c r="D508" s="4" t="s">
        <v>6</v>
      </c>
    </row>
    <row r="509" customFormat="false" ht="25" hidden="false" customHeight="true" outlineLevel="0" collapsed="false">
      <c r="A509" s="4" t="n">
        <v>506</v>
      </c>
      <c r="B509" s="4" t="str">
        <f aca="false">"77682025051817011833250"</f>
        <v>77682025051817011833250</v>
      </c>
      <c r="C509" s="4" t="str">
        <f aca="false">"羊春源"</f>
        <v>羊春源</v>
      </c>
      <c r="D509" s="4" t="s">
        <v>6</v>
      </c>
    </row>
    <row r="510" customFormat="false" ht="25" hidden="false" customHeight="true" outlineLevel="0" collapsed="false">
      <c r="A510" s="4" t="n">
        <v>507</v>
      </c>
      <c r="B510" s="4" t="str">
        <f aca="false">"77682025052123264086980"</f>
        <v>77682025052123264086980</v>
      </c>
      <c r="C510" s="4" t="str">
        <f aca="false">"卓林慧"</f>
        <v>卓林慧</v>
      </c>
      <c r="D510" s="4" t="s">
        <v>6</v>
      </c>
    </row>
    <row r="511" customFormat="false" ht="25" hidden="false" customHeight="true" outlineLevel="0" collapsed="false">
      <c r="A511" s="4" t="n">
        <v>508</v>
      </c>
      <c r="B511" s="4" t="str">
        <f aca="false">"77682025051816131233062"</f>
        <v>77682025051816131233062</v>
      </c>
      <c r="C511" s="4" t="str">
        <f aca="false">"曾露"</f>
        <v>曾露</v>
      </c>
      <c r="D511" s="4" t="s">
        <v>6</v>
      </c>
    </row>
    <row r="512" customFormat="false" ht="25" hidden="false" customHeight="true" outlineLevel="0" collapsed="false">
      <c r="A512" s="4" t="n">
        <v>509</v>
      </c>
      <c r="B512" s="4" t="str">
        <f aca="false">"776820250522225131100738"</f>
        <v>776820250522225131100738</v>
      </c>
      <c r="C512" s="4" t="str">
        <f aca="false">"陈小玉"</f>
        <v>陈小玉</v>
      </c>
      <c r="D512" s="4" t="s">
        <v>6</v>
      </c>
    </row>
    <row r="513" customFormat="false" ht="25" hidden="false" customHeight="true" outlineLevel="0" collapsed="false">
      <c r="A513" s="4" t="n">
        <v>510</v>
      </c>
      <c r="B513" s="4" t="str">
        <f aca="false">"776820250523135523107050"</f>
        <v>776820250523135523107050</v>
      </c>
      <c r="C513" s="4" t="str">
        <f aca="false">"张海虹"</f>
        <v>张海虹</v>
      </c>
      <c r="D513" s="4" t="s">
        <v>6</v>
      </c>
    </row>
    <row r="514" customFormat="false" ht="25" hidden="false" customHeight="true" outlineLevel="0" collapsed="false">
      <c r="A514" s="4" t="n">
        <v>511</v>
      </c>
      <c r="B514" s="4" t="str">
        <f aca="false">"776820250523232951111174"</f>
        <v>776820250523232951111174</v>
      </c>
      <c r="C514" s="4" t="str">
        <f aca="false">"梁佳仪"</f>
        <v>梁佳仪</v>
      </c>
      <c r="D514" s="4" t="s">
        <v>6</v>
      </c>
    </row>
    <row r="515" customFormat="false" ht="25" hidden="false" customHeight="true" outlineLevel="0" collapsed="false">
      <c r="A515" s="4" t="n">
        <v>512</v>
      </c>
      <c r="B515" s="4" t="str">
        <f aca="false">"776820250524163009113961"</f>
        <v>776820250524163009113961</v>
      </c>
      <c r="C515" s="4" t="str">
        <f aca="false">"李鹏"</f>
        <v>李鹏</v>
      </c>
      <c r="D515" s="4" t="s">
        <v>6</v>
      </c>
    </row>
    <row r="516" customFormat="false" ht="25" hidden="false" customHeight="true" outlineLevel="0" collapsed="false">
      <c r="A516" s="4" t="n">
        <v>513</v>
      </c>
      <c r="B516" s="4" t="str">
        <f aca="false">"776820250524225610115485"</f>
        <v>776820250524225610115485</v>
      </c>
      <c r="C516" s="4" t="str">
        <f aca="false">"吴静怡"</f>
        <v>吴静怡</v>
      </c>
      <c r="D516" s="4" t="s">
        <v>6</v>
      </c>
    </row>
    <row r="517" customFormat="false" ht="25" hidden="false" customHeight="true" outlineLevel="0" collapsed="false">
      <c r="A517" s="4" t="n">
        <v>514</v>
      </c>
      <c r="B517" s="4" t="str">
        <f aca="false">"776820250525203537118775"</f>
        <v>776820250525203537118775</v>
      </c>
      <c r="C517" s="4" t="str">
        <f aca="false">"杜小慧"</f>
        <v>杜小慧</v>
      </c>
      <c r="D517" s="4" t="s">
        <v>6</v>
      </c>
    </row>
    <row r="518" customFormat="false" ht="25" hidden="false" customHeight="true" outlineLevel="0" collapsed="false">
      <c r="A518" s="4" t="n">
        <v>515</v>
      </c>
      <c r="B518" s="4" t="str">
        <f aca="false">"77682025051910452437176"</f>
        <v>77682025051910452437176</v>
      </c>
      <c r="C518" s="4" t="str">
        <f aca="false">"邓俊美"</f>
        <v>邓俊美</v>
      </c>
      <c r="D518" s="4" t="s">
        <v>6</v>
      </c>
    </row>
    <row r="519" customFormat="false" ht="25" hidden="false" customHeight="true" outlineLevel="0" collapsed="false">
      <c r="A519" s="4" t="n">
        <v>516</v>
      </c>
      <c r="B519" s="4" t="str">
        <f aca="false">"776820250524213358115165"</f>
        <v>776820250524213358115165</v>
      </c>
      <c r="C519" s="4" t="str">
        <f aca="false">"叶泉智"</f>
        <v>叶泉智</v>
      </c>
      <c r="D519" s="4" t="s">
        <v>6</v>
      </c>
    </row>
    <row r="520" customFormat="false" ht="25" hidden="false" customHeight="true" outlineLevel="0" collapsed="false">
      <c r="A520" s="4" t="n">
        <v>517</v>
      </c>
      <c r="B520" s="4" t="str">
        <f aca="false">"776820250525220141119249"</f>
        <v>776820250525220141119249</v>
      </c>
      <c r="C520" s="4" t="str">
        <f aca="false">"蔡亲贝"</f>
        <v>蔡亲贝</v>
      </c>
      <c r="D520" s="4" t="s">
        <v>6</v>
      </c>
    </row>
    <row r="521" customFormat="false" ht="25" hidden="false" customHeight="true" outlineLevel="0" collapsed="false">
      <c r="A521" s="4" t="n">
        <v>518</v>
      </c>
      <c r="B521" s="4" t="str">
        <f aca="false">"776820250526163304127081"</f>
        <v>776820250526163304127081</v>
      </c>
      <c r="C521" s="4" t="str">
        <f aca="false">"陈梅莉"</f>
        <v>陈梅莉</v>
      </c>
      <c r="D521" s="4" t="s">
        <v>6</v>
      </c>
    </row>
    <row r="522" customFormat="false" ht="25" hidden="false" customHeight="true" outlineLevel="0" collapsed="false">
      <c r="A522" s="4" t="n">
        <v>519</v>
      </c>
      <c r="B522" s="4" t="str">
        <f aca="false">"776820250526171325127552"</f>
        <v>776820250526171325127552</v>
      </c>
      <c r="C522" s="4" t="str">
        <f aca="false">"邓小玉"</f>
        <v>邓小玉</v>
      </c>
      <c r="D522" s="4" t="s">
        <v>6</v>
      </c>
    </row>
    <row r="523" customFormat="false" ht="25" hidden="false" customHeight="true" outlineLevel="0" collapsed="false">
      <c r="A523" s="4" t="n">
        <v>520</v>
      </c>
      <c r="B523" s="4" t="str">
        <f aca="false">"77682025051910593737386"</f>
        <v>77682025051910593737386</v>
      </c>
      <c r="C523" s="4" t="str">
        <f aca="false">"符积权"</f>
        <v>符积权</v>
      </c>
      <c r="D523" s="4" t="s">
        <v>6</v>
      </c>
    </row>
    <row r="524" customFormat="false" ht="25" hidden="false" customHeight="true" outlineLevel="0" collapsed="false">
      <c r="A524" s="4" t="n">
        <v>521</v>
      </c>
      <c r="B524" s="4" t="str">
        <f aca="false">"776820250527105806131690"</f>
        <v>776820250527105806131690</v>
      </c>
      <c r="C524" s="4" t="str">
        <f aca="false">"林莹"</f>
        <v>林莹</v>
      </c>
      <c r="D524" s="4" t="s">
        <v>6</v>
      </c>
    </row>
    <row r="525" customFormat="false" ht="25" hidden="false" customHeight="true" outlineLevel="0" collapsed="false">
      <c r="A525" s="4" t="n">
        <v>522</v>
      </c>
      <c r="B525" s="4" t="str">
        <f aca="false">"776820250527103519131490"</f>
        <v>776820250527103519131490</v>
      </c>
      <c r="C525" s="4" t="str">
        <f aca="false">"张陈忠"</f>
        <v>张陈忠</v>
      </c>
      <c r="D525" s="4" t="s">
        <v>6</v>
      </c>
    </row>
    <row r="526" customFormat="false" ht="25" hidden="false" customHeight="true" outlineLevel="0" collapsed="false">
      <c r="A526" s="4" t="n">
        <v>523</v>
      </c>
      <c r="B526" s="4" t="str">
        <f aca="false">"776820250527111451131820"</f>
        <v>776820250527111451131820</v>
      </c>
      <c r="C526" s="4" t="str">
        <f aca="false">"黄莹"</f>
        <v>黄莹</v>
      </c>
      <c r="D526" s="4" t="s">
        <v>6</v>
      </c>
    </row>
    <row r="527" customFormat="false" ht="25" hidden="false" customHeight="true" outlineLevel="0" collapsed="false">
      <c r="A527" s="4" t="n">
        <v>524</v>
      </c>
      <c r="B527" s="4" t="str">
        <f aca="false">"77682025052021134863444"</f>
        <v>77682025052021134863444</v>
      </c>
      <c r="C527" s="4" t="str">
        <f aca="false">"张敏"</f>
        <v>张敏</v>
      </c>
      <c r="D527" s="4" t="s">
        <v>6</v>
      </c>
    </row>
    <row r="528" customFormat="false" ht="25" hidden="false" customHeight="true" outlineLevel="0" collapsed="false">
      <c r="A528" s="4" t="n">
        <v>525</v>
      </c>
      <c r="B528" s="4" t="str">
        <f aca="false">"77682025051910522737284"</f>
        <v>77682025051910522737284</v>
      </c>
      <c r="C528" s="4" t="str">
        <f aca="false">"王康浩"</f>
        <v>王康浩</v>
      </c>
      <c r="D528" s="4" t="s">
        <v>6</v>
      </c>
    </row>
    <row r="529" customFormat="false" ht="25" hidden="false" customHeight="true" outlineLevel="0" collapsed="false">
      <c r="A529" s="4" t="n">
        <v>526</v>
      </c>
      <c r="B529" s="4" t="str">
        <f aca="false">"77682025051909563136290"</f>
        <v>77682025051909563136290</v>
      </c>
      <c r="C529" s="4" t="str">
        <f aca="false">"黄光学"</f>
        <v>黄光学</v>
      </c>
      <c r="D529" s="4" t="s">
        <v>6</v>
      </c>
    </row>
    <row r="530" customFormat="false" ht="25" hidden="false" customHeight="true" outlineLevel="0" collapsed="false">
      <c r="A530" s="4" t="n">
        <v>527</v>
      </c>
      <c r="B530" s="4" t="str">
        <f aca="false">"77682025051917263452497"</f>
        <v>77682025051917263452497</v>
      </c>
      <c r="C530" s="4" t="str">
        <f aca="false">"陈咪咪"</f>
        <v>陈咪咪</v>
      </c>
      <c r="D530" s="4" t="s">
        <v>6</v>
      </c>
    </row>
    <row r="531" customFormat="false" ht="25" hidden="false" customHeight="true" outlineLevel="0" collapsed="false">
      <c r="A531" s="4" t="n">
        <v>528</v>
      </c>
      <c r="B531" s="4" t="str">
        <f aca="false">"77682025051911033237430"</f>
        <v>77682025051911033237430</v>
      </c>
      <c r="C531" s="4" t="str">
        <f aca="false">"林资万"</f>
        <v>林资万</v>
      </c>
      <c r="D531" s="4" t="s">
        <v>6</v>
      </c>
    </row>
    <row r="532" customFormat="false" ht="25" hidden="false" customHeight="true" outlineLevel="0" collapsed="false">
      <c r="A532" s="4" t="n">
        <v>529</v>
      </c>
      <c r="B532" s="4" t="str">
        <f aca="false">"77682025051915390051204"</f>
        <v>77682025051915390051204</v>
      </c>
      <c r="C532" s="4" t="str">
        <f aca="false">"林苑"</f>
        <v>林苑</v>
      </c>
      <c r="D532" s="4" t="s">
        <v>6</v>
      </c>
    </row>
    <row r="533" customFormat="false" ht="25" hidden="false" customHeight="true" outlineLevel="0" collapsed="false">
      <c r="A533" s="4" t="n">
        <v>530</v>
      </c>
      <c r="B533" s="4" t="str">
        <f aca="false">"77682025052015273960250"</f>
        <v>77682025052015273960250</v>
      </c>
      <c r="C533" s="4" t="str">
        <f aca="false">"何人亿"</f>
        <v>何人亿</v>
      </c>
      <c r="D533" s="4" t="s">
        <v>6</v>
      </c>
    </row>
    <row r="534" customFormat="false" ht="25" hidden="false" customHeight="true" outlineLevel="0" collapsed="false">
      <c r="A534" s="4" t="n">
        <v>531</v>
      </c>
      <c r="B534" s="4" t="str">
        <f aca="false">"77682025051916245251802"</f>
        <v>77682025051916245251802</v>
      </c>
      <c r="C534" s="4" t="str">
        <f aca="false">"何童逸"</f>
        <v>何童逸</v>
      </c>
      <c r="D534" s="4" t="s">
        <v>6</v>
      </c>
    </row>
    <row r="535" customFormat="false" ht="25" hidden="false" customHeight="true" outlineLevel="0" collapsed="false">
      <c r="A535" s="4" t="n">
        <v>532</v>
      </c>
      <c r="B535" s="4" t="str">
        <f aca="false">"77682025051916195751728"</f>
        <v>77682025051916195751728</v>
      </c>
      <c r="C535" s="4" t="str">
        <f aca="false">"徐家赣"</f>
        <v>徐家赣</v>
      </c>
      <c r="D535" s="4" t="s">
        <v>6</v>
      </c>
    </row>
    <row r="536" customFormat="false" ht="25" hidden="false" customHeight="true" outlineLevel="0" collapsed="false">
      <c r="A536" s="4" t="n">
        <v>533</v>
      </c>
      <c r="B536" s="4" t="str">
        <f aca="false">"77682025052115524181172"</f>
        <v>77682025052115524181172</v>
      </c>
      <c r="C536" s="4" t="str">
        <f aca="false">"邓程俊"</f>
        <v>邓程俊</v>
      </c>
      <c r="D536" s="4" t="s">
        <v>6</v>
      </c>
    </row>
    <row r="537" customFormat="false" ht="25" hidden="false" customHeight="true" outlineLevel="0" collapsed="false">
      <c r="A537" s="4" t="n">
        <v>534</v>
      </c>
      <c r="B537" s="4" t="str">
        <f aca="false">"77682025052210591590428"</f>
        <v>77682025052210591590428</v>
      </c>
      <c r="C537" s="4" t="str">
        <f aca="false">"陆精"</f>
        <v>陆精</v>
      </c>
      <c r="D537" s="4" t="s">
        <v>6</v>
      </c>
    </row>
    <row r="538" customFormat="false" ht="25" hidden="false" customHeight="true" outlineLevel="0" collapsed="false">
      <c r="A538" s="4" t="n">
        <v>535</v>
      </c>
      <c r="B538" s="4" t="str">
        <f aca="false">"77682025051910044736407"</f>
        <v>77682025051910044736407</v>
      </c>
      <c r="C538" s="4" t="str">
        <f aca="false">"周振宇"</f>
        <v>周振宇</v>
      </c>
      <c r="D538" s="4" t="s">
        <v>6</v>
      </c>
    </row>
    <row r="539" customFormat="false" ht="25" hidden="false" customHeight="true" outlineLevel="0" collapsed="false">
      <c r="A539" s="4" t="n">
        <v>536</v>
      </c>
      <c r="B539" s="4" t="str">
        <f aca="false">"776820250523185334110370"</f>
        <v>776820250523185334110370</v>
      </c>
      <c r="C539" s="4" t="str">
        <f aca="false">"王建颖"</f>
        <v>王建颖</v>
      </c>
      <c r="D539" s="4" t="s">
        <v>6</v>
      </c>
    </row>
    <row r="540" customFormat="false" ht="25" hidden="false" customHeight="true" outlineLevel="0" collapsed="false">
      <c r="A540" s="4" t="n">
        <v>537</v>
      </c>
      <c r="B540" s="4" t="str">
        <f aca="false">"77682025051815495332987"</f>
        <v>77682025051815495332987</v>
      </c>
      <c r="C540" s="4" t="str">
        <f aca="false">"李运睿"</f>
        <v>李运睿</v>
      </c>
      <c r="D540" s="4" t="s">
        <v>6</v>
      </c>
    </row>
    <row r="541" customFormat="false" ht="25" hidden="false" customHeight="true" outlineLevel="0" collapsed="false">
      <c r="A541" s="4" t="n">
        <v>538</v>
      </c>
      <c r="B541" s="4" t="str">
        <f aca="false">"77682025052114453579892"</f>
        <v>77682025052114453579892</v>
      </c>
      <c r="C541" s="4" t="str">
        <f aca="false">"李达培"</f>
        <v>李达培</v>
      </c>
      <c r="D541" s="4" t="s">
        <v>6</v>
      </c>
    </row>
    <row r="542" customFormat="false" ht="25" hidden="false" customHeight="true" outlineLevel="0" collapsed="false">
      <c r="A542" s="4" t="n">
        <v>539</v>
      </c>
      <c r="B542" s="4" t="str">
        <f aca="false">"776820250523085237102348"</f>
        <v>776820250523085237102348</v>
      </c>
      <c r="C542" s="4" t="str">
        <f aca="false">"唐振宇"</f>
        <v>唐振宇</v>
      </c>
      <c r="D542" s="4" t="s">
        <v>6</v>
      </c>
    </row>
    <row r="543" customFormat="false" ht="25" hidden="false" customHeight="true" outlineLevel="0" collapsed="false">
      <c r="A543" s="4" t="n">
        <v>540</v>
      </c>
      <c r="B543" s="4" t="str">
        <f aca="false">"77682025052219370097880"</f>
        <v>77682025052219370097880</v>
      </c>
      <c r="C543" s="4" t="str">
        <f aca="false">"王大元"</f>
        <v>王大元</v>
      </c>
      <c r="D543" s="4" t="s">
        <v>6</v>
      </c>
    </row>
    <row r="544" customFormat="false" ht="25" hidden="false" customHeight="true" outlineLevel="0" collapsed="false">
      <c r="A544" s="4" t="n">
        <v>541</v>
      </c>
      <c r="B544" s="4" t="str">
        <f aca="false">"776820250524160300113824"</f>
        <v>776820250524160300113824</v>
      </c>
      <c r="C544" s="4" t="str">
        <f aca="false">"陈科有"</f>
        <v>陈科有</v>
      </c>
      <c r="D544" s="4" t="s">
        <v>6</v>
      </c>
    </row>
    <row r="545" customFormat="false" ht="25" hidden="false" customHeight="true" outlineLevel="0" collapsed="false">
      <c r="A545" s="4" t="n">
        <v>542</v>
      </c>
      <c r="B545" s="4" t="str">
        <f aca="false">"77682025051908184535161"</f>
        <v>77682025051908184535161</v>
      </c>
      <c r="C545" s="4" t="str">
        <f aca="false">"王先清"</f>
        <v>王先清</v>
      </c>
      <c r="D545" s="4" t="s">
        <v>6</v>
      </c>
    </row>
    <row r="546" customFormat="false" ht="25" hidden="false" customHeight="true" outlineLevel="0" collapsed="false">
      <c r="A546" s="4" t="n">
        <v>543</v>
      </c>
      <c r="B546" s="4" t="str">
        <f aca="false">"776820250525213054119080"</f>
        <v>776820250525213054119080</v>
      </c>
      <c r="C546" s="4" t="str">
        <f aca="false">"王浩"</f>
        <v>王浩</v>
      </c>
      <c r="D546" s="4" t="s">
        <v>6</v>
      </c>
    </row>
    <row r="547" customFormat="false" ht="25" hidden="false" customHeight="true" outlineLevel="0" collapsed="false">
      <c r="A547" s="4" t="n">
        <v>544</v>
      </c>
      <c r="B547" s="4" t="str">
        <f aca="false">"77682025052008394156219"</f>
        <v>77682025052008394156219</v>
      </c>
      <c r="C547" s="4" t="str">
        <f aca="false">"黄启彬"</f>
        <v>黄启彬</v>
      </c>
      <c r="D547" s="4" t="s">
        <v>6</v>
      </c>
    </row>
    <row r="548" customFormat="false" ht="25" hidden="false" customHeight="true" outlineLevel="0" collapsed="false">
      <c r="A548" s="4" t="n">
        <v>545</v>
      </c>
      <c r="B548" s="4" t="str">
        <f aca="false">"776820250527010025130285"</f>
        <v>776820250527010025130285</v>
      </c>
      <c r="C548" s="4" t="str">
        <f aca="false">"高源"</f>
        <v>高源</v>
      </c>
      <c r="D548" s="4" t="s">
        <v>6</v>
      </c>
    </row>
    <row r="549" customFormat="false" ht="25" hidden="false" customHeight="true" outlineLevel="0" collapsed="false">
      <c r="A549" s="4" t="n">
        <v>546</v>
      </c>
      <c r="B549" s="4" t="str">
        <f aca="false">"77682025051920274753823"</f>
        <v>77682025051920274753823</v>
      </c>
      <c r="C549" s="4" t="str">
        <f aca="false">"罗孙娜"</f>
        <v>罗孙娜</v>
      </c>
      <c r="D549" s="4" t="s">
        <v>6</v>
      </c>
    </row>
    <row r="550" customFormat="false" ht="25" hidden="false" customHeight="true" outlineLevel="0" collapsed="false">
      <c r="A550" s="4" t="n">
        <v>547</v>
      </c>
      <c r="B550" s="4" t="str">
        <f aca="false">"77682025052014440559661"</f>
        <v>77682025052014440559661</v>
      </c>
      <c r="C550" s="4" t="str">
        <f aca="false">"冯海珠"</f>
        <v>冯海珠</v>
      </c>
      <c r="D550" s="4" t="s">
        <v>6</v>
      </c>
    </row>
    <row r="551" customFormat="false" ht="25" hidden="false" customHeight="true" outlineLevel="0" collapsed="false">
      <c r="A551" s="4" t="n">
        <v>548</v>
      </c>
      <c r="B551" s="4" t="str">
        <f aca="false">"776820250523144634107828"</f>
        <v>776820250523144634107828</v>
      </c>
      <c r="C551" s="4" t="str">
        <f aca="false">"冯晓靖"</f>
        <v>冯晓靖</v>
      </c>
      <c r="D551" s="4" t="s">
        <v>6</v>
      </c>
    </row>
    <row r="552" customFormat="false" ht="25" hidden="false" customHeight="true" outlineLevel="0" collapsed="false">
      <c r="A552" s="4" t="n">
        <v>549</v>
      </c>
      <c r="B552" s="4" t="str">
        <f aca="false">"776820250523152903108546"</f>
        <v>776820250523152903108546</v>
      </c>
      <c r="C552" s="4" t="str">
        <f aca="false">"李嘉嘉"</f>
        <v>李嘉嘉</v>
      </c>
      <c r="D552" s="4" t="s">
        <v>6</v>
      </c>
    </row>
    <row r="553" customFormat="false" ht="25" hidden="false" customHeight="true" outlineLevel="0" collapsed="false">
      <c r="A553" s="4" t="n">
        <v>550</v>
      </c>
      <c r="B553" s="4" t="str">
        <f aca="false">"776820250523132906106668"</f>
        <v>776820250523132906106668</v>
      </c>
      <c r="C553" s="4" t="str">
        <f aca="false">"张丁盈"</f>
        <v>张丁盈</v>
      </c>
      <c r="D553" s="4" t="s">
        <v>6</v>
      </c>
    </row>
    <row r="554" customFormat="false" ht="25" hidden="false" customHeight="true" outlineLevel="0" collapsed="false">
      <c r="A554" s="4" t="n">
        <v>551</v>
      </c>
      <c r="B554" s="4" t="str">
        <f aca="false">"77682025051813550532615"</f>
        <v>77682025051813550532615</v>
      </c>
      <c r="C554" s="4" t="str">
        <f aca="false">"柯行苗"</f>
        <v>柯行苗</v>
      </c>
      <c r="D554" s="4" t="s">
        <v>6</v>
      </c>
    </row>
    <row r="555" customFormat="false" ht="25" hidden="false" customHeight="true" outlineLevel="0" collapsed="false">
      <c r="A555" s="4" t="n">
        <v>552</v>
      </c>
      <c r="B555" s="4" t="str">
        <f aca="false">"77682025051821215534126"</f>
        <v>77682025051821215534126</v>
      </c>
      <c r="C555" s="4" t="str">
        <f aca="false">"覃小视"</f>
        <v>覃小视</v>
      </c>
      <c r="D555" s="4" t="s">
        <v>6</v>
      </c>
    </row>
    <row r="556" customFormat="false" ht="25" hidden="false" customHeight="true" outlineLevel="0" collapsed="false">
      <c r="A556" s="4" t="n">
        <v>553</v>
      </c>
      <c r="B556" s="4" t="str">
        <f aca="false">"77682025051820140133825"</f>
        <v>77682025051820140133825</v>
      </c>
      <c r="C556" s="4" t="str">
        <f aca="false">"王雨华"</f>
        <v>王雨华</v>
      </c>
      <c r="D556" s="4" t="s">
        <v>6</v>
      </c>
    </row>
    <row r="557" customFormat="false" ht="25" hidden="false" customHeight="true" outlineLevel="0" collapsed="false">
      <c r="A557" s="4" t="n">
        <v>554</v>
      </c>
      <c r="B557" s="4" t="str">
        <f aca="false">"77682025051916221651763"</f>
        <v>77682025051916221651763</v>
      </c>
      <c r="C557" s="4" t="str">
        <f aca="false">"柯彦萍"</f>
        <v>柯彦萍</v>
      </c>
      <c r="D557" s="4" t="s">
        <v>6</v>
      </c>
    </row>
    <row r="558" customFormat="false" ht="25" hidden="false" customHeight="true" outlineLevel="0" collapsed="false">
      <c r="A558" s="4" t="n">
        <v>555</v>
      </c>
      <c r="B558" s="4" t="str">
        <f aca="false">"77682025051920515954051"</f>
        <v>77682025051920515954051</v>
      </c>
      <c r="C558" s="4" t="str">
        <f aca="false">"符莉婵"</f>
        <v>符莉婵</v>
      </c>
      <c r="D558" s="4" t="s">
        <v>6</v>
      </c>
    </row>
    <row r="559" customFormat="false" ht="25" hidden="false" customHeight="true" outlineLevel="0" collapsed="false">
      <c r="A559" s="4" t="n">
        <v>556</v>
      </c>
      <c r="B559" s="4" t="str">
        <f aca="false">"77682025052013462659123"</f>
        <v>77682025052013462659123</v>
      </c>
      <c r="C559" s="4" t="str">
        <f aca="false">"符一凡"</f>
        <v>符一凡</v>
      </c>
      <c r="D559" s="4" t="s">
        <v>6</v>
      </c>
    </row>
    <row r="560" customFormat="false" ht="25" hidden="false" customHeight="true" outlineLevel="0" collapsed="false">
      <c r="A560" s="4" t="n">
        <v>557</v>
      </c>
      <c r="B560" s="4" t="str">
        <f aca="false">"77682025051914452050602"</f>
        <v>77682025051914452050602</v>
      </c>
      <c r="C560" s="4" t="str">
        <f aca="false">"唐桂楼"</f>
        <v>唐桂楼</v>
      </c>
      <c r="D560" s="4" t="s">
        <v>6</v>
      </c>
    </row>
    <row r="561" customFormat="false" ht="25" hidden="false" customHeight="true" outlineLevel="0" collapsed="false">
      <c r="A561" s="4" t="n">
        <v>558</v>
      </c>
      <c r="B561" s="4" t="str">
        <f aca="false">"77682025052018443462210"</f>
        <v>77682025052018443462210</v>
      </c>
      <c r="C561" s="4" t="str">
        <f aca="false">"胡丹"</f>
        <v>胡丹</v>
      </c>
      <c r="D561" s="4" t="s">
        <v>6</v>
      </c>
    </row>
    <row r="562" customFormat="false" ht="25" hidden="false" customHeight="true" outlineLevel="0" collapsed="false">
      <c r="A562" s="4" t="n">
        <v>559</v>
      </c>
      <c r="B562" s="4" t="str">
        <f aca="false">"77682025052020361163218"</f>
        <v>77682025052020361163218</v>
      </c>
      <c r="C562" s="4" t="str">
        <f aca="false">"陈焕阳"</f>
        <v>陈焕阳</v>
      </c>
      <c r="D562" s="4" t="s">
        <v>6</v>
      </c>
    </row>
    <row r="563" customFormat="false" ht="25" hidden="false" customHeight="true" outlineLevel="0" collapsed="false">
      <c r="A563" s="4" t="n">
        <v>560</v>
      </c>
      <c r="B563" s="4" t="str">
        <f aca="false">"77682025052110295668806"</f>
        <v>77682025052110295668806</v>
      </c>
      <c r="C563" s="4" t="str">
        <f aca="false">"周萍"</f>
        <v>周萍</v>
      </c>
      <c r="D563" s="4" t="s">
        <v>6</v>
      </c>
    </row>
    <row r="564" customFormat="false" ht="25" hidden="false" customHeight="true" outlineLevel="0" collapsed="false">
      <c r="A564" s="4" t="n">
        <v>561</v>
      </c>
      <c r="B564" s="4" t="str">
        <f aca="false">"77682025052010540457546"</f>
        <v>77682025052010540457546</v>
      </c>
      <c r="C564" s="4" t="str">
        <f aca="false">"卢宛芳"</f>
        <v>卢宛芳</v>
      </c>
      <c r="D564" s="4" t="s">
        <v>6</v>
      </c>
    </row>
    <row r="565" customFormat="false" ht="25" hidden="false" customHeight="true" outlineLevel="0" collapsed="false">
      <c r="A565" s="4" t="n">
        <v>562</v>
      </c>
      <c r="B565" s="4" t="str">
        <f aca="false">"77682025052109380166960"</f>
        <v>77682025052109380166960</v>
      </c>
      <c r="C565" s="4" t="str">
        <f aca="false">"陈焕南"</f>
        <v>陈焕南</v>
      </c>
      <c r="D565" s="4" t="s">
        <v>6</v>
      </c>
    </row>
    <row r="566" customFormat="false" ht="25" hidden="false" customHeight="true" outlineLevel="0" collapsed="false">
      <c r="A566" s="4" t="n">
        <v>563</v>
      </c>
      <c r="B566" s="4" t="str">
        <f aca="false">"77682025052008491956288"</f>
        <v>77682025052008491956288</v>
      </c>
      <c r="C566" s="4" t="str">
        <f aca="false">"刘露瑶"</f>
        <v>刘露瑶</v>
      </c>
      <c r="D566" s="4" t="s">
        <v>6</v>
      </c>
    </row>
    <row r="567" customFormat="false" ht="25" hidden="false" customHeight="true" outlineLevel="0" collapsed="false">
      <c r="A567" s="4" t="n">
        <v>564</v>
      </c>
      <c r="B567" s="4" t="str">
        <f aca="false">"77682025051909411636071"</f>
        <v>77682025051909411636071</v>
      </c>
      <c r="C567" s="4" t="str">
        <f aca="false">"柯似轩"</f>
        <v>柯似轩</v>
      </c>
      <c r="D567" s="4" t="s">
        <v>6</v>
      </c>
    </row>
    <row r="568" customFormat="false" ht="25" hidden="false" customHeight="true" outlineLevel="0" collapsed="false">
      <c r="A568" s="4" t="n">
        <v>565</v>
      </c>
      <c r="B568" s="4" t="str">
        <f aca="false">"77682025052216263995452"</f>
        <v>77682025052216263995452</v>
      </c>
      <c r="C568" s="4" t="str">
        <f aca="false">"邢昙坛"</f>
        <v>邢昙坛</v>
      </c>
      <c r="D568" s="4" t="s">
        <v>6</v>
      </c>
    </row>
    <row r="569" customFormat="false" ht="25" hidden="false" customHeight="true" outlineLevel="0" collapsed="false">
      <c r="A569" s="4" t="n">
        <v>566</v>
      </c>
      <c r="B569" s="4" t="str">
        <f aca="false">"77682025052215552294928"</f>
        <v>77682025052215552294928</v>
      </c>
      <c r="C569" s="4" t="str">
        <f aca="false">"严梁慧"</f>
        <v>严梁慧</v>
      </c>
      <c r="D569" s="4" t="s">
        <v>6</v>
      </c>
    </row>
    <row r="570" customFormat="false" ht="25" hidden="false" customHeight="true" outlineLevel="0" collapsed="false">
      <c r="A570" s="4" t="n">
        <v>567</v>
      </c>
      <c r="B570" s="4" t="str">
        <f aca="false">"77682025052214543393852"</f>
        <v>77682025052214543393852</v>
      </c>
      <c r="C570" s="4" t="str">
        <f aca="false">"吴邦琳"</f>
        <v>吴邦琳</v>
      </c>
      <c r="D570" s="4" t="s">
        <v>6</v>
      </c>
    </row>
    <row r="571" customFormat="false" ht="25" hidden="false" customHeight="true" outlineLevel="0" collapsed="false">
      <c r="A571" s="4" t="n">
        <v>568</v>
      </c>
      <c r="B571" s="4" t="str">
        <f aca="false">"776820250523202030110604"</f>
        <v>776820250523202030110604</v>
      </c>
      <c r="C571" s="4" t="str">
        <f aca="false">"李小芳"</f>
        <v>李小芳</v>
      </c>
      <c r="D571" s="4" t="s">
        <v>6</v>
      </c>
    </row>
    <row r="572" customFormat="false" ht="25" hidden="false" customHeight="true" outlineLevel="0" collapsed="false">
      <c r="A572" s="4" t="n">
        <v>569</v>
      </c>
      <c r="B572" s="4" t="str">
        <f aca="false">"776820250523184940110347"</f>
        <v>776820250523184940110347</v>
      </c>
      <c r="C572" s="4" t="str">
        <f aca="false">"陈韵杰"</f>
        <v>陈韵杰</v>
      </c>
      <c r="D572" s="4" t="s">
        <v>6</v>
      </c>
    </row>
    <row r="573" customFormat="false" ht="25" hidden="false" customHeight="true" outlineLevel="0" collapsed="false">
      <c r="A573" s="4" t="n">
        <v>570</v>
      </c>
      <c r="B573" s="4" t="str">
        <f aca="false">"776820250523130002106219"</f>
        <v>776820250523130002106219</v>
      </c>
      <c r="C573" s="4" t="str">
        <f aca="false">"孙荣香"</f>
        <v>孙荣香</v>
      </c>
      <c r="D573" s="4" t="s">
        <v>6</v>
      </c>
    </row>
    <row r="574" customFormat="false" ht="25" hidden="false" customHeight="true" outlineLevel="0" collapsed="false">
      <c r="A574" s="4" t="n">
        <v>571</v>
      </c>
      <c r="B574" s="4" t="str">
        <f aca="false">"77682025051923461555567"</f>
        <v>77682025051923461555567</v>
      </c>
      <c r="C574" s="4" t="str">
        <f aca="false">"王超"</f>
        <v>王超</v>
      </c>
      <c r="D574" s="4" t="s">
        <v>6</v>
      </c>
    </row>
    <row r="575" customFormat="false" ht="25" hidden="false" customHeight="true" outlineLevel="0" collapsed="false">
      <c r="A575" s="4" t="n">
        <v>572</v>
      </c>
      <c r="B575" s="4" t="str">
        <f aca="false">"776820250524225847115500"</f>
        <v>776820250524225847115500</v>
      </c>
      <c r="C575" s="4" t="str">
        <f aca="false">"李春燕"</f>
        <v>李春燕</v>
      </c>
      <c r="D575" s="4" t="s">
        <v>6</v>
      </c>
    </row>
    <row r="576" customFormat="false" ht="25" hidden="false" customHeight="true" outlineLevel="0" collapsed="false">
      <c r="A576" s="4" t="n">
        <v>573</v>
      </c>
      <c r="B576" s="4" t="str">
        <f aca="false">"77682025051921235754356"</f>
        <v>77682025051921235754356</v>
      </c>
      <c r="C576" s="4" t="str">
        <f aca="false">"王姿"</f>
        <v>王姿</v>
      </c>
      <c r="D576" s="4" t="s">
        <v>6</v>
      </c>
    </row>
    <row r="577" customFormat="false" ht="25" hidden="false" customHeight="true" outlineLevel="0" collapsed="false">
      <c r="A577" s="4" t="n">
        <v>574</v>
      </c>
      <c r="B577" s="4" t="str">
        <f aca="false">"77682025052110304368835"</f>
        <v>77682025052110304368835</v>
      </c>
      <c r="C577" s="4" t="str">
        <f aca="false">"陈雅欣"</f>
        <v>陈雅欣</v>
      </c>
      <c r="D577" s="4" t="s">
        <v>6</v>
      </c>
    </row>
    <row r="578" customFormat="false" ht="25" hidden="false" customHeight="true" outlineLevel="0" collapsed="false">
      <c r="A578" s="4" t="n">
        <v>575</v>
      </c>
      <c r="B578" s="4" t="str">
        <f aca="false">"776820250525204532118817"</f>
        <v>776820250525204532118817</v>
      </c>
      <c r="C578" s="4" t="str">
        <f aca="false">"吴虹臻"</f>
        <v>吴虹臻</v>
      </c>
      <c r="D578" s="4" t="s">
        <v>6</v>
      </c>
    </row>
    <row r="579" customFormat="false" ht="25" hidden="false" customHeight="true" outlineLevel="0" collapsed="false">
      <c r="A579" s="4" t="n">
        <v>576</v>
      </c>
      <c r="B579" s="4" t="str">
        <f aca="false">"776820250523103710104074"</f>
        <v>776820250523103710104074</v>
      </c>
      <c r="C579" s="4" t="str">
        <f aca="false">"符方梅"</f>
        <v>符方梅</v>
      </c>
      <c r="D579" s="4" t="s">
        <v>6</v>
      </c>
    </row>
    <row r="580" customFormat="false" ht="25" hidden="false" customHeight="true" outlineLevel="0" collapsed="false">
      <c r="A580" s="4" t="n">
        <v>577</v>
      </c>
      <c r="B580" s="4" t="str">
        <f aca="false">"77682025051913284050043"</f>
        <v>77682025051913284050043</v>
      </c>
      <c r="C580" s="4" t="str">
        <f aca="false">"庄唯"</f>
        <v>庄唯</v>
      </c>
      <c r="D580" s="4" t="s">
        <v>6</v>
      </c>
    </row>
    <row r="581" customFormat="false" ht="25" hidden="false" customHeight="true" outlineLevel="0" collapsed="false">
      <c r="A581" s="4" t="n">
        <v>578</v>
      </c>
      <c r="B581" s="4" t="str">
        <f aca="false">"77682025052018323862152"</f>
        <v>77682025052018323862152</v>
      </c>
      <c r="C581" s="4" t="str">
        <f aca="false">"吴佳伊"</f>
        <v>吴佳伊</v>
      </c>
      <c r="D581" s="4" t="s">
        <v>6</v>
      </c>
    </row>
    <row r="582" customFormat="false" ht="25" hidden="false" customHeight="true" outlineLevel="0" collapsed="false">
      <c r="A582" s="4" t="n">
        <v>579</v>
      </c>
      <c r="B582" s="4" t="str">
        <f aca="false">"77682025052109584567703"</f>
        <v>77682025052109584567703</v>
      </c>
      <c r="C582" s="4" t="str">
        <f aca="false">"吴春娇"</f>
        <v>吴春娇</v>
      </c>
      <c r="D582" s="4" t="s">
        <v>6</v>
      </c>
    </row>
    <row r="583" customFormat="false" ht="25" hidden="false" customHeight="true" outlineLevel="0" collapsed="false">
      <c r="A583" s="4" t="n">
        <v>580</v>
      </c>
      <c r="B583" s="4" t="str">
        <f aca="false">"77682025052009103756486"</f>
        <v>77682025052009103756486</v>
      </c>
      <c r="C583" s="4" t="str">
        <f aca="false">"李日红"</f>
        <v>李日红</v>
      </c>
      <c r="D583" s="4" t="s">
        <v>6</v>
      </c>
    </row>
    <row r="584" customFormat="false" ht="25" hidden="false" customHeight="true" outlineLevel="0" collapsed="false">
      <c r="A584" s="4" t="n">
        <v>581</v>
      </c>
      <c r="B584" s="4" t="str">
        <f aca="false">"77682025051915391551207"</f>
        <v>77682025051915391551207</v>
      </c>
      <c r="C584" s="4" t="str">
        <f aca="false">"吴显慧"</f>
        <v>吴显慧</v>
      </c>
      <c r="D584" s="4" t="s">
        <v>6</v>
      </c>
    </row>
    <row r="585" customFormat="false" ht="25" hidden="false" customHeight="true" outlineLevel="0" collapsed="false">
      <c r="A585" s="4" t="n">
        <v>582</v>
      </c>
      <c r="B585" s="4" t="str">
        <f aca="false">"776820250527102844131426"</f>
        <v>776820250527102844131426</v>
      </c>
      <c r="C585" s="4" t="str">
        <f aca="false">"麦慧茜"</f>
        <v>麦慧茜</v>
      </c>
      <c r="D585" s="4" t="s">
        <v>6</v>
      </c>
    </row>
    <row r="586" customFormat="false" ht="25" hidden="false" customHeight="true" outlineLevel="0" collapsed="false">
      <c r="A586" s="4" t="n">
        <v>583</v>
      </c>
      <c r="B586" s="4" t="str">
        <f aca="false">"77682025052218152796937"</f>
        <v>77682025052218152796937</v>
      </c>
      <c r="C586" s="4" t="str">
        <f aca="false">"李志慧"</f>
        <v>李志慧</v>
      </c>
      <c r="D586" s="4" t="s">
        <v>6</v>
      </c>
    </row>
    <row r="587" customFormat="false" ht="25" hidden="false" customHeight="true" outlineLevel="0" collapsed="false">
      <c r="A587" s="4" t="n">
        <v>584</v>
      </c>
      <c r="B587" s="4" t="str">
        <f aca="false">"77682025051817301133365"</f>
        <v>77682025051817301133365</v>
      </c>
      <c r="C587" s="4" t="str">
        <f aca="false">"张蕾"</f>
        <v>张蕾</v>
      </c>
      <c r="D587" s="4" t="s">
        <v>6</v>
      </c>
    </row>
    <row r="588" customFormat="false" ht="25" hidden="false" customHeight="true" outlineLevel="0" collapsed="false">
      <c r="A588" s="4" t="n">
        <v>585</v>
      </c>
      <c r="B588" s="4" t="str">
        <f aca="false">"77682025051913223349997"</f>
        <v>77682025051913223349997</v>
      </c>
      <c r="C588" s="4" t="str">
        <f aca="false">"陈夏珍"</f>
        <v>陈夏珍</v>
      </c>
      <c r="D588" s="4" t="s">
        <v>6</v>
      </c>
    </row>
    <row r="589" customFormat="false" ht="25" hidden="false" customHeight="true" outlineLevel="0" collapsed="false">
      <c r="A589" s="4" t="n">
        <v>586</v>
      </c>
      <c r="B589" s="4" t="str">
        <f aca="false">"77682025051811421432245"</f>
        <v>77682025051811421432245</v>
      </c>
      <c r="C589" s="4" t="str">
        <f aca="false">"梁美燕"</f>
        <v>梁美燕</v>
      </c>
      <c r="D589" s="4" t="s">
        <v>6</v>
      </c>
    </row>
    <row r="590" customFormat="false" ht="25" hidden="false" customHeight="true" outlineLevel="0" collapsed="false">
      <c r="A590" s="4" t="n">
        <v>587</v>
      </c>
      <c r="B590" s="4" t="str">
        <f aca="false">"77682025051920401853941"</f>
        <v>77682025051920401853941</v>
      </c>
      <c r="C590" s="4" t="str">
        <f aca="false">"陈杏苗"</f>
        <v>陈杏苗</v>
      </c>
      <c r="D590" s="4" t="s">
        <v>6</v>
      </c>
    </row>
    <row r="591" customFormat="false" ht="25" hidden="false" customHeight="true" outlineLevel="0" collapsed="false">
      <c r="A591" s="4" t="n">
        <v>588</v>
      </c>
      <c r="B591" s="4" t="str">
        <f aca="false">"77682025051923334755487"</f>
        <v>77682025051923334755487</v>
      </c>
      <c r="C591" s="4" t="str">
        <f aca="false">"林丹"</f>
        <v>林丹</v>
      </c>
      <c r="D591" s="4" t="s">
        <v>6</v>
      </c>
    </row>
    <row r="592" customFormat="false" ht="25" hidden="false" customHeight="true" outlineLevel="0" collapsed="false">
      <c r="A592" s="4" t="n">
        <v>589</v>
      </c>
      <c r="B592" s="4" t="str">
        <f aca="false">"776820250523185652110381"</f>
        <v>776820250523185652110381</v>
      </c>
      <c r="C592" s="4" t="str">
        <f aca="false">"林兰"</f>
        <v>林兰</v>
      </c>
      <c r="D592" s="4" t="s">
        <v>6</v>
      </c>
    </row>
    <row r="593" customFormat="false" ht="25" hidden="false" customHeight="true" outlineLevel="0" collapsed="false">
      <c r="A593" s="4" t="n">
        <v>590</v>
      </c>
      <c r="B593" s="4" t="str">
        <f aca="false">"776820250523235231111214"</f>
        <v>776820250523235231111214</v>
      </c>
      <c r="C593" s="4" t="str">
        <f aca="false">"黄海珍"</f>
        <v>黄海珍</v>
      </c>
      <c r="D593" s="4" t="s">
        <v>6</v>
      </c>
    </row>
    <row r="594" customFormat="false" ht="25" hidden="false" customHeight="true" outlineLevel="0" collapsed="false">
      <c r="A594" s="4" t="n">
        <v>591</v>
      </c>
      <c r="B594" s="4" t="str">
        <f aca="false">"77682025052018434362207"</f>
        <v>77682025052018434362207</v>
      </c>
      <c r="C594" s="4" t="str">
        <f aca="false">"梁晓菲"</f>
        <v>梁晓菲</v>
      </c>
      <c r="D594" s="4" t="s">
        <v>6</v>
      </c>
    </row>
    <row r="595" customFormat="false" ht="25" hidden="false" customHeight="true" outlineLevel="0" collapsed="false">
      <c r="A595" s="4" t="n">
        <v>592</v>
      </c>
      <c r="B595" s="4" t="str">
        <f aca="false">"776820250526111914123329"</f>
        <v>776820250526111914123329</v>
      </c>
      <c r="C595" s="4" t="str">
        <f aca="false">"邓娟妹"</f>
        <v>邓娟妹</v>
      </c>
      <c r="D595" s="4" t="s">
        <v>6</v>
      </c>
    </row>
    <row r="596" customFormat="false" ht="25" hidden="false" customHeight="true" outlineLevel="0" collapsed="false">
      <c r="A596" s="4" t="n">
        <v>593</v>
      </c>
      <c r="B596" s="4" t="str">
        <f aca="false">"776820250526113115123513"</f>
        <v>776820250526113115123513</v>
      </c>
      <c r="C596" s="4" t="str">
        <f aca="false">"朱莹莹"</f>
        <v>朱莹莹</v>
      </c>
      <c r="D596" s="4" t="s">
        <v>6</v>
      </c>
    </row>
    <row r="597" customFormat="false" ht="25" hidden="false" customHeight="true" outlineLevel="0" collapsed="false">
      <c r="A597" s="4" t="n">
        <v>594</v>
      </c>
      <c r="B597" s="4" t="str">
        <f aca="false">"77682025052211004490454"</f>
        <v>77682025052211004490454</v>
      </c>
      <c r="C597" s="4" t="str">
        <f aca="false">"陈亭汐"</f>
        <v>陈亭汐</v>
      </c>
      <c r="D597" s="4" t="s">
        <v>6</v>
      </c>
    </row>
    <row r="598" customFormat="false" ht="25" hidden="false" customHeight="true" outlineLevel="0" collapsed="false">
      <c r="A598" s="4" t="n">
        <v>595</v>
      </c>
      <c r="B598" s="4" t="str">
        <f aca="false">"77682025051815583133017"</f>
        <v>77682025051815583133017</v>
      </c>
      <c r="C598" s="4" t="str">
        <f aca="false">"占薇薇"</f>
        <v>占薇薇</v>
      </c>
      <c r="D598" s="4" t="s">
        <v>6</v>
      </c>
    </row>
    <row r="599" customFormat="false" ht="25" hidden="false" customHeight="true" outlineLevel="0" collapsed="false">
      <c r="A599" s="4" t="n">
        <v>596</v>
      </c>
      <c r="B599" s="4" t="str">
        <f aca="false">"77682025051823193634724"</f>
        <v>77682025051823193634724</v>
      </c>
      <c r="C599" s="4" t="str">
        <f aca="false">"王小萍"</f>
        <v>王小萍</v>
      </c>
      <c r="D599" s="4" t="s">
        <v>6</v>
      </c>
    </row>
    <row r="600" customFormat="false" ht="25" hidden="false" customHeight="true" outlineLevel="0" collapsed="false">
      <c r="A600" s="4" t="n">
        <v>597</v>
      </c>
      <c r="B600" s="4" t="str">
        <f aca="false">"77682025051900062534857"</f>
        <v>77682025051900062534857</v>
      </c>
      <c r="C600" s="4" t="str">
        <f aca="false">"高方馨"</f>
        <v>高方馨</v>
      </c>
      <c r="D600" s="4" t="s">
        <v>6</v>
      </c>
    </row>
    <row r="601" customFormat="false" ht="25" hidden="false" customHeight="true" outlineLevel="0" collapsed="false">
      <c r="A601" s="4" t="n">
        <v>598</v>
      </c>
      <c r="B601" s="4" t="str">
        <f aca="false">"77682025051910132936523"</f>
        <v>77682025051910132936523</v>
      </c>
      <c r="C601" s="4" t="str">
        <f aca="false">"林渊红"</f>
        <v>林渊红</v>
      </c>
      <c r="D601" s="4" t="s">
        <v>6</v>
      </c>
    </row>
    <row r="602" customFormat="false" ht="25" hidden="false" customHeight="true" outlineLevel="0" collapsed="false">
      <c r="A602" s="4" t="n">
        <v>599</v>
      </c>
      <c r="B602" s="4" t="str">
        <f aca="false">"77682025051911271137747"</f>
        <v>77682025051911271137747</v>
      </c>
      <c r="C602" s="4" t="str">
        <f aca="false">"杨迪淇"</f>
        <v>杨迪淇</v>
      </c>
      <c r="D602" s="4" t="s">
        <v>6</v>
      </c>
    </row>
    <row r="603" customFormat="false" ht="25" hidden="false" customHeight="true" outlineLevel="0" collapsed="false">
      <c r="A603" s="4" t="n">
        <v>600</v>
      </c>
      <c r="B603" s="4" t="str">
        <f aca="false">"77682025051909224735797"</f>
        <v>77682025051909224735797</v>
      </c>
      <c r="C603" s="4" t="str">
        <f aca="false">"冯宝婧"</f>
        <v>冯宝婧</v>
      </c>
      <c r="D603" s="4" t="s">
        <v>6</v>
      </c>
    </row>
    <row r="604" customFormat="false" ht="25" hidden="false" customHeight="true" outlineLevel="0" collapsed="false">
      <c r="A604" s="4" t="n">
        <v>601</v>
      </c>
      <c r="B604" s="4" t="str">
        <f aca="false">"77682025051915024250809"</f>
        <v>77682025051915024250809</v>
      </c>
      <c r="C604" s="4" t="str">
        <f aca="false">"黄少茹"</f>
        <v>黄少茹</v>
      </c>
      <c r="D604" s="4" t="s">
        <v>6</v>
      </c>
    </row>
    <row r="605" customFormat="false" ht="25" hidden="false" customHeight="true" outlineLevel="0" collapsed="false">
      <c r="A605" s="4" t="n">
        <v>602</v>
      </c>
      <c r="B605" s="4" t="str">
        <f aca="false">"77682025051916255251814"</f>
        <v>77682025051916255251814</v>
      </c>
      <c r="C605" s="4" t="str">
        <f aca="false">"王和驰"</f>
        <v>王和驰</v>
      </c>
      <c r="D605" s="4" t="s">
        <v>6</v>
      </c>
    </row>
    <row r="606" customFormat="false" ht="25" hidden="false" customHeight="true" outlineLevel="0" collapsed="false">
      <c r="A606" s="4" t="n">
        <v>603</v>
      </c>
      <c r="B606" s="4" t="str">
        <f aca="false">"77682025051912302649566"</f>
        <v>77682025051912302649566</v>
      </c>
      <c r="C606" s="4" t="str">
        <f aca="false">"吴文秀"</f>
        <v>吴文秀</v>
      </c>
      <c r="D606" s="4" t="s">
        <v>6</v>
      </c>
    </row>
    <row r="607" customFormat="false" ht="25" hidden="false" customHeight="true" outlineLevel="0" collapsed="false">
      <c r="A607" s="4" t="n">
        <v>604</v>
      </c>
      <c r="B607" s="4" t="str">
        <f aca="false">"77682025051914512750690"</f>
        <v>77682025051914512750690</v>
      </c>
      <c r="C607" s="4" t="str">
        <f aca="false">"黄晶晶"</f>
        <v>黄晶晶</v>
      </c>
      <c r="D607" s="4" t="s">
        <v>6</v>
      </c>
    </row>
    <row r="608" customFormat="false" ht="25" hidden="false" customHeight="true" outlineLevel="0" collapsed="false">
      <c r="A608" s="4" t="n">
        <v>605</v>
      </c>
      <c r="B608" s="4" t="str">
        <f aca="false">"77682025051911100837528"</f>
        <v>77682025051911100837528</v>
      </c>
      <c r="C608" s="4" t="str">
        <f aca="false">"邓永馨"</f>
        <v>邓永馨</v>
      </c>
      <c r="D608" s="4" t="s">
        <v>6</v>
      </c>
    </row>
    <row r="609" customFormat="false" ht="25" hidden="false" customHeight="true" outlineLevel="0" collapsed="false">
      <c r="A609" s="4" t="n">
        <v>606</v>
      </c>
      <c r="B609" s="4" t="str">
        <f aca="false">"77682025052010062257030"</f>
        <v>77682025052010062257030</v>
      </c>
      <c r="C609" s="4" t="str">
        <f aca="false">"苏小琦"</f>
        <v>苏小琦</v>
      </c>
      <c r="D609" s="4" t="s">
        <v>6</v>
      </c>
    </row>
    <row r="610" customFormat="false" ht="25" hidden="false" customHeight="true" outlineLevel="0" collapsed="false">
      <c r="A610" s="4" t="n">
        <v>607</v>
      </c>
      <c r="B610" s="4" t="str">
        <f aca="false">"77682025052011545958607"</f>
        <v>77682025052011545958607</v>
      </c>
      <c r="C610" s="4" t="str">
        <f aca="false">"秦捷"</f>
        <v>秦捷</v>
      </c>
      <c r="D610" s="4" t="s">
        <v>6</v>
      </c>
    </row>
    <row r="611" customFormat="false" ht="25" hidden="false" customHeight="true" outlineLevel="0" collapsed="false">
      <c r="A611" s="4" t="n">
        <v>608</v>
      </c>
      <c r="B611" s="4" t="str">
        <f aca="false">"77682025052015013760055"</f>
        <v>77682025052015013760055</v>
      </c>
      <c r="C611" s="4" t="str">
        <f aca="false">"杨秀婷"</f>
        <v>杨秀婷</v>
      </c>
      <c r="D611" s="4" t="s">
        <v>6</v>
      </c>
    </row>
    <row r="612" customFormat="false" ht="25" hidden="false" customHeight="true" outlineLevel="0" collapsed="false">
      <c r="A612" s="4" t="n">
        <v>609</v>
      </c>
      <c r="B612" s="4" t="str">
        <f aca="false">"77682025052015063760094"</f>
        <v>77682025052015063760094</v>
      </c>
      <c r="C612" s="4" t="str">
        <f aca="false">"王乙芳"</f>
        <v>王乙芳</v>
      </c>
      <c r="D612" s="4" t="s">
        <v>6</v>
      </c>
    </row>
    <row r="613" customFormat="false" ht="25" hidden="false" customHeight="true" outlineLevel="0" collapsed="false">
      <c r="A613" s="4" t="n">
        <v>610</v>
      </c>
      <c r="B613" s="4" t="str">
        <f aca="false">"77682025052016502061090"</f>
        <v>77682025052016502061090</v>
      </c>
      <c r="C613" s="4" t="str">
        <f aca="false">"苏肖育"</f>
        <v>苏肖育</v>
      </c>
      <c r="D613" s="4" t="s">
        <v>6</v>
      </c>
    </row>
    <row r="614" customFormat="false" ht="25" hidden="false" customHeight="true" outlineLevel="0" collapsed="false">
      <c r="A614" s="4" t="n">
        <v>611</v>
      </c>
      <c r="B614" s="4" t="str">
        <f aca="false">"77682025051910321636964"</f>
        <v>77682025051910321636964</v>
      </c>
      <c r="C614" s="4" t="str">
        <f aca="false">"王莉漫"</f>
        <v>王莉漫</v>
      </c>
      <c r="D614" s="4" t="s">
        <v>6</v>
      </c>
    </row>
    <row r="615" customFormat="false" ht="25" hidden="false" customHeight="true" outlineLevel="0" collapsed="false">
      <c r="A615" s="4" t="n">
        <v>612</v>
      </c>
      <c r="B615" s="4" t="str">
        <f aca="false">"77682025052021440663654"</f>
        <v>77682025052021440663654</v>
      </c>
      <c r="C615" s="4" t="str">
        <f aca="false">"庞炜骅"</f>
        <v>庞炜骅</v>
      </c>
      <c r="D615" s="4" t="s">
        <v>6</v>
      </c>
    </row>
    <row r="616" customFormat="false" ht="25" hidden="false" customHeight="true" outlineLevel="0" collapsed="false">
      <c r="A616" s="4" t="n">
        <v>613</v>
      </c>
      <c r="B616" s="4" t="str">
        <f aca="false">"77682025051910414737113"</f>
        <v>77682025051910414737113</v>
      </c>
      <c r="C616" s="4" t="str">
        <f aca="false">"冯菁菁"</f>
        <v>冯菁菁</v>
      </c>
      <c r="D616" s="4" t="s">
        <v>6</v>
      </c>
    </row>
    <row r="617" customFormat="false" ht="25" hidden="false" customHeight="true" outlineLevel="0" collapsed="false">
      <c r="A617" s="4" t="n">
        <v>614</v>
      </c>
      <c r="B617" s="4" t="str">
        <f aca="false">"77682025051815280032905"</f>
        <v>77682025051815280032905</v>
      </c>
      <c r="C617" s="4" t="str">
        <f aca="false">"文苹妃"</f>
        <v>文苹妃</v>
      </c>
      <c r="D617" s="4" t="s">
        <v>6</v>
      </c>
    </row>
    <row r="618" customFormat="false" ht="25" hidden="false" customHeight="true" outlineLevel="0" collapsed="false">
      <c r="A618" s="4" t="n">
        <v>615</v>
      </c>
      <c r="B618" s="4" t="str">
        <f aca="false">"77682025052115083680260"</f>
        <v>77682025052115083680260</v>
      </c>
      <c r="C618" s="4" t="str">
        <f aca="false">"王杏桃"</f>
        <v>王杏桃</v>
      </c>
      <c r="D618" s="4" t="s">
        <v>6</v>
      </c>
    </row>
    <row r="619" customFormat="false" ht="25" hidden="false" customHeight="true" outlineLevel="0" collapsed="false">
      <c r="A619" s="4" t="n">
        <v>616</v>
      </c>
      <c r="B619" s="4" t="str">
        <f aca="false">"77682025052111004869784"</f>
        <v>77682025052111004869784</v>
      </c>
      <c r="C619" s="4" t="str">
        <f aca="false">"关远灵"</f>
        <v>关远灵</v>
      </c>
      <c r="D619" s="4" t="s">
        <v>6</v>
      </c>
    </row>
    <row r="620" customFormat="false" ht="25" hidden="false" customHeight="true" outlineLevel="0" collapsed="false">
      <c r="A620" s="4" t="n">
        <v>617</v>
      </c>
      <c r="B620" s="4" t="str">
        <f aca="false">"77682025052208204887587"</f>
        <v>77682025052208204887587</v>
      </c>
      <c r="C620" s="4" t="str">
        <f aca="false">"陈秀珍"</f>
        <v>陈秀珍</v>
      </c>
      <c r="D620" s="4" t="s">
        <v>6</v>
      </c>
    </row>
    <row r="621" customFormat="false" ht="25" hidden="false" customHeight="true" outlineLevel="0" collapsed="false">
      <c r="A621" s="4" t="n">
        <v>618</v>
      </c>
      <c r="B621" s="4" t="str">
        <f aca="false">"77682025052209280588495"</f>
        <v>77682025052209280588495</v>
      </c>
      <c r="C621" s="4" t="str">
        <f aca="false">"吴钟莹"</f>
        <v>吴钟莹</v>
      </c>
      <c r="D621" s="4" t="s">
        <v>6</v>
      </c>
    </row>
    <row r="622" customFormat="false" ht="25" hidden="false" customHeight="true" outlineLevel="0" collapsed="false">
      <c r="A622" s="4" t="n">
        <v>619</v>
      </c>
      <c r="B622" s="4" t="str">
        <f aca="false">"77682025052213014892389"</f>
        <v>77682025052213014892389</v>
      </c>
      <c r="C622" s="4" t="str">
        <f aca="false">"林苗苗"</f>
        <v>林苗苗</v>
      </c>
      <c r="D622" s="4" t="s">
        <v>6</v>
      </c>
    </row>
    <row r="623" customFormat="false" ht="25" hidden="false" customHeight="true" outlineLevel="0" collapsed="false">
      <c r="A623" s="4" t="n">
        <v>620</v>
      </c>
      <c r="B623" s="4" t="str">
        <f aca="false">"77682025052219252597747"</f>
        <v>77682025052219252597747</v>
      </c>
      <c r="C623" s="4" t="str">
        <f aca="false">"莫少雨"</f>
        <v>莫少雨</v>
      </c>
      <c r="D623" s="4" t="s">
        <v>6</v>
      </c>
    </row>
    <row r="624" customFormat="false" ht="25" hidden="false" customHeight="true" outlineLevel="0" collapsed="false">
      <c r="A624" s="4" t="n">
        <v>621</v>
      </c>
      <c r="B624" s="4" t="str">
        <f aca="false">"77682025052209001187867"</f>
        <v>77682025052209001187867</v>
      </c>
      <c r="C624" s="4" t="str">
        <f aca="false">"李慧芳"</f>
        <v>李慧芳</v>
      </c>
      <c r="D624" s="4" t="s">
        <v>6</v>
      </c>
    </row>
    <row r="625" customFormat="false" ht="25" hidden="false" customHeight="true" outlineLevel="0" collapsed="false">
      <c r="A625" s="4" t="n">
        <v>622</v>
      </c>
      <c r="B625" s="4" t="str">
        <f aca="false">"77682025052220503198934"</f>
        <v>77682025052220503198934</v>
      </c>
      <c r="C625" s="4" t="str">
        <f aca="false">"杜雪宁"</f>
        <v>杜雪宁</v>
      </c>
      <c r="D625" s="4" t="s">
        <v>6</v>
      </c>
    </row>
    <row r="626" customFormat="false" ht="25" hidden="false" customHeight="true" outlineLevel="0" collapsed="false">
      <c r="A626" s="4" t="n">
        <v>623</v>
      </c>
      <c r="B626" s="4" t="str">
        <f aca="false">"776820250523111746104766"</f>
        <v>776820250523111746104766</v>
      </c>
      <c r="C626" s="4" t="str">
        <f aca="false">"林红余"</f>
        <v>林红余</v>
      </c>
      <c r="D626" s="4" t="s">
        <v>6</v>
      </c>
    </row>
    <row r="627" customFormat="false" ht="25" hidden="false" customHeight="true" outlineLevel="0" collapsed="false">
      <c r="A627" s="4" t="n">
        <v>624</v>
      </c>
      <c r="B627" s="4" t="str">
        <f aca="false">"776820250523144357107786"</f>
        <v>776820250523144357107786</v>
      </c>
      <c r="C627" s="4" t="str">
        <f aca="false">"符谷丹"</f>
        <v>符谷丹</v>
      </c>
      <c r="D627" s="4" t="s">
        <v>6</v>
      </c>
    </row>
    <row r="628" customFormat="false" ht="25" hidden="false" customHeight="true" outlineLevel="0" collapsed="false">
      <c r="A628" s="4" t="n">
        <v>625</v>
      </c>
      <c r="B628" s="4" t="str">
        <f aca="false">"776820250523231829111146"</f>
        <v>776820250523231829111146</v>
      </c>
      <c r="C628" s="4" t="str">
        <f aca="false">"林瑜"</f>
        <v>林瑜</v>
      </c>
      <c r="D628" s="4" t="s">
        <v>6</v>
      </c>
    </row>
    <row r="629" customFormat="false" ht="25" hidden="false" customHeight="true" outlineLevel="0" collapsed="false">
      <c r="A629" s="4" t="n">
        <v>626</v>
      </c>
      <c r="B629" s="4" t="str">
        <f aca="false">"77682025052216091295164"</f>
        <v>77682025052216091295164</v>
      </c>
      <c r="C629" s="4" t="str">
        <f aca="false">"蒙建桦"</f>
        <v>蒙建桦</v>
      </c>
      <c r="D629" s="4" t="s">
        <v>6</v>
      </c>
    </row>
    <row r="630" customFormat="false" ht="25" hidden="false" customHeight="true" outlineLevel="0" collapsed="false">
      <c r="A630" s="4" t="n">
        <v>627</v>
      </c>
      <c r="B630" s="4" t="str">
        <f aca="false">"776820250524180323114371"</f>
        <v>776820250524180323114371</v>
      </c>
      <c r="C630" s="6" t="str">
        <f aca="false">"陈伟妍"</f>
        <v>陈伟妍</v>
      </c>
      <c r="D630" s="4" t="s">
        <v>6</v>
      </c>
    </row>
    <row r="631" customFormat="false" ht="25" hidden="false" customHeight="true" outlineLevel="0" collapsed="false">
      <c r="A631" s="4" t="n">
        <v>628</v>
      </c>
      <c r="B631" s="4" t="str">
        <f aca="false">"776820250523195438110532"</f>
        <v>776820250523195438110532</v>
      </c>
      <c r="C631" s="4" t="str">
        <f aca="false">"林小娇"</f>
        <v>林小娇</v>
      </c>
      <c r="D631" s="4" t="s">
        <v>6</v>
      </c>
    </row>
    <row r="632" customFormat="false" ht="25" hidden="false" customHeight="true" outlineLevel="0" collapsed="false">
      <c r="A632" s="4" t="n">
        <v>629</v>
      </c>
      <c r="B632" s="4" t="str">
        <f aca="false">"77682025052115312880715"</f>
        <v>77682025052115312880715</v>
      </c>
      <c r="C632" s="4" t="str">
        <f aca="false">"柯茹"</f>
        <v>柯茹</v>
      </c>
      <c r="D632" s="4" t="s">
        <v>6</v>
      </c>
    </row>
    <row r="633" customFormat="false" ht="25" hidden="false" customHeight="true" outlineLevel="0" collapsed="false">
      <c r="A633" s="4" t="n">
        <v>630</v>
      </c>
      <c r="B633" s="4" t="str">
        <f aca="false">"776820250526091524120791"</f>
        <v>776820250526091524120791</v>
      </c>
      <c r="C633" s="4" t="str">
        <f aca="false">"邢维滢"</f>
        <v>邢维滢</v>
      </c>
      <c r="D633" s="4" t="s">
        <v>6</v>
      </c>
    </row>
    <row r="634" customFormat="false" ht="25" hidden="false" customHeight="true" outlineLevel="0" collapsed="false">
      <c r="A634" s="4" t="n">
        <v>631</v>
      </c>
      <c r="B634" s="4" t="str">
        <f aca="false">"776820250526075612120071"</f>
        <v>776820250526075612120071</v>
      </c>
      <c r="C634" s="4" t="str">
        <f aca="false">"陈玲"</f>
        <v>陈玲</v>
      </c>
      <c r="D634" s="4" t="s">
        <v>6</v>
      </c>
    </row>
    <row r="635" customFormat="false" ht="25" hidden="false" customHeight="true" outlineLevel="0" collapsed="false">
      <c r="A635" s="4" t="n">
        <v>632</v>
      </c>
      <c r="B635" s="4" t="str">
        <f aca="false">"776820250526104312122452"</f>
        <v>776820250526104312122452</v>
      </c>
      <c r="C635" s="4" t="str">
        <f aca="false">"王春琴"</f>
        <v>王春琴</v>
      </c>
      <c r="D635" s="4" t="s">
        <v>6</v>
      </c>
    </row>
    <row r="636" customFormat="false" ht="25" hidden="false" customHeight="true" outlineLevel="0" collapsed="false">
      <c r="A636" s="4" t="n">
        <v>633</v>
      </c>
      <c r="B636" s="4" t="str">
        <f aca="false">"776820250526093759121237"</f>
        <v>776820250526093759121237</v>
      </c>
      <c r="C636" s="4" t="str">
        <f aca="false">"刘静"</f>
        <v>刘静</v>
      </c>
      <c r="D636" s="4" t="s">
        <v>6</v>
      </c>
    </row>
    <row r="637" customFormat="false" ht="25" hidden="false" customHeight="true" outlineLevel="0" collapsed="false">
      <c r="A637" s="4" t="n">
        <v>634</v>
      </c>
      <c r="B637" s="4" t="str">
        <f aca="false">"77682025052121092785685"</f>
        <v>77682025052121092785685</v>
      </c>
      <c r="C637" s="4" t="str">
        <f aca="false">"陈丹丹"</f>
        <v>陈丹丹</v>
      </c>
      <c r="D637" s="4" t="s">
        <v>6</v>
      </c>
    </row>
    <row r="638" customFormat="false" ht="25" hidden="false" customHeight="true" outlineLevel="0" collapsed="false">
      <c r="A638" s="4" t="n">
        <v>635</v>
      </c>
      <c r="B638" s="4" t="str">
        <f aca="false">"776820250526232622130079"</f>
        <v>776820250526232622130079</v>
      </c>
      <c r="C638" s="4" t="str">
        <f aca="false">"陈有宇"</f>
        <v>陈有宇</v>
      </c>
      <c r="D638" s="4" t="s">
        <v>6</v>
      </c>
    </row>
    <row r="639" customFormat="false" ht="25" hidden="false" customHeight="true" outlineLevel="0" collapsed="false">
      <c r="A639" s="4" t="n">
        <v>636</v>
      </c>
      <c r="B639" s="4" t="str">
        <f aca="false">"77682025051920430753961"</f>
        <v>77682025051920430753961</v>
      </c>
      <c r="C639" s="4" t="str">
        <f aca="false">"黎亚霞"</f>
        <v>黎亚霞</v>
      </c>
      <c r="D639" s="4" t="s">
        <v>6</v>
      </c>
    </row>
    <row r="640" customFormat="false" ht="25" hidden="false" customHeight="true" outlineLevel="0" collapsed="false">
      <c r="A640" s="4" t="n">
        <v>637</v>
      </c>
      <c r="B640" s="4" t="str">
        <f aca="false">"77682025052108563264953"</f>
        <v>77682025052108563264953</v>
      </c>
      <c r="C640" s="4" t="str">
        <f aca="false">"许晶晶"</f>
        <v>许晶晶</v>
      </c>
      <c r="D640" s="4" t="s">
        <v>6</v>
      </c>
    </row>
    <row r="641" customFormat="false" ht="25" hidden="false" customHeight="true" outlineLevel="0" collapsed="false">
      <c r="A641" s="4" t="n">
        <v>638</v>
      </c>
      <c r="B641" s="4" t="str">
        <f aca="false">"776820250527150453133302"</f>
        <v>776820250527150453133302</v>
      </c>
      <c r="C641" s="4" t="str">
        <f aca="false">"曾子桐"</f>
        <v>曾子桐</v>
      </c>
      <c r="D641" s="4" t="s">
        <v>6</v>
      </c>
    </row>
    <row r="642" customFormat="false" ht="25" hidden="false" customHeight="true" outlineLevel="0" collapsed="false">
      <c r="A642" s="4" t="n">
        <v>639</v>
      </c>
      <c r="B642" s="4" t="str">
        <f aca="false">"77682025052115423680948"</f>
        <v>77682025052115423680948</v>
      </c>
      <c r="C642" s="4" t="str">
        <f aca="false">"陈秋男"</f>
        <v>陈秋男</v>
      </c>
      <c r="D642" s="4" t="s">
        <v>6</v>
      </c>
    </row>
    <row r="643" customFormat="false" ht="25" hidden="false" customHeight="true" outlineLevel="0" collapsed="false">
      <c r="A643" s="4" t="n">
        <v>640</v>
      </c>
      <c r="B643" s="4" t="str">
        <f aca="false">"77682025051815474832981"</f>
        <v>77682025051815474832981</v>
      </c>
      <c r="C643" s="4" t="str">
        <f aca="false">"曾露"</f>
        <v>曾露</v>
      </c>
      <c r="D643" s="4" t="s">
        <v>6</v>
      </c>
    </row>
    <row r="644" customFormat="false" ht="25" hidden="false" customHeight="true" outlineLevel="0" collapsed="false">
      <c r="A644" s="4" t="n">
        <v>641</v>
      </c>
      <c r="B644" s="4" t="str">
        <f aca="false">"77682025051816412433174"</f>
        <v>77682025051816412433174</v>
      </c>
      <c r="C644" s="4" t="str">
        <f aca="false">"林正敏"</f>
        <v>林正敏</v>
      </c>
      <c r="D644" s="4" t="s">
        <v>6</v>
      </c>
    </row>
    <row r="645" customFormat="false" ht="25" hidden="false" customHeight="true" outlineLevel="0" collapsed="false">
      <c r="A645" s="4" t="n">
        <v>642</v>
      </c>
      <c r="B645" s="4" t="str">
        <f aca="false">"77682025051818074533487"</f>
        <v>77682025051818074533487</v>
      </c>
      <c r="C645" s="4" t="str">
        <f aca="false">"唐文颜"</f>
        <v>唐文颜</v>
      </c>
      <c r="D645" s="4" t="s">
        <v>6</v>
      </c>
    </row>
    <row r="646" customFormat="false" ht="25" hidden="false" customHeight="true" outlineLevel="0" collapsed="false">
      <c r="A646" s="4" t="n">
        <v>643</v>
      </c>
      <c r="B646" s="4" t="str">
        <f aca="false">"77682025051909021835436"</f>
        <v>77682025051909021835436</v>
      </c>
      <c r="C646" s="4" t="str">
        <f aca="false">"陈艳"</f>
        <v>陈艳</v>
      </c>
      <c r="D646" s="4" t="s">
        <v>6</v>
      </c>
    </row>
    <row r="647" customFormat="false" ht="25" hidden="false" customHeight="true" outlineLevel="0" collapsed="false">
      <c r="A647" s="4" t="n">
        <v>644</v>
      </c>
      <c r="B647" s="4" t="str">
        <f aca="false">"77682025051909273535866"</f>
        <v>77682025051909273535866</v>
      </c>
      <c r="C647" s="4" t="str">
        <f aca="false">"符秋丹"</f>
        <v>符秋丹</v>
      </c>
      <c r="D647" s="4" t="s">
        <v>6</v>
      </c>
    </row>
    <row r="648" customFormat="false" ht="25" hidden="false" customHeight="true" outlineLevel="0" collapsed="false">
      <c r="A648" s="4" t="n">
        <v>645</v>
      </c>
      <c r="B648" s="4" t="str">
        <f aca="false">"77682025051910082736457"</f>
        <v>77682025051910082736457</v>
      </c>
      <c r="C648" s="4" t="str">
        <f aca="false">"王春晓"</f>
        <v>王春晓</v>
      </c>
      <c r="D648" s="4" t="s">
        <v>6</v>
      </c>
    </row>
    <row r="649" customFormat="false" ht="25" hidden="false" customHeight="true" outlineLevel="0" collapsed="false">
      <c r="A649" s="4" t="n">
        <v>646</v>
      </c>
      <c r="B649" s="4" t="str">
        <f aca="false">"77682025051910584437371"</f>
        <v>77682025051910584437371</v>
      </c>
      <c r="C649" s="4" t="str">
        <f aca="false">"陈贤娃"</f>
        <v>陈贤娃</v>
      </c>
      <c r="D649" s="4" t="s">
        <v>6</v>
      </c>
    </row>
    <row r="650" customFormat="false" ht="25" hidden="false" customHeight="true" outlineLevel="0" collapsed="false">
      <c r="A650" s="4" t="n">
        <v>647</v>
      </c>
      <c r="B650" s="4" t="str">
        <f aca="false">"77682025051912313749579"</f>
        <v>77682025051912313749579</v>
      </c>
      <c r="C650" s="4" t="str">
        <f aca="false">"吴蔓"</f>
        <v>吴蔓</v>
      </c>
      <c r="D650" s="4" t="s">
        <v>6</v>
      </c>
    </row>
    <row r="651" customFormat="false" ht="25" hidden="false" customHeight="true" outlineLevel="0" collapsed="false">
      <c r="A651" s="4" t="n">
        <v>648</v>
      </c>
      <c r="B651" s="4" t="str">
        <f aca="false">"77682025051920085553665"</f>
        <v>77682025051920085553665</v>
      </c>
      <c r="C651" s="4" t="str">
        <f aca="false">"孙慧梅"</f>
        <v>孙慧梅</v>
      </c>
      <c r="D651" s="4" t="s">
        <v>6</v>
      </c>
    </row>
    <row r="652" customFormat="false" ht="25" hidden="false" customHeight="true" outlineLevel="0" collapsed="false">
      <c r="A652" s="4" t="n">
        <v>649</v>
      </c>
      <c r="B652" s="4" t="str">
        <f aca="false">"77682025052009043556431"</f>
        <v>77682025052009043556431</v>
      </c>
      <c r="C652" s="4" t="str">
        <f aca="false">"张美虹"</f>
        <v>张美虹</v>
      </c>
      <c r="D652" s="4" t="s">
        <v>6</v>
      </c>
    </row>
    <row r="653" customFormat="false" ht="25" hidden="false" customHeight="true" outlineLevel="0" collapsed="false">
      <c r="A653" s="4" t="n">
        <v>650</v>
      </c>
      <c r="B653" s="4" t="str">
        <f aca="false">"77682025052009394156752"</f>
        <v>77682025052009394156752</v>
      </c>
      <c r="C653" s="4" t="str">
        <f aca="false">"王朝孟"</f>
        <v>王朝孟</v>
      </c>
      <c r="D653" s="4" t="s">
        <v>6</v>
      </c>
    </row>
    <row r="654" customFormat="false" ht="25" hidden="false" customHeight="true" outlineLevel="0" collapsed="false">
      <c r="A654" s="4" t="n">
        <v>651</v>
      </c>
      <c r="B654" s="4" t="str">
        <f aca="false">"77682025052109581167679"</f>
        <v>77682025052109581167679</v>
      </c>
      <c r="C654" s="4" t="str">
        <f aca="false">"李雅恋"</f>
        <v>李雅恋</v>
      </c>
      <c r="D654" s="4" t="s">
        <v>6</v>
      </c>
    </row>
    <row r="655" customFormat="false" ht="25" hidden="false" customHeight="true" outlineLevel="0" collapsed="false">
      <c r="A655" s="4" t="n">
        <v>652</v>
      </c>
      <c r="B655" s="4" t="str">
        <f aca="false">"77682025052000074055664"</f>
        <v>77682025052000074055664</v>
      </c>
      <c r="C655" s="4" t="str">
        <f aca="false">"陈子銮"</f>
        <v>陈子銮</v>
      </c>
      <c r="D655" s="4" t="s">
        <v>6</v>
      </c>
    </row>
    <row r="656" customFormat="false" ht="25" hidden="false" customHeight="true" outlineLevel="0" collapsed="false">
      <c r="A656" s="4" t="n">
        <v>653</v>
      </c>
      <c r="B656" s="4" t="str">
        <f aca="false">"77682025052122585986795"</f>
        <v>77682025052122585986795</v>
      </c>
      <c r="C656" s="4" t="str">
        <f aca="false">"吉才红"</f>
        <v>吉才红</v>
      </c>
      <c r="D656" s="4" t="s">
        <v>6</v>
      </c>
    </row>
    <row r="657" customFormat="false" ht="25" hidden="false" customHeight="true" outlineLevel="0" collapsed="false">
      <c r="A657" s="4" t="n">
        <v>654</v>
      </c>
      <c r="B657" s="4" t="str">
        <f aca="false">"77682025052210381489906"</f>
        <v>77682025052210381489906</v>
      </c>
      <c r="C657" s="4" t="str">
        <f aca="false">"许炳菲"</f>
        <v>许炳菲</v>
      </c>
      <c r="D657" s="4" t="s">
        <v>6</v>
      </c>
    </row>
    <row r="658" customFormat="false" ht="25" hidden="false" customHeight="true" outlineLevel="0" collapsed="false">
      <c r="A658" s="4" t="n">
        <v>655</v>
      </c>
      <c r="B658" s="4" t="str">
        <f aca="false">"77682025052214553793866"</f>
        <v>77682025052214553793866</v>
      </c>
      <c r="C658" s="4" t="str">
        <f aca="false">"蔡小瑜"</f>
        <v>蔡小瑜</v>
      </c>
      <c r="D658" s="4" t="s">
        <v>6</v>
      </c>
    </row>
    <row r="659" customFormat="false" ht="25" hidden="false" customHeight="true" outlineLevel="0" collapsed="false">
      <c r="A659" s="4" t="n">
        <v>656</v>
      </c>
      <c r="B659" s="4" t="str">
        <f aca="false">"77682025051909280435876"</f>
        <v>77682025051909280435876</v>
      </c>
      <c r="C659" s="4" t="str">
        <f aca="false">"王君"</f>
        <v>王君</v>
      </c>
      <c r="D659" s="4" t="s">
        <v>6</v>
      </c>
    </row>
    <row r="660" customFormat="false" ht="25" hidden="false" customHeight="true" outlineLevel="0" collapsed="false">
      <c r="A660" s="4" t="n">
        <v>657</v>
      </c>
      <c r="B660" s="4" t="str">
        <f aca="false">"77682025052221102499254"</f>
        <v>77682025052221102499254</v>
      </c>
      <c r="C660" s="4" t="str">
        <f aca="false">"牛艳婷"</f>
        <v>牛艳婷</v>
      </c>
      <c r="D660" s="4" t="s">
        <v>6</v>
      </c>
    </row>
    <row r="661" customFormat="false" ht="25" hidden="false" customHeight="true" outlineLevel="0" collapsed="false">
      <c r="A661" s="4" t="n">
        <v>658</v>
      </c>
      <c r="B661" s="4" t="str">
        <f aca="false">"776820250522232212101075"</f>
        <v>776820250522232212101075</v>
      </c>
      <c r="C661" s="4" t="str">
        <f aca="false">"张熙健"</f>
        <v>张熙健</v>
      </c>
      <c r="D661" s="4" t="s">
        <v>6</v>
      </c>
    </row>
    <row r="662" customFormat="false" ht="25" hidden="false" customHeight="true" outlineLevel="0" collapsed="false">
      <c r="A662" s="4" t="n">
        <v>659</v>
      </c>
      <c r="B662" s="4" t="str">
        <f aca="false">"776820250523132919106671"</f>
        <v>776820250523132919106671</v>
      </c>
      <c r="C662" s="4" t="str">
        <f aca="false">"蒙琼妹"</f>
        <v>蒙琼妹</v>
      </c>
      <c r="D662" s="4" t="s">
        <v>6</v>
      </c>
    </row>
    <row r="663" customFormat="false" ht="25" hidden="false" customHeight="true" outlineLevel="0" collapsed="false">
      <c r="A663" s="4" t="n">
        <v>660</v>
      </c>
      <c r="B663" s="4" t="str">
        <f aca="false">"77682025052114012279222"</f>
        <v>77682025052114012279222</v>
      </c>
      <c r="C663" s="4" t="str">
        <f aca="false">"吴婕妤"</f>
        <v>吴婕妤</v>
      </c>
      <c r="D663" s="4" t="s">
        <v>6</v>
      </c>
    </row>
    <row r="664" customFormat="false" ht="25" hidden="false" customHeight="true" outlineLevel="0" collapsed="false">
      <c r="A664" s="4" t="n">
        <v>661</v>
      </c>
      <c r="B664" s="4" t="str">
        <f aca="false">"776820250525203739118781"</f>
        <v>776820250525203739118781</v>
      </c>
      <c r="C664" s="4" t="str">
        <f aca="false">"王愉"</f>
        <v>王愉</v>
      </c>
      <c r="D664" s="4" t="s">
        <v>6</v>
      </c>
    </row>
    <row r="665" customFormat="false" ht="25" hidden="false" customHeight="true" outlineLevel="0" collapsed="false">
      <c r="A665" s="4" t="n">
        <v>662</v>
      </c>
      <c r="B665" s="4" t="str">
        <f aca="false">"77682025051909595036339"</f>
        <v>77682025051909595036339</v>
      </c>
      <c r="C665" s="4" t="str">
        <f aca="false">"黄夏梦"</f>
        <v>黄夏梦</v>
      </c>
      <c r="D665" s="4" t="s">
        <v>6</v>
      </c>
    </row>
    <row r="666" customFormat="false" ht="25" hidden="false" customHeight="true" outlineLevel="0" collapsed="false">
      <c r="A666" s="4" t="n">
        <v>663</v>
      </c>
      <c r="B666" s="4" t="str">
        <f aca="false">"776820250526091839120854"</f>
        <v>776820250526091839120854</v>
      </c>
      <c r="C666" s="4" t="str">
        <f aca="false">"王蕊"</f>
        <v>王蕊</v>
      </c>
      <c r="D666" s="4" t="s">
        <v>6</v>
      </c>
    </row>
    <row r="667" customFormat="false" ht="25" hidden="false" customHeight="true" outlineLevel="0" collapsed="false">
      <c r="A667" s="4" t="n">
        <v>664</v>
      </c>
      <c r="B667" s="4" t="str">
        <f aca="false">"776820250526090426120558"</f>
        <v>776820250526090426120558</v>
      </c>
      <c r="C667" s="4" t="str">
        <f aca="false">"邢贞莹"</f>
        <v>邢贞莹</v>
      </c>
      <c r="D667" s="4" t="s">
        <v>6</v>
      </c>
    </row>
    <row r="668" customFormat="false" ht="25" hidden="false" customHeight="true" outlineLevel="0" collapsed="false">
      <c r="A668" s="4" t="n">
        <v>665</v>
      </c>
      <c r="B668" s="4" t="str">
        <f aca="false">"77682025052008070356072"</f>
        <v>77682025052008070356072</v>
      </c>
      <c r="C668" s="4" t="str">
        <f aca="false">"洪莉燕"</f>
        <v>洪莉燕</v>
      </c>
      <c r="D668" s="4" t="s">
        <v>6</v>
      </c>
    </row>
    <row r="669" customFormat="false" ht="25" hidden="false" customHeight="true" outlineLevel="0" collapsed="false">
      <c r="A669" s="4" t="n">
        <v>666</v>
      </c>
      <c r="B669" s="4" t="str">
        <f aca="false">"776820250526101928122006"</f>
        <v>776820250526101928122006</v>
      </c>
      <c r="C669" s="4" t="str">
        <f aca="false">"许青"</f>
        <v>许青</v>
      </c>
      <c r="D669" s="4" t="s">
        <v>6</v>
      </c>
    </row>
    <row r="670" customFormat="false" ht="25" hidden="false" customHeight="true" outlineLevel="0" collapsed="false">
      <c r="A670" s="4" t="n">
        <v>667</v>
      </c>
      <c r="B670" s="4" t="str">
        <f aca="false">"776820250526110257122818"</f>
        <v>776820250526110257122818</v>
      </c>
      <c r="C670" s="4" t="str">
        <f aca="false">"王国大"</f>
        <v>王国大</v>
      </c>
      <c r="D670" s="4" t="s">
        <v>6</v>
      </c>
    </row>
    <row r="671" customFormat="false" ht="25" hidden="false" customHeight="true" outlineLevel="0" collapsed="false">
      <c r="A671" s="4" t="n">
        <v>668</v>
      </c>
      <c r="B671" s="4" t="str">
        <f aca="false">"776820250526144220125565"</f>
        <v>776820250526144220125565</v>
      </c>
      <c r="C671" s="4" t="str">
        <f aca="false">"黎正花"</f>
        <v>黎正花</v>
      </c>
      <c r="D671" s="4" t="s">
        <v>6</v>
      </c>
    </row>
    <row r="672" customFormat="false" ht="25" hidden="false" customHeight="true" outlineLevel="0" collapsed="false">
      <c r="A672" s="4" t="n">
        <v>669</v>
      </c>
      <c r="B672" s="4" t="str">
        <f aca="false">"776820250526154724126521"</f>
        <v>776820250526154724126521</v>
      </c>
      <c r="C672" s="4" t="str">
        <f aca="false">"吴承忠"</f>
        <v>吴承忠</v>
      </c>
      <c r="D672" s="4" t="s">
        <v>6</v>
      </c>
    </row>
    <row r="673" customFormat="false" ht="25" hidden="false" customHeight="true" outlineLevel="0" collapsed="false">
      <c r="A673" s="4" t="n">
        <v>670</v>
      </c>
      <c r="B673" s="4" t="str">
        <f aca="false">"776820250526181107127984"</f>
        <v>776820250526181107127984</v>
      </c>
      <c r="C673" s="4" t="str">
        <f aca="false">"刘亚"</f>
        <v>刘亚</v>
      </c>
      <c r="D673" s="4" t="s">
        <v>6</v>
      </c>
    </row>
    <row r="674" customFormat="false" ht="25" hidden="false" customHeight="true" outlineLevel="0" collapsed="false">
      <c r="A674" s="4" t="n">
        <v>671</v>
      </c>
      <c r="B674" s="4" t="str">
        <f aca="false">"77682025051915135550927"</f>
        <v>77682025051915135550927</v>
      </c>
      <c r="C674" s="4" t="str">
        <f aca="false">"陈晓霞"</f>
        <v>陈晓霞</v>
      </c>
      <c r="D674" s="4" t="s">
        <v>6</v>
      </c>
    </row>
    <row r="675" customFormat="false" ht="25" hidden="false" customHeight="true" outlineLevel="0" collapsed="false">
      <c r="A675" s="4" t="n">
        <v>672</v>
      </c>
      <c r="B675" s="4" t="str">
        <f aca="false">"776820250527101040131288"</f>
        <v>776820250527101040131288</v>
      </c>
      <c r="C675" s="4" t="str">
        <f aca="false">"张小短"</f>
        <v>张小短</v>
      </c>
      <c r="D675" s="4" t="s">
        <v>6</v>
      </c>
    </row>
    <row r="676" customFormat="false" ht="25" hidden="false" customHeight="true" outlineLevel="0" collapsed="false">
      <c r="A676" s="4" t="n">
        <v>673</v>
      </c>
      <c r="B676" s="4" t="str">
        <f aca="false">"776820250527164534134203"</f>
        <v>776820250527164534134203</v>
      </c>
      <c r="C676" s="4" t="str">
        <f aca="false">"黎慧芳"</f>
        <v>黎慧芳</v>
      </c>
      <c r="D676" s="4" t="s">
        <v>6</v>
      </c>
    </row>
    <row r="677" customFormat="false" ht="25" hidden="false" customHeight="true" outlineLevel="0" collapsed="false">
      <c r="A677" s="4" t="n">
        <v>674</v>
      </c>
      <c r="B677" s="4" t="str">
        <f aca="false">"77682025051822514334595"</f>
        <v>77682025051822514334595</v>
      </c>
      <c r="C677" s="4" t="str">
        <f aca="false">"蔡海菠"</f>
        <v>蔡海菠</v>
      </c>
      <c r="D677" s="4" t="s">
        <v>6</v>
      </c>
    </row>
    <row r="678" customFormat="false" ht="25" hidden="false" customHeight="true" outlineLevel="0" collapsed="false">
      <c r="A678" s="4" t="n">
        <v>675</v>
      </c>
      <c r="B678" s="4" t="str">
        <f aca="false">"77682025051915105650890"</f>
        <v>77682025051915105650890</v>
      </c>
      <c r="C678" s="4" t="str">
        <f aca="false">"颜斌珍"</f>
        <v>颜斌珍</v>
      </c>
      <c r="D678" s="4" t="s">
        <v>6</v>
      </c>
    </row>
    <row r="679" customFormat="false" ht="25" hidden="false" customHeight="true" outlineLevel="0" collapsed="false">
      <c r="A679" s="4" t="n">
        <v>676</v>
      </c>
      <c r="B679" s="4" t="str">
        <f aca="false">"77682025052009325756685"</f>
        <v>77682025052009325756685</v>
      </c>
      <c r="C679" s="4" t="str">
        <f aca="false">"符巍"</f>
        <v>符巍</v>
      </c>
      <c r="D679" s="4" t="s">
        <v>6</v>
      </c>
    </row>
    <row r="680" customFormat="false" ht="25" hidden="false" customHeight="true" outlineLevel="0" collapsed="false">
      <c r="A680" s="4" t="n">
        <v>677</v>
      </c>
      <c r="B680" s="4" t="str">
        <f aca="false">"77682025052016042660547"</f>
        <v>77682025052016042660547</v>
      </c>
      <c r="C680" s="4" t="str">
        <f aca="false">"林莉娇"</f>
        <v>林莉娇</v>
      </c>
      <c r="D680" s="4" t="s">
        <v>6</v>
      </c>
    </row>
    <row r="681" customFormat="false" ht="25" hidden="false" customHeight="true" outlineLevel="0" collapsed="false">
      <c r="A681" s="4" t="n">
        <v>678</v>
      </c>
      <c r="B681" s="4" t="str">
        <f aca="false">"77682025051915441251277"</f>
        <v>77682025051915441251277</v>
      </c>
      <c r="C681" s="4" t="str">
        <f aca="false">"王文婷"</f>
        <v>王文婷</v>
      </c>
      <c r="D681" s="4" t="s">
        <v>6</v>
      </c>
    </row>
    <row r="682" customFormat="false" ht="25" hidden="false" customHeight="true" outlineLevel="0" collapsed="false">
      <c r="A682" s="4" t="n">
        <v>679</v>
      </c>
      <c r="B682" s="4" t="str">
        <f aca="false">"77682025052121001585591"</f>
        <v>77682025052121001585591</v>
      </c>
      <c r="C682" s="4" t="str">
        <f aca="false">"杜婧宁"</f>
        <v>杜婧宁</v>
      </c>
      <c r="D682" s="4" t="s">
        <v>6</v>
      </c>
    </row>
    <row r="683" customFormat="false" ht="25" hidden="false" customHeight="true" outlineLevel="0" collapsed="false">
      <c r="A683" s="4" t="n">
        <v>680</v>
      </c>
      <c r="B683" s="4" t="str">
        <f aca="false">"776820250523162111109474"</f>
        <v>776820250523162111109474</v>
      </c>
      <c r="C683" s="4" t="str">
        <f aca="false">"林亚帆"</f>
        <v>林亚帆</v>
      </c>
      <c r="D683" s="4" t="s">
        <v>6</v>
      </c>
    </row>
    <row r="684" customFormat="false" ht="25" hidden="false" customHeight="true" outlineLevel="0" collapsed="false">
      <c r="A684" s="4" t="n">
        <v>681</v>
      </c>
      <c r="B684" s="4" t="str">
        <f aca="false">"77682025052108431464894"</f>
        <v>77682025052108431464894</v>
      </c>
      <c r="C684" s="4" t="str">
        <f aca="false">"吴华玉"</f>
        <v>吴华玉</v>
      </c>
      <c r="D684" s="4" t="s">
        <v>6</v>
      </c>
    </row>
    <row r="685" customFormat="false" ht="25" hidden="false" customHeight="true" outlineLevel="0" collapsed="false">
      <c r="A685" s="4" t="n">
        <v>682</v>
      </c>
      <c r="B685" s="4" t="str">
        <f aca="false">"776820250526204710129028"</f>
        <v>776820250526204710129028</v>
      </c>
      <c r="C685" s="4" t="str">
        <f aca="false">"曹婷婷"</f>
        <v>曹婷婷</v>
      </c>
      <c r="D685" s="4" t="s">
        <v>6</v>
      </c>
    </row>
    <row r="686" customFormat="false" ht="25" hidden="false" customHeight="true" outlineLevel="0" collapsed="false">
      <c r="A686" s="4" t="n">
        <v>683</v>
      </c>
      <c r="B686" s="4" t="str">
        <f aca="false">"776820250522225517100790"</f>
        <v>776820250522225517100790</v>
      </c>
      <c r="C686" s="4" t="str">
        <f aca="false">"吴多林"</f>
        <v>吴多林</v>
      </c>
      <c r="D686" s="4" t="s">
        <v>6</v>
      </c>
    </row>
    <row r="687" customFormat="false" ht="25" hidden="false" customHeight="true" outlineLevel="0" collapsed="false">
      <c r="A687" s="4" t="n">
        <v>684</v>
      </c>
      <c r="B687" s="4" t="str">
        <f aca="false">"776820250527123356132359"</f>
        <v>776820250527123356132359</v>
      </c>
      <c r="C687" s="4" t="str">
        <f aca="false">"杨梅燕"</f>
        <v>杨梅燕</v>
      </c>
      <c r="D687" s="4" t="s">
        <v>6</v>
      </c>
    </row>
    <row r="688" customFormat="false" ht="25" hidden="false" customHeight="true" outlineLevel="0" collapsed="false">
      <c r="A688" s="4" t="n">
        <v>685</v>
      </c>
      <c r="B688" s="4" t="str">
        <f aca="false">"77682025051814462132752"</f>
        <v>77682025051814462132752</v>
      </c>
      <c r="C688" s="4" t="str">
        <f aca="false">"戴学斌"</f>
        <v>戴学斌</v>
      </c>
      <c r="D688" s="4" t="s">
        <v>6</v>
      </c>
    </row>
    <row r="689" customFormat="false" ht="25" hidden="false" customHeight="true" outlineLevel="0" collapsed="false">
      <c r="A689" s="4" t="n">
        <v>686</v>
      </c>
      <c r="B689" s="4" t="str">
        <f aca="false">"77682025051816434933183"</f>
        <v>77682025051816434933183</v>
      </c>
      <c r="C689" s="4" t="str">
        <f aca="false">"薛庆玲"</f>
        <v>薛庆玲</v>
      </c>
      <c r="D689" s="4" t="s">
        <v>6</v>
      </c>
    </row>
    <row r="690" customFormat="false" ht="25" hidden="false" customHeight="true" outlineLevel="0" collapsed="false">
      <c r="A690" s="4" t="n">
        <v>687</v>
      </c>
      <c r="B690" s="4" t="str">
        <f aca="false">"77682025051820371433907"</f>
        <v>77682025051820371433907</v>
      </c>
      <c r="C690" s="4" t="str">
        <f aca="false">"刘洁"</f>
        <v>刘洁</v>
      </c>
      <c r="D690" s="4" t="s">
        <v>6</v>
      </c>
    </row>
    <row r="691" customFormat="false" ht="25" hidden="false" customHeight="true" outlineLevel="0" collapsed="false">
      <c r="A691" s="4" t="n">
        <v>688</v>
      </c>
      <c r="B691" s="4" t="str">
        <f aca="false">"77682025051910165536723"</f>
        <v>77682025051910165536723</v>
      </c>
      <c r="C691" s="4" t="str">
        <f aca="false">"吴海珍"</f>
        <v>吴海珍</v>
      </c>
      <c r="D691" s="4" t="s">
        <v>6</v>
      </c>
    </row>
    <row r="692" customFormat="false" ht="25" hidden="false" customHeight="true" outlineLevel="0" collapsed="false">
      <c r="A692" s="4" t="n">
        <v>689</v>
      </c>
      <c r="B692" s="4" t="str">
        <f aca="false">"77682025051908293735217"</f>
        <v>77682025051908293735217</v>
      </c>
      <c r="C692" s="4" t="str">
        <f aca="false">"王艺"</f>
        <v>王艺</v>
      </c>
      <c r="D692" s="4" t="s">
        <v>6</v>
      </c>
    </row>
    <row r="693" customFormat="false" ht="25" hidden="false" customHeight="true" outlineLevel="0" collapsed="false">
      <c r="A693" s="4" t="n">
        <v>690</v>
      </c>
      <c r="B693" s="4" t="str">
        <f aca="false">"77682025051919054453240"</f>
        <v>77682025051919054453240</v>
      </c>
      <c r="C693" s="4" t="str">
        <f aca="false">"符兰爱"</f>
        <v>符兰爱</v>
      </c>
      <c r="D693" s="4" t="s">
        <v>6</v>
      </c>
    </row>
    <row r="694" customFormat="false" ht="25" hidden="false" customHeight="true" outlineLevel="0" collapsed="false">
      <c r="A694" s="4" t="n">
        <v>691</v>
      </c>
      <c r="B694" s="4" t="str">
        <f aca="false">"77682025051921354554471"</f>
        <v>77682025051921354554471</v>
      </c>
      <c r="C694" s="4" t="str">
        <f aca="false">"符颖"</f>
        <v>符颖</v>
      </c>
      <c r="D694" s="4" t="s">
        <v>6</v>
      </c>
    </row>
    <row r="695" customFormat="false" ht="25" hidden="false" customHeight="true" outlineLevel="0" collapsed="false">
      <c r="A695" s="4" t="n">
        <v>692</v>
      </c>
      <c r="B695" s="4" t="str">
        <f aca="false">"77682025051921534054630"</f>
        <v>77682025051921534054630</v>
      </c>
      <c r="C695" s="4" t="str">
        <f aca="false">"李厚薪"</f>
        <v>李厚薪</v>
      </c>
      <c r="D695" s="4" t="s">
        <v>6</v>
      </c>
    </row>
    <row r="696" customFormat="false" ht="25" hidden="false" customHeight="true" outlineLevel="0" collapsed="false">
      <c r="A696" s="4" t="n">
        <v>693</v>
      </c>
      <c r="B696" s="4" t="str">
        <f aca="false">"77682025052018072562045"</f>
        <v>77682025052018072562045</v>
      </c>
      <c r="C696" s="4" t="str">
        <f aca="false">"刘亚珍"</f>
        <v>刘亚珍</v>
      </c>
      <c r="D696" s="4" t="s">
        <v>6</v>
      </c>
    </row>
    <row r="697" customFormat="false" ht="25" hidden="false" customHeight="true" outlineLevel="0" collapsed="false">
      <c r="A697" s="4" t="n">
        <v>694</v>
      </c>
      <c r="B697" s="4" t="str">
        <f aca="false">"77682025052021260063522"</f>
        <v>77682025052021260063522</v>
      </c>
      <c r="C697" s="4" t="str">
        <f aca="false">"林怡"</f>
        <v>林怡</v>
      </c>
      <c r="D697" s="4" t="s">
        <v>6</v>
      </c>
    </row>
    <row r="698" customFormat="false" ht="25" hidden="false" customHeight="true" outlineLevel="0" collapsed="false">
      <c r="A698" s="4" t="n">
        <v>695</v>
      </c>
      <c r="B698" s="4" t="str">
        <f aca="false">"77682025052021363963596"</f>
        <v>77682025052021363963596</v>
      </c>
      <c r="C698" s="4" t="str">
        <f aca="false">"郑焕妃"</f>
        <v>郑焕妃</v>
      </c>
      <c r="D698" s="4" t="s">
        <v>6</v>
      </c>
    </row>
    <row r="699" customFormat="false" ht="25" hidden="false" customHeight="true" outlineLevel="0" collapsed="false">
      <c r="A699" s="4" t="n">
        <v>696</v>
      </c>
      <c r="B699" s="4" t="str">
        <f aca="false">"77682025052121481386117"</f>
        <v>77682025052121481386117</v>
      </c>
      <c r="C699" s="4" t="str">
        <f aca="false">"陈昕颖"</f>
        <v>陈昕颖</v>
      </c>
      <c r="D699" s="4" t="s">
        <v>6</v>
      </c>
    </row>
    <row r="700" customFormat="false" ht="25" hidden="false" customHeight="true" outlineLevel="0" collapsed="false">
      <c r="A700" s="4" t="n">
        <v>697</v>
      </c>
      <c r="B700" s="4" t="str">
        <f aca="false">"77682025052209233988410"</f>
        <v>77682025052209233988410</v>
      </c>
      <c r="C700" s="4" t="str">
        <f aca="false">"邓华怡"</f>
        <v>邓华怡</v>
      </c>
      <c r="D700" s="4" t="s">
        <v>6</v>
      </c>
    </row>
    <row r="701" customFormat="false" ht="25" hidden="false" customHeight="true" outlineLevel="0" collapsed="false">
      <c r="A701" s="4" t="n">
        <v>698</v>
      </c>
      <c r="B701" s="4" t="str">
        <f aca="false">"77682025052122240486478"</f>
        <v>77682025052122240486478</v>
      </c>
      <c r="C701" s="4" t="str">
        <f aca="false">"吴淑仍"</f>
        <v>吴淑仍</v>
      </c>
      <c r="D701" s="4" t="s">
        <v>6</v>
      </c>
    </row>
    <row r="702" customFormat="false" ht="25" hidden="false" customHeight="true" outlineLevel="0" collapsed="false">
      <c r="A702" s="4" t="n">
        <v>699</v>
      </c>
      <c r="B702" s="4" t="str">
        <f aca="false">"77682025052112464977917"</f>
        <v>77682025052112464977917</v>
      </c>
      <c r="C702" s="4" t="str">
        <f aca="false">"冯大娇"</f>
        <v>冯大娇</v>
      </c>
      <c r="D702" s="4" t="s">
        <v>6</v>
      </c>
    </row>
    <row r="703" customFormat="false" ht="25" hidden="false" customHeight="true" outlineLevel="0" collapsed="false">
      <c r="A703" s="4" t="n">
        <v>700</v>
      </c>
      <c r="B703" s="4" t="str">
        <f aca="false">"776820250522233614101189"</f>
        <v>776820250522233614101189</v>
      </c>
      <c r="C703" s="4" t="str">
        <f aca="false">"邢文珍"</f>
        <v>邢文珍</v>
      </c>
      <c r="D703" s="4" t="s">
        <v>6</v>
      </c>
    </row>
    <row r="704" customFormat="false" ht="25" hidden="false" customHeight="true" outlineLevel="0" collapsed="false">
      <c r="A704" s="4" t="n">
        <v>701</v>
      </c>
      <c r="B704" s="4" t="str">
        <f aca="false">"776820250523181440110243"</f>
        <v>776820250523181440110243</v>
      </c>
      <c r="C704" s="4" t="str">
        <f aca="false">"张兰兰"</f>
        <v>张兰兰</v>
      </c>
      <c r="D704" s="4" t="s">
        <v>6</v>
      </c>
    </row>
    <row r="705" customFormat="false" ht="25" hidden="false" customHeight="true" outlineLevel="0" collapsed="false">
      <c r="A705" s="4" t="n">
        <v>702</v>
      </c>
      <c r="B705" s="4" t="str">
        <f aca="false">"776820250523190749110407"</f>
        <v>776820250523190749110407</v>
      </c>
      <c r="C705" s="4" t="str">
        <f aca="false">"黎文盈"</f>
        <v>黎文盈</v>
      </c>
      <c r="D705" s="4" t="s">
        <v>6</v>
      </c>
    </row>
    <row r="706" customFormat="false" ht="25" hidden="false" customHeight="true" outlineLevel="0" collapsed="false">
      <c r="A706" s="4" t="n">
        <v>703</v>
      </c>
      <c r="B706" s="4" t="str">
        <f aca="false">"77682025051821311334186"</f>
        <v>77682025051821311334186</v>
      </c>
      <c r="C706" s="4" t="str">
        <f aca="false">"符传虹"</f>
        <v>符传虹</v>
      </c>
      <c r="D706" s="4" t="s">
        <v>6</v>
      </c>
    </row>
    <row r="707" customFormat="false" ht="25" hidden="false" customHeight="true" outlineLevel="0" collapsed="false">
      <c r="A707" s="4" t="n">
        <v>704</v>
      </c>
      <c r="B707" s="4" t="str">
        <f aca="false">"776820250525100948116200"</f>
        <v>776820250525100948116200</v>
      </c>
      <c r="C707" s="4" t="str">
        <f aca="false">"符英玲"</f>
        <v>符英玲</v>
      </c>
      <c r="D707" s="4" t="s">
        <v>6</v>
      </c>
    </row>
    <row r="708" customFormat="false" ht="25" hidden="false" customHeight="true" outlineLevel="0" collapsed="false">
      <c r="A708" s="4" t="n">
        <v>705</v>
      </c>
      <c r="B708" s="4" t="str">
        <f aca="false">"77682025052117051083312"</f>
        <v>77682025052117051083312</v>
      </c>
      <c r="C708" s="4" t="str">
        <f aca="false">"羊儒林"</f>
        <v>羊儒林</v>
      </c>
      <c r="D708" s="4" t="s">
        <v>6</v>
      </c>
    </row>
    <row r="709" customFormat="false" ht="25" hidden="false" customHeight="true" outlineLevel="0" collapsed="false">
      <c r="A709" s="4" t="n">
        <v>706</v>
      </c>
      <c r="B709" s="4" t="str">
        <f aca="false">"776820250526100320121699"</f>
        <v>776820250526100320121699</v>
      </c>
      <c r="C709" s="4" t="str">
        <f aca="false">"郑俊涛"</f>
        <v>郑俊涛</v>
      </c>
      <c r="D709" s="4" t="s">
        <v>6</v>
      </c>
    </row>
    <row r="710" customFormat="false" ht="25" hidden="false" customHeight="true" outlineLevel="0" collapsed="false">
      <c r="A710" s="4" t="n">
        <v>707</v>
      </c>
      <c r="B710" s="4" t="str">
        <f aca="false">"776820250526162511126998"</f>
        <v>776820250526162511126998</v>
      </c>
      <c r="C710" s="4" t="str">
        <f aca="false">"吉瑞晶"</f>
        <v>吉瑞晶</v>
      </c>
      <c r="D710" s="4" t="s">
        <v>6</v>
      </c>
    </row>
    <row r="711" customFormat="false" ht="25" hidden="false" customHeight="true" outlineLevel="0" collapsed="false">
      <c r="A711" s="4" t="n">
        <v>708</v>
      </c>
      <c r="B711" s="4" t="str">
        <f aca="false">"776820250526113148123518"</f>
        <v>776820250526113148123518</v>
      </c>
      <c r="C711" s="4" t="str">
        <f aca="false">"李佳慧"</f>
        <v>李佳慧</v>
      </c>
      <c r="D711" s="4" t="s">
        <v>6</v>
      </c>
    </row>
    <row r="712" customFormat="false" ht="25" hidden="false" customHeight="true" outlineLevel="0" collapsed="false">
      <c r="A712" s="4" t="n">
        <v>709</v>
      </c>
      <c r="B712" s="4" t="str">
        <f aca="false">"776820250526213238129377"</f>
        <v>776820250526213238129377</v>
      </c>
      <c r="C712" s="4" t="str">
        <f aca="false">"陈昕"</f>
        <v>陈昕</v>
      </c>
      <c r="D712" s="4" t="s">
        <v>6</v>
      </c>
    </row>
    <row r="713" customFormat="false" ht="25" hidden="false" customHeight="true" outlineLevel="0" collapsed="false">
      <c r="A713" s="4" t="n">
        <v>710</v>
      </c>
      <c r="B713" s="4" t="str">
        <f aca="false">"776820250527130300132549"</f>
        <v>776820250527130300132549</v>
      </c>
      <c r="C713" s="4" t="str">
        <f aca="false">"曾霞"</f>
        <v>曾霞</v>
      </c>
      <c r="D713" s="4" t="s">
        <v>6</v>
      </c>
    </row>
    <row r="714" customFormat="false" ht="25" hidden="false" customHeight="true" outlineLevel="0" collapsed="false">
      <c r="A714" s="4" t="n">
        <v>711</v>
      </c>
      <c r="B714" s="4" t="str">
        <f aca="false">"776820250527130123132541"</f>
        <v>776820250527130123132541</v>
      </c>
      <c r="C714" s="4" t="str">
        <f aca="false">"杨浚艺"</f>
        <v>杨浚艺</v>
      </c>
      <c r="D714" s="4" t="s">
        <v>6</v>
      </c>
    </row>
    <row r="715" customFormat="false" ht="25" hidden="false" customHeight="true" outlineLevel="0" collapsed="false">
      <c r="A715" s="4" t="n">
        <v>712</v>
      </c>
      <c r="B715" s="4" t="str">
        <f aca="false">"77682025051909334035955"</f>
        <v>77682025051909334035955</v>
      </c>
      <c r="C715" s="4" t="str">
        <f aca="false">"吴佳琪"</f>
        <v>吴佳琪</v>
      </c>
      <c r="D715" s="4" t="s">
        <v>6</v>
      </c>
    </row>
    <row r="716" customFormat="false" ht="25" hidden="false" customHeight="true" outlineLevel="0" collapsed="false">
      <c r="A716" s="4" t="n">
        <v>713</v>
      </c>
      <c r="B716" s="4" t="str">
        <f aca="false">"77682025051916195851730"</f>
        <v>77682025051916195851730</v>
      </c>
      <c r="C716" s="4" t="str">
        <f aca="false">"李锦妍"</f>
        <v>李锦妍</v>
      </c>
      <c r="D716" s="4" t="s">
        <v>6</v>
      </c>
    </row>
    <row r="717" customFormat="false" ht="25" hidden="false" customHeight="true" outlineLevel="0" collapsed="false">
      <c r="A717" s="4" t="n">
        <v>714</v>
      </c>
      <c r="B717" s="4" t="str">
        <f aca="false">"77682025051917502952708"</f>
        <v>77682025051917502952708</v>
      </c>
      <c r="C717" s="4" t="str">
        <f aca="false">"洪小冰"</f>
        <v>洪小冰</v>
      </c>
      <c r="D717" s="4" t="s">
        <v>6</v>
      </c>
    </row>
    <row r="718" customFormat="false" ht="25" hidden="false" customHeight="true" outlineLevel="0" collapsed="false">
      <c r="A718" s="4" t="n">
        <v>715</v>
      </c>
      <c r="B718" s="4" t="str">
        <f aca="false">"77682025051921562054654"</f>
        <v>77682025051921562054654</v>
      </c>
      <c r="C718" s="4" t="str">
        <f aca="false">"陆艺卿"</f>
        <v>陆艺卿</v>
      </c>
      <c r="D718" s="4" t="s">
        <v>6</v>
      </c>
    </row>
    <row r="719" customFormat="false" ht="25" hidden="false" customHeight="true" outlineLevel="0" collapsed="false">
      <c r="A719" s="4" t="n">
        <v>716</v>
      </c>
      <c r="B719" s="4" t="str">
        <f aca="false">"77682025051920443953974"</f>
        <v>77682025051920443953974</v>
      </c>
      <c r="C719" s="4" t="str">
        <f aca="false">"周振誉"</f>
        <v>周振誉</v>
      </c>
      <c r="D719" s="4" t="s">
        <v>6</v>
      </c>
    </row>
    <row r="720" customFormat="false" ht="25" hidden="false" customHeight="true" outlineLevel="0" collapsed="false">
      <c r="A720" s="4" t="n">
        <v>717</v>
      </c>
      <c r="B720" s="4" t="str">
        <f aca="false">"77682025052000333655760"</f>
        <v>77682025052000333655760</v>
      </c>
      <c r="C720" s="4" t="str">
        <f aca="false">"王欣仪"</f>
        <v>王欣仪</v>
      </c>
      <c r="D720" s="4" t="s">
        <v>6</v>
      </c>
    </row>
    <row r="721" customFormat="false" ht="25" hidden="false" customHeight="true" outlineLevel="0" collapsed="false">
      <c r="A721" s="4" t="n">
        <v>718</v>
      </c>
      <c r="B721" s="4" t="str">
        <f aca="false">"77682025052008310056176"</f>
        <v>77682025052008310056176</v>
      </c>
      <c r="C721" s="4" t="str">
        <f aca="false">"陈艳"</f>
        <v>陈艳</v>
      </c>
      <c r="D721" s="4" t="s">
        <v>6</v>
      </c>
    </row>
    <row r="722" customFormat="false" ht="25" hidden="false" customHeight="true" outlineLevel="0" collapsed="false">
      <c r="A722" s="4" t="n">
        <v>719</v>
      </c>
      <c r="B722" s="4" t="str">
        <f aca="false">"77682025051916111351600"</f>
        <v>77682025051916111351600</v>
      </c>
      <c r="C722" s="4" t="str">
        <f aca="false">"李柳悦"</f>
        <v>李柳悦</v>
      </c>
      <c r="D722" s="4" t="s">
        <v>6</v>
      </c>
    </row>
    <row r="723" customFormat="false" ht="25" hidden="false" customHeight="true" outlineLevel="0" collapsed="false">
      <c r="A723" s="4" t="n">
        <v>720</v>
      </c>
      <c r="B723" s="4" t="str">
        <f aca="false">"77682025051923152455350"</f>
        <v>77682025051923152455350</v>
      </c>
      <c r="C723" s="4" t="str">
        <f aca="false">"李垣昕"</f>
        <v>李垣昕</v>
      </c>
      <c r="D723" s="4" t="s">
        <v>6</v>
      </c>
    </row>
    <row r="724" customFormat="false" ht="25" hidden="false" customHeight="true" outlineLevel="0" collapsed="false">
      <c r="A724" s="4" t="n">
        <v>721</v>
      </c>
      <c r="B724" s="4" t="str">
        <f aca="false">"77682025052010293757280"</f>
        <v>77682025052010293757280</v>
      </c>
      <c r="C724" s="4" t="str">
        <f aca="false">"符镕麟"</f>
        <v>符镕麟</v>
      </c>
      <c r="D724" s="4" t="s">
        <v>6</v>
      </c>
    </row>
    <row r="725" customFormat="false" ht="25" hidden="false" customHeight="true" outlineLevel="0" collapsed="false">
      <c r="A725" s="4" t="n">
        <v>722</v>
      </c>
      <c r="B725" s="4" t="str">
        <f aca="false">"77682025051915074350857"</f>
        <v>77682025051915074350857</v>
      </c>
      <c r="C725" s="4" t="str">
        <f aca="false">"郭紫盈"</f>
        <v>郭紫盈</v>
      </c>
      <c r="D725" s="4" t="s">
        <v>6</v>
      </c>
    </row>
    <row r="726" customFormat="false" ht="25" hidden="false" customHeight="true" outlineLevel="0" collapsed="false">
      <c r="A726" s="4" t="n">
        <v>723</v>
      </c>
      <c r="B726" s="4" t="str">
        <f aca="false">"77682025052021075763405"</f>
        <v>77682025052021075763405</v>
      </c>
      <c r="C726" s="4" t="str">
        <f aca="false">"王冬菊"</f>
        <v>王冬菊</v>
      </c>
      <c r="D726" s="4" t="s">
        <v>6</v>
      </c>
    </row>
    <row r="727" customFormat="false" ht="25" hidden="false" customHeight="true" outlineLevel="0" collapsed="false">
      <c r="A727" s="4" t="n">
        <v>724</v>
      </c>
      <c r="B727" s="4" t="str">
        <f aca="false">"77682025052119362784812"</f>
        <v>77682025052119362784812</v>
      </c>
      <c r="C727" s="4" t="str">
        <f aca="false">"黄小静"</f>
        <v>黄小静</v>
      </c>
      <c r="D727" s="4" t="s">
        <v>6</v>
      </c>
    </row>
    <row r="728" customFormat="false" ht="25" hidden="false" customHeight="true" outlineLevel="0" collapsed="false">
      <c r="A728" s="4" t="n">
        <v>725</v>
      </c>
      <c r="B728" s="4" t="str">
        <f aca="false">"77682025052122011486255"</f>
        <v>77682025052122011486255</v>
      </c>
      <c r="C728" s="4" t="str">
        <f aca="false">"冯千真"</f>
        <v>冯千真</v>
      </c>
      <c r="D728" s="4" t="s">
        <v>6</v>
      </c>
    </row>
    <row r="729" customFormat="false" ht="25" hidden="false" customHeight="true" outlineLevel="0" collapsed="false">
      <c r="A729" s="4" t="n">
        <v>726</v>
      </c>
      <c r="B729" s="4" t="str">
        <f aca="false">"77682025052122491086719"</f>
        <v>77682025052122491086719</v>
      </c>
      <c r="C729" s="4" t="str">
        <f aca="false">"黄慈峰"</f>
        <v>黄慈峰</v>
      </c>
      <c r="D729" s="4" t="s">
        <v>6</v>
      </c>
    </row>
    <row r="730" customFormat="false" ht="25" hidden="false" customHeight="true" outlineLevel="0" collapsed="false">
      <c r="A730" s="4" t="n">
        <v>727</v>
      </c>
      <c r="B730" s="4" t="str">
        <f aca="false">"77682025052118045683983"</f>
        <v>77682025052118045683983</v>
      </c>
      <c r="C730" s="4" t="str">
        <f aca="false">"陈小君"</f>
        <v>陈小君</v>
      </c>
      <c r="D730" s="4" t="s">
        <v>6</v>
      </c>
    </row>
    <row r="731" customFormat="false" ht="25" hidden="false" customHeight="true" outlineLevel="0" collapsed="false">
      <c r="A731" s="4" t="n">
        <v>728</v>
      </c>
      <c r="B731" s="4" t="str">
        <f aca="false">"77682025051912203649483"</f>
        <v>77682025051912203649483</v>
      </c>
      <c r="C731" s="4" t="str">
        <f aca="false">"甘琪琪"</f>
        <v>甘琪琪</v>
      </c>
      <c r="D731" s="4" t="s">
        <v>6</v>
      </c>
    </row>
    <row r="732" customFormat="false" ht="25" hidden="false" customHeight="true" outlineLevel="0" collapsed="false">
      <c r="A732" s="4" t="n">
        <v>729</v>
      </c>
      <c r="B732" s="4" t="str">
        <f aca="false">"77682025052217460696582"</f>
        <v>77682025052217460696582</v>
      </c>
      <c r="C732" s="4" t="str">
        <f aca="false">"邓婉靖"</f>
        <v>邓婉靖</v>
      </c>
      <c r="D732" s="4" t="s">
        <v>6</v>
      </c>
    </row>
    <row r="733" customFormat="false" ht="25" hidden="false" customHeight="true" outlineLevel="0" collapsed="false">
      <c r="A733" s="4" t="n">
        <v>730</v>
      </c>
      <c r="B733" s="4" t="str">
        <f aca="false">"77682025051915585951455"</f>
        <v>77682025051915585951455</v>
      </c>
      <c r="C733" s="4" t="str">
        <f aca="false">"黄钰菁"</f>
        <v>黄钰菁</v>
      </c>
      <c r="D733" s="4" t="s">
        <v>6</v>
      </c>
    </row>
    <row r="734" customFormat="false" ht="25" hidden="false" customHeight="true" outlineLevel="0" collapsed="false">
      <c r="A734" s="4" t="n">
        <v>731</v>
      </c>
      <c r="B734" s="4" t="str">
        <f aca="false">"776820250523074405101881"</f>
        <v>776820250523074405101881</v>
      </c>
      <c r="C734" s="4" t="str">
        <f aca="false">"邓庆波"</f>
        <v>邓庆波</v>
      </c>
      <c r="D734" s="4" t="s">
        <v>6</v>
      </c>
    </row>
    <row r="735" customFormat="false" ht="25" hidden="false" customHeight="true" outlineLevel="0" collapsed="false">
      <c r="A735" s="4" t="n">
        <v>732</v>
      </c>
      <c r="B735" s="4" t="str">
        <f aca="false">"77682025052011071257669"</f>
        <v>77682025052011071257669</v>
      </c>
      <c r="C735" s="4" t="str">
        <f aca="false">"薛琼"</f>
        <v>薛琼</v>
      </c>
      <c r="D735" s="4" t="s">
        <v>6</v>
      </c>
    </row>
    <row r="736" customFormat="false" ht="25" hidden="false" customHeight="true" outlineLevel="0" collapsed="false">
      <c r="A736" s="4" t="n">
        <v>733</v>
      </c>
      <c r="B736" s="4" t="str">
        <f aca="false">"77682025051815322832925"</f>
        <v>77682025051815322832925</v>
      </c>
      <c r="C736" s="4" t="str">
        <f aca="false">"邓雪桃"</f>
        <v>邓雪桃</v>
      </c>
      <c r="D736" s="4" t="s">
        <v>6</v>
      </c>
    </row>
    <row r="737" customFormat="false" ht="25" hidden="false" customHeight="true" outlineLevel="0" collapsed="false">
      <c r="A737" s="4" t="n">
        <v>734</v>
      </c>
      <c r="B737" s="4" t="str">
        <f aca="false">"77682025051811090932103"</f>
        <v>77682025051811090932103</v>
      </c>
      <c r="C737" s="4" t="str">
        <f aca="false">"毛冬梅"</f>
        <v>毛冬梅</v>
      </c>
      <c r="D737" s="4" t="s">
        <v>6</v>
      </c>
    </row>
    <row r="738" customFormat="false" ht="25" hidden="false" customHeight="true" outlineLevel="0" collapsed="false">
      <c r="A738" s="4" t="n">
        <v>735</v>
      </c>
      <c r="B738" s="4" t="str">
        <f aca="false">"776820250523115606105288"</f>
        <v>776820250523115606105288</v>
      </c>
      <c r="C738" s="4" t="str">
        <f aca="false">"黄红英"</f>
        <v>黄红英</v>
      </c>
      <c r="D738" s="4" t="s">
        <v>6</v>
      </c>
    </row>
    <row r="739" customFormat="false" ht="25" hidden="false" customHeight="true" outlineLevel="0" collapsed="false">
      <c r="A739" s="4" t="n">
        <v>736</v>
      </c>
      <c r="B739" s="4" t="str">
        <f aca="false">"776820250523094905103260"</f>
        <v>776820250523094905103260</v>
      </c>
      <c r="C739" s="4" t="str">
        <f aca="false">"符鹤"</f>
        <v>符鹤</v>
      </c>
      <c r="D739" s="4" t="s">
        <v>6</v>
      </c>
    </row>
    <row r="740" customFormat="false" ht="25" hidden="false" customHeight="true" outlineLevel="0" collapsed="false">
      <c r="A740" s="4" t="n">
        <v>737</v>
      </c>
      <c r="B740" s="4" t="str">
        <f aca="false">"776820250525112306116528"</f>
        <v>776820250525112306116528</v>
      </c>
      <c r="C740" s="4" t="str">
        <f aca="false">"韩怡妃"</f>
        <v>韩怡妃</v>
      </c>
      <c r="D740" s="4" t="s">
        <v>6</v>
      </c>
    </row>
    <row r="741" customFormat="false" ht="25" hidden="false" customHeight="true" outlineLevel="0" collapsed="false">
      <c r="A741" s="4" t="n">
        <v>738</v>
      </c>
      <c r="B741" s="4" t="str">
        <f aca="false">"77682025052210151389425"</f>
        <v>77682025052210151389425</v>
      </c>
      <c r="C741" s="4" t="str">
        <f aca="false">"彭舒凤"</f>
        <v>彭舒凤</v>
      </c>
      <c r="D741" s="4" t="s">
        <v>6</v>
      </c>
    </row>
    <row r="742" customFormat="false" ht="25" hidden="false" customHeight="true" outlineLevel="0" collapsed="false">
      <c r="A742" s="4" t="n">
        <v>739</v>
      </c>
      <c r="B742" s="4" t="str">
        <f aca="false">"776820250526001900119837"</f>
        <v>776820250526001900119837</v>
      </c>
      <c r="C742" s="4" t="str">
        <f aca="false">"王倩"</f>
        <v>王倩</v>
      </c>
      <c r="D742" s="4" t="s">
        <v>6</v>
      </c>
    </row>
    <row r="743" customFormat="false" ht="25" hidden="false" customHeight="true" outlineLevel="0" collapsed="false">
      <c r="A743" s="4" t="n">
        <v>740</v>
      </c>
      <c r="B743" s="4" t="str">
        <f aca="false">"776820250526101748121970"</f>
        <v>776820250526101748121970</v>
      </c>
      <c r="C743" s="4" t="str">
        <f aca="false">"王雪燕"</f>
        <v>王雪燕</v>
      </c>
      <c r="D743" s="4" t="s">
        <v>6</v>
      </c>
    </row>
    <row r="744" customFormat="false" ht="25" hidden="false" customHeight="true" outlineLevel="0" collapsed="false">
      <c r="A744" s="4" t="n">
        <v>741</v>
      </c>
      <c r="B744" s="4" t="str">
        <f aca="false">"776820250526110730122896"</f>
        <v>776820250526110730122896</v>
      </c>
      <c r="C744" s="4" t="str">
        <f aca="false">"吴雪芳"</f>
        <v>吴雪芳</v>
      </c>
      <c r="D744" s="4" t="s">
        <v>6</v>
      </c>
    </row>
    <row r="745" customFormat="false" ht="25" hidden="false" customHeight="true" outlineLevel="0" collapsed="false">
      <c r="A745" s="4" t="n">
        <v>742</v>
      </c>
      <c r="B745" s="4" t="str">
        <f aca="false">"776820250526172209127632"</f>
        <v>776820250526172209127632</v>
      </c>
      <c r="C745" s="4" t="str">
        <f aca="false">"张钰"</f>
        <v>张钰</v>
      </c>
      <c r="D745" s="4" t="s">
        <v>6</v>
      </c>
    </row>
    <row r="746" customFormat="false" ht="25" hidden="false" customHeight="true" outlineLevel="0" collapsed="false">
      <c r="A746" s="4" t="n">
        <v>743</v>
      </c>
      <c r="B746" s="4" t="str">
        <f aca="false">"776820250525165818117905"</f>
        <v>776820250525165818117905</v>
      </c>
      <c r="C746" s="4" t="str">
        <f aca="false">"李想"</f>
        <v>李想</v>
      </c>
      <c r="D746" s="4" t="s">
        <v>6</v>
      </c>
    </row>
    <row r="747" customFormat="false" ht="25" hidden="false" customHeight="true" outlineLevel="0" collapsed="false">
      <c r="A747" s="4" t="n">
        <v>744</v>
      </c>
      <c r="B747" s="4" t="str">
        <f aca="false">"776820250526210237129151"</f>
        <v>776820250526210237129151</v>
      </c>
      <c r="C747" s="4" t="str">
        <f aca="false">"钟云"</f>
        <v>钟云</v>
      </c>
      <c r="D747" s="4" t="s">
        <v>6</v>
      </c>
    </row>
    <row r="748" customFormat="false" ht="25" hidden="false" customHeight="true" outlineLevel="0" collapsed="false">
      <c r="A748" s="4" t="n">
        <v>745</v>
      </c>
      <c r="B748" s="4" t="str">
        <f aca="false">"776820250526235145130163"</f>
        <v>776820250526235145130163</v>
      </c>
      <c r="C748" s="4" t="str">
        <f aca="false">"卢家莹"</f>
        <v>卢家莹</v>
      </c>
      <c r="D748" s="4" t="s">
        <v>6</v>
      </c>
    </row>
    <row r="749" customFormat="false" ht="25" hidden="false" customHeight="true" outlineLevel="0" collapsed="false">
      <c r="A749" s="4" t="n">
        <v>746</v>
      </c>
      <c r="B749" s="4" t="str">
        <f aca="false">"776820250525162309117750"</f>
        <v>776820250525162309117750</v>
      </c>
      <c r="C749" s="4" t="str">
        <f aca="false">"温芳艳"</f>
        <v>温芳艳</v>
      </c>
      <c r="D749" s="4" t="s">
        <v>6</v>
      </c>
    </row>
    <row r="750" customFormat="false" ht="25" hidden="false" customHeight="true" outlineLevel="0" collapsed="false">
      <c r="A750" s="4" t="n">
        <v>747</v>
      </c>
      <c r="B750" s="4" t="str">
        <f aca="false">"776820250526095406121539"</f>
        <v>776820250526095406121539</v>
      </c>
      <c r="C750" s="4" t="str">
        <f aca="false">"罗佳灵"</f>
        <v>罗佳灵</v>
      </c>
      <c r="D750" s="4" t="s">
        <v>6</v>
      </c>
    </row>
    <row r="751" customFormat="false" ht="25" hidden="false" customHeight="true" outlineLevel="0" collapsed="false">
      <c r="A751" s="4" t="n">
        <v>748</v>
      </c>
      <c r="B751" s="4" t="str">
        <f aca="false">"776820250527041320130346"</f>
        <v>776820250527041320130346</v>
      </c>
      <c r="C751" s="4" t="str">
        <f aca="false">"张艺"</f>
        <v>张艺</v>
      </c>
      <c r="D751" s="4" t="s">
        <v>6</v>
      </c>
    </row>
    <row r="752" customFormat="false" ht="25" hidden="false" customHeight="true" outlineLevel="0" collapsed="false">
      <c r="A752" s="4" t="n">
        <v>749</v>
      </c>
      <c r="B752" s="4" t="str">
        <f aca="false">"776820250527153935133607"</f>
        <v>776820250527153935133607</v>
      </c>
      <c r="C752" s="4" t="str">
        <f aca="false">"王小娜"</f>
        <v>王小娜</v>
      </c>
      <c r="D752" s="4" t="s">
        <v>6</v>
      </c>
    </row>
    <row r="753" customFormat="false" ht="25" hidden="false" customHeight="true" outlineLevel="0" collapsed="false">
      <c r="A753" s="4" t="n">
        <v>750</v>
      </c>
      <c r="B753" s="4" t="str">
        <f aca="false">"776820250525230207119572"</f>
        <v>776820250525230207119572</v>
      </c>
      <c r="C753" s="4" t="str">
        <f aca="false">"陈文静"</f>
        <v>陈文静</v>
      </c>
      <c r="D753" s="4" t="s">
        <v>6</v>
      </c>
    </row>
    <row r="754" customFormat="false" ht="25" hidden="false" customHeight="true" outlineLevel="0" collapsed="false">
      <c r="A754" s="4" t="n">
        <v>751</v>
      </c>
      <c r="B754" s="4" t="str">
        <f aca="false">"776820250527163447134102"</f>
        <v>776820250527163447134102</v>
      </c>
      <c r="C754" s="4" t="str">
        <f aca="false">"吴阳"</f>
        <v>吴阳</v>
      </c>
      <c r="D754" s="4" t="s">
        <v>6</v>
      </c>
    </row>
    <row r="755" customFormat="false" ht="25" hidden="false" customHeight="true" outlineLevel="0" collapsed="false">
      <c r="A755" s="4" t="n">
        <v>752</v>
      </c>
      <c r="B755" s="4" t="str">
        <f aca="false">"77682025051809200431745"</f>
        <v>77682025051809200431745</v>
      </c>
      <c r="C755" s="4" t="str">
        <f aca="false">"陈积玉"</f>
        <v>陈积玉</v>
      </c>
      <c r="D755" s="4" t="s">
        <v>6</v>
      </c>
    </row>
    <row r="756" customFormat="false" ht="25" hidden="false" customHeight="true" outlineLevel="0" collapsed="false">
      <c r="A756" s="4" t="n">
        <v>753</v>
      </c>
      <c r="B756" s="4" t="str">
        <f aca="false">"77682025051810042931860"</f>
        <v>77682025051810042931860</v>
      </c>
      <c r="C756" s="4" t="str">
        <f aca="false">"许菊"</f>
        <v>许菊</v>
      </c>
      <c r="D756" s="4" t="s">
        <v>6</v>
      </c>
    </row>
    <row r="757" customFormat="false" ht="25" hidden="false" customHeight="true" outlineLevel="0" collapsed="false">
      <c r="A757" s="4" t="n">
        <v>754</v>
      </c>
      <c r="B757" s="4" t="str">
        <f aca="false">"77682025051810101931883"</f>
        <v>77682025051810101931883</v>
      </c>
      <c r="C757" s="4" t="str">
        <f aca="false">"李娟"</f>
        <v>李娟</v>
      </c>
      <c r="D757" s="4" t="s">
        <v>6</v>
      </c>
    </row>
    <row r="758" customFormat="false" ht="25" hidden="false" customHeight="true" outlineLevel="0" collapsed="false">
      <c r="A758" s="4" t="n">
        <v>755</v>
      </c>
      <c r="B758" s="4" t="str">
        <f aca="false">"77682025051818575533601"</f>
        <v>77682025051818575533601</v>
      </c>
      <c r="C758" s="4" t="str">
        <f aca="false">"陈永恒"</f>
        <v>陈永恒</v>
      </c>
      <c r="D758" s="4" t="s">
        <v>6</v>
      </c>
    </row>
    <row r="759" customFormat="false" ht="25" hidden="false" customHeight="true" outlineLevel="0" collapsed="false">
      <c r="A759" s="4" t="n">
        <v>756</v>
      </c>
      <c r="B759" s="4" t="str">
        <f aca="false">"77682025051908323235233"</f>
        <v>77682025051908323235233</v>
      </c>
      <c r="C759" s="4" t="str">
        <f aca="false">"卢小政"</f>
        <v>卢小政</v>
      </c>
      <c r="D759" s="4" t="s">
        <v>6</v>
      </c>
    </row>
    <row r="760" customFormat="false" ht="25" hidden="false" customHeight="true" outlineLevel="0" collapsed="false">
      <c r="A760" s="4" t="n">
        <v>757</v>
      </c>
      <c r="B760" s="4" t="str">
        <f aca="false">"77682025051908415935291"</f>
        <v>77682025051908415935291</v>
      </c>
      <c r="C760" s="4" t="str">
        <f aca="false">"符燕飞"</f>
        <v>符燕飞</v>
      </c>
      <c r="D760" s="4" t="s">
        <v>6</v>
      </c>
    </row>
    <row r="761" customFormat="false" ht="25" hidden="false" customHeight="true" outlineLevel="0" collapsed="false">
      <c r="A761" s="4" t="n">
        <v>758</v>
      </c>
      <c r="B761" s="4" t="str">
        <f aca="false">"77682025051821211434122"</f>
        <v>77682025051821211434122</v>
      </c>
      <c r="C761" s="4" t="str">
        <f aca="false">"刘小妹"</f>
        <v>刘小妹</v>
      </c>
      <c r="D761" s="4" t="s">
        <v>6</v>
      </c>
    </row>
    <row r="762" customFormat="false" ht="25" hidden="false" customHeight="true" outlineLevel="0" collapsed="false">
      <c r="A762" s="4" t="n">
        <v>759</v>
      </c>
      <c r="B762" s="4" t="str">
        <f aca="false">"77682025051910005236360"</f>
        <v>77682025051910005236360</v>
      </c>
      <c r="C762" s="4" t="str">
        <f aca="false">"郭映"</f>
        <v>郭映</v>
      </c>
      <c r="D762" s="4" t="s">
        <v>6</v>
      </c>
    </row>
    <row r="763" customFormat="false" ht="25" hidden="false" customHeight="true" outlineLevel="0" collapsed="false">
      <c r="A763" s="4" t="n">
        <v>760</v>
      </c>
      <c r="B763" s="4" t="str">
        <f aca="false">"77682025051916153651665"</f>
        <v>77682025051916153651665</v>
      </c>
      <c r="C763" s="4" t="str">
        <f aca="false">"陈玉梅"</f>
        <v>陈玉梅</v>
      </c>
      <c r="D763" s="4" t="s">
        <v>6</v>
      </c>
    </row>
    <row r="764" customFormat="false" ht="25" hidden="false" customHeight="true" outlineLevel="0" collapsed="false">
      <c r="A764" s="4" t="n">
        <v>761</v>
      </c>
      <c r="B764" s="4" t="str">
        <f aca="false">"77682025051921211454335"</f>
        <v>77682025051921211454335</v>
      </c>
      <c r="C764" s="4" t="str">
        <f aca="false">"夏啸珍"</f>
        <v>夏啸珍</v>
      </c>
      <c r="D764" s="4" t="s">
        <v>6</v>
      </c>
    </row>
    <row r="765" customFormat="false" ht="25" hidden="false" customHeight="true" outlineLevel="0" collapsed="false">
      <c r="A765" s="4" t="n">
        <v>762</v>
      </c>
      <c r="B765" s="4" t="str">
        <f aca="false">"77682025052014565660023"</f>
        <v>77682025052014565660023</v>
      </c>
      <c r="C765" s="4" t="str">
        <f aca="false">"陈木川"</f>
        <v>陈木川</v>
      </c>
      <c r="D765" s="4" t="s">
        <v>6</v>
      </c>
    </row>
    <row r="766" customFormat="false" ht="25" hidden="false" customHeight="true" outlineLevel="0" collapsed="false">
      <c r="A766" s="4" t="n">
        <v>763</v>
      </c>
      <c r="B766" s="4" t="str">
        <f aca="false">"77682025052012063258664"</f>
        <v>77682025052012063258664</v>
      </c>
      <c r="C766" s="4" t="str">
        <f aca="false">"黄小琼"</f>
        <v>黄小琼</v>
      </c>
      <c r="D766" s="4" t="s">
        <v>6</v>
      </c>
    </row>
    <row r="767" customFormat="false" ht="25" hidden="false" customHeight="true" outlineLevel="0" collapsed="false">
      <c r="A767" s="4" t="n">
        <v>764</v>
      </c>
      <c r="B767" s="4" t="str">
        <f aca="false">"77682025051921272054390"</f>
        <v>77682025051921272054390</v>
      </c>
      <c r="C767" s="4" t="str">
        <f aca="false">"李旺"</f>
        <v>李旺</v>
      </c>
      <c r="D767" s="4" t="s">
        <v>6</v>
      </c>
    </row>
    <row r="768" customFormat="false" ht="25" hidden="false" customHeight="true" outlineLevel="0" collapsed="false">
      <c r="A768" s="4" t="n">
        <v>765</v>
      </c>
      <c r="B768" s="4" t="str">
        <f aca="false">"77682025052015202060198"</f>
        <v>77682025052015202060198</v>
      </c>
      <c r="C768" s="4" t="str">
        <f aca="false">"李德高"</f>
        <v>李德高</v>
      </c>
      <c r="D768" s="4" t="s">
        <v>6</v>
      </c>
    </row>
    <row r="769" customFormat="false" ht="25" hidden="false" customHeight="true" outlineLevel="0" collapsed="false">
      <c r="A769" s="4" t="n">
        <v>766</v>
      </c>
      <c r="B769" s="4" t="str">
        <f aca="false">"77682025052021093663411"</f>
        <v>77682025052021093663411</v>
      </c>
      <c r="C769" s="4" t="str">
        <f aca="false">"符香蕾"</f>
        <v>符香蕾</v>
      </c>
      <c r="D769" s="4" t="s">
        <v>6</v>
      </c>
    </row>
    <row r="770" customFormat="false" ht="25" hidden="false" customHeight="true" outlineLevel="0" collapsed="false">
      <c r="A770" s="4" t="n">
        <v>767</v>
      </c>
      <c r="B770" s="4" t="str">
        <f aca="false">"77682025052108373964863"</f>
        <v>77682025052108373964863</v>
      </c>
      <c r="C770" s="4" t="str">
        <f aca="false">"伍显艺"</f>
        <v>伍显艺</v>
      </c>
      <c r="D770" s="4" t="s">
        <v>6</v>
      </c>
    </row>
    <row r="771" customFormat="false" ht="25" hidden="false" customHeight="true" outlineLevel="0" collapsed="false">
      <c r="A771" s="4" t="n">
        <v>768</v>
      </c>
      <c r="B771" s="4" t="str">
        <f aca="false">"77682025052116153381601"</f>
        <v>77682025052116153381601</v>
      </c>
      <c r="C771" s="4" t="str">
        <f aca="false">"王虹欢"</f>
        <v>王虹欢</v>
      </c>
      <c r="D771" s="4" t="s">
        <v>6</v>
      </c>
    </row>
    <row r="772" customFormat="false" ht="25" hidden="false" customHeight="true" outlineLevel="0" collapsed="false">
      <c r="A772" s="4" t="n">
        <v>769</v>
      </c>
      <c r="B772" s="4" t="str">
        <f aca="false">"77682025052111105771479"</f>
        <v>77682025052111105771479</v>
      </c>
      <c r="C772" s="4" t="str">
        <f aca="false">"张汉妹"</f>
        <v>张汉妹</v>
      </c>
      <c r="D772" s="4" t="s">
        <v>6</v>
      </c>
    </row>
    <row r="773" customFormat="false" ht="25" hidden="false" customHeight="true" outlineLevel="0" collapsed="false">
      <c r="A773" s="4" t="n">
        <v>770</v>
      </c>
      <c r="B773" s="4" t="str">
        <f aca="false">"77682025052119005384482"</f>
        <v>77682025052119005384482</v>
      </c>
      <c r="C773" s="4" t="str">
        <f aca="false">"黄颖颖"</f>
        <v>黄颖颖</v>
      </c>
      <c r="D773" s="4" t="s">
        <v>6</v>
      </c>
    </row>
    <row r="774" customFormat="false" ht="25" hidden="false" customHeight="true" outlineLevel="0" collapsed="false">
      <c r="A774" s="4" t="n">
        <v>771</v>
      </c>
      <c r="B774" s="4" t="str">
        <f aca="false">"77682025052215410094672"</f>
        <v>77682025052215410094672</v>
      </c>
      <c r="C774" s="4" t="str">
        <f aca="false">"陈亚卉"</f>
        <v>陈亚卉</v>
      </c>
      <c r="D774" s="4" t="s">
        <v>6</v>
      </c>
    </row>
    <row r="775" customFormat="false" ht="25" hidden="false" customHeight="true" outlineLevel="0" collapsed="false">
      <c r="A775" s="4" t="n">
        <v>772</v>
      </c>
      <c r="B775" s="4" t="str">
        <f aca="false">"77682025052121412486041"</f>
        <v>77682025052121412486041</v>
      </c>
      <c r="C775" s="4" t="str">
        <f aca="false">"孙佳益"</f>
        <v>孙佳益</v>
      </c>
      <c r="D775" s="4" t="s">
        <v>6</v>
      </c>
    </row>
    <row r="776" customFormat="false" ht="25" hidden="false" customHeight="true" outlineLevel="0" collapsed="false">
      <c r="A776" s="4" t="n">
        <v>773</v>
      </c>
      <c r="B776" s="4" t="str">
        <f aca="false">"77682025052012293758774"</f>
        <v>77682025052012293758774</v>
      </c>
      <c r="C776" s="4" t="str">
        <f aca="false">"唐秋月"</f>
        <v>唐秋月</v>
      </c>
      <c r="D776" s="4" t="s">
        <v>6</v>
      </c>
    </row>
    <row r="777" customFormat="false" ht="25" hidden="false" customHeight="true" outlineLevel="0" collapsed="false">
      <c r="A777" s="4" t="n">
        <v>774</v>
      </c>
      <c r="B777" s="4" t="str">
        <f aca="false">"776820250522231645101022"</f>
        <v>776820250522231645101022</v>
      </c>
      <c r="C777" s="4" t="str">
        <f aca="false">"吴丽虹"</f>
        <v>吴丽虹</v>
      </c>
      <c r="D777" s="4" t="s">
        <v>6</v>
      </c>
    </row>
    <row r="778" customFormat="false" ht="25" hidden="false" customHeight="true" outlineLevel="0" collapsed="false">
      <c r="A778" s="4" t="n">
        <v>775</v>
      </c>
      <c r="B778" s="4" t="str">
        <f aca="false">"77682025052108221664791"</f>
        <v>77682025052108221664791</v>
      </c>
      <c r="C778" s="4" t="str">
        <f aca="false">"邢增果"</f>
        <v>邢增果</v>
      </c>
      <c r="D778" s="4" t="s">
        <v>6</v>
      </c>
    </row>
    <row r="779" customFormat="false" ht="25" hidden="false" customHeight="true" outlineLevel="0" collapsed="false">
      <c r="A779" s="4" t="n">
        <v>776</v>
      </c>
      <c r="B779" s="4" t="str">
        <f aca="false">"776820250523174252110127"</f>
        <v>776820250523174252110127</v>
      </c>
      <c r="C779" s="4" t="str">
        <f aca="false">"郑海霞"</f>
        <v>郑海霞</v>
      </c>
      <c r="D779" s="4" t="s">
        <v>6</v>
      </c>
    </row>
    <row r="780" customFormat="false" ht="25" hidden="false" customHeight="true" outlineLevel="0" collapsed="false">
      <c r="A780" s="4" t="n">
        <v>777</v>
      </c>
      <c r="B780" s="4" t="str">
        <f aca="false">"776820250524130250112977"</f>
        <v>776820250524130250112977</v>
      </c>
      <c r="C780" s="4" t="str">
        <f aca="false">"刘兰兰"</f>
        <v>刘兰兰</v>
      </c>
      <c r="D780" s="4" t="s">
        <v>6</v>
      </c>
    </row>
    <row r="781" customFormat="false" ht="25" hidden="false" customHeight="true" outlineLevel="0" collapsed="false">
      <c r="A781" s="4" t="n">
        <v>778</v>
      </c>
      <c r="B781" s="4" t="str">
        <f aca="false">"776820250524194816114724"</f>
        <v>776820250524194816114724</v>
      </c>
      <c r="C781" s="4" t="str">
        <f aca="false">"陆铮铮"</f>
        <v>陆铮铮</v>
      </c>
      <c r="D781" s="4" t="s">
        <v>6</v>
      </c>
    </row>
    <row r="782" customFormat="false" ht="25" hidden="false" customHeight="true" outlineLevel="0" collapsed="false">
      <c r="A782" s="4" t="n">
        <v>779</v>
      </c>
      <c r="B782" s="4" t="str">
        <f aca="false">"776820250525183623118274"</f>
        <v>776820250525183623118274</v>
      </c>
      <c r="C782" s="4" t="str">
        <f aca="false">"蔡玉灵"</f>
        <v>蔡玉灵</v>
      </c>
      <c r="D782" s="4" t="s">
        <v>6</v>
      </c>
    </row>
    <row r="783" customFormat="false" ht="25" hidden="false" customHeight="true" outlineLevel="0" collapsed="false">
      <c r="A783" s="4" t="n">
        <v>780</v>
      </c>
      <c r="B783" s="4" t="str">
        <f aca="false">"776820250525190606118393"</f>
        <v>776820250525190606118393</v>
      </c>
      <c r="C783" s="4" t="str">
        <f aca="false">"赵赞情"</f>
        <v>赵赞情</v>
      </c>
      <c r="D783" s="4" t="s">
        <v>6</v>
      </c>
    </row>
    <row r="784" customFormat="false" ht="25" hidden="false" customHeight="true" outlineLevel="0" collapsed="false">
      <c r="A784" s="4" t="n">
        <v>781</v>
      </c>
      <c r="B784" s="4" t="str">
        <f aca="false">"776820250526054653120000"</f>
        <v>776820250526054653120000</v>
      </c>
      <c r="C784" s="4" t="str">
        <f aca="false">"欧开培"</f>
        <v>欧开培</v>
      </c>
      <c r="D784" s="4" t="s">
        <v>6</v>
      </c>
    </row>
    <row r="785" customFormat="false" ht="25" hidden="false" customHeight="true" outlineLevel="0" collapsed="false">
      <c r="A785" s="4" t="n">
        <v>782</v>
      </c>
      <c r="B785" s="4" t="str">
        <f aca="false">"77682025052017442161926"</f>
        <v>77682025052017442161926</v>
      </c>
      <c r="C785" s="4" t="str">
        <f aca="false">"黎倩曼"</f>
        <v>黎倩曼</v>
      </c>
      <c r="D785" s="4" t="s">
        <v>6</v>
      </c>
    </row>
    <row r="786" customFormat="false" ht="25" hidden="false" customHeight="true" outlineLevel="0" collapsed="false">
      <c r="A786" s="4" t="n">
        <v>783</v>
      </c>
      <c r="B786" s="4" t="str">
        <f aca="false">"776820250523142442107473"</f>
        <v>776820250523142442107473</v>
      </c>
      <c r="C786" s="4" t="str">
        <f aca="false">"李文茹"</f>
        <v>李文茹</v>
      </c>
      <c r="D786" s="4" t="s">
        <v>6</v>
      </c>
    </row>
    <row r="787" customFormat="false" ht="25" hidden="false" customHeight="true" outlineLevel="0" collapsed="false">
      <c r="A787" s="4" t="n">
        <v>784</v>
      </c>
      <c r="B787" s="4" t="str">
        <f aca="false">"776820250526120952124006"</f>
        <v>776820250526120952124006</v>
      </c>
      <c r="C787" s="4" t="str">
        <f aca="false">"王敏"</f>
        <v>王敏</v>
      </c>
      <c r="D787" s="4" t="s">
        <v>6</v>
      </c>
    </row>
    <row r="788" customFormat="false" ht="25" hidden="false" customHeight="true" outlineLevel="0" collapsed="false">
      <c r="A788" s="4" t="n">
        <v>785</v>
      </c>
      <c r="B788" s="4" t="str">
        <f aca="false">"776820250526115413123819"</f>
        <v>776820250526115413123819</v>
      </c>
      <c r="C788" s="4" t="str">
        <f aca="false">"吴艳艳"</f>
        <v>吴艳艳</v>
      </c>
      <c r="D788" s="4" t="s">
        <v>6</v>
      </c>
    </row>
    <row r="789" customFormat="false" ht="25" hidden="false" customHeight="true" outlineLevel="0" collapsed="false">
      <c r="A789" s="4" t="n">
        <v>786</v>
      </c>
      <c r="B789" s="4" t="str">
        <f aca="false">"776820250526112618123434"</f>
        <v>776820250526112618123434</v>
      </c>
      <c r="C789" s="4" t="str">
        <f aca="false">"许秀绣"</f>
        <v>许秀绣</v>
      </c>
      <c r="D789" s="4" t="s">
        <v>6</v>
      </c>
    </row>
    <row r="790" customFormat="false" ht="25" hidden="false" customHeight="true" outlineLevel="0" collapsed="false">
      <c r="A790" s="4" t="n">
        <v>787</v>
      </c>
      <c r="B790" s="4" t="str">
        <f aca="false">"776820250526155436126605"</f>
        <v>776820250526155436126605</v>
      </c>
      <c r="C790" s="4" t="str">
        <f aca="false">"潘洁"</f>
        <v>潘洁</v>
      </c>
      <c r="D790" s="4" t="s">
        <v>6</v>
      </c>
    </row>
    <row r="791" customFormat="false" ht="25" hidden="false" customHeight="true" outlineLevel="0" collapsed="false">
      <c r="A791" s="4" t="n">
        <v>788</v>
      </c>
      <c r="B791" s="4" t="str">
        <f aca="false">"776820250526180830127971"</f>
        <v>776820250526180830127971</v>
      </c>
      <c r="C791" s="4" t="str">
        <f aca="false">"董伟净"</f>
        <v>董伟净</v>
      </c>
      <c r="D791" s="4" t="s">
        <v>6</v>
      </c>
    </row>
    <row r="792" customFormat="false" ht="25" hidden="false" customHeight="true" outlineLevel="0" collapsed="false">
      <c r="A792" s="4" t="n">
        <v>789</v>
      </c>
      <c r="B792" s="4" t="str">
        <f aca="false">"77682025052119555784974"</f>
        <v>77682025052119555784974</v>
      </c>
      <c r="C792" s="4" t="str">
        <f aca="false">"吴文静"</f>
        <v>吴文静</v>
      </c>
      <c r="D792" s="4" t="s">
        <v>6</v>
      </c>
    </row>
    <row r="793" customFormat="false" ht="25" hidden="false" customHeight="true" outlineLevel="0" collapsed="false">
      <c r="A793" s="4" t="n">
        <v>790</v>
      </c>
      <c r="B793" s="4" t="str">
        <f aca="false">"776820250526230013129967"</f>
        <v>776820250526230013129967</v>
      </c>
      <c r="C793" s="4" t="str">
        <f aca="false">"林秋焕"</f>
        <v>林秋焕</v>
      </c>
      <c r="D793" s="4" t="s">
        <v>6</v>
      </c>
    </row>
    <row r="794" customFormat="false" ht="25" hidden="false" customHeight="true" outlineLevel="0" collapsed="false">
      <c r="A794" s="4" t="n">
        <v>791</v>
      </c>
      <c r="B794" s="4" t="str">
        <f aca="false">"776820250527102019131370"</f>
        <v>776820250527102019131370</v>
      </c>
      <c r="C794" s="4" t="str">
        <f aca="false">"韩雪"</f>
        <v>韩雪</v>
      </c>
      <c r="D794" s="4" t="s">
        <v>6</v>
      </c>
    </row>
    <row r="795" customFormat="false" ht="25" hidden="false" customHeight="true" outlineLevel="0" collapsed="false">
      <c r="A795" s="4" t="n">
        <v>792</v>
      </c>
      <c r="B795" s="4" t="str">
        <f aca="false">"77682025051809390831795"</f>
        <v>77682025051809390831795</v>
      </c>
      <c r="C795" s="4" t="str">
        <f aca="false">"陈丽蕻"</f>
        <v>陈丽蕻</v>
      </c>
      <c r="D795" s="4" t="s">
        <v>6</v>
      </c>
    </row>
    <row r="796" customFormat="false" ht="25" hidden="false" customHeight="true" outlineLevel="0" collapsed="false">
      <c r="A796" s="4" t="n">
        <v>793</v>
      </c>
      <c r="B796" s="4" t="str">
        <f aca="false">"77682025051816314633131"</f>
        <v>77682025051816314633131</v>
      </c>
      <c r="C796" s="4" t="str">
        <f aca="false">"韩富畴"</f>
        <v>韩富畴</v>
      </c>
      <c r="D796" s="4" t="s">
        <v>6</v>
      </c>
    </row>
    <row r="797" customFormat="false" ht="25" hidden="false" customHeight="true" outlineLevel="0" collapsed="false">
      <c r="A797" s="4" t="n">
        <v>794</v>
      </c>
      <c r="B797" s="4" t="str">
        <f aca="false">"77682025051911241037710"</f>
        <v>77682025051911241037710</v>
      </c>
      <c r="C797" s="4" t="str">
        <f aca="false">"王玉萍"</f>
        <v>王玉萍</v>
      </c>
      <c r="D797" s="4" t="s">
        <v>6</v>
      </c>
    </row>
    <row r="798" customFormat="false" ht="25" hidden="false" customHeight="true" outlineLevel="0" collapsed="false">
      <c r="A798" s="4" t="n">
        <v>795</v>
      </c>
      <c r="B798" s="4" t="str">
        <f aca="false">"77682025051912421049672"</f>
        <v>77682025051912421049672</v>
      </c>
      <c r="C798" s="4" t="str">
        <f aca="false">"蒲英尾"</f>
        <v>蒲英尾</v>
      </c>
      <c r="D798" s="4" t="s">
        <v>6</v>
      </c>
    </row>
    <row r="799" customFormat="false" ht="25" hidden="false" customHeight="true" outlineLevel="0" collapsed="false">
      <c r="A799" s="4" t="n">
        <v>796</v>
      </c>
      <c r="B799" s="4" t="str">
        <f aca="false">"77682025051910455537185"</f>
        <v>77682025051910455537185</v>
      </c>
      <c r="C799" s="4" t="str">
        <f aca="false">"郭圣汝"</f>
        <v>郭圣汝</v>
      </c>
      <c r="D799" s="4" t="s">
        <v>6</v>
      </c>
    </row>
    <row r="800" customFormat="false" ht="25" hidden="false" customHeight="true" outlineLevel="0" collapsed="false">
      <c r="A800" s="4" t="n">
        <v>797</v>
      </c>
      <c r="B800" s="4" t="str">
        <f aca="false">"77682025051908494435338"</f>
        <v>77682025051908494435338</v>
      </c>
      <c r="C800" s="4" t="str">
        <f aca="false">"苏敏"</f>
        <v>苏敏</v>
      </c>
      <c r="D800" s="4" t="s">
        <v>6</v>
      </c>
    </row>
    <row r="801" customFormat="false" ht="25" hidden="false" customHeight="true" outlineLevel="0" collapsed="false">
      <c r="A801" s="4" t="n">
        <v>798</v>
      </c>
      <c r="B801" s="4" t="str">
        <f aca="false">"77682025051909085535538"</f>
        <v>77682025051909085535538</v>
      </c>
      <c r="C801" s="4" t="str">
        <f aca="false">"黎基敏"</f>
        <v>黎基敏</v>
      </c>
      <c r="D801" s="4" t="s">
        <v>6</v>
      </c>
    </row>
    <row r="802" customFormat="false" ht="25" hidden="false" customHeight="true" outlineLevel="0" collapsed="false">
      <c r="A802" s="4" t="n">
        <v>799</v>
      </c>
      <c r="B802" s="4" t="str">
        <f aca="false">"77682025051819005333609"</f>
        <v>77682025051819005333609</v>
      </c>
      <c r="C802" s="4" t="str">
        <f aca="false">"何春曼"</f>
        <v>何春曼</v>
      </c>
      <c r="D802" s="4" t="s">
        <v>6</v>
      </c>
    </row>
    <row r="803" customFormat="false" ht="25" hidden="false" customHeight="true" outlineLevel="0" collapsed="false">
      <c r="A803" s="4" t="n">
        <v>800</v>
      </c>
      <c r="B803" s="4" t="str">
        <f aca="false">"77682025051921234654355"</f>
        <v>77682025051921234654355</v>
      </c>
      <c r="C803" s="4" t="str">
        <f aca="false">"崔小妹"</f>
        <v>崔小妹</v>
      </c>
      <c r="D803" s="4" t="s">
        <v>6</v>
      </c>
    </row>
    <row r="804" customFormat="false" ht="25" hidden="false" customHeight="true" outlineLevel="0" collapsed="false">
      <c r="A804" s="4" t="n">
        <v>801</v>
      </c>
      <c r="B804" s="4" t="str">
        <f aca="false">"77682025052015323660294"</f>
        <v>77682025052015323660294</v>
      </c>
      <c r="C804" s="4" t="str">
        <f aca="false">"梁飞"</f>
        <v>梁飞</v>
      </c>
      <c r="D804" s="4" t="s">
        <v>6</v>
      </c>
    </row>
    <row r="805" customFormat="false" ht="25" hidden="false" customHeight="true" outlineLevel="0" collapsed="false">
      <c r="A805" s="4" t="n">
        <v>802</v>
      </c>
      <c r="B805" s="4" t="str">
        <f aca="false">"77682025052023264764237"</f>
        <v>77682025052023264764237</v>
      </c>
      <c r="C805" s="4" t="str">
        <f aca="false">"陈娜"</f>
        <v>陈娜</v>
      </c>
      <c r="D805" s="4" t="s">
        <v>6</v>
      </c>
    </row>
    <row r="806" customFormat="false" ht="25" hidden="false" customHeight="true" outlineLevel="0" collapsed="false">
      <c r="A806" s="4" t="n">
        <v>803</v>
      </c>
      <c r="B806" s="4" t="str">
        <f aca="false">"77682025052015360960324"</f>
        <v>77682025052015360960324</v>
      </c>
      <c r="C806" s="4" t="str">
        <f aca="false">"陈太婷"</f>
        <v>陈太婷</v>
      </c>
      <c r="D806" s="4" t="s">
        <v>6</v>
      </c>
    </row>
    <row r="807" customFormat="false" ht="25" hidden="false" customHeight="true" outlineLevel="0" collapsed="false">
      <c r="A807" s="4" t="n">
        <v>804</v>
      </c>
      <c r="B807" s="4" t="str">
        <f aca="false">"77682025052209265288469"</f>
        <v>77682025052209265288469</v>
      </c>
      <c r="C807" s="4" t="str">
        <f aca="false">"陈静怡"</f>
        <v>陈静怡</v>
      </c>
      <c r="D807" s="4" t="s">
        <v>6</v>
      </c>
    </row>
    <row r="808" customFormat="false" ht="25" hidden="false" customHeight="true" outlineLevel="0" collapsed="false">
      <c r="A808" s="4" t="n">
        <v>805</v>
      </c>
      <c r="B808" s="4" t="str">
        <f aca="false">"77682025052210212389545"</f>
        <v>77682025052210212389545</v>
      </c>
      <c r="C808" s="4" t="str">
        <f aca="false">"文亚美"</f>
        <v>文亚美</v>
      </c>
      <c r="D808" s="4" t="s">
        <v>6</v>
      </c>
    </row>
    <row r="809" customFormat="false" ht="25" hidden="false" customHeight="true" outlineLevel="0" collapsed="false">
      <c r="A809" s="4" t="n">
        <v>806</v>
      </c>
      <c r="B809" s="4" t="str">
        <f aca="false">"77682025052210370489877"</f>
        <v>77682025052210370489877</v>
      </c>
      <c r="C809" s="4" t="str">
        <f aca="false">"吴小英"</f>
        <v>吴小英</v>
      </c>
      <c r="D809" s="4" t="s">
        <v>6</v>
      </c>
    </row>
    <row r="810" customFormat="false" ht="25" hidden="false" customHeight="true" outlineLevel="0" collapsed="false">
      <c r="A810" s="4" t="n">
        <v>807</v>
      </c>
      <c r="B810" s="4" t="str">
        <f aca="false">"77682025052116303082749"</f>
        <v>77682025052116303082749</v>
      </c>
      <c r="C810" s="4" t="str">
        <f aca="false">"邢兰香"</f>
        <v>邢兰香</v>
      </c>
      <c r="D810" s="4" t="s">
        <v>6</v>
      </c>
    </row>
    <row r="811" customFormat="false" ht="25" hidden="false" customHeight="true" outlineLevel="0" collapsed="false">
      <c r="A811" s="4" t="n">
        <v>808</v>
      </c>
      <c r="B811" s="4" t="str">
        <f aca="false">"77682025052118395784291"</f>
        <v>77682025052118395784291</v>
      </c>
      <c r="C811" s="4" t="str">
        <f aca="false">"王芷萱"</f>
        <v>王芷萱</v>
      </c>
      <c r="D811" s="4" t="s">
        <v>6</v>
      </c>
    </row>
    <row r="812" customFormat="false" ht="25" hidden="false" customHeight="true" outlineLevel="0" collapsed="false">
      <c r="A812" s="4" t="n">
        <v>809</v>
      </c>
      <c r="B812" s="4" t="str">
        <f aca="false">"77682025052009595256962"</f>
        <v>77682025052009595256962</v>
      </c>
      <c r="C812" s="4" t="str">
        <f aca="false">"林发坤"</f>
        <v>林发坤</v>
      </c>
      <c r="D812" s="4" t="s">
        <v>6</v>
      </c>
    </row>
    <row r="813" customFormat="false" ht="25" hidden="false" customHeight="true" outlineLevel="0" collapsed="false">
      <c r="A813" s="4" t="n">
        <v>810</v>
      </c>
      <c r="B813" s="4" t="str">
        <f aca="false">"776820250523160823109257"</f>
        <v>776820250523160823109257</v>
      </c>
      <c r="C813" s="4" t="str">
        <f aca="false">"李静"</f>
        <v>李静</v>
      </c>
      <c r="D813" s="4" t="s">
        <v>6</v>
      </c>
    </row>
    <row r="814" customFormat="false" ht="25" hidden="false" customHeight="true" outlineLevel="0" collapsed="false">
      <c r="A814" s="4" t="n">
        <v>811</v>
      </c>
      <c r="B814" s="4" t="str">
        <f aca="false">"776820250523230513111112"</f>
        <v>776820250523230513111112</v>
      </c>
      <c r="C814" s="4" t="str">
        <f aca="false">"何和堂"</f>
        <v>何和堂</v>
      </c>
      <c r="D814" s="4" t="s">
        <v>6</v>
      </c>
    </row>
    <row r="815" customFormat="false" ht="25" hidden="false" customHeight="true" outlineLevel="0" collapsed="false">
      <c r="A815" s="4" t="n">
        <v>812</v>
      </c>
      <c r="B815" s="4" t="str">
        <f aca="false">"77682025052019392462811"</f>
        <v>77682025052019392462811</v>
      </c>
      <c r="C815" s="4" t="str">
        <f aca="false">"林石妹"</f>
        <v>林石妹</v>
      </c>
      <c r="D815" s="4" t="s">
        <v>6</v>
      </c>
    </row>
    <row r="816" customFormat="false" ht="25" hidden="false" customHeight="true" outlineLevel="0" collapsed="false">
      <c r="A816" s="4" t="n">
        <v>813</v>
      </c>
      <c r="B816" s="4" t="str">
        <f aca="false">"77682025051817330733382"</f>
        <v>77682025051817330733382</v>
      </c>
      <c r="C816" s="4" t="str">
        <f aca="false">"蒙可盈"</f>
        <v>蒙可盈</v>
      </c>
      <c r="D816" s="4" t="s">
        <v>6</v>
      </c>
    </row>
    <row r="817" customFormat="false" ht="25" hidden="false" customHeight="true" outlineLevel="0" collapsed="false">
      <c r="A817" s="4" t="n">
        <v>814</v>
      </c>
      <c r="B817" s="4" t="str">
        <f aca="false">"77682025052116385782908"</f>
        <v>77682025052116385782908</v>
      </c>
      <c r="C817" s="4" t="str">
        <f aca="false">"符玉芬"</f>
        <v>符玉芬</v>
      </c>
      <c r="D817" s="4" t="s">
        <v>6</v>
      </c>
    </row>
    <row r="818" customFormat="false" ht="25" hidden="false" customHeight="true" outlineLevel="0" collapsed="false">
      <c r="A818" s="4" t="n">
        <v>815</v>
      </c>
      <c r="B818" s="4" t="str">
        <f aca="false">"776820250523113715105043"</f>
        <v>776820250523113715105043</v>
      </c>
      <c r="C818" s="4" t="str">
        <f aca="false">"邢雯琳"</f>
        <v>邢雯琳</v>
      </c>
      <c r="D818" s="4" t="s">
        <v>6</v>
      </c>
    </row>
    <row r="819" customFormat="false" ht="25" hidden="false" customHeight="true" outlineLevel="0" collapsed="false">
      <c r="A819" s="4" t="n">
        <v>816</v>
      </c>
      <c r="B819" s="4" t="str">
        <f aca="false">"776820250523232153111157"</f>
        <v>776820250523232153111157</v>
      </c>
      <c r="C819" s="4" t="str">
        <f aca="false">"韩小燕"</f>
        <v>韩小燕</v>
      </c>
      <c r="D819" s="4" t="s">
        <v>6</v>
      </c>
    </row>
    <row r="820" customFormat="false" ht="25" hidden="false" customHeight="true" outlineLevel="0" collapsed="false">
      <c r="A820" s="4" t="n">
        <v>817</v>
      </c>
      <c r="B820" s="4" t="str">
        <f aca="false">"776820250526102353122090"</f>
        <v>776820250526102353122090</v>
      </c>
      <c r="C820" s="4" t="str">
        <f aca="false">"邱紫欣"</f>
        <v>邱紫欣</v>
      </c>
      <c r="D820" s="4" t="s">
        <v>6</v>
      </c>
    </row>
    <row r="821" customFormat="false" ht="25" hidden="false" customHeight="true" outlineLevel="0" collapsed="false">
      <c r="A821" s="4" t="n">
        <v>818</v>
      </c>
      <c r="B821" s="4" t="str">
        <f aca="false">"776820250526122746124224"</f>
        <v>776820250526122746124224</v>
      </c>
      <c r="C821" s="4" t="str">
        <f aca="false">"赵玉丹"</f>
        <v>赵玉丹</v>
      </c>
      <c r="D821" s="4" t="s">
        <v>6</v>
      </c>
    </row>
    <row r="822" customFormat="false" ht="25" hidden="false" customHeight="true" outlineLevel="0" collapsed="false">
      <c r="A822" s="4" t="n">
        <v>819</v>
      </c>
      <c r="B822" s="4" t="str">
        <f aca="false">"776820250525234256119740"</f>
        <v>776820250525234256119740</v>
      </c>
      <c r="C822" s="4" t="str">
        <f aca="false">"邢梦"</f>
        <v>邢梦</v>
      </c>
      <c r="D822" s="4" t="s">
        <v>6</v>
      </c>
    </row>
    <row r="823" customFormat="false" ht="25" hidden="false" customHeight="true" outlineLevel="0" collapsed="false">
      <c r="A823" s="4" t="n">
        <v>820</v>
      </c>
      <c r="B823" s="4" t="str">
        <f aca="false">"77682025052015382360342"</f>
        <v>77682025052015382360342</v>
      </c>
      <c r="C823" s="4" t="str">
        <f aca="false">"杜孟南"</f>
        <v>杜孟南</v>
      </c>
      <c r="D823" s="4" t="s">
        <v>6</v>
      </c>
    </row>
    <row r="824" customFormat="false" ht="25" hidden="false" customHeight="true" outlineLevel="0" collapsed="false">
      <c r="A824" s="4" t="n">
        <v>821</v>
      </c>
      <c r="B824" s="4" t="str">
        <f aca="false">"776820250527110949131787"</f>
        <v>776820250527110949131787</v>
      </c>
      <c r="C824" s="4" t="str">
        <f aca="false">"苏真"</f>
        <v>苏真</v>
      </c>
      <c r="D824" s="4" t="s">
        <v>6</v>
      </c>
    </row>
    <row r="825" customFormat="false" ht="25" hidden="false" customHeight="true" outlineLevel="0" collapsed="false">
      <c r="A825" s="4" t="n">
        <v>822</v>
      </c>
      <c r="B825" s="4" t="str">
        <f aca="false">"77682025051822075234384"</f>
        <v>77682025051822075234384</v>
      </c>
      <c r="C825" s="4" t="str">
        <f aca="false">"胡欣雨"</f>
        <v>胡欣雨</v>
      </c>
      <c r="D825" s="4" t="s">
        <v>6</v>
      </c>
    </row>
    <row r="826" customFormat="false" ht="25" hidden="false" customHeight="true" outlineLevel="0" collapsed="false">
      <c r="A826" s="4" t="n">
        <v>823</v>
      </c>
      <c r="B826" s="4" t="str">
        <f aca="false">"77682025051908594035397"</f>
        <v>77682025051908594035397</v>
      </c>
      <c r="C826" s="4" t="str">
        <f aca="false">"王家宇"</f>
        <v>王家宇</v>
      </c>
      <c r="D826" s="4" t="s">
        <v>6</v>
      </c>
    </row>
    <row r="827" customFormat="false" ht="25" hidden="false" customHeight="true" outlineLevel="0" collapsed="false">
      <c r="A827" s="4" t="n">
        <v>824</v>
      </c>
      <c r="B827" s="4" t="str">
        <f aca="false">"77682025051909410736068"</f>
        <v>77682025051909410736068</v>
      </c>
      <c r="C827" s="4" t="str">
        <f aca="false">"唐小蜓"</f>
        <v>唐小蜓</v>
      </c>
      <c r="D827" s="4" t="s">
        <v>6</v>
      </c>
    </row>
    <row r="828" customFormat="false" ht="25" hidden="false" customHeight="true" outlineLevel="0" collapsed="false">
      <c r="A828" s="4" t="n">
        <v>825</v>
      </c>
      <c r="B828" s="4" t="str">
        <f aca="false">"77682025051915445751289"</f>
        <v>77682025051915445751289</v>
      </c>
      <c r="C828" s="4" t="str">
        <f aca="false">"罗家伦"</f>
        <v>罗家伦</v>
      </c>
      <c r="D828" s="4" t="s">
        <v>6</v>
      </c>
    </row>
    <row r="829" customFormat="false" ht="25" hidden="false" customHeight="true" outlineLevel="0" collapsed="false">
      <c r="A829" s="4" t="n">
        <v>826</v>
      </c>
      <c r="B829" s="4" t="str">
        <f aca="false">"77682025051917003752226"</f>
        <v>77682025051917003752226</v>
      </c>
      <c r="C829" s="4" t="str">
        <f aca="false">"王梦蝶"</f>
        <v>王梦蝶</v>
      </c>
      <c r="D829" s="4" t="s">
        <v>6</v>
      </c>
    </row>
    <row r="830" customFormat="false" ht="25" hidden="false" customHeight="true" outlineLevel="0" collapsed="false">
      <c r="A830" s="4" t="n">
        <v>827</v>
      </c>
      <c r="B830" s="4" t="str">
        <f aca="false">"77682025051920295453843"</f>
        <v>77682025051920295453843</v>
      </c>
      <c r="C830" s="4" t="str">
        <f aca="false">"陈龙燕"</f>
        <v>陈龙燕</v>
      </c>
      <c r="D830" s="4" t="s">
        <v>6</v>
      </c>
    </row>
    <row r="831" customFormat="false" ht="25" hidden="false" customHeight="true" outlineLevel="0" collapsed="false">
      <c r="A831" s="4" t="n">
        <v>828</v>
      </c>
      <c r="B831" s="4" t="str">
        <f aca="false">"77682025052011490958571"</f>
        <v>77682025052011490958571</v>
      </c>
      <c r="C831" s="4" t="str">
        <f aca="false">"王词林"</f>
        <v>王词林</v>
      </c>
      <c r="D831" s="4" t="s">
        <v>6</v>
      </c>
    </row>
    <row r="832" customFormat="false" ht="25" hidden="false" customHeight="true" outlineLevel="0" collapsed="false">
      <c r="A832" s="4" t="n">
        <v>829</v>
      </c>
      <c r="B832" s="4" t="str">
        <f aca="false">"77682025051910560537334"</f>
        <v>77682025051910560537334</v>
      </c>
      <c r="C832" s="4" t="str">
        <f aca="false">"陈海斌"</f>
        <v>陈海斌</v>
      </c>
      <c r="D832" s="4" t="s">
        <v>6</v>
      </c>
    </row>
    <row r="833" customFormat="false" ht="25" hidden="false" customHeight="true" outlineLevel="0" collapsed="false">
      <c r="A833" s="4" t="n">
        <v>830</v>
      </c>
      <c r="B833" s="4" t="str">
        <f aca="false">"77682025051820053233794"</f>
        <v>77682025051820053233794</v>
      </c>
      <c r="C833" s="4" t="str">
        <f aca="false">"陈绵丹"</f>
        <v>陈绵丹</v>
      </c>
      <c r="D833" s="4" t="s">
        <v>6</v>
      </c>
    </row>
    <row r="834" customFormat="false" ht="25" hidden="false" customHeight="true" outlineLevel="0" collapsed="false">
      <c r="A834" s="4" t="n">
        <v>831</v>
      </c>
      <c r="B834" s="4" t="str">
        <f aca="false">"77682025051822182734432"</f>
        <v>77682025051822182734432</v>
      </c>
      <c r="C834" s="4" t="str">
        <f aca="false">"韩丽"</f>
        <v>韩丽</v>
      </c>
      <c r="D834" s="4" t="s">
        <v>6</v>
      </c>
    </row>
    <row r="835" customFormat="false" ht="25" hidden="false" customHeight="true" outlineLevel="0" collapsed="false">
      <c r="A835" s="4" t="n">
        <v>832</v>
      </c>
      <c r="B835" s="4" t="str">
        <f aca="false">"77682025052208373387683"</f>
        <v>77682025052208373387683</v>
      </c>
      <c r="C835" s="4" t="str">
        <f aca="false">"符雅雲"</f>
        <v>符雅雲</v>
      </c>
      <c r="D835" s="4" t="s">
        <v>6</v>
      </c>
    </row>
    <row r="836" customFormat="false" ht="25" hidden="false" customHeight="true" outlineLevel="0" collapsed="false">
      <c r="A836" s="4" t="n">
        <v>833</v>
      </c>
      <c r="B836" s="4" t="str">
        <f aca="false">"77682025051908484035330"</f>
        <v>77682025051908484035330</v>
      </c>
      <c r="C836" s="4" t="str">
        <f aca="false">"符钧洁"</f>
        <v>符钧洁</v>
      </c>
      <c r="D836" s="4" t="s">
        <v>6</v>
      </c>
    </row>
    <row r="837" customFormat="false" ht="25" hidden="false" customHeight="true" outlineLevel="0" collapsed="false">
      <c r="A837" s="4" t="n">
        <v>834</v>
      </c>
      <c r="B837" s="4" t="str">
        <f aca="false">"77682025052219275697768"</f>
        <v>77682025052219275697768</v>
      </c>
      <c r="C837" s="4" t="str">
        <f aca="false">"陈爱芯"</f>
        <v>陈爱芯</v>
      </c>
      <c r="D837" s="4" t="s">
        <v>6</v>
      </c>
    </row>
    <row r="838" customFormat="false" ht="25" hidden="false" customHeight="true" outlineLevel="0" collapsed="false">
      <c r="A838" s="4" t="n">
        <v>835</v>
      </c>
      <c r="B838" s="4" t="str">
        <f aca="false">"77682025052121560686202"</f>
        <v>77682025052121560686202</v>
      </c>
      <c r="C838" s="4" t="str">
        <f aca="false">"陈明程"</f>
        <v>陈明程</v>
      </c>
      <c r="D838" s="4" t="s">
        <v>6</v>
      </c>
    </row>
    <row r="839" customFormat="false" ht="25" hidden="false" customHeight="true" outlineLevel="0" collapsed="false">
      <c r="A839" s="4" t="n">
        <v>836</v>
      </c>
      <c r="B839" s="4" t="str">
        <f aca="false">"77682025052220093398316"</f>
        <v>77682025052220093398316</v>
      </c>
      <c r="C839" s="4" t="str">
        <f aca="false">"黄娇"</f>
        <v>黄娇</v>
      </c>
      <c r="D839" s="4" t="s">
        <v>6</v>
      </c>
    </row>
    <row r="840" customFormat="false" ht="25" hidden="false" customHeight="true" outlineLevel="0" collapsed="false">
      <c r="A840" s="4" t="n">
        <v>837</v>
      </c>
      <c r="B840" s="4" t="str">
        <f aca="false">"77682025051821103034067"</f>
        <v>77682025051821103034067</v>
      </c>
      <c r="C840" s="4" t="str">
        <f aca="false">"邝文蔚"</f>
        <v>邝文蔚</v>
      </c>
      <c r="D840" s="4" t="s">
        <v>6</v>
      </c>
    </row>
    <row r="841" customFormat="false" ht="25" hidden="false" customHeight="true" outlineLevel="0" collapsed="false">
      <c r="A841" s="4" t="n">
        <v>838</v>
      </c>
      <c r="B841" s="4" t="str">
        <f aca="false">"77682025051917574352761"</f>
        <v>77682025051917574352761</v>
      </c>
      <c r="C841" s="4" t="str">
        <f aca="false">"郑景夫"</f>
        <v>郑景夫</v>
      </c>
      <c r="D841" s="4" t="s">
        <v>6</v>
      </c>
    </row>
    <row r="842" customFormat="false" ht="25" hidden="false" customHeight="true" outlineLevel="0" collapsed="false">
      <c r="A842" s="4" t="n">
        <v>839</v>
      </c>
      <c r="B842" s="4" t="str">
        <f aca="false">"77682025051812491632429"</f>
        <v>77682025051812491632429</v>
      </c>
      <c r="C842" s="4" t="str">
        <f aca="false">"李云锋"</f>
        <v>李云锋</v>
      </c>
      <c r="D842" s="4" t="s">
        <v>6</v>
      </c>
    </row>
    <row r="843" customFormat="false" ht="25" hidden="false" customHeight="true" outlineLevel="0" collapsed="false">
      <c r="A843" s="4" t="n">
        <v>840</v>
      </c>
      <c r="B843" s="4" t="str">
        <f aca="false">"77682025051813391932574"</f>
        <v>77682025051813391932574</v>
      </c>
      <c r="C843" s="4" t="str">
        <f aca="false">"殷艺丹"</f>
        <v>殷艺丹</v>
      </c>
      <c r="D843" s="4" t="s">
        <v>6</v>
      </c>
    </row>
    <row r="844" customFormat="false" ht="25" hidden="false" customHeight="true" outlineLevel="0" collapsed="false">
      <c r="A844" s="4" t="n">
        <v>841</v>
      </c>
      <c r="B844" s="4" t="str">
        <f aca="false">"77682025051814431132743"</f>
        <v>77682025051814431132743</v>
      </c>
      <c r="C844" s="4" t="str">
        <f aca="false">"姚甜甜"</f>
        <v>姚甜甜</v>
      </c>
      <c r="D844" s="4" t="s">
        <v>6</v>
      </c>
    </row>
    <row r="845" customFormat="false" ht="25" hidden="false" customHeight="true" outlineLevel="0" collapsed="false">
      <c r="A845" s="4" t="n">
        <v>842</v>
      </c>
      <c r="B845" s="4" t="str">
        <f aca="false">"77682025051816424733178"</f>
        <v>77682025051816424733178</v>
      </c>
      <c r="C845" s="4" t="str">
        <f aca="false">"林天雄"</f>
        <v>林天雄</v>
      </c>
      <c r="D845" s="4" t="s">
        <v>6</v>
      </c>
    </row>
    <row r="846" customFormat="false" ht="25" hidden="false" customHeight="true" outlineLevel="0" collapsed="false">
      <c r="A846" s="4" t="n">
        <v>843</v>
      </c>
      <c r="B846" s="4" t="str">
        <f aca="false">"77682025051816572033236"</f>
        <v>77682025051816572033236</v>
      </c>
      <c r="C846" s="4" t="str">
        <f aca="false">"陈丽平"</f>
        <v>陈丽平</v>
      </c>
      <c r="D846" s="4" t="s">
        <v>6</v>
      </c>
    </row>
    <row r="847" customFormat="false" ht="25" hidden="false" customHeight="true" outlineLevel="0" collapsed="false">
      <c r="A847" s="4" t="n">
        <v>844</v>
      </c>
      <c r="B847" s="4" t="str">
        <f aca="false">"77682025051820392233917"</f>
        <v>77682025051820392233917</v>
      </c>
      <c r="C847" s="4" t="str">
        <f aca="false">"羊冬盖"</f>
        <v>羊冬盖</v>
      </c>
      <c r="D847" s="4" t="s">
        <v>6</v>
      </c>
    </row>
    <row r="848" customFormat="false" ht="25" hidden="false" customHeight="true" outlineLevel="0" collapsed="false">
      <c r="A848" s="4" t="n">
        <v>845</v>
      </c>
      <c r="B848" s="4" t="str">
        <f aca="false">"77682025051908173135157"</f>
        <v>77682025051908173135157</v>
      </c>
      <c r="C848" s="4" t="str">
        <f aca="false">"符裕珍"</f>
        <v>符裕珍</v>
      </c>
      <c r="D848" s="4" t="s">
        <v>6</v>
      </c>
    </row>
    <row r="849" customFormat="false" ht="25" hidden="false" customHeight="true" outlineLevel="0" collapsed="false">
      <c r="A849" s="4" t="n">
        <v>846</v>
      </c>
      <c r="B849" s="4" t="str">
        <f aca="false">"77682025051910442637162"</f>
        <v>77682025051910442637162</v>
      </c>
      <c r="C849" s="4" t="str">
        <f aca="false">"李秀妹"</f>
        <v>李秀妹</v>
      </c>
      <c r="D849" s="4" t="s">
        <v>6</v>
      </c>
    </row>
    <row r="850" customFormat="false" ht="25" hidden="false" customHeight="true" outlineLevel="0" collapsed="false">
      <c r="A850" s="4" t="n">
        <v>847</v>
      </c>
      <c r="B850" s="4" t="str">
        <f aca="false">"77682025051911192537661"</f>
        <v>77682025051911192537661</v>
      </c>
      <c r="C850" s="4" t="str">
        <f aca="false">"蒋亦媛"</f>
        <v>蒋亦媛</v>
      </c>
      <c r="D850" s="4" t="s">
        <v>6</v>
      </c>
    </row>
    <row r="851" customFormat="false" ht="25" hidden="false" customHeight="true" outlineLevel="0" collapsed="false">
      <c r="A851" s="4" t="n">
        <v>848</v>
      </c>
      <c r="B851" s="4" t="str">
        <f aca="false">"77682025051908320635229"</f>
        <v>77682025051908320635229</v>
      </c>
      <c r="C851" s="4" t="str">
        <f aca="false">"李如大"</f>
        <v>李如大</v>
      </c>
      <c r="D851" s="4" t="s">
        <v>6</v>
      </c>
    </row>
    <row r="852" customFormat="false" ht="25" hidden="false" customHeight="true" outlineLevel="0" collapsed="false">
      <c r="A852" s="4" t="n">
        <v>849</v>
      </c>
      <c r="B852" s="4" t="str">
        <f aca="false">"77682025051915171150956"</f>
        <v>77682025051915171150956</v>
      </c>
      <c r="C852" s="4" t="str">
        <f aca="false">"王卿"</f>
        <v>王卿</v>
      </c>
      <c r="D852" s="4" t="s">
        <v>6</v>
      </c>
    </row>
    <row r="853" customFormat="false" ht="25" hidden="false" customHeight="true" outlineLevel="0" collapsed="false">
      <c r="A853" s="4" t="n">
        <v>850</v>
      </c>
      <c r="B853" s="4" t="str">
        <f aca="false">"77682025051817493733435"</f>
        <v>77682025051817493733435</v>
      </c>
      <c r="C853" s="4" t="str">
        <f aca="false">"朱娇"</f>
        <v>朱娇</v>
      </c>
      <c r="D853" s="4" t="s">
        <v>6</v>
      </c>
    </row>
    <row r="854" customFormat="false" ht="25" hidden="false" customHeight="true" outlineLevel="0" collapsed="false">
      <c r="A854" s="4" t="n">
        <v>851</v>
      </c>
      <c r="B854" s="4" t="str">
        <f aca="false">"77682025051918055252819"</f>
        <v>77682025051918055252819</v>
      </c>
      <c r="C854" s="4" t="str">
        <f aca="false">"陈馨瑶"</f>
        <v>陈馨瑶</v>
      </c>
      <c r="D854" s="4" t="s">
        <v>6</v>
      </c>
    </row>
    <row r="855" customFormat="false" ht="25" hidden="false" customHeight="true" outlineLevel="0" collapsed="false">
      <c r="A855" s="4" t="n">
        <v>852</v>
      </c>
      <c r="B855" s="4" t="str">
        <f aca="false">"77682025051920203953766"</f>
        <v>77682025051920203953766</v>
      </c>
      <c r="C855" s="4" t="str">
        <f aca="false">"梁玥"</f>
        <v>梁玥</v>
      </c>
      <c r="D855" s="4" t="s">
        <v>6</v>
      </c>
    </row>
    <row r="856" customFormat="false" ht="25" hidden="false" customHeight="true" outlineLevel="0" collapsed="false">
      <c r="A856" s="4" t="n">
        <v>853</v>
      </c>
      <c r="B856" s="4" t="str">
        <f aca="false">"77682025051921575954670"</f>
        <v>77682025051921575954670</v>
      </c>
      <c r="C856" s="4" t="str">
        <f aca="false">"陆为"</f>
        <v>陆为</v>
      </c>
      <c r="D856" s="4" t="s">
        <v>6</v>
      </c>
    </row>
    <row r="857" customFormat="false" ht="25" hidden="false" customHeight="true" outlineLevel="0" collapsed="false">
      <c r="A857" s="4" t="n">
        <v>854</v>
      </c>
      <c r="B857" s="4" t="str">
        <f aca="false">"77682025051922221854926"</f>
        <v>77682025051922221854926</v>
      </c>
      <c r="C857" s="4" t="str">
        <f aca="false">"梁如竟"</f>
        <v>梁如竟</v>
      </c>
      <c r="D857" s="4" t="s">
        <v>6</v>
      </c>
    </row>
    <row r="858" customFormat="false" ht="25" hidden="false" customHeight="true" outlineLevel="0" collapsed="false">
      <c r="A858" s="4" t="n">
        <v>855</v>
      </c>
      <c r="B858" s="4" t="str">
        <f aca="false">"77682025051923284355450"</f>
        <v>77682025051923284355450</v>
      </c>
      <c r="C858" s="4" t="str">
        <f aca="false">"范衍满"</f>
        <v>范衍满</v>
      </c>
      <c r="D858" s="4" t="s">
        <v>6</v>
      </c>
    </row>
    <row r="859" customFormat="false" ht="25" hidden="false" customHeight="true" outlineLevel="0" collapsed="false">
      <c r="A859" s="4" t="n">
        <v>856</v>
      </c>
      <c r="B859" s="4" t="str">
        <f aca="false">"77682025052009223556593"</f>
        <v>77682025052009223556593</v>
      </c>
      <c r="C859" s="4" t="str">
        <f aca="false">"黄秀何"</f>
        <v>黄秀何</v>
      </c>
      <c r="D859" s="4" t="s">
        <v>6</v>
      </c>
    </row>
    <row r="860" customFormat="false" ht="25" hidden="false" customHeight="true" outlineLevel="0" collapsed="false">
      <c r="A860" s="4" t="n">
        <v>857</v>
      </c>
      <c r="B860" s="4" t="str">
        <f aca="false">"77682025052010411357406"</f>
        <v>77682025052010411357406</v>
      </c>
      <c r="C860" s="4" t="str">
        <f aca="false">"覃钰童"</f>
        <v>覃钰童</v>
      </c>
      <c r="D860" s="4" t="s">
        <v>6</v>
      </c>
    </row>
    <row r="861" customFormat="false" ht="25" hidden="false" customHeight="true" outlineLevel="0" collapsed="false">
      <c r="A861" s="4" t="n">
        <v>858</v>
      </c>
      <c r="B861" s="4" t="str">
        <f aca="false">"77682025052013244459045"</f>
        <v>77682025052013244459045</v>
      </c>
      <c r="C861" s="4" t="str">
        <f aca="false">"陈达妃"</f>
        <v>陈达妃</v>
      </c>
      <c r="D861" s="4" t="s">
        <v>6</v>
      </c>
    </row>
    <row r="862" customFormat="false" ht="25" hidden="false" customHeight="true" outlineLevel="0" collapsed="false">
      <c r="A862" s="4" t="n">
        <v>859</v>
      </c>
      <c r="B862" s="4" t="str">
        <f aca="false">"77682025051908143735149"</f>
        <v>77682025051908143735149</v>
      </c>
      <c r="C862" s="4" t="str">
        <f aca="false">"龚彦予"</f>
        <v>龚彦予</v>
      </c>
      <c r="D862" s="4" t="s">
        <v>6</v>
      </c>
    </row>
    <row r="863" customFormat="false" ht="25" hidden="false" customHeight="true" outlineLevel="0" collapsed="false">
      <c r="A863" s="4" t="n">
        <v>860</v>
      </c>
      <c r="B863" s="4" t="str">
        <f aca="false">"77682025051915432651267"</f>
        <v>77682025051915432651267</v>
      </c>
      <c r="C863" s="4" t="str">
        <f aca="false">"王丽霞"</f>
        <v>王丽霞</v>
      </c>
      <c r="D863" s="4" t="s">
        <v>6</v>
      </c>
    </row>
    <row r="864" customFormat="false" ht="25" hidden="false" customHeight="true" outlineLevel="0" collapsed="false">
      <c r="A864" s="4" t="n">
        <v>861</v>
      </c>
      <c r="B864" s="4" t="str">
        <f aca="false">"77682025051909124635633"</f>
        <v>77682025051909124635633</v>
      </c>
      <c r="C864" s="4" t="str">
        <f aca="false">"周琪"</f>
        <v>周琪</v>
      </c>
      <c r="D864" s="4" t="s">
        <v>6</v>
      </c>
    </row>
    <row r="865" customFormat="false" ht="25" hidden="false" customHeight="true" outlineLevel="0" collapsed="false">
      <c r="A865" s="4" t="n">
        <v>862</v>
      </c>
      <c r="B865" s="4" t="str">
        <f aca="false">"77682025052011304058426"</f>
        <v>77682025052011304058426</v>
      </c>
      <c r="C865" s="4" t="str">
        <f aca="false">"羊发梅"</f>
        <v>羊发梅</v>
      </c>
      <c r="D865" s="4" t="s">
        <v>6</v>
      </c>
    </row>
    <row r="866" customFormat="false" ht="25" hidden="false" customHeight="true" outlineLevel="0" collapsed="false">
      <c r="A866" s="4" t="n">
        <v>863</v>
      </c>
      <c r="B866" s="4" t="str">
        <f aca="false">"77682025052021564063733"</f>
        <v>77682025052021564063733</v>
      </c>
      <c r="C866" s="4" t="str">
        <f aca="false">"邓颖慧"</f>
        <v>邓颖慧</v>
      </c>
      <c r="D866" s="4" t="s">
        <v>6</v>
      </c>
    </row>
    <row r="867" customFormat="false" ht="25" hidden="false" customHeight="true" outlineLevel="0" collapsed="false">
      <c r="A867" s="4" t="n">
        <v>864</v>
      </c>
      <c r="B867" s="4" t="str">
        <f aca="false">"77682025052117375883702"</f>
        <v>77682025052117375883702</v>
      </c>
      <c r="C867" s="4" t="str">
        <f aca="false">"王玉春"</f>
        <v>王玉春</v>
      </c>
      <c r="D867" s="4" t="s">
        <v>6</v>
      </c>
    </row>
    <row r="868" customFormat="false" ht="25" hidden="false" customHeight="true" outlineLevel="0" collapsed="false">
      <c r="A868" s="4" t="n">
        <v>865</v>
      </c>
      <c r="B868" s="4" t="str">
        <f aca="false">"77682025052117572083892"</f>
        <v>77682025052117572083892</v>
      </c>
      <c r="C868" s="4" t="str">
        <f aca="false">"林双全"</f>
        <v>林双全</v>
      </c>
      <c r="D868" s="4" t="s">
        <v>6</v>
      </c>
    </row>
    <row r="869" customFormat="false" ht="25" hidden="false" customHeight="true" outlineLevel="0" collapsed="false">
      <c r="A869" s="4" t="n">
        <v>866</v>
      </c>
      <c r="B869" s="4" t="str">
        <f aca="false">"77682025052117195383481"</f>
        <v>77682025052117195383481</v>
      </c>
      <c r="C869" s="4" t="str">
        <f aca="false">"刘帅晶"</f>
        <v>刘帅晶</v>
      </c>
      <c r="D869" s="4" t="s">
        <v>6</v>
      </c>
    </row>
    <row r="870" customFormat="false" ht="25" hidden="false" customHeight="true" outlineLevel="0" collapsed="false">
      <c r="A870" s="4" t="n">
        <v>867</v>
      </c>
      <c r="B870" s="4" t="str">
        <f aca="false">"77682025052001380755877"</f>
        <v>77682025052001380755877</v>
      </c>
      <c r="C870" s="4" t="str">
        <f aca="false">"林雅倩"</f>
        <v>林雅倩</v>
      </c>
      <c r="D870" s="4" t="s">
        <v>6</v>
      </c>
    </row>
    <row r="871" customFormat="false" ht="25" hidden="false" customHeight="true" outlineLevel="0" collapsed="false">
      <c r="A871" s="4" t="n">
        <v>868</v>
      </c>
      <c r="B871" s="4" t="str">
        <f aca="false">"77682025052122080086320"</f>
        <v>77682025052122080086320</v>
      </c>
      <c r="C871" s="4" t="str">
        <f aca="false">"林怡君"</f>
        <v>林怡君</v>
      </c>
      <c r="D871" s="4" t="s">
        <v>6</v>
      </c>
    </row>
    <row r="872" customFormat="false" ht="25" hidden="false" customHeight="true" outlineLevel="0" collapsed="false">
      <c r="A872" s="4" t="n">
        <v>869</v>
      </c>
      <c r="B872" s="4" t="str">
        <f aca="false">"77682025052207483187479"</f>
        <v>77682025052207483187479</v>
      </c>
      <c r="C872" s="4" t="str">
        <f aca="false">"王若岚"</f>
        <v>王若岚</v>
      </c>
      <c r="D872" s="4" t="s">
        <v>6</v>
      </c>
    </row>
    <row r="873" customFormat="false" ht="25" hidden="false" customHeight="true" outlineLevel="0" collapsed="false">
      <c r="A873" s="4" t="n">
        <v>870</v>
      </c>
      <c r="B873" s="4" t="str">
        <f aca="false">"77682025051918202752923"</f>
        <v>77682025051918202752923</v>
      </c>
      <c r="C873" s="4" t="str">
        <f aca="false">"郑智方"</f>
        <v>郑智方</v>
      </c>
      <c r="D873" s="4" t="s">
        <v>6</v>
      </c>
    </row>
    <row r="874" customFormat="false" ht="25" hidden="false" customHeight="true" outlineLevel="0" collapsed="false">
      <c r="A874" s="4" t="n">
        <v>871</v>
      </c>
      <c r="B874" s="4" t="str">
        <f aca="false">"77682025051917564152752"</f>
        <v>77682025051917564152752</v>
      </c>
      <c r="C874" s="4" t="str">
        <f aca="false">"马时卉"</f>
        <v>马时卉</v>
      </c>
      <c r="D874" s="4" t="s">
        <v>6</v>
      </c>
    </row>
    <row r="875" customFormat="false" ht="25" hidden="false" customHeight="true" outlineLevel="0" collapsed="false">
      <c r="A875" s="4" t="n">
        <v>872</v>
      </c>
      <c r="B875" s="4" t="str">
        <f aca="false">"77682025052121442486074"</f>
        <v>77682025052121442486074</v>
      </c>
      <c r="C875" s="4" t="str">
        <f aca="false">"张菁"</f>
        <v>张菁</v>
      </c>
      <c r="D875" s="4" t="s">
        <v>6</v>
      </c>
    </row>
    <row r="876" customFormat="false" ht="25" hidden="false" customHeight="true" outlineLevel="0" collapsed="false">
      <c r="A876" s="4" t="n">
        <v>873</v>
      </c>
      <c r="B876" s="4" t="str">
        <f aca="false">"77682025052216180395313"</f>
        <v>77682025052216180395313</v>
      </c>
      <c r="C876" s="4" t="str">
        <f aca="false">"王乙婷"</f>
        <v>王乙婷</v>
      </c>
      <c r="D876" s="4" t="s">
        <v>6</v>
      </c>
    </row>
    <row r="877" customFormat="false" ht="25" hidden="false" customHeight="true" outlineLevel="0" collapsed="false">
      <c r="A877" s="4" t="n">
        <v>874</v>
      </c>
      <c r="B877" s="4" t="str">
        <f aca="false">"77682025052109490667351"</f>
        <v>77682025052109490667351</v>
      </c>
      <c r="C877" s="4" t="str">
        <f aca="false">"王玉娟"</f>
        <v>王玉娟</v>
      </c>
      <c r="D877" s="4" t="s">
        <v>6</v>
      </c>
    </row>
    <row r="878" customFormat="false" ht="25" hidden="false" customHeight="true" outlineLevel="0" collapsed="false">
      <c r="A878" s="4" t="n">
        <v>875</v>
      </c>
      <c r="B878" s="4" t="str">
        <f aca="false">"776820250523180046110197"</f>
        <v>776820250523180046110197</v>
      </c>
      <c r="C878" s="4" t="str">
        <f aca="false">"江晓"</f>
        <v>江晓</v>
      </c>
      <c r="D878" s="4" t="s">
        <v>6</v>
      </c>
    </row>
    <row r="879" customFormat="false" ht="25" hidden="false" customHeight="true" outlineLevel="0" collapsed="false">
      <c r="A879" s="4" t="n">
        <v>876</v>
      </c>
      <c r="B879" s="4" t="str">
        <f aca="false">"77682025051918432953082"</f>
        <v>77682025051918432953082</v>
      </c>
      <c r="C879" s="4" t="str">
        <f aca="false">"叶晓婕"</f>
        <v>叶晓婕</v>
      </c>
      <c r="D879" s="4" t="s">
        <v>6</v>
      </c>
    </row>
    <row r="880" customFormat="false" ht="25" hidden="false" customHeight="true" outlineLevel="0" collapsed="false">
      <c r="A880" s="4" t="n">
        <v>877</v>
      </c>
      <c r="B880" s="4" t="str">
        <f aca="false">"776820250524195109114738"</f>
        <v>776820250524195109114738</v>
      </c>
      <c r="C880" s="4" t="str">
        <f aca="false">"黄位娇"</f>
        <v>黄位娇</v>
      </c>
      <c r="D880" s="4" t="s">
        <v>6</v>
      </c>
    </row>
    <row r="881" customFormat="false" ht="25" hidden="false" customHeight="true" outlineLevel="0" collapsed="false">
      <c r="A881" s="4" t="n">
        <v>878</v>
      </c>
      <c r="B881" s="4" t="str">
        <f aca="false">"776820250524195510114754"</f>
        <v>776820250524195510114754</v>
      </c>
      <c r="C881" s="4" t="str">
        <f aca="false">"吴晏秋"</f>
        <v>吴晏秋</v>
      </c>
      <c r="D881" s="4" t="s">
        <v>6</v>
      </c>
    </row>
    <row r="882" customFormat="false" ht="25" hidden="false" customHeight="true" outlineLevel="0" collapsed="false">
      <c r="A882" s="4" t="n">
        <v>879</v>
      </c>
      <c r="B882" s="4" t="str">
        <f aca="false">"77682025051817285733361"</f>
        <v>77682025051817285733361</v>
      </c>
      <c r="C882" s="4" t="str">
        <f aca="false">"梁婷"</f>
        <v>梁婷</v>
      </c>
      <c r="D882" s="4" t="s">
        <v>6</v>
      </c>
    </row>
    <row r="883" customFormat="false" ht="25" hidden="false" customHeight="true" outlineLevel="0" collapsed="false">
      <c r="A883" s="4" t="n">
        <v>880</v>
      </c>
      <c r="B883" s="4" t="str">
        <f aca="false">"776820250524222149115359"</f>
        <v>776820250524222149115359</v>
      </c>
      <c r="C883" s="4" t="str">
        <f aca="false">"余月桃"</f>
        <v>余月桃</v>
      </c>
      <c r="D883" s="4" t="s">
        <v>6</v>
      </c>
    </row>
    <row r="884" customFormat="false" ht="25" hidden="false" customHeight="true" outlineLevel="0" collapsed="false">
      <c r="A884" s="4" t="n">
        <v>881</v>
      </c>
      <c r="B884" s="4" t="str">
        <f aca="false">"77682025052014504959699"</f>
        <v>77682025052014504959699</v>
      </c>
      <c r="C884" s="4" t="str">
        <f aca="false">"黎业松"</f>
        <v>黎业松</v>
      </c>
      <c r="D884" s="4" t="s">
        <v>6</v>
      </c>
    </row>
    <row r="885" customFormat="false" ht="25" hidden="false" customHeight="true" outlineLevel="0" collapsed="false">
      <c r="A885" s="4" t="n">
        <v>882</v>
      </c>
      <c r="B885" s="4" t="str">
        <f aca="false">"776820250525100306116180"</f>
        <v>776820250525100306116180</v>
      </c>
      <c r="C885" s="4" t="str">
        <f aca="false">"李兰菊"</f>
        <v>李兰菊</v>
      </c>
      <c r="D885" s="4" t="s">
        <v>6</v>
      </c>
    </row>
    <row r="886" customFormat="false" ht="25" hidden="false" customHeight="true" outlineLevel="0" collapsed="false">
      <c r="A886" s="4" t="n">
        <v>883</v>
      </c>
      <c r="B886" s="4" t="str">
        <f aca="false">"77682025051817335533386"</f>
        <v>77682025051817335533386</v>
      </c>
      <c r="C886" s="4" t="str">
        <f aca="false">"符卓翠"</f>
        <v>符卓翠</v>
      </c>
      <c r="D886" s="4" t="s">
        <v>6</v>
      </c>
    </row>
    <row r="887" customFormat="false" ht="25" hidden="false" customHeight="true" outlineLevel="0" collapsed="false">
      <c r="A887" s="4" t="n">
        <v>884</v>
      </c>
      <c r="B887" s="4" t="str">
        <f aca="false">"776820250525230406119582"</f>
        <v>776820250525230406119582</v>
      </c>
      <c r="C887" s="4" t="str">
        <f aca="false">"王清秀"</f>
        <v>王清秀</v>
      </c>
      <c r="D887" s="4" t="s">
        <v>6</v>
      </c>
    </row>
    <row r="888" customFormat="false" ht="25" hidden="false" customHeight="true" outlineLevel="0" collapsed="false">
      <c r="A888" s="4" t="n">
        <v>885</v>
      </c>
      <c r="B888" s="4" t="str">
        <f aca="false">"77682025052112343277642"</f>
        <v>77682025052112343277642</v>
      </c>
      <c r="C888" s="4" t="str">
        <f aca="false">"刘原秀"</f>
        <v>刘原秀</v>
      </c>
      <c r="D888" s="4" t="s">
        <v>6</v>
      </c>
    </row>
    <row r="889" customFormat="false" ht="25" hidden="false" customHeight="true" outlineLevel="0" collapsed="false">
      <c r="A889" s="4" t="n">
        <v>886</v>
      </c>
      <c r="B889" s="4" t="str">
        <f aca="false">"77682025051820210733843"</f>
        <v>77682025051820210733843</v>
      </c>
      <c r="C889" s="4" t="str">
        <f aca="false">"莫芳瑜"</f>
        <v>莫芳瑜</v>
      </c>
      <c r="D889" s="4" t="s">
        <v>6</v>
      </c>
    </row>
    <row r="890" customFormat="false" ht="25" hidden="false" customHeight="true" outlineLevel="0" collapsed="false">
      <c r="A890" s="4" t="n">
        <v>887</v>
      </c>
      <c r="B890" s="4" t="str">
        <f aca="false">"776820250526132840124885"</f>
        <v>776820250526132840124885</v>
      </c>
      <c r="C890" s="4" t="str">
        <f aca="false">"王梅"</f>
        <v>王梅</v>
      </c>
      <c r="D890" s="4" t="s">
        <v>6</v>
      </c>
    </row>
    <row r="891" customFormat="false" ht="25" hidden="false" customHeight="true" outlineLevel="0" collapsed="false">
      <c r="A891" s="4" t="n">
        <v>888</v>
      </c>
      <c r="B891" s="4" t="str">
        <f aca="false">"77682025052018343562168"</f>
        <v>77682025052018343562168</v>
      </c>
      <c r="C891" s="4" t="str">
        <f aca="false">"黄晨"</f>
        <v>黄晨</v>
      </c>
      <c r="D891" s="4" t="s">
        <v>6</v>
      </c>
    </row>
    <row r="892" customFormat="false" ht="25" hidden="false" customHeight="true" outlineLevel="0" collapsed="false">
      <c r="A892" s="4" t="n">
        <v>889</v>
      </c>
      <c r="B892" s="4" t="str">
        <f aca="false">"776820250526223345129822"</f>
        <v>776820250526223345129822</v>
      </c>
      <c r="C892" s="4" t="str">
        <f aca="false">"符酩浩"</f>
        <v>符酩浩</v>
      </c>
      <c r="D892" s="4" t="s">
        <v>6</v>
      </c>
    </row>
    <row r="893" customFormat="false" ht="25" hidden="false" customHeight="true" outlineLevel="0" collapsed="false">
      <c r="A893" s="4" t="n">
        <v>890</v>
      </c>
      <c r="B893" s="4" t="str">
        <f aca="false">"776820250526194939128620"</f>
        <v>776820250526194939128620</v>
      </c>
      <c r="C893" s="4" t="str">
        <f aca="false">"钟国霞"</f>
        <v>钟国霞</v>
      </c>
      <c r="D893" s="4" t="s">
        <v>6</v>
      </c>
    </row>
    <row r="894" customFormat="false" ht="25" hidden="false" customHeight="true" outlineLevel="0" collapsed="false">
      <c r="A894" s="4" t="n">
        <v>891</v>
      </c>
      <c r="B894" s="4" t="str">
        <f aca="false">"776820250527111316131812"</f>
        <v>776820250527111316131812</v>
      </c>
      <c r="C894" s="4" t="str">
        <f aca="false">"蔡飘飘"</f>
        <v>蔡飘飘</v>
      </c>
      <c r="D894" s="4" t="s">
        <v>6</v>
      </c>
    </row>
    <row r="895" customFormat="false" ht="25" hidden="false" customHeight="true" outlineLevel="0" collapsed="false">
      <c r="A895" s="4" t="n">
        <v>892</v>
      </c>
      <c r="B895" s="4" t="str">
        <f aca="false">"776820250527103802131512"</f>
        <v>776820250527103802131512</v>
      </c>
      <c r="C895" s="4" t="str">
        <f aca="false">"黄雪慧"</f>
        <v>黄雪慧</v>
      </c>
      <c r="D895" s="4" t="s">
        <v>6</v>
      </c>
    </row>
    <row r="896" customFormat="false" ht="25" hidden="false" customHeight="true" outlineLevel="0" collapsed="false">
      <c r="A896" s="4" t="n">
        <v>893</v>
      </c>
      <c r="B896" s="4" t="str">
        <f aca="false">"776820250526215956129608"</f>
        <v>776820250526215956129608</v>
      </c>
      <c r="C896" s="4" t="str">
        <f aca="false">"王世坪"</f>
        <v>王世坪</v>
      </c>
      <c r="D896" s="4" t="s">
        <v>6</v>
      </c>
    </row>
    <row r="897" customFormat="false" ht="25" hidden="false" customHeight="true" outlineLevel="0" collapsed="false">
      <c r="A897" s="4" t="n">
        <v>894</v>
      </c>
      <c r="B897" s="4" t="str">
        <f aca="false">"776820250527143504133079"</f>
        <v>776820250527143504133079</v>
      </c>
      <c r="C897" s="4" t="str">
        <f aca="false">"张芃"</f>
        <v>张芃</v>
      </c>
      <c r="D897" s="4" t="s">
        <v>6</v>
      </c>
    </row>
    <row r="898" customFormat="false" ht="25" hidden="false" customHeight="true" outlineLevel="0" collapsed="false">
      <c r="A898" s="4" t="n">
        <v>895</v>
      </c>
      <c r="B898" s="4" t="str">
        <f aca="false">"776820250525231622119631"</f>
        <v>776820250525231622119631</v>
      </c>
      <c r="C898" s="4" t="str">
        <f aca="false">"林香"</f>
        <v>林香</v>
      </c>
      <c r="D898" s="4" t="s">
        <v>6</v>
      </c>
    </row>
    <row r="899" customFormat="false" ht="25" hidden="false" customHeight="true" outlineLevel="0" collapsed="false">
      <c r="A899" s="4" t="n">
        <v>896</v>
      </c>
      <c r="B899" s="4" t="str">
        <f aca="false">"776820250527143933133102"</f>
        <v>776820250527143933133102</v>
      </c>
      <c r="C899" s="4" t="str">
        <f aca="false">"李阳坤"</f>
        <v>李阳坤</v>
      </c>
      <c r="D899" s="4" t="s">
        <v>6</v>
      </c>
    </row>
    <row r="900" customFormat="false" ht="25" hidden="false" customHeight="true" outlineLevel="0" collapsed="false">
      <c r="A900" s="4" t="n">
        <v>897</v>
      </c>
      <c r="B900" s="4" t="str">
        <f aca="false">"776820250525165746117903"</f>
        <v>776820250525165746117903</v>
      </c>
      <c r="C900" s="4" t="str">
        <f aca="false">"何升民"</f>
        <v>何升民</v>
      </c>
      <c r="D900" s="4" t="s">
        <v>6</v>
      </c>
    </row>
    <row r="901" customFormat="false" ht="25" hidden="false" customHeight="true" outlineLevel="0" collapsed="false">
      <c r="A901" s="4" t="n">
        <v>898</v>
      </c>
      <c r="B901" s="4" t="str">
        <f aca="false">"77682025051815221232882"</f>
        <v>77682025051815221232882</v>
      </c>
      <c r="C901" s="4" t="str">
        <f aca="false">"张祖薇"</f>
        <v>张祖薇</v>
      </c>
      <c r="D901" s="4" t="s">
        <v>6</v>
      </c>
    </row>
    <row r="902" customFormat="false" ht="25" hidden="false" customHeight="true" outlineLevel="0" collapsed="false">
      <c r="A902" s="4" t="n">
        <v>899</v>
      </c>
      <c r="B902" s="4" t="str">
        <f aca="false">"77682025051817461733422"</f>
        <v>77682025051817461733422</v>
      </c>
      <c r="C902" s="4" t="str">
        <f aca="false">"李梅妍"</f>
        <v>李梅妍</v>
      </c>
      <c r="D902" s="4" t="s">
        <v>6</v>
      </c>
    </row>
    <row r="903" customFormat="false" ht="25" hidden="false" customHeight="true" outlineLevel="0" collapsed="false">
      <c r="A903" s="4" t="n">
        <v>900</v>
      </c>
      <c r="B903" s="4" t="str">
        <f aca="false">"77682025051821320134188"</f>
        <v>77682025051821320134188</v>
      </c>
      <c r="C903" s="4" t="str">
        <f aca="false">"李玉"</f>
        <v>李玉</v>
      </c>
      <c r="D903" s="4" t="s">
        <v>6</v>
      </c>
    </row>
    <row r="904" customFormat="false" ht="25" hidden="false" customHeight="true" outlineLevel="0" collapsed="false">
      <c r="A904" s="4" t="n">
        <v>901</v>
      </c>
      <c r="B904" s="4" t="str">
        <f aca="false">"77682025051908494035336"</f>
        <v>77682025051908494035336</v>
      </c>
      <c r="C904" s="4" t="str">
        <f aca="false">"韩芳"</f>
        <v>韩芳</v>
      </c>
      <c r="D904" s="4" t="s">
        <v>6</v>
      </c>
    </row>
    <row r="905" customFormat="false" ht="25" hidden="false" customHeight="true" outlineLevel="0" collapsed="false">
      <c r="A905" s="4" t="n">
        <v>902</v>
      </c>
      <c r="B905" s="4" t="str">
        <f aca="false">"77682025051912281049547"</f>
        <v>77682025051912281049547</v>
      </c>
      <c r="C905" s="4" t="str">
        <f aca="false">"赖海"</f>
        <v>赖海</v>
      </c>
      <c r="D905" s="4" t="s">
        <v>6</v>
      </c>
    </row>
    <row r="906" customFormat="false" ht="25" hidden="false" customHeight="true" outlineLevel="0" collapsed="false">
      <c r="A906" s="4" t="n">
        <v>903</v>
      </c>
      <c r="B906" s="4" t="str">
        <f aca="false">"77682025052013043658964"</f>
        <v>77682025052013043658964</v>
      </c>
      <c r="C906" s="4" t="str">
        <f aca="false">"符慧琳"</f>
        <v>符慧琳</v>
      </c>
      <c r="D906" s="4" t="s">
        <v>6</v>
      </c>
    </row>
    <row r="907" customFormat="false" ht="25" hidden="false" customHeight="true" outlineLevel="0" collapsed="false">
      <c r="A907" s="4" t="n">
        <v>904</v>
      </c>
      <c r="B907" s="4" t="str">
        <f aca="false">"77682025052022301163929"</f>
        <v>77682025052022301163929</v>
      </c>
      <c r="C907" s="4" t="str">
        <f aca="false">"符文婷"</f>
        <v>符文婷</v>
      </c>
      <c r="D907" s="4" t="s">
        <v>6</v>
      </c>
    </row>
    <row r="908" customFormat="false" ht="25" hidden="false" customHeight="true" outlineLevel="0" collapsed="false">
      <c r="A908" s="4" t="n">
        <v>905</v>
      </c>
      <c r="B908" s="4" t="str">
        <f aca="false">"77682025051921465554579"</f>
        <v>77682025051921465554579</v>
      </c>
      <c r="C908" s="4" t="str">
        <f aca="false">"杨妮蓉"</f>
        <v>杨妮蓉</v>
      </c>
      <c r="D908" s="4" t="s">
        <v>6</v>
      </c>
    </row>
    <row r="909" customFormat="false" ht="25" hidden="false" customHeight="true" outlineLevel="0" collapsed="false">
      <c r="A909" s="4" t="n">
        <v>906</v>
      </c>
      <c r="B909" s="4" t="str">
        <f aca="false">"77682025052218164596961"</f>
        <v>77682025052218164596961</v>
      </c>
      <c r="C909" s="4" t="str">
        <f aca="false">"吴婷婷"</f>
        <v>吴婷婷</v>
      </c>
      <c r="D909" s="4" t="s">
        <v>6</v>
      </c>
    </row>
    <row r="910" customFormat="false" ht="25" hidden="false" customHeight="true" outlineLevel="0" collapsed="false">
      <c r="A910" s="4" t="n">
        <v>907</v>
      </c>
      <c r="B910" s="4" t="str">
        <f aca="false">"77682025052216342595569"</f>
        <v>77682025052216342595569</v>
      </c>
      <c r="C910" s="4" t="str">
        <f aca="false">"叶诗萍"</f>
        <v>叶诗萍</v>
      </c>
      <c r="D910" s="4" t="s">
        <v>6</v>
      </c>
    </row>
    <row r="911" customFormat="false" ht="25" hidden="false" customHeight="true" outlineLevel="0" collapsed="false">
      <c r="A911" s="4" t="n">
        <v>908</v>
      </c>
      <c r="B911" s="4" t="str">
        <f aca="false">"776820250526004410119883"</f>
        <v>776820250526004410119883</v>
      </c>
      <c r="C911" s="4" t="str">
        <f aca="false">"陈霖"</f>
        <v>陈霖</v>
      </c>
      <c r="D911" s="4" t="s">
        <v>6</v>
      </c>
    </row>
    <row r="912" customFormat="false" ht="25" hidden="false" customHeight="true" outlineLevel="0" collapsed="false">
      <c r="A912" s="4" t="n">
        <v>909</v>
      </c>
      <c r="B912" s="4" t="str">
        <f aca="false">"77682025052115145180392"</f>
        <v>77682025052115145180392</v>
      </c>
      <c r="C912" s="4" t="str">
        <f aca="false">"符式"</f>
        <v>符式</v>
      </c>
      <c r="D912" s="4" t="s">
        <v>6</v>
      </c>
    </row>
    <row r="913" customFormat="false" ht="25" hidden="false" customHeight="true" outlineLevel="0" collapsed="false">
      <c r="A913" s="4" t="n">
        <v>910</v>
      </c>
      <c r="B913" s="4" t="str">
        <f aca="false">"776820250523182717110282"</f>
        <v>776820250523182717110282</v>
      </c>
      <c r="C913" s="4" t="str">
        <f aca="false">"王田"</f>
        <v>王田</v>
      </c>
      <c r="D913" s="4" t="s">
        <v>6</v>
      </c>
    </row>
    <row r="914" customFormat="false" ht="25" hidden="false" customHeight="true" outlineLevel="0" collapsed="false">
      <c r="A914" s="4" t="n">
        <v>911</v>
      </c>
      <c r="B914" s="4" t="str">
        <f aca="false">"776820250526123422124307"</f>
        <v>776820250526123422124307</v>
      </c>
      <c r="C914" s="4" t="str">
        <f aca="false">"袁洁莹"</f>
        <v>袁洁莹</v>
      </c>
      <c r="D914" s="4" t="s">
        <v>6</v>
      </c>
    </row>
    <row r="915" customFormat="false" ht="25" hidden="false" customHeight="true" outlineLevel="0" collapsed="false">
      <c r="A915" s="4" t="n">
        <v>912</v>
      </c>
      <c r="B915" s="4" t="str">
        <f aca="false">"776820250526182826128090"</f>
        <v>776820250526182826128090</v>
      </c>
      <c r="C915" s="4" t="str">
        <f aca="false">"李璐"</f>
        <v>李璐</v>
      </c>
      <c r="D915" s="4" t="s">
        <v>6</v>
      </c>
    </row>
    <row r="916" customFormat="false" ht="25" hidden="false" customHeight="true" outlineLevel="0" collapsed="false">
      <c r="A916" s="4" t="n">
        <v>913</v>
      </c>
      <c r="B916" s="4" t="str">
        <f aca="false">"77682025052111015969811"</f>
        <v>77682025052111015969811</v>
      </c>
      <c r="C916" s="4" t="str">
        <f aca="false">"吴朋穗"</f>
        <v>吴朋穗</v>
      </c>
      <c r="D916" s="4" t="s">
        <v>6</v>
      </c>
    </row>
    <row r="917" customFormat="false" ht="25" hidden="false" customHeight="true" outlineLevel="0" collapsed="false">
      <c r="A917" s="4" t="n">
        <v>914</v>
      </c>
      <c r="B917" s="4" t="str">
        <f aca="false">"776820250526202705128871"</f>
        <v>776820250526202705128871</v>
      </c>
      <c r="C917" s="4" t="str">
        <f aca="false">"符建华"</f>
        <v>符建华</v>
      </c>
      <c r="D917" s="4" t="s">
        <v>6</v>
      </c>
    </row>
    <row r="918" customFormat="false" ht="25" hidden="false" customHeight="true" outlineLevel="0" collapsed="false">
      <c r="A918" s="4" t="n">
        <v>915</v>
      </c>
      <c r="B918" s="4" t="str">
        <f aca="false">"776820250526225316129940"</f>
        <v>776820250526225316129940</v>
      </c>
      <c r="C918" s="4" t="str">
        <f aca="false">"陈婕"</f>
        <v>陈婕</v>
      </c>
      <c r="D918" s="4" t="s">
        <v>6</v>
      </c>
    </row>
    <row r="919" customFormat="false" ht="25" hidden="false" customHeight="true" outlineLevel="0" collapsed="false">
      <c r="A919" s="4" t="n">
        <v>916</v>
      </c>
      <c r="B919" s="4" t="str">
        <f aca="false">"776820250526215138129539"</f>
        <v>776820250526215138129539</v>
      </c>
      <c r="C919" s="4" t="str">
        <f aca="false">"顾梦怡"</f>
        <v>顾梦怡</v>
      </c>
      <c r="D919" s="4" t="s">
        <v>6</v>
      </c>
    </row>
    <row r="920" customFormat="false" ht="25" hidden="false" customHeight="true" outlineLevel="0" collapsed="false">
      <c r="A920" s="4" t="n">
        <v>917</v>
      </c>
      <c r="B920" s="4" t="str">
        <f aca="false">"776820250527130500132558"</f>
        <v>776820250527130500132558</v>
      </c>
      <c r="C920" s="4" t="str">
        <f aca="false">"孙婷婷"</f>
        <v>孙婷婷</v>
      </c>
      <c r="D920" s="4" t="s">
        <v>6</v>
      </c>
    </row>
    <row r="921" customFormat="false" ht="25" hidden="false" customHeight="true" outlineLevel="0" collapsed="false">
      <c r="A921" s="4" t="n">
        <v>918</v>
      </c>
      <c r="B921" s="4" t="str">
        <f aca="false">"776820250527124330132427"</f>
        <v>776820250527124330132427</v>
      </c>
      <c r="C921" s="4" t="str">
        <f aca="false">"陈忠宇"</f>
        <v>陈忠宇</v>
      </c>
      <c r="D921" s="4" t="s">
        <v>6</v>
      </c>
    </row>
    <row r="922" customFormat="false" ht="25" hidden="false" customHeight="true" outlineLevel="0" collapsed="false">
      <c r="A922" s="4" t="n">
        <v>919</v>
      </c>
      <c r="B922" s="4" t="str">
        <f aca="false">"776820250527001528130221"</f>
        <v>776820250527001528130221</v>
      </c>
      <c r="C922" s="4" t="str">
        <f aca="false">"李鲜鲜"</f>
        <v>李鲜鲜</v>
      </c>
      <c r="D922" s="4" t="s">
        <v>6</v>
      </c>
    </row>
    <row r="923" customFormat="false" ht="25" hidden="false" customHeight="true" outlineLevel="0" collapsed="false">
      <c r="A923" s="4" t="n">
        <v>920</v>
      </c>
      <c r="B923" s="4" t="str">
        <f aca="false">"77682025052008402056221"</f>
        <v>77682025052008402056221</v>
      </c>
      <c r="C923" s="4" t="str">
        <f aca="false">"钟丽玲"</f>
        <v>钟丽玲</v>
      </c>
      <c r="D923" s="4" t="s">
        <v>6</v>
      </c>
    </row>
    <row r="924" customFormat="false" ht="25" hidden="false" customHeight="true" outlineLevel="0" collapsed="false">
      <c r="A924" s="4" t="n">
        <v>921</v>
      </c>
      <c r="B924" s="4" t="str">
        <f aca="false">"77682025052016015060527"</f>
        <v>77682025052016015060527</v>
      </c>
      <c r="C924" s="4" t="str">
        <f aca="false">"叶丽云"</f>
        <v>叶丽云</v>
      </c>
      <c r="D924" s="4" t="s">
        <v>6</v>
      </c>
    </row>
    <row r="925" customFormat="false" ht="25" hidden="false" customHeight="true" outlineLevel="0" collapsed="false">
      <c r="A925" s="4" t="n">
        <v>922</v>
      </c>
      <c r="B925" s="4" t="str">
        <f aca="false">"776820250523165020109874"</f>
        <v>776820250523165020109874</v>
      </c>
      <c r="C925" s="4" t="str">
        <f aca="false">"肖转南"</f>
        <v>肖转南</v>
      </c>
      <c r="D925" s="4" t="s">
        <v>6</v>
      </c>
    </row>
    <row r="926" customFormat="false" ht="25" hidden="false" customHeight="true" outlineLevel="0" collapsed="false">
      <c r="A926" s="4" t="n">
        <v>923</v>
      </c>
      <c r="B926" s="4" t="str">
        <f aca="false">"776820250526094219121309"</f>
        <v>776820250526094219121309</v>
      </c>
      <c r="C926" s="4" t="str">
        <f aca="false">"李海棉"</f>
        <v>李海棉</v>
      </c>
      <c r="D926" s="4" t="s">
        <v>6</v>
      </c>
    </row>
    <row r="927" customFormat="false" ht="25" hidden="false" customHeight="true" outlineLevel="0" collapsed="false">
      <c r="A927" s="4" t="n">
        <v>924</v>
      </c>
      <c r="B927" s="4" t="str">
        <f aca="false">"776820250526111907123324"</f>
        <v>776820250526111907123324</v>
      </c>
      <c r="C927" s="4" t="str">
        <f aca="false">"陈妙茵"</f>
        <v>陈妙茵</v>
      </c>
      <c r="D927" s="4" t="s">
        <v>6</v>
      </c>
    </row>
    <row r="928" customFormat="false" ht="25" hidden="false" customHeight="true" outlineLevel="0" collapsed="false">
      <c r="A928" s="4" t="n">
        <v>925</v>
      </c>
      <c r="B928" s="4" t="str">
        <f aca="false">"776820250526194005128559"</f>
        <v>776820250526194005128559</v>
      </c>
      <c r="C928" s="4" t="str">
        <f aca="false">"吴如兰"</f>
        <v>吴如兰</v>
      </c>
      <c r="D928" s="4" t="s">
        <v>6</v>
      </c>
    </row>
    <row r="929" customFormat="false" ht="25" hidden="false" customHeight="true" outlineLevel="0" collapsed="false">
      <c r="A929" s="4" t="n">
        <v>926</v>
      </c>
      <c r="B929" s="4" t="str">
        <f aca="false">"77682025051809205231749"</f>
        <v>77682025051809205231749</v>
      </c>
      <c r="C929" s="4" t="str">
        <f aca="false">"王丽"</f>
        <v>王丽</v>
      </c>
      <c r="D929" s="4" t="s">
        <v>6</v>
      </c>
    </row>
    <row r="930" customFormat="false" ht="25" hidden="false" customHeight="true" outlineLevel="0" collapsed="false">
      <c r="A930" s="4" t="n">
        <v>927</v>
      </c>
      <c r="B930" s="4" t="str">
        <f aca="false">"77682025051809581631843"</f>
        <v>77682025051809581631843</v>
      </c>
      <c r="C930" s="4" t="str">
        <f aca="false">"黄梦圆"</f>
        <v>黄梦圆</v>
      </c>
      <c r="D930" s="4" t="s">
        <v>6</v>
      </c>
    </row>
    <row r="931" customFormat="false" ht="25" hidden="false" customHeight="true" outlineLevel="0" collapsed="false">
      <c r="A931" s="4" t="n">
        <v>928</v>
      </c>
      <c r="B931" s="4" t="str">
        <f aca="false">"77682025051810362331959"</f>
        <v>77682025051810362331959</v>
      </c>
      <c r="C931" s="4" t="str">
        <f aca="false">"陈夏"</f>
        <v>陈夏</v>
      </c>
      <c r="D931" s="4" t="s">
        <v>6</v>
      </c>
    </row>
    <row r="932" customFormat="false" ht="25" hidden="false" customHeight="true" outlineLevel="0" collapsed="false">
      <c r="A932" s="4" t="n">
        <v>929</v>
      </c>
      <c r="B932" s="4" t="str">
        <f aca="false">"77682025051811350532205"</f>
        <v>77682025051811350532205</v>
      </c>
      <c r="C932" s="4" t="str">
        <f aca="false">"黄爱华"</f>
        <v>黄爱华</v>
      </c>
      <c r="D932" s="4" t="s">
        <v>6</v>
      </c>
    </row>
    <row r="933" customFormat="false" ht="25" hidden="false" customHeight="true" outlineLevel="0" collapsed="false">
      <c r="A933" s="4" t="n">
        <v>930</v>
      </c>
      <c r="B933" s="4" t="str">
        <f aca="false">"77682025051811014932072"</f>
        <v>77682025051811014932072</v>
      </c>
      <c r="C933" s="4" t="str">
        <f aca="false">"陶合湘"</f>
        <v>陶合湘</v>
      </c>
      <c r="D933" s="4" t="s">
        <v>6</v>
      </c>
    </row>
    <row r="934" customFormat="false" ht="25" hidden="false" customHeight="true" outlineLevel="0" collapsed="false">
      <c r="A934" s="4" t="n">
        <v>931</v>
      </c>
      <c r="B934" s="4" t="str">
        <f aca="false">"77682025051813552232617"</f>
        <v>77682025051813552232617</v>
      </c>
      <c r="C934" s="4" t="str">
        <f aca="false">"吴秋榆"</f>
        <v>吴秋榆</v>
      </c>
      <c r="D934" s="4" t="s">
        <v>6</v>
      </c>
    </row>
    <row r="935" customFormat="false" ht="25" hidden="false" customHeight="true" outlineLevel="0" collapsed="false">
      <c r="A935" s="4" t="n">
        <v>932</v>
      </c>
      <c r="B935" s="4" t="str">
        <f aca="false">"77682025051813073532479"</f>
        <v>77682025051813073532479</v>
      </c>
      <c r="C935" s="4" t="str">
        <f aca="false">"黎娟"</f>
        <v>黎娟</v>
      </c>
      <c r="D935" s="4" t="s">
        <v>6</v>
      </c>
    </row>
    <row r="936" customFormat="false" ht="25" hidden="false" customHeight="true" outlineLevel="0" collapsed="false">
      <c r="A936" s="4" t="n">
        <v>933</v>
      </c>
      <c r="B936" s="4" t="str">
        <f aca="false">"77682025051814204132682"</f>
        <v>77682025051814204132682</v>
      </c>
      <c r="C936" s="4" t="str">
        <f aca="false">"邓吉安"</f>
        <v>邓吉安</v>
      </c>
      <c r="D936" s="4" t="s">
        <v>6</v>
      </c>
    </row>
    <row r="937" customFormat="false" ht="25" hidden="false" customHeight="true" outlineLevel="0" collapsed="false">
      <c r="A937" s="4" t="n">
        <v>934</v>
      </c>
      <c r="B937" s="4" t="str">
        <f aca="false">"77682025051814423632739"</f>
        <v>77682025051814423632739</v>
      </c>
      <c r="C937" s="4" t="str">
        <f aca="false">"刘丽"</f>
        <v>刘丽</v>
      </c>
      <c r="D937" s="4" t="s">
        <v>6</v>
      </c>
    </row>
    <row r="938" customFormat="false" ht="25" hidden="false" customHeight="true" outlineLevel="0" collapsed="false">
      <c r="A938" s="4" t="n">
        <v>935</v>
      </c>
      <c r="B938" s="4" t="str">
        <f aca="false">"77682025051815005232804"</f>
        <v>77682025051815005232804</v>
      </c>
      <c r="C938" s="4" t="str">
        <f aca="false">"肖盼"</f>
        <v>肖盼</v>
      </c>
      <c r="D938" s="4" t="s">
        <v>6</v>
      </c>
    </row>
    <row r="939" customFormat="false" ht="25" hidden="false" customHeight="true" outlineLevel="0" collapsed="false">
      <c r="A939" s="4" t="n">
        <v>936</v>
      </c>
      <c r="B939" s="4" t="str">
        <f aca="false">"77682025051815131632847"</f>
        <v>77682025051815131632847</v>
      </c>
      <c r="C939" s="4" t="str">
        <f aca="false">"吴燕"</f>
        <v>吴燕</v>
      </c>
      <c r="D939" s="4" t="s">
        <v>6</v>
      </c>
    </row>
    <row r="940" customFormat="false" ht="25" hidden="false" customHeight="true" outlineLevel="0" collapsed="false">
      <c r="A940" s="4" t="n">
        <v>937</v>
      </c>
      <c r="B940" s="4" t="str">
        <f aca="false">"77682025051814523332775"</f>
        <v>77682025051814523332775</v>
      </c>
      <c r="C940" s="4" t="str">
        <f aca="false">"许慧萍"</f>
        <v>许慧萍</v>
      </c>
      <c r="D940" s="4" t="s">
        <v>6</v>
      </c>
    </row>
    <row r="941" customFormat="false" ht="25" hidden="false" customHeight="true" outlineLevel="0" collapsed="false">
      <c r="A941" s="4" t="n">
        <v>938</v>
      </c>
      <c r="B941" s="4" t="str">
        <f aca="false">"77682025051814292832708"</f>
        <v>77682025051814292832708</v>
      </c>
      <c r="C941" s="4" t="str">
        <f aca="false">"常冰洁"</f>
        <v>常冰洁</v>
      </c>
      <c r="D941" s="4" t="s">
        <v>6</v>
      </c>
    </row>
    <row r="942" customFormat="false" ht="25" hidden="false" customHeight="true" outlineLevel="0" collapsed="false">
      <c r="A942" s="4" t="n">
        <v>939</v>
      </c>
      <c r="B942" s="4" t="str">
        <f aca="false">"77682025051816260433110"</f>
        <v>77682025051816260433110</v>
      </c>
      <c r="C942" s="4" t="str">
        <f aca="false">"符青燕"</f>
        <v>符青燕</v>
      </c>
      <c r="D942" s="4" t="s">
        <v>6</v>
      </c>
    </row>
    <row r="943" customFormat="false" ht="25" hidden="false" customHeight="true" outlineLevel="0" collapsed="false">
      <c r="A943" s="4" t="n">
        <v>940</v>
      </c>
      <c r="B943" s="4" t="str">
        <f aca="false">"77682025051818001133464"</f>
        <v>77682025051818001133464</v>
      </c>
      <c r="C943" s="4" t="str">
        <f aca="false">"陈日花"</f>
        <v>陈日花</v>
      </c>
      <c r="D943" s="4" t="s">
        <v>6</v>
      </c>
    </row>
    <row r="944" customFormat="false" ht="25" hidden="false" customHeight="true" outlineLevel="0" collapsed="false">
      <c r="A944" s="4" t="n">
        <v>941</v>
      </c>
      <c r="B944" s="4" t="str">
        <f aca="false">"77682025051819530633741"</f>
        <v>77682025051819530633741</v>
      </c>
      <c r="C944" s="4" t="str">
        <f aca="false">"苏世荣"</f>
        <v>苏世荣</v>
      </c>
      <c r="D944" s="4" t="s">
        <v>6</v>
      </c>
    </row>
    <row r="945" customFormat="false" ht="25" hidden="false" customHeight="true" outlineLevel="0" collapsed="false">
      <c r="A945" s="4" t="n">
        <v>942</v>
      </c>
      <c r="B945" s="4" t="str">
        <f aca="false">"77682025051812445032414"</f>
        <v>77682025051812445032414</v>
      </c>
      <c r="C945" s="4" t="str">
        <f aca="false">"林青瑜"</f>
        <v>林青瑜</v>
      </c>
      <c r="D945" s="4" t="s">
        <v>6</v>
      </c>
    </row>
    <row r="946" customFormat="false" ht="25" hidden="false" customHeight="true" outlineLevel="0" collapsed="false">
      <c r="A946" s="4" t="n">
        <v>943</v>
      </c>
      <c r="B946" s="4" t="str">
        <f aca="false">"77682025051821344134197"</f>
        <v>77682025051821344134197</v>
      </c>
      <c r="C946" s="4" t="str">
        <f aca="false">"廖羽彤"</f>
        <v>廖羽彤</v>
      </c>
      <c r="D946" s="4" t="s">
        <v>6</v>
      </c>
    </row>
    <row r="947" customFormat="false" ht="25" hidden="false" customHeight="true" outlineLevel="0" collapsed="false">
      <c r="A947" s="4" t="n">
        <v>944</v>
      </c>
      <c r="B947" s="4" t="str">
        <f aca="false">"77682025051821272534158"</f>
        <v>77682025051821272534158</v>
      </c>
      <c r="C947" s="4" t="str">
        <f aca="false">"吴嬿婕"</f>
        <v>吴嬿婕</v>
      </c>
      <c r="D947" s="4" t="s">
        <v>6</v>
      </c>
    </row>
    <row r="948" customFormat="false" ht="25" hidden="false" customHeight="true" outlineLevel="0" collapsed="false">
      <c r="A948" s="4" t="n">
        <v>945</v>
      </c>
      <c r="B948" s="4" t="str">
        <f aca="false">"77682025051822423134546"</f>
        <v>77682025051822423134546</v>
      </c>
      <c r="C948" s="4" t="str">
        <f aca="false">"李泰桦"</f>
        <v>李泰桦</v>
      </c>
      <c r="D948" s="4" t="s">
        <v>6</v>
      </c>
    </row>
    <row r="949" customFormat="false" ht="25" hidden="false" customHeight="true" outlineLevel="0" collapsed="false">
      <c r="A949" s="4" t="n">
        <v>946</v>
      </c>
      <c r="B949" s="4" t="str">
        <f aca="false">"77682025051823023934651"</f>
        <v>77682025051823023934651</v>
      </c>
      <c r="C949" s="4" t="str">
        <f aca="false">"董妍妍"</f>
        <v>董妍妍</v>
      </c>
      <c r="D949" s="4" t="s">
        <v>6</v>
      </c>
    </row>
    <row r="950" customFormat="false" ht="25" hidden="false" customHeight="true" outlineLevel="0" collapsed="false">
      <c r="A950" s="4" t="n">
        <v>947</v>
      </c>
      <c r="B950" s="4" t="str">
        <f aca="false">"77682025051822131234411"</f>
        <v>77682025051822131234411</v>
      </c>
      <c r="C950" s="4" t="str">
        <f aca="false">"陈虹颖"</f>
        <v>陈虹颖</v>
      </c>
      <c r="D950" s="4" t="s">
        <v>6</v>
      </c>
    </row>
    <row r="951" customFormat="false" ht="25" hidden="false" customHeight="true" outlineLevel="0" collapsed="false">
      <c r="A951" s="4" t="n">
        <v>948</v>
      </c>
      <c r="B951" s="4" t="str">
        <f aca="false">"77682025051911355437847"</f>
        <v>77682025051911355437847</v>
      </c>
      <c r="C951" s="4" t="str">
        <f aca="false">"王一妮"</f>
        <v>王一妮</v>
      </c>
      <c r="D951" s="4" t="s">
        <v>6</v>
      </c>
    </row>
    <row r="952" customFormat="false" ht="25" hidden="false" customHeight="true" outlineLevel="0" collapsed="false">
      <c r="A952" s="4" t="n">
        <v>949</v>
      </c>
      <c r="B952" s="4" t="str">
        <f aca="false">"77682025051909221335789"</f>
        <v>77682025051909221335789</v>
      </c>
      <c r="C952" s="4" t="str">
        <f aca="false">"黄晓蓓"</f>
        <v>黄晓蓓</v>
      </c>
      <c r="D952" s="4" t="s">
        <v>6</v>
      </c>
    </row>
    <row r="953" customFormat="false" ht="25" hidden="false" customHeight="true" outlineLevel="0" collapsed="false">
      <c r="A953" s="4" t="n">
        <v>950</v>
      </c>
      <c r="B953" s="4" t="str">
        <f aca="false">"77682025051812422132402"</f>
        <v>77682025051812422132402</v>
      </c>
      <c r="C953" s="4" t="str">
        <f aca="false">"文俊瑶"</f>
        <v>文俊瑶</v>
      </c>
      <c r="D953" s="4" t="s">
        <v>6</v>
      </c>
    </row>
    <row r="954" customFormat="false" ht="25" hidden="false" customHeight="true" outlineLevel="0" collapsed="false">
      <c r="A954" s="4" t="n">
        <v>951</v>
      </c>
      <c r="B954" s="4" t="str">
        <f aca="false">"77682025051809561531836"</f>
        <v>77682025051809561531836</v>
      </c>
      <c r="C954" s="4" t="str">
        <f aca="false">"孙器倩"</f>
        <v>孙器倩</v>
      </c>
      <c r="D954" s="4" t="s">
        <v>6</v>
      </c>
    </row>
    <row r="955" customFormat="false" ht="25" hidden="false" customHeight="true" outlineLevel="0" collapsed="false">
      <c r="A955" s="4" t="n">
        <v>952</v>
      </c>
      <c r="B955" s="4" t="str">
        <f aca="false">"77682025051916113751606"</f>
        <v>77682025051916113751606</v>
      </c>
      <c r="C955" s="4" t="str">
        <f aca="false">"薛琳珊"</f>
        <v>薛琳珊</v>
      </c>
      <c r="D955" s="4" t="s">
        <v>6</v>
      </c>
    </row>
    <row r="956" customFormat="false" ht="25" hidden="false" customHeight="true" outlineLevel="0" collapsed="false">
      <c r="A956" s="4" t="n">
        <v>953</v>
      </c>
      <c r="B956" s="4" t="str">
        <f aca="false">"77682025051811095432105"</f>
        <v>77682025051811095432105</v>
      </c>
      <c r="C956" s="4" t="str">
        <f aca="false">"杨先艺"</f>
        <v>杨先艺</v>
      </c>
      <c r="D956" s="4" t="s">
        <v>6</v>
      </c>
    </row>
    <row r="957" customFormat="false" ht="25" hidden="false" customHeight="true" outlineLevel="0" collapsed="false">
      <c r="A957" s="4" t="n">
        <v>954</v>
      </c>
      <c r="B957" s="4" t="str">
        <f aca="false">"77682025051919044353232"</f>
        <v>77682025051919044353232</v>
      </c>
      <c r="C957" s="4" t="str">
        <f aca="false">"蒲秋璇"</f>
        <v>蒲秋璇</v>
      </c>
      <c r="D957" s="4" t="s">
        <v>6</v>
      </c>
    </row>
    <row r="958" customFormat="false" ht="25" hidden="false" customHeight="true" outlineLevel="0" collapsed="false">
      <c r="A958" s="4" t="n">
        <v>955</v>
      </c>
      <c r="B958" s="4" t="str">
        <f aca="false">"77682025051815220032881"</f>
        <v>77682025051815220032881</v>
      </c>
      <c r="C958" s="4" t="str">
        <f aca="false">"黄伟业"</f>
        <v>黄伟业</v>
      </c>
      <c r="D958" s="4" t="s">
        <v>6</v>
      </c>
    </row>
    <row r="959" customFormat="false" ht="25" hidden="false" customHeight="true" outlineLevel="0" collapsed="false">
      <c r="A959" s="4" t="n">
        <v>956</v>
      </c>
      <c r="B959" s="4" t="str">
        <f aca="false">"77682025051919365553433"</f>
        <v>77682025051919365553433</v>
      </c>
      <c r="C959" s="4" t="str">
        <f aca="false">"冯敏"</f>
        <v>冯敏</v>
      </c>
      <c r="D959" s="4" t="s">
        <v>6</v>
      </c>
    </row>
    <row r="960" customFormat="false" ht="25" hidden="false" customHeight="true" outlineLevel="0" collapsed="false">
      <c r="A960" s="4" t="n">
        <v>957</v>
      </c>
      <c r="B960" s="4" t="str">
        <f aca="false">"77682025051920263853814"</f>
        <v>77682025051920263853814</v>
      </c>
      <c r="C960" s="4" t="str">
        <f aca="false">"田琴"</f>
        <v>田琴</v>
      </c>
      <c r="D960" s="4" t="s">
        <v>6</v>
      </c>
    </row>
    <row r="961" customFormat="false" ht="25" hidden="false" customHeight="true" outlineLevel="0" collapsed="false">
      <c r="A961" s="4" t="n">
        <v>958</v>
      </c>
      <c r="B961" s="4" t="str">
        <f aca="false">"77682025051820584834021"</f>
        <v>77682025051820584834021</v>
      </c>
      <c r="C961" s="4" t="str">
        <f aca="false">"陈芳"</f>
        <v>陈芳</v>
      </c>
      <c r="D961" s="4" t="s">
        <v>6</v>
      </c>
    </row>
    <row r="962" customFormat="false" ht="25" hidden="false" customHeight="true" outlineLevel="0" collapsed="false">
      <c r="A962" s="4" t="n">
        <v>959</v>
      </c>
      <c r="B962" s="4" t="str">
        <f aca="false">"77682025051920481854013"</f>
        <v>77682025051920481854013</v>
      </c>
      <c r="C962" s="4" t="str">
        <f aca="false">"谢育妃"</f>
        <v>谢育妃</v>
      </c>
      <c r="D962" s="4" t="s">
        <v>6</v>
      </c>
    </row>
    <row r="963" customFormat="false" ht="25" hidden="false" customHeight="true" outlineLevel="0" collapsed="false">
      <c r="A963" s="4" t="n">
        <v>960</v>
      </c>
      <c r="B963" s="4" t="str">
        <f aca="false">"77682025051921042054156"</f>
        <v>77682025051921042054156</v>
      </c>
      <c r="C963" s="4" t="str">
        <f aca="false">"吴柔柔"</f>
        <v>吴柔柔</v>
      </c>
      <c r="D963" s="4" t="s">
        <v>6</v>
      </c>
    </row>
    <row r="964" customFormat="false" ht="25" hidden="false" customHeight="true" outlineLevel="0" collapsed="false">
      <c r="A964" s="4" t="n">
        <v>961</v>
      </c>
      <c r="B964" s="4" t="str">
        <f aca="false">"77682025051822232534458"</f>
        <v>77682025051822232534458</v>
      </c>
      <c r="C964" s="4" t="str">
        <f aca="false">"吴青芸"</f>
        <v>吴青芸</v>
      </c>
      <c r="D964" s="4" t="s">
        <v>6</v>
      </c>
    </row>
    <row r="965" customFormat="false" ht="25" hidden="false" customHeight="true" outlineLevel="0" collapsed="false">
      <c r="A965" s="4" t="n">
        <v>962</v>
      </c>
      <c r="B965" s="4" t="str">
        <f aca="false">"77682025051921440054553"</f>
        <v>77682025051921440054553</v>
      </c>
      <c r="C965" s="4" t="str">
        <f aca="false">"黄青霞"</f>
        <v>黄青霞</v>
      </c>
      <c r="D965" s="4" t="s">
        <v>6</v>
      </c>
    </row>
    <row r="966" customFormat="false" ht="25" hidden="false" customHeight="true" outlineLevel="0" collapsed="false">
      <c r="A966" s="4" t="n">
        <v>963</v>
      </c>
      <c r="B966" s="4" t="str">
        <f aca="false">"77682025051914212850391"</f>
        <v>77682025051914212850391</v>
      </c>
      <c r="C966" s="4" t="str">
        <f aca="false">"张宇洁"</f>
        <v>张宇洁</v>
      </c>
      <c r="D966" s="4" t="s">
        <v>6</v>
      </c>
    </row>
    <row r="967" customFormat="false" ht="25" hidden="false" customHeight="true" outlineLevel="0" collapsed="false">
      <c r="A967" s="4" t="n">
        <v>964</v>
      </c>
      <c r="B967" s="4" t="str">
        <f aca="false">"77682025051915473851318"</f>
        <v>77682025051915473851318</v>
      </c>
      <c r="C967" s="4" t="str">
        <f aca="false">"杨艳"</f>
        <v>杨艳</v>
      </c>
      <c r="D967" s="4" t="s">
        <v>6</v>
      </c>
    </row>
    <row r="968" customFormat="false" ht="25" hidden="false" customHeight="true" outlineLevel="0" collapsed="false">
      <c r="A968" s="4" t="n">
        <v>965</v>
      </c>
      <c r="B968" s="4" t="str">
        <f aca="false">"77682025052009340456695"</f>
        <v>77682025052009340456695</v>
      </c>
      <c r="C968" s="4" t="str">
        <f aca="false">"陈海珠"</f>
        <v>陈海珠</v>
      </c>
      <c r="D968" s="4" t="s">
        <v>6</v>
      </c>
    </row>
    <row r="969" customFormat="false" ht="25" hidden="false" customHeight="true" outlineLevel="0" collapsed="false">
      <c r="A969" s="4" t="n">
        <v>966</v>
      </c>
      <c r="B969" s="4" t="str">
        <f aca="false">"77682025051814473232754"</f>
        <v>77682025051814473232754</v>
      </c>
      <c r="C969" s="4" t="str">
        <f aca="false">"颜慧莲"</f>
        <v>颜慧莲</v>
      </c>
      <c r="D969" s="4" t="s">
        <v>6</v>
      </c>
    </row>
    <row r="970" customFormat="false" ht="25" hidden="false" customHeight="true" outlineLevel="0" collapsed="false">
      <c r="A970" s="4" t="n">
        <v>967</v>
      </c>
      <c r="B970" s="4" t="str">
        <f aca="false">"77682025051921340554450"</f>
        <v>77682025051921340554450</v>
      </c>
      <c r="C970" s="4" t="str">
        <f aca="false">"符莎莎"</f>
        <v>符莎莎</v>
      </c>
      <c r="D970" s="4" t="s">
        <v>6</v>
      </c>
    </row>
    <row r="971" customFormat="false" ht="25" hidden="false" customHeight="true" outlineLevel="0" collapsed="false">
      <c r="A971" s="4" t="n">
        <v>968</v>
      </c>
      <c r="B971" s="4" t="str">
        <f aca="false">"77682025051911432541884"</f>
        <v>77682025051911432541884</v>
      </c>
      <c r="C971" s="4" t="str">
        <f aca="false">"周琪"</f>
        <v>周琪</v>
      </c>
      <c r="D971" s="4" t="s">
        <v>6</v>
      </c>
    </row>
    <row r="972" customFormat="false" ht="25" hidden="false" customHeight="true" outlineLevel="0" collapsed="false">
      <c r="A972" s="4" t="n">
        <v>969</v>
      </c>
      <c r="B972" s="4" t="str">
        <f aca="false">"77682025052011155758308"</f>
        <v>77682025052011155758308</v>
      </c>
      <c r="C972" s="4" t="str">
        <f aca="false">"潘仕章"</f>
        <v>潘仕章</v>
      </c>
      <c r="D972" s="4" t="s">
        <v>6</v>
      </c>
    </row>
    <row r="973" customFormat="false" ht="25" hidden="false" customHeight="true" outlineLevel="0" collapsed="false">
      <c r="A973" s="4" t="n">
        <v>970</v>
      </c>
      <c r="B973" s="4" t="str">
        <f aca="false">"77682025052017062061227"</f>
        <v>77682025052017062061227</v>
      </c>
      <c r="C973" s="4" t="str">
        <f aca="false">"李惠"</f>
        <v>李惠</v>
      </c>
      <c r="D973" s="4" t="s">
        <v>6</v>
      </c>
    </row>
    <row r="974" customFormat="false" ht="25" hidden="false" customHeight="true" outlineLevel="0" collapsed="false">
      <c r="A974" s="4" t="n">
        <v>971</v>
      </c>
      <c r="B974" s="4" t="str">
        <f aca="false">"77682025052017101561269"</f>
        <v>77682025052017101561269</v>
      </c>
      <c r="C974" s="4" t="str">
        <f aca="false">"宋瑶"</f>
        <v>宋瑶</v>
      </c>
      <c r="D974" s="4" t="s">
        <v>6</v>
      </c>
    </row>
    <row r="975" customFormat="false" ht="25" hidden="false" customHeight="true" outlineLevel="0" collapsed="false">
      <c r="A975" s="4" t="n">
        <v>972</v>
      </c>
      <c r="B975" s="4" t="str">
        <f aca="false">"77682025052006090455962"</f>
        <v>77682025052006090455962</v>
      </c>
      <c r="C975" s="4" t="str">
        <f aca="false">"刘昱彤"</f>
        <v>刘昱彤</v>
      </c>
      <c r="D975" s="4" t="s">
        <v>6</v>
      </c>
    </row>
    <row r="976" customFormat="false" ht="25" hidden="false" customHeight="true" outlineLevel="0" collapsed="false">
      <c r="A976" s="4" t="n">
        <v>973</v>
      </c>
      <c r="B976" s="4" t="str">
        <f aca="false">"77682025051818491033579"</f>
        <v>77682025051818491033579</v>
      </c>
      <c r="C976" s="4" t="str">
        <f aca="false">"贾哲"</f>
        <v>贾哲</v>
      </c>
      <c r="D976" s="4" t="s">
        <v>6</v>
      </c>
    </row>
    <row r="977" customFormat="false" ht="25" hidden="false" customHeight="true" outlineLevel="0" collapsed="false">
      <c r="A977" s="4" t="n">
        <v>974</v>
      </c>
      <c r="B977" s="4" t="str">
        <f aca="false">"77682025051917163452397"</f>
        <v>77682025051917163452397</v>
      </c>
      <c r="C977" s="4" t="str">
        <f aca="false">"李惠琬"</f>
        <v>李惠琬</v>
      </c>
      <c r="D977" s="4" t="s">
        <v>6</v>
      </c>
    </row>
    <row r="978" customFormat="false" ht="25" hidden="false" customHeight="true" outlineLevel="0" collapsed="false">
      <c r="A978" s="4" t="n">
        <v>975</v>
      </c>
      <c r="B978" s="4" t="str">
        <f aca="false">"77682025051811463432259"</f>
        <v>77682025051811463432259</v>
      </c>
      <c r="C978" s="4" t="str">
        <f aca="false">"孙辰星"</f>
        <v>孙辰星</v>
      </c>
      <c r="D978" s="4" t="s">
        <v>6</v>
      </c>
    </row>
    <row r="979" customFormat="false" ht="25" hidden="false" customHeight="true" outlineLevel="0" collapsed="false">
      <c r="A979" s="4" t="n">
        <v>976</v>
      </c>
      <c r="B979" s="4" t="str">
        <f aca="false">"77682025052022051863783"</f>
        <v>77682025052022051863783</v>
      </c>
      <c r="C979" s="4" t="str">
        <f aca="false">"张涛"</f>
        <v>张涛</v>
      </c>
      <c r="D979" s="4" t="s">
        <v>6</v>
      </c>
    </row>
    <row r="980" customFormat="false" ht="25" hidden="false" customHeight="true" outlineLevel="0" collapsed="false">
      <c r="A980" s="4" t="n">
        <v>977</v>
      </c>
      <c r="B980" s="4" t="str">
        <f aca="false">"77682025052022570764077"</f>
        <v>77682025052022570764077</v>
      </c>
      <c r="C980" s="4" t="str">
        <f aca="false">"余雪敏"</f>
        <v>余雪敏</v>
      </c>
      <c r="D980" s="4" t="s">
        <v>6</v>
      </c>
    </row>
    <row r="981" customFormat="false" ht="25" hidden="false" customHeight="true" outlineLevel="0" collapsed="false">
      <c r="A981" s="4" t="n">
        <v>978</v>
      </c>
      <c r="B981" s="4" t="str">
        <f aca="false">"77682025052021544663716"</f>
        <v>77682025052021544663716</v>
      </c>
      <c r="C981" s="4" t="str">
        <f aca="false">"张萍萍"</f>
        <v>张萍萍</v>
      </c>
      <c r="D981" s="4" t="s">
        <v>6</v>
      </c>
    </row>
    <row r="982" customFormat="false" ht="25" hidden="false" customHeight="true" outlineLevel="0" collapsed="false">
      <c r="A982" s="4" t="n">
        <v>979</v>
      </c>
      <c r="B982" s="4" t="str">
        <f aca="false">"77682025051816212033088"</f>
        <v>77682025051816212033088</v>
      </c>
      <c r="C982" s="4" t="str">
        <f aca="false">"林敏敏"</f>
        <v>林敏敏</v>
      </c>
      <c r="D982" s="4" t="s">
        <v>6</v>
      </c>
    </row>
    <row r="983" customFormat="false" ht="25" hidden="false" customHeight="true" outlineLevel="0" collapsed="false">
      <c r="A983" s="4" t="n">
        <v>980</v>
      </c>
      <c r="B983" s="4" t="str">
        <f aca="false">"77682025052021582063748"</f>
        <v>77682025052021582063748</v>
      </c>
      <c r="C983" s="4" t="str">
        <f aca="false">"周依莹"</f>
        <v>周依莹</v>
      </c>
      <c r="D983" s="4" t="s">
        <v>6</v>
      </c>
    </row>
    <row r="984" customFormat="false" ht="25" hidden="false" customHeight="true" outlineLevel="0" collapsed="false">
      <c r="A984" s="4" t="n">
        <v>981</v>
      </c>
      <c r="B984" s="4" t="str">
        <f aca="false">"77682025052110424269241"</f>
        <v>77682025052110424269241</v>
      </c>
      <c r="C984" s="4" t="str">
        <f aca="false">"郑初莲"</f>
        <v>郑初莲</v>
      </c>
      <c r="D984" s="4" t="s">
        <v>6</v>
      </c>
    </row>
    <row r="985" customFormat="false" ht="25" hidden="false" customHeight="true" outlineLevel="0" collapsed="false">
      <c r="A985" s="4" t="n">
        <v>982</v>
      </c>
      <c r="B985" s="4" t="str">
        <f aca="false">"77682025052120143485140"</f>
        <v>77682025052120143485140</v>
      </c>
      <c r="C985" s="4" t="str">
        <f aca="false">"陈和雪"</f>
        <v>陈和雪</v>
      </c>
      <c r="D985" s="4" t="s">
        <v>6</v>
      </c>
    </row>
    <row r="986" customFormat="false" ht="25" hidden="false" customHeight="true" outlineLevel="0" collapsed="false">
      <c r="A986" s="4" t="n">
        <v>983</v>
      </c>
      <c r="B986" s="4" t="str">
        <f aca="false">"77682025051908004135120"</f>
        <v>77682025051908004135120</v>
      </c>
      <c r="C986" s="4" t="str">
        <f aca="false">"王庆苇"</f>
        <v>王庆苇</v>
      </c>
      <c r="D986" s="4" t="s">
        <v>6</v>
      </c>
    </row>
    <row r="987" customFormat="false" ht="25" hidden="false" customHeight="true" outlineLevel="0" collapsed="false">
      <c r="A987" s="4" t="n">
        <v>984</v>
      </c>
      <c r="B987" s="4" t="str">
        <f aca="false">"77682025051912225249505"</f>
        <v>77682025051912225249505</v>
      </c>
      <c r="C987" s="4" t="str">
        <f aca="false">"黎丽丽"</f>
        <v>黎丽丽</v>
      </c>
      <c r="D987" s="4" t="s">
        <v>6</v>
      </c>
    </row>
    <row r="988" customFormat="false" ht="25" hidden="false" customHeight="true" outlineLevel="0" collapsed="false">
      <c r="A988" s="4" t="n">
        <v>985</v>
      </c>
      <c r="B988" s="4" t="str">
        <f aca="false">"77682025052200161287197"</f>
        <v>77682025052200161287197</v>
      </c>
      <c r="C988" s="4" t="str">
        <f aca="false">"薛昀姗"</f>
        <v>薛昀姗</v>
      </c>
      <c r="D988" s="4" t="s">
        <v>6</v>
      </c>
    </row>
    <row r="989" customFormat="false" ht="25" hidden="false" customHeight="true" outlineLevel="0" collapsed="false">
      <c r="A989" s="4" t="n">
        <v>986</v>
      </c>
      <c r="B989" s="4" t="str">
        <f aca="false">"77682025052122371386614"</f>
        <v>77682025052122371386614</v>
      </c>
      <c r="C989" s="4" t="str">
        <f aca="false">"石舒婷"</f>
        <v>石舒婷</v>
      </c>
      <c r="D989" s="4" t="s">
        <v>6</v>
      </c>
    </row>
    <row r="990" customFormat="false" ht="25" hidden="false" customHeight="true" outlineLevel="0" collapsed="false">
      <c r="A990" s="4" t="n">
        <v>987</v>
      </c>
      <c r="B990" s="4" t="str">
        <f aca="false">"77682025052115421380939"</f>
        <v>77682025052115421380939</v>
      </c>
      <c r="C990" s="4" t="str">
        <f aca="false">"孔萍"</f>
        <v>孔萍</v>
      </c>
      <c r="D990" s="4" t="s">
        <v>6</v>
      </c>
    </row>
    <row r="991" customFormat="false" ht="25" hidden="false" customHeight="true" outlineLevel="0" collapsed="false">
      <c r="A991" s="4" t="n">
        <v>988</v>
      </c>
      <c r="B991" s="4" t="str">
        <f aca="false">"77682025052209530188984"</f>
        <v>77682025052209530188984</v>
      </c>
      <c r="C991" s="4" t="str">
        <f aca="false">"蓝晓英"</f>
        <v>蓝晓英</v>
      </c>
      <c r="D991" s="4" t="s">
        <v>6</v>
      </c>
    </row>
    <row r="992" customFormat="false" ht="25" hidden="false" customHeight="true" outlineLevel="0" collapsed="false">
      <c r="A992" s="4" t="n">
        <v>989</v>
      </c>
      <c r="B992" s="4" t="str">
        <f aca="false">"77682025052116290882717"</f>
        <v>77682025052116290882717</v>
      </c>
      <c r="C992" s="4" t="str">
        <f aca="false">"潘玥彤"</f>
        <v>潘玥彤</v>
      </c>
      <c r="D992" s="4" t="s">
        <v>6</v>
      </c>
    </row>
    <row r="993" customFormat="false" ht="25" hidden="false" customHeight="true" outlineLevel="0" collapsed="false">
      <c r="A993" s="4" t="n">
        <v>990</v>
      </c>
      <c r="B993" s="4" t="str">
        <f aca="false">"77682025051923572355610"</f>
        <v>77682025051923572355610</v>
      </c>
      <c r="C993" s="4" t="str">
        <f aca="false">"秦锦弦"</f>
        <v>秦锦弦</v>
      </c>
      <c r="D993" s="4" t="s">
        <v>6</v>
      </c>
    </row>
    <row r="994" customFormat="false" ht="25" hidden="false" customHeight="true" outlineLevel="0" collapsed="false">
      <c r="A994" s="4" t="n">
        <v>991</v>
      </c>
      <c r="B994" s="4" t="str">
        <f aca="false">"77682025052210474690234"</f>
        <v>77682025052210474690234</v>
      </c>
      <c r="C994" s="4" t="str">
        <f aca="false">"陈梅玉"</f>
        <v>陈梅玉</v>
      </c>
      <c r="D994" s="4" t="s">
        <v>6</v>
      </c>
    </row>
    <row r="995" customFormat="false" ht="25" hidden="false" customHeight="true" outlineLevel="0" collapsed="false">
      <c r="A995" s="4" t="n">
        <v>992</v>
      </c>
      <c r="B995" s="4" t="str">
        <f aca="false">"77682025052218194596994"</f>
        <v>77682025052218194596994</v>
      </c>
      <c r="C995" s="4" t="str">
        <f aca="false">"梁小翠"</f>
        <v>梁小翠</v>
      </c>
      <c r="D995" s="4" t="s">
        <v>6</v>
      </c>
    </row>
    <row r="996" customFormat="false" ht="25" hidden="false" customHeight="true" outlineLevel="0" collapsed="false">
      <c r="A996" s="4" t="n">
        <v>993</v>
      </c>
      <c r="B996" s="4" t="str">
        <f aca="false">"77682025052219022897480"</f>
        <v>77682025052219022897480</v>
      </c>
      <c r="C996" s="4" t="str">
        <f aca="false">"王晓晴"</f>
        <v>王晓晴</v>
      </c>
      <c r="D996" s="4" t="s">
        <v>6</v>
      </c>
    </row>
    <row r="997" customFormat="false" ht="25" hidden="false" customHeight="true" outlineLevel="0" collapsed="false">
      <c r="A997" s="4" t="n">
        <v>994</v>
      </c>
      <c r="B997" s="4" t="str">
        <f aca="false">"77682025052221144199313"</f>
        <v>77682025052221144199313</v>
      </c>
      <c r="C997" s="4" t="str">
        <f aca="false">"石丁源"</f>
        <v>石丁源</v>
      </c>
      <c r="D997" s="4" t="s">
        <v>6</v>
      </c>
    </row>
    <row r="998" customFormat="false" ht="25" hidden="false" customHeight="true" outlineLevel="0" collapsed="false">
      <c r="A998" s="4" t="n">
        <v>995</v>
      </c>
      <c r="B998" s="4" t="str">
        <f aca="false">"776820250522222812100446"</f>
        <v>776820250522222812100446</v>
      </c>
      <c r="C998" s="4" t="str">
        <f aca="false">"李文豪"</f>
        <v>李文豪</v>
      </c>
      <c r="D998" s="4" t="s">
        <v>6</v>
      </c>
    </row>
    <row r="999" customFormat="false" ht="25" hidden="false" customHeight="true" outlineLevel="0" collapsed="false">
      <c r="A999" s="4" t="n">
        <v>996</v>
      </c>
      <c r="B999" s="4" t="str">
        <f aca="false">"77682025052211300490997"</f>
        <v>77682025052211300490997</v>
      </c>
      <c r="C999" s="4" t="str">
        <f aca="false">"蔡梦琦"</f>
        <v>蔡梦琦</v>
      </c>
      <c r="D999" s="4" t="s">
        <v>6</v>
      </c>
    </row>
    <row r="1000" customFormat="false" ht="25" hidden="false" customHeight="true" outlineLevel="0" collapsed="false">
      <c r="A1000" s="4" t="n">
        <v>997</v>
      </c>
      <c r="B1000" s="4" t="str">
        <f aca="false">"776820250523092053102759"</f>
        <v>776820250523092053102759</v>
      </c>
      <c r="C1000" s="4" t="str">
        <f aca="false">"冯杼杼"</f>
        <v>冯杼杼</v>
      </c>
      <c r="D1000" s="4" t="s">
        <v>6</v>
      </c>
    </row>
    <row r="1001" customFormat="false" ht="25" hidden="false" customHeight="true" outlineLevel="0" collapsed="false">
      <c r="A1001" s="4" t="n">
        <v>998</v>
      </c>
      <c r="B1001" s="4" t="str">
        <f aca="false">"77682025051922573855226"</f>
        <v>77682025051922573855226</v>
      </c>
      <c r="C1001" s="4" t="str">
        <f aca="false">"梁思颖"</f>
        <v>梁思颖</v>
      </c>
      <c r="D1001" s="4" t="s">
        <v>6</v>
      </c>
    </row>
    <row r="1002" customFormat="false" ht="25" hidden="false" customHeight="true" outlineLevel="0" collapsed="false">
      <c r="A1002" s="4" t="n">
        <v>999</v>
      </c>
      <c r="B1002" s="4" t="str">
        <f aca="false">"77682025052219102997571"</f>
        <v>77682025052219102997571</v>
      </c>
      <c r="C1002" s="4" t="str">
        <f aca="false">"王平声"</f>
        <v>王平声</v>
      </c>
      <c r="D1002" s="4" t="s">
        <v>6</v>
      </c>
    </row>
    <row r="1003" customFormat="false" ht="25" hidden="false" customHeight="true" outlineLevel="0" collapsed="false">
      <c r="A1003" s="4" t="n">
        <v>1000</v>
      </c>
      <c r="B1003" s="4" t="str">
        <f aca="false">"776820250523235714111224"</f>
        <v>776820250523235714111224</v>
      </c>
      <c r="C1003" s="4" t="str">
        <f aca="false">"李镇伸"</f>
        <v>李镇伸</v>
      </c>
      <c r="D1003" s="4" t="s">
        <v>6</v>
      </c>
    </row>
    <row r="1004" customFormat="false" ht="25" hidden="false" customHeight="true" outlineLevel="0" collapsed="false">
      <c r="A1004" s="4" t="n">
        <v>1001</v>
      </c>
      <c r="B1004" s="4" t="str">
        <f aca="false">"77682025052208060387523"</f>
        <v>77682025052208060387523</v>
      </c>
      <c r="C1004" s="4" t="str">
        <f aca="false">"韩琼丽"</f>
        <v>韩琼丽</v>
      </c>
      <c r="D1004" s="4" t="s">
        <v>6</v>
      </c>
    </row>
    <row r="1005" customFormat="false" ht="25" hidden="false" customHeight="true" outlineLevel="0" collapsed="false">
      <c r="A1005" s="4" t="n">
        <v>1002</v>
      </c>
      <c r="B1005" s="4" t="str">
        <f aca="false">"776820250525000651115672"</f>
        <v>776820250525000651115672</v>
      </c>
      <c r="C1005" s="4" t="str">
        <f aca="false">"简桢燕"</f>
        <v>简桢燕</v>
      </c>
      <c r="D1005" s="4" t="s">
        <v>6</v>
      </c>
    </row>
    <row r="1006" customFormat="false" ht="25" hidden="false" customHeight="true" outlineLevel="0" collapsed="false">
      <c r="A1006" s="4" t="n">
        <v>1003</v>
      </c>
      <c r="B1006" s="4" t="str">
        <f aca="false">"77682025052220021898231"</f>
        <v>77682025052220021898231</v>
      </c>
      <c r="C1006" s="4" t="str">
        <f aca="false">"王小云"</f>
        <v>王小云</v>
      </c>
      <c r="D1006" s="4" t="s">
        <v>6</v>
      </c>
    </row>
    <row r="1007" customFormat="false" ht="25" hidden="false" customHeight="true" outlineLevel="0" collapsed="false">
      <c r="A1007" s="4" t="n">
        <v>1004</v>
      </c>
      <c r="B1007" s="4" t="str">
        <f aca="false">"77682025052208265987619"</f>
        <v>77682025052208265987619</v>
      </c>
      <c r="C1007" s="4" t="str">
        <f aca="false">"覃泓源"</f>
        <v>覃泓源</v>
      </c>
      <c r="D1007" s="4" t="s">
        <v>6</v>
      </c>
    </row>
    <row r="1008" customFormat="false" ht="25" hidden="false" customHeight="true" outlineLevel="0" collapsed="false">
      <c r="A1008" s="4" t="n">
        <v>1005</v>
      </c>
      <c r="B1008" s="4" t="str">
        <f aca="false">"776820250524155313113777"</f>
        <v>776820250524155313113777</v>
      </c>
      <c r="C1008" s="4" t="str">
        <f aca="false">"江清贤"</f>
        <v>江清贤</v>
      </c>
      <c r="D1008" s="4" t="s">
        <v>6</v>
      </c>
    </row>
    <row r="1009" customFormat="false" ht="25" hidden="false" customHeight="true" outlineLevel="0" collapsed="false">
      <c r="A1009" s="4" t="n">
        <v>1006</v>
      </c>
      <c r="B1009" s="4" t="str">
        <f aca="false">"776820250525174940118097"</f>
        <v>776820250525174940118097</v>
      </c>
      <c r="C1009" s="4" t="str">
        <f aca="false">"熊清琴"</f>
        <v>熊清琴</v>
      </c>
      <c r="D1009" s="4" t="s">
        <v>6</v>
      </c>
    </row>
    <row r="1010" customFormat="false" ht="25" hidden="false" customHeight="true" outlineLevel="0" collapsed="false">
      <c r="A1010" s="4" t="n">
        <v>1007</v>
      </c>
      <c r="B1010" s="4" t="str">
        <f aca="false">"776820250524175715114353"</f>
        <v>776820250524175715114353</v>
      </c>
      <c r="C1010" s="4" t="str">
        <f aca="false">"倪月杰"</f>
        <v>倪月杰</v>
      </c>
      <c r="D1010" s="4" t="s">
        <v>6</v>
      </c>
    </row>
    <row r="1011" customFormat="false" ht="25" hidden="false" customHeight="true" outlineLevel="0" collapsed="false">
      <c r="A1011" s="4" t="n">
        <v>1008</v>
      </c>
      <c r="B1011" s="4" t="str">
        <f aca="false">"77682025051814480132756"</f>
        <v>77682025051814480132756</v>
      </c>
      <c r="C1011" s="4" t="str">
        <f aca="false">"王兵兵"</f>
        <v>王兵兵</v>
      </c>
      <c r="D1011" s="4" t="s">
        <v>6</v>
      </c>
    </row>
    <row r="1012" customFormat="false" ht="25" hidden="false" customHeight="true" outlineLevel="0" collapsed="false">
      <c r="A1012" s="4" t="n">
        <v>1009</v>
      </c>
      <c r="B1012" s="4" t="str">
        <f aca="false">"776820250525192501118476"</f>
        <v>776820250525192501118476</v>
      </c>
      <c r="C1012" s="4" t="str">
        <f aca="false">"纪雪雨"</f>
        <v>纪雪雨</v>
      </c>
      <c r="D1012" s="4" t="s">
        <v>6</v>
      </c>
    </row>
    <row r="1013" customFormat="false" ht="25" hidden="false" customHeight="true" outlineLevel="0" collapsed="false">
      <c r="A1013" s="4" t="n">
        <v>1010</v>
      </c>
      <c r="B1013" s="4" t="str">
        <f aca="false">"776820250526094702121399"</f>
        <v>776820250526094702121399</v>
      </c>
      <c r="C1013" s="4" t="str">
        <f aca="false">"杨星"</f>
        <v>杨星</v>
      </c>
      <c r="D1013" s="4" t="s">
        <v>6</v>
      </c>
    </row>
    <row r="1014" customFormat="false" ht="25" hidden="false" customHeight="true" outlineLevel="0" collapsed="false">
      <c r="A1014" s="4" t="n">
        <v>1011</v>
      </c>
      <c r="B1014" s="4" t="str">
        <f aca="false">"776820250526124143124397"</f>
        <v>776820250526124143124397</v>
      </c>
      <c r="C1014" s="4" t="str">
        <f aca="false">"史雯慧"</f>
        <v>史雯慧</v>
      </c>
      <c r="D1014" s="4" t="s">
        <v>6</v>
      </c>
    </row>
    <row r="1015" customFormat="false" ht="25" hidden="false" customHeight="true" outlineLevel="0" collapsed="false">
      <c r="A1015" s="4" t="n">
        <v>1012</v>
      </c>
      <c r="B1015" s="4" t="str">
        <f aca="false">"776820250526105659122716"</f>
        <v>776820250526105659122716</v>
      </c>
      <c r="C1015" s="4" t="str">
        <f aca="false">"秦华阳"</f>
        <v>秦华阳</v>
      </c>
      <c r="D1015" s="4" t="s">
        <v>6</v>
      </c>
    </row>
    <row r="1016" customFormat="false" ht="25" hidden="false" customHeight="true" outlineLevel="0" collapsed="false">
      <c r="A1016" s="4" t="n">
        <v>1013</v>
      </c>
      <c r="B1016" s="4" t="str">
        <f aca="false">"776820250525210731118933"</f>
        <v>776820250525210731118933</v>
      </c>
      <c r="C1016" s="4" t="str">
        <f aca="false">"王丽君"</f>
        <v>王丽君</v>
      </c>
      <c r="D1016" s="4" t="s">
        <v>6</v>
      </c>
    </row>
    <row r="1017" customFormat="false" ht="25" hidden="false" customHeight="true" outlineLevel="0" collapsed="false">
      <c r="A1017" s="4" t="n">
        <v>1014</v>
      </c>
      <c r="B1017" s="4" t="str">
        <f aca="false">"776820250524204916114970"</f>
        <v>776820250524204916114970</v>
      </c>
      <c r="C1017" s="4" t="str">
        <f aca="false">"文雅琪"</f>
        <v>文雅琪</v>
      </c>
      <c r="D1017" s="4" t="s">
        <v>6</v>
      </c>
    </row>
    <row r="1018" customFormat="false" ht="25" hidden="false" customHeight="true" outlineLevel="0" collapsed="false">
      <c r="A1018" s="4" t="n">
        <v>1015</v>
      </c>
      <c r="B1018" s="4" t="str">
        <f aca="false">"776820250526205708129105"</f>
        <v>776820250526205708129105</v>
      </c>
      <c r="C1018" s="4" t="str">
        <f aca="false">"张婷"</f>
        <v>张婷</v>
      </c>
      <c r="D1018" s="4" t="s">
        <v>6</v>
      </c>
    </row>
    <row r="1019" customFormat="false" ht="25" hidden="false" customHeight="true" outlineLevel="0" collapsed="false">
      <c r="A1019" s="4" t="n">
        <v>1016</v>
      </c>
      <c r="B1019" s="4" t="str">
        <f aca="false">"776820250526212328129300"</f>
        <v>776820250526212328129300</v>
      </c>
      <c r="C1019" s="4" t="str">
        <f aca="false">"许浪"</f>
        <v>许浪</v>
      </c>
      <c r="D1019" s="4" t="s">
        <v>6</v>
      </c>
    </row>
    <row r="1020" customFormat="false" ht="25" hidden="false" customHeight="true" outlineLevel="0" collapsed="false">
      <c r="A1020" s="4" t="n">
        <v>1017</v>
      </c>
      <c r="B1020" s="4" t="str">
        <f aca="false">"776820250526210009129132"</f>
        <v>776820250526210009129132</v>
      </c>
      <c r="C1020" s="4" t="str">
        <f aca="false">"黄良浩"</f>
        <v>黄良浩</v>
      </c>
      <c r="D1020" s="4" t="s">
        <v>6</v>
      </c>
    </row>
    <row r="1021" customFormat="false" ht="25" hidden="false" customHeight="true" outlineLevel="0" collapsed="false">
      <c r="A1021" s="4" t="n">
        <v>1018</v>
      </c>
      <c r="B1021" s="4" t="str">
        <f aca="false">"776820250526215840129594"</f>
        <v>776820250526215840129594</v>
      </c>
      <c r="C1021" s="4" t="str">
        <f aca="false">"廖美瑄"</f>
        <v>廖美瑄</v>
      </c>
      <c r="D1021" s="4" t="s">
        <v>6</v>
      </c>
    </row>
    <row r="1022" customFormat="false" ht="25" hidden="false" customHeight="true" outlineLevel="0" collapsed="false">
      <c r="A1022" s="4" t="n">
        <v>1019</v>
      </c>
      <c r="B1022" s="4" t="str">
        <f aca="false">"77682025052023362464275"</f>
        <v>77682025052023362464275</v>
      </c>
      <c r="C1022" s="4" t="str">
        <f aca="false">"郑宇利"</f>
        <v>郑宇利</v>
      </c>
      <c r="D1022" s="4" t="s">
        <v>6</v>
      </c>
    </row>
    <row r="1023" customFormat="false" ht="25" hidden="false" customHeight="true" outlineLevel="0" collapsed="false">
      <c r="A1023" s="4" t="n">
        <v>1020</v>
      </c>
      <c r="B1023" s="4" t="str">
        <f aca="false">"776820250526200155128706"</f>
        <v>776820250526200155128706</v>
      </c>
      <c r="C1023" s="4" t="str">
        <f aca="false">"陈莹莹"</f>
        <v>陈莹莹</v>
      </c>
      <c r="D1023" s="4" t="s">
        <v>6</v>
      </c>
    </row>
    <row r="1024" customFormat="false" ht="25" hidden="false" customHeight="true" outlineLevel="0" collapsed="false">
      <c r="A1024" s="4" t="n">
        <v>1021</v>
      </c>
      <c r="B1024" s="4" t="str">
        <f aca="false">"776820250527111405131816"</f>
        <v>776820250527111405131816</v>
      </c>
      <c r="C1024" s="4" t="str">
        <f aca="false">"郑雨欣"</f>
        <v>郑雨欣</v>
      </c>
      <c r="D1024" s="4" t="s">
        <v>6</v>
      </c>
    </row>
    <row r="1025" customFormat="false" ht="25" hidden="false" customHeight="true" outlineLevel="0" collapsed="false">
      <c r="A1025" s="4" t="n">
        <v>1022</v>
      </c>
      <c r="B1025" s="4" t="str">
        <f aca="false">"77682025051911275437753"</f>
        <v>77682025051911275437753</v>
      </c>
      <c r="C1025" s="4" t="str">
        <f aca="false">"左敏敏"</f>
        <v>左敏敏</v>
      </c>
      <c r="D1025" s="4" t="s">
        <v>6</v>
      </c>
    </row>
    <row r="1026" customFormat="false" ht="25" hidden="false" customHeight="true" outlineLevel="0" collapsed="false">
      <c r="A1026" s="4" t="n">
        <v>1023</v>
      </c>
      <c r="B1026" s="4" t="str">
        <f aca="false">"77682025051922491155154"</f>
        <v>77682025051922491155154</v>
      </c>
      <c r="C1026" s="4" t="str">
        <f aca="false">"王鑫"</f>
        <v>王鑫</v>
      </c>
      <c r="D1026" s="4" t="s">
        <v>6</v>
      </c>
    </row>
    <row r="1027" customFormat="false" ht="25" hidden="false" customHeight="true" outlineLevel="0" collapsed="false">
      <c r="A1027" s="4" t="n">
        <v>1024</v>
      </c>
      <c r="B1027" s="4" t="str">
        <f aca="false">"776820250527152248133462"</f>
        <v>776820250527152248133462</v>
      </c>
      <c r="C1027" s="4" t="str">
        <f aca="false">"戴恩娜"</f>
        <v>戴恩娜</v>
      </c>
      <c r="D1027" s="4" t="s">
        <v>6</v>
      </c>
    </row>
    <row r="1028" customFormat="false" ht="25" hidden="false" customHeight="true" outlineLevel="0" collapsed="false">
      <c r="A1028" s="4" t="n">
        <v>1025</v>
      </c>
      <c r="B1028" s="4" t="str">
        <f aca="false">"77682025051810173431905"</f>
        <v>77682025051810173431905</v>
      </c>
      <c r="C1028" s="4" t="str">
        <f aca="false">"麦景娇"</f>
        <v>麦景娇</v>
      </c>
      <c r="D1028" s="4" t="s">
        <v>6</v>
      </c>
    </row>
    <row r="1029" customFormat="false" ht="25" hidden="false" customHeight="true" outlineLevel="0" collapsed="false">
      <c r="A1029" s="4" t="n">
        <v>1026</v>
      </c>
      <c r="B1029" s="4" t="str">
        <f aca="false">"77682025051812475732425"</f>
        <v>77682025051812475732425</v>
      </c>
      <c r="C1029" s="4" t="str">
        <f aca="false">"刘美怡"</f>
        <v>刘美怡</v>
      </c>
      <c r="D1029" s="4" t="s">
        <v>6</v>
      </c>
    </row>
    <row r="1030" customFormat="false" ht="25" hidden="false" customHeight="true" outlineLevel="0" collapsed="false">
      <c r="A1030" s="4" t="n">
        <v>1027</v>
      </c>
      <c r="B1030" s="4" t="str">
        <f aca="false">"77682025051813120432494"</f>
        <v>77682025051813120432494</v>
      </c>
      <c r="C1030" s="4" t="str">
        <f aca="false">"陈顺芬"</f>
        <v>陈顺芬</v>
      </c>
      <c r="D1030" s="4" t="s">
        <v>6</v>
      </c>
    </row>
    <row r="1031" customFormat="false" ht="25" hidden="false" customHeight="true" outlineLevel="0" collapsed="false">
      <c r="A1031" s="4" t="n">
        <v>1028</v>
      </c>
      <c r="B1031" s="4" t="str">
        <f aca="false">"77682025051812580932459"</f>
        <v>77682025051812580932459</v>
      </c>
      <c r="C1031" s="4" t="str">
        <f aca="false">"王小凤"</f>
        <v>王小凤</v>
      </c>
      <c r="D1031" s="4" t="s">
        <v>6</v>
      </c>
    </row>
    <row r="1032" customFormat="false" ht="25" hidden="false" customHeight="true" outlineLevel="0" collapsed="false">
      <c r="A1032" s="4" t="n">
        <v>1029</v>
      </c>
      <c r="B1032" s="4" t="str">
        <f aca="false">"77682025051809135231728"</f>
        <v>77682025051809135231728</v>
      </c>
      <c r="C1032" s="4" t="str">
        <f aca="false">"赖琪"</f>
        <v>赖琪</v>
      </c>
      <c r="D1032" s="4" t="s">
        <v>6</v>
      </c>
    </row>
    <row r="1033" customFormat="false" ht="25" hidden="false" customHeight="true" outlineLevel="0" collapsed="false">
      <c r="A1033" s="4" t="n">
        <v>1030</v>
      </c>
      <c r="B1033" s="4" t="str">
        <f aca="false">"77682025051815563833009"</f>
        <v>77682025051815563833009</v>
      </c>
      <c r="C1033" s="4" t="str">
        <f aca="false">"张潇予"</f>
        <v>张潇予</v>
      </c>
      <c r="D1033" s="4" t="s">
        <v>6</v>
      </c>
    </row>
    <row r="1034" customFormat="false" ht="25" hidden="false" customHeight="true" outlineLevel="0" collapsed="false">
      <c r="A1034" s="4" t="n">
        <v>1031</v>
      </c>
      <c r="B1034" s="4" t="str">
        <f aca="false">"77682025051815445532964"</f>
        <v>77682025051815445532964</v>
      </c>
      <c r="C1034" s="4" t="str">
        <f aca="false">"吴奂华"</f>
        <v>吴奂华</v>
      </c>
      <c r="D1034" s="4" t="s">
        <v>6</v>
      </c>
    </row>
    <row r="1035" customFormat="false" ht="25" hidden="false" customHeight="true" outlineLevel="0" collapsed="false">
      <c r="A1035" s="4" t="n">
        <v>1032</v>
      </c>
      <c r="B1035" s="4" t="str">
        <f aca="false">"77682025051817594233462"</f>
        <v>77682025051817594233462</v>
      </c>
      <c r="C1035" s="4" t="str">
        <f aca="false">"陈慧芬"</f>
        <v>陈慧芬</v>
      </c>
      <c r="D1035" s="4" t="s">
        <v>6</v>
      </c>
    </row>
    <row r="1036" customFormat="false" ht="25" hidden="false" customHeight="true" outlineLevel="0" collapsed="false">
      <c r="A1036" s="4" t="n">
        <v>1033</v>
      </c>
      <c r="B1036" s="4" t="str">
        <f aca="false">"77682025051818045533473"</f>
        <v>77682025051818045533473</v>
      </c>
      <c r="C1036" s="4" t="str">
        <f aca="false">"陈明统"</f>
        <v>陈明统</v>
      </c>
      <c r="D1036" s="4" t="s">
        <v>6</v>
      </c>
    </row>
    <row r="1037" customFormat="false" ht="25" hidden="false" customHeight="true" outlineLevel="0" collapsed="false">
      <c r="A1037" s="4" t="n">
        <v>1034</v>
      </c>
      <c r="B1037" s="4" t="str">
        <f aca="false">"77682025051812512932436"</f>
        <v>77682025051812512932436</v>
      </c>
      <c r="C1037" s="4" t="str">
        <f aca="false">"马爽"</f>
        <v>马爽</v>
      </c>
      <c r="D1037" s="4" t="s">
        <v>6</v>
      </c>
    </row>
    <row r="1038" customFormat="false" ht="25" hidden="false" customHeight="true" outlineLevel="0" collapsed="false">
      <c r="A1038" s="4" t="n">
        <v>1035</v>
      </c>
      <c r="B1038" s="4" t="str">
        <f aca="false">"77682025051818431033571"</f>
        <v>77682025051818431033571</v>
      </c>
      <c r="C1038" s="4" t="str">
        <f aca="false">"李齐魏"</f>
        <v>李齐魏</v>
      </c>
      <c r="D1038" s="4" t="s">
        <v>6</v>
      </c>
    </row>
    <row r="1039" customFormat="false" ht="25" hidden="false" customHeight="true" outlineLevel="0" collapsed="false">
      <c r="A1039" s="4" t="n">
        <v>1036</v>
      </c>
      <c r="B1039" s="4" t="str">
        <f aca="false">"77682025051818533433594"</f>
        <v>77682025051818533433594</v>
      </c>
      <c r="C1039" s="4" t="str">
        <f aca="false">"熊芹"</f>
        <v>熊芹</v>
      </c>
      <c r="D1039" s="4" t="s">
        <v>6</v>
      </c>
    </row>
    <row r="1040" customFormat="false" ht="25" hidden="false" customHeight="true" outlineLevel="0" collapsed="false">
      <c r="A1040" s="4" t="n">
        <v>1037</v>
      </c>
      <c r="B1040" s="4" t="str">
        <f aca="false">"77682025051818553533597"</f>
        <v>77682025051818553533597</v>
      </c>
      <c r="C1040" s="4" t="str">
        <f aca="false">"谢兴光"</f>
        <v>谢兴光</v>
      </c>
      <c r="D1040" s="4" t="s">
        <v>6</v>
      </c>
    </row>
    <row r="1041" customFormat="false" ht="25" hidden="false" customHeight="true" outlineLevel="0" collapsed="false">
      <c r="A1041" s="4" t="n">
        <v>1038</v>
      </c>
      <c r="B1041" s="4" t="str">
        <f aca="false">"77682025051811462832258"</f>
        <v>77682025051811462832258</v>
      </c>
      <c r="C1041" s="4" t="str">
        <f aca="false">"姜鑫"</f>
        <v>姜鑫</v>
      </c>
      <c r="D1041" s="4" t="s">
        <v>6</v>
      </c>
    </row>
    <row r="1042" customFormat="false" ht="25" hidden="false" customHeight="true" outlineLevel="0" collapsed="false">
      <c r="A1042" s="4" t="n">
        <v>1039</v>
      </c>
      <c r="B1042" s="4" t="str">
        <f aca="false">"77682025051812372332388"</f>
        <v>77682025051812372332388</v>
      </c>
      <c r="C1042" s="4" t="str">
        <f aca="false">"莫丽茵"</f>
        <v>莫丽茵</v>
      </c>
      <c r="D1042" s="4" t="s">
        <v>6</v>
      </c>
    </row>
    <row r="1043" customFormat="false" ht="25" hidden="false" customHeight="true" outlineLevel="0" collapsed="false">
      <c r="A1043" s="4" t="n">
        <v>1040</v>
      </c>
      <c r="B1043" s="4" t="str">
        <f aca="false">"77682025051819565633758"</f>
        <v>77682025051819565633758</v>
      </c>
      <c r="C1043" s="4" t="str">
        <f aca="false">"陈华怡"</f>
        <v>陈华怡</v>
      </c>
      <c r="D1043" s="4" t="s">
        <v>6</v>
      </c>
    </row>
    <row r="1044" customFormat="false" ht="25" hidden="false" customHeight="true" outlineLevel="0" collapsed="false">
      <c r="A1044" s="4" t="n">
        <v>1041</v>
      </c>
      <c r="B1044" s="4" t="str">
        <f aca="false">"77682025051815340232935"</f>
        <v>77682025051815340232935</v>
      </c>
      <c r="C1044" s="4" t="str">
        <f aca="false">"骆紫娴"</f>
        <v>骆紫娴</v>
      </c>
      <c r="D1044" s="4" t="s">
        <v>6</v>
      </c>
    </row>
    <row r="1045" customFormat="false" ht="25" hidden="false" customHeight="true" outlineLevel="0" collapsed="false">
      <c r="A1045" s="4" t="n">
        <v>1042</v>
      </c>
      <c r="B1045" s="4" t="str">
        <f aca="false">"77682025051813050432473"</f>
        <v>77682025051813050432473</v>
      </c>
      <c r="C1045" s="4" t="str">
        <f aca="false">"梁美琴"</f>
        <v>梁美琴</v>
      </c>
      <c r="D1045" s="4" t="s">
        <v>6</v>
      </c>
    </row>
    <row r="1046" customFormat="false" ht="25" hidden="false" customHeight="true" outlineLevel="0" collapsed="false">
      <c r="A1046" s="4" t="n">
        <v>1043</v>
      </c>
      <c r="B1046" s="4" t="str">
        <f aca="false">"77682025051818093933490"</f>
        <v>77682025051818093933490</v>
      </c>
      <c r="C1046" s="4" t="str">
        <f aca="false">"陈瑜"</f>
        <v>陈瑜</v>
      </c>
      <c r="D1046" s="4" t="s">
        <v>6</v>
      </c>
    </row>
    <row r="1047" customFormat="false" ht="25" hidden="false" customHeight="true" outlineLevel="0" collapsed="false">
      <c r="A1047" s="4" t="n">
        <v>1044</v>
      </c>
      <c r="B1047" s="4" t="str">
        <f aca="false">"77682025051821045934048"</f>
        <v>77682025051821045934048</v>
      </c>
      <c r="C1047" s="4" t="str">
        <f aca="false">"许樱潇"</f>
        <v>许樱潇</v>
      </c>
      <c r="D1047" s="4" t="s">
        <v>6</v>
      </c>
    </row>
    <row r="1048" customFormat="false" ht="25" hidden="false" customHeight="true" outlineLevel="0" collapsed="false">
      <c r="A1048" s="4" t="n">
        <v>1045</v>
      </c>
      <c r="B1048" s="4" t="str">
        <f aca="false">"77682025051821131434082"</f>
        <v>77682025051821131434082</v>
      </c>
      <c r="C1048" s="4" t="str">
        <f aca="false">"黄书琪"</f>
        <v>黄书琪</v>
      </c>
      <c r="D1048" s="4" t="s">
        <v>6</v>
      </c>
    </row>
    <row r="1049" customFormat="false" ht="25" hidden="false" customHeight="true" outlineLevel="0" collapsed="false">
      <c r="A1049" s="4" t="n">
        <v>1046</v>
      </c>
      <c r="B1049" s="4" t="str">
        <f aca="false">"77682025051821182734109"</f>
        <v>77682025051821182734109</v>
      </c>
      <c r="C1049" s="4" t="str">
        <f aca="false">"丁子明"</f>
        <v>丁子明</v>
      </c>
      <c r="D1049" s="4" t="s">
        <v>6</v>
      </c>
    </row>
    <row r="1050" customFormat="false" ht="25" hidden="false" customHeight="true" outlineLevel="0" collapsed="false">
      <c r="A1050" s="4" t="n">
        <v>1047</v>
      </c>
      <c r="B1050" s="4" t="str">
        <f aca="false">"77682025051821493034282"</f>
        <v>77682025051821493034282</v>
      </c>
      <c r="C1050" s="4" t="str">
        <f aca="false">"王浩"</f>
        <v>王浩</v>
      </c>
      <c r="D1050" s="4" t="s">
        <v>6</v>
      </c>
    </row>
    <row r="1051" customFormat="false" ht="25" hidden="false" customHeight="true" outlineLevel="0" collapsed="false">
      <c r="A1051" s="4" t="n">
        <v>1048</v>
      </c>
      <c r="B1051" s="4" t="str">
        <f aca="false">"77682025051821521834302"</f>
        <v>77682025051821521834302</v>
      </c>
      <c r="C1051" s="4" t="str">
        <f aca="false">"李昱杭"</f>
        <v>李昱杭</v>
      </c>
      <c r="D1051" s="4" t="s">
        <v>6</v>
      </c>
    </row>
    <row r="1052" customFormat="false" ht="25" hidden="false" customHeight="true" outlineLevel="0" collapsed="false">
      <c r="A1052" s="4" t="n">
        <v>1049</v>
      </c>
      <c r="B1052" s="4" t="str">
        <f aca="false">"77682025051821181634107"</f>
        <v>77682025051821181634107</v>
      </c>
      <c r="C1052" s="4" t="str">
        <f aca="false">"王怡"</f>
        <v>王怡</v>
      </c>
      <c r="D1052" s="4" t="s">
        <v>6</v>
      </c>
    </row>
    <row r="1053" customFormat="false" ht="25" hidden="false" customHeight="true" outlineLevel="0" collapsed="false">
      <c r="A1053" s="4" t="n">
        <v>1050</v>
      </c>
      <c r="B1053" s="4" t="str">
        <f aca="false">"77682025051821271934157"</f>
        <v>77682025051821271934157</v>
      </c>
      <c r="C1053" s="4" t="str">
        <f aca="false">"冼恩禄"</f>
        <v>冼恩禄</v>
      </c>
      <c r="D1053" s="4" t="s">
        <v>6</v>
      </c>
    </row>
    <row r="1054" customFormat="false" ht="25" hidden="false" customHeight="true" outlineLevel="0" collapsed="false">
      <c r="A1054" s="4" t="n">
        <v>1051</v>
      </c>
      <c r="B1054" s="4" t="str">
        <f aca="false">"77682025051822552734618"</f>
        <v>77682025051822552734618</v>
      </c>
      <c r="C1054" s="4" t="str">
        <f aca="false">"王晰"</f>
        <v>王晰</v>
      </c>
      <c r="D1054" s="4" t="s">
        <v>6</v>
      </c>
    </row>
    <row r="1055" customFormat="false" ht="25" hidden="false" customHeight="true" outlineLevel="0" collapsed="false">
      <c r="A1055" s="4" t="n">
        <v>1052</v>
      </c>
      <c r="B1055" s="4" t="str">
        <f aca="false">"77682025051822550734615"</f>
        <v>77682025051822550734615</v>
      </c>
      <c r="C1055" s="4" t="str">
        <f aca="false">"胡蕊"</f>
        <v>胡蕊</v>
      </c>
      <c r="D1055" s="4" t="s">
        <v>6</v>
      </c>
    </row>
    <row r="1056" customFormat="false" ht="25" hidden="false" customHeight="true" outlineLevel="0" collapsed="false">
      <c r="A1056" s="4" t="n">
        <v>1053</v>
      </c>
      <c r="B1056" s="4" t="str">
        <f aca="false">"77682025051908565435382"</f>
        <v>77682025051908565435382</v>
      </c>
      <c r="C1056" s="4" t="str">
        <f aca="false">"孙小丹"</f>
        <v>孙小丹</v>
      </c>
      <c r="D1056" s="4" t="s">
        <v>6</v>
      </c>
    </row>
    <row r="1057" customFormat="false" ht="25" hidden="false" customHeight="true" outlineLevel="0" collapsed="false">
      <c r="A1057" s="4" t="n">
        <v>1054</v>
      </c>
      <c r="B1057" s="4" t="str">
        <f aca="false">"77682025051908214035171"</f>
        <v>77682025051908214035171</v>
      </c>
      <c r="C1057" s="4" t="str">
        <f aca="false">"李卉"</f>
        <v>李卉</v>
      </c>
      <c r="D1057" s="4" t="s">
        <v>6</v>
      </c>
    </row>
    <row r="1058" customFormat="false" ht="25" hidden="false" customHeight="true" outlineLevel="0" collapsed="false">
      <c r="A1058" s="4" t="n">
        <v>1055</v>
      </c>
      <c r="B1058" s="4" t="str">
        <f aca="false">"77682025051909213835776"</f>
        <v>77682025051909213835776</v>
      </c>
      <c r="C1058" s="4" t="str">
        <f aca="false">"陈慧英"</f>
        <v>陈慧英</v>
      </c>
      <c r="D1058" s="4" t="s">
        <v>6</v>
      </c>
    </row>
    <row r="1059" customFormat="false" ht="25" hidden="false" customHeight="true" outlineLevel="0" collapsed="false">
      <c r="A1059" s="4" t="n">
        <v>1056</v>
      </c>
      <c r="B1059" s="4" t="str">
        <f aca="false">"77682025051910013936370"</f>
        <v>77682025051910013936370</v>
      </c>
      <c r="C1059" s="4" t="str">
        <f aca="false">"苏圆"</f>
        <v>苏圆</v>
      </c>
      <c r="D1059" s="4" t="s">
        <v>6</v>
      </c>
    </row>
    <row r="1060" customFormat="false" ht="25" hidden="false" customHeight="true" outlineLevel="0" collapsed="false">
      <c r="A1060" s="4" t="n">
        <v>1057</v>
      </c>
      <c r="B1060" s="4" t="str">
        <f aca="false">"77682025051909515136236"</f>
        <v>77682025051909515136236</v>
      </c>
      <c r="C1060" s="4" t="str">
        <f aca="false">"李羿成"</f>
        <v>李羿成</v>
      </c>
      <c r="D1060" s="4" t="s">
        <v>6</v>
      </c>
    </row>
    <row r="1061" customFormat="false" ht="25" hidden="false" customHeight="true" outlineLevel="0" collapsed="false">
      <c r="A1061" s="4" t="n">
        <v>1058</v>
      </c>
      <c r="B1061" s="4" t="str">
        <f aca="false">"77682025051910415337117"</f>
        <v>77682025051910415337117</v>
      </c>
      <c r="C1061" s="4" t="str">
        <f aca="false">"詹艳艳"</f>
        <v>詹艳艳</v>
      </c>
      <c r="D1061" s="4" t="s">
        <v>6</v>
      </c>
    </row>
    <row r="1062" customFormat="false" ht="25" hidden="false" customHeight="true" outlineLevel="0" collapsed="false">
      <c r="A1062" s="4" t="n">
        <v>1059</v>
      </c>
      <c r="B1062" s="4" t="str">
        <f aca="false">"77682025051910481537224"</f>
        <v>77682025051910481537224</v>
      </c>
      <c r="C1062" s="4" t="str">
        <f aca="false">"赵哲宇"</f>
        <v>赵哲宇</v>
      </c>
      <c r="D1062" s="4" t="s">
        <v>6</v>
      </c>
    </row>
    <row r="1063" customFormat="false" ht="25" hidden="false" customHeight="true" outlineLevel="0" collapsed="false">
      <c r="A1063" s="4" t="n">
        <v>1060</v>
      </c>
      <c r="B1063" s="4" t="str">
        <f aca="false">"77682025051910353037009"</f>
        <v>77682025051910353037009</v>
      </c>
      <c r="C1063" s="4" t="str">
        <f aca="false">"蔡慧"</f>
        <v>蔡慧</v>
      </c>
      <c r="D1063" s="4" t="s">
        <v>6</v>
      </c>
    </row>
    <row r="1064" customFormat="false" ht="25" hidden="false" customHeight="true" outlineLevel="0" collapsed="false">
      <c r="A1064" s="4" t="n">
        <v>1061</v>
      </c>
      <c r="B1064" s="4" t="str">
        <f aca="false">"77682025051910450837171"</f>
        <v>77682025051910450837171</v>
      </c>
      <c r="C1064" s="4" t="str">
        <f aca="false">"苏丹"</f>
        <v>苏丹</v>
      </c>
      <c r="D1064" s="4" t="s">
        <v>6</v>
      </c>
    </row>
    <row r="1065" customFormat="false" ht="25" hidden="false" customHeight="true" outlineLevel="0" collapsed="false">
      <c r="A1065" s="4" t="n">
        <v>1062</v>
      </c>
      <c r="B1065" s="4" t="str">
        <f aca="false">"77682025051910184636752"</f>
        <v>77682025051910184636752</v>
      </c>
      <c r="C1065" s="4" t="str">
        <f aca="false">"丁睿撷"</f>
        <v>丁睿撷</v>
      </c>
      <c r="D1065" s="4" t="s">
        <v>6</v>
      </c>
    </row>
    <row r="1066" customFormat="false" ht="25" hidden="false" customHeight="true" outlineLevel="0" collapsed="false">
      <c r="A1066" s="4" t="n">
        <v>1063</v>
      </c>
      <c r="B1066" s="4" t="str">
        <f aca="false">"77682025051910054936420"</f>
        <v>77682025051910054936420</v>
      </c>
      <c r="C1066" s="4" t="str">
        <f aca="false">"王丁卉"</f>
        <v>王丁卉</v>
      </c>
      <c r="D1066" s="4" t="s">
        <v>6</v>
      </c>
    </row>
    <row r="1067" customFormat="false" ht="25" hidden="false" customHeight="true" outlineLevel="0" collapsed="false">
      <c r="A1067" s="4" t="n">
        <v>1064</v>
      </c>
      <c r="B1067" s="4" t="str">
        <f aca="false">"77682025051911052037457"</f>
        <v>77682025051911052037457</v>
      </c>
      <c r="C1067" s="4" t="str">
        <f aca="false">"吴厚莹"</f>
        <v>吴厚莹</v>
      </c>
      <c r="D1067" s="4" t="s">
        <v>6</v>
      </c>
    </row>
    <row r="1068" customFormat="false" ht="25" hidden="false" customHeight="true" outlineLevel="0" collapsed="false">
      <c r="A1068" s="4" t="n">
        <v>1065</v>
      </c>
      <c r="B1068" s="4" t="str">
        <f aca="false">"77682025051910275636905"</f>
        <v>77682025051910275636905</v>
      </c>
      <c r="C1068" s="4" t="str">
        <f aca="false">"何广珍"</f>
        <v>何广珍</v>
      </c>
      <c r="D1068" s="4" t="s">
        <v>6</v>
      </c>
    </row>
    <row r="1069" customFormat="false" ht="25" hidden="false" customHeight="true" outlineLevel="0" collapsed="false">
      <c r="A1069" s="4" t="n">
        <v>1066</v>
      </c>
      <c r="B1069" s="4" t="str">
        <f aca="false">"77682025051911170337629"</f>
        <v>77682025051911170337629</v>
      </c>
      <c r="C1069" s="4" t="str">
        <f aca="false">"张雲惠"</f>
        <v>张雲惠</v>
      </c>
      <c r="D1069" s="4" t="s">
        <v>6</v>
      </c>
    </row>
    <row r="1070" customFormat="false" ht="25" hidden="false" customHeight="true" outlineLevel="0" collapsed="false">
      <c r="A1070" s="4" t="n">
        <v>1067</v>
      </c>
      <c r="B1070" s="4" t="str">
        <f aca="false">"77682025051823591334836"</f>
        <v>77682025051823591334836</v>
      </c>
      <c r="C1070" s="4" t="str">
        <f aca="false">"莫小米"</f>
        <v>莫小米</v>
      </c>
      <c r="D1070" s="4" t="s">
        <v>6</v>
      </c>
    </row>
    <row r="1071" customFormat="false" ht="25" hidden="false" customHeight="true" outlineLevel="0" collapsed="false">
      <c r="A1071" s="4" t="n">
        <v>1068</v>
      </c>
      <c r="B1071" s="4" t="str">
        <f aca="false">"77682025051911445543377"</f>
        <v>77682025051911445543377</v>
      </c>
      <c r="C1071" s="4" t="str">
        <f aca="false">"王安杰"</f>
        <v>王安杰</v>
      </c>
      <c r="D1071" s="4" t="s">
        <v>6</v>
      </c>
    </row>
    <row r="1072" customFormat="false" ht="25" hidden="false" customHeight="true" outlineLevel="0" collapsed="false">
      <c r="A1072" s="4" t="n">
        <v>1069</v>
      </c>
      <c r="B1072" s="4" t="str">
        <f aca="false">"77682025051911344337831"</f>
        <v>77682025051911344337831</v>
      </c>
      <c r="C1072" s="4" t="str">
        <f aca="false">"李丽巧"</f>
        <v>李丽巧</v>
      </c>
      <c r="D1072" s="4" t="s">
        <v>6</v>
      </c>
    </row>
    <row r="1073" customFormat="false" ht="25" hidden="false" customHeight="true" outlineLevel="0" collapsed="false">
      <c r="A1073" s="4" t="n">
        <v>1070</v>
      </c>
      <c r="B1073" s="4" t="str">
        <f aca="false">"77682025051820262433866"</f>
        <v>77682025051820262433866</v>
      </c>
      <c r="C1073" s="4" t="str">
        <f aca="false">"张书达"</f>
        <v>张书达</v>
      </c>
      <c r="D1073" s="4" t="s">
        <v>6</v>
      </c>
    </row>
    <row r="1074" customFormat="false" ht="25" hidden="false" customHeight="true" outlineLevel="0" collapsed="false">
      <c r="A1074" s="4" t="n">
        <v>1071</v>
      </c>
      <c r="B1074" s="4" t="str">
        <f aca="false">"77682025051915142550931"</f>
        <v>77682025051915142550931</v>
      </c>
      <c r="C1074" s="4" t="str">
        <f aca="false">"林雅薇"</f>
        <v>林雅薇</v>
      </c>
      <c r="D1074" s="4" t="s">
        <v>6</v>
      </c>
    </row>
    <row r="1075" customFormat="false" ht="25" hidden="false" customHeight="true" outlineLevel="0" collapsed="false">
      <c r="A1075" s="4" t="n">
        <v>1072</v>
      </c>
      <c r="B1075" s="4" t="str">
        <f aca="false">"77682025051916031451505"</f>
        <v>77682025051916031451505</v>
      </c>
      <c r="C1075" s="4" t="str">
        <f aca="false">"祝婉怡"</f>
        <v>祝婉怡</v>
      </c>
      <c r="D1075" s="4" t="s">
        <v>6</v>
      </c>
    </row>
    <row r="1076" customFormat="false" ht="25" hidden="false" customHeight="true" outlineLevel="0" collapsed="false">
      <c r="A1076" s="4" t="n">
        <v>1073</v>
      </c>
      <c r="B1076" s="4" t="str">
        <f aca="false">"77682025051917294252525"</f>
        <v>77682025051917294252525</v>
      </c>
      <c r="C1076" s="4" t="str">
        <f aca="false">"谭邦雪"</f>
        <v>谭邦雪</v>
      </c>
      <c r="D1076" s="4" t="s">
        <v>6</v>
      </c>
    </row>
    <row r="1077" customFormat="false" ht="25" hidden="false" customHeight="true" outlineLevel="0" collapsed="false">
      <c r="A1077" s="4" t="n">
        <v>1074</v>
      </c>
      <c r="B1077" s="4" t="str">
        <f aca="false">"77682025051820593434029"</f>
        <v>77682025051820593434029</v>
      </c>
      <c r="C1077" s="4" t="str">
        <f aca="false">"叶柳媚"</f>
        <v>叶柳媚</v>
      </c>
      <c r="D1077" s="4" t="s">
        <v>6</v>
      </c>
    </row>
    <row r="1078" customFormat="false" ht="25" hidden="false" customHeight="true" outlineLevel="0" collapsed="false">
      <c r="A1078" s="4" t="n">
        <v>1075</v>
      </c>
      <c r="B1078" s="4" t="str">
        <f aca="false">"77682025051910220736804"</f>
        <v>77682025051910220736804</v>
      </c>
      <c r="C1078" s="4" t="str">
        <f aca="false">"林方振"</f>
        <v>林方振</v>
      </c>
      <c r="D1078" s="4" t="s">
        <v>6</v>
      </c>
    </row>
    <row r="1079" customFormat="false" ht="25" hidden="false" customHeight="true" outlineLevel="0" collapsed="false">
      <c r="A1079" s="4" t="n">
        <v>1076</v>
      </c>
      <c r="B1079" s="4" t="str">
        <f aca="false">"77682025051810444631998"</f>
        <v>77682025051810444631998</v>
      </c>
      <c r="C1079" s="4" t="str">
        <f aca="false">"潘蕾伊"</f>
        <v>潘蕾伊</v>
      </c>
      <c r="D1079" s="4" t="s">
        <v>6</v>
      </c>
    </row>
    <row r="1080" customFormat="false" ht="25" hidden="false" customHeight="true" outlineLevel="0" collapsed="false">
      <c r="A1080" s="4" t="n">
        <v>1077</v>
      </c>
      <c r="B1080" s="4" t="str">
        <f aca="false">"77682025051921564554660"</f>
        <v>77682025051921564554660</v>
      </c>
      <c r="C1080" s="4" t="str">
        <f aca="false">"陈雪娥"</f>
        <v>陈雪娥</v>
      </c>
      <c r="D1080" s="4" t="s">
        <v>6</v>
      </c>
    </row>
    <row r="1081" customFormat="false" ht="25" hidden="false" customHeight="true" outlineLevel="0" collapsed="false">
      <c r="A1081" s="4" t="n">
        <v>1078</v>
      </c>
      <c r="B1081" s="4" t="str">
        <f aca="false">"77682025051816405333169"</f>
        <v>77682025051816405333169</v>
      </c>
      <c r="C1081" s="4" t="str">
        <f aca="false">"符暖暖"</f>
        <v>符暖暖</v>
      </c>
      <c r="D1081" s="4" t="s">
        <v>6</v>
      </c>
    </row>
    <row r="1082" customFormat="false" ht="25" hidden="false" customHeight="true" outlineLevel="0" collapsed="false">
      <c r="A1082" s="4" t="n">
        <v>1079</v>
      </c>
      <c r="B1082" s="4" t="str">
        <f aca="false">"77682025051922071554760"</f>
        <v>77682025051922071554760</v>
      </c>
      <c r="C1082" s="4" t="str">
        <f aca="false">"陈秀珠"</f>
        <v>陈秀珠</v>
      </c>
      <c r="D1082" s="4" t="s">
        <v>6</v>
      </c>
    </row>
    <row r="1083" customFormat="false" ht="25" hidden="false" customHeight="true" outlineLevel="0" collapsed="false">
      <c r="A1083" s="4" t="n">
        <v>1080</v>
      </c>
      <c r="B1083" s="4" t="str">
        <f aca="false">"77682025051922342855042"</f>
        <v>77682025051922342855042</v>
      </c>
      <c r="C1083" s="4" t="str">
        <f aca="false">"黄长薇"</f>
        <v>黄长薇</v>
      </c>
      <c r="D1083" s="4" t="s">
        <v>6</v>
      </c>
    </row>
    <row r="1084" customFormat="false" ht="25" hidden="false" customHeight="true" outlineLevel="0" collapsed="false">
      <c r="A1084" s="4" t="n">
        <v>1081</v>
      </c>
      <c r="B1084" s="4" t="str">
        <f aca="false">"77682025051820093133815"</f>
        <v>77682025051820093133815</v>
      </c>
      <c r="C1084" s="4" t="str">
        <f aca="false">"李怡冉"</f>
        <v>李怡冉</v>
      </c>
      <c r="D1084" s="4" t="s">
        <v>6</v>
      </c>
    </row>
    <row r="1085" customFormat="false" ht="25" hidden="false" customHeight="true" outlineLevel="0" collapsed="false">
      <c r="A1085" s="4" t="n">
        <v>1082</v>
      </c>
      <c r="B1085" s="4" t="str">
        <f aca="false">"77682025051810522132032"</f>
        <v>77682025051810522132032</v>
      </c>
      <c r="C1085" s="4" t="str">
        <f aca="false">"陈彦洁"</f>
        <v>陈彦洁</v>
      </c>
      <c r="D1085" s="4" t="s">
        <v>6</v>
      </c>
    </row>
    <row r="1086" customFormat="false" ht="25" hidden="false" customHeight="true" outlineLevel="0" collapsed="false">
      <c r="A1086" s="4" t="n">
        <v>1083</v>
      </c>
      <c r="B1086" s="4" t="str">
        <f aca="false">"77682025051922073954765"</f>
        <v>77682025051922073954765</v>
      </c>
      <c r="C1086" s="4" t="str">
        <f aca="false">"马欣旸"</f>
        <v>马欣旸</v>
      </c>
      <c r="D1086" s="4" t="s">
        <v>6</v>
      </c>
    </row>
    <row r="1087" customFormat="false" ht="25" hidden="false" customHeight="true" outlineLevel="0" collapsed="false">
      <c r="A1087" s="4" t="n">
        <v>1084</v>
      </c>
      <c r="B1087" s="4" t="str">
        <f aca="false">"77682025051822265934471"</f>
        <v>77682025051822265934471</v>
      </c>
      <c r="C1087" s="4" t="str">
        <f aca="false">"黄宏夫"</f>
        <v>黄宏夫</v>
      </c>
      <c r="D1087" s="4" t="s">
        <v>6</v>
      </c>
    </row>
    <row r="1088" customFormat="false" ht="25" hidden="false" customHeight="true" outlineLevel="0" collapsed="false">
      <c r="A1088" s="4" t="n">
        <v>1085</v>
      </c>
      <c r="B1088" s="4" t="str">
        <f aca="false">"77682025051909375536021"</f>
        <v>77682025051909375536021</v>
      </c>
      <c r="C1088" s="4" t="str">
        <f aca="false">"周如意"</f>
        <v>周如意</v>
      </c>
      <c r="D1088" s="4" t="s">
        <v>6</v>
      </c>
    </row>
    <row r="1089" customFormat="false" ht="25" hidden="false" customHeight="true" outlineLevel="0" collapsed="false">
      <c r="A1089" s="4" t="n">
        <v>1086</v>
      </c>
      <c r="B1089" s="4" t="str">
        <f aca="false">"77682025051908173735158"</f>
        <v>77682025051908173735158</v>
      </c>
      <c r="C1089" s="4" t="str">
        <f aca="false">"付亚欣"</f>
        <v>付亚欣</v>
      </c>
      <c r="D1089" s="4" t="s">
        <v>6</v>
      </c>
    </row>
    <row r="1090" customFormat="false" ht="25" hidden="false" customHeight="true" outlineLevel="0" collapsed="false">
      <c r="A1090" s="4" t="n">
        <v>1087</v>
      </c>
      <c r="B1090" s="4" t="str">
        <f aca="false">"77682025051908344435246"</f>
        <v>77682025051908344435246</v>
      </c>
      <c r="C1090" s="4" t="str">
        <f aca="false">"陈丽颖"</f>
        <v>陈丽颖</v>
      </c>
      <c r="D1090" s="4" t="s">
        <v>6</v>
      </c>
    </row>
    <row r="1091" customFormat="false" ht="25" hidden="false" customHeight="true" outlineLevel="0" collapsed="false">
      <c r="A1091" s="4" t="n">
        <v>1088</v>
      </c>
      <c r="B1091" s="4" t="str">
        <f aca="false">"77682025052010300957284"</f>
        <v>77682025052010300957284</v>
      </c>
      <c r="C1091" s="4" t="str">
        <f aca="false">"许中雯"</f>
        <v>许中雯</v>
      </c>
      <c r="D1091" s="4" t="s">
        <v>6</v>
      </c>
    </row>
    <row r="1092" customFormat="false" ht="25" hidden="false" customHeight="true" outlineLevel="0" collapsed="false">
      <c r="A1092" s="4" t="n">
        <v>1089</v>
      </c>
      <c r="B1092" s="4" t="str">
        <f aca="false">"77682025051822421534544"</f>
        <v>77682025051822421534544</v>
      </c>
      <c r="C1092" s="4" t="str">
        <f aca="false">"王君"</f>
        <v>王君</v>
      </c>
      <c r="D1092" s="4" t="s">
        <v>6</v>
      </c>
    </row>
    <row r="1093" customFormat="false" ht="25" hidden="false" customHeight="true" outlineLevel="0" collapsed="false">
      <c r="A1093" s="4" t="n">
        <v>1090</v>
      </c>
      <c r="B1093" s="4" t="str">
        <f aca="false">"77682025052014110159207"</f>
        <v>77682025052014110159207</v>
      </c>
      <c r="C1093" s="4" t="str">
        <f aca="false">"罗颖"</f>
        <v>罗颖</v>
      </c>
      <c r="D1093" s="4" t="s">
        <v>6</v>
      </c>
    </row>
    <row r="1094" customFormat="false" ht="25" hidden="false" customHeight="true" outlineLevel="0" collapsed="false">
      <c r="A1094" s="4" t="n">
        <v>1091</v>
      </c>
      <c r="B1094" s="4" t="str">
        <f aca="false">"77682025052001080155838"</f>
        <v>77682025052001080155838</v>
      </c>
      <c r="C1094" s="4" t="str">
        <f aca="false">"麦铃悦"</f>
        <v>麦铃悦</v>
      </c>
      <c r="D1094" s="4" t="s">
        <v>6</v>
      </c>
    </row>
    <row r="1095" customFormat="false" ht="25" hidden="false" customHeight="true" outlineLevel="0" collapsed="false">
      <c r="A1095" s="4" t="n">
        <v>1092</v>
      </c>
      <c r="B1095" s="4" t="str">
        <f aca="false">"77682025052014551059727"</f>
        <v>77682025052014551059727</v>
      </c>
      <c r="C1095" s="4" t="str">
        <f aca="false">"习灿晨"</f>
        <v>习灿晨</v>
      </c>
      <c r="D1095" s="4" t="s">
        <v>6</v>
      </c>
    </row>
    <row r="1096" customFormat="false" ht="25" hidden="false" customHeight="true" outlineLevel="0" collapsed="false">
      <c r="A1096" s="4" t="n">
        <v>1093</v>
      </c>
      <c r="B1096" s="4" t="str">
        <f aca="false">"77682025052014375159336"</f>
        <v>77682025052014375159336</v>
      </c>
      <c r="C1096" s="4" t="str">
        <f aca="false">"吴小蕊"</f>
        <v>吴小蕊</v>
      </c>
      <c r="D1096" s="4" t="s">
        <v>6</v>
      </c>
    </row>
    <row r="1097" customFormat="false" ht="25" hidden="false" customHeight="true" outlineLevel="0" collapsed="false">
      <c r="A1097" s="4" t="n">
        <v>1094</v>
      </c>
      <c r="B1097" s="4" t="str">
        <f aca="false">"77682025052014042559187"</f>
        <v>77682025052014042559187</v>
      </c>
      <c r="C1097" s="4" t="str">
        <f aca="false">"陈永豪"</f>
        <v>陈永豪</v>
      </c>
      <c r="D1097" s="4" t="s">
        <v>6</v>
      </c>
    </row>
    <row r="1098" customFormat="false" ht="25" hidden="false" customHeight="true" outlineLevel="0" collapsed="false">
      <c r="A1098" s="4" t="n">
        <v>1095</v>
      </c>
      <c r="B1098" s="4" t="str">
        <f aca="false">"77682025051916521252121"</f>
        <v>77682025051916521252121</v>
      </c>
      <c r="C1098" s="4" t="str">
        <f aca="false">"谭奥"</f>
        <v>谭奥</v>
      </c>
      <c r="D1098" s="4" t="s">
        <v>6</v>
      </c>
    </row>
    <row r="1099" customFormat="false" ht="25" hidden="false" customHeight="true" outlineLevel="0" collapsed="false">
      <c r="A1099" s="4" t="n">
        <v>1096</v>
      </c>
      <c r="B1099" s="4" t="str">
        <f aca="false">"77682025051910185936758"</f>
        <v>77682025051910185936758</v>
      </c>
      <c r="C1099" s="4" t="str">
        <f aca="false">"李少楠"</f>
        <v>李少楠</v>
      </c>
      <c r="D1099" s="4" t="s">
        <v>6</v>
      </c>
    </row>
    <row r="1100" customFormat="false" ht="25" hidden="false" customHeight="true" outlineLevel="0" collapsed="false">
      <c r="A1100" s="4" t="n">
        <v>1097</v>
      </c>
      <c r="B1100" s="4" t="str">
        <f aca="false">"77682025052016172160644"</f>
        <v>77682025052016172160644</v>
      </c>
      <c r="C1100" s="4" t="str">
        <f aca="false">"田宇宁"</f>
        <v>田宇宁</v>
      </c>
      <c r="D1100" s="4" t="s">
        <v>6</v>
      </c>
    </row>
    <row r="1101" customFormat="false" ht="25" hidden="false" customHeight="true" outlineLevel="0" collapsed="false">
      <c r="A1101" s="4" t="n">
        <v>1098</v>
      </c>
      <c r="B1101" s="4" t="str">
        <f aca="false">"77682025052016212760676"</f>
        <v>77682025052016212760676</v>
      </c>
      <c r="C1101" s="4" t="str">
        <f aca="false">"龚治瑾"</f>
        <v>龚治瑾</v>
      </c>
      <c r="D1101" s="4" t="s">
        <v>6</v>
      </c>
    </row>
    <row r="1102" customFormat="false" ht="25" hidden="false" customHeight="true" outlineLevel="0" collapsed="false">
      <c r="A1102" s="4" t="n">
        <v>1099</v>
      </c>
      <c r="B1102" s="4" t="str">
        <f aca="false">"77682025052016543761121"</f>
        <v>77682025052016543761121</v>
      </c>
      <c r="C1102" s="4" t="str">
        <f aca="false">"李桦桂"</f>
        <v>李桦桂</v>
      </c>
      <c r="D1102" s="4" t="s">
        <v>6</v>
      </c>
    </row>
    <row r="1103" customFormat="false" ht="25" hidden="false" customHeight="true" outlineLevel="0" collapsed="false">
      <c r="A1103" s="4" t="n">
        <v>1100</v>
      </c>
      <c r="B1103" s="4" t="str">
        <f aca="false">"77682025052010415657418"</f>
        <v>77682025052010415657418</v>
      </c>
      <c r="C1103" s="4" t="str">
        <f aca="false">"黄博"</f>
        <v>黄博</v>
      </c>
      <c r="D1103" s="4" t="s">
        <v>6</v>
      </c>
    </row>
    <row r="1104" customFormat="false" ht="25" hidden="false" customHeight="true" outlineLevel="0" collapsed="false">
      <c r="A1104" s="4" t="n">
        <v>1101</v>
      </c>
      <c r="B1104" s="4" t="str">
        <f aca="false">"77682025052019370962793"</f>
        <v>77682025052019370962793</v>
      </c>
      <c r="C1104" s="4" t="str">
        <f aca="false">"吴玉云"</f>
        <v>吴玉云</v>
      </c>
      <c r="D1104" s="4" t="s">
        <v>6</v>
      </c>
    </row>
    <row r="1105" customFormat="false" ht="25" hidden="false" customHeight="true" outlineLevel="0" collapsed="false">
      <c r="A1105" s="4" t="n">
        <v>1102</v>
      </c>
      <c r="B1105" s="4" t="str">
        <f aca="false">"77682025052021494963688"</f>
        <v>77682025052021494963688</v>
      </c>
      <c r="C1105" s="4" t="str">
        <f aca="false">"潘婷"</f>
        <v>潘婷</v>
      </c>
      <c r="D1105" s="4" t="s">
        <v>6</v>
      </c>
    </row>
    <row r="1106" customFormat="false" ht="25" hidden="false" customHeight="true" outlineLevel="0" collapsed="false">
      <c r="A1106" s="4" t="n">
        <v>1103</v>
      </c>
      <c r="B1106" s="4" t="str">
        <f aca="false">"77682025052021220263493"</f>
        <v>77682025052021220263493</v>
      </c>
      <c r="C1106" s="4" t="str">
        <f aca="false">"赵佳仪"</f>
        <v>赵佳仪</v>
      </c>
      <c r="D1106" s="4" t="s">
        <v>6</v>
      </c>
    </row>
    <row r="1107" customFormat="false" ht="25" hidden="false" customHeight="true" outlineLevel="0" collapsed="false">
      <c r="A1107" s="4" t="n">
        <v>1104</v>
      </c>
      <c r="B1107" s="4" t="str">
        <f aca="false">"77682025052022411763994"</f>
        <v>77682025052022411763994</v>
      </c>
      <c r="C1107" s="4" t="str">
        <f aca="false">"陈怡欣"</f>
        <v>陈怡欣</v>
      </c>
      <c r="D1107" s="4" t="s">
        <v>6</v>
      </c>
    </row>
    <row r="1108" customFormat="false" ht="25" hidden="false" customHeight="true" outlineLevel="0" collapsed="false">
      <c r="A1108" s="4" t="n">
        <v>1105</v>
      </c>
      <c r="B1108" s="4" t="str">
        <f aca="false">"77682025052010013056984"</f>
        <v>77682025052010013056984</v>
      </c>
      <c r="C1108" s="4" t="str">
        <f aca="false">"郑清霞"</f>
        <v>郑清霞</v>
      </c>
      <c r="D1108" s="4" t="s">
        <v>6</v>
      </c>
    </row>
    <row r="1109" customFormat="false" ht="25" hidden="false" customHeight="true" outlineLevel="0" collapsed="false">
      <c r="A1109" s="4" t="n">
        <v>1106</v>
      </c>
      <c r="B1109" s="4" t="str">
        <f aca="false">"77682025051923444155557"</f>
        <v>77682025051923444155557</v>
      </c>
      <c r="C1109" s="4" t="str">
        <f aca="false">"尹妍"</f>
        <v>尹妍</v>
      </c>
      <c r="D1109" s="4" t="s">
        <v>6</v>
      </c>
    </row>
    <row r="1110" customFormat="false" ht="25" hidden="false" customHeight="true" outlineLevel="0" collapsed="false">
      <c r="A1110" s="4" t="n">
        <v>1107</v>
      </c>
      <c r="B1110" s="4" t="str">
        <f aca="false">"77682025052017042461209"</f>
        <v>77682025052017042461209</v>
      </c>
      <c r="C1110" s="4" t="str">
        <f aca="false">"彭宗尹"</f>
        <v>彭宗尹</v>
      </c>
      <c r="D1110" s="4" t="s">
        <v>6</v>
      </c>
    </row>
    <row r="1111" customFormat="false" ht="25" hidden="false" customHeight="true" outlineLevel="0" collapsed="false">
      <c r="A1111" s="4" t="n">
        <v>1108</v>
      </c>
      <c r="B1111" s="4" t="str">
        <f aca="false">"77682025051816322633135"</f>
        <v>77682025051816322633135</v>
      </c>
      <c r="C1111" s="4" t="str">
        <f aca="false">"梁晓妹"</f>
        <v>梁晓妹</v>
      </c>
      <c r="D1111" s="4" t="s">
        <v>6</v>
      </c>
    </row>
    <row r="1112" customFormat="false" ht="25" hidden="false" customHeight="true" outlineLevel="0" collapsed="false">
      <c r="A1112" s="4" t="n">
        <v>1109</v>
      </c>
      <c r="B1112" s="4" t="str">
        <f aca="false">"77682025052014502259695"</f>
        <v>77682025052014502259695</v>
      </c>
      <c r="C1112" s="4" t="str">
        <f aca="false">"薛明恩"</f>
        <v>薛明恩</v>
      </c>
      <c r="D1112" s="4" t="s">
        <v>6</v>
      </c>
    </row>
    <row r="1113" customFormat="false" ht="25" hidden="false" customHeight="true" outlineLevel="0" collapsed="false">
      <c r="A1113" s="4" t="n">
        <v>1110</v>
      </c>
      <c r="B1113" s="4" t="str">
        <f aca="false">"77682025052108280864824"</f>
        <v>77682025052108280864824</v>
      </c>
      <c r="C1113" s="4" t="str">
        <f aca="false">"李子昕"</f>
        <v>李子昕</v>
      </c>
      <c r="D1113" s="4" t="s">
        <v>6</v>
      </c>
    </row>
    <row r="1114" customFormat="false" ht="25" hidden="false" customHeight="true" outlineLevel="0" collapsed="false">
      <c r="A1114" s="4" t="n">
        <v>1111</v>
      </c>
      <c r="B1114" s="4" t="str">
        <f aca="false">"77682025052010264357245"</f>
        <v>77682025052010264357245</v>
      </c>
      <c r="C1114" s="4" t="str">
        <f aca="false">"王诗琪"</f>
        <v>王诗琪</v>
      </c>
      <c r="D1114" s="4" t="s">
        <v>6</v>
      </c>
    </row>
    <row r="1115" customFormat="false" ht="25" hidden="false" customHeight="true" outlineLevel="0" collapsed="false">
      <c r="A1115" s="4" t="n">
        <v>1112</v>
      </c>
      <c r="B1115" s="4" t="str">
        <f aca="false">"77682025052111571976872"</f>
        <v>77682025052111571976872</v>
      </c>
      <c r="C1115" s="4" t="str">
        <f aca="false">"张越"</f>
        <v>张越</v>
      </c>
      <c r="D1115" s="4" t="s">
        <v>6</v>
      </c>
    </row>
    <row r="1116" customFormat="false" ht="25" hidden="false" customHeight="true" outlineLevel="0" collapsed="false">
      <c r="A1116" s="4" t="n">
        <v>1113</v>
      </c>
      <c r="B1116" s="4" t="str">
        <f aca="false">"77682025052111363776422"</f>
        <v>77682025052111363776422</v>
      </c>
      <c r="C1116" s="4" t="str">
        <f aca="false">"杨璐"</f>
        <v>杨璐</v>
      </c>
      <c r="D1116" s="4" t="s">
        <v>6</v>
      </c>
    </row>
    <row r="1117" customFormat="false" ht="25" hidden="false" customHeight="true" outlineLevel="0" collapsed="false">
      <c r="A1117" s="4" t="n">
        <v>1114</v>
      </c>
      <c r="B1117" s="4" t="str">
        <f aca="false">"77682025052010253457233"</f>
        <v>77682025052010253457233</v>
      </c>
      <c r="C1117" s="4" t="str">
        <f aca="false">"陈诗瑶"</f>
        <v>陈诗瑶</v>
      </c>
      <c r="D1117" s="4" t="s">
        <v>6</v>
      </c>
    </row>
    <row r="1118" customFormat="false" ht="25" hidden="false" customHeight="true" outlineLevel="0" collapsed="false">
      <c r="A1118" s="4" t="n">
        <v>1115</v>
      </c>
      <c r="B1118" s="4" t="str">
        <f aca="false">"77682025051814583732797"</f>
        <v>77682025051814583732797</v>
      </c>
      <c r="C1118" s="4" t="str">
        <f aca="false">"谢莉红"</f>
        <v>谢莉红</v>
      </c>
      <c r="D1118" s="4" t="s">
        <v>6</v>
      </c>
    </row>
    <row r="1119" customFormat="false" ht="25" hidden="false" customHeight="true" outlineLevel="0" collapsed="false">
      <c r="A1119" s="4" t="n">
        <v>1116</v>
      </c>
      <c r="B1119" s="4" t="str">
        <f aca="false">"77682025052019543462888"</f>
        <v>77682025052019543462888</v>
      </c>
      <c r="C1119" s="4" t="str">
        <f aca="false">"陈小冰"</f>
        <v>陈小冰</v>
      </c>
      <c r="D1119" s="4" t="s">
        <v>6</v>
      </c>
    </row>
    <row r="1120" customFormat="false" ht="25" hidden="false" customHeight="true" outlineLevel="0" collapsed="false">
      <c r="A1120" s="4" t="n">
        <v>1117</v>
      </c>
      <c r="B1120" s="4" t="str">
        <f aca="false">"77682025052021234563509"</f>
        <v>77682025052021234563509</v>
      </c>
      <c r="C1120" s="4" t="str">
        <f aca="false">"王芳"</f>
        <v>王芳</v>
      </c>
      <c r="D1120" s="4" t="s">
        <v>6</v>
      </c>
    </row>
    <row r="1121" customFormat="false" ht="25" hidden="false" customHeight="true" outlineLevel="0" collapsed="false">
      <c r="A1121" s="4" t="n">
        <v>1118</v>
      </c>
      <c r="B1121" s="4" t="str">
        <f aca="false">"77682025052008405956224"</f>
        <v>77682025052008405956224</v>
      </c>
      <c r="C1121" s="4" t="str">
        <f aca="false">"张芸"</f>
        <v>张芸</v>
      </c>
      <c r="D1121" s="4" t="s">
        <v>6</v>
      </c>
    </row>
    <row r="1122" customFormat="false" ht="25" hidden="false" customHeight="true" outlineLevel="0" collapsed="false">
      <c r="A1122" s="4" t="n">
        <v>1119</v>
      </c>
      <c r="B1122" s="4" t="str">
        <f aca="false">"77682025052121451286085"</f>
        <v>77682025052121451286085</v>
      </c>
      <c r="C1122" s="4" t="str">
        <f aca="false">"文国辉"</f>
        <v>文国辉</v>
      </c>
      <c r="D1122" s="4" t="s">
        <v>6</v>
      </c>
    </row>
    <row r="1123" customFormat="false" ht="25" hidden="false" customHeight="true" outlineLevel="0" collapsed="false">
      <c r="A1123" s="4" t="n">
        <v>1120</v>
      </c>
      <c r="B1123" s="4" t="str">
        <f aca="false">"77682025051915574951439"</f>
        <v>77682025051915574951439</v>
      </c>
      <c r="C1123" s="4" t="str">
        <f aca="false">"岑选琦"</f>
        <v>岑选琦</v>
      </c>
      <c r="D1123" s="4" t="s">
        <v>6</v>
      </c>
    </row>
    <row r="1124" customFormat="false" ht="25" hidden="false" customHeight="true" outlineLevel="0" collapsed="false">
      <c r="A1124" s="4" t="n">
        <v>1121</v>
      </c>
      <c r="B1124" s="4" t="str">
        <f aca="false">"77682025052022512164044"</f>
        <v>77682025052022512164044</v>
      </c>
      <c r="C1124" s="4" t="str">
        <f aca="false">"邢婷婷"</f>
        <v>邢婷婷</v>
      </c>
      <c r="D1124" s="4" t="s">
        <v>6</v>
      </c>
    </row>
    <row r="1125" customFormat="false" ht="25" hidden="false" customHeight="true" outlineLevel="0" collapsed="false">
      <c r="A1125" s="4" t="n">
        <v>1122</v>
      </c>
      <c r="B1125" s="4" t="str">
        <f aca="false">"77682025051914285650434"</f>
        <v>77682025051914285650434</v>
      </c>
      <c r="C1125" s="4" t="str">
        <f aca="false">"唐翊洺"</f>
        <v>唐翊洺</v>
      </c>
      <c r="D1125" s="4" t="s">
        <v>6</v>
      </c>
    </row>
    <row r="1126" customFormat="false" ht="25" hidden="false" customHeight="true" outlineLevel="0" collapsed="false">
      <c r="A1126" s="4" t="n">
        <v>1123</v>
      </c>
      <c r="B1126" s="4" t="str">
        <f aca="false">"77682025052208044487518"</f>
        <v>77682025052208044487518</v>
      </c>
      <c r="C1126" s="4" t="str">
        <f aca="false">"李宁"</f>
        <v>李宁</v>
      </c>
      <c r="D1126" s="4" t="s">
        <v>6</v>
      </c>
    </row>
    <row r="1127" customFormat="false" ht="25" hidden="false" customHeight="true" outlineLevel="0" collapsed="false">
      <c r="A1127" s="4" t="n">
        <v>1124</v>
      </c>
      <c r="B1127" s="4" t="str">
        <f aca="false">"77682025052108355764853"</f>
        <v>77682025052108355764853</v>
      </c>
      <c r="C1127" s="4" t="str">
        <f aca="false">"梁杏云"</f>
        <v>梁杏云</v>
      </c>
      <c r="D1127" s="4" t="s">
        <v>6</v>
      </c>
    </row>
    <row r="1128" customFormat="false" ht="25" hidden="false" customHeight="true" outlineLevel="0" collapsed="false">
      <c r="A1128" s="4" t="n">
        <v>1125</v>
      </c>
      <c r="B1128" s="4" t="str">
        <f aca="false">"77682025051910421137122"</f>
        <v>77682025051910421137122</v>
      </c>
      <c r="C1128" s="4" t="str">
        <f aca="false">"刘玉茹"</f>
        <v>刘玉茹</v>
      </c>
      <c r="D1128" s="4" t="s">
        <v>6</v>
      </c>
    </row>
    <row r="1129" customFormat="false" ht="25" hidden="false" customHeight="true" outlineLevel="0" collapsed="false">
      <c r="A1129" s="4" t="n">
        <v>1126</v>
      </c>
      <c r="B1129" s="4" t="str">
        <f aca="false">"77682025052208493887786"</f>
        <v>77682025052208493887786</v>
      </c>
      <c r="C1129" s="4" t="str">
        <f aca="false">"王钰峣"</f>
        <v>王钰峣</v>
      </c>
      <c r="D1129" s="4" t="s">
        <v>6</v>
      </c>
    </row>
    <row r="1130" customFormat="false" ht="25" hidden="false" customHeight="true" outlineLevel="0" collapsed="false">
      <c r="A1130" s="4" t="n">
        <v>1127</v>
      </c>
      <c r="B1130" s="4" t="str">
        <f aca="false">"77682025052209533288995"</f>
        <v>77682025052209533288995</v>
      </c>
      <c r="C1130" s="4" t="str">
        <f aca="false">"王啸瑜"</f>
        <v>王啸瑜</v>
      </c>
      <c r="D1130" s="4" t="s">
        <v>6</v>
      </c>
    </row>
    <row r="1131" customFormat="false" ht="25" hidden="false" customHeight="true" outlineLevel="0" collapsed="false">
      <c r="A1131" s="4" t="n">
        <v>1128</v>
      </c>
      <c r="B1131" s="4" t="str">
        <f aca="false">"77682025052210362989866"</f>
        <v>77682025052210362989866</v>
      </c>
      <c r="C1131" s="4" t="str">
        <f aca="false">"禤彦伶"</f>
        <v>禤彦伶</v>
      </c>
      <c r="D1131" s="4" t="s">
        <v>6</v>
      </c>
    </row>
    <row r="1132" customFormat="false" ht="25" hidden="false" customHeight="true" outlineLevel="0" collapsed="false">
      <c r="A1132" s="4" t="n">
        <v>1129</v>
      </c>
      <c r="B1132" s="4" t="str">
        <f aca="false">"77682025051817553733450"</f>
        <v>77682025051817553733450</v>
      </c>
      <c r="C1132" s="4" t="str">
        <f aca="false">"张则成"</f>
        <v>张则成</v>
      </c>
      <c r="D1132" s="4" t="s">
        <v>6</v>
      </c>
    </row>
    <row r="1133" customFormat="false" ht="25" hidden="false" customHeight="true" outlineLevel="0" collapsed="false">
      <c r="A1133" s="4" t="n">
        <v>1130</v>
      </c>
      <c r="B1133" s="4" t="str">
        <f aca="false">"77682025052216513095830"</f>
        <v>77682025052216513095830</v>
      </c>
      <c r="C1133" s="4" t="str">
        <f aca="false">"蔡畅"</f>
        <v>蔡畅</v>
      </c>
      <c r="D1133" s="4" t="s">
        <v>6</v>
      </c>
    </row>
    <row r="1134" customFormat="false" ht="25" hidden="false" customHeight="true" outlineLevel="0" collapsed="false">
      <c r="A1134" s="4" t="n">
        <v>1131</v>
      </c>
      <c r="B1134" s="4" t="str">
        <f aca="false">"77682025052216453395750"</f>
        <v>77682025052216453395750</v>
      </c>
      <c r="C1134" s="4" t="str">
        <f aca="false">"王杏"</f>
        <v>王杏</v>
      </c>
      <c r="D1134" s="4" t="s">
        <v>6</v>
      </c>
    </row>
    <row r="1135" customFormat="false" ht="25" hidden="false" customHeight="true" outlineLevel="0" collapsed="false">
      <c r="A1135" s="4" t="n">
        <v>1132</v>
      </c>
      <c r="B1135" s="4" t="str">
        <f aca="false">"77682025052115532481195"</f>
        <v>77682025052115532481195</v>
      </c>
      <c r="C1135" s="4" t="str">
        <f aca="false">"唐碧群"</f>
        <v>唐碧群</v>
      </c>
      <c r="D1135" s="4" t="s">
        <v>6</v>
      </c>
    </row>
    <row r="1136" customFormat="false" ht="25" hidden="false" customHeight="true" outlineLevel="0" collapsed="false">
      <c r="A1136" s="4" t="n">
        <v>1133</v>
      </c>
      <c r="B1136" s="4" t="str">
        <f aca="false">"77682025052217094696071"</f>
        <v>77682025052217094696071</v>
      </c>
      <c r="C1136" s="4" t="str">
        <f aca="false">"王妙英"</f>
        <v>王妙英</v>
      </c>
      <c r="D1136" s="4" t="s">
        <v>6</v>
      </c>
    </row>
    <row r="1137" customFormat="false" ht="25" hidden="false" customHeight="true" outlineLevel="0" collapsed="false">
      <c r="A1137" s="4" t="n">
        <v>1134</v>
      </c>
      <c r="B1137" s="4" t="str">
        <f aca="false">"77682025052012353958801"</f>
        <v>77682025052012353958801</v>
      </c>
      <c r="C1137" s="4" t="str">
        <f aca="false">"陈淑怡"</f>
        <v>陈淑怡</v>
      </c>
      <c r="D1137" s="4" t="s">
        <v>6</v>
      </c>
    </row>
    <row r="1138" customFormat="false" ht="25" hidden="false" customHeight="true" outlineLevel="0" collapsed="false">
      <c r="A1138" s="4" t="n">
        <v>1135</v>
      </c>
      <c r="B1138" s="4" t="str">
        <f aca="false">"77682025052115272880621"</f>
        <v>77682025052115272880621</v>
      </c>
      <c r="C1138" s="4" t="str">
        <f aca="false">"文超"</f>
        <v>文超</v>
      </c>
      <c r="D1138" s="4" t="s">
        <v>6</v>
      </c>
    </row>
    <row r="1139" customFormat="false" ht="25" hidden="false" customHeight="true" outlineLevel="0" collapsed="false">
      <c r="A1139" s="4" t="n">
        <v>1136</v>
      </c>
      <c r="B1139" s="4" t="str">
        <f aca="false">"77682025052221190299378"</f>
        <v>77682025052221190299378</v>
      </c>
      <c r="C1139" s="4" t="str">
        <f aca="false">"符丽娟"</f>
        <v>符丽娟</v>
      </c>
      <c r="D1139" s="4" t="s">
        <v>6</v>
      </c>
    </row>
    <row r="1140" customFormat="false" ht="25" hidden="false" customHeight="true" outlineLevel="0" collapsed="false">
      <c r="A1140" s="4" t="n">
        <v>1137</v>
      </c>
      <c r="B1140" s="4" t="str">
        <f aca="false">"77682025052115174380452"</f>
        <v>77682025052115174380452</v>
      </c>
      <c r="C1140" s="4" t="str">
        <f aca="false">"吴佳平"</f>
        <v>吴佳平</v>
      </c>
      <c r="D1140" s="4" t="s">
        <v>6</v>
      </c>
    </row>
    <row r="1141" customFormat="false" ht="25" hidden="false" customHeight="true" outlineLevel="0" collapsed="false">
      <c r="A1141" s="4" t="n">
        <v>1138</v>
      </c>
      <c r="B1141" s="4" t="str">
        <f aca="false">"77682025052118101084039"</f>
        <v>77682025052118101084039</v>
      </c>
      <c r="C1141" s="4" t="str">
        <f aca="false">"尹蔚然"</f>
        <v>尹蔚然</v>
      </c>
      <c r="D1141" s="4" t="s">
        <v>6</v>
      </c>
    </row>
    <row r="1142" customFormat="false" ht="25" hidden="false" customHeight="true" outlineLevel="0" collapsed="false">
      <c r="A1142" s="4" t="n">
        <v>1139</v>
      </c>
      <c r="B1142" s="4" t="str">
        <f aca="false">"77682025052216100495178"</f>
        <v>77682025052216100495178</v>
      </c>
      <c r="C1142" s="4" t="str">
        <f aca="false">"吴彤晖"</f>
        <v>吴彤晖</v>
      </c>
      <c r="D1142" s="4" t="s">
        <v>6</v>
      </c>
    </row>
    <row r="1143" customFormat="false" ht="25" hidden="false" customHeight="true" outlineLevel="0" collapsed="false">
      <c r="A1143" s="4" t="n">
        <v>1140</v>
      </c>
      <c r="B1143" s="4" t="str">
        <f aca="false">"77682025051910300836933"</f>
        <v>77682025051910300836933</v>
      </c>
      <c r="C1143" s="4" t="str">
        <f aca="false">"祁天娇"</f>
        <v>祁天娇</v>
      </c>
      <c r="D1143" s="4" t="s">
        <v>6</v>
      </c>
    </row>
    <row r="1144" customFormat="false" ht="25" hidden="false" customHeight="true" outlineLevel="0" collapsed="false">
      <c r="A1144" s="4" t="n">
        <v>1141</v>
      </c>
      <c r="B1144" s="4" t="str">
        <f aca="false">"776820250523113103104963"</f>
        <v>776820250523113103104963</v>
      </c>
      <c r="C1144" s="4" t="str">
        <f aca="false">"吴嘉莹"</f>
        <v>吴嘉莹</v>
      </c>
      <c r="D1144" s="4" t="s">
        <v>6</v>
      </c>
    </row>
    <row r="1145" customFormat="false" ht="25" hidden="false" customHeight="true" outlineLevel="0" collapsed="false">
      <c r="A1145" s="4" t="n">
        <v>1142</v>
      </c>
      <c r="B1145" s="4" t="str">
        <f aca="false">"776820250523111716104755"</f>
        <v>776820250523111716104755</v>
      </c>
      <c r="C1145" s="4" t="str">
        <f aca="false">"李慧珍"</f>
        <v>李慧珍</v>
      </c>
      <c r="D1145" s="4" t="s">
        <v>6</v>
      </c>
    </row>
    <row r="1146" customFormat="false" ht="25" hidden="false" customHeight="true" outlineLevel="0" collapsed="false">
      <c r="A1146" s="4" t="n">
        <v>1143</v>
      </c>
      <c r="B1146" s="4" t="str">
        <f aca="false">"776820250523122100105601"</f>
        <v>776820250523122100105601</v>
      </c>
      <c r="C1146" s="4" t="str">
        <f aca="false">"欧琼迪"</f>
        <v>欧琼迪</v>
      </c>
      <c r="D1146" s="4" t="s">
        <v>6</v>
      </c>
    </row>
    <row r="1147" customFormat="false" ht="25" hidden="false" customHeight="true" outlineLevel="0" collapsed="false">
      <c r="A1147" s="4" t="n">
        <v>1144</v>
      </c>
      <c r="B1147" s="4" t="str">
        <f aca="false">"776820250523160542109200"</f>
        <v>776820250523160542109200</v>
      </c>
      <c r="C1147" s="4" t="str">
        <f aca="false">"罗植桂"</f>
        <v>罗植桂</v>
      </c>
      <c r="D1147" s="4" t="s">
        <v>6</v>
      </c>
    </row>
    <row r="1148" customFormat="false" ht="25" hidden="false" customHeight="true" outlineLevel="0" collapsed="false">
      <c r="A1148" s="4" t="n">
        <v>1145</v>
      </c>
      <c r="B1148" s="4" t="str">
        <f aca="false">"776820250523161806109416"</f>
        <v>776820250523161806109416</v>
      </c>
      <c r="C1148" s="4" t="str">
        <f aca="false">"张若澍"</f>
        <v>张若澍</v>
      </c>
      <c r="D1148" s="4" t="s">
        <v>6</v>
      </c>
    </row>
    <row r="1149" customFormat="false" ht="25" hidden="false" customHeight="true" outlineLevel="0" collapsed="false">
      <c r="A1149" s="4" t="n">
        <v>1146</v>
      </c>
      <c r="B1149" s="4" t="str">
        <f aca="false">"776820250523163822109727"</f>
        <v>776820250523163822109727</v>
      </c>
      <c r="C1149" s="4" t="str">
        <f aca="false">"陈小雪"</f>
        <v>陈小雪</v>
      </c>
      <c r="D1149" s="4" t="s">
        <v>6</v>
      </c>
    </row>
    <row r="1150" customFormat="false" ht="25" hidden="false" customHeight="true" outlineLevel="0" collapsed="false">
      <c r="A1150" s="4" t="n">
        <v>1147</v>
      </c>
      <c r="B1150" s="4" t="str">
        <f aca="false">"77682025052117213083504"</f>
        <v>77682025052117213083504</v>
      </c>
      <c r="C1150" s="4" t="str">
        <f aca="false">"高爽"</f>
        <v>高爽</v>
      </c>
      <c r="D1150" s="4" t="s">
        <v>6</v>
      </c>
    </row>
    <row r="1151" customFormat="false" ht="25" hidden="false" customHeight="true" outlineLevel="0" collapsed="false">
      <c r="A1151" s="4" t="n">
        <v>1148</v>
      </c>
      <c r="B1151" s="4" t="str">
        <f aca="false">"776820250523223936111059"</f>
        <v>776820250523223936111059</v>
      </c>
      <c r="C1151" s="4" t="str">
        <f aca="false">"林明珠"</f>
        <v>林明珠</v>
      </c>
      <c r="D1151" s="4" t="s">
        <v>6</v>
      </c>
    </row>
    <row r="1152" customFormat="false" ht="25" hidden="false" customHeight="true" outlineLevel="0" collapsed="false">
      <c r="A1152" s="4" t="n">
        <v>1149</v>
      </c>
      <c r="B1152" s="4" t="str">
        <f aca="false">"776820250522233442101177"</f>
        <v>776820250522233442101177</v>
      </c>
      <c r="C1152" s="4" t="str">
        <f aca="false">"黄甘萍"</f>
        <v>黄甘萍</v>
      </c>
      <c r="D1152" s="4" t="s">
        <v>6</v>
      </c>
    </row>
    <row r="1153" customFormat="false" ht="25" hidden="false" customHeight="true" outlineLevel="0" collapsed="false">
      <c r="A1153" s="4" t="n">
        <v>1150</v>
      </c>
      <c r="B1153" s="4" t="str">
        <f aca="false">"776820250523095645103402"</f>
        <v>776820250523095645103402</v>
      </c>
      <c r="C1153" s="4" t="str">
        <f aca="false">"林凤姣"</f>
        <v>林凤姣</v>
      </c>
      <c r="D1153" s="4" t="s">
        <v>6</v>
      </c>
    </row>
    <row r="1154" customFormat="false" ht="25" hidden="false" customHeight="true" outlineLevel="0" collapsed="false">
      <c r="A1154" s="4" t="n">
        <v>1151</v>
      </c>
      <c r="B1154" s="4" t="str">
        <f aca="false">"776820250524135745113236"</f>
        <v>776820250524135745113236</v>
      </c>
      <c r="C1154" s="4" t="str">
        <f aca="false">"林秀雨"</f>
        <v>林秀雨</v>
      </c>
      <c r="D1154" s="4" t="s">
        <v>6</v>
      </c>
    </row>
    <row r="1155" customFormat="false" ht="25" hidden="false" customHeight="true" outlineLevel="0" collapsed="false">
      <c r="A1155" s="4" t="n">
        <v>1152</v>
      </c>
      <c r="B1155" s="4" t="str">
        <f aca="false">"77682025051923204355396"</f>
        <v>77682025051923204355396</v>
      </c>
      <c r="C1155" s="4" t="str">
        <f aca="false">"高位山"</f>
        <v>高位山</v>
      </c>
      <c r="D1155" s="4" t="s">
        <v>6</v>
      </c>
    </row>
    <row r="1156" customFormat="false" ht="25" hidden="false" customHeight="true" outlineLevel="0" collapsed="false">
      <c r="A1156" s="4" t="n">
        <v>1153</v>
      </c>
      <c r="B1156" s="4" t="str">
        <f aca="false">"776820250524122526112764"</f>
        <v>776820250524122526112764</v>
      </c>
      <c r="C1156" s="4" t="str">
        <f aca="false">"林舒婷"</f>
        <v>林舒婷</v>
      </c>
      <c r="D1156" s="4" t="s">
        <v>6</v>
      </c>
    </row>
    <row r="1157" customFormat="false" ht="25" hidden="false" customHeight="true" outlineLevel="0" collapsed="false">
      <c r="A1157" s="4" t="n">
        <v>1154</v>
      </c>
      <c r="B1157" s="4" t="str">
        <f aca="false">"776820250524193922114683"</f>
        <v>776820250524193922114683</v>
      </c>
      <c r="C1157" s="4" t="str">
        <f aca="false">"周梦君"</f>
        <v>周梦君</v>
      </c>
      <c r="D1157" s="4" t="s">
        <v>6</v>
      </c>
    </row>
    <row r="1158" customFormat="false" ht="25" hidden="false" customHeight="true" outlineLevel="0" collapsed="false">
      <c r="A1158" s="4" t="n">
        <v>1155</v>
      </c>
      <c r="B1158" s="4" t="str">
        <f aca="false">"77682025052209094188108"</f>
        <v>77682025052209094188108</v>
      </c>
      <c r="C1158" s="4" t="str">
        <f aca="false">"隆柳丹"</f>
        <v>隆柳丹</v>
      </c>
      <c r="D1158" s="4" t="s">
        <v>6</v>
      </c>
    </row>
    <row r="1159" customFormat="false" ht="25" hidden="false" customHeight="true" outlineLevel="0" collapsed="false">
      <c r="A1159" s="4" t="n">
        <v>1156</v>
      </c>
      <c r="B1159" s="4" t="str">
        <f aca="false">"776820250524232937115579"</f>
        <v>776820250524232937115579</v>
      </c>
      <c r="C1159" s="4" t="str">
        <f aca="false">"刘冰冰"</f>
        <v>刘冰冰</v>
      </c>
      <c r="D1159" s="4" t="s">
        <v>6</v>
      </c>
    </row>
    <row r="1160" customFormat="false" ht="25" hidden="false" customHeight="true" outlineLevel="0" collapsed="false">
      <c r="A1160" s="4" t="n">
        <v>1157</v>
      </c>
      <c r="B1160" s="4" t="str">
        <f aca="false">"776820250524232423115568"</f>
        <v>776820250524232423115568</v>
      </c>
      <c r="C1160" s="4" t="str">
        <f aca="false">"黄颖"</f>
        <v>黄颖</v>
      </c>
      <c r="D1160" s="4" t="s">
        <v>6</v>
      </c>
    </row>
    <row r="1161" customFormat="false" ht="25" hidden="false" customHeight="true" outlineLevel="0" collapsed="false">
      <c r="A1161" s="4" t="n">
        <v>1158</v>
      </c>
      <c r="B1161" s="4" t="str">
        <f aca="false">"776820250525101448116223"</f>
        <v>776820250525101448116223</v>
      </c>
      <c r="C1161" s="4" t="str">
        <f aca="false">"王玥"</f>
        <v>王玥</v>
      </c>
      <c r="D1161" s="4" t="s">
        <v>6</v>
      </c>
    </row>
    <row r="1162" customFormat="false" ht="25" hidden="false" customHeight="true" outlineLevel="0" collapsed="false">
      <c r="A1162" s="4" t="n">
        <v>1159</v>
      </c>
      <c r="B1162" s="4" t="str">
        <f aca="false">"776820250525131357116968"</f>
        <v>776820250525131357116968</v>
      </c>
      <c r="C1162" s="4" t="str">
        <f aca="false">"胡婷"</f>
        <v>胡婷</v>
      </c>
      <c r="D1162" s="4" t="s">
        <v>6</v>
      </c>
    </row>
    <row r="1163" customFormat="false" ht="25" hidden="false" customHeight="true" outlineLevel="0" collapsed="false">
      <c r="A1163" s="4" t="n">
        <v>1160</v>
      </c>
      <c r="B1163" s="4" t="str">
        <f aca="false">"776820250525155444117626"</f>
        <v>776820250525155444117626</v>
      </c>
      <c r="C1163" s="4" t="str">
        <f aca="false">"梁旭阳"</f>
        <v>梁旭阳</v>
      </c>
      <c r="D1163" s="4" t="s">
        <v>6</v>
      </c>
    </row>
    <row r="1164" customFormat="false" ht="25" hidden="false" customHeight="true" outlineLevel="0" collapsed="false">
      <c r="A1164" s="4" t="n">
        <v>1161</v>
      </c>
      <c r="B1164" s="4" t="str">
        <f aca="false">"776820250524210720115051"</f>
        <v>776820250524210720115051</v>
      </c>
      <c r="C1164" s="4" t="str">
        <f aca="false">"黄凯"</f>
        <v>黄凯</v>
      </c>
      <c r="D1164" s="4" t="s">
        <v>6</v>
      </c>
    </row>
    <row r="1165" customFormat="false" ht="25" hidden="false" customHeight="true" outlineLevel="0" collapsed="false">
      <c r="A1165" s="4" t="n">
        <v>1162</v>
      </c>
      <c r="B1165" s="4" t="str">
        <f aca="false">"77682025052111181675966"</f>
        <v>77682025052111181675966</v>
      </c>
      <c r="C1165" s="4" t="str">
        <f aca="false">"夏伉丽"</f>
        <v>夏伉丽</v>
      </c>
      <c r="D1165" s="4" t="s">
        <v>6</v>
      </c>
    </row>
    <row r="1166" customFormat="false" ht="25" hidden="false" customHeight="true" outlineLevel="0" collapsed="false">
      <c r="A1166" s="4" t="n">
        <v>1163</v>
      </c>
      <c r="B1166" s="4" t="str">
        <f aca="false">"776820250526001402119822"</f>
        <v>776820250526001402119822</v>
      </c>
      <c r="C1166" s="4" t="str">
        <f aca="false">"刘雨虹"</f>
        <v>刘雨虹</v>
      </c>
      <c r="D1166" s="4" t="s">
        <v>6</v>
      </c>
    </row>
    <row r="1167" customFormat="false" ht="25" hidden="false" customHeight="true" outlineLevel="0" collapsed="false">
      <c r="A1167" s="4" t="n">
        <v>1164</v>
      </c>
      <c r="B1167" s="4" t="str">
        <f aca="false">"77682025052109002064985"</f>
        <v>77682025052109002064985</v>
      </c>
      <c r="C1167" s="4" t="str">
        <f aca="false">"张若舟"</f>
        <v>张若舟</v>
      </c>
      <c r="D1167" s="4" t="s">
        <v>6</v>
      </c>
    </row>
    <row r="1168" customFormat="false" ht="25" hidden="false" customHeight="true" outlineLevel="0" collapsed="false">
      <c r="A1168" s="4" t="n">
        <v>1165</v>
      </c>
      <c r="B1168" s="4" t="str">
        <f aca="false">"776820250526080520120110"</f>
        <v>776820250526080520120110</v>
      </c>
      <c r="C1168" s="4" t="str">
        <f aca="false">"吕琴琴"</f>
        <v>吕琴琴</v>
      </c>
      <c r="D1168" s="4" t="s">
        <v>6</v>
      </c>
    </row>
    <row r="1169" customFormat="false" ht="25" hidden="false" customHeight="true" outlineLevel="0" collapsed="false">
      <c r="A1169" s="4" t="n">
        <v>1166</v>
      </c>
      <c r="B1169" s="4" t="str">
        <f aca="false">"776820250525153855117558"</f>
        <v>776820250525153855117558</v>
      </c>
      <c r="C1169" s="4" t="str">
        <f aca="false">"曾招雷"</f>
        <v>曾招雷</v>
      </c>
      <c r="D1169" s="4" t="s">
        <v>6</v>
      </c>
    </row>
    <row r="1170" customFormat="false" ht="25" hidden="false" customHeight="true" outlineLevel="0" collapsed="false">
      <c r="A1170" s="4" t="n">
        <v>1167</v>
      </c>
      <c r="B1170" s="4" t="str">
        <f aca="false">"776820250526103157122241"</f>
        <v>776820250526103157122241</v>
      </c>
      <c r="C1170" s="4" t="str">
        <f aca="false">"何艳"</f>
        <v>何艳</v>
      </c>
      <c r="D1170" s="4" t="s">
        <v>6</v>
      </c>
    </row>
    <row r="1171" customFormat="false" ht="25" hidden="false" customHeight="true" outlineLevel="0" collapsed="false">
      <c r="A1171" s="4" t="n">
        <v>1168</v>
      </c>
      <c r="B1171" s="4" t="str">
        <f aca="false">"776820250526104517122498"</f>
        <v>776820250526104517122498</v>
      </c>
      <c r="C1171" s="4" t="str">
        <f aca="false">"丁悦花"</f>
        <v>丁悦花</v>
      </c>
      <c r="D1171" s="4" t="s">
        <v>6</v>
      </c>
    </row>
    <row r="1172" customFormat="false" ht="25" hidden="false" customHeight="true" outlineLevel="0" collapsed="false">
      <c r="A1172" s="4" t="n">
        <v>1169</v>
      </c>
      <c r="B1172" s="4" t="str">
        <f aca="false">"776820250526101438121916"</f>
        <v>776820250526101438121916</v>
      </c>
      <c r="C1172" s="4" t="str">
        <f aca="false">"陈凤娟"</f>
        <v>陈凤娟</v>
      </c>
      <c r="D1172" s="4" t="s">
        <v>6</v>
      </c>
    </row>
    <row r="1173" customFormat="false" ht="25" hidden="false" customHeight="true" outlineLevel="0" collapsed="false">
      <c r="A1173" s="4" t="n">
        <v>1170</v>
      </c>
      <c r="B1173" s="4" t="str">
        <f aca="false">"776820250526113246123531"</f>
        <v>776820250526113246123531</v>
      </c>
      <c r="C1173" s="4" t="str">
        <f aca="false">"羊乾丹"</f>
        <v>羊乾丹</v>
      </c>
      <c r="D1173" s="4" t="s">
        <v>6</v>
      </c>
    </row>
    <row r="1174" customFormat="false" ht="25" hidden="false" customHeight="true" outlineLevel="0" collapsed="false">
      <c r="A1174" s="4" t="n">
        <v>1171</v>
      </c>
      <c r="B1174" s="4" t="str">
        <f aca="false">"776820250526124230124407"</f>
        <v>776820250526124230124407</v>
      </c>
      <c r="C1174" s="4" t="str">
        <f aca="false">"陈翔"</f>
        <v>陈翔</v>
      </c>
      <c r="D1174" s="4" t="s">
        <v>6</v>
      </c>
    </row>
    <row r="1175" customFormat="false" ht="25" hidden="false" customHeight="true" outlineLevel="0" collapsed="false">
      <c r="A1175" s="4" t="n">
        <v>1172</v>
      </c>
      <c r="B1175" s="4" t="str">
        <f aca="false">"776820250526100307121690"</f>
        <v>776820250526100307121690</v>
      </c>
      <c r="C1175" s="4" t="str">
        <f aca="false">"李铭君"</f>
        <v>李铭君</v>
      </c>
      <c r="D1175" s="4" t="s">
        <v>6</v>
      </c>
    </row>
    <row r="1176" customFormat="false" ht="25" hidden="false" customHeight="true" outlineLevel="0" collapsed="false">
      <c r="A1176" s="4" t="n">
        <v>1173</v>
      </c>
      <c r="B1176" s="4" t="str">
        <f aca="false">"776820250526125049124512"</f>
        <v>776820250526125049124512</v>
      </c>
      <c r="C1176" s="4" t="str">
        <f aca="false">"胡金珂"</f>
        <v>胡金珂</v>
      </c>
      <c r="D1176" s="4" t="s">
        <v>6</v>
      </c>
    </row>
    <row r="1177" customFormat="false" ht="25" hidden="false" customHeight="true" outlineLevel="0" collapsed="false">
      <c r="A1177" s="4" t="n">
        <v>1174</v>
      </c>
      <c r="B1177" s="4" t="str">
        <f aca="false">"776820250526145155125701"</f>
        <v>776820250526145155125701</v>
      </c>
      <c r="C1177" s="4" t="str">
        <f aca="false">"陈俐利"</f>
        <v>陈俐利</v>
      </c>
      <c r="D1177" s="4" t="s">
        <v>6</v>
      </c>
    </row>
    <row r="1178" customFormat="false" ht="25" hidden="false" customHeight="true" outlineLevel="0" collapsed="false">
      <c r="A1178" s="4" t="n">
        <v>1175</v>
      </c>
      <c r="B1178" s="4" t="str">
        <f aca="false">"776820250526122057124141"</f>
        <v>776820250526122057124141</v>
      </c>
      <c r="C1178" s="4" t="str">
        <f aca="false">"赵丹"</f>
        <v>赵丹</v>
      </c>
      <c r="D1178" s="4" t="s">
        <v>6</v>
      </c>
    </row>
    <row r="1179" customFormat="false" ht="25" hidden="false" customHeight="true" outlineLevel="0" collapsed="false">
      <c r="A1179" s="4" t="n">
        <v>1176</v>
      </c>
      <c r="B1179" s="4" t="str">
        <f aca="false">"776820250525194734118577"</f>
        <v>776820250525194734118577</v>
      </c>
      <c r="C1179" s="4" t="str">
        <f aca="false">"陈春宇"</f>
        <v>陈春宇</v>
      </c>
      <c r="D1179" s="4" t="s">
        <v>6</v>
      </c>
    </row>
    <row r="1180" customFormat="false" ht="25" hidden="false" customHeight="true" outlineLevel="0" collapsed="false">
      <c r="A1180" s="4" t="n">
        <v>1177</v>
      </c>
      <c r="B1180" s="4" t="str">
        <f aca="false">"776820250526111427123255"</f>
        <v>776820250526111427123255</v>
      </c>
      <c r="C1180" s="4" t="str">
        <f aca="false">"杨晶"</f>
        <v>杨晶</v>
      </c>
      <c r="D1180" s="4" t="s">
        <v>6</v>
      </c>
    </row>
    <row r="1181" customFormat="false" ht="25" hidden="false" customHeight="true" outlineLevel="0" collapsed="false">
      <c r="A1181" s="4" t="n">
        <v>1178</v>
      </c>
      <c r="B1181" s="4" t="str">
        <f aca="false">"77682025052216254795441"</f>
        <v>77682025052216254795441</v>
      </c>
      <c r="C1181" s="4" t="str">
        <f aca="false">"毋兰兰"</f>
        <v>毋兰兰</v>
      </c>
      <c r="D1181" s="4" t="s">
        <v>6</v>
      </c>
    </row>
    <row r="1182" customFormat="false" ht="25" hidden="false" customHeight="true" outlineLevel="0" collapsed="false">
      <c r="A1182" s="4" t="n">
        <v>1179</v>
      </c>
      <c r="B1182" s="4" t="str">
        <f aca="false">"776820250525140522117178"</f>
        <v>776820250525140522117178</v>
      </c>
      <c r="C1182" s="4" t="str">
        <f aca="false">"周惠强"</f>
        <v>周惠强</v>
      </c>
      <c r="D1182" s="4" t="s">
        <v>6</v>
      </c>
    </row>
    <row r="1183" customFormat="false" ht="25" hidden="false" customHeight="true" outlineLevel="0" collapsed="false">
      <c r="A1183" s="4" t="n">
        <v>1180</v>
      </c>
      <c r="B1183" s="4" t="str">
        <f aca="false">"776820250526103256122258"</f>
        <v>776820250526103256122258</v>
      </c>
      <c r="C1183" s="4" t="str">
        <f aca="false">"高姗姗"</f>
        <v>高姗姗</v>
      </c>
      <c r="D1183" s="4" t="s">
        <v>6</v>
      </c>
    </row>
    <row r="1184" customFormat="false" ht="25" hidden="false" customHeight="true" outlineLevel="0" collapsed="false">
      <c r="A1184" s="4" t="n">
        <v>1181</v>
      </c>
      <c r="B1184" s="4" t="str">
        <f aca="false">"776820250525141231117198"</f>
        <v>776820250525141231117198</v>
      </c>
      <c r="C1184" s="4" t="str">
        <f aca="false">"李秋红"</f>
        <v>李秋红</v>
      </c>
      <c r="D1184" s="4" t="s">
        <v>6</v>
      </c>
    </row>
    <row r="1185" customFormat="false" ht="25" hidden="false" customHeight="true" outlineLevel="0" collapsed="false">
      <c r="A1185" s="4" t="n">
        <v>1182</v>
      </c>
      <c r="B1185" s="4" t="str">
        <f aca="false">"776820250525115407116646"</f>
        <v>776820250525115407116646</v>
      </c>
      <c r="C1185" s="4" t="str">
        <f aca="false">"冯文清"</f>
        <v>冯文清</v>
      </c>
      <c r="D1185" s="4" t="s">
        <v>6</v>
      </c>
    </row>
    <row r="1186" customFormat="false" ht="25" hidden="false" customHeight="true" outlineLevel="0" collapsed="false">
      <c r="A1186" s="4" t="n">
        <v>1183</v>
      </c>
      <c r="B1186" s="4" t="str">
        <f aca="false">"776820250526211104129205"</f>
        <v>776820250526211104129205</v>
      </c>
      <c r="C1186" s="4" t="str">
        <f aca="false">"黎海敏"</f>
        <v>黎海敏</v>
      </c>
      <c r="D1186" s="4" t="s">
        <v>6</v>
      </c>
    </row>
    <row r="1187" customFormat="false" ht="25" hidden="false" customHeight="true" outlineLevel="0" collapsed="false">
      <c r="A1187" s="4" t="n">
        <v>1184</v>
      </c>
      <c r="B1187" s="4" t="str">
        <f aca="false">"776820250526201528128790"</f>
        <v>776820250526201528128790</v>
      </c>
      <c r="C1187" s="4" t="str">
        <f aca="false">"孙悦"</f>
        <v>孙悦</v>
      </c>
      <c r="D1187" s="4" t="s">
        <v>6</v>
      </c>
    </row>
    <row r="1188" customFormat="false" ht="25" hidden="false" customHeight="true" outlineLevel="0" collapsed="false">
      <c r="A1188" s="4" t="n">
        <v>1185</v>
      </c>
      <c r="B1188" s="4" t="str">
        <f aca="false">"776820250526230955130009"</f>
        <v>776820250526230955130009</v>
      </c>
      <c r="C1188" s="4" t="str">
        <f aca="false">"陈蕾"</f>
        <v>陈蕾</v>
      </c>
      <c r="D1188" s="4" t="s">
        <v>6</v>
      </c>
    </row>
    <row r="1189" customFormat="false" ht="25" hidden="false" customHeight="true" outlineLevel="0" collapsed="false">
      <c r="A1189" s="4" t="n">
        <v>1186</v>
      </c>
      <c r="B1189" s="4" t="str">
        <f aca="false">"776820250526132308124830"</f>
        <v>776820250526132308124830</v>
      </c>
      <c r="C1189" s="4" t="str">
        <f aca="false">"陈秋宇"</f>
        <v>陈秋宇</v>
      </c>
      <c r="D1189" s="4" t="s">
        <v>6</v>
      </c>
    </row>
    <row r="1190" customFormat="false" ht="25" hidden="false" customHeight="true" outlineLevel="0" collapsed="false">
      <c r="A1190" s="4" t="n">
        <v>1187</v>
      </c>
      <c r="B1190" s="4" t="str">
        <f aca="false">"776820250526113554123574"</f>
        <v>776820250526113554123574</v>
      </c>
      <c r="C1190" s="4" t="str">
        <f aca="false">"苻海俊"</f>
        <v>苻海俊</v>
      </c>
      <c r="D1190" s="4" t="s">
        <v>6</v>
      </c>
    </row>
    <row r="1191" customFormat="false" ht="25" hidden="false" customHeight="true" outlineLevel="0" collapsed="false">
      <c r="A1191" s="4" t="n">
        <v>1188</v>
      </c>
      <c r="B1191" s="4" t="str">
        <f aca="false">"776820250527011631130297"</f>
        <v>776820250527011631130297</v>
      </c>
      <c r="C1191" s="4" t="str">
        <f aca="false">"符先进"</f>
        <v>符先进</v>
      </c>
      <c r="D1191" s="4" t="s">
        <v>6</v>
      </c>
    </row>
    <row r="1192" customFormat="false" ht="25" hidden="false" customHeight="true" outlineLevel="0" collapsed="false">
      <c r="A1192" s="4" t="n">
        <v>1189</v>
      </c>
      <c r="B1192" s="4" t="str">
        <f aca="false">"776820250526165324127333"</f>
        <v>776820250526165324127333</v>
      </c>
      <c r="C1192" s="4" t="str">
        <f aca="false">"陈子坛"</f>
        <v>陈子坛</v>
      </c>
      <c r="D1192" s="4" t="s">
        <v>6</v>
      </c>
    </row>
    <row r="1193" customFormat="false" ht="25" hidden="false" customHeight="true" outlineLevel="0" collapsed="false">
      <c r="A1193" s="4" t="n">
        <v>1190</v>
      </c>
      <c r="B1193" s="4" t="str">
        <f aca="false">"77682025052210243889607"</f>
        <v>77682025052210243889607</v>
      </c>
      <c r="C1193" s="4" t="str">
        <f aca="false">"龙禹"</f>
        <v>龙禹</v>
      </c>
      <c r="D1193" s="4" t="s">
        <v>6</v>
      </c>
    </row>
    <row r="1194" customFormat="false" ht="25" hidden="false" customHeight="true" outlineLevel="0" collapsed="false">
      <c r="A1194" s="4" t="n">
        <v>1191</v>
      </c>
      <c r="B1194" s="4" t="str">
        <f aca="false">"776820250526155818126649"</f>
        <v>776820250526155818126649</v>
      </c>
      <c r="C1194" s="4" t="str">
        <f aca="false">"傅莉钤"</f>
        <v>傅莉钤</v>
      </c>
      <c r="D1194" s="4" t="s">
        <v>6</v>
      </c>
    </row>
    <row r="1195" customFormat="false" ht="25" hidden="false" customHeight="true" outlineLevel="0" collapsed="false">
      <c r="A1195" s="4" t="n">
        <v>1192</v>
      </c>
      <c r="B1195" s="4" t="str">
        <f aca="false">"776820250527095218131137"</f>
        <v>776820250527095218131137</v>
      </c>
      <c r="C1195" s="4" t="str">
        <f aca="false">"王文静"</f>
        <v>王文静</v>
      </c>
      <c r="D1195" s="4" t="s">
        <v>6</v>
      </c>
    </row>
    <row r="1196" customFormat="false" ht="25" hidden="false" customHeight="true" outlineLevel="0" collapsed="false">
      <c r="A1196" s="4" t="n">
        <v>1193</v>
      </c>
      <c r="B1196" s="4" t="str">
        <f aca="false">"776820250526160941126803"</f>
        <v>776820250526160941126803</v>
      </c>
      <c r="C1196" s="4" t="str">
        <f aca="false">"段燕"</f>
        <v>段燕</v>
      </c>
      <c r="D1196" s="4" t="s">
        <v>6</v>
      </c>
    </row>
    <row r="1197" customFormat="false" ht="25" hidden="false" customHeight="true" outlineLevel="0" collapsed="false">
      <c r="A1197" s="4" t="n">
        <v>1194</v>
      </c>
      <c r="B1197" s="4" t="str">
        <f aca="false">"77682025052117230783518"</f>
        <v>77682025052117230783518</v>
      </c>
      <c r="C1197" s="4" t="str">
        <f aca="false">"黄晖"</f>
        <v>黄晖</v>
      </c>
      <c r="D1197" s="4" t="s">
        <v>6</v>
      </c>
    </row>
    <row r="1198" customFormat="false" ht="25" hidden="false" customHeight="true" outlineLevel="0" collapsed="false">
      <c r="A1198" s="4" t="n">
        <v>1195</v>
      </c>
      <c r="B1198" s="4" t="str">
        <f aca="false">"776820250526192503128457"</f>
        <v>776820250526192503128457</v>
      </c>
      <c r="C1198" s="4" t="str">
        <f aca="false">"严旖希"</f>
        <v>严旖希</v>
      </c>
      <c r="D1198" s="4" t="s">
        <v>6</v>
      </c>
    </row>
    <row r="1199" customFormat="false" ht="25" hidden="false" customHeight="true" outlineLevel="0" collapsed="false">
      <c r="A1199" s="4" t="n">
        <v>1196</v>
      </c>
      <c r="B1199" s="4" t="str">
        <f aca="false">"77682025052110593269744"</f>
        <v>77682025052110593269744</v>
      </c>
      <c r="C1199" s="4" t="str">
        <f aca="false">"曾祥露"</f>
        <v>曾祥露</v>
      </c>
      <c r="D1199" s="4" t="s">
        <v>6</v>
      </c>
    </row>
    <row r="1200" customFormat="false" ht="25" hidden="false" customHeight="true" outlineLevel="0" collapsed="false">
      <c r="A1200" s="4" t="n">
        <v>1197</v>
      </c>
      <c r="B1200" s="4" t="str">
        <f aca="false">"776820250527074051130412"</f>
        <v>776820250527074051130412</v>
      </c>
      <c r="C1200" s="4" t="str">
        <f aca="false">"蒲姿帆"</f>
        <v>蒲姿帆</v>
      </c>
      <c r="D1200" s="4" t="s">
        <v>6</v>
      </c>
    </row>
    <row r="1201" customFormat="false" ht="25" hidden="false" customHeight="true" outlineLevel="0" collapsed="false">
      <c r="A1201" s="4" t="n">
        <v>1198</v>
      </c>
      <c r="B1201" s="4" t="str">
        <f aca="false">"77682025051811183932144"</f>
        <v>77682025051811183932144</v>
      </c>
      <c r="C1201" s="4" t="str">
        <f aca="false">"符景"</f>
        <v>符景</v>
      </c>
      <c r="D1201" s="4" t="s">
        <v>6</v>
      </c>
    </row>
    <row r="1202" customFormat="false" ht="25" hidden="false" customHeight="true" outlineLevel="0" collapsed="false">
      <c r="A1202" s="4" t="n">
        <v>1199</v>
      </c>
      <c r="B1202" s="4" t="str">
        <f aca="false">"77682025051818370033554"</f>
        <v>77682025051818370033554</v>
      </c>
      <c r="C1202" s="4" t="str">
        <f aca="false">"张欣雨"</f>
        <v>张欣雨</v>
      </c>
      <c r="D1202" s="4" t="s">
        <v>6</v>
      </c>
    </row>
    <row r="1203" customFormat="false" ht="25" hidden="false" customHeight="true" outlineLevel="0" collapsed="false">
      <c r="A1203" s="4" t="n">
        <v>1200</v>
      </c>
      <c r="B1203" s="4" t="str">
        <f aca="false">"776820250527113155131941"</f>
        <v>776820250527113155131941</v>
      </c>
      <c r="C1203" s="4" t="str">
        <f aca="false">"符佳姿"</f>
        <v>符佳姿</v>
      </c>
      <c r="D1203" s="4" t="s">
        <v>6</v>
      </c>
    </row>
    <row r="1204" customFormat="false" ht="25" hidden="false" customHeight="true" outlineLevel="0" collapsed="false">
      <c r="A1204" s="4" t="n">
        <v>1201</v>
      </c>
      <c r="B1204" s="4" t="str">
        <f aca="false">"776820250526154423126477"</f>
        <v>776820250526154423126477</v>
      </c>
      <c r="C1204" s="4" t="str">
        <f aca="false">"周启亮"</f>
        <v>周启亮</v>
      </c>
      <c r="D1204" s="4" t="s">
        <v>6</v>
      </c>
    </row>
    <row r="1205" customFormat="false" ht="25" hidden="false" customHeight="true" outlineLevel="0" collapsed="false">
      <c r="A1205" s="4" t="n">
        <v>1202</v>
      </c>
      <c r="B1205" s="4" t="str">
        <f aca="false">"776820250527133015132696"</f>
        <v>776820250527133015132696</v>
      </c>
      <c r="C1205" s="4" t="str">
        <f aca="false">"尹夏玥"</f>
        <v>尹夏玥</v>
      </c>
      <c r="D1205" s="4" t="s">
        <v>6</v>
      </c>
    </row>
    <row r="1206" customFormat="false" ht="25" hidden="false" customHeight="true" outlineLevel="0" collapsed="false">
      <c r="A1206" s="4" t="n">
        <v>1203</v>
      </c>
      <c r="B1206" s="4" t="str">
        <f aca="false">"776820250527133027132697"</f>
        <v>776820250527133027132697</v>
      </c>
      <c r="C1206" s="4" t="str">
        <f aca="false">"房程"</f>
        <v>房程</v>
      </c>
      <c r="D1206" s="4" t="s">
        <v>6</v>
      </c>
    </row>
    <row r="1207" customFormat="false" ht="25" hidden="false" customHeight="true" outlineLevel="0" collapsed="false">
      <c r="A1207" s="4" t="n">
        <v>1204</v>
      </c>
      <c r="B1207" s="4" t="str">
        <f aca="false">"776820250527143633133085"</f>
        <v>776820250527143633133085</v>
      </c>
      <c r="C1207" s="4" t="str">
        <f aca="false">"朱婷婷"</f>
        <v>朱婷婷</v>
      </c>
      <c r="D1207" s="4" t="s">
        <v>6</v>
      </c>
    </row>
    <row r="1208" customFormat="false" ht="25" hidden="false" customHeight="true" outlineLevel="0" collapsed="false">
      <c r="A1208" s="4" t="n">
        <v>1205</v>
      </c>
      <c r="B1208" s="4" t="str">
        <f aca="false">"77682025052009535256899"</f>
        <v>77682025052009535256899</v>
      </c>
      <c r="C1208" s="4" t="str">
        <f aca="false">"杨漾"</f>
        <v>杨漾</v>
      </c>
      <c r="D1208" s="4" t="s">
        <v>6</v>
      </c>
    </row>
    <row r="1209" customFormat="false" ht="25" hidden="false" customHeight="true" outlineLevel="0" collapsed="false">
      <c r="A1209" s="4" t="n">
        <v>1206</v>
      </c>
      <c r="B1209" s="4" t="str">
        <f aca="false">"776820250527103931131522"</f>
        <v>776820250527103931131522</v>
      </c>
      <c r="C1209" s="4" t="str">
        <f aca="false">"钟少宁"</f>
        <v>钟少宁</v>
      </c>
      <c r="D1209" s="4" t="s">
        <v>6</v>
      </c>
    </row>
    <row r="1210" customFormat="false" ht="25" hidden="false" customHeight="true" outlineLevel="0" collapsed="false">
      <c r="A1210" s="4" t="n">
        <v>1207</v>
      </c>
      <c r="B1210" s="4" t="str">
        <f aca="false">"776820250527155910133777"</f>
        <v>776820250527155910133777</v>
      </c>
      <c r="C1210" s="4" t="str">
        <f aca="false">"尹佳庆"</f>
        <v>尹佳庆</v>
      </c>
      <c r="D1210" s="4" t="s">
        <v>6</v>
      </c>
    </row>
    <row r="1211" customFormat="false" ht="25" hidden="false" customHeight="true" outlineLevel="0" collapsed="false">
      <c r="A1211" s="4" t="n">
        <v>1208</v>
      </c>
      <c r="B1211" s="4" t="str">
        <f aca="false">"77682025051811525432278"</f>
        <v>77682025051811525432278</v>
      </c>
      <c r="C1211" s="4" t="str">
        <f aca="false">"李春雨"</f>
        <v>李春雨</v>
      </c>
      <c r="D1211" s="4" t="s">
        <v>6</v>
      </c>
    </row>
    <row r="1212" customFormat="false" ht="25" hidden="false" customHeight="true" outlineLevel="0" collapsed="false">
      <c r="A1212" s="4" t="n">
        <v>1209</v>
      </c>
      <c r="B1212" s="4" t="str">
        <f aca="false">"77682025051809300831765"</f>
        <v>77682025051809300831765</v>
      </c>
      <c r="C1212" s="4" t="str">
        <f aca="false">"谭韵国"</f>
        <v>谭韵国</v>
      </c>
      <c r="D1212" s="4" t="s">
        <v>6</v>
      </c>
    </row>
    <row r="1213" customFormat="false" ht="25" hidden="false" customHeight="true" outlineLevel="0" collapsed="false">
      <c r="A1213" s="4" t="n">
        <v>1210</v>
      </c>
      <c r="B1213" s="4" t="str">
        <f aca="false">"77682025051812262832367"</f>
        <v>77682025051812262832367</v>
      </c>
      <c r="C1213" s="4" t="str">
        <f aca="false">"黄烨华"</f>
        <v>黄烨华</v>
      </c>
      <c r="D1213" s="4" t="s">
        <v>6</v>
      </c>
    </row>
    <row r="1214" customFormat="false" ht="25" hidden="false" customHeight="true" outlineLevel="0" collapsed="false">
      <c r="A1214" s="4" t="n">
        <v>1211</v>
      </c>
      <c r="B1214" s="4" t="str">
        <f aca="false">"77682025051810581132055"</f>
        <v>77682025051810581132055</v>
      </c>
      <c r="C1214" s="4" t="str">
        <f aca="false">"杨贞"</f>
        <v>杨贞</v>
      </c>
      <c r="D1214" s="4" t="s">
        <v>6</v>
      </c>
    </row>
    <row r="1215" customFormat="false" ht="25" hidden="false" customHeight="true" outlineLevel="0" collapsed="false">
      <c r="A1215" s="4" t="n">
        <v>1212</v>
      </c>
      <c r="B1215" s="4" t="str">
        <f aca="false">"77682025051814510232769"</f>
        <v>77682025051814510232769</v>
      </c>
      <c r="C1215" s="4" t="str">
        <f aca="false">"王浪"</f>
        <v>王浪</v>
      </c>
      <c r="D1215" s="4" t="s">
        <v>6</v>
      </c>
    </row>
    <row r="1216" customFormat="false" ht="25" hidden="false" customHeight="true" outlineLevel="0" collapsed="false">
      <c r="A1216" s="4" t="n">
        <v>1213</v>
      </c>
      <c r="B1216" s="4" t="str">
        <f aca="false">"77682025051818523633589"</f>
        <v>77682025051818523633589</v>
      </c>
      <c r="C1216" s="4" t="str">
        <f aca="false">"马千惠"</f>
        <v>马千惠</v>
      </c>
      <c r="D1216" s="4" t="s">
        <v>6</v>
      </c>
    </row>
    <row r="1217" customFormat="false" ht="25" hidden="false" customHeight="true" outlineLevel="0" collapsed="false">
      <c r="A1217" s="4" t="n">
        <v>1214</v>
      </c>
      <c r="B1217" s="4" t="str">
        <f aca="false">"77682025051813051632477"</f>
        <v>77682025051813051632477</v>
      </c>
      <c r="C1217" s="4" t="str">
        <f aca="false">"鄢江丽"</f>
        <v>鄢江丽</v>
      </c>
      <c r="D1217" s="4" t="s">
        <v>6</v>
      </c>
    </row>
    <row r="1218" customFormat="false" ht="25" hidden="false" customHeight="true" outlineLevel="0" collapsed="false">
      <c r="A1218" s="4" t="n">
        <v>1215</v>
      </c>
      <c r="B1218" s="4" t="str">
        <f aca="false">"77682025051821260834149"</f>
        <v>77682025051821260834149</v>
      </c>
      <c r="C1218" s="4" t="str">
        <f aca="false">"周云青"</f>
        <v>周云青</v>
      </c>
      <c r="D1218" s="4" t="s">
        <v>6</v>
      </c>
    </row>
    <row r="1219" customFormat="false" ht="25" hidden="false" customHeight="true" outlineLevel="0" collapsed="false">
      <c r="A1219" s="4" t="n">
        <v>1216</v>
      </c>
      <c r="B1219" s="4" t="str">
        <f aca="false">"77682025051821391434228"</f>
        <v>77682025051821391434228</v>
      </c>
      <c r="C1219" s="4" t="str">
        <f aca="false">"陆元东"</f>
        <v>陆元东</v>
      </c>
      <c r="D1219" s="4" t="s">
        <v>6</v>
      </c>
    </row>
    <row r="1220" customFormat="false" ht="25" hidden="false" customHeight="true" outlineLevel="0" collapsed="false">
      <c r="A1220" s="4" t="n">
        <v>1217</v>
      </c>
      <c r="B1220" s="4" t="str">
        <f aca="false">"77682025051813182132512"</f>
        <v>77682025051813182132512</v>
      </c>
      <c r="C1220" s="4" t="str">
        <f aca="false">"黄志娟"</f>
        <v>黄志娟</v>
      </c>
      <c r="D1220" s="4" t="s">
        <v>6</v>
      </c>
    </row>
    <row r="1221" customFormat="false" ht="25" hidden="false" customHeight="true" outlineLevel="0" collapsed="false">
      <c r="A1221" s="4" t="n">
        <v>1218</v>
      </c>
      <c r="B1221" s="4" t="str">
        <f aca="false">"77682025051908435535302"</f>
        <v>77682025051908435535302</v>
      </c>
      <c r="C1221" s="4" t="str">
        <f aca="false">"吉婧"</f>
        <v>吉婧</v>
      </c>
      <c r="D1221" s="4" t="s">
        <v>6</v>
      </c>
    </row>
    <row r="1222" customFormat="false" ht="25" hidden="false" customHeight="true" outlineLevel="0" collapsed="false">
      <c r="A1222" s="4" t="n">
        <v>1219</v>
      </c>
      <c r="B1222" s="4" t="str">
        <f aca="false">"77682025051909364636004"</f>
        <v>77682025051909364636004</v>
      </c>
      <c r="C1222" s="4" t="str">
        <f aca="false">"韩金博"</f>
        <v>韩金博</v>
      </c>
      <c r="D1222" s="4" t="s">
        <v>6</v>
      </c>
    </row>
    <row r="1223" customFormat="false" ht="25" hidden="false" customHeight="true" outlineLevel="0" collapsed="false">
      <c r="A1223" s="4" t="n">
        <v>1220</v>
      </c>
      <c r="B1223" s="4" t="str">
        <f aca="false">"77682025051810024731853"</f>
        <v>77682025051810024731853</v>
      </c>
      <c r="C1223" s="4" t="str">
        <f aca="false">"高春娇"</f>
        <v>高春娇</v>
      </c>
      <c r="D1223" s="4" t="s">
        <v>6</v>
      </c>
    </row>
    <row r="1224" customFormat="false" ht="25" hidden="false" customHeight="true" outlineLevel="0" collapsed="false">
      <c r="A1224" s="4" t="n">
        <v>1221</v>
      </c>
      <c r="B1224" s="4" t="str">
        <f aca="false">"77682025051913035349861"</f>
        <v>77682025051913035349861</v>
      </c>
      <c r="C1224" s="4" t="str">
        <f aca="false">"罗明健"</f>
        <v>罗明健</v>
      </c>
      <c r="D1224" s="4" t="s">
        <v>6</v>
      </c>
    </row>
    <row r="1225" customFormat="false" ht="25" hidden="false" customHeight="true" outlineLevel="0" collapsed="false">
      <c r="A1225" s="4" t="n">
        <v>1222</v>
      </c>
      <c r="B1225" s="4" t="str">
        <f aca="false">"77682025051913243050014"</f>
        <v>77682025051913243050014</v>
      </c>
      <c r="C1225" s="4" t="str">
        <f aca="false">"刘子晴"</f>
        <v>刘子晴</v>
      </c>
      <c r="D1225" s="4" t="s">
        <v>6</v>
      </c>
    </row>
    <row r="1226" customFormat="false" ht="25" hidden="false" customHeight="true" outlineLevel="0" collapsed="false">
      <c r="A1226" s="4" t="n">
        <v>1223</v>
      </c>
      <c r="B1226" s="4" t="str">
        <f aca="false">"77682025051914135250342"</f>
        <v>77682025051914135250342</v>
      </c>
      <c r="C1226" s="4" t="str">
        <f aca="false">"胡茂廒"</f>
        <v>胡茂廒</v>
      </c>
      <c r="D1226" s="4" t="s">
        <v>6</v>
      </c>
    </row>
    <row r="1227" customFormat="false" ht="25" hidden="false" customHeight="true" outlineLevel="0" collapsed="false">
      <c r="A1227" s="4" t="n">
        <v>1224</v>
      </c>
      <c r="B1227" s="4" t="str">
        <f aca="false">"77682025051911220437683"</f>
        <v>77682025051911220437683</v>
      </c>
      <c r="C1227" s="4" t="str">
        <f aca="false">"肖朝锋"</f>
        <v>肖朝锋</v>
      </c>
      <c r="D1227" s="4" t="s">
        <v>6</v>
      </c>
    </row>
    <row r="1228" customFormat="false" ht="25" hidden="false" customHeight="true" outlineLevel="0" collapsed="false">
      <c r="A1228" s="4" t="n">
        <v>1225</v>
      </c>
      <c r="B1228" s="4" t="str">
        <f aca="false">"77682025051908113435138"</f>
        <v>77682025051908113435138</v>
      </c>
      <c r="C1228" s="4" t="str">
        <f aca="false">"许子怡"</f>
        <v>许子怡</v>
      </c>
      <c r="D1228" s="4" t="s">
        <v>6</v>
      </c>
    </row>
    <row r="1229" customFormat="false" ht="25" hidden="false" customHeight="true" outlineLevel="0" collapsed="false">
      <c r="A1229" s="4" t="n">
        <v>1226</v>
      </c>
      <c r="B1229" s="4" t="str">
        <f aca="false">"77682025051821540434310"</f>
        <v>77682025051821540434310</v>
      </c>
      <c r="C1229" s="4" t="str">
        <f aca="false">"何华春"</f>
        <v>何华春</v>
      </c>
      <c r="D1229" s="4" t="s">
        <v>6</v>
      </c>
    </row>
    <row r="1230" customFormat="false" ht="25" hidden="false" customHeight="true" outlineLevel="0" collapsed="false">
      <c r="A1230" s="4" t="n">
        <v>1227</v>
      </c>
      <c r="B1230" s="4" t="str">
        <f aca="false">"77682025051915090250869"</f>
        <v>77682025051915090250869</v>
      </c>
      <c r="C1230" s="4" t="str">
        <f aca="false">"卢哨"</f>
        <v>卢哨</v>
      </c>
      <c r="D1230" s="4" t="s">
        <v>6</v>
      </c>
    </row>
    <row r="1231" customFormat="false" ht="25" hidden="false" customHeight="true" outlineLevel="0" collapsed="false">
      <c r="A1231" s="4" t="n">
        <v>1228</v>
      </c>
      <c r="B1231" s="4" t="str">
        <f aca="false">"77682025051915471251314"</f>
        <v>77682025051915471251314</v>
      </c>
      <c r="C1231" s="4" t="str">
        <f aca="false">"林猷柔"</f>
        <v>林猷柔</v>
      </c>
      <c r="D1231" s="4" t="s">
        <v>6</v>
      </c>
    </row>
    <row r="1232" customFormat="false" ht="25" hidden="false" customHeight="true" outlineLevel="0" collapsed="false">
      <c r="A1232" s="4" t="n">
        <v>1229</v>
      </c>
      <c r="B1232" s="4" t="str">
        <f aca="false">"77682025051916035351515"</f>
        <v>77682025051916035351515</v>
      </c>
      <c r="C1232" s="4" t="str">
        <f aca="false">"林长剑"</f>
        <v>林长剑</v>
      </c>
      <c r="D1232" s="4" t="s">
        <v>6</v>
      </c>
    </row>
    <row r="1233" customFormat="false" ht="25" hidden="false" customHeight="true" outlineLevel="0" collapsed="false">
      <c r="A1233" s="4" t="n">
        <v>1230</v>
      </c>
      <c r="B1233" s="4" t="str">
        <f aca="false">"77682025051916274151833"</f>
        <v>77682025051916274151833</v>
      </c>
      <c r="C1233" s="4" t="str">
        <f aca="false">"钟丽怡"</f>
        <v>钟丽怡</v>
      </c>
      <c r="D1233" s="4" t="s">
        <v>6</v>
      </c>
    </row>
    <row r="1234" customFormat="false" ht="25" hidden="false" customHeight="true" outlineLevel="0" collapsed="false">
      <c r="A1234" s="4" t="n">
        <v>1231</v>
      </c>
      <c r="B1234" s="4" t="str">
        <f aca="false">"77682025051912213449495"</f>
        <v>77682025051912213449495</v>
      </c>
      <c r="C1234" s="4" t="str">
        <f aca="false">"唐榕蔚"</f>
        <v>唐榕蔚</v>
      </c>
      <c r="D1234" s="4" t="s">
        <v>6</v>
      </c>
    </row>
    <row r="1235" customFormat="false" ht="25" hidden="false" customHeight="true" outlineLevel="0" collapsed="false">
      <c r="A1235" s="4" t="n">
        <v>1232</v>
      </c>
      <c r="B1235" s="4" t="str">
        <f aca="false">"77682025051919042653229"</f>
        <v>77682025051919042653229</v>
      </c>
      <c r="C1235" s="4" t="str">
        <f aca="false">"李佳卓"</f>
        <v>李佳卓</v>
      </c>
      <c r="D1235" s="4" t="s">
        <v>6</v>
      </c>
    </row>
    <row r="1236" customFormat="false" ht="25" hidden="false" customHeight="true" outlineLevel="0" collapsed="false">
      <c r="A1236" s="4" t="n">
        <v>1233</v>
      </c>
      <c r="B1236" s="4" t="str">
        <f aca="false">"77682025051920300353847"</f>
        <v>77682025051920300353847</v>
      </c>
      <c r="C1236" s="4" t="str">
        <f aca="false">"黄日莹"</f>
        <v>黄日莹</v>
      </c>
      <c r="D1236" s="4" t="s">
        <v>6</v>
      </c>
    </row>
    <row r="1237" customFormat="false" ht="25" hidden="false" customHeight="true" outlineLevel="0" collapsed="false">
      <c r="A1237" s="4" t="n">
        <v>1234</v>
      </c>
      <c r="B1237" s="4" t="str">
        <f aca="false">"77682025051911060937469"</f>
        <v>77682025051911060937469</v>
      </c>
      <c r="C1237" s="4" t="str">
        <f aca="false">"陈思宇"</f>
        <v>陈思宇</v>
      </c>
      <c r="D1237" s="4" t="s">
        <v>6</v>
      </c>
    </row>
    <row r="1238" customFormat="false" ht="25" hidden="false" customHeight="true" outlineLevel="0" collapsed="false">
      <c r="A1238" s="4" t="n">
        <v>1235</v>
      </c>
      <c r="B1238" s="4" t="str">
        <f aca="false">"77682025051815295332913"</f>
        <v>77682025051815295332913</v>
      </c>
      <c r="C1238" s="4" t="str">
        <f aca="false">"秦浩洋"</f>
        <v>秦浩洋</v>
      </c>
      <c r="D1238" s="4" t="s">
        <v>6</v>
      </c>
    </row>
    <row r="1239" customFormat="false" ht="25" hidden="false" customHeight="true" outlineLevel="0" collapsed="false">
      <c r="A1239" s="4" t="n">
        <v>1236</v>
      </c>
      <c r="B1239" s="4" t="str">
        <f aca="false">"77682025051921535254631"</f>
        <v>77682025051921535254631</v>
      </c>
      <c r="C1239" s="4" t="str">
        <f aca="false">"李玲"</f>
        <v>李玲</v>
      </c>
      <c r="D1239" s="4" t="s">
        <v>6</v>
      </c>
    </row>
    <row r="1240" customFormat="false" ht="25" hidden="false" customHeight="true" outlineLevel="0" collapsed="false">
      <c r="A1240" s="4" t="n">
        <v>1237</v>
      </c>
      <c r="B1240" s="4" t="str">
        <f aca="false">"77682025051917274252511"</f>
        <v>77682025051917274252511</v>
      </c>
      <c r="C1240" s="4" t="str">
        <f aca="false">"杨韵"</f>
        <v>杨韵</v>
      </c>
      <c r="D1240" s="4" t="s">
        <v>6</v>
      </c>
    </row>
    <row r="1241" customFormat="false" ht="25" hidden="false" customHeight="true" outlineLevel="0" collapsed="false">
      <c r="A1241" s="4" t="n">
        <v>1238</v>
      </c>
      <c r="B1241" s="4" t="str">
        <f aca="false">"77682025051920064153645"</f>
        <v>77682025051920064153645</v>
      </c>
      <c r="C1241" s="4" t="str">
        <f aca="false">"王升龙"</f>
        <v>王升龙</v>
      </c>
      <c r="D1241" s="4" t="s">
        <v>6</v>
      </c>
    </row>
    <row r="1242" customFormat="false" ht="25" hidden="false" customHeight="true" outlineLevel="0" collapsed="false">
      <c r="A1242" s="4" t="n">
        <v>1239</v>
      </c>
      <c r="B1242" s="4" t="str">
        <f aca="false">"77682025051922314855021"</f>
        <v>77682025051922314855021</v>
      </c>
      <c r="C1242" s="4" t="str">
        <f aca="false">"楚真真"</f>
        <v>楚真真</v>
      </c>
      <c r="D1242" s="4" t="s">
        <v>6</v>
      </c>
    </row>
    <row r="1243" customFormat="false" ht="25" hidden="false" customHeight="true" outlineLevel="0" collapsed="false">
      <c r="A1243" s="4" t="n">
        <v>1240</v>
      </c>
      <c r="B1243" s="4" t="str">
        <f aca="false">"77682025051909350935979"</f>
        <v>77682025051909350935979</v>
      </c>
      <c r="C1243" s="4" t="str">
        <f aca="false">"谢滢蔓"</f>
        <v>谢滢蔓</v>
      </c>
      <c r="D1243" s="4" t="s">
        <v>6</v>
      </c>
    </row>
    <row r="1244" customFormat="false" ht="25" hidden="false" customHeight="true" outlineLevel="0" collapsed="false">
      <c r="A1244" s="4" t="n">
        <v>1241</v>
      </c>
      <c r="B1244" s="4" t="str">
        <f aca="false">"77682025052002522555926"</f>
        <v>77682025052002522555926</v>
      </c>
      <c r="C1244" s="4" t="str">
        <f aca="false">"柯文敏"</f>
        <v>柯文敏</v>
      </c>
      <c r="D1244" s="4" t="s">
        <v>6</v>
      </c>
    </row>
    <row r="1245" customFormat="false" ht="25" hidden="false" customHeight="true" outlineLevel="0" collapsed="false">
      <c r="A1245" s="4" t="n">
        <v>1242</v>
      </c>
      <c r="B1245" s="4" t="str">
        <f aca="false">"77682025051922241054941"</f>
        <v>77682025051922241054941</v>
      </c>
      <c r="C1245" s="4" t="str">
        <f aca="false">"刘中阳"</f>
        <v>刘中阳</v>
      </c>
      <c r="D1245" s="4" t="s">
        <v>6</v>
      </c>
    </row>
    <row r="1246" customFormat="false" ht="25" hidden="false" customHeight="true" outlineLevel="0" collapsed="false">
      <c r="A1246" s="4" t="n">
        <v>1243</v>
      </c>
      <c r="B1246" s="4" t="str">
        <f aca="false">"77682025051820422933931"</f>
        <v>77682025051820422933931</v>
      </c>
      <c r="C1246" s="4" t="str">
        <f aca="false">"叶鑫"</f>
        <v>叶鑫</v>
      </c>
      <c r="D1246" s="4" t="s">
        <v>6</v>
      </c>
    </row>
    <row r="1247" customFormat="false" ht="25" hidden="false" customHeight="true" outlineLevel="0" collapsed="false">
      <c r="A1247" s="4" t="n">
        <v>1244</v>
      </c>
      <c r="B1247" s="4" t="str">
        <f aca="false">"77682025051823243534739"</f>
        <v>77682025051823243534739</v>
      </c>
      <c r="C1247" s="4" t="str">
        <f aca="false">"梁欣欣"</f>
        <v>梁欣欣</v>
      </c>
      <c r="D1247" s="4" t="s">
        <v>6</v>
      </c>
    </row>
    <row r="1248" customFormat="false" ht="25" hidden="false" customHeight="true" outlineLevel="0" collapsed="false">
      <c r="A1248" s="4" t="n">
        <v>1245</v>
      </c>
      <c r="B1248" s="4" t="str">
        <f aca="false">"77682025052011342258456"</f>
        <v>77682025052011342258456</v>
      </c>
      <c r="C1248" s="4" t="str">
        <f aca="false">"吴小莉"</f>
        <v>吴小莉</v>
      </c>
      <c r="D1248" s="4" t="s">
        <v>6</v>
      </c>
    </row>
    <row r="1249" customFormat="false" ht="25" hidden="false" customHeight="true" outlineLevel="0" collapsed="false">
      <c r="A1249" s="4" t="n">
        <v>1246</v>
      </c>
      <c r="B1249" s="4" t="str">
        <f aca="false">"77682025052000243355730"</f>
        <v>77682025052000243355730</v>
      </c>
      <c r="C1249" s="4" t="str">
        <f aca="false">"韩逸凡"</f>
        <v>韩逸凡</v>
      </c>
      <c r="D1249" s="4" t="s">
        <v>6</v>
      </c>
    </row>
    <row r="1250" customFormat="false" ht="25" hidden="false" customHeight="true" outlineLevel="0" collapsed="false">
      <c r="A1250" s="4" t="n">
        <v>1247</v>
      </c>
      <c r="B1250" s="4" t="str">
        <f aca="false">"77682025051809343631777"</f>
        <v>77682025051809343631777</v>
      </c>
      <c r="C1250" s="4" t="str">
        <f aca="false">"姚池"</f>
        <v>姚池</v>
      </c>
      <c r="D1250" s="4" t="s">
        <v>6</v>
      </c>
    </row>
    <row r="1251" customFormat="false" ht="25" hidden="false" customHeight="true" outlineLevel="0" collapsed="false">
      <c r="A1251" s="4" t="n">
        <v>1248</v>
      </c>
      <c r="B1251" s="4" t="str">
        <f aca="false">"77682025052020141563105"</f>
        <v>77682025052020141563105</v>
      </c>
      <c r="C1251" s="4" t="str">
        <f aca="false">"韦佳佳"</f>
        <v>韦佳佳</v>
      </c>
      <c r="D1251" s="4" t="s">
        <v>6</v>
      </c>
    </row>
    <row r="1252" customFormat="false" ht="25" hidden="false" customHeight="true" outlineLevel="0" collapsed="false">
      <c r="A1252" s="4" t="n">
        <v>1249</v>
      </c>
      <c r="B1252" s="4" t="str">
        <f aca="false">"77682025051822232734459"</f>
        <v>77682025051822232734459</v>
      </c>
      <c r="C1252" s="4" t="str">
        <f aca="false">"付家辉"</f>
        <v>付家辉</v>
      </c>
      <c r="D1252" s="4" t="s">
        <v>6</v>
      </c>
    </row>
    <row r="1253" customFormat="false" ht="25" hidden="false" customHeight="true" outlineLevel="0" collapsed="false">
      <c r="A1253" s="4" t="n">
        <v>1250</v>
      </c>
      <c r="B1253" s="4" t="str">
        <f aca="false">"77682025052014283059286"</f>
        <v>77682025052014283059286</v>
      </c>
      <c r="C1253" s="4" t="str">
        <f aca="false">"李若男"</f>
        <v>李若男</v>
      </c>
      <c r="D1253" s="4" t="s">
        <v>6</v>
      </c>
    </row>
    <row r="1254" customFormat="false" ht="25" hidden="false" customHeight="true" outlineLevel="0" collapsed="false">
      <c r="A1254" s="4" t="n">
        <v>1251</v>
      </c>
      <c r="B1254" s="4" t="str">
        <f aca="false">"77682025052114261079573"</f>
        <v>77682025052114261079573</v>
      </c>
      <c r="C1254" s="4" t="str">
        <f aca="false">"邹逸云"</f>
        <v>邹逸云</v>
      </c>
      <c r="D1254" s="4" t="s">
        <v>6</v>
      </c>
    </row>
    <row r="1255" customFormat="false" ht="25" hidden="false" customHeight="true" outlineLevel="0" collapsed="false">
      <c r="A1255" s="4" t="n">
        <v>1252</v>
      </c>
      <c r="B1255" s="4" t="str">
        <f aca="false">"77682025051911551949289"</f>
        <v>77682025051911551949289</v>
      </c>
      <c r="C1255" s="4" t="str">
        <f aca="false">"付雨佳"</f>
        <v>付雨佳</v>
      </c>
      <c r="D1255" s="4" t="s">
        <v>6</v>
      </c>
    </row>
    <row r="1256" customFormat="false" ht="25" hidden="false" customHeight="true" outlineLevel="0" collapsed="false">
      <c r="A1256" s="4" t="n">
        <v>1253</v>
      </c>
      <c r="B1256" s="4" t="str">
        <f aca="false">"77682025052117534483859"</f>
        <v>77682025052117534483859</v>
      </c>
      <c r="C1256" s="4" t="str">
        <f aca="false">"陈丽芽"</f>
        <v>陈丽芽</v>
      </c>
      <c r="D1256" s="4" t="s">
        <v>6</v>
      </c>
    </row>
    <row r="1257" customFormat="false" ht="25" hidden="false" customHeight="true" outlineLevel="0" collapsed="false">
      <c r="A1257" s="4" t="n">
        <v>1254</v>
      </c>
      <c r="B1257" s="4" t="str">
        <f aca="false">"77682025052116562583190"</f>
        <v>77682025052116562583190</v>
      </c>
      <c r="C1257" s="4" t="str">
        <f aca="false">"张春娇"</f>
        <v>张春娇</v>
      </c>
      <c r="D1257" s="4" t="s">
        <v>6</v>
      </c>
    </row>
    <row r="1258" customFormat="false" ht="25" hidden="false" customHeight="true" outlineLevel="0" collapsed="false">
      <c r="A1258" s="4" t="n">
        <v>1255</v>
      </c>
      <c r="B1258" s="4" t="str">
        <f aca="false">"77682025052109485167343"</f>
        <v>77682025052109485167343</v>
      </c>
      <c r="C1258" s="4" t="str">
        <f aca="false">"陈福女"</f>
        <v>陈福女</v>
      </c>
      <c r="D1258" s="4" t="s">
        <v>6</v>
      </c>
    </row>
    <row r="1259" customFormat="false" ht="25" hidden="false" customHeight="true" outlineLevel="0" collapsed="false">
      <c r="A1259" s="4" t="n">
        <v>1256</v>
      </c>
      <c r="B1259" s="4" t="str">
        <f aca="false">"77682025052113295978719"</f>
        <v>77682025052113295978719</v>
      </c>
      <c r="C1259" s="4" t="str">
        <f aca="false">"张虹"</f>
        <v>张虹</v>
      </c>
      <c r="D1259" s="4" t="s">
        <v>6</v>
      </c>
    </row>
    <row r="1260" customFormat="false" ht="25" hidden="false" customHeight="true" outlineLevel="0" collapsed="false">
      <c r="A1260" s="4" t="n">
        <v>1257</v>
      </c>
      <c r="B1260" s="4" t="str">
        <f aca="false">"77682025051913093349909"</f>
        <v>77682025051913093349909</v>
      </c>
      <c r="C1260" s="4" t="str">
        <f aca="false">"支雪儿"</f>
        <v>支雪儿</v>
      </c>
      <c r="D1260" s="4" t="s">
        <v>6</v>
      </c>
    </row>
    <row r="1261" customFormat="false" ht="25" hidden="false" customHeight="true" outlineLevel="0" collapsed="false">
      <c r="A1261" s="4" t="n">
        <v>1258</v>
      </c>
      <c r="B1261" s="4" t="str">
        <f aca="false">"77682025052121330985948"</f>
        <v>77682025052121330985948</v>
      </c>
      <c r="C1261" s="4" t="str">
        <f aca="false">"刘美茜"</f>
        <v>刘美茜</v>
      </c>
      <c r="D1261" s="4" t="s">
        <v>6</v>
      </c>
    </row>
    <row r="1262" customFormat="false" ht="25" hidden="false" customHeight="true" outlineLevel="0" collapsed="false">
      <c r="A1262" s="4" t="n">
        <v>1259</v>
      </c>
      <c r="B1262" s="4" t="str">
        <f aca="false">"77682025052122394586638"</f>
        <v>77682025052122394586638</v>
      </c>
      <c r="C1262" s="4" t="str">
        <f aca="false">"畅蕴博"</f>
        <v>畅蕴博</v>
      </c>
      <c r="D1262" s="4" t="s">
        <v>6</v>
      </c>
    </row>
    <row r="1263" customFormat="false" ht="25" hidden="false" customHeight="true" outlineLevel="0" collapsed="false">
      <c r="A1263" s="4" t="n">
        <v>1260</v>
      </c>
      <c r="B1263" s="4" t="str">
        <f aca="false">"77682025052122451386684"</f>
        <v>77682025052122451386684</v>
      </c>
      <c r="C1263" s="4" t="str">
        <f aca="false">"李小玲"</f>
        <v>李小玲</v>
      </c>
      <c r="D1263" s="4" t="s">
        <v>6</v>
      </c>
    </row>
    <row r="1264" customFormat="false" ht="25" hidden="false" customHeight="true" outlineLevel="0" collapsed="false">
      <c r="A1264" s="4" t="n">
        <v>1261</v>
      </c>
      <c r="B1264" s="4" t="str">
        <f aca="false">"77682025052208152887559"</f>
        <v>77682025052208152887559</v>
      </c>
      <c r="C1264" s="4" t="str">
        <f aca="false">"王翔"</f>
        <v>王翔</v>
      </c>
      <c r="D1264" s="4" t="s">
        <v>6</v>
      </c>
    </row>
    <row r="1265" customFormat="false" ht="25" hidden="false" customHeight="true" outlineLevel="0" collapsed="false">
      <c r="A1265" s="4" t="n">
        <v>1262</v>
      </c>
      <c r="B1265" s="4" t="str">
        <f aca="false">"77682025052016082860571"</f>
        <v>77682025052016082860571</v>
      </c>
      <c r="C1265" s="4" t="str">
        <f aca="false">"田进霞"</f>
        <v>田进霞</v>
      </c>
      <c r="D1265" s="4" t="s">
        <v>6</v>
      </c>
    </row>
    <row r="1266" customFormat="false" ht="25" hidden="false" customHeight="true" outlineLevel="0" collapsed="false">
      <c r="A1266" s="4" t="n">
        <v>1263</v>
      </c>
      <c r="B1266" s="4" t="str">
        <f aca="false">"77682025052211012390472"</f>
        <v>77682025052211012390472</v>
      </c>
      <c r="C1266" s="4" t="str">
        <f aca="false">"王洋梅"</f>
        <v>王洋梅</v>
      </c>
      <c r="D1266" s="4" t="s">
        <v>6</v>
      </c>
    </row>
    <row r="1267" customFormat="false" ht="25" hidden="false" customHeight="true" outlineLevel="0" collapsed="false">
      <c r="A1267" s="4" t="n">
        <v>1264</v>
      </c>
      <c r="B1267" s="4" t="str">
        <f aca="false">"77682025051811114232113"</f>
        <v>77682025051811114232113</v>
      </c>
      <c r="C1267" s="4" t="str">
        <f aca="false">"陆娟"</f>
        <v>陆娟</v>
      </c>
      <c r="D1267" s="4" t="s">
        <v>6</v>
      </c>
    </row>
    <row r="1268" customFormat="false" ht="25" hidden="false" customHeight="true" outlineLevel="0" collapsed="false">
      <c r="A1268" s="4" t="n">
        <v>1265</v>
      </c>
      <c r="B1268" s="4" t="str">
        <f aca="false">"77682025052211005690462"</f>
        <v>77682025052211005690462</v>
      </c>
      <c r="C1268" s="4" t="str">
        <f aca="false">"邢晓雯"</f>
        <v>邢晓雯</v>
      </c>
      <c r="D1268" s="4" t="s">
        <v>6</v>
      </c>
    </row>
    <row r="1269" customFormat="false" ht="25" hidden="false" customHeight="true" outlineLevel="0" collapsed="false">
      <c r="A1269" s="4" t="n">
        <v>1266</v>
      </c>
      <c r="B1269" s="4" t="str">
        <f aca="false">"77682025052117072583338"</f>
        <v>77682025052117072583338</v>
      </c>
      <c r="C1269" s="4" t="str">
        <f aca="false">"李柔仙"</f>
        <v>李柔仙</v>
      </c>
      <c r="D1269" s="4" t="s">
        <v>6</v>
      </c>
    </row>
    <row r="1270" customFormat="false" ht="25" hidden="false" customHeight="true" outlineLevel="0" collapsed="false">
      <c r="A1270" s="4" t="n">
        <v>1267</v>
      </c>
      <c r="B1270" s="4" t="str">
        <f aca="false">"77682025052120125285125"</f>
        <v>77682025052120125285125</v>
      </c>
      <c r="C1270" s="4" t="str">
        <f aca="false">"黄海芳"</f>
        <v>黄海芳</v>
      </c>
      <c r="D1270" s="4" t="s">
        <v>6</v>
      </c>
    </row>
    <row r="1271" customFormat="false" ht="25" hidden="false" customHeight="true" outlineLevel="0" collapsed="false">
      <c r="A1271" s="4" t="n">
        <v>1268</v>
      </c>
      <c r="B1271" s="4" t="str">
        <f aca="false">"77682025052215431094707"</f>
        <v>77682025052215431094707</v>
      </c>
      <c r="C1271" s="4" t="str">
        <f aca="false">"罗钧月"</f>
        <v>罗钧月</v>
      </c>
      <c r="D1271" s="4" t="s">
        <v>6</v>
      </c>
    </row>
    <row r="1272" customFormat="false" ht="25" hidden="false" customHeight="true" outlineLevel="0" collapsed="false">
      <c r="A1272" s="4" t="n">
        <v>1269</v>
      </c>
      <c r="B1272" s="4" t="str">
        <f aca="false">"77682025051917124052357"</f>
        <v>77682025051917124052357</v>
      </c>
      <c r="C1272" s="4" t="str">
        <f aca="false">"符涵悦"</f>
        <v>符涵悦</v>
      </c>
      <c r="D1272" s="4" t="s">
        <v>6</v>
      </c>
    </row>
    <row r="1273" customFormat="false" ht="25" hidden="false" customHeight="true" outlineLevel="0" collapsed="false">
      <c r="A1273" s="4" t="n">
        <v>1270</v>
      </c>
      <c r="B1273" s="4" t="str">
        <f aca="false">"77682025052122374786618"</f>
        <v>77682025052122374786618</v>
      </c>
      <c r="C1273" s="4" t="str">
        <f aca="false">"黄雅铃"</f>
        <v>黄雅铃</v>
      </c>
      <c r="D1273" s="4" t="s">
        <v>6</v>
      </c>
    </row>
    <row r="1274" customFormat="false" ht="25" hidden="false" customHeight="true" outlineLevel="0" collapsed="false">
      <c r="A1274" s="4" t="n">
        <v>1271</v>
      </c>
      <c r="B1274" s="4" t="str">
        <f aca="false">"77682025052009380056736"</f>
        <v>77682025052009380056736</v>
      </c>
      <c r="C1274" s="4" t="str">
        <f aca="false">"张艺馨"</f>
        <v>张艺馨</v>
      </c>
      <c r="D1274" s="4" t="s">
        <v>6</v>
      </c>
    </row>
    <row r="1275" customFormat="false" ht="25" hidden="false" customHeight="true" outlineLevel="0" collapsed="false">
      <c r="A1275" s="4" t="n">
        <v>1272</v>
      </c>
      <c r="B1275" s="4" t="str">
        <f aca="false">"776820250523205146110703"</f>
        <v>776820250523205146110703</v>
      </c>
      <c r="C1275" s="4" t="str">
        <f aca="false">"许淑纪"</f>
        <v>许淑纪</v>
      </c>
      <c r="D1275" s="4" t="s">
        <v>6</v>
      </c>
    </row>
    <row r="1276" customFormat="false" ht="25" hidden="false" customHeight="true" outlineLevel="0" collapsed="false">
      <c r="A1276" s="4" t="n">
        <v>1273</v>
      </c>
      <c r="B1276" s="4" t="str">
        <f aca="false">"776820250523223424111048"</f>
        <v>776820250523223424111048</v>
      </c>
      <c r="C1276" s="4" t="str">
        <f aca="false">"陈兴玺"</f>
        <v>陈兴玺</v>
      </c>
      <c r="D1276" s="4" t="s">
        <v>6</v>
      </c>
    </row>
    <row r="1277" customFormat="false" ht="25" hidden="false" customHeight="true" outlineLevel="0" collapsed="false">
      <c r="A1277" s="4" t="n">
        <v>1274</v>
      </c>
      <c r="B1277" s="4" t="str">
        <f aca="false">"776820250524111540112363"</f>
        <v>776820250524111540112363</v>
      </c>
      <c r="C1277" s="4" t="str">
        <f aca="false">"李婧"</f>
        <v>李婧</v>
      </c>
      <c r="D1277" s="4" t="s">
        <v>6</v>
      </c>
    </row>
    <row r="1278" customFormat="false" ht="25" hidden="false" customHeight="true" outlineLevel="0" collapsed="false">
      <c r="A1278" s="4" t="n">
        <v>1275</v>
      </c>
      <c r="B1278" s="4" t="str">
        <f aca="false">"77682025052005573655957"</f>
        <v>77682025052005573655957</v>
      </c>
      <c r="C1278" s="4" t="str">
        <f aca="false">"胡钰"</f>
        <v>胡钰</v>
      </c>
      <c r="D1278" s="4" t="s">
        <v>6</v>
      </c>
    </row>
    <row r="1279" customFormat="false" ht="25" hidden="false" customHeight="true" outlineLevel="0" collapsed="false">
      <c r="A1279" s="4" t="n">
        <v>1276</v>
      </c>
      <c r="B1279" s="4" t="str">
        <f aca="false">"776820250523131310106427"</f>
        <v>776820250523131310106427</v>
      </c>
      <c r="C1279" s="4" t="str">
        <f aca="false">"李耀媚"</f>
        <v>李耀媚</v>
      </c>
      <c r="D1279" s="4" t="s">
        <v>6</v>
      </c>
    </row>
    <row r="1280" customFormat="false" ht="25" hidden="false" customHeight="true" outlineLevel="0" collapsed="false">
      <c r="A1280" s="4" t="n">
        <v>1277</v>
      </c>
      <c r="B1280" s="4" t="str">
        <f aca="false">"77682025051910204036780"</f>
        <v>77682025051910204036780</v>
      </c>
      <c r="C1280" s="4" t="str">
        <f aca="false">"窦祎爽"</f>
        <v>窦祎爽</v>
      </c>
      <c r="D1280" s="4" t="s">
        <v>6</v>
      </c>
    </row>
    <row r="1281" customFormat="false" ht="25" hidden="false" customHeight="true" outlineLevel="0" collapsed="false">
      <c r="A1281" s="4" t="n">
        <v>1278</v>
      </c>
      <c r="B1281" s="4" t="str">
        <f aca="false">"77682025051917121752351"</f>
        <v>77682025051917121752351</v>
      </c>
      <c r="C1281" s="4" t="str">
        <f aca="false">"朱景伟"</f>
        <v>朱景伟</v>
      </c>
      <c r="D1281" s="4" t="s">
        <v>6</v>
      </c>
    </row>
    <row r="1282" customFormat="false" ht="25" hidden="false" customHeight="true" outlineLevel="0" collapsed="false">
      <c r="A1282" s="4" t="n">
        <v>1279</v>
      </c>
      <c r="B1282" s="4" t="str">
        <f aca="false">"77682025051916501852098"</f>
        <v>77682025051916501852098</v>
      </c>
      <c r="C1282" s="4" t="str">
        <f aca="false">"符晓艳"</f>
        <v>符晓艳</v>
      </c>
      <c r="D1282" s="4" t="s">
        <v>6</v>
      </c>
    </row>
    <row r="1283" customFormat="false" ht="25" hidden="false" customHeight="true" outlineLevel="0" collapsed="false">
      <c r="A1283" s="4" t="n">
        <v>1280</v>
      </c>
      <c r="B1283" s="4" t="str">
        <f aca="false">"776820250524213702115178"</f>
        <v>776820250524213702115178</v>
      </c>
      <c r="C1283" s="4" t="str">
        <f aca="false">"杨金金"</f>
        <v>杨金金</v>
      </c>
      <c r="D1283" s="4" t="s">
        <v>6</v>
      </c>
    </row>
    <row r="1284" customFormat="false" ht="25" hidden="false" customHeight="true" outlineLevel="0" collapsed="false">
      <c r="A1284" s="4" t="n">
        <v>1281</v>
      </c>
      <c r="B1284" s="4" t="str">
        <f aca="false">"776820250524074614111336"</f>
        <v>776820250524074614111336</v>
      </c>
      <c r="C1284" s="4" t="str">
        <f aca="false">"席赛蓝"</f>
        <v>席赛蓝</v>
      </c>
      <c r="D1284" s="4" t="s">
        <v>6</v>
      </c>
    </row>
    <row r="1285" customFormat="false" ht="25" hidden="false" customHeight="true" outlineLevel="0" collapsed="false">
      <c r="A1285" s="4" t="n">
        <v>1282</v>
      </c>
      <c r="B1285" s="4" t="str">
        <f aca="false">"77682025051821405434241"</f>
        <v>77682025051821405434241</v>
      </c>
      <c r="C1285" s="4" t="str">
        <f aca="false">"陈圣燕"</f>
        <v>陈圣燕</v>
      </c>
      <c r="D1285" s="4" t="s">
        <v>6</v>
      </c>
    </row>
    <row r="1286" customFormat="false" ht="25" hidden="false" customHeight="true" outlineLevel="0" collapsed="false">
      <c r="A1286" s="4" t="n">
        <v>1283</v>
      </c>
      <c r="B1286" s="4" t="str">
        <f aca="false">"776820250524185408114529"</f>
        <v>776820250524185408114529</v>
      </c>
      <c r="C1286" s="4" t="str">
        <f aca="false">"吴展惠"</f>
        <v>吴展惠</v>
      </c>
      <c r="D1286" s="4" t="s">
        <v>6</v>
      </c>
    </row>
    <row r="1287" customFormat="false" ht="25" hidden="false" customHeight="true" outlineLevel="0" collapsed="false">
      <c r="A1287" s="4" t="n">
        <v>1284</v>
      </c>
      <c r="B1287" s="4" t="str">
        <f aca="false">"776820250525190628118395"</f>
        <v>776820250525190628118395</v>
      </c>
      <c r="C1287" s="4" t="str">
        <f aca="false">"朱芳颖"</f>
        <v>朱芳颖</v>
      </c>
      <c r="D1287" s="4" t="s">
        <v>6</v>
      </c>
    </row>
    <row r="1288" customFormat="false" ht="25" hidden="false" customHeight="true" outlineLevel="0" collapsed="false">
      <c r="A1288" s="4" t="n">
        <v>1285</v>
      </c>
      <c r="B1288" s="4" t="str">
        <f aca="false">"77682025051921554854651"</f>
        <v>77682025051921554854651</v>
      </c>
      <c r="C1288" s="4" t="str">
        <f aca="false">"林夕"</f>
        <v>林夕</v>
      </c>
      <c r="D1288" s="4" t="s">
        <v>6</v>
      </c>
    </row>
    <row r="1289" customFormat="false" ht="25" hidden="false" customHeight="true" outlineLevel="0" collapsed="false">
      <c r="A1289" s="4" t="n">
        <v>1286</v>
      </c>
      <c r="B1289" s="4" t="str">
        <f aca="false">"776820250526084735120364"</f>
        <v>776820250526084735120364</v>
      </c>
      <c r="C1289" s="4" t="str">
        <f aca="false">"高婧"</f>
        <v>高婧</v>
      </c>
      <c r="D1289" s="4" t="s">
        <v>6</v>
      </c>
    </row>
    <row r="1290" customFormat="false" ht="25" hidden="false" customHeight="true" outlineLevel="0" collapsed="false">
      <c r="A1290" s="4" t="n">
        <v>1287</v>
      </c>
      <c r="B1290" s="4" t="str">
        <f aca="false">"776820250525113610116575"</f>
        <v>776820250525113610116575</v>
      </c>
      <c r="C1290" s="4" t="str">
        <f aca="false">"石虹"</f>
        <v>石虹</v>
      </c>
      <c r="D1290" s="4" t="s">
        <v>6</v>
      </c>
    </row>
    <row r="1291" customFormat="false" ht="25" hidden="false" customHeight="true" outlineLevel="0" collapsed="false">
      <c r="A1291" s="4" t="n">
        <v>1288</v>
      </c>
      <c r="B1291" s="4" t="str">
        <f aca="false">"776820250526091306120734"</f>
        <v>776820250526091306120734</v>
      </c>
      <c r="C1291" s="4" t="str">
        <f aca="false">"许瑞铭"</f>
        <v>许瑞铭</v>
      </c>
      <c r="D1291" s="4" t="s">
        <v>6</v>
      </c>
    </row>
    <row r="1292" customFormat="false" ht="25" hidden="false" customHeight="true" outlineLevel="0" collapsed="false">
      <c r="A1292" s="4" t="n">
        <v>1289</v>
      </c>
      <c r="B1292" s="4" t="str">
        <f aca="false">"776820250526102605122127"</f>
        <v>776820250526102605122127</v>
      </c>
      <c r="C1292" s="4" t="str">
        <f aca="false">"王春姗"</f>
        <v>王春姗</v>
      </c>
      <c r="D1292" s="4" t="s">
        <v>6</v>
      </c>
    </row>
    <row r="1293" customFormat="false" ht="25" hidden="false" customHeight="true" outlineLevel="0" collapsed="false">
      <c r="A1293" s="4" t="n">
        <v>1290</v>
      </c>
      <c r="B1293" s="4" t="str">
        <f aca="false">"776820250526113959123625"</f>
        <v>776820250526113959123625</v>
      </c>
      <c r="C1293" s="4" t="str">
        <f aca="false">"杨佳玉"</f>
        <v>杨佳玉</v>
      </c>
      <c r="D1293" s="4" t="s">
        <v>6</v>
      </c>
    </row>
    <row r="1294" customFormat="false" ht="25" hidden="false" customHeight="true" outlineLevel="0" collapsed="false">
      <c r="A1294" s="4" t="n">
        <v>1291</v>
      </c>
      <c r="B1294" s="4" t="str">
        <f aca="false">"77682025052010282957270"</f>
        <v>77682025052010282957270</v>
      </c>
      <c r="C1294" s="4" t="str">
        <f aca="false">"林雯虹"</f>
        <v>林雯虹</v>
      </c>
      <c r="D1294" s="4" t="s">
        <v>6</v>
      </c>
    </row>
    <row r="1295" customFormat="false" ht="25" hidden="false" customHeight="true" outlineLevel="0" collapsed="false">
      <c r="A1295" s="4" t="n">
        <v>1292</v>
      </c>
      <c r="B1295" s="4" t="str">
        <f aca="false">"776820250525140126117164"</f>
        <v>776820250525140126117164</v>
      </c>
      <c r="C1295" s="4" t="str">
        <f aca="false">"欧兰凤"</f>
        <v>欧兰凤</v>
      </c>
      <c r="D1295" s="4" t="s">
        <v>6</v>
      </c>
    </row>
    <row r="1296" customFormat="false" ht="25" hidden="false" customHeight="true" outlineLevel="0" collapsed="false">
      <c r="A1296" s="4" t="n">
        <v>1293</v>
      </c>
      <c r="B1296" s="4" t="str">
        <f aca="false">"776820250526075807120077"</f>
        <v>776820250526075807120077</v>
      </c>
      <c r="C1296" s="4" t="str">
        <f aca="false">"刘蕊"</f>
        <v>刘蕊</v>
      </c>
      <c r="D1296" s="4" t="s">
        <v>6</v>
      </c>
    </row>
    <row r="1297" customFormat="false" ht="25" hidden="false" customHeight="true" outlineLevel="0" collapsed="false">
      <c r="A1297" s="4" t="n">
        <v>1294</v>
      </c>
      <c r="B1297" s="4" t="str">
        <f aca="false">"776820250526150708125941"</f>
        <v>776820250526150708125941</v>
      </c>
      <c r="C1297" s="4" t="str">
        <f aca="false">"周淑乾"</f>
        <v>周淑乾</v>
      </c>
      <c r="D1297" s="4" t="s">
        <v>6</v>
      </c>
    </row>
    <row r="1298" customFormat="false" ht="25" hidden="false" customHeight="true" outlineLevel="0" collapsed="false">
      <c r="A1298" s="4" t="n">
        <v>1295</v>
      </c>
      <c r="B1298" s="4" t="str">
        <f aca="false">"776820250526152447126189"</f>
        <v>776820250526152447126189</v>
      </c>
      <c r="C1298" s="4" t="str">
        <f aca="false">"符晓蝶"</f>
        <v>符晓蝶</v>
      </c>
      <c r="D1298" s="4" t="s">
        <v>6</v>
      </c>
    </row>
    <row r="1299" customFormat="false" ht="25" hidden="false" customHeight="true" outlineLevel="0" collapsed="false">
      <c r="A1299" s="4" t="n">
        <v>1296</v>
      </c>
      <c r="B1299" s="4" t="str">
        <f aca="false">"77682025052020311263191"</f>
        <v>77682025052020311263191</v>
      </c>
      <c r="C1299" s="4" t="str">
        <f aca="false">"许盈"</f>
        <v>许盈</v>
      </c>
      <c r="D1299" s="4" t="s">
        <v>6</v>
      </c>
    </row>
    <row r="1300" customFormat="false" ht="25" hidden="false" customHeight="true" outlineLevel="0" collapsed="false">
      <c r="A1300" s="4" t="n">
        <v>1297</v>
      </c>
      <c r="B1300" s="4" t="str">
        <f aca="false">"776820250526213143129367"</f>
        <v>776820250526213143129367</v>
      </c>
      <c r="C1300" s="4" t="str">
        <f aca="false">"艾丽馨"</f>
        <v>艾丽馨</v>
      </c>
      <c r="D1300" s="4" t="s">
        <v>6</v>
      </c>
    </row>
    <row r="1301" customFormat="false" ht="25" hidden="false" customHeight="true" outlineLevel="0" collapsed="false">
      <c r="A1301" s="4" t="n">
        <v>1298</v>
      </c>
      <c r="B1301" s="4" t="str">
        <f aca="false">"77682025051811545232281"</f>
        <v>77682025051811545232281</v>
      </c>
      <c r="C1301" s="4" t="str">
        <f aca="false">"刘君霞"</f>
        <v>刘君霞</v>
      </c>
      <c r="D1301" s="4" t="s">
        <v>6</v>
      </c>
    </row>
    <row r="1302" customFormat="false" ht="25" hidden="false" customHeight="true" outlineLevel="0" collapsed="false">
      <c r="A1302" s="4" t="n">
        <v>1299</v>
      </c>
      <c r="B1302" s="4" t="str">
        <f aca="false">"776820250526205303129073"</f>
        <v>776820250526205303129073</v>
      </c>
      <c r="C1302" s="4" t="str">
        <f aca="false">"唐桂花"</f>
        <v>唐桂花</v>
      </c>
      <c r="D1302" s="4" t="s">
        <v>6</v>
      </c>
    </row>
    <row r="1303" customFormat="false" ht="25" hidden="false" customHeight="true" outlineLevel="0" collapsed="false">
      <c r="A1303" s="4" t="n">
        <v>1300</v>
      </c>
      <c r="B1303" s="4" t="str">
        <f aca="false">"776820250526231325130026"</f>
        <v>776820250526231325130026</v>
      </c>
      <c r="C1303" s="4" t="str">
        <f aca="false">"文巨沁"</f>
        <v>文巨沁</v>
      </c>
      <c r="D1303" s="4" t="s">
        <v>6</v>
      </c>
    </row>
    <row r="1304" customFormat="false" ht="25" hidden="false" customHeight="true" outlineLevel="0" collapsed="false">
      <c r="A1304" s="4" t="n">
        <v>1301</v>
      </c>
      <c r="B1304" s="4" t="str">
        <f aca="false">"776820250527012411130306"</f>
        <v>776820250527012411130306</v>
      </c>
      <c r="C1304" s="4" t="str">
        <f aca="false">"王慧聪"</f>
        <v>王慧聪</v>
      </c>
      <c r="D1304" s="4" t="s">
        <v>6</v>
      </c>
    </row>
    <row r="1305" customFormat="false" ht="25" hidden="false" customHeight="true" outlineLevel="0" collapsed="false">
      <c r="A1305" s="4" t="n">
        <v>1302</v>
      </c>
      <c r="B1305" s="4" t="str">
        <f aca="false">"77682025051908193335164"</f>
        <v>77682025051908193335164</v>
      </c>
      <c r="C1305" s="4" t="str">
        <f aca="false">"林莉"</f>
        <v>林莉</v>
      </c>
      <c r="D1305" s="4" t="s">
        <v>6</v>
      </c>
    </row>
    <row r="1306" customFormat="false" ht="25" hidden="false" customHeight="true" outlineLevel="0" collapsed="false">
      <c r="A1306" s="4" t="n">
        <v>1303</v>
      </c>
      <c r="B1306" s="4" t="str">
        <f aca="false">"776820250527091422130813"</f>
        <v>776820250527091422130813</v>
      </c>
      <c r="C1306" s="4" t="str">
        <f aca="false">"曾婧"</f>
        <v>曾婧</v>
      </c>
      <c r="D1306" s="4" t="s">
        <v>6</v>
      </c>
    </row>
    <row r="1307" customFormat="false" ht="25" hidden="false" customHeight="true" outlineLevel="0" collapsed="false">
      <c r="A1307" s="4" t="n">
        <v>1304</v>
      </c>
      <c r="B1307" s="4" t="str">
        <f aca="false">"776820250527093543130985"</f>
        <v>776820250527093543130985</v>
      </c>
      <c r="C1307" s="4" t="str">
        <f aca="false">"熊怡"</f>
        <v>熊怡</v>
      </c>
      <c r="D1307" s="4" t="s">
        <v>6</v>
      </c>
    </row>
    <row r="1308" customFormat="false" ht="25" hidden="false" customHeight="true" outlineLevel="0" collapsed="false">
      <c r="A1308" s="4" t="n">
        <v>1305</v>
      </c>
      <c r="B1308" s="4" t="str">
        <f aca="false">"776820250527102857131433"</f>
        <v>776820250527102857131433</v>
      </c>
      <c r="C1308" s="4" t="str">
        <f aca="false">"梁百川"</f>
        <v>梁百川</v>
      </c>
      <c r="D1308" s="4" t="s">
        <v>6</v>
      </c>
    </row>
    <row r="1309" customFormat="false" ht="25" hidden="false" customHeight="true" outlineLevel="0" collapsed="false">
      <c r="A1309" s="4" t="n">
        <v>1306</v>
      </c>
      <c r="B1309" s="4" t="str">
        <f aca="false">"776820250527103342131472"</f>
        <v>776820250527103342131472</v>
      </c>
      <c r="C1309" s="4" t="str">
        <f aca="false">"贺洁"</f>
        <v>贺洁</v>
      </c>
      <c r="D1309" s="4" t="s">
        <v>6</v>
      </c>
    </row>
    <row r="1310" customFormat="false" ht="25" hidden="false" customHeight="true" outlineLevel="0" collapsed="false">
      <c r="A1310" s="4" t="n">
        <v>1307</v>
      </c>
      <c r="B1310" s="4" t="str">
        <f aca="false">"776820250526233006130096"</f>
        <v>776820250526233006130096</v>
      </c>
      <c r="C1310" s="4" t="str">
        <f aca="false">"王芳"</f>
        <v>王芳</v>
      </c>
      <c r="D1310" s="4" t="s">
        <v>6</v>
      </c>
    </row>
    <row r="1311" customFormat="false" ht="25" hidden="false" customHeight="true" outlineLevel="0" collapsed="false">
      <c r="A1311" s="4" t="n">
        <v>1308</v>
      </c>
      <c r="B1311" s="4" t="str">
        <f aca="false">"776820250527132609132669"</f>
        <v>776820250527132609132669</v>
      </c>
      <c r="C1311" s="4" t="str">
        <f aca="false">"石丽娜"</f>
        <v>石丽娜</v>
      </c>
      <c r="D1311" s="4" t="s">
        <v>6</v>
      </c>
    </row>
    <row r="1312" customFormat="false" ht="25" hidden="false" customHeight="true" outlineLevel="0" collapsed="false">
      <c r="A1312" s="4" t="n">
        <v>1309</v>
      </c>
      <c r="B1312" s="4" t="str">
        <f aca="false">"776820250527144453133152"</f>
        <v>776820250527144453133152</v>
      </c>
      <c r="C1312" s="4" t="str">
        <f aca="false">"辛朝政"</f>
        <v>辛朝政</v>
      </c>
      <c r="D1312" s="4" t="s">
        <v>6</v>
      </c>
    </row>
    <row r="1313" customFormat="false" ht="25" hidden="false" customHeight="true" outlineLevel="0" collapsed="false">
      <c r="A1313" s="4" t="n">
        <v>1310</v>
      </c>
      <c r="B1313" s="4" t="str">
        <f aca="false">"776820250527005041130277"</f>
        <v>776820250527005041130277</v>
      </c>
      <c r="C1313" s="4" t="str">
        <f aca="false">"栗敏"</f>
        <v>栗敏</v>
      </c>
      <c r="D1313" s="4" t="s">
        <v>6</v>
      </c>
    </row>
    <row r="1314" customFormat="false" ht="25" hidden="false" customHeight="true" outlineLevel="0" collapsed="false">
      <c r="A1314" s="4" t="n">
        <v>1311</v>
      </c>
      <c r="B1314" s="4" t="str">
        <f aca="false">"77682025051810361931957"</f>
        <v>77682025051810361931957</v>
      </c>
      <c r="C1314" s="4" t="str">
        <f aca="false">"许新"</f>
        <v>许新</v>
      </c>
      <c r="D1314" s="4" t="s">
        <v>6</v>
      </c>
    </row>
    <row r="1315" customFormat="false" ht="25" hidden="false" customHeight="true" outlineLevel="0" collapsed="false">
      <c r="A1315" s="4" t="n">
        <v>1312</v>
      </c>
      <c r="B1315" s="4" t="str">
        <f aca="false">"77682025051811491332267"</f>
        <v>77682025051811491332267</v>
      </c>
      <c r="C1315" s="4" t="str">
        <f aca="false">"李桂琴"</f>
        <v>李桂琴</v>
      </c>
      <c r="D1315" s="4" t="s">
        <v>6</v>
      </c>
    </row>
    <row r="1316" customFormat="false" ht="25" hidden="false" customHeight="true" outlineLevel="0" collapsed="false">
      <c r="A1316" s="4" t="n">
        <v>1313</v>
      </c>
      <c r="B1316" s="4" t="str">
        <f aca="false">"77682025051810180031906"</f>
        <v>77682025051810180031906</v>
      </c>
      <c r="C1316" s="4" t="str">
        <f aca="false">"赖彦颖"</f>
        <v>赖彦颖</v>
      </c>
      <c r="D1316" s="4" t="s">
        <v>6</v>
      </c>
    </row>
    <row r="1317" customFormat="false" ht="25" hidden="false" customHeight="true" outlineLevel="0" collapsed="false">
      <c r="A1317" s="4" t="n">
        <v>1314</v>
      </c>
      <c r="B1317" s="4" t="str">
        <f aca="false">"77682025051814280532702"</f>
        <v>77682025051814280532702</v>
      </c>
      <c r="C1317" s="4" t="str">
        <f aca="false">"陈奕森"</f>
        <v>陈奕森</v>
      </c>
      <c r="D1317" s="4" t="s">
        <v>6</v>
      </c>
    </row>
    <row r="1318" customFormat="false" ht="25" hidden="false" customHeight="true" outlineLevel="0" collapsed="false">
      <c r="A1318" s="4" t="n">
        <v>1315</v>
      </c>
      <c r="B1318" s="4" t="str">
        <f aca="false">"77682025051815525032992"</f>
        <v>77682025051815525032992</v>
      </c>
      <c r="C1318" s="4" t="str">
        <f aca="false">"桂扬"</f>
        <v>桂扬</v>
      </c>
      <c r="D1318" s="4" t="s">
        <v>6</v>
      </c>
    </row>
    <row r="1319" customFormat="false" ht="25" hidden="false" customHeight="true" outlineLevel="0" collapsed="false">
      <c r="A1319" s="4" t="n">
        <v>1316</v>
      </c>
      <c r="B1319" s="4" t="str">
        <f aca="false">"77682025051815465432976"</f>
        <v>77682025051815465432976</v>
      </c>
      <c r="C1319" s="4" t="str">
        <f aca="false">"钟学攀"</f>
        <v>钟学攀</v>
      </c>
      <c r="D1319" s="4" t="s">
        <v>6</v>
      </c>
    </row>
    <row r="1320" customFormat="false" ht="25" hidden="false" customHeight="true" outlineLevel="0" collapsed="false">
      <c r="A1320" s="4" t="n">
        <v>1317</v>
      </c>
      <c r="B1320" s="4" t="str">
        <f aca="false">"77682025051815404732954"</f>
        <v>77682025051815404732954</v>
      </c>
      <c r="C1320" s="4" t="str">
        <f aca="false">"黄若"</f>
        <v>黄若</v>
      </c>
      <c r="D1320" s="4" t="s">
        <v>6</v>
      </c>
    </row>
    <row r="1321" customFormat="false" ht="25" hidden="false" customHeight="true" outlineLevel="0" collapsed="false">
      <c r="A1321" s="4" t="n">
        <v>1318</v>
      </c>
      <c r="B1321" s="4" t="str">
        <f aca="false">"77682025051819145233634"</f>
        <v>77682025051819145233634</v>
      </c>
      <c r="C1321" s="4" t="str">
        <f aca="false">"王婷"</f>
        <v>王婷</v>
      </c>
      <c r="D1321" s="4" t="s">
        <v>6</v>
      </c>
    </row>
    <row r="1322" customFormat="false" ht="25" hidden="false" customHeight="true" outlineLevel="0" collapsed="false">
      <c r="A1322" s="4" t="n">
        <v>1319</v>
      </c>
      <c r="B1322" s="4" t="str">
        <f aca="false">"77682025051817590133459"</f>
        <v>77682025051817590133459</v>
      </c>
      <c r="C1322" s="4" t="str">
        <f aca="false">"莫定一"</f>
        <v>莫定一</v>
      </c>
      <c r="D1322" s="4" t="s">
        <v>6</v>
      </c>
    </row>
    <row r="1323" customFormat="false" ht="25" hidden="false" customHeight="true" outlineLevel="0" collapsed="false">
      <c r="A1323" s="4" t="n">
        <v>1320</v>
      </c>
      <c r="B1323" s="4" t="str">
        <f aca="false">"77682025051819225533666"</f>
        <v>77682025051819225533666</v>
      </c>
      <c r="C1323" s="4" t="str">
        <f aca="false">"吕智宝"</f>
        <v>吕智宝</v>
      </c>
      <c r="D1323" s="4" t="s">
        <v>6</v>
      </c>
    </row>
    <row r="1324" customFormat="false" ht="25" hidden="false" customHeight="true" outlineLevel="0" collapsed="false">
      <c r="A1324" s="4" t="n">
        <v>1321</v>
      </c>
      <c r="B1324" s="4" t="str">
        <f aca="false">"77682025051821202434117"</f>
        <v>77682025051821202434117</v>
      </c>
      <c r="C1324" s="4" t="str">
        <f aca="false">"蔡夫盛"</f>
        <v>蔡夫盛</v>
      </c>
      <c r="D1324" s="4" t="s">
        <v>6</v>
      </c>
    </row>
    <row r="1325" customFormat="false" ht="25" hidden="false" customHeight="true" outlineLevel="0" collapsed="false">
      <c r="A1325" s="4" t="n">
        <v>1322</v>
      </c>
      <c r="B1325" s="4" t="str">
        <f aca="false">"77682025051816304133127"</f>
        <v>77682025051816304133127</v>
      </c>
      <c r="C1325" s="4" t="str">
        <f aca="false">"高焕杰"</f>
        <v>高焕杰</v>
      </c>
      <c r="D1325" s="4" t="s">
        <v>6</v>
      </c>
    </row>
    <row r="1326" customFormat="false" ht="25" hidden="false" customHeight="true" outlineLevel="0" collapsed="false">
      <c r="A1326" s="4" t="n">
        <v>1323</v>
      </c>
      <c r="B1326" s="4" t="str">
        <f aca="false">"77682025051822310734490"</f>
        <v>77682025051822310734490</v>
      </c>
      <c r="C1326" s="4" t="str">
        <f aca="false">"符杏"</f>
        <v>符杏</v>
      </c>
      <c r="D1326" s="4" t="s">
        <v>6</v>
      </c>
    </row>
    <row r="1327" customFormat="false" ht="25" hidden="false" customHeight="true" outlineLevel="0" collapsed="false">
      <c r="A1327" s="4" t="n">
        <v>1324</v>
      </c>
      <c r="B1327" s="4" t="str">
        <f aca="false">"77682025051823180434717"</f>
        <v>77682025051823180434717</v>
      </c>
      <c r="C1327" s="4" t="str">
        <f aca="false">"罗凤"</f>
        <v>罗凤</v>
      </c>
      <c r="D1327" s="4" t="s">
        <v>6</v>
      </c>
    </row>
    <row r="1328" customFormat="false" ht="25" hidden="false" customHeight="true" outlineLevel="0" collapsed="false">
      <c r="A1328" s="4" t="n">
        <v>1325</v>
      </c>
      <c r="B1328" s="4" t="str">
        <f aca="false">"77682025051822154634421"</f>
        <v>77682025051822154634421</v>
      </c>
      <c r="C1328" s="4" t="str">
        <f aca="false">"陆海芬"</f>
        <v>陆海芬</v>
      </c>
      <c r="D1328" s="4" t="s">
        <v>6</v>
      </c>
    </row>
    <row r="1329" customFormat="false" ht="25" hidden="false" customHeight="true" outlineLevel="0" collapsed="false">
      <c r="A1329" s="4" t="n">
        <v>1326</v>
      </c>
      <c r="B1329" s="4" t="str">
        <f aca="false">"77682025051911130637574"</f>
        <v>77682025051911130637574</v>
      </c>
      <c r="C1329" s="4" t="str">
        <f aca="false">"杨成义"</f>
        <v>杨成义</v>
      </c>
      <c r="D1329" s="4" t="s">
        <v>6</v>
      </c>
    </row>
    <row r="1330" customFormat="false" ht="25" hidden="false" customHeight="true" outlineLevel="0" collapsed="false">
      <c r="A1330" s="4" t="n">
        <v>1327</v>
      </c>
      <c r="B1330" s="4" t="str">
        <f aca="false">"77682025051911434042019"</f>
        <v>77682025051911434042019</v>
      </c>
      <c r="C1330" s="4" t="str">
        <f aca="false">"符保东"</f>
        <v>符保东</v>
      </c>
      <c r="D1330" s="4" t="s">
        <v>6</v>
      </c>
    </row>
    <row r="1331" customFormat="false" ht="25" hidden="false" customHeight="true" outlineLevel="0" collapsed="false">
      <c r="A1331" s="4" t="n">
        <v>1328</v>
      </c>
      <c r="B1331" s="4" t="str">
        <f aca="false">"77682025051820084633811"</f>
        <v>77682025051820084633811</v>
      </c>
      <c r="C1331" s="4" t="str">
        <f aca="false">"崔开驹"</f>
        <v>崔开驹</v>
      </c>
      <c r="D1331" s="4" t="s">
        <v>6</v>
      </c>
    </row>
    <row r="1332" customFormat="false" ht="25" hidden="false" customHeight="true" outlineLevel="0" collapsed="false">
      <c r="A1332" s="4" t="n">
        <v>1329</v>
      </c>
      <c r="B1332" s="4" t="str">
        <f aca="false">"77682025051912540349781"</f>
        <v>77682025051912540349781</v>
      </c>
      <c r="C1332" s="4" t="str">
        <f aca="false">"梁以乐"</f>
        <v>梁以乐</v>
      </c>
      <c r="D1332" s="4" t="s">
        <v>6</v>
      </c>
    </row>
    <row r="1333" customFormat="false" ht="25" hidden="false" customHeight="true" outlineLevel="0" collapsed="false">
      <c r="A1333" s="4" t="n">
        <v>1330</v>
      </c>
      <c r="B1333" s="4" t="str">
        <f aca="false">"77682025051815073732825"</f>
        <v>77682025051815073732825</v>
      </c>
      <c r="C1333" s="4" t="str">
        <f aca="false">"符方圣"</f>
        <v>符方圣</v>
      </c>
      <c r="D1333" s="4" t="s">
        <v>6</v>
      </c>
    </row>
    <row r="1334" customFormat="false" ht="25" hidden="false" customHeight="true" outlineLevel="0" collapsed="false">
      <c r="A1334" s="4" t="n">
        <v>1331</v>
      </c>
      <c r="B1334" s="4" t="str">
        <f aca="false">"77682025051907410335082"</f>
        <v>77682025051907410335082</v>
      </c>
      <c r="C1334" s="4" t="str">
        <f aca="false">"陈学斌"</f>
        <v>陈学斌</v>
      </c>
      <c r="D1334" s="4" t="s">
        <v>6</v>
      </c>
    </row>
    <row r="1335" customFormat="false" ht="25" hidden="false" customHeight="true" outlineLevel="0" collapsed="false">
      <c r="A1335" s="4" t="n">
        <v>1332</v>
      </c>
      <c r="B1335" s="4" t="str">
        <f aca="false">"77682025051908525535354"</f>
        <v>77682025051908525535354</v>
      </c>
      <c r="C1335" s="4" t="str">
        <f aca="false">"莫仕辉"</f>
        <v>莫仕辉</v>
      </c>
      <c r="D1335" s="4" t="s">
        <v>6</v>
      </c>
    </row>
    <row r="1336" customFormat="false" ht="25" hidden="false" customHeight="true" outlineLevel="0" collapsed="false">
      <c r="A1336" s="4" t="n">
        <v>1333</v>
      </c>
      <c r="B1336" s="4" t="str">
        <f aca="false">"77682025051917211252448"</f>
        <v>77682025051917211252448</v>
      </c>
      <c r="C1336" s="4" t="str">
        <f aca="false">"陈邦冰"</f>
        <v>陈邦冰</v>
      </c>
      <c r="D1336" s="4" t="s">
        <v>6</v>
      </c>
    </row>
    <row r="1337" customFormat="false" ht="25" hidden="false" customHeight="true" outlineLevel="0" collapsed="false">
      <c r="A1337" s="4" t="n">
        <v>1334</v>
      </c>
      <c r="B1337" s="4" t="str">
        <f aca="false">"77682025051913215049992"</f>
        <v>77682025051913215049992</v>
      </c>
      <c r="C1337" s="4" t="str">
        <f aca="false">"王嘉琪"</f>
        <v>王嘉琪</v>
      </c>
      <c r="D1337" s="4" t="s">
        <v>6</v>
      </c>
    </row>
    <row r="1338" customFormat="false" ht="25" hidden="false" customHeight="true" outlineLevel="0" collapsed="false">
      <c r="A1338" s="4" t="n">
        <v>1335</v>
      </c>
      <c r="B1338" s="4" t="str">
        <f aca="false">"77682025051911341237825"</f>
        <v>77682025051911341237825</v>
      </c>
      <c r="C1338" s="4" t="str">
        <f aca="false">"谭必超"</f>
        <v>谭必超</v>
      </c>
      <c r="D1338" s="4" t="s">
        <v>6</v>
      </c>
    </row>
    <row r="1339" customFormat="false" ht="25" hidden="false" customHeight="true" outlineLevel="0" collapsed="false">
      <c r="A1339" s="4" t="n">
        <v>1336</v>
      </c>
      <c r="B1339" s="4" t="str">
        <f aca="false">"77682025051916562752172"</f>
        <v>77682025051916562752172</v>
      </c>
      <c r="C1339" s="4" t="str">
        <f aca="false">"冯俏"</f>
        <v>冯俏</v>
      </c>
      <c r="D1339" s="4" t="s">
        <v>6</v>
      </c>
    </row>
    <row r="1340" customFormat="false" ht="25" hidden="false" customHeight="true" outlineLevel="0" collapsed="false">
      <c r="A1340" s="4" t="n">
        <v>1337</v>
      </c>
      <c r="B1340" s="4" t="str">
        <f aca="false">"77682025052008254356152"</f>
        <v>77682025052008254356152</v>
      </c>
      <c r="C1340" s="4" t="str">
        <f aca="false">"陈至荣"</f>
        <v>陈至荣</v>
      </c>
      <c r="D1340" s="4" t="s">
        <v>6</v>
      </c>
    </row>
    <row r="1341" customFormat="false" ht="25" hidden="false" customHeight="true" outlineLevel="0" collapsed="false">
      <c r="A1341" s="4" t="n">
        <v>1338</v>
      </c>
      <c r="B1341" s="4" t="str">
        <f aca="false">"77682025051909451536135"</f>
        <v>77682025051909451536135</v>
      </c>
      <c r="C1341" s="4" t="str">
        <f aca="false">"陈善胜"</f>
        <v>陈善胜</v>
      </c>
      <c r="D1341" s="4" t="s">
        <v>6</v>
      </c>
    </row>
    <row r="1342" customFormat="false" ht="25" hidden="false" customHeight="true" outlineLevel="0" collapsed="false">
      <c r="A1342" s="4" t="n">
        <v>1339</v>
      </c>
      <c r="B1342" s="4" t="str">
        <f aca="false">"77682025051911080237495"</f>
        <v>77682025051911080237495</v>
      </c>
      <c r="C1342" s="4" t="str">
        <f aca="false">"李薇薇"</f>
        <v>李薇薇</v>
      </c>
      <c r="D1342" s="4" t="s">
        <v>6</v>
      </c>
    </row>
    <row r="1343" customFormat="false" ht="25" hidden="false" customHeight="true" outlineLevel="0" collapsed="false">
      <c r="A1343" s="4" t="n">
        <v>1340</v>
      </c>
      <c r="B1343" s="4" t="str">
        <f aca="false">"77682025052017163961307"</f>
        <v>77682025052017163961307</v>
      </c>
      <c r="C1343" s="4" t="str">
        <f aca="false">"时国皓"</f>
        <v>时国皓</v>
      </c>
      <c r="D1343" s="4" t="s">
        <v>6</v>
      </c>
    </row>
    <row r="1344" customFormat="false" ht="25" hidden="false" customHeight="true" outlineLevel="0" collapsed="false">
      <c r="A1344" s="4" t="n">
        <v>1341</v>
      </c>
      <c r="B1344" s="4" t="str">
        <f aca="false">"77682025052019321262770"</f>
        <v>77682025052019321262770</v>
      </c>
      <c r="C1344" s="4" t="str">
        <f aca="false">"谭成儒"</f>
        <v>谭成儒</v>
      </c>
      <c r="D1344" s="4" t="s">
        <v>6</v>
      </c>
    </row>
    <row r="1345" customFormat="false" ht="25" hidden="false" customHeight="true" outlineLevel="0" collapsed="false">
      <c r="A1345" s="4" t="n">
        <v>1342</v>
      </c>
      <c r="B1345" s="4" t="str">
        <f aca="false">"77682025051913244150017"</f>
        <v>77682025051913244150017</v>
      </c>
      <c r="C1345" s="4" t="str">
        <f aca="false">"柳雄威"</f>
        <v>柳雄威</v>
      </c>
      <c r="D1345" s="4" t="s">
        <v>6</v>
      </c>
    </row>
    <row r="1346" customFormat="false" ht="25" hidden="false" customHeight="true" outlineLevel="0" collapsed="false">
      <c r="A1346" s="4" t="n">
        <v>1343</v>
      </c>
      <c r="B1346" s="4" t="str">
        <f aca="false">"77682025052016584561161"</f>
        <v>77682025052016584561161</v>
      </c>
      <c r="C1346" s="4" t="str">
        <f aca="false">"莫乐杰"</f>
        <v>莫乐杰</v>
      </c>
      <c r="D1346" s="4" t="s">
        <v>6</v>
      </c>
    </row>
    <row r="1347" customFormat="false" ht="25" hidden="false" customHeight="true" outlineLevel="0" collapsed="false">
      <c r="A1347" s="4" t="n">
        <v>1344</v>
      </c>
      <c r="B1347" s="4" t="str">
        <f aca="false">"77682025051822022634352"</f>
        <v>77682025051822022634352</v>
      </c>
      <c r="C1347" s="4" t="str">
        <f aca="false">"黄雅玮"</f>
        <v>黄雅玮</v>
      </c>
      <c r="D1347" s="4" t="s">
        <v>6</v>
      </c>
    </row>
    <row r="1348" customFormat="false" ht="25" hidden="false" customHeight="true" outlineLevel="0" collapsed="false">
      <c r="A1348" s="4" t="n">
        <v>1345</v>
      </c>
      <c r="B1348" s="4" t="str">
        <f aca="false">"77682025052123482987097"</f>
        <v>77682025052123482987097</v>
      </c>
      <c r="C1348" s="4" t="str">
        <f aca="false">"吴荣"</f>
        <v>吴荣</v>
      </c>
      <c r="D1348" s="4" t="s">
        <v>6</v>
      </c>
    </row>
    <row r="1349" customFormat="false" ht="25" hidden="false" customHeight="true" outlineLevel="0" collapsed="false">
      <c r="A1349" s="4" t="n">
        <v>1346</v>
      </c>
      <c r="B1349" s="4" t="str">
        <f aca="false">"77682025051917382252602"</f>
        <v>77682025051917382252602</v>
      </c>
      <c r="C1349" s="4" t="str">
        <f aca="false">"韦云静"</f>
        <v>韦云静</v>
      </c>
      <c r="D1349" s="4" t="s">
        <v>6</v>
      </c>
    </row>
    <row r="1350" customFormat="false" ht="25" hidden="false" customHeight="true" outlineLevel="0" collapsed="false">
      <c r="A1350" s="4" t="n">
        <v>1347</v>
      </c>
      <c r="B1350" s="4" t="str">
        <f aca="false">"77682025051919221053341"</f>
        <v>77682025051919221053341</v>
      </c>
      <c r="C1350" s="4" t="str">
        <f aca="false">"秦菲菲"</f>
        <v>秦菲菲</v>
      </c>
      <c r="D1350" s="4" t="s">
        <v>6</v>
      </c>
    </row>
    <row r="1351" customFormat="false" ht="25" hidden="false" customHeight="true" outlineLevel="0" collapsed="false">
      <c r="A1351" s="4" t="n">
        <v>1348</v>
      </c>
      <c r="B1351" s="4" t="str">
        <f aca="false">"77682025052215192694290"</f>
        <v>77682025052215192694290</v>
      </c>
      <c r="C1351" s="4" t="str">
        <f aca="false">"黄朝静"</f>
        <v>黄朝静</v>
      </c>
      <c r="D1351" s="4" t="s">
        <v>6</v>
      </c>
    </row>
    <row r="1352" customFormat="false" ht="25" hidden="false" customHeight="true" outlineLevel="0" collapsed="false">
      <c r="A1352" s="4" t="n">
        <v>1349</v>
      </c>
      <c r="B1352" s="4" t="str">
        <f aca="false">"77682025051914354650497"</f>
        <v>77682025051914354650497</v>
      </c>
      <c r="C1352" s="4" t="str">
        <f aca="false">"钟东池"</f>
        <v>钟东池</v>
      </c>
      <c r="D1352" s="4" t="s">
        <v>6</v>
      </c>
    </row>
    <row r="1353" customFormat="false" ht="25" hidden="false" customHeight="true" outlineLevel="0" collapsed="false">
      <c r="A1353" s="4" t="n">
        <v>1350</v>
      </c>
      <c r="B1353" s="4" t="str">
        <f aca="false">"77682025052219422997947"</f>
        <v>77682025052219422997947</v>
      </c>
      <c r="C1353" s="4" t="str">
        <f aca="false">"郭庆伟"</f>
        <v>郭庆伟</v>
      </c>
      <c r="D1353" s="4" t="s">
        <v>6</v>
      </c>
    </row>
    <row r="1354" customFormat="false" ht="25" hidden="false" customHeight="true" outlineLevel="0" collapsed="false">
      <c r="A1354" s="4" t="n">
        <v>1351</v>
      </c>
      <c r="B1354" s="4" t="str">
        <f aca="false">"77682025052120461885453"</f>
        <v>77682025052120461885453</v>
      </c>
      <c r="C1354" s="4" t="str">
        <f aca="false">"谢发彬"</f>
        <v>谢发彬</v>
      </c>
      <c r="D1354" s="4" t="s">
        <v>6</v>
      </c>
    </row>
    <row r="1355" customFormat="false" ht="25" hidden="false" customHeight="true" outlineLevel="0" collapsed="false">
      <c r="A1355" s="4" t="n">
        <v>1352</v>
      </c>
      <c r="B1355" s="4" t="str">
        <f aca="false">"77682025051908041035124"</f>
        <v>77682025051908041035124</v>
      </c>
      <c r="C1355" s="4" t="str">
        <f aca="false">"王喜焕"</f>
        <v>王喜焕</v>
      </c>
      <c r="D1355" s="4" t="s">
        <v>6</v>
      </c>
    </row>
    <row r="1356" customFormat="false" ht="25" hidden="false" customHeight="true" outlineLevel="0" collapsed="false">
      <c r="A1356" s="4" t="n">
        <v>1353</v>
      </c>
      <c r="B1356" s="4" t="str">
        <f aca="false">"77682025051914500450671"</f>
        <v>77682025051914500450671</v>
      </c>
      <c r="C1356" s="4" t="str">
        <f aca="false">"胡明珠"</f>
        <v>胡明珠</v>
      </c>
      <c r="D1356" s="4" t="s">
        <v>6</v>
      </c>
    </row>
    <row r="1357" customFormat="false" ht="25" hidden="false" customHeight="true" outlineLevel="0" collapsed="false">
      <c r="A1357" s="4" t="n">
        <v>1354</v>
      </c>
      <c r="B1357" s="4" t="str">
        <f aca="false">"77682025051922052554742"</f>
        <v>77682025051922052554742</v>
      </c>
      <c r="C1357" s="4" t="str">
        <f aca="false">"冯洋"</f>
        <v>冯洋</v>
      </c>
      <c r="D1357" s="4" t="s">
        <v>6</v>
      </c>
    </row>
    <row r="1358" customFormat="false" ht="25" hidden="false" customHeight="true" outlineLevel="0" collapsed="false">
      <c r="A1358" s="4" t="n">
        <v>1355</v>
      </c>
      <c r="B1358" s="4" t="str">
        <f aca="false">"776820250523011329101605"</f>
        <v>776820250523011329101605</v>
      </c>
      <c r="C1358" s="4" t="str">
        <f aca="false">"周慧娟"</f>
        <v>周慧娟</v>
      </c>
      <c r="D1358" s="4" t="s">
        <v>6</v>
      </c>
    </row>
    <row r="1359" customFormat="false" ht="25" hidden="false" customHeight="true" outlineLevel="0" collapsed="false">
      <c r="A1359" s="4" t="n">
        <v>1356</v>
      </c>
      <c r="B1359" s="4" t="str">
        <f aca="false">"77682025052204070187377"</f>
        <v>77682025052204070187377</v>
      </c>
      <c r="C1359" s="4" t="str">
        <f aca="false">"吴鸿强"</f>
        <v>吴鸿强</v>
      </c>
      <c r="D1359" s="4" t="s">
        <v>6</v>
      </c>
    </row>
    <row r="1360" customFormat="false" ht="25" hidden="false" customHeight="true" outlineLevel="0" collapsed="false">
      <c r="A1360" s="4" t="n">
        <v>1357</v>
      </c>
      <c r="B1360" s="4" t="str">
        <f aca="false">"776820250523091449102653"</f>
        <v>776820250523091449102653</v>
      </c>
      <c r="C1360" s="4" t="str">
        <f aca="false">"王英昌"</f>
        <v>王英昌</v>
      </c>
      <c r="D1360" s="4" t="s">
        <v>6</v>
      </c>
    </row>
    <row r="1361" customFormat="false" ht="25" hidden="false" customHeight="true" outlineLevel="0" collapsed="false">
      <c r="A1361" s="4" t="n">
        <v>1358</v>
      </c>
      <c r="B1361" s="4" t="str">
        <f aca="false">"776820250523172412110066"</f>
        <v>776820250523172412110066</v>
      </c>
      <c r="C1361" s="4" t="str">
        <f aca="false">"李小丽"</f>
        <v>李小丽</v>
      </c>
      <c r="D1361" s="4" t="s">
        <v>6</v>
      </c>
    </row>
    <row r="1362" customFormat="false" ht="25" hidden="false" customHeight="true" outlineLevel="0" collapsed="false">
      <c r="A1362" s="4" t="n">
        <v>1359</v>
      </c>
      <c r="B1362" s="4" t="str">
        <f aca="false">"776820250522225757100826"</f>
        <v>776820250522225757100826</v>
      </c>
      <c r="C1362" s="4" t="str">
        <f aca="false">"陈秀丽"</f>
        <v>陈秀丽</v>
      </c>
      <c r="D1362" s="4" t="s">
        <v>6</v>
      </c>
    </row>
    <row r="1363" customFormat="false" ht="25" hidden="false" customHeight="true" outlineLevel="0" collapsed="false">
      <c r="A1363" s="4" t="n">
        <v>1360</v>
      </c>
      <c r="B1363" s="4" t="str">
        <f aca="false">"776820250523200402110556"</f>
        <v>776820250523200402110556</v>
      </c>
      <c r="C1363" s="4" t="str">
        <f aca="false">"张萌萌"</f>
        <v>张萌萌</v>
      </c>
      <c r="D1363" s="4" t="s">
        <v>6</v>
      </c>
    </row>
    <row r="1364" customFormat="false" ht="25" hidden="false" customHeight="true" outlineLevel="0" collapsed="false">
      <c r="A1364" s="4" t="n">
        <v>1361</v>
      </c>
      <c r="B1364" s="4" t="str">
        <f aca="false">"77682025052009561556929"</f>
        <v>77682025052009561556929</v>
      </c>
      <c r="C1364" s="4" t="str">
        <f aca="false">"孙孔雀"</f>
        <v>孙孔雀</v>
      </c>
      <c r="D1364" s="4" t="s">
        <v>6</v>
      </c>
    </row>
    <row r="1365" customFormat="false" ht="25" hidden="false" customHeight="true" outlineLevel="0" collapsed="false">
      <c r="A1365" s="4" t="n">
        <v>1362</v>
      </c>
      <c r="B1365" s="4" t="str">
        <f aca="false">"77682025051917221652452"</f>
        <v>77682025051917221652452</v>
      </c>
      <c r="C1365" s="4" t="str">
        <f aca="false">"李纪洁"</f>
        <v>李纪洁</v>
      </c>
      <c r="D1365" s="4" t="s">
        <v>6</v>
      </c>
    </row>
    <row r="1366" customFormat="false" ht="25" hidden="false" customHeight="true" outlineLevel="0" collapsed="false">
      <c r="A1366" s="4" t="n">
        <v>1363</v>
      </c>
      <c r="B1366" s="4" t="str">
        <f aca="false">"77682025052109464367263"</f>
        <v>77682025052109464367263</v>
      </c>
      <c r="C1366" s="4" t="str">
        <f aca="false">"吉志召"</f>
        <v>吉志召</v>
      </c>
      <c r="D1366" s="4" t="s">
        <v>6</v>
      </c>
    </row>
    <row r="1367" customFormat="false" ht="25" hidden="false" customHeight="true" outlineLevel="0" collapsed="false">
      <c r="A1367" s="4" t="n">
        <v>1364</v>
      </c>
      <c r="B1367" s="4" t="str">
        <f aca="false">"776820250526084534120341"</f>
        <v>776820250526084534120341</v>
      </c>
      <c r="C1367" s="4" t="str">
        <f aca="false">"李高辉"</f>
        <v>李高辉</v>
      </c>
      <c r="D1367" s="4" t="s">
        <v>6</v>
      </c>
    </row>
    <row r="1368" customFormat="false" ht="25" hidden="false" customHeight="true" outlineLevel="0" collapsed="false">
      <c r="A1368" s="4" t="n">
        <v>1365</v>
      </c>
      <c r="B1368" s="4" t="str">
        <f aca="false">"776820250526092854121069"</f>
        <v>776820250526092854121069</v>
      </c>
      <c r="C1368" s="4" t="str">
        <f aca="false">"张爱娇"</f>
        <v>张爱娇</v>
      </c>
      <c r="D1368" s="4" t="s">
        <v>6</v>
      </c>
    </row>
    <row r="1369" customFormat="false" ht="25" hidden="false" customHeight="true" outlineLevel="0" collapsed="false">
      <c r="A1369" s="4" t="n">
        <v>1366</v>
      </c>
      <c r="B1369" s="4" t="str">
        <f aca="false">"776820250526093756121235"</f>
        <v>776820250526093756121235</v>
      </c>
      <c r="C1369" s="4" t="str">
        <f aca="false">"王东"</f>
        <v>王东</v>
      </c>
      <c r="D1369" s="4" t="s">
        <v>6</v>
      </c>
    </row>
    <row r="1370" customFormat="false" ht="25" hidden="false" customHeight="true" outlineLevel="0" collapsed="false">
      <c r="A1370" s="4" t="n">
        <v>1367</v>
      </c>
      <c r="B1370" s="4" t="str">
        <f aca="false">"77682025051812502732433"</f>
        <v>77682025051812502732433</v>
      </c>
      <c r="C1370" s="4" t="str">
        <f aca="false">"陈胜堪"</f>
        <v>陈胜堪</v>
      </c>
      <c r="D1370" s="4" t="s">
        <v>6</v>
      </c>
    </row>
    <row r="1371" customFormat="false" ht="25" hidden="false" customHeight="true" outlineLevel="0" collapsed="false">
      <c r="A1371" s="4" t="n">
        <v>1368</v>
      </c>
      <c r="B1371" s="4" t="str">
        <f aca="false">"776820250526130212124622"</f>
        <v>776820250526130212124622</v>
      </c>
      <c r="C1371" s="4" t="str">
        <f aca="false">"符容姜"</f>
        <v>符容姜</v>
      </c>
      <c r="D1371" s="4" t="s">
        <v>6</v>
      </c>
    </row>
    <row r="1372" customFormat="false" ht="25" hidden="false" customHeight="true" outlineLevel="0" collapsed="false">
      <c r="A1372" s="4" t="n">
        <v>1369</v>
      </c>
      <c r="B1372" s="4" t="str">
        <f aca="false">"77682025051818064533483"</f>
        <v>77682025051818064533483</v>
      </c>
      <c r="C1372" s="4" t="str">
        <f aca="false">"林浩然"</f>
        <v>林浩然</v>
      </c>
      <c r="D1372" s="4" t="s">
        <v>6</v>
      </c>
    </row>
    <row r="1373" customFormat="false" ht="25" hidden="false" customHeight="true" outlineLevel="0" collapsed="false">
      <c r="A1373" s="4" t="n">
        <v>1370</v>
      </c>
      <c r="B1373" s="4" t="str">
        <f aca="false">"776820250526132553124847"</f>
        <v>776820250526132553124847</v>
      </c>
      <c r="C1373" s="4" t="str">
        <f aca="false">"张帆"</f>
        <v>张帆</v>
      </c>
      <c r="D1373" s="4" t="s">
        <v>6</v>
      </c>
    </row>
    <row r="1374" customFormat="false" ht="25" hidden="false" customHeight="true" outlineLevel="0" collapsed="false">
      <c r="A1374" s="4" t="n">
        <v>1371</v>
      </c>
      <c r="B1374" s="4" t="str">
        <f aca="false">"776820250526185337128254"</f>
        <v>776820250526185337128254</v>
      </c>
      <c r="C1374" s="4" t="str">
        <f aca="false">"吴绵杰"</f>
        <v>吴绵杰</v>
      </c>
      <c r="D1374" s="4" t="s">
        <v>6</v>
      </c>
    </row>
    <row r="1375" customFormat="false" ht="25" hidden="false" customHeight="true" outlineLevel="0" collapsed="false">
      <c r="A1375" s="4" t="n">
        <v>1372</v>
      </c>
      <c r="B1375" s="4" t="str">
        <f aca="false">"776820250525232336119660"</f>
        <v>776820250525232336119660</v>
      </c>
      <c r="C1375" s="4" t="str">
        <f aca="false">"符智广"</f>
        <v>符智广</v>
      </c>
      <c r="D1375" s="4" t="s">
        <v>6</v>
      </c>
    </row>
    <row r="1376" customFormat="false" ht="25" hidden="false" customHeight="true" outlineLevel="0" collapsed="false">
      <c r="A1376" s="4" t="n">
        <v>1373</v>
      </c>
      <c r="B1376" s="4" t="str">
        <f aca="false">"776820250527091220130794"</f>
        <v>776820250527091220130794</v>
      </c>
      <c r="C1376" s="4" t="str">
        <f aca="false">"朱立华"</f>
        <v>朱立华</v>
      </c>
      <c r="D1376" s="4" t="s">
        <v>6</v>
      </c>
    </row>
    <row r="1377" customFormat="false" ht="25" hidden="false" customHeight="true" outlineLevel="0" collapsed="false">
      <c r="A1377" s="4" t="n">
        <v>1374</v>
      </c>
      <c r="B1377" s="4" t="str">
        <f aca="false">"77682025051910460437190"</f>
        <v>77682025051910460437190</v>
      </c>
      <c r="C1377" s="4" t="str">
        <f aca="false">"吴国海"</f>
        <v>吴国海</v>
      </c>
      <c r="D1377" s="4" t="s">
        <v>6</v>
      </c>
    </row>
    <row r="1378" customFormat="false" ht="25" hidden="false" customHeight="true" outlineLevel="0" collapsed="false">
      <c r="A1378" s="4" t="n">
        <v>1375</v>
      </c>
      <c r="B1378" s="4" t="str">
        <f aca="false">"776820250526134504125041"</f>
        <v>776820250526134504125041</v>
      </c>
      <c r="C1378" s="4" t="str">
        <f aca="false">"任一帆"</f>
        <v>任一帆</v>
      </c>
      <c r="D1378" s="4" t="s">
        <v>6</v>
      </c>
    </row>
    <row r="1379" customFormat="false" ht="25" hidden="false" customHeight="true" outlineLevel="0" collapsed="false">
      <c r="A1379" s="4" t="n">
        <v>1376</v>
      </c>
      <c r="B1379" s="4" t="str">
        <f aca="false">"776820250526225736129950"</f>
        <v>776820250526225736129950</v>
      </c>
      <c r="C1379" s="4" t="str">
        <f aca="false">"童志诚"</f>
        <v>童志诚</v>
      </c>
      <c r="D1379" s="4" t="s">
        <v>6</v>
      </c>
    </row>
    <row r="1380" customFormat="false" ht="25" hidden="false" customHeight="true" outlineLevel="0" collapsed="false">
      <c r="A1380" s="4" t="n">
        <v>1377</v>
      </c>
      <c r="B1380" s="4" t="str">
        <f aca="false">"776820250522224020100620"</f>
        <v>776820250522224020100620</v>
      </c>
      <c r="C1380" s="4" t="str">
        <f aca="false">"林声隆"</f>
        <v>林声隆</v>
      </c>
      <c r="D1380" s="4" t="s">
        <v>6</v>
      </c>
    </row>
    <row r="1381" customFormat="false" ht="25" hidden="false" customHeight="true" outlineLevel="0" collapsed="false">
      <c r="A1381" s="4" t="n">
        <v>1378</v>
      </c>
      <c r="B1381" s="4" t="str">
        <f aca="false">"77682025051810430931990"</f>
        <v>77682025051810430931990</v>
      </c>
      <c r="C1381" s="4" t="str">
        <f aca="false">"黄慧婷"</f>
        <v>黄慧婷</v>
      </c>
      <c r="D1381" s="4" t="s">
        <v>6</v>
      </c>
    </row>
    <row r="1382" customFormat="false" ht="25" hidden="false" customHeight="true" outlineLevel="0" collapsed="false">
      <c r="A1382" s="4" t="n">
        <v>1379</v>
      </c>
      <c r="B1382" s="4" t="str">
        <f aca="false">"77682025051919473453501"</f>
        <v>77682025051919473453501</v>
      </c>
      <c r="C1382" s="4" t="str">
        <f aca="false">"麦健"</f>
        <v>麦健</v>
      </c>
      <c r="D1382" s="4" t="s">
        <v>6</v>
      </c>
    </row>
    <row r="1383" customFormat="false" ht="25" hidden="false" customHeight="true" outlineLevel="0" collapsed="false">
      <c r="A1383" s="4" t="n">
        <v>1380</v>
      </c>
      <c r="B1383" s="4" t="str">
        <f aca="false">"77682025051817552433449"</f>
        <v>77682025051817552433449</v>
      </c>
      <c r="C1383" s="4" t="str">
        <f aca="false">"冯宝宇"</f>
        <v>冯宝宇</v>
      </c>
      <c r="D1383" s="4" t="s">
        <v>6</v>
      </c>
    </row>
    <row r="1384" customFormat="false" ht="25" hidden="false" customHeight="true" outlineLevel="0" collapsed="false">
      <c r="A1384" s="4" t="n">
        <v>1381</v>
      </c>
      <c r="B1384" s="4" t="str">
        <f aca="false">"77682025052012473258875"</f>
        <v>77682025052012473258875</v>
      </c>
      <c r="C1384" s="4" t="str">
        <f aca="false">"周辉经"</f>
        <v>周辉经</v>
      </c>
      <c r="D1384" s="4" t="s">
        <v>6</v>
      </c>
    </row>
    <row r="1385" customFormat="false" ht="25" hidden="false" customHeight="true" outlineLevel="0" collapsed="false">
      <c r="A1385" s="4" t="n">
        <v>1382</v>
      </c>
      <c r="B1385" s="4" t="str">
        <f aca="false">"77682025052020154463119"</f>
        <v>77682025052020154463119</v>
      </c>
      <c r="C1385" s="4" t="str">
        <f aca="false">"王冰"</f>
        <v>王冰</v>
      </c>
      <c r="D1385" s="4" t="s">
        <v>6</v>
      </c>
    </row>
    <row r="1386" customFormat="false" ht="25" hidden="false" customHeight="true" outlineLevel="0" collapsed="false">
      <c r="A1386" s="4" t="n">
        <v>1383</v>
      </c>
      <c r="B1386" s="4" t="str">
        <f aca="false">"77682025052009485856853"</f>
        <v>77682025052009485856853</v>
      </c>
      <c r="C1386" s="4" t="str">
        <f aca="false">"王航"</f>
        <v>王航</v>
      </c>
      <c r="D1386" s="4" t="s">
        <v>6</v>
      </c>
    </row>
    <row r="1387" customFormat="false" ht="25" hidden="false" customHeight="true" outlineLevel="0" collapsed="false">
      <c r="A1387" s="4" t="n">
        <v>1384</v>
      </c>
      <c r="B1387" s="4" t="str">
        <f aca="false">"77682025051813191732514"</f>
        <v>77682025051813191732514</v>
      </c>
      <c r="C1387" s="4" t="str">
        <f aca="false">"王哲"</f>
        <v>王哲</v>
      </c>
      <c r="D1387" s="4" t="s">
        <v>6</v>
      </c>
    </row>
    <row r="1388" customFormat="false" ht="25" hidden="false" customHeight="true" outlineLevel="0" collapsed="false">
      <c r="A1388" s="4" t="n">
        <v>1385</v>
      </c>
      <c r="B1388" s="4" t="str">
        <f aca="false">"77682025052111225076096"</f>
        <v>77682025052111225076096</v>
      </c>
      <c r="C1388" s="4" t="str">
        <f aca="false">"王晶"</f>
        <v>王晶</v>
      </c>
      <c r="D1388" s="4" t="s">
        <v>6</v>
      </c>
    </row>
    <row r="1389" customFormat="false" ht="25" hidden="false" customHeight="true" outlineLevel="0" collapsed="false">
      <c r="A1389" s="4" t="n">
        <v>1386</v>
      </c>
      <c r="B1389" s="4" t="str">
        <f aca="false">"77682025052109393467009"</f>
        <v>77682025052109393467009</v>
      </c>
      <c r="C1389" s="4" t="str">
        <f aca="false">"徐才丰"</f>
        <v>徐才丰</v>
      </c>
      <c r="D1389" s="4" t="s">
        <v>6</v>
      </c>
    </row>
    <row r="1390" customFormat="false" ht="25" hidden="false" customHeight="true" outlineLevel="0" collapsed="false">
      <c r="A1390" s="4" t="n">
        <v>1387</v>
      </c>
      <c r="B1390" s="4" t="str">
        <f aca="false">"77682025051810462932009"</f>
        <v>77682025051810462932009</v>
      </c>
      <c r="C1390" s="4" t="str">
        <f aca="false">"林欣欣"</f>
        <v>林欣欣</v>
      </c>
      <c r="D1390" s="4" t="s">
        <v>6</v>
      </c>
    </row>
    <row r="1391" customFormat="false" ht="25" hidden="false" customHeight="true" outlineLevel="0" collapsed="false">
      <c r="A1391" s="4" t="n">
        <v>1388</v>
      </c>
      <c r="B1391" s="4" t="str">
        <f aca="false">"77682025051910532837302"</f>
        <v>77682025051910532837302</v>
      </c>
      <c r="C1391" s="4" t="str">
        <f aca="false">"王凤"</f>
        <v>王凤</v>
      </c>
      <c r="D1391" s="4" t="s">
        <v>6</v>
      </c>
    </row>
    <row r="1392" customFormat="false" ht="25" hidden="false" customHeight="true" outlineLevel="0" collapsed="false">
      <c r="A1392" s="4" t="n">
        <v>1389</v>
      </c>
      <c r="B1392" s="4" t="str">
        <f aca="false">"77682025052219162297642"</f>
        <v>77682025052219162297642</v>
      </c>
      <c r="C1392" s="4" t="str">
        <f aca="false">"徐华承"</f>
        <v>徐华承</v>
      </c>
      <c r="D1392" s="4" t="s">
        <v>6</v>
      </c>
    </row>
    <row r="1393" customFormat="false" ht="25" hidden="false" customHeight="true" outlineLevel="0" collapsed="false">
      <c r="A1393" s="4" t="n">
        <v>1390</v>
      </c>
      <c r="B1393" s="4" t="str">
        <f aca="false">"77682025052215494494822"</f>
        <v>77682025052215494494822</v>
      </c>
      <c r="C1393" s="4" t="str">
        <f aca="false">"林建祥"</f>
        <v>林建祥</v>
      </c>
      <c r="D1393" s="4" t="s">
        <v>6</v>
      </c>
    </row>
    <row r="1394" customFormat="false" ht="25" hidden="false" customHeight="true" outlineLevel="0" collapsed="false">
      <c r="A1394" s="4" t="n">
        <v>1391</v>
      </c>
      <c r="B1394" s="4" t="str">
        <f aca="false">"77682025052207593487501"</f>
        <v>77682025052207593487501</v>
      </c>
      <c r="C1394" s="4" t="str">
        <f aca="false">"徐启铭"</f>
        <v>徐启铭</v>
      </c>
      <c r="D1394" s="4" t="s">
        <v>6</v>
      </c>
    </row>
    <row r="1395" customFormat="false" ht="25" hidden="false" customHeight="true" outlineLevel="0" collapsed="false">
      <c r="A1395" s="4" t="n">
        <v>1392</v>
      </c>
      <c r="B1395" s="4" t="str">
        <f aca="false">"77682025052219015997477"</f>
        <v>77682025052219015997477</v>
      </c>
      <c r="C1395" s="4" t="str">
        <f aca="false">"兰曦"</f>
        <v>兰曦</v>
      </c>
      <c r="D1395" s="4" t="s">
        <v>6</v>
      </c>
    </row>
    <row r="1396" customFormat="false" ht="25" hidden="false" customHeight="true" outlineLevel="0" collapsed="false">
      <c r="A1396" s="4" t="n">
        <v>1393</v>
      </c>
      <c r="B1396" s="4" t="str">
        <f aca="false">"776820250523123258105784"</f>
        <v>776820250523123258105784</v>
      </c>
      <c r="C1396" s="4" t="str">
        <f aca="false">"曾德龙"</f>
        <v>曾德龙</v>
      </c>
      <c r="D1396" s="4" t="s">
        <v>6</v>
      </c>
    </row>
    <row r="1397" customFormat="false" ht="25" hidden="false" customHeight="true" outlineLevel="0" collapsed="false">
      <c r="A1397" s="4" t="n">
        <v>1394</v>
      </c>
      <c r="B1397" s="4" t="str">
        <f aca="false">"77682025051909140735659"</f>
        <v>77682025051909140735659</v>
      </c>
      <c r="C1397" s="4" t="str">
        <f aca="false">"黄智霖"</f>
        <v>黄智霖</v>
      </c>
      <c r="D1397" s="4" t="s">
        <v>6</v>
      </c>
    </row>
    <row r="1398" customFormat="false" ht="25" hidden="false" customHeight="true" outlineLevel="0" collapsed="false">
      <c r="A1398" s="4" t="n">
        <v>1395</v>
      </c>
      <c r="B1398" s="4" t="str">
        <f aca="false">"776820250526000646119806"</f>
        <v>776820250526000646119806</v>
      </c>
      <c r="C1398" s="4" t="str">
        <f aca="false">"王玺"</f>
        <v>王玺</v>
      </c>
      <c r="D1398" s="4" t="s">
        <v>6</v>
      </c>
    </row>
    <row r="1399" customFormat="false" ht="25" hidden="false" customHeight="true" outlineLevel="0" collapsed="false">
      <c r="A1399" s="4" t="n">
        <v>1396</v>
      </c>
      <c r="B1399" s="4" t="str">
        <f aca="false">"776820250526020040119955"</f>
        <v>776820250526020040119955</v>
      </c>
      <c r="C1399" s="4" t="str">
        <f aca="false">"黄朝华"</f>
        <v>黄朝华</v>
      </c>
      <c r="D1399" s="4" t="s">
        <v>6</v>
      </c>
    </row>
    <row r="1400" customFormat="false" ht="25" hidden="false" customHeight="true" outlineLevel="0" collapsed="false">
      <c r="A1400" s="4" t="n">
        <v>1397</v>
      </c>
      <c r="B1400" s="4" t="str">
        <f aca="false">"77682025052010472357475"</f>
        <v>77682025052010472357475</v>
      </c>
      <c r="C1400" s="4" t="str">
        <f aca="false">"虞洪"</f>
        <v>虞洪</v>
      </c>
      <c r="D1400" s="4" t="s">
        <v>6</v>
      </c>
    </row>
    <row r="1401" customFormat="false" ht="25" hidden="false" customHeight="true" outlineLevel="0" collapsed="false">
      <c r="A1401" s="4" t="n">
        <v>1398</v>
      </c>
      <c r="B1401" s="4" t="str">
        <f aca="false">"77682025051914522650697"</f>
        <v>77682025051914522650697</v>
      </c>
      <c r="C1401" s="4" t="str">
        <f aca="false">"叶从欢"</f>
        <v>叶从欢</v>
      </c>
      <c r="D1401" s="4" t="s">
        <v>6</v>
      </c>
    </row>
    <row r="1402" customFormat="false" ht="25" hidden="false" customHeight="true" outlineLevel="0" collapsed="false">
      <c r="A1402" s="4" t="n">
        <v>1399</v>
      </c>
      <c r="B1402" s="4" t="str">
        <f aca="false">"776820250526124426124429"</f>
        <v>776820250526124426124429</v>
      </c>
      <c r="C1402" s="4" t="str">
        <f aca="false">"梁乐杰"</f>
        <v>梁乐杰</v>
      </c>
      <c r="D1402" s="4" t="s">
        <v>6</v>
      </c>
    </row>
    <row r="1403" customFormat="false" ht="25" hidden="false" customHeight="true" outlineLevel="0" collapsed="false">
      <c r="A1403" s="4" t="n">
        <v>1400</v>
      </c>
      <c r="B1403" s="4" t="str">
        <f aca="false">"77682025051910050036412"</f>
        <v>77682025051910050036412</v>
      </c>
      <c r="C1403" s="4" t="str">
        <f aca="false">"邓静"</f>
        <v>邓静</v>
      </c>
      <c r="D1403" s="4" t="s">
        <v>6</v>
      </c>
    </row>
    <row r="1404" customFormat="false" ht="25" hidden="false" customHeight="true" outlineLevel="0" collapsed="false">
      <c r="A1404" s="4" t="n">
        <v>1401</v>
      </c>
      <c r="B1404" s="4" t="str">
        <f aca="false">"77682025051822210034445"</f>
        <v>77682025051822210034445</v>
      </c>
      <c r="C1404" s="4" t="str">
        <f aca="false">"莫伟善"</f>
        <v>莫伟善</v>
      </c>
      <c r="D1404" s="4" t="s">
        <v>6</v>
      </c>
    </row>
    <row r="1405" customFormat="false" ht="25" hidden="false" customHeight="true" outlineLevel="0" collapsed="false">
      <c r="A1405" s="4" t="n">
        <v>1402</v>
      </c>
      <c r="B1405" s="4" t="str">
        <f aca="false">"776820250523155844109091"</f>
        <v>776820250523155844109091</v>
      </c>
      <c r="C1405" s="4" t="str">
        <f aca="false">"吴广朗"</f>
        <v>吴广朗</v>
      </c>
      <c r="D1405" s="4" t="s">
        <v>6</v>
      </c>
    </row>
    <row r="1406" customFormat="false" ht="25" hidden="false" customHeight="true" outlineLevel="0" collapsed="false">
      <c r="A1406" s="4" t="n">
        <v>1403</v>
      </c>
      <c r="B1406" s="4" t="str">
        <f aca="false">"77682025052110432869269"</f>
        <v>77682025052110432869269</v>
      </c>
      <c r="C1406" s="4" t="str">
        <f aca="false">"符晓颖"</f>
        <v>符晓颖</v>
      </c>
      <c r="D1406" s="4" t="s">
        <v>6</v>
      </c>
    </row>
    <row r="1407" customFormat="false" ht="25" hidden="false" customHeight="true" outlineLevel="0" collapsed="false">
      <c r="A1407" s="4" t="n">
        <v>1404</v>
      </c>
      <c r="B1407" s="4" t="str">
        <f aca="false">"77682025052209365988688"</f>
        <v>77682025052209365988688</v>
      </c>
      <c r="C1407" s="4" t="str">
        <f aca="false">"符亚恋"</f>
        <v>符亚恋</v>
      </c>
      <c r="D1407" s="4" t="s">
        <v>6</v>
      </c>
    </row>
    <row r="1408" customFormat="false" ht="25" hidden="false" customHeight="true" outlineLevel="0" collapsed="false">
      <c r="A1408" s="4" t="n">
        <v>1405</v>
      </c>
      <c r="B1408" s="4" t="str">
        <f aca="false">"77682025051909423236094"</f>
        <v>77682025051909423236094</v>
      </c>
      <c r="C1408" s="4" t="str">
        <f aca="false">"文荟"</f>
        <v>文荟</v>
      </c>
      <c r="D1408" s="4" t="s">
        <v>6</v>
      </c>
    </row>
    <row r="1409" customFormat="false" ht="25" hidden="false" customHeight="true" outlineLevel="0" collapsed="false">
      <c r="A1409" s="4" t="n">
        <v>1406</v>
      </c>
      <c r="B1409" s="4" t="str">
        <f aca="false">"77682025051815402632953"</f>
        <v>77682025051815402632953</v>
      </c>
      <c r="C1409" s="4" t="str">
        <f aca="false">"邢琳琳"</f>
        <v>邢琳琳</v>
      </c>
      <c r="D1409" s="4" t="s">
        <v>6</v>
      </c>
    </row>
    <row r="1410" customFormat="false" ht="25" hidden="false" customHeight="true" outlineLevel="0" collapsed="false">
      <c r="A1410" s="4" t="n">
        <v>1407</v>
      </c>
      <c r="B1410" s="4" t="str">
        <f aca="false">"77682025052109380566962"</f>
        <v>77682025052109380566962</v>
      </c>
      <c r="C1410" s="4" t="str">
        <f aca="false">"许晓晴"</f>
        <v>许晓晴</v>
      </c>
      <c r="D1410" s="4" t="s">
        <v>6</v>
      </c>
    </row>
    <row r="1411" customFormat="false" ht="25" hidden="false" customHeight="true" outlineLevel="0" collapsed="false">
      <c r="A1411" s="4" t="n">
        <v>1408</v>
      </c>
      <c r="B1411" s="4" t="str">
        <f aca="false">"776820250527112716131920"</f>
        <v>776820250527112716131920</v>
      </c>
      <c r="C1411" s="4" t="str">
        <f aca="false">"冯玉妹"</f>
        <v>冯玉妹</v>
      </c>
      <c r="D1411" s="4" t="s">
        <v>6</v>
      </c>
    </row>
    <row r="1412" customFormat="false" ht="25" hidden="false" customHeight="true" outlineLevel="0" collapsed="false">
      <c r="A1412" s="4" t="n">
        <v>1409</v>
      </c>
      <c r="B1412" s="4" t="str">
        <f aca="false">"77682025051818495233583"</f>
        <v>77682025051818495233583</v>
      </c>
      <c r="C1412" s="4" t="str">
        <f aca="false">"丁珊珊"</f>
        <v>丁珊珊</v>
      </c>
      <c r="D1412" s="4" t="s">
        <v>6</v>
      </c>
    </row>
    <row r="1413" customFormat="false" ht="25" hidden="false" customHeight="true" outlineLevel="0" collapsed="false">
      <c r="A1413" s="4" t="n">
        <v>1410</v>
      </c>
      <c r="B1413" s="4" t="str">
        <f aca="false">"77682025051916295451861"</f>
        <v>77682025051916295451861</v>
      </c>
      <c r="C1413" s="4" t="str">
        <f aca="false">"廖忠基"</f>
        <v>廖忠基</v>
      </c>
      <c r="D1413" s="4" t="s">
        <v>6</v>
      </c>
    </row>
    <row r="1414" customFormat="false" ht="25" hidden="false" customHeight="true" outlineLevel="0" collapsed="false">
      <c r="A1414" s="4" t="n">
        <v>1411</v>
      </c>
      <c r="B1414" s="4" t="str">
        <f aca="false">"77682025052116240682630"</f>
        <v>77682025052116240682630</v>
      </c>
      <c r="C1414" s="4" t="str">
        <f aca="false">"吴莲菊"</f>
        <v>吴莲菊</v>
      </c>
      <c r="D1414" s="4" t="s">
        <v>6</v>
      </c>
    </row>
    <row r="1415" customFormat="false" ht="25" hidden="false" customHeight="true" outlineLevel="0" collapsed="false">
      <c r="A1415" s="4" t="n">
        <v>1412</v>
      </c>
      <c r="B1415" s="4" t="str">
        <f aca="false">"77682025052211314391023"</f>
        <v>77682025052211314391023</v>
      </c>
      <c r="C1415" s="4" t="str">
        <f aca="false">"张小敏"</f>
        <v>张小敏</v>
      </c>
      <c r="D1415" s="4" t="s">
        <v>6</v>
      </c>
    </row>
    <row r="1416" customFormat="false" ht="25" hidden="false" customHeight="true" outlineLevel="0" collapsed="false">
      <c r="A1416" s="4" t="n">
        <v>1413</v>
      </c>
      <c r="B1416" s="4" t="str">
        <f aca="false">"77682025052117442083772"</f>
        <v>77682025052117442083772</v>
      </c>
      <c r="C1416" s="4" t="str">
        <f aca="false">"唐俊妍"</f>
        <v>唐俊妍</v>
      </c>
      <c r="D1416" s="4" t="s">
        <v>6</v>
      </c>
    </row>
    <row r="1417" customFormat="false" ht="25" hidden="false" customHeight="true" outlineLevel="0" collapsed="false">
      <c r="A1417" s="4" t="n">
        <v>1414</v>
      </c>
      <c r="B1417" s="4" t="str">
        <f aca="false">"776820250523100244103493"</f>
        <v>776820250523100244103493</v>
      </c>
      <c r="C1417" s="4" t="str">
        <f aca="false">"韦海巾"</f>
        <v>韦海巾</v>
      </c>
      <c r="D1417" s="4" t="s">
        <v>6</v>
      </c>
    </row>
    <row r="1418" customFormat="false" ht="25" hidden="false" customHeight="true" outlineLevel="0" collapsed="false">
      <c r="A1418" s="4" t="n">
        <v>1415</v>
      </c>
      <c r="B1418" s="4" t="str">
        <f aca="false">"776820250525221114119307"</f>
        <v>776820250525221114119307</v>
      </c>
      <c r="C1418" s="4" t="str">
        <f aca="false">"王誉蓉"</f>
        <v>王誉蓉</v>
      </c>
      <c r="D1418" s="4" t="s">
        <v>6</v>
      </c>
    </row>
    <row r="1419" customFormat="false" ht="25" hidden="false" customHeight="true" outlineLevel="0" collapsed="false">
      <c r="A1419" s="4" t="n">
        <v>1416</v>
      </c>
      <c r="B1419" s="4" t="str">
        <f aca="false">"77682025051809344831778"</f>
        <v>77682025051809344831778</v>
      </c>
      <c r="C1419" s="4" t="str">
        <f aca="false">"刘芳君"</f>
        <v>刘芳君</v>
      </c>
      <c r="D1419" s="4" t="s">
        <v>6</v>
      </c>
    </row>
    <row r="1420" customFormat="false" ht="25" hidden="false" customHeight="true" outlineLevel="0" collapsed="false">
      <c r="A1420" s="4" t="n">
        <v>1417</v>
      </c>
      <c r="B1420" s="4" t="str">
        <f aca="false">"77682025051809085031712"</f>
        <v>77682025051809085031712</v>
      </c>
      <c r="C1420" s="4" t="str">
        <f aca="false">"于楠"</f>
        <v>于楠</v>
      </c>
      <c r="D1420" s="4" t="s">
        <v>6</v>
      </c>
    </row>
    <row r="1421" customFormat="false" ht="25" hidden="false" customHeight="true" outlineLevel="0" collapsed="false">
      <c r="A1421" s="4" t="n">
        <v>1418</v>
      </c>
      <c r="B1421" s="4" t="str">
        <f aca="false">"77682025051810493132022"</f>
        <v>77682025051810493132022</v>
      </c>
      <c r="C1421" s="4" t="str">
        <f aca="false">"金娜"</f>
        <v>金娜</v>
      </c>
      <c r="D1421" s="4" t="s">
        <v>6</v>
      </c>
    </row>
    <row r="1422" customFormat="false" ht="25" hidden="false" customHeight="true" outlineLevel="0" collapsed="false">
      <c r="A1422" s="4" t="n">
        <v>1419</v>
      </c>
      <c r="B1422" s="4" t="str">
        <f aca="false">"77682025051812300932374"</f>
        <v>77682025051812300932374</v>
      </c>
      <c r="C1422" s="4" t="str">
        <f aca="false">"臧会双"</f>
        <v>臧会双</v>
      </c>
      <c r="D1422" s="4" t="s">
        <v>6</v>
      </c>
    </row>
    <row r="1423" customFormat="false" ht="25" hidden="false" customHeight="true" outlineLevel="0" collapsed="false">
      <c r="A1423" s="4" t="n">
        <v>1420</v>
      </c>
      <c r="B1423" s="4" t="str">
        <f aca="false">"77682025051813182132511"</f>
        <v>77682025051813182132511</v>
      </c>
      <c r="C1423" s="4" t="str">
        <f aca="false">"王利文"</f>
        <v>王利文</v>
      </c>
      <c r="D1423" s="4" t="s">
        <v>6</v>
      </c>
    </row>
    <row r="1424" customFormat="false" ht="25" hidden="false" customHeight="true" outlineLevel="0" collapsed="false">
      <c r="A1424" s="4" t="n">
        <v>1421</v>
      </c>
      <c r="B1424" s="4" t="str">
        <f aca="false">"77682025051811171432141"</f>
        <v>77682025051811171432141</v>
      </c>
      <c r="C1424" s="4" t="str">
        <f aca="false">"张柯昕"</f>
        <v>张柯昕</v>
      </c>
      <c r="D1424" s="4" t="s">
        <v>6</v>
      </c>
    </row>
    <row r="1425" customFormat="false" ht="25" hidden="false" customHeight="true" outlineLevel="0" collapsed="false">
      <c r="A1425" s="4" t="n">
        <v>1422</v>
      </c>
      <c r="B1425" s="4" t="str">
        <f aca="false">"77682025051815314132922"</f>
        <v>77682025051815314132922</v>
      </c>
      <c r="C1425" s="4" t="str">
        <f aca="false">"周娜"</f>
        <v>周娜</v>
      </c>
      <c r="D1425" s="4" t="s">
        <v>6</v>
      </c>
    </row>
    <row r="1426" customFormat="false" ht="25" hidden="false" customHeight="true" outlineLevel="0" collapsed="false">
      <c r="A1426" s="4" t="n">
        <v>1423</v>
      </c>
      <c r="B1426" s="4" t="str">
        <f aca="false">"77682025051816193933082"</f>
        <v>77682025051816193933082</v>
      </c>
      <c r="C1426" s="4" t="str">
        <f aca="false">"郑鲜妍"</f>
        <v>郑鲜妍</v>
      </c>
      <c r="D1426" s="4" t="s">
        <v>6</v>
      </c>
    </row>
    <row r="1427" customFormat="false" ht="25" hidden="false" customHeight="true" outlineLevel="0" collapsed="false">
      <c r="A1427" s="4" t="n">
        <v>1424</v>
      </c>
      <c r="B1427" s="4" t="str">
        <f aca="false">"77682025051816564533232"</f>
        <v>77682025051816564533232</v>
      </c>
      <c r="C1427" s="4" t="str">
        <f aca="false">"陈妹玲"</f>
        <v>陈妹玲</v>
      </c>
      <c r="D1427" s="4" t="s">
        <v>6</v>
      </c>
    </row>
    <row r="1428" customFormat="false" ht="25" hidden="false" customHeight="true" outlineLevel="0" collapsed="false">
      <c r="A1428" s="4" t="n">
        <v>1425</v>
      </c>
      <c r="B1428" s="4" t="str">
        <f aca="false">"77682025051818261133533"</f>
        <v>77682025051818261133533</v>
      </c>
      <c r="C1428" s="4" t="str">
        <f aca="false">"程巧仪"</f>
        <v>程巧仪</v>
      </c>
      <c r="D1428" s="4" t="s">
        <v>6</v>
      </c>
    </row>
    <row r="1429" customFormat="false" ht="25" hidden="false" customHeight="true" outlineLevel="0" collapsed="false">
      <c r="A1429" s="4" t="n">
        <v>1426</v>
      </c>
      <c r="B1429" s="4" t="str">
        <f aca="false">"77682025051819152133635"</f>
        <v>77682025051819152133635</v>
      </c>
      <c r="C1429" s="4" t="str">
        <f aca="false">"莫玲玲"</f>
        <v>莫玲玲</v>
      </c>
      <c r="D1429" s="4" t="s">
        <v>6</v>
      </c>
    </row>
    <row r="1430" customFormat="false" ht="25" hidden="false" customHeight="true" outlineLevel="0" collapsed="false">
      <c r="A1430" s="4" t="n">
        <v>1427</v>
      </c>
      <c r="B1430" s="4" t="str">
        <f aca="false">"77682025051821114434074"</f>
        <v>77682025051821114434074</v>
      </c>
      <c r="C1430" s="4" t="str">
        <f aca="false">"洪菲"</f>
        <v>洪菲</v>
      </c>
      <c r="D1430" s="4" t="s">
        <v>6</v>
      </c>
    </row>
    <row r="1431" customFormat="false" ht="25" hidden="false" customHeight="true" outlineLevel="0" collapsed="false">
      <c r="A1431" s="4" t="n">
        <v>1428</v>
      </c>
      <c r="B1431" s="4" t="str">
        <f aca="false">"77682025051811262832167"</f>
        <v>77682025051811262832167</v>
      </c>
      <c r="C1431" s="4" t="str">
        <f aca="false">"王田田"</f>
        <v>王田田</v>
      </c>
      <c r="D1431" s="4" t="s">
        <v>6</v>
      </c>
    </row>
    <row r="1432" customFormat="false" ht="25" hidden="false" customHeight="true" outlineLevel="0" collapsed="false">
      <c r="A1432" s="4" t="n">
        <v>1429</v>
      </c>
      <c r="B1432" s="4" t="str">
        <f aca="false">"77682025051911105537537"</f>
        <v>77682025051911105537537</v>
      </c>
      <c r="C1432" s="4" t="str">
        <f aca="false">"欧紫欣"</f>
        <v>欧紫欣</v>
      </c>
      <c r="D1432" s="4" t="s">
        <v>6</v>
      </c>
    </row>
    <row r="1433" customFormat="false" ht="25" hidden="false" customHeight="true" outlineLevel="0" collapsed="false">
      <c r="A1433" s="4" t="n">
        <v>1430</v>
      </c>
      <c r="B1433" s="4" t="str">
        <f aca="false">"77682025051810201431916"</f>
        <v>77682025051810201431916</v>
      </c>
      <c r="C1433" s="4" t="str">
        <f aca="false">"秦萌萌"</f>
        <v>秦萌萌</v>
      </c>
      <c r="D1433" s="4" t="s">
        <v>6</v>
      </c>
    </row>
    <row r="1434" customFormat="false" ht="25" hidden="false" customHeight="true" outlineLevel="0" collapsed="false">
      <c r="A1434" s="4" t="n">
        <v>1431</v>
      </c>
      <c r="B1434" s="4" t="str">
        <f aca="false">"77682025051911040637439"</f>
        <v>77682025051911040637439</v>
      </c>
      <c r="C1434" s="4" t="str">
        <f aca="false">"王雅婷"</f>
        <v>王雅婷</v>
      </c>
      <c r="D1434" s="4" t="s">
        <v>6</v>
      </c>
    </row>
    <row r="1435" customFormat="false" ht="25" hidden="false" customHeight="true" outlineLevel="0" collapsed="false">
      <c r="A1435" s="4" t="n">
        <v>1432</v>
      </c>
      <c r="B1435" s="4" t="str">
        <f aca="false">"77682025051909130035637"</f>
        <v>77682025051909130035637</v>
      </c>
      <c r="C1435" s="4" t="str">
        <f aca="false">"周汇子"</f>
        <v>周汇子</v>
      </c>
      <c r="D1435" s="4" t="s">
        <v>6</v>
      </c>
    </row>
    <row r="1436" customFormat="false" ht="25" hidden="false" customHeight="true" outlineLevel="0" collapsed="false">
      <c r="A1436" s="4" t="n">
        <v>1433</v>
      </c>
      <c r="B1436" s="4" t="str">
        <f aca="false">"77682025051913375050108"</f>
        <v>77682025051913375050108</v>
      </c>
      <c r="C1436" s="4" t="str">
        <f aca="false">"唐惠敏"</f>
        <v>唐惠敏</v>
      </c>
      <c r="D1436" s="4" t="s">
        <v>6</v>
      </c>
    </row>
    <row r="1437" customFormat="false" ht="25" hidden="false" customHeight="true" outlineLevel="0" collapsed="false">
      <c r="A1437" s="4" t="n">
        <v>1434</v>
      </c>
      <c r="B1437" s="4" t="str">
        <f aca="false">"77682025051911262737739"</f>
        <v>77682025051911262737739</v>
      </c>
      <c r="C1437" s="4" t="str">
        <f aca="false">"张益梅"</f>
        <v>张益梅</v>
      </c>
      <c r="D1437" s="4" t="s">
        <v>6</v>
      </c>
    </row>
    <row r="1438" customFormat="false" ht="25" hidden="false" customHeight="true" outlineLevel="0" collapsed="false">
      <c r="A1438" s="4" t="n">
        <v>1435</v>
      </c>
      <c r="B1438" s="4" t="str">
        <f aca="false">"77682025051909292235893"</f>
        <v>77682025051909292235893</v>
      </c>
      <c r="C1438" s="4" t="str">
        <f aca="false">"王宝银"</f>
        <v>王宝银</v>
      </c>
      <c r="D1438" s="4" t="s">
        <v>6</v>
      </c>
    </row>
    <row r="1439" customFormat="false" ht="25" hidden="false" customHeight="true" outlineLevel="0" collapsed="false">
      <c r="A1439" s="4" t="n">
        <v>1436</v>
      </c>
      <c r="B1439" s="4" t="str">
        <f aca="false">"77682025051915352951158"</f>
        <v>77682025051915352951158</v>
      </c>
      <c r="C1439" s="4" t="str">
        <f aca="false">"王露露"</f>
        <v>王露露</v>
      </c>
      <c r="D1439" s="4" t="s">
        <v>6</v>
      </c>
    </row>
    <row r="1440" customFormat="false" ht="25" hidden="false" customHeight="true" outlineLevel="0" collapsed="false">
      <c r="A1440" s="4" t="n">
        <v>1437</v>
      </c>
      <c r="B1440" s="4" t="str">
        <f aca="false">"77682025051916094151583"</f>
        <v>77682025051916094151583</v>
      </c>
      <c r="C1440" s="4" t="str">
        <f aca="false">"潘晓虹"</f>
        <v>潘晓虹</v>
      </c>
      <c r="D1440" s="4" t="s">
        <v>6</v>
      </c>
    </row>
    <row r="1441" customFormat="false" ht="25" hidden="false" customHeight="true" outlineLevel="0" collapsed="false">
      <c r="A1441" s="4" t="n">
        <v>1438</v>
      </c>
      <c r="B1441" s="4" t="str">
        <f aca="false">"77682025051915214051005"</f>
        <v>77682025051915214051005</v>
      </c>
      <c r="C1441" s="4" t="str">
        <f aca="false">"倪德莉"</f>
        <v>倪德莉</v>
      </c>
      <c r="D1441" s="4" t="s">
        <v>6</v>
      </c>
    </row>
    <row r="1442" customFormat="false" ht="25" hidden="false" customHeight="true" outlineLevel="0" collapsed="false">
      <c r="A1442" s="4" t="n">
        <v>1439</v>
      </c>
      <c r="B1442" s="4" t="str">
        <f aca="false">"77682025051917102752327"</f>
        <v>77682025051917102752327</v>
      </c>
      <c r="C1442" s="4" t="str">
        <f aca="false">"郝素净"</f>
        <v>郝素净</v>
      </c>
      <c r="D1442" s="4" t="s">
        <v>6</v>
      </c>
    </row>
    <row r="1443" customFormat="false" ht="25" hidden="false" customHeight="true" outlineLevel="0" collapsed="false">
      <c r="A1443" s="4" t="n">
        <v>1440</v>
      </c>
      <c r="B1443" s="4" t="str">
        <f aca="false">"77682025051814011132627"</f>
        <v>77682025051814011132627</v>
      </c>
      <c r="C1443" s="4" t="str">
        <f aca="false">"黄千千"</f>
        <v>黄千千</v>
      </c>
      <c r="D1443" s="4" t="s">
        <v>6</v>
      </c>
    </row>
    <row r="1444" customFormat="false" ht="25" hidden="false" customHeight="true" outlineLevel="0" collapsed="false">
      <c r="A1444" s="4" t="n">
        <v>1441</v>
      </c>
      <c r="B1444" s="4" t="str">
        <f aca="false">"77682025051915331851133"</f>
        <v>77682025051915331851133</v>
      </c>
      <c r="C1444" s="4" t="str">
        <f aca="false">"谭雨楠"</f>
        <v>谭雨楠</v>
      </c>
      <c r="D1444" s="4" t="s">
        <v>6</v>
      </c>
    </row>
    <row r="1445" customFormat="false" ht="25" hidden="false" customHeight="true" outlineLevel="0" collapsed="false">
      <c r="A1445" s="4" t="n">
        <v>1442</v>
      </c>
      <c r="B1445" s="4" t="str">
        <f aca="false">"77682025051813341532560"</f>
        <v>77682025051813341532560</v>
      </c>
      <c r="C1445" s="4" t="str">
        <f aca="false">"翁泳"</f>
        <v>翁泳</v>
      </c>
      <c r="D1445" s="4" t="s">
        <v>6</v>
      </c>
    </row>
    <row r="1446" customFormat="false" ht="25" hidden="false" customHeight="true" outlineLevel="0" collapsed="false">
      <c r="A1446" s="4" t="n">
        <v>1443</v>
      </c>
      <c r="B1446" s="4" t="str">
        <f aca="false">"77682025051920095253672"</f>
        <v>77682025051920095253672</v>
      </c>
      <c r="C1446" s="4" t="str">
        <f aca="false">"唐思蕊"</f>
        <v>唐思蕊</v>
      </c>
      <c r="D1446" s="4" t="s">
        <v>6</v>
      </c>
    </row>
    <row r="1447" customFormat="false" ht="25" hidden="false" customHeight="true" outlineLevel="0" collapsed="false">
      <c r="A1447" s="4" t="n">
        <v>1444</v>
      </c>
      <c r="B1447" s="4" t="str">
        <f aca="false">"77682025051920323053871"</f>
        <v>77682025051920323053871</v>
      </c>
      <c r="C1447" s="4" t="str">
        <f aca="false">"王柳琴"</f>
        <v>王柳琴</v>
      </c>
      <c r="D1447" s="4" t="s">
        <v>6</v>
      </c>
    </row>
    <row r="1448" customFormat="false" ht="25" hidden="false" customHeight="true" outlineLevel="0" collapsed="false">
      <c r="A1448" s="4" t="n">
        <v>1445</v>
      </c>
      <c r="B1448" s="4" t="str">
        <f aca="false">"77682025051921431554544"</f>
        <v>77682025051921431554544</v>
      </c>
      <c r="C1448" s="4" t="str">
        <f aca="false">"吴泽敏"</f>
        <v>吴泽敏</v>
      </c>
      <c r="D1448" s="4" t="s">
        <v>6</v>
      </c>
    </row>
    <row r="1449" customFormat="false" ht="25" hidden="false" customHeight="true" outlineLevel="0" collapsed="false">
      <c r="A1449" s="4" t="n">
        <v>1446</v>
      </c>
      <c r="B1449" s="4" t="str">
        <f aca="false">"77682025051813492032598"</f>
        <v>77682025051813492032598</v>
      </c>
      <c r="C1449" s="4" t="str">
        <f aca="false">"莫绪琪"</f>
        <v>莫绪琪</v>
      </c>
      <c r="D1449" s="4" t="s">
        <v>6</v>
      </c>
    </row>
    <row r="1450" customFormat="false" ht="25" hidden="false" customHeight="true" outlineLevel="0" collapsed="false">
      <c r="A1450" s="4" t="n">
        <v>1447</v>
      </c>
      <c r="B1450" s="4" t="str">
        <f aca="false">"77682025051922460855127"</f>
        <v>77682025051922460855127</v>
      </c>
      <c r="C1450" s="4" t="str">
        <f aca="false">"李小梅"</f>
        <v>李小梅</v>
      </c>
      <c r="D1450" s="4" t="s">
        <v>6</v>
      </c>
    </row>
    <row r="1451" customFormat="false" ht="25" hidden="false" customHeight="true" outlineLevel="0" collapsed="false">
      <c r="A1451" s="4" t="n">
        <v>1448</v>
      </c>
      <c r="B1451" s="4" t="str">
        <f aca="false">"77682025051923213055401"</f>
        <v>77682025051923213055401</v>
      </c>
      <c r="C1451" s="4" t="str">
        <f aca="false">"符赵霞"</f>
        <v>符赵霞</v>
      </c>
      <c r="D1451" s="4" t="s">
        <v>6</v>
      </c>
    </row>
    <row r="1452" customFormat="false" ht="25" hidden="false" customHeight="true" outlineLevel="0" collapsed="false">
      <c r="A1452" s="4" t="n">
        <v>1449</v>
      </c>
      <c r="B1452" s="4" t="str">
        <f aca="false">"77682025052000111055681"</f>
        <v>77682025052000111055681</v>
      </c>
      <c r="C1452" s="4" t="str">
        <f aca="false">"陈茜"</f>
        <v>陈茜</v>
      </c>
      <c r="D1452" s="4" t="s">
        <v>6</v>
      </c>
    </row>
    <row r="1453" customFormat="false" ht="25" hidden="false" customHeight="true" outlineLevel="0" collapsed="false">
      <c r="A1453" s="4" t="n">
        <v>1450</v>
      </c>
      <c r="B1453" s="4" t="str">
        <f aca="false">"77682025051919194153327"</f>
        <v>77682025051919194153327</v>
      </c>
      <c r="C1453" s="4" t="str">
        <f aca="false">"刘诗琪"</f>
        <v>刘诗琪</v>
      </c>
      <c r="D1453" s="4" t="s">
        <v>6</v>
      </c>
    </row>
    <row r="1454" customFormat="false" ht="25" hidden="false" customHeight="true" outlineLevel="0" collapsed="false">
      <c r="A1454" s="4" t="n">
        <v>1451</v>
      </c>
      <c r="B1454" s="4" t="str">
        <f aca="false">"77682025051812171932344"</f>
        <v>77682025051812171932344</v>
      </c>
      <c r="C1454" s="4" t="str">
        <f aca="false">"王琳"</f>
        <v>王琳</v>
      </c>
      <c r="D1454" s="4" t="s">
        <v>6</v>
      </c>
    </row>
    <row r="1455" customFormat="false" ht="25" hidden="false" customHeight="true" outlineLevel="0" collapsed="false">
      <c r="A1455" s="4" t="n">
        <v>1452</v>
      </c>
      <c r="B1455" s="4" t="str">
        <f aca="false">"77682025051811161532135"</f>
        <v>77682025051811161532135</v>
      </c>
      <c r="C1455" s="4" t="str">
        <f aca="false">"王欣欣"</f>
        <v>王欣欣</v>
      </c>
      <c r="D1455" s="4" t="s">
        <v>6</v>
      </c>
    </row>
    <row r="1456" customFormat="false" ht="25" hidden="false" customHeight="true" outlineLevel="0" collapsed="false">
      <c r="A1456" s="4" t="n">
        <v>1453</v>
      </c>
      <c r="B1456" s="4" t="str">
        <f aca="false">"77682025052008432056239"</f>
        <v>77682025052008432056239</v>
      </c>
      <c r="C1456" s="4" t="str">
        <f aca="false">"李小亚"</f>
        <v>李小亚</v>
      </c>
      <c r="D1456" s="4" t="s">
        <v>6</v>
      </c>
    </row>
    <row r="1457" customFormat="false" ht="25" hidden="false" customHeight="true" outlineLevel="0" collapsed="false">
      <c r="A1457" s="4" t="n">
        <v>1454</v>
      </c>
      <c r="B1457" s="4" t="str">
        <f aca="false">"77682025052010444357449"</f>
        <v>77682025052010444357449</v>
      </c>
      <c r="C1457" s="4" t="str">
        <f aca="false">"林苗"</f>
        <v>林苗</v>
      </c>
      <c r="D1457" s="4" t="s">
        <v>6</v>
      </c>
    </row>
    <row r="1458" customFormat="false" ht="25" hidden="false" customHeight="true" outlineLevel="0" collapsed="false">
      <c r="A1458" s="4" t="n">
        <v>1455</v>
      </c>
      <c r="B1458" s="4" t="str">
        <f aca="false">"77682025052011054257657"</f>
        <v>77682025052011054257657</v>
      </c>
      <c r="C1458" s="4" t="str">
        <f aca="false">"陈熙文"</f>
        <v>陈熙文</v>
      </c>
      <c r="D1458" s="4" t="s">
        <v>6</v>
      </c>
    </row>
    <row r="1459" customFormat="false" ht="25" hidden="false" customHeight="true" outlineLevel="0" collapsed="false">
      <c r="A1459" s="4" t="n">
        <v>1456</v>
      </c>
      <c r="B1459" s="4" t="str">
        <f aca="false">"77682025051921364854486"</f>
        <v>77682025051921364854486</v>
      </c>
      <c r="C1459" s="4" t="str">
        <f aca="false">"张彤"</f>
        <v>张彤</v>
      </c>
      <c r="D1459" s="4" t="s">
        <v>6</v>
      </c>
    </row>
    <row r="1460" customFormat="false" ht="25" hidden="false" customHeight="true" outlineLevel="0" collapsed="false">
      <c r="A1460" s="4" t="n">
        <v>1457</v>
      </c>
      <c r="B1460" s="4" t="str">
        <f aca="false">"77682025051914335450475"</f>
        <v>77682025051914335450475</v>
      </c>
      <c r="C1460" s="4" t="str">
        <f aca="false">"彭予星洁"</f>
        <v>彭予星洁</v>
      </c>
      <c r="D1460" s="4" t="s">
        <v>6</v>
      </c>
    </row>
    <row r="1461" customFormat="false" ht="25" hidden="false" customHeight="true" outlineLevel="0" collapsed="false">
      <c r="A1461" s="4" t="n">
        <v>1458</v>
      </c>
      <c r="B1461" s="4" t="str">
        <f aca="false">"77682025052016351660956"</f>
        <v>77682025052016351660956</v>
      </c>
      <c r="C1461" s="4" t="str">
        <f aca="false">"陈小月"</f>
        <v>陈小月</v>
      </c>
      <c r="D1461" s="4" t="s">
        <v>6</v>
      </c>
    </row>
    <row r="1462" customFormat="false" ht="25" hidden="false" customHeight="true" outlineLevel="0" collapsed="false">
      <c r="A1462" s="4" t="n">
        <v>1459</v>
      </c>
      <c r="B1462" s="4" t="str">
        <f aca="false">"77682025052007042355989"</f>
        <v>77682025052007042355989</v>
      </c>
      <c r="C1462" s="4" t="str">
        <f aca="false">"蔡窈窈"</f>
        <v>蔡窈窈</v>
      </c>
      <c r="D1462" s="4" t="s">
        <v>6</v>
      </c>
    </row>
    <row r="1463" customFormat="false" ht="25" hidden="false" customHeight="true" outlineLevel="0" collapsed="false">
      <c r="A1463" s="4" t="n">
        <v>1460</v>
      </c>
      <c r="B1463" s="4" t="str">
        <f aca="false">"77682025052021421563639"</f>
        <v>77682025052021421563639</v>
      </c>
      <c r="C1463" s="4" t="str">
        <f aca="false">"方玲"</f>
        <v>方玲</v>
      </c>
      <c r="D1463" s="4" t="s">
        <v>6</v>
      </c>
    </row>
    <row r="1464" customFormat="false" ht="25" hidden="false" customHeight="true" outlineLevel="0" collapsed="false">
      <c r="A1464" s="4" t="n">
        <v>1461</v>
      </c>
      <c r="B1464" s="4" t="str">
        <f aca="false">"77682025051912470949721"</f>
        <v>77682025051912470949721</v>
      </c>
      <c r="C1464" s="4" t="str">
        <f aca="false">"刘星雨"</f>
        <v>刘星雨</v>
      </c>
      <c r="D1464" s="4" t="s">
        <v>6</v>
      </c>
    </row>
    <row r="1465" customFormat="false" ht="25" hidden="false" customHeight="true" outlineLevel="0" collapsed="false">
      <c r="A1465" s="4" t="n">
        <v>1462</v>
      </c>
      <c r="B1465" s="4" t="str">
        <f aca="false">"77682025052022185163851"</f>
        <v>77682025052022185163851</v>
      </c>
      <c r="C1465" s="4" t="str">
        <f aca="false">"黄山珊"</f>
        <v>黄山珊</v>
      </c>
      <c r="D1465" s="4" t="s">
        <v>6</v>
      </c>
    </row>
    <row r="1466" customFormat="false" ht="25" hidden="false" customHeight="true" outlineLevel="0" collapsed="false">
      <c r="A1466" s="4" t="n">
        <v>1463</v>
      </c>
      <c r="B1466" s="4" t="str">
        <f aca="false">"77682025052022571364079"</f>
        <v>77682025052022571364079</v>
      </c>
      <c r="C1466" s="4" t="str">
        <f aca="false">"陈桂芬"</f>
        <v>陈桂芬</v>
      </c>
      <c r="D1466" s="4" t="s">
        <v>6</v>
      </c>
    </row>
    <row r="1467" customFormat="false" ht="25" hidden="false" customHeight="true" outlineLevel="0" collapsed="false">
      <c r="A1467" s="4" t="n">
        <v>1464</v>
      </c>
      <c r="B1467" s="4" t="str">
        <f aca="false">"77682025051818540633595"</f>
        <v>77682025051818540633595</v>
      </c>
      <c r="C1467" s="4" t="str">
        <f aca="false">"王秋曼"</f>
        <v>王秋曼</v>
      </c>
      <c r="D1467" s="4" t="s">
        <v>6</v>
      </c>
    </row>
    <row r="1468" customFormat="false" ht="25" hidden="false" customHeight="true" outlineLevel="0" collapsed="false">
      <c r="A1468" s="4" t="n">
        <v>1465</v>
      </c>
      <c r="B1468" s="4" t="str">
        <f aca="false">"77682025052107592764724"</f>
        <v>77682025052107592764724</v>
      </c>
      <c r="C1468" s="4" t="str">
        <f aca="false">"黄春竹"</f>
        <v>黄春竹</v>
      </c>
      <c r="D1468" s="4" t="s">
        <v>6</v>
      </c>
    </row>
    <row r="1469" customFormat="false" ht="25" hidden="false" customHeight="true" outlineLevel="0" collapsed="false">
      <c r="A1469" s="4" t="n">
        <v>1466</v>
      </c>
      <c r="B1469" s="4" t="str">
        <f aca="false">"77682025052108170064770"</f>
        <v>77682025052108170064770</v>
      </c>
      <c r="C1469" s="4" t="str">
        <f aca="false">"符方婷"</f>
        <v>符方婷</v>
      </c>
      <c r="D1469" s="4" t="s">
        <v>6</v>
      </c>
    </row>
    <row r="1470" customFormat="false" ht="25" hidden="false" customHeight="true" outlineLevel="0" collapsed="false">
      <c r="A1470" s="4" t="n">
        <v>1467</v>
      </c>
      <c r="B1470" s="4" t="str">
        <f aca="false">"77682025051923054855286"</f>
        <v>77682025051923054855286</v>
      </c>
      <c r="C1470" s="4" t="str">
        <f aca="false">"彭蝶"</f>
        <v>彭蝶</v>
      </c>
      <c r="D1470" s="4" t="s">
        <v>6</v>
      </c>
    </row>
    <row r="1471" customFormat="false" ht="25" hidden="false" customHeight="true" outlineLevel="0" collapsed="false">
      <c r="A1471" s="4" t="n">
        <v>1468</v>
      </c>
      <c r="B1471" s="4" t="str">
        <f aca="false">"77682025052016283660914"</f>
        <v>77682025052016283660914</v>
      </c>
      <c r="C1471" s="4" t="str">
        <f aca="false">"矫思琪"</f>
        <v>矫思琪</v>
      </c>
      <c r="D1471" s="4" t="s">
        <v>6</v>
      </c>
    </row>
    <row r="1472" customFormat="false" ht="25" hidden="false" customHeight="true" outlineLevel="0" collapsed="false">
      <c r="A1472" s="4" t="n">
        <v>1469</v>
      </c>
      <c r="B1472" s="4" t="str">
        <f aca="false">"77682025052115510581134"</f>
        <v>77682025052115510581134</v>
      </c>
      <c r="C1472" s="4" t="str">
        <f aca="false">"王晓珍"</f>
        <v>王晓珍</v>
      </c>
      <c r="D1472" s="4" t="s">
        <v>6</v>
      </c>
    </row>
    <row r="1473" customFormat="false" ht="25" hidden="false" customHeight="true" outlineLevel="0" collapsed="false">
      <c r="A1473" s="4" t="n">
        <v>1470</v>
      </c>
      <c r="B1473" s="4" t="str">
        <f aca="false">"77682025052110503169469"</f>
        <v>77682025052110503169469</v>
      </c>
      <c r="C1473" s="4" t="str">
        <f aca="false">"张兰"</f>
        <v>张兰</v>
      </c>
      <c r="D1473" s="4" t="s">
        <v>6</v>
      </c>
    </row>
    <row r="1474" customFormat="false" ht="25" hidden="false" customHeight="true" outlineLevel="0" collapsed="false">
      <c r="A1474" s="4" t="n">
        <v>1471</v>
      </c>
      <c r="B1474" s="4" t="str">
        <f aca="false">"77682025052117491083822"</f>
        <v>77682025052117491083822</v>
      </c>
      <c r="C1474" s="4" t="str">
        <f aca="false">"柯琦丹"</f>
        <v>柯琦丹</v>
      </c>
      <c r="D1474" s="4" t="s">
        <v>6</v>
      </c>
    </row>
    <row r="1475" customFormat="false" ht="25" hidden="false" customHeight="true" outlineLevel="0" collapsed="false">
      <c r="A1475" s="4" t="n">
        <v>1472</v>
      </c>
      <c r="B1475" s="4" t="str">
        <f aca="false">"77682025052115351280785"</f>
        <v>77682025052115351280785</v>
      </c>
      <c r="C1475" s="4" t="str">
        <f aca="false">"冯佳"</f>
        <v>冯佳</v>
      </c>
      <c r="D1475" s="4" t="s">
        <v>6</v>
      </c>
    </row>
    <row r="1476" customFormat="false" ht="25" hidden="false" customHeight="true" outlineLevel="0" collapsed="false">
      <c r="A1476" s="4" t="n">
        <v>1473</v>
      </c>
      <c r="B1476" s="4" t="str">
        <f aca="false">"77682025052121392886013"</f>
        <v>77682025052121392886013</v>
      </c>
      <c r="C1476" s="4" t="str">
        <f aca="false">"卞卡娜"</f>
        <v>卞卡娜</v>
      </c>
      <c r="D1476" s="4" t="s">
        <v>6</v>
      </c>
    </row>
    <row r="1477" customFormat="false" ht="25" hidden="false" customHeight="true" outlineLevel="0" collapsed="false">
      <c r="A1477" s="4" t="n">
        <v>1474</v>
      </c>
      <c r="B1477" s="4" t="str">
        <f aca="false">"77682025052121520386159"</f>
        <v>77682025052121520386159</v>
      </c>
      <c r="C1477" s="4" t="str">
        <f aca="false">"李宜桐"</f>
        <v>李宜桐</v>
      </c>
      <c r="D1477" s="4" t="s">
        <v>6</v>
      </c>
    </row>
    <row r="1478" customFormat="false" ht="25" hidden="false" customHeight="true" outlineLevel="0" collapsed="false">
      <c r="A1478" s="4" t="n">
        <v>1475</v>
      </c>
      <c r="B1478" s="4" t="str">
        <f aca="false">"77682025052023572764373"</f>
        <v>77682025052023572764373</v>
      </c>
      <c r="C1478" s="4" t="str">
        <f aca="false">"黄永芳"</f>
        <v>黄永芳</v>
      </c>
      <c r="D1478" s="4" t="s">
        <v>6</v>
      </c>
    </row>
    <row r="1479" customFormat="false" ht="25" hidden="false" customHeight="true" outlineLevel="0" collapsed="false">
      <c r="A1479" s="4" t="n">
        <v>1476</v>
      </c>
      <c r="B1479" s="4" t="str">
        <f aca="false">"77682025051821261334150"</f>
        <v>77682025051821261334150</v>
      </c>
      <c r="C1479" s="4" t="str">
        <f aca="false">"李敏"</f>
        <v>李敏</v>
      </c>
      <c r="D1479" s="4" t="s">
        <v>6</v>
      </c>
    </row>
    <row r="1480" customFormat="false" ht="25" hidden="false" customHeight="true" outlineLevel="0" collapsed="false">
      <c r="A1480" s="4" t="n">
        <v>1477</v>
      </c>
      <c r="B1480" s="4" t="str">
        <f aca="false">"77682025052120423185418"</f>
        <v>77682025052120423185418</v>
      </c>
      <c r="C1480" s="4" t="str">
        <f aca="false">"黎雅欣"</f>
        <v>黎雅欣</v>
      </c>
      <c r="D1480" s="4" t="s">
        <v>6</v>
      </c>
    </row>
    <row r="1481" customFormat="false" ht="25" hidden="false" customHeight="true" outlineLevel="0" collapsed="false">
      <c r="A1481" s="4" t="n">
        <v>1478</v>
      </c>
      <c r="B1481" s="4" t="str">
        <f aca="false">"77682025052115174980455"</f>
        <v>77682025052115174980455</v>
      </c>
      <c r="C1481" s="4" t="str">
        <f aca="false">"韦凤秀"</f>
        <v>韦凤秀</v>
      </c>
      <c r="D1481" s="4" t="s">
        <v>6</v>
      </c>
    </row>
    <row r="1482" customFormat="false" ht="25" hidden="false" customHeight="true" outlineLevel="0" collapsed="false">
      <c r="A1482" s="4" t="n">
        <v>1479</v>
      </c>
      <c r="B1482" s="4" t="str">
        <f aca="false">"77682025051809554131833"</f>
        <v>77682025051809554131833</v>
      </c>
      <c r="C1482" s="4" t="str">
        <f aca="false">"温幸子"</f>
        <v>温幸子</v>
      </c>
      <c r="D1482" s="4" t="s">
        <v>6</v>
      </c>
    </row>
    <row r="1483" customFormat="false" ht="25" hidden="false" customHeight="true" outlineLevel="0" collapsed="false">
      <c r="A1483" s="4" t="n">
        <v>1480</v>
      </c>
      <c r="B1483" s="4" t="str">
        <f aca="false">"77682025052200254087216"</f>
        <v>77682025052200254087216</v>
      </c>
      <c r="C1483" s="4" t="str">
        <f aca="false">"陈昱瑾"</f>
        <v>陈昱瑾</v>
      </c>
      <c r="D1483" s="4" t="s">
        <v>6</v>
      </c>
    </row>
    <row r="1484" customFormat="false" ht="25" hidden="false" customHeight="true" outlineLevel="0" collapsed="false">
      <c r="A1484" s="4" t="n">
        <v>1481</v>
      </c>
      <c r="B1484" s="4" t="str">
        <f aca="false">"77682025052210031289171"</f>
        <v>77682025052210031289171</v>
      </c>
      <c r="C1484" s="4" t="str">
        <f aca="false">"赵学清"</f>
        <v>赵学清</v>
      </c>
      <c r="D1484" s="4" t="s">
        <v>6</v>
      </c>
    </row>
    <row r="1485" customFormat="false" ht="25" hidden="false" customHeight="true" outlineLevel="0" collapsed="false">
      <c r="A1485" s="4" t="n">
        <v>1482</v>
      </c>
      <c r="B1485" s="4" t="str">
        <f aca="false">"77682025051916093851582"</f>
        <v>77682025051916093851582</v>
      </c>
      <c r="C1485" s="4" t="str">
        <f aca="false">"韦杰艺"</f>
        <v>韦杰艺</v>
      </c>
      <c r="D1485" s="4" t="s">
        <v>6</v>
      </c>
    </row>
    <row r="1486" customFormat="false" ht="25" hidden="false" customHeight="true" outlineLevel="0" collapsed="false">
      <c r="A1486" s="4" t="n">
        <v>1483</v>
      </c>
      <c r="B1486" s="4" t="str">
        <f aca="false">"77682025052210560490377"</f>
        <v>77682025052210560490377</v>
      </c>
      <c r="C1486" s="4" t="str">
        <f aca="false">"王海霞"</f>
        <v>王海霞</v>
      </c>
      <c r="D1486" s="4" t="s">
        <v>6</v>
      </c>
    </row>
    <row r="1487" customFormat="false" ht="25" hidden="false" customHeight="true" outlineLevel="0" collapsed="false">
      <c r="A1487" s="4" t="n">
        <v>1484</v>
      </c>
      <c r="B1487" s="4" t="str">
        <f aca="false">"77682025051909382136027"</f>
        <v>77682025051909382136027</v>
      </c>
      <c r="C1487" s="4" t="str">
        <f aca="false">"陈艺"</f>
        <v>陈艺</v>
      </c>
      <c r="D1487" s="4" t="s">
        <v>6</v>
      </c>
    </row>
    <row r="1488" customFormat="false" ht="25" hidden="false" customHeight="true" outlineLevel="0" collapsed="false">
      <c r="A1488" s="4" t="n">
        <v>1485</v>
      </c>
      <c r="B1488" s="4" t="str">
        <f aca="false">"77682025052213491192994"</f>
        <v>77682025052213491192994</v>
      </c>
      <c r="C1488" s="4" t="str">
        <f aca="false">"文馨"</f>
        <v>文馨</v>
      </c>
      <c r="D1488" s="4" t="s">
        <v>6</v>
      </c>
    </row>
    <row r="1489" customFormat="false" ht="25" hidden="false" customHeight="true" outlineLevel="0" collapsed="false">
      <c r="A1489" s="4" t="n">
        <v>1486</v>
      </c>
      <c r="B1489" s="4" t="str">
        <f aca="false">"77682025052117122183398"</f>
        <v>77682025052117122183398</v>
      </c>
      <c r="C1489" s="4" t="str">
        <f aca="false">"黄秀芳"</f>
        <v>黄秀芳</v>
      </c>
      <c r="D1489" s="4" t="s">
        <v>6</v>
      </c>
    </row>
    <row r="1490" customFormat="false" ht="25" hidden="false" customHeight="true" outlineLevel="0" collapsed="false">
      <c r="A1490" s="4" t="n">
        <v>1487</v>
      </c>
      <c r="B1490" s="4" t="str">
        <f aca="false">"77682025052217271096325"</f>
        <v>77682025052217271096325</v>
      </c>
      <c r="C1490" s="4" t="str">
        <f aca="false">"黄文蕾"</f>
        <v>黄文蕾</v>
      </c>
      <c r="D1490" s="4" t="s">
        <v>6</v>
      </c>
    </row>
    <row r="1491" customFormat="false" ht="25" hidden="false" customHeight="true" outlineLevel="0" collapsed="false">
      <c r="A1491" s="4" t="n">
        <v>1488</v>
      </c>
      <c r="B1491" s="4" t="str">
        <f aca="false">"77682025052122010386251"</f>
        <v>77682025052122010386251</v>
      </c>
      <c r="C1491" s="4" t="str">
        <f aca="false">"韦文艺"</f>
        <v>韦文艺</v>
      </c>
      <c r="D1491" s="4" t="s">
        <v>6</v>
      </c>
    </row>
    <row r="1492" customFormat="false" ht="25" hidden="false" customHeight="true" outlineLevel="0" collapsed="false">
      <c r="A1492" s="4" t="n">
        <v>1489</v>
      </c>
      <c r="B1492" s="4" t="str">
        <f aca="false">"77682025052220511498948"</f>
        <v>77682025052220511498948</v>
      </c>
      <c r="C1492" s="4" t="str">
        <f aca="false">"卢嘉裕"</f>
        <v>卢嘉裕</v>
      </c>
      <c r="D1492" s="4" t="s">
        <v>6</v>
      </c>
    </row>
    <row r="1493" customFormat="false" ht="25" hidden="false" customHeight="true" outlineLevel="0" collapsed="false">
      <c r="A1493" s="4" t="n">
        <v>1490</v>
      </c>
      <c r="B1493" s="4" t="str">
        <f aca="false">"77682025052208283887629"</f>
        <v>77682025052208283887629</v>
      </c>
      <c r="C1493" s="4" t="str">
        <f aca="false">"方琴岚"</f>
        <v>方琴岚</v>
      </c>
      <c r="D1493" s="4" t="s">
        <v>6</v>
      </c>
    </row>
    <row r="1494" customFormat="false" ht="25" hidden="false" customHeight="true" outlineLevel="0" collapsed="false">
      <c r="A1494" s="4" t="n">
        <v>1491</v>
      </c>
      <c r="B1494" s="4" t="str">
        <f aca="false">"77682025052122161386414"</f>
        <v>77682025052122161386414</v>
      </c>
      <c r="C1494" s="4" t="str">
        <f aca="false">"李梦茹"</f>
        <v>李梦茹</v>
      </c>
      <c r="D1494" s="4" t="s">
        <v>6</v>
      </c>
    </row>
    <row r="1495" customFormat="false" ht="25" hidden="false" customHeight="true" outlineLevel="0" collapsed="false">
      <c r="A1495" s="4" t="n">
        <v>1492</v>
      </c>
      <c r="B1495" s="4" t="str">
        <f aca="false">"776820250522222651100426"</f>
        <v>776820250522222651100426</v>
      </c>
      <c r="C1495" s="4" t="str">
        <f aca="false">"陈慧婕"</f>
        <v>陈慧婕</v>
      </c>
      <c r="D1495" s="4" t="s">
        <v>6</v>
      </c>
    </row>
    <row r="1496" customFormat="false" ht="25" hidden="false" customHeight="true" outlineLevel="0" collapsed="false">
      <c r="A1496" s="4" t="n">
        <v>1493</v>
      </c>
      <c r="B1496" s="4" t="str">
        <f aca="false">"77682025052110191868434"</f>
        <v>77682025052110191868434</v>
      </c>
      <c r="C1496" s="4" t="str">
        <f aca="false">"吴碧丹"</f>
        <v>吴碧丹</v>
      </c>
      <c r="D1496" s="4" t="s">
        <v>6</v>
      </c>
    </row>
    <row r="1497" customFormat="false" ht="25" hidden="false" customHeight="true" outlineLevel="0" collapsed="false">
      <c r="A1497" s="4" t="n">
        <v>1494</v>
      </c>
      <c r="B1497" s="4" t="str">
        <f aca="false">"776820250522225155100744"</f>
        <v>776820250522225155100744</v>
      </c>
      <c r="C1497" s="4" t="str">
        <f aca="false">"曾文"</f>
        <v>曾文</v>
      </c>
      <c r="D1497" s="4" t="s">
        <v>6</v>
      </c>
    </row>
    <row r="1498" customFormat="false" ht="25" hidden="false" customHeight="true" outlineLevel="0" collapsed="false">
      <c r="A1498" s="4" t="n">
        <v>1495</v>
      </c>
      <c r="B1498" s="4" t="str">
        <f aca="false">"77682025051912430949681"</f>
        <v>77682025051912430949681</v>
      </c>
      <c r="C1498" s="4" t="str">
        <f aca="false">"谭州君"</f>
        <v>谭州君</v>
      </c>
      <c r="D1498" s="4" t="s">
        <v>6</v>
      </c>
    </row>
    <row r="1499" customFormat="false" ht="25" hidden="false" customHeight="true" outlineLevel="0" collapsed="false">
      <c r="A1499" s="4" t="n">
        <v>1496</v>
      </c>
      <c r="B1499" s="4" t="str">
        <f aca="false">"776820250523111103104647"</f>
        <v>776820250523111103104647</v>
      </c>
      <c r="C1499" s="4" t="str">
        <f aca="false">"苏姿羽"</f>
        <v>苏姿羽</v>
      </c>
      <c r="D1499" s="4" t="s">
        <v>6</v>
      </c>
    </row>
    <row r="1500" customFormat="false" ht="25" hidden="false" customHeight="true" outlineLevel="0" collapsed="false">
      <c r="A1500" s="4" t="n">
        <v>1497</v>
      </c>
      <c r="B1500" s="4" t="str">
        <f aca="false">"77682025052118061583999"</f>
        <v>77682025052118061583999</v>
      </c>
      <c r="C1500" s="4" t="str">
        <f aca="false">"云晓蕾"</f>
        <v>云晓蕾</v>
      </c>
      <c r="D1500" s="4" t="s">
        <v>6</v>
      </c>
    </row>
    <row r="1501" customFormat="false" ht="25" hidden="false" customHeight="true" outlineLevel="0" collapsed="false">
      <c r="A1501" s="4" t="n">
        <v>1498</v>
      </c>
      <c r="B1501" s="4" t="str">
        <f aca="false">"776820250523144032107731"</f>
        <v>776820250523144032107731</v>
      </c>
      <c r="C1501" s="4" t="str">
        <f aca="false">"文莉"</f>
        <v>文莉</v>
      </c>
      <c r="D1501" s="4" t="s">
        <v>6</v>
      </c>
    </row>
    <row r="1502" customFormat="false" ht="25" hidden="false" customHeight="true" outlineLevel="0" collapsed="false">
      <c r="A1502" s="4" t="n">
        <v>1499</v>
      </c>
      <c r="B1502" s="4" t="str">
        <f aca="false">"77682025051918511953139"</f>
        <v>77682025051918511953139</v>
      </c>
      <c r="C1502" s="4" t="str">
        <f aca="false">"苏燕珍"</f>
        <v>苏燕珍</v>
      </c>
      <c r="D1502" s="4" t="s">
        <v>6</v>
      </c>
    </row>
    <row r="1503" customFormat="false" ht="25" hidden="false" customHeight="true" outlineLevel="0" collapsed="false">
      <c r="A1503" s="4" t="n">
        <v>1500</v>
      </c>
      <c r="B1503" s="4" t="str">
        <f aca="false">"77682025051906531235048"</f>
        <v>77682025051906531235048</v>
      </c>
      <c r="C1503" s="4" t="str">
        <f aca="false">"陈美亭"</f>
        <v>陈美亭</v>
      </c>
      <c r="D1503" s="4" t="s">
        <v>6</v>
      </c>
    </row>
    <row r="1504" customFormat="false" ht="25" hidden="false" customHeight="true" outlineLevel="0" collapsed="false">
      <c r="A1504" s="4" t="n">
        <v>1501</v>
      </c>
      <c r="B1504" s="4" t="str">
        <f aca="false">"77682025052111111271690"</f>
        <v>77682025052111111271690</v>
      </c>
      <c r="C1504" s="4" t="str">
        <f aca="false">"李亚佳"</f>
        <v>李亚佳</v>
      </c>
      <c r="D1504" s="4" t="s">
        <v>6</v>
      </c>
    </row>
    <row r="1505" customFormat="false" ht="25" hidden="false" customHeight="true" outlineLevel="0" collapsed="false">
      <c r="A1505" s="4" t="n">
        <v>1502</v>
      </c>
      <c r="B1505" s="4" t="str">
        <f aca="false">"77682025052121244385850"</f>
        <v>77682025052121244385850</v>
      </c>
      <c r="C1505" s="4" t="str">
        <f aca="false">"吴庆雯"</f>
        <v>吴庆雯</v>
      </c>
      <c r="D1505" s="4" t="s">
        <v>6</v>
      </c>
    </row>
    <row r="1506" customFormat="false" ht="25" hidden="false" customHeight="true" outlineLevel="0" collapsed="false">
      <c r="A1506" s="4" t="n">
        <v>1503</v>
      </c>
      <c r="B1506" s="4" t="str">
        <f aca="false">"776820250523111047104644"</f>
        <v>776820250523111047104644</v>
      </c>
      <c r="C1506" s="4" t="str">
        <f aca="false">"王翠炳"</f>
        <v>王翠炳</v>
      </c>
      <c r="D1506" s="4" t="s">
        <v>6</v>
      </c>
    </row>
    <row r="1507" customFormat="false" ht="25" hidden="false" customHeight="true" outlineLevel="0" collapsed="false">
      <c r="A1507" s="4" t="n">
        <v>1504</v>
      </c>
      <c r="B1507" s="4" t="str">
        <f aca="false">"776820250523173702110109"</f>
        <v>776820250523173702110109</v>
      </c>
      <c r="C1507" s="4" t="str">
        <f aca="false">"陈萍"</f>
        <v>陈萍</v>
      </c>
      <c r="D1507" s="4" t="s">
        <v>6</v>
      </c>
    </row>
    <row r="1508" customFormat="false" ht="25" hidden="false" customHeight="true" outlineLevel="0" collapsed="false">
      <c r="A1508" s="4" t="n">
        <v>1505</v>
      </c>
      <c r="B1508" s="4" t="str">
        <f aca="false">"77682025051821584934333"</f>
        <v>77682025051821584934333</v>
      </c>
      <c r="C1508" s="4" t="str">
        <f aca="false">"韩林燕"</f>
        <v>韩林燕</v>
      </c>
      <c r="D1508" s="4" t="s">
        <v>6</v>
      </c>
    </row>
    <row r="1509" customFormat="false" ht="25" hidden="false" customHeight="true" outlineLevel="0" collapsed="false">
      <c r="A1509" s="4" t="n">
        <v>1506</v>
      </c>
      <c r="B1509" s="4" t="str">
        <f aca="false">"77682025052008263056155"</f>
        <v>77682025052008263056155</v>
      </c>
      <c r="C1509" s="4" t="str">
        <f aca="false">"黄秋茹"</f>
        <v>黄秋茹</v>
      </c>
      <c r="D1509" s="4" t="s">
        <v>6</v>
      </c>
    </row>
    <row r="1510" customFormat="false" ht="25" hidden="false" customHeight="true" outlineLevel="0" collapsed="false">
      <c r="A1510" s="4" t="n">
        <v>1507</v>
      </c>
      <c r="B1510" s="4" t="str">
        <f aca="false">"77682025052121371985999"</f>
        <v>77682025052121371985999</v>
      </c>
      <c r="C1510" s="4" t="str">
        <f aca="false">"翁惠敏"</f>
        <v>翁惠敏</v>
      </c>
      <c r="D1510" s="4" t="s">
        <v>6</v>
      </c>
    </row>
    <row r="1511" customFormat="false" ht="25" hidden="false" customHeight="true" outlineLevel="0" collapsed="false">
      <c r="A1511" s="4" t="n">
        <v>1508</v>
      </c>
      <c r="B1511" s="4" t="str">
        <f aca="false">"776820250524085912111401"</f>
        <v>776820250524085912111401</v>
      </c>
      <c r="C1511" s="4" t="str">
        <f aca="false">"吴婕娜"</f>
        <v>吴婕娜</v>
      </c>
      <c r="D1511" s="4" t="s">
        <v>6</v>
      </c>
    </row>
    <row r="1512" customFormat="false" ht="25" hidden="false" customHeight="true" outlineLevel="0" collapsed="false">
      <c r="A1512" s="4" t="n">
        <v>1509</v>
      </c>
      <c r="B1512" s="4" t="str">
        <f aca="false">"776820250523145116107888"</f>
        <v>776820250523145116107888</v>
      </c>
      <c r="C1512" s="4" t="str">
        <f aca="false">"邓小红"</f>
        <v>邓小红</v>
      </c>
      <c r="D1512" s="4" t="s">
        <v>6</v>
      </c>
    </row>
    <row r="1513" customFormat="false" ht="25" hidden="false" customHeight="true" outlineLevel="0" collapsed="false">
      <c r="A1513" s="4" t="n">
        <v>1510</v>
      </c>
      <c r="B1513" s="4" t="str">
        <f aca="false">"776820250524110905112317"</f>
        <v>776820250524110905112317</v>
      </c>
      <c r="C1513" s="4" t="str">
        <f aca="false">"云紫玉"</f>
        <v>云紫玉</v>
      </c>
      <c r="D1513" s="4" t="s">
        <v>6</v>
      </c>
    </row>
    <row r="1514" customFormat="false" ht="25" hidden="false" customHeight="true" outlineLevel="0" collapsed="false">
      <c r="A1514" s="4" t="n">
        <v>1511</v>
      </c>
      <c r="B1514" s="4" t="str">
        <f aca="false">"776820250524133717113156"</f>
        <v>776820250524133717113156</v>
      </c>
      <c r="C1514" s="4" t="str">
        <f aca="false">"詹美清"</f>
        <v>詹美清</v>
      </c>
      <c r="D1514" s="4" t="s">
        <v>6</v>
      </c>
    </row>
    <row r="1515" customFormat="false" ht="25" hidden="false" customHeight="true" outlineLevel="0" collapsed="false">
      <c r="A1515" s="4" t="n">
        <v>1512</v>
      </c>
      <c r="B1515" s="4" t="str">
        <f aca="false">"776820250524152631113654"</f>
        <v>776820250524152631113654</v>
      </c>
      <c r="C1515" s="4" t="str">
        <f aca="false">"唐闻华"</f>
        <v>唐闻华</v>
      </c>
      <c r="D1515" s="4" t="s">
        <v>6</v>
      </c>
    </row>
    <row r="1516" customFormat="false" ht="25" hidden="false" customHeight="true" outlineLevel="0" collapsed="false">
      <c r="A1516" s="4" t="n">
        <v>1513</v>
      </c>
      <c r="B1516" s="4" t="str">
        <f aca="false">"776820250524162857113955"</f>
        <v>776820250524162857113955</v>
      </c>
      <c r="C1516" s="4" t="str">
        <f aca="false">"张小敏"</f>
        <v>张小敏</v>
      </c>
      <c r="D1516" s="4" t="s">
        <v>6</v>
      </c>
    </row>
    <row r="1517" customFormat="false" ht="25" hidden="false" customHeight="true" outlineLevel="0" collapsed="false">
      <c r="A1517" s="4" t="n">
        <v>1514</v>
      </c>
      <c r="B1517" s="4" t="str">
        <f aca="false">"776820250524233247115595"</f>
        <v>776820250524233247115595</v>
      </c>
      <c r="C1517" s="4" t="str">
        <f aca="false">"冯丽娟"</f>
        <v>冯丽娟</v>
      </c>
      <c r="D1517" s="4" t="s">
        <v>6</v>
      </c>
    </row>
    <row r="1518" customFormat="false" ht="25" hidden="false" customHeight="true" outlineLevel="0" collapsed="false">
      <c r="A1518" s="4" t="n">
        <v>1515</v>
      </c>
      <c r="B1518" s="4" t="str">
        <f aca="false">"776820250524230427115513"</f>
        <v>776820250524230427115513</v>
      </c>
      <c r="C1518" s="4" t="str">
        <f aca="false">"赵子欣"</f>
        <v>赵子欣</v>
      </c>
      <c r="D1518" s="4" t="s">
        <v>6</v>
      </c>
    </row>
    <row r="1519" customFormat="false" ht="25" hidden="false" customHeight="true" outlineLevel="0" collapsed="false">
      <c r="A1519" s="4" t="n">
        <v>1516</v>
      </c>
      <c r="B1519" s="4" t="str">
        <f aca="false">"776820250523075537101909"</f>
        <v>776820250523075537101909</v>
      </c>
      <c r="C1519" s="4" t="str">
        <f aca="false">"梁娜"</f>
        <v>梁娜</v>
      </c>
      <c r="D1519" s="4" t="s">
        <v>6</v>
      </c>
    </row>
    <row r="1520" customFormat="false" ht="25" hidden="false" customHeight="true" outlineLevel="0" collapsed="false">
      <c r="A1520" s="4" t="n">
        <v>1517</v>
      </c>
      <c r="B1520" s="4" t="str">
        <f aca="false">"776820250525192412118471"</f>
        <v>776820250525192412118471</v>
      </c>
      <c r="C1520" s="4" t="str">
        <f aca="false">"王琼莹"</f>
        <v>王琼莹</v>
      </c>
      <c r="D1520" s="4" t="s">
        <v>6</v>
      </c>
    </row>
    <row r="1521" customFormat="false" ht="25" hidden="false" customHeight="true" outlineLevel="0" collapsed="false">
      <c r="A1521" s="4" t="n">
        <v>1518</v>
      </c>
      <c r="B1521" s="4" t="str">
        <f aca="false">"77682025051922331155030"</f>
        <v>77682025051922331155030</v>
      </c>
      <c r="C1521" s="4" t="str">
        <f aca="false">"房玉欢"</f>
        <v>房玉欢</v>
      </c>
      <c r="D1521" s="4" t="s">
        <v>6</v>
      </c>
    </row>
    <row r="1522" customFormat="false" ht="25" hidden="false" customHeight="true" outlineLevel="0" collapsed="false">
      <c r="A1522" s="4" t="n">
        <v>1519</v>
      </c>
      <c r="B1522" s="4" t="str">
        <f aca="false">"776820250525195708118617"</f>
        <v>776820250525195708118617</v>
      </c>
      <c r="C1522" s="4" t="str">
        <f aca="false">"陈嘉梦"</f>
        <v>陈嘉梦</v>
      </c>
      <c r="D1522" s="4" t="s">
        <v>6</v>
      </c>
    </row>
    <row r="1523" customFormat="false" ht="25" hidden="false" customHeight="true" outlineLevel="0" collapsed="false">
      <c r="A1523" s="4" t="n">
        <v>1520</v>
      </c>
      <c r="B1523" s="4" t="str">
        <f aca="false">"776820250525211611118991"</f>
        <v>776820250525211611118991</v>
      </c>
      <c r="C1523" s="4" t="str">
        <f aca="false">"苏洁"</f>
        <v>苏洁</v>
      </c>
      <c r="D1523" s="4" t="s">
        <v>6</v>
      </c>
    </row>
    <row r="1524" customFormat="false" ht="25" hidden="false" customHeight="true" outlineLevel="0" collapsed="false">
      <c r="A1524" s="4" t="n">
        <v>1521</v>
      </c>
      <c r="B1524" s="4" t="str">
        <f aca="false">"776820250525222506119386"</f>
        <v>776820250525222506119386</v>
      </c>
      <c r="C1524" s="4" t="str">
        <f aca="false">"黄钰"</f>
        <v>黄钰</v>
      </c>
      <c r="D1524" s="4" t="s">
        <v>6</v>
      </c>
    </row>
    <row r="1525" customFormat="false" ht="25" hidden="false" customHeight="true" outlineLevel="0" collapsed="false">
      <c r="A1525" s="4" t="n">
        <v>1522</v>
      </c>
      <c r="B1525" s="4" t="str">
        <f aca="false">"77682025052123383887051"</f>
        <v>77682025052123383887051</v>
      </c>
      <c r="C1525" s="4" t="str">
        <f aca="false">"冯丹莹"</f>
        <v>冯丹莹</v>
      </c>
      <c r="D1525" s="4" t="s">
        <v>6</v>
      </c>
    </row>
    <row r="1526" customFormat="false" ht="25" hidden="false" customHeight="true" outlineLevel="0" collapsed="false">
      <c r="A1526" s="4" t="n">
        <v>1523</v>
      </c>
      <c r="B1526" s="4" t="str">
        <f aca="false">"776820250525221321119317"</f>
        <v>776820250525221321119317</v>
      </c>
      <c r="C1526" s="4" t="str">
        <f aca="false">"许慧稳"</f>
        <v>许慧稳</v>
      </c>
      <c r="D1526" s="4" t="s">
        <v>6</v>
      </c>
    </row>
    <row r="1527" customFormat="false" ht="25" hidden="false" customHeight="true" outlineLevel="0" collapsed="false">
      <c r="A1527" s="4" t="n">
        <v>1524</v>
      </c>
      <c r="B1527" s="4" t="str">
        <f aca="false">"77682025052023365764280"</f>
        <v>77682025052023365764280</v>
      </c>
      <c r="C1527" s="4" t="str">
        <f aca="false">"黄丹"</f>
        <v>黄丹</v>
      </c>
      <c r="D1527" s="4" t="s">
        <v>6</v>
      </c>
    </row>
    <row r="1528" customFormat="false" ht="25" hidden="false" customHeight="true" outlineLevel="0" collapsed="false">
      <c r="A1528" s="4" t="n">
        <v>1525</v>
      </c>
      <c r="B1528" s="4" t="str">
        <f aca="false">"776820250525233727119722"</f>
        <v>776820250525233727119722</v>
      </c>
      <c r="C1528" s="4" t="str">
        <f aca="false">"李小英"</f>
        <v>李小英</v>
      </c>
      <c r="D1528" s="4" t="s">
        <v>6</v>
      </c>
    </row>
    <row r="1529" customFormat="false" ht="25" hidden="false" customHeight="true" outlineLevel="0" collapsed="false">
      <c r="A1529" s="4" t="n">
        <v>1526</v>
      </c>
      <c r="B1529" s="4" t="str">
        <f aca="false">"776820250523103840104101"</f>
        <v>776820250523103840104101</v>
      </c>
      <c r="C1529" s="4" t="str">
        <f aca="false">"黄梦之"</f>
        <v>黄梦之</v>
      </c>
      <c r="D1529" s="4" t="s">
        <v>6</v>
      </c>
    </row>
    <row r="1530" customFormat="false" ht="25" hidden="false" customHeight="true" outlineLevel="0" collapsed="false">
      <c r="A1530" s="4" t="n">
        <v>1527</v>
      </c>
      <c r="B1530" s="4" t="str">
        <f aca="false">"776820250523075912101917"</f>
        <v>776820250523075912101917</v>
      </c>
      <c r="C1530" s="4" t="str">
        <f aca="false">"潘侨"</f>
        <v>潘侨</v>
      </c>
      <c r="D1530" s="4" t="s">
        <v>6</v>
      </c>
    </row>
    <row r="1531" customFormat="false" ht="25" hidden="false" customHeight="true" outlineLevel="0" collapsed="false">
      <c r="A1531" s="4" t="n">
        <v>1528</v>
      </c>
      <c r="B1531" s="4" t="str">
        <f aca="false">"77682025051910413337107"</f>
        <v>77682025051910413337107</v>
      </c>
      <c r="C1531" s="4" t="str">
        <f aca="false">"王美娜"</f>
        <v>王美娜</v>
      </c>
      <c r="D1531" s="4" t="s">
        <v>6</v>
      </c>
    </row>
    <row r="1532" customFormat="false" ht="25" hidden="false" customHeight="true" outlineLevel="0" collapsed="false">
      <c r="A1532" s="4" t="n">
        <v>1529</v>
      </c>
      <c r="B1532" s="4" t="str">
        <f aca="false">"77682025051908561935378"</f>
        <v>77682025051908561935378</v>
      </c>
      <c r="C1532" s="4" t="str">
        <f aca="false">"黄可欣"</f>
        <v>黄可欣</v>
      </c>
      <c r="D1532" s="4" t="s">
        <v>6</v>
      </c>
    </row>
    <row r="1533" customFormat="false" ht="25" hidden="false" customHeight="true" outlineLevel="0" collapsed="false">
      <c r="A1533" s="4" t="n">
        <v>1530</v>
      </c>
      <c r="B1533" s="4" t="str">
        <f aca="false">"776820250523010321101583"</f>
        <v>776820250523010321101583</v>
      </c>
      <c r="C1533" s="4" t="str">
        <f aca="false">"华浩茜"</f>
        <v>华浩茜</v>
      </c>
      <c r="D1533" s="4" t="s">
        <v>6</v>
      </c>
    </row>
    <row r="1534" customFormat="false" ht="25" hidden="false" customHeight="true" outlineLevel="0" collapsed="false">
      <c r="A1534" s="4" t="n">
        <v>1531</v>
      </c>
      <c r="B1534" s="4" t="str">
        <f aca="false">"776820250522234056101224"</f>
        <v>776820250522234056101224</v>
      </c>
      <c r="C1534" s="4" t="str">
        <f aca="false">"梁潘林子"</f>
        <v>梁潘林子</v>
      </c>
      <c r="D1534" s="4" t="s">
        <v>6</v>
      </c>
    </row>
    <row r="1535" customFormat="false" ht="25" hidden="false" customHeight="true" outlineLevel="0" collapsed="false">
      <c r="A1535" s="4" t="n">
        <v>1532</v>
      </c>
      <c r="B1535" s="4" t="str">
        <f aca="false">"776820250526124441124432"</f>
        <v>776820250526124441124432</v>
      </c>
      <c r="C1535" s="4" t="str">
        <f aca="false">"曾晶"</f>
        <v>曾晶</v>
      </c>
      <c r="D1535" s="4" t="s">
        <v>6</v>
      </c>
    </row>
    <row r="1536" customFormat="false" ht="25" hidden="false" customHeight="true" outlineLevel="0" collapsed="false">
      <c r="A1536" s="4" t="n">
        <v>1533</v>
      </c>
      <c r="B1536" s="4" t="str">
        <f aca="false">"77682025052113480179023"</f>
        <v>77682025052113480179023</v>
      </c>
      <c r="C1536" s="4" t="str">
        <f aca="false">"马思远"</f>
        <v>马思远</v>
      </c>
      <c r="D1536" s="4" t="s">
        <v>6</v>
      </c>
    </row>
    <row r="1537" customFormat="false" ht="25" hidden="false" customHeight="true" outlineLevel="0" collapsed="false">
      <c r="A1537" s="4" t="n">
        <v>1534</v>
      </c>
      <c r="B1537" s="4" t="str">
        <f aca="false">"776820250526120437123944"</f>
        <v>776820250526120437123944</v>
      </c>
      <c r="C1537" s="4" t="str">
        <f aca="false">"李雨露"</f>
        <v>李雨露</v>
      </c>
      <c r="D1537" s="4" t="s">
        <v>6</v>
      </c>
    </row>
    <row r="1538" customFormat="false" ht="25" hidden="false" customHeight="true" outlineLevel="0" collapsed="false">
      <c r="A1538" s="4" t="n">
        <v>1535</v>
      </c>
      <c r="B1538" s="4" t="str">
        <f aca="false">"776820250526074014120047"</f>
        <v>776820250526074014120047</v>
      </c>
      <c r="C1538" s="4" t="str">
        <f aca="false">"陈夏惠"</f>
        <v>陈夏惠</v>
      </c>
      <c r="D1538" s="4" t="s">
        <v>6</v>
      </c>
    </row>
    <row r="1539" customFormat="false" ht="25" hidden="false" customHeight="true" outlineLevel="0" collapsed="false">
      <c r="A1539" s="4" t="n">
        <v>1536</v>
      </c>
      <c r="B1539" s="4" t="str">
        <f aca="false">"776820250526101121121838"</f>
        <v>776820250526101121121838</v>
      </c>
      <c r="C1539" s="4" t="str">
        <f aca="false">"陈立娜"</f>
        <v>陈立娜</v>
      </c>
      <c r="D1539" s="4" t="s">
        <v>6</v>
      </c>
    </row>
    <row r="1540" customFormat="false" ht="25" hidden="false" customHeight="true" outlineLevel="0" collapsed="false">
      <c r="A1540" s="4" t="n">
        <v>1537</v>
      </c>
      <c r="B1540" s="4" t="str">
        <f aca="false">"776820250526174753127832"</f>
        <v>776820250526174753127832</v>
      </c>
      <c r="C1540" s="4" t="str">
        <f aca="false">"李晨龄"</f>
        <v>李晨龄</v>
      </c>
      <c r="D1540" s="4" t="s">
        <v>6</v>
      </c>
    </row>
    <row r="1541" customFormat="false" ht="25" hidden="false" customHeight="true" outlineLevel="0" collapsed="false">
      <c r="A1541" s="4" t="n">
        <v>1538</v>
      </c>
      <c r="B1541" s="4" t="str">
        <f aca="false">"776820250525210243118905"</f>
        <v>776820250525210243118905</v>
      </c>
      <c r="C1541" s="4" t="str">
        <f aca="false">"王秋秋"</f>
        <v>王秋秋</v>
      </c>
      <c r="D1541" s="4" t="s">
        <v>6</v>
      </c>
    </row>
    <row r="1542" customFormat="false" ht="25" hidden="false" customHeight="true" outlineLevel="0" collapsed="false">
      <c r="A1542" s="4" t="n">
        <v>1539</v>
      </c>
      <c r="B1542" s="4" t="str">
        <f aca="false">"776820250526184425128198"</f>
        <v>776820250526184425128198</v>
      </c>
      <c r="C1542" s="4" t="str">
        <f aca="false">"梁祺"</f>
        <v>梁祺</v>
      </c>
      <c r="D1542" s="4" t="s">
        <v>6</v>
      </c>
    </row>
    <row r="1543" customFormat="false" ht="25" hidden="false" customHeight="true" outlineLevel="0" collapsed="false">
      <c r="A1543" s="4" t="n">
        <v>1540</v>
      </c>
      <c r="B1543" s="4" t="str">
        <f aca="false">"776820250525202823118748"</f>
        <v>776820250525202823118748</v>
      </c>
      <c r="C1543" s="4" t="str">
        <f aca="false">"王誉霏"</f>
        <v>王誉霏</v>
      </c>
      <c r="D1543" s="4" t="s">
        <v>6</v>
      </c>
    </row>
    <row r="1544" customFormat="false" ht="25" hidden="false" customHeight="true" outlineLevel="0" collapsed="false">
      <c r="A1544" s="4" t="n">
        <v>1541</v>
      </c>
      <c r="B1544" s="4" t="str">
        <f aca="false">"776820250526205201129062"</f>
        <v>776820250526205201129062</v>
      </c>
      <c r="C1544" s="4" t="str">
        <f aca="false">"符式莹"</f>
        <v>符式莹</v>
      </c>
      <c r="D1544" s="4" t="s">
        <v>6</v>
      </c>
    </row>
    <row r="1545" customFormat="false" ht="25" hidden="false" customHeight="true" outlineLevel="0" collapsed="false">
      <c r="A1545" s="4" t="n">
        <v>1542</v>
      </c>
      <c r="B1545" s="4" t="str">
        <f aca="false">"776820250526210352129158"</f>
        <v>776820250526210352129158</v>
      </c>
      <c r="C1545" s="4" t="str">
        <f aca="false">"吴淑晴"</f>
        <v>吴淑晴</v>
      </c>
      <c r="D1545" s="4" t="s">
        <v>6</v>
      </c>
    </row>
    <row r="1546" customFormat="false" ht="25" hidden="false" customHeight="true" outlineLevel="0" collapsed="false">
      <c r="A1546" s="4" t="n">
        <v>1543</v>
      </c>
      <c r="B1546" s="4" t="str">
        <f aca="false">"77682025052215013593965"</f>
        <v>77682025052215013593965</v>
      </c>
      <c r="C1546" s="4" t="str">
        <f aca="false">"江雪"</f>
        <v>江雪</v>
      </c>
      <c r="D1546" s="4" t="s">
        <v>6</v>
      </c>
    </row>
    <row r="1547" customFormat="false" ht="25" hidden="false" customHeight="true" outlineLevel="0" collapsed="false">
      <c r="A1547" s="4" t="n">
        <v>1544</v>
      </c>
      <c r="B1547" s="4" t="str">
        <f aca="false">"776820250525231909119640"</f>
        <v>776820250525231909119640</v>
      </c>
      <c r="C1547" s="4" t="str">
        <f aca="false">"王宁"</f>
        <v>王宁</v>
      </c>
      <c r="D1547" s="4" t="s">
        <v>6</v>
      </c>
    </row>
    <row r="1548" customFormat="false" ht="25" hidden="false" customHeight="true" outlineLevel="0" collapsed="false">
      <c r="A1548" s="4" t="n">
        <v>1545</v>
      </c>
      <c r="B1548" s="4" t="str">
        <f aca="false">"77682025051921213054338"</f>
        <v>77682025051921213054338</v>
      </c>
      <c r="C1548" s="4" t="str">
        <f aca="false">"邢福丹"</f>
        <v>邢福丹</v>
      </c>
      <c r="D1548" s="4" t="s">
        <v>6</v>
      </c>
    </row>
    <row r="1549" customFormat="false" ht="25" hidden="false" customHeight="true" outlineLevel="0" collapsed="false">
      <c r="A1549" s="4" t="n">
        <v>1546</v>
      </c>
      <c r="B1549" s="4" t="str">
        <f aca="false">"776820250527091542130825"</f>
        <v>776820250527091542130825</v>
      </c>
      <c r="C1549" s="4" t="str">
        <f aca="false">"齐琴琴"</f>
        <v>齐琴琴</v>
      </c>
      <c r="D1549" s="4" t="s">
        <v>6</v>
      </c>
    </row>
    <row r="1550" customFormat="false" ht="25" hidden="false" customHeight="true" outlineLevel="0" collapsed="false">
      <c r="A1550" s="4" t="n">
        <v>1547</v>
      </c>
      <c r="B1550" s="4" t="str">
        <f aca="false">"776820250527111356131814"</f>
        <v>776820250527111356131814</v>
      </c>
      <c r="C1550" s="4" t="str">
        <f aca="false">"曾小晶"</f>
        <v>曾小晶</v>
      </c>
      <c r="D1550" s="4" t="s">
        <v>6</v>
      </c>
    </row>
    <row r="1551" customFormat="false" ht="25" hidden="false" customHeight="true" outlineLevel="0" collapsed="false">
      <c r="A1551" s="4" t="n">
        <v>1548</v>
      </c>
      <c r="B1551" s="4" t="str">
        <f aca="false">"77682025051917564252754"</f>
        <v>77682025051917564252754</v>
      </c>
      <c r="C1551" s="4" t="str">
        <f aca="false">"唐文婕"</f>
        <v>唐文婕</v>
      </c>
      <c r="D1551" s="4" t="s">
        <v>6</v>
      </c>
    </row>
    <row r="1552" customFormat="false" ht="25" hidden="false" customHeight="true" outlineLevel="0" collapsed="false">
      <c r="A1552" s="4" t="n">
        <v>1549</v>
      </c>
      <c r="B1552" s="4" t="str">
        <f aca="false">"776820250523110939104625"</f>
        <v>776820250523110939104625</v>
      </c>
      <c r="C1552" s="4" t="str">
        <f aca="false">"苏慧"</f>
        <v>苏慧</v>
      </c>
      <c r="D1552" s="4" t="s">
        <v>6</v>
      </c>
    </row>
    <row r="1553" customFormat="false" ht="25" hidden="false" customHeight="true" outlineLevel="0" collapsed="false">
      <c r="A1553" s="4" t="n">
        <v>1550</v>
      </c>
      <c r="B1553" s="4" t="str">
        <f aca="false">"776820250527162822134047"</f>
        <v>776820250527162822134047</v>
      </c>
      <c r="C1553" s="4" t="str">
        <f aca="false">"王琰"</f>
        <v>王琰</v>
      </c>
      <c r="D1553" s="4" t="s">
        <v>6</v>
      </c>
    </row>
    <row r="1554" customFormat="false" ht="25" hidden="false" customHeight="true" outlineLevel="0" collapsed="false">
      <c r="A1554" s="4" t="n">
        <v>1551</v>
      </c>
      <c r="B1554" s="4" t="str">
        <f aca="false">"77682025051817302933367"</f>
        <v>77682025051817302933367</v>
      </c>
      <c r="C1554" s="4" t="str">
        <f aca="false">"孔祥楠"</f>
        <v>孔祥楠</v>
      </c>
      <c r="D1554" s="4" t="s">
        <v>6</v>
      </c>
    </row>
    <row r="1555" customFormat="false" ht="25" hidden="false" customHeight="true" outlineLevel="0" collapsed="false">
      <c r="A1555" s="4" t="n">
        <v>1552</v>
      </c>
      <c r="B1555" s="4" t="str">
        <f aca="false">"77682025051900221634892"</f>
        <v>77682025051900221634892</v>
      </c>
      <c r="C1555" s="4" t="str">
        <f aca="false">"林萍"</f>
        <v>林萍</v>
      </c>
      <c r="D1555" s="4" t="s">
        <v>6</v>
      </c>
    </row>
    <row r="1556" customFormat="false" ht="25" hidden="false" customHeight="true" outlineLevel="0" collapsed="false">
      <c r="A1556" s="4" t="n">
        <v>1553</v>
      </c>
      <c r="B1556" s="4" t="str">
        <f aca="false">"77682025051908235435183"</f>
        <v>77682025051908235435183</v>
      </c>
      <c r="C1556" s="4" t="str">
        <f aca="false">"卓小兰"</f>
        <v>卓小兰</v>
      </c>
      <c r="D1556" s="4" t="s">
        <v>6</v>
      </c>
    </row>
    <row r="1557" customFormat="false" ht="25" hidden="false" customHeight="true" outlineLevel="0" collapsed="false">
      <c r="A1557" s="4" t="n">
        <v>1554</v>
      </c>
      <c r="B1557" s="4" t="str">
        <f aca="false">"77682025051910291636923"</f>
        <v>77682025051910291636923</v>
      </c>
      <c r="C1557" s="4" t="str">
        <f aca="false">"李海琳"</f>
        <v>李海琳</v>
      </c>
      <c r="D1557" s="4" t="s">
        <v>6</v>
      </c>
    </row>
    <row r="1558" customFormat="false" ht="25" hidden="false" customHeight="true" outlineLevel="0" collapsed="false">
      <c r="A1558" s="4" t="n">
        <v>1555</v>
      </c>
      <c r="B1558" s="4" t="str">
        <f aca="false">"77682025051913114049926"</f>
        <v>77682025051913114049926</v>
      </c>
      <c r="C1558" s="4" t="str">
        <f aca="false">"麦苗"</f>
        <v>麦苗</v>
      </c>
      <c r="D1558" s="4" t="s">
        <v>6</v>
      </c>
    </row>
    <row r="1559" customFormat="false" ht="25" hidden="false" customHeight="true" outlineLevel="0" collapsed="false">
      <c r="A1559" s="4" t="n">
        <v>1556</v>
      </c>
      <c r="B1559" s="4" t="str">
        <f aca="false">"77682025051917472552677"</f>
        <v>77682025051917472552677</v>
      </c>
      <c r="C1559" s="4" t="str">
        <f aca="false">"苏光日"</f>
        <v>苏光日</v>
      </c>
      <c r="D1559" s="4" t="s">
        <v>6</v>
      </c>
    </row>
    <row r="1560" customFormat="false" ht="25" hidden="false" customHeight="true" outlineLevel="0" collapsed="false">
      <c r="A1560" s="4" t="n">
        <v>1557</v>
      </c>
      <c r="B1560" s="4" t="str">
        <f aca="false">"77682025052008141156094"</f>
        <v>77682025052008141156094</v>
      </c>
      <c r="C1560" s="4" t="str">
        <f aca="false">"羊金香"</f>
        <v>羊金香</v>
      </c>
      <c r="D1560" s="4" t="s">
        <v>6</v>
      </c>
    </row>
    <row r="1561" customFormat="false" ht="25" hidden="false" customHeight="true" outlineLevel="0" collapsed="false">
      <c r="A1561" s="4" t="n">
        <v>1558</v>
      </c>
      <c r="B1561" s="4" t="str">
        <f aca="false">"77682025051911153437611"</f>
        <v>77682025051911153437611</v>
      </c>
      <c r="C1561" s="4" t="str">
        <f aca="false">"黎春花"</f>
        <v>黎春花</v>
      </c>
      <c r="D1561" s="4" t="s">
        <v>6</v>
      </c>
    </row>
    <row r="1562" customFormat="false" ht="25" hidden="false" customHeight="true" outlineLevel="0" collapsed="false">
      <c r="A1562" s="4" t="n">
        <v>1559</v>
      </c>
      <c r="B1562" s="4" t="str">
        <f aca="false">"77682025052010572157580"</f>
        <v>77682025052010572157580</v>
      </c>
      <c r="C1562" s="4" t="str">
        <f aca="false">"陈善佳"</f>
        <v>陈善佳</v>
      </c>
      <c r="D1562" s="4" t="s">
        <v>6</v>
      </c>
    </row>
    <row r="1563" customFormat="false" ht="25" hidden="false" customHeight="true" outlineLevel="0" collapsed="false">
      <c r="A1563" s="4" t="n">
        <v>1560</v>
      </c>
      <c r="B1563" s="4" t="str">
        <f aca="false">"77682025052020560763337"</f>
        <v>77682025052020560763337</v>
      </c>
      <c r="C1563" s="4" t="str">
        <f aca="false">"蔡亲慧"</f>
        <v>蔡亲慧</v>
      </c>
      <c r="D1563" s="4" t="s">
        <v>6</v>
      </c>
    </row>
    <row r="1564" customFormat="false" ht="25" hidden="false" customHeight="true" outlineLevel="0" collapsed="false">
      <c r="A1564" s="4" t="n">
        <v>1561</v>
      </c>
      <c r="B1564" s="4" t="str">
        <f aca="false">"77682025052022000263759"</f>
        <v>77682025052022000263759</v>
      </c>
      <c r="C1564" s="4" t="str">
        <f aca="false">"林晓晓"</f>
        <v>林晓晓</v>
      </c>
      <c r="D1564" s="4" t="s">
        <v>6</v>
      </c>
    </row>
    <row r="1565" customFormat="false" ht="25" hidden="false" customHeight="true" outlineLevel="0" collapsed="false">
      <c r="A1565" s="4" t="n">
        <v>1562</v>
      </c>
      <c r="B1565" s="4" t="str">
        <f aca="false">"77682025051913254450029"</f>
        <v>77682025051913254450029</v>
      </c>
      <c r="C1565" s="4" t="str">
        <f aca="false">"羊琼莲"</f>
        <v>羊琼莲</v>
      </c>
      <c r="D1565" s="4" t="s">
        <v>6</v>
      </c>
    </row>
    <row r="1566" customFormat="false" ht="25" hidden="false" customHeight="true" outlineLevel="0" collapsed="false">
      <c r="A1566" s="4" t="n">
        <v>1563</v>
      </c>
      <c r="B1566" s="4" t="str">
        <f aca="false">"77682025052112204577337"</f>
        <v>77682025052112204577337</v>
      </c>
      <c r="C1566" s="4" t="str">
        <f aca="false">"李银铃"</f>
        <v>李银铃</v>
      </c>
      <c r="D1566" s="4" t="s">
        <v>6</v>
      </c>
    </row>
    <row r="1567" customFormat="false" ht="25" hidden="false" customHeight="true" outlineLevel="0" collapsed="false">
      <c r="A1567" s="4" t="n">
        <v>1564</v>
      </c>
      <c r="B1567" s="4" t="str">
        <f aca="false">"77682025051811314132192"</f>
        <v>77682025051811314132192</v>
      </c>
      <c r="C1567" s="4" t="str">
        <f aca="false">"陈玉"</f>
        <v>陈玉</v>
      </c>
      <c r="D1567" s="4" t="s">
        <v>6</v>
      </c>
    </row>
    <row r="1568" customFormat="false" ht="25" hidden="false" customHeight="true" outlineLevel="0" collapsed="false">
      <c r="A1568" s="4" t="n">
        <v>1565</v>
      </c>
      <c r="B1568" s="4" t="str">
        <f aca="false">"77682025052020373463225"</f>
        <v>77682025052020373463225</v>
      </c>
      <c r="C1568" s="4" t="str">
        <f aca="false">"郑盈盈"</f>
        <v>郑盈盈</v>
      </c>
      <c r="D1568" s="4" t="s">
        <v>6</v>
      </c>
    </row>
    <row r="1569" customFormat="false" ht="25" hidden="false" customHeight="true" outlineLevel="0" collapsed="false">
      <c r="A1569" s="4" t="n">
        <v>1566</v>
      </c>
      <c r="B1569" s="4" t="str">
        <f aca="false">"77682025052120042385050"</f>
        <v>77682025052120042385050</v>
      </c>
      <c r="C1569" s="4" t="str">
        <f aca="false">"陈金翠"</f>
        <v>陈金翠</v>
      </c>
      <c r="D1569" s="4" t="s">
        <v>6</v>
      </c>
    </row>
    <row r="1570" customFormat="false" ht="25" hidden="false" customHeight="true" outlineLevel="0" collapsed="false">
      <c r="A1570" s="4" t="n">
        <v>1567</v>
      </c>
      <c r="B1570" s="4" t="str">
        <f aca="false">"77682025051910430437136"</f>
        <v>77682025051910430437136</v>
      </c>
      <c r="C1570" s="4" t="str">
        <f aca="false">"何家茹"</f>
        <v>何家茹</v>
      </c>
      <c r="D1570" s="4" t="s">
        <v>6</v>
      </c>
    </row>
    <row r="1571" customFormat="false" ht="25" hidden="false" customHeight="true" outlineLevel="0" collapsed="false">
      <c r="A1571" s="4" t="n">
        <v>1568</v>
      </c>
      <c r="B1571" s="4" t="str">
        <f aca="false">"77682025052214325893532"</f>
        <v>77682025052214325893532</v>
      </c>
      <c r="C1571" s="4" t="str">
        <f aca="false">"杜艳茹"</f>
        <v>杜艳茹</v>
      </c>
      <c r="D1571" s="4" t="s">
        <v>6</v>
      </c>
    </row>
    <row r="1572" customFormat="false" ht="25" hidden="false" customHeight="true" outlineLevel="0" collapsed="false">
      <c r="A1572" s="4" t="n">
        <v>1569</v>
      </c>
      <c r="B1572" s="4" t="str">
        <f aca="false">"776820250522215830100005"</f>
        <v>776820250522215830100005</v>
      </c>
      <c r="C1572" s="4" t="str">
        <f aca="false">"王晶"</f>
        <v>王晶</v>
      </c>
      <c r="D1572" s="4" t="s">
        <v>6</v>
      </c>
    </row>
    <row r="1573" customFormat="false" ht="25" hidden="false" customHeight="true" outlineLevel="0" collapsed="false">
      <c r="A1573" s="4" t="n">
        <v>1570</v>
      </c>
      <c r="B1573" s="4" t="str">
        <f aca="false">"77682025052123484187100"</f>
        <v>77682025052123484187100</v>
      </c>
      <c r="C1573" s="4" t="str">
        <f aca="false">"蔡燕清"</f>
        <v>蔡燕清</v>
      </c>
      <c r="D1573" s="4" t="s">
        <v>6</v>
      </c>
    </row>
    <row r="1574" customFormat="false" ht="25" hidden="false" customHeight="true" outlineLevel="0" collapsed="false">
      <c r="A1574" s="4" t="n">
        <v>1571</v>
      </c>
      <c r="B1574" s="4" t="str">
        <f aca="false">"776820250523080833101957"</f>
        <v>776820250523080833101957</v>
      </c>
      <c r="C1574" s="4" t="str">
        <f aca="false">"冼恩嫚"</f>
        <v>冼恩嫚</v>
      </c>
      <c r="D1574" s="4" t="s">
        <v>6</v>
      </c>
    </row>
    <row r="1575" customFormat="false" ht="25" hidden="false" customHeight="true" outlineLevel="0" collapsed="false">
      <c r="A1575" s="4" t="n">
        <v>1572</v>
      </c>
      <c r="B1575" s="4" t="str">
        <f aca="false">"77682025052010290457274"</f>
        <v>77682025052010290457274</v>
      </c>
      <c r="C1575" s="4" t="str">
        <f aca="false">"朱琦"</f>
        <v>朱琦</v>
      </c>
      <c r="D1575" s="4" t="s">
        <v>6</v>
      </c>
    </row>
    <row r="1576" customFormat="false" ht="25" hidden="false" customHeight="true" outlineLevel="0" collapsed="false">
      <c r="A1576" s="4" t="n">
        <v>1573</v>
      </c>
      <c r="B1576" s="4" t="str">
        <f aca="false">"776820250523165720109952"</f>
        <v>776820250523165720109952</v>
      </c>
      <c r="C1576" s="4" t="str">
        <f aca="false">"魏玉"</f>
        <v>魏玉</v>
      </c>
      <c r="D1576" s="4" t="s">
        <v>6</v>
      </c>
    </row>
    <row r="1577" customFormat="false" ht="25" hidden="false" customHeight="true" outlineLevel="0" collapsed="false">
      <c r="A1577" s="4" t="n">
        <v>1574</v>
      </c>
      <c r="B1577" s="4" t="str">
        <f aca="false">"77682025052214490393773"</f>
        <v>77682025052214490393773</v>
      </c>
      <c r="C1577" s="4" t="str">
        <f aca="false">"梁语珈"</f>
        <v>梁语珈</v>
      </c>
      <c r="D1577" s="4" t="s">
        <v>6</v>
      </c>
    </row>
    <row r="1578" customFormat="false" ht="25" hidden="false" customHeight="true" outlineLevel="0" collapsed="false">
      <c r="A1578" s="4" t="n">
        <v>1575</v>
      </c>
      <c r="B1578" s="4" t="str">
        <f aca="false">"776820250524173721114286"</f>
        <v>776820250524173721114286</v>
      </c>
      <c r="C1578" s="4" t="str">
        <f aca="false">"欧鸿源"</f>
        <v>欧鸿源</v>
      </c>
      <c r="D1578" s="4" t="s">
        <v>6</v>
      </c>
    </row>
    <row r="1579" customFormat="false" ht="25" hidden="false" customHeight="true" outlineLevel="0" collapsed="false">
      <c r="A1579" s="4" t="n">
        <v>1576</v>
      </c>
      <c r="B1579" s="4" t="str">
        <f aca="false">"77682025051810461332007"</f>
        <v>77682025051810461332007</v>
      </c>
      <c r="C1579" s="4" t="str">
        <f aca="false">"陶灿"</f>
        <v>陶灿</v>
      </c>
      <c r="D1579" s="4" t="s">
        <v>6</v>
      </c>
    </row>
    <row r="1580" customFormat="false" ht="25" hidden="false" customHeight="true" outlineLevel="0" collapsed="false">
      <c r="A1580" s="4" t="n">
        <v>1577</v>
      </c>
      <c r="B1580" s="4" t="str">
        <f aca="false">"776820250526115749123862"</f>
        <v>776820250526115749123862</v>
      </c>
      <c r="C1580" s="4" t="str">
        <f aca="false">"曹儒虹"</f>
        <v>曹儒虹</v>
      </c>
      <c r="D1580" s="4" t="s">
        <v>6</v>
      </c>
    </row>
    <row r="1581" customFormat="false" ht="25" hidden="false" customHeight="true" outlineLevel="0" collapsed="false">
      <c r="A1581" s="4" t="n">
        <v>1578</v>
      </c>
      <c r="B1581" s="4" t="str">
        <f aca="false">"77682025052109472767284"</f>
        <v>77682025052109472767284</v>
      </c>
      <c r="C1581" s="4" t="str">
        <f aca="false">"秦凰萍"</f>
        <v>秦凰萍</v>
      </c>
      <c r="D1581" s="4" t="s">
        <v>6</v>
      </c>
    </row>
    <row r="1582" customFormat="false" ht="25" hidden="false" customHeight="true" outlineLevel="0" collapsed="false">
      <c r="A1582" s="4" t="n">
        <v>1579</v>
      </c>
      <c r="B1582" s="4" t="str">
        <f aca="false">"776820250523081638102010"</f>
        <v>776820250523081638102010</v>
      </c>
      <c r="C1582" s="4" t="str">
        <f aca="false">"黎可"</f>
        <v>黎可</v>
      </c>
      <c r="D1582" s="4" t="s">
        <v>6</v>
      </c>
    </row>
    <row r="1583" customFormat="false" ht="25" hidden="false" customHeight="true" outlineLevel="0" collapsed="false">
      <c r="A1583" s="4" t="n">
        <v>1580</v>
      </c>
      <c r="B1583" s="4" t="str">
        <f aca="false">"776820250526215239129547"</f>
        <v>776820250526215239129547</v>
      </c>
      <c r="C1583" s="4" t="str">
        <f aca="false">"翁亚珠"</f>
        <v>翁亚珠</v>
      </c>
      <c r="D1583" s="4" t="s">
        <v>6</v>
      </c>
    </row>
    <row r="1584" customFormat="false" ht="25" hidden="false" customHeight="true" outlineLevel="0" collapsed="false">
      <c r="A1584" s="4" t="n">
        <v>1581</v>
      </c>
      <c r="B1584" s="4" t="str">
        <f aca="false">"776820250526211851129272"</f>
        <v>776820250526211851129272</v>
      </c>
      <c r="C1584" s="4" t="str">
        <f aca="false">"庞启莹"</f>
        <v>庞启莹</v>
      </c>
      <c r="D1584" s="4" t="s">
        <v>6</v>
      </c>
    </row>
    <row r="1585" customFormat="false" ht="25" hidden="false" customHeight="true" outlineLevel="0" collapsed="false">
      <c r="A1585" s="4" t="n">
        <v>1582</v>
      </c>
      <c r="B1585" s="4" t="str">
        <f aca="false">"77682025052022053963785"</f>
        <v>77682025052022053963785</v>
      </c>
      <c r="C1585" s="4" t="str">
        <f aca="false">"邓亮妹"</f>
        <v>邓亮妹</v>
      </c>
      <c r="D1585" s="4" t="s">
        <v>6</v>
      </c>
    </row>
    <row r="1586" customFormat="false" ht="25" hidden="false" customHeight="true" outlineLevel="0" collapsed="false">
      <c r="A1586" s="4" t="n">
        <v>1583</v>
      </c>
      <c r="B1586" s="4" t="str">
        <f aca="false">"776820250526225746129951"</f>
        <v>776820250526225746129951</v>
      </c>
      <c r="C1586" s="4" t="str">
        <f aca="false">"王艳姗"</f>
        <v>王艳姗</v>
      </c>
      <c r="D1586" s="4" t="s">
        <v>6</v>
      </c>
    </row>
    <row r="1587" customFormat="false" ht="25" hidden="false" customHeight="true" outlineLevel="0" collapsed="false">
      <c r="A1587" s="4" t="n">
        <v>1584</v>
      </c>
      <c r="B1587" s="4" t="str">
        <f aca="false">"776820250526182942128098"</f>
        <v>776820250526182942128098</v>
      </c>
      <c r="C1587" s="4" t="str">
        <f aca="false">"陈柳霞"</f>
        <v>陈柳霞</v>
      </c>
      <c r="D1587" s="4" t="s">
        <v>6</v>
      </c>
    </row>
    <row r="1588" customFormat="false" ht="25" hidden="false" customHeight="true" outlineLevel="0" collapsed="false">
      <c r="A1588" s="4" t="n">
        <v>1585</v>
      </c>
      <c r="B1588" s="4" t="str">
        <f aca="false">"77682025051917161052391"</f>
        <v>77682025051917161052391</v>
      </c>
      <c r="C1588" s="4" t="str">
        <f aca="false">"冯文蔚"</f>
        <v>冯文蔚</v>
      </c>
      <c r="D1588" s="4" t="s">
        <v>6</v>
      </c>
    </row>
    <row r="1589" customFormat="false" ht="25" hidden="false" customHeight="true" outlineLevel="0" collapsed="false">
      <c r="A1589" s="4" t="n">
        <v>1586</v>
      </c>
      <c r="B1589" s="4" t="str">
        <f aca="false">"776820250526215943129604"</f>
        <v>776820250526215943129604</v>
      </c>
      <c r="C1589" s="4" t="str">
        <f aca="false">"郑柳"</f>
        <v>郑柳</v>
      </c>
      <c r="D1589" s="4" t="s">
        <v>6</v>
      </c>
    </row>
    <row r="1590" customFormat="false" ht="25" hidden="false" customHeight="true" outlineLevel="0" collapsed="false">
      <c r="A1590" s="4" t="n">
        <v>1587</v>
      </c>
      <c r="B1590" s="4" t="str">
        <f aca="false">"77682025051814420732738"</f>
        <v>77682025051814420732738</v>
      </c>
      <c r="C1590" s="4" t="str">
        <f aca="false">"王雅"</f>
        <v>王雅</v>
      </c>
      <c r="D1590" s="4" t="s">
        <v>6</v>
      </c>
    </row>
    <row r="1591" customFormat="false" ht="25" hidden="false" customHeight="true" outlineLevel="0" collapsed="false">
      <c r="A1591" s="4" t="n">
        <v>1588</v>
      </c>
      <c r="B1591" s="4" t="str">
        <f aca="false">"77682025051814154132671"</f>
        <v>77682025051814154132671</v>
      </c>
      <c r="C1591" s="4" t="str">
        <f aca="false">"王琦璐"</f>
        <v>王琦璐</v>
      </c>
      <c r="D1591" s="4" t="s">
        <v>6</v>
      </c>
    </row>
    <row r="1592" customFormat="false" ht="25" hidden="false" customHeight="true" outlineLevel="0" collapsed="false">
      <c r="A1592" s="4" t="n">
        <v>1589</v>
      </c>
      <c r="B1592" s="4" t="str">
        <f aca="false">"77682025051815471132978"</f>
        <v>77682025051815471132978</v>
      </c>
      <c r="C1592" s="4" t="str">
        <f aca="false">"陈艺婷"</f>
        <v>陈艺婷</v>
      </c>
      <c r="D1592" s="4" t="s">
        <v>6</v>
      </c>
    </row>
    <row r="1593" customFormat="false" ht="25" hidden="false" customHeight="true" outlineLevel="0" collapsed="false">
      <c r="A1593" s="4" t="n">
        <v>1590</v>
      </c>
      <c r="B1593" s="4" t="str">
        <f aca="false">"77682025051819284333685"</f>
        <v>77682025051819284333685</v>
      </c>
      <c r="C1593" s="4" t="str">
        <f aca="false">"吉才映"</f>
        <v>吉才映</v>
      </c>
      <c r="D1593" s="4" t="s">
        <v>6</v>
      </c>
    </row>
    <row r="1594" customFormat="false" ht="25" hidden="false" customHeight="true" outlineLevel="0" collapsed="false">
      <c r="A1594" s="4" t="n">
        <v>1591</v>
      </c>
      <c r="B1594" s="4" t="str">
        <f aca="false">"77682025051819505933734"</f>
        <v>77682025051819505933734</v>
      </c>
      <c r="C1594" s="4" t="str">
        <f aca="false">"韩小媛"</f>
        <v>韩小媛</v>
      </c>
      <c r="D1594" s="4" t="s">
        <v>6</v>
      </c>
    </row>
    <row r="1595" customFormat="false" ht="25" hidden="false" customHeight="true" outlineLevel="0" collapsed="false">
      <c r="A1595" s="4" t="n">
        <v>1592</v>
      </c>
      <c r="B1595" s="4" t="str">
        <f aca="false">"77682025051810213231922"</f>
        <v>77682025051810213231922</v>
      </c>
      <c r="C1595" s="4" t="str">
        <f aca="false">"潘国英"</f>
        <v>潘国英</v>
      </c>
      <c r="D1595" s="4" t="s">
        <v>6</v>
      </c>
    </row>
    <row r="1596" customFormat="false" ht="25" hidden="false" customHeight="true" outlineLevel="0" collapsed="false">
      <c r="A1596" s="4" t="n">
        <v>1593</v>
      </c>
      <c r="B1596" s="4" t="str">
        <f aca="false">"77682025051817011433249"</f>
        <v>77682025051817011433249</v>
      </c>
      <c r="C1596" s="4" t="str">
        <f aca="false">"王婷"</f>
        <v>王婷</v>
      </c>
      <c r="D1596" s="4" t="s">
        <v>6</v>
      </c>
    </row>
    <row r="1597" customFormat="false" ht="25" hidden="false" customHeight="true" outlineLevel="0" collapsed="false">
      <c r="A1597" s="4" t="n">
        <v>1594</v>
      </c>
      <c r="B1597" s="4" t="str">
        <f aca="false">"77682025051907242035068"</f>
        <v>77682025051907242035068</v>
      </c>
      <c r="C1597" s="4" t="str">
        <f aca="false">"陈少娥"</f>
        <v>陈少娥</v>
      </c>
      <c r="D1597" s="4" t="s">
        <v>6</v>
      </c>
    </row>
    <row r="1598" customFormat="false" ht="25" hidden="false" customHeight="true" outlineLevel="0" collapsed="false">
      <c r="A1598" s="4" t="n">
        <v>1595</v>
      </c>
      <c r="B1598" s="4" t="str">
        <f aca="false">"77682025051910004036352"</f>
        <v>77682025051910004036352</v>
      </c>
      <c r="C1598" s="4" t="str">
        <f aca="false">"麦琼方"</f>
        <v>麦琼方</v>
      </c>
      <c r="D1598" s="4" t="s">
        <v>6</v>
      </c>
    </row>
    <row r="1599" customFormat="false" ht="25" hidden="false" customHeight="true" outlineLevel="0" collapsed="false">
      <c r="A1599" s="4" t="n">
        <v>1596</v>
      </c>
      <c r="B1599" s="4" t="str">
        <f aca="false">"77682025051912173649463"</f>
        <v>77682025051912173649463</v>
      </c>
      <c r="C1599" s="4" t="str">
        <f aca="false">"符娉"</f>
        <v>符娉</v>
      </c>
      <c r="D1599" s="4" t="s">
        <v>6</v>
      </c>
    </row>
    <row r="1600" customFormat="false" ht="25" hidden="false" customHeight="true" outlineLevel="0" collapsed="false">
      <c r="A1600" s="4" t="n">
        <v>1597</v>
      </c>
      <c r="B1600" s="4" t="str">
        <f aca="false">"77682025051912590249824"</f>
        <v>77682025051912590249824</v>
      </c>
      <c r="C1600" s="4" t="str">
        <f aca="false">"陈小小"</f>
        <v>陈小小</v>
      </c>
      <c r="D1600" s="4" t="s">
        <v>6</v>
      </c>
    </row>
    <row r="1601" customFormat="false" ht="25" hidden="false" customHeight="true" outlineLevel="0" collapsed="false">
      <c r="A1601" s="4" t="n">
        <v>1598</v>
      </c>
      <c r="B1601" s="4" t="str">
        <f aca="false">"77682025051816383133161"</f>
        <v>77682025051816383133161</v>
      </c>
      <c r="C1601" s="4" t="str">
        <f aca="false">"王佳佳"</f>
        <v>王佳佳</v>
      </c>
      <c r="D1601" s="4" t="s">
        <v>6</v>
      </c>
    </row>
    <row r="1602" customFormat="false" ht="25" hidden="false" customHeight="true" outlineLevel="0" collapsed="false">
      <c r="A1602" s="4" t="n">
        <v>1599</v>
      </c>
      <c r="B1602" s="4" t="str">
        <f aca="false">"77682025051915565451428"</f>
        <v>77682025051915565451428</v>
      </c>
      <c r="C1602" s="4" t="str">
        <f aca="false">"陈庆群"</f>
        <v>陈庆群</v>
      </c>
      <c r="D1602" s="4" t="s">
        <v>6</v>
      </c>
    </row>
    <row r="1603" customFormat="false" ht="25" hidden="false" customHeight="true" outlineLevel="0" collapsed="false">
      <c r="A1603" s="4" t="n">
        <v>1600</v>
      </c>
      <c r="B1603" s="4" t="str">
        <f aca="false">"77682025051917095252320"</f>
        <v>77682025051917095252320</v>
      </c>
      <c r="C1603" s="4" t="str">
        <f aca="false">"吴丽梦"</f>
        <v>吴丽梦</v>
      </c>
      <c r="D1603" s="4" t="s">
        <v>6</v>
      </c>
    </row>
    <row r="1604" customFormat="false" ht="25" hidden="false" customHeight="true" outlineLevel="0" collapsed="false">
      <c r="A1604" s="4" t="n">
        <v>1601</v>
      </c>
      <c r="B1604" s="4" t="str">
        <f aca="false">"77682025051918462553097"</f>
        <v>77682025051918462553097</v>
      </c>
      <c r="C1604" s="4" t="str">
        <f aca="false">"杨帆"</f>
        <v>杨帆</v>
      </c>
      <c r="D1604" s="4" t="s">
        <v>6</v>
      </c>
    </row>
    <row r="1605" customFormat="false" ht="25" hidden="false" customHeight="true" outlineLevel="0" collapsed="false">
      <c r="A1605" s="4" t="n">
        <v>1602</v>
      </c>
      <c r="B1605" s="4" t="str">
        <f aca="false">"77682025051920285053834"</f>
        <v>77682025051920285053834</v>
      </c>
      <c r="C1605" s="4" t="str">
        <f aca="false">"王小妹"</f>
        <v>王小妹</v>
      </c>
      <c r="D1605" s="4" t="s">
        <v>6</v>
      </c>
    </row>
    <row r="1606" customFormat="false" ht="25" hidden="false" customHeight="true" outlineLevel="0" collapsed="false">
      <c r="A1606" s="4" t="n">
        <v>1603</v>
      </c>
      <c r="B1606" s="4" t="str">
        <f aca="false">"77682025051920392953935"</f>
        <v>77682025051920392953935</v>
      </c>
      <c r="C1606" s="4" t="str">
        <f aca="false">"吴多珍"</f>
        <v>吴多珍</v>
      </c>
      <c r="D1606" s="4" t="s">
        <v>6</v>
      </c>
    </row>
    <row r="1607" customFormat="false" ht="25" hidden="false" customHeight="true" outlineLevel="0" collapsed="false">
      <c r="A1607" s="4" t="n">
        <v>1604</v>
      </c>
      <c r="B1607" s="4" t="str">
        <f aca="false">"77682025051922300454999"</f>
        <v>77682025051922300454999</v>
      </c>
      <c r="C1607" s="4" t="str">
        <f aca="false">"罗仙"</f>
        <v>罗仙</v>
      </c>
      <c r="D1607" s="4" t="s">
        <v>6</v>
      </c>
    </row>
    <row r="1608" customFormat="false" ht="25" hidden="false" customHeight="true" outlineLevel="0" collapsed="false">
      <c r="A1608" s="4" t="n">
        <v>1605</v>
      </c>
      <c r="B1608" s="4" t="str">
        <f aca="false">"77682025051923162155359"</f>
        <v>77682025051923162155359</v>
      </c>
      <c r="C1608" s="4" t="str">
        <f aca="false">"吴淑媚"</f>
        <v>吴淑媚</v>
      </c>
      <c r="D1608" s="4" t="s">
        <v>6</v>
      </c>
    </row>
    <row r="1609" customFormat="false" ht="25" hidden="false" customHeight="true" outlineLevel="0" collapsed="false">
      <c r="A1609" s="4" t="n">
        <v>1606</v>
      </c>
      <c r="B1609" s="4" t="str">
        <f aca="false">"77682025051911365137854"</f>
        <v>77682025051911365137854</v>
      </c>
      <c r="C1609" s="4" t="str">
        <f aca="false">"方璐琳"</f>
        <v>方璐琳</v>
      </c>
      <c r="D1609" s="4" t="s">
        <v>6</v>
      </c>
    </row>
    <row r="1610" customFormat="false" ht="25" hidden="false" customHeight="true" outlineLevel="0" collapsed="false">
      <c r="A1610" s="4" t="n">
        <v>1607</v>
      </c>
      <c r="B1610" s="4" t="str">
        <f aca="false">"77682025052010504857509"</f>
        <v>77682025052010504857509</v>
      </c>
      <c r="C1610" s="4" t="str">
        <f aca="false">"石秀妃"</f>
        <v>石秀妃</v>
      </c>
      <c r="D1610" s="4" t="s">
        <v>6</v>
      </c>
    </row>
    <row r="1611" customFormat="false" ht="25" hidden="false" customHeight="true" outlineLevel="0" collapsed="false">
      <c r="A1611" s="4" t="n">
        <v>1608</v>
      </c>
      <c r="B1611" s="4" t="str">
        <f aca="false">"77682025052010582257588"</f>
        <v>77682025052010582257588</v>
      </c>
      <c r="C1611" s="4" t="str">
        <f aca="false">"郑梅娃"</f>
        <v>郑梅娃</v>
      </c>
      <c r="D1611" s="4" t="s">
        <v>6</v>
      </c>
    </row>
    <row r="1612" customFormat="false" ht="25" hidden="false" customHeight="true" outlineLevel="0" collapsed="false">
      <c r="A1612" s="4" t="n">
        <v>1609</v>
      </c>
      <c r="B1612" s="4" t="str">
        <f aca="false">"77682025052007491356031"</f>
        <v>77682025052007491356031</v>
      </c>
      <c r="C1612" s="4" t="str">
        <f aca="false">"郑慧芬"</f>
        <v>郑慧芬</v>
      </c>
      <c r="D1612" s="4" t="s">
        <v>6</v>
      </c>
    </row>
    <row r="1613" customFormat="false" ht="25" hidden="false" customHeight="true" outlineLevel="0" collapsed="false">
      <c r="A1613" s="4" t="n">
        <v>1610</v>
      </c>
      <c r="B1613" s="4" t="str">
        <f aca="false">"77682025052010282857269"</f>
        <v>77682025052010282857269</v>
      </c>
      <c r="C1613" s="4" t="str">
        <f aca="false">"秦栏娟"</f>
        <v>秦栏娟</v>
      </c>
      <c r="D1613" s="4" t="s">
        <v>6</v>
      </c>
    </row>
    <row r="1614" customFormat="false" ht="25" hidden="false" customHeight="true" outlineLevel="0" collapsed="false">
      <c r="A1614" s="4" t="n">
        <v>1611</v>
      </c>
      <c r="B1614" s="4" t="str">
        <f aca="false">"77682025052014441059663"</f>
        <v>77682025052014441059663</v>
      </c>
      <c r="C1614" s="4" t="str">
        <f aca="false">"王月莹"</f>
        <v>王月莹</v>
      </c>
      <c r="D1614" s="4" t="s">
        <v>6</v>
      </c>
    </row>
    <row r="1615" customFormat="false" ht="25" hidden="false" customHeight="true" outlineLevel="0" collapsed="false">
      <c r="A1615" s="4" t="n">
        <v>1612</v>
      </c>
      <c r="B1615" s="4" t="str">
        <f aca="false">"77682025052014474059682"</f>
        <v>77682025052014474059682</v>
      </c>
      <c r="C1615" s="4" t="str">
        <f aca="false">"王蔚"</f>
        <v>王蔚</v>
      </c>
      <c r="D1615" s="4" t="s">
        <v>6</v>
      </c>
    </row>
    <row r="1616" customFormat="false" ht="25" hidden="false" customHeight="true" outlineLevel="0" collapsed="false">
      <c r="A1616" s="4" t="n">
        <v>1613</v>
      </c>
      <c r="B1616" s="4" t="str">
        <f aca="false">"77682025051914583550777"</f>
        <v>77682025051914583550777</v>
      </c>
      <c r="C1616" s="4" t="str">
        <f aca="false">"林娜"</f>
        <v>林娜</v>
      </c>
      <c r="D1616" s="4" t="s">
        <v>6</v>
      </c>
    </row>
    <row r="1617" customFormat="false" ht="25" hidden="false" customHeight="true" outlineLevel="0" collapsed="false">
      <c r="A1617" s="4" t="n">
        <v>1614</v>
      </c>
      <c r="B1617" s="4" t="str">
        <f aca="false">"77682025051916301851868"</f>
        <v>77682025051916301851868</v>
      </c>
      <c r="C1617" s="4" t="str">
        <f aca="false">"胡红"</f>
        <v>胡红</v>
      </c>
      <c r="D1617" s="4" t="s">
        <v>6</v>
      </c>
    </row>
    <row r="1618" customFormat="false" ht="25" hidden="false" customHeight="true" outlineLevel="0" collapsed="false">
      <c r="A1618" s="4" t="n">
        <v>1615</v>
      </c>
      <c r="B1618" s="4" t="str">
        <f aca="false">"77682025052015463260409"</f>
        <v>77682025052015463260409</v>
      </c>
      <c r="C1618" s="4" t="str">
        <f aca="false">"符淑玉"</f>
        <v>符淑玉</v>
      </c>
      <c r="D1618" s="4" t="s">
        <v>6</v>
      </c>
    </row>
    <row r="1619" customFormat="false" ht="25" hidden="false" customHeight="true" outlineLevel="0" collapsed="false">
      <c r="A1619" s="4" t="n">
        <v>1616</v>
      </c>
      <c r="B1619" s="4" t="str">
        <f aca="false">"77682025052017094761265"</f>
        <v>77682025052017094761265</v>
      </c>
      <c r="C1619" s="4" t="str">
        <f aca="false">"张洁"</f>
        <v>张洁</v>
      </c>
      <c r="D1619" s="4" t="s">
        <v>6</v>
      </c>
    </row>
    <row r="1620" customFormat="false" ht="25" hidden="false" customHeight="true" outlineLevel="0" collapsed="false">
      <c r="A1620" s="4" t="n">
        <v>1617</v>
      </c>
      <c r="B1620" s="4" t="str">
        <f aca="false">"77682025052021145963454"</f>
        <v>77682025052021145963454</v>
      </c>
      <c r="C1620" s="4" t="str">
        <f aca="false">"邱庆烨"</f>
        <v>邱庆烨</v>
      </c>
      <c r="D1620" s="4" t="s">
        <v>6</v>
      </c>
    </row>
    <row r="1621" customFormat="false" ht="25" hidden="false" customHeight="true" outlineLevel="0" collapsed="false">
      <c r="A1621" s="4" t="n">
        <v>1618</v>
      </c>
      <c r="B1621" s="4" t="str">
        <f aca="false">"77682025052021231363501"</f>
        <v>77682025052021231363501</v>
      </c>
      <c r="C1621" s="4" t="str">
        <f aca="false">"杜才凤"</f>
        <v>杜才凤</v>
      </c>
      <c r="D1621" s="4" t="s">
        <v>6</v>
      </c>
    </row>
    <row r="1622" customFormat="false" ht="25" hidden="false" customHeight="true" outlineLevel="0" collapsed="false">
      <c r="A1622" s="4" t="n">
        <v>1619</v>
      </c>
      <c r="B1622" s="4" t="str">
        <f aca="false">"77682025052019184962371"</f>
        <v>77682025052019184962371</v>
      </c>
      <c r="C1622" s="4" t="str">
        <f aca="false">"黄晶妮"</f>
        <v>黄晶妮</v>
      </c>
      <c r="D1622" s="4" t="s">
        <v>6</v>
      </c>
    </row>
    <row r="1623" customFormat="false" ht="25" hidden="false" customHeight="true" outlineLevel="0" collapsed="false">
      <c r="A1623" s="4" t="n">
        <v>1620</v>
      </c>
      <c r="B1623" s="4" t="str">
        <f aca="false">"77682025051918130152870"</f>
        <v>77682025051918130152870</v>
      </c>
      <c r="C1623" s="4" t="str">
        <f aca="false">"杨紫婷"</f>
        <v>杨紫婷</v>
      </c>
      <c r="D1623" s="4" t="s">
        <v>6</v>
      </c>
    </row>
    <row r="1624" customFormat="false" ht="25" hidden="false" customHeight="true" outlineLevel="0" collapsed="false">
      <c r="A1624" s="4" t="n">
        <v>1621</v>
      </c>
      <c r="B1624" s="4" t="str">
        <f aca="false">"77682025051818561633598"</f>
        <v>77682025051818561633598</v>
      </c>
      <c r="C1624" s="4" t="str">
        <f aca="false">"吴坤梅"</f>
        <v>吴坤梅</v>
      </c>
      <c r="D1624" s="4" t="s">
        <v>6</v>
      </c>
    </row>
    <row r="1625" customFormat="false" ht="25" hidden="false" customHeight="true" outlineLevel="0" collapsed="false">
      <c r="A1625" s="4" t="n">
        <v>1622</v>
      </c>
      <c r="B1625" s="4" t="str">
        <f aca="false">"77682025052009323856677"</f>
        <v>77682025052009323856677</v>
      </c>
      <c r="C1625" s="4" t="str">
        <f aca="false">"吴丹妮"</f>
        <v>吴丹妮</v>
      </c>
      <c r="D1625" s="4" t="s">
        <v>6</v>
      </c>
    </row>
    <row r="1626" customFormat="false" ht="25" hidden="false" customHeight="true" outlineLevel="0" collapsed="false">
      <c r="A1626" s="4" t="n">
        <v>1623</v>
      </c>
      <c r="B1626" s="4" t="str">
        <f aca="false">"77682025052015341360307"</f>
        <v>77682025052015341360307</v>
      </c>
      <c r="C1626" s="4" t="str">
        <f aca="false">"安璐"</f>
        <v>安璐</v>
      </c>
      <c r="D1626" s="4" t="s">
        <v>6</v>
      </c>
    </row>
    <row r="1627" customFormat="false" ht="25" hidden="false" customHeight="true" outlineLevel="0" collapsed="false">
      <c r="A1627" s="4" t="n">
        <v>1624</v>
      </c>
      <c r="B1627" s="4" t="str">
        <f aca="false">"77682025051917011852232"</f>
        <v>77682025051917011852232</v>
      </c>
      <c r="C1627" s="4" t="str">
        <f aca="false">"陈倩"</f>
        <v>陈倩</v>
      </c>
      <c r="D1627" s="4" t="s">
        <v>6</v>
      </c>
    </row>
    <row r="1628" customFormat="false" ht="25" hidden="false" customHeight="true" outlineLevel="0" collapsed="false">
      <c r="A1628" s="4" t="n">
        <v>1625</v>
      </c>
      <c r="B1628" s="4" t="str">
        <f aca="false">"77682025052107444564706"</f>
        <v>77682025052107444564706</v>
      </c>
      <c r="C1628" s="4" t="str">
        <f aca="false">"李赛花"</f>
        <v>李赛花</v>
      </c>
      <c r="D1628" s="4" t="s">
        <v>6</v>
      </c>
    </row>
    <row r="1629" customFormat="false" ht="25" hidden="false" customHeight="true" outlineLevel="0" collapsed="false">
      <c r="A1629" s="4" t="n">
        <v>1626</v>
      </c>
      <c r="B1629" s="4" t="str">
        <f aca="false">"77682025052118012183948"</f>
        <v>77682025052118012183948</v>
      </c>
      <c r="C1629" s="4" t="str">
        <f aca="false">"梁真芸"</f>
        <v>梁真芸</v>
      </c>
      <c r="D1629" s="4" t="s">
        <v>6</v>
      </c>
    </row>
    <row r="1630" customFormat="false" ht="25" hidden="false" customHeight="true" outlineLevel="0" collapsed="false">
      <c r="A1630" s="4" t="n">
        <v>1627</v>
      </c>
      <c r="B1630" s="4" t="str">
        <f aca="false">"77682025052108441364897"</f>
        <v>77682025052108441364897</v>
      </c>
      <c r="C1630" s="4" t="str">
        <f aca="false">"毛国俱"</f>
        <v>毛国俱</v>
      </c>
      <c r="D1630" s="4" t="s">
        <v>6</v>
      </c>
    </row>
    <row r="1631" customFormat="false" ht="25" hidden="false" customHeight="true" outlineLevel="0" collapsed="false">
      <c r="A1631" s="4" t="n">
        <v>1628</v>
      </c>
      <c r="B1631" s="4" t="str">
        <f aca="false">"77682025052120322485324"</f>
        <v>77682025052120322485324</v>
      </c>
      <c r="C1631" s="4" t="str">
        <f aca="false">"陈静萍"</f>
        <v>陈静萍</v>
      </c>
      <c r="D1631" s="4" t="s">
        <v>6</v>
      </c>
    </row>
    <row r="1632" customFormat="false" ht="25" hidden="false" customHeight="true" outlineLevel="0" collapsed="false">
      <c r="A1632" s="4" t="n">
        <v>1629</v>
      </c>
      <c r="B1632" s="4" t="str">
        <f aca="false">"77682025052121464386099"</f>
        <v>77682025052121464386099</v>
      </c>
      <c r="C1632" s="4" t="str">
        <f aca="false">"颜海娜"</f>
        <v>颜海娜</v>
      </c>
      <c r="D1632" s="4" t="s">
        <v>6</v>
      </c>
    </row>
    <row r="1633" customFormat="false" ht="25" hidden="false" customHeight="true" outlineLevel="0" collapsed="false">
      <c r="A1633" s="4" t="n">
        <v>1630</v>
      </c>
      <c r="B1633" s="4" t="str">
        <f aca="false">"77682025052209435588821"</f>
        <v>77682025052209435588821</v>
      </c>
      <c r="C1633" s="4" t="str">
        <f aca="false">"王小月"</f>
        <v>王小月</v>
      </c>
      <c r="D1633" s="4" t="s">
        <v>6</v>
      </c>
    </row>
    <row r="1634" customFormat="false" ht="25" hidden="false" customHeight="true" outlineLevel="0" collapsed="false">
      <c r="A1634" s="4" t="n">
        <v>1631</v>
      </c>
      <c r="B1634" s="4" t="str">
        <f aca="false">"77682025052208575187842"</f>
        <v>77682025052208575187842</v>
      </c>
      <c r="C1634" s="4" t="str">
        <f aca="false">"陈美惠紫"</f>
        <v>陈美惠紫</v>
      </c>
      <c r="D1634" s="4" t="s">
        <v>6</v>
      </c>
    </row>
    <row r="1635" customFormat="false" ht="25" hidden="false" customHeight="true" outlineLevel="0" collapsed="false">
      <c r="A1635" s="4" t="n">
        <v>1632</v>
      </c>
      <c r="B1635" s="4" t="str">
        <f aca="false">"77682025052211254290936"</f>
        <v>77682025052211254290936</v>
      </c>
      <c r="C1635" s="4" t="str">
        <f aca="false">"张梦姿"</f>
        <v>张梦姿</v>
      </c>
      <c r="D1635" s="4" t="s">
        <v>6</v>
      </c>
    </row>
    <row r="1636" customFormat="false" ht="25" hidden="false" customHeight="true" outlineLevel="0" collapsed="false">
      <c r="A1636" s="4" t="n">
        <v>1633</v>
      </c>
      <c r="B1636" s="4" t="str">
        <f aca="false">"77682025052221543699955"</f>
        <v>77682025052221543699955</v>
      </c>
      <c r="C1636" s="4" t="str">
        <f aca="false">"钱玉婷"</f>
        <v>钱玉婷</v>
      </c>
      <c r="D1636" s="4" t="s">
        <v>6</v>
      </c>
    </row>
    <row r="1637" customFormat="false" ht="25" hidden="false" customHeight="true" outlineLevel="0" collapsed="false">
      <c r="A1637" s="4" t="n">
        <v>1634</v>
      </c>
      <c r="B1637" s="4" t="str">
        <f aca="false">"77682025051920172853743"</f>
        <v>77682025051920172853743</v>
      </c>
      <c r="C1637" s="4" t="str">
        <f aca="false">"郭小青"</f>
        <v>郭小青</v>
      </c>
      <c r="D1637" s="4" t="s">
        <v>6</v>
      </c>
    </row>
    <row r="1638" customFormat="false" ht="25" hidden="false" customHeight="true" outlineLevel="0" collapsed="false">
      <c r="A1638" s="4" t="n">
        <v>1635</v>
      </c>
      <c r="B1638" s="4" t="str">
        <f aca="false">"776820250523121510105534"</f>
        <v>776820250523121510105534</v>
      </c>
      <c r="C1638" s="4" t="str">
        <f aca="false">"陆柳均"</f>
        <v>陆柳均</v>
      </c>
      <c r="D1638" s="4" t="s">
        <v>6</v>
      </c>
    </row>
    <row r="1639" customFormat="false" ht="25" hidden="false" customHeight="true" outlineLevel="0" collapsed="false">
      <c r="A1639" s="4" t="n">
        <v>1636</v>
      </c>
      <c r="B1639" s="4" t="str">
        <f aca="false">"776820250523091859102728"</f>
        <v>776820250523091859102728</v>
      </c>
      <c r="C1639" s="4" t="str">
        <f aca="false">"何怡萍"</f>
        <v>何怡萍</v>
      </c>
      <c r="D1639" s="4" t="s">
        <v>6</v>
      </c>
    </row>
    <row r="1640" customFormat="false" ht="25" hidden="false" customHeight="true" outlineLevel="0" collapsed="false">
      <c r="A1640" s="4" t="n">
        <v>1637</v>
      </c>
      <c r="B1640" s="4" t="str">
        <f aca="false">"776820250523180630110218"</f>
        <v>776820250523180630110218</v>
      </c>
      <c r="C1640" s="4" t="str">
        <f aca="false">"吴敏"</f>
        <v>吴敏</v>
      </c>
      <c r="D1640" s="4" t="s">
        <v>6</v>
      </c>
    </row>
    <row r="1641" customFormat="false" ht="25" hidden="false" customHeight="true" outlineLevel="0" collapsed="false">
      <c r="A1641" s="4" t="n">
        <v>1638</v>
      </c>
      <c r="B1641" s="4" t="str">
        <f aca="false">"77682025052113265878665"</f>
        <v>77682025052113265878665</v>
      </c>
      <c r="C1641" s="4" t="str">
        <f aca="false">"杨晓倩"</f>
        <v>杨晓倩</v>
      </c>
      <c r="D1641" s="4" t="s">
        <v>6</v>
      </c>
    </row>
    <row r="1642" customFormat="false" ht="25" hidden="false" customHeight="true" outlineLevel="0" collapsed="false">
      <c r="A1642" s="4" t="n">
        <v>1639</v>
      </c>
      <c r="B1642" s="4" t="str">
        <f aca="false">"77682025051917274952514"</f>
        <v>77682025051917274952514</v>
      </c>
      <c r="C1642" s="4" t="str">
        <f aca="false">"符莲花"</f>
        <v>符莲花</v>
      </c>
      <c r="D1642" s="4" t="s">
        <v>6</v>
      </c>
    </row>
    <row r="1643" customFormat="false" ht="25" hidden="false" customHeight="true" outlineLevel="0" collapsed="false">
      <c r="A1643" s="4" t="n">
        <v>1640</v>
      </c>
      <c r="B1643" s="4" t="str">
        <f aca="false">"77682025052220540698991"</f>
        <v>77682025052220540698991</v>
      </c>
      <c r="C1643" s="4" t="str">
        <f aca="false">"江颖"</f>
        <v>江颖</v>
      </c>
      <c r="D1643" s="4" t="s">
        <v>6</v>
      </c>
    </row>
    <row r="1644" customFormat="false" ht="25" hidden="false" customHeight="true" outlineLevel="0" collapsed="false">
      <c r="A1644" s="4" t="n">
        <v>1641</v>
      </c>
      <c r="B1644" s="4" t="str">
        <f aca="false">"776820250524153646113709"</f>
        <v>776820250524153646113709</v>
      </c>
      <c r="C1644" s="4" t="str">
        <f aca="false">"冯锦鸯"</f>
        <v>冯锦鸯</v>
      </c>
      <c r="D1644" s="4" t="s">
        <v>6</v>
      </c>
    </row>
    <row r="1645" customFormat="false" ht="25" hidden="false" customHeight="true" outlineLevel="0" collapsed="false">
      <c r="A1645" s="4" t="n">
        <v>1642</v>
      </c>
      <c r="B1645" s="4" t="str">
        <f aca="false">"776820250524180142114366"</f>
        <v>776820250524180142114366</v>
      </c>
      <c r="C1645" s="4" t="str">
        <f aca="false">"陈菲"</f>
        <v>陈菲</v>
      </c>
      <c r="D1645" s="4" t="s">
        <v>6</v>
      </c>
    </row>
    <row r="1646" customFormat="false" ht="25" hidden="false" customHeight="true" outlineLevel="0" collapsed="false">
      <c r="A1646" s="4" t="n">
        <v>1643</v>
      </c>
      <c r="B1646" s="4" t="str">
        <f aca="false">"77682025052208504287796"</f>
        <v>77682025052208504287796</v>
      </c>
      <c r="C1646" s="4" t="str">
        <f aca="false">"曾初月"</f>
        <v>曾初月</v>
      </c>
      <c r="D1646" s="4" t="s">
        <v>6</v>
      </c>
    </row>
    <row r="1647" customFormat="false" ht="25" hidden="false" customHeight="true" outlineLevel="0" collapsed="false">
      <c r="A1647" s="4" t="n">
        <v>1644</v>
      </c>
      <c r="B1647" s="4" t="str">
        <f aca="false">"776820250524232030115560"</f>
        <v>776820250524232030115560</v>
      </c>
      <c r="C1647" s="4" t="str">
        <f aca="false">"王嘉琪"</f>
        <v>王嘉琪</v>
      </c>
      <c r="D1647" s="4" t="s">
        <v>6</v>
      </c>
    </row>
    <row r="1648" customFormat="false" ht="25" hidden="false" customHeight="true" outlineLevel="0" collapsed="false">
      <c r="A1648" s="4" t="n">
        <v>1645</v>
      </c>
      <c r="B1648" s="4" t="str">
        <f aca="false">"776820250525142254117239"</f>
        <v>776820250525142254117239</v>
      </c>
      <c r="C1648" s="4" t="str">
        <f aca="false">"黄俊莉"</f>
        <v>黄俊莉</v>
      </c>
      <c r="D1648" s="4" t="s">
        <v>6</v>
      </c>
    </row>
    <row r="1649" customFormat="false" ht="25" hidden="false" customHeight="true" outlineLevel="0" collapsed="false">
      <c r="A1649" s="4" t="n">
        <v>1646</v>
      </c>
      <c r="B1649" s="4" t="str">
        <f aca="false">"77682025052000592055830"</f>
        <v>77682025052000592055830</v>
      </c>
      <c r="C1649" s="4" t="str">
        <f aca="false">"李雪"</f>
        <v>李雪</v>
      </c>
      <c r="D1649" s="4" t="s">
        <v>6</v>
      </c>
    </row>
    <row r="1650" customFormat="false" ht="25" hidden="false" customHeight="true" outlineLevel="0" collapsed="false">
      <c r="A1650" s="4" t="n">
        <v>1647</v>
      </c>
      <c r="B1650" s="4" t="str">
        <f aca="false">"77682025051922570355220"</f>
        <v>77682025051922570355220</v>
      </c>
      <c r="C1650" s="4" t="str">
        <f aca="false">"王冰冰"</f>
        <v>王冰冰</v>
      </c>
      <c r="D1650" s="4" t="s">
        <v>6</v>
      </c>
    </row>
    <row r="1651" customFormat="false" ht="25" hidden="false" customHeight="true" outlineLevel="0" collapsed="false">
      <c r="A1651" s="4" t="n">
        <v>1648</v>
      </c>
      <c r="B1651" s="4" t="str">
        <f aca="false">"776820250525175344118120"</f>
        <v>776820250525175344118120</v>
      </c>
      <c r="C1651" s="4" t="str">
        <f aca="false">"毛月秋"</f>
        <v>毛月秋</v>
      </c>
      <c r="D1651" s="4" t="s">
        <v>6</v>
      </c>
    </row>
    <row r="1652" customFormat="false" ht="25" hidden="false" customHeight="true" outlineLevel="0" collapsed="false">
      <c r="A1652" s="4" t="n">
        <v>1649</v>
      </c>
      <c r="B1652" s="4" t="str">
        <f aca="false">"776820250526083724120287"</f>
        <v>776820250526083724120287</v>
      </c>
      <c r="C1652" s="4" t="str">
        <f aca="false">"陈海瑶"</f>
        <v>陈海瑶</v>
      </c>
      <c r="D1652" s="4" t="s">
        <v>6</v>
      </c>
    </row>
    <row r="1653" customFormat="false" ht="25" hidden="false" customHeight="true" outlineLevel="0" collapsed="false">
      <c r="A1653" s="4" t="n">
        <v>1650</v>
      </c>
      <c r="B1653" s="4" t="str">
        <f aca="false">"77682025051910521137277"</f>
        <v>77682025051910521137277</v>
      </c>
      <c r="C1653" s="4" t="str">
        <f aca="false">"赵娟"</f>
        <v>赵娟</v>
      </c>
      <c r="D1653" s="4" t="s">
        <v>6</v>
      </c>
    </row>
    <row r="1654" customFormat="false" ht="25" hidden="false" customHeight="true" outlineLevel="0" collapsed="false">
      <c r="A1654" s="4" t="n">
        <v>1651</v>
      </c>
      <c r="B1654" s="4" t="str">
        <f aca="false">"776820250526095537121562"</f>
        <v>776820250526095537121562</v>
      </c>
      <c r="C1654" s="4" t="str">
        <f aca="false">"陈漾"</f>
        <v>陈漾</v>
      </c>
      <c r="D1654" s="4" t="s">
        <v>6</v>
      </c>
    </row>
    <row r="1655" customFormat="false" ht="25" hidden="false" customHeight="true" outlineLevel="0" collapsed="false">
      <c r="A1655" s="4" t="n">
        <v>1652</v>
      </c>
      <c r="B1655" s="4" t="str">
        <f aca="false">"776820250526103944122376"</f>
        <v>776820250526103944122376</v>
      </c>
      <c r="C1655" s="4" t="str">
        <f aca="false">"林丽红"</f>
        <v>林丽红</v>
      </c>
      <c r="D1655" s="4" t="s">
        <v>6</v>
      </c>
    </row>
    <row r="1656" customFormat="false" ht="25" hidden="false" customHeight="true" outlineLevel="0" collapsed="false">
      <c r="A1656" s="4" t="n">
        <v>1653</v>
      </c>
      <c r="B1656" s="4" t="str">
        <f aca="false">"77682025052115435080979"</f>
        <v>77682025052115435080979</v>
      </c>
      <c r="C1656" s="4" t="str">
        <f aca="false">"林诗雅"</f>
        <v>林诗雅</v>
      </c>
      <c r="D1656" s="4" t="s">
        <v>6</v>
      </c>
    </row>
    <row r="1657" customFormat="false" ht="25" hidden="false" customHeight="true" outlineLevel="0" collapsed="false">
      <c r="A1657" s="4" t="n">
        <v>1654</v>
      </c>
      <c r="B1657" s="4" t="str">
        <f aca="false">"776820250526113558123576"</f>
        <v>776820250526113558123576</v>
      </c>
      <c r="C1657" s="4" t="str">
        <f aca="false">"林升首"</f>
        <v>林升首</v>
      </c>
      <c r="D1657" s="4" t="s">
        <v>6</v>
      </c>
    </row>
    <row r="1658" customFormat="false" ht="25" hidden="false" customHeight="true" outlineLevel="0" collapsed="false">
      <c r="A1658" s="4" t="n">
        <v>1655</v>
      </c>
      <c r="B1658" s="4" t="str">
        <f aca="false">"776820250525232233119654"</f>
        <v>776820250525232233119654</v>
      </c>
      <c r="C1658" s="4" t="str">
        <f aca="false">"郭伟妃"</f>
        <v>郭伟妃</v>
      </c>
      <c r="D1658" s="4" t="s">
        <v>6</v>
      </c>
    </row>
    <row r="1659" customFormat="false" ht="25" hidden="false" customHeight="true" outlineLevel="0" collapsed="false">
      <c r="A1659" s="4" t="n">
        <v>1656</v>
      </c>
      <c r="B1659" s="4" t="str">
        <f aca="false">"776820250526102031122022"</f>
        <v>776820250526102031122022</v>
      </c>
      <c r="C1659" s="4" t="str">
        <f aca="false">"张晓旭"</f>
        <v>张晓旭</v>
      </c>
      <c r="D1659" s="4" t="s">
        <v>6</v>
      </c>
    </row>
    <row r="1660" customFormat="false" ht="25" hidden="false" customHeight="true" outlineLevel="0" collapsed="false">
      <c r="A1660" s="4" t="n">
        <v>1657</v>
      </c>
      <c r="B1660" s="4" t="str">
        <f aca="false">"77682025052211231490889"</f>
        <v>77682025052211231490889</v>
      </c>
      <c r="C1660" s="4" t="str">
        <f aca="false">"王小燕"</f>
        <v>王小燕</v>
      </c>
      <c r="D1660" s="4" t="s">
        <v>6</v>
      </c>
    </row>
    <row r="1661" customFormat="false" ht="25" hidden="false" customHeight="true" outlineLevel="0" collapsed="false">
      <c r="A1661" s="4" t="n">
        <v>1658</v>
      </c>
      <c r="B1661" s="4" t="str">
        <f aca="false">"776820250526164804127274"</f>
        <v>776820250526164804127274</v>
      </c>
      <c r="C1661" s="4" t="str">
        <f aca="false">"李寒"</f>
        <v>李寒</v>
      </c>
      <c r="D1661" s="4" t="s">
        <v>6</v>
      </c>
    </row>
    <row r="1662" customFormat="false" ht="25" hidden="false" customHeight="true" outlineLevel="0" collapsed="false">
      <c r="A1662" s="4" t="n">
        <v>1659</v>
      </c>
      <c r="B1662" s="4" t="str">
        <f aca="false">"776820250526183349128129"</f>
        <v>776820250526183349128129</v>
      </c>
      <c r="C1662" s="4" t="str">
        <f aca="false">"唐秋丹"</f>
        <v>唐秋丹</v>
      </c>
      <c r="D1662" s="4" t="s">
        <v>6</v>
      </c>
    </row>
    <row r="1663" customFormat="false" ht="25" hidden="false" customHeight="true" outlineLevel="0" collapsed="false">
      <c r="A1663" s="4" t="n">
        <v>1660</v>
      </c>
      <c r="B1663" s="4" t="str">
        <f aca="false">"776820250526230359129984"</f>
        <v>776820250526230359129984</v>
      </c>
      <c r="C1663" s="4" t="str">
        <f aca="false">"王慧娜"</f>
        <v>王慧娜</v>
      </c>
      <c r="D1663" s="4" t="s">
        <v>6</v>
      </c>
    </row>
    <row r="1664" customFormat="false" ht="25" hidden="false" customHeight="true" outlineLevel="0" collapsed="false">
      <c r="A1664" s="4" t="n">
        <v>1661</v>
      </c>
      <c r="B1664" s="4" t="str">
        <f aca="false">"776820250525225719119552"</f>
        <v>776820250525225719119552</v>
      </c>
      <c r="C1664" s="4" t="str">
        <f aca="false">"翁菁苓"</f>
        <v>翁菁苓</v>
      </c>
      <c r="D1664" s="4" t="s">
        <v>6</v>
      </c>
    </row>
    <row r="1665" customFormat="false" ht="25" hidden="false" customHeight="true" outlineLevel="0" collapsed="false">
      <c r="A1665" s="4" t="n">
        <v>1662</v>
      </c>
      <c r="B1665" s="4" t="str">
        <f aca="false">"776820250525125257116883"</f>
        <v>776820250525125257116883</v>
      </c>
      <c r="C1665" s="4" t="str">
        <f aca="false">"蒋小介"</f>
        <v>蒋小介</v>
      </c>
      <c r="D1665" s="4" t="s">
        <v>6</v>
      </c>
    </row>
    <row r="1666" customFormat="false" ht="25" hidden="false" customHeight="true" outlineLevel="0" collapsed="false">
      <c r="A1666" s="4" t="n">
        <v>1663</v>
      </c>
      <c r="B1666" s="4" t="str">
        <f aca="false">"77682025051919281553378"</f>
        <v>77682025051919281553378</v>
      </c>
      <c r="C1666" s="4" t="str">
        <f aca="false">"白如月"</f>
        <v>白如月</v>
      </c>
      <c r="D1666" s="4" t="s">
        <v>6</v>
      </c>
    </row>
    <row r="1667" customFormat="false" ht="25" hidden="false" customHeight="true" outlineLevel="0" collapsed="false">
      <c r="A1667" s="4" t="n">
        <v>1664</v>
      </c>
      <c r="B1667" s="4" t="str">
        <f aca="false">"776820250527075857130443"</f>
        <v>776820250527075857130443</v>
      </c>
      <c r="C1667" s="4" t="str">
        <f aca="false">"马丽萍"</f>
        <v>马丽萍</v>
      </c>
      <c r="D1667" s="4" t="s">
        <v>6</v>
      </c>
    </row>
    <row r="1668" customFormat="false" ht="25" hidden="false" customHeight="true" outlineLevel="0" collapsed="false">
      <c r="A1668" s="4" t="n">
        <v>1665</v>
      </c>
      <c r="B1668" s="4" t="str">
        <f aca="false">"776820250527084739130630"</f>
        <v>776820250527084739130630</v>
      </c>
      <c r="C1668" s="4" t="str">
        <f aca="false">"林家乐"</f>
        <v>林家乐</v>
      </c>
      <c r="D1668" s="4" t="s">
        <v>6</v>
      </c>
    </row>
    <row r="1669" customFormat="false" ht="25" hidden="false" customHeight="true" outlineLevel="0" collapsed="false">
      <c r="A1669" s="4" t="n">
        <v>1666</v>
      </c>
      <c r="B1669" s="4" t="str">
        <f aca="false">"77682025051809355131784"</f>
        <v>77682025051809355131784</v>
      </c>
      <c r="C1669" s="4" t="str">
        <f aca="false">"文升宽"</f>
        <v>文升宽</v>
      </c>
      <c r="D1669" s="4" t="s">
        <v>6</v>
      </c>
    </row>
    <row r="1670" customFormat="false" ht="25" hidden="false" customHeight="true" outlineLevel="0" collapsed="false">
      <c r="A1670" s="4" t="n">
        <v>1667</v>
      </c>
      <c r="B1670" s="4" t="str">
        <f aca="false">"77682025051810234631928"</f>
        <v>77682025051810234631928</v>
      </c>
      <c r="C1670" s="4" t="str">
        <f aca="false">"周永菲"</f>
        <v>周永菲</v>
      </c>
      <c r="D1670" s="4" t="s">
        <v>6</v>
      </c>
    </row>
    <row r="1671" customFormat="false" ht="25" hidden="false" customHeight="true" outlineLevel="0" collapsed="false">
      <c r="A1671" s="4" t="n">
        <v>1668</v>
      </c>
      <c r="B1671" s="4" t="str">
        <f aca="false">"77682025051813110332492"</f>
        <v>77682025051813110332492</v>
      </c>
      <c r="C1671" s="4" t="str">
        <f aca="false">"张锦芳"</f>
        <v>张锦芳</v>
      </c>
      <c r="D1671" s="4" t="s">
        <v>6</v>
      </c>
    </row>
    <row r="1672" customFormat="false" ht="25" hidden="false" customHeight="true" outlineLevel="0" collapsed="false">
      <c r="A1672" s="4" t="n">
        <v>1669</v>
      </c>
      <c r="B1672" s="4" t="str">
        <f aca="false">"77682025051810105031884"</f>
        <v>77682025051810105031884</v>
      </c>
      <c r="C1672" s="4" t="str">
        <f aca="false">"胡香云"</f>
        <v>胡香云</v>
      </c>
      <c r="D1672" s="4" t="s">
        <v>6</v>
      </c>
    </row>
    <row r="1673" customFormat="false" ht="25" hidden="false" customHeight="true" outlineLevel="0" collapsed="false">
      <c r="A1673" s="4" t="n">
        <v>1670</v>
      </c>
      <c r="B1673" s="4" t="str">
        <f aca="false">"77682025052016094960580"</f>
        <v>77682025052016094960580</v>
      </c>
      <c r="C1673" s="4" t="str">
        <f aca="false">"陈洪娇"</f>
        <v>陈洪娇</v>
      </c>
      <c r="D1673" s="4" t="s">
        <v>6</v>
      </c>
    </row>
    <row r="1674" customFormat="false" ht="25" hidden="false" customHeight="true" outlineLevel="0" collapsed="false">
      <c r="A1674" s="4" t="n">
        <v>1671</v>
      </c>
      <c r="B1674" s="4" t="str">
        <f aca="false">"77682025052018041062031"</f>
        <v>77682025052018041062031</v>
      </c>
      <c r="C1674" s="4" t="str">
        <f aca="false">"邱雪玲"</f>
        <v>邱雪玲</v>
      </c>
      <c r="D1674" s="4" t="s">
        <v>6</v>
      </c>
    </row>
    <row r="1675" customFormat="false" ht="25" hidden="false" customHeight="true" outlineLevel="0" collapsed="false">
      <c r="A1675" s="4" t="n">
        <v>1672</v>
      </c>
      <c r="B1675" s="4" t="str">
        <f aca="false">"77682025052100525664501"</f>
        <v>77682025052100525664501</v>
      </c>
      <c r="C1675" s="4" t="str">
        <f aca="false">"李发海"</f>
        <v>李发海</v>
      </c>
      <c r="D1675" s="4" t="s">
        <v>6</v>
      </c>
    </row>
    <row r="1676" customFormat="false" ht="25" hidden="false" customHeight="true" outlineLevel="0" collapsed="false">
      <c r="A1676" s="4" t="n">
        <v>1673</v>
      </c>
      <c r="B1676" s="4" t="str">
        <f aca="false">"77682025052212470292137"</f>
        <v>77682025052212470292137</v>
      </c>
      <c r="C1676" s="4" t="str">
        <f aca="false">"刘晶"</f>
        <v>刘晶</v>
      </c>
      <c r="D1676" s="4" t="s">
        <v>6</v>
      </c>
    </row>
    <row r="1677" customFormat="false" ht="25" hidden="false" customHeight="true" outlineLevel="0" collapsed="false">
      <c r="A1677" s="4" t="n">
        <v>1674</v>
      </c>
      <c r="B1677" s="4" t="str">
        <f aca="false">"77682025051813015632466"</f>
        <v>77682025051813015632466</v>
      </c>
      <c r="C1677" s="4" t="str">
        <f aca="false">"张佳佳"</f>
        <v>张佳佳</v>
      </c>
      <c r="D1677" s="4" t="s">
        <v>6</v>
      </c>
    </row>
    <row r="1678" customFormat="false" ht="25" hidden="false" customHeight="true" outlineLevel="0" collapsed="false">
      <c r="A1678" s="4" t="n">
        <v>1675</v>
      </c>
      <c r="B1678" s="4" t="str">
        <f aca="false">"77682025052220403498789"</f>
        <v>77682025052220403498789</v>
      </c>
      <c r="C1678" s="4" t="str">
        <f aca="false">"任建颖"</f>
        <v>任建颖</v>
      </c>
      <c r="D1678" s="4" t="s">
        <v>6</v>
      </c>
    </row>
    <row r="1679" customFormat="false" ht="25" hidden="false" customHeight="true" outlineLevel="0" collapsed="false">
      <c r="A1679" s="4" t="n">
        <v>1676</v>
      </c>
      <c r="B1679" s="4" t="str">
        <f aca="false">"77682025052217203996218"</f>
        <v>77682025052217203996218</v>
      </c>
      <c r="C1679" s="4" t="str">
        <f aca="false">"吴多芳"</f>
        <v>吴多芳</v>
      </c>
      <c r="D1679" s="4" t="s">
        <v>6</v>
      </c>
    </row>
    <row r="1680" customFormat="false" ht="25" hidden="false" customHeight="true" outlineLevel="0" collapsed="false">
      <c r="A1680" s="4" t="n">
        <v>1677</v>
      </c>
      <c r="B1680" s="4" t="str">
        <f aca="false">"77682025052008223556137"</f>
        <v>77682025052008223556137</v>
      </c>
      <c r="C1680" s="4" t="str">
        <f aca="false">"王颖"</f>
        <v>王颖</v>
      </c>
      <c r="D1680" s="4" t="s">
        <v>6</v>
      </c>
    </row>
    <row r="1681" customFormat="false" ht="25" hidden="false" customHeight="true" outlineLevel="0" collapsed="false">
      <c r="A1681" s="4" t="n">
        <v>1678</v>
      </c>
      <c r="B1681" s="4" t="str">
        <f aca="false">"77682025052017260461373"</f>
        <v>77682025052017260461373</v>
      </c>
      <c r="C1681" s="4" t="str">
        <f aca="false">"邓翠坤"</f>
        <v>邓翠坤</v>
      </c>
      <c r="D1681" s="4" t="s">
        <v>6</v>
      </c>
    </row>
    <row r="1682" customFormat="false" ht="25" hidden="false" customHeight="true" outlineLevel="0" collapsed="false">
      <c r="A1682" s="4" t="n">
        <v>1679</v>
      </c>
      <c r="B1682" s="4" t="str">
        <f aca="false">"77682025052219594098201"</f>
        <v>77682025052219594098201</v>
      </c>
      <c r="C1682" s="4" t="str">
        <f aca="false">"陈锦春"</f>
        <v>陈锦春</v>
      </c>
      <c r="D1682" s="4" t="s">
        <v>6</v>
      </c>
    </row>
    <row r="1683" customFormat="false" ht="25" hidden="false" customHeight="true" outlineLevel="0" collapsed="false">
      <c r="A1683" s="4" t="n">
        <v>1680</v>
      </c>
      <c r="B1683" s="4" t="str">
        <f aca="false">"776820250523230013111103"</f>
        <v>776820250523230013111103</v>
      </c>
      <c r="C1683" s="4" t="str">
        <f aca="false">"郑晓莹"</f>
        <v>郑晓莹</v>
      </c>
      <c r="D1683" s="4" t="s">
        <v>6</v>
      </c>
    </row>
    <row r="1684" customFormat="false" ht="25" hidden="false" customHeight="true" outlineLevel="0" collapsed="false">
      <c r="A1684" s="4" t="n">
        <v>1681</v>
      </c>
      <c r="B1684" s="4" t="str">
        <f aca="false">"776820250523230555111114"</f>
        <v>776820250523230555111114</v>
      </c>
      <c r="C1684" s="4" t="str">
        <f aca="false">"符秋瑜"</f>
        <v>符秋瑜</v>
      </c>
      <c r="D1684" s="4" t="s">
        <v>6</v>
      </c>
    </row>
    <row r="1685" customFormat="false" ht="25" hidden="false" customHeight="true" outlineLevel="0" collapsed="false">
      <c r="A1685" s="4" t="n">
        <v>1682</v>
      </c>
      <c r="B1685" s="4" t="str">
        <f aca="false">"776820250524114114112497"</f>
        <v>776820250524114114112497</v>
      </c>
      <c r="C1685" s="4" t="str">
        <f aca="false">"李丹青"</f>
        <v>李丹青</v>
      </c>
      <c r="D1685" s="4" t="s">
        <v>6</v>
      </c>
    </row>
    <row r="1686" customFormat="false" ht="25" hidden="false" customHeight="true" outlineLevel="0" collapsed="false">
      <c r="A1686" s="4" t="n">
        <v>1683</v>
      </c>
      <c r="B1686" s="4" t="str">
        <f aca="false">"77682025052119155384624"</f>
        <v>77682025052119155384624</v>
      </c>
      <c r="C1686" s="4" t="str">
        <f aca="false">"徐奇玲"</f>
        <v>徐奇玲</v>
      </c>
      <c r="D1686" s="4" t="s">
        <v>6</v>
      </c>
    </row>
    <row r="1687" customFormat="false" ht="25" hidden="false" customHeight="true" outlineLevel="0" collapsed="false">
      <c r="A1687" s="4" t="n">
        <v>1684</v>
      </c>
      <c r="B1687" s="4" t="str">
        <f aca="false">"776820250525145951117390"</f>
        <v>776820250525145951117390</v>
      </c>
      <c r="C1687" s="4" t="str">
        <f aca="false">"邝琼容"</f>
        <v>邝琼容</v>
      </c>
      <c r="D1687" s="4" t="s">
        <v>6</v>
      </c>
    </row>
    <row r="1688" customFormat="false" ht="25" hidden="false" customHeight="true" outlineLevel="0" collapsed="false">
      <c r="A1688" s="4" t="n">
        <v>1685</v>
      </c>
      <c r="B1688" s="4" t="str">
        <f aca="false">"776820250524004743111277"</f>
        <v>776820250524004743111277</v>
      </c>
      <c r="C1688" s="4" t="str">
        <f aca="false">"唐妮"</f>
        <v>唐妮</v>
      </c>
      <c r="D1688" s="4" t="s">
        <v>6</v>
      </c>
    </row>
    <row r="1689" customFormat="false" ht="25" hidden="false" customHeight="true" outlineLevel="0" collapsed="false">
      <c r="A1689" s="4" t="n">
        <v>1686</v>
      </c>
      <c r="B1689" s="4" t="str">
        <f aca="false">"776820250524150003113519"</f>
        <v>776820250524150003113519</v>
      </c>
      <c r="C1689" s="4" t="str">
        <f aca="false">"罗紫兰"</f>
        <v>罗紫兰</v>
      </c>
      <c r="D1689" s="4" t="s">
        <v>6</v>
      </c>
    </row>
    <row r="1690" customFormat="false" ht="25" hidden="false" customHeight="true" outlineLevel="0" collapsed="false">
      <c r="A1690" s="4" t="n">
        <v>1687</v>
      </c>
      <c r="B1690" s="4" t="str">
        <f aca="false">"77682025051809180431741"</f>
        <v>77682025051809180431741</v>
      </c>
      <c r="C1690" s="4" t="str">
        <f aca="false">"吴春杏"</f>
        <v>吴春杏</v>
      </c>
      <c r="D1690" s="4" t="s">
        <v>6</v>
      </c>
    </row>
    <row r="1691" customFormat="false" ht="25" hidden="false" customHeight="true" outlineLevel="0" collapsed="false">
      <c r="A1691" s="4" t="n">
        <v>1688</v>
      </c>
      <c r="B1691" s="4" t="str">
        <f aca="false">"77682025052009573456941"</f>
        <v>77682025052009573456941</v>
      </c>
      <c r="C1691" s="4" t="str">
        <f aca="false">"陈佳欣"</f>
        <v>陈佳欣</v>
      </c>
      <c r="D1691" s="4" t="s">
        <v>6</v>
      </c>
    </row>
    <row r="1692" customFormat="false" ht="25" hidden="false" customHeight="true" outlineLevel="0" collapsed="false">
      <c r="A1692" s="4" t="n">
        <v>1689</v>
      </c>
      <c r="B1692" s="4" t="str">
        <f aca="false">"776820250526125537124560"</f>
        <v>776820250526125537124560</v>
      </c>
      <c r="C1692" s="4" t="str">
        <f aca="false">"陈春晓"</f>
        <v>陈春晓</v>
      </c>
      <c r="D1692" s="4" t="s">
        <v>6</v>
      </c>
    </row>
    <row r="1693" customFormat="false" ht="25" hidden="false" customHeight="true" outlineLevel="0" collapsed="false">
      <c r="A1693" s="4" t="n">
        <v>1690</v>
      </c>
      <c r="B1693" s="4" t="str">
        <f aca="false">"776820250526190206128307"</f>
        <v>776820250526190206128307</v>
      </c>
      <c r="C1693" s="4" t="str">
        <f aca="false">"张娜"</f>
        <v>张娜</v>
      </c>
      <c r="D1693" s="4" t="s">
        <v>6</v>
      </c>
    </row>
    <row r="1694" customFormat="false" ht="25" hidden="false" customHeight="true" outlineLevel="0" collapsed="false">
      <c r="A1694" s="4" t="n">
        <v>1691</v>
      </c>
      <c r="B1694" s="4" t="str">
        <f aca="false">"776820250527145110133196"</f>
        <v>776820250527145110133196</v>
      </c>
      <c r="C1694" s="4" t="str">
        <f aca="false">"符珠妍"</f>
        <v>符珠妍</v>
      </c>
      <c r="D1694" s="4" t="s">
        <v>6</v>
      </c>
    </row>
    <row r="1695" customFormat="false" ht="25" hidden="false" customHeight="true" outlineLevel="0" collapsed="false">
      <c r="A1695" s="4" t="n">
        <v>1692</v>
      </c>
      <c r="B1695" s="4" t="str">
        <f aca="false">"77682025051813311032548"</f>
        <v>77682025051813311032548</v>
      </c>
      <c r="C1695" s="4" t="str">
        <f aca="false">"邢至佳"</f>
        <v>邢至佳</v>
      </c>
      <c r="D1695" s="4" t="s">
        <v>6</v>
      </c>
    </row>
    <row r="1696" customFormat="false" ht="25" hidden="false" customHeight="true" outlineLevel="0" collapsed="false">
      <c r="A1696" s="4" t="n">
        <v>1693</v>
      </c>
      <c r="B1696" s="4" t="str">
        <f aca="false">"77682025051908472335324"</f>
        <v>77682025051908472335324</v>
      </c>
      <c r="C1696" s="4" t="str">
        <f aca="false">"孔可欣"</f>
        <v>孔可欣</v>
      </c>
      <c r="D1696" s="4" t="s">
        <v>6</v>
      </c>
    </row>
    <row r="1697" customFormat="false" ht="25" hidden="false" customHeight="true" outlineLevel="0" collapsed="false">
      <c r="A1697" s="4" t="n">
        <v>1694</v>
      </c>
      <c r="B1697" s="4" t="str">
        <f aca="false">"77682025052123003086808"</f>
        <v>77682025052123003086808</v>
      </c>
      <c r="C1697" s="4" t="str">
        <f aca="false">"孙余"</f>
        <v>孙余</v>
      </c>
      <c r="D1697" s="4" t="s">
        <v>6</v>
      </c>
    </row>
    <row r="1698" customFormat="false" ht="25" hidden="false" customHeight="true" outlineLevel="0" collapsed="false">
      <c r="A1698" s="4" t="n">
        <v>1695</v>
      </c>
      <c r="B1698" s="4" t="str">
        <f aca="false">"77682025052116453183009"</f>
        <v>77682025052116453183009</v>
      </c>
      <c r="C1698" s="4" t="str">
        <f aca="false">"李海霞"</f>
        <v>李海霞</v>
      </c>
      <c r="D1698" s="4" t="s">
        <v>6</v>
      </c>
    </row>
    <row r="1699" customFormat="false" ht="25" hidden="false" customHeight="true" outlineLevel="0" collapsed="false">
      <c r="A1699" s="4" t="n">
        <v>1696</v>
      </c>
      <c r="B1699" s="4" t="str">
        <f aca="false">"776820250523172746110080"</f>
        <v>776820250523172746110080</v>
      </c>
      <c r="C1699" s="4" t="str">
        <f aca="false">"司锶"</f>
        <v>司锶</v>
      </c>
      <c r="D1699" s="4" t="s">
        <v>6</v>
      </c>
    </row>
    <row r="1700" customFormat="false" ht="25" hidden="false" customHeight="true" outlineLevel="0" collapsed="false">
      <c r="A1700" s="4" t="n">
        <v>1697</v>
      </c>
      <c r="B1700" s="4" t="str">
        <f aca="false">"776820250526212951129353"</f>
        <v>776820250526212951129353</v>
      </c>
      <c r="C1700" s="4" t="str">
        <f aca="false">"丛新"</f>
        <v>丛新</v>
      </c>
      <c r="D1700" s="4" t="s">
        <v>6</v>
      </c>
    </row>
    <row r="1701" customFormat="false" ht="25" hidden="false" customHeight="true" outlineLevel="0" collapsed="false">
      <c r="A1701" s="4" t="n">
        <v>1698</v>
      </c>
      <c r="B1701" s="4" t="str">
        <f aca="false">"77682025052008053256068"</f>
        <v>77682025052008053256068</v>
      </c>
      <c r="C1701" s="4" t="str">
        <f aca="false">"傅娇曼"</f>
        <v>傅娇曼</v>
      </c>
      <c r="D1701" s="4" t="s">
        <v>6</v>
      </c>
    </row>
    <row r="1702" customFormat="false" ht="25" hidden="false" customHeight="true" outlineLevel="0" collapsed="false">
      <c r="A1702" s="4" t="n">
        <v>1699</v>
      </c>
      <c r="B1702" s="4" t="str">
        <f aca="false">"77682025051809260831759"</f>
        <v>77682025051809260831759</v>
      </c>
      <c r="C1702" s="4" t="str">
        <f aca="false">"王彩银"</f>
        <v>王彩银</v>
      </c>
      <c r="D1702" s="4" t="s">
        <v>6</v>
      </c>
    </row>
    <row r="1703" customFormat="false" ht="25" hidden="false" customHeight="true" outlineLevel="0" collapsed="false">
      <c r="A1703" s="4" t="n">
        <v>1700</v>
      </c>
      <c r="B1703" s="4" t="str">
        <f aca="false">"77682025051811301432187"</f>
        <v>77682025051811301432187</v>
      </c>
      <c r="C1703" s="4" t="str">
        <f aca="false">"盘天娜"</f>
        <v>盘天娜</v>
      </c>
      <c r="D1703" s="4" t="s">
        <v>6</v>
      </c>
    </row>
    <row r="1704" customFormat="false" ht="25" hidden="false" customHeight="true" outlineLevel="0" collapsed="false">
      <c r="A1704" s="4" t="n">
        <v>1701</v>
      </c>
      <c r="B1704" s="4" t="str">
        <f aca="false">"77682025051907453935090"</f>
        <v>77682025051907453935090</v>
      </c>
      <c r="C1704" s="4" t="str">
        <f aca="false">"丁海波"</f>
        <v>丁海波</v>
      </c>
      <c r="D1704" s="4" t="s">
        <v>6</v>
      </c>
    </row>
    <row r="1705" customFormat="false" ht="25" hidden="false" customHeight="true" outlineLevel="0" collapsed="false">
      <c r="A1705" s="4" t="n">
        <v>1702</v>
      </c>
      <c r="B1705" s="4" t="str">
        <f aca="false">"776820250526190630128334"</f>
        <v>776820250526190630128334</v>
      </c>
      <c r="C1705" s="4" t="str">
        <f aca="false">"杨陈"</f>
        <v>杨陈</v>
      </c>
      <c r="D1705" s="4" t="s">
        <v>6</v>
      </c>
    </row>
    <row r="1706" customFormat="false" ht="25" hidden="false" customHeight="true" outlineLevel="0" collapsed="false">
      <c r="A1706" s="4" t="n">
        <v>1703</v>
      </c>
      <c r="B1706" s="4" t="str">
        <f aca="false">"77682025051814051632637"</f>
        <v>77682025051814051632637</v>
      </c>
      <c r="C1706" s="4" t="str">
        <f aca="false">"劳启芳"</f>
        <v>劳启芳</v>
      </c>
      <c r="D1706" s="4" t="s">
        <v>6</v>
      </c>
    </row>
    <row r="1707" customFormat="false" ht="25" hidden="false" customHeight="true" outlineLevel="0" collapsed="false">
      <c r="A1707" s="4" t="n">
        <v>1704</v>
      </c>
      <c r="B1707" s="4" t="str">
        <f aca="false">"77682025051912252849523"</f>
        <v>77682025051912252849523</v>
      </c>
      <c r="C1707" s="4" t="str">
        <f aca="false">"刘佳"</f>
        <v>刘佳</v>
      </c>
      <c r="D1707" s="4" t="s">
        <v>6</v>
      </c>
    </row>
    <row r="1708" customFormat="false" ht="25" hidden="false" customHeight="true" outlineLevel="0" collapsed="false">
      <c r="A1708" s="4" t="n">
        <v>1705</v>
      </c>
      <c r="B1708" s="4" t="str">
        <f aca="false">"77682025051916063051542"</f>
        <v>77682025051916063051542</v>
      </c>
      <c r="C1708" s="4" t="str">
        <f aca="false">"吴海婷"</f>
        <v>吴海婷</v>
      </c>
      <c r="D1708" s="4" t="s">
        <v>6</v>
      </c>
    </row>
    <row r="1709" customFormat="false" ht="25" hidden="false" customHeight="true" outlineLevel="0" collapsed="false">
      <c r="A1709" s="4" t="n">
        <v>1706</v>
      </c>
      <c r="B1709" s="4" t="str">
        <f aca="false">"77682025052010205957183"</f>
        <v>77682025052010205957183</v>
      </c>
      <c r="C1709" s="4" t="str">
        <f aca="false">"羊学州"</f>
        <v>羊学州</v>
      </c>
      <c r="D1709" s="4" t="s">
        <v>6</v>
      </c>
    </row>
    <row r="1710" customFormat="false" ht="25" hidden="false" customHeight="true" outlineLevel="0" collapsed="false">
      <c r="A1710" s="4" t="n">
        <v>1707</v>
      </c>
      <c r="B1710" s="4" t="str">
        <f aca="false">"77682025052107542464719"</f>
        <v>77682025052107542464719</v>
      </c>
      <c r="C1710" s="4" t="str">
        <f aca="false">"郭乃坤"</f>
        <v>郭乃坤</v>
      </c>
      <c r="D1710" s="4" t="s">
        <v>6</v>
      </c>
    </row>
    <row r="1711" customFormat="false" ht="25" hidden="false" customHeight="true" outlineLevel="0" collapsed="false">
      <c r="A1711" s="4" t="n">
        <v>1708</v>
      </c>
      <c r="B1711" s="4" t="str">
        <f aca="false">"77682025052109070565511"</f>
        <v>77682025052109070565511</v>
      </c>
      <c r="C1711" s="4" t="str">
        <f aca="false">"李茹媛"</f>
        <v>李茹媛</v>
      </c>
      <c r="D1711" s="4" t="s">
        <v>6</v>
      </c>
    </row>
    <row r="1712" customFormat="false" ht="25" hidden="false" customHeight="true" outlineLevel="0" collapsed="false">
      <c r="A1712" s="4" t="n">
        <v>1709</v>
      </c>
      <c r="B1712" s="4" t="str">
        <f aca="false">"77682025052216185795325"</f>
        <v>77682025052216185795325</v>
      </c>
      <c r="C1712" s="4" t="str">
        <f aca="false">"黄忆曲"</f>
        <v>黄忆曲</v>
      </c>
      <c r="D1712" s="4" t="s">
        <v>6</v>
      </c>
    </row>
    <row r="1713" customFormat="false" ht="25" hidden="false" customHeight="true" outlineLevel="0" collapsed="false">
      <c r="A1713" s="4" t="n">
        <v>1710</v>
      </c>
      <c r="B1713" s="4" t="str">
        <f aca="false">"77682025052217102796079"</f>
        <v>77682025052217102796079</v>
      </c>
      <c r="C1713" s="4" t="str">
        <f aca="false">"陈翠平"</f>
        <v>陈翠平</v>
      </c>
      <c r="D1713" s="4" t="s">
        <v>6</v>
      </c>
    </row>
    <row r="1714" customFormat="false" ht="25" hidden="false" customHeight="true" outlineLevel="0" collapsed="false">
      <c r="A1714" s="4" t="n">
        <v>1711</v>
      </c>
      <c r="B1714" s="4" t="str">
        <f aca="false">"77682025051812043032309"</f>
        <v>77682025051812043032309</v>
      </c>
      <c r="C1714" s="4" t="str">
        <f aca="false">"韦娜"</f>
        <v>韦娜</v>
      </c>
      <c r="D1714" s="4" t="s">
        <v>6</v>
      </c>
    </row>
    <row r="1715" customFormat="false" ht="25" hidden="false" customHeight="true" outlineLevel="0" collapsed="false">
      <c r="A1715" s="4" t="n">
        <v>1712</v>
      </c>
      <c r="B1715" s="4" t="str">
        <f aca="false">"776820250523231314111133"</f>
        <v>776820250523231314111133</v>
      </c>
      <c r="C1715" s="4" t="str">
        <f aca="false">"徐晴晴"</f>
        <v>徐晴晴</v>
      </c>
      <c r="D1715" s="4" t="s">
        <v>6</v>
      </c>
    </row>
    <row r="1716" customFormat="false" ht="25" hidden="false" customHeight="true" outlineLevel="0" collapsed="false">
      <c r="A1716" s="4" t="n">
        <v>1713</v>
      </c>
      <c r="B1716" s="4" t="str">
        <f aca="false">"776820250525124810116862"</f>
        <v>776820250525124810116862</v>
      </c>
      <c r="C1716" s="4" t="str">
        <f aca="false">"许俊凯"</f>
        <v>许俊凯</v>
      </c>
      <c r="D1716" s="4" t="s">
        <v>6</v>
      </c>
    </row>
    <row r="1717" customFormat="false" ht="25" hidden="false" customHeight="true" outlineLevel="0" collapsed="false">
      <c r="A1717" s="4" t="n">
        <v>1714</v>
      </c>
      <c r="B1717" s="4" t="str">
        <f aca="false">"776820250526095032121469"</f>
        <v>776820250526095032121469</v>
      </c>
      <c r="C1717" s="4" t="str">
        <f aca="false">"林之斌"</f>
        <v>林之斌</v>
      </c>
      <c r="D1717" s="4" t="s">
        <v>6</v>
      </c>
    </row>
    <row r="1718" customFormat="false" ht="25" hidden="false" customHeight="true" outlineLevel="0" collapsed="false">
      <c r="A1718" s="4" t="n">
        <v>1715</v>
      </c>
      <c r="B1718" s="4" t="str">
        <f aca="false">"776820250526150439125899"</f>
        <v>776820250526150439125899</v>
      </c>
      <c r="C1718" s="4" t="str">
        <f aca="false">"黄瑞"</f>
        <v>黄瑞</v>
      </c>
      <c r="D1718" s="4" t="s">
        <v>6</v>
      </c>
    </row>
    <row r="1719" customFormat="false" ht="25" hidden="false" customHeight="true" outlineLevel="0" collapsed="false">
      <c r="A1719" s="4" t="n">
        <v>1716</v>
      </c>
      <c r="B1719" s="4" t="str">
        <f aca="false">"776820250526110958122945"</f>
        <v>776820250526110958122945</v>
      </c>
      <c r="C1719" s="4" t="str">
        <f aca="false">"王秋燕"</f>
        <v>王秋燕</v>
      </c>
      <c r="D1719" s="4" t="s">
        <v>6</v>
      </c>
    </row>
    <row r="1720" customFormat="false" ht="25" hidden="false" customHeight="true" outlineLevel="0" collapsed="false">
      <c r="A1720" s="4" t="n">
        <v>1717</v>
      </c>
      <c r="B1720" s="4" t="str">
        <f aca="false">"77682025051922310855016"</f>
        <v>77682025051922310855016</v>
      </c>
      <c r="C1720" s="4" t="str">
        <f aca="false">"陈琼"</f>
        <v>陈琼</v>
      </c>
      <c r="D1720" s="4" t="s">
        <v>6</v>
      </c>
    </row>
    <row r="1721" customFormat="false" ht="25" hidden="false" customHeight="true" outlineLevel="0" collapsed="false">
      <c r="A1721" s="4" t="n">
        <v>1718</v>
      </c>
      <c r="B1721" s="4" t="str">
        <f aca="false">"776820250523114112105106"</f>
        <v>776820250523114112105106</v>
      </c>
      <c r="C1721" s="4" t="str">
        <f aca="false">"张彩玲"</f>
        <v>张彩玲</v>
      </c>
      <c r="D1721" s="4" t="s">
        <v>6</v>
      </c>
    </row>
    <row r="1722" customFormat="false" ht="25" hidden="false" customHeight="true" outlineLevel="0" collapsed="false">
      <c r="A1722" s="4" t="n">
        <v>1719</v>
      </c>
      <c r="B1722" s="4" t="str">
        <f aca="false">"776820250524181215114400"</f>
        <v>776820250524181215114400</v>
      </c>
      <c r="C1722" s="4" t="str">
        <f aca="false">"邱丽芳"</f>
        <v>邱丽芳</v>
      </c>
      <c r="D1722" s="4" t="s">
        <v>6</v>
      </c>
    </row>
    <row r="1723" customFormat="false" ht="25" hidden="false" customHeight="true" outlineLevel="0" collapsed="false">
      <c r="A1723" s="4" t="n">
        <v>1720</v>
      </c>
      <c r="B1723" s="4" t="str">
        <f aca="false">"776820250525212536119046"</f>
        <v>776820250525212536119046</v>
      </c>
      <c r="C1723" s="4" t="str">
        <f aca="false">"李静"</f>
        <v>李静</v>
      </c>
      <c r="D1723" s="4" t="s">
        <v>6</v>
      </c>
    </row>
    <row r="1724" customFormat="false" ht="25" hidden="false" customHeight="true" outlineLevel="0" collapsed="false">
      <c r="A1724" s="4" t="n">
        <v>1721</v>
      </c>
      <c r="B1724" s="4" t="str">
        <f aca="false">"776820250523110523104554"</f>
        <v>776820250523110523104554</v>
      </c>
      <c r="C1724" s="4" t="str">
        <f aca="false">"莫姜莹"</f>
        <v>莫姜莹</v>
      </c>
      <c r="D1724" s="4" t="s">
        <v>6</v>
      </c>
    </row>
    <row r="1725" customFormat="false" ht="25" hidden="false" customHeight="true" outlineLevel="0" collapsed="false">
      <c r="A1725" s="4" t="n">
        <v>1722</v>
      </c>
      <c r="B1725" s="4" t="str">
        <f aca="false">"776820250526153244126296"</f>
        <v>776820250526153244126296</v>
      </c>
      <c r="C1725" s="4" t="str">
        <f aca="false">"劳琬淯"</f>
        <v>劳琬淯</v>
      </c>
      <c r="D1725" s="4" t="s">
        <v>6</v>
      </c>
    </row>
    <row r="1726" customFormat="false" ht="25" hidden="false" customHeight="true" outlineLevel="0" collapsed="false">
      <c r="A1726" s="4" t="n">
        <v>1723</v>
      </c>
      <c r="B1726" s="4" t="str">
        <f aca="false">"776820250527144238133131"</f>
        <v>776820250527144238133131</v>
      </c>
      <c r="C1726" s="4" t="str">
        <f aca="false">"谭德娥"</f>
        <v>谭德娥</v>
      </c>
      <c r="D1726" s="4" t="s">
        <v>6</v>
      </c>
    </row>
    <row r="1727" customFormat="false" ht="25" hidden="false" customHeight="true" outlineLevel="0" collapsed="false">
      <c r="A1727" s="4" t="n">
        <v>1724</v>
      </c>
      <c r="B1727" s="4" t="str">
        <f aca="false">"77682025051810284731936"</f>
        <v>77682025051810284731936</v>
      </c>
      <c r="C1727" s="4" t="str">
        <f aca="false">"王文敏"</f>
        <v>王文敏</v>
      </c>
      <c r="D1727" s="4" t="s">
        <v>6</v>
      </c>
    </row>
    <row r="1728" customFormat="false" ht="25" hidden="false" customHeight="true" outlineLevel="0" collapsed="false">
      <c r="A1728" s="4" t="n">
        <v>1725</v>
      </c>
      <c r="B1728" s="4" t="str">
        <f aca="false">"77682025051811175532143"</f>
        <v>77682025051811175532143</v>
      </c>
      <c r="C1728" s="4" t="str">
        <f aca="false">"陈秋语"</f>
        <v>陈秋语</v>
      </c>
      <c r="D1728" s="4" t="s">
        <v>6</v>
      </c>
    </row>
    <row r="1729" customFormat="false" ht="25" hidden="false" customHeight="true" outlineLevel="0" collapsed="false">
      <c r="A1729" s="4" t="n">
        <v>1726</v>
      </c>
      <c r="B1729" s="4" t="str">
        <f aca="false">"77682025051813081732480"</f>
        <v>77682025051813081732480</v>
      </c>
      <c r="C1729" s="4" t="str">
        <f aca="false">"石瑶伦"</f>
        <v>石瑶伦</v>
      </c>
      <c r="D1729" s="4" t="s">
        <v>6</v>
      </c>
    </row>
    <row r="1730" customFormat="false" ht="25" hidden="false" customHeight="true" outlineLevel="0" collapsed="false">
      <c r="A1730" s="4" t="n">
        <v>1727</v>
      </c>
      <c r="B1730" s="4" t="str">
        <f aca="false">"77682025051813502432600"</f>
        <v>77682025051813502432600</v>
      </c>
      <c r="C1730" s="4" t="str">
        <f aca="false">"谢丽"</f>
        <v>谢丽</v>
      </c>
      <c r="D1730" s="4" t="s">
        <v>6</v>
      </c>
    </row>
    <row r="1731" customFormat="false" ht="25" hidden="false" customHeight="true" outlineLevel="0" collapsed="false">
      <c r="A1731" s="4" t="n">
        <v>1728</v>
      </c>
      <c r="B1731" s="4" t="str">
        <f aca="false">"77682025051813444732588"</f>
        <v>77682025051813444732588</v>
      </c>
      <c r="C1731" s="4" t="str">
        <f aca="false">"周亭均"</f>
        <v>周亭均</v>
      </c>
      <c r="D1731" s="4" t="s">
        <v>6</v>
      </c>
    </row>
    <row r="1732" customFormat="false" ht="25" hidden="false" customHeight="true" outlineLevel="0" collapsed="false">
      <c r="A1732" s="4" t="n">
        <v>1729</v>
      </c>
      <c r="B1732" s="4" t="str">
        <f aca="false">"77682025051811552432283"</f>
        <v>77682025051811552432283</v>
      </c>
      <c r="C1732" s="4" t="str">
        <f aca="false">"李佳星"</f>
        <v>李佳星</v>
      </c>
      <c r="D1732" s="4" t="s">
        <v>6</v>
      </c>
    </row>
    <row r="1733" customFormat="false" ht="25" hidden="false" customHeight="true" outlineLevel="0" collapsed="false">
      <c r="A1733" s="4" t="n">
        <v>1730</v>
      </c>
      <c r="B1733" s="4" t="str">
        <f aca="false">"77682025051817004933247"</f>
        <v>77682025051817004933247</v>
      </c>
      <c r="C1733" s="4" t="str">
        <f aca="false">"李悦颜"</f>
        <v>李悦颜</v>
      </c>
      <c r="D1733" s="4" t="s">
        <v>6</v>
      </c>
    </row>
    <row r="1734" customFormat="false" ht="25" hidden="false" customHeight="true" outlineLevel="0" collapsed="false">
      <c r="A1734" s="4" t="n">
        <v>1731</v>
      </c>
      <c r="B1734" s="4" t="str">
        <f aca="false">"77682025051818130233497"</f>
        <v>77682025051818130233497</v>
      </c>
      <c r="C1734" s="4" t="str">
        <f aca="false">"王梦月"</f>
        <v>王梦月</v>
      </c>
      <c r="D1734" s="4" t="s">
        <v>6</v>
      </c>
    </row>
    <row r="1735" customFormat="false" ht="25" hidden="false" customHeight="true" outlineLevel="0" collapsed="false">
      <c r="A1735" s="4" t="n">
        <v>1732</v>
      </c>
      <c r="B1735" s="4" t="str">
        <f aca="false">"77682025051817392533402"</f>
        <v>77682025051817392533402</v>
      </c>
      <c r="C1735" s="4" t="str">
        <f aca="false">"植晓倩"</f>
        <v>植晓倩</v>
      </c>
      <c r="D1735" s="4" t="s">
        <v>6</v>
      </c>
    </row>
    <row r="1736" customFormat="false" ht="25" hidden="false" customHeight="true" outlineLevel="0" collapsed="false">
      <c r="A1736" s="4" t="n">
        <v>1733</v>
      </c>
      <c r="B1736" s="4" t="str">
        <f aca="false">"77682025051821330234193"</f>
        <v>77682025051821330234193</v>
      </c>
      <c r="C1736" s="4" t="str">
        <f aca="false">"游子涵"</f>
        <v>游子涵</v>
      </c>
      <c r="D1736" s="4" t="s">
        <v>6</v>
      </c>
    </row>
    <row r="1737" customFormat="false" ht="25" hidden="false" customHeight="true" outlineLevel="0" collapsed="false">
      <c r="A1737" s="4" t="n">
        <v>1734</v>
      </c>
      <c r="B1737" s="4" t="str">
        <f aca="false">"77682025051822065434377"</f>
        <v>77682025051822065434377</v>
      </c>
      <c r="C1737" s="4" t="str">
        <f aca="false">"羊丽妍"</f>
        <v>羊丽妍</v>
      </c>
      <c r="D1737" s="4" t="s">
        <v>6</v>
      </c>
    </row>
    <row r="1738" customFormat="false" ht="25" hidden="false" customHeight="true" outlineLevel="0" collapsed="false">
      <c r="A1738" s="4" t="n">
        <v>1735</v>
      </c>
      <c r="B1738" s="4" t="str">
        <f aca="false">"77682025051817552333447"</f>
        <v>77682025051817552333447</v>
      </c>
      <c r="C1738" s="4" t="str">
        <f aca="false">"贺鑫颖"</f>
        <v>贺鑫颖</v>
      </c>
      <c r="D1738" s="4" t="s">
        <v>6</v>
      </c>
    </row>
    <row r="1739" customFormat="false" ht="25" hidden="false" customHeight="true" outlineLevel="0" collapsed="false">
      <c r="A1739" s="4" t="n">
        <v>1736</v>
      </c>
      <c r="B1739" s="4" t="str">
        <f aca="false">"77682025051909354535986"</f>
        <v>77682025051909354535986</v>
      </c>
      <c r="C1739" s="4" t="str">
        <f aca="false">"韩双阳"</f>
        <v>韩双阳</v>
      </c>
      <c r="D1739" s="4" t="s">
        <v>6</v>
      </c>
    </row>
    <row r="1740" customFormat="false" ht="25" hidden="false" customHeight="true" outlineLevel="0" collapsed="false">
      <c r="A1740" s="4" t="n">
        <v>1737</v>
      </c>
      <c r="B1740" s="4" t="str">
        <f aca="false">"77682025051908244435188"</f>
        <v>77682025051908244435188</v>
      </c>
      <c r="C1740" s="4" t="str">
        <f aca="false">"邝琳"</f>
        <v>邝琳</v>
      </c>
      <c r="D1740" s="4" t="s">
        <v>6</v>
      </c>
    </row>
    <row r="1741" customFormat="false" ht="25" hidden="false" customHeight="true" outlineLevel="0" collapsed="false">
      <c r="A1741" s="4" t="n">
        <v>1738</v>
      </c>
      <c r="B1741" s="4" t="str">
        <f aca="false">"77682025051914011050251"</f>
        <v>77682025051914011050251</v>
      </c>
      <c r="C1741" s="4" t="str">
        <f aca="false">"林乙苏"</f>
        <v>林乙苏</v>
      </c>
      <c r="D1741" s="4" t="s">
        <v>6</v>
      </c>
    </row>
    <row r="1742" customFormat="false" ht="25" hidden="false" customHeight="true" outlineLevel="0" collapsed="false">
      <c r="A1742" s="4" t="n">
        <v>1739</v>
      </c>
      <c r="B1742" s="4" t="str">
        <f aca="false">"77682025051914110050322"</f>
        <v>77682025051914110050322</v>
      </c>
      <c r="C1742" s="4" t="str">
        <f aca="false">"成方琳"</f>
        <v>成方琳</v>
      </c>
      <c r="D1742" s="4" t="s">
        <v>6</v>
      </c>
    </row>
    <row r="1743" customFormat="false" ht="25" hidden="false" customHeight="true" outlineLevel="0" collapsed="false">
      <c r="A1743" s="4" t="n">
        <v>1740</v>
      </c>
      <c r="B1743" s="4" t="str">
        <f aca="false">"77682025051916471352060"</f>
        <v>77682025051916471352060</v>
      </c>
      <c r="C1743" s="4" t="str">
        <f aca="false">"苏怡"</f>
        <v>苏怡</v>
      </c>
      <c r="D1743" s="4" t="s">
        <v>6</v>
      </c>
    </row>
    <row r="1744" customFormat="false" ht="25" hidden="false" customHeight="true" outlineLevel="0" collapsed="false">
      <c r="A1744" s="4" t="n">
        <v>1741</v>
      </c>
      <c r="B1744" s="4" t="str">
        <f aca="false">"77682025051916365151944"</f>
        <v>77682025051916365151944</v>
      </c>
      <c r="C1744" s="4" t="str">
        <f aca="false">"谢东妹"</f>
        <v>谢东妹</v>
      </c>
      <c r="D1744" s="4" t="s">
        <v>6</v>
      </c>
    </row>
    <row r="1745" customFormat="false" ht="25" hidden="false" customHeight="true" outlineLevel="0" collapsed="false">
      <c r="A1745" s="4" t="n">
        <v>1742</v>
      </c>
      <c r="B1745" s="4" t="str">
        <f aca="false">"77682025051914374250516"</f>
        <v>77682025051914374250516</v>
      </c>
      <c r="C1745" s="4" t="str">
        <f aca="false">"何芳"</f>
        <v>何芳</v>
      </c>
      <c r="D1745" s="4" t="s">
        <v>6</v>
      </c>
    </row>
    <row r="1746" customFormat="false" ht="25" hidden="false" customHeight="true" outlineLevel="0" collapsed="false">
      <c r="A1746" s="4" t="n">
        <v>1743</v>
      </c>
      <c r="B1746" s="4" t="str">
        <f aca="false">"77682025051822402034533"</f>
        <v>77682025051822402034533</v>
      </c>
      <c r="C1746" s="4" t="str">
        <f aca="false">"陈春蕊"</f>
        <v>陈春蕊</v>
      </c>
      <c r="D1746" s="4" t="s">
        <v>6</v>
      </c>
    </row>
    <row r="1747" customFormat="false" ht="25" hidden="false" customHeight="true" outlineLevel="0" collapsed="false">
      <c r="A1747" s="4" t="n">
        <v>1744</v>
      </c>
      <c r="B1747" s="4" t="str">
        <f aca="false">"77682025051922360555059"</f>
        <v>77682025051922360555059</v>
      </c>
      <c r="C1747" s="4" t="str">
        <f aca="false">"朱文静"</f>
        <v>朱文静</v>
      </c>
      <c r="D1747" s="4" t="s">
        <v>6</v>
      </c>
    </row>
    <row r="1748" customFormat="false" ht="25" hidden="false" customHeight="true" outlineLevel="0" collapsed="false">
      <c r="A1748" s="4" t="n">
        <v>1745</v>
      </c>
      <c r="B1748" s="4" t="str">
        <f aca="false">"77682025052007540856042"</f>
        <v>77682025052007540856042</v>
      </c>
      <c r="C1748" s="4" t="str">
        <f aca="false">"王婕"</f>
        <v>王婕</v>
      </c>
      <c r="D1748" s="4" t="s">
        <v>6</v>
      </c>
    </row>
    <row r="1749" customFormat="false" ht="25" hidden="false" customHeight="true" outlineLevel="0" collapsed="false">
      <c r="A1749" s="4" t="n">
        <v>1746</v>
      </c>
      <c r="B1749" s="4" t="str">
        <f aca="false">"77682025052009333256690"</f>
        <v>77682025052009333256690</v>
      </c>
      <c r="C1749" s="4" t="str">
        <f aca="false">"黄靖靖"</f>
        <v>黄靖靖</v>
      </c>
      <c r="D1749" s="4" t="s">
        <v>6</v>
      </c>
    </row>
    <row r="1750" customFormat="false" ht="25" hidden="false" customHeight="true" outlineLevel="0" collapsed="false">
      <c r="A1750" s="4" t="n">
        <v>1747</v>
      </c>
      <c r="B1750" s="4" t="str">
        <f aca="false">"77682025052011051957654"</f>
        <v>77682025052011051957654</v>
      </c>
      <c r="C1750" s="4" t="str">
        <f aca="false">"冯荟霖"</f>
        <v>冯荟霖</v>
      </c>
      <c r="D1750" s="4" t="s">
        <v>6</v>
      </c>
    </row>
    <row r="1751" customFormat="false" ht="25" hidden="false" customHeight="true" outlineLevel="0" collapsed="false">
      <c r="A1751" s="4" t="n">
        <v>1748</v>
      </c>
      <c r="B1751" s="4" t="str">
        <f aca="false">"77682025051919581653582"</f>
        <v>77682025051919581653582</v>
      </c>
      <c r="C1751" s="4" t="str">
        <f aca="false">"王子卿"</f>
        <v>王子卿</v>
      </c>
      <c r="D1751" s="4" t="s">
        <v>6</v>
      </c>
    </row>
    <row r="1752" customFormat="false" ht="25" hidden="false" customHeight="true" outlineLevel="0" collapsed="false">
      <c r="A1752" s="4" t="n">
        <v>1749</v>
      </c>
      <c r="B1752" s="4" t="str">
        <f aca="false">"77682025052017442961927"</f>
        <v>77682025052017442961927</v>
      </c>
      <c r="C1752" s="4" t="str">
        <f aca="false">"廖昕祺"</f>
        <v>廖昕祺</v>
      </c>
      <c r="D1752" s="4" t="s">
        <v>6</v>
      </c>
    </row>
    <row r="1753" customFormat="false" ht="25" hidden="false" customHeight="true" outlineLevel="0" collapsed="false">
      <c r="A1753" s="4" t="n">
        <v>1750</v>
      </c>
      <c r="B1753" s="4" t="str">
        <f aca="false">"77682025051920261353808"</f>
        <v>77682025051920261353808</v>
      </c>
      <c r="C1753" s="4" t="str">
        <f aca="false">"陈敏"</f>
        <v>陈敏</v>
      </c>
      <c r="D1753" s="4" t="s">
        <v>6</v>
      </c>
    </row>
    <row r="1754" customFormat="false" ht="25" hidden="false" customHeight="true" outlineLevel="0" collapsed="false">
      <c r="A1754" s="4" t="n">
        <v>1751</v>
      </c>
      <c r="B1754" s="4" t="str">
        <f aca="false">"77682025051921001854120"</f>
        <v>77682025051921001854120</v>
      </c>
      <c r="C1754" s="4" t="str">
        <f aca="false">"昝涛"</f>
        <v>昝涛</v>
      </c>
      <c r="D1754" s="4" t="s">
        <v>6</v>
      </c>
    </row>
    <row r="1755" customFormat="false" ht="25" hidden="false" customHeight="true" outlineLevel="0" collapsed="false">
      <c r="A1755" s="4" t="n">
        <v>1752</v>
      </c>
      <c r="B1755" s="4" t="str">
        <f aca="false">"77682025052108264764819"</f>
        <v>77682025052108264764819</v>
      </c>
      <c r="C1755" s="4" t="str">
        <f aca="false">"吴娇燕"</f>
        <v>吴娇燕</v>
      </c>
      <c r="D1755" s="4" t="s">
        <v>6</v>
      </c>
    </row>
    <row r="1756" customFormat="false" ht="25" hidden="false" customHeight="true" outlineLevel="0" collapsed="false">
      <c r="A1756" s="4" t="n">
        <v>1753</v>
      </c>
      <c r="B1756" s="4" t="str">
        <f aca="false">"77682025051909201635759"</f>
        <v>77682025051909201635759</v>
      </c>
      <c r="C1756" s="4" t="str">
        <f aca="false">"韩艳艳"</f>
        <v>韩艳艳</v>
      </c>
      <c r="D1756" s="4" t="s">
        <v>6</v>
      </c>
    </row>
    <row r="1757" customFormat="false" ht="25" hidden="false" customHeight="true" outlineLevel="0" collapsed="false">
      <c r="A1757" s="4" t="n">
        <v>1754</v>
      </c>
      <c r="B1757" s="4" t="str">
        <f aca="false">"77682025052110424569245"</f>
        <v>77682025052110424569245</v>
      </c>
      <c r="C1757" s="4" t="str">
        <f aca="false">"李尧"</f>
        <v>李尧</v>
      </c>
      <c r="D1757" s="4" t="s">
        <v>6</v>
      </c>
    </row>
    <row r="1758" customFormat="false" ht="25" hidden="false" customHeight="true" outlineLevel="0" collapsed="false">
      <c r="A1758" s="4" t="n">
        <v>1755</v>
      </c>
      <c r="B1758" s="4" t="str">
        <f aca="false">"77682025052019432962830"</f>
        <v>77682025052019432962830</v>
      </c>
      <c r="C1758" s="4" t="str">
        <f aca="false">"廖锦"</f>
        <v>廖锦</v>
      </c>
      <c r="D1758" s="4" t="s">
        <v>6</v>
      </c>
    </row>
    <row r="1759" customFormat="false" ht="25" hidden="false" customHeight="true" outlineLevel="0" collapsed="false">
      <c r="A1759" s="4" t="n">
        <v>1756</v>
      </c>
      <c r="B1759" s="4" t="str">
        <f aca="false">"77682025052017593862004"</f>
        <v>77682025052017593862004</v>
      </c>
      <c r="C1759" s="4" t="str">
        <f aca="false">"陈令仪"</f>
        <v>陈令仪</v>
      </c>
      <c r="D1759" s="4" t="s">
        <v>6</v>
      </c>
    </row>
    <row r="1760" customFormat="false" ht="25" hidden="false" customHeight="true" outlineLevel="0" collapsed="false">
      <c r="A1760" s="4" t="n">
        <v>1757</v>
      </c>
      <c r="B1760" s="4" t="str">
        <f aca="false">"77682025052210130989382"</f>
        <v>77682025052210130989382</v>
      </c>
      <c r="C1760" s="4" t="str">
        <f aca="false">"王乐园"</f>
        <v>王乐园</v>
      </c>
      <c r="D1760" s="4" t="s">
        <v>6</v>
      </c>
    </row>
    <row r="1761" customFormat="false" ht="25" hidden="false" customHeight="true" outlineLevel="0" collapsed="false">
      <c r="A1761" s="4" t="n">
        <v>1758</v>
      </c>
      <c r="B1761" s="4" t="str">
        <f aca="false">"77682025052217450896567"</f>
        <v>77682025052217450896567</v>
      </c>
      <c r="C1761" s="4" t="str">
        <f aca="false">"吴俞萱"</f>
        <v>吴俞萱</v>
      </c>
      <c r="D1761" s="4" t="s">
        <v>6</v>
      </c>
    </row>
    <row r="1762" customFormat="false" ht="25" hidden="false" customHeight="true" outlineLevel="0" collapsed="false">
      <c r="A1762" s="4" t="n">
        <v>1759</v>
      </c>
      <c r="B1762" s="4" t="str">
        <f aca="false">"77682025052200120487186"</f>
        <v>77682025052200120487186</v>
      </c>
      <c r="C1762" s="4" t="str">
        <f aca="false">"汤子贤"</f>
        <v>汤子贤</v>
      </c>
      <c r="D1762" s="4" t="s">
        <v>6</v>
      </c>
    </row>
    <row r="1763" customFormat="false" ht="25" hidden="false" customHeight="true" outlineLevel="0" collapsed="false">
      <c r="A1763" s="4" t="n">
        <v>1760</v>
      </c>
      <c r="B1763" s="4" t="str">
        <f aca="false">"776820250523084625102268"</f>
        <v>776820250523084625102268</v>
      </c>
      <c r="C1763" s="4" t="str">
        <f aca="false">"梁宝文"</f>
        <v>梁宝文</v>
      </c>
      <c r="D1763" s="4" t="s">
        <v>6</v>
      </c>
    </row>
    <row r="1764" customFormat="false" ht="25" hidden="false" customHeight="true" outlineLevel="0" collapsed="false">
      <c r="A1764" s="4" t="n">
        <v>1761</v>
      </c>
      <c r="B1764" s="4" t="str">
        <f aca="false">"77682025051913042349868"</f>
        <v>77682025051913042349868</v>
      </c>
      <c r="C1764" s="4" t="str">
        <f aca="false">"吴若涵"</f>
        <v>吴若涵</v>
      </c>
      <c r="D1764" s="4" t="s">
        <v>6</v>
      </c>
    </row>
    <row r="1765" customFormat="false" ht="25" hidden="false" customHeight="true" outlineLevel="0" collapsed="false">
      <c r="A1765" s="4" t="n">
        <v>1762</v>
      </c>
      <c r="B1765" s="4" t="str">
        <f aca="false">"776820250523171419110033"</f>
        <v>776820250523171419110033</v>
      </c>
      <c r="C1765" s="4" t="str">
        <f aca="false">"张毓"</f>
        <v>张毓</v>
      </c>
      <c r="D1765" s="4" t="s">
        <v>6</v>
      </c>
    </row>
    <row r="1766" customFormat="false" ht="25" hidden="false" customHeight="true" outlineLevel="0" collapsed="false">
      <c r="A1766" s="4" t="n">
        <v>1763</v>
      </c>
      <c r="B1766" s="4" t="str">
        <f aca="false">"77682025052118555984431"</f>
        <v>77682025052118555984431</v>
      </c>
      <c r="C1766" s="4" t="str">
        <f aca="false">"吕慧"</f>
        <v>吕慧</v>
      </c>
      <c r="D1766" s="4" t="s">
        <v>6</v>
      </c>
    </row>
    <row r="1767" customFormat="false" ht="25" hidden="false" customHeight="true" outlineLevel="0" collapsed="false">
      <c r="A1767" s="4" t="n">
        <v>1764</v>
      </c>
      <c r="B1767" s="4" t="str">
        <f aca="false">"77682025052110025467861"</f>
        <v>77682025052110025467861</v>
      </c>
      <c r="C1767" s="4" t="str">
        <f aca="false">"郑昭宁"</f>
        <v>郑昭宁</v>
      </c>
      <c r="D1767" s="4" t="s">
        <v>6</v>
      </c>
    </row>
    <row r="1768" customFormat="false" ht="25" hidden="false" customHeight="true" outlineLevel="0" collapsed="false">
      <c r="A1768" s="4" t="n">
        <v>1765</v>
      </c>
      <c r="B1768" s="4" t="str">
        <f aca="false">"776820250524015247111299"</f>
        <v>776820250524015247111299</v>
      </c>
      <c r="C1768" s="4" t="str">
        <f aca="false">"费丽娜"</f>
        <v>费丽娜</v>
      </c>
      <c r="D1768" s="4" t="s">
        <v>6</v>
      </c>
    </row>
    <row r="1769" customFormat="false" ht="25" hidden="false" customHeight="true" outlineLevel="0" collapsed="false">
      <c r="A1769" s="4" t="n">
        <v>1766</v>
      </c>
      <c r="B1769" s="4" t="str">
        <f aca="false">"776820250525012537115757"</f>
        <v>776820250525012537115757</v>
      </c>
      <c r="C1769" s="4" t="str">
        <f aca="false">"郑凯花"</f>
        <v>郑凯花</v>
      </c>
      <c r="D1769" s="4" t="s">
        <v>6</v>
      </c>
    </row>
    <row r="1770" customFormat="false" ht="25" hidden="false" customHeight="true" outlineLevel="0" collapsed="false">
      <c r="A1770" s="4" t="n">
        <v>1767</v>
      </c>
      <c r="B1770" s="4" t="str">
        <f aca="false">"776820250525115019116632"</f>
        <v>776820250525115019116632</v>
      </c>
      <c r="C1770" s="4" t="str">
        <f aca="false">"王尧莹"</f>
        <v>王尧莹</v>
      </c>
      <c r="D1770" s="4" t="s">
        <v>6</v>
      </c>
    </row>
    <row r="1771" customFormat="false" ht="25" hidden="false" customHeight="true" outlineLevel="0" collapsed="false">
      <c r="A1771" s="4" t="n">
        <v>1768</v>
      </c>
      <c r="B1771" s="4" t="str">
        <f aca="false">"776820250525182125118219"</f>
        <v>776820250525182125118219</v>
      </c>
      <c r="C1771" s="4" t="str">
        <f aca="false">"洪欣欣"</f>
        <v>洪欣欣</v>
      </c>
      <c r="D1771" s="4" t="s">
        <v>6</v>
      </c>
    </row>
    <row r="1772" customFormat="false" ht="25" hidden="false" customHeight="true" outlineLevel="0" collapsed="false">
      <c r="A1772" s="4" t="n">
        <v>1769</v>
      </c>
      <c r="B1772" s="4" t="str">
        <f aca="false">"776820250523131600106474"</f>
        <v>776820250523131600106474</v>
      </c>
      <c r="C1772" s="4" t="str">
        <f aca="false">"钟琪琪"</f>
        <v>钟琪琪</v>
      </c>
      <c r="D1772" s="4" t="s">
        <v>6</v>
      </c>
    </row>
    <row r="1773" customFormat="false" ht="25" hidden="false" customHeight="true" outlineLevel="0" collapsed="false">
      <c r="A1773" s="4" t="n">
        <v>1770</v>
      </c>
      <c r="B1773" s="4" t="str">
        <f aca="false">"776820250525232508119671"</f>
        <v>776820250525232508119671</v>
      </c>
      <c r="C1773" s="4" t="str">
        <f aca="false">"王婷婷"</f>
        <v>王婷婷</v>
      </c>
      <c r="D1773" s="4" t="s">
        <v>6</v>
      </c>
    </row>
    <row r="1774" customFormat="false" ht="25" hidden="false" customHeight="true" outlineLevel="0" collapsed="false">
      <c r="A1774" s="4" t="n">
        <v>1771</v>
      </c>
      <c r="B1774" s="4" t="str">
        <f aca="false">"776820250525193524118524"</f>
        <v>776820250525193524118524</v>
      </c>
      <c r="C1774" s="4" t="str">
        <f aca="false">"文琪"</f>
        <v>文琪</v>
      </c>
      <c r="D1774" s="4" t="s">
        <v>6</v>
      </c>
    </row>
    <row r="1775" customFormat="false" ht="25" hidden="false" customHeight="true" outlineLevel="0" collapsed="false">
      <c r="A1775" s="4" t="n">
        <v>1772</v>
      </c>
      <c r="B1775" s="4" t="str">
        <f aca="false">"77682025051908521535350"</f>
        <v>77682025051908521535350</v>
      </c>
      <c r="C1775" s="4" t="str">
        <f aca="false">"符芷怡"</f>
        <v>符芷怡</v>
      </c>
      <c r="D1775" s="4" t="s">
        <v>6</v>
      </c>
    </row>
    <row r="1776" customFormat="false" ht="25" hidden="false" customHeight="true" outlineLevel="0" collapsed="false">
      <c r="A1776" s="4" t="n">
        <v>1773</v>
      </c>
      <c r="B1776" s="4" t="str">
        <f aca="false">"776820250526110013122766"</f>
        <v>776820250526110013122766</v>
      </c>
      <c r="C1776" s="4" t="str">
        <f aca="false">"林春娘"</f>
        <v>林春娘</v>
      </c>
      <c r="D1776" s="4" t="s">
        <v>6</v>
      </c>
    </row>
    <row r="1777" customFormat="false" ht="25" hidden="false" customHeight="true" outlineLevel="0" collapsed="false">
      <c r="A1777" s="4" t="n">
        <v>1774</v>
      </c>
      <c r="B1777" s="4" t="str">
        <f aca="false">"776820250526161017126811"</f>
        <v>776820250526161017126811</v>
      </c>
      <c r="C1777" s="4" t="str">
        <f aca="false">"祁嫚腊"</f>
        <v>祁嫚腊</v>
      </c>
      <c r="D1777" s="4" t="s">
        <v>6</v>
      </c>
    </row>
    <row r="1778" customFormat="false" ht="25" hidden="false" customHeight="true" outlineLevel="0" collapsed="false">
      <c r="A1778" s="4" t="n">
        <v>1775</v>
      </c>
      <c r="B1778" s="4" t="str">
        <f aca="false">"776820250526144634125619"</f>
        <v>776820250526144634125619</v>
      </c>
      <c r="C1778" s="4" t="str">
        <f aca="false">"王冰冰"</f>
        <v>王冰冰</v>
      </c>
      <c r="D1778" s="4" t="s">
        <v>6</v>
      </c>
    </row>
    <row r="1779" customFormat="false" ht="25" hidden="false" customHeight="true" outlineLevel="0" collapsed="false">
      <c r="A1779" s="4" t="n">
        <v>1776</v>
      </c>
      <c r="B1779" s="4" t="str">
        <f aca="false">"77682025052214480393763"</f>
        <v>77682025052214480393763</v>
      </c>
      <c r="C1779" s="4" t="str">
        <f aca="false">"叶馨洁"</f>
        <v>叶馨洁</v>
      </c>
      <c r="D1779" s="4" t="s">
        <v>6</v>
      </c>
    </row>
    <row r="1780" customFormat="false" ht="25" hidden="false" customHeight="true" outlineLevel="0" collapsed="false">
      <c r="A1780" s="4" t="n">
        <v>1777</v>
      </c>
      <c r="B1780" s="4" t="str">
        <f aca="false">"776820250527085831130704"</f>
        <v>776820250527085831130704</v>
      </c>
      <c r="C1780" s="4" t="str">
        <f aca="false">"陈华美"</f>
        <v>陈华美</v>
      </c>
      <c r="D1780" s="4" t="s">
        <v>6</v>
      </c>
    </row>
    <row r="1781" customFormat="false" ht="25" hidden="false" customHeight="true" outlineLevel="0" collapsed="false">
      <c r="A1781" s="4" t="n">
        <v>1778</v>
      </c>
      <c r="B1781" s="4" t="str">
        <f aca="false">"776820250527102848131431"</f>
        <v>776820250527102848131431</v>
      </c>
      <c r="C1781" s="4" t="str">
        <f aca="false">"胡晓玲"</f>
        <v>胡晓玲</v>
      </c>
      <c r="D1781" s="4" t="s">
        <v>6</v>
      </c>
    </row>
    <row r="1782" customFormat="false" ht="25" hidden="false" customHeight="true" outlineLevel="0" collapsed="false">
      <c r="A1782" s="4" t="n">
        <v>1779</v>
      </c>
      <c r="B1782" s="4" t="str">
        <f aca="false">"776820250527092530130903"</f>
        <v>776820250527092530130903</v>
      </c>
      <c r="C1782" s="4" t="str">
        <f aca="false">"张向齐"</f>
        <v>张向齐</v>
      </c>
      <c r="D1782" s="4" t="s">
        <v>6</v>
      </c>
    </row>
    <row r="1783" customFormat="false" ht="25" hidden="false" customHeight="true" outlineLevel="0" collapsed="false">
      <c r="A1783" s="4" t="n">
        <v>1780</v>
      </c>
      <c r="B1783" s="4" t="str">
        <f aca="false">"776820250526151827126101"</f>
        <v>776820250526151827126101</v>
      </c>
      <c r="C1783" s="4" t="str">
        <f aca="false">"李佳明"</f>
        <v>李佳明</v>
      </c>
      <c r="D1783" s="4" t="s">
        <v>6</v>
      </c>
    </row>
    <row r="1784" customFormat="false" ht="25" hidden="false" customHeight="true" outlineLevel="0" collapsed="false">
      <c r="A1784" s="4" t="n">
        <v>1781</v>
      </c>
      <c r="B1784" s="4" t="str">
        <f aca="false">"77682025052215172894254"</f>
        <v>77682025052215172894254</v>
      </c>
      <c r="C1784" s="4" t="str">
        <f aca="false">"刘微"</f>
        <v>刘微</v>
      </c>
      <c r="D1784" s="4" t="s">
        <v>6</v>
      </c>
    </row>
    <row r="1785" customFormat="false" ht="25" hidden="false" customHeight="true" outlineLevel="0" collapsed="false">
      <c r="A1785" s="4" t="n">
        <v>1782</v>
      </c>
      <c r="B1785" s="4" t="str">
        <f aca="false">"776820250527152336133473"</f>
        <v>776820250527152336133473</v>
      </c>
      <c r="C1785" s="4" t="str">
        <f aca="false">"陈小欢"</f>
        <v>陈小欢</v>
      </c>
      <c r="D1785" s="4" t="s">
        <v>6</v>
      </c>
    </row>
    <row r="1786" customFormat="false" ht="25" hidden="false" customHeight="true" outlineLevel="0" collapsed="false">
      <c r="A1786" s="4" t="n">
        <v>1783</v>
      </c>
      <c r="B1786" s="4" t="str">
        <f aca="false">"776820250527161644133948"</f>
        <v>776820250527161644133948</v>
      </c>
      <c r="C1786" s="4" t="str">
        <f aca="false">"王丛榕"</f>
        <v>王丛榕</v>
      </c>
      <c r="D1786" s="4" t="s">
        <v>6</v>
      </c>
    </row>
    <row r="1787" customFormat="false" ht="25" hidden="false" customHeight="true" outlineLevel="0" collapsed="false">
      <c r="A1787" s="4" t="n">
        <v>1784</v>
      </c>
      <c r="B1787" s="4" t="str">
        <f aca="false">"77682025051809123731724"</f>
        <v>77682025051809123731724</v>
      </c>
      <c r="C1787" s="4" t="str">
        <f aca="false">"何阿暖"</f>
        <v>何阿暖</v>
      </c>
      <c r="D1787" s="4" t="s">
        <v>6</v>
      </c>
    </row>
    <row r="1788" customFormat="false" ht="25" hidden="false" customHeight="true" outlineLevel="0" collapsed="false">
      <c r="A1788" s="4" t="n">
        <v>1785</v>
      </c>
      <c r="B1788" s="4" t="str">
        <f aca="false">"77682025051809404431797"</f>
        <v>77682025051809404431797</v>
      </c>
      <c r="C1788" s="4" t="str">
        <f aca="false">"曾丽霖"</f>
        <v>曾丽霖</v>
      </c>
      <c r="D1788" s="4" t="s">
        <v>6</v>
      </c>
    </row>
    <row r="1789" customFormat="false" ht="25" hidden="false" customHeight="true" outlineLevel="0" collapsed="false">
      <c r="A1789" s="4" t="n">
        <v>1786</v>
      </c>
      <c r="B1789" s="4" t="str">
        <f aca="false">"77682025051811585532291"</f>
        <v>77682025051811585532291</v>
      </c>
      <c r="C1789" s="4" t="str">
        <f aca="false">"符菁菁"</f>
        <v>符菁菁</v>
      </c>
      <c r="D1789" s="4" t="s">
        <v>6</v>
      </c>
    </row>
    <row r="1790" customFormat="false" ht="25" hidden="false" customHeight="true" outlineLevel="0" collapsed="false">
      <c r="A1790" s="4" t="n">
        <v>1787</v>
      </c>
      <c r="B1790" s="4" t="str">
        <f aca="false">"77682025051812395732394"</f>
        <v>77682025051812395732394</v>
      </c>
      <c r="C1790" s="4" t="str">
        <f aca="false">"陈蓉"</f>
        <v>陈蓉</v>
      </c>
      <c r="D1790" s="4" t="s">
        <v>6</v>
      </c>
    </row>
    <row r="1791" customFormat="false" ht="25" hidden="false" customHeight="true" outlineLevel="0" collapsed="false">
      <c r="A1791" s="4" t="n">
        <v>1788</v>
      </c>
      <c r="B1791" s="4" t="str">
        <f aca="false">"77682025051811381032220"</f>
        <v>77682025051811381032220</v>
      </c>
      <c r="C1791" s="4" t="str">
        <f aca="false">"陈予诺"</f>
        <v>陈予诺</v>
      </c>
      <c r="D1791" s="4" t="s">
        <v>6</v>
      </c>
    </row>
    <row r="1792" customFormat="false" ht="25" hidden="false" customHeight="true" outlineLevel="0" collapsed="false">
      <c r="A1792" s="4" t="n">
        <v>1789</v>
      </c>
      <c r="B1792" s="4" t="str">
        <f aca="false">"77682025051810404731978"</f>
        <v>77682025051810404731978</v>
      </c>
      <c r="C1792" s="4" t="str">
        <f aca="false">"向园园"</f>
        <v>向园园</v>
      </c>
      <c r="D1792" s="4" t="s">
        <v>6</v>
      </c>
    </row>
    <row r="1793" customFormat="false" ht="25" hidden="false" customHeight="true" outlineLevel="0" collapsed="false">
      <c r="A1793" s="4" t="n">
        <v>1790</v>
      </c>
      <c r="B1793" s="4" t="str">
        <f aca="false">"77682025051814300132711"</f>
        <v>77682025051814300132711</v>
      </c>
      <c r="C1793" s="4" t="str">
        <f aca="false">"王红艳"</f>
        <v>王红艳</v>
      </c>
      <c r="D1793" s="4" t="s">
        <v>6</v>
      </c>
    </row>
    <row r="1794" customFormat="false" ht="25" hidden="false" customHeight="true" outlineLevel="0" collapsed="false">
      <c r="A1794" s="4" t="n">
        <v>1791</v>
      </c>
      <c r="B1794" s="4" t="str">
        <f aca="false">"77682025051814222432687"</f>
        <v>77682025051814222432687</v>
      </c>
      <c r="C1794" s="4" t="str">
        <f aca="false">"仲启欣"</f>
        <v>仲启欣</v>
      </c>
      <c r="D1794" s="4" t="s">
        <v>6</v>
      </c>
    </row>
    <row r="1795" customFormat="false" ht="25" hidden="false" customHeight="true" outlineLevel="0" collapsed="false">
      <c r="A1795" s="4" t="n">
        <v>1792</v>
      </c>
      <c r="B1795" s="4" t="str">
        <f aca="false">"77682025051816262533111"</f>
        <v>77682025051816262533111</v>
      </c>
      <c r="C1795" s="4" t="str">
        <f aca="false">"齐星星"</f>
        <v>齐星星</v>
      </c>
      <c r="D1795" s="4" t="s">
        <v>6</v>
      </c>
    </row>
    <row r="1796" customFormat="false" ht="25" hidden="false" customHeight="true" outlineLevel="0" collapsed="false">
      <c r="A1796" s="4" t="n">
        <v>1793</v>
      </c>
      <c r="B1796" s="4" t="str">
        <f aca="false">"77682025051817225833340"</f>
        <v>77682025051817225833340</v>
      </c>
      <c r="C1796" s="4" t="str">
        <f aca="false">"潘文倩"</f>
        <v>潘文倩</v>
      </c>
      <c r="D1796" s="4" t="s">
        <v>6</v>
      </c>
    </row>
    <row r="1797" customFormat="false" ht="25" hidden="false" customHeight="true" outlineLevel="0" collapsed="false">
      <c r="A1797" s="4" t="n">
        <v>1794</v>
      </c>
      <c r="B1797" s="4" t="str">
        <f aca="false">"77682025051818012133466"</f>
        <v>77682025051818012133466</v>
      </c>
      <c r="C1797" s="4" t="str">
        <f aca="false">"曲淼"</f>
        <v>曲淼</v>
      </c>
      <c r="D1797" s="4" t="s">
        <v>6</v>
      </c>
    </row>
    <row r="1798" customFormat="false" ht="25" hidden="false" customHeight="true" outlineLevel="0" collapsed="false">
      <c r="A1798" s="4" t="n">
        <v>1795</v>
      </c>
      <c r="B1798" s="4" t="str">
        <f aca="false">"77682025051823020734647"</f>
        <v>77682025051823020734647</v>
      </c>
      <c r="C1798" s="4" t="str">
        <f aca="false">"常笑"</f>
        <v>常笑</v>
      </c>
      <c r="D1798" s="4" t="s">
        <v>6</v>
      </c>
    </row>
    <row r="1799" customFormat="false" ht="25" hidden="false" customHeight="true" outlineLevel="0" collapsed="false">
      <c r="A1799" s="4" t="n">
        <v>1796</v>
      </c>
      <c r="B1799" s="4" t="str">
        <f aca="false">"77682025051823144934707"</f>
        <v>77682025051823144934707</v>
      </c>
      <c r="C1799" s="4" t="str">
        <f aca="false">"蒋大波"</f>
        <v>蒋大波</v>
      </c>
      <c r="D1799" s="4" t="s">
        <v>6</v>
      </c>
    </row>
    <row r="1800" customFormat="false" ht="25" hidden="false" customHeight="true" outlineLevel="0" collapsed="false">
      <c r="A1800" s="4" t="n">
        <v>1797</v>
      </c>
      <c r="B1800" s="4" t="str">
        <f aca="false">"77682025051900050234850"</f>
        <v>77682025051900050234850</v>
      </c>
      <c r="C1800" s="4" t="str">
        <f aca="false">"陈洁"</f>
        <v>陈洁</v>
      </c>
      <c r="D1800" s="4" t="s">
        <v>6</v>
      </c>
    </row>
    <row r="1801" customFormat="false" ht="25" hidden="false" customHeight="true" outlineLevel="0" collapsed="false">
      <c r="A1801" s="4" t="n">
        <v>1798</v>
      </c>
      <c r="B1801" s="4" t="str">
        <f aca="false">"77682025051901302434977"</f>
        <v>77682025051901302434977</v>
      </c>
      <c r="C1801" s="4" t="str">
        <f aca="false">"羊俊萍"</f>
        <v>羊俊萍</v>
      </c>
      <c r="D1801" s="4" t="s">
        <v>6</v>
      </c>
    </row>
    <row r="1802" customFormat="false" ht="25" hidden="false" customHeight="true" outlineLevel="0" collapsed="false">
      <c r="A1802" s="4" t="n">
        <v>1799</v>
      </c>
      <c r="B1802" s="4" t="str">
        <f aca="false">"77682025051910360637024"</f>
        <v>77682025051910360637024</v>
      </c>
      <c r="C1802" s="4" t="str">
        <f aca="false">"谭雨彤"</f>
        <v>谭雨彤</v>
      </c>
      <c r="D1802" s="4" t="s">
        <v>6</v>
      </c>
    </row>
    <row r="1803" customFormat="false" ht="25" hidden="false" customHeight="true" outlineLevel="0" collapsed="false">
      <c r="A1803" s="4" t="n">
        <v>1800</v>
      </c>
      <c r="B1803" s="4" t="str">
        <f aca="false">"77682025051813160432505"</f>
        <v>77682025051813160432505</v>
      </c>
      <c r="C1803" s="4" t="str">
        <f aca="false">"林洁"</f>
        <v>林洁</v>
      </c>
      <c r="D1803" s="4" t="s">
        <v>6</v>
      </c>
    </row>
    <row r="1804" customFormat="false" ht="25" hidden="false" customHeight="true" outlineLevel="0" collapsed="false">
      <c r="A1804" s="4" t="n">
        <v>1801</v>
      </c>
      <c r="B1804" s="4" t="str">
        <f aca="false">"77682025051818134633500"</f>
        <v>77682025051818134633500</v>
      </c>
      <c r="C1804" s="4" t="str">
        <f aca="false">"闫禹辛"</f>
        <v>闫禹辛</v>
      </c>
      <c r="D1804" s="4" t="s">
        <v>6</v>
      </c>
    </row>
    <row r="1805" customFormat="false" ht="25" hidden="false" customHeight="true" outlineLevel="0" collapsed="false">
      <c r="A1805" s="4" t="n">
        <v>1802</v>
      </c>
      <c r="B1805" s="4" t="str">
        <f aca="false">"77682025051916563652173"</f>
        <v>77682025051916563652173</v>
      </c>
      <c r="C1805" s="4" t="str">
        <f aca="false">"孙丽莹"</f>
        <v>孙丽莹</v>
      </c>
      <c r="D1805" s="4" t="s">
        <v>6</v>
      </c>
    </row>
    <row r="1806" customFormat="false" ht="25" hidden="false" customHeight="true" outlineLevel="0" collapsed="false">
      <c r="A1806" s="4" t="n">
        <v>1803</v>
      </c>
      <c r="B1806" s="4" t="str">
        <f aca="false">"77682025051815514032990"</f>
        <v>77682025051815514032990</v>
      </c>
      <c r="C1806" s="4" t="str">
        <f aca="false">"查张雅"</f>
        <v>查张雅</v>
      </c>
      <c r="D1806" s="4" t="s">
        <v>6</v>
      </c>
    </row>
    <row r="1807" customFormat="false" ht="25" hidden="false" customHeight="true" outlineLevel="0" collapsed="false">
      <c r="A1807" s="4" t="n">
        <v>1804</v>
      </c>
      <c r="B1807" s="4" t="str">
        <f aca="false">"77682025051918481653111"</f>
        <v>77682025051918481653111</v>
      </c>
      <c r="C1807" s="4" t="str">
        <f aca="false">"毛轲"</f>
        <v>毛轲</v>
      </c>
      <c r="D1807" s="4" t="s">
        <v>6</v>
      </c>
    </row>
    <row r="1808" customFormat="false" ht="25" hidden="false" customHeight="true" outlineLevel="0" collapsed="false">
      <c r="A1808" s="4" t="n">
        <v>1805</v>
      </c>
      <c r="B1808" s="4" t="str">
        <f aca="false">"77682025051916444552032"</f>
        <v>77682025051916444552032</v>
      </c>
      <c r="C1808" s="4" t="str">
        <f aca="false">"陈丽婷"</f>
        <v>陈丽婷</v>
      </c>
      <c r="D1808" s="4" t="s">
        <v>6</v>
      </c>
    </row>
    <row r="1809" customFormat="false" ht="25" hidden="false" customHeight="true" outlineLevel="0" collapsed="false">
      <c r="A1809" s="4" t="n">
        <v>1806</v>
      </c>
      <c r="B1809" s="4" t="str">
        <f aca="false">"77682025051918255452959"</f>
        <v>77682025051918255452959</v>
      </c>
      <c r="C1809" s="4" t="str">
        <f aca="false">"王和艳"</f>
        <v>王和艳</v>
      </c>
      <c r="D1809" s="4" t="s">
        <v>6</v>
      </c>
    </row>
    <row r="1810" customFormat="false" ht="25" hidden="false" customHeight="true" outlineLevel="0" collapsed="false">
      <c r="A1810" s="4" t="n">
        <v>1807</v>
      </c>
      <c r="B1810" s="4" t="str">
        <f aca="false">"77682025051919241753354"</f>
        <v>77682025051919241753354</v>
      </c>
      <c r="C1810" s="4" t="str">
        <f aca="false">"郑红颖"</f>
        <v>郑红颖</v>
      </c>
      <c r="D1810" s="4" t="s">
        <v>6</v>
      </c>
    </row>
    <row r="1811" customFormat="false" ht="25" hidden="false" customHeight="true" outlineLevel="0" collapsed="false">
      <c r="A1811" s="4" t="n">
        <v>1808</v>
      </c>
      <c r="B1811" s="4" t="str">
        <f aca="false">"77682025051823393634789"</f>
        <v>77682025051823393634789</v>
      </c>
      <c r="C1811" s="4" t="str">
        <f aca="false">"郑美瑶"</f>
        <v>郑美瑶</v>
      </c>
      <c r="D1811" s="4" t="s">
        <v>6</v>
      </c>
    </row>
    <row r="1812" customFormat="false" ht="25" hidden="false" customHeight="true" outlineLevel="0" collapsed="false">
      <c r="A1812" s="4" t="n">
        <v>1809</v>
      </c>
      <c r="B1812" s="4" t="str">
        <f aca="false">"77682025051920284853833"</f>
        <v>77682025051920284853833</v>
      </c>
      <c r="C1812" s="4" t="str">
        <f aca="false">"黄海菁"</f>
        <v>黄海菁</v>
      </c>
      <c r="D1812" s="4" t="s">
        <v>6</v>
      </c>
    </row>
    <row r="1813" customFormat="false" ht="25" hidden="false" customHeight="true" outlineLevel="0" collapsed="false">
      <c r="A1813" s="4" t="n">
        <v>1810</v>
      </c>
      <c r="B1813" s="4" t="str">
        <f aca="false">"77682025052009275056639"</f>
        <v>77682025052009275056639</v>
      </c>
      <c r="C1813" s="4" t="str">
        <f aca="false">"游蕊华"</f>
        <v>游蕊华</v>
      </c>
      <c r="D1813" s="4" t="s">
        <v>6</v>
      </c>
    </row>
    <row r="1814" customFormat="false" ht="25" hidden="false" customHeight="true" outlineLevel="0" collapsed="false">
      <c r="A1814" s="4" t="n">
        <v>1811</v>
      </c>
      <c r="B1814" s="4" t="str">
        <f aca="false">"77682025052013155759021"</f>
        <v>77682025052013155759021</v>
      </c>
      <c r="C1814" s="4" t="str">
        <f aca="false">"符金于"</f>
        <v>符金于</v>
      </c>
      <c r="D1814" s="4" t="s">
        <v>6</v>
      </c>
    </row>
    <row r="1815" customFormat="false" ht="25" hidden="false" customHeight="true" outlineLevel="0" collapsed="false">
      <c r="A1815" s="4" t="n">
        <v>1812</v>
      </c>
      <c r="B1815" s="4" t="str">
        <f aca="false">"77682025052017424761916"</f>
        <v>77682025052017424761916</v>
      </c>
      <c r="C1815" s="4" t="str">
        <f aca="false">"王小礼"</f>
        <v>王小礼</v>
      </c>
      <c r="D1815" s="4" t="s">
        <v>6</v>
      </c>
    </row>
    <row r="1816" customFormat="false" ht="25" hidden="false" customHeight="true" outlineLevel="0" collapsed="false">
      <c r="A1816" s="4" t="n">
        <v>1813</v>
      </c>
      <c r="B1816" s="4" t="str">
        <f aca="false">"77682025052021594563754"</f>
        <v>77682025052021594563754</v>
      </c>
      <c r="C1816" s="4" t="str">
        <f aca="false">"符艺羚"</f>
        <v>符艺羚</v>
      </c>
      <c r="D1816" s="4" t="s">
        <v>6</v>
      </c>
    </row>
    <row r="1817" customFormat="false" ht="25" hidden="false" customHeight="true" outlineLevel="0" collapsed="false">
      <c r="A1817" s="4" t="n">
        <v>1814</v>
      </c>
      <c r="B1817" s="4" t="str">
        <f aca="false">"77682025051922495955160"</f>
        <v>77682025051922495955160</v>
      </c>
      <c r="C1817" s="4" t="str">
        <f aca="false">"柯茹蕊"</f>
        <v>柯茹蕊</v>
      </c>
      <c r="D1817" s="4" t="s">
        <v>6</v>
      </c>
    </row>
    <row r="1818" customFormat="false" ht="25" hidden="false" customHeight="true" outlineLevel="0" collapsed="false">
      <c r="A1818" s="4" t="n">
        <v>1815</v>
      </c>
      <c r="B1818" s="4" t="str">
        <f aca="false">"77682025052023000064099"</f>
        <v>77682025052023000064099</v>
      </c>
      <c r="C1818" s="4" t="str">
        <f aca="false">"高秀凤"</f>
        <v>高秀凤</v>
      </c>
      <c r="D1818" s="4" t="s">
        <v>6</v>
      </c>
    </row>
    <row r="1819" customFormat="false" ht="25" hidden="false" customHeight="true" outlineLevel="0" collapsed="false">
      <c r="A1819" s="4" t="n">
        <v>1816</v>
      </c>
      <c r="B1819" s="4" t="str">
        <f aca="false">"77682025052110080268045"</f>
        <v>77682025052110080268045</v>
      </c>
      <c r="C1819" s="4" t="str">
        <f aca="false">"林燕红"</f>
        <v>林燕红</v>
      </c>
      <c r="D1819" s="4" t="s">
        <v>6</v>
      </c>
    </row>
    <row r="1820" customFormat="false" ht="25" hidden="false" customHeight="true" outlineLevel="0" collapsed="false">
      <c r="A1820" s="4" t="n">
        <v>1817</v>
      </c>
      <c r="B1820" s="4" t="str">
        <f aca="false">"77682025052015410460376"</f>
        <v>77682025052015410460376</v>
      </c>
      <c r="C1820" s="4" t="str">
        <f aca="false">"戴衡媛"</f>
        <v>戴衡媛</v>
      </c>
      <c r="D1820" s="4" t="s">
        <v>6</v>
      </c>
    </row>
    <row r="1821" customFormat="false" ht="25" hidden="false" customHeight="true" outlineLevel="0" collapsed="false">
      <c r="A1821" s="4" t="n">
        <v>1818</v>
      </c>
      <c r="B1821" s="4" t="str">
        <f aca="false">"77682025052112052277031"</f>
        <v>77682025052112052277031</v>
      </c>
      <c r="C1821" s="4" t="str">
        <f aca="false">"伊诺"</f>
        <v>伊诺</v>
      </c>
      <c r="D1821" s="4" t="s">
        <v>6</v>
      </c>
    </row>
    <row r="1822" customFormat="false" ht="25" hidden="false" customHeight="true" outlineLevel="0" collapsed="false">
      <c r="A1822" s="4" t="n">
        <v>1819</v>
      </c>
      <c r="B1822" s="4" t="str">
        <f aca="false">"77682025052114540780017"</f>
        <v>77682025052114540780017</v>
      </c>
      <c r="C1822" s="4" t="str">
        <f aca="false">"郑春颜"</f>
        <v>郑春颜</v>
      </c>
      <c r="D1822" s="4" t="s">
        <v>6</v>
      </c>
    </row>
    <row r="1823" customFormat="false" ht="25" hidden="false" customHeight="true" outlineLevel="0" collapsed="false">
      <c r="A1823" s="4" t="n">
        <v>1820</v>
      </c>
      <c r="B1823" s="4" t="str">
        <f aca="false">"77682025052115160080417"</f>
        <v>77682025052115160080417</v>
      </c>
      <c r="C1823" s="4" t="str">
        <f aca="false">"李安琪"</f>
        <v>李安琪</v>
      </c>
      <c r="D1823" s="4" t="s">
        <v>6</v>
      </c>
    </row>
    <row r="1824" customFormat="false" ht="25" hidden="false" customHeight="true" outlineLevel="0" collapsed="false">
      <c r="A1824" s="4" t="n">
        <v>1821</v>
      </c>
      <c r="B1824" s="4" t="str">
        <f aca="false">"77682025051914581650773"</f>
        <v>77682025051914581650773</v>
      </c>
      <c r="C1824" s="4" t="str">
        <f aca="false">"李文浩"</f>
        <v>李文浩</v>
      </c>
      <c r="D1824" s="4" t="s">
        <v>6</v>
      </c>
    </row>
    <row r="1825" customFormat="false" ht="25" hidden="false" customHeight="true" outlineLevel="0" collapsed="false">
      <c r="A1825" s="4" t="n">
        <v>1822</v>
      </c>
      <c r="B1825" s="4" t="str">
        <f aca="false">"77682025052109564267624"</f>
        <v>77682025052109564267624</v>
      </c>
      <c r="C1825" s="4" t="str">
        <f aca="false">"陈冰"</f>
        <v>陈冰</v>
      </c>
      <c r="D1825" s="4" t="s">
        <v>6</v>
      </c>
    </row>
    <row r="1826" customFormat="false" ht="25" hidden="false" customHeight="true" outlineLevel="0" collapsed="false">
      <c r="A1826" s="4" t="n">
        <v>1823</v>
      </c>
      <c r="B1826" s="4" t="str">
        <f aca="false">"77682025052013083658979"</f>
        <v>77682025052013083658979</v>
      </c>
      <c r="C1826" s="4" t="str">
        <f aca="false">"黄晶晶"</f>
        <v>黄晶晶</v>
      </c>
      <c r="D1826" s="4" t="s">
        <v>6</v>
      </c>
    </row>
    <row r="1827" customFormat="false" ht="25" hidden="false" customHeight="true" outlineLevel="0" collapsed="false">
      <c r="A1827" s="4" t="n">
        <v>1824</v>
      </c>
      <c r="B1827" s="4" t="str">
        <f aca="false">"77682025051914105450321"</f>
        <v>77682025051914105450321</v>
      </c>
      <c r="C1827" s="4" t="str">
        <f aca="false">"李昕瑾"</f>
        <v>李昕瑾</v>
      </c>
      <c r="D1827" s="4" t="s">
        <v>6</v>
      </c>
    </row>
    <row r="1828" customFormat="false" ht="25" hidden="false" customHeight="true" outlineLevel="0" collapsed="false">
      <c r="A1828" s="4" t="n">
        <v>1825</v>
      </c>
      <c r="B1828" s="4" t="str">
        <f aca="false">"77682025052023165264192"</f>
        <v>77682025052023165264192</v>
      </c>
      <c r="C1828" s="4" t="str">
        <f aca="false">"夏菁华"</f>
        <v>夏菁华</v>
      </c>
      <c r="D1828" s="4" t="s">
        <v>6</v>
      </c>
    </row>
    <row r="1829" customFormat="false" ht="25" hidden="false" customHeight="true" outlineLevel="0" collapsed="false">
      <c r="A1829" s="4" t="n">
        <v>1826</v>
      </c>
      <c r="B1829" s="4" t="str">
        <f aca="false">"77682025052121183485778"</f>
        <v>77682025052121183485778</v>
      </c>
      <c r="C1829" s="4" t="str">
        <f aca="false">"蔡碧霜"</f>
        <v>蔡碧霜</v>
      </c>
      <c r="D1829" s="4" t="s">
        <v>6</v>
      </c>
    </row>
    <row r="1830" customFormat="false" ht="25" hidden="false" customHeight="true" outlineLevel="0" collapsed="false">
      <c r="A1830" s="4" t="n">
        <v>1827</v>
      </c>
      <c r="B1830" s="4" t="str">
        <f aca="false">"77682025052121345985971"</f>
        <v>77682025052121345985971</v>
      </c>
      <c r="C1830" s="4" t="str">
        <f aca="false">"肖雅"</f>
        <v>肖雅</v>
      </c>
      <c r="D1830" s="4" t="s">
        <v>6</v>
      </c>
    </row>
    <row r="1831" customFormat="false" ht="25" hidden="false" customHeight="true" outlineLevel="0" collapsed="false">
      <c r="A1831" s="4" t="n">
        <v>1828</v>
      </c>
      <c r="B1831" s="4" t="str">
        <f aca="false">"77682025051921134854261"</f>
        <v>77682025051921134854261</v>
      </c>
      <c r="C1831" s="4" t="str">
        <f aca="false">"符加卫"</f>
        <v>符加卫</v>
      </c>
      <c r="D1831" s="4" t="s">
        <v>6</v>
      </c>
    </row>
    <row r="1832" customFormat="false" ht="25" hidden="false" customHeight="true" outlineLevel="0" collapsed="false">
      <c r="A1832" s="4" t="n">
        <v>1829</v>
      </c>
      <c r="B1832" s="4" t="str">
        <f aca="false">"77682025052003194655932"</f>
        <v>77682025052003194655932</v>
      </c>
      <c r="C1832" s="4" t="str">
        <f aca="false">"黄小林"</f>
        <v>黄小林</v>
      </c>
      <c r="D1832" s="4" t="s">
        <v>6</v>
      </c>
    </row>
    <row r="1833" customFormat="false" ht="25" hidden="false" customHeight="true" outlineLevel="0" collapsed="false">
      <c r="A1833" s="4" t="n">
        <v>1830</v>
      </c>
      <c r="B1833" s="4" t="str">
        <f aca="false">"77682025052115042480179"</f>
        <v>77682025052115042480179</v>
      </c>
      <c r="C1833" s="4" t="str">
        <f aca="false">"钟怡"</f>
        <v>钟怡</v>
      </c>
      <c r="D1833" s="4" t="s">
        <v>6</v>
      </c>
    </row>
    <row r="1834" customFormat="false" ht="25" hidden="false" customHeight="true" outlineLevel="0" collapsed="false">
      <c r="A1834" s="4" t="n">
        <v>1831</v>
      </c>
      <c r="B1834" s="4" t="str">
        <f aca="false">"77682025052010563157575"</f>
        <v>77682025052010563157575</v>
      </c>
      <c r="C1834" s="4" t="str">
        <f aca="false">"杨倩"</f>
        <v>杨倩</v>
      </c>
      <c r="D1834" s="4" t="s">
        <v>6</v>
      </c>
    </row>
    <row r="1835" customFormat="false" ht="25" hidden="false" customHeight="true" outlineLevel="0" collapsed="false">
      <c r="A1835" s="4" t="n">
        <v>1832</v>
      </c>
      <c r="B1835" s="4" t="str">
        <f aca="false">"77682025052213080592477"</f>
        <v>77682025052213080592477</v>
      </c>
      <c r="C1835" s="4" t="str">
        <f aca="false">"陈娇艳"</f>
        <v>陈娇艳</v>
      </c>
      <c r="D1835" s="4" t="s">
        <v>6</v>
      </c>
    </row>
    <row r="1836" customFormat="false" ht="25" hidden="false" customHeight="true" outlineLevel="0" collapsed="false">
      <c r="A1836" s="4" t="n">
        <v>1833</v>
      </c>
      <c r="B1836" s="4" t="str">
        <f aca="false">"77682025052214505993808"</f>
        <v>77682025052214505993808</v>
      </c>
      <c r="C1836" s="4" t="str">
        <f aca="false">"肖咪"</f>
        <v>肖咪</v>
      </c>
      <c r="D1836" s="4" t="s">
        <v>6</v>
      </c>
    </row>
    <row r="1837" customFormat="false" ht="25" hidden="false" customHeight="true" outlineLevel="0" collapsed="false">
      <c r="A1837" s="4" t="n">
        <v>1834</v>
      </c>
      <c r="B1837" s="4" t="str">
        <f aca="false">"77682025052214530193835"</f>
        <v>77682025052214530193835</v>
      </c>
      <c r="C1837" s="4" t="str">
        <f aca="false">"李颖"</f>
        <v>李颖</v>
      </c>
      <c r="D1837" s="4" t="s">
        <v>6</v>
      </c>
    </row>
    <row r="1838" customFormat="false" ht="25" hidden="false" customHeight="true" outlineLevel="0" collapsed="false">
      <c r="A1838" s="4" t="n">
        <v>1835</v>
      </c>
      <c r="B1838" s="4" t="str">
        <f aca="false">"77682025052215340794558"</f>
        <v>77682025052215340794558</v>
      </c>
      <c r="C1838" s="4" t="str">
        <f aca="false">"陈妹玉"</f>
        <v>陈妹玉</v>
      </c>
      <c r="D1838" s="4" t="s">
        <v>6</v>
      </c>
    </row>
    <row r="1839" customFormat="false" ht="25" hidden="false" customHeight="true" outlineLevel="0" collapsed="false">
      <c r="A1839" s="4" t="n">
        <v>1836</v>
      </c>
      <c r="B1839" s="4" t="str">
        <f aca="false">"77682025052214505693806"</f>
        <v>77682025052214505693806</v>
      </c>
      <c r="C1839" s="4" t="str">
        <f aca="false">"吴璇"</f>
        <v>吴璇</v>
      </c>
      <c r="D1839" s="4" t="s">
        <v>6</v>
      </c>
    </row>
    <row r="1840" customFormat="false" ht="25" hidden="false" customHeight="true" outlineLevel="0" collapsed="false">
      <c r="A1840" s="4" t="n">
        <v>1837</v>
      </c>
      <c r="B1840" s="4" t="str">
        <f aca="false">"776820250522215853100008"</f>
        <v>776820250522215853100008</v>
      </c>
      <c r="C1840" s="4" t="str">
        <f aca="false">"张采婷"</f>
        <v>张采婷</v>
      </c>
      <c r="D1840" s="4" t="s">
        <v>6</v>
      </c>
    </row>
    <row r="1841" customFormat="false" ht="25" hidden="false" customHeight="true" outlineLevel="0" collapsed="false">
      <c r="A1841" s="4" t="n">
        <v>1838</v>
      </c>
      <c r="B1841" s="4" t="str">
        <f aca="false">"77682025052118125384070"</f>
        <v>77682025052118125384070</v>
      </c>
      <c r="C1841" s="4" t="str">
        <f aca="false">"吴思思"</f>
        <v>吴思思</v>
      </c>
      <c r="D1841" s="4" t="s">
        <v>6</v>
      </c>
    </row>
    <row r="1842" customFormat="false" ht="25" hidden="false" customHeight="true" outlineLevel="0" collapsed="false">
      <c r="A1842" s="4" t="n">
        <v>1839</v>
      </c>
      <c r="B1842" s="4" t="str">
        <f aca="false">"77682025051910384437063"</f>
        <v>77682025051910384437063</v>
      </c>
      <c r="C1842" s="4" t="str">
        <f aca="false">"熊婷婷"</f>
        <v>熊婷婷</v>
      </c>
      <c r="D1842" s="4" t="s">
        <v>6</v>
      </c>
    </row>
    <row r="1843" customFormat="false" ht="25" hidden="false" customHeight="true" outlineLevel="0" collapsed="false">
      <c r="A1843" s="4" t="n">
        <v>1840</v>
      </c>
      <c r="B1843" s="4" t="str">
        <f aca="false">"776820250523123230105779"</f>
        <v>776820250523123230105779</v>
      </c>
      <c r="C1843" s="4" t="str">
        <f aca="false">"梁珊萍"</f>
        <v>梁珊萍</v>
      </c>
      <c r="D1843" s="4" t="s">
        <v>6</v>
      </c>
    </row>
    <row r="1844" customFormat="false" ht="25" hidden="false" customHeight="true" outlineLevel="0" collapsed="false">
      <c r="A1844" s="4" t="n">
        <v>1841</v>
      </c>
      <c r="B1844" s="4" t="str">
        <f aca="false">"77682025051912330049588"</f>
        <v>77682025051912330049588</v>
      </c>
      <c r="C1844" s="4" t="str">
        <f aca="false">"潘宜慧"</f>
        <v>潘宜慧</v>
      </c>
      <c r="D1844" s="4" t="s">
        <v>6</v>
      </c>
    </row>
    <row r="1845" customFormat="false" ht="25" hidden="false" customHeight="true" outlineLevel="0" collapsed="false">
      <c r="A1845" s="4" t="n">
        <v>1842</v>
      </c>
      <c r="B1845" s="4" t="str">
        <f aca="false">"77682025051822072834381"</f>
        <v>77682025051822072834381</v>
      </c>
      <c r="C1845" s="4" t="str">
        <f aca="false">"陈艳冰"</f>
        <v>陈艳冰</v>
      </c>
      <c r="D1845" s="4" t="s">
        <v>6</v>
      </c>
    </row>
    <row r="1846" customFormat="false" ht="25" hidden="false" customHeight="true" outlineLevel="0" collapsed="false">
      <c r="A1846" s="4" t="n">
        <v>1843</v>
      </c>
      <c r="B1846" s="4" t="str">
        <f aca="false">"776820250523164859109856"</f>
        <v>776820250523164859109856</v>
      </c>
      <c r="C1846" s="4" t="str">
        <f aca="false">"梁莹"</f>
        <v>梁莹</v>
      </c>
      <c r="D1846" s="4" t="s">
        <v>6</v>
      </c>
    </row>
    <row r="1847" customFormat="false" ht="25" hidden="false" customHeight="true" outlineLevel="0" collapsed="false">
      <c r="A1847" s="4" t="n">
        <v>1844</v>
      </c>
      <c r="B1847" s="4" t="str">
        <f aca="false">"77682025051822162234424"</f>
        <v>77682025051822162234424</v>
      </c>
      <c r="C1847" s="4" t="str">
        <f aca="false">"邹强"</f>
        <v>邹强</v>
      </c>
      <c r="D1847" s="4" t="s">
        <v>6</v>
      </c>
    </row>
    <row r="1848" customFormat="false" ht="25" hidden="false" customHeight="true" outlineLevel="0" collapsed="false">
      <c r="A1848" s="4" t="n">
        <v>1845</v>
      </c>
      <c r="B1848" s="4" t="str">
        <f aca="false">"77682025051915581551442"</f>
        <v>77682025051915581551442</v>
      </c>
      <c r="C1848" s="4" t="str">
        <f aca="false">"黄蕾"</f>
        <v>黄蕾</v>
      </c>
      <c r="D1848" s="4" t="s">
        <v>6</v>
      </c>
    </row>
    <row r="1849" customFormat="false" ht="25" hidden="false" customHeight="true" outlineLevel="0" collapsed="false">
      <c r="A1849" s="4" t="n">
        <v>1846</v>
      </c>
      <c r="B1849" s="4" t="str">
        <f aca="false">"776820250523194532110502"</f>
        <v>776820250523194532110502</v>
      </c>
      <c r="C1849" s="4" t="str">
        <f aca="false">"吴晓青"</f>
        <v>吴晓青</v>
      </c>
      <c r="D1849" s="4" t="s">
        <v>6</v>
      </c>
    </row>
    <row r="1850" customFormat="false" ht="25" hidden="false" customHeight="true" outlineLevel="0" collapsed="false">
      <c r="A1850" s="4" t="n">
        <v>1847</v>
      </c>
      <c r="B1850" s="4" t="str">
        <f aca="false">"776820250523170049109979"</f>
        <v>776820250523170049109979</v>
      </c>
      <c r="C1850" s="4" t="str">
        <f aca="false">"祁晶晶"</f>
        <v>祁晶晶</v>
      </c>
      <c r="D1850" s="4" t="s">
        <v>6</v>
      </c>
    </row>
    <row r="1851" customFormat="false" ht="25" hidden="false" customHeight="true" outlineLevel="0" collapsed="false">
      <c r="A1851" s="4" t="n">
        <v>1848</v>
      </c>
      <c r="B1851" s="4" t="str">
        <f aca="false">"776820250523202839110628"</f>
        <v>776820250523202839110628</v>
      </c>
      <c r="C1851" s="4" t="str">
        <f aca="false">"冷晴"</f>
        <v>冷晴</v>
      </c>
      <c r="D1851" s="4" t="s">
        <v>6</v>
      </c>
    </row>
    <row r="1852" customFormat="false" ht="25" hidden="false" customHeight="true" outlineLevel="0" collapsed="false">
      <c r="A1852" s="4" t="n">
        <v>1849</v>
      </c>
      <c r="B1852" s="4" t="str">
        <f aca="false">"77682025051918555753177"</f>
        <v>77682025051918555753177</v>
      </c>
      <c r="C1852" s="4" t="str">
        <f aca="false">"鲁禹君"</f>
        <v>鲁禹君</v>
      </c>
      <c r="D1852" s="4" t="s">
        <v>6</v>
      </c>
    </row>
    <row r="1853" customFormat="false" ht="25" hidden="false" customHeight="true" outlineLevel="0" collapsed="false">
      <c r="A1853" s="4" t="n">
        <v>1850</v>
      </c>
      <c r="B1853" s="4" t="str">
        <f aca="false">"776820250523231037111129"</f>
        <v>776820250523231037111129</v>
      </c>
      <c r="C1853" s="4" t="str">
        <f aca="false">"李丽洪"</f>
        <v>李丽洪</v>
      </c>
      <c r="D1853" s="4" t="s">
        <v>6</v>
      </c>
    </row>
    <row r="1854" customFormat="false" ht="25" hidden="false" customHeight="true" outlineLevel="0" collapsed="false">
      <c r="A1854" s="4" t="n">
        <v>1851</v>
      </c>
      <c r="B1854" s="4" t="str">
        <f aca="false">"77682025052123275786986"</f>
        <v>77682025052123275786986</v>
      </c>
      <c r="C1854" s="4" t="str">
        <f aca="false">"郭珍珍"</f>
        <v>郭珍珍</v>
      </c>
      <c r="D1854" s="4" t="s">
        <v>6</v>
      </c>
    </row>
    <row r="1855" customFormat="false" ht="25" hidden="false" customHeight="true" outlineLevel="0" collapsed="false">
      <c r="A1855" s="4" t="n">
        <v>1852</v>
      </c>
      <c r="B1855" s="4" t="str">
        <f aca="false">"77682025052013194759030"</f>
        <v>77682025052013194759030</v>
      </c>
      <c r="C1855" s="4" t="str">
        <f aca="false">"吴依倩"</f>
        <v>吴依倩</v>
      </c>
      <c r="D1855" s="4" t="s">
        <v>6</v>
      </c>
    </row>
    <row r="1856" customFormat="false" ht="25" hidden="false" customHeight="true" outlineLevel="0" collapsed="false">
      <c r="A1856" s="4" t="n">
        <v>1853</v>
      </c>
      <c r="B1856" s="4" t="str">
        <f aca="false">"77682025052118205384128"</f>
        <v>77682025052118205384128</v>
      </c>
      <c r="C1856" s="4" t="str">
        <f aca="false">"董宇欣"</f>
        <v>董宇欣</v>
      </c>
      <c r="D1856" s="4" t="s">
        <v>6</v>
      </c>
    </row>
    <row r="1857" customFormat="false" ht="25" hidden="false" customHeight="true" outlineLevel="0" collapsed="false">
      <c r="A1857" s="4" t="n">
        <v>1854</v>
      </c>
      <c r="B1857" s="4" t="str">
        <f aca="false">"77682025052215452494748"</f>
        <v>77682025052215452494748</v>
      </c>
      <c r="C1857" s="4" t="str">
        <f aca="false">"林世萍"</f>
        <v>林世萍</v>
      </c>
      <c r="D1857" s="4" t="s">
        <v>6</v>
      </c>
    </row>
    <row r="1858" customFormat="false" ht="25" hidden="false" customHeight="true" outlineLevel="0" collapsed="false">
      <c r="A1858" s="4" t="n">
        <v>1855</v>
      </c>
      <c r="B1858" s="4" t="str">
        <f aca="false">"776820250524115815112596"</f>
        <v>776820250524115815112596</v>
      </c>
      <c r="C1858" s="4" t="str">
        <f aca="false">"朱绵绵"</f>
        <v>朱绵绵</v>
      </c>
      <c r="D1858" s="4" t="s">
        <v>6</v>
      </c>
    </row>
    <row r="1859" customFormat="false" ht="25" hidden="false" customHeight="true" outlineLevel="0" collapsed="false">
      <c r="A1859" s="4" t="n">
        <v>1856</v>
      </c>
      <c r="B1859" s="4" t="str">
        <f aca="false">"77682025052120192985198"</f>
        <v>77682025052120192985198</v>
      </c>
      <c r="C1859" s="4" t="str">
        <f aca="false">"李燕敏"</f>
        <v>李燕敏</v>
      </c>
      <c r="D1859" s="4" t="s">
        <v>6</v>
      </c>
    </row>
    <row r="1860" customFormat="false" ht="25" hidden="false" customHeight="true" outlineLevel="0" collapsed="false">
      <c r="A1860" s="4" t="n">
        <v>1857</v>
      </c>
      <c r="B1860" s="4" t="str">
        <f aca="false">"776820250524173322114275"</f>
        <v>776820250524173322114275</v>
      </c>
      <c r="C1860" s="4" t="str">
        <f aca="false">"徐怡娴"</f>
        <v>徐怡娴</v>
      </c>
      <c r="D1860" s="4" t="s">
        <v>6</v>
      </c>
    </row>
    <row r="1861" customFormat="false" ht="25" hidden="false" customHeight="true" outlineLevel="0" collapsed="false">
      <c r="A1861" s="4" t="n">
        <v>1858</v>
      </c>
      <c r="B1861" s="4" t="str">
        <f aca="false">"776820250523174224110125"</f>
        <v>776820250523174224110125</v>
      </c>
      <c r="C1861" s="4" t="str">
        <f aca="false">"韦茹珺"</f>
        <v>韦茹珺</v>
      </c>
      <c r="D1861" s="4" t="s">
        <v>6</v>
      </c>
    </row>
    <row r="1862" customFormat="false" ht="25" hidden="false" customHeight="true" outlineLevel="0" collapsed="false">
      <c r="A1862" s="4" t="n">
        <v>1859</v>
      </c>
      <c r="B1862" s="4" t="str">
        <f aca="false">"776820250524203035114889"</f>
        <v>776820250524203035114889</v>
      </c>
      <c r="C1862" s="4" t="str">
        <f aca="false">"林道翀"</f>
        <v>林道翀</v>
      </c>
      <c r="D1862" s="4" t="s">
        <v>6</v>
      </c>
    </row>
    <row r="1863" customFormat="false" ht="25" hidden="false" customHeight="true" outlineLevel="0" collapsed="false">
      <c r="A1863" s="4" t="n">
        <v>1860</v>
      </c>
      <c r="B1863" s="4" t="str">
        <f aca="false">"77682025052001122055843"</f>
        <v>77682025052001122055843</v>
      </c>
      <c r="C1863" s="4" t="str">
        <f aca="false">"钟清容"</f>
        <v>钟清容</v>
      </c>
      <c r="D1863" s="4" t="s">
        <v>6</v>
      </c>
    </row>
    <row r="1864" customFormat="false" ht="25" hidden="false" customHeight="true" outlineLevel="0" collapsed="false">
      <c r="A1864" s="4" t="n">
        <v>1861</v>
      </c>
      <c r="B1864" s="4" t="str">
        <f aca="false">"776820250523221103110965"</f>
        <v>776820250523221103110965</v>
      </c>
      <c r="C1864" s="4" t="str">
        <f aca="false">"古庭玮"</f>
        <v>古庭玮</v>
      </c>
      <c r="D1864" s="4" t="s">
        <v>6</v>
      </c>
    </row>
    <row r="1865" customFormat="false" ht="25" hidden="false" customHeight="true" outlineLevel="0" collapsed="false">
      <c r="A1865" s="4" t="n">
        <v>1862</v>
      </c>
      <c r="B1865" s="4" t="str">
        <f aca="false">"77682025052215211694318"</f>
        <v>77682025052215211694318</v>
      </c>
      <c r="C1865" s="4" t="str">
        <f aca="false">"王丽珍"</f>
        <v>王丽珍</v>
      </c>
      <c r="D1865" s="4" t="s">
        <v>6</v>
      </c>
    </row>
    <row r="1866" customFormat="false" ht="25" hidden="false" customHeight="true" outlineLevel="0" collapsed="false">
      <c r="A1866" s="4" t="n">
        <v>1863</v>
      </c>
      <c r="B1866" s="4" t="str">
        <f aca="false">"776820250525095318116154"</f>
        <v>776820250525095318116154</v>
      </c>
      <c r="C1866" s="4" t="str">
        <f aca="false">"陈丽莹"</f>
        <v>陈丽莹</v>
      </c>
      <c r="D1866" s="4" t="s">
        <v>6</v>
      </c>
    </row>
    <row r="1867" customFormat="false" ht="25" hidden="false" customHeight="true" outlineLevel="0" collapsed="false">
      <c r="A1867" s="4" t="n">
        <v>1864</v>
      </c>
      <c r="B1867" s="4" t="str">
        <f aca="false">"77682025051911242937714"</f>
        <v>77682025051911242937714</v>
      </c>
      <c r="C1867" s="4" t="str">
        <f aca="false">"李璐瑶"</f>
        <v>李璐瑶</v>
      </c>
      <c r="D1867" s="4" t="s">
        <v>6</v>
      </c>
    </row>
    <row r="1868" customFormat="false" ht="25" hidden="false" customHeight="true" outlineLevel="0" collapsed="false">
      <c r="A1868" s="4" t="n">
        <v>1865</v>
      </c>
      <c r="B1868" s="4" t="str">
        <f aca="false">"77682025052012141658698"</f>
        <v>77682025052012141658698</v>
      </c>
      <c r="C1868" s="4" t="str">
        <f aca="false">"陈思宇"</f>
        <v>陈思宇</v>
      </c>
      <c r="D1868" s="4" t="s">
        <v>6</v>
      </c>
    </row>
    <row r="1869" customFormat="false" ht="25" hidden="false" customHeight="true" outlineLevel="0" collapsed="false">
      <c r="A1869" s="4" t="n">
        <v>1866</v>
      </c>
      <c r="B1869" s="4" t="str">
        <f aca="false">"776820250525163850117817"</f>
        <v>776820250525163850117817</v>
      </c>
      <c r="C1869" s="4" t="str">
        <f aca="false">"龚俊星"</f>
        <v>龚俊星</v>
      </c>
      <c r="D1869" s="4" t="s">
        <v>6</v>
      </c>
    </row>
    <row r="1870" customFormat="false" ht="25" hidden="false" customHeight="true" outlineLevel="0" collapsed="false">
      <c r="A1870" s="4" t="n">
        <v>1867</v>
      </c>
      <c r="B1870" s="4" t="str">
        <f aca="false">"77682025052217222996246"</f>
        <v>77682025052217222996246</v>
      </c>
      <c r="C1870" s="4" t="str">
        <f aca="false">"陈足莲"</f>
        <v>陈足莲</v>
      </c>
      <c r="D1870" s="4" t="s">
        <v>6</v>
      </c>
    </row>
    <row r="1871" customFormat="false" ht="25" hidden="false" customHeight="true" outlineLevel="0" collapsed="false">
      <c r="A1871" s="4" t="n">
        <v>1868</v>
      </c>
      <c r="B1871" s="4" t="str">
        <f aca="false">"77682025052017300961408"</f>
        <v>77682025052017300961408</v>
      </c>
      <c r="C1871" s="4" t="str">
        <f aca="false">"符钰月"</f>
        <v>符钰月</v>
      </c>
      <c r="D1871" s="4" t="s">
        <v>6</v>
      </c>
    </row>
    <row r="1872" customFormat="false" ht="25" hidden="false" customHeight="true" outlineLevel="0" collapsed="false">
      <c r="A1872" s="4" t="n">
        <v>1869</v>
      </c>
      <c r="B1872" s="4" t="str">
        <f aca="false">"77682025051918224352943"</f>
        <v>77682025051918224352943</v>
      </c>
      <c r="C1872" s="4" t="str">
        <f aca="false">"王艺铮"</f>
        <v>王艺铮</v>
      </c>
      <c r="D1872" s="4" t="s">
        <v>6</v>
      </c>
    </row>
    <row r="1873" customFormat="false" ht="25" hidden="false" customHeight="true" outlineLevel="0" collapsed="false">
      <c r="A1873" s="4" t="n">
        <v>1870</v>
      </c>
      <c r="B1873" s="4" t="str">
        <f aca="false">"776820250525205429118862"</f>
        <v>776820250525205429118862</v>
      </c>
      <c r="C1873" s="4" t="str">
        <f aca="false">"刘娟"</f>
        <v>刘娟</v>
      </c>
      <c r="D1873" s="4" t="s">
        <v>6</v>
      </c>
    </row>
    <row r="1874" customFormat="false" ht="25" hidden="false" customHeight="true" outlineLevel="0" collapsed="false">
      <c r="A1874" s="4" t="n">
        <v>1871</v>
      </c>
      <c r="B1874" s="4" t="str">
        <f aca="false">"776820250525181054118177"</f>
        <v>776820250525181054118177</v>
      </c>
      <c r="C1874" s="4" t="str">
        <f aca="false">"董仕森"</f>
        <v>董仕森</v>
      </c>
      <c r="D1874" s="4" t="s">
        <v>6</v>
      </c>
    </row>
    <row r="1875" customFormat="false" ht="25" hidden="false" customHeight="true" outlineLevel="0" collapsed="false">
      <c r="A1875" s="4" t="n">
        <v>1872</v>
      </c>
      <c r="B1875" s="4" t="str">
        <f aca="false">"776820250525224554119496"</f>
        <v>776820250525224554119496</v>
      </c>
      <c r="C1875" s="4" t="str">
        <f aca="false">"陈秋月"</f>
        <v>陈秋月</v>
      </c>
      <c r="D1875" s="4" t="s">
        <v>6</v>
      </c>
    </row>
    <row r="1876" customFormat="false" ht="25" hidden="false" customHeight="true" outlineLevel="0" collapsed="false">
      <c r="A1876" s="4" t="n">
        <v>1873</v>
      </c>
      <c r="B1876" s="4" t="str">
        <f aca="false">"776820250525230645119593"</f>
        <v>776820250525230645119593</v>
      </c>
      <c r="C1876" s="4" t="str">
        <f aca="false">"胡丽萍"</f>
        <v>胡丽萍</v>
      </c>
      <c r="D1876" s="4" t="s">
        <v>6</v>
      </c>
    </row>
    <row r="1877" customFormat="false" ht="25" hidden="false" customHeight="true" outlineLevel="0" collapsed="false">
      <c r="A1877" s="4" t="n">
        <v>1874</v>
      </c>
      <c r="B1877" s="4" t="str">
        <f aca="false">"776820250526092701121025"</f>
        <v>776820250526092701121025</v>
      </c>
      <c r="C1877" s="4" t="str">
        <f aca="false">"林红杏"</f>
        <v>林红杏</v>
      </c>
      <c r="D1877" s="4" t="s">
        <v>6</v>
      </c>
    </row>
    <row r="1878" customFormat="false" ht="25" hidden="false" customHeight="true" outlineLevel="0" collapsed="false">
      <c r="A1878" s="4" t="n">
        <v>1875</v>
      </c>
      <c r="B1878" s="4" t="str">
        <f aca="false">"776820250525233805119725"</f>
        <v>776820250525233805119725</v>
      </c>
      <c r="C1878" s="4" t="str">
        <f aca="false">"陈虹羽"</f>
        <v>陈虹羽</v>
      </c>
      <c r="D1878" s="4" t="s">
        <v>6</v>
      </c>
    </row>
    <row r="1879" customFormat="false" ht="25" hidden="false" customHeight="true" outlineLevel="0" collapsed="false">
      <c r="A1879" s="4" t="n">
        <v>1876</v>
      </c>
      <c r="B1879" s="4" t="str">
        <f aca="false">"776820250526132728124868"</f>
        <v>776820250526132728124868</v>
      </c>
      <c r="C1879" s="4" t="str">
        <f aca="false">"何佳桢"</f>
        <v>何佳桢</v>
      </c>
      <c r="D1879" s="4" t="s">
        <v>6</v>
      </c>
    </row>
    <row r="1880" customFormat="false" ht="25" hidden="false" customHeight="true" outlineLevel="0" collapsed="false">
      <c r="A1880" s="4" t="n">
        <v>1877</v>
      </c>
      <c r="B1880" s="4" t="str">
        <f aca="false">"776820250526105302122644"</f>
        <v>776820250526105302122644</v>
      </c>
      <c r="C1880" s="4" t="str">
        <f aca="false">"石家慧"</f>
        <v>石家慧</v>
      </c>
      <c r="D1880" s="4" t="s">
        <v>6</v>
      </c>
    </row>
    <row r="1881" customFormat="false" ht="25" hidden="false" customHeight="true" outlineLevel="0" collapsed="false">
      <c r="A1881" s="4" t="n">
        <v>1878</v>
      </c>
      <c r="B1881" s="4" t="str">
        <f aca="false">"776820250523183947110311"</f>
        <v>776820250523183947110311</v>
      </c>
      <c r="C1881" s="4" t="str">
        <f aca="false">"梁雅晴"</f>
        <v>梁雅晴</v>
      </c>
      <c r="D1881" s="4" t="s">
        <v>6</v>
      </c>
    </row>
    <row r="1882" customFormat="false" ht="25" hidden="false" customHeight="true" outlineLevel="0" collapsed="false">
      <c r="A1882" s="4" t="n">
        <v>1879</v>
      </c>
      <c r="B1882" s="4" t="str">
        <f aca="false">"776820250526152014126124"</f>
        <v>776820250526152014126124</v>
      </c>
      <c r="C1882" s="4" t="str">
        <f aca="false">"殷艳雅"</f>
        <v>殷艳雅</v>
      </c>
      <c r="D1882" s="4" t="s">
        <v>6</v>
      </c>
    </row>
    <row r="1883" customFormat="false" ht="25" hidden="false" customHeight="true" outlineLevel="0" collapsed="false">
      <c r="A1883" s="4" t="n">
        <v>1880</v>
      </c>
      <c r="B1883" s="4" t="str">
        <f aca="false">"776820250523144013107726"</f>
        <v>776820250523144013107726</v>
      </c>
      <c r="C1883" s="4" t="str">
        <f aca="false">"王小妹"</f>
        <v>王小妹</v>
      </c>
      <c r="D1883" s="4" t="s">
        <v>6</v>
      </c>
    </row>
    <row r="1884" customFormat="false" ht="25" hidden="false" customHeight="true" outlineLevel="0" collapsed="false">
      <c r="A1884" s="4" t="n">
        <v>1881</v>
      </c>
      <c r="B1884" s="4" t="str">
        <f aca="false">"77682025051909503236212"</f>
        <v>77682025051909503236212</v>
      </c>
      <c r="C1884" s="4" t="str">
        <f aca="false">"石雪萱"</f>
        <v>石雪萱</v>
      </c>
      <c r="D1884" s="4" t="s">
        <v>6</v>
      </c>
    </row>
    <row r="1885" customFormat="false" ht="25" hidden="false" customHeight="true" outlineLevel="0" collapsed="false">
      <c r="A1885" s="4" t="n">
        <v>1882</v>
      </c>
      <c r="B1885" s="4" t="str">
        <f aca="false">"776820250526125915124592"</f>
        <v>776820250526125915124592</v>
      </c>
      <c r="C1885" s="4" t="str">
        <f aca="false">"李甜甜"</f>
        <v>李甜甜</v>
      </c>
      <c r="D1885" s="4" t="s">
        <v>6</v>
      </c>
    </row>
    <row r="1886" customFormat="false" ht="25" hidden="false" customHeight="true" outlineLevel="0" collapsed="false">
      <c r="A1886" s="4" t="n">
        <v>1883</v>
      </c>
      <c r="B1886" s="4" t="str">
        <f aca="false">"776820250523160839109263"</f>
        <v>776820250523160839109263</v>
      </c>
      <c r="C1886" s="4" t="str">
        <f aca="false">"郑瑜"</f>
        <v>郑瑜</v>
      </c>
      <c r="D1886" s="4" t="s">
        <v>6</v>
      </c>
    </row>
    <row r="1887" customFormat="false" ht="25" hidden="false" customHeight="true" outlineLevel="0" collapsed="false">
      <c r="A1887" s="4" t="n">
        <v>1884</v>
      </c>
      <c r="B1887" s="4" t="str">
        <f aca="false">"77682025052111531576776"</f>
        <v>77682025052111531576776</v>
      </c>
      <c r="C1887" s="4" t="str">
        <f aca="false">"何井美"</f>
        <v>何井美</v>
      </c>
      <c r="D1887" s="4" t="s">
        <v>6</v>
      </c>
    </row>
    <row r="1888" customFormat="false" ht="25" hidden="false" customHeight="true" outlineLevel="0" collapsed="false">
      <c r="A1888" s="4" t="n">
        <v>1885</v>
      </c>
      <c r="B1888" s="4" t="str">
        <f aca="false">"776820250525224726119505"</f>
        <v>776820250525224726119505</v>
      </c>
      <c r="C1888" s="4" t="str">
        <f aca="false">"伍少嘉"</f>
        <v>伍少嘉</v>
      </c>
      <c r="D1888" s="4" t="s">
        <v>6</v>
      </c>
    </row>
    <row r="1889" customFormat="false" ht="25" hidden="false" customHeight="true" outlineLevel="0" collapsed="false">
      <c r="A1889" s="4" t="n">
        <v>1886</v>
      </c>
      <c r="B1889" s="4" t="str">
        <f aca="false">"776820250526204952129047"</f>
        <v>776820250526204952129047</v>
      </c>
      <c r="C1889" s="4" t="str">
        <f aca="false">"陈润"</f>
        <v>陈润</v>
      </c>
      <c r="D1889" s="4" t="s">
        <v>6</v>
      </c>
    </row>
    <row r="1890" customFormat="false" ht="25" hidden="false" customHeight="true" outlineLevel="0" collapsed="false">
      <c r="A1890" s="4" t="n">
        <v>1887</v>
      </c>
      <c r="B1890" s="4" t="str">
        <f aca="false">"776820250526164227127208"</f>
        <v>776820250526164227127208</v>
      </c>
      <c r="C1890" s="4" t="str">
        <f aca="false">"胡白雪"</f>
        <v>胡白雪</v>
      </c>
      <c r="D1890" s="4" t="s">
        <v>6</v>
      </c>
    </row>
    <row r="1891" customFormat="false" ht="25" hidden="false" customHeight="true" outlineLevel="0" collapsed="false">
      <c r="A1891" s="4" t="n">
        <v>1888</v>
      </c>
      <c r="B1891" s="4" t="str">
        <f aca="false">"776820250526215504129565"</f>
        <v>776820250526215504129565</v>
      </c>
      <c r="C1891" s="4" t="str">
        <f aca="false">"符卓花"</f>
        <v>符卓花</v>
      </c>
      <c r="D1891" s="4" t="s">
        <v>6</v>
      </c>
    </row>
    <row r="1892" customFormat="false" ht="25" hidden="false" customHeight="true" outlineLevel="0" collapsed="false">
      <c r="A1892" s="4" t="n">
        <v>1889</v>
      </c>
      <c r="B1892" s="4" t="str">
        <f aca="false">"77682025051817383433397"</f>
        <v>77682025051817383433397</v>
      </c>
      <c r="C1892" s="4" t="str">
        <f aca="false">"吴金萍"</f>
        <v>吴金萍</v>
      </c>
      <c r="D1892" s="4" t="s">
        <v>6</v>
      </c>
    </row>
    <row r="1893" customFormat="false" ht="25" hidden="false" customHeight="true" outlineLevel="0" collapsed="false">
      <c r="A1893" s="4" t="n">
        <v>1890</v>
      </c>
      <c r="B1893" s="4" t="str">
        <f aca="false">"776820250526231345130030"</f>
        <v>776820250526231345130030</v>
      </c>
      <c r="C1893" s="4" t="str">
        <f aca="false">"冯莉莉"</f>
        <v>冯莉莉</v>
      </c>
      <c r="D1893" s="4" t="s">
        <v>6</v>
      </c>
    </row>
    <row r="1894" customFormat="false" ht="25" hidden="false" customHeight="true" outlineLevel="0" collapsed="false">
      <c r="A1894" s="4" t="n">
        <v>1891</v>
      </c>
      <c r="B1894" s="4" t="str">
        <f aca="false">"776820250527001622130224"</f>
        <v>776820250527001622130224</v>
      </c>
      <c r="C1894" s="4" t="str">
        <f aca="false">"肖伊格"</f>
        <v>肖伊格</v>
      </c>
      <c r="D1894" s="4" t="s">
        <v>6</v>
      </c>
    </row>
    <row r="1895" customFormat="false" ht="25" hidden="false" customHeight="true" outlineLevel="0" collapsed="false">
      <c r="A1895" s="4" t="n">
        <v>1892</v>
      </c>
      <c r="B1895" s="4" t="str">
        <f aca="false">"776820250526094149121302"</f>
        <v>776820250526094149121302</v>
      </c>
      <c r="C1895" s="4" t="str">
        <f aca="false">"梅利"</f>
        <v>梅利</v>
      </c>
      <c r="D1895" s="4" t="s">
        <v>6</v>
      </c>
    </row>
    <row r="1896" customFormat="false" ht="25" hidden="false" customHeight="true" outlineLevel="0" collapsed="false">
      <c r="A1896" s="4" t="n">
        <v>1893</v>
      </c>
      <c r="B1896" s="4" t="str">
        <f aca="false">"776820250526234024130130"</f>
        <v>776820250526234024130130</v>
      </c>
      <c r="C1896" s="4" t="str">
        <f aca="false">"韦静文"</f>
        <v>韦静文</v>
      </c>
      <c r="D1896" s="4" t="s">
        <v>6</v>
      </c>
    </row>
    <row r="1897" customFormat="false" ht="25" hidden="false" customHeight="true" outlineLevel="0" collapsed="false">
      <c r="A1897" s="4" t="n">
        <v>1894</v>
      </c>
      <c r="B1897" s="4" t="str">
        <f aca="false">"776820250527103653131499"</f>
        <v>776820250527103653131499</v>
      </c>
      <c r="C1897" s="4" t="str">
        <f aca="false">"陈晓妍"</f>
        <v>陈晓妍</v>
      </c>
      <c r="D1897" s="4" t="s">
        <v>6</v>
      </c>
    </row>
    <row r="1898" customFormat="false" ht="25" hidden="false" customHeight="true" outlineLevel="0" collapsed="false">
      <c r="A1898" s="4" t="n">
        <v>1895</v>
      </c>
      <c r="B1898" s="4" t="str">
        <f aca="false">"776820250526185409128259"</f>
        <v>776820250526185409128259</v>
      </c>
      <c r="C1898" s="4" t="str">
        <f aca="false">"赵仪祯"</f>
        <v>赵仪祯</v>
      </c>
      <c r="D1898" s="4" t="s">
        <v>6</v>
      </c>
    </row>
    <row r="1899" customFormat="false" ht="25" hidden="false" customHeight="true" outlineLevel="0" collapsed="false">
      <c r="A1899" s="4" t="n">
        <v>1896</v>
      </c>
      <c r="B1899" s="4" t="str">
        <f aca="false">"776820250527155829133766"</f>
        <v>776820250527155829133766</v>
      </c>
      <c r="C1899" s="4" t="str">
        <f aca="false">"吴欢"</f>
        <v>吴欢</v>
      </c>
      <c r="D1899" s="4" t="s">
        <v>6</v>
      </c>
    </row>
    <row r="1900" customFormat="false" ht="25" hidden="false" customHeight="true" outlineLevel="0" collapsed="false">
      <c r="A1900" s="4" t="n">
        <v>1897</v>
      </c>
      <c r="B1900" s="4" t="str">
        <f aca="false">"77682025051817233633342"</f>
        <v>77682025051817233633342</v>
      </c>
      <c r="C1900" s="4" t="str">
        <f aca="false">"蔡日兰"</f>
        <v>蔡日兰</v>
      </c>
      <c r="D1900" s="4" t="s">
        <v>6</v>
      </c>
    </row>
    <row r="1901" customFormat="false" ht="25" hidden="false" customHeight="true" outlineLevel="0" collapsed="false">
      <c r="A1901" s="4" t="n">
        <v>1898</v>
      </c>
      <c r="B1901" s="4" t="str">
        <f aca="false">"77682025051818212833523"</f>
        <v>77682025051818212833523</v>
      </c>
      <c r="C1901" s="4" t="str">
        <f aca="false">"黄保转"</f>
        <v>黄保转</v>
      </c>
      <c r="D1901" s="4" t="s">
        <v>6</v>
      </c>
    </row>
    <row r="1902" customFormat="false" ht="25" hidden="false" customHeight="true" outlineLevel="0" collapsed="false">
      <c r="A1902" s="4" t="n">
        <v>1899</v>
      </c>
      <c r="B1902" s="4" t="str">
        <f aca="false">"77682025051819301533688"</f>
        <v>77682025051819301533688</v>
      </c>
      <c r="C1902" s="4" t="str">
        <f aca="false">"何鸣"</f>
        <v>何鸣</v>
      </c>
      <c r="D1902" s="4" t="s">
        <v>6</v>
      </c>
    </row>
    <row r="1903" customFormat="false" ht="25" hidden="false" customHeight="true" outlineLevel="0" collapsed="false">
      <c r="A1903" s="4" t="n">
        <v>1900</v>
      </c>
      <c r="B1903" s="4" t="str">
        <f aca="false">"77682025051809093731715"</f>
        <v>77682025051809093731715</v>
      </c>
      <c r="C1903" s="4" t="str">
        <f aca="false">"黎禧姿"</f>
        <v>黎禧姿</v>
      </c>
      <c r="D1903" s="4" t="s">
        <v>6</v>
      </c>
    </row>
    <row r="1904" customFormat="false" ht="25" hidden="false" customHeight="true" outlineLevel="0" collapsed="false">
      <c r="A1904" s="4" t="n">
        <v>1901</v>
      </c>
      <c r="B1904" s="4" t="str">
        <f aca="false">"77682025051813261432538"</f>
        <v>77682025051813261432538</v>
      </c>
      <c r="C1904" s="4" t="str">
        <f aca="false">"王莹莹"</f>
        <v>王莹莹</v>
      </c>
      <c r="D1904" s="4" t="s">
        <v>6</v>
      </c>
    </row>
    <row r="1905" customFormat="false" ht="25" hidden="false" customHeight="true" outlineLevel="0" collapsed="false">
      <c r="A1905" s="4" t="n">
        <v>1902</v>
      </c>
      <c r="B1905" s="4" t="str">
        <f aca="false">"77682025051811391532225"</f>
        <v>77682025051811391532225</v>
      </c>
      <c r="C1905" s="4" t="str">
        <f aca="false">"王嘉怡"</f>
        <v>王嘉怡</v>
      </c>
      <c r="D1905" s="4" t="s">
        <v>6</v>
      </c>
    </row>
    <row r="1906" customFormat="false" ht="25" hidden="false" customHeight="true" outlineLevel="0" collapsed="false">
      <c r="A1906" s="4" t="n">
        <v>1903</v>
      </c>
      <c r="B1906" s="4" t="str">
        <f aca="false">"77682025051916065051545"</f>
        <v>77682025051916065051545</v>
      </c>
      <c r="C1906" s="4" t="str">
        <f aca="false">"梁佳"</f>
        <v>梁佳</v>
      </c>
      <c r="D1906" s="4" t="s">
        <v>6</v>
      </c>
    </row>
    <row r="1907" customFormat="false" ht="25" hidden="false" customHeight="true" outlineLevel="0" collapsed="false">
      <c r="A1907" s="4" t="n">
        <v>1904</v>
      </c>
      <c r="B1907" s="4" t="str">
        <f aca="false">"77682025051814092932652"</f>
        <v>77682025051814092932652</v>
      </c>
      <c r="C1907" s="4" t="str">
        <f aca="false">"唐艺芸"</f>
        <v>唐艺芸</v>
      </c>
      <c r="D1907" s="4" t="s">
        <v>6</v>
      </c>
    </row>
    <row r="1908" customFormat="false" ht="25" hidden="false" customHeight="true" outlineLevel="0" collapsed="false">
      <c r="A1908" s="4" t="n">
        <v>1905</v>
      </c>
      <c r="B1908" s="4" t="str">
        <f aca="false">"77682025051822525934603"</f>
        <v>77682025051822525934603</v>
      </c>
      <c r="C1908" s="4" t="str">
        <f aca="false">"黎佩玉"</f>
        <v>黎佩玉</v>
      </c>
      <c r="D1908" s="4" t="s">
        <v>6</v>
      </c>
    </row>
    <row r="1909" customFormat="false" ht="25" hidden="false" customHeight="true" outlineLevel="0" collapsed="false">
      <c r="A1909" s="4" t="n">
        <v>1906</v>
      </c>
      <c r="B1909" s="4" t="str">
        <f aca="false">"77682025051915382951195"</f>
        <v>77682025051915382951195</v>
      </c>
      <c r="C1909" s="4" t="str">
        <f aca="false">"蒙忠雅"</f>
        <v>蒙忠雅</v>
      </c>
      <c r="D1909" s="4" t="s">
        <v>6</v>
      </c>
    </row>
    <row r="1910" customFormat="false" ht="25" hidden="false" customHeight="true" outlineLevel="0" collapsed="false">
      <c r="A1910" s="4" t="n">
        <v>1907</v>
      </c>
      <c r="B1910" s="4" t="str">
        <f aca="false">"77682025052007484256029"</f>
        <v>77682025052007484256029</v>
      </c>
      <c r="C1910" s="4" t="str">
        <f aca="false">"羊裕贤"</f>
        <v>羊裕贤</v>
      </c>
      <c r="D1910" s="4" t="s">
        <v>6</v>
      </c>
    </row>
    <row r="1911" customFormat="false" ht="25" hidden="false" customHeight="true" outlineLevel="0" collapsed="false">
      <c r="A1911" s="4" t="n">
        <v>1908</v>
      </c>
      <c r="B1911" s="4" t="str">
        <f aca="false">"77682025052015245560225"</f>
        <v>77682025052015245560225</v>
      </c>
      <c r="C1911" s="4" t="str">
        <f aca="false">"李京栗"</f>
        <v>李京栗</v>
      </c>
      <c r="D1911" s="4" t="s">
        <v>6</v>
      </c>
    </row>
    <row r="1912" customFormat="false" ht="25" hidden="false" customHeight="true" outlineLevel="0" collapsed="false">
      <c r="A1912" s="4" t="n">
        <v>1909</v>
      </c>
      <c r="B1912" s="4" t="str">
        <f aca="false">"77682025051910164636721"</f>
        <v>77682025051910164636721</v>
      </c>
      <c r="C1912" s="4" t="str">
        <f aca="false">"洪琼珠"</f>
        <v>洪琼珠</v>
      </c>
      <c r="D1912" s="4" t="s">
        <v>6</v>
      </c>
    </row>
    <row r="1913" customFormat="false" ht="25" hidden="false" customHeight="true" outlineLevel="0" collapsed="false">
      <c r="A1913" s="4" t="n">
        <v>1910</v>
      </c>
      <c r="B1913" s="4" t="str">
        <f aca="false">"77682025052022305263932"</f>
        <v>77682025052022305263932</v>
      </c>
      <c r="C1913" s="4" t="str">
        <f aca="false">"黄威威"</f>
        <v>黄威威</v>
      </c>
      <c r="D1913" s="4" t="s">
        <v>6</v>
      </c>
    </row>
    <row r="1914" customFormat="false" ht="25" hidden="false" customHeight="true" outlineLevel="0" collapsed="false">
      <c r="A1914" s="4" t="n">
        <v>1911</v>
      </c>
      <c r="B1914" s="4" t="str">
        <f aca="false">"77682025051910170536727"</f>
        <v>77682025051910170536727</v>
      </c>
      <c r="C1914" s="4" t="str">
        <f aca="false">"苏醒"</f>
        <v>苏醒</v>
      </c>
      <c r="D1914" s="4" t="s">
        <v>6</v>
      </c>
    </row>
    <row r="1915" customFormat="false" ht="25" hidden="false" customHeight="true" outlineLevel="0" collapsed="false">
      <c r="A1915" s="4" t="n">
        <v>1912</v>
      </c>
      <c r="B1915" s="4" t="str">
        <f aca="false">"77682025052022220063866"</f>
        <v>77682025052022220063866</v>
      </c>
      <c r="C1915" s="4" t="str">
        <f aca="false">"邹沈丽"</f>
        <v>邹沈丽</v>
      </c>
      <c r="D1915" s="4" t="s">
        <v>6</v>
      </c>
    </row>
    <row r="1916" customFormat="false" ht="25" hidden="false" customHeight="true" outlineLevel="0" collapsed="false">
      <c r="A1916" s="4" t="n">
        <v>1913</v>
      </c>
      <c r="B1916" s="4" t="str">
        <f aca="false">"77682025052009355356714"</f>
        <v>77682025052009355356714</v>
      </c>
      <c r="C1916" s="4" t="str">
        <f aca="false">"赖晓影"</f>
        <v>赖晓影</v>
      </c>
      <c r="D1916" s="4" t="s">
        <v>6</v>
      </c>
    </row>
    <row r="1917" customFormat="false" ht="25" hidden="false" customHeight="true" outlineLevel="0" collapsed="false">
      <c r="A1917" s="4" t="n">
        <v>1914</v>
      </c>
      <c r="B1917" s="4" t="str">
        <f aca="false">"77682025052108023364730"</f>
        <v>77682025052108023364730</v>
      </c>
      <c r="C1917" s="4" t="str">
        <f aca="false">"林梦婷"</f>
        <v>林梦婷</v>
      </c>
      <c r="D1917" s="4" t="s">
        <v>6</v>
      </c>
    </row>
    <row r="1918" customFormat="false" ht="25" hidden="false" customHeight="true" outlineLevel="0" collapsed="false">
      <c r="A1918" s="4" t="n">
        <v>1915</v>
      </c>
      <c r="B1918" s="4" t="str">
        <f aca="false">"77682025051814065032642"</f>
        <v>77682025051814065032642</v>
      </c>
      <c r="C1918" s="4" t="str">
        <f aca="false">"邓运欢"</f>
        <v>邓运欢</v>
      </c>
      <c r="D1918" s="4" t="s">
        <v>6</v>
      </c>
    </row>
    <row r="1919" customFormat="false" ht="25" hidden="false" customHeight="true" outlineLevel="0" collapsed="false">
      <c r="A1919" s="4" t="n">
        <v>1916</v>
      </c>
      <c r="B1919" s="4" t="str">
        <f aca="false">"77682025051914082950302"</f>
        <v>77682025051914082950302</v>
      </c>
      <c r="C1919" s="4" t="str">
        <f aca="false">"黄明翁"</f>
        <v>黄明翁</v>
      </c>
      <c r="D1919" s="4" t="s">
        <v>6</v>
      </c>
    </row>
    <row r="1920" customFormat="false" ht="25" hidden="false" customHeight="true" outlineLevel="0" collapsed="false">
      <c r="A1920" s="4" t="n">
        <v>1917</v>
      </c>
      <c r="B1920" s="4" t="str">
        <f aca="false">"77682025052116144481587"</f>
        <v>77682025052116144481587</v>
      </c>
      <c r="C1920" s="4" t="str">
        <f aca="false">"石萃婉"</f>
        <v>石萃婉</v>
      </c>
      <c r="D1920" s="4" t="s">
        <v>6</v>
      </c>
    </row>
    <row r="1921" customFormat="false" ht="25" hidden="false" customHeight="true" outlineLevel="0" collapsed="false">
      <c r="A1921" s="4" t="n">
        <v>1918</v>
      </c>
      <c r="B1921" s="4" t="str">
        <f aca="false">"77682025052110530569558"</f>
        <v>77682025052110530569558</v>
      </c>
      <c r="C1921" s="4" t="str">
        <f aca="false">"谢小珍"</f>
        <v>谢小珍</v>
      </c>
      <c r="D1921" s="4" t="s">
        <v>6</v>
      </c>
    </row>
    <row r="1922" customFormat="false" ht="25" hidden="false" customHeight="true" outlineLevel="0" collapsed="false">
      <c r="A1922" s="4" t="n">
        <v>1919</v>
      </c>
      <c r="B1922" s="4" t="str">
        <f aca="false">"77682025052123124786894"</f>
        <v>77682025052123124786894</v>
      </c>
      <c r="C1922" s="4" t="str">
        <f aca="false">"蒙娇"</f>
        <v>蒙娇</v>
      </c>
      <c r="D1922" s="4" t="s">
        <v>6</v>
      </c>
    </row>
    <row r="1923" customFormat="false" ht="25" hidden="false" customHeight="true" outlineLevel="0" collapsed="false">
      <c r="A1923" s="4" t="n">
        <v>1920</v>
      </c>
      <c r="B1923" s="4" t="str">
        <f aca="false">"77682025052115104580302"</f>
        <v>77682025052115104580302</v>
      </c>
      <c r="C1923" s="4" t="str">
        <f aca="false">"周磊"</f>
        <v>周磊</v>
      </c>
      <c r="D1923" s="4" t="s">
        <v>6</v>
      </c>
    </row>
    <row r="1924" customFormat="false" ht="25" hidden="false" customHeight="true" outlineLevel="0" collapsed="false">
      <c r="A1924" s="4" t="n">
        <v>1921</v>
      </c>
      <c r="B1924" s="4" t="str">
        <f aca="false">"77682025051810363431962"</f>
        <v>77682025051810363431962</v>
      </c>
      <c r="C1924" s="4" t="str">
        <f aca="false">"冯倩倩"</f>
        <v>冯倩倩</v>
      </c>
      <c r="D1924" s="4" t="s">
        <v>6</v>
      </c>
    </row>
    <row r="1925" customFormat="false" ht="25" hidden="false" customHeight="true" outlineLevel="0" collapsed="false">
      <c r="A1925" s="4" t="n">
        <v>1922</v>
      </c>
      <c r="B1925" s="4" t="str">
        <f aca="false">"77682025051809045431701"</f>
        <v>77682025051809045431701</v>
      </c>
      <c r="C1925" s="4" t="str">
        <f aca="false">"陈雨倩"</f>
        <v>陈雨倩</v>
      </c>
      <c r="D1925" s="4" t="s">
        <v>6</v>
      </c>
    </row>
    <row r="1926" customFormat="false" ht="25" hidden="false" customHeight="true" outlineLevel="0" collapsed="false">
      <c r="A1926" s="4" t="n">
        <v>1923</v>
      </c>
      <c r="B1926" s="4" t="str">
        <f aca="false">"77682025052110544669602"</f>
        <v>77682025052110544669602</v>
      </c>
      <c r="C1926" s="4" t="str">
        <f aca="false">"陆海娟"</f>
        <v>陆海娟</v>
      </c>
      <c r="D1926" s="4" t="s">
        <v>6</v>
      </c>
    </row>
    <row r="1927" customFormat="false" ht="25" hidden="false" customHeight="true" outlineLevel="0" collapsed="false">
      <c r="A1927" s="4" t="n">
        <v>1924</v>
      </c>
      <c r="B1927" s="4" t="str">
        <f aca="false">"77682025052219580798164"</f>
        <v>77682025052219580798164</v>
      </c>
      <c r="C1927" s="4" t="str">
        <f aca="false">"彭燕玲"</f>
        <v>彭燕玲</v>
      </c>
      <c r="D1927" s="4" t="s">
        <v>6</v>
      </c>
    </row>
    <row r="1928" customFormat="false" ht="25" hidden="false" customHeight="true" outlineLevel="0" collapsed="false">
      <c r="A1928" s="4" t="n">
        <v>1925</v>
      </c>
      <c r="B1928" s="4" t="str">
        <f aca="false">"77682025052220462998868"</f>
        <v>77682025052220462998868</v>
      </c>
      <c r="C1928" s="4" t="str">
        <f aca="false">"云茹"</f>
        <v>云茹</v>
      </c>
      <c r="D1928" s="4" t="s">
        <v>6</v>
      </c>
    </row>
    <row r="1929" customFormat="false" ht="25" hidden="false" customHeight="true" outlineLevel="0" collapsed="false">
      <c r="A1929" s="4" t="n">
        <v>1926</v>
      </c>
      <c r="B1929" s="4" t="str">
        <f aca="false">"77682025051922210754918"</f>
        <v>77682025051922210754918</v>
      </c>
      <c r="C1929" s="4" t="str">
        <f aca="false">"吉承书"</f>
        <v>吉承书</v>
      </c>
      <c r="D1929" s="4" t="s">
        <v>6</v>
      </c>
    </row>
    <row r="1930" customFormat="false" ht="25" hidden="false" customHeight="true" outlineLevel="0" collapsed="false">
      <c r="A1930" s="4" t="n">
        <v>1927</v>
      </c>
      <c r="B1930" s="4" t="str">
        <f aca="false">"77682025052116592383233"</f>
        <v>77682025052116592383233</v>
      </c>
      <c r="C1930" s="4" t="str">
        <f aca="false">"翁琪"</f>
        <v>翁琪</v>
      </c>
      <c r="D1930" s="4" t="s">
        <v>6</v>
      </c>
    </row>
    <row r="1931" customFormat="false" ht="25" hidden="false" customHeight="true" outlineLevel="0" collapsed="false">
      <c r="A1931" s="4" t="n">
        <v>1928</v>
      </c>
      <c r="B1931" s="4" t="str">
        <f aca="false">"77682025052220290398608"</f>
        <v>77682025052220290398608</v>
      </c>
      <c r="C1931" s="4" t="str">
        <f aca="false">"唐倩晓"</f>
        <v>唐倩晓</v>
      </c>
      <c r="D1931" s="4" t="s">
        <v>6</v>
      </c>
    </row>
    <row r="1932" customFormat="false" ht="25" hidden="false" customHeight="true" outlineLevel="0" collapsed="false">
      <c r="A1932" s="4" t="n">
        <v>1929</v>
      </c>
      <c r="B1932" s="4" t="str">
        <f aca="false">"776820250523095706103407"</f>
        <v>776820250523095706103407</v>
      </c>
      <c r="C1932" s="4" t="str">
        <f aca="false">"刘冬梅"</f>
        <v>刘冬梅</v>
      </c>
      <c r="D1932" s="4" t="s">
        <v>6</v>
      </c>
    </row>
    <row r="1933" customFormat="false" ht="25" hidden="false" customHeight="true" outlineLevel="0" collapsed="false">
      <c r="A1933" s="4" t="n">
        <v>1930</v>
      </c>
      <c r="B1933" s="4" t="str">
        <f aca="false">"776820250523094957103276"</f>
        <v>776820250523094957103276</v>
      </c>
      <c r="C1933" s="4" t="str">
        <f aca="false">"麦雯雯"</f>
        <v>麦雯雯</v>
      </c>
      <c r="D1933" s="4" t="s">
        <v>6</v>
      </c>
    </row>
    <row r="1934" customFormat="false" ht="25" hidden="false" customHeight="true" outlineLevel="0" collapsed="false">
      <c r="A1934" s="4" t="n">
        <v>1931</v>
      </c>
      <c r="B1934" s="4" t="str">
        <f aca="false">"776820250523134706106939"</f>
        <v>776820250523134706106939</v>
      </c>
      <c r="C1934" s="4" t="str">
        <f aca="false">"殷蕾"</f>
        <v>殷蕾</v>
      </c>
      <c r="D1934" s="4" t="s">
        <v>6</v>
      </c>
    </row>
    <row r="1935" customFormat="false" ht="25" hidden="false" customHeight="true" outlineLevel="0" collapsed="false">
      <c r="A1935" s="4" t="n">
        <v>1932</v>
      </c>
      <c r="B1935" s="4" t="str">
        <f aca="false">"77682025052111501576714"</f>
        <v>77682025052111501576714</v>
      </c>
      <c r="C1935" s="4" t="str">
        <f aca="false">"符婧"</f>
        <v>符婧</v>
      </c>
      <c r="D1935" s="4" t="s">
        <v>6</v>
      </c>
    </row>
    <row r="1936" customFormat="false" ht="25" hidden="false" customHeight="true" outlineLevel="0" collapsed="false">
      <c r="A1936" s="4" t="n">
        <v>1933</v>
      </c>
      <c r="B1936" s="4" t="str">
        <f aca="false">"77682025051907562335108"</f>
        <v>77682025051907562335108</v>
      </c>
      <c r="C1936" s="4" t="str">
        <f aca="false">"陈丽娜"</f>
        <v>陈丽娜</v>
      </c>
      <c r="D1936" s="4" t="s">
        <v>6</v>
      </c>
    </row>
    <row r="1937" customFormat="false" ht="25" hidden="false" customHeight="true" outlineLevel="0" collapsed="false">
      <c r="A1937" s="4" t="n">
        <v>1934</v>
      </c>
      <c r="B1937" s="4" t="str">
        <f aca="false">"77682025052116581283217"</f>
        <v>77682025052116581283217</v>
      </c>
      <c r="C1937" s="4" t="str">
        <f aca="false">"陈兰"</f>
        <v>陈兰</v>
      </c>
      <c r="D1937" s="4" t="s">
        <v>6</v>
      </c>
    </row>
    <row r="1938" customFormat="false" ht="25" hidden="false" customHeight="true" outlineLevel="0" collapsed="false">
      <c r="A1938" s="4" t="n">
        <v>1935</v>
      </c>
      <c r="B1938" s="4" t="str">
        <f aca="false">"77682025052114245579550"</f>
        <v>77682025052114245579550</v>
      </c>
      <c r="C1938" s="4" t="str">
        <f aca="false">"韩楠"</f>
        <v>韩楠</v>
      </c>
      <c r="D1938" s="4" t="s">
        <v>6</v>
      </c>
    </row>
    <row r="1939" customFormat="false" ht="25" hidden="false" customHeight="true" outlineLevel="0" collapsed="false">
      <c r="A1939" s="4" t="n">
        <v>1936</v>
      </c>
      <c r="B1939" s="4" t="str">
        <f aca="false">"776820250523185030110354"</f>
        <v>776820250523185030110354</v>
      </c>
      <c r="C1939" s="4" t="str">
        <f aca="false">"肖泳杨"</f>
        <v>肖泳杨</v>
      </c>
      <c r="D1939" s="4" t="s">
        <v>6</v>
      </c>
    </row>
    <row r="1940" customFormat="false" ht="25" hidden="false" customHeight="true" outlineLevel="0" collapsed="false">
      <c r="A1940" s="4" t="n">
        <v>1937</v>
      </c>
      <c r="B1940" s="4" t="str">
        <f aca="false">"776820250523232837111169"</f>
        <v>776820250523232837111169</v>
      </c>
      <c r="C1940" s="4" t="str">
        <f aca="false">"王瑜"</f>
        <v>王瑜</v>
      </c>
      <c r="D1940" s="4" t="s">
        <v>6</v>
      </c>
    </row>
    <row r="1941" customFormat="false" ht="25" hidden="false" customHeight="true" outlineLevel="0" collapsed="false">
      <c r="A1941" s="4" t="n">
        <v>1938</v>
      </c>
      <c r="B1941" s="4" t="str">
        <f aca="false">"77682025052121504686144"</f>
        <v>77682025052121504686144</v>
      </c>
      <c r="C1941" s="4" t="str">
        <f aca="false">"薛丽娜"</f>
        <v>薛丽娜</v>
      </c>
      <c r="D1941" s="4" t="s">
        <v>6</v>
      </c>
    </row>
    <row r="1942" customFormat="false" ht="25" hidden="false" customHeight="true" outlineLevel="0" collapsed="false">
      <c r="A1942" s="4" t="n">
        <v>1939</v>
      </c>
      <c r="B1942" s="4" t="str">
        <f aca="false">"776820250524110758112311"</f>
        <v>776820250524110758112311</v>
      </c>
      <c r="C1942" s="4" t="str">
        <f aca="false">"吴倩雯"</f>
        <v>吴倩雯</v>
      </c>
      <c r="D1942" s="4" t="s">
        <v>6</v>
      </c>
    </row>
    <row r="1943" customFormat="false" ht="25" hidden="false" customHeight="true" outlineLevel="0" collapsed="false">
      <c r="A1943" s="4" t="n">
        <v>1940</v>
      </c>
      <c r="B1943" s="4" t="str">
        <f aca="false">"776820250524140038113249"</f>
        <v>776820250524140038113249</v>
      </c>
      <c r="C1943" s="4" t="str">
        <f aca="false">"朱艳妍"</f>
        <v>朱艳妍</v>
      </c>
      <c r="D1943" s="4" t="s">
        <v>6</v>
      </c>
    </row>
    <row r="1944" customFormat="false" ht="25" hidden="false" customHeight="true" outlineLevel="0" collapsed="false">
      <c r="A1944" s="4" t="n">
        <v>1941</v>
      </c>
      <c r="B1944" s="4" t="str">
        <f aca="false">"776820250523132835106657"</f>
        <v>776820250523132835106657</v>
      </c>
      <c r="C1944" s="4" t="str">
        <f aca="false">"吴思卓"</f>
        <v>吴思卓</v>
      </c>
      <c r="D1944" s="4" t="s">
        <v>6</v>
      </c>
    </row>
    <row r="1945" customFormat="false" ht="25" hidden="false" customHeight="true" outlineLevel="0" collapsed="false">
      <c r="A1945" s="4" t="n">
        <v>1942</v>
      </c>
      <c r="B1945" s="4" t="str">
        <f aca="false">"77682025052015113360137"</f>
        <v>77682025052015113360137</v>
      </c>
      <c r="C1945" s="4" t="str">
        <f aca="false">"陈晶晶"</f>
        <v>陈晶晶</v>
      </c>
      <c r="D1945" s="4" t="s">
        <v>6</v>
      </c>
    </row>
    <row r="1946" customFormat="false" ht="25" hidden="false" customHeight="true" outlineLevel="0" collapsed="false">
      <c r="A1946" s="4" t="n">
        <v>1943</v>
      </c>
      <c r="B1946" s="4" t="str">
        <f aca="false">"77682025051912160449451"</f>
        <v>77682025051912160449451</v>
      </c>
      <c r="C1946" s="4" t="str">
        <f aca="false">"杨双玲"</f>
        <v>杨双玲</v>
      </c>
      <c r="D1946" s="4" t="s">
        <v>6</v>
      </c>
    </row>
    <row r="1947" customFormat="false" ht="25" hidden="false" customHeight="true" outlineLevel="0" collapsed="false">
      <c r="A1947" s="4" t="n">
        <v>1944</v>
      </c>
      <c r="B1947" s="4" t="str">
        <f aca="false">"776820250523190901110408"</f>
        <v>776820250523190901110408</v>
      </c>
      <c r="C1947" s="4" t="str">
        <f aca="false">"王莉莎"</f>
        <v>王莉莎</v>
      </c>
      <c r="D1947" s="4" t="s">
        <v>6</v>
      </c>
    </row>
    <row r="1948" customFormat="false" ht="25" hidden="false" customHeight="true" outlineLevel="0" collapsed="false">
      <c r="A1948" s="4" t="n">
        <v>1945</v>
      </c>
      <c r="B1948" s="4" t="str">
        <f aca="false">"776820250525220447119269"</f>
        <v>776820250525220447119269</v>
      </c>
      <c r="C1948" s="4" t="str">
        <f aca="false">"赵津源"</f>
        <v>赵津源</v>
      </c>
      <c r="D1948" s="4" t="s">
        <v>6</v>
      </c>
    </row>
    <row r="1949" customFormat="false" ht="25" hidden="false" customHeight="true" outlineLevel="0" collapsed="false">
      <c r="A1949" s="4" t="n">
        <v>1946</v>
      </c>
      <c r="B1949" s="4" t="str">
        <f aca="false">"776820250525015745115775"</f>
        <v>776820250525015745115775</v>
      </c>
      <c r="C1949" s="4" t="str">
        <f aca="false">"李慧萍"</f>
        <v>李慧萍</v>
      </c>
      <c r="D1949" s="4" t="s">
        <v>6</v>
      </c>
    </row>
    <row r="1950" customFormat="false" ht="25" hidden="false" customHeight="true" outlineLevel="0" collapsed="false">
      <c r="A1950" s="4" t="n">
        <v>1947</v>
      </c>
      <c r="B1950" s="4" t="str">
        <f aca="false">"776820250526083511120270"</f>
        <v>776820250526083511120270</v>
      </c>
      <c r="C1950" s="4" t="str">
        <f aca="false">"符茵"</f>
        <v>符茵</v>
      </c>
      <c r="D1950" s="4" t="s">
        <v>6</v>
      </c>
    </row>
    <row r="1951" customFormat="false" ht="25" hidden="false" customHeight="true" outlineLevel="0" collapsed="false">
      <c r="A1951" s="4" t="n">
        <v>1948</v>
      </c>
      <c r="B1951" s="4" t="str">
        <f aca="false">"776820250523122109105603"</f>
        <v>776820250523122109105603</v>
      </c>
      <c r="C1951" s="4" t="str">
        <f aca="false">"李利婉"</f>
        <v>李利婉</v>
      </c>
      <c r="D1951" s="4" t="s">
        <v>6</v>
      </c>
    </row>
    <row r="1952" customFormat="false" ht="25" hidden="false" customHeight="true" outlineLevel="0" collapsed="false">
      <c r="A1952" s="4" t="n">
        <v>1949</v>
      </c>
      <c r="B1952" s="4" t="str">
        <f aca="false">"77682025052216440095726"</f>
        <v>77682025052216440095726</v>
      </c>
      <c r="C1952" s="4" t="str">
        <f aca="false">"高婕"</f>
        <v>高婕</v>
      </c>
      <c r="D1952" s="4" t="s">
        <v>6</v>
      </c>
    </row>
    <row r="1953" customFormat="false" ht="25" hidden="false" customHeight="true" outlineLevel="0" collapsed="false">
      <c r="A1953" s="4" t="n">
        <v>1950</v>
      </c>
      <c r="B1953" s="4" t="str">
        <f aca="false">"776820250526095631121575"</f>
        <v>776820250526095631121575</v>
      </c>
      <c r="C1953" s="4" t="str">
        <f aca="false">"邱发爱"</f>
        <v>邱发爱</v>
      </c>
      <c r="D1953" s="4" t="s">
        <v>6</v>
      </c>
    </row>
    <row r="1954" customFormat="false" ht="25" hidden="false" customHeight="true" outlineLevel="0" collapsed="false">
      <c r="A1954" s="4" t="n">
        <v>1951</v>
      </c>
      <c r="B1954" s="4" t="str">
        <f aca="false">"77682025051909100035555"</f>
        <v>77682025051909100035555</v>
      </c>
      <c r="C1954" s="4" t="str">
        <f aca="false">"姚冬燕"</f>
        <v>姚冬燕</v>
      </c>
      <c r="D1954" s="4" t="s">
        <v>6</v>
      </c>
    </row>
    <row r="1955" customFormat="false" ht="25" hidden="false" customHeight="true" outlineLevel="0" collapsed="false">
      <c r="A1955" s="4" t="n">
        <v>1952</v>
      </c>
      <c r="B1955" s="4" t="str">
        <f aca="false">"776820250525233956119731"</f>
        <v>776820250525233956119731</v>
      </c>
      <c r="C1955" s="4" t="str">
        <f aca="false">"庞华"</f>
        <v>庞华</v>
      </c>
      <c r="D1955" s="4" t="s">
        <v>6</v>
      </c>
    </row>
    <row r="1956" customFormat="false" ht="25" hidden="false" customHeight="true" outlineLevel="0" collapsed="false">
      <c r="A1956" s="4" t="n">
        <v>1953</v>
      </c>
      <c r="B1956" s="4" t="str">
        <f aca="false">"776820250526180556127955"</f>
        <v>776820250526180556127955</v>
      </c>
      <c r="C1956" s="4" t="str">
        <f aca="false">"林妙"</f>
        <v>林妙</v>
      </c>
      <c r="D1956" s="4" t="s">
        <v>6</v>
      </c>
    </row>
    <row r="1957" customFormat="false" ht="25" hidden="false" customHeight="true" outlineLevel="0" collapsed="false">
      <c r="A1957" s="4" t="n">
        <v>1954</v>
      </c>
      <c r="B1957" s="4" t="str">
        <f aca="false">"776820250526181301127992"</f>
        <v>776820250526181301127992</v>
      </c>
      <c r="C1957" s="4" t="str">
        <f aca="false">"杨翠漫"</f>
        <v>杨翠漫</v>
      </c>
      <c r="D1957" s="4" t="s">
        <v>6</v>
      </c>
    </row>
    <row r="1958" customFormat="false" ht="25" hidden="false" customHeight="true" outlineLevel="0" collapsed="false">
      <c r="A1958" s="4" t="n">
        <v>1955</v>
      </c>
      <c r="B1958" s="4" t="str">
        <f aca="false">"776820250526123753124340"</f>
        <v>776820250526123753124340</v>
      </c>
      <c r="C1958" s="4" t="str">
        <f aca="false">"张英文"</f>
        <v>张英文</v>
      </c>
      <c r="D1958" s="4" t="s">
        <v>6</v>
      </c>
    </row>
    <row r="1959" customFormat="false" ht="25" hidden="false" customHeight="true" outlineLevel="0" collapsed="false">
      <c r="A1959" s="4" t="n">
        <v>1956</v>
      </c>
      <c r="B1959" s="4" t="str">
        <f aca="false">"776820250526091416120768"</f>
        <v>776820250526091416120768</v>
      </c>
      <c r="C1959" s="4" t="str">
        <f aca="false">"孔凤燕"</f>
        <v>孔凤燕</v>
      </c>
      <c r="D1959" s="4" t="s">
        <v>6</v>
      </c>
    </row>
    <row r="1960" customFormat="false" ht="25" hidden="false" customHeight="true" outlineLevel="0" collapsed="false">
      <c r="A1960" s="4" t="n">
        <v>1957</v>
      </c>
      <c r="B1960" s="4" t="str">
        <f aca="false">"776820250526205034129054"</f>
        <v>776820250526205034129054</v>
      </c>
      <c r="C1960" s="4" t="str">
        <f aca="false">"吴昱颖"</f>
        <v>吴昱颖</v>
      </c>
      <c r="D1960" s="4" t="s">
        <v>6</v>
      </c>
    </row>
    <row r="1961" customFormat="false" ht="25" hidden="false" customHeight="true" outlineLevel="0" collapsed="false">
      <c r="A1961" s="4" t="n">
        <v>1958</v>
      </c>
      <c r="B1961" s="4" t="str">
        <f aca="false">"77682025052010055957027"</f>
        <v>77682025052010055957027</v>
      </c>
      <c r="C1961" s="4" t="str">
        <f aca="false">"邝丽豪"</f>
        <v>邝丽豪</v>
      </c>
      <c r="D1961" s="4" t="s">
        <v>6</v>
      </c>
    </row>
    <row r="1962" customFormat="false" ht="25" hidden="false" customHeight="true" outlineLevel="0" collapsed="false">
      <c r="A1962" s="4" t="n">
        <v>1959</v>
      </c>
      <c r="B1962" s="4" t="str">
        <f aca="false">"776820250525200008118624"</f>
        <v>776820250525200008118624</v>
      </c>
      <c r="C1962" s="4" t="str">
        <f aca="false">"李曼"</f>
        <v>李曼</v>
      </c>
      <c r="D1962" s="4" t="s">
        <v>6</v>
      </c>
    </row>
    <row r="1963" customFormat="false" ht="25" hidden="false" customHeight="true" outlineLevel="0" collapsed="false">
      <c r="A1963" s="4" t="n">
        <v>1960</v>
      </c>
      <c r="B1963" s="4" t="str">
        <f aca="false">"776820250526110852122923"</f>
        <v>776820250526110852122923</v>
      </c>
      <c r="C1963" s="4" t="str">
        <f aca="false">"王晶晶"</f>
        <v>王晶晶</v>
      </c>
      <c r="D1963" s="4" t="s">
        <v>6</v>
      </c>
    </row>
    <row r="1964" customFormat="false" ht="25" hidden="false" customHeight="true" outlineLevel="0" collapsed="false">
      <c r="A1964" s="4" t="n">
        <v>1961</v>
      </c>
      <c r="B1964" s="4" t="str">
        <f aca="false">"77682025052215142994208"</f>
        <v>77682025052215142994208</v>
      </c>
      <c r="C1964" s="4" t="str">
        <f aca="false">"符锦练"</f>
        <v>符锦练</v>
      </c>
      <c r="D1964" s="4" t="s">
        <v>6</v>
      </c>
    </row>
    <row r="1965" customFormat="false" ht="25" hidden="false" customHeight="true" outlineLevel="0" collapsed="false">
      <c r="A1965" s="4" t="n">
        <v>1962</v>
      </c>
      <c r="B1965" s="4" t="str">
        <f aca="false">"776820250527092703130910"</f>
        <v>776820250527092703130910</v>
      </c>
      <c r="C1965" s="4" t="str">
        <f aca="false">"林礼妙"</f>
        <v>林礼妙</v>
      </c>
      <c r="D1965" s="4" t="s">
        <v>6</v>
      </c>
    </row>
    <row r="1966" customFormat="false" ht="25" hidden="false" customHeight="true" outlineLevel="0" collapsed="false">
      <c r="A1966" s="4" t="n">
        <v>1963</v>
      </c>
      <c r="B1966" s="4" t="str">
        <f aca="false">"776820250526221808129724"</f>
        <v>776820250526221808129724</v>
      </c>
      <c r="C1966" s="4" t="str">
        <f aca="false">"汪金玉"</f>
        <v>汪金玉</v>
      </c>
      <c r="D1966" s="4" t="s">
        <v>6</v>
      </c>
    </row>
    <row r="1967" customFormat="false" ht="25" hidden="false" customHeight="true" outlineLevel="0" collapsed="false">
      <c r="A1967" s="4" t="n">
        <v>1964</v>
      </c>
      <c r="B1967" s="4" t="str">
        <f aca="false">"776820250527070526130382"</f>
        <v>776820250527070526130382</v>
      </c>
      <c r="C1967" s="4" t="str">
        <f aca="false">"董小爱"</f>
        <v>董小爱</v>
      </c>
      <c r="D1967" s="4" t="s">
        <v>6</v>
      </c>
    </row>
    <row r="1968" customFormat="false" ht="25" hidden="false" customHeight="true" outlineLevel="0" collapsed="false">
      <c r="A1968" s="4" t="n">
        <v>1965</v>
      </c>
      <c r="B1968" s="4" t="str">
        <f aca="false">"776820250523102303103840"</f>
        <v>776820250523102303103840</v>
      </c>
      <c r="C1968" s="4" t="str">
        <f aca="false">"苏妙铃"</f>
        <v>苏妙铃</v>
      </c>
      <c r="D1968" s="4" t="s">
        <v>6</v>
      </c>
    </row>
    <row r="1969" customFormat="false" ht="25" hidden="false" customHeight="true" outlineLevel="0" collapsed="false">
      <c r="A1969" s="4" t="n">
        <v>1966</v>
      </c>
      <c r="B1969" s="4" t="str">
        <f aca="false">"77682025051809345531780"</f>
        <v>77682025051809345531780</v>
      </c>
      <c r="C1969" s="4" t="str">
        <f aca="false">"黄丽贤"</f>
        <v>黄丽贤</v>
      </c>
      <c r="D1969" s="4" t="s">
        <v>6</v>
      </c>
    </row>
    <row r="1970" customFormat="false" ht="25" hidden="false" customHeight="true" outlineLevel="0" collapsed="false">
      <c r="A1970" s="4" t="n">
        <v>1967</v>
      </c>
      <c r="B1970" s="4" t="str">
        <f aca="false">"77682025051817321433373"</f>
        <v>77682025051817321433373</v>
      </c>
      <c r="C1970" s="4" t="str">
        <f aca="false">"林壹茹"</f>
        <v>林壹茹</v>
      </c>
      <c r="D1970" s="4" t="s">
        <v>6</v>
      </c>
    </row>
    <row r="1971" customFormat="false" ht="25" hidden="false" customHeight="true" outlineLevel="0" collapsed="false">
      <c r="A1971" s="4" t="n">
        <v>1968</v>
      </c>
      <c r="B1971" s="4" t="str">
        <f aca="false">"77682025051822545134613"</f>
        <v>77682025051822545134613</v>
      </c>
      <c r="C1971" s="4" t="str">
        <f aca="false">"王晓源"</f>
        <v>王晓源</v>
      </c>
      <c r="D1971" s="4" t="s">
        <v>6</v>
      </c>
    </row>
    <row r="1972" customFormat="false" ht="25" hidden="false" customHeight="true" outlineLevel="0" collapsed="false">
      <c r="A1972" s="4" t="n">
        <v>1969</v>
      </c>
      <c r="B1972" s="4" t="str">
        <f aca="false">"77682025051823310134763"</f>
        <v>77682025051823310134763</v>
      </c>
      <c r="C1972" s="4" t="str">
        <f aca="false">"吴晓雪"</f>
        <v>吴晓雪</v>
      </c>
      <c r="D1972" s="4" t="s">
        <v>6</v>
      </c>
    </row>
    <row r="1973" customFormat="false" ht="25" hidden="false" customHeight="true" outlineLevel="0" collapsed="false">
      <c r="A1973" s="4" t="n">
        <v>1970</v>
      </c>
      <c r="B1973" s="4" t="str">
        <f aca="false">"77682025051821572834328"</f>
        <v>77682025051821572834328</v>
      </c>
      <c r="C1973" s="4" t="str">
        <f aca="false">"曾婷婷"</f>
        <v>曾婷婷</v>
      </c>
      <c r="D1973" s="4" t="s">
        <v>6</v>
      </c>
    </row>
    <row r="1974" customFormat="false" ht="25" hidden="false" customHeight="true" outlineLevel="0" collapsed="false">
      <c r="A1974" s="4" t="n">
        <v>1971</v>
      </c>
      <c r="B1974" s="4" t="str">
        <f aca="false">"77682025051912331149592"</f>
        <v>77682025051912331149592</v>
      </c>
      <c r="C1974" s="4" t="str">
        <f aca="false">"隋曼媛"</f>
        <v>隋曼媛</v>
      </c>
      <c r="D1974" s="4" t="s">
        <v>6</v>
      </c>
    </row>
    <row r="1975" customFormat="false" ht="25" hidden="false" customHeight="true" outlineLevel="0" collapsed="false">
      <c r="A1975" s="4" t="n">
        <v>1972</v>
      </c>
      <c r="B1975" s="4" t="str">
        <f aca="false">"77682025051907370135079"</f>
        <v>77682025051907370135079</v>
      </c>
      <c r="C1975" s="4" t="str">
        <f aca="false">"刘梦雅"</f>
        <v>刘梦雅</v>
      </c>
      <c r="D1975" s="4" t="s">
        <v>6</v>
      </c>
    </row>
    <row r="1976" customFormat="false" ht="25" hidden="false" customHeight="true" outlineLevel="0" collapsed="false">
      <c r="A1976" s="4" t="n">
        <v>1973</v>
      </c>
      <c r="B1976" s="4" t="str">
        <f aca="false">"77682025051918333053016"</f>
        <v>77682025051918333053016</v>
      </c>
      <c r="C1976" s="4" t="str">
        <f aca="false">"孙嘉惠"</f>
        <v>孙嘉惠</v>
      </c>
      <c r="D1976" s="4" t="s">
        <v>6</v>
      </c>
    </row>
    <row r="1977" customFormat="false" ht="25" hidden="false" customHeight="true" outlineLevel="0" collapsed="false">
      <c r="A1977" s="4" t="n">
        <v>1974</v>
      </c>
      <c r="B1977" s="4" t="str">
        <f aca="false">"77682025051920285253835"</f>
        <v>77682025051920285253835</v>
      </c>
      <c r="C1977" s="4" t="str">
        <f aca="false">"曾子茵"</f>
        <v>曾子茵</v>
      </c>
      <c r="D1977" s="4" t="s">
        <v>6</v>
      </c>
    </row>
    <row r="1978" customFormat="false" ht="25" hidden="false" customHeight="true" outlineLevel="0" collapsed="false">
      <c r="A1978" s="4" t="n">
        <v>1975</v>
      </c>
      <c r="B1978" s="4" t="str">
        <f aca="false">"77682025051914045850269"</f>
        <v>77682025051914045850269</v>
      </c>
      <c r="C1978" s="4" t="str">
        <f aca="false">"冯树溪"</f>
        <v>冯树溪</v>
      </c>
      <c r="D1978" s="4" t="s">
        <v>6</v>
      </c>
    </row>
    <row r="1979" customFormat="false" ht="25" hidden="false" customHeight="true" outlineLevel="0" collapsed="false">
      <c r="A1979" s="4" t="n">
        <v>1976</v>
      </c>
      <c r="B1979" s="4" t="str">
        <f aca="false">"77682025052014362859329"</f>
        <v>77682025052014362859329</v>
      </c>
      <c r="C1979" s="4" t="str">
        <f aca="false">"陈会"</f>
        <v>陈会</v>
      </c>
      <c r="D1979" s="4" t="s">
        <v>6</v>
      </c>
    </row>
    <row r="1980" customFormat="false" ht="25" hidden="false" customHeight="true" outlineLevel="0" collapsed="false">
      <c r="A1980" s="4" t="n">
        <v>1977</v>
      </c>
      <c r="B1980" s="4" t="str">
        <f aca="false">"77682025051917483852688"</f>
        <v>77682025051917483852688</v>
      </c>
      <c r="C1980" s="4" t="str">
        <f aca="false">"唐娇"</f>
        <v>唐娇</v>
      </c>
      <c r="D1980" s="4" t="s">
        <v>6</v>
      </c>
    </row>
    <row r="1981" customFormat="false" ht="25" hidden="false" customHeight="true" outlineLevel="0" collapsed="false">
      <c r="A1981" s="4" t="n">
        <v>1978</v>
      </c>
      <c r="B1981" s="4" t="str">
        <f aca="false">"77682025052016301460925"</f>
        <v>77682025052016301460925</v>
      </c>
      <c r="C1981" s="4" t="str">
        <f aca="false">"侯秀霏"</f>
        <v>侯秀霏</v>
      </c>
      <c r="D1981" s="4" t="s">
        <v>6</v>
      </c>
    </row>
    <row r="1982" customFormat="false" ht="25" hidden="false" customHeight="true" outlineLevel="0" collapsed="false">
      <c r="A1982" s="4" t="n">
        <v>1979</v>
      </c>
      <c r="B1982" s="4" t="str">
        <f aca="false">"77682025051922375055073"</f>
        <v>77682025051922375055073</v>
      </c>
      <c r="C1982" s="4" t="str">
        <f aca="false">"王琳"</f>
        <v>王琳</v>
      </c>
      <c r="D1982" s="4" t="s">
        <v>6</v>
      </c>
    </row>
    <row r="1983" customFormat="false" ht="25" hidden="false" customHeight="true" outlineLevel="0" collapsed="false">
      <c r="A1983" s="4" t="n">
        <v>1980</v>
      </c>
      <c r="B1983" s="4" t="str">
        <f aca="false">"77682025052121360485986"</f>
        <v>77682025052121360485986</v>
      </c>
      <c r="C1983" s="4" t="str">
        <f aca="false">"聂靖霓"</f>
        <v>聂靖霓</v>
      </c>
      <c r="D1983" s="4" t="s">
        <v>6</v>
      </c>
    </row>
    <row r="1984" customFormat="false" ht="25" hidden="false" customHeight="true" outlineLevel="0" collapsed="false">
      <c r="A1984" s="4" t="n">
        <v>1981</v>
      </c>
      <c r="B1984" s="4" t="str">
        <f aca="false">"77682025052120574785565"</f>
        <v>77682025052120574785565</v>
      </c>
      <c r="C1984" s="4" t="str">
        <f aca="false">"吕玉喜"</f>
        <v>吕玉喜</v>
      </c>
      <c r="D1984" s="4" t="s">
        <v>6</v>
      </c>
    </row>
    <row r="1985" customFormat="false" ht="25" hidden="false" customHeight="true" outlineLevel="0" collapsed="false">
      <c r="A1985" s="4" t="n">
        <v>1982</v>
      </c>
      <c r="B1985" s="4" t="str">
        <f aca="false">"77682025052211064890587"</f>
        <v>77682025052211064890587</v>
      </c>
      <c r="C1985" s="4" t="str">
        <f aca="false">"王心萍"</f>
        <v>王心萍</v>
      </c>
      <c r="D1985" s="4" t="s">
        <v>6</v>
      </c>
    </row>
    <row r="1986" customFormat="false" ht="25" hidden="false" customHeight="true" outlineLevel="0" collapsed="false">
      <c r="A1986" s="4" t="n">
        <v>1983</v>
      </c>
      <c r="B1986" s="4" t="str">
        <f aca="false">"77682025051918072352835"</f>
        <v>77682025051918072352835</v>
      </c>
      <c r="C1986" s="4" t="str">
        <f aca="false">"陈海芳"</f>
        <v>陈海芳</v>
      </c>
      <c r="D1986" s="4" t="s">
        <v>6</v>
      </c>
    </row>
    <row r="1987" customFormat="false" ht="25" hidden="false" customHeight="true" outlineLevel="0" collapsed="false">
      <c r="A1987" s="4" t="n">
        <v>1984</v>
      </c>
      <c r="B1987" s="4" t="str">
        <f aca="false">"776820250523153259108623"</f>
        <v>776820250523153259108623</v>
      </c>
      <c r="C1987" s="4" t="str">
        <f aca="false">"鲍亚姑"</f>
        <v>鲍亚姑</v>
      </c>
      <c r="D1987" s="4" t="s">
        <v>6</v>
      </c>
    </row>
    <row r="1988" customFormat="false" ht="25" hidden="false" customHeight="true" outlineLevel="0" collapsed="false">
      <c r="A1988" s="4" t="n">
        <v>1985</v>
      </c>
      <c r="B1988" s="4" t="str">
        <f aca="false">"77682025052010101857074"</f>
        <v>77682025052010101857074</v>
      </c>
      <c r="C1988" s="4" t="str">
        <f aca="false">"周佳"</f>
        <v>周佳</v>
      </c>
      <c r="D1988" s="4" t="s">
        <v>6</v>
      </c>
    </row>
    <row r="1989" customFormat="false" ht="25" hidden="false" customHeight="true" outlineLevel="0" collapsed="false">
      <c r="A1989" s="4" t="n">
        <v>1986</v>
      </c>
      <c r="B1989" s="4" t="str">
        <f aca="false">"776820250524225626115486"</f>
        <v>776820250524225626115486</v>
      </c>
      <c r="C1989" s="4" t="str">
        <f aca="false">"关钰于"</f>
        <v>关钰于</v>
      </c>
      <c r="D1989" s="4" t="s">
        <v>6</v>
      </c>
    </row>
    <row r="1990" customFormat="false" ht="25" hidden="false" customHeight="true" outlineLevel="0" collapsed="false">
      <c r="A1990" s="4" t="n">
        <v>1987</v>
      </c>
      <c r="B1990" s="4" t="str">
        <f aca="false">"77682025052011285258403"</f>
        <v>77682025052011285258403</v>
      </c>
      <c r="C1990" s="4" t="str">
        <f aca="false">"黄惠琳"</f>
        <v>黄惠琳</v>
      </c>
      <c r="D1990" s="4" t="s">
        <v>6</v>
      </c>
    </row>
    <row r="1991" customFormat="false" ht="25" hidden="false" customHeight="true" outlineLevel="0" collapsed="false">
      <c r="A1991" s="4" t="n">
        <v>1988</v>
      </c>
      <c r="B1991" s="4" t="str">
        <f aca="false">"776820250525210811118936"</f>
        <v>776820250525210811118936</v>
      </c>
      <c r="C1991" s="4" t="str">
        <f aca="false">"文艺燕"</f>
        <v>文艺燕</v>
      </c>
      <c r="D1991" s="4" t="s">
        <v>6</v>
      </c>
    </row>
    <row r="1992" customFormat="false" ht="25" hidden="false" customHeight="true" outlineLevel="0" collapsed="false">
      <c r="A1992" s="4" t="n">
        <v>1989</v>
      </c>
      <c r="B1992" s="4" t="str">
        <f aca="false">"77682025052016202760668"</f>
        <v>77682025052016202760668</v>
      </c>
      <c r="C1992" s="4" t="str">
        <f aca="false">"刘晶晶"</f>
        <v>刘晶晶</v>
      </c>
      <c r="D1992" s="4" t="s">
        <v>6</v>
      </c>
    </row>
    <row r="1993" customFormat="false" ht="25" hidden="false" customHeight="true" outlineLevel="0" collapsed="false">
      <c r="A1993" s="4" t="n">
        <v>1990</v>
      </c>
      <c r="B1993" s="4" t="str">
        <f aca="false">"776820250523164730109841"</f>
        <v>776820250523164730109841</v>
      </c>
      <c r="C1993" s="4" t="str">
        <f aca="false">"庄莹莹"</f>
        <v>庄莹莹</v>
      </c>
      <c r="D1993" s="4" t="s">
        <v>6</v>
      </c>
    </row>
    <row r="1994" customFormat="false" ht="25" hidden="false" customHeight="true" outlineLevel="0" collapsed="false">
      <c r="A1994" s="4" t="n">
        <v>1991</v>
      </c>
      <c r="B1994" s="4" t="str">
        <f aca="false">"776820250524211359115076"</f>
        <v>776820250524211359115076</v>
      </c>
      <c r="C1994" s="4" t="str">
        <f aca="false">"王娟"</f>
        <v>王娟</v>
      </c>
      <c r="D1994" s="4" t="s">
        <v>6</v>
      </c>
    </row>
    <row r="1995" customFormat="false" ht="25" hidden="false" customHeight="true" outlineLevel="0" collapsed="false">
      <c r="A1995" s="4" t="n">
        <v>1992</v>
      </c>
      <c r="B1995" s="4" t="str">
        <f aca="false">"776820250526103120122226"</f>
        <v>776820250526103120122226</v>
      </c>
      <c r="C1995" s="4" t="str">
        <f aca="false">"吴琪"</f>
        <v>吴琪</v>
      </c>
      <c r="D1995" s="4" t="s">
        <v>6</v>
      </c>
    </row>
    <row r="1996" customFormat="false" ht="25" hidden="false" customHeight="true" outlineLevel="0" collapsed="false">
      <c r="A1996" s="4" t="n">
        <v>1993</v>
      </c>
      <c r="B1996" s="4" t="str">
        <f aca="false">"776820250526103539122299"</f>
        <v>776820250526103539122299</v>
      </c>
      <c r="C1996" s="4" t="str">
        <f aca="false">"陈丽冰"</f>
        <v>陈丽冰</v>
      </c>
      <c r="D1996" s="4" t="s">
        <v>6</v>
      </c>
    </row>
    <row r="1997" customFormat="false" ht="25" hidden="false" customHeight="true" outlineLevel="0" collapsed="false">
      <c r="A1997" s="4" t="n">
        <v>1994</v>
      </c>
      <c r="B1997" s="4" t="str">
        <f aca="false">"776820250526164929127296"</f>
        <v>776820250526164929127296</v>
      </c>
      <c r="C1997" s="4" t="str">
        <f aca="false">"肖婷婷"</f>
        <v>肖婷婷</v>
      </c>
      <c r="D1997" s="4" t="s">
        <v>6</v>
      </c>
    </row>
    <row r="1998" customFormat="false" ht="25" hidden="false" customHeight="true" outlineLevel="0" collapsed="false">
      <c r="A1998" s="4" t="n">
        <v>1995</v>
      </c>
      <c r="B1998" s="4" t="str">
        <f aca="false">"776820250526191811128421"</f>
        <v>776820250526191811128421</v>
      </c>
      <c r="C1998" s="4" t="str">
        <f aca="false">"吴华贵"</f>
        <v>吴华贵</v>
      </c>
      <c r="D1998" s="4" t="s">
        <v>6</v>
      </c>
    </row>
    <row r="1999" customFormat="false" ht="25" hidden="false" customHeight="true" outlineLevel="0" collapsed="false">
      <c r="A1999" s="4" t="n">
        <v>1996</v>
      </c>
      <c r="B1999" s="4" t="str">
        <f aca="false">"77682025052111415276540"</f>
        <v>77682025052111415276540</v>
      </c>
      <c r="C1999" s="4" t="str">
        <f aca="false">"羊静静"</f>
        <v>羊静静</v>
      </c>
      <c r="D1999" s="4" t="s">
        <v>6</v>
      </c>
    </row>
    <row r="2000" customFormat="false" ht="25" hidden="false" customHeight="true" outlineLevel="0" collapsed="false">
      <c r="A2000" s="4" t="n">
        <v>1997</v>
      </c>
      <c r="B2000" s="4" t="str">
        <f aca="false">"776820250526141941125351"</f>
        <v>776820250526141941125351</v>
      </c>
      <c r="C2000" s="4" t="str">
        <f aca="false">"翁文紫"</f>
        <v>翁文紫</v>
      </c>
      <c r="D2000" s="4" t="s">
        <v>6</v>
      </c>
    </row>
    <row r="2001" customFormat="false" ht="25" hidden="false" customHeight="true" outlineLevel="0" collapsed="false">
      <c r="A2001" s="4" t="n">
        <v>1998</v>
      </c>
      <c r="B2001" s="4" t="str">
        <f aca="false">"77682025051922584455239"</f>
        <v>77682025051922584455239</v>
      </c>
      <c r="C2001" s="4" t="str">
        <f aca="false">"汪李洁"</f>
        <v>汪李洁</v>
      </c>
      <c r="D2001" s="4" t="s">
        <v>6</v>
      </c>
    </row>
    <row r="2002" customFormat="false" ht="25" hidden="false" customHeight="true" outlineLevel="0" collapsed="false">
      <c r="A2002" s="4" t="n">
        <v>1999</v>
      </c>
      <c r="B2002" s="4" t="str">
        <f aca="false">"776820250522234956101288"</f>
        <v>776820250522234956101288</v>
      </c>
      <c r="C2002" s="4" t="str">
        <f aca="false">"陈润妮"</f>
        <v>陈润妮</v>
      </c>
      <c r="D2002" s="4" t="s">
        <v>6</v>
      </c>
    </row>
    <row r="2003" customFormat="false" ht="25" hidden="false" customHeight="true" outlineLevel="0" collapsed="false">
      <c r="A2003" s="4" t="n">
        <v>2000</v>
      </c>
      <c r="B2003" s="4" t="str">
        <f aca="false">"776820250526215137129538"</f>
        <v>776820250526215137129538</v>
      </c>
      <c r="C2003" s="4" t="str">
        <f aca="false">"虞鑫"</f>
        <v>虞鑫</v>
      </c>
      <c r="D2003" s="4" t="s">
        <v>6</v>
      </c>
    </row>
    <row r="2004" customFormat="false" ht="25" hidden="false" customHeight="true" outlineLevel="0" collapsed="false">
      <c r="A2004" s="4" t="n">
        <v>2001</v>
      </c>
      <c r="B2004" s="4" t="str">
        <f aca="false">"776820250527065229130376"</f>
        <v>776820250527065229130376</v>
      </c>
      <c r="C2004" s="4" t="str">
        <f aca="false">"符苑茹"</f>
        <v>符苑茹</v>
      </c>
      <c r="D2004" s="4" t="s">
        <v>6</v>
      </c>
    </row>
    <row r="2005" customFormat="false" ht="25" hidden="false" customHeight="true" outlineLevel="0" collapsed="false">
      <c r="A2005" s="4" t="n">
        <v>2002</v>
      </c>
      <c r="B2005" s="4" t="str">
        <f aca="false">"776820250527165536134307"</f>
        <v>776820250527165536134307</v>
      </c>
      <c r="C2005" s="4" t="str">
        <f aca="false">"陈瑜"</f>
        <v>陈瑜</v>
      </c>
      <c r="D2005" s="4" t="s">
        <v>6</v>
      </c>
    </row>
    <row r="2006" customFormat="false" ht="25" hidden="false" customHeight="true" outlineLevel="0" collapsed="false">
      <c r="A2006" s="4" t="n">
        <v>2003</v>
      </c>
      <c r="B2006" s="4" t="str">
        <f aca="false">"77682025051809165531738"</f>
        <v>77682025051809165531738</v>
      </c>
      <c r="C2006" s="4" t="str">
        <f aca="false">"王海虹"</f>
        <v>王海虹</v>
      </c>
      <c r="D2006" s="4" t="s">
        <v>6</v>
      </c>
    </row>
    <row r="2007" customFormat="false" ht="25" hidden="false" customHeight="true" outlineLevel="0" collapsed="false">
      <c r="A2007" s="4" t="n">
        <v>2004</v>
      </c>
      <c r="B2007" s="4" t="str">
        <f aca="false">"77682025051810001631846"</f>
        <v>77682025051810001631846</v>
      </c>
      <c r="C2007" s="4" t="str">
        <f aca="false">"陈怡"</f>
        <v>陈怡</v>
      </c>
      <c r="D2007" s="4" t="s">
        <v>6</v>
      </c>
    </row>
    <row r="2008" customFormat="false" ht="25" hidden="false" customHeight="true" outlineLevel="0" collapsed="false">
      <c r="A2008" s="4" t="n">
        <v>2005</v>
      </c>
      <c r="B2008" s="4" t="str">
        <f aca="false">"77682025051813244732534"</f>
        <v>77682025051813244732534</v>
      </c>
      <c r="C2008" s="4" t="str">
        <f aca="false">"江欣"</f>
        <v>江欣</v>
      </c>
      <c r="D2008" s="4" t="s">
        <v>6</v>
      </c>
    </row>
    <row r="2009" customFormat="false" ht="25" hidden="false" customHeight="true" outlineLevel="0" collapsed="false">
      <c r="A2009" s="4" t="n">
        <v>2006</v>
      </c>
      <c r="B2009" s="4" t="str">
        <f aca="false">"77682025051812303932375"</f>
        <v>77682025051812303932375</v>
      </c>
      <c r="C2009" s="4" t="str">
        <f aca="false">"韩冬虹"</f>
        <v>韩冬虹</v>
      </c>
      <c r="D2009" s="4" t="s">
        <v>6</v>
      </c>
    </row>
    <row r="2010" customFormat="false" ht="25" hidden="false" customHeight="true" outlineLevel="0" collapsed="false">
      <c r="A2010" s="4" t="n">
        <v>2007</v>
      </c>
      <c r="B2010" s="4" t="str">
        <f aca="false">"77682025051816461333190"</f>
        <v>77682025051816461333190</v>
      </c>
      <c r="C2010" s="4" t="str">
        <f aca="false">"万卓秀"</f>
        <v>万卓秀</v>
      </c>
      <c r="D2010" s="4" t="s">
        <v>6</v>
      </c>
    </row>
    <row r="2011" customFormat="false" ht="25" hidden="false" customHeight="true" outlineLevel="0" collapsed="false">
      <c r="A2011" s="4" t="n">
        <v>2008</v>
      </c>
      <c r="B2011" s="4" t="str">
        <f aca="false">"77682025051810064831869"</f>
        <v>77682025051810064831869</v>
      </c>
      <c r="C2011" s="4" t="str">
        <f aca="false">"麦忠良"</f>
        <v>麦忠良</v>
      </c>
      <c r="D2011" s="4" t="s">
        <v>6</v>
      </c>
    </row>
    <row r="2012" customFormat="false" ht="25" hidden="false" customHeight="true" outlineLevel="0" collapsed="false">
      <c r="A2012" s="4" t="n">
        <v>2009</v>
      </c>
      <c r="B2012" s="4" t="str">
        <f aca="false">"77682025051817581033456"</f>
        <v>77682025051817581033456</v>
      </c>
      <c r="C2012" s="4" t="str">
        <f aca="false">"吴英曼"</f>
        <v>吴英曼</v>
      </c>
      <c r="D2012" s="4" t="s">
        <v>6</v>
      </c>
    </row>
    <row r="2013" customFormat="false" ht="25" hidden="false" customHeight="true" outlineLevel="0" collapsed="false">
      <c r="A2013" s="4" t="n">
        <v>2010</v>
      </c>
      <c r="B2013" s="4" t="str">
        <f aca="false">"77682025051907583335116"</f>
        <v>77682025051907583335116</v>
      </c>
      <c r="C2013" s="4" t="str">
        <f aca="false">"刘媚红"</f>
        <v>刘媚红</v>
      </c>
      <c r="D2013" s="4" t="s">
        <v>6</v>
      </c>
    </row>
    <row r="2014" customFormat="false" ht="25" hidden="false" customHeight="true" outlineLevel="0" collapsed="false">
      <c r="A2014" s="4" t="n">
        <v>2011</v>
      </c>
      <c r="B2014" s="4" t="str">
        <f aca="false">"77682025051809060531705"</f>
        <v>77682025051809060531705</v>
      </c>
      <c r="C2014" s="4" t="str">
        <f aca="false">"陈思捷"</f>
        <v>陈思捷</v>
      </c>
      <c r="D2014" s="4" t="s">
        <v>6</v>
      </c>
    </row>
    <row r="2015" customFormat="false" ht="25" hidden="false" customHeight="true" outlineLevel="0" collapsed="false">
      <c r="A2015" s="4" t="n">
        <v>2012</v>
      </c>
      <c r="B2015" s="4" t="str">
        <f aca="false">"77682025051913224149999"</f>
        <v>77682025051913224149999</v>
      </c>
      <c r="C2015" s="4" t="str">
        <f aca="false">"林思彤"</f>
        <v>林思彤</v>
      </c>
      <c r="D2015" s="4" t="s">
        <v>6</v>
      </c>
    </row>
    <row r="2016" customFormat="false" ht="25" hidden="false" customHeight="true" outlineLevel="0" collapsed="false">
      <c r="A2016" s="4" t="n">
        <v>2013</v>
      </c>
      <c r="B2016" s="4" t="str">
        <f aca="false">"77682025051918315352997"</f>
        <v>77682025051918315352997</v>
      </c>
      <c r="C2016" s="4" t="str">
        <f aca="false">"龙泽来"</f>
        <v>龙泽来</v>
      </c>
      <c r="D2016" s="4" t="s">
        <v>6</v>
      </c>
    </row>
    <row r="2017" customFormat="false" ht="25" hidden="false" customHeight="true" outlineLevel="0" collapsed="false">
      <c r="A2017" s="4" t="n">
        <v>2014</v>
      </c>
      <c r="B2017" s="4" t="str">
        <f aca="false">"77682025051919121853284"</f>
        <v>77682025051919121853284</v>
      </c>
      <c r="C2017" s="4" t="str">
        <f aca="false">"杨娇丽"</f>
        <v>杨娇丽</v>
      </c>
      <c r="D2017" s="4" t="s">
        <v>6</v>
      </c>
    </row>
    <row r="2018" customFormat="false" ht="25" hidden="false" customHeight="true" outlineLevel="0" collapsed="false">
      <c r="A2018" s="4" t="n">
        <v>2015</v>
      </c>
      <c r="B2018" s="4" t="str">
        <f aca="false">"77682025051822305034487"</f>
        <v>77682025051822305034487</v>
      </c>
      <c r="C2018" s="4" t="str">
        <f aca="false">"李祝秀"</f>
        <v>李祝秀</v>
      </c>
      <c r="D2018" s="4" t="s">
        <v>6</v>
      </c>
    </row>
    <row r="2019" customFormat="false" ht="25" hidden="false" customHeight="true" outlineLevel="0" collapsed="false">
      <c r="A2019" s="4" t="n">
        <v>2016</v>
      </c>
      <c r="B2019" s="4" t="str">
        <f aca="false">"77682025051914180850367"</f>
        <v>77682025051914180850367</v>
      </c>
      <c r="C2019" s="4" t="str">
        <f aca="false">"吴礼秋"</f>
        <v>吴礼秋</v>
      </c>
      <c r="D2019" s="4" t="s">
        <v>6</v>
      </c>
    </row>
    <row r="2020" customFormat="false" ht="25" hidden="false" customHeight="true" outlineLevel="0" collapsed="false">
      <c r="A2020" s="4" t="n">
        <v>2017</v>
      </c>
      <c r="B2020" s="4" t="str">
        <f aca="false">"77682025051818184233515"</f>
        <v>77682025051818184233515</v>
      </c>
      <c r="C2020" s="4" t="str">
        <f aca="false">"符怡洁"</f>
        <v>符怡洁</v>
      </c>
      <c r="D2020" s="4" t="s">
        <v>6</v>
      </c>
    </row>
    <row r="2021" customFormat="false" ht="25" hidden="false" customHeight="true" outlineLevel="0" collapsed="false">
      <c r="A2021" s="4" t="n">
        <v>2018</v>
      </c>
      <c r="B2021" s="4" t="str">
        <f aca="false">"77682025052022305363933"</f>
        <v>77682025052022305363933</v>
      </c>
      <c r="C2021" s="4" t="str">
        <f aca="false">"许文文"</f>
        <v>许文文</v>
      </c>
      <c r="D2021" s="4" t="s">
        <v>6</v>
      </c>
    </row>
    <row r="2022" customFormat="false" ht="25" hidden="false" customHeight="true" outlineLevel="0" collapsed="false">
      <c r="A2022" s="4" t="n">
        <v>2019</v>
      </c>
      <c r="B2022" s="4" t="str">
        <f aca="false">"77682025052109400267026"</f>
        <v>77682025052109400267026</v>
      </c>
      <c r="C2022" s="4" t="str">
        <f aca="false">"李婷"</f>
        <v>李婷</v>
      </c>
      <c r="D2022" s="4" t="s">
        <v>6</v>
      </c>
    </row>
    <row r="2023" customFormat="false" ht="25" hidden="false" customHeight="true" outlineLevel="0" collapsed="false">
      <c r="A2023" s="4" t="n">
        <v>2020</v>
      </c>
      <c r="B2023" s="4" t="str">
        <f aca="false">"77682025051908364035262"</f>
        <v>77682025051908364035262</v>
      </c>
      <c r="C2023" s="4" t="str">
        <f aca="false">"黄国玲"</f>
        <v>黄国玲</v>
      </c>
      <c r="D2023" s="4" t="s">
        <v>6</v>
      </c>
    </row>
    <row r="2024" customFormat="false" ht="25" hidden="false" customHeight="true" outlineLevel="0" collapsed="false">
      <c r="A2024" s="4" t="n">
        <v>2021</v>
      </c>
      <c r="B2024" s="4" t="str">
        <f aca="false">"77682025051909133735649"</f>
        <v>77682025051909133735649</v>
      </c>
      <c r="C2024" s="4" t="str">
        <f aca="false">"罗雪珍"</f>
        <v>罗雪珍</v>
      </c>
      <c r="D2024" s="4" t="s">
        <v>6</v>
      </c>
    </row>
    <row r="2025" customFormat="false" ht="25" hidden="false" customHeight="true" outlineLevel="0" collapsed="false">
      <c r="A2025" s="4" t="n">
        <v>2022</v>
      </c>
      <c r="B2025" s="4" t="str">
        <f aca="false">"77682025052118090384027"</f>
        <v>77682025052118090384027</v>
      </c>
      <c r="C2025" s="4" t="str">
        <f aca="false">"陈小惠"</f>
        <v>陈小惠</v>
      </c>
      <c r="D2025" s="4" t="s">
        <v>6</v>
      </c>
    </row>
    <row r="2026" customFormat="false" ht="25" hidden="false" customHeight="true" outlineLevel="0" collapsed="false">
      <c r="A2026" s="4" t="n">
        <v>2023</v>
      </c>
      <c r="B2026" s="4" t="str">
        <f aca="false">"77682025051920462053994"</f>
        <v>77682025051920462053994</v>
      </c>
      <c r="C2026" s="4" t="str">
        <f aca="false">"李文浩"</f>
        <v>李文浩</v>
      </c>
      <c r="D2026" s="4" t="s">
        <v>6</v>
      </c>
    </row>
    <row r="2027" customFormat="false" ht="25" hidden="false" customHeight="true" outlineLevel="0" collapsed="false">
      <c r="A2027" s="4" t="n">
        <v>2024</v>
      </c>
      <c r="B2027" s="4" t="str">
        <f aca="false">"77682025052121193785787"</f>
        <v>77682025052121193785787</v>
      </c>
      <c r="C2027" s="4" t="str">
        <f aca="false">"曹雨琦"</f>
        <v>曹雨琦</v>
      </c>
      <c r="D2027" s="4" t="s">
        <v>6</v>
      </c>
    </row>
    <row r="2028" customFormat="false" ht="25" hidden="false" customHeight="true" outlineLevel="0" collapsed="false">
      <c r="A2028" s="4" t="n">
        <v>2025</v>
      </c>
      <c r="B2028" s="4" t="str">
        <f aca="false">"77682025052110565469682"</f>
        <v>77682025052110565469682</v>
      </c>
      <c r="C2028" s="4" t="str">
        <f aca="false">"李伟"</f>
        <v>李伟</v>
      </c>
      <c r="D2028" s="4" t="s">
        <v>6</v>
      </c>
    </row>
    <row r="2029" customFormat="false" ht="25" hidden="false" customHeight="true" outlineLevel="0" collapsed="false">
      <c r="A2029" s="4" t="n">
        <v>2026</v>
      </c>
      <c r="B2029" s="4" t="str">
        <f aca="false">"77682025052208452387746"</f>
        <v>77682025052208452387746</v>
      </c>
      <c r="C2029" s="4" t="str">
        <f aca="false">"邓静娴"</f>
        <v>邓静娴</v>
      </c>
      <c r="D2029" s="4" t="s">
        <v>6</v>
      </c>
    </row>
    <row r="2030" customFormat="false" ht="25" hidden="false" customHeight="true" outlineLevel="0" collapsed="false">
      <c r="A2030" s="4" t="n">
        <v>2027</v>
      </c>
      <c r="B2030" s="4" t="str">
        <f aca="false">"77682025052108174564775"</f>
        <v>77682025052108174564775</v>
      </c>
      <c r="C2030" s="4" t="str">
        <f aca="false">"王肖肖"</f>
        <v>王肖肖</v>
      </c>
      <c r="D2030" s="4" t="s">
        <v>6</v>
      </c>
    </row>
    <row r="2031" customFormat="false" ht="25" hidden="false" customHeight="true" outlineLevel="0" collapsed="false">
      <c r="A2031" s="4" t="n">
        <v>2028</v>
      </c>
      <c r="B2031" s="4" t="str">
        <f aca="false">"77682025051818275433538"</f>
        <v>77682025051818275433538</v>
      </c>
      <c r="C2031" s="4" t="str">
        <f aca="false">"肖玥玥"</f>
        <v>肖玥玥</v>
      </c>
      <c r="D2031" s="4" t="s">
        <v>6</v>
      </c>
    </row>
    <row r="2032" customFormat="false" ht="25" hidden="false" customHeight="true" outlineLevel="0" collapsed="false">
      <c r="A2032" s="4" t="n">
        <v>2029</v>
      </c>
      <c r="B2032" s="4" t="str">
        <f aca="false">"776820250523084258102224"</f>
        <v>776820250523084258102224</v>
      </c>
      <c r="C2032" s="4" t="str">
        <f aca="false">"吴锋"</f>
        <v>吴锋</v>
      </c>
      <c r="D2032" s="4" t="s">
        <v>6</v>
      </c>
    </row>
    <row r="2033" customFormat="false" ht="25" hidden="false" customHeight="true" outlineLevel="0" collapsed="false">
      <c r="A2033" s="4" t="n">
        <v>2030</v>
      </c>
      <c r="B2033" s="4" t="str">
        <f aca="false">"77682025051916192651716"</f>
        <v>77682025051916192651716</v>
      </c>
      <c r="C2033" s="4" t="str">
        <f aca="false">"冯悦"</f>
        <v>冯悦</v>
      </c>
      <c r="D2033" s="4" t="s">
        <v>6</v>
      </c>
    </row>
    <row r="2034" customFormat="false" ht="25" hidden="false" customHeight="true" outlineLevel="0" collapsed="false">
      <c r="A2034" s="4" t="n">
        <v>2031</v>
      </c>
      <c r="B2034" s="4" t="str">
        <f aca="false">"776820250523112758104917"</f>
        <v>776820250523112758104917</v>
      </c>
      <c r="C2034" s="4" t="str">
        <f aca="false">"苏运芯"</f>
        <v>苏运芯</v>
      </c>
      <c r="D2034" s="4" t="s">
        <v>6</v>
      </c>
    </row>
    <row r="2035" customFormat="false" ht="25" hidden="false" customHeight="true" outlineLevel="0" collapsed="false">
      <c r="A2035" s="4" t="n">
        <v>2032</v>
      </c>
      <c r="B2035" s="4" t="str">
        <f aca="false">"77682025051822305934489"</f>
        <v>77682025051822305934489</v>
      </c>
      <c r="C2035" s="4" t="str">
        <f aca="false">"王泽坚"</f>
        <v>王泽坚</v>
      </c>
      <c r="D2035" s="4" t="s">
        <v>6</v>
      </c>
    </row>
    <row r="2036" customFormat="false" ht="25" hidden="false" customHeight="true" outlineLevel="0" collapsed="false">
      <c r="A2036" s="4" t="n">
        <v>2033</v>
      </c>
      <c r="B2036" s="4" t="str">
        <f aca="false">"776820250524175145114338"</f>
        <v>776820250524175145114338</v>
      </c>
      <c r="C2036" s="4" t="str">
        <f aca="false">"符世蓉"</f>
        <v>符世蓉</v>
      </c>
      <c r="D2036" s="4" t="s">
        <v>6</v>
      </c>
    </row>
    <row r="2037" customFormat="false" ht="25" hidden="false" customHeight="true" outlineLevel="0" collapsed="false">
      <c r="A2037" s="4" t="n">
        <v>2034</v>
      </c>
      <c r="B2037" s="4" t="str">
        <f aca="false">"776820250524221830115350"</f>
        <v>776820250524221830115350</v>
      </c>
      <c r="C2037" s="4" t="str">
        <f aca="false">"陈炯芳"</f>
        <v>陈炯芳</v>
      </c>
      <c r="D2037" s="4" t="s">
        <v>6</v>
      </c>
    </row>
    <row r="2038" customFormat="false" ht="25" hidden="false" customHeight="true" outlineLevel="0" collapsed="false">
      <c r="A2038" s="4" t="n">
        <v>2035</v>
      </c>
      <c r="B2038" s="4" t="str">
        <f aca="false">"77682025051909355935992"</f>
        <v>77682025051909355935992</v>
      </c>
      <c r="C2038" s="4" t="str">
        <f aca="false">"苏巧宁"</f>
        <v>苏巧宁</v>
      </c>
      <c r="D2038" s="4" t="s">
        <v>6</v>
      </c>
    </row>
    <row r="2039" customFormat="false" ht="25" hidden="false" customHeight="true" outlineLevel="0" collapsed="false">
      <c r="A2039" s="4" t="n">
        <v>2036</v>
      </c>
      <c r="B2039" s="4" t="str">
        <f aca="false">"776820250525212352119038"</f>
        <v>776820250525212352119038</v>
      </c>
      <c r="C2039" s="4" t="str">
        <f aca="false">"李启栋"</f>
        <v>李启栋</v>
      </c>
      <c r="D2039" s="4" t="s">
        <v>6</v>
      </c>
    </row>
    <row r="2040" customFormat="false" ht="25" hidden="false" customHeight="true" outlineLevel="0" collapsed="false">
      <c r="A2040" s="4" t="n">
        <v>2037</v>
      </c>
      <c r="B2040" s="4" t="str">
        <f aca="false">"776820250526125211124528"</f>
        <v>776820250526125211124528</v>
      </c>
      <c r="C2040" s="4" t="str">
        <f aca="false">"白萌娜"</f>
        <v>白萌娜</v>
      </c>
      <c r="D2040" s="4" t="s">
        <v>6</v>
      </c>
    </row>
    <row r="2041" customFormat="false" ht="25" hidden="false" customHeight="true" outlineLevel="0" collapsed="false">
      <c r="A2041" s="4" t="n">
        <v>2038</v>
      </c>
      <c r="B2041" s="4" t="str">
        <f aca="false">"776820250526164227127207"</f>
        <v>776820250526164227127207</v>
      </c>
      <c r="C2041" s="4" t="str">
        <f aca="false">"叶婷婷"</f>
        <v>叶婷婷</v>
      </c>
      <c r="D2041" s="4" t="s">
        <v>6</v>
      </c>
    </row>
    <row r="2042" customFormat="false" ht="25" hidden="false" customHeight="true" outlineLevel="0" collapsed="false">
      <c r="A2042" s="4" t="n">
        <v>2039</v>
      </c>
      <c r="B2042" s="4" t="str">
        <f aca="false">"77682025051823490534814"</f>
        <v>77682025051823490534814</v>
      </c>
      <c r="C2042" s="4" t="str">
        <f aca="false">"罗希特"</f>
        <v>罗希特</v>
      </c>
      <c r="D2042" s="4" t="s">
        <v>6</v>
      </c>
    </row>
    <row r="2043" customFormat="false" ht="25" hidden="false" customHeight="true" outlineLevel="0" collapsed="false">
      <c r="A2043" s="4" t="n">
        <v>2040</v>
      </c>
      <c r="B2043" s="4" t="str">
        <f aca="false">"776820250526202457128853"</f>
        <v>776820250526202457128853</v>
      </c>
      <c r="C2043" s="4" t="str">
        <f aca="false">"李选娜"</f>
        <v>李选娜</v>
      </c>
      <c r="D2043" s="4" t="s">
        <v>6</v>
      </c>
    </row>
    <row r="2044" customFormat="false" ht="25" hidden="false" customHeight="true" outlineLevel="0" collapsed="false">
      <c r="A2044" s="4" t="n">
        <v>2041</v>
      </c>
      <c r="B2044" s="4" t="str">
        <f aca="false">"776820250526174518127811"</f>
        <v>776820250526174518127811</v>
      </c>
      <c r="C2044" s="4" t="str">
        <f aca="false">"陈壮丹"</f>
        <v>陈壮丹</v>
      </c>
      <c r="D2044" s="4" t="s">
        <v>6</v>
      </c>
    </row>
    <row r="2045" customFormat="false" ht="25" hidden="false" customHeight="true" outlineLevel="0" collapsed="false">
      <c r="A2045" s="4" t="n">
        <v>2042</v>
      </c>
      <c r="B2045" s="4" t="str">
        <f aca="false">"776820250526221227129690"</f>
        <v>776820250526221227129690</v>
      </c>
      <c r="C2045" s="4" t="str">
        <f aca="false">"鲁祥莉"</f>
        <v>鲁祥莉</v>
      </c>
      <c r="D2045" s="4" t="s">
        <v>6</v>
      </c>
    </row>
    <row r="2046" customFormat="false" ht="25" hidden="false" customHeight="true" outlineLevel="0" collapsed="false">
      <c r="A2046" s="4" t="n">
        <v>2043</v>
      </c>
      <c r="B2046" s="4" t="str">
        <f aca="false">"776820250526152056126135"</f>
        <v>776820250526152056126135</v>
      </c>
      <c r="C2046" s="4" t="str">
        <f aca="false">"彭小萌"</f>
        <v>彭小萌</v>
      </c>
      <c r="D2046" s="4" t="s">
        <v>6</v>
      </c>
    </row>
    <row r="2047" customFormat="false" ht="25" hidden="false" customHeight="true" outlineLevel="0" collapsed="false">
      <c r="A2047" s="4" t="n">
        <v>2044</v>
      </c>
      <c r="B2047" s="4" t="str">
        <f aca="false">"77682025051909231135804"</f>
        <v>77682025051909231135804</v>
      </c>
      <c r="C2047" s="4" t="str">
        <f aca="false">"孙伟东"</f>
        <v>孙伟东</v>
      </c>
      <c r="D2047" s="4" t="s">
        <v>6</v>
      </c>
    </row>
    <row r="2048" customFormat="false" ht="25" hidden="false" customHeight="true" outlineLevel="0" collapsed="false">
      <c r="A2048" s="4" t="n">
        <v>2045</v>
      </c>
      <c r="B2048" s="4" t="str">
        <f aca="false">"776820250527075029130431"</f>
        <v>776820250527075029130431</v>
      </c>
      <c r="C2048" s="4" t="str">
        <f aca="false">"林翠萍"</f>
        <v>林翠萍</v>
      </c>
      <c r="D2048" s="4" t="s">
        <v>6</v>
      </c>
    </row>
    <row r="2049" customFormat="false" ht="25" hidden="false" customHeight="true" outlineLevel="0" collapsed="false">
      <c r="A2049" s="4" t="n">
        <v>2046</v>
      </c>
      <c r="B2049" s="4" t="str">
        <f aca="false">"776820250527110439131745"</f>
        <v>776820250527110439131745</v>
      </c>
      <c r="C2049" s="4" t="str">
        <f aca="false">"高佩玲"</f>
        <v>高佩玲</v>
      </c>
      <c r="D2049" s="4" t="s">
        <v>6</v>
      </c>
    </row>
    <row r="2050" customFormat="false" ht="25" hidden="false" customHeight="true" outlineLevel="0" collapsed="false">
      <c r="A2050" s="4" t="n">
        <v>2047</v>
      </c>
      <c r="B2050" s="4" t="str">
        <f aca="false">"776820250526163055127059"</f>
        <v>776820250526163055127059</v>
      </c>
      <c r="C2050" s="4" t="str">
        <f aca="false">"曾颖颖"</f>
        <v>曾颖颖</v>
      </c>
      <c r="D2050" s="4" t="s">
        <v>6</v>
      </c>
    </row>
    <row r="2051" customFormat="false" ht="25" hidden="false" customHeight="true" outlineLevel="0" collapsed="false">
      <c r="A2051" s="4" t="n">
        <v>2048</v>
      </c>
      <c r="B2051" s="4" t="str">
        <f aca="false">"776820250527155855133771"</f>
        <v>776820250527155855133771</v>
      </c>
      <c r="C2051" s="4" t="str">
        <f aca="false">"邓灵敏"</f>
        <v>邓灵敏</v>
      </c>
      <c r="D2051" s="4" t="s">
        <v>6</v>
      </c>
    </row>
    <row r="2052" customFormat="false" ht="25" hidden="false" customHeight="true" outlineLevel="0" collapsed="false">
      <c r="A2052" s="4" t="n">
        <v>2049</v>
      </c>
      <c r="B2052" s="4" t="str">
        <f aca="false">"77682025051812414032400"</f>
        <v>77682025051812414032400</v>
      </c>
      <c r="C2052" s="4" t="str">
        <f aca="false">"林道壮"</f>
        <v>林道壮</v>
      </c>
      <c r="D2052" s="4" t="s">
        <v>6</v>
      </c>
    </row>
    <row r="2053" customFormat="false" ht="25" hidden="false" customHeight="true" outlineLevel="0" collapsed="false">
      <c r="A2053" s="4" t="n">
        <v>2050</v>
      </c>
      <c r="B2053" s="4" t="str">
        <f aca="false">"77682025051909023035439"</f>
        <v>77682025051909023035439</v>
      </c>
      <c r="C2053" s="4" t="str">
        <f aca="false">"王兴超"</f>
        <v>王兴超</v>
      </c>
      <c r="D2053" s="4" t="s">
        <v>6</v>
      </c>
    </row>
    <row r="2054" customFormat="false" ht="25" hidden="false" customHeight="true" outlineLevel="0" collapsed="false">
      <c r="A2054" s="4" t="n">
        <v>2051</v>
      </c>
      <c r="B2054" s="4" t="str">
        <f aca="false">"77682025051820243233858"</f>
        <v>77682025051820243233858</v>
      </c>
      <c r="C2054" s="4" t="str">
        <f aca="false">"陈玉华"</f>
        <v>陈玉华</v>
      </c>
      <c r="D2054" s="4" t="s">
        <v>6</v>
      </c>
    </row>
    <row r="2055" customFormat="false" ht="25" hidden="false" customHeight="true" outlineLevel="0" collapsed="false">
      <c r="A2055" s="4" t="n">
        <v>2052</v>
      </c>
      <c r="B2055" s="4" t="str">
        <f aca="false">"77682025051910521637281"</f>
        <v>77682025051910521637281</v>
      </c>
      <c r="C2055" s="4" t="str">
        <f aca="false">"王盛锋"</f>
        <v>王盛锋</v>
      </c>
      <c r="D2055" s="4" t="s">
        <v>6</v>
      </c>
    </row>
    <row r="2056" customFormat="false" ht="25" hidden="false" customHeight="true" outlineLevel="0" collapsed="false">
      <c r="A2056" s="4" t="n">
        <v>2053</v>
      </c>
      <c r="B2056" s="4" t="str">
        <f aca="false">"77682025051917102752326"</f>
        <v>77682025051917102752326</v>
      </c>
      <c r="C2056" s="4" t="str">
        <f aca="false">"董林杰"</f>
        <v>董林杰</v>
      </c>
      <c r="D2056" s="4" t="s">
        <v>6</v>
      </c>
    </row>
    <row r="2057" customFormat="false" ht="25" hidden="false" customHeight="true" outlineLevel="0" collapsed="false">
      <c r="A2057" s="4" t="n">
        <v>2054</v>
      </c>
      <c r="B2057" s="4" t="str">
        <f aca="false">"77682025051909572436303"</f>
        <v>77682025051909572436303</v>
      </c>
      <c r="C2057" s="4" t="str">
        <f aca="false">"符传信"</f>
        <v>符传信</v>
      </c>
      <c r="D2057" s="4" t="s">
        <v>6</v>
      </c>
    </row>
    <row r="2058" customFormat="false" ht="25" hidden="false" customHeight="true" outlineLevel="0" collapsed="false">
      <c r="A2058" s="4" t="n">
        <v>2055</v>
      </c>
      <c r="B2058" s="4" t="str">
        <f aca="false">"77682025052016534261115"</f>
        <v>77682025052016534261115</v>
      </c>
      <c r="C2058" s="4" t="str">
        <f aca="false">"黎肇腾"</f>
        <v>黎肇腾</v>
      </c>
      <c r="D2058" s="4" t="s">
        <v>6</v>
      </c>
    </row>
    <row r="2059" customFormat="false" ht="25" hidden="false" customHeight="true" outlineLevel="0" collapsed="false">
      <c r="A2059" s="4" t="n">
        <v>2056</v>
      </c>
      <c r="B2059" s="4" t="str">
        <f aca="false">"77682025052011445458543"</f>
        <v>77682025052011445458543</v>
      </c>
      <c r="C2059" s="4" t="str">
        <f aca="false">"符亚祥"</f>
        <v>符亚祥</v>
      </c>
      <c r="D2059" s="4" t="s">
        <v>6</v>
      </c>
    </row>
    <row r="2060" customFormat="false" ht="25" hidden="false" customHeight="true" outlineLevel="0" collapsed="false">
      <c r="A2060" s="4" t="n">
        <v>2057</v>
      </c>
      <c r="B2060" s="4" t="str">
        <f aca="false">"77682025052100251364445"</f>
        <v>77682025052100251364445</v>
      </c>
      <c r="C2060" s="4" t="str">
        <f aca="false">"黄志幻"</f>
        <v>黄志幻</v>
      </c>
      <c r="D2060" s="4" t="s">
        <v>6</v>
      </c>
    </row>
    <row r="2061" customFormat="false" ht="25" hidden="false" customHeight="true" outlineLevel="0" collapsed="false">
      <c r="A2061" s="4" t="n">
        <v>2058</v>
      </c>
      <c r="B2061" s="4" t="str">
        <f aca="false">"77682025051820592234025"</f>
        <v>77682025051820592234025</v>
      </c>
      <c r="C2061" s="4" t="str">
        <f aca="false">"赵庆宇"</f>
        <v>赵庆宇</v>
      </c>
      <c r="D2061" s="4" t="s">
        <v>6</v>
      </c>
    </row>
    <row r="2062" customFormat="false" ht="25" hidden="false" customHeight="true" outlineLevel="0" collapsed="false">
      <c r="A2062" s="4" t="n">
        <v>2059</v>
      </c>
      <c r="B2062" s="4" t="str">
        <f aca="false">"77682025052212032091490"</f>
        <v>77682025052212032091490</v>
      </c>
      <c r="C2062" s="4" t="str">
        <f aca="false">"陈宇君"</f>
        <v>陈宇君</v>
      </c>
      <c r="D2062" s="4" t="s">
        <v>6</v>
      </c>
    </row>
    <row r="2063" customFormat="false" ht="25" hidden="false" customHeight="true" outlineLevel="0" collapsed="false">
      <c r="A2063" s="4" t="n">
        <v>2060</v>
      </c>
      <c r="B2063" s="4" t="str">
        <f aca="false">"77682025052220115698347"</f>
        <v>77682025052220115698347</v>
      </c>
      <c r="C2063" s="4" t="str">
        <f aca="false">"郑茗方"</f>
        <v>郑茗方</v>
      </c>
      <c r="D2063" s="4" t="s">
        <v>6</v>
      </c>
    </row>
    <row r="2064" customFormat="false" ht="25" hidden="false" customHeight="true" outlineLevel="0" collapsed="false">
      <c r="A2064" s="4" t="n">
        <v>2061</v>
      </c>
      <c r="B2064" s="4" t="str">
        <f aca="false">"77682025051819241133671"</f>
        <v>77682025051819241133671</v>
      </c>
      <c r="C2064" s="4" t="str">
        <f aca="false">"吴淑力"</f>
        <v>吴淑力</v>
      </c>
      <c r="D2064" s="4" t="s">
        <v>6</v>
      </c>
    </row>
    <row r="2065" customFormat="false" ht="25" hidden="false" customHeight="true" outlineLevel="0" collapsed="false">
      <c r="A2065" s="4" t="n">
        <v>2062</v>
      </c>
      <c r="B2065" s="4" t="str">
        <f aca="false">"776820250522225640100806"</f>
        <v>776820250522225640100806</v>
      </c>
      <c r="C2065" s="4" t="str">
        <f aca="false">"吴政润"</f>
        <v>吴政润</v>
      </c>
      <c r="D2065" s="4" t="s">
        <v>6</v>
      </c>
    </row>
    <row r="2066" customFormat="false" ht="25" hidden="false" customHeight="true" outlineLevel="0" collapsed="false">
      <c r="A2066" s="4" t="n">
        <v>2063</v>
      </c>
      <c r="B2066" s="4" t="str">
        <f aca="false">"77682025051811423032246"</f>
        <v>77682025051811423032246</v>
      </c>
      <c r="C2066" s="4" t="str">
        <f aca="false">"夏江鹏"</f>
        <v>夏江鹏</v>
      </c>
      <c r="D2066" s="4" t="s">
        <v>6</v>
      </c>
    </row>
    <row r="2067" customFormat="false" ht="25" hidden="false" customHeight="true" outlineLevel="0" collapsed="false">
      <c r="A2067" s="4" t="n">
        <v>2064</v>
      </c>
      <c r="B2067" s="4" t="str">
        <f aca="false">"776820250524121854112725"</f>
        <v>776820250524121854112725</v>
      </c>
      <c r="C2067" s="4" t="str">
        <f aca="false">"辜民富"</f>
        <v>辜民富</v>
      </c>
      <c r="D2067" s="4" t="s">
        <v>6</v>
      </c>
    </row>
    <row r="2068" customFormat="false" ht="25" hidden="false" customHeight="true" outlineLevel="0" collapsed="false">
      <c r="A2068" s="4" t="n">
        <v>2065</v>
      </c>
      <c r="B2068" s="4" t="str">
        <f aca="false">"776820250523004716101540"</f>
        <v>776820250523004716101540</v>
      </c>
      <c r="C2068" s="4" t="str">
        <f aca="false">"谢婷丽"</f>
        <v>谢婷丽</v>
      </c>
      <c r="D2068" s="4" t="s">
        <v>6</v>
      </c>
    </row>
    <row r="2069" customFormat="false" ht="25" hidden="false" customHeight="true" outlineLevel="0" collapsed="false">
      <c r="A2069" s="4" t="n">
        <v>2066</v>
      </c>
      <c r="B2069" s="4" t="str">
        <f aca="false">"776820250525182814118247"</f>
        <v>776820250525182814118247</v>
      </c>
      <c r="C2069" s="4" t="str">
        <f aca="false">"王晓程"</f>
        <v>王晓程</v>
      </c>
      <c r="D2069" s="4" t="s">
        <v>6</v>
      </c>
    </row>
    <row r="2070" customFormat="false" ht="25" hidden="false" customHeight="true" outlineLevel="0" collapsed="false">
      <c r="A2070" s="4" t="n">
        <v>2067</v>
      </c>
      <c r="B2070" s="4" t="str">
        <f aca="false">"776820250526074520120056"</f>
        <v>776820250526074520120056</v>
      </c>
      <c r="C2070" s="4" t="str">
        <f aca="false">"伦敏刚"</f>
        <v>伦敏刚</v>
      </c>
      <c r="D2070" s="4" t="s">
        <v>6</v>
      </c>
    </row>
    <row r="2071" customFormat="false" ht="25" hidden="false" customHeight="true" outlineLevel="0" collapsed="false">
      <c r="A2071" s="4" t="n">
        <v>2068</v>
      </c>
      <c r="B2071" s="4" t="str">
        <f aca="false">"776820250526120948124005"</f>
        <v>776820250526120948124005</v>
      </c>
      <c r="C2071" s="4" t="str">
        <f aca="false">"陈和幹"</f>
        <v>陈和幹</v>
      </c>
      <c r="D2071" s="4" t="s">
        <v>6</v>
      </c>
    </row>
    <row r="2072" customFormat="false" ht="25" hidden="false" customHeight="true" outlineLevel="0" collapsed="false">
      <c r="A2072" s="4" t="n">
        <v>2069</v>
      </c>
      <c r="B2072" s="4" t="str">
        <f aca="false">"776820250526202514128854"</f>
        <v>776820250526202514128854</v>
      </c>
      <c r="C2072" s="4" t="str">
        <f aca="false">"林礼宁"</f>
        <v>林礼宁</v>
      </c>
      <c r="D2072" s="4" t="s">
        <v>6</v>
      </c>
    </row>
    <row r="2073" customFormat="false" ht="25" hidden="false" customHeight="true" outlineLevel="0" collapsed="false">
      <c r="A2073" s="4" t="n">
        <v>2070</v>
      </c>
      <c r="B2073" s="4" t="str">
        <f aca="false">"77682025052010585857592"</f>
        <v>77682025052010585857592</v>
      </c>
      <c r="C2073" s="4" t="str">
        <f aca="false">"苏展"</f>
        <v>苏展</v>
      </c>
      <c r="D2073" s="4" t="s">
        <v>6</v>
      </c>
    </row>
    <row r="2074" customFormat="false" ht="25" hidden="false" customHeight="true" outlineLevel="0" collapsed="false">
      <c r="A2074" s="4" t="n">
        <v>2071</v>
      </c>
      <c r="B2074" s="4" t="str">
        <f aca="false">"776820250527104042131528"</f>
        <v>776820250527104042131528</v>
      </c>
      <c r="C2074" s="4" t="str">
        <f aca="false">"詹兴裕"</f>
        <v>詹兴裕</v>
      </c>
      <c r="D2074" s="4" t="s">
        <v>6</v>
      </c>
    </row>
    <row r="2075" customFormat="false" ht="25" hidden="false" customHeight="true" outlineLevel="0" collapsed="false">
      <c r="A2075" s="4" t="n">
        <v>2072</v>
      </c>
      <c r="B2075" s="4" t="str">
        <f aca="false">"77682025051914382050522"</f>
        <v>77682025051914382050522</v>
      </c>
      <c r="C2075" s="4" t="str">
        <f aca="false">"孙树勤"</f>
        <v>孙树勤</v>
      </c>
      <c r="D2075" s="4" t="s">
        <v>6</v>
      </c>
    </row>
    <row r="2076" customFormat="false" ht="25" hidden="false" customHeight="true" outlineLevel="0" collapsed="false">
      <c r="A2076" s="4" t="n">
        <v>2073</v>
      </c>
      <c r="B2076" s="4" t="str">
        <f aca="false">"776820250523093609103041"</f>
        <v>776820250523093609103041</v>
      </c>
      <c r="C2076" s="4" t="str">
        <f aca="false">"李琳"</f>
        <v>李琳</v>
      </c>
      <c r="D2076" s="4" t="s">
        <v>6</v>
      </c>
    </row>
    <row r="2077" customFormat="false" ht="25" hidden="false" customHeight="true" outlineLevel="0" collapsed="false">
      <c r="A2077" s="4" t="n">
        <v>2074</v>
      </c>
      <c r="B2077" s="4" t="str">
        <f aca="false">"77682025051911230237694"</f>
        <v>77682025051911230237694</v>
      </c>
      <c r="C2077" s="4" t="str">
        <f aca="false">"蒙怡"</f>
        <v>蒙怡</v>
      </c>
      <c r="D2077" s="4" t="s">
        <v>6</v>
      </c>
    </row>
    <row r="2078" customFormat="false" ht="25" hidden="false" customHeight="true" outlineLevel="0" collapsed="false">
      <c r="A2078" s="4" t="n">
        <v>2075</v>
      </c>
      <c r="B2078" s="4" t="str">
        <f aca="false">"776820250523161449109368"</f>
        <v>776820250523161449109368</v>
      </c>
      <c r="C2078" s="4" t="str">
        <f aca="false">"王孟"</f>
        <v>王孟</v>
      </c>
      <c r="D2078" s="4" t="s">
        <v>6</v>
      </c>
    </row>
    <row r="2079" customFormat="false" ht="25" hidden="false" customHeight="true" outlineLevel="0" collapsed="false">
      <c r="A2079" s="4" t="n">
        <v>2076</v>
      </c>
      <c r="B2079" s="4" t="str">
        <f aca="false">"776820250523100026103461"</f>
        <v>776820250523100026103461</v>
      </c>
      <c r="C2079" s="4" t="str">
        <f aca="false">"谢昊霖"</f>
        <v>谢昊霖</v>
      </c>
      <c r="D2079" s="4" t="s">
        <v>6</v>
      </c>
    </row>
    <row r="2080" customFormat="false" ht="25" hidden="false" customHeight="true" outlineLevel="0" collapsed="false">
      <c r="A2080" s="4" t="n">
        <v>2077</v>
      </c>
      <c r="B2080" s="4" t="str">
        <f aca="false">"77682025052109422767122"</f>
        <v>77682025052109422767122</v>
      </c>
      <c r="C2080" s="4" t="str">
        <f aca="false">"陈禧"</f>
        <v>陈禧</v>
      </c>
      <c r="D2080" s="4" t="s">
        <v>6</v>
      </c>
    </row>
    <row r="2081" customFormat="false" ht="25" hidden="false" customHeight="true" outlineLevel="0" collapsed="false">
      <c r="A2081" s="4" t="n">
        <v>2078</v>
      </c>
      <c r="B2081" s="4" t="str">
        <f aca="false">"77682025051811032532078"</f>
        <v>77682025051811032532078</v>
      </c>
      <c r="C2081" s="4" t="str">
        <f aca="false">"郑桦"</f>
        <v>郑桦</v>
      </c>
      <c r="D2081" s="4" t="s">
        <v>6</v>
      </c>
    </row>
    <row r="2082" customFormat="false" ht="25" hidden="false" customHeight="true" outlineLevel="0" collapsed="false">
      <c r="A2082" s="4" t="n">
        <v>2079</v>
      </c>
      <c r="B2082" s="4" t="str">
        <f aca="false">"77682025051815395632951"</f>
        <v>77682025051815395632951</v>
      </c>
      <c r="C2082" s="4" t="str">
        <f aca="false">"黄玉晶"</f>
        <v>黄玉晶</v>
      </c>
      <c r="D2082" s="4" t="s">
        <v>6</v>
      </c>
    </row>
    <row r="2083" customFormat="false" ht="25" hidden="false" customHeight="true" outlineLevel="0" collapsed="false">
      <c r="A2083" s="4" t="n">
        <v>2080</v>
      </c>
      <c r="B2083" s="4" t="str">
        <f aca="false">"77682025051809224431751"</f>
        <v>77682025051809224431751</v>
      </c>
      <c r="C2083" s="4" t="str">
        <f aca="false">"林桂梅"</f>
        <v>林桂梅</v>
      </c>
      <c r="D2083" s="4" t="s">
        <v>6</v>
      </c>
    </row>
    <row r="2084" customFormat="false" ht="25" hidden="false" customHeight="true" outlineLevel="0" collapsed="false">
      <c r="A2084" s="4" t="n">
        <v>2081</v>
      </c>
      <c r="B2084" s="4" t="str">
        <f aca="false">"77682025051821450134250"</f>
        <v>77682025051821450134250</v>
      </c>
      <c r="C2084" s="4" t="str">
        <f aca="false">"许小环"</f>
        <v>许小环</v>
      </c>
      <c r="D2084" s="4" t="s">
        <v>6</v>
      </c>
    </row>
    <row r="2085" customFormat="false" ht="25" hidden="false" customHeight="true" outlineLevel="0" collapsed="false">
      <c r="A2085" s="4" t="n">
        <v>2082</v>
      </c>
      <c r="B2085" s="4" t="str">
        <f aca="false">"77682025051820021433783"</f>
        <v>77682025051820021433783</v>
      </c>
      <c r="C2085" s="4" t="str">
        <f aca="false">"王妤"</f>
        <v>王妤</v>
      </c>
      <c r="D2085" s="4" t="s">
        <v>6</v>
      </c>
    </row>
    <row r="2086" customFormat="false" ht="25" hidden="false" customHeight="true" outlineLevel="0" collapsed="false">
      <c r="A2086" s="4" t="n">
        <v>2083</v>
      </c>
      <c r="B2086" s="4" t="str">
        <f aca="false">"77682025051913570350232"</f>
        <v>77682025051913570350232</v>
      </c>
      <c r="C2086" s="4" t="str">
        <f aca="false">"张飘飘"</f>
        <v>张飘飘</v>
      </c>
      <c r="D2086" s="4" t="s">
        <v>6</v>
      </c>
    </row>
    <row r="2087" customFormat="false" ht="25" hidden="false" customHeight="true" outlineLevel="0" collapsed="false">
      <c r="A2087" s="4" t="n">
        <v>2084</v>
      </c>
      <c r="B2087" s="4" t="str">
        <f aca="false">"77682025052010173857147"</f>
        <v>77682025052010173857147</v>
      </c>
      <c r="C2087" s="4" t="str">
        <f aca="false">"曹玉丹"</f>
        <v>曹玉丹</v>
      </c>
      <c r="D2087" s="4" t="s">
        <v>6</v>
      </c>
    </row>
    <row r="2088" customFormat="false" ht="25" hidden="false" customHeight="true" outlineLevel="0" collapsed="false">
      <c r="A2088" s="4" t="n">
        <v>2085</v>
      </c>
      <c r="B2088" s="4" t="str">
        <f aca="false">"77682025052010540157545"</f>
        <v>77682025052010540157545</v>
      </c>
      <c r="C2088" s="4" t="str">
        <f aca="false">"梁琬婧"</f>
        <v>梁琬婧</v>
      </c>
      <c r="D2088" s="4" t="s">
        <v>6</v>
      </c>
    </row>
    <row r="2089" customFormat="false" ht="25" hidden="false" customHeight="true" outlineLevel="0" collapsed="false">
      <c r="A2089" s="4" t="n">
        <v>2086</v>
      </c>
      <c r="B2089" s="4" t="str">
        <f aca="false">"77682025051817463633424"</f>
        <v>77682025051817463633424</v>
      </c>
      <c r="C2089" s="4" t="str">
        <f aca="false">"苏悦"</f>
        <v>苏悦</v>
      </c>
      <c r="D2089" s="4" t="s">
        <v>6</v>
      </c>
    </row>
    <row r="2090" customFormat="false" ht="25" hidden="false" customHeight="true" outlineLevel="0" collapsed="false">
      <c r="A2090" s="4" t="n">
        <v>2087</v>
      </c>
      <c r="B2090" s="4" t="str">
        <f aca="false">"77682025052021045163389"</f>
        <v>77682025052021045163389</v>
      </c>
      <c r="C2090" s="4" t="str">
        <f aca="false">"韦思言"</f>
        <v>韦思言</v>
      </c>
      <c r="D2090" s="4" t="s">
        <v>6</v>
      </c>
    </row>
    <row r="2091" customFormat="false" ht="25" hidden="false" customHeight="true" outlineLevel="0" collapsed="false">
      <c r="A2091" s="4" t="n">
        <v>2088</v>
      </c>
      <c r="B2091" s="4" t="str">
        <f aca="false">"77682025052017314861423"</f>
        <v>77682025052017314861423</v>
      </c>
      <c r="C2091" s="4" t="str">
        <f aca="false">"唐传婷"</f>
        <v>唐传婷</v>
      </c>
      <c r="D2091" s="4" t="s">
        <v>6</v>
      </c>
    </row>
    <row r="2092" customFormat="false" ht="25" hidden="false" customHeight="true" outlineLevel="0" collapsed="false">
      <c r="A2092" s="4" t="n">
        <v>2089</v>
      </c>
      <c r="B2092" s="4" t="str">
        <f aca="false">"77682025052015470960414"</f>
        <v>77682025052015470960414</v>
      </c>
      <c r="C2092" s="4" t="str">
        <f aca="false">"尹柏霆"</f>
        <v>尹柏霆</v>
      </c>
      <c r="D2092" s="4" t="s">
        <v>6</v>
      </c>
    </row>
    <row r="2093" customFormat="false" ht="25" hidden="false" customHeight="true" outlineLevel="0" collapsed="false">
      <c r="A2093" s="4" t="n">
        <v>2090</v>
      </c>
      <c r="B2093" s="4" t="str">
        <f aca="false">"77682025051911380837863"</f>
        <v>77682025051911380837863</v>
      </c>
      <c r="C2093" s="4" t="str">
        <f aca="false">"韩琪琪"</f>
        <v>韩琪琪</v>
      </c>
      <c r="D2093" s="4" t="s">
        <v>6</v>
      </c>
    </row>
    <row r="2094" customFormat="false" ht="25" hidden="false" customHeight="true" outlineLevel="0" collapsed="false">
      <c r="A2094" s="4" t="n">
        <v>2091</v>
      </c>
      <c r="B2094" s="4" t="str">
        <f aca="false">"77682025052219535298090"</f>
        <v>77682025052219535298090</v>
      </c>
      <c r="C2094" s="4" t="str">
        <f aca="false">"郑燕桂"</f>
        <v>郑燕桂</v>
      </c>
      <c r="D2094" s="4" t="s">
        <v>6</v>
      </c>
    </row>
    <row r="2095" customFormat="false" ht="25" hidden="false" customHeight="true" outlineLevel="0" collapsed="false">
      <c r="A2095" s="4" t="n">
        <v>2092</v>
      </c>
      <c r="B2095" s="4" t="str">
        <f aca="false">"77682025051817580833455"</f>
        <v>77682025051817580833455</v>
      </c>
      <c r="C2095" s="4" t="str">
        <f aca="false">"万容"</f>
        <v>万容</v>
      </c>
      <c r="D2095" s="4" t="s">
        <v>6</v>
      </c>
    </row>
    <row r="2096" customFormat="false" ht="25" hidden="false" customHeight="true" outlineLevel="0" collapsed="false">
      <c r="A2096" s="4" t="n">
        <v>2093</v>
      </c>
      <c r="B2096" s="4" t="str">
        <f aca="false">"776820250522225527100792"</f>
        <v>776820250522225527100792</v>
      </c>
      <c r="C2096" s="4" t="str">
        <f aca="false">"苏先敏"</f>
        <v>苏先敏</v>
      </c>
      <c r="D2096" s="4" t="s">
        <v>6</v>
      </c>
    </row>
    <row r="2097" customFormat="false" ht="25" hidden="false" customHeight="true" outlineLevel="0" collapsed="false">
      <c r="A2097" s="4" t="n">
        <v>2094</v>
      </c>
      <c r="B2097" s="4" t="str">
        <f aca="false">"77682025052221501199882"</f>
        <v>77682025052221501199882</v>
      </c>
      <c r="C2097" s="4" t="str">
        <f aca="false">"陈杨"</f>
        <v>陈杨</v>
      </c>
      <c r="D2097" s="4" t="s">
        <v>6</v>
      </c>
    </row>
    <row r="2098" customFormat="false" ht="25" hidden="false" customHeight="true" outlineLevel="0" collapsed="false">
      <c r="A2098" s="4" t="n">
        <v>2095</v>
      </c>
      <c r="B2098" s="4" t="str">
        <f aca="false">"77682025051910032536389"</f>
        <v>77682025051910032536389</v>
      </c>
      <c r="C2098" s="4" t="str">
        <f aca="false">"李秀云"</f>
        <v>李秀云</v>
      </c>
      <c r="D2098" s="4" t="s">
        <v>6</v>
      </c>
    </row>
    <row r="2099" customFormat="false" ht="25" hidden="false" customHeight="true" outlineLevel="0" collapsed="false">
      <c r="A2099" s="4" t="n">
        <v>2096</v>
      </c>
      <c r="B2099" s="4" t="str">
        <f aca="false">"77682025052220144398402"</f>
        <v>77682025052220144398402</v>
      </c>
      <c r="C2099" s="4" t="str">
        <f aca="false">"巫雨桐"</f>
        <v>巫雨桐</v>
      </c>
      <c r="D2099" s="4" t="s">
        <v>6</v>
      </c>
    </row>
    <row r="2100" customFormat="false" ht="25" hidden="false" customHeight="true" outlineLevel="0" collapsed="false">
      <c r="A2100" s="4" t="n">
        <v>2097</v>
      </c>
      <c r="B2100" s="4" t="str">
        <f aca="false">"776820250524103257112079"</f>
        <v>776820250524103257112079</v>
      </c>
      <c r="C2100" s="4" t="str">
        <f aca="false">"杜静"</f>
        <v>杜静</v>
      </c>
      <c r="D2100" s="4" t="s">
        <v>6</v>
      </c>
    </row>
    <row r="2101" customFormat="false" ht="25" hidden="false" customHeight="true" outlineLevel="0" collapsed="false">
      <c r="A2101" s="4" t="n">
        <v>2098</v>
      </c>
      <c r="B2101" s="4" t="str">
        <f aca="false">"776820250524120130112612"</f>
        <v>776820250524120130112612</v>
      </c>
      <c r="C2101" s="4" t="str">
        <f aca="false">"杨怀"</f>
        <v>杨怀</v>
      </c>
      <c r="D2101" s="4" t="s">
        <v>6</v>
      </c>
    </row>
    <row r="2102" customFormat="false" ht="25" hidden="false" customHeight="true" outlineLevel="0" collapsed="false">
      <c r="A2102" s="4" t="n">
        <v>2099</v>
      </c>
      <c r="B2102" s="4" t="str">
        <f aca="false">"776820250525132009116992"</f>
        <v>776820250525132009116992</v>
      </c>
      <c r="C2102" s="4" t="str">
        <f aca="false">"陈君君"</f>
        <v>陈君君</v>
      </c>
      <c r="D2102" s="4" t="s">
        <v>6</v>
      </c>
    </row>
    <row r="2103" customFormat="false" ht="25" hidden="false" customHeight="true" outlineLevel="0" collapsed="false">
      <c r="A2103" s="4" t="n">
        <v>2100</v>
      </c>
      <c r="B2103" s="4" t="str">
        <f aca="false">"77682025051821014634034"</f>
        <v>77682025051821014634034</v>
      </c>
      <c r="C2103" s="4" t="str">
        <f aca="false">"林文睿"</f>
        <v>林文睿</v>
      </c>
      <c r="D2103" s="4" t="s">
        <v>6</v>
      </c>
    </row>
    <row r="2104" customFormat="false" ht="25" hidden="false" customHeight="true" outlineLevel="0" collapsed="false">
      <c r="A2104" s="4" t="n">
        <v>2101</v>
      </c>
      <c r="B2104" s="4" t="str">
        <f aca="false">"776820250525204958118833"</f>
        <v>776820250525204958118833</v>
      </c>
      <c r="C2104" s="4" t="str">
        <f aca="false">"黄丽萍"</f>
        <v>黄丽萍</v>
      </c>
      <c r="D2104" s="4" t="s">
        <v>6</v>
      </c>
    </row>
    <row r="2105" customFormat="false" ht="25" hidden="false" customHeight="true" outlineLevel="0" collapsed="false">
      <c r="A2105" s="4" t="n">
        <v>2102</v>
      </c>
      <c r="B2105" s="4" t="str">
        <f aca="false">"776820250524192842114652"</f>
        <v>776820250524192842114652</v>
      </c>
      <c r="C2105" s="4" t="str">
        <f aca="false">"张晓丹"</f>
        <v>张晓丹</v>
      </c>
      <c r="D2105" s="4" t="s">
        <v>6</v>
      </c>
    </row>
    <row r="2106" customFormat="false" ht="25" hidden="false" customHeight="true" outlineLevel="0" collapsed="false">
      <c r="A2106" s="4" t="n">
        <v>2103</v>
      </c>
      <c r="B2106" s="4" t="str">
        <f aca="false">"776820250523105211104343"</f>
        <v>776820250523105211104343</v>
      </c>
      <c r="C2106" s="4" t="str">
        <f aca="false">"羊芳"</f>
        <v>羊芳</v>
      </c>
      <c r="D2106" s="4" t="s">
        <v>6</v>
      </c>
    </row>
    <row r="2107" customFormat="false" ht="25" hidden="false" customHeight="true" outlineLevel="0" collapsed="false">
      <c r="A2107" s="4" t="n">
        <v>2104</v>
      </c>
      <c r="B2107" s="4" t="str">
        <f aca="false">"776820250526093547121194"</f>
        <v>776820250526093547121194</v>
      </c>
      <c r="C2107" s="4" t="str">
        <f aca="false">"朱楠楠"</f>
        <v>朱楠楠</v>
      </c>
      <c r="D2107" s="4" t="s">
        <v>6</v>
      </c>
    </row>
    <row r="2108" customFormat="false" ht="25" hidden="false" customHeight="true" outlineLevel="0" collapsed="false">
      <c r="A2108" s="4" t="n">
        <v>2105</v>
      </c>
      <c r="B2108" s="4" t="str">
        <f aca="false">"776820250526160811126777"</f>
        <v>776820250526160811126777</v>
      </c>
      <c r="C2108" s="4" t="str">
        <f aca="false">"黄欣"</f>
        <v>黄欣</v>
      </c>
      <c r="D2108" s="4" t="s">
        <v>6</v>
      </c>
    </row>
    <row r="2109" customFormat="false" ht="25" hidden="false" customHeight="true" outlineLevel="0" collapsed="false">
      <c r="A2109" s="4" t="n">
        <v>2106</v>
      </c>
      <c r="B2109" s="4" t="str">
        <f aca="false">"776820250526163808127149"</f>
        <v>776820250526163808127149</v>
      </c>
      <c r="C2109" s="4" t="str">
        <f aca="false">"莫庄文"</f>
        <v>莫庄文</v>
      </c>
      <c r="D2109" s="4" t="s">
        <v>6</v>
      </c>
    </row>
    <row r="2110" customFormat="false" ht="25" hidden="false" customHeight="true" outlineLevel="0" collapsed="false">
      <c r="A2110" s="4" t="n">
        <v>2107</v>
      </c>
      <c r="B2110" s="4" t="str">
        <f aca="false">"776820250526162928127048"</f>
        <v>776820250526162928127048</v>
      </c>
      <c r="C2110" s="4" t="str">
        <f aca="false">"吴小曼"</f>
        <v>吴小曼</v>
      </c>
      <c r="D2110" s="4" t="s">
        <v>6</v>
      </c>
    </row>
    <row r="2111" customFormat="false" ht="25" hidden="false" customHeight="true" outlineLevel="0" collapsed="false">
      <c r="A2111" s="4" t="n">
        <v>2108</v>
      </c>
      <c r="B2111" s="4" t="str">
        <f aca="false">"776820250523182321110273"</f>
        <v>776820250523182321110273</v>
      </c>
      <c r="C2111" s="4" t="str">
        <f aca="false">"周静"</f>
        <v>周静</v>
      </c>
      <c r="D2111" s="4" t="s">
        <v>6</v>
      </c>
    </row>
    <row r="2112" customFormat="false" ht="25" hidden="false" customHeight="true" outlineLevel="0" collapsed="false">
      <c r="A2112" s="4" t="n">
        <v>2109</v>
      </c>
      <c r="B2112" s="4" t="str">
        <f aca="false">"77682025052213223592678"</f>
        <v>77682025052213223592678</v>
      </c>
      <c r="C2112" s="4" t="str">
        <f aca="false">"许婷玉"</f>
        <v>许婷玉</v>
      </c>
      <c r="D2112" s="4" t="s">
        <v>6</v>
      </c>
    </row>
    <row r="2113" customFormat="false" ht="25" hidden="false" customHeight="true" outlineLevel="0" collapsed="false">
      <c r="A2113" s="4" t="n">
        <v>2110</v>
      </c>
      <c r="B2113" s="4" t="str">
        <f aca="false">"776820250526230616129994"</f>
        <v>776820250526230616129994</v>
      </c>
      <c r="C2113" s="4" t="str">
        <f aca="false">"李佳佳"</f>
        <v>李佳佳</v>
      </c>
      <c r="D2113" s="4" t="s">
        <v>6</v>
      </c>
    </row>
    <row r="2114" customFormat="false" ht="25" hidden="false" customHeight="true" outlineLevel="0" collapsed="false">
      <c r="A2114" s="4" t="n">
        <v>2111</v>
      </c>
      <c r="B2114" s="4" t="str">
        <f aca="false">"776820250526170747127499"</f>
        <v>776820250526170747127499</v>
      </c>
      <c r="C2114" s="4" t="str">
        <f aca="false">"梁晓璐"</f>
        <v>梁晓璐</v>
      </c>
      <c r="D2114" s="4" t="s">
        <v>6</v>
      </c>
    </row>
    <row r="2115" customFormat="false" ht="25" hidden="false" customHeight="true" outlineLevel="0" collapsed="false">
      <c r="A2115" s="4" t="n">
        <v>2112</v>
      </c>
      <c r="B2115" s="4" t="str">
        <f aca="false">"776820250527080643130455"</f>
        <v>776820250527080643130455</v>
      </c>
      <c r="C2115" s="4" t="str">
        <f aca="false">"潘倩倩"</f>
        <v>潘倩倩</v>
      </c>
      <c r="D2115" s="4" t="s">
        <v>6</v>
      </c>
    </row>
    <row r="2116" customFormat="false" ht="25" hidden="false" customHeight="true" outlineLevel="0" collapsed="false">
      <c r="A2116" s="4" t="n">
        <v>2113</v>
      </c>
      <c r="B2116" s="4" t="str">
        <f aca="false">"776820250527092136130869"</f>
        <v>776820250527092136130869</v>
      </c>
      <c r="C2116" s="4" t="str">
        <f aca="false">"朱文婧"</f>
        <v>朱文婧</v>
      </c>
      <c r="D2116" s="4" t="s">
        <v>6</v>
      </c>
    </row>
    <row r="2117" customFormat="false" ht="25" hidden="false" customHeight="true" outlineLevel="0" collapsed="false">
      <c r="A2117" s="4" t="n">
        <v>2114</v>
      </c>
      <c r="B2117" s="4" t="str">
        <f aca="false">"77682025051809112331720"</f>
        <v>77682025051809112331720</v>
      </c>
      <c r="C2117" s="4" t="str">
        <f aca="false">"刘智新"</f>
        <v>刘智新</v>
      </c>
      <c r="D2117" s="4" t="s">
        <v>6</v>
      </c>
    </row>
    <row r="2118" customFormat="false" ht="25" hidden="false" customHeight="true" outlineLevel="0" collapsed="false">
      <c r="A2118" s="4" t="n">
        <v>2115</v>
      </c>
      <c r="B2118" s="4" t="str">
        <f aca="false">"77682025051816432433181"</f>
        <v>77682025051816432433181</v>
      </c>
      <c r="C2118" s="4" t="str">
        <f aca="false">"梁如意"</f>
        <v>梁如意</v>
      </c>
      <c r="D2118" s="4" t="s">
        <v>6</v>
      </c>
    </row>
    <row r="2119" customFormat="false" ht="25" hidden="false" customHeight="true" outlineLevel="0" collapsed="false">
      <c r="A2119" s="4" t="n">
        <v>2116</v>
      </c>
      <c r="B2119" s="4" t="str">
        <f aca="false">"77682025051818494933582"</f>
        <v>77682025051818494933582</v>
      </c>
      <c r="C2119" s="4" t="str">
        <f aca="false">"王伦川"</f>
        <v>王伦川</v>
      </c>
      <c r="D2119" s="4" t="s">
        <v>6</v>
      </c>
    </row>
    <row r="2120" customFormat="false" ht="25" hidden="false" customHeight="true" outlineLevel="0" collapsed="false">
      <c r="A2120" s="4" t="n">
        <v>2117</v>
      </c>
      <c r="B2120" s="4" t="str">
        <f aca="false">"77682025051914273150424"</f>
        <v>77682025051914273150424</v>
      </c>
      <c r="C2120" s="4" t="str">
        <f aca="false">"孔芙先"</f>
        <v>孔芙先</v>
      </c>
      <c r="D2120" s="4" t="s">
        <v>6</v>
      </c>
    </row>
    <row r="2121" customFormat="false" ht="25" hidden="false" customHeight="true" outlineLevel="0" collapsed="false">
      <c r="A2121" s="4" t="n">
        <v>2118</v>
      </c>
      <c r="B2121" s="4" t="str">
        <f aca="false">"77682025051914474550640"</f>
        <v>77682025051914474550640</v>
      </c>
      <c r="C2121" s="4" t="str">
        <f aca="false">"陈鸿妹"</f>
        <v>陈鸿妹</v>
      </c>
      <c r="D2121" s="4" t="s">
        <v>6</v>
      </c>
    </row>
    <row r="2122" customFormat="false" ht="25" hidden="false" customHeight="true" outlineLevel="0" collapsed="false">
      <c r="A2122" s="4" t="n">
        <v>2119</v>
      </c>
      <c r="B2122" s="4" t="str">
        <f aca="false">"77682025051916565352179"</f>
        <v>77682025051916565352179</v>
      </c>
      <c r="C2122" s="4" t="str">
        <f aca="false">"简俊红"</f>
        <v>简俊红</v>
      </c>
      <c r="D2122" s="4" t="s">
        <v>6</v>
      </c>
    </row>
    <row r="2123" customFormat="false" ht="25" hidden="false" customHeight="true" outlineLevel="0" collapsed="false">
      <c r="A2123" s="4" t="n">
        <v>2120</v>
      </c>
      <c r="B2123" s="4" t="str">
        <f aca="false">"77682025051816590833241"</f>
        <v>77682025051816590833241</v>
      </c>
      <c r="C2123" s="4" t="str">
        <f aca="false">"梁二苑"</f>
        <v>梁二苑</v>
      </c>
      <c r="D2123" s="4" t="s">
        <v>6</v>
      </c>
    </row>
    <row r="2124" customFormat="false" ht="25" hidden="false" customHeight="true" outlineLevel="0" collapsed="false">
      <c r="A2124" s="4" t="n">
        <v>2121</v>
      </c>
      <c r="B2124" s="4" t="str">
        <f aca="false">"77682025052016482061068"</f>
        <v>77682025052016482061068</v>
      </c>
      <c r="C2124" s="4" t="str">
        <f aca="false">"黎观荣"</f>
        <v>黎观荣</v>
      </c>
      <c r="D2124" s="4" t="s">
        <v>6</v>
      </c>
    </row>
    <row r="2125" customFormat="false" ht="25" hidden="false" customHeight="true" outlineLevel="0" collapsed="false">
      <c r="A2125" s="4" t="n">
        <v>2122</v>
      </c>
      <c r="B2125" s="4" t="str">
        <f aca="false">"77682025052023213664216"</f>
        <v>77682025052023213664216</v>
      </c>
      <c r="C2125" s="4" t="str">
        <f aca="false">"翁小青"</f>
        <v>翁小青</v>
      </c>
      <c r="D2125" s="4" t="s">
        <v>6</v>
      </c>
    </row>
    <row r="2126" customFormat="false" ht="25" hidden="false" customHeight="true" outlineLevel="0" collapsed="false">
      <c r="A2126" s="4" t="n">
        <v>2123</v>
      </c>
      <c r="B2126" s="4" t="str">
        <f aca="false">"77682025052114563980058"</f>
        <v>77682025052114563980058</v>
      </c>
      <c r="C2126" s="4" t="str">
        <f aca="false">"林燕青"</f>
        <v>林燕青</v>
      </c>
      <c r="D2126" s="4" t="s">
        <v>6</v>
      </c>
    </row>
    <row r="2127" customFormat="false" ht="25" hidden="false" customHeight="true" outlineLevel="0" collapsed="false">
      <c r="A2127" s="4" t="n">
        <v>2124</v>
      </c>
      <c r="B2127" s="4" t="str">
        <f aca="false">"77682025052116105981514"</f>
        <v>77682025052116105981514</v>
      </c>
      <c r="C2127" s="4" t="str">
        <f aca="false">"王玉林"</f>
        <v>王玉林</v>
      </c>
      <c r="D2127" s="4" t="s">
        <v>6</v>
      </c>
    </row>
    <row r="2128" customFormat="false" ht="25" hidden="false" customHeight="true" outlineLevel="0" collapsed="false">
      <c r="A2128" s="4" t="n">
        <v>2125</v>
      </c>
      <c r="B2128" s="4" t="str">
        <f aca="false">"77682025052117412583733"</f>
        <v>77682025052117412583733</v>
      </c>
      <c r="C2128" s="4" t="str">
        <f aca="false">"王南"</f>
        <v>王南</v>
      </c>
      <c r="D2128" s="4" t="s">
        <v>6</v>
      </c>
    </row>
    <row r="2129" customFormat="false" ht="25" hidden="false" customHeight="true" outlineLevel="0" collapsed="false">
      <c r="A2129" s="4" t="n">
        <v>2126</v>
      </c>
      <c r="B2129" s="4" t="str">
        <f aca="false">"77682025051914373150514"</f>
        <v>77682025051914373150514</v>
      </c>
      <c r="C2129" s="4" t="str">
        <f aca="false">"隋宛彤"</f>
        <v>隋宛彤</v>
      </c>
      <c r="D2129" s="4" t="s">
        <v>6</v>
      </c>
    </row>
    <row r="2130" customFormat="false" ht="25" hidden="false" customHeight="true" outlineLevel="0" collapsed="false">
      <c r="A2130" s="4" t="n">
        <v>2127</v>
      </c>
      <c r="B2130" s="4" t="str">
        <f aca="false">"77682025052110564769678"</f>
        <v>77682025052110564769678</v>
      </c>
      <c r="C2130" s="4" t="str">
        <f aca="false">"高学寒"</f>
        <v>高学寒</v>
      </c>
      <c r="D2130" s="4" t="s">
        <v>6</v>
      </c>
    </row>
    <row r="2131" customFormat="false" ht="25" hidden="false" customHeight="true" outlineLevel="0" collapsed="false">
      <c r="A2131" s="4" t="n">
        <v>2128</v>
      </c>
      <c r="B2131" s="4" t="str">
        <f aca="false">"77682025052116531283135"</f>
        <v>77682025052116531283135</v>
      </c>
      <c r="C2131" s="4" t="str">
        <f aca="false">"翁鳗莉"</f>
        <v>翁鳗莉</v>
      </c>
      <c r="D2131" s="4" t="s">
        <v>6</v>
      </c>
    </row>
    <row r="2132" customFormat="false" ht="25" hidden="false" customHeight="true" outlineLevel="0" collapsed="false">
      <c r="A2132" s="4" t="n">
        <v>2129</v>
      </c>
      <c r="B2132" s="4" t="str">
        <f aca="false">"77682025051821031334038"</f>
        <v>77682025051821031334038</v>
      </c>
      <c r="C2132" s="4" t="str">
        <f aca="false">"牛明"</f>
        <v>牛明</v>
      </c>
      <c r="D2132" s="4" t="s">
        <v>6</v>
      </c>
    </row>
    <row r="2133" customFormat="false" ht="25" hidden="false" customHeight="true" outlineLevel="0" collapsed="false">
      <c r="A2133" s="4" t="n">
        <v>2130</v>
      </c>
      <c r="B2133" s="4" t="str">
        <f aca="false">"776820250522224448100672"</f>
        <v>776820250522224448100672</v>
      </c>
      <c r="C2133" s="4" t="str">
        <f aca="false">"郑蕊"</f>
        <v>郑蕊</v>
      </c>
      <c r="D2133" s="4" t="s">
        <v>6</v>
      </c>
    </row>
    <row r="2134" customFormat="false" ht="25" hidden="false" customHeight="true" outlineLevel="0" collapsed="false">
      <c r="A2134" s="4" t="n">
        <v>2131</v>
      </c>
      <c r="B2134" s="4" t="str">
        <f aca="false">"776820250523105744104428"</f>
        <v>776820250523105744104428</v>
      </c>
      <c r="C2134" s="4" t="str">
        <f aca="false">"王慧琳"</f>
        <v>王慧琳</v>
      </c>
      <c r="D2134" s="4" t="s">
        <v>6</v>
      </c>
    </row>
    <row r="2135" customFormat="false" ht="25" hidden="false" customHeight="true" outlineLevel="0" collapsed="false">
      <c r="A2135" s="4" t="n">
        <v>2132</v>
      </c>
      <c r="B2135" s="4" t="str">
        <f aca="false">"776820250523092552102852"</f>
        <v>776820250523092552102852</v>
      </c>
      <c r="C2135" s="4" t="str">
        <f aca="false">"杨虹"</f>
        <v>杨虹</v>
      </c>
      <c r="D2135" s="4" t="s">
        <v>6</v>
      </c>
    </row>
    <row r="2136" customFormat="false" ht="25" hidden="false" customHeight="true" outlineLevel="0" collapsed="false">
      <c r="A2136" s="4" t="n">
        <v>2133</v>
      </c>
      <c r="B2136" s="4" t="str">
        <f aca="false">"776820250523181017110230"</f>
        <v>776820250523181017110230</v>
      </c>
      <c r="C2136" s="4" t="str">
        <f aca="false">"杨朝雪"</f>
        <v>杨朝雪</v>
      </c>
      <c r="D2136" s="4" t="s">
        <v>6</v>
      </c>
    </row>
    <row r="2137" customFormat="false" ht="25" hidden="false" customHeight="true" outlineLevel="0" collapsed="false">
      <c r="A2137" s="4" t="n">
        <v>2134</v>
      </c>
      <c r="B2137" s="4" t="str">
        <f aca="false">"77682025051819303233689"</f>
        <v>77682025051819303233689</v>
      </c>
      <c r="C2137" s="4" t="str">
        <f aca="false">"李丽萍"</f>
        <v>李丽萍</v>
      </c>
      <c r="D2137" s="4" t="s">
        <v>6</v>
      </c>
    </row>
    <row r="2138" customFormat="false" ht="25" hidden="false" customHeight="true" outlineLevel="0" collapsed="false">
      <c r="A2138" s="4" t="n">
        <v>2135</v>
      </c>
      <c r="B2138" s="4" t="str">
        <f aca="false">"77682025051909583436324"</f>
        <v>77682025051909583436324</v>
      </c>
      <c r="C2138" s="4" t="str">
        <f aca="false">"吴金玉"</f>
        <v>吴金玉</v>
      </c>
      <c r="D2138" s="4" t="s">
        <v>6</v>
      </c>
    </row>
    <row r="2139" customFormat="false" ht="25" hidden="false" customHeight="true" outlineLevel="0" collapsed="false">
      <c r="A2139" s="4" t="n">
        <v>2136</v>
      </c>
      <c r="B2139" s="4" t="str">
        <f aca="false">"77682025051810114631889"</f>
        <v>77682025051810114631889</v>
      </c>
      <c r="C2139" s="4" t="str">
        <f aca="false">"陈奕妙"</f>
        <v>陈奕妙</v>
      </c>
      <c r="D2139" s="4" t="s">
        <v>6</v>
      </c>
    </row>
    <row r="2140" customFormat="false" ht="25" hidden="false" customHeight="true" outlineLevel="0" collapsed="false">
      <c r="A2140" s="4" t="n">
        <v>2137</v>
      </c>
      <c r="B2140" s="4" t="str">
        <f aca="false">"776820250524140631113266"</f>
        <v>776820250524140631113266</v>
      </c>
      <c r="C2140" s="4" t="str">
        <f aca="false">"黄雪菲"</f>
        <v>黄雪菲</v>
      </c>
      <c r="D2140" s="4" t="s">
        <v>6</v>
      </c>
    </row>
    <row r="2141" customFormat="false" ht="25" hidden="false" customHeight="true" outlineLevel="0" collapsed="false">
      <c r="A2141" s="4" t="n">
        <v>2138</v>
      </c>
      <c r="B2141" s="4" t="str">
        <f aca="false">"776820250524173639114284"</f>
        <v>776820250524173639114284</v>
      </c>
      <c r="C2141" s="4" t="str">
        <f aca="false">"林世叶"</f>
        <v>林世叶</v>
      </c>
      <c r="D2141" s="4" t="s">
        <v>6</v>
      </c>
    </row>
    <row r="2142" customFormat="false" ht="25" hidden="false" customHeight="true" outlineLevel="0" collapsed="false">
      <c r="A2142" s="4" t="n">
        <v>2139</v>
      </c>
      <c r="B2142" s="4" t="str">
        <f aca="false">"776820250523182146110269"</f>
        <v>776820250523182146110269</v>
      </c>
      <c r="C2142" s="4" t="str">
        <f aca="false">"吴英敏"</f>
        <v>吴英敏</v>
      </c>
      <c r="D2142" s="4" t="s">
        <v>6</v>
      </c>
    </row>
    <row r="2143" customFormat="false" ht="25" hidden="false" customHeight="true" outlineLevel="0" collapsed="false">
      <c r="A2143" s="4" t="n">
        <v>2140</v>
      </c>
      <c r="B2143" s="4" t="str">
        <f aca="false">"776820250523184251110321"</f>
        <v>776820250523184251110321</v>
      </c>
      <c r="C2143" s="4" t="str">
        <f aca="false">"何汶颖"</f>
        <v>何汶颖</v>
      </c>
      <c r="D2143" s="4" t="s">
        <v>6</v>
      </c>
    </row>
    <row r="2144" customFormat="false" ht="25" hidden="false" customHeight="true" outlineLevel="0" collapsed="false">
      <c r="A2144" s="4" t="n">
        <v>2141</v>
      </c>
      <c r="B2144" s="4" t="str">
        <f aca="false">"77682025052018354362175"</f>
        <v>77682025052018354362175</v>
      </c>
      <c r="C2144" s="4" t="str">
        <f aca="false">"符广媛"</f>
        <v>符广媛</v>
      </c>
      <c r="D2144" s="4" t="s">
        <v>6</v>
      </c>
    </row>
    <row r="2145" customFormat="false" ht="25" hidden="false" customHeight="true" outlineLevel="0" collapsed="false">
      <c r="A2145" s="4" t="n">
        <v>2142</v>
      </c>
      <c r="B2145" s="4" t="str">
        <f aca="false">"77682025052013105858991"</f>
        <v>77682025052013105858991</v>
      </c>
      <c r="C2145" s="4" t="str">
        <f aca="false">"黄丽霞"</f>
        <v>黄丽霞</v>
      </c>
      <c r="D2145" s="4" t="s">
        <v>6</v>
      </c>
    </row>
    <row r="2146" customFormat="false" ht="25" hidden="false" customHeight="true" outlineLevel="0" collapsed="false">
      <c r="A2146" s="4" t="n">
        <v>2143</v>
      </c>
      <c r="B2146" s="4" t="str">
        <f aca="false">"77682025052015102760131"</f>
        <v>77682025052015102760131</v>
      </c>
      <c r="C2146" s="4" t="str">
        <f aca="false">"林子琤"</f>
        <v>林子琤</v>
      </c>
      <c r="D2146" s="4" t="s">
        <v>6</v>
      </c>
    </row>
    <row r="2147" customFormat="false" ht="25" hidden="false" customHeight="true" outlineLevel="0" collapsed="false">
      <c r="A2147" s="4" t="n">
        <v>2144</v>
      </c>
      <c r="B2147" s="4" t="str">
        <f aca="false">"776820250525114511116608"</f>
        <v>776820250525114511116608</v>
      </c>
      <c r="C2147" s="4" t="str">
        <f aca="false">"朱峻滢"</f>
        <v>朱峻滢</v>
      </c>
      <c r="D2147" s="4" t="s">
        <v>6</v>
      </c>
    </row>
    <row r="2148" customFormat="false" ht="25" hidden="false" customHeight="true" outlineLevel="0" collapsed="false">
      <c r="A2148" s="4" t="n">
        <v>2145</v>
      </c>
      <c r="B2148" s="4" t="str">
        <f aca="false">"776820250525181756118206"</f>
        <v>776820250525181756118206</v>
      </c>
      <c r="C2148" s="4" t="str">
        <f aca="false">"何雄玲"</f>
        <v>何雄玲</v>
      </c>
      <c r="D2148" s="4" t="s">
        <v>6</v>
      </c>
    </row>
    <row r="2149" customFormat="false" ht="25" hidden="false" customHeight="true" outlineLevel="0" collapsed="false">
      <c r="A2149" s="4" t="n">
        <v>2146</v>
      </c>
      <c r="B2149" s="4" t="str">
        <f aca="false">"77682025051920262353811"</f>
        <v>77682025051920262353811</v>
      </c>
      <c r="C2149" s="4" t="str">
        <f aca="false">"符芳莉"</f>
        <v>符芳莉</v>
      </c>
      <c r="D2149" s="4" t="s">
        <v>6</v>
      </c>
    </row>
    <row r="2150" customFormat="false" ht="25" hidden="false" customHeight="true" outlineLevel="0" collapsed="false">
      <c r="A2150" s="4" t="n">
        <v>2147</v>
      </c>
      <c r="B2150" s="4" t="str">
        <f aca="false">"776820250526110102122785"</f>
        <v>776820250526110102122785</v>
      </c>
      <c r="C2150" s="4" t="str">
        <f aca="false">"卢佳佳"</f>
        <v>卢佳佳</v>
      </c>
      <c r="D2150" s="4" t="s">
        <v>6</v>
      </c>
    </row>
    <row r="2151" customFormat="false" ht="25" hidden="false" customHeight="true" outlineLevel="0" collapsed="false">
      <c r="A2151" s="4" t="n">
        <v>2148</v>
      </c>
      <c r="B2151" s="4" t="str">
        <f aca="false">"776820250523202606110623"</f>
        <v>776820250523202606110623</v>
      </c>
      <c r="C2151" s="4" t="str">
        <f aca="false">"高铭"</f>
        <v>高铭</v>
      </c>
      <c r="D2151" s="4" t="s">
        <v>6</v>
      </c>
    </row>
    <row r="2152" customFormat="false" ht="25" hidden="false" customHeight="true" outlineLevel="0" collapsed="false">
      <c r="A2152" s="4" t="n">
        <v>2149</v>
      </c>
      <c r="B2152" s="4" t="str">
        <f aca="false">"776820250526100915121804"</f>
        <v>776820250526100915121804</v>
      </c>
      <c r="C2152" s="4" t="str">
        <f aca="false">"李兰花"</f>
        <v>李兰花</v>
      </c>
      <c r="D2152" s="4" t="s">
        <v>6</v>
      </c>
    </row>
    <row r="2153" customFormat="false" ht="25" hidden="false" customHeight="true" outlineLevel="0" collapsed="false">
      <c r="A2153" s="4" t="n">
        <v>2150</v>
      </c>
      <c r="B2153" s="4" t="str">
        <f aca="false">"776820250526123835124346"</f>
        <v>776820250526123835124346</v>
      </c>
      <c r="C2153" s="4" t="str">
        <f aca="false">"何川喻"</f>
        <v>何川喻</v>
      </c>
      <c r="D2153" s="4" t="s">
        <v>6</v>
      </c>
    </row>
    <row r="2154" customFormat="false" ht="25" hidden="false" customHeight="true" outlineLevel="0" collapsed="false">
      <c r="A2154" s="4" t="n">
        <v>2151</v>
      </c>
      <c r="B2154" s="4" t="str">
        <f aca="false">"776820250525055518115819"</f>
        <v>776820250525055518115819</v>
      </c>
      <c r="C2154" s="4" t="str">
        <f aca="false">"罗小星"</f>
        <v>罗小星</v>
      </c>
      <c r="D2154" s="4" t="s">
        <v>6</v>
      </c>
    </row>
    <row r="2155" customFormat="false" ht="25" hidden="false" customHeight="true" outlineLevel="0" collapsed="false">
      <c r="A2155" s="4" t="n">
        <v>2152</v>
      </c>
      <c r="B2155" s="4" t="str">
        <f aca="false">"776820250526153502126335"</f>
        <v>776820250526153502126335</v>
      </c>
      <c r="C2155" s="4" t="str">
        <f aca="false">"黄润鸿"</f>
        <v>黄润鸿</v>
      </c>
      <c r="D2155" s="4" t="s">
        <v>6</v>
      </c>
    </row>
    <row r="2156" customFormat="false" ht="25" hidden="false" customHeight="true" outlineLevel="0" collapsed="false">
      <c r="A2156" s="4" t="n">
        <v>2153</v>
      </c>
      <c r="B2156" s="4" t="str">
        <f aca="false">"776820250526092106120896"</f>
        <v>776820250526092106120896</v>
      </c>
      <c r="C2156" s="4" t="str">
        <f aca="false">"吴晓莹"</f>
        <v>吴晓莹</v>
      </c>
      <c r="D2156" s="4" t="s">
        <v>6</v>
      </c>
    </row>
    <row r="2157" customFormat="false" ht="25" hidden="false" customHeight="true" outlineLevel="0" collapsed="false">
      <c r="A2157" s="4" t="n">
        <v>2154</v>
      </c>
      <c r="B2157" s="4" t="str">
        <f aca="false">"776820250527011607130296"</f>
        <v>776820250527011607130296</v>
      </c>
      <c r="C2157" s="4" t="str">
        <f aca="false">"李媚"</f>
        <v>李媚</v>
      </c>
      <c r="D2157" s="4" t="s">
        <v>6</v>
      </c>
    </row>
    <row r="2158" customFormat="false" ht="25" hidden="false" customHeight="true" outlineLevel="0" collapsed="false">
      <c r="A2158" s="4" t="n">
        <v>2155</v>
      </c>
      <c r="B2158" s="4" t="str">
        <f aca="false">"776820250527115051132076"</f>
        <v>776820250527115051132076</v>
      </c>
      <c r="C2158" s="4" t="str">
        <f aca="false">"刘亲"</f>
        <v>刘亲</v>
      </c>
      <c r="D2158" s="4" t="s">
        <v>6</v>
      </c>
    </row>
    <row r="2159" customFormat="false" ht="25" hidden="false" customHeight="true" outlineLevel="0" collapsed="false">
      <c r="A2159" s="4" t="n">
        <v>2156</v>
      </c>
      <c r="B2159" s="4" t="str">
        <f aca="false">"77682025051812103432325"</f>
        <v>77682025051812103432325</v>
      </c>
      <c r="C2159" s="4" t="str">
        <f aca="false">"谢彬彬"</f>
        <v>谢彬彬</v>
      </c>
      <c r="D2159" s="4" t="s">
        <v>6</v>
      </c>
    </row>
    <row r="2160" customFormat="false" ht="25" hidden="false" customHeight="true" outlineLevel="0" collapsed="false">
      <c r="A2160" s="4" t="n">
        <v>2157</v>
      </c>
      <c r="B2160" s="4" t="str">
        <f aca="false">"77682025051812340032382"</f>
        <v>77682025051812340032382</v>
      </c>
      <c r="C2160" s="4" t="str">
        <f aca="false">"周贵美"</f>
        <v>周贵美</v>
      </c>
      <c r="D2160" s="4" t="s">
        <v>6</v>
      </c>
    </row>
    <row r="2161" customFormat="false" ht="25" hidden="false" customHeight="true" outlineLevel="0" collapsed="false">
      <c r="A2161" s="4" t="n">
        <v>2158</v>
      </c>
      <c r="B2161" s="4" t="str">
        <f aca="false">"77682025051813100632489"</f>
        <v>77682025051813100632489</v>
      </c>
      <c r="C2161" s="4" t="str">
        <f aca="false">"黄琼哗"</f>
        <v>黄琼哗</v>
      </c>
      <c r="D2161" s="4" t="s">
        <v>6</v>
      </c>
    </row>
    <row r="2162" customFormat="false" ht="25" hidden="false" customHeight="true" outlineLevel="0" collapsed="false">
      <c r="A2162" s="4" t="n">
        <v>2159</v>
      </c>
      <c r="B2162" s="4" t="str">
        <f aca="false">"77682025051822330834500"</f>
        <v>77682025051822330834500</v>
      </c>
      <c r="C2162" s="4" t="str">
        <f aca="false">"陈君"</f>
        <v>陈君</v>
      </c>
      <c r="D2162" s="4" t="s">
        <v>6</v>
      </c>
    </row>
    <row r="2163" customFormat="false" ht="25" hidden="false" customHeight="true" outlineLevel="0" collapsed="false">
      <c r="A2163" s="4" t="n">
        <v>2160</v>
      </c>
      <c r="B2163" s="4" t="str">
        <f aca="false">"77682025051823435934800"</f>
        <v>77682025051823435934800</v>
      </c>
      <c r="C2163" s="4" t="str">
        <f aca="false">"赵恒艺"</f>
        <v>赵恒艺</v>
      </c>
      <c r="D2163" s="4" t="s">
        <v>6</v>
      </c>
    </row>
    <row r="2164" customFormat="false" ht="25" hidden="false" customHeight="true" outlineLevel="0" collapsed="false">
      <c r="A2164" s="4" t="n">
        <v>2161</v>
      </c>
      <c r="B2164" s="4" t="str">
        <f aca="false">"77682025051817153333315"</f>
        <v>77682025051817153333315</v>
      </c>
      <c r="C2164" s="4" t="str">
        <f aca="false">"黄丽萍"</f>
        <v>黄丽萍</v>
      </c>
      <c r="D2164" s="4" t="s">
        <v>6</v>
      </c>
    </row>
    <row r="2165" customFormat="false" ht="25" hidden="false" customHeight="true" outlineLevel="0" collapsed="false">
      <c r="A2165" s="4" t="n">
        <v>2162</v>
      </c>
      <c r="B2165" s="4" t="str">
        <f aca="false">"77682025051909562336289"</f>
        <v>77682025051909562336289</v>
      </c>
      <c r="C2165" s="4" t="str">
        <f aca="false">"唐昌燕"</f>
        <v>唐昌燕</v>
      </c>
      <c r="D2165" s="4" t="s">
        <v>6</v>
      </c>
    </row>
    <row r="2166" customFormat="false" ht="25" hidden="false" customHeight="true" outlineLevel="0" collapsed="false">
      <c r="A2166" s="4" t="n">
        <v>2163</v>
      </c>
      <c r="B2166" s="4" t="str">
        <f aca="false">"77682025051910045536410"</f>
        <v>77682025051910045536410</v>
      </c>
      <c r="C2166" s="4" t="str">
        <f aca="false">"吴淑果"</f>
        <v>吴淑果</v>
      </c>
      <c r="D2166" s="4" t="s">
        <v>6</v>
      </c>
    </row>
    <row r="2167" customFormat="false" ht="25" hidden="false" customHeight="true" outlineLevel="0" collapsed="false">
      <c r="A2167" s="4" t="n">
        <v>2164</v>
      </c>
      <c r="B2167" s="4" t="str">
        <f aca="false">"77682025052007550056043"</f>
        <v>77682025052007550056043</v>
      </c>
      <c r="C2167" s="4" t="str">
        <f aca="false">"海莹"</f>
        <v>海莹</v>
      </c>
      <c r="D2167" s="4" t="s">
        <v>6</v>
      </c>
    </row>
    <row r="2168" customFormat="false" ht="25" hidden="false" customHeight="true" outlineLevel="0" collapsed="false">
      <c r="A2168" s="4" t="n">
        <v>2165</v>
      </c>
      <c r="B2168" s="4" t="str">
        <f aca="false">"77682025052009262356623"</f>
        <v>77682025052009262356623</v>
      </c>
      <c r="C2168" s="4" t="str">
        <f aca="false">"文茜"</f>
        <v>文茜</v>
      </c>
      <c r="D2168" s="4" t="s">
        <v>6</v>
      </c>
    </row>
    <row r="2169" customFormat="false" ht="25" hidden="false" customHeight="true" outlineLevel="0" collapsed="false">
      <c r="A2169" s="4" t="n">
        <v>2166</v>
      </c>
      <c r="B2169" s="4" t="str">
        <f aca="false">"77682025052017163061306"</f>
        <v>77682025052017163061306</v>
      </c>
      <c r="C2169" s="4" t="str">
        <f aca="false">"陈春花"</f>
        <v>陈春花</v>
      </c>
      <c r="D2169" s="4" t="s">
        <v>6</v>
      </c>
    </row>
    <row r="2170" customFormat="false" ht="25" hidden="false" customHeight="true" outlineLevel="0" collapsed="false">
      <c r="A2170" s="4" t="n">
        <v>2167</v>
      </c>
      <c r="B2170" s="4" t="str">
        <f aca="false">"77682025052016581961155"</f>
        <v>77682025052016581961155</v>
      </c>
      <c r="C2170" s="4" t="str">
        <f aca="false">"王莹"</f>
        <v>王莹</v>
      </c>
      <c r="D2170" s="4" t="s">
        <v>6</v>
      </c>
    </row>
    <row r="2171" customFormat="false" ht="25" hidden="false" customHeight="true" outlineLevel="0" collapsed="false">
      <c r="A2171" s="4" t="n">
        <v>2168</v>
      </c>
      <c r="B2171" s="4" t="str">
        <f aca="false">"77682025052011215658357"</f>
        <v>77682025052011215658357</v>
      </c>
      <c r="C2171" s="4" t="str">
        <f aca="false">"卓小妹"</f>
        <v>卓小妹</v>
      </c>
      <c r="D2171" s="4" t="s">
        <v>6</v>
      </c>
    </row>
    <row r="2172" customFormat="false" ht="25" hidden="false" customHeight="true" outlineLevel="0" collapsed="false">
      <c r="A2172" s="4" t="n">
        <v>2169</v>
      </c>
      <c r="B2172" s="4" t="str">
        <f aca="false">"77682025051909211035768"</f>
        <v>77682025051909211035768</v>
      </c>
      <c r="C2172" s="4" t="str">
        <f aca="false">"卢传芬"</f>
        <v>卢传芬</v>
      </c>
      <c r="D2172" s="4" t="s">
        <v>6</v>
      </c>
    </row>
    <row r="2173" customFormat="false" ht="25" hidden="false" customHeight="true" outlineLevel="0" collapsed="false">
      <c r="A2173" s="4" t="n">
        <v>2170</v>
      </c>
      <c r="B2173" s="4" t="str">
        <f aca="false">"77682025052118025183970"</f>
        <v>77682025052118025183970</v>
      </c>
      <c r="C2173" s="4" t="str">
        <f aca="false">"邝晓惠"</f>
        <v>邝晓惠</v>
      </c>
      <c r="D2173" s="4" t="s">
        <v>6</v>
      </c>
    </row>
    <row r="2174" customFormat="false" ht="25" hidden="false" customHeight="true" outlineLevel="0" collapsed="false">
      <c r="A2174" s="4" t="n">
        <v>2171</v>
      </c>
      <c r="B2174" s="4" t="str">
        <f aca="false">"77682025052123175586931"</f>
        <v>77682025052123175586931</v>
      </c>
      <c r="C2174" s="4" t="str">
        <f aca="false">"陈焕敏"</f>
        <v>陈焕敏</v>
      </c>
      <c r="D2174" s="4" t="s">
        <v>6</v>
      </c>
    </row>
    <row r="2175" customFormat="false" ht="25" hidden="false" customHeight="true" outlineLevel="0" collapsed="false">
      <c r="A2175" s="4" t="n">
        <v>2172</v>
      </c>
      <c r="B2175" s="4" t="str">
        <f aca="false">"77682025052208580987844"</f>
        <v>77682025052208580987844</v>
      </c>
      <c r="C2175" s="4" t="str">
        <f aca="false">"许晓华"</f>
        <v>许晓华</v>
      </c>
      <c r="D2175" s="4" t="s">
        <v>6</v>
      </c>
    </row>
    <row r="2176" customFormat="false" ht="25" hidden="false" customHeight="true" outlineLevel="0" collapsed="false">
      <c r="A2176" s="4" t="n">
        <v>2173</v>
      </c>
      <c r="B2176" s="4" t="str">
        <f aca="false">"77682025052218530397381"</f>
        <v>77682025052218530397381</v>
      </c>
      <c r="C2176" s="4" t="str">
        <f aca="false">"李丽君"</f>
        <v>李丽君</v>
      </c>
      <c r="D2176" s="4" t="s">
        <v>6</v>
      </c>
    </row>
    <row r="2177" customFormat="false" ht="25" hidden="false" customHeight="true" outlineLevel="0" collapsed="false">
      <c r="A2177" s="4" t="n">
        <v>2174</v>
      </c>
      <c r="B2177" s="4" t="str">
        <f aca="false">"77682025051811434132250"</f>
        <v>77682025051811434132250</v>
      </c>
      <c r="C2177" s="4" t="str">
        <f aca="false">"周雯"</f>
        <v>周雯</v>
      </c>
      <c r="D2177" s="4" t="s">
        <v>6</v>
      </c>
    </row>
    <row r="2178" customFormat="false" ht="25" hidden="false" customHeight="true" outlineLevel="0" collapsed="false">
      <c r="A2178" s="4" t="n">
        <v>2175</v>
      </c>
      <c r="B2178" s="4" t="str">
        <f aca="false">"77682025051908584035391"</f>
        <v>77682025051908584035391</v>
      </c>
      <c r="C2178" s="4" t="str">
        <f aca="false">"王桂芳"</f>
        <v>王桂芳</v>
      </c>
      <c r="D2178" s="4" t="s">
        <v>6</v>
      </c>
    </row>
    <row r="2179" customFormat="false" ht="25" hidden="false" customHeight="true" outlineLevel="0" collapsed="false">
      <c r="A2179" s="4" t="n">
        <v>2176</v>
      </c>
      <c r="B2179" s="4" t="str">
        <f aca="false">"776820250522215833100006"</f>
        <v>776820250522215833100006</v>
      </c>
      <c r="C2179" s="4" t="str">
        <f aca="false">"何柳女"</f>
        <v>何柳女</v>
      </c>
      <c r="D2179" s="4" t="s">
        <v>6</v>
      </c>
    </row>
    <row r="2180" customFormat="false" ht="25" hidden="false" customHeight="true" outlineLevel="0" collapsed="false">
      <c r="A2180" s="4" t="n">
        <v>2177</v>
      </c>
      <c r="B2180" s="4" t="str">
        <f aca="false">"77682025052208243787608"</f>
        <v>77682025052208243787608</v>
      </c>
      <c r="C2180" s="4" t="str">
        <f aca="false">"文汐"</f>
        <v>文汐</v>
      </c>
      <c r="D2180" s="4" t="s">
        <v>6</v>
      </c>
    </row>
    <row r="2181" customFormat="false" ht="25" hidden="false" customHeight="true" outlineLevel="0" collapsed="false">
      <c r="A2181" s="4" t="n">
        <v>2178</v>
      </c>
      <c r="B2181" s="4" t="str">
        <f aca="false">"776820250522222025100324"</f>
        <v>776820250522222025100324</v>
      </c>
      <c r="C2181" s="4" t="str">
        <f aca="false">"唐海婷"</f>
        <v>唐海婷</v>
      </c>
      <c r="D2181" s="4" t="s">
        <v>6</v>
      </c>
    </row>
    <row r="2182" customFormat="false" ht="25" hidden="false" customHeight="true" outlineLevel="0" collapsed="false">
      <c r="A2182" s="4" t="n">
        <v>2179</v>
      </c>
      <c r="B2182" s="4" t="str">
        <f aca="false">"77682025052010422757432"</f>
        <v>77682025052010422757432</v>
      </c>
      <c r="C2182" s="4" t="str">
        <f aca="false">"蔡晓仪"</f>
        <v>蔡晓仪</v>
      </c>
      <c r="D2182" s="4" t="s">
        <v>6</v>
      </c>
    </row>
    <row r="2183" customFormat="false" ht="25" hidden="false" customHeight="true" outlineLevel="0" collapsed="false">
      <c r="A2183" s="4" t="n">
        <v>2180</v>
      </c>
      <c r="B2183" s="4" t="str">
        <f aca="false">"776820250523113655105038"</f>
        <v>776820250523113655105038</v>
      </c>
      <c r="C2183" s="4" t="str">
        <f aca="false">"杨钰琦"</f>
        <v>杨钰琦</v>
      </c>
      <c r="D2183" s="4" t="s">
        <v>6</v>
      </c>
    </row>
    <row r="2184" customFormat="false" ht="25" hidden="false" customHeight="true" outlineLevel="0" collapsed="false">
      <c r="A2184" s="4" t="n">
        <v>2181</v>
      </c>
      <c r="B2184" s="4" t="str">
        <f aca="false">"776820250523090813102558"</f>
        <v>776820250523090813102558</v>
      </c>
      <c r="C2184" s="4" t="str">
        <f aca="false">"陈俏嫔"</f>
        <v>陈俏嫔</v>
      </c>
      <c r="D2184" s="4" t="s">
        <v>6</v>
      </c>
    </row>
    <row r="2185" customFormat="false" ht="25" hidden="false" customHeight="true" outlineLevel="0" collapsed="false">
      <c r="A2185" s="4" t="n">
        <v>2182</v>
      </c>
      <c r="B2185" s="4" t="str">
        <f aca="false">"776820250523234004111195"</f>
        <v>776820250523234004111195</v>
      </c>
      <c r="C2185" s="4" t="str">
        <f aca="false">"陈亚亲"</f>
        <v>陈亚亲</v>
      </c>
      <c r="D2185" s="4" t="s">
        <v>6</v>
      </c>
    </row>
    <row r="2186" customFormat="false" ht="25" hidden="false" customHeight="true" outlineLevel="0" collapsed="false">
      <c r="A2186" s="4" t="n">
        <v>2183</v>
      </c>
      <c r="B2186" s="4" t="str">
        <f aca="false">"776820250524100311111868"</f>
        <v>776820250524100311111868</v>
      </c>
      <c r="C2186" s="4" t="str">
        <f aca="false">"徐志萍"</f>
        <v>徐志萍</v>
      </c>
      <c r="D2186" s="4" t="s">
        <v>6</v>
      </c>
    </row>
    <row r="2187" customFormat="false" ht="25" hidden="false" customHeight="true" outlineLevel="0" collapsed="false">
      <c r="A2187" s="4" t="n">
        <v>2184</v>
      </c>
      <c r="B2187" s="4" t="str">
        <f aca="false">"776820250524163538113991"</f>
        <v>776820250524163538113991</v>
      </c>
      <c r="C2187" s="4" t="str">
        <f aca="false">"陈清云"</f>
        <v>陈清云</v>
      </c>
      <c r="D2187" s="4" t="s">
        <v>6</v>
      </c>
    </row>
    <row r="2188" customFormat="false" ht="25" hidden="false" customHeight="true" outlineLevel="0" collapsed="false">
      <c r="A2188" s="4" t="n">
        <v>2185</v>
      </c>
      <c r="B2188" s="4" t="str">
        <f aca="false">"776820250524212113115108"</f>
        <v>776820250524212113115108</v>
      </c>
      <c r="C2188" s="4" t="str">
        <f aca="false">"侯金言"</f>
        <v>侯金言</v>
      </c>
      <c r="D2188" s="4" t="s">
        <v>6</v>
      </c>
    </row>
    <row r="2189" customFormat="false" ht="25" hidden="false" customHeight="true" outlineLevel="0" collapsed="false">
      <c r="A2189" s="4" t="n">
        <v>2186</v>
      </c>
      <c r="B2189" s="4" t="str">
        <f aca="false">"776820250523203834110667"</f>
        <v>776820250523203834110667</v>
      </c>
      <c r="C2189" s="4" t="str">
        <f aca="false">"甘小碧"</f>
        <v>甘小碧</v>
      </c>
      <c r="D2189" s="4" t="s">
        <v>6</v>
      </c>
    </row>
    <row r="2190" customFormat="false" ht="25" hidden="false" customHeight="true" outlineLevel="0" collapsed="false">
      <c r="A2190" s="4" t="n">
        <v>2187</v>
      </c>
      <c r="B2190" s="4" t="str">
        <f aca="false">"776820250523220952110960"</f>
        <v>776820250523220952110960</v>
      </c>
      <c r="C2190" s="4" t="str">
        <f aca="false">"李冬秀"</f>
        <v>李冬秀</v>
      </c>
      <c r="D2190" s="4" t="s">
        <v>6</v>
      </c>
    </row>
    <row r="2191" customFormat="false" ht="25" hidden="false" customHeight="true" outlineLevel="0" collapsed="false">
      <c r="A2191" s="4" t="n">
        <v>2188</v>
      </c>
      <c r="B2191" s="4" t="str">
        <f aca="false">"776820250525153202117532"</f>
        <v>776820250525153202117532</v>
      </c>
      <c r="C2191" s="4" t="str">
        <f aca="false">"谭俊妃"</f>
        <v>谭俊妃</v>
      </c>
      <c r="D2191" s="4" t="s">
        <v>6</v>
      </c>
    </row>
    <row r="2192" customFormat="false" ht="25" hidden="false" customHeight="true" outlineLevel="0" collapsed="false">
      <c r="A2192" s="4" t="n">
        <v>2189</v>
      </c>
      <c r="B2192" s="4" t="str">
        <f aca="false">"77682025051814071232644"</f>
        <v>77682025051814071232644</v>
      </c>
      <c r="C2192" s="4" t="str">
        <f aca="false">"唐善鹏"</f>
        <v>唐善鹏</v>
      </c>
      <c r="D2192" s="4" t="s">
        <v>6</v>
      </c>
    </row>
    <row r="2193" customFormat="false" ht="25" hidden="false" customHeight="true" outlineLevel="0" collapsed="false">
      <c r="A2193" s="4" t="n">
        <v>2190</v>
      </c>
      <c r="B2193" s="4" t="str">
        <f aca="false">"776820250525172022117982"</f>
        <v>776820250525172022117982</v>
      </c>
      <c r="C2193" s="4" t="str">
        <f aca="false">"常艳艳"</f>
        <v>常艳艳</v>
      </c>
      <c r="D2193" s="4" t="s">
        <v>6</v>
      </c>
    </row>
    <row r="2194" customFormat="false" ht="25" hidden="false" customHeight="true" outlineLevel="0" collapsed="false">
      <c r="A2194" s="4" t="n">
        <v>2191</v>
      </c>
      <c r="B2194" s="4" t="str">
        <f aca="false">"77682025052120264285265"</f>
        <v>77682025052120264285265</v>
      </c>
      <c r="C2194" s="4" t="str">
        <f aca="false">"温淑汝"</f>
        <v>温淑汝</v>
      </c>
      <c r="D2194" s="4" t="s">
        <v>6</v>
      </c>
    </row>
    <row r="2195" customFormat="false" ht="25" hidden="false" customHeight="true" outlineLevel="0" collapsed="false">
      <c r="A2195" s="4" t="n">
        <v>2192</v>
      </c>
      <c r="B2195" s="4" t="str">
        <f aca="false">"776820250525180619118159"</f>
        <v>776820250525180619118159</v>
      </c>
      <c r="C2195" s="4" t="str">
        <f aca="false">"戴淑芬"</f>
        <v>戴淑芬</v>
      </c>
      <c r="D2195" s="4" t="s">
        <v>6</v>
      </c>
    </row>
    <row r="2196" customFormat="false" ht="25" hidden="false" customHeight="true" outlineLevel="0" collapsed="false">
      <c r="A2196" s="4" t="n">
        <v>2193</v>
      </c>
      <c r="B2196" s="4" t="str">
        <f aca="false">"776820250525202411118731"</f>
        <v>776820250525202411118731</v>
      </c>
      <c r="C2196" s="4" t="str">
        <f aca="false">"陈益竹"</f>
        <v>陈益竹</v>
      </c>
      <c r="D2196" s="4" t="s">
        <v>6</v>
      </c>
    </row>
    <row r="2197" customFormat="false" ht="25" hidden="false" customHeight="true" outlineLevel="0" collapsed="false">
      <c r="A2197" s="4" t="n">
        <v>2194</v>
      </c>
      <c r="B2197" s="4" t="str">
        <f aca="false">"776820250523084833102294"</f>
        <v>776820250523084833102294</v>
      </c>
      <c r="C2197" s="4" t="str">
        <f aca="false">"邹春妮"</f>
        <v>邹春妮</v>
      </c>
      <c r="D2197" s="4" t="s">
        <v>6</v>
      </c>
    </row>
    <row r="2198" customFormat="false" ht="25" hidden="false" customHeight="true" outlineLevel="0" collapsed="false">
      <c r="A2198" s="4" t="n">
        <v>2195</v>
      </c>
      <c r="B2198" s="4" t="str">
        <f aca="false">"776820250525215712119224"</f>
        <v>776820250525215712119224</v>
      </c>
      <c r="C2198" s="4" t="str">
        <f aca="false">"张薰匀"</f>
        <v>张薰匀</v>
      </c>
      <c r="D2198" s="4" t="s">
        <v>6</v>
      </c>
    </row>
    <row r="2199" customFormat="false" ht="25" hidden="false" customHeight="true" outlineLevel="0" collapsed="false">
      <c r="A2199" s="4" t="n">
        <v>2196</v>
      </c>
      <c r="B2199" s="4" t="str">
        <f aca="false">"776820250525225904119557"</f>
        <v>776820250525225904119557</v>
      </c>
      <c r="C2199" s="4" t="str">
        <f aca="false">"赵欣悦"</f>
        <v>赵欣悦</v>
      </c>
      <c r="D2199" s="4" t="s">
        <v>6</v>
      </c>
    </row>
    <row r="2200" customFormat="false" ht="25" hidden="false" customHeight="true" outlineLevel="0" collapsed="false">
      <c r="A2200" s="4" t="n">
        <v>2197</v>
      </c>
      <c r="B2200" s="4" t="str">
        <f aca="false">"776820250525232802119680"</f>
        <v>776820250525232802119680</v>
      </c>
      <c r="C2200" s="4" t="str">
        <f aca="false">"陈咪咪"</f>
        <v>陈咪咪</v>
      </c>
      <c r="D2200" s="4" t="s">
        <v>6</v>
      </c>
    </row>
    <row r="2201" customFormat="false" ht="25" hidden="false" customHeight="true" outlineLevel="0" collapsed="false">
      <c r="A2201" s="4" t="n">
        <v>2198</v>
      </c>
      <c r="B2201" s="4" t="str">
        <f aca="false">"776820250526105431122671"</f>
        <v>776820250526105431122671</v>
      </c>
      <c r="C2201" s="4" t="str">
        <f aca="false">"陈春潼"</f>
        <v>陈春潼</v>
      </c>
      <c r="D2201" s="4" t="s">
        <v>6</v>
      </c>
    </row>
    <row r="2202" customFormat="false" ht="25" hidden="false" customHeight="true" outlineLevel="0" collapsed="false">
      <c r="A2202" s="4" t="n">
        <v>2199</v>
      </c>
      <c r="B2202" s="4" t="str">
        <f aca="false">"776820250523085307102357"</f>
        <v>776820250523085307102357</v>
      </c>
      <c r="C2202" s="4" t="str">
        <f aca="false">"穆倩倩"</f>
        <v>穆倩倩</v>
      </c>
      <c r="D2202" s="4" t="s">
        <v>6</v>
      </c>
    </row>
    <row r="2203" customFormat="false" ht="25" hidden="false" customHeight="true" outlineLevel="0" collapsed="false">
      <c r="A2203" s="4" t="n">
        <v>2200</v>
      </c>
      <c r="B2203" s="4" t="str">
        <f aca="false">"776820250526100101121647"</f>
        <v>776820250526100101121647</v>
      </c>
      <c r="C2203" s="4" t="str">
        <f aca="false">"李文莹"</f>
        <v>李文莹</v>
      </c>
      <c r="D2203" s="4" t="s">
        <v>6</v>
      </c>
    </row>
    <row r="2204" customFormat="false" ht="25" hidden="false" customHeight="true" outlineLevel="0" collapsed="false">
      <c r="A2204" s="4" t="n">
        <v>2201</v>
      </c>
      <c r="B2204" s="4" t="str">
        <f aca="false">"776820250523090255102476"</f>
        <v>776820250523090255102476</v>
      </c>
      <c r="C2204" s="4" t="str">
        <f aca="false">"罗贝盈"</f>
        <v>罗贝盈</v>
      </c>
      <c r="D2204" s="4" t="s">
        <v>6</v>
      </c>
    </row>
    <row r="2205" customFormat="false" ht="25" hidden="false" customHeight="true" outlineLevel="0" collapsed="false">
      <c r="A2205" s="4" t="n">
        <v>2202</v>
      </c>
      <c r="B2205" s="4" t="str">
        <f aca="false">"776820250525110250116425"</f>
        <v>776820250525110250116425</v>
      </c>
      <c r="C2205" s="4" t="str">
        <f aca="false">"吴小燕"</f>
        <v>吴小燕</v>
      </c>
      <c r="D2205" s="4" t="s">
        <v>6</v>
      </c>
    </row>
    <row r="2206" customFormat="false" ht="25" hidden="false" customHeight="true" outlineLevel="0" collapsed="false">
      <c r="A2206" s="4" t="n">
        <v>2203</v>
      </c>
      <c r="B2206" s="4" t="str">
        <f aca="false">"776820250526174422127808"</f>
        <v>776820250526174422127808</v>
      </c>
      <c r="C2206" s="4" t="str">
        <f aca="false">"宋轲莉"</f>
        <v>宋轲莉</v>
      </c>
      <c r="D2206" s="4" t="s">
        <v>6</v>
      </c>
    </row>
    <row r="2207" customFormat="false" ht="25" hidden="false" customHeight="true" outlineLevel="0" collapsed="false">
      <c r="A2207" s="4" t="n">
        <v>2204</v>
      </c>
      <c r="B2207" s="4" t="str">
        <f aca="false">"776820250526144207125563"</f>
        <v>776820250526144207125563</v>
      </c>
      <c r="C2207" s="4" t="str">
        <f aca="false">"韦小恋"</f>
        <v>韦小恋</v>
      </c>
      <c r="D2207" s="4" t="s">
        <v>6</v>
      </c>
    </row>
    <row r="2208" customFormat="false" ht="25" hidden="false" customHeight="true" outlineLevel="0" collapsed="false">
      <c r="A2208" s="4" t="n">
        <v>2205</v>
      </c>
      <c r="B2208" s="4" t="str">
        <f aca="false">"77682025051923323255479"</f>
        <v>77682025051923323255479</v>
      </c>
      <c r="C2208" s="4" t="str">
        <f aca="false">"符琳琳"</f>
        <v>符琳琳</v>
      </c>
      <c r="D2208" s="4" t="s">
        <v>6</v>
      </c>
    </row>
    <row r="2209" customFormat="false" ht="25" hidden="false" customHeight="true" outlineLevel="0" collapsed="false">
      <c r="A2209" s="4" t="n">
        <v>2206</v>
      </c>
      <c r="B2209" s="4" t="str">
        <f aca="false">"77682025051809101631717"</f>
        <v>77682025051809101631717</v>
      </c>
      <c r="C2209" s="4" t="str">
        <f aca="false">"王茹"</f>
        <v>王茹</v>
      </c>
      <c r="D2209" s="4" t="s">
        <v>6</v>
      </c>
    </row>
    <row r="2210" customFormat="false" ht="25" hidden="false" customHeight="true" outlineLevel="0" collapsed="false">
      <c r="A2210" s="4" t="n">
        <v>2207</v>
      </c>
      <c r="B2210" s="4" t="str">
        <f aca="false">"77682025051817170833320"</f>
        <v>77682025051817170833320</v>
      </c>
      <c r="C2210" s="4" t="str">
        <f aca="false">"郭家祺"</f>
        <v>郭家祺</v>
      </c>
      <c r="D2210" s="4" t="s">
        <v>6</v>
      </c>
    </row>
    <row r="2211" customFormat="false" ht="25" hidden="false" customHeight="true" outlineLevel="0" collapsed="false">
      <c r="A2211" s="4" t="n">
        <v>2208</v>
      </c>
      <c r="B2211" s="4" t="str">
        <f aca="false">"77682025051821230234131"</f>
        <v>77682025051821230234131</v>
      </c>
      <c r="C2211" s="4" t="str">
        <f aca="false">"李亮"</f>
        <v>李亮</v>
      </c>
      <c r="D2211" s="4" t="s">
        <v>6</v>
      </c>
    </row>
    <row r="2212" customFormat="false" ht="25" hidden="false" customHeight="true" outlineLevel="0" collapsed="false">
      <c r="A2212" s="4" t="n">
        <v>2209</v>
      </c>
      <c r="B2212" s="4" t="str">
        <f aca="false">"77682025051816383433162"</f>
        <v>77682025051816383433162</v>
      </c>
      <c r="C2212" s="4" t="str">
        <f aca="false">"林丽莎"</f>
        <v>林丽莎</v>
      </c>
      <c r="D2212" s="4" t="s">
        <v>6</v>
      </c>
    </row>
    <row r="2213" customFormat="false" ht="25" hidden="false" customHeight="true" outlineLevel="0" collapsed="false">
      <c r="A2213" s="4" t="n">
        <v>2210</v>
      </c>
      <c r="B2213" s="4" t="str">
        <f aca="false">"77682025051912283449550"</f>
        <v>77682025051912283449550</v>
      </c>
      <c r="C2213" s="4" t="str">
        <f aca="false">"周惠宁"</f>
        <v>周惠宁</v>
      </c>
      <c r="D2213" s="4" t="s">
        <v>6</v>
      </c>
    </row>
    <row r="2214" customFormat="false" ht="25" hidden="false" customHeight="true" outlineLevel="0" collapsed="false">
      <c r="A2214" s="4" t="n">
        <v>2211</v>
      </c>
      <c r="B2214" s="4" t="str">
        <f aca="false">"77682025051912450149701"</f>
        <v>77682025051912450149701</v>
      </c>
      <c r="C2214" s="4" t="str">
        <f aca="false">"雷家善"</f>
        <v>雷家善</v>
      </c>
      <c r="D2214" s="4" t="s">
        <v>6</v>
      </c>
    </row>
    <row r="2215" customFormat="false" ht="25" hidden="false" customHeight="true" outlineLevel="0" collapsed="false">
      <c r="A2215" s="4" t="n">
        <v>2212</v>
      </c>
      <c r="B2215" s="4" t="str">
        <f aca="false">"77682025051909145435679"</f>
        <v>77682025051909145435679</v>
      </c>
      <c r="C2215" s="4" t="str">
        <f aca="false">"吴睿谏"</f>
        <v>吴睿谏</v>
      </c>
      <c r="D2215" s="4" t="s">
        <v>6</v>
      </c>
    </row>
    <row r="2216" customFormat="false" ht="25" hidden="false" customHeight="true" outlineLevel="0" collapsed="false">
      <c r="A2216" s="4" t="n">
        <v>2213</v>
      </c>
      <c r="B2216" s="4" t="str">
        <f aca="false">"77682025051915144650935"</f>
        <v>77682025051915144650935</v>
      </c>
      <c r="C2216" s="4" t="str">
        <f aca="false">"廖廷秋"</f>
        <v>廖廷秋</v>
      </c>
      <c r="D2216" s="4" t="s">
        <v>6</v>
      </c>
    </row>
    <row r="2217" customFormat="false" ht="25" hidden="false" customHeight="true" outlineLevel="0" collapsed="false">
      <c r="A2217" s="4" t="n">
        <v>2214</v>
      </c>
      <c r="B2217" s="4" t="str">
        <f aca="false">"77682025051909330135946"</f>
        <v>77682025051909330135946</v>
      </c>
      <c r="C2217" s="4" t="str">
        <f aca="false">"王晗彤"</f>
        <v>王晗彤</v>
      </c>
      <c r="D2217" s="4" t="s">
        <v>6</v>
      </c>
    </row>
    <row r="2218" customFormat="false" ht="25" hidden="false" customHeight="true" outlineLevel="0" collapsed="false">
      <c r="A2218" s="4" t="n">
        <v>2215</v>
      </c>
      <c r="B2218" s="4" t="str">
        <f aca="false">"77682025051914504150681"</f>
        <v>77682025051914504150681</v>
      </c>
      <c r="C2218" s="4" t="str">
        <f aca="false">"卢铿妃"</f>
        <v>卢铿妃</v>
      </c>
      <c r="D2218" s="4" t="s">
        <v>6</v>
      </c>
    </row>
    <row r="2219" customFormat="false" ht="25" hidden="false" customHeight="true" outlineLevel="0" collapsed="false">
      <c r="A2219" s="4" t="n">
        <v>2216</v>
      </c>
      <c r="B2219" s="4" t="str">
        <f aca="false">"77682025051918023452800"</f>
        <v>77682025051918023452800</v>
      </c>
      <c r="C2219" s="4" t="str">
        <f aca="false">"陈柳蓉"</f>
        <v>陈柳蓉</v>
      </c>
      <c r="D2219" s="4" t="s">
        <v>6</v>
      </c>
    </row>
    <row r="2220" customFormat="false" ht="25" hidden="false" customHeight="true" outlineLevel="0" collapsed="false">
      <c r="A2220" s="4" t="n">
        <v>2217</v>
      </c>
      <c r="B2220" s="4" t="str">
        <f aca="false">"77682025051811411632241"</f>
        <v>77682025051811411632241</v>
      </c>
      <c r="C2220" s="4" t="str">
        <f aca="false">"莫茜雯"</f>
        <v>莫茜雯</v>
      </c>
      <c r="D2220" s="4" t="s">
        <v>6</v>
      </c>
    </row>
    <row r="2221" customFormat="false" ht="25" hidden="false" customHeight="true" outlineLevel="0" collapsed="false">
      <c r="A2221" s="4" t="n">
        <v>2218</v>
      </c>
      <c r="B2221" s="4" t="str">
        <f aca="false">"77682025052009411056767"</f>
        <v>77682025052009411056767</v>
      </c>
      <c r="C2221" s="4" t="str">
        <f aca="false">"陈静雯"</f>
        <v>陈静雯</v>
      </c>
      <c r="D2221" s="4" t="s">
        <v>6</v>
      </c>
    </row>
    <row r="2222" customFormat="false" ht="25" hidden="false" customHeight="true" outlineLevel="0" collapsed="false">
      <c r="A2222" s="4" t="n">
        <v>2219</v>
      </c>
      <c r="B2222" s="4" t="str">
        <f aca="false">"77682025052017274761385"</f>
        <v>77682025052017274761385</v>
      </c>
      <c r="C2222" s="4" t="str">
        <f aca="false">"欧阳琳"</f>
        <v>欧阳琳</v>
      </c>
      <c r="D2222" s="4" t="s">
        <v>6</v>
      </c>
    </row>
    <row r="2223" customFormat="false" ht="25" hidden="false" customHeight="true" outlineLevel="0" collapsed="false">
      <c r="A2223" s="4" t="n">
        <v>2220</v>
      </c>
      <c r="B2223" s="4" t="str">
        <f aca="false">"77682025051811412732243"</f>
        <v>77682025051811412732243</v>
      </c>
      <c r="C2223" s="4" t="str">
        <f aca="false">"林益花"</f>
        <v>林益花</v>
      </c>
      <c r="D2223" s="4" t="s">
        <v>6</v>
      </c>
    </row>
    <row r="2224" customFormat="false" ht="25" hidden="false" customHeight="true" outlineLevel="0" collapsed="false">
      <c r="A2224" s="4" t="n">
        <v>2221</v>
      </c>
      <c r="B2224" s="4" t="str">
        <f aca="false">"77682025052021402063625"</f>
        <v>77682025052021402063625</v>
      </c>
      <c r="C2224" s="4" t="str">
        <f aca="false">"蔡春萍"</f>
        <v>蔡春萍</v>
      </c>
      <c r="D2224" s="4" t="s">
        <v>6</v>
      </c>
    </row>
    <row r="2225" customFormat="false" ht="25" hidden="false" customHeight="true" outlineLevel="0" collapsed="false">
      <c r="A2225" s="4" t="n">
        <v>2222</v>
      </c>
      <c r="B2225" s="4" t="str">
        <f aca="false">"77682025052109230766341"</f>
        <v>77682025052109230766341</v>
      </c>
      <c r="C2225" s="4" t="str">
        <f aca="false">"叶春丹"</f>
        <v>叶春丹</v>
      </c>
      <c r="D2225" s="4" t="s">
        <v>6</v>
      </c>
    </row>
    <row r="2226" customFormat="false" ht="25" hidden="false" customHeight="true" outlineLevel="0" collapsed="false">
      <c r="A2226" s="4" t="n">
        <v>2223</v>
      </c>
      <c r="B2226" s="4" t="str">
        <f aca="false">"77682025051909410136066"</f>
        <v>77682025051909410136066</v>
      </c>
      <c r="C2226" s="4" t="str">
        <f aca="false">"李美"</f>
        <v>李美</v>
      </c>
      <c r="D2226" s="4" t="s">
        <v>6</v>
      </c>
    </row>
    <row r="2227" customFormat="false" ht="25" hidden="false" customHeight="true" outlineLevel="0" collapsed="false">
      <c r="A2227" s="4" t="n">
        <v>2224</v>
      </c>
      <c r="B2227" s="4" t="str">
        <f aca="false">"77682025051910123436507"</f>
        <v>77682025051910123436507</v>
      </c>
      <c r="C2227" s="4" t="str">
        <f aca="false">"吴苗"</f>
        <v>吴苗</v>
      </c>
      <c r="D2227" s="4" t="s">
        <v>6</v>
      </c>
    </row>
    <row r="2228" customFormat="false" ht="25" hidden="false" customHeight="true" outlineLevel="0" collapsed="false">
      <c r="A2228" s="4" t="n">
        <v>2225</v>
      </c>
      <c r="B2228" s="4" t="str">
        <f aca="false">"77682025052219145497627"</f>
        <v>77682025052219145497627</v>
      </c>
      <c r="C2228" s="4" t="str">
        <f aca="false">"陈琳"</f>
        <v>陈琳</v>
      </c>
      <c r="D2228" s="4" t="s">
        <v>6</v>
      </c>
    </row>
    <row r="2229" customFormat="false" ht="25" hidden="false" customHeight="true" outlineLevel="0" collapsed="false">
      <c r="A2229" s="4" t="n">
        <v>2226</v>
      </c>
      <c r="B2229" s="4" t="str">
        <f aca="false">"77682025052123091886870"</f>
        <v>77682025052123091886870</v>
      </c>
      <c r="C2229" s="4" t="str">
        <f aca="false">"陈茹莹"</f>
        <v>陈茹莹</v>
      </c>
      <c r="D2229" s="4" t="s">
        <v>6</v>
      </c>
    </row>
    <row r="2230" customFormat="false" ht="25" hidden="false" customHeight="true" outlineLevel="0" collapsed="false">
      <c r="A2230" s="4" t="n">
        <v>2227</v>
      </c>
      <c r="B2230" s="4" t="str">
        <f aca="false">"776820250523095619103393"</f>
        <v>776820250523095619103393</v>
      </c>
      <c r="C2230" s="4" t="str">
        <f aca="false">"张紫涵"</f>
        <v>张紫涵</v>
      </c>
      <c r="D2230" s="4" t="s">
        <v>6</v>
      </c>
    </row>
    <row r="2231" customFormat="false" ht="25" hidden="false" customHeight="true" outlineLevel="0" collapsed="false">
      <c r="A2231" s="4" t="n">
        <v>2228</v>
      </c>
      <c r="B2231" s="4" t="str">
        <f aca="false">"776820250523112056104825"</f>
        <v>776820250523112056104825</v>
      </c>
      <c r="C2231" s="4" t="str">
        <f aca="false">"黄珍"</f>
        <v>黄珍</v>
      </c>
      <c r="D2231" s="4" t="s">
        <v>6</v>
      </c>
    </row>
    <row r="2232" customFormat="false" ht="25" hidden="false" customHeight="true" outlineLevel="0" collapsed="false">
      <c r="A2232" s="4" t="n">
        <v>2229</v>
      </c>
      <c r="B2232" s="4" t="str">
        <f aca="false">"77682025052215275294449"</f>
        <v>77682025052215275294449</v>
      </c>
      <c r="C2232" s="4" t="str">
        <f aca="false">"吴菊丽"</f>
        <v>吴菊丽</v>
      </c>
      <c r="D2232" s="4" t="s">
        <v>6</v>
      </c>
    </row>
    <row r="2233" customFormat="false" ht="25" hidden="false" customHeight="true" outlineLevel="0" collapsed="false">
      <c r="A2233" s="4" t="n">
        <v>2230</v>
      </c>
      <c r="B2233" s="4" t="str">
        <f aca="false">"776820250524121134112676"</f>
        <v>776820250524121134112676</v>
      </c>
      <c r="C2233" s="4" t="str">
        <f aca="false">"叶思涵"</f>
        <v>叶思涵</v>
      </c>
      <c r="D2233" s="4" t="s">
        <v>6</v>
      </c>
    </row>
    <row r="2234" customFormat="false" ht="25" hidden="false" customHeight="true" outlineLevel="0" collapsed="false">
      <c r="A2234" s="4" t="n">
        <v>2231</v>
      </c>
      <c r="B2234" s="4" t="str">
        <f aca="false">"776820250525010046115740"</f>
        <v>776820250525010046115740</v>
      </c>
      <c r="C2234" s="4" t="str">
        <f aca="false">"钟洁滢"</f>
        <v>钟洁滢</v>
      </c>
      <c r="D2234" s="4" t="s">
        <v>6</v>
      </c>
    </row>
    <row r="2235" customFormat="false" ht="25" hidden="false" customHeight="true" outlineLevel="0" collapsed="false">
      <c r="A2235" s="4" t="n">
        <v>2232</v>
      </c>
      <c r="B2235" s="4" t="str">
        <f aca="false">"776820250523210935110766"</f>
        <v>776820250523210935110766</v>
      </c>
      <c r="C2235" s="4" t="str">
        <f aca="false">"邢思荟"</f>
        <v>邢思荟</v>
      </c>
      <c r="D2235" s="4" t="s">
        <v>6</v>
      </c>
    </row>
    <row r="2236" customFormat="false" ht="25" hidden="false" customHeight="true" outlineLevel="0" collapsed="false">
      <c r="A2236" s="4" t="n">
        <v>2233</v>
      </c>
      <c r="B2236" s="4" t="str">
        <f aca="false">"77682025052220052098267"</f>
        <v>77682025052220052098267</v>
      </c>
      <c r="C2236" s="4" t="str">
        <f aca="false">"徐子涵"</f>
        <v>徐子涵</v>
      </c>
      <c r="D2236" s="4" t="s">
        <v>6</v>
      </c>
    </row>
    <row r="2237" customFormat="false" ht="25" hidden="false" customHeight="true" outlineLevel="0" collapsed="false">
      <c r="A2237" s="4" t="n">
        <v>2234</v>
      </c>
      <c r="B2237" s="4" t="str">
        <f aca="false">"776820250525174019118065"</f>
        <v>776820250525174019118065</v>
      </c>
      <c r="C2237" s="4" t="str">
        <f aca="false">"张华丽"</f>
        <v>张华丽</v>
      </c>
      <c r="D2237" s="4" t="s">
        <v>6</v>
      </c>
    </row>
    <row r="2238" customFormat="false" ht="25" hidden="false" customHeight="true" outlineLevel="0" collapsed="false">
      <c r="A2238" s="4" t="n">
        <v>2235</v>
      </c>
      <c r="B2238" s="4" t="str">
        <f aca="false">"77682025051910062736426"</f>
        <v>77682025051910062736426</v>
      </c>
      <c r="C2238" s="4" t="str">
        <f aca="false">"卢泓伊"</f>
        <v>卢泓伊</v>
      </c>
      <c r="D2238" s="4" t="s">
        <v>6</v>
      </c>
    </row>
    <row r="2239" customFormat="false" ht="25" hidden="false" customHeight="true" outlineLevel="0" collapsed="false">
      <c r="A2239" s="4" t="n">
        <v>2236</v>
      </c>
      <c r="B2239" s="4" t="str">
        <f aca="false">"776820250526161758126908"</f>
        <v>776820250526161758126908</v>
      </c>
      <c r="C2239" s="4" t="str">
        <f aca="false">"唐艺榕"</f>
        <v>唐艺榕</v>
      </c>
      <c r="D2239" s="4" t="s">
        <v>6</v>
      </c>
    </row>
    <row r="2240" customFormat="false" ht="25" hidden="false" customHeight="true" outlineLevel="0" collapsed="false">
      <c r="A2240" s="4" t="n">
        <v>2237</v>
      </c>
      <c r="B2240" s="4" t="str">
        <f aca="false">"776820250526232545130076"</f>
        <v>776820250526232545130076</v>
      </c>
      <c r="C2240" s="4" t="str">
        <f aca="false">"魏玥"</f>
        <v>魏玥</v>
      </c>
      <c r="D2240" s="4" t="s">
        <v>6</v>
      </c>
    </row>
    <row r="2241" customFormat="false" ht="25" hidden="false" customHeight="true" outlineLevel="0" collapsed="false">
      <c r="A2241" s="4" t="n">
        <v>2238</v>
      </c>
      <c r="B2241" s="4" t="str">
        <f aca="false">"776820250527062441130361"</f>
        <v>776820250527062441130361</v>
      </c>
      <c r="C2241" s="4" t="str">
        <f aca="false">"林青岭"</f>
        <v>林青岭</v>
      </c>
      <c r="D2241" s="4" t="s">
        <v>6</v>
      </c>
    </row>
    <row r="2242" customFormat="false" ht="25" hidden="false" customHeight="true" outlineLevel="0" collapsed="false">
      <c r="A2242" s="4" t="n">
        <v>2239</v>
      </c>
      <c r="B2242" s="4" t="str">
        <f aca="false">"776820250527110148131725"</f>
        <v>776820250527110148131725</v>
      </c>
      <c r="C2242" s="4" t="str">
        <f aca="false">"毛阿敏"</f>
        <v>毛阿敏</v>
      </c>
      <c r="D2242" s="4" t="s">
        <v>6</v>
      </c>
    </row>
    <row r="2243" customFormat="false" ht="25" hidden="false" customHeight="true" outlineLevel="0" collapsed="false">
      <c r="A2243" s="4" t="n">
        <v>2240</v>
      </c>
      <c r="B2243" s="4" t="str">
        <f aca="false">"776820250525183918118290"</f>
        <v>776820250525183918118290</v>
      </c>
      <c r="C2243" s="4" t="str">
        <f aca="false">"陈焕丽"</f>
        <v>陈焕丽</v>
      </c>
      <c r="D2243" s="4" t="s">
        <v>6</v>
      </c>
    </row>
    <row r="2244" customFormat="false" ht="25" hidden="false" customHeight="true" outlineLevel="0" collapsed="false">
      <c r="A2244" s="4" t="n">
        <v>2241</v>
      </c>
      <c r="B2244" s="4" t="str">
        <f aca="false">"776820250527104350131559"</f>
        <v>776820250527104350131559</v>
      </c>
      <c r="C2244" s="4" t="str">
        <f aca="false">"符缃昀"</f>
        <v>符缃昀</v>
      </c>
      <c r="D2244" s="4" t="s">
        <v>6</v>
      </c>
    </row>
    <row r="2245" customFormat="false" ht="25" hidden="false" customHeight="true" outlineLevel="0" collapsed="false">
      <c r="A2245" s="4" t="n">
        <v>2242</v>
      </c>
      <c r="B2245" s="4" t="str">
        <f aca="false">"776820250523165231109899"</f>
        <v>776820250523165231109899</v>
      </c>
      <c r="C2245" s="4" t="str">
        <f aca="false">"王仲宇"</f>
        <v>王仲宇</v>
      </c>
      <c r="D2245" s="4" t="s">
        <v>6</v>
      </c>
    </row>
    <row r="2246" customFormat="false" ht="25" hidden="false" customHeight="true" outlineLevel="0" collapsed="false">
      <c r="A2246" s="4" t="n">
        <v>2243</v>
      </c>
      <c r="B2246" s="4" t="str">
        <f aca="false">"77682025052217142496128"</f>
        <v>77682025052217142496128</v>
      </c>
      <c r="C2246" s="4" t="str">
        <f aca="false">"黄艳蕊"</f>
        <v>黄艳蕊</v>
      </c>
      <c r="D2246" s="4" t="s">
        <v>6</v>
      </c>
    </row>
    <row r="2247" customFormat="false" ht="25" hidden="false" customHeight="true" outlineLevel="0" collapsed="false">
      <c r="A2247" s="4" t="n">
        <v>2244</v>
      </c>
      <c r="B2247" s="4" t="str">
        <f aca="false">"77682025051815112432839"</f>
        <v>77682025051815112432839</v>
      </c>
      <c r="C2247" s="4" t="str">
        <f aca="false">"龙玉艳"</f>
        <v>龙玉艳</v>
      </c>
      <c r="D2247" s="4" t="s">
        <v>6</v>
      </c>
    </row>
    <row r="2248" customFormat="false" ht="25" hidden="false" customHeight="true" outlineLevel="0" collapsed="false">
      <c r="A2248" s="4" t="n">
        <v>2245</v>
      </c>
      <c r="B2248" s="4" t="str">
        <f aca="false">"77682025051815475032982"</f>
        <v>77682025051815475032982</v>
      </c>
      <c r="C2248" s="4" t="str">
        <f aca="false">"苏婷影"</f>
        <v>苏婷影</v>
      </c>
      <c r="D2248" s="4" t="s">
        <v>6</v>
      </c>
    </row>
    <row r="2249" customFormat="false" ht="25" hidden="false" customHeight="true" outlineLevel="0" collapsed="false">
      <c r="A2249" s="4" t="n">
        <v>2246</v>
      </c>
      <c r="B2249" s="4" t="str">
        <f aca="false">"77682025051821350934202"</f>
        <v>77682025051821350934202</v>
      </c>
      <c r="C2249" s="4" t="str">
        <f aca="false">"占小文"</f>
        <v>占小文</v>
      </c>
      <c r="D2249" s="4" t="s">
        <v>6</v>
      </c>
    </row>
    <row r="2250" customFormat="false" ht="25" hidden="false" customHeight="true" outlineLevel="0" collapsed="false">
      <c r="A2250" s="4" t="n">
        <v>2247</v>
      </c>
      <c r="B2250" s="4" t="str">
        <f aca="false">"77682025051916004051475"</f>
        <v>77682025051916004051475</v>
      </c>
      <c r="C2250" s="4" t="str">
        <f aca="false">"韦彩丹"</f>
        <v>韦彩丹</v>
      </c>
      <c r="D2250" s="4" t="s">
        <v>6</v>
      </c>
    </row>
    <row r="2251" customFormat="false" ht="25" hidden="false" customHeight="true" outlineLevel="0" collapsed="false">
      <c r="A2251" s="4" t="n">
        <v>2248</v>
      </c>
      <c r="B2251" s="4" t="str">
        <f aca="false">"77682025051916484452082"</f>
        <v>77682025051916484452082</v>
      </c>
      <c r="C2251" s="4" t="str">
        <f aca="false">"李秋霞"</f>
        <v>李秋霞</v>
      </c>
      <c r="D2251" s="4" t="s">
        <v>6</v>
      </c>
    </row>
    <row r="2252" customFormat="false" ht="25" hidden="false" customHeight="true" outlineLevel="0" collapsed="false">
      <c r="A2252" s="4" t="n">
        <v>2249</v>
      </c>
      <c r="B2252" s="4" t="str">
        <f aca="false">"77682025051920233253792"</f>
        <v>77682025051920233253792</v>
      </c>
      <c r="C2252" s="4" t="str">
        <f aca="false">"陈建琼"</f>
        <v>陈建琼</v>
      </c>
      <c r="D2252" s="4" t="s">
        <v>6</v>
      </c>
    </row>
    <row r="2253" customFormat="false" ht="25" hidden="false" customHeight="true" outlineLevel="0" collapsed="false">
      <c r="A2253" s="4" t="n">
        <v>2250</v>
      </c>
      <c r="B2253" s="4" t="str">
        <f aca="false">"77682025051916194051722"</f>
        <v>77682025051916194051722</v>
      </c>
      <c r="C2253" s="4" t="str">
        <f aca="false">"周丹悦"</f>
        <v>周丹悦</v>
      </c>
      <c r="D2253" s="4" t="s">
        <v>6</v>
      </c>
    </row>
    <row r="2254" customFormat="false" ht="25" hidden="false" customHeight="true" outlineLevel="0" collapsed="false">
      <c r="A2254" s="4" t="n">
        <v>2251</v>
      </c>
      <c r="B2254" s="4" t="str">
        <f aca="false">"77682025052021413063631"</f>
        <v>77682025052021413063631</v>
      </c>
      <c r="C2254" s="4" t="str">
        <f aca="false">"杨静"</f>
        <v>杨静</v>
      </c>
      <c r="D2254" s="4" t="s">
        <v>6</v>
      </c>
    </row>
    <row r="2255" customFormat="false" ht="25" hidden="false" customHeight="true" outlineLevel="0" collapsed="false">
      <c r="A2255" s="4" t="n">
        <v>2252</v>
      </c>
      <c r="B2255" s="4" t="str">
        <f aca="false">"77682025052108162864767"</f>
        <v>77682025052108162864767</v>
      </c>
      <c r="C2255" s="4" t="str">
        <f aca="false">"李金燕"</f>
        <v>李金燕</v>
      </c>
      <c r="D2255" s="4" t="s">
        <v>6</v>
      </c>
    </row>
    <row r="2256" customFormat="false" ht="25" hidden="false" customHeight="true" outlineLevel="0" collapsed="false">
      <c r="A2256" s="4" t="n">
        <v>2253</v>
      </c>
      <c r="B2256" s="4" t="str">
        <f aca="false">"77682025052010252957229"</f>
        <v>77682025052010252957229</v>
      </c>
      <c r="C2256" s="4" t="str">
        <f aca="false">"郑义烨"</f>
        <v>郑义烨</v>
      </c>
      <c r="D2256" s="4" t="s">
        <v>6</v>
      </c>
    </row>
    <row r="2257" customFormat="false" ht="25" hidden="false" customHeight="true" outlineLevel="0" collapsed="false">
      <c r="A2257" s="4" t="n">
        <v>2254</v>
      </c>
      <c r="B2257" s="4" t="str">
        <f aca="false">"77682025051920164953736"</f>
        <v>77682025051920164953736</v>
      </c>
      <c r="C2257" s="4" t="str">
        <f aca="false">"李慕君"</f>
        <v>李慕君</v>
      </c>
      <c r="D2257" s="4" t="s">
        <v>6</v>
      </c>
    </row>
    <row r="2258" customFormat="false" ht="25" hidden="false" customHeight="true" outlineLevel="0" collapsed="false">
      <c r="A2258" s="4" t="n">
        <v>2255</v>
      </c>
      <c r="B2258" s="4" t="str">
        <f aca="false">"77682025052209053888005"</f>
        <v>77682025052209053888005</v>
      </c>
      <c r="C2258" s="4" t="str">
        <f aca="false">"钟可宝"</f>
        <v>钟可宝</v>
      </c>
      <c r="D2258" s="4" t="s">
        <v>6</v>
      </c>
    </row>
    <row r="2259" customFormat="false" ht="25" hidden="false" customHeight="true" outlineLevel="0" collapsed="false">
      <c r="A2259" s="4" t="n">
        <v>2256</v>
      </c>
      <c r="B2259" s="4" t="str">
        <f aca="false">"77682025051919541053554"</f>
        <v>77682025051919541053554</v>
      </c>
      <c r="C2259" s="4" t="str">
        <f aca="false">"周海霞"</f>
        <v>周海霞</v>
      </c>
      <c r="D2259" s="4" t="s">
        <v>6</v>
      </c>
    </row>
    <row r="2260" customFormat="false" ht="25" hidden="false" customHeight="true" outlineLevel="0" collapsed="false">
      <c r="A2260" s="4" t="n">
        <v>2257</v>
      </c>
      <c r="B2260" s="4" t="str">
        <f aca="false">"77682025051916483852079"</f>
        <v>77682025051916483852079</v>
      </c>
      <c r="C2260" s="4" t="str">
        <f aca="false">"梁日带"</f>
        <v>梁日带</v>
      </c>
      <c r="D2260" s="4" t="s">
        <v>6</v>
      </c>
    </row>
    <row r="2261" customFormat="false" ht="25" hidden="false" customHeight="true" outlineLevel="0" collapsed="false">
      <c r="A2261" s="4" t="n">
        <v>2258</v>
      </c>
      <c r="B2261" s="4" t="str">
        <f aca="false">"77682025051914052750276"</f>
        <v>77682025051914052750276</v>
      </c>
      <c r="C2261" s="4" t="str">
        <f aca="false">"谢辉暖"</f>
        <v>谢辉暖</v>
      </c>
      <c r="D2261" s="4" t="s">
        <v>6</v>
      </c>
    </row>
    <row r="2262" customFormat="false" ht="25" hidden="false" customHeight="true" outlineLevel="0" collapsed="false">
      <c r="A2262" s="4" t="n">
        <v>2259</v>
      </c>
      <c r="B2262" s="4" t="str">
        <f aca="false">"77682025052218583697439"</f>
        <v>77682025052218583697439</v>
      </c>
      <c r="C2262" s="4" t="str">
        <f aca="false">"陈美伶"</f>
        <v>陈美伶</v>
      </c>
      <c r="D2262" s="4" t="s">
        <v>6</v>
      </c>
    </row>
    <row r="2263" customFormat="false" ht="25" hidden="false" customHeight="true" outlineLevel="0" collapsed="false">
      <c r="A2263" s="4" t="n">
        <v>2260</v>
      </c>
      <c r="B2263" s="4" t="str">
        <f aca="false">"77682025052219511798061"</f>
        <v>77682025052219511798061</v>
      </c>
      <c r="C2263" s="4" t="str">
        <f aca="false">"罗其韦"</f>
        <v>罗其韦</v>
      </c>
      <c r="D2263" s="4" t="s">
        <v>6</v>
      </c>
    </row>
    <row r="2264" customFormat="false" ht="25" hidden="false" customHeight="true" outlineLevel="0" collapsed="false">
      <c r="A2264" s="4" t="n">
        <v>2261</v>
      </c>
      <c r="B2264" s="4" t="str">
        <f aca="false">"77682025051911340137823"</f>
        <v>77682025051911340137823</v>
      </c>
      <c r="C2264" s="4" t="str">
        <f aca="false">"钟金妹"</f>
        <v>钟金妹</v>
      </c>
      <c r="D2264" s="4" t="s">
        <v>6</v>
      </c>
    </row>
    <row r="2265" customFormat="false" ht="25" hidden="false" customHeight="true" outlineLevel="0" collapsed="false">
      <c r="A2265" s="4" t="n">
        <v>2262</v>
      </c>
      <c r="B2265" s="4" t="str">
        <f aca="false">"77682025051922310155015"</f>
        <v>77682025051922310155015</v>
      </c>
      <c r="C2265" s="4" t="str">
        <f aca="false">"廖思思"</f>
        <v>廖思思</v>
      </c>
      <c r="D2265" s="4" t="s">
        <v>6</v>
      </c>
    </row>
    <row r="2266" customFormat="false" ht="25" hidden="false" customHeight="true" outlineLevel="0" collapsed="false">
      <c r="A2266" s="4" t="n">
        <v>2263</v>
      </c>
      <c r="B2266" s="4" t="str">
        <f aca="false">"776820250522235605101330"</f>
        <v>776820250522235605101330</v>
      </c>
      <c r="C2266" s="4" t="str">
        <f aca="false">"黄团团"</f>
        <v>黄团团</v>
      </c>
      <c r="D2266" s="4" t="s">
        <v>6</v>
      </c>
    </row>
    <row r="2267" customFormat="false" ht="25" hidden="false" customHeight="true" outlineLevel="0" collapsed="false">
      <c r="A2267" s="4" t="n">
        <v>2264</v>
      </c>
      <c r="B2267" s="4" t="str">
        <f aca="false">"77682025052117153083430"</f>
        <v>77682025052117153083430</v>
      </c>
      <c r="C2267" s="4" t="str">
        <f aca="false">"庄海燕"</f>
        <v>庄海燕</v>
      </c>
      <c r="D2267" s="4" t="s">
        <v>6</v>
      </c>
    </row>
    <row r="2268" customFormat="false" ht="25" hidden="false" customHeight="true" outlineLevel="0" collapsed="false">
      <c r="A2268" s="4" t="n">
        <v>2265</v>
      </c>
      <c r="B2268" s="4" t="str">
        <f aca="false">"77682025052219171197654"</f>
        <v>77682025052219171197654</v>
      </c>
      <c r="C2268" s="4" t="str">
        <f aca="false">"莫桓茜"</f>
        <v>莫桓茜</v>
      </c>
      <c r="D2268" s="4" t="s">
        <v>6</v>
      </c>
    </row>
    <row r="2269" customFormat="false" ht="25" hidden="false" customHeight="true" outlineLevel="0" collapsed="false">
      <c r="A2269" s="4" t="n">
        <v>2266</v>
      </c>
      <c r="B2269" s="4" t="str">
        <f aca="false">"776820250523103959104130"</f>
        <v>776820250523103959104130</v>
      </c>
      <c r="C2269" s="4" t="str">
        <f aca="false">"王小翠"</f>
        <v>王小翠</v>
      </c>
      <c r="D2269" s="4" t="s">
        <v>6</v>
      </c>
    </row>
    <row r="2270" customFormat="false" ht="25" hidden="false" customHeight="true" outlineLevel="0" collapsed="false">
      <c r="A2270" s="4" t="n">
        <v>2267</v>
      </c>
      <c r="B2270" s="4" t="str">
        <f aca="false">"776820250524094354111744"</f>
        <v>776820250524094354111744</v>
      </c>
      <c r="C2270" s="4" t="str">
        <f aca="false">"云小文"</f>
        <v>云小文</v>
      </c>
      <c r="D2270" s="4" t="s">
        <v>6</v>
      </c>
    </row>
    <row r="2271" customFormat="false" ht="25" hidden="false" customHeight="true" outlineLevel="0" collapsed="false">
      <c r="A2271" s="4" t="n">
        <v>2268</v>
      </c>
      <c r="B2271" s="4" t="str">
        <f aca="false">"776820250525113448116570"</f>
        <v>776820250525113448116570</v>
      </c>
      <c r="C2271" s="4" t="str">
        <f aca="false">"刘丽秋"</f>
        <v>刘丽秋</v>
      </c>
      <c r="D2271" s="4" t="s">
        <v>6</v>
      </c>
    </row>
    <row r="2272" customFormat="false" ht="25" hidden="false" customHeight="true" outlineLevel="0" collapsed="false">
      <c r="A2272" s="4" t="n">
        <v>2269</v>
      </c>
      <c r="B2272" s="4" t="str">
        <f aca="false">"77682025051921211354334"</f>
        <v>77682025051921211354334</v>
      </c>
      <c r="C2272" s="4" t="str">
        <f aca="false">"杜芊"</f>
        <v>杜芊</v>
      </c>
      <c r="D2272" s="4" t="s">
        <v>6</v>
      </c>
    </row>
    <row r="2273" customFormat="false" ht="25" hidden="false" customHeight="true" outlineLevel="0" collapsed="false">
      <c r="A2273" s="4" t="n">
        <v>2270</v>
      </c>
      <c r="B2273" s="4" t="str">
        <f aca="false">"776820250525162047117736"</f>
        <v>776820250525162047117736</v>
      </c>
      <c r="C2273" s="4" t="str">
        <f aca="false">"盛萌"</f>
        <v>盛萌</v>
      </c>
      <c r="D2273" s="4" t="s">
        <v>6</v>
      </c>
    </row>
    <row r="2274" customFormat="false" ht="25" hidden="false" customHeight="true" outlineLevel="0" collapsed="false">
      <c r="A2274" s="4" t="n">
        <v>2271</v>
      </c>
      <c r="B2274" s="4" t="str">
        <f aca="false">"776820250525183431118270"</f>
        <v>776820250525183431118270</v>
      </c>
      <c r="C2274" s="4" t="str">
        <f aca="false">"符惠"</f>
        <v>符惠</v>
      </c>
      <c r="D2274" s="4" t="s">
        <v>6</v>
      </c>
    </row>
    <row r="2275" customFormat="false" ht="25" hidden="false" customHeight="true" outlineLevel="0" collapsed="false">
      <c r="A2275" s="4" t="n">
        <v>2272</v>
      </c>
      <c r="B2275" s="4" t="str">
        <f aca="false">"776820250523152440108476"</f>
        <v>776820250523152440108476</v>
      </c>
      <c r="C2275" s="4" t="str">
        <f aca="false">"邓惠丹"</f>
        <v>邓惠丹</v>
      </c>
      <c r="D2275" s="4" t="s">
        <v>6</v>
      </c>
    </row>
    <row r="2276" customFormat="false" ht="25" hidden="false" customHeight="true" outlineLevel="0" collapsed="false">
      <c r="A2276" s="4" t="n">
        <v>2273</v>
      </c>
      <c r="B2276" s="4" t="str">
        <f aca="false">"776820250525154938117606"</f>
        <v>776820250525154938117606</v>
      </c>
      <c r="C2276" s="4" t="str">
        <f aca="false">"祁符萍"</f>
        <v>祁符萍</v>
      </c>
      <c r="D2276" s="4" t="s">
        <v>6</v>
      </c>
    </row>
    <row r="2277" customFormat="false" ht="25" hidden="false" customHeight="true" outlineLevel="0" collapsed="false">
      <c r="A2277" s="4" t="n">
        <v>2274</v>
      </c>
      <c r="B2277" s="4" t="str">
        <f aca="false">"776820250526171446127568"</f>
        <v>776820250526171446127568</v>
      </c>
      <c r="C2277" s="4" t="str">
        <f aca="false">"谢颖"</f>
        <v>谢颖</v>
      </c>
      <c r="D2277" s="4" t="s">
        <v>6</v>
      </c>
    </row>
    <row r="2278" customFormat="false" ht="25" hidden="false" customHeight="true" outlineLevel="0" collapsed="false">
      <c r="A2278" s="4" t="n">
        <v>2275</v>
      </c>
      <c r="B2278" s="4" t="str">
        <f aca="false">"77682025051910183136748"</f>
        <v>77682025051910183136748</v>
      </c>
      <c r="C2278" s="4" t="str">
        <f aca="false">"陈雪飞"</f>
        <v>陈雪飞</v>
      </c>
      <c r="D2278" s="4" t="s">
        <v>6</v>
      </c>
    </row>
    <row r="2279" customFormat="false" ht="25" hidden="false" customHeight="true" outlineLevel="0" collapsed="false">
      <c r="A2279" s="4" t="n">
        <v>2276</v>
      </c>
      <c r="B2279" s="4" t="str">
        <f aca="false">"776820250526210050129138"</f>
        <v>776820250526210050129138</v>
      </c>
      <c r="C2279" s="4" t="str">
        <f aca="false">"唐燕娥"</f>
        <v>唐燕娥</v>
      </c>
      <c r="D2279" s="4" t="s">
        <v>6</v>
      </c>
    </row>
    <row r="2280" customFormat="false" ht="25" hidden="false" customHeight="true" outlineLevel="0" collapsed="false">
      <c r="A2280" s="4" t="n">
        <v>2277</v>
      </c>
      <c r="B2280" s="4" t="str">
        <f aca="false">"77682025051911161537620"</f>
        <v>77682025051911161537620</v>
      </c>
      <c r="C2280" s="4" t="str">
        <f aca="false">"钟海菊"</f>
        <v>钟海菊</v>
      </c>
      <c r="D2280" s="4" t="s">
        <v>6</v>
      </c>
    </row>
    <row r="2281" customFormat="false" ht="25" hidden="false" customHeight="true" outlineLevel="0" collapsed="false">
      <c r="A2281" s="4" t="n">
        <v>2278</v>
      </c>
      <c r="B2281" s="4" t="str">
        <f aca="false">"77682025051920445753977"</f>
        <v>77682025051920445753977</v>
      </c>
      <c r="C2281" s="4" t="str">
        <f aca="false">"陈秋茹"</f>
        <v>陈秋茹</v>
      </c>
      <c r="D2281" s="4" t="s">
        <v>6</v>
      </c>
    </row>
    <row r="2282" customFormat="false" ht="25" hidden="false" customHeight="true" outlineLevel="0" collapsed="false">
      <c r="A2282" s="4" t="n">
        <v>2279</v>
      </c>
      <c r="B2282" s="4" t="str">
        <f aca="false">"77682025051811034832080"</f>
        <v>77682025051811034832080</v>
      </c>
      <c r="C2282" s="4" t="str">
        <f aca="false">"黄小豪"</f>
        <v>黄小豪</v>
      </c>
      <c r="D2282" s="4" t="s">
        <v>6</v>
      </c>
    </row>
    <row r="2283" customFormat="false" ht="25" hidden="false" customHeight="true" outlineLevel="0" collapsed="false">
      <c r="A2283" s="4" t="n">
        <v>2280</v>
      </c>
      <c r="B2283" s="4" t="str">
        <f aca="false">"77682025052019474462850"</f>
        <v>77682025052019474462850</v>
      </c>
      <c r="C2283" s="4" t="str">
        <f aca="false">"卓云娇"</f>
        <v>卓云娇</v>
      </c>
      <c r="D2283" s="4" t="s">
        <v>6</v>
      </c>
    </row>
    <row r="2284" customFormat="false" ht="25" hidden="false" customHeight="true" outlineLevel="0" collapsed="false">
      <c r="A2284" s="4" t="n">
        <v>2281</v>
      </c>
      <c r="B2284" s="4" t="str">
        <f aca="false">"77682025052110361669026"</f>
        <v>77682025052110361669026</v>
      </c>
      <c r="C2284" s="4" t="str">
        <f aca="false">"王金桂"</f>
        <v>王金桂</v>
      </c>
      <c r="D2284" s="4" t="s">
        <v>6</v>
      </c>
    </row>
    <row r="2285" customFormat="false" ht="25" hidden="false" customHeight="true" outlineLevel="0" collapsed="false">
      <c r="A2285" s="4" t="n">
        <v>2282</v>
      </c>
      <c r="B2285" s="4" t="str">
        <f aca="false">"776820250523234321111200"</f>
        <v>776820250523234321111200</v>
      </c>
      <c r="C2285" s="4" t="str">
        <f aca="false">"叶青青"</f>
        <v>叶青青</v>
      </c>
      <c r="D2285" s="4" t="s">
        <v>6</v>
      </c>
    </row>
    <row r="2286" customFormat="false" ht="25" hidden="false" customHeight="true" outlineLevel="0" collapsed="false">
      <c r="A2286" s="4" t="n">
        <v>2283</v>
      </c>
      <c r="B2286" s="4" t="str">
        <f aca="false">"77682025052007503456035"</f>
        <v>77682025052007503456035</v>
      </c>
      <c r="C2286" s="4" t="str">
        <f aca="false">"梁惠霖"</f>
        <v>梁惠霖</v>
      </c>
      <c r="D2286" s="4" t="s">
        <v>6</v>
      </c>
    </row>
    <row r="2287" customFormat="false" ht="25" hidden="false" customHeight="true" outlineLevel="0" collapsed="false">
      <c r="A2287" s="4" t="n">
        <v>2284</v>
      </c>
      <c r="B2287" s="4" t="str">
        <f aca="false">"77682025051922240454940"</f>
        <v>77682025051922240454940</v>
      </c>
      <c r="C2287" s="4" t="str">
        <f aca="false">"陈茵茵"</f>
        <v>陈茵茵</v>
      </c>
      <c r="D2287" s="4" t="s">
        <v>6</v>
      </c>
    </row>
    <row r="2288" customFormat="false" ht="25" hidden="false" customHeight="true" outlineLevel="0" collapsed="false">
      <c r="A2288" s="4" t="n">
        <v>2285</v>
      </c>
      <c r="B2288" s="4" t="str">
        <f aca="false">"776820250526112658123449"</f>
        <v>776820250526112658123449</v>
      </c>
      <c r="C2288" s="4" t="str">
        <f aca="false">"陈蕾"</f>
        <v>陈蕾</v>
      </c>
      <c r="D2288" s="4" t="s">
        <v>6</v>
      </c>
    </row>
    <row r="2289" customFormat="false" ht="25" hidden="false" customHeight="true" outlineLevel="0" collapsed="false">
      <c r="A2289" s="4" t="n">
        <v>2286</v>
      </c>
      <c r="B2289" s="4" t="str">
        <f aca="false">"776820250526181850128032"</f>
        <v>776820250526181850128032</v>
      </c>
      <c r="C2289" s="4" t="str">
        <f aca="false">"麦月莹"</f>
        <v>麦月莹</v>
      </c>
      <c r="D2289" s="4" t="s">
        <v>6</v>
      </c>
    </row>
    <row r="2290" customFormat="false" ht="25" hidden="false" customHeight="true" outlineLevel="0" collapsed="false">
      <c r="A2290" s="4" t="n">
        <v>2287</v>
      </c>
      <c r="B2290" s="4" t="str">
        <f aca="false">"77682025051912050749364"</f>
        <v>77682025051912050749364</v>
      </c>
      <c r="C2290" s="4" t="str">
        <f aca="false">"王正照"</f>
        <v>王正照</v>
      </c>
      <c r="D2290" s="4" t="s">
        <v>6</v>
      </c>
    </row>
    <row r="2291" customFormat="false" ht="25" hidden="false" customHeight="true" outlineLevel="0" collapsed="false">
      <c r="A2291" s="4" t="n">
        <v>2288</v>
      </c>
      <c r="B2291" s="4" t="str">
        <f aca="false">"77682025051910592437384"</f>
        <v>77682025051910592437384</v>
      </c>
      <c r="C2291" s="4" t="str">
        <f aca="false">"符传奇"</f>
        <v>符传奇</v>
      </c>
      <c r="D2291" s="4" t="s">
        <v>6</v>
      </c>
    </row>
    <row r="2292" customFormat="false" ht="25" hidden="false" customHeight="true" outlineLevel="0" collapsed="false">
      <c r="A2292" s="4" t="n">
        <v>2289</v>
      </c>
      <c r="B2292" s="4" t="str">
        <f aca="false">"77682025051819375433698"</f>
        <v>77682025051819375433698</v>
      </c>
      <c r="C2292" s="4" t="str">
        <f aca="false">"莫冬兰"</f>
        <v>莫冬兰</v>
      </c>
      <c r="D2292" s="4" t="s">
        <v>6</v>
      </c>
    </row>
    <row r="2293" customFormat="false" ht="25" hidden="false" customHeight="true" outlineLevel="0" collapsed="false">
      <c r="A2293" s="4" t="n">
        <v>2290</v>
      </c>
      <c r="B2293" s="4" t="str">
        <f aca="false">"77682025051911475646486"</f>
        <v>77682025051911475646486</v>
      </c>
      <c r="C2293" s="4" t="str">
        <f aca="false">"李国柳"</f>
        <v>李国柳</v>
      </c>
      <c r="D2293" s="4" t="s">
        <v>6</v>
      </c>
    </row>
    <row r="2294" customFormat="false" ht="25" hidden="false" customHeight="true" outlineLevel="0" collapsed="false">
      <c r="A2294" s="4" t="n">
        <v>2291</v>
      </c>
      <c r="B2294" s="4" t="str">
        <f aca="false">"776820250523185239110362"</f>
        <v>776820250523185239110362</v>
      </c>
      <c r="C2294" s="4" t="str">
        <f aca="false">"裴王艳"</f>
        <v>裴王艳</v>
      </c>
      <c r="D2294" s="4" t="s">
        <v>6</v>
      </c>
    </row>
    <row r="2295" customFormat="false" ht="25" hidden="false" customHeight="true" outlineLevel="0" collapsed="false">
      <c r="A2295" s="4" t="n">
        <v>2292</v>
      </c>
      <c r="B2295" s="4" t="str">
        <f aca="false">"776820250524183734114476"</f>
        <v>776820250524183734114476</v>
      </c>
      <c r="C2295" s="4" t="str">
        <f aca="false">"陈秀香"</f>
        <v>陈秀香</v>
      </c>
      <c r="D2295" s="4" t="s">
        <v>6</v>
      </c>
    </row>
    <row r="2296" customFormat="false" ht="25" hidden="false" customHeight="true" outlineLevel="0" collapsed="false">
      <c r="A2296" s="4" t="n">
        <v>2293</v>
      </c>
      <c r="B2296" s="4" t="str">
        <f aca="false">"77682025051915565351427"</f>
        <v>77682025051915565351427</v>
      </c>
      <c r="C2296" s="4" t="str">
        <f aca="false">"杨碧娜"</f>
        <v>杨碧娜</v>
      </c>
      <c r="D2296" s="4" t="s">
        <v>6</v>
      </c>
    </row>
    <row r="2297" customFormat="false" ht="25" hidden="false" customHeight="true" outlineLevel="0" collapsed="false">
      <c r="A2297" s="4" t="n">
        <v>2294</v>
      </c>
      <c r="B2297" s="4" t="str">
        <f aca="false">"77682025051916290851851"</f>
        <v>77682025051916290851851</v>
      </c>
      <c r="C2297" s="4" t="str">
        <f aca="false">"羊小佩"</f>
        <v>羊小佩</v>
      </c>
      <c r="D2297" s="4" t="s">
        <v>6</v>
      </c>
    </row>
    <row r="2298" customFormat="false" ht="25" hidden="false" customHeight="true" outlineLevel="0" collapsed="false">
      <c r="A2298" s="4" t="n">
        <v>2295</v>
      </c>
      <c r="B2298" s="4" t="str">
        <f aca="false">"77682025051916333251912"</f>
        <v>77682025051916333251912</v>
      </c>
      <c r="C2298" s="4" t="str">
        <f aca="false">"韦卫天"</f>
        <v>韦卫天</v>
      </c>
      <c r="D2298" s="4" t="s">
        <v>6</v>
      </c>
    </row>
    <row r="2299" customFormat="false" ht="25" hidden="false" customHeight="true" outlineLevel="0" collapsed="false">
      <c r="A2299" s="4" t="n">
        <v>2296</v>
      </c>
      <c r="B2299" s="4" t="str">
        <f aca="false">"77682025052000000655622"</f>
        <v>77682025052000000655622</v>
      </c>
      <c r="C2299" s="4" t="str">
        <f aca="false">"孙丽媚"</f>
        <v>孙丽媚</v>
      </c>
      <c r="D2299" s="4" t="s">
        <v>6</v>
      </c>
    </row>
    <row r="2300" customFormat="false" ht="25" hidden="false" customHeight="true" outlineLevel="0" collapsed="false">
      <c r="A2300" s="4" t="n">
        <v>2297</v>
      </c>
      <c r="B2300" s="4" t="str">
        <f aca="false">"77682025051909362235997"</f>
        <v>77682025051909362235997</v>
      </c>
      <c r="C2300" s="4" t="str">
        <f aca="false">"韦筱优"</f>
        <v>韦筱优</v>
      </c>
      <c r="D2300" s="4" t="s">
        <v>6</v>
      </c>
    </row>
    <row r="2301" customFormat="false" ht="25" hidden="false" customHeight="true" outlineLevel="0" collapsed="false">
      <c r="A2301" s="4" t="n">
        <v>2298</v>
      </c>
      <c r="B2301" s="4" t="str">
        <f aca="false">"77682025052216320995539"</f>
        <v>77682025052216320995539</v>
      </c>
      <c r="C2301" s="4" t="str">
        <f aca="false">"王春柳"</f>
        <v>王春柳</v>
      </c>
      <c r="D2301" s="4" t="s">
        <v>6</v>
      </c>
    </row>
    <row r="2302" customFormat="false" ht="25" hidden="false" customHeight="true" outlineLevel="0" collapsed="false">
      <c r="A2302" s="4" t="n">
        <v>2299</v>
      </c>
      <c r="B2302" s="4" t="str">
        <f aca="false">"776820250523090218102466"</f>
        <v>776820250523090218102466</v>
      </c>
      <c r="C2302" s="4" t="str">
        <f aca="false">"刘禹"</f>
        <v>刘禹</v>
      </c>
      <c r="D2302" s="4" t="s">
        <v>6</v>
      </c>
    </row>
    <row r="2303" customFormat="false" ht="25" hidden="false" customHeight="true" outlineLevel="0" collapsed="false">
      <c r="A2303" s="4" t="n">
        <v>2300</v>
      </c>
      <c r="B2303" s="4" t="str">
        <f aca="false">"776820250524130052112964"</f>
        <v>776820250524130052112964</v>
      </c>
      <c r="C2303" s="4" t="str">
        <f aca="false">"陈言惠"</f>
        <v>陈言惠</v>
      </c>
      <c r="D2303" s="4" t="s">
        <v>6</v>
      </c>
    </row>
    <row r="2304" customFormat="false" ht="25" hidden="false" customHeight="true" outlineLevel="0" collapsed="false">
      <c r="A2304" s="4" t="n">
        <v>2301</v>
      </c>
      <c r="B2304" s="4" t="str">
        <f aca="false">"776820250524210456115043"</f>
        <v>776820250524210456115043</v>
      </c>
      <c r="C2304" s="4" t="str">
        <f aca="false">"李伊果"</f>
        <v>李伊果</v>
      </c>
      <c r="D2304" s="4" t="s">
        <v>6</v>
      </c>
    </row>
    <row r="2305" customFormat="false" ht="25" hidden="false" customHeight="true" outlineLevel="0" collapsed="false">
      <c r="A2305" s="4" t="n">
        <v>2302</v>
      </c>
      <c r="B2305" s="4" t="str">
        <f aca="false">"77682025052015345760312"</f>
        <v>77682025052015345760312</v>
      </c>
      <c r="C2305" s="4" t="str">
        <f aca="false">"孙学好"</f>
        <v>孙学好</v>
      </c>
      <c r="D2305" s="4" t="s">
        <v>6</v>
      </c>
    </row>
    <row r="2306" customFormat="false" ht="25" hidden="false" customHeight="true" outlineLevel="0" collapsed="false">
      <c r="A2306" s="4" t="n">
        <v>2303</v>
      </c>
      <c r="B2306" s="4" t="str">
        <f aca="false">"77682025051815542232999"</f>
        <v>77682025051815542232999</v>
      </c>
      <c r="C2306" s="4" t="str">
        <f aca="false">"布蕾"</f>
        <v>布蕾</v>
      </c>
      <c r="D2306" s="4" t="s">
        <v>6</v>
      </c>
    </row>
    <row r="2307" customFormat="false" ht="25" hidden="false" customHeight="true" outlineLevel="0" collapsed="false">
      <c r="A2307" s="4" t="n">
        <v>2304</v>
      </c>
      <c r="B2307" s="4" t="str">
        <f aca="false">"77682025051816495933205"</f>
        <v>77682025051816495933205</v>
      </c>
      <c r="C2307" s="4" t="str">
        <f aca="false">"王雪"</f>
        <v>王雪</v>
      </c>
      <c r="D2307" s="4" t="s">
        <v>6</v>
      </c>
    </row>
    <row r="2308" customFormat="false" ht="25" hidden="false" customHeight="true" outlineLevel="0" collapsed="false">
      <c r="A2308" s="4" t="n">
        <v>2305</v>
      </c>
      <c r="B2308" s="4" t="str">
        <f aca="false">"77682025051809490631820"</f>
        <v>77682025051809490631820</v>
      </c>
      <c r="C2308" s="4" t="str">
        <f aca="false">"罗张芬"</f>
        <v>罗张芬</v>
      </c>
      <c r="D2308" s="4" t="s">
        <v>6</v>
      </c>
    </row>
    <row r="2309" customFormat="false" ht="25" hidden="false" customHeight="true" outlineLevel="0" collapsed="false">
      <c r="A2309" s="4" t="n">
        <v>2306</v>
      </c>
      <c r="B2309" s="4" t="str">
        <f aca="false">"77682025051920024753617"</f>
        <v>77682025051920024753617</v>
      </c>
      <c r="C2309" s="4" t="str">
        <f aca="false">"袁道萃"</f>
        <v>袁道萃</v>
      </c>
      <c r="D2309" s="4" t="s">
        <v>6</v>
      </c>
    </row>
    <row r="2310" customFormat="false" ht="25" hidden="false" customHeight="true" outlineLevel="0" collapsed="false">
      <c r="A2310" s="4" t="n">
        <v>2307</v>
      </c>
      <c r="B2310" s="4" t="str">
        <f aca="false">"77682025052000110855679"</f>
        <v>77682025052000110855679</v>
      </c>
      <c r="C2310" s="4" t="str">
        <f aca="false">"黄海燕"</f>
        <v>黄海燕</v>
      </c>
      <c r="D2310" s="4" t="s">
        <v>6</v>
      </c>
    </row>
    <row r="2311" customFormat="false" ht="25" hidden="false" customHeight="true" outlineLevel="0" collapsed="false">
      <c r="A2311" s="4" t="n">
        <v>2308</v>
      </c>
      <c r="B2311" s="4" t="str">
        <f aca="false">"77682025051909121735623"</f>
        <v>77682025051909121735623</v>
      </c>
      <c r="C2311" s="4" t="str">
        <f aca="false">"林泽伟"</f>
        <v>林泽伟</v>
      </c>
      <c r="D2311" s="4" t="s">
        <v>6</v>
      </c>
    </row>
    <row r="2312" customFormat="false" ht="25" hidden="false" customHeight="true" outlineLevel="0" collapsed="false">
      <c r="A2312" s="4" t="n">
        <v>2309</v>
      </c>
      <c r="B2312" s="4" t="str">
        <f aca="false">"77682025052015155060165"</f>
        <v>77682025052015155060165</v>
      </c>
      <c r="C2312" s="4" t="str">
        <f aca="false">"张海韵"</f>
        <v>张海韵</v>
      </c>
      <c r="D2312" s="4" t="s">
        <v>6</v>
      </c>
    </row>
    <row r="2313" customFormat="false" ht="25" hidden="false" customHeight="true" outlineLevel="0" collapsed="false">
      <c r="A2313" s="4" t="n">
        <v>2310</v>
      </c>
      <c r="B2313" s="4" t="str">
        <f aca="false">"77682025051910412037103"</f>
        <v>77682025051910412037103</v>
      </c>
      <c r="C2313" s="4" t="str">
        <f aca="false">"蔡雨昕"</f>
        <v>蔡雨昕</v>
      </c>
      <c r="D2313" s="4" t="s">
        <v>6</v>
      </c>
    </row>
    <row r="2314" customFormat="false" ht="25" hidden="false" customHeight="true" outlineLevel="0" collapsed="false">
      <c r="A2314" s="4" t="n">
        <v>2311</v>
      </c>
      <c r="B2314" s="4" t="str">
        <f aca="false">"776820250523173725110110"</f>
        <v>776820250523173725110110</v>
      </c>
      <c r="C2314" s="4" t="str">
        <f aca="false">"吴玉婷"</f>
        <v>吴玉婷</v>
      </c>
      <c r="D2314" s="4" t="s">
        <v>6</v>
      </c>
    </row>
    <row r="2315" customFormat="false" ht="25" hidden="false" customHeight="true" outlineLevel="0" collapsed="false">
      <c r="A2315" s="4" t="n">
        <v>2312</v>
      </c>
      <c r="B2315" s="4" t="str">
        <f aca="false">"776820250526091225120719"</f>
        <v>776820250526091225120719</v>
      </c>
      <c r="C2315" s="4" t="str">
        <f aca="false">"李雅慧"</f>
        <v>李雅慧</v>
      </c>
      <c r="D2315" s="4" t="s">
        <v>6</v>
      </c>
    </row>
    <row r="2316" customFormat="false" ht="25" hidden="false" customHeight="true" outlineLevel="0" collapsed="false">
      <c r="A2316" s="4" t="n">
        <v>2313</v>
      </c>
      <c r="B2316" s="4" t="str">
        <f aca="false">"776820250527155055133691"</f>
        <v>776820250527155055133691</v>
      </c>
      <c r="C2316" s="4" t="str">
        <f aca="false">"李美也"</f>
        <v>李美也</v>
      </c>
      <c r="D2316" s="4" t="s">
        <v>6</v>
      </c>
    </row>
    <row r="2317" customFormat="false" ht="25" hidden="false" customHeight="true" outlineLevel="0" collapsed="false">
      <c r="A2317" s="4" t="n">
        <v>2314</v>
      </c>
      <c r="B2317" s="4" t="str">
        <f aca="false">"77682025051822392234528"</f>
        <v>77682025051822392234528</v>
      </c>
      <c r="C2317" s="4" t="str">
        <f aca="false">"洪雅"</f>
        <v>洪雅</v>
      </c>
      <c r="D2317" s="4" t="s">
        <v>6</v>
      </c>
    </row>
    <row r="2318" customFormat="false" ht="25" hidden="false" customHeight="true" outlineLevel="0" collapsed="false">
      <c r="A2318" s="4" t="n">
        <v>2315</v>
      </c>
      <c r="B2318" s="4" t="str">
        <f aca="false">"77682025051821515834298"</f>
        <v>77682025051821515834298</v>
      </c>
      <c r="C2318" s="4" t="str">
        <f aca="false">"戴朝丽"</f>
        <v>戴朝丽</v>
      </c>
      <c r="D2318" s="4" t="s">
        <v>6</v>
      </c>
    </row>
    <row r="2319" customFormat="false" ht="25" hidden="false" customHeight="true" outlineLevel="0" collapsed="false">
      <c r="A2319" s="4" t="n">
        <v>2316</v>
      </c>
      <c r="B2319" s="4" t="str">
        <f aca="false">"77682025051909580636316"</f>
        <v>77682025051909580636316</v>
      </c>
      <c r="C2319" s="4" t="str">
        <f aca="false">"王雪茗"</f>
        <v>王雪茗</v>
      </c>
      <c r="D2319" s="4" t="s">
        <v>6</v>
      </c>
    </row>
    <row r="2320" customFormat="false" ht="25" hidden="false" customHeight="true" outlineLevel="0" collapsed="false">
      <c r="A2320" s="4" t="n">
        <v>2317</v>
      </c>
      <c r="B2320" s="4" t="str">
        <f aca="false">"77682025051910104036488"</f>
        <v>77682025051910104036488</v>
      </c>
      <c r="C2320" s="4" t="str">
        <f aca="false">"陈川蕊"</f>
        <v>陈川蕊</v>
      </c>
      <c r="D2320" s="4" t="s">
        <v>6</v>
      </c>
    </row>
    <row r="2321" customFormat="false" ht="25" hidden="false" customHeight="true" outlineLevel="0" collapsed="false">
      <c r="A2321" s="4" t="n">
        <v>2318</v>
      </c>
      <c r="B2321" s="4" t="str">
        <f aca="false">"77682025051821240934137"</f>
        <v>77682025051821240934137</v>
      </c>
      <c r="C2321" s="4" t="str">
        <f aca="false">"刘丽娜"</f>
        <v>刘丽娜</v>
      </c>
      <c r="D2321" s="4" t="s">
        <v>6</v>
      </c>
    </row>
    <row r="2322" customFormat="false" ht="25" hidden="false" customHeight="true" outlineLevel="0" collapsed="false">
      <c r="A2322" s="4" t="n">
        <v>2319</v>
      </c>
      <c r="B2322" s="4" t="str">
        <f aca="false">"77682025051908203835165"</f>
        <v>77682025051908203835165</v>
      </c>
      <c r="C2322" s="4" t="str">
        <f aca="false">"房晚晴"</f>
        <v>房晚晴</v>
      </c>
      <c r="D2322" s="4" t="s">
        <v>6</v>
      </c>
    </row>
    <row r="2323" customFormat="false" ht="25" hidden="false" customHeight="true" outlineLevel="0" collapsed="false">
      <c r="A2323" s="4" t="n">
        <v>2320</v>
      </c>
      <c r="B2323" s="4" t="str">
        <f aca="false">"77682025051915302551110"</f>
        <v>77682025051915302551110</v>
      </c>
      <c r="C2323" s="4" t="str">
        <f aca="false">"吴钟恒"</f>
        <v>吴钟恒</v>
      </c>
      <c r="D2323" s="4" t="s">
        <v>6</v>
      </c>
    </row>
    <row r="2324" customFormat="false" ht="25" hidden="false" customHeight="true" outlineLevel="0" collapsed="false">
      <c r="A2324" s="4" t="n">
        <v>2321</v>
      </c>
      <c r="B2324" s="4" t="str">
        <f aca="false">"77682025052012212058732"</f>
        <v>77682025052012212058732</v>
      </c>
      <c r="C2324" s="4" t="str">
        <f aca="false">"吴金花"</f>
        <v>吴金花</v>
      </c>
      <c r="D2324" s="4" t="s">
        <v>6</v>
      </c>
    </row>
    <row r="2325" customFormat="false" ht="25" hidden="false" customHeight="true" outlineLevel="0" collapsed="false">
      <c r="A2325" s="4" t="n">
        <v>2322</v>
      </c>
      <c r="B2325" s="4" t="str">
        <f aca="false">"77682025052020510763303"</f>
        <v>77682025052020510763303</v>
      </c>
      <c r="C2325" s="4" t="str">
        <f aca="false">"周丹萍"</f>
        <v>周丹萍</v>
      </c>
      <c r="D2325" s="4" t="s">
        <v>6</v>
      </c>
    </row>
    <row r="2326" customFormat="false" ht="25" hidden="false" customHeight="true" outlineLevel="0" collapsed="false">
      <c r="A2326" s="4" t="n">
        <v>2323</v>
      </c>
      <c r="B2326" s="4" t="str">
        <f aca="false">"77682025052013441659112"</f>
        <v>77682025052013441659112</v>
      </c>
      <c r="C2326" s="4" t="str">
        <f aca="false">"何丽贞"</f>
        <v>何丽贞</v>
      </c>
      <c r="D2326" s="4" t="s">
        <v>6</v>
      </c>
    </row>
    <row r="2327" customFormat="false" ht="25" hidden="false" customHeight="true" outlineLevel="0" collapsed="false">
      <c r="A2327" s="4" t="n">
        <v>2324</v>
      </c>
      <c r="B2327" s="4" t="str">
        <f aca="false">"77682025052114074679299"</f>
        <v>77682025052114074679299</v>
      </c>
      <c r="C2327" s="4" t="str">
        <f aca="false">"陈飞颖"</f>
        <v>陈飞颖</v>
      </c>
      <c r="D2327" s="4" t="s">
        <v>6</v>
      </c>
    </row>
    <row r="2328" customFormat="false" ht="25" hidden="false" customHeight="true" outlineLevel="0" collapsed="false">
      <c r="A2328" s="4" t="n">
        <v>2325</v>
      </c>
      <c r="B2328" s="4" t="str">
        <f aca="false">"77682025052011305558430"</f>
        <v>77682025052011305558430</v>
      </c>
      <c r="C2328" s="4" t="str">
        <f aca="false">"符琳琳"</f>
        <v>符琳琳</v>
      </c>
      <c r="D2328" s="4" t="s">
        <v>6</v>
      </c>
    </row>
    <row r="2329" customFormat="false" ht="25" hidden="false" customHeight="true" outlineLevel="0" collapsed="false">
      <c r="A2329" s="4" t="n">
        <v>2326</v>
      </c>
      <c r="B2329" s="4" t="str">
        <f aca="false">"77682025052018393962194"</f>
        <v>77682025052018393962194</v>
      </c>
      <c r="C2329" s="4" t="str">
        <f aca="false">"蔡丹丹"</f>
        <v>蔡丹丹</v>
      </c>
      <c r="D2329" s="4" t="s">
        <v>6</v>
      </c>
    </row>
    <row r="2330" customFormat="false" ht="25" hidden="false" customHeight="true" outlineLevel="0" collapsed="false">
      <c r="A2330" s="4" t="n">
        <v>2327</v>
      </c>
      <c r="B2330" s="4" t="str">
        <f aca="false">"77682025052210203089526"</f>
        <v>77682025052210203089526</v>
      </c>
      <c r="C2330" s="4" t="str">
        <f aca="false">"陈荟茜"</f>
        <v>陈荟茜</v>
      </c>
      <c r="D2330" s="4" t="s">
        <v>6</v>
      </c>
    </row>
    <row r="2331" customFormat="false" ht="25" hidden="false" customHeight="true" outlineLevel="0" collapsed="false">
      <c r="A2331" s="4" t="n">
        <v>2328</v>
      </c>
      <c r="B2331" s="4" t="str">
        <f aca="false">"776820250526202309128839"</f>
        <v>776820250526202309128839</v>
      </c>
      <c r="C2331" s="4" t="str">
        <f aca="false">"赵诗贤"</f>
        <v>赵诗贤</v>
      </c>
      <c r="D2331" s="4" t="s">
        <v>6</v>
      </c>
    </row>
    <row r="2332" customFormat="false" ht="25" hidden="false" customHeight="true" outlineLevel="0" collapsed="false">
      <c r="A2332" s="4" t="n">
        <v>2329</v>
      </c>
      <c r="B2332" s="4" t="str">
        <f aca="false">"776820250526184646128209"</f>
        <v>776820250526184646128209</v>
      </c>
      <c r="C2332" s="4" t="str">
        <f aca="false">"陈文婷"</f>
        <v>陈文婷</v>
      </c>
      <c r="D2332" s="4" t="s">
        <v>6</v>
      </c>
    </row>
    <row r="2333" customFormat="false" ht="25" hidden="false" customHeight="true" outlineLevel="0" collapsed="false">
      <c r="A2333" s="4" t="n">
        <v>2330</v>
      </c>
      <c r="B2333" s="4" t="str">
        <f aca="false">"776820250526232152130058"</f>
        <v>776820250526232152130058</v>
      </c>
      <c r="C2333" s="4" t="str">
        <f aca="false">"刘建芳"</f>
        <v>刘建芳</v>
      </c>
      <c r="D2333" s="4" t="s">
        <v>6</v>
      </c>
    </row>
    <row r="2334" customFormat="false" ht="25" hidden="false" customHeight="true" outlineLevel="0" collapsed="false">
      <c r="A2334" s="4" t="n">
        <v>2331</v>
      </c>
      <c r="B2334" s="4" t="str">
        <f aca="false">"776820250523210227110738"</f>
        <v>776820250523210227110738</v>
      </c>
      <c r="C2334" s="4" t="str">
        <f aca="false">"韩艳敏"</f>
        <v>韩艳敏</v>
      </c>
      <c r="D2334" s="4" t="s">
        <v>6</v>
      </c>
    </row>
    <row r="2335" customFormat="false" ht="25" hidden="false" customHeight="true" outlineLevel="0" collapsed="false">
      <c r="A2335" s="4" t="n">
        <v>2332</v>
      </c>
      <c r="B2335" s="4" t="str">
        <f aca="false">"77682025051810471432013"</f>
        <v>77682025051810471432013</v>
      </c>
      <c r="C2335" s="4" t="str">
        <f aca="false">"陆以丽"</f>
        <v>陆以丽</v>
      </c>
      <c r="D2335" s="4" t="s">
        <v>6</v>
      </c>
    </row>
    <row r="2336" customFormat="false" ht="25" hidden="false" customHeight="true" outlineLevel="0" collapsed="false">
      <c r="A2336" s="4" t="n">
        <v>2333</v>
      </c>
      <c r="B2336" s="4" t="str">
        <f aca="false">"77682025051908152335153"</f>
        <v>77682025051908152335153</v>
      </c>
      <c r="C2336" s="4" t="str">
        <f aca="false">"许金妹"</f>
        <v>许金妹</v>
      </c>
      <c r="D2336" s="4" t="s">
        <v>6</v>
      </c>
    </row>
    <row r="2337" customFormat="false" ht="25" hidden="false" customHeight="true" outlineLevel="0" collapsed="false">
      <c r="A2337" s="4" t="n">
        <v>2334</v>
      </c>
      <c r="B2337" s="4" t="str">
        <f aca="false">"77682025051910372237042"</f>
        <v>77682025051910372237042</v>
      </c>
      <c r="C2337" s="4" t="str">
        <f aca="false">"韩千红"</f>
        <v>韩千红</v>
      </c>
      <c r="D2337" s="4" t="s">
        <v>6</v>
      </c>
    </row>
    <row r="2338" customFormat="false" ht="25" hidden="false" customHeight="true" outlineLevel="0" collapsed="false">
      <c r="A2338" s="4" t="n">
        <v>2335</v>
      </c>
      <c r="B2338" s="4" t="str">
        <f aca="false">"77682025051915114150902"</f>
        <v>77682025051915114150902</v>
      </c>
      <c r="C2338" s="4" t="str">
        <f aca="false">"朱华"</f>
        <v>朱华</v>
      </c>
      <c r="D2338" s="4" t="s">
        <v>6</v>
      </c>
    </row>
    <row r="2339" customFormat="false" ht="25" hidden="false" customHeight="true" outlineLevel="0" collapsed="false">
      <c r="A2339" s="4" t="n">
        <v>2336</v>
      </c>
      <c r="B2339" s="4" t="str">
        <f aca="false">"77682025051922050354737"</f>
        <v>77682025051922050354737</v>
      </c>
      <c r="C2339" s="4" t="str">
        <f aca="false">"蔡南南"</f>
        <v>蔡南南</v>
      </c>
      <c r="D2339" s="4" t="s">
        <v>6</v>
      </c>
    </row>
    <row r="2340" customFormat="false" ht="25" hidden="false" customHeight="true" outlineLevel="0" collapsed="false">
      <c r="A2340" s="4" t="n">
        <v>2337</v>
      </c>
      <c r="B2340" s="4" t="str">
        <f aca="false">"77682025051922253454958"</f>
        <v>77682025051922253454958</v>
      </c>
      <c r="C2340" s="4" t="str">
        <f aca="false">"赵民英"</f>
        <v>赵民英</v>
      </c>
      <c r="D2340" s="4" t="s">
        <v>6</v>
      </c>
    </row>
    <row r="2341" customFormat="false" ht="25" hidden="false" customHeight="true" outlineLevel="0" collapsed="false">
      <c r="A2341" s="4" t="n">
        <v>2338</v>
      </c>
      <c r="B2341" s="4" t="str">
        <f aca="false">"77682025051914440150589"</f>
        <v>77682025051914440150589</v>
      </c>
      <c r="C2341" s="4" t="str">
        <f aca="false">"吴文娇"</f>
        <v>吴文娇</v>
      </c>
      <c r="D2341" s="4" t="s">
        <v>6</v>
      </c>
    </row>
    <row r="2342" customFormat="false" ht="25" hidden="false" customHeight="true" outlineLevel="0" collapsed="false">
      <c r="A2342" s="4" t="n">
        <v>2339</v>
      </c>
      <c r="B2342" s="4" t="str">
        <f aca="false">"77682025052016383360990"</f>
        <v>77682025052016383360990</v>
      </c>
      <c r="C2342" s="4" t="str">
        <f aca="false">"张茈玲"</f>
        <v>张茈玲</v>
      </c>
      <c r="D2342" s="4" t="s">
        <v>6</v>
      </c>
    </row>
    <row r="2343" customFormat="false" ht="25" hidden="false" customHeight="true" outlineLevel="0" collapsed="false">
      <c r="A2343" s="4" t="n">
        <v>2340</v>
      </c>
      <c r="B2343" s="4" t="str">
        <f aca="false">"77682025051816481233196"</f>
        <v>77682025051816481233196</v>
      </c>
      <c r="C2343" s="4" t="str">
        <f aca="false">"何欣"</f>
        <v>何欣</v>
      </c>
      <c r="D2343" s="4" t="s">
        <v>6</v>
      </c>
    </row>
    <row r="2344" customFormat="false" ht="25" hidden="false" customHeight="true" outlineLevel="0" collapsed="false">
      <c r="A2344" s="4" t="n">
        <v>2341</v>
      </c>
      <c r="B2344" s="4" t="str">
        <f aca="false">"77682025052118243084164"</f>
        <v>77682025052118243084164</v>
      </c>
      <c r="C2344" s="4" t="str">
        <f aca="false">"黄菁华"</f>
        <v>黄菁华</v>
      </c>
      <c r="D2344" s="4" t="s">
        <v>6</v>
      </c>
    </row>
    <row r="2345" customFormat="false" ht="25" hidden="false" customHeight="true" outlineLevel="0" collapsed="false">
      <c r="A2345" s="4" t="n">
        <v>2342</v>
      </c>
      <c r="B2345" s="4" t="str">
        <f aca="false">"77682025052117580083902"</f>
        <v>77682025052117580083902</v>
      </c>
      <c r="C2345" s="4" t="str">
        <f aca="false">"陈子妍"</f>
        <v>陈子妍</v>
      </c>
      <c r="D2345" s="4" t="s">
        <v>6</v>
      </c>
    </row>
    <row r="2346" customFormat="false" ht="25" hidden="false" customHeight="true" outlineLevel="0" collapsed="false">
      <c r="A2346" s="4" t="n">
        <v>2343</v>
      </c>
      <c r="B2346" s="4" t="str">
        <f aca="false">"77682025051917272852509"</f>
        <v>77682025051917272852509</v>
      </c>
      <c r="C2346" s="4" t="str">
        <f aca="false">"吴媚"</f>
        <v>吴媚</v>
      </c>
      <c r="D2346" s="4" t="s">
        <v>6</v>
      </c>
    </row>
    <row r="2347" customFormat="false" ht="25" hidden="false" customHeight="true" outlineLevel="0" collapsed="false">
      <c r="A2347" s="4" t="n">
        <v>2344</v>
      </c>
      <c r="B2347" s="4" t="str">
        <f aca="false">"77682025051810522332033"</f>
        <v>77682025051810522332033</v>
      </c>
      <c r="C2347" s="4" t="str">
        <f aca="false">"邝惠咏"</f>
        <v>邝惠咏</v>
      </c>
      <c r="D2347" s="4" t="s">
        <v>6</v>
      </c>
    </row>
    <row r="2348" customFormat="false" ht="25" hidden="false" customHeight="true" outlineLevel="0" collapsed="false">
      <c r="A2348" s="4" t="n">
        <v>2345</v>
      </c>
      <c r="B2348" s="4" t="str">
        <f aca="false">"77682025051910211436789"</f>
        <v>77682025051910211436789</v>
      </c>
      <c r="C2348" s="4" t="str">
        <f aca="false">"占文君"</f>
        <v>占文君</v>
      </c>
      <c r="D2348" s="4" t="s">
        <v>6</v>
      </c>
    </row>
    <row r="2349" customFormat="false" ht="25" hidden="false" customHeight="true" outlineLevel="0" collapsed="false">
      <c r="A2349" s="4" t="n">
        <v>2346</v>
      </c>
      <c r="B2349" s="4" t="str">
        <f aca="false">"776820250522220650100114"</f>
        <v>776820250522220650100114</v>
      </c>
      <c r="C2349" s="4" t="str">
        <f aca="false">"李雅洁"</f>
        <v>李雅洁</v>
      </c>
      <c r="D2349" s="4" t="s">
        <v>6</v>
      </c>
    </row>
    <row r="2350" customFormat="false" ht="25" hidden="false" customHeight="true" outlineLevel="0" collapsed="false">
      <c r="A2350" s="4" t="n">
        <v>2347</v>
      </c>
      <c r="B2350" s="4" t="str">
        <f aca="false">"77682025052213524493030"</f>
        <v>77682025052213524493030</v>
      </c>
      <c r="C2350" s="4" t="str">
        <f aca="false">"王漫女"</f>
        <v>王漫女</v>
      </c>
      <c r="D2350" s="4" t="s">
        <v>6</v>
      </c>
    </row>
    <row r="2351" customFormat="false" ht="25" hidden="false" customHeight="true" outlineLevel="0" collapsed="false">
      <c r="A2351" s="4" t="n">
        <v>2348</v>
      </c>
      <c r="B2351" s="4" t="str">
        <f aca="false">"77682025051821050334049"</f>
        <v>77682025051821050334049</v>
      </c>
      <c r="C2351" s="4" t="str">
        <f aca="false">"王春梅"</f>
        <v>王春梅</v>
      </c>
      <c r="D2351" s="4" t="s">
        <v>6</v>
      </c>
    </row>
    <row r="2352" customFormat="false" ht="25" hidden="false" customHeight="true" outlineLevel="0" collapsed="false">
      <c r="A2352" s="4" t="n">
        <v>2349</v>
      </c>
      <c r="B2352" s="4" t="str">
        <f aca="false">"776820250522224124100633"</f>
        <v>776820250522224124100633</v>
      </c>
      <c r="C2352" s="4" t="str">
        <f aca="false">"何婷婷"</f>
        <v>何婷婷</v>
      </c>
      <c r="D2352" s="4" t="s">
        <v>6</v>
      </c>
    </row>
    <row r="2353" customFormat="false" ht="25" hidden="false" customHeight="true" outlineLevel="0" collapsed="false">
      <c r="A2353" s="4" t="n">
        <v>2350</v>
      </c>
      <c r="B2353" s="4" t="str">
        <f aca="false">"77682025051915110450893"</f>
        <v>77682025051915110450893</v>
      </c>
      <c r="C2353" s="4" t="str">
        <f aca="false">"陈晓杰"</f>
        <v>陈晓杰</v>
      </c>
      <c r="D2353" s="4" t="s">
        <v>6</v>
      </c>
    </row>
    <row r="2354" customFormat="false" ht="25" hidden="false" customHeight="true" outlineLevel="0" collapsed="false">
      <c r="A2354" s="4" t="n">
        <v>2351</v>
      </c>
      <c r="B2354" s="4" t="str">
        <f aca="false">"776820250524133141113125"</f>
        <v>776820250524133141113125</v>
      </c>
      <c r="C2354" s="4" t="str">
        <f aca="false">"黎萌萌"</f>
        <v>黎萌萌</v>
      </c>
      <c r="D2354" s="4" t="s">
        <v>6</v>
      </c>
    </row>
    <row r="2355" customFormat="false" ht="25" hidden="false" customHeight="true" outlineLevel="0" collapsed="false">
      <c r="A2355" s="4" t="n">
        <v>2352</v>
      </c>
      <c r="B2355" s="4" t="str">
        <f aca="false">"776820250522220709100122"</f>
        <v>776820250522220709100122</v>
      </c>
      <c r="C2355" s="4" t="str">
        <f aca="false">"林懿"</f>
        <v>林懿</v>
      </c>
      <c r="D2355" s="4" t="s">
        <v>6</v>
      </c>
    </row>
    <row r="2356" customFormat="false" ht="25" hidden="false" customHeight="true" outlineLevel="0" collapsed="false">
      <c r="A2356" s="4" t="n">
        <v>2353</v>
      </c>
      <c r="B2356" s="4" t="str">
        <f aca="false">"776820250524192531114639"</f>
        <v>776820250524192531114639</v>
      </c>
      <c r="C2356" s="4" t="str">
        <f aca="false">"王娟"</f>
        <v>王娟</v>
      </c>
      <c r="D2356" s="4" t="s">
        <v>6</v>
      </c>
    </row>
    <row r="2357" customFormat="false" ht="25" hidden="false" customHeight="true" outlineLevel="0" collapsed="false">
      <c r="A2357" s="4" t="n">
        <v>2354</v>
      </c>
      <c r="B2357" s="4" t="str">
        <f aca="false">"776820250524184049114491"</f>
        <v>776820250524184049114491</v>
      </c>
      <c r="C2357" s="4" t="str">
        <f aca="false">"钟敏妮"</f>
        <v>钟敏妮</v>
      </c>
      <c r="D2357" s="4" t="s">
        <v>6</v>
      </c>
    </row>
    <row r="2358" customFormat="false" ht="25" hidden="false" customHeight="true" outlineLevel="0" collapsed="false">
      <c r="A2358" s="4" t="n">
        <v>2355</v>
      </c>
      <c r="B2358" s="4" t="str">
        <f aca="false">"77682025051908443035304"</f>
        <v>77682025051908443035304</v>
      </c>
      <c r="C2358" s="4" t="str">
        <f aca="false">"林利萍"</f>
        <v>林利萍</v>
      </c>
      <c r="D2358" s="4" t="s">
        <v>6</v>
      </c>
    </row>
    <row r="2359" customFormat="false" ht="25" hidden="false" customHeight="true" outlineLevel="0" collapsed="false">
      <c r="A2359" s="4" t="n">
        <v>2356</v>
      </c>
      <c r="B2359" s="4" t="str">
        <f aca="false">"776820250526100339121708"</f>
        <v>776820250526100339121708</v>
      </c>
      <c r="C2359" s="4" t="str">
        <f aca="false">"李卓芯"</f>
        <v>李卓芯</v>
      </c>
      <c r="D2359" s="4" t="s">
        <v>6</v>
      </c>
    </row>
    <row r="2360" customFormat="false" ht="25" hidden="false" customHeight="true" outlineLevel="0" collapsed="false">
      <c r="A2360" s="4" t="n">
        <v>2357</v>
      </c>
      <c r="B2360" s="4" t="str">
        <f aca="false">"776820250526112632123438"</f>
        <v>776820250526112632123438</v>
      </c>
      <c r="C2360" s="4" t="str">
        <f aca="false">"羊多枫"</f>
        <v>羊多枫</v>
      </c>
      <c r="D2360" s="4" t="s">
        <v>6</v>
      </c>
    </row>
    <row r="2361" customFormat="false" ht="25" hidden="false" customHeight="true" outlineLevel="0" collapsed="false">
      <c r="A2361" s="4" t="n">
        <v>2358</v>
      </c>
      <c r="B2361" s="4" t="str">
        <f aca="false">"77682025051813504832601"</f>
        <v>77682025051813504832601</v>
      </c>
      <c r="C2361" s="4" t="str">
        <f aca="false">"吴欣欣"</f>
        <v>吴欣欣</v>
      </c>
      <c r="D2361" s="4" t="s">
        <v>6</v>
      </c>
    </row>
    <row r="2362" customFormat="false" ht="25" hidden="false" customHeight="true" outlineLevel="0" collapsed="false">
      <c r="A2362" s="4" t="n">
        <v>2359</v>
      </c>
      <c r="B2362" s="4" t="str">
        <f aca="false">"77682025051916195751729"</f>
        <v>77682025051916195751729</v>
      </c>
      <c r="C2362" s="4" t="str">
        <f aca="false">"符志茹"</f>
        <v>符志茹</v>
      </c>
      <c r="D2362" s="4" t="s">
        <v>6</v>
      </c>
    </row>
    <row r="2363" customFormat="false" ht="25" hidden="false" customHeight="true" outlineLevel="0" collapsed="false">
      <c r="A2363" s="4" t="n">
        <v>2360</v>
      </c>
      <c r="B2363" s="4" t="str">
        <f aca="false">"77682025051815165932864"</f>
        <v>77682025051815165932864</v>
      </c>
      <c r="C2363" s="4" t="str">
        <f aca="false">"田丽丽"</f>
        <v>田丽丽</v>
      </c>
      <c r="D2363" s="4" t="s">
        <v>6</v>
      </c>
    </row>
    <row r="2364" customFormat="false" ht="25" hidden="false" customHeight="true" outlineLevel="0" collapsed="false">
      <c r="A2364" s="4" t="n">
        <v>2361</v>
      </c>
      <c r="B2364" s="4" t="str">
        <f aca="false">"77682025052011124457954"</f>
        <v>77682025052011124457954</v>
      </c>
      <c r="C2364" s="4" t="str">
        <f aca="false">"倪芳丽"</f>
        <v>倪芳丽</v>
      </c>
      <c r="D2364" s="4" t="s">
        <v>6</v>
      </c>
    </row>
    <row r="2365" customFormat="false" ht="25" hidden="false" customHeight="true" outlineLevel="0" collapsed="false">
      <c r="A2365" s="4" t="n">
        <v>2362</v>
      </c>
      <c r="B2365" s="4" t="str">
        <f aca="false">"77682025051810052831864"</f>
        <v>77682025051810052831864</v>
      </c>
      <c r="C2365" s="4" t="str">
        <f aca="false">"赖美圆"</f>
        <v>赖美圆</v>
      </c>
      <c r="D2365" s="4" t="s">
        <v>6</v>
      </c>
    </row>
    <row r="2366" customFormat="false" ht="25" hidden="false" customHeight="true" outlineLevel="0" collapsed="false">
      <c r="A2366" s="4" t="n">
        <v>2363</v>
      </c>
      <c r="B2366" s="4" t="str">
        <f aca="false">"77682025052016422061014"</f>
        <v>77682025052016422061014</v>
      </c>
      <c r="C2366" s="4" t="str">
        <f aca="false">"周芳梅"</f>
        <v>周芳梅</v>
      </c>
      <c r="D2366" s="4" t="s">
        <v>6</v>
      </c>
    </row>
    <row r="2367" customFormat="false" ht="25" hidden="false" customHeight="true" outlineLevel="0" collapsed="false">
      <c r="A2367" s="4" t="n">
        <v>2364</v>
      </c>
      <c r="B2367" s="4" t="str">
        <f aca="false">"77682025052016174260647"</f>
        <v>77682025052016174260647</v>
      </c>
      <c r="C2367" s="4" t="str">
        <f aca="false">"曾庆莲"</f>
        <v>曾庆莲</v>
      </c>
      <c r="D2367" s="4" t="s">
        <v>6</v>
      </c>
    </row>
    <row r="2368" customFormat="false" ht="25" hidden="false" customHeight="true" outlineLevel="0" collapsed="false">
      <c r="A2368" s="4" t="n">
        <v>2365</v>
      </c>
      <c r="B2368" s="4" t="str">
        <f aca="false">"77682025052108204364786"</f>
        <v>77682025052108204364786</v>
      </c>
      <c r="C2368" s="4" t="str">
        <f aca="false">"李振飞"</f>
        <v>李振飞</v>
      </c>
      <c r="D2368" s="4" t="s">
        <v>6</v>
      </c>
    </row>
    <row r="2369" customFormat="false" ht="25" hidden="false" customHeight="true" outlineLevel="0" collapsed="false">
      <c r="A2369" s="4" t="n">
        <v>2366</v>
      </c>
      <c r="B2369" s="4" t="str">
        <f aca="false">"77682025052110572469694"</f>
        <v>77682025052110572469694</v>
      </c>
      <c r="C2369" s="4" t="str">
        <f aca="false">"宋阳阳"</f>
        <v>宋阳阳</v>
      </c>
      <c r="D2369" s="4" t="s">
        <v>6</v>
      </c>
    </row>
    <row r="2370" customFormat="false" ht="25" hidden="false" customHeight="true" outlineLevel="0" collapsed="false">
      <c r="A2370" s="4" t="n">
        <v>2367</v>
      </c>
      <c r="B2370" s="4" t="str">
        <f aca="false">"77682025052007595656056"</f>
        <v>77682025052007595656056</v>
      </c>
      <c r="C2370" s="4" t="str">
        <f aca="false">"王卫娜"</f>
        <v>王卫娜</v>
      </c>
      <c r="D2370" s="4" t="s">
        <v>6</v>
      </c>
    </row>
    <row r="2371" customFormat="false" ht="25" hidden="false" customHeight="true" outlineLevel="0" collapsed="false">
      <c r="A2371" s="4" t="n">
        <v>2368</v>
      </c>
      <c r="B2371" s="4" t="str">
        <f aca="false">"77682025052122491586720"</f>
        <v>77682025052122491586720</v>
      </c>
      <c r="C2371" s="4" t="str">
        <f aca="false">"吴莉莉"</f>
        <v>吴莉莉</v>
      </c>
      <c r="D2371" s="4" t="s">
        <v>6</v>
      </c>
    </row>
    <row r="2372" customFormat="false" ht="25" hidden="false" customHeight="true" outlineLevel="0" collapsed="false">
      <c r="A2372" s="4" t="n">
        <v>2369</v>
      </c>
      <c r="B2372" s="4" t="str">
        <f aca="false">"776820250523124409105957"</f>
        <v>776820250523124409105957</v>
      </c>
      <c r="C2372" s="4" t="str">
        <f aca="false">"庞彦婷"</f>
        <v>庞彦婷</v>
      </c>
      <c r="D2372" s="4" t="s">
        <v>6</v>
      </c>
    </row>
    <row r="2373" customFormat="false" ht="25" hidden="false" customHeight="true" outlineLevel="0" collapsed="false">
      <c r="A2373" s="4" t="n">
        <v>2370</v>
      </c>
      <c r="B2373" s="4" t="str">
        <f aca="false">"776820250523111213104663"</f>
        <v>776820250523111213104663</v>
      </c>
      <c r="C2373" s="4" t="str">
        <f aca="false">"吴艳恒"</f>
        <v>吴艳恒</v>
      </c>
      <c r="D2373" s="4" t="s">
        <v>6</v>
      </c>
    </row>
    <row r="2374" customFormat="false" ht="25" hidden="false" customHeight="true" outlineLevel="0" collapsed="false">
      <c r="A2374" s="4" t="n">
        <v>2371</v>
      </c>
      <c r="B2374" s="4" t="str">
        <f aca="false">"776820250523153115108585"</f>
        <v>776820250523153115108585</v>
      </c>
      <c r="C2374" s="4" t="str">
        <f aca="false">"许莹"</f>
        <v>许莹</v>
      </c>
      <c r="D2374" s="4" t="s">
        <v>6</v>
      </c>
    </row>
    <row r="2375" customFormat="false" ht="25" hidden="false" customHeight="true" outlineLevel="0" collapsed="false">
      <c r="A2375" s="4" t="n">
        <v>2372</v>
      </c>
      <c r="B2375" s="4" t="str">
        <f aca="false">"776820250523162102109468"</f>
        <v>776820250523162102109468</v>
      </c>
      <c r="C2375" s="4" t="str">
        <f aca="false">"谢焮焮"</f>
        <v>谢焮焮</v>
      </c>
      <c r="D2375" s="4" t="s">
        <v>6</v>
      </c>
    </row>
    <row r="2376" customFormat="false" ht="25" hidden="false" customHeight="true" outlineLevel="0" collapsed="false">
      <c r="A2376" s="4" t="n">
        <v>2373</v>
      </c>
      <c r="B2376" s="4" t="str">
        <f aca="false">"776820250523161335109343"</f>
        <v>776820250523161335109343</v>
      </c>
      <c r="C2376" s="4" t="str">
        <f aca="false">"邓景元"</f>
        <v>邓景元</v>
      </c>
      <c r="D2376" s="4" t="s">
        <v>6</v>
      </c>
    </row>
    <row r="2377" customFormat="false" ht="25" hidden="false" customHeight="true" outlineLevel="0" collapsed="false">
      <c r="A2377" s="4" t="n">
        <v>2374</v>
      </c>
      <c r="B2377" s="4" t="str">
        <f aca="false">"776820250523165433109916"</f>
        <v>776820250523165433109916</v>
      </c>
      <c r="C2377" s="4" t="str">
        <f aca="false">"郑晨"</f>
        <v>郑晨</v>
      </c>
      <c r="D2377" s="4" t="s">
        <v>6</v>
      </c>
    </row>
    <row r="2378" customFormat="false" ht="25" hidden="false" customHeight="true" outlineLevel="0" collapsed="false">
      <c r="A2378" s="4" t="n">
        <v>2375</v>
      </c>
      <c r="B2378" s="4" t="str">
        <f aca="false">"77682025051910382737059"</f>
        <v>77682025051910382737059</v>
      </c>
      <c r="C2378" s="4" t="str">
        <f aca="false">"潘美荣"</f>
        <v>潘美荣</v>
      </c>
      <c r="D2378" s="4" t="s">
        <v>6</v>
      </c>
    </row>
    <row r="2379" customFormat="false" ht="25" hidden="false" customHeight="true" outlineLevel="0" collapsed="false">
      <c r="A2379" s="4" t="n">
        <v>2376</v>
      </c>
      <c r="B2379" s="4" t="str">
        <f aca="false">"77682025052216430695715"</f>
        <v>77682025052216430695715</v>
      </c>
      <c r="C2379" s="4" t="str">
        <f aca="false">"倪金娇"</f>
        <v>倪金娇</v>
      </c>
      <c r="D2379" s="4" t="s">
        <v>6</v>
      </c>
    </row>
    <row r="2380" customFormat="false" ht="25" hidden="false" customHeight="true" outlineLevel="0" collapsed="false">
      <c r="A2380" s="4" t="n">
        <v>2377</v>
      </c>
      <c r="B2380" s="4" t="str">
        <f aca="false">"77682025051921505054614"</f>
        <v>77682025051921505054614</v>
      </c>
      <c r="C2380" s="4" t="str">
        <f aca="false">"杨敏"</f>
        <v>杨敏</v>
      </c>
      <c r="D2380" s="4" t="s">
        <v>6</v>
      </c>
    </row>
    <row r="2381" customFormat="false" ht="25" hidden="false" customHeight="true" outlineLevel="0" collapsed="false">
      <c r="A2381" s="4" t="n">
        <v>2378</v>
      </c>
      <c r="B2381" s="4" t="str">
        <f aca="false">"776820250525165248117876"</f>
        <v>776820250525165248117876</v>
      </c>
      <c r="C2381" s="4" t="str">
        <f aca="false">"李超"</f>
        <v>李超</v>
      </c>
      <c r="D2381" s="4" t="s">
        <v>6</v>
      </c>
    </row>
    <row r="2382" customFormat="false" ht="25" hidden="false" customHeight="true" outlineLevel="0" collapsed="false">
      <c r="A2382" s="4" t="n">
        <v>2379</v>
      </c>
      <c r="B2382" s="4" t="str">
        <f aca="false">"77682025051913024949855"</f>
        <v>77682025051913024949855</v>
      </c>
      <c r="C2382" s="4" t="str">
        <f aca="false">"黄冬富"</f>
        <v>黄冬富</v>
      </c>
      <c r="D2382" s="4" t="s">
        <v>6</v>
      </c>
    </row>
    <row r="2383" customFormat="false" ht="25" hidden="false" customHeight="true" outlineLevel="0" collapsed="false">
      <c r="A2383" s="4" t="n">
        <v>2380</v>
      </c>
      <c r="B2383" s="4" t="str">
        <f aca="false">"776820250525222311119373"</f>
        <v>776820250525222311119373</v>
      </c>
      <c r="C2383" s="4" t="str">
        <f aca="false">"刘俊泽"</f>
        <v>刘俊泽</v>
      </c>
      <c r="D2383" s="4" t="s">
        <v>6</v>
      </c>
    </row>
    <row r="2384" customFormat="false" ht="25" hidden="false" customHeight="true" outlineLevel="0" collapsed="false">
      <c r="A2384" s="4" t="n">
        <v>2381</v>
      </c>
      <c r="B2384" s="4" t="str">
        <f aca="false">"77682025051911040937440"</f>
        <v>77682025051911040937440</v>
      </c>
      <c r="C2384" s="4" t="str">
        <f aca="false">"杜春燕"</f>
        <v>杜春燕</v>
      </c>
      <c r="D2384" s="4" t="s">
        <v>6</v>
      </c>
    </row>
    <row r="2385" customFormat="false" ht="25" hidden="false" customHeight="true" outlineLevel="0" collapsed="false">
      <c r="A2385" s="4" t="n">
        <v>2382</v>
      </c>
      <c r="B2385" s="4" t="str">
        <f aca="false">"77682025052008223456136"</f>
        <v>77682025052008223456136</v>
      </c>
      <c r="C2385" s="4" t="str">
        <f aca="false">"王莉"</f>
        <v>王莉</v>
      </c>
      <c r="D2385" s="4" t="s">
        <v>6</v>
      </c>
    </row>
    <row r="2386" customFormat="false" ht="25" hidden="false" customHeight="true" outlineLevel="0" collapsed="false">
      <c r="A2386" s="4" t="n">
        <v>2383</v>
      </c>
      <c r="B2386" s="4" t="str">
        <f aca="false">"776820250526074207120048"</f>
        <v>776820250526074207120048</v>
      </c>
      <c r="C2386" s="4" t="str">
        <f aca="false">"翁秀娜"</f>
        <v>翁秀娜</v>
      </c>
      <c r="D2386" s="4" t="s">
        <v>6</v>
      </c>
    </row>
    <row r="2387" customFormat="false" ht="25" hidden="false" customHeight="true" outlineLevel="0" collapsed="false">
      <c r="A2387" s="4" t="n">
        <v>2384</v>
      </c>
      <c r="B2387" s="4" t="str">
        <f aca="false">"77682025051909371436010"</f>
        <v>77682025051909371436010</v>
      </c>
      <c r="C2387" s="4" t="str">
        <f aca="false">"洪琳婷"</f>
        <v>洪琳婷</v>
      </c>
      <c r="D2387" s="4" t="s">
        <v>6</v>
      </c>
    </row>
    <row r="2388" customFormat="false" ht="25" hidden="false" customHeight="true" outlineLevel="0" collapsed="false">
      <c r="A2388" s="4" t="n">
        <v>2385</v>
      </c>
      <c r="B2388" s="4" t="str">
        <f aca="false">"776820250526163701127137"</f>
        <v>776820250526163701127137</v>
      </c>
      <c r="C2388" s="4" t="str">
        <f aca="false">"陈和云"</f>
        <v>陈和云</v>
      </c>
      <c r="D2388" s="4" t="s">
        <v>6</v>
      </c>
    </row>
    <row r="2389" customFormat="false" ht="25" hidden="false" customHeight="true" outlineLevel="0" collapsed="false">
      <c r="A2389" s="4" t="n">
        <v>2386</v>
      </c>
      <c r="B2389" s="4" t="str">
        <f aca="false">"776820250526180031127921"</f>
        <v>776820250526180031127921</v>
      </c>
      <c r="C2389" s="4" t="str">
        <f aca="false">"云惠敏"</f>
        <v>云惠敏</v>
      </c>
      <c r="D2389" s="4" t="s">
        <v>6</v>
      </c>
    </row>
    <row r="2390" customFormat="false" ht="25" hidden="false" customHeight="true" outlineLevel="0" collapsed="false">
      <c r="A2390" s="4" t="n">
        <v>2387</v>
      </c>
      <c r="B2390" s="4" t="str">
        <f aca="false">"776820250526204112128976"</f>
        <v>776820250526204112128976</v>
      </c>
      <c r="C2390" s="4" t="str">
        <f aca="false">"麦晓苑"</f>
        <v>麦晓苑</v>
      </c>
      <c r="D2390" s="4" t="s">
        <v>6</v>
      </c>
    </row>
    <row r="2391" customFormat="false" ht="25" hidden="false" customHeight="true" outlineLevel="0" collapsed="false">
      <c r="A2391" s="4" t="n">
        <v>2388</v>
      </c>
      <c r="B2391" s="4" t="str">
        <f aca="false">"776820250527123919132398"</f>
        <v>776820250527123919132398</v>
      </c>
      <c r="C2391" s="4" t="str">
        <f aca="false">"李艳会"</f>
        <v>李艳会</v>
      </c>
      <c r="D2391" s="4" t="s">
        <v>6</v>
      </c>
    </row>
    <row r="2392" customFormat="false" ht="25" hidden="false" customHeight="true" outlineLevel="0" collapsed="false">
      <c r="A2392" s="4" t="n">
        <v>2389</v>
      </c>
      <c r="B2392" s="4" t="str">
        <f aca="false">"77682025051809500431822"</f>
        <v>77682025051809500431822</v>
      </c>
      <c r="C2392" s="4" t="str">
        <f aca="false">"占忠武"</f>
        <v>占忠武</v>
      </c>
      <c r="D2392" s="4" t="s">
        <v>6</v>
      </c>
    </row>
    <row r="2393" customFormat="false" ht="25" hidden="false" customHeight="true" outlineLevel="0" collapsed="false">
      <c r="A2393" s="4" t="n">
        <v>2390</v>
      </c>
      <c r="B2393" s="4" t="str">
        <f aca="false">"77682025051813070732478"</f>
        <v>77682025051813070732478</v>
      </c>
      <c r="C2393" s="4" t="str">
        <f aca="false">"吴慧敏"</f>
        <v>吴慧敏</v>
      </c>
      <c r="D2393" s="4" t="s">
        <v>6</v>
      </c>
    </row>
    <row r="2394" customFormat="false" ht="25" hidden="false" customHeight="true" outlineLevel="0" collapsed="false">
      <c r="A2394" s="4" t="n">
        <v>2391</v>
      </c>
      <c r="B2394" s="4" t="str">
        <f aca="false">"77682025051812384632390"</f>
        <v>77682025051812384632390</v>
      </c>
      <c r="C2394" s="4" t="str">
        <f aca="false">"沈峻棡"</f>
        <v>沈峻棡</v>
      </c>
      <c r="D2394" s="4" t="s">
        <v>6</v>
      </c>
    </row>
    <row r="2395" customFormat="false" ht="25" hidden="false" customHeight="true" outlineLevel="0" collapsed="false">
      <c r="A2395" s="4" t="n">
        <v>2392</v>
      </c>
      <c r="B2395" s="4" t="str">
        <f aca="false">"77682025051821560334320"</f>
        <v>77682025051821560334320</v>
      </c>
      <c r="C2395" s="4" t="str">
        <f aca="false">"黄鸿康"</f>
        <v>黄鸿康</v>
      </c>
      <c r="D2395" s="4" t="s">
        <v>6</v>
      </c>
    </row>
    <row r="2396" customFormat="false" ht="25" hidden="false" customHeight="true" outlineLevel="0" collapsed="false">
      <c r="A2396" s="4" t="n">
        <v>2393</v>
      </c>
      <c r="B2396" s="4" t="str">
        <f aca="false">"77682025051809531831827"</f>
        <v>77682025051809531831827</v>
      </c>
      <c r="C2396" s="4" t="str">
        <f aca="false">"陈友伟"</f>
        <v>陈友伟</v>
      </c>
      <c r="D2396" s="4" t="s">
        <v>6</v>
      </c>
    </row>
    <row r="2397" customFormat="false" ht="25" hidden="false" customHeight="true" outlineLevel="0" collapsed="false">
      <c r="A2397" s="4" t="n">
        <v>2394</v>
      </c>
      <c r="B2397" s="4" t="str">
        <f aca="false">"77682025051910073436441"</f>
        <v>77682025051910073436441</v>
      </c>
      <c r="C2397" s="4" t="str">
        <f aca="false">"李文琪"</f>
        <v>李文琪</v>
      </c>
      <c r="D2397" s="4" t="s">
        <v>6</v>
      </c>
    </row>
    <row r="2398" customFormat="false" ht="25" hidden="false" customHeight="true" outlineLevel="0" collapsed="false">
      <c r="A2398" s="4" t="n">
        <v>2395</v>
      </c>
      <c r="B2398" s="4" t="str">
        <f aca="false">"77682025051909241735820"</f>
        <v>77682025051909241735820</v>
      </c>
      <c r="C2398" s="4" t="str">
        <f aca="false">"刘叶文盼"</f>
        <v>刘叶文盼</v>
      </c>
      <c r="D2398" s="4" t="s">
        <v>6</v>
      </c>
    </row>
    <row r="2399" customFormat="false" ht="25" hidden="false" customHeight="true" outlineLevel="0" collapsed="false">
      <c r="A2399" s="4" t="n">
        <v>2396</v>
      </c>
      <c r="B2399" s="4" t="str">
        <f aca="false">"77682025051908323635234"</f>
        <v>77682025051908323635234</v>
      </c>
      <c r="C2399" s="4" t="str">
        <f aca="false">"杨文博"</f>
        <v>杨文博</v>
      </c>
      <c r="D2399" s="4" t="s">
        <v>6</v>
      </c>
    </row>
    <row r="2400" customFormat="false" ht="25" hidden="false" customHeight="true" outlineLevel="0" collapsed="false">
      <c r="A2400" s="4" t="n">
        <v>2397</v>
      </c>
      <c r="B2400" s="4" t="str">
        <f aca="false">"77682025051911184937653"</f>
        <v>77682025051911184937653</v>
      </c>
      <c r="C2400" s="4" t="str">
        <f aca="false">"韦丹菲"</f>
        <v>韦丹菲</v>
      </c>
      <c r="D2400" s="4" t="s">
        <v>6</v>
      </c>
    </row>
    <row r="2401" customFormat="false" ht="25" hidden="false" customHeight="true" outlineLevel="0" collapsed="false">
      <c r="A2401" s="4" t="n">
        <v>2398</v>
      </c>
      <c r="B2401" s="4" t="str">
        <f aca="false">"77682025051918594253206"</f>
        <v>77682025051918594253206</v>
      </c>
      <c r="C2401" s="4" t="str">
        <f aca="false">"黎炳俊"</f>
        <v>黎炳俊</v>
      </c>
      <c r="D2401" s="4" t="s">
        <v>6</v>
      </c>
    </row>
    <row r="2402" customFormat="false" ht="25" hidden="false" customHeight="true" outlineLevel="0" collapsed="false">
      <c r="A2402" s="4" t="n">
        <v>2399</v>
      </c>
      <c r="B2402" s="4" t="str">
        <f aca="false">"77682025051921415954533"</f>
        <v>77682025051921415954533</v>
      </c>
      <c r="C2402" s="4" t="str">
        <f aca="false">"宋晶晶"</f>
        <v>宋晶晶</v>
      </c>
      <c r="D2402" s="4" t="s">
        <v>6</v>
      </c>
    </row>
    <row r="2403" customFormat="false" ht="25" hidden="false" customHeight="true" outlineLevel="0" collapsed="false">
      <c r="A2403" s="4" t="n">
        <v>2400</v>
      </c>
      <c r="B2403" s="4" t="str">
        <f aca="false">"77682025052008251356147"</f>
        <v>77682025052008251356147</v>
      </c>
      <c r="C2403" s="4" t="str">
        <f aca="false">"王小倩"</f>
        <v>王小倩</v>
      </c>
      <c r="D2403" s="4" t="s">
        <v>6</v>
      </c>
    </row>
    <row r="2404" customFormat="false" ht="25" hidden="false" customHeight="true" outlineLevel="0" collapsed="false">
      <c r="A2404" s="4" t="n">
        <v>2401</v>
      </c>
      <c r="B2404" s="4" t="str">
        <f aca="false">"77682025052013012058949"</f>
        <v>77682025052013012058949</v>
      </c>
      <c r="C2404" s="4" t="str">
        <f aca="false">"孙喜文"</f>
        <v>孙喜文</v>
      </c>
      <c r="D2404" s="4" t="s">
        <v>6</v>
      </c>
    </row>
    <row r="2405" customFormat="false" ht="25" hidden="false" customHeight="true" outlineLevel="0" collapsed="false">
      <c r="A2405" s="4" t="n">
        <v>2402</v>
      </c>
      <c r="B2405" s="4" t="str">
        <f aca="false">"77682025051809004131690"</f>
        <v>77682025051809004131690</v>
      </c>
      <c r="C2405" s="4" t="str">
        <f aca="false">"欧俊华"</f>
        <v>欧俊华</v>
      </c>
      <c r="D2405" s="4" t="s">
        <v>6</v>
      </c>
    </row>
    <row r="2406" customFormat="false" ht="25" hidden="false" customHeight="true" outlineLevel="0" collapsed="false">
      <c r="A2406" s="4" t="n">
        <v>2403</v>
      </c>
      <c r="B2406" s="4" t="str">
        <f aca="false">"77682025052015471660417"</f>
        <v>77682025052015471660417</v>
      </c>
      <c r="C2406" s="4" t="str">
        <f aca="false">"吴坤裕"</f>
        <v>吴坤裕</v>
      </c>
      <c r="D2406" s="4" t="s">
        <v>6</v>
      </c>
    </row>
    <row r="2407" customFormat="false" ht="25" hidden="false" customHeight="true" outlineLevel="0" collapsed="false">
      <c r="A2407" s="4" t="n">
        <v>2404</v>
      </c>
      <c r="B2407" s="4" t="str">
        <f aca="false">"77682025051917074252295"</f>
        <v>77682025051917074252295</v>
      </c>
      <c r="C2407" s="4" t="str">
        <f aca="false">"符荣忠"</f>
        <v>符荣忠</v>
      </c>
      <c r="D2407" s="4" t="s">
        <v>6</v>
      </c>
    </row>
    <row r="2408" customFormat="false" ht="25" hidden="false" customHeight="true" outlineLevel="0" collapsed="false">
      <c r="A2408" s="4" t="n">
        <v>2405</v>
      </c>
      <c r="B2408" s="4" t="str">
        <f aca="false">"77682025051915253951056"</f>
        <v>77682025051915253951056</v>
      </c>
      <c r="C2408" s="4" t="str">
        <f aca="false">"符大树"</f>
        <v>符大树</v>
      </c>
      <c r="D2408" s="4" t="s">
        <v>6</v>
      </c>
    </row>
    <row r="2409" customFormat="false" ht="25" hidden="false" customHeight="true" outlineLevel="0" collapsed="false">
      <c r="A2409" s="4" t="n">
        <v>2406</v>
      </c>
      <c r="B2409" s="4" t="str">
        <f aca="false">"77682025052009542356901"</f>
        <v>77682025052009542356901</v>
      </c>
      <c r="C2409" s="4" t="str">
        <f aca="false">"孙翠霞"</f>
        <v>孙翠霞</v>
      </c>
      <c r="D2409" s="4" t="s">
        <v>6</v>
      </c>
    </row>
    <row r="2410" customFormat="false" ht="25" hidden="false" customHeight="true" outlineLevel="0" collapsed="false">
      <c r="A2410" s="4" t="n">
        <v>2407</v>
      </c>
      <c r="B2410" s="4" t="str">
        <f aca="false">"77682025051921323754441"</f>
        <v>77682025051921323754441</v>
      </c>
      <c r="C2410" s="4" t="str">
        <f aca="false">"倪德斌"</f>
        <v>倪德斌</v>
      </c>
      <c r="D2410" s="4" t="s">
        <v>6</v>
      </c>
    </row>
    <row r="2411" customFormat="false" ht="25" hidden="false" customHeight="true" outlineLevel="0" collapsed="false">
      <c r="A2411" s="4" t="n">
        <v>2408</v>
      </c>
      <c r="B2411" s="4" t="str">
        <f aca="false">"77682025052021302763543"</f>
        <v>77682025052021302763543</v>
      </c>
      <c r="C2411" s="4" t="str">
        <f aca="false">"许振明"</f>
        <v>许振明</v>
      </c>
      <c r="D2411" s="4" t="s">
        <v>6</v>
      </c>
    </row>
    <row r="2412" customFormat="false" ht="25" hidden="false" customHeight="true" outlineLevel="0" collapsed="false">
      <c r="A2412" s="4" t="n">
        <v>2409</v>
      </c>
      <c r="B2412" s="4" t="str">
        <f aca="false">"77682025052110303668828"</f>
        <v>77682025052110303668828</v>
      </c>
      <c r="C2412" s="4" t="str">
        <f aca="false">"符丽妹"</f>
        <v>符丽妹</v>
      </c>
      <c r="D2412" s="4" t="s">
        <v>6</v>
      </c>
    </row>
    <row r="2413" customFormat="false" ht="25" hidden="false" customHeight="true" outlineLevel="0" collapsed="false">
      <c r="A2413" s="4" t="n">
        <v>2410</v>
      </c>
      <c r="B2413" s="4" t="str">
        <f aca="false">"77682025052021535463713"</f>
        <v>77682025052021535463713</v>
      </c>
      <c r="C2413" s="4" t="str">
        <f aca="false">"杨小静"</f>
        <v>杨小静</v>
      </c>
      <c r="D2413" s="4" t="s">
        <v>6</v>
      </c>
    </row>
    <row r="2414" customFormat="false" ht="25" hidden="false" customHeight="true" outlineLevel="0" collapsed="false">
      <c r="A2414" s="4" t="n">
        <v>2411</v>
      </c>
      <c r="B2414" s="4" t="str">
        <f aca="false">"77682025052114335679681"</f>
        <v>77682025052114335679681</v>
      </c>
      <c r="C2414" s="4" t="str">
        <f aca="false">"陈法警"</f>
        <v>陈法警</v>
      </c>
      <c r="D2414" s="4" t="s">
        <v>6</v>
      </c>
    </row>
    <row r="2415" customFormat="false" ht="25" hidden="false" customHeight="true" outlineLevel="0" collapsed="false">
      <c r="A2415" s="4" t="n">
        <v>2412</v>
      </c>
      <c r="B2415" s="4" t="str">
        <f aca="false">"77682025052010010156978"</f>
        <v>77682025052010010156978</v>
      </c>
      <c r="C2415" s="4" t="str">
        <f aca="false">"张华卓"</f>
        <v>张华卓</v>
      </c>
      <c r="D2415" s="4" t="s">
        <v>6</v>
      </c>
    </row>
    <row r="2416" customFormat="false" ht="25" hidden="false" customHeight="true" outlineLevel="0" collapsed="false">
      <c r="A2416" s="4" t="n">
        <v>2413</v>
      </c>
      <c r="B2416" s="4" t="str">
        <f aca="false">"77682025052018212462106"</f>
        <v>77682025052018212462106</v>
      </c>
      <c r="C2416" s="4" t="str">
        <f aca="false">"王辅鉴"</f>
        <v>王辅鉴</v>
      </c>
      <c r="D2416" s="4" t="s">
        <v>6</v>
      </c>
    </row>
    <row r="2417" customFormat="false" ht="25" hidden="false" customHeight="true" outlineLevel="0" collapsed="false">
      <c r="A2417" s="4" t="n">
        <v>2414</v>
      </c>
      <c r="B2417" s="4" t="str">
        <f aca="false">"77682025051911050437455"</f>
        <v>77682025051911050437455</v>
      </c>
      <c r="C2417" s="4" t="str">
        <f aca="false">"陈佳佳"</f>
        <v>陈佳佳</v>
      </c>
      <c r="D2417" s="4" t="s">
        <v>6</v>
      </c>
    </row>
    <row r="2418" customFormat="false" ht="25" hidden="false" customHeight="true" outlineLevel="0" collapsed="false">
      <c r="A2418" s="4" t="n">
        <v>2415</v>
      </c>
      <c r="B2418" s="4" t="str">
        <f aca="false">"77682025052116382082902"</f>
        <v>77682025052116382082902</v>
      </c>
      <c r="C2418" s="4" t="str">
        <f aca="false">"翁振辉"</f>
        <v>翁振辉</v>
      </c>
      <c r="D2418" s="4" t="s">
        <v>6</v>
      </c>
    </row>
    <row r="2419" customFormat="false" ht="25" hidden="false" customHeight="true" outlineLevel="0" collapsed="false">
      <c r="A2419" s="4" t="n">
        <v>2416</v>
      </c>
      <c r="B2419" s="4" t="str">
        <f aca="false">"77682025052211013190474"</f>
        <v>77682025052211013190474</v>
      </c>
      <c r="C2419" s="4" t="str">
        <f aca="false">"陈名尉"</f>
        <v>陈名尉</v>
      </c>
      <c r="D2419" s="4" t="s">
        <v>6</v>
      </c>
    </row>
    <row r="2420" customFormat="false" ht="25" hidden="false" customHeight="true" outlineLevel="0" collapsed="false">
      <c r="A2420" s="4" t="n">
        <v>2417</v>
      </c>
      <c r="B2420" s="4" t="str">
        <f aca="false">"77682025051823032634655"</f>
        <v>77682025051823032634655</v>
      </c>
      <c r="C2420" s="4" t="str">
        <f aca="false">"陈虹妃"</f>
        <v>陈虹妃</v>
      </c>
      <c r="D2420" s="4" t="s">
        <v>6</v>
      </c>
    </row>
    <row r="2421" customFormat="false" ht="25" hidden="false" customHeight="true" outlineLevel="0" collapsed="false">
      <c r="A2421" s="4" t="n">
        <v>2418</v>
      </c>
      <c r="B2421" s="4" t="str">
        <f aca="false">"77682025051915334851138"</f>
        <v>77682025051915334851138</v>
      </c>
      <c r="C2421" s="4" t="str">
        <f aca="false">"林声铭"</f>
        <v>林声铭</v>
      </c>
      <c r="D2421" s="4" t="s">
        <v>6</v>
      </c>
    </row>
    <row r="2422" customFormat="false" ht="25" hidden="false" customHeight="true" outlineLevel="0" collapsed="false">
      <c r="A2422" s="4" t="n">
        <v>2419</v>
      </c>
      <c r="B2422" s="4" t="str">
        <f aca="false">"77682025052220575399058"</f>
        <v>77682025052220575399058</v>
      </c>
      <c r="C2422" s="4" t="str">
        <f aca="false">"王泽轩"</f>
        <v>王泽轩</v>
      </c>
      <c r="D2422" s="4" t="s">
        <v>6</v>
      </c>
    </row>
    <row r="2423" customFormat="false" ht="25" hidden="false" customHeight="true" outlineLevel="0" collapsed="false">
      <c r="A2423" s="4" t="n">
        <v>2420</v>
      </c>
      <c r="B2423" s="4" t="str">
        <f aca="false">"776820250522220552100101"</f>
        <v>776820250522220552100101</v>
      </c>
      <c r="C2423" s="4" t="str">
        <f aca="false">"赵钧豪"</f>
        <v>赵钧豪</v>
      </c>
      <c r="D2423" s="4" t="s">
        <v>6</v>
      </c>
    </row>
    <row r="2424" customFormat="false" ht="25" hidden="false" customHeight="true" outlineLevel="0" collapsed="false">
      <c r="A2424" s="4" t="n">
        <v>2421</v>
      </c>
      <c r="B2424" s="4" t="str">
        <f aca="false">"77682025051911234137702"</f>
        <v>77682025051911234137702</v>
      </c>
      <c r="C2424" s="4" t="str">
        <f aca="false">"胡冉"</f>
        <v>胡冉</v>
      </c>
      <c r="D2424" s="4" t="s">
        <v>6</v>
      </c>
    </row>
    <row r="2425" customFormat="false" ht="25" hidden="false" customHeight="true" outlineLevel="0" collapsed="false">
      <c r="A2425" s="4" t="n">
        <v>2422</v>
      </c>
      <c r="B2425" s="4" t="str">
        <f aca="false">"77682025052109575867669"</f>
        <v>77682025052109575867669</v>
      </c>
      <c r="C2425" s="4" t="str">
        <f aca="false">"张丰贤"</f>
        <v>张丰贤</v>
      </c>
      <c r="D2425" s="4" t="s">
        <v>6</v>
      </c>
    </row>
    <row r="2426" customFormat="false" ht="25" hidden="false" customHeight="true" outlineLevel="0" collapsed="false">
      <c r="A2426" s="4" t="n">
        <v>2423</v>
      </c>
      <c r="B2426" s="4" t="str">
        <f aca="false">"77682025052009443956812"</f>
        <v>77682025052009443956812</v>
      </c>
      <c r="C2426" s="4" t="str">
        <f aca="false">"李布高"</f>
        <v>李布高</v>
      </c>
      <c r="D2426" s="4" t="s">
        <v>6</v>
      </c>
    </row>
    <row r="2427" customFormat="false" ht="25" hidden="false" customHeight="true" outlineLevel="0" collapsed="false">
      <c r="A2427" s="4" t="n">
        <v>2424</v>
      </c>
      <c r="B2427" s="4" t="str">
        <f aca="false">"77682025052220440398842"</f>
        <v>77682025052220440398842</v>
      </c>
      <c r="C2427" s="4" t="str">
        <f aca="false">"林明清"</f>
        <v>林明清</v>
      </c>
      <c r="D2427" s="4" t="s">
        <v>6</v>
      </c>
    </row>
    <row r="2428" customFormat="false" ht="25" hidden="false" customHeight="true" outlineLevel="0" collapsed="false">
      <c r="A2428" s="4" t="n">
        <v>2425</v>
      </c>
      <c r="B2428" s="4" t="str">
        <f aca="false">"776820250522221543100256"</f>
        <v>776820250522221543100256</v>
      </c>
      <c r="C2428" s="4" t="str">
        <f aca="false">"梁安娜"</f>
        <v>梁安娜</v>
      </c>
      <c r="D2428" s="4" t="s">
        <v>6</v>
      </c>
    </row>
    <row r="2429" customFormat="false" ht="25" hidden="false" customHeight="true" outlineLevel="0" collapsed="false">
      <c r="A2429" s="4" t="n">
        <v>2426</v>
      </c>
      <c r="B2429" s="4" t="str">
        <f aca="false">"776820250523212832110831"</f>
        <v>776820250523212832110831</v>
      </c>
      <c r="C2429" s="4" t="str">
        <f aca="false">"柴文浩"</f>
        <v>柴文浩</v>
      </c>
      <c r="D2429" s="4" t="s">
        <v>6</v>
      </c>
    </row>
    <row r="2430" customFormat="false" ht="25" hidden="false" customHeight="true" outlineLevel="0" collapsed="false">
      <c r="A2430" s="4" t="n">
        <v>2427</v>
      </c>
      <c r="B2430" s="4" t="str">
        <f aca="false">"776820250524122747112784"</f>
        <v>776820250524122747112784</v>
      </c>
      <c r="C2430" s="4" t="str">
        <f aca="false">"唐文畅"</f>
        <v>唐文畅</v>
      </c>
      <c r="D2430" s="4" t="s">
        <v>6</v>
      </c>
    </row>
    <row r="2431" customFormat="false" ht="25" hidden="false" customHeight="true" outlineLevel="0" collapsed="false">
      <c r="A2431" s="4" t="n">
        <v>2428</v>
      </c>
      <c r="B2431" s="4" t="str">
        <f aca="false">"77682025051910411037101"</f>
        <v>77682025051910411037101</v>
      </c>
      <c r="C2431" s="4" t="str">
        <f aca="false">"李欣潇"</f>
        <v>李欣潇</v>
      </c>
      <c r="D2431" s="4" t="s">
        <v>6</v>
      </c>
    </row>
    <row r="2432" customFormat="false" ht="25" hidden="false" customHeight="true" outlineLevel="0" collapsed="false">
      <c r="A2432" s="4" t="n">
        <v>2429</v>
      </c>
      <c r="B2432" s="4" t="str">
        <f aca="false">"776820250525120508116680"</f>
        <v>776820250525120508116680</v>
      </c>
      <c r="C2432" s="4" t="str">
        <f aca="false">"蔡兴铸"</f>
        <v>蔡兴铸</v>
      </c>
      <c r="D2432" s="4" t="s">
        <v>6</v>
      </c>
    </row>
    <row r="2433" customFormat="false" ht="25" hidden="false" customHeight="true" outlineLevel="0" collapsed="false">
      <c r="A2433" s="4" t="n">
        <v>2430</v>
      </c>
      <c r="B2433" s="4" t="str">
        <f aca="false">"776820250525212746119054"</f>
        <v>776820250525212746119054</v>
      </c>
      <c r="C2433" s="4" t="str">
        <f aca="false">"胡童"</f>
        <v>胡童</v>
      </c>
      <c r="D2433" s="4" t="s">
        <v>6</v>
      </c>
    </row>
    <row r="2434" customFormat="false" ht="25" hidden="false" customHeight="true" outlineLevel="0" collapsed="false">
      <c r="A2434" s="4" t="n">
        <v>2431</v>
      </c>
      <c r="B2434" s="4" t="str">
        <f aca="false">"77682025051911042037444"</f>
        <v>77682025051911042037444</v>
      </c>
      <c r="C2434" s="4" t="str">
        <f aca="false">"陈文键"</f>
        <v>陈文键</v>
      </c>
      <c r="D2434" s="4" t="s">
        <v>6</v>
      </c>
    </row>
    <row r="2435" customFormat="false" ht="25" hidden="false" customHeight="true" outlineLevel="0" collapsed="false">
      <c r="A2435" s="4" t="n">
        <v>2432</v>
      </c>
      <c r="B2435" s="4" t="str">
        <f aca="false">"77682025051911075737493"</f>
        <v>77682025051911075737493</v>
      </c>
      <c r="C2435" s="4" t="str">
        <f aca="false">"符祝厚"</f>
        <v>符祝厚</v>
      </c>
      <c r="D2435" s="4" t="s">
        <v>6</v>
      </c>
    </row>
    <row r="2436" customFormat="false" ht="25" hidden="false" customHeight="true" outlineLevel="0" collapsed="false">
      <c r="A2436" s="4" t="n">
        <v>2433</v>
      </c>
      <c r="B2436" s="4" t="str">
        <f aca="false">"776820250526093304121136"</f>
        <v>776820250526093304121136</v>
      </c>
      <c r="C2436" s="4" t="str">
        <f aca="false">"王运来"</f>
        <v>王运来</v>
      </c>
      <c r="D2436" s="4" t="s">
        <v>6</v>
      </c>
    </row>
    <row r="2437" customFormat="false" ht="25" hidden="false" customHeight="true" outlineLevel="0" collapsed="false">
      <c r="A2437" s="4" t="n">
        <v>2434</v>
      </c>
      <c r="B2437" s="4" t="str">
        <f aca="false">"77682025051909092035546"</f>
        <v>77682025051909092035546</v>
      </c>
      <c r="C2437" s="4" t="str">
        <f aca="false">"谢永博"</f>
        <v>谢永博</v>
      </c>
      <c r="D2437" s="4" t="s">
        <v>6</v>
      </c>
    </row>
    <row r="2438" customFormat="false" ht="25" hidden="false" customHeight="true" outlineLevel="0" collapsed="false">
      <c r="A2438" s="4" t="n">
        <v>2435</v>
      </c>
      <c r="B2438" s="4" t="str">
        <f aca="false">"776820250526150307125882"</f>
        <v>776820250526150307125882</v>
      </c>
      <c r="C2438" s="4" t="str">
        <f aca="false">"陆欢欢"</f>
        <v>陆欢欢</v>
      </c>
      <c r="D2438" s="4" t="s">
        <v>6</v>
      </c>
    </row>
    <row r="2439" customFormat="false" ht="25" hidden="false" customHeight="true" outlineLevel="0" collapsed="false">
      <c r="A2439" s="4" t="n">
        <v>2436</v>
      </c>
      <c r="B2439" s="4" t="str">
        <f aca="false">"77682025052115352880791"</f>
        <v>77682025052115352880791</v>
      </c>
      <c r="C2439" s="4" t="str">
        <f aca="false">"林鸿"</f>
        <v>林鸿</v>
      </c>
      <c r="D2439" s="4" t="s">
        <v>6</v>
      </c>
    </row>
    <row r="2440" customFormat="false" ht="25" hidden="false" customHeight="true" outlineLevel="0" collapsed="false">
      <c r="A2440" s="4" t="n">
        <v>2437</v>
      </c>
      <c r="B2440" s="4" t="str">
        <f aca="false">"776820250526153941126412"</f>
        <v>776820250526153941126412</v>
      </c>
      <c r="C2440" s="4" t="str">
        <f aca="false">"葛莹"</f>
        <v>葛莹</v>
      </c>
      <c r="D2440" s="4" t="s">
        <v>6</v>
      </c>
    </row>
    <row r="2441" customFormat="false" ht="25" hidden="false" customHeight="true" outlineLevel="0" collapsed="false">
      <c r="A2441" s="4" t="n">
        <v>2438</v>
      </c>
      <c r="B2441" s="4" t="str">
        <f aca="false">"77682025052011354158467"</f>
        <v>77682025052011354158467</v>
      </c>
      <c r="C2441" s="4" t="str">
        <f aca="false">"羊家博"</f>
        <v>羊家博</v>
      </c>
      <c r="D2441" s="4" t="s">
        <v>6</v>
      </c>
    </row>
    <row r="2442" customFormat="false" ht="25" hidden="false" customHeight="true" outlineLevel="0" collapsed="false">
      <c r="A2442" s="4" t="n">
        <v>2439</v>
      </c>
      <c r="B2442" s="4" t="str">
        <f aca="false">"776820250525214944119179"</f>
        <v>776820250525214944119179</v>
      </c>
      <c r="C2442" s="4" t="str">
        <f aca="false">"黄巧"</f>
        <v>黄巧</v>
      </c>
      <c r="D2442" s="4" t="s">
        <v>6</v>
      </c>
    </row>
    <row r="2443" customFormat="false" ht="25" hidden="false" customHeight="true" outlineLevel="0" collapsed="false">
      <c r="A2443" s="4" t="n">
        <v>2440</v>
      </c>
      <c r="B2443" s="4" t="str">
        <f aca="false">"776820250526220228129626"</f>
        <v>776820250526220228129626</v>
      </c>
      <c r="C2443" s="4" t="str">
        <f aca="false">"吴静"</f>
        <v>吴静</v>
      </c>
      <c r="D2443" s="4" t="s">
        <v>6</v>
      </c>
    </row>
    <row r="2444" customFormat="false" ht="25" hidden="false" customHeight="true" outlineLevel="0" collapsed="false">
      <c r="A2444" s="4" t="n">
        <v>2441</v>
      </c>
      <c r="B2444" s="4" t="str">
        <f aca="false">"776820250526203327128906"</f>
        <v>776820250526203327128906</v>
      </c>
      <c r="C2444" s="4" t="str">
        <f aca="false">"云惟伦"</f>
        <v>云惟伦</v>
      </c>
      <c r="D2444" s="4" t="s">
        <v>6</v>
      </c>
    </row>
    <row r="2445" customFormat="false" ht="25" hidden="false" customHeight="true" outlineLevel="0" collapsed="false">
      <c r="A2445" s="4" t="n">
        <v>2442</v>
      </c>
      <c r="B2445" s="4" t="str">
        <f aca="false">"776820250526233433130108"</f>
        <v>776820250526233433130108</v>
      </c>
      <c r="C2445" s="4" t="str">
        <f aca="false">"孙晓晴"</f>
        <v>孙晓晴</v>
      </c>
      <c r="D2445" s="4" t="s">
        <v>6</v>
      </c>
    </row>
    <row r="2446" customFormat="false" ht="25" hidden="false" customHeight="true" outlineLevel="0" collapsed="false">
      <c r="A2446" s="4" t="n">
        <v>2443</v>
      </c>
      <c r="B2446" s="4" t="str">
        <f aca="false">"776820250527091243130797"</f>
        <v>776820250527091243130797</v>
      </c>
      <c r="C2446" s="4" t="str">
        <f aca="false">"罗兴吉"</f>
        <v>罗兴吉</v>
      </c>
      <c r="D2446" s="4" t="s">
        <v>6</v>
      </c>
    </row>
    <row r="2447" customFormat="false" ht="25" hidden="false" customHeight="true" outlineLevel="0" collapsed="false">
      <c r="A2447" s="4" t="n">
        <v>2444</v>
      </c>
      <c r="B2447" s="4" t="str">
        <f aca="false">"776820250527122315132294"</f>
        <v>776820250527122315132294</v>
      </c>
      <c r="C2447" s="4" t="str">
        <f aca="false">"张昌锋"</f>
        <v>张昌锋</v>
      </c>
      <c r="D2447" s="4" t="s">
        <v>6</v>
      </c>
    </row>
    <row r="2448" customFormat="false" ht="25" hidden="false" customHeight="true" outlineLevel="0" collapsed="false">
      <c r="A2448" s="4" t="n">
        <v>2445</v>
      </c>
      <c r="B2448" s="4" t="str">
        <f aca="false">"776820250523124016105897"</f>
        <v>776820250523124016105897</v>
      </c>
      <c r="C2448" s="4" t="str">
        <f aca="false">"杨清云"</f>
        <v>杨清云</v>
      </c>
      <c r="D2448" s="4" t="s">
        <v>6</v>
      </c>
    </row>
    <row r="2449" customFormat="false" ht="25" hidden="false" customHeight="true" outlineLevel="0" collapsed="false">
      <c r="A2449" s="4" t="n">
        <v>2446</v>
      </c>
      <c r="B2449" s="4" t="str">
        <f aca="false">"776820250527001735130230"</f>
        <v>776820250527001735130230</v>
      </c>
      <c r="C2449" s="4" t="str">
        <f aca="false">"雷大松"</f>
        <v>雷大松</v>
      </c>
      <c r="D2449" s="4" t="s">
        <v>6</v>
      </c>
    </row>
    <row r="2450" customFormat="false" ht="25" hidden="false" customHeight="true" outlineLevel="0" collapsed="false">
      <c r="A2450" s="4" t="n">
        <v>2447</v>
      </c>
      <c r="B2450" s="4" t="str">
        <f aca="false">"776820250527140226132860"</f>
        <v>776820250527140226132860</v>
      </c>
      <c r="C2450" s="4" t="str">
        <f aca="false">"龙丁广"</f>
        <v>龙丁广</v>
      </c>
      <c r="D2450" s="4" t="s">
        <v>6</v>
      </c>
    </row>
    <row r="2451" customFormat="false" ht="25" hidden="false" customHeight="true" outlineLevel="0" collapsed="false">
      <c r="A2451" s="4" t="n">
        <v>2448</v>
      </c>
      <c r="B2451" s="4" t="str">
        <f aca="false">"776820250526093830121249"</f>
        <v>776820250526093830121249</v>
      </c>
      <c r="C2451" s="4" t="str">
        <f aca="false">"刘少弟"</f>
        <v>刘少弟</v>
      </c>
      <c r="D2451" s="4" t="s">
        <v>6</v>
      </c>
    </row>
    <row r="2452" customFormat="false" ht="25" hidden="false" customHeight="true" outlineLevel="0" collapsed="false">
      <c r="A2452" s="4" t="n">
        <v>2449</v>
      </c>
      <c r="B2452" s="4" t="str">
        <f aca="false">"776820250527082501130520"</f>
        <v>776820250527082501130520</v>
      </c>
      <c r="C2452" s="4" t="str">
        <f aca="false">"张涛"</f>
        <v>张涛</v>
      </c>
      <c r="D2452" s="4" t="s">
        <v>6</v>
      </c>
    </row>
    <row r="2453" customFormat="false" ht="25" hidden="false" customHeight="true" outlineLevel="0" collapsed="false">
      <c r="A2453" s="4" t="n">
        <v>2450</v>
      </c>
      <c r="B2453" s="4" t="str">
        <f aca="false">"77682025051810032531856"</f>
        <v>77682025051810032531856</v>
      </c>
      <c r="C2453" s="4" t="str">
        <f aca="false">"王静"</f>
        <v>王静</v>
      </c>
      <c r="D2453" s="4" t="s">
        <v>6</v>
      </c>
    </row>
    <row r="2454" customFormat="false" ht="25" hidden="false" customHeight="true" outlineLevel="0" collapsed="false">
      <c r="A2454" s="4" t="n">
        <v>2451</v>
      </c>
      <c r="B2454" s="4" t="str">
        <f aca="false">"77682025051811333332197"</f>
        <v>77682025051811333332197</v>
      </c>
      <c r="C2454" s="4" t="str">
        <f aca="false">"张苗苗"</f>
        <v>张苗苗</v>
      </c>
      <c r="D2454" s="4" t="s">
        <v>6</v>
      </c>
    </row>
    <row r="2455" customFormat="false" ht="25" hidden="false" customHeight="true" outlineLevel="0" collapsed="false">
      <c r="A2455" s="4" t="n">
        <v>2452</v>
      </c>
      <c r="B2455" s="4" t="str">
        <f aca="false">"77682025051809063531707"</f>
        <v>77682025051809063531707</v>
      </c>
      <c r="C2455" s="4" t="str">
        <f aca="false">"唐飞燕"</f>
        <v>唐飞燕</v>
      </c>
      <c r="D2455" s="4" t="s">
        <v>6</v>
      </c>
    </row>
    <row r="2456" customFormat="false" ht="25" hidden="false" customHeight="true" outlineLevel="0" collapsed="false">
      <c r="A2456" s="4" t="n">
        <v>2453</v>
      </c>
      <c r="B2456" s="4" t="str">
        <f aca="false">"77682025051822513934592"</f>
        <v>77682025051822513934592</v>
      </c>
      <c r="C2456" s="4" t="str">
        <f aca="false">"王夏盈"</f>
        <v>王夏盈</v>
      </c>
      <c r="D2456" s="4" t="s">
        <v>6</v>
      </c>
    </row>
    <row r="2457" customFormat="false" ht="25" hidden="false" customHeight="true" outlineLevel="0" collapsed="false">
      <c r="A2457" s="4" t="n">
        <v>2454</v>
      </c>
      <c r="B2457" s="4" t="str">
        <f aca="false">"77682025051910421637124"</f>
        <v>77682025051910421637124</v>
      </c>
      <c r="C2457" s="4" t="str">
        <f aca="false">"吴春榕"</f>
        <v>吴春榕</v>
      </c>
      <c r="D2457" s="4" t="s">
        <v>6</v>
      </c>
    </row>
    <row r="2458" customFormat="false" ht="25" hidden="false" customHeight="true" outlineLevel="0" collapsed="false">
      <c r="A2458" s="4" t="n">
        <v>2455</v>
      </c>
      <c r="B2458" s="4" t="str">
        <f aca="false">"77682025051911244237716"</f>
        <v>77682025051911244237716</v>
      </c>
      <c r="C2458" s="4" t="str">
        <f aca="false">"黄小滨"</f>
        <v>黄小滨</v>
      </c>
      <c r="D2458" s="4" t="s">
        <v>6</v>
      </c>
    </row>
    <row r="2459" customFormat="false" ht="25" hidden="false" customHeight="true" outlineLevel="0" collapsed="false">
      <c r="A2459" s="4" t="n">
        <v>2456</v>
      </c>
      <c r="B2459" s="4" t="str">
        <f aca="false">"77682025051813542532611"</f>
        <v>77682025051813542532611</v>
      </c>
      <c r="C2459" s="4" t="str">
        <f aca="false">"陈婧"</f>
        <v>陈婧</v>
      </c>
      <c r="D2459" s="4" t="s">
        <v>6</v>
      </c>
    </row>
    <row r="2460" customFormat="false" ht="25" hidden="false" customHeight="true" outlineLevel="0" collapsed="false">
      <c r="A2460" s="4" t="n">
        <v>2457</v>
      </c>
      <c r="B2460" s="4" t="str">
        <f aca="false">"77682025051823465234809"</f>
        <v>77682025051823465234809</v>
      </c>
      <c r="C2460" s="4" t="str">
        <f aca="false">"孙宇国"</f>
        <v>孙宇国</v>
      </c>
      <c r="D2460" s="4" t="s">
        <v>6</v>
      </c>
    </row>
    <row r="2461" customFormat="false" ht="25" hidden="false" customHeight="true" outlineLevel="0" collapsed="false">
      <c r="A2461" s="4" t="n">
        <v>2458</v>
      </c>
      <c r="B2461" s="4" t="str">
        <f aca="false">"77682025051912315949583"</f>
        <v>77682025051912315949583</v>
      </c>
      <c r="C2461" s="4" t="str">
        <f aca="false">"谢欣"</f>
        <v>谢欣</v>
      </c>
      <c r="D2461" s="4" t="s">
        <v>6</v>
      </c>
    </row>
    <row r="2462" customFormat="false" ht="25" hidden="false" customHeight="true" outlineLevel="0" collapsed="false">
      <c r="A2462" s="4" t="n">
        <v>2459</v>
      </c>
      <c r="B2462" s="4" t="str">
        <f aca="false">"77682025052010052557020"</f>
        <v>77682025052010052557020</v>
      </c>
      <c r="C2462" s="4" t="str">
        <f aca="false">"周丹丹"</f>
        <v>周丹丹</v>
      </c>
      <c r="D2462" s="4" t="s">
        <v>6</v>
      </c>
    </row>
    <row r="2463" customFormat="false" ht="25" hidden="false" customHeight="true" outlineLevel="0" collapsed="false">
      <c r="A2463" s="4" t="n">
        <v>2460</v>
      </c>
      <c r="B2463" s="4" t="str">
        <f aca="false">"77682025051909135835656"</f>
        <v>77682025051909135835656</v>
      </c>
      <c r="C2463" s="4" t="str">
        <f aca="false">"温嘉慧"</f>
        <v>温嘉慧</v>
      </c>
      <c r="D2463" s="4" t="s">
        <v>6</v>
      </c>
    </row>
    <row r="2464" customFormat="false" ht="25" hidden="false" customHeight="true" outlineLevel="0" collapsed="false">
      <c r="A2464" s="4" t="n">
        <v>2461</v>
      </c>
      <c r="B2464" s="4" t="str">
        <f aca="false">"77682025052009293656653"</f>
        <v>77682025052009293656653</v>
      </c>
      <c r="C2464" s="4" t="str">
        <f aca="false">"苏小妹"</f>
        <v>苏小妹</v>
      </c>
      <c r="D2464" s="4" t="s">
        <v>6</v>
      </c>
    </row>
    <row r="2465" customFormat="false" ht="25" hidden="false" customHeight="true" outlineLevel="0" collapsed="false">
      <c r="A2465" s="4" t="n">
        <v>2462</v>
      </c>
      <c r="B2465" s="4" t="str">
        <f aca="false">"77682025052021152463458"</f>
        <v>77682025052021152463458</v>
      </c>
      <c r="C2465" s="4" t="str">
        <f aca="false">"王秋"</f>
        <v>王秋</v>
      </c>
      <c r="D2465" s="4" t="s">
        <v>6</v>
      </c>
    </row>
    <row r="2466" customFormat="false" ht="25" hidden="false" customHeight="true" outlineLevel="0" collapsed="false">
      <c r="A2466" s="4" t="n">
        <v>2463</v>
      </c>
      <c r="B2466" s="4" t="str">
        <f aca="false">"77682025052016130260609"</f>
        <v>77682025052016130260609</v>
      </c>
      <c r="C2466" s="4" t="str">
        <f aca="false">"郑小蓉"</f>
        <v>郑小蓉</v>
      </c>
      <c r="D2466" s="4" t="s">
        <v>6</v>
      </c>
    </row>
    <row r="2467" customFormat="false" ht="25" hidden="false" customHeight="true" outlineLevel="0" collapsed="false">
      <c r="A2467" s="4" t="n">
        <v>2464</v>
      </c>
      <c r="B2467" s="4" t="str">
        <f aca="false">"77682025052121372686000"</f>
        <v>77682025052121372686000</v>
      </c>
      <c r="C2467" s="4" t="str">
        <f aca="false">"吴月"</f>
        <v>吴月</v>
      </c>
      <c r="D2467" s="4" t="s">
        <v>6</v>
      </c>
    </row>
    <row r="2468" customFormat="false" ht="25" hidden="false" customHeight="true" outlineLevel="0" collapsed="false">
      <c r="A2468" s="4" t="n">
        <v>2465</v>
      </c>
      <c r="B2468" s="4" t="str">
        <f aca="false">"77682025052211044290554"</f>
        <v>77682025052211044290554</v>
      </c>
      <c r="C2468" s="4" t="str">
        <f aca="false">"林芳君"</f>
        <v>林芳君</v>
      </c>
      <c r="D2468" s="4" t="s">
        <v>6</v>
      </c>
    </row>
    <row r="2469" customFormat="false" ht="25" hidden="false" customHeight="true" outlineLevel="0" collapsed="false">
      <c r="A2469" s="4" t="n">
        <v>2466</v>
      </c>
      <c r="B2469" s="4" t="str">
        <f aca="false">"77682025052215043394022"</f>
        <v>77682025052215043394022</v>
      </c>
      <c r="C2469" s="4" t="str">
        <f aca="false">"唐海鸿"</f>
        <v>唐海鸿</v>
      </c>
      <c r="D2469" s="4" t="s">
        <v>6</v>
      </c>
    </row>
    <row r="2470" customFormat="false" ht="25" hidden="false" customHeight="true" outlineLevel="0" collapsed="false">
      <c r="A2470" s="4" t="n">
        <v>2467</v>
      </c>
      <c r="B2470" s="4" t="str">
        <f aca="false">"77682025052218102596886"</f>
        <v>77682025052218102596886</v>
      </c>
      <c r="C2470" s="4" t="str">
        <f aca="false">"潘晓波"</f>
        <v>潘晓波</v>
      </c>
      <c r="D2470" s="4" t="s">
        <v>6</v>
      </c>
    </row>
    <row r="2471" customFormat="false" ht="25" hidden="false" customHeight="true" outlineLevel="0" collapsed="false">
      <c r="A2471" s="4" t="n">
        <v>2468</v>
      </c>
      <c r="B2471" s="4" t="str">
        <f aca="false">"77682025052219541898100"</f>
        <v>77682025052219541898100</v>
      </c>
      <c r="C2471" s="4" t="str">
        <f aca="false">"陈雅"</f>
        <v>陈雅</v>
      </c>
      <c r="D2471" s="4" t="s">
        <v>6</v>
      </c>
    </row>
    <row r="2472" customFormat="false" ht="25" hidden="false" customHeight="true" outlineLevel="0" collapsed="false">
      <c r="A2472" s="4" t="n">
        <v>2469</v>
      </c>
      <c r="B2472" s="4" t="str">
        <f aca="false">"77682025051918482353112"</f>
        <v>77682025051918482353112</v>
      </c>
      <c r="C2472" s="4" t="str">
        <f aca="false">"邓静"</f>
        <v>邓静</v>
      </c>
      <c r="D2472" s="4" t="s">
        <v>6</v>
      </c>
    </row>
    <row r="2473" customFormat="false" ht="25" hidden="false" customHeight="true" outlineLevel="0" collapsed="false">
      <c r="A2473" s="4" t="n">
        <v>2470</v>
      </c>
      <c r="B2473" s="4" t="str">
        <f aca="false">"77682025051820065733803"</f>
        <v>77682025051820065733803</v>
      </c>
      <c r="C2473" s="4" t="str">
        <f aca="false">"郭玉芬"</f>
        <v>郭玉芬</v>
      </c>
      <c r="D2473" s="4" t="s">
        <v>6</v>
      </c>
    </row>
    <row r="2474" customFormat="false" ht="25" hidden="false" customHeight="true" outlineLevel="0" collapsed="false">
      <c r="A2474" s="4" t="n">
        <v>2471</v>
      </c>
      <c r="B2474" s="4" t="str">
        <f aca="false">"77682025052209434188816"</f>
        <v>77682025052209434188816</v>
      </c>
      <c r="C2474" s="4" t="str">
        <f aca="false">"王苑宇"</f>
        <v>王苑宇</v>
      </c>
      <c r="D2474" s="4" t="s">
        <v>6</v>
      </c>
    </row>
    <row r="2475" customFormat="false" ht="25" hidden="false" customHeight="true" outlineLevel="0" collapsed="false">
      <c r="A2475" s="4" t="n">
        <v>2472</v>
      </c>
      <c r="B2475" s="4" t="str">
        <f aca="false">"77682025052017074261245"</f>
        <v>77682025052017074261245</v>
      </c>
      <c r="C2475" s="4" t="str">
        <f aca="false">"陈宇新"</f>
        <v>陈宇新</v>
      </c>
      <c r="D2475" s="4" t="s">
        <v>6</v>
      </c>
    </row>
    <row r="2476" customFormat="false" ht="25" hidden="false" customHeight="true" outlineLevel="0" collapsed="false">
      <c r="A2476" s="4" t="n">
        <v>2473</v>
      </c>
      <c r="B2476" s="4" t="str">
        <f aca="false">"77682025051817115733302"</f>
        <v>77682025051817115733302</v>
      </c>
      <c r="C2476" s="4" t="str">
        <f aca="false">"罗婷婷"</f>
        <v>罗婷婷</v>
      </c>
      <c r="D2476" s="4" t="s">
        <v>6</v>
      </c>
    </row>
    <row r="2477" customFormat="false" ht="25" hidden="false" customHeight="true" outlineLevel="0" collapsed="false">
      <c r="A2477" s="4" t="n">
        <v>2474</v>
      </c>
      <c r="B2477" s="4" t="str">
        <f aca="false">"77682025051921560554652"</f>
        <v>77682025051921560554652</v>
      </c>
      <c r="C2477" s="4" t="str">
        <f aca="false">"何那女"</f>
        <v>何那女</v>
      </c>
      <c r="D2477" s="4" t="s">
        <v>6</v>
      </c>
    </row>
    <row r="2478" customFormat="false" ht="25" hidden="false" customHeight="true" outlineLevel="0" collapsed="false">
      <c r="A2478" s="4" t="n">
        <v>2475</v>
      </c>
      <c r="B2478" s="4" t="str">
        <f aca="false">"77682025051817560233452"</f>
        <v>77682025051817560233452</v>
      </c>
      <c r="C2478" s="4" t="str">
        <f aca="false">"张慧茹"</f>
        <v>张慧茹</v>
      </c>
      <c r="D2478" s="4" t="s">
        <v>6</v>
      </c>
    </row>
    <row r="2479" customFormat="false" ht="25" hidden="false" customHeight="true" outlineLevel="0" collapsed="false">
      <c r="A2479" s="4" t="n">
        <v>2476</v>
      </c>
      <c r="B2479" s="4" t="str">
        <f aca="false">"77682025052209015187899"</f>
        <v>77682025052209015187899</v>
      </c>
      <c r="C2479" s="4" t="str">
        <f aca="false">"歹雪"</f>
        <v>歹雪</v>
      </c>
      <c r="D2479" s="4" t="s">
        <v>6</v>
      </c>
    </row>
    <row r="2480" customFormat="false" ht="25" hidden="false" customHeight="true" outlineLevel="0" collapsed="false">
      <c r="A2480" s="4" t="n">
        <v>2477</v>
      </c>
      <c r="B2480" s="4" t="str">
        <f aca="false">"776820250525165420117886"</f>
        <v>776820250525165420117886</v>
      </c>
      <c r="C2480" s="4" t="str">
        <f aca="false">"吴宏美"</f>
        <v>吴宏美</v>
      </c>
      <c r="D2480" s="4" t="s">
        <v>6</v>
      </c>
    </row>
    <row r="2481" customFormat="false" ht="25" hidden="false" customHeight="true" outlineLevel="0" collapsed="false">
      <c r="A2481" s="4" t="n">
        <v>2478</v>
      </c>
      <c r="B2481" s="4" t="str">
        <f aca="false">"77682025052200450287255"</f>
        <v>77682025052200450287255</v>
      </c>
      <c r="C2481" s="4" t="str">
        <f aca="false">"张银秀"</f>
        <v>张银秀</v>
      </c>
      <c r="D2481" s="4" t="s">
        <v>6</v>
      </c>
    </row>
    <row r="2482" customFormat="false" ht="25" hidden="false" customHeight="true" outlineLevel="0" collapsed="false">
      <c r="A2482" s="4" t="n">
        <v>2479</v>
      </c>
      <c r="B2482" s="4" t="str">
        <f aca="false">"776820250526105907122746"</f>
        <v>776820250526105907122746</v>
      </c>
      <c r="C2482" s="4" t="str">
        <f aca="false">"林冰"</f>
        <v>林冰</v>
      </c>
      <c r="D2482" s="4" t="s">
        <v>6</v>
      </c>
    </row>
    <row r="2483" customFormat="false" ht="25" hidden="false" customHeight="true" outlineLevel="0" collapsed="false">
      <c r="A2483" s="4" t="n">
        <v>2480</v>
      </c>
      <c r="B2483" s="4" t="str">
        <f aca="false">"776820250526133009124894"</f>
        <v>776820250526133009124894</v>
      </c>
      <c r="C2483" s="4" t="str">
        <f aca="false">"张桂妹"</f>
        <v>张桂妹</v>
      </c>
      <c r="D2483" s="4" t="s">
        <v>6</v>
      </c>
    </row>
    <row r="2484" customFormat="false" ht="25" hidden="false" customHeight="true" outlineLevel="0" collapsed="false">
      <c r="A2484" s="4" t="n">
        <v>2481</v>
      </c>
      <c r="B2484" s="4" t="str">
        <f aca="false">"77682025052110395369148"</f>
        <v>77682025052110395369148</v>
      </c>
      <c r="C2484" s="4" t="str">
        <f aca="false">"谢媛媛"</f>
        <v>谢媛媛</v>
      </c>
      <c r="D2484" s="4" t="s">
        <v>6</v>
      </c>
    </row>
    <row r="2485" customFormat="false" ht="25" hidden="false" customHeight="true" outlineLevel="0" collapsed="false">
      <c r="A2485" s="4" t="n">
        <v>2482</v>
      </c>
      <c r="B2485" s="4" t="str">
        <f aca="false">"776820250526103813122342"</f>
        <v>776820250526103813122342</v>
      </c>
      <c r="C2485" s="4" t="str">
        <f aca="false">"何潮潮"</f>
        <v>何潮潮</v>
      </c>
      <c r="D2485" s="4" t="s">
        <v>6</v>
      </c>
    </row>
    <row r="2486" customFormat="false" ht="25" hidden="false" customHeight="true" outlineLevel="0" collapsed="false">
      <c r="A2486" s="4" t="n">
        <v>2483</v>
      </c>
      <c r="B2486" s="4" t="str">
        <f aca="false">"776820250526200036128693"</f>
        <v>776820250526200036128693</v>
      </c>
      <c r="C2486" s="4" t="str">
        <f aca="false">"王英灿"</f>
        <v>王英灿</v>
      </c>
      <c r="D2486" s="4" t="s">
        <v>6</v>
      </c>
    </row>
    <row r="2487" customFormat="false" ht="25" hidden="false" customHeight="true" outlineLevel="0" collapsed="false">
      <c r="A2487" s="4" t="n">
        <v>2484</v>
      </c>
      <c r="B2487" s="4" t="str">
        <f aca="false">"776820250526211436129240"</f>
        <v>776820250526211436129240</v>
      </c>
      <c r="C2487" s="4" t="str">
        <f aca="false">"陈秋如"</f>
        <v>陈秋如</v>
      </c>
      <c r="D2487" s="4" t="s">
        <v>6</v>
      </c>
    </row>
    <row r="2488" customFormat="false" ht="25" hidden="false" customHeight="true" outlineLevel="0" collapsed="false">
      <c r="A2488" s="4" t="n">
        <v>2485</v>
      </c>
      <c r="B2488" s="4" t="str">
        <f aca="false">"776820250526232149130057"</f>
        <v>776820250526232149130057</v>
      </c>
      <c r="C2488" s="4" t="str">
        <f aca="false">"陈彩娥"</f>
        <v>陈彩娥</v>
      </c>
      <c r="D2488" s="4" t="s">
        <v>6</v>
      </c>
    </row>
    <row r="2489" customFormat="false" ht="25" hidden="false" customHeight="true" outlineLevel="0" collapsed="false">
      <c r="A2489" s="4" t="n">
        <v>2486</v>
      </c>
      <c r="B2489" s="4" t="str">
        <f aca="false">"776820250526204118128978"</f>
        <v>776820250526204118128978</v>
      </c>
      <c r="C2489" s="4" t="str">
        <f aca="false">"汤博芬"</f>
        <v>汤博芬</v>
      </c>
      <c r="D2489" s="4" t="s">
        <v>6</v>
      </c>
    </row>
    <row r="2490" customFormat="false" ht="25" hidden="false" customHeight="true" outlineLevel="0" collapsed="false">
      <c r="A2490" s="4" t="n">
        <v>2487</v>
      </c>
      <c r="B2490" s="4" t="str">
        <f aca="false">"776820250527121742132252"</f>
        <v>776820250527121742132252</v>
      </c>
      <c r="C2490" s="4" t="str">
        <f aca="false">"陈香菲"</f>
        <v>陈香菲</v>
      </c>
      <c r="D2490" s="4" t="s">
        <v>6</v>
      </c>
    </row>
    <row r="2491" customFormat="false" ht="25" hidden="false" customHeight="true" outlineLevel="0" collapsed="false">
      <c r="A2491" s="4" t="n">
        <v>2488</v>
      </c>
      <c r="B2491" s="4" t="str">
        <f aca="false">"776820250527130627132565"</f>
        <v>776820250527130627132565</v>
      </c>
      <c r="C2491" s="4" t="str">
        <f aca="false">"卓小蝶"</f>
        <v>卓小蝶</v>
      </c>
      <c r="D2491" s="4" t="s">
        <v>6</v>
      </c>
    </row>
    <row r="2492" customFormat="false" ht="25" hidden="false" customHeight="true" outlineLevel="0" collapsed="false">
      <c r="A2492" s="4" t="n">
        <v>2489</v>
      </c>
      <c r="B2492" s="4" t="str">
        <f aca="false">"77682025052215115994142"</f>
        <v>77682025052215115994142</v>
      </c>
      <c r="C2492" s="4" t="str">
        <f aca="false">"李丽萍"</f>
        <v>李丽萍</v>
      </c>
      <c r="D2492" s="4" t="s">
        <v>6</v>
      </c>
    </row>
    <row r="2493" customFormat="false" ht="25" hidden="false" customHeight="true" outlineLevel="0" collapsed="false">
      <c r="A2493" s="4" t="n">
        <v>2490</v>
      </c>
      <c r="B2493" s="4" t="str">
        <f aca="false">"77682025051809021531695"</f>
        <v>77682025051809021531695</v>
      </c>
      <c r="C2493" s="4" t="str">
        <f aca="false">"刘安然"</f>
        <v>刘安然</v>
      </c>
      <c r="D2493" s="4" t="s">
        <v>6</v>
      </c>
    </row>
    <row r="2494" customFormat="false" ht="25" hidden="false" customHeight="true" outlineLevel="0" collapsed="false">
      <c r="A2494" s="4" t="n">
        <v>2491</v>
      </c>
      <c r="B2494" s="4" t="str">
        <f aca="false">"77682025051810112731887"</f>
        <v>77682025051810112731887</v>
      </c>
      <c r="C2494" s="4" t="str">
        <f aca="false">"张倩颖"</f>
        <v>张倩颖</v>
      </c>
      <c r="D2494" s="4" t="s">
        <v>6</v>
      </c>
    </row>
    <row r="2495" customFormat="false" ht="25" hidden="false" customHeight="true" outlineLevel="0" collapsed="false">
      <c r="A2495" s="4" t="n">
        <v>2492</v>
      </c>
      <c r="B2495" s="4" t="str">
        <f aca="false">"77682025051810594032064"</f>
        <v>77682025051810594032064</v>
      </c>
      <c r="C2495" s="4" t="str">
        <f aca="false">"李官杏"</f>
        <v>李官杏</v>
      </c>
      <c r="D2495" s="4" t="s">
        <v>6</v>
      </c>
    </row>
    <row r="2496" customFormat="false" ht="25" hidden="false" customHeight="true" outlineLevel="0" collapsed="false">
      <c r="A2496" s="4" t="n">
        <v>2493</v>
      </c>
      <c r="B2496" s="4" t="str">
        <f aca="false">"77682025051812133432336"</f>
        <v>77682025051812133432336</v>
      </c>
      <c r="C2496" s="4" t="str">
        <f aca="false">"王妙婉"</f>
        <v>王妙婉</v>
      </c>
      <c r="D2496" s="4" t="s">
        <v>6</v>
      </c>
    </row>
    <row r="2497" customFormat="false" ht="25" hidden="false" customHeight="true" outlineLevel="0" collapsed="false">
      <c r="A2497" s="4" t="n">
        <v>2494</v>
      </c>
      <c r="B2497" s="4" t="str">
        <f aca="false">"77682025051819175133646"</f>
        <v>77682025051819175133646</v>
      </c>
      <c r="C2497" s="4" t="str">
        <f aca="false">"陈潇"</f>
        <v>陈潇</v>
      </c>
      <c r="D2497" s="4" t="s">
        <v>6</v>
      </c>
    </row>
    <row r="2498" customFormat="false" ht="25" hidden="false" customHeight="true" outlineLevel="0" collapsed="false">
      <c r="A2498" s="4" t="n">
        <v>2495</v>
      </c>
      <c r="B2498" s="4" t="str">
        <f aca="false">"77682025051820561334007"</f>
        <v>77682025051820561334007</v>
      </c>
      <c r="C2498" s="4" t="str">
        <f aca="false">"周吉慧"</f>
        <v>周吉慧</v>
      </c>
      <c r="D2498" s="4" t="s">
        <v>6</v>
      </c>
    </row>
    <row r="2499" customFormat="false" ht="25" hidden="false" customHeight="true" outlineLevel="0" collapsed="false">
      <c r="A2499" s="4" t="n">
        <v>2496</v>
      </c>
      <c r="B2499" s="4" t="str">
        <f aca="false">"77682025051821174234105"</f>
        <v>77682025051821174234105</v>
      </c>
      <c r="C2499" s="4" t="str">
        <f aca="false">"吴周钰"</f>
        <v>吴周钰</v>
      </c>
      <c r="D2499" s="4" t="s">
        <v>6</v>
      </c>
    </row>
    <row r="2500" customFormat="false" ht="25" hidden="false" customHeight="true" outlineLevel="0" collapsed="false">
      <c r="A2500" s="4" t="n">
        <v>2497</v>
      </c>
      <c r="B2500" s="4" t="str">
        <f aca="false">"77682025051821153234098"</f>
        <v>77682025051821153234098</v>
      </c>
      <c r="C2500" s="4" t="str">
        <f aca="false">"何彦仪"</f>
        <v>何彦仪</v>
      </c>
      <c r="D2500" s="4" t="s">
        <v>6</v>
      </c>
    </row>
    <row r="2501" customFormat="false" ht="25" hidden="false" customHeight="true" outlineLevel="0" collapsed="false">
      <c r="A2501" s="4" t="n">
        <v>2498</v>
      </c>
      <c r="B2501" s="4" t="str">
        <f aca="false">"77682025051904335135030"</f>
        <v>77682025051904335135030</v>
      </c>
      <c r="C2501" s="4" t="str">
        <f aca="false">"郑萍"</f>
        <v>郑萍</v>
      </c>
      <c r="D2501" s="4" t="s">
        <v>6</v>
      </c>
    </row>
    <row r="2502" customFormat="false" ht="25" hidden="false" customHeight="true" outlineLevel="0" collapsed="false">
      <c r="A2502" s="4" t="n">
        <v>2499</v>
      </c>
      <c r="B2502" s="4" t="str">
        <f aca="false">"77682025051909085635539"</f>
        <v>77682025051909085635539</v>
      </c>
      <c r="C2502" s="4" t="str">
        <f aca="false">"刘婷"</f>
        <v>刘婷</v>
      </c>
      <c r="D2502" s="4" t="s">
        <v>6</v>
      </c>
    </row>
    <row r="2503" customFormat="false" ht="25" hidden="false" customHeight="true" outlineLevel="0" collapsed="false">
      <c r="A2503" s="4" t="n">
        <v>2500</v>
      </c>
      <c r="B2503" s="4" t="str">
        <f aca="false">"77682025051910285736919"</f>
        <v>77682025051910285736919</v>
      </c>
      <c r="C2503" s="4" t="str">
        <f aca="false">"谭万银"</f>
        <v>谭万银</v>
      </c>
      <c r="D2503" s="4" t="s">
        <v>6</v>
      </c>
    </row>
    <row r="2504" customFormat="false" ht="25" hidden="false" customHeight="true" outlineLevel="0" collapsed="false">
      <c r="A2504" s="4" t="n">
        <v>2501</v>
      </c>
      <c r="B2504" s="4" t="str">
        <f aca="false">"77682025051818130833498"</f>
        <v>77682025051818130833498</v>
      </c>
      <c r="C2504" s="4" t="str">
        <f aca="false">"羊德梅"</f>
        <v>羊德梅</v>
      </c>
      <c r="D2504" s="4" t="s">
        <v>6</v>
      </c>
    </row>
    <row r="2505" customFormat="false" ht="25" hidden="false" customHeight="true" outlineLevel="0" collapsed="false">
      <c r="A2505" s="4" t="n">
        <v>2502</v>
      </c>
      <c r="B2505" s="4" t="str">
        <f aca="false">"77682025051914584050780"</f>
        <v>77682025051914584050780</v>
      </c>
      <c r="C2505" s="4" t="str">
        <f aca="false">"李运玲"</f>
        <v>李运玲</v>
      </c>
      <c r="D2505" s="4" t="s">
        <v>6</v>
      </c>
    </row>
    <row r="2506" customFormat="false" ht="25" hidden="false" customHeight="true" outlineLevel="0" collapsed="false">
      <c r="A2506" s="4" t="n">
        <v>2503</v>
      </c>
      <c r="B2506" s="4" t="str">
        <f aca="false">"77682025051916165951681"</f>
        <v>77682025051916165951681</v>
      </c>
      <c r="C2506" s="4" t="str">
        <f aca="false">"李锦红"</f>
        <v>李锦红</v>
      </c>
      <c r="D2506" s="4" t="s">
        <v>6</v>
      </c>
    </row>
    <row r="2507" customFormat="false" ht="25" hidden="false" customHeight="true" outlineLevel="0" collapsed="false">
      <c r="A2507" s="4" t="n">
        <v>2504</v>
      </c>
      <c r="B2507" s="4" t="str">
        <f aca="false">"77682025051910095336473"</f>
        <v>77682025051910095336473</v>
      </c>
      <c r="C2507" s="4" t="str">
        <f aca="false">"史丹荟"</f>
        <v>史丹荟</v>
      </c>
      <c r="D2507" s="4" t="s">
        <v>6</v>
      </c>
    </row>
    <row r="2508" customFormat="false" ht="25" hidden="false" customHeight="true" outlineLevel="0" collapsed="false">
      <c r="A2508" s="4" t="n">
        <v>2505</v>
      </c>
      <c r="B2508" s="4" t="str">
        <f aca="false">"77682025051917190252424"</f>
        <v>77682025051917190252424</v>
      </c>
      <c r="C2508" s="4" t="str">
        <f aca="false">"蔡兰"</f>
        <v>蔡兰</v>
      </c>
      <c r="D2508" s="4" t="s">
        <v>6</v>
      </c>
    </row>
    <row r="2509" customFormat="false" ht="25" hidden="false" customHeight="true" outlineLevel="0" collapsed="false">
      <c r="A2509" s="4" t="n">
        <v>2506</v>
      </c>
      <c r="B2509" s="4" t="str">
        <f aca="false">"77682025051900082734864"</f>
        <v>77682025051900082734864</v>
      </c>
      <c r="C2509" s="4" t="str">
        <f aca="false">"王西玉"</f>
        <v>王西玉</v>
      </c>
      <c r="D2509" s="4" t="s">
        <v>6</v>
      </c>
    </row>
    <row r="2510" customFormat="false" ht="25" hidden="false" customHeight="true" outlineLevel="0" collapsed="false">
      <c r="A2510" s="4" t="n">
        <v>2507</v>
      </c>
      <c r="B2510" s="4" t="str">
        <f aca="false">"77682025051917225952459"</f>
        <v>77682025051917225952459</v>
      </c>
      <c r="C2510" s="4" t="str">
        <f aca="false">"蔡於颖"</f>
        <v>蔡於颖</v>
      </c>
      <c r="D2510" s="4" t="s">
        <v>6</v>
      </c>
    </row>
    <row r="2511" customFormat="false" ht="25" hidden="false" customHeight="true" outlineLevel="0" collapsed="false">
      <c r="A2511" s="4" t="n">
        <v>2508</v>
      </c>
      <c r="B2511" s="4" t="str">
        <f aca="false">"77682025051809172931740"</f>
        <v>77682025051809172931740</v>
      </c>
      <c r="C2511" s="4" t="str">
        <f aca="false">"邱燕敏"</f>
        <v>邱燕敏</v>
      </c>
      <c r="D2511" s="4" t="s">
        <v>6</v>
      </c>
    </row>
    <row r="2512" customFormat="false" ht="25" hidden="false" customHeight="true" outlineLevel="0" collapsed="false">
      <c r="A2512" s="4" t="n">
        <v>2509</v>
      </c>
      <c r="B2512" s="4" t="str">
        <f aca="false">"77682025051921314954432"</f>
        <v>77682025051921314954432</v>
      </c>
      <c r="C2512" s="4" t="str">
        <f aca="false">"张小晶"</f>
        <v>张小晶</v>
      </c>
      <c r="D2512" s="4" t="s">
        <v>6</v>
      </c>
    </row>
    <row r="2513" customFormat="false" ht="25" hidden="false" customHeight="true" outlineLevel="0" collapsed="false">
      <c r="A2513" s="4" t="n">
        <v>2510</v>
      </c>
      <c r="B2513" s="4" t="str">
        <f aca="false">"77682025051915040150822"</f>
        <v>77682025051915040150822</v>
      </c>
      <c r="C2513" s="4" t="str">
        <f aca="false">"李青榕"</f>
        <v>李青榕</v>
      </c>
      <c r="D2513" s="4" t="s">
        <v>6</v>
      </c>
    </row>
    <row r="2514" customFormat="false" ht="25" hidden="false" customHeight="true" outlineLevel="0" collapsed="false">
      <c r="A2514" s="4" t="n">
        <v>2511</v>
      </c>
      <c r="B2514" s="4" t="str">
        <f aca="false">"77682025052000552555821"</f>
        <v>77682025052000552555821</v>
      </c>
      <c r="C2514" s="4" t="str">
        <f aca="false">"周美慧"</f>
        <v>周美慧</v>
      </c>
      <c r="D2514" s="4" t="s">
        <v>6</v>
      </c>
    </row>
    <row r="2515" customFormat="false" ht="25" hidden="false" customHeight="true" outlineLevel="0" collapsed="false">
      <c r="A2515" s="4" t="n">
        <v>2512</v>
      </c>
      <c r="B2515" s="4" t="str">
        <f aca="false">"77682025051915560051425"</f>
        <v>77682025051915560051425</v>
      </c>
      <c r="C2515" s="4" t="str">
        <f aca="false">"谢军军"</f>
        <v>谢军军</v>
      </c>
      <c r="D2515" s="4" t="s">
        <v>6</v>
      </c>
    </row>
    <row r="2516" customFormat="false" ht="25" hidden="false" customHeight="true" outlineLevel="0" collapsed="false">
      <c r="A2516" s="4" t="n">
        <v>2513</v>
      </c>
      <c r="B2516" s="4" t="str">
        <f aca="false">"77682025052007074955993"</f>
        <v>77682025052007074955993</v>
      </c>
      <c r="C2516" s="4" t="str">
        <f aca="false">"陈月伽"</f>
        <v>陈月伽</v>
      </c>
      <c r="D2516" s="4" t="s">
        <v>6</v>
      </c>
    </row>
    <row r="2517" customFormat="false" ht="25" hidden="false" customHeight="true" outlineLevel="0" collapsed="false">
      <c r="A2517" s="4" t="n">
        <v>2514</v>
      </c>
      <c r="B2517" s="4" t="str">
        <f aca="false">"77682025051820383733913"</f>
        <v>77682025051820383733913</v>
      </c>
      <c r="C2517" s="4" t="str">
        <f aca="false">"王平萱"</f>
        <v>王平萱</v>
      </c>
      <c r="D2517" s="4" t="s">
        <v>6</v>
      </c>
    </row>
    <row r="2518" customFormat="false" ht="25" hidden="false" customHeight="true" outlineLevel="0" collapsed="false">
      <c r="A2518" s="4" t="n">
        <v>2515</v>
      </c>
      <c r="B2518" s="4" t="str">
        <f aca="false">"77682025051900110634870"</f>
        <v>77682025051900110634870</v>
      </c>
      <c r="C2518" s="4" t="str">
        <f aca="false">"黄金怡"</f>
        <v>黄金怡</v>
      </c>
      <c r="D2518" s="4" t="s">
        <v>6</v>
      </c>
    </row>
    <row r="2519" customFormat="false" ht="25" hidden="false" customHeight="true" outlineLevel="0" collapsed="false">
      <c r="A2519" s="4" t="n">
        <v>2516</v>
      </c>
      <c r="B2519" s="4" t="str">
        <f aca="false">"77682025051910153636703"</f>
        <v>77682025051910153636703</v>
      </c>
      <c r="C2519" s="4" t="str">
        <f aca="false">"王艺嵋"</f>
        <v>王艺嵋</v>
      </c>
      <c r="D2519" s="4" t="s">
        <v>6</v>
      </c>
    </row>
    <row r="2520" customFormat="false" ht="25" hidden="false" customHeight="true" outlineLevel="0" collapsed="false">
      <c r="A2520" s="4" t="n">
        <v>2517</v>
      </c>
      <c r="B2520" s="4" t="str">
        <f aca="false">"77682025051918422353076"</f>
        <v>77682025051918422353076</v>
      </c>
      <c r="C2520" s="4" t="str">
        <f aca="false">"钟碧灵"</f>
        <v>钟碧灵</v>
      </c>
      <c r="D2520" s="4" t="s">
        <v>6</v>
      </c>
    </row>
    <row r="2521" customFormat="false" ht="25" hidden="false" customHeight="true" outlineLevel="0" collapsed="false">
      <c r="A2521" s="4" t="n">
        <v>2518</v>
      </c>
      <c r="B2521" s="4" t="str">
        <f aca="false">"77682025052010354157339"</f>
        <v>77682025052010354157339</v>
      </c>
      <c r="C2521" s="4" t="str">
        <f aca="false">"吉欣婷"</f>
        <v>吉欣婷</v>
      </c>
      <c r="D2521" s="4" t="s">
        <v>6</v>
      </c>
    </row>
    <row r="2522" customFormat="false" ht="25" hidden="false" customHeight="true" outlineLevel="0" collapsed="false">
      <c r="A2522" s="4" t="n">
        <v>2519</v>
      </c>
      <c r="B2522" s="4" t="str">
        <f aca="false">"77682025052015433660390"</f>
        <v>77682025052015433660390</v>
      </c>
      <c r="C2522" s="4" t="str">
        <f aca="false">"吴思桦"</f>
        <v>吴思桦</v>
      </c>
      <c r="D2522" s="4" t="s">
        <v>6</v>
      </c>
    </row>
    <row r="2523" customFormat="false" ht="25" hidden="false" customHeight="true" outlineLevel="0" collapsed="false">
      <c r="A2523" s="4" t="n">
        <v>2520</v>
      </c>
      <c r="B2523" s="4" t="str">
        <f aca="false">"77682025051920043253631"</f>
        <v>77682025051920043253631</v>
      </c>
      <c r="C2523" s="4" t="str">
        <f aca="false">"沈紫烟"</f>
        <v>沈紫烟</v>
      </c>
      <c r="D2523" s="4" t="s">
        <v>6</v>
      </c>
    </row>
    <row r="2524" customFormat="false" ht="25" hidden="false" customHeight="true" outlineLevel="0" collapsed="false">
      <c r="A2524" s="4" t="n">
        <v>2521</v>
      </c>
      <c r="B2524" s="4" t="str">
        <f aca="false">"77682025051813291932543"</f>
        <v>77682025051813291932543</v>
      </c>
      <c r="C2524" s="4" t="str">
        <f aca="false">"黄秀紫"</f>
        <v>黄秀紫</v>
      </c>
      <c r="D2524" s="4" t="s">
        <v>6</v>
      </c>
    </row>
    <row r="2525" customFormat="false" ht="25" hidden="false" customHeight="true" outlineLevel="0" collapsed="false">
      <c r="A2525" s="4" t="n">
        <v>2522</v>
      </c>
      <c r="B2525" s="4" t="str">
        <f aca="false">"77682025052019590862917"</f>
        <v>77682025052019590862917</v>
      </c>
      <c r="C2525" s="4" t="str">
        <f aca="false">"林芳珍"</f>
        <v>林芳珍</v>
      </c>
      <c r="D2525" s="4" t="s">
        <v>6</v>
      </c>
    </row>
    <row r="2526" customFormat="false" ht="25" hidden="false" customHeight="true" outlineLevel="0" collapsed="false">
      <c r="A2526" s="4" t="n">
        <v>2523</v>
      </c>
      <c r="B2526" s="4" t="str">
        <f aca="false">"77682025052008190556121"</f>
        <v>77682025052008190556121</v>
      </c>
      <c r="C2526" s="4" t="str">
        <f aca="false">"许一诺"</f>
        <v>许一诺</v>
      </c>
      <c r="D2526" s="4" t="s">
        <v>6</v>
      </c>
    </row>
    <row r="2527" customFormat="false" ht="25" hidden="false" customHeight="true" outlineLevel="0" collapsed="false">
      <c r="A2527" s="4" t="n">
        <v>2524</v>
      </c>
      <c r="B2527" s="4" t="str">
        <f aca="false">"77682025052010453157457"</f>
        <v>77682025052010453157457</v>
      </c>
      <c r="C2527" s="4" t="str">
        <f aca="false">"严小滢"</f>
        <v>严小滢</v>
      </c>
      <c r="D2527" s="4" t="s">
        <v>6</v>
      </c>
    </row>
    <row r="2528" customFormat="false" ht="25" hidden="false" customHeight="true" outlineLevel="0" collapsed="false">
      <c r="A2528" s="4" t="n">
        <v>2525</v>
      </c>
      <c r="B2528" s="4" t="str">
        <f aca="false">"77682025051910312136951"</f>
        <v>77682025051910312136951</v>
      </c>
      <c r="C2528" s="4" t="str">
        <f aca="false">"张榆悦"</f>
        <v>张榆悦</v>
      </c>
      <c r="D2528" s="4" t="s">
        <v>6</v>
      </c>
    </row>
    <row r="2529" customFormat="false" ht="25" hidden="false" customHeight="true" outlineLevel="0" collapsed="false">
      <c r="A2529" s="4" t="n">
        <v>2526</v>
      </c>
      <c r="B2529" s="4" t="str">
        <f aca="false">"77682025052111591176911"</f>
        <v>77682025052111591176911</v>
      </c>
      <c r="C2529" s="4" t="str">
        <f aca="false">"张露"</f>
        <v>张露</v>
      </c>
      <c r="D2529" s="4" t="s">
        <v>6</v>
      </c>
    </row>
    <row r="2530" customFormat="false" ht="25" hidden="false" customHeight="true" outlineLevel="0" collapsed="false">
      <c r="A2530" s="4" t="n">
        <v>2527</v>
      </c>
      <c r="B2530" s="4" t="str">
        <f aca="false">"77682025052112040077006"</f>
        <v>77682025052112040077006</v>
      </c>
      <c r="C2530" s="4" t="str">
        <f aca="false">"司晓晓	"</f>
        <v>司晓晓	</v>
      </c>
      <c r="D2530" s="4" t="s">
        <v>6</v>
      </c>
    </row>
    <row r="2531" customFormat="false" ht="25" hidden="false" customHeight="true" outlineLevel="0" collapsed="false">
      <c r="A2531" s="4" t="n">
        <v>2528</v>
      </c>
      <c r="B2531" s="4" t="str">
        <f aca="false">"77682025052111580376890"</f>
        <v>77682025052111580376890</v>
      </c>
      <c r="C2531" s="4" t="str">
        <f aca="false">"李娜"</f>
        <v>李娜</v>
      </c>
      <c r="D2531" s="4" t="s">
        <v>6</v>
      </c>
    </row>
    <row r="2532" customFormat="false" ht="25" hidden="false" customHeight="true" outlineLevel="0" collapsed="false">
      <c r="A2532" s="4" t="n">
        <v>2529</v>
      </c>
      <c r="B2532" s="4" t="str">
        <f aca="false">"77682025052110081868051"</f>
        <v>77682025052110081868051</v>
      </c>
      <c r="C2532" s="4" t="str">
        <f aca="false">"詹芳秀"</f>
        <v>詹芳秀</v>
      </c>
      <c r="D2532" s="4" t="s">
        <v>6</v>
      </c>
    </row>
    <row r="2533" customFormat="false" ht="25" hidden="false" customHeight="true" outlineLevel="0" collapsed="false">
      <c r="A2533" s="4" t="n">
        <v>2530</v>
      </c>
      <c r="B2533" s="4" t="str">
        <f aca="false">"77682025052113210878578"</f>
        <v>77682025052113210878578</v>
      </c>
      <c r="C2533" s="4" t="str">
        <f aca="false">"郑慧慧"</f>
        <v>郑慧慧</v>
      </c>
      <c r="D2533" s="4" t="s">
        <v>6</v>
      </c>
    </row>
    <row r="2534" customFormat="false" ht="25" hidden="false" customHeight="true" outlineLevel="0" collapsed="false">
      <c r="A2534" s="4" t="n">
        <v>2531</v>
      </c>
      <c r="B2534" s="4" t="str">
        <f aca="false">"77682025052110405969187"</f>
        <v>77682025052110405969187</v>
      </c>
      <c r="C2534" s="4" t="str">
        <f aca="false">"王海燕"</f>
        <v>王海燕</v>
      </c>
      <c r="D2534" s="4" t="s">
        <v>6</v>
      </c>
    </row>
    <row r="2535" customFormat="false" ht="25" hidden="false" customHeight="true" outlineLevel="0" collapsed="false">
      <c r="A2535" s="4" t="n">
        <v>2532</v>
      </c>
      <c r="B2535" s="4" t="str">
        <f aca="false">"77682025052008512156308"</f>
        <v>77682025052008512156308</v>
      </c>
      <c r="C2535" s="4" t="str">
        <f aca="false">"黄海丽"</f>
        <v>黄海丽</v>
      </c>
      <c r="D2535" s="4" t="s">
        <v>6</v>
      </c>
    </row>
    <row r="2536" customFormat="false" ht="25" hidden="false" customHeight="true" outlineLevel="0" collapsed="false">
      <c r="A2536" s="4" t="n">
        <v>2533</v>
      </c>
      <c r="B2536" s="4" t="str">
        <f aca="false">"77682025051821420834243"</f>
        <v>77682025051821420834243</v>
      </c>
      <c r="C2536" s="4" t="str">
        <f aca="false">"吴肖红"</f>
        <v>吴肖红</v>
      </c>
      <c r="D2536" s="4" t="s">
        <v>6</v>
      </c>
    </row>
    <row r="2537" customFormat="false" ht="25" hidden="false" customHeight="true" outlineLevel="0" collapsed="false">
      <c r="A2537" s="4" t="n">
        <v>2534</v>
      </c>
      <c r="B2537" s="4" t="str">
        <f aca="false">"77682025052117433683760"</f>
        <v>77682025052117433683760</v>
      </c>
      <c r="C2537" s="4" t="str">
        <f aca="false">"陈雪"</f>
        <v>陈雪</v>
      </c>
      <c r="D2537" s="4" t="s">
        <v>6</v>
      </c>
    </row>
    <row r="2538" customFormat="false" ht="25" hidden="false" customHeight="true" outlineLevel="0" collapsed="false">
      <c r="A2538" s="4" t="n">
        <v>2535</v>
      </c>
      <c r="B2538" s="4" t="str">
        <f aca="false">"77682025052022540064059"</f>
        <v>77682025052022540064059</v>
      </c>
      <c r="C2538" s="4" t="str">
        <f aca="false">"欧金凤"</f>
        <v>欧金凤</v>
      </c>
      <c r="D2538" s="4" t="s">
        <v>6</v>
      </c>
    </row>
    <row r="2539" customFormat="false" ht="25" hidden="false" customHeight="true" outlineLevel="0" collapsed="false">
      <c r="A2539" s="4" t="n">
        <v>2536</v>
      </c>
      <c r="B2539" s="4" t="str">
        <f aca="false">"77682025052014031559183"</f>
        <v>77682025052014031559183</v>
      </c>
      <c r="C2539" s="4" t="str">
        <f aca="false">"王慧珍"</f>
        <v>王慧珍</v>
      </c>
      <c r="D2539" s="4" t="s">
        <v>6</v>
      </c>
    </row>
    <row r="2540" customFormat="false" ht="25" hidden="false" customHeight="true" outlineLevel="0" collapsed="false">
      <c r="A2540" s="4" t="n">
        <v>2537</v>
      </c>
      <c r="B2540" s="4" t="str">
        <f aca="false">"77682025052121101585691"</f>
        <v>77682025052121101585691</v>
      </c>
      <c r="C2540" s="4" t="str">
        <f aca="false">"林慧慧"</f>
        <v>林慧慧</v>
      </c>
      <c r="D2540" s="4" t="s">
        <v>6</v>
      </c>
    </row>
    <row r="2541" customFormat="false" ht="25" hidden="false" customHeight="true" outlineLevel="0" collapsed="false">
      <c r="A2541" s="4" t="n">
        <v>2538</v>
      </c>
      <c r="B2541" s="4" t="str">
        <f aca="false">"77682025052112055777048"</f>
        <v>77682025052112055777048</v>
      </c>
      <c r="C2541" s="4" t="str">
        <f aca="false">"曾萍"</f>
        <v>曾萍</v>
      </c>
      <c r="D2541" s="4" t="s">
        <v>6</v>
      </c>
    </row>
    <row r="2542" customFormat="false" ht="25" hidden="false" customHeight="true" outlineLevel="0" collapsed="false">
      <c r="A2542" s="4" t="n">
        <v>2539</v>
      </c>
      <c r="B2542" s="4" t="str">
        <f aca="false">"77682025052121310985919"</f>
        <v>77682025052121310985919</v>
      </c>
      <c r="C2542" s="4" t="str">
        <f aca="false">"周春伶"</f>
        <v>周春伶</v>
      </c>
      <c r="D2542" s="4" t="s">
        <v>6</v>
      </c>
    </row>
    <row r="2543" customFormat="false" ht="25" hidden="false" customHeight="true" outlineLevel="0" collapsed="false">
      <c r="A2543" s="4" t="n">
        <v>2540</v>
      </c>
      <c r="B2543" s="4" t="str">
        <f aca="false">"77682025052121225185824"</f>
        <v>77682025052121225185824</v>
      </c>
      <c r="C2543" s="4" t="str">
        <f aca="false">"姜淼"</f>
        <v>姜淼</v>
      </c>
      <c r="D2543" s="4" t="s">
        <v>6</v>
      </c>
    </row>
    <row r="2544" customFormat="false" ht="25" hidden="false" customHeight="true" outlineLevel="0" collapsed="false">
      <c r="A2544" s="4" t="n">
        <v>2541</v>
      </c>
      <c r="B2544" s="4" t="str">
        <f aca="false">"77682025052116501183087"</f>
        <v>77682025052116501183087</v>
      </c>
      <c r="C2544" s="4" t="str">
        <f aca="false">"吴春转"</f>
        <v>吴春转</v>
      </c>
      <c r="D2544" s="4" t="s">
        <v>6</v>
      </c>
    </row>
    <row r="2545" customFormat="false" ht="25" hidden="false" customHeight="true" outlineLevel="0" collapsed="false">
      <c r="A2545" s="4" t="n">
        <v>2542</v>
      </c>
      <c r="B2545" s="4" t="str">
        <f aca="false">"77682025051823284534754"</f>
        <v>77682025051823284534754</v>
      </c>
      <c r="C2545" s="4" t="str">
        <f aca="false">"唐小骄"</f>
        <v>唐小骄</v>
      </c>
      <c r="D2545" s="4" t="s">
        <v>6</v>
      </c>
    </row>
    <row r="2546" customFormat="false" ht="25" hidden="false" customHeight="true" outlineLevel="0" collapsed="false">
      <c r="A2546" s="4" t="n">
        <v>2543</v>
      </c>
      <c r="B2546" s="4" t="str">
        <f aca="false">"77682025052117360883675"</f>
        <v>77682025052117360883675</v>
      </c>
      <c r="C2546" s="4" t="str">
        <f aca="false">"田梦雅"</f>
        <v>田梦雅</v>
      </c>
      <c r="D2546" s="4" t="s">
        <v>6</v>
      </c>
    </row>
    <row r="2547" customFormat="false" ht="25" hidden="false" customHeight="true" outlineLevel="0" collapsed="false">
      <c r="A2547" s="4" t="n">
        <v>2544</v>
      </c>
      <c r="B2547" s="4" t="str">
        <f aca="false">"77682025051915414151244"</f>
        <v>77682025051915414151244</v>
      </c>
      <c r="C2547" s="4" t="str">
        <f aca="false">"王欣慧"</f>
        <v>王欣慧</v>
      </c>
      <c r="D2547" s="4" t="s">
        <v>6</v>
      </c>
    </row>
    <row r="2548" customFormat="false" ht="25" hidden="false" customHeight="true" outlineLevel="0" collapsed="false">
      <c r="A2548" s="4" t="n">
        <v>2545</v>
      </c>
      <c r="B2548" s="4" t="str">
        <f aca="false">"77682025052213190392638"</f>
        <v>77682025052213190392638</v>
      </c>
      <c r="C2548" s="4" t="str">
        <f aca="false">"庄瑾"</f>
        <v>庄瑾</v>
      </c>
      <c r="D2548" s="4" t="s">
        <v>6</v>
      </c>
    </row>
    <row r="2549" customFormat="false" ht="25" hidden="false" customHeight="true" outlineLevel="0" collapsed="false">
      <c r="A2549" s="4" t="n">
        <v>2546</v>
      </c>
      <c r="B2549" s="4" t="str">
        <f aca="false">"77682025051913455250169"</f>
        <v>77682025051913455250169</v>
      </c>
      <c r="C2549" s="4" t="str">
        <f aca="false">"邓琴琴"</f>
        <v>邓琴琴</v>
      </c>
      <c r="D2549" s="4" t="s">
        <v>6</v>
      </c>
    </row>
    <row r="2550" customFormat="false" ht="25" hidden="false" customHeight="true" outlineLevel="0" collapsed="false">
      <c r="A2550" s="4" t="n">
        <v>2547</v>
      </c>
      <c r="B2550" s="4" t="str">
        <f aca="false">"77682025052015165260176"</f>
        <v>77682025052015165260176</v>
      </c>
      <c r="C2550" s="4" t="str">
        <f aca="false">"邓小姣"</f>
        <v>邓小姣</v>
      </c>
      <c r="D2550" s="4" t="s">
        <v>6</v>
      </c>
    </row>
    <row r="2551" customFormat="false" ht="25" hidden="false" customHeight="true" outlineLevel="0" collapsed="false">
      <c r="A2551" s="4" t="n">
        <v>2548</v>
      </c>
      <c r="B2551" s="4" t="str">
        <f aca="false">"77682025052220480798890"</f>
        <v>77682025052220480798890</v>
      </c>
      <c r="C2551" s="4" t="str">
        <f aca="false">"林声君"</f>
        <v>林声君</v>
      </c>
      <c r="D2551" s="4" t="s">
        <v>6</v>
      </c>
    </row>
    <row r="2552" customFormat="false" ht="25" hidden="false" customHeight="true" outlineLevel="0" collapsed="false">
      <c r="A2552" s="4" t="n">
        <v>2549</v>
      </c>
      <c r="B2552" s="4" t="str">
        <f aca="false">"77682025052220161998427"</f>
        <v>77682025052220161998427</v>
      </c>
      <c r="C2552" s="4" t="str">
        <f aca="false">"黎燕"</f>
        <v>黎燕</v>
      </c>
      <c r="D2552" s="4" t="s">
        <v>6</v>
      </c>
    </row>
    <row r="2553" customFormat="false" ht="25" hidden="false" customHeight="true" outlineLevel="0" collapsed="false">
      <c r="A2553" s="4" t="n">
        <v>2550</v>
      </c>
      <c r="B2553" s="4" t="str">
        <f aca="false">"776820250523074544101886"</f>
        <v>776820250523074544101886</v>
      </c>
      <c r="C2553" s="4" t="str">
        <f aca="false">"王苏梦"</f>
        <v>王苏梦</v>
      </c>
      <c r="D2553" s="4" t="s">
        <v>6</v>
      </c>
    </row>
    <row r="2554" customFormat="false" ht="25" hidden="false" customHeight="true" outlineLevel="0" collapsed="false">
      <c r="A2554" s="4" t="n">
        <v>2551</v>
      </c>
      <c r="B2554" s="4" t="str">
        <f aca="false">"77682025051909022135438"</f>
        <v>77682025051909022135438</v>
      </c>
      <c r="C2554" s="4" t="str">
        <f aca="false">"龙晶晶"</f>
        <v>龙晶晶</v>
      </c>
      <c r="D2554" s="4" t="s">
        <v>6</v>
      </c>
    </row>
    <row r="2555" customFormat="false" ht="25" hidden="false" customHeight="true" outlineLevel="0" collapsed="false">
      <c r="A2555" s="4" t="n">
        <v>2552</v>
      </c>
      <c r="B2555" s="4" t="str">
        <f aca="false">"776820250523112015104815"</f>
        <v>776820250523112015104815</v>
      </c>
      <c r="C2555" s="4" t="str">
        <f aca="false">"刘鲜"</f>
        <v>刘鲜</v>
      </c>
      <c r="D2555" s="4" t="s">
        <v>6</v>
      </c>
    </row>
    <row r="2556" customFormat="false" ht="25" hidden="false" customHeight="true" outlineLevel="0" collapsed="false">
      <c r="A2556" s="4" t="n">
        <v>2553</v>
      </c>
      <c r="B2556" s="4" t="str">
        <f aca="false">"776820250523124635105998"</f>
        <v>776820250523124635105998</v>
      </c>
      <c r="C2556" s="4" t="str">
        <f aca="false">"吴巧"</f>
        <v>吴巧</v>
      </c>
      <c r="D2556" s="4" t="s">
        <v>6</v>
      </c>
    </row>
    <row r="2557" customFormat="false" ht="25" hidden="false" customHeight="true" outlineLevel="0" collapsed="false">
      <c r="A2557" s="4" t="n">
        <v>2554</v>
      </c>
      <c r="B2557" s="4" t="str">
        <f aca="false">"776820250523132320106574"</f>
        <v>776820250523132320106574</v>
      </c>
      <c r="C2557" s="4" t="str">
        <f aca="false">"童菲"</f>
        <v>童菲</v>
      </c>
      <c r="D2557" s="4" t="s">
        <v>6</v>
      </c>
    </row>
    <row r="2558" customFormat="false" ht="25" hidden="false" customHeight="true" outlineLevel="0" collapsed="false">
      <c r="A2558" s="4" t="n">
        <v>2555</v>
      </c>
      <c r="B2558" s="4" t="str">
        <f aca="false">"77682025052211065690594"</f>
        <v>77682025052211065690594</v>
      </c>
      <c r="C2558" s="4" t="str">
        <f aca="false">"李杏"</f>
        <v>李杏</v>
      </c>
      <c r="D2558" s="4" t="s">
        <v>6</v>
      </c>
    </row>
    <row r="2559" customFormat="false" ht="25" hidden="false" customHeight="true" outlineLevel="0" collapsed="false">
      <c r="A2559" s="4" t="n">
        <v>2556</v>
      </c>
      <c r="B2559" s="4" t="str">
        <f aca="false">"776820250523104454104215"</f>
        <v>776820250523104454104215</v>
      </c>
      <c r="C2559" s="4" t="str">
        <f aca="false">"姜玮岩"</f>
        <v>姜玮岩</v>
      </c>
      <c r="D2559" s="4" t="s">
        <v>6</v>
      </c>
    </row>
    <row r="2560" customFormat="false" ht="25" hidden="false" customHeight="true" outlineLevel="0" collapsed="false">
      <c r="A2560" s="4" t="n">
        <v>2557</v>
      </c>
      <c r="B2560" s="4" t="str">
        <f aca="false">"776820250523103754104085"</f>
        <v>776820250523103754104085</v>
      </c>
      <c r="C2560" s="4" t="str">
        <f aca="false">"肖禹亭"</f>
        <v>肖禹亭</v>
      </c>
      <c r="D2560" s="4" t="s">
        <v>6</v>
      </c>
    </row>
    <row r="2561" customFormat="false" ht="25" hidden="false" customHeight="true" outlineLevel="0" collapsed="false">
      <c r="A2561" s="4" t="n">
        <v>2558</v>
      </c>
      <c r="B2561" s="4" t="str">
        <f aca="false">"77682025052110195068450"</f>
        <v>77682025052110195068450</v>
      </c>
      <c r="C2561" s="4" t="str">
        <f aca="false">"韩静仪"</f>
        <v>韩静仪</v>
      </c>
      <c r="D2561" s="4" t="s">
        <v>6</v>
      </c>
    </row>
    <row r="2562" customFormat="false" ht="25" hidden="false" customHeight="true" outlineLevel="0" collapsed="false">
      <c r="A2562" s="4" t="n">
        <v>2559</v>
      </c>
      <c r="B2562" s="4" t="str">
        <f aca="false">"77682025052115484881092"</f>
        <v>77682025052115484881092</v>
      </c>
      <c r="C2562" s="4" t="str">
        <f aca="false">"苏珊珊"</f>
        <v>苏珊珊</v>
      </c>
      <c r="D2562" s="4" t="s">
        <v>6</v>
      </c>
    </row>
    <row r="2563" customFormat="false" ht="25" hidden="false" customHeight="true" outlineLevel="0" collapsed="false">
      <c r="A2563" s="4" t="n">
        <v>2560</v>
      </c>
      <c r="B2563" s="4" t="str">
        <f aca="false">"776820250523154620108890"</f>
        <v>776820250523154620108890</v>
      </c>
      <c r="C2563" s="4" t="str">
        <f aca="false">"侯姚瑶"</f>
        <v>侯姚瑶</v>
      </c>
      <c r="D2563" s="4" t="s">
        <v>6</v>
      </c>
    </row>
    <row r="2564" customFormat="false" ht="25" hidden="false" customHeight="true" outlineLevel="0" collapsed="false">
      <c r="A2564" s="4" t="n">
        <v>2561</v>
      </c>
      <c r="B2564" s="4" t="str">
        <f aca="false">"77682025052209043287976"</f>
        <v>77682025052209043287976</v>
      </c>
      <c r="C2564" s="4" t="str">
        <f aca="false">"王禄临"</f>
        <v>王禄临</v>
      </c>
      <c r="D2564" s="4" t="s">
        <v>6</v>
      </c>
    </row>
    <row r="2565" customFormat="false" ht="25" hidden="false" customHeight="true" outlineLevel="0" collapsed="false">
      <c r="A2565" s="4" t="n">
        <v>2562</v>
      </c>
      <c r="B2565" s="4" t="str">
        <f aca="false">"776820250522220416100082"</f>
        <v>776820250522220416100082</v>
      </c>
      <c r="C2565" s="4" t="str">
        <f aca="false">"陈曦"</f>
        <v>陈曦</v>
      </c>
      <c r="D2565" s="4" t="s">
        <v>6</v>
      </c>
    </row>
    <row r="2566" customFormat="false" ht="25" hidden="false" customHeight="true" outlineLevel="0" collapsed="false">
      <c r="A2566" s="4" t="n">
        <v>2563</v>
      </c>
      <c r="B2566" s="4" t="str">
        <f aca="false">"77682025051812104532327"</f>
        <v>77682025051812104532327</v>
      </c>
      <c r="C2566" s="4" t="str">
        <f aca="false">"王晓菲"</f>
        <v>王晓菲</v>
      </c>
      <c r="D2566" s="4" t="s">
        <v>6</v>
      </c>
    </row>
    <row r="2567" customFormat="false" ht="25" hidden="false" customHeight="true" outlineLevel="0" collapsed="false">
      <c r="A2567" s="4" t="n">
        <v>2564</v>
      </c>
      <c r="B2567" s="4" t="str">
        <f aca="false">"776820250523200702110565"</f>
        <v>776820250523200702110565</v>
      </c>
      <c r="C2567" s="4" t="str">
        <f aca="false">"叶夏雅"</f>
        <v>叶夏雅</v>
      </c>
      <c r="D2567" s="4" t="s">
        <v>6</v>
      </c>
    </row>
    <row r="2568" customFormat="false" ht="25" hidden="false" customHeight="true" outlineLevel="0" collapsed="false">
      <c r="A2568" s="4" t="n">
        <v>2565</v>
      </c>
      <c r="B2568" s="4" t="str">
        <f aca="false">"77682025052220522998973"</f>
        <v>77682025052220522998973</v>
      </c>
      <c r="C2568" s="4" t="str">
        <f aca="false">"王璐莹"</f>
        <v>王璐莹</v>
      </c>
      <c r="D2568" s="4" t="s">
        <v>6</v>
      </c>
    </row>
    <row r="2569" customFormat="false" ht="25" hidden="false" customHeight="true" outlineLevel="0" collapsed="false">
      <c r="A2569" s="4" t="n">
        <v>2566</v>
      </c>
      <c r="B2569" s="4" t="str">
        <f aca="false">"776820250524084738111380"</f>
        <v>776820250524084738111380</v>
      </c>
      <c r="C2569" s="4" t="str">
        <f aca="false">"郭小霞"</f>
        <v>郭小霞</v>
      </c>
      <c r="D2569" s="4" t="s">
        <v>6</v>
      </c>
    </row>
    <row r="2570" customFormat="false" ht="25" hidden="false" customHeight="true" outlineLevel="0" collapsed="false">
      <c r="A2570" s="4" t="n">
        <v>2567</v>
      </c>
      <c r="B2570" s="4" t="str">
        <f aca="false">"776820250524151912113614"</f>
        <v>776820250524151912113614</v>
      </c>
      <c r="C2570" s="4" t="str">
        <f aca="false">"孟云馨"</f>
        <v>孟云馨</v>
      </c>
      <c r="D2570" s="4" t="s">
        <v>6</v>
      </c>
    </row>
    <row r="2571" customFormat="false" ht="25" hidden="false" customHeight="true" outlineLevel="0" collapsed="false">
      <c r="A2571" s="4" t="n">
        <v>2568</v>
      </c>
      <c r="B2571" s="4" t="str">
        <f aca="false">"776820250524163113113969"</f>
        <v>776820250524163113113969</v>
      </c>
      <c r="C2571" s="4" t="str">
        <f aca="false">"杨子珍"</f>
        <v>杨子珍</v>
      </c>
      <c r="D2571" s="4" t="s">
        <v>6</v>
      </c>
    </row>
    <row r="2572" customFormat="false" ht="25" hidden="false" customHeight="true" outlineLevel="0" collapsed="false">
      <c r="A2572" s="4" t="n">
        <v>2569</v>
      </c>
      <c r="B2572" s="4" t="str">
        <f aca="false">"776820250524125423112929"</f>
        <v>776820250524125423112929</v>
      </c>
      <c r="C2572" s="4" t="str">
        <f aca="false">"代丽"</f>
        <v>代丽</v>
      </c>
      <c r="D2572" s="4" t="s">
        <v>6</v>
      </c>
    </row>
    <row r="2573" customFormat="false" ht="25" hidden="false" customHeight="true" outlineLevel="0" collapsed="false">
      <c r="A2573" s="4" t="n">
        <v>2570</v>
      </c>
      <c r="B2573" s="4" t="str">
        <f aca="false">"776820250524185440114531"</f>
        <v>776820250524185440114531</v>
      </c>
      <c r="C2573" s="4" t="str">
        <f aca="false">"林丽洁"</f>
        <v>林丽洁</v>
      </c>
      <c r="D2573" s="4" t="s">
        <v>6</v>
      </c>
    </row>
    <row r="2574" customFormat="false" ht="25" hidden="false" customHeight="true" outlineLevel="0" collapsed="false">
      <c r="A2574" s="4" t="n">
        <v>2571</v>
      </c>
      <c r="B2574" s="4" t="str">
        <f aca="false">"776820250524163626113993"</f>
        <v>776820250524163626113993</v>
      </c>
      <c r="C2574" s="4" t="str">
        <f aca="false">"李秀慧子"</f>
        <v>李秀慧子</v>
      </c>
      <c r="D2574" s="4" t="s">
        <v>6</v>
      </c>
    </row>
    <row r="2575" customFormat="false" ht="25" hidden="false" customHeight="true" outlineLevel="0" collapsed="false">
      <c r="A2575" s="4" t="n">
        <v>2572</v>
      </c>
      <c r="B2575" s="4" t="str">
        <f aca="false">"776820250524182150114432"</f>
        <v>776820250524182150114432</v>
      </c>
      <c r="C2575" s="4" t="str">
        <f aca="false">"唐津津"</f>
        <v>唐津津</v>
      </c>
      <c r="D2575" s="4" t="s">
        <v>6</v>
      </c>
    </row>
    <row r="2576" customFormat="false" ht="25" hidden="false" customHeight="true" outlineLevel="0" collapsed="false">
      <c r="A2576" s="4" t="n">
        <v>2573</v>
      </c>
      <c r="B2576" s="4" t="str">
        <f aca="false">"776820250523220953110961"</f>
        <v>776820250523220953110961</v>
      </c>
      <c r="C2576" s="4" t="str">
        <f aca="false">"王紫馨"</f>
        <v>王紫馨</v>
      </c>
      <c r="D2576" s="4" t="s">
        <v>6</v>
      </c>
    </row>
    <row r="2577" customFormat="false" ht="25" hidden="false" customHeight="true" outlineLevel="0" collapsed="false">
      <c r="A2577" s="4" t="n">
        <v>2574</v>
      </c>
      <c r="B2577" s="4" t="str">
        <f aca="false">"776820250525112230116522"</f>
        <v>776820250525112230116522</v>
      </c>
      <c r="C2577" s="4" t="str">
        <f aca="false">"王均"</f>
        <v>王均</v>
      </c>
      <c r="D2577" s="4" t="s">
        <v>6</v>
      </c>
    </row>
    <row r="2578" customFormat="false" ht="25" hidden="false" customHeight="true" outlineLevel="0" collapsed="false">
      <c r="A2578" s="4" t="n">
        <v>2575</v>
      </c>
      <c r="B2578" s="4" t="str">
        <f aca="false">"77682025051822435434559"</f>
        <v>77682025051822435434559</v>
      </c>
      <c r="C2578" s="4" t="str">
        <f aca="false">"王明鹏"</f>
        <v>王明鹏</v>
      </c>
      <c r="D2578" s="4" t="s">
        <v>6</v>
      </c>
    </row>
    <row r="2579" customFormat="false" ht="25" hidden="false" customHeight="true" outlineLevel="0" collapsed="false">
      <c r="A2579" s="4" t="n">
        <v>2576</v>
      </c>
      <c r="B2579" s="4" t="str">
        <f aca="false">"77682025051922054154745"</f>
        <v>77682025051922054154745</v>
      </c>
      <c r="C2579" s="4" t="str">
        <f aca="false">"苏姜茹"</f>
        <v>苏姜茹</v>
      </c>
      <c r="D2579" s="4" t="s">
        <v>6</v>
      </c>
    </row>
    <row r="2580" customFormat="false" ht="25" hidden="false" customHeight="true" outlineLevel="0" collapsed="false">
      <c r="A2580" s="4" t="n">
        <v>2577</v>
      </c>
      <c r="B2580" s="4" t="str">
        <f aca="false">"776820250525130252116918"</f>
        <v>776820250525130252116918</v>
      </c>
      <c r="C2580" s="4" t="str">
        <f aca="false">"黄华帅"</f>
        <v>黄华帅</v>
      </c>
      <c r="D2580" s="4" t="s">
        <v>6</v>
      </c>
    </row>
    <row r="2581" customFormat="false" ht="25" hidden="false" customHeight="true" outlineLevel="0" collapsed="false">
      <c r="A2581" s="4" t="n">
        <v>2578</v>
      </c>
      <c r="B2581" s="4" t="str">
        <f aca="false">"776820250525123010116770"</f>
        <v>776820250525123010116770</v>
      </c>
      <c r="C2581" s="4" t="str">
        <f aca="false">"吴文妹"</f>
        <v>吴文妹</v>
      </c>
      <c r="D2581" s="4" t="s">
        <v>6</v>
      </c>
    </row>
    <row r="2582" customFormat="false" ht="25" hidden="false" customHeight="true" outlineLevel="0" collapsed="false">
      <c r="A2582" s="4" t="n">
        <v>2579</v>
      </c>
      <c r="B2582" s="4" t="str">
        <f aca="false">"776820250525102428116254"</f>
        <v>776820250525102428116254</v>
      </c>
      <c r="C2582" s="4" t="str">
        <f aca="false">"梁珊"</f>
        <v>梁珊</v>
      </c>
      <c r="D2582" s="4" t="s">
        <v>6</v>
      </c>
    </row>
    <row r="2583" customFormat="false" ht="25" hidden="false" customHeight="true" outlineLevel="0" collapsed="false">
      <c r="A2583" s="4" t="n">
        <v>2580</v>
      </c>
      <c r="B2583" s="4" t="str">
        <f aca="false">"776820250525164303117836"</f>
        <v>776820250525164303117836</v>
      </c>
      <c r="C2583" s="4" t="str">
        <f aca="false">"吴灿"</f>
        <v>吴灿</v>
      </c>
      <c r="D2583" s="4" t="s">
        <v>6</v>
      </c>
    </row>
    <row r="2584" customFormat="false" ht="25" hidden="false" customHeight="true" outlineLevel="0" collapsed="false">
      <c r="A2584" s="4" t="n">
        <v>2581</v>
      </c>
      <c r="B2584" s="4" t="str">
        <f aca="false">"77682025052115192880483"</f>
        <v>77682025052115192880483</v>
      </c>
      <c r="C2584" s="4" t="str">
        <f aca="false">"白玉容"</f>
        <v>白玉容</v>
      </c>
      <c r="D2584" s="4" t="s">
        <v>6</v>
      </c>
    </row>
    <row r="2585" customFormat="false" ht="25" hidden="false" customHeight="true" outlineLevel="0" collapsed="false">
      <c r="A2585" s="4" t="n">
        <v>2582</v>
      </c>
      <c r="B2585" s="4" t="str">
        <f aca="false">"77682025051816415933176"</f>
        <v>77682025051816415933176</v>
      </c>
      <c r="C2585" s="4" t="str">
        <f aca="false">"任碧琴"</f>
        <v>任碧琴</v>
      </c>
      <c r="D2585" s="4" t="s">
        <v>6</v>
      </c>
    </row>
    <row r="2586" customFormat="false" ht="25" hidden="false" customHeight="true" outlineLevel="0" collapsed="false">
      <c r="A2586" s="4" t="n">
        <v>2583</v>
      </c>
      <c r="B2586" s="4" t="str">
        <f aca="false">"77682025051920135653705"</f>
        <v>77682025051920135653705</v>
      </c>
      <c r="C2586" s="4" t="str">
        <f aca="false">"符慧芳"</f>
        <v>符慧芳</v>
      </c>
      <c r="D2586" s="4" t="s">
        <v>6</v>
      </c>
    </row>
    <row r="2587" customFormat="false" ht="25" hidden="false" customHeight="true" outlineLevel="0" collapsed="false">
      <c r="A2587" s="4" t="n">
        <v>2584</v>
      </c>
      <c r="B2587" s="4" t="str">
        <f aca="false">"77682025052120200585207"</f>
        <v>77682025052120200585207</v>
      </c>
      <c r="C2587" s="4" t="str">
        <f aca="false">"陈文慧"</f>
        <v>陈文慧</v>
      </c>
      <c r="D2587" s="4" t="s">
        <v>6</v>
      </c>
    </row>
    <row r="2588" customFormat="false" ht="25" hidden="false" customHeight="true" outlineLevel="0" collapsed="false">
      <c r="A2588" s="4" t="n">
        <v>2585</v>
      </c>
      <c r="B2588" s="4" t="str">
        <f aca="false">"776820250525195452118606"</f>
        <v>776820250525195452118606</v>
      </c>
      <c r="C2588" s="4" t="str">
        <f aca="false">"黄诗淇"</f>
        <v>黄诗淇</v>
      </c>
      <c r="D2588" s="4" t="s">
        <v>6</v>
      </c>
    </row>
    <row r="2589" customFormat="false" ht="25" hidden="false" customHeight="true" outlineLevel="0" collapsed="false">
      <c r="A2589" s="4" t="n">
        <v>2586</v>
      </c>
      <c r="B2589" s="4" t="str">
        <f aca="false">"776820250525211920119011"</f>
        <v>776820250525211920119011</v>
      </c>
      <c r="C2589" s="4" t="str">
        <f aca="false">"吴雯倩"</f>
        <v>吴雯倩</v>
      </c>
      <c r="D2589" s="4" t="s">
        <v>6</v>
      </c>
    </row>
    <row r="2590" customFormat="false" ht="25" hidden="false" customHeight="true" outlineLevel="0" collapsed="false">
      <c r="A2590" s="4" t="n">
        <v>2587</v>
      </c>
      <c r="B2590" s="4" t="str">
        <f aca="false">"776820250525214829119175"</f>
        <v>776820250525214829119175</v>
      </c>
      <c r="C2590" s="4" t="str">
        <f aca="false">"杜珅源"</f>
        <v>杜珅源</v>
      </c>
      <c r="D2590" s="4" t="s">
        <v>6</v>
      </c>
    </row>
    <row r="2591" customFormat="false" ht="25" hidden="false" customHeight="true" outlineLevel="0" collapsed="false">
      <c r="A2591" s="4" t="n">
        <v>2588</v>
      </c>
      <c r="B2591" s="4" t="str">
        <f aca="false">"776820250525230420119583"</f>
        <v>776820250525230420119583</v>
      </c>
      <c r="C2591" s="4" t="str">
        <f aca="false">"郑岚尹"</f>
        <v>郑岚尹</v>
      </c>
      <c r="D2591" s="4" t="s">
        <v>6</v>
      </c>
    </row>
    <row r="2592" customFormat="false" ht="25" hidden="false" customHeight="true" outlineLevel="0" collapsed="false">
      <c r="A2592" s="4" t="n">
        <v>2589</v>
      </c>
      <c r="B2592" s="4" t="str">
        <f aca="false">"776820250525231550119628"</f>
        <v>776820250525231550119628</v>
      </c>
      <c r="C2592" s="4" t="str">
        <f aca="false">"刘诗雅"</f>
        <v>刘诗雅</v>
      </c>
      <c r="D2592" s="4" t="s">
        <v>6</v>
      </c>
    </row>
    <row r="2593" customFormat="false" ht="25" hidden="false" customHeight="true" outlineLevel="0" collapsed="false">
      <c r="A2593" s="4" t="n">
        <v>2590</v>
      </c>
      <c r="B2593" s="4" t="str">
        <f aca="false">"776820250525213031119075"</f>
        <v>776820250525213031119075</v>
      </c>
      <c r="C2593" s="4" t="str">
        <f aca="false">"王丹"</f>
        <v>王丹</v>
      </c>
      <c r="D2593" s="4" t="s">
        <v>6</v>
      </c>
    </row>
    <row r="2594" customFormat="false" ht="25" hidden="false" customHeight="true" outlineLevel="0" collapsed="false">
      <c r="A2594" s="4" t="n">
        <v>2591</v>
      </c>
      <c r="B2594" s="4" t="str">
        <f aca="false">"776820250524173839114294"</f>
        <v>776820250524173839114294</v>
      </c>
      <c r="C2594" s="4" t="str">
        <f aca="false">"王露娜"</f>
        <v>王露娜</v>
      </c>
      <c r="D2594" s="4" t="s">
        <v>6</v>
      </c>
    </row>
    <row r="2595" customFormat="false" ht="25" hidden="false" customHeight="true" outlineLevel="0" collapsed="false">
      <c r="A2595" s="4" t="n">
        <v>2592</v>
      </c>
      <c r="B2595" s="4" t="str">
        <f aca="false">"776820250526025448119980"</f>
        <v>776820250526025448119980</v>
      </c>
      <c r="C2595" s="4" t="str">
        <f aca="false">"李家香"</f>
        <v>李家香</v>
      </c>
      <c r="D2595" s="4" t="s">
        <v>6</v>
      </c>
    </row>
    <row r="2596" customFormat="false" ht="25" hidden="false" customHeight="true" outlineLevel="0" collapsed="false">
      <c r="A2596" s="4" t="n">
        <v>2593</v>
      </c>
      <c r="B2596" s="4" t="str">
        <f aca="false">"776820250523110700104579"</f>
        <v>776820250523110700104579</v>
      </c>
      <c r="C2596" s="4" t="str">
        <f aca="false">"王海兰"</f>
        <v>王海兰</v>
      </c>
      <c r="D2596" s="4" t="s">
        <v>6</v>
      </c>
    </row>
    <row r="2597" customFormat="false" ht="25" hidden="false" customHeight="true" outlineLevel="0" collapsed="false">
      <c r="A2597" s="4" t="n">
        <v>2594</v>
      </c>
      <c r="B2597" s="4" t="str">
        <f aca="false">"77682025051813153832503"</f>
        <v>77682025051813153832503</v>
      </c>
      <c r="C2597" s="4" t="str">
        <f aca="false">"王兵兵"</f>
        <v>王兵兵</v>
      </c>
      <c r="D2597" s="4" t="s">
        <v>6</v>
      </c>
    </row>
    <row r="2598" customFormat="false" ht="25" hidden="false" customHeight="true" outlineLevel="0" collapsed="false">
      <c r="A2598" s="4" t="n">
        <v>2595</v>
      </c>
      <c r="B2598" s="4" t="str">
        <f aca="false">"776820250526095418121546"</f>
        <v>776820250526095418121546</v>
      </c>
      <c r="C2598" s="4" t="str">
        <f aca="false">"周美慧"</f>
        <v>周美慧</v>
      </c>
      <c r="D2598" s="4" t="s">
        <v>6</v>
      </c>
    </row>
    <row r="2599" customFormat="false" ht="25" hidden="false" customHeight="true" outlineLevel="0" collapsed="false">
      <c r="A2599" s="4" t="n">
        <v>2596</v>
      </c>
      <c r="B2599" s="4" t="str">
        <f aca="false">"776820250524144127113438"</f>
        <v>776820250524144127113438</v>
      </c>
      <c r="C2599" s="4" t="str">
        <f aca="false">"陈玉杏"</f>
        <v>陈玉杏</v>
      </c>
      <c r="D2599" s="4" t="s">
        <v>6</v>
      </c>
    </row>
    <row r="2600" customFormat="false" ht="25" hidden="false" customHeight="true" outlineLevel="0" collapsed="false">
      <c r="A2600" s="4" t="n">
        <v>2597</v>
      </c>
      <c r="B2600" s="4" t="str">
        <f aca="false">"776820250526094903121438"</f>
        <v>776820250526094903121438</v>
      </c>
      <c r="C2600" s="4" t="str">
        <f aca="false">"王南丁"</f>
        <v>王南丁</v>
      </c>
      <c r="D2600" s="4" t="s">
        <v>6</v>
      </c>
    </row>
    <row r="2601" customFormat="false" ht="25" hidden="false" customHeight="true" outlineLevel="0" collapsed="false">
      <c r="A2601" s="4" t="n">
        <v>2598</v>
      </c>
      <c r="B2601" s="4" t="str">
        <f aca="false">"776820250523162510109538"</f>
        <v>776820250523162510109538</v>
      </c>
      <c r="C2601" s="4" t="str">
        <f aca="false">"邝小艳"</f>
        <v>邝小艳</v>
      </c>
      <c r="D2601" s="4" t="s">
        <v>6</v>
      </c>
    </row>
    <row r="2602" customFormat="false" ht="25" hidden="false" customHeight="true" outlineLevel="0" collapsed="false">
      <c r="A2602" s="4" t="n">
        <v>2599</v>
      </c>
      <c r="B2602" s="4" t="str">
        <f aca="false">"776820250526124543124447"</f>
        <v>776820250526124543124447</v>
      </c>
      <c r="C2602" s="4" t="str">
        <f aca="false">"罗曼玉"</f>
        <v>罗曼玉</v>
      </c>
      <c r="D2602" s="4" t="s">
        <v>6</v>
      </c>
    </row>
    <row r="2603" customFormat="false" ht="25" hidden="false" customHeight="true" outlineLevel="0" collapsed="false">
      <c r="A2603" s="4" t="n">
        <v>2600</v>
      </c>
      <c r="B2603" s="4" t="str">
        <f aca="false">"776820250526121822124115"</f>
        <v>776820250526121822124115</v>
      </c>
      <c r="C2603" s="4" t="str">
        <f aca="false">"谢晓菲"</f>
        <v>谢晓菲</v>
      </c>
      <c r="D2603" s="4" t="s">
        <v>6</v>
      </c>
    </row>
    <row r="2604" customFormat="false" ht="25" hidden="false" customHeight="true" outlineLevel="0" collapsed="false">
      <c r="A2604" s="4" t="n">
        <v>2601</v>
      </c>
      <c r="B2604" s="4" t="str">
        <f aca="false">"77682025051809045731702"</f>
        <v>77682025051809045731702</v>
      </c>
      <c r="C2604" s="4" t="str">
        <f aca="false">"韩丹妮"</f>
        <v>韩丹妮</v>
      </c>
      <c r="D2604" s="4" t="s">
        <v>6</v>
      </c>
    </row>
    <row r="2605" customFormat="false" ht="25" hidden="false" customHeight="true" outlineLevel="0" collapsed="false">
      <c r="A2605" s="4" t="n">
        <v>2602</v>
      </c>
      <c r="B2605" s="4" t="str">
        <f aca="false">"776820250526134330125024"</f>
        <v>776820250526134330125024</v>
      </c>
      <c r="C2605" s="4" t="str">
        <f aca="false">"黎燕花"</f>
        <v>黎燕花</v>
      </c>
      <c r="D2605" s="4" t="s">
        <v>6</v>
      </c>
    </row>
    <row r="2606" customFormat="false" ht="25" hidden="false" customHeight="true" outlineLevel="0" collapsed="false">
      <c r="A2606" s="4" t="n">
        <v>2603</v>
      </c>
      <c r="B2606" s="4" t="str">
        <f aca="false">"776820250526092814121056"</f>
        <v>776820250526092814121056</v>
      </c>
      <c r="C2606" s="4" t="str">
        <f aca="false">"蓝晶晶"</f>
        <v>蓝晶晶</v>
      </c>
      <c r="D2606" s="4" t="s">
        <v>6</v>
      </c>
    </row>
    <row r="2607" customFormat="false" ht="25" hidden="false" customHeight="true" outlineLevel="0" collapsed="false">
      <c r="A2607" s="4" t="n">
        <v>2604</v>
      </c>
      <c r="B2607" s="4" t="str">
        <f aca="false">"776820250525215647119218"</f>
        <v>776820250525215647119218</v>
      </c>
      <c r="C2607" s="4" t="str">
        <f aca="false">"冼淑云"</f>
        <v>冼淑云</v>
      </c>
      <c r="D2607" s="4" t="s">
        <v>6</v>
      </c>
    </row>
    <row r="2608" customFormat="false" ht="25" hidden="false" customHeight="true" outlineLevel="0" collapsed="false">
      <c r="A2608" s="4" t="n">
        <v>2605</v>
      </c>
      <c r="B2608" s="4" t="str">
        <f aca="false">"776820250526171400127556"</f>
        <v>776820250526171400127556</v>
      </c>
      <c r="C2608" s="4" t="str">
        <f aca="false">"陈云芳"</f>
        <v>陈云芳</v>
      </c>
      <c r="D2608" s="4" t="s">
        <v>6</v>
      </c>
    </row>
    <row r="2609" customFormat="false" ht="25" hidden="false" customHeight="true" outlineLevel="0" collapsed="false">
      <c r="A2609" s="4" t="n">
        <v>2606</v>
      </c>
      <c r="B2609" s="4" t="str">
        <f aca="false">"776820250526165839127415"</f>
        <v>776820250526165839127415</v>
      </c>
      <c r="C2609" s="4" t="str">
        <f aca="false">"黄小凤"</f>
        <v>黄小凤</v>
      </c>
      <c r="D2609" s="4" t="s">
        <v>6</v>
      </c>
    </row>
    <row r="2610" customFormat="false" ht="25" hidden="false" customHeight="true" outlineLevel="0" collapsed="false">
      <c r="A2610" s="4" t="n">
        <v>2607</v>
      </c>
      <c r="B2610" s="4" t="str">
        <f aca="false">"776820250523003822101513"</f>
        <v>776820250523003822101513</v>
      </c>
      <c r="C2610" s="4" t="str">
        <f aca="false">"王妹锋"</f>
        <v>王妹锋</v>
      </c>
      <c r="D2610" s="4" t="s">
        <v>6</v>
      </c>
    </row>
    <row r="2611" customFormat="false" ht="25" hidden="false" customHeight="true" outlineLevel="0" collapsed="false">
      <c r="A2611" s="4" t="n">
        <v>2608</v>
      </c>
      <c r="B2611" s="4" t="str">
        <f aca="false">"776820250525221252119314"</f>
        <v>776820250525221252119314</v>
      </c>
      <c r="C2611" s="4" t="str">
        <f aca="false">"孙井娜"</f>
        <v>孙井娜</v>
      </c>
      <c r="D2611" s="4" t="s">
        <v>6</v>
      </c>
    </row>
    <row r="2612" customFormat="false" ht="25" hidden="false" customHeight="true" outlineLevel="0" collapsed="false">
      <c r="A2612" s="4" t="n">
        <v>2609</v>
      </c>
      <c r="B2612" s="4" t="str">
        <f aca="false">"776820250526153558126344"</f>
        <v>776820250526153558126344</v>
      </c>
      <c r="C2612" s="4" t="str">
        <f aca="false">"薛小羽"</f>
        <v>薛小羽</v>
      </c>
      <c r="D2612" s="4" t="s">
        <v>6</v>
      </c>
    </row>
    <row r="2613" customFormat="false" ht="25" hidden="false" customHeight="true" outlineLevel="0" collapsed="false">
      <c r="A2613" s="4" t="n">
        <v>2610</v>
      </c>
      <c r="B2613" s="4" t="str">
        <f aca="false">"77682025051823462734807"</f>
        <v>77682025051823462734807</v>
      </c>
      <c r="C2613" s="4" t="str">
        <f aca="false">"黄春颖"</f>
        <v>黄春颖</v>
      </c>
      <c r="D2613" s="4" t="s">
        <v>6</v>
      </c>
    </row>
    <row r="2614" customFormat="false" ht="25" hidden="false" customHeight="true" outlineLevel="0" collapsed="false">
      <c r="A2614" s="4" t="n">
        <v>2611</v>
      </c>
      <c r="B2614" s="4" t="str">
        <f aca="false">"776820250526205645129103"</f>
        <v>776820250526205645129103</v>
      </c>
      <c r="C2614" s="4" t="str">
        <f aca="false">"梁小燕"</f>
        <v>梁小燕</v>
      </c>
      <c r="D2614" s="4" t="s">
        <v>6</v>
      </c>
    </row>
    <row r="2615" customFormat="false" ht="25" hidden="false" customHeight="true" outlineLevel="0" collapsed="false">
      <c r="A2615" s="4" t="n">
        <v>2612</v>
      </c>
      <c r="B2615" s="4" t="str">
        <f aca="false">"776820250525190138118373"</f>
        <v>776820250525190138118373</v>
      </c>
      <c r="C2615" s="4" t="str">
        <f aca="false">"邱千玥"</f>
        <v>邱千玥</v>
      </c>
      <c r="D2615" s="4" t="s">
        <v>6</v>
      </c>
    </row>
    <row r="2616" customFormat="false" ht="25" hidden="false" customHeight="true" outlineLevel="0" collapsed="false">
      <c r="A2616" s="4" t="n">
        <v>2613</v>
      </c>
      <c r="B2616" s="4" t="str">
        <f aca="false">"776820250526095205121501"</f>
        <v>776820250526095205121501</v>
      </c>
      <c r="C2616" s="4" t="str">
        <f aca="false">"陈泰琦"</f>
        <v>陈泰琦</v>
      </c>
      <c r="D2616" s="4" t="s">
        <v>6</v>
      </c>
    </row>
    <row r="2617" customFormat="false" ht="25" hidden="false" customHeight="true" outlineLevel="0" collapsed="false">
      <c r="A2617" s="4" t="n">
        <v>2614</v>
      </c>
      <c r="B2617" s="4" t="str">
        <f aca="false">"776820250526114727123734"</f>
        <v>776820250526114727123734</v>
      </c>
      <c r="C2617" s="4" t="str">
        <f aca="false">"林雅娜"</f>
        <v>林雅娜</v>
      </c>
      <c r="D2617" s="4" t="s">
        <v>6</v>
      </c>
    </row>
    <row r="2618" customFormat="false" ht="25" hidden="false" customHeight="true" outlineLevel="0" collapsed="false">
      <c r="A2618" s="4" t="n">
        <v>2615</v>
      </c>
      <c r="B2618" s="4" t="str">
        <f aca="false">"776820250526091022120677"</f>
        <v>776820250526091022120677</v>
      </c>
      <c r="C2618" s="4" t="str">
        <f aca="false">"陈欢琼"</f>
        <v>陈欢琼</v>
      </c>
      <c r="D2618" s="4" t="s">
        <v>6</v>
      </c>
    </row>
    <row r="2619" customFormat="false" ht="25" hidden="false" customHeight="true" outlineLevel="0" collapsed="false">
      <c r="A2619" s="4" t="n">
        <v>2616</v>
      </c>
      <c r="B2619" s="4" t="str">
        <f aca="false">"776820250526222950129791"</f>
        <v>776820250526222950129791</v>
      </c>
      <c r="C2619" s="4" t="str">
        <f aca="false">"王华丽"</f>
        <v>王华丽</v>
      </c>
      <c r="D2619" s="4" t="s">
        <v>6</v>
      </c>
    </row>
    <row r="2620" customFormat="false" ht="25" hidden="false" customHeight="true" outlineLevel="0" collapsed="false">
      <c r="A2620" s="4" t="n">
        <v>2617</v>
      </c>
      <c r="B2620" s="4" t="str">
        <f aca="false">"776820250527002154130241"</f>
        <v>776820250527002154130241</v>
      </c>
      <c r="C2620" s="4" t="str">
        <f aca="false">"王菲"</f>
        <v>王菲</v>
      </c>
      <c r="D2620" s="4" t="s">
        <v>6</v>
      </c>
    </row>
    <row r="2621" customFormat="false" ht="25" hidden="false" customHeight="true" outlineLevel="0" collapsed="false">
      <c r="A2621" s="4" t="n">
        <v>2618</v>
      </c>
      <c r="B2621" s="4" t="str">
        <f aca="false">"776820250527014239130313"</f>
        <v>776820250527014239130313</v>
      </c>
      <c r="C2621" s="4" t="str">
        <f aca="false">"李静雯"</f>
        <v>李静雯</v>
      </c>
      <c r="D2621" s="4" t="s">
        <v>6</v>
      </c>
    </row>
    <row r="2622" customFormat="false" ht="25" hidden="false" customHeight="true" outlineLevel="0" collapsed="false">
      <c r="A2622" s="4" t="n">
        <v>2619</v>
      </c>
      <c r="B2622" s="4" t="str">
        <f aca="false">"776820250527051221130352"</f>
        <v>776820250527051221130352</v>
      </c>
      <c r="C2622" s="4" t="str">
        <f aca="false">"刘娅妮"</f>
        <v>刘娅妮</v>
      </c>
      <c r="D2622" s="4" t="s">
        <v>6</v>
      </c>
    </row>
    <row r="2623" customFormat="false" ht="25" hidden="false" customHeight="true" outlineLevel="0" collapsed="false">
      <c r="A2623" s="4" t="n">
        <v>2620</v>
      </c>
      <c r="B2623" s="4" t="str">
        <f aca="false">"776820250526001609119829"</f>
        <v>776820250526001609119829</v>
      </c>
      <c r="C2623" s="4" t="str">
        <f aca="false">"符玉莹"</f>
        <v>符玉莹</v>
      </c>
      <c r="D2623" s="4" t="s">
        <v>6</v>
      </c>
    </row>
    <row r="2624" customFormat="false" ht="25" hidden="false" customHeight="true" outlineLevel="0" collapsed="false">
      <c r="A2624" s="4" t="n">
        <v>2621</v>
      </c>
      <c r="B2624" s="4" t="str">
        <f aca="false">"776820250527110156131728"</f>
        <v>776820250527110156131728</v>
      </c>
      <c r="C2624" s="4" t="str">
        <f aca="false">"王素净"</f>
        <v>王素净</v>
      </c>
      <c r="D2624" s="4" t="s">
        <v>6</v>
      </c>
    </row>
    <row r="2625" customFormat="false" ht="25" hidden="false" customHeight="true" outlineLevel="0" collapsed="false">
      <c r="A2625" s="4" t="n">
        <v>2622</v>
      </c>
      <c r="B2625" s="4" t="str">
        <f aca="false">"776820250527125247132489"</f>
        <v>776820250527125247132489</v>
      </c>
      <c r="C2625" s="4" t="str">
        <f aca="false">"冯妃"</f>
        <v>冯妃</v>
      </c>
      <c r="D2625" s="4" t="s">
        <v>6</v>
      </c>
    </row>
    <row r="2626" customFormat="false" ht="25" hidden="false" customHeight="true" outlineLevel="0" collapsed="false">
      <c r="A2626" s="4" t="n">
        <v>2623</v>
      </c>
      <c r="B2626" s="4" t="str">
        <f aca="false">"776820250527011430130294"</f>
        <v>776820250527011430130294</v>
      </c>
      <c r="C2626" s="4" t="str">
        <f aca="false">"段小红"</f>
        <v>段小红</v>
      </c>
      <c r="D2626" s="4" t="s">
        <v>6</v>
      </c>
    </row>
    <row r="2627" customFormat="false" ht="25" hidden="false" customHeight="true" outlineLevel="0" collapsed="false">
      <c r="A2627" s="4" t="n">
        <v>2624</v>
      </c>
      <c r="B2627" s="4" t="str">
        <f aca="false">"776820250527133800132738"</f>
        <v>776820250527133800132738</v>
      </c>
      <c r="C2627" s="4" t="str">
        <f aca="false">"李若贤"</f>
        <v>李若贤</v>
      </c>
      <c r="D2627" s="4" t="s">
        <v>6</v>
      </c>
    </row>
    <row r="2628" customFormat="false" ht="25" hidden="false" customHeight="true" outlineLevel="0" collapsed="false">
      <c r="A2628" s="4" t="n">
        <v>2625</v>
      </c>
      <c r="B2628" s="4" t="str">
        <f aca="false">"776820250527153505133577"</f>
        <v>776820250527153505133577</v>
      </c>
      <c r="C2628" s="4" t="str">
        <f aca="false">"黎春花"</f>
        <v>黎春花</v>
      </c>
      <c r="D2628" s="4" t="s">
        <v>6</v>
      </c>
    </row>
    <row r="2629" customFormat="false" ht="25" hidden="false" customHeight="true" outlineLevel="0" collapsed="false">
      <c r="A2629" s="4" t="n">
        <v>2626</v>
      </c>
      <c r="B2629" s="4" t="str">
        <f aca="false">"776820250526212615129323"</f>
        <v>776820250526212615129323</v>
      </c>
      <c r="C2629" s="4" t="str">
        <f aca="false">"杨阳"</f>
        <v>杨阳</v>
      </c>
      <c r="D2629" s="4" t="s">
        <v>6</v>
      </c>
    </row>
    <row r="2630" customFormat="false" ht="25" hidden="false" customHeight="true" outlineLevel="0" collapsed="false">
      <c r="A2630" s="4" t="n">
        <v>2627</v>
      </c>
      <c r="B2630" s="4" t="str">
        <f aca="false">"776820250527100707131255"</f>
        <v>776820250527100707131255</v>
      </c>
      <c r="C2630" s="4" t="str">
        <f aca="false">"庄倪萍"</f>
        <v>庄倪萍</v>
      </c>
      <c r="D2630" s="4" t="s">
        <v>6</v>
      </c>
    </row>
    <row r="2631" customFormat="false" ht="25" hidden="false" customHeight="true" outlineLevel="0" collapsed="false">
      <c r="A2631" s="4" t="n">
        <v>2628</v>
      </c>
      <c r="B2631" s="4" t="str">
        <f aca="false">"77682025051809303231767"</f>
        <v>77682025051809303231767</v>
      </c>
      <c r="C2631" s="4" t="str">
        <f aca="false">"廖颖"</f>
        <v>廖颖</v>
      </c>
      <c r="D2631" s="4" t="s">
        <v>6</v>
      </c>
    </row>
    <row r="2632" customFormat="false" ht="25" hidden="false" customHeight="true" outlineLevel="0" collapsed="false">
      <c r="A2632" s="4" t="n">
        <v>2629</v>
      </c>
      <c r="B2632" s="4" t="str">
        <f aca="false">"77682025051812131232334"</f>
        <v>77682025051812131232334</v>
      </c>
      <c r="C2632" s="4" t="str">
        <f aca="false">"凌桂兰"</f>
        <v>凌桂兰</v>
      </c>
      <c r="D2632" s="4" t="s">
        <v>6</v>
      </c>
    </row>
    <row r="2633" customFormat="false" ht="25" hidden="false" customHeight="true" outlineLevel="0" collapsed="false">
      <c r="A2633" s="4" t="n">
        <v>2630</v>
      </c>
      <c r="B2633" s="4" t="str">
        <f aca="false">"77682025051816223333094"</f>
        <v>77682025051816223333094</v>
      </c>
      <c r="C2633" s="4" t="str">
        <f aca="false">"詹晓瑾"</f>
        <v>詹晓瑾</v>
      </c>
      <c r="D2633" s="4" t="s">
        <v>6</v>
      </c>
    </row>
    <row r="2634" customFormat="false" ht="25" hidden="false" customHeight="true" outlineLevel="0" collapsed="false">
      <c r="A2634" s="4" t="n">
        <v>2631</v>
      </c>
      <c r="B2634" s="4" t="str">
        <f aca="false">"77682025051814505732768"</f>
        <v>77682025051814505732768</v>
      </c>
      <c r="C2634" s="4" t="str">
        <f aca="false">"吴储斌"</f>
        <v>吴储斌</v>
      </c>
      <c r="D2634" s="4" t="s">
        <v>6</v>
      </c>
    </row>
    <row r="2635" customFormat="false" ht="25" hidden="false" customHeight="true" outlineLevel="0" collapsed="false">
      <c r="A2635" s="4" t="n">
        <v>2632</v>
      </c>
      <c r="B2635" s="4" t="str">
        <f aca="false">"77682025051821302834182"</f>
        <v>77682025051821302834182</v>
      </c>
      <c r="C2635" s="4" t="str">
        <f aca="false">"吴梦艳"</f>
        <v>吴梦艳</v>
      </c>
      <c r="D2635" s="4" t="s">
        <v>6</v>
      </c>
    </row>
    <row r="2636" customFormat="false" ht="25" hidden="false" customHeight="true" outlineLevel="0" collapsed="false">
      <c r="A2636" s="4" t="n">
        <v>2633</v>
      </c>
      <c r="B2636" s="4" t="str">
        <f aca="false">"77682025051821044434046"</f>
        <v>77682025051821044434046</v>
      </c>
      <c r="C2636" s="4" t="str">
        <f aca="false">"杨娜"</f>
        <v>杨娜</v>
      </c>
      <c r="D2636" s="4" t="s">
        <v>6</v>
      </c>
    </row>
    <row r="2637" customFormat="false" ht="25" hidden="false" customHeight="true" outlineLevel="0" collapsed="false">
      <c r="A2637" s="4" t="n">
        <v>2634</v>
      </c>
      <c r="B2637" s="4" t="str">
        <f aca="false">"77682025051822015434350"</f>
        <v>77682025051822015434350</v>
      </c>
      <c r="C2637" s="4" t="str">
        <f aca="false">"王英桂"</f>
        <v>王英桂</v>
      </c>
      <c r="D2637" s="4" t="s">
        <v>6</v>
      </c>
    </row>
    <row r="2638" customFormat="false" ht="25" hidden="false" customHeight="true" outlineLevel="0" collapsed="false">
      <c r="A2638" s="4" t="n">
        <v>2635</v>
      </c>
      <c r="B2638" s="4" t="str">
        <f aca="false">"77682025051820530333991"</f>
        <v>77682025051820530333991</v>
      </c>
      <c r="C2638" s="4" t="str">
        <f aca="false">"龙菲菲"</f>
        <v>龙菲菲</v>
      </c>
      <c r="D2638" s="4" t="s">
        <v>6</v>
      </c>
    </row>
    <row r="2639" customFormat="false" ht="25" hidden="false" customHeight="true" outlineLevel="0" collapsed="false">
      <c r="A2639" s="4" t="n">
        <v>2636</v>
      </c>
      <c r="B2639" s="4" t="str">
        <f aca="false">"77682025051823212934728"</f>
        <v>77682025051823212934728</v>
      </c>
      <c r="C2639" s="4" t="str">
        <f aca="false">"周声芳"</f>
        <v>周声芳</v>
      </c>
      <c r="D2639" s="4" t="s">
        <v>6</v>
      </c>
    </row>
    <row r="2640" customFormat="false" ht="25" hidden="false" customHeight="true" outlineLevel="0" collapsed="false">
      <c r="A2640" s="4" t="n">
        <v>2637</v>
      </c>
      <c r="B2640" s="4" t="str">
        <f aca="false">"77682025051809343231776"</f>
        <v>77682025051809343231776</v>
      </c>
      <c r="C2640" s="4" t="str">
        <f aca="false">"吴惠玉"</f>
        <v>吴惠玉</v>
      </c>
      <c r="D2640" s="4" t="s">
        <v>6</v>
      </c>
    </row>
    <row r="2641" customFormat="false" ht="25" hidden="false" customHeight="true" outlineLevel="0" collapsed="false">
      <c r="A2641" s="4" t="n">
        <v>2638</v>
      </c>
      <c r="B2641" s="4" t="str">
        <f aca="false">"77682025051816285733123"</f>
        <v>77682025051816285733123</v>
      </c>
      <c r="C2641" s="4" t="str">
        <f aca="false">"王璐"</f>
        <v>王璐</v>
      </c>
      <c r="D2641" s="4" t="s">
        <v>6</v>
      </c>
    </row>
    <row r="2642" customFormat="false" ht="25" hidden="false" customHeight="true" outlineLevel="0" collapsed="false">
      <c r="A2642" s="4" t="n">
        <v>2639</v>
      </c>
      <c r="B2642" s="4" t="str">
        <f aca="false">"77682025051913160849956"</f>
        <v>77682025051913160849956</v>
      </c>
      <c r="C2642" s="4" t="str">
        <f aca="false">"苏莹"</f>
        <v>苏莹</v>
      </c>
      <c r="D2642" s="4" t="s">
        <v>6</v>
      </c>
    </row>
    <row r="2643" customFormat="false" ht="25" hidden="false" customHeight="true" outlineLevel="0" collapsed="false">
      <c r="A2643" s="4" t="n">
        <v>2640</v>
      </c>
      <c r="B2643" s="4" t="str">
        <f aca="false">"77682025051923580755614"</f>
        <v>77682025051923580755614</v>
      </c>
      <c r="C2643" s="4" t="str">
        <f aca="false">"文艳娟"</f>
        <v>文艳娟</v>
      </c>
      <c r="D2643" s="4" t="s">
        <v>6</v>
      </c>
    </row>
    <row r="2644" customFormat="false" ht="25" hidden="false" customHeight="true" outlineLevel="0" collapsed="false">
      <c r="A2644" s="4" t="n">
        <v>2641</v>
      </c>
      <c r="B2644" s="4" t="str">
        <f aca="false">"77682025052008041656064"</f>
        <v>77682025052008041656064</v>
      </c>
      <c r="C2644" s="4" t="str">
        <f aca="false">"符发琼"</f>
        <v>符发琼</v>
      </c>
      <c r="D2644" s="4" t="s">
        <v>6</v>
      </c>
    </row>
    <row r="2645" customFormat="false" ht="25" hidden="false" customHeight="true" outlineLevel="0" collapsed="false">
      <c r="A2645" s="4" t="n">
        <v>2642</v>
      </c>
      <c r="B2645" s="4" t="str">
        <f aca="false">"77682025052010011756981"</f>
        <v>77682025052010011756981</v>
      </c>
      <c r="C2645" s="4" t="str">
        <f aca="false">"徐婷"</f>
        <v>徐婷</v>
      </c>
      <c r="D2645" s="4" t="s">
        <v>6</v>
      </c>
    </row>
    <row r="2646" customFormat="false" ht="25" hidden="false" customHeight="true" outlineLevel="0" collapsed="false">
      <c r="A2646" s="4" t="n">
        <v>2643</v>
      </c>
      <c r="B2646" s="4" t="str">
        <f aca="false">"77682025052010422057428"</f>
        <v>77682025052010422057428</v>
      </c>
      <c r="C2646" s="4" t="str">
        <f aca="false">"许国凤"</f>
        <v>许国凤</v>
      </c>
      <c r="D2646" s="4" t="s">
        <v>6</v>
      </c>
    </row>
    <row r="2647" customFormat="false" ht="25" hidden="false" customHeight="true" outlineLevel="0" collapsed="false">
      <c r="A2647" s="4" t="n">
        <v>2644</v>
      </c>
      <c r="B2647" s="4" t="str">
        <f aca="false">"77682025051809152931731"</f>
        <v>77682025051809152931731</v>
      </c>
      <c r="C2647" s="6" t="str">
        <f aca="false">"梁永丽"</f>
        <v>梁永丽</v>
      </c>
      <c r="D2647" s="4" t="s">
        <v>6</v>
      </c>
    </row>
    <row r="2648" customFormat="false" ht="25" hidden="false" customHeight="true" outlineLevel="0" collapsed="false">
      <c r="A2648" s="4" t="n">
        <v>2645</v>
      </c>
      <c r="B2648" s="4" t="str">
        <f aca="false">"77682025052014543659725"</f>
        <v>77682025052014543659725</v>
      </c>
      <c r="C2648" s="4" t="str">
        <f aca="false">"文惠"</f>
        <v>文惠</v>
      </c>
      <c r="D2648" s="4" t="s">
        <v>6</v>
      </c>
    </row>
    <row r="2649" customFormat="false" ht="25" hidden="false" customHeight="true" outlineLevel="0" collapsed="false">
      <c r="A2649" s="4" t="n">
        <v>2646</v>
      </c>
      <c r="B2649" s="4" t="str">
        <f aca="false">"77682025052015251760229"</f>
        <v>77682025052015251760229</v>
      </c>
      <c r="C2649" s="4" t="str">
        <f aca="false">"黎吉青"</f>
        <v>黎吉青</v>
      </c>
      <c r="D2649" s="4" t="s">
        <v>6</v>
      </c>
    </row>
    <row r="2650" customFormat="false" ht="25" hidden="false" customHeight="true" outlineLevel="0" collapsed="false">
      <c r="A2650" s="4" t="n">
        <v>2647</v>
      </c>
      <c r="B2650" s="4" t="str">
        <f aca="false">"77682025051913081049899"</f>
        <v>77682025051913081049899</v>
      </c>
      <c r="C2650" s="4" t="str">
        <f aca="false">"文彩艳"</f>
        <v>文彩艳</v>
      </c>
      <c r="D2650" s="4" t="s">
        <v>6</v>
      </c>
    </row>
    <row r="2651" customFormat="false" ht="25" hidden="false" customHeight="true" outlineLevel="0" collapsed="false">
      <c r="A2651" s="4" t="n">
        <v>2648</v>
      </c>
      <c r="B2651" s="4" t="str">
        <f aca="false">"77682025052018215262107"</f>
        <v>77682025052018215262107</v>
      </c>
      <c r="C2651" s="4" t="str">
        <f aca="false">"莫金月"</f>
        <v>莫金月</v>
      </c>
      <c r="D2651" s="4" t="s">
        <v>6</v>
      </c>
    </row>
    <row r="2652" customFormat="false" ht="25" hidden="false" customHeight="true" outlineLevel="0" collapsed="false">
      <c r="A2652" s="4" t="n">
        <v>2649</v>
      </c>
      <c r="B2652" s="4" t="str">
        <f aca="false">"77682025051822372534515"</f>
        <v>77682025051822372534515</v>
      </c>
      <c r="C2652" s="4" t="str">
        <f aca="false">"吴金惠"</f>
        <v>吴金惠</v>
      </c>
      <c r="D2652" s="4" t="s">
        <v>6</v>
      </c>
    </row>
    <row r="2653" customFormat="false" ht="25" hidden="false" customHeight="true" outlineLevel="0" collapsed="false">
      <c r="A2653" s="4" t="n">
        <v>2650</v>
      </c>
      <c r="B2653" s="4" t="str">
        <f aca="false">"77682025051918531753153"</f>
        <v>77682025051918531753153</v>
      </c>
      <c r="C2653" s="4" t="str">
        <f aca="false">"李芍慧"</f>
        <v>李芍慧</v>
      </c>
      <c r="D2653" s="4" t="s">
        <v>6</v>
      </c>
    </row>
    <row r="2654" customFormat="false" ht="25" hidden="false" customHeight="true" outlineLevel="0" collapsed="false">
      <c r="A2654" s="4" t="n">
        <v>2651</v>
      </c>
      <c r="B2654" s="4" t="str">
        <f aca="false">"77682025052023091064151"</f>
        <v>77682025052023091064151</v>
      </c>
      <c r="C2654" s="4" t="str">
        <f aca="false">"赖群星"</f>
        <v>赖群星</v>
      </c>
      <c r="D2654" s="4" t="s">
        <v>6</v>
      </c>
    </row>
    <row r="2655" customFormat="false" ht="25" hidden="false" customHeight="true" outlineLevel="0" collapsed="false">
      <c r="A2655" s="4" t="n">
        <v>2652</v>
      </c>
      <c r="B2655" s="4" t="str">
        <f aca="false">"77682025052109092465637"</f>
        <v>77682025052109092465637</v>
      </c>
      <c r="C2655" s="4" t="str">
        <f aca="false">"陈琳"</f>
        <v>陈琳</v>
      </c>
      <c r="D2655" s="4" t="s">
        <v>6</v>
      </c>
    </row>
    <row r="2656" customFormat="false" ht="25" hidden="false" customHeight="true" outlineLevel="0" collapsed="false">
      <c r="A2656" s="4" t="n">
        <v>2653</v>
      </c>
      <c r="B2656" s="4" t="str">
        <f aca="false">"77682025051914530650703"</f>
        <v>77682025051914530650703</v>
      </c>
      <c r="C2656" s="4" t="str">
        <f aca="false">"李其珊"</f>
        <v>李其珊</v>
      </c>
      <c r="D2656" s="4" t="s">
        <v>6</v>
      </c>
    </row>
    <row r="2657" customFormat="false" ht="25" hidden="false" customHeight="true" outlineLevel="0" collapsed="false">
      <c r="A2657" s="4" t="n">
        <v>2654</v>
      </c>
      <c r="B2657" s="4" t="str">
        <f aca="false">"77682025052022213963863"</f>
        <v>77682025052022213963863</v>
      </c>
      <c r="C2657" s="4" t="str">
        <f aca="false">"黄正"</f>
        <v>黄正</v>
      </c>
      <c r="D2657" s="4" t="s">
        <v>6</v>
      </c>
    </row>
    <row r="2658" customFormat="false" ht="25" hidden="false" customHeight="true" outlineLevel="0" collapsed="false">
      <c r="A2658" s="4" t="n">
        <v>2655</v>
      </c>
      <c r="B2658" s="4" t="str">
        <f aca="false">"77682025052200043287166"</f>
        <v>77682025052200043287166</v>
      </c>
      <c r="C2658" s="4" t="str">
        <f aca="false">"罗夏萍"</f>
        <v>罗夏萍</v>
      </c>
      <c r="D2658" s="4" t="s">
        <v>6</v>
      </c>
    </row>
    <row r="2659" customFormat="false" ht="25" hidden="false" customHeight="true" outlineLevel="0" collapsed="false">
      <c r="A2659" s="4" t="n">
        <v>2656</v>
      </c>
      <c r="B2659" s="4" t="str">
        <f aca="false">"77682025051921183754312"</f>
        <v>77682025051921183754312</v>
      </c>
      <c r="C2659" s="4" t="str">
        <f aca="false">"苏月美"</f>
        <v>苏月美</v>
      </c>
      <c r="D2659" s="4" t="s">
        <v>6</v>
      </c>
    </row>
    <row r="2660" customFormat="false" ht="25" hidden="false" customHeight="true" outlineLevel="0" collapsed="false">
      <c r="A2660" s="4" t="n">
        <v>2657</v>
      </c>
      <c r="B2660" s="4" t="str">
        <f aca="false">"77682025052210304489750"</f>
        <v>77682025052210304489750</v>
      </c>
      <c r="C2660" s="4" t="str">
        <f aca="false">"潘瑾"</f>
        <v>潘瑾</v>
      </c>
      <c r="D2660" s="4" t="s">
        <v>6</v>
      </c>
    </row>
    <row r="2661" customFormat="false" ht="25" hidden="false" customHeight="true" outlineLevel="0" collapsed="false">
      <c r="A2661" s="4" t="n">
        <v>2658</v>
      </c>
      <c r="B2661" s="4" t="str">
        <f aca="false">"77682025051910572137355"</f>
        <v>77682025051910572137355</v>
      </c>
      <c r="C2661" s="4" t="str">
        <f aca="false">"罗琳"</f>
        <v>罗琳</v>
      </c>
      <c r="D2661" s="4" t="s">
        <v>6</v>
      </c>
    </row>
    <row r="2662" customFormat="false" ht="25" hidden="false" customHeight="true" outlineLevel="0" collapsed="false">
      <c r="A2662" s="4" t="n">
        <v>2659</v>
      </c>
      <c r="B2662" s="4" t="str">
        <f aca="false">"776820250523100608103561"</f>
        <v>776820250523100608103561</v>
      </c>
      <c r="C2662" s="4" t="str">
        <f aca="false">"冯艳青"</f>
        <v>冯艳青</v>
      </c>
      <c r="D2662" s="4" t="s">
        <v>6</v>
      </c>
    </row>
    <row r="2663" customFormat="false" ht="25" hidden="false" customHeight="true" outlineLevel="0" collapsed="false">
      <c r="A2663" s="4" t="n">
        <v>2660</v>
      </c>
      <c r="B2663" s="4" t="str">
        <f aca="false">"776820250523133602106769"</f>
        <v>776820250523133602106769</v>
      </c>
      <c r="C2663" s="4" t="str">
        <f aca="false">"杨佳丽"</f>
        <v>杨佳丽</v>
      </c>
      <c r="D2663" s="4" t="s">
        <v>6</v>
      </c>
    </row>
    <row r="2664" customFormat="false" ht="25" hidden="false" customHeight="true" outlineLevel="0" collapsed="false">
      <c r="A2664" s="4" t="n">
        <v>2661</v>
      </c>
      <c r="B2664" s="4" t="str">
        <f aca="false">"77682025052016393161000"</f>
        <v>77682025052016393161000</v>
      </c>
      <c r="C2664" s="4" t="str">
        <f aca="false">"陈城"</f>
        <v>陈城</v>
      </c>
      <c r="D2664" s="4" t="s">
        <v>6</v>
      </c>
    </row>
    <row r="2665" customFormat="false" ht="25" hidden="false" customHeight="true" outlineLevel="0" collapsed="false">
      <c r="A2665" s="4" t="n">
        <v>2662</v>
      </c>
      <c r="B2665" s="4" t="str">
        <f aca="false">"776820250523173637110106"</f>
        <v>776820250523173637110106</v>
      </c>
      <c r="C2665" s="4" t="str">
        <f aca="false">"何文道"</f>
        <v>何文道</v>
      </c>
      <c r="D2665" s="4" t="s">
        <v>6</v>
      </c>
    </row>
    <row r="2666" customFormat="false" ht="25" hidden="false" customHeight="true" outlineLevel="0" collapsed="false">
      <c r="A2666" s="4" t="n">
        <v>2663</v>
      </c>
      <c r="B2666" s="4" t="str">
        <f aca="false">"776820250523165948109973"</f>
        <v>776820250523165948109973</v>
      </c>
      <c r="C2666" s="4" t="str">
        <f aca="false">"赵兰倩"</f>
        <v>赵兰倩</v>
      </c>
      <c r="D2666" s="4" t="s">
        <v>6</v>
      </c>
    </row>
    <row r="2667" customFormat="false" ht="25" hidden="false" customHeight="true" outlineLevel="0" collapsed="false">
      <c r="A2667" s="4" t="n">
        <v>2664</v>
      </c>
      <c r="B2667" s="4" t="str">
        <f aca="false">"77682025051823082134675"</f>
        <v>77682025051823082134675</v>
      </c>
      <c r="C2667" s="4" t="str">
        <f aca="false">"王小映"</f>
        <v>王小映</v>
      </c>
      <c r="D2667" s="4" t="s">
        <v>6</v>
      </c>
    </row>
    <row r="2668" customFormat="false" ht="25" hidden="false" customHeight="true" outlineLevel="0" collapsed="false">
      <c r="A2668" s="4" t="n">
        <v>2665</v>
      </c>
      <c r="B2668" s="4" t="str">
        <f aca="false">"776820250523210907110763"</f>
        <v>776820250523210907110763</v>
      </c>
      <c r="C2668" s="4" t="str">
        <f aca="false">"王丽金"</f>
        <v>王丽金</v>
      </c>
      <c r="D2668" s="4" t="s">
        <v>6</v>
      </c>
    </row>
    <row r="2669" customFormat="false" ht="25" hidden="false" customHeight="true" outlineLevel="0" collapsed="false">
      <c r="A2669" s="4" t="n">
        <v>2666</v>
      </c>
      <c r="B2669" s="4" t="str">
        <f aca="false">"776820250523124341105947"</f>
        <v>776820250523124341105947</v>
      </c>
      <c r="C2669" s="4" t="str">
        <f aca="false">"梁小南"</f>
        <v>梁小南</v>
      </c>
      <c r="D2669" s="4" t="s">
        <v>6</v>
      </c>
    </row>
    <row r="2670" customFormat="false" ht="25" hidden="false" customHeight="true" outlineLevel="0" collapsed="false">
      <c r="A2670" s="4" t="n">
        <v>2667</v>
      </c>
      <c r="B2670" s="4" t="str">
        <f aca="false">"776820250524111735112369"</f>
        <v>776820250524111735112369</v>
      </c>
      <c r="C2670" s="4" t="str">
        <f aca="false">"王飞"</f>
        <v>王飞</v>
      </c>
      <c r="D2670" s="4" t="s">
        <v>6</v>
      </c>
    </row>
    <row r="2671" customFormat="false" ht="25" hidden="false" customHeight="true" outlineLevel="0" collapsed="false">
      <c r="A2671" s="4" t="n">
        <v>2668</v>
      </c>
      <c r="B2671" s="4" t="str">
        <f aca="false">"77682025051916282851842"</f>
        <v>77682025051916282851842</v>
      </c>
      <c r="C2671" s="4" t="str">
        <f aca="false">"石萍"</f>
        <v>石萍</v>
      </c>
      <c r="D2671" s="4" t="s">
        <v>6</v>
      </c>
    </row>
    <row r="2672" customFormat="false" ht="25" hidden="false" customHeight="true" outlineLevel="0" collapsed="false">
      <c r="A2672" s="4" t="n">
        <v>2669</v>
      </c>
      <c r="B2672" s="4" t="str">
        <f aca="false">"776820250524111736112370"</f>
        <v>776820250524111736112370</v>
      </c>
      <c r="C2672" s="4" t="str">
        <f aca="false">"李婉"</f>
        <v>李婉</v>
      </c>
      <c r="D2672" s="4" t="s">
        <v>6</v>
      </c>
    </row>
    <row r="2673" customFormat="false" ht="25" hidden="false" customHeight="true" outlineLevel="0" collapsed="false">
      <c r="A2673" s="4" t="n">
        <v>2670</v>
      </c>
      <c r="B2673" s="4" t="str">
        <f aca="false">"77682025051821294834177"</f>
        <v>77682025051821294834177</v>
      </c>
      <c r="C2673" s="4" t="str">
        <f aca="false">"黄慧"</f>
        <v>黄慧</v>
      </c>
      <c r="D2673" s="4" t="s">
        <v>6</v>
      </c>
    </row>
    <row r="2674" customFormat="false" ht="25" hidden="false" customHeight="true" outlineLevel="0" collapsed="false">
      <c r="A2674" s="4" t="n">
        <v>2671</v>
      </c>
      <c r="B2674" s="4" t="str">
        <f aca="false">"77682025051915050350832"</f>
        <v>77682025051915050350832</v>
      </c>
      <c r="C2674" s="4" t="str">
        <f aca="false">"秦梦秋"</f>
        <v>秦梦秋</v>
      </c>
      <c r="D2674" s="4" t="s">
        <v>6</v>
      </c>
    </row>
    <row r="2675" customFormat="false" ht="25" hidden="false" customHeight="true" outlineLevel="0" collapsed="false">
      <c r="A2675" s="4" t="n">
        <v>2672</v>
      </c>
      <c r="B2675" s="4" t="str">
        <f aca="false">"77682025051813144232500"</f>
        <v>77682025051813144232500</v>
      </c>
      <c r="C2675" s="4" t="str">
        <f aca="false">"张晶晶"</f>
        <v>张晶晶</v>
      </c>
      <c r="D2675" s="4" t="s">
        <v>6</v>
      </c>
    </row>
    <row r="2676" customFormat="false" ht="25" hidden="false" customHeight="true" outlineLevel="0" collapsed="false">
      <c r="A2676" s="4" t="n">
        <v>2673</v>
      </c>
      <c r="B2676" s="4" t="str">
        <f aca="false">"776820250524152038113626"</f>
        <v>776820250524152038113626</v>
      </c>
      <c r="C2676" s="4" t="str">
        <f aca="false">"甘晨星"</f>
        <v>甘晨星</v>
      </c>
      <c r="D2676" s="4" t="s">
        <v>6</v>
      </c>
    </row>
    <row r="2677" customFormat="false" ht="25" hidden="false" customHeight="true" outlineLevel="0" collapsed="false">
      <c r="A2677" s="4" t="n">
        <v>2674</v>
      </c>
      <c r="B2677" s="4" t="str">
        <f aca="false">"77682025051812054732313"</f>
        <v>77682025051812054732313</v>
      </c>
      <c r="C2677" s="4" t="str">
        <f aca="false">"袁涌航"</f>
        <v>袁涌航</v>
      </c>
      <c r="D2677" s="4" t="s">
        <v>6</v>
      </c>
    </row>
    <row r="2678" customFormat="false" ht="25" hidden="false" customHeight="true" outlineLevel="0" collapsed="false">
      <c r="A2678" s="4" t="n">
        <v>2675</v>
      </c>
      <c r="B2678" s="4" t="str">
        <f aca="false">"77682025052019252062399"</f>
        <v>77682025052019252062399</v>
      </c>
      <c r="C2678" s="4" t="str">
        <f aca="false">"李素颖"</f>
        <v>李素颖</v>
      </c>
      <c r="D2678" s="4" t="s">
        <v>6</v>
      </c>
    </row>
    <row r="2679" customFormat="false" ht="25" hidden="false" customHeight="true" outlineLevel="0" collapsed="false">
      <c r="A2679" s="4" t="n">
        <v>2676</v>
      </c>
      <c r="B2679" s="4" t="str">
        <f aca="false">"776820250525183402118266"</f>
        <v>776820250525183402118266</v>
      </c>
      <c r="C2679" s="4" t="str">
        <f aca="false">"林位冰"</f>
        <v>林位冰</v>
      </c>
      <c r="D2679" s="4" t="s">
        <v>6</v>
      </c>
    </row>
    <row r="2680" customFormat="false" ht="25" hidden="false" customHeight="true" outlineLevel="0" collapsed="false">
      <c r="A2680" s="4" t="n">
        <v>2677</v>
      </c>
      <c r="B2680" s="4" t="str">
        <f aca="false">"776820250525192928118492"</f>
        <v>776820250525192928118492</v>
      </c>
      <c r="C2680" s="4" t="str">
        <f aca="false">"刘婷"</f>
        <v>刘婷</v>
      </c>
      <c r="D2680" s="4" t="s">
        <v>6</v>
      </c>
    </row>
    <row r="2681" customFormat="false" ht="25" hidden="false" customHeight="true" outlineLevel="0" collapsed="false">
      <c r="A2681" s="4" t="n">
        <v>2678</v>
      </c>
      <c r="B2681" s="4" t="str">
        <f aca="false">"776820250523171415110032"</f>
        <v>776820250523171415110032</v>
      </c>
      <c r="C2681" s="4" t="str">
        <f aca="false">"张曼芬"</f>
        <v>张曼芬</v>
      </c>
      <c r="D2681" s="4" t="s">
        <v>6</v>
      </c>
    </row>
    <row r="2682" customFormat="false" ht="25" hidden="false" customHeight="true" outlineLevel="0" collapsed="false">
      <c r="A2682" s="4" t="n">
        <v>2679</v>
      </c>
      <c r="B2682" s="4" t="str">
        <f aca="false">"776820250525215008119182"</f>
        <v>776820250525215008119182</v>
      </c>
      <c r="C2682" s="4" t="str">
        <f aca="false">"庄芳圆"</f>
        <v>庄芳圆</v>
      </c>
      <c r="D2682" s="4" t="s">
        <v>6</v>
      </c>
    </row>
    <row r="2683" customFormat="false" ht="25" hidden="false" customHeight="true" outlineLevel="0" collapsed="false">
      <c r="A2683" s="4" t="n">
        <v>2680</v>
      </c>
      <c r="B2683" s="4" t="str">
        <f aca="false">"776820250525215034119184"</f>
        <v>776820250525215034119184</v>
      </c>
      <c r="C2683" s="4" t="str">
        <f aca="false">"周莹莹"</f>
        <v>周莹莹</v>
      </c>
      <c r="D2683" s="4" t="s">
        <v>6</v>
      </c>
    </row>
    <row r="2684" customFormat="false" ht="25" hidden="false" customHeight="true" outlineLevel="0" collapsed="false">
      <c r="A2684" s="4" t="n">
        <v>2681</v>
      </c>
      <c r="B2684" s="4" t="str">
        <f aca="false">"776820250525224236119482"</f>
        <v>776820250525224236119482</v>
      </c>
      <c r="C2684" s="4" t="str">
        <f aca="false">"何以微"</f>
        <v>何以微</v>
      </c>
      <c r="D2684" s="4" t="s">
        <v>6</v>
      </c>
    </row>
    <row r="2685" customFormat="false" ht="25" hidden="false" customHeight="true" outlineLevel="0" collapsed="false">
      <c r="A2685" s="4" t="n">
        <v>2682</v>
      </c>
      <c r="B2685" s="4" t="str">
        <f aca="false">"77682025051913150649947"</f>
        <v>77682025051913150649947</v>
      </c>
      <c r="C2685" s="4" t="str">
        <f aca="false">"洪小娟"</f>
        <v>洪小娟</v>
      </c>
      <c r="D2685" s="4" t="s">
        <v>6</v>
      </c>
    </row>
    <row r="2686" customFormat="false" ht="25" hidden="false" customHeight="true" outlineLevel="0" collapsed="false">
      <c r="A2686" s="4" t="n">
        <v>2683</v>
      </c>
      <c r="B2686" s="4" t="str">
        <f aca="false">"77682025052221101999247"</f>
        <v>77682025052221101999247</v>
      </c>
      <c r="C2686" s="4" t="str">
        <f aca="false">"吴清惠"</f>
        <v>吴清惠</v>
      </c>
      <c r="D2686" s="4" t="s">
        <v>6</v>
      </c>
    </row>
    <row r="2687" customFormat="false" ht="25" hidden="false" customHeight="true" outlineLevel="0" collapsed="false">
      <c r="A2687" s="4" t="n">
        <v>2684</v>
      </c>
      <c r="B2687" s="4" t="str">
        <f aca="false">"776820250526003522119867"</f>
        <v>776820250526003522119867</v>
      </c>
      <c r="C2687" s="4" t="str">
        <f aca="false">"李妲妲"</f>
        <v>李妲妲</v>
      </c>
      <c r="D2687" s="4" t="s">
        <v>6</v>
      </c>
    </row>
    <row r="2688" customFormat="false" ht="25" hidden="false" customHeight="true" outlineLevel="0" collapsed="false">
      <c r="A2688" s="4" t="n">
        <v>2685</v>
      </c>
      <c r="B2688" s="4" t="str">
        <f aca="false">"776820250526005913119904"</f>
        <v>776820250526005913119904</v>
      </c>
      <c r="C2688" s="4" t="str">
        <f aca="false">"王梅"</f>
        <v>王梅</v>
      </c>
      <c r="D2688" s="4" t="s">
        <v>6</v>
      </c>
    </row>
    <row r="2689" customFormat="false" ht="25" hidden="false" customHeight="true" outlineLevel="0" collapsed="false">
      <c r="A2689" s="4" t="n">
        <v>2686</v>
      </c>
      <c r="B2689" s="4" t="str">
        <f aca="false">"776820250523191032110412"</f>
        <v>776820250523191032110412</v>
      </c>
      <c r="C2689" s="4" t="str">
        <f aca="false">"曾也"</f>
        <v>曾也</v>
      </c>
      <c r="D2689" s="4" t="s">
        <v>6</v>
      </c>
    </row>
    <row r="2690" customFormat="false" ht="25" hidden="false" customHeight="true" outlineLevel="0" collapsed="false">
      <c r="A2690" s="4" t="n">
        <v>2687</v>
      </c>
      <c r="B2690" s="4" t="str">
        <f aca="false">"776820250526085504120413"</f>
        <v>776820250526085504120413</v>
      </c>
      <c r="C2690" s="4" t="str">
        <f aca="false">"郑春恋"</f>
        <v>郑春恋</v>
      </c>
      <c r="D2690" s="4" t="s">
        <v>6</v>
      </c>
    </row>
    <row r="2691" customFormat="false" ht="25" hidden="false" customHeight="true" outlineLevel="0" collapsed="false">
      <c r="A2691" s="4" t="n">
        <v>2688</v>
      </c>
      <c r="B2691" s="4" t="str">
        <f aca="false">"776820250525212006119019"</f>
        <v>776820250525212006119019</v>
      </c>
      <c r="C2691" s="4" t="str">
        <f aca="false">"莫蕊"</f>
        <v>莫蕊</v>
      </c>
      <c r="D2691" s="4" t="s">
        <v>6</v>
      </c>
    </row>
    <row r="2692" customFormat="false" ht="25" hidden="false" customHeight="true" outlineLevel="0" collapsed="false">
      <c r="A2692" s="4" t="n">
        <v>2689</v>
      </c>
      <c r="B2692" s="4" t="str">
        <f aca="false">"776820250526093505121176"</f>
        <v>776820250526093505121176</v>
      </c>
      <c r="C2692" s="4" t="str">
        <f aca="false">"冯贝贝"</f>
        <v>冯贝贝</v>
      </c>
      <c r="D2692" s="4" t="s">
        <v>6</v>
      </c>
    </row>
    <row r="2693" customFormat="false" ht="25" hidden="false" customHeight="true" outlineLevel="0" collapsed="false">
      <c r="A2693" s="4" t="n">
        <v>2690</v>
      </c>
      <c r="B2693" s="4" t="str">
        <f aca="false">"776820250525103201116291"</f>
        <v>776820250525103201116291</v>
      </c>
      <c r="C2693" s="4" t="str">
        <f aca="false">"李秋霞"</f>
        <v>李秋霞</v>
      </c>
      <c r="D2693" s="4" t="s">
        <v>6</v>
      </c>
    </row>
    <row r="2694" customFormat="false" ht="25" hidden="false" customHeight="true" outlineLevel="0" collapsed="false">
      <c r="A2694" s="4" t="n">
        <v>2691</v>
      </c>
      <c r="B2694" s="4" t="str">
        <f aca="false">"77682025052221575199995"</f>
        <v>77682025052221575199995</v>
      </c>
      <c r="C2694" s="4" t="str">
        <f aca="false">"王影"</f>
        <v>王影</v>
      </c>
      <c r="D2694" s="4" t="s">
        <v>6</v>
      </c>
    </row>
    <row r="2695" customFormat="false" ht="25" hidden="false" customHeight="true" outlineLevel="0" collapsed="false">
      <c r="A2695" s="4" t="n">
        <v>2692</v>
      </c>
      <c r="B2695" s="4" t="str">
        <f aca="false">"776820250525135555117139"</f>
        <v>776820250525135555117139</v>
      </c>
      <c r="C2695" s="4" t="str">
        <f aca="false">"吴茹"</f>
        <v>吴茹</v>
      </c>
      <c r="D2695" s="4" t="s">
        <v>6</v>
      </c>
    </row>
    <row r="2696" customFormat="false" ht="25" hidden="false" customHeight="true" outlineLevel="0" collapsed="false">
      <c r="A2696" s="4" t="n">
        <v>2693</v>
      </c>
      <c r="B2696" s="4" t="str">
        <f aca="false">"776820250525211802119001"</f>
        <v>776820250525211802119001</v>
      </c>
      <c r="C2696" s="4" t="str">
        <f aca="false">"陶婷"</f>
        <v>陶婷</v>
      </c>
      <c r="D2696" s="4" t="s">
        <v>6</v>
      </c>
    </row>
    <row r="2697" customFormat="false" ht="25" hidden="false" customHeight="true" outlineLevel="0" collapsed="false">
      <c r="A2697" s="4" t="n">
        <v>2694</v>
      </c>
      <c r="B2697" s="4" t="str">
        <f aca="false">"776820250526092445120978"</f>
        <v>776820250526092445120978</v>
      </c>
      <c r="C2697" s="4" t="str">
        <f aca="false">"符家达"</f>
        <v>符家达</v>
      </c>
      <c r="D2697" s="4" t="s">
        <v>6</v>
      </c>
    </row>
    <row r="2698" customFormat="false" ht="25" hidden="false" customHeight="true" outlineLevel="0" collapsed="false">
      <c r="A2698" s="4" t="n">
        <v>2695</v>
      </c>
      <c r="B2698" s="4" t="str">
        <f aca="false">"776820250526150715125945"</f>
        <v>776820250526150715125945</v>
      </c>
      <c r="C2698" s="4" t="str">
        <f aca="false">"王孟儿"</f>
        <v>王孟儿</v>
      </c>
      <c r="D2698" s="4" t="s">
        <v>6</v>
      </c>
    </row>
    <row r="2699" customFormat="false" ht="25" hidden="false" customHeight="true" outlineLevel="0" collapsed="false">
      <c r="A2699" s="4" t="n">
        <v>2696</v>
      </c>
      <c r="B2699" s="4" t="str">
        <f aca="false">"776820250526195951128687"</f>
        <v>776820250526195951128687</v>
      </c>
      <c r="C2699" s="4" t="str">
        <f aca="false">"唐樱娜"</f>
        <v>唐樱娜</v>
      </c>
      <c r="D2699" s="4" t="s">
        <v>6</v>
      </c>
    </row>
    <row r="2700" customFormat="false" ht="25" hidden="false" customHeight="true" outlineLevel="0" collapsed="false">
      <c r="A2700" s="4" t="n">
        <v>2697</v>
      </c>
      <c r="B2700" s="4" t="str">
        <f aca="false">"776820250526205309129076"</f>
        <v>776820250526205309129076</v>
      </c>
      <c r="C2700" s="4" t="str">
        <f aca="false">"蔡丽菲"</f>
        <v>蔡丽菲</v>
      </c>
      <c r="D2700" s="4" t="s">
        <v>6</v>
      </c>
    </row>
    <row r="2701" customFormat="false" ht="25" hidden="false" customHeight="true" outlineLevel="0" collapsed="false">
      <c r="A2701" s="4" t="n">
        <v>2698</v>
      </c>
      <c r="B2701" s="4" t="str">
        <f aca="false">"776820250526212944129350"</f>
        <v>776820250526212944129350</v>
      </c>
      <c r="C2701" s="4" t="str">
        <f aca="false">"王青涵"</f>
        <v>王青涵</v>
      </c>
      <c r="D2701" s="4" t="s">
        <v>6</v>
      </c>
    </row>
    <row r="2702" customFormat="false" ht="25" hidden="false" customHeight="true" outlineLevel="0" collapsed="false">
      <c r="A2702" s="4" t="n">
        <v>2699</v>
      </c>
      <c r="B2702" s="4" t="str">
        <f aca="false">"77682025052218221997033"</f>
        <v>77682025052218221997033</v>
      </c>
      <c r="C2702" s="4" t="str">
        <f aca="false">"徐敬兰"</f>
        <v>徐敬兰</v>
      </c>
      <c r="D2702" s="4" t="s">
        <v>6</v>
      </c>
    </row>
    <row r="2703" customFormat="false" ht="25" hidden="false" customHeight="true" outlineLevel="0" collapsed="false">
      <c r="A2703" s="4" t="n">
        <v>2700</v>
      </c>
      <c r="B2703" s="4" t="str">
        <f aca="false">"776820250527013512130310"</f>
        <v>776820250527013512130310</v>
      </c>
      <c r="C2703" s="4" t="str">
        <f aca="false">"覃贞矣"</f>
        <v>覃贞矣</v>
      </c>
      <c r="D2703" s="4" t="s">
        <v>6</v>
      </c>
    </row>
    <row r="2704" customFormat="false" ht="25" hidden="false" customHeight="true" outlineLevel="0" collapsed="false">
      <c r="A2704" s="4" t="n">
        <v>2701</v>
      </c>
      <c r="B2704" s="4" t="str">
        <f aca="false">"776820250527091310130801"</f>
        <v>776820250527091310130801</v>
      </c>
      <c r="C2704" s="4" t="str">
        <f aca="false">"杜雪琳"</f>
        <v>杜雪琳</v>
      </c>
      <c r="D2704" s="4" t="s">
        <v>6</v>
      </c>
    </row>
    <row r="2705" customFormat="false" ht="25" hidden="false" customHeight="true" outlineLevel="0" collapsed="false">
      <c r="A2705" s="4" t="n">
        <v>2702</v>
      </c>
      <c r="B2705" s="4" t="str">
        <f aca="false">"776820250526121947124130"</f>
        <v>776820250526121947124130</v>
      </c>
      <c r="C2705" s="4" t="str">
        <f aca="false">"李颖"</f>
        <v>李颖</v>
      </c>
      <c r="D2705" s="4" t="s">
        <v>6</v>
      </c>
    </row>
    <row r="2706" customFormat="false" ht="25" hidden="false" customHeight="true" outlineLevel="0" collapsed="false">
      <c r="A2706" s="4" t="n">
        <v>2703</v>
      </c>
      <c r="B2706" s="4" t="str">
        <f aca="false">"776820250527160150133797"</f>
        <v>776820250527160150133797</v>
      </c>
      <c r="C2706" s="4" t="str">
        <f aca="false">"梁新梅"</f>
        <v>梁新梅</v>
      </c>
      <c r="D2706" s="4" t="s">
        <v>6</v>
      </c>
    </row>
    <row r="2707" customFormat="false" ht="25" hidden="false" customHeight="true" outlineLevel="0" collapsed="false">
      <c r="A2707" s="4" t="n">
        <v>2704</v>
      </c>
      <c r="B2707" s="4" t="str">
        <f aca="false">"776820250527163501134104"</f>
        <v>776820250527163501134104</v>
      </c>
      <c r="C2707" s="4" t="str">
        <f aca="false">"唐海玲"</f>
        <v>唐海玲</v>
      </c>
      <c r="D2707" s="4" t="s">
        <v>6</v>
      </c>
    </row>
    <row r="2708" customFormat="false" ht="25" hidden="false" customHeight="true" outlineLevel="0" collapsed="false">
      <c r="A2708" s="4" t="n">
        <v>2705</v>
      </c>
      <c r="B2708" s="4" t="str">
        <f aca="false">"77682025051810342131949"</f>
        <v>77682025051810342131949</v>
      </c>
      <c r="C2708" s="4" t="str">
        <f aca="false">"黄子倪"</f>
        <v>黄子倪</v>
      </c>
      <c r="D2708" s="4" t="s">
        <v>6</v>
      </c>
    </row>
    <row r="2709" customFormat="false" ht="25" hidden="false" customHeight="true" outlineLevel="0" collapsed="false">
      <c r="A2709" s="4" t="n">
        <v>2706</v>
      </c>
      <c r="B2709" s="4" t="str">
        <f aca="false">"77682025051810073331872"</f>
        <v>77682025051810073331872</v>
      </c>
      <c r="C2709" s="4" t="str">
        <f aca="false">"王冰冰"</f>
        <v>王冰冰</v>
      </c>
      <c r="D2709" s="4" t="s">
        <v>6</v>
      </c>
    </row>
    <row r="2710" customFormat="false" ht="25" hidden="false" customHeight="true" outlineLevel="0" collapsed="false">
      <c r="A2710" s="4" t="n">
        <v>2707</v>
      </c>
      <c r="B2710" s="4" t="str">
        <f aca="false">"77682025051810571532050"</f>
        <v>77682025051810571532050</v>
      </c>
      <c r="C2710" s="4" t="str">
        <f aca="false">"赵凤玲"</f>
        <v>赵凤玲</v>
      </c>
      <c r="D2710" s="4" t="s">
        <v>6</v>
      </c>
    </row>
    <row r="2711" customFormat="false" ht="25" hidden="false" customHeight="true" outlineLevel="0" collapsed="false">
      <c r="A2711" s="4" t="n">
        <v>2708</v>
      </c>
      <c r="B2711" s="4" t="str">
        <f aca="false">"77682025051811372432217"</f>
        <v>77682025051811372432217</v>
      </c>
      <c r="C2711" s="4" t="str">
        <f aca="false">"王颖"</f>
        <v>王颖</v>
      </c>
      <c r="D2711" s="4" t="s">
        <v>6</v>
      </c>
    </row>
    <row r="2712" customFormat="false" ht="25" hidden="false" customHeight="true" outlineLevel="0" collapsed="false">
      <c r="A2712" s="4" t="n">
        <v>2709</v>
      </c>
      <c r="B2712" s="4" t="str">
        <f aca="false">"77682025051813213132523"</f>
        <v>77682025051813213132523</v>
      </c>
      <c r="C2712" s="4" t="str">
        <f aca="false">"李祝莹"</f>
        <v>李祝莹</v>
      </c>
      <c r="D2712" s="4" t="s">
        <v>6</v>
      </c>
    </row>
    <row r="2713" customFormat="false" ht="25" hidden="false" customHeight="true" outlineLevel="0" collapsed="false">
      <c r="A2713" s="4" t="n">
        <v>2710</v>
      </c>
      <c r="B2713" s="4" t="str">
        <f aca="false">"77682025051812152132340"</f>
        <v>77682025051812152132340</v>
      </c>
      <c r="C2713" s="4" t="str">
        <f aca="false">"陈曦"</f>
        <v>陈曦</v>
      </c>
      <c r="D2713" s="4" t="s">
        <v>6</v>
      </c>
    </row>
    <row r="2714" customFormat="false" ht="25" hidden="false" customHeight="true" outlineLevel="0" collapsed="false">
      <c r="A2714" s="4" t="n">
        <v>2711</v>
      </c>
      <c r="B2714" s="4" t="str">
        <f aca="false">"77682025051814074832645"</f>
        <v>77682025051814074832645</v>
      </c>
      <c r="C2714" s="4" t="str">
        <f aca="false">"曾美婷"</f>
        <v>曾美婷</v>
      </c>
      <c r="D2714" s="4" t="s">
        <v>6</v>
      </c>
    </row>
    <row r="2715" customFormat="false" ht="25" hidden="false" customHeight="true" outlineLevel="0" collapsed="false">
      <c r="A2715" s="4" t="n">
        <v>2712</v>
      </c>
      <c r="B2715" s="4" t="str">
        <f aca="false">"77682025051817081933288"</f>
        <v>77682025051817081933288</v>
      </c>
      <c r="C2715" s="4" t="str">
        <f aca="false">"陈婷婷"</f>
        <v>陈婷婷</v>
      </c>
      <c r="D2715" s="4" t="s">
        <v>6</v>
      </c>
    </row>
    <row r="2716" customFormat="false" ht="25" hidden="false" customHeight="true" outlineLevel="0" collapsed="false">
      <c r="A2716" s="4" t="n">
        <v>2713</v>
      </c>
      <c r="B2716" s="4" t="str">
        <f aca="false">"77682025051816590733240"</f>
        <v>77682025051816590733240</v>
      </c>
      <c r="C2716" s="4" t="str">
        <f aca="false">"吴茜茜"</f>
        <v>吴茜茜</v>
      </c>
      <c r="D2716" s="4" t="s">
        <v>6</v>
      </c>
    </row>
    <row r="2717" customFormat="false" ht="25" hidden="false" customHeight="true" outlineLevel="0" collapsed="false">
      <c r="A2717" s="4" t="n">
        <v>2714</v>
      </c>
      <c r="B2717" s="4" t="str">
        <f aca="false">"77682025051817430633412"</f>
        <v>77682025051817430633412</v>
      </c>
      <c r="C2717" s="4" t="str">
        <f aca="false">"邹丹"</f>
        <v>邹丹</v>
      </c>
      <c r="D2717" s="4" t="s">
        <v>6</v>
      </c>
    </row>
    <row r="2718" customFormat="false" ht="25" hidden="false" customHeight="true" outlineLevel="0" collapsed="false">
      <c r="A2718" s="4" t="n">
        <v>2715</v>
      </c>
      <c r="B2718" s="4" t="str">
        <f aca="false">"77682025051811401332233"</f>
        <v>77682025051811401332233</v>
      </c>
      <c r="C2718" s="4" t="str">
        <f aca="false">"张翎"</f>
        <v>张翎</v>
      </c>
      <c r="D2718" s="4" t="s">
        <v>6</v>
      </c>
    </row>
    <row r="2719" customFormat="false" ht="25" hidden="false" customHeight="true" outlineLevel="0" collapsed="false">
      <c r="A2719" s="4" t="n">
        <v>2716</v>
      </c>
      <c r="B2719" s="4" t="str">
        <f aca="false">"77682025051821090934062"</f>
        <v>77682025051821090934062</v>
      </c>
      <c r="C2719" s="4" t="str">
        <f aca="false">"陈晞月"</f>
        <v>陈晞月</v>
      </c>
      <c r="D2719" s="4" t="s">
        <v>6</v>
      </c>
    </row>
    <row r="2720" customFormat="false" ht="25" hidden="false" customHeight="true" outlineLevel="0" collapsed="false">
      <c r="A2720" s="4" t="n">
        <v>2717</v>
      </c>
      <c r="B2720" s="4" t="str">
        <f aca="false">"77682025051822084534389"</f>
        <v>77682025051822084534389</v>
      </c>
      <c r="C2720" s="4" t="str">
        <f aca="false">"杨程萍"</f>
        <v>杨程萍</v>
      </c>
      <c r="D2720" s="4" t="s">
        <v>6</v>
      </c>
    </row>
    <row r="2721" customFormat="false" ht="25" hidden="false" customHeight="true" outlineLevel="0" collapsed="false">
      <c r="A2721" s="4" t="n">
        <v>2718</v>
      </c>
      <c r="B2721" s="4" t="str">
        <f aca="false">"77682025051822111634401"</f>
        <v>77682025051822111634401</v>
      </c>
      <c r="C2721" s="4" t="str">
        <f aca="false">"陈茗馨"</f>
        <v>陈茗馨</v>
      </c>
      <c r="D2721" s="4" t="s">
        <v>6</v>
      </c>
    </row>
    <row r="2722" customFormat="false" ht="25" hidden="false" customHeight="true" outlineLevel="0" collapsed="false">
      <c r="A2722" s="4" t="n">
        <v>2719</v>
      </c>
      <c r="B2722" s="4" t="str">
        <f aca="false">"77682025051822240734461"</f>
        <v>77682025051822240734461</v>
      </c>
      <c r="C2722" s="4" t="str">
        <f aca="false">"吴忠飞"</f>
        <v>吴忠飞</v>
      </c>
      <c r="D2722" s="4" t="s">
        <v>6</v>
      </c>
    </row>
    <row r="2723" customFormat="false" ht="25" hidden="false" customHeight="true" outlineLevel="0" collapsed="false">
      <c r="A2723" s="4" t="n">
        <v>2720</v>
      </c>
      <c r="B2723" s="4" t="str">
        <f aca="false">"77682025051823184934721"</f>
        <v>77682025051823184934721</v>
      </c>
      <c r="C2723" s="4" t="str">
        <f aca="false">"符欣欣"</f>
        <v>符欣欣</v>
      </c>
      <c r="D2723" s="4" t="s">
        <v>6</v>
      </c>
    </row>
    <row r="2724" customFormat="false" ht="25" hidden="false" customHeight="true" outlineLevel="0" collapsed="false">
      <c r="A2724" s="4" t="n">
        <v>2721</v>
      </c>
      <c r="B2724" s="4" t="str">
        <f aca="false">"77682025051907532235099"</f>
        <v>77682025051907532235099</v>
      </c>
      <c r="C2724" s="4" t="str">
        <f aca="false">"马睿娴"</f>
        <v>马睿娴</v>
      </c>
      <c r="D2724" s="4" t="s">
        <v>6</v>
      </c>
    </row>
    <row r="2725" customFormat="false" ht="25" hidden="false" customHeight="true" outlineLevel="0" collapsed="false">
      <c r="A2725" s="4" t="n">
        <v>2722</v>
      </c>
      <c r="B2725" s="4" t="str">
        <f aca="false">"77682025051908221335174"</f>
        <v>77682025051908221335174</v>
      </c>
      <c r="C2725" s="4" t="str">
        <f aca="false">"陈慧茹"</f>
        <v>陈慧茹</v>
      </c>
      <c r="D2725" s="4" t="s">
        <v>6</v>
      </c>
    </row>
    <row r="2726" customFormat="false" ht="25" hidden="false" customHeight="true" outlineLevel="0" collapsed="false">
      <c r="A2726" s="4" t="n">
        <v>2723</v>
      </c>
      <c r="B2726" s="4" t="str">
        <f aca="false">"77682025051908403035282"</f>
        <v>77682025051908403035282</v>
      </c>
      <c r="C2726" s="4" t="str">
        <f aca="false">"严小莉"</f>
        <v>严小莉</v>
      </c>
      <c r="D2726" s="4" t="s">
        <v>6</v>
      </c>
    </row>
    <row r="2727" customFormat="false" ht="25" hidden="false" customHeight="true" outlineLevel="0" collapsed="false">
      <c r="A2727" s="4" t="n">
        <v>2724</v>
      </c>
      <c r="B2727" s="4" t="str">
        <f aca="false">"77682025051910334336983"</f>
        <v>77682025051910334336983</v>
      </c>
      <c r="C2727" s="4" t="str">
        <f aca="false">"王铮钰"</f>
        <v>王铮钰</v>
      </c>
      <c r="D2727" s="4" t="s">
        <v>6</v>
      </c>
    </row>
    <row r="2728" customFormat="false" ht="25" hidden="false" customHeight="true" outlineLevel="0" collapsed="false">
      <c r="A2728" s="4" t="n">
        <v>2725</v>
      </c>
      <c r="B2728" s="4" t="str">
        <f aca="false">"77682025051909465836164"</f>
        <v>77682025051909465836164</v>
      </c>
      <c r="C2728" s="4" t="str">
        <f aca="false">"林勉"</f>
        <v>林勉</v>
      </c>
      <c r="D2728" s="4" t="s">
        <v>6</v>
      </c>
    </row>
    <row r="2729" customFormat="false" ht="25" hidden="false" customHeight="true" outlineLevel="0" collapsed="false">
      <c r="A2729" s="4" t="n">
        <v>2726</v>
      </c>
      <c r="B2729" s="4" t="str">
        <f aca="false">"77682025051910522437283"</f>
        <v>77682025051910522437283</v>
      </c>
      <c r="C2729" s="4" t="str">
        <f aca="false">"麦小欢"</f>
        <v>麦小欢</v>
      </c>
      <c r="D2729" s="4" t="s">
        <v>6</v>
      </c>
    </row>
    <row r="2730" customFormat="false" ht="25" hidden="false" customHeight="true" outlineLevel="0" collapsed="false">
      <c r="A2730" s="4" t="n">
        <v>2727</v>
      </c>
      <c r="B2730" s="4" t="str">
        <f aca="false">"77682025051822205034443"</f>
        <v>77682025051822205034443</v>
      </c>
      <c r="C2730" s="4" t="str">
        <f aca="false">"邝庆佳"</f>
        <v>邝庆佳</v>
      </c>
      <c r="D2730" s="4" t="s">
        <v>6</v>
      </c>
    </row>
    <row r="2731" customFormat="false" ht="25" hidden="false" customHeight="true" outlineLevel="0" collapsed="false">
      <c r="A2731" s="4" t="n">
        <v>2728</v>
      </c>
      <c r="B2731" s="4" t="str">
        <f aca="false">"77682025051914271150423"</f>
        <v>77682025051914271150423</v>
      </c>
      <c r="C2731" s="4" t="str">
        <f aca="false">"王钰"</f>
        <v>王钰</v>
      </c>
      <c r="D2731" s="4" t="s">
        <v>6</v>
      </c>
    </row>
    <row r="2732" customFormat="false" ht="25" hidden="false" customHeight="true" outlineLevel="0" collapsed="false">
      <c r="A2732" s="4" t="n">
        <v>2729</v>
      </c>
      <c r="B2732" s="4" t="str">
        <f aca="false">"77682025051910213836795"</f>
        <v>77682025051910213836795</v>
      </c>
      <c r="C2732" s="4" t="str">
        <f aca="false">"廖芳银"</f>
        <v>廖芳银</v>
      </c>
      <c r="D2732" s="4" t="s">
        <v>6</v>
      </c>
    </row>
    <row r="2733" customFormat="false" ht="25" hidden="false" customHeight="true" outlineLevel="0" collapsed="false">
      <c r="A2733" s="4" t="n">
        <v>2730</v>
      </c>
      <c r="B2733" s="4" t="str">
        <f aca="false">"77682025051917232552465"</f>
        <v>77682025051917232552465</v>
      </c>
      <c r="C2733" s="4" t="str">
        <f aca="false">"王莉晶"</f>
        <v>王莉晶</v>
      </c>
      <c r="D2733" s="4" t="s">
        <v>6</v>
      </c>
    </row>
    <row r="2734" customFormat="false" ht="25" hidden="false" customHeight="true" outlineLevel="0" collapsed="false">
      <c r="A2734" s="4" t="n">
        <v>2731</v>
      </c>
      <c r="B2734" s="4" t="str">
        <f aca="false">"77682025051917552852743"</f>
        <v>77682025051917552852743</v>
      </c>
      <c r="C2734" s="4" t="str">
        <f aca="false">"周亚曼"</f>
        <v>周亚曼</v>
      </c>
      <c r="D2734" s="4" t="s">
        <v>6</v>
      </c>
    </row>
    <row r="2735" customFormat="false" ht="25" hidden="false" customHeight="true" outlineLevel="0" collapsed="false">
      <c r="A2735" s="4" t="n">
        <v>2732</v>
      </c>
      <c r="B2735" s="4" t="str">
        <f aca="false">"77682025051921270954388"</f>
        <v>77682025051921270954388</v>
      </c>
      <c r="C2735" s="4" t="str">
        <f aca="false">"吴菁菁"</f>
        <v>吴菁菁</v>
      </c>
      <c r="D2735" s="4" t="s">
        <v>6</v>
      </c>
    </row>
    <row r="2736" customFormat="false" ht="25" hidden="false" customHeight="true" outlineLevel="0" collapsed="false">
      <c r="A2736" s="4" t="n">
        <v>2733</v>
      </c>
      <c r="B2736" s="4" t="str">
        <f aca="false">"77682025051922050654739"</f>
        <v>77682025051922050654739</v>
      </c>
      <c r="C2736" s="4" t="str">
        <f aca="false">"苏秋同"</f>
        <v>苏秋同</v>
      </c>
      <c r="D2736" s="4" t="s">
        <v>6</v>
      </c>
    </row>
    <row r="2737" customFormat="false" ht="25" hidden="false" customHeight="true" outlineLevel="0" collapsed="false">
      <c r="A2737" s="4" t="n">
        <v>2734</v>
      </c>
      <c r="B2737" s="4" t="str">
        <f aca="false">"77682025051922114254807"</f>
        <v>77682025051922114254807</v>
      </c>
      <c r="C2737" s="4" t="str">
        <f aca="false">"黄秋慧"</f>
        <v>黄秋慧</v>
      </c>
      <c r="D2737" s="4" t="s">
        <v>6</v>
      </c>
    </row>
    <row r="2738" customFormat="false" ht="25" hidden="false" customHeight="true" outlineLevel="0" collapsed="false">
      <c r="A2738" s="4" t="n">
        <v>2735</v>
      </c>
      <c r="B2738" s="4" t="str">
        <f aca="false">"77682025051923381655518"</f>
        <v>77682025051923381655518</v>
      </c>
      <c r="C2738" s="4" t="str">
        <f aca="false">"陈丽蓉"</f>
        <v>陈丽蓉</v>
      </c>
      <c r="D2738" s="4" t="s">
        <v>6</v>
      </c>
    </row>
    <row r="2739" customFormat="false" ht="25" hidden="false" customHeight="true" outlineLevel="0" collapsed="false">
      <c r="A2739" s="4" t="n">
        <v>2736</v>
      </c>
      <c r="B2739" s="4" t="str">
        <f aca="false">"77682025051814513732773"</f>
        <v>77682025051814513732773</v>
      </c>
      <c r="C2739" s="4" t="str">
        <f aca="false">"吴婷婷"</f>
        <v>吴婷婷</v>
      </c>
      <c r="D2739" s="4" t="s">
        <v>6</v>
      </c>
    </row>
    <row r="2740" customFormat="false" ht="25" hidden="false" customHeight="true" outlineLevel="0" collapsed="false">
      <c r="A2740" s="4" t="n">
        <v>2737</v>
      </c>
      <c r="B2740" s="4" t="str">
        <f aca="false">"77682025051910503137256"</f>
        <v>77682025051910503137256</v>
      </c>
      <c r="C2740" s="4" t="str">
        <f aca="false">"吴婷婷"</f>
        <v>吴婷婷</v>
      </c>
      <c r="D2740" s="4" t="s">
        <v>6</v>
      </c>
    </row>
    <row r="2741" customFormat="false" ht="25" hidden="false" customHeight="true" outlineLevel="0" collapsed="false">
      <c r="A2741" s="4" t="n">
        <v>2738</v>
      </c>
      <c r="B2741" s="4" t="str">
        <f aca="false">"77682025052008483056278"</f>
        <v>77682025052008483056278</v>
      </c>
      <c r="C2741" s="4" t="str">
        <f aca="false">"朱乔滟"</f>
        <v>朱乔滟</v>
      </c>
      <c r="D2741" s="4" t="s">
        <v>6</v>
      </c>
    </row>
    <row r="2742" customFormat="false" ht="25" hidden="false" customHeight="true" outlineLevel="0" collapsed="false">
      <c r="A2742" s="4" t="n">
        <v>2739</v>
      </c>
      <c r="B2742" s="4" t="str">
        <f aca="false">"77682025052010183757159"</f>
        <v>77682025052010183757159</v>
      </c>
      <c r="C2742" s="4" t="str">
        <f aca="false">"肖郁葱"</f>
        <v>肖郁葱</v>
      </c>
      <c r="D2742" s="4" t="s">
        <v>6</v>
      </c>
    </row>
    <row r="2743" customFormat="false" ht="25" hidden="false" customHeight="true" outlineLevel="0" collapsed="false">
      <c r="A2743" s="4" t="n">
        <v>2740</v>
      </c>
      <c r="B2743" s="4" t="str">
        <f aca="false">"77682025052011302958424"</f>
        <v>77682025052011302958424</v>
      </c>
      <c r="C2743" s="4" t="str">
        <f aca="false">"符丽君"</f>
        <v>符丽君</v>
      </c>
      <c r="D2743" s="4" t="s">
        <v>6</v>
      </c>
    </row>
    <row r="2744" customFormat="false" ht="25" hidden="false" customHeight="true" outlineLevel="0" collapsed="false">
      <c r="A2744" s="4" t="n">
        <v>2741</v>
      </c>
      <c r="B2744" s="4" t="str">
        <f aca="false">"77682025052011180758323"</f>
        <v>77682025052011180758323</v>
      </c>
      <c r="C2744" s="4" t="str">
        <f aca="false">"张玉慧"</f>
        <v>张玉慧</v>
      </c>
      <c r="D2744" s="4" t="s">
        <v>6</v>
      </c>
    </row>
    <row r="2745" customFormat="false" ht="25" hidden="false" customHeight="true" outlineLevel="0" collapsed="false">
      <c r="A2745" s="4" t="n">
        <v>2742</v>
      </c>
      <c r="B2745" s="4" t="str">
        <f aca="false">"77682025052011353858466"</f>
        <v>77682025052011353858466</v>
      </c>
      <c r="C2745" s="4" t="str">
        <f aca="false">"林冰"</f>
        <v>林冰</v>
      </c>
      <c r="D2745" s="4" t="s">
        <v>6</v>
      </c>
    </row>
    <row r="2746" customFormat="false" ht="25" hidden="false" customHeight="true" outlineLevel="0" collapsed="false">
      <c r="A2746" s="4" t="n">
        <v>2743</v>
      </c>
      <c r="B2746" s="4" t="str">
        <f aca="false">"77682025051920310853856"</f>
        <v>77682025051920310853856</v>
      </c>
      <c r="C2746" s="4" t="str">
        <f aca="false">"邱钰欣"</f>
        <v>邱钰欣</v>
      </c>
      <c r="D2746" s="4" t="s">
        <v>6</v>
      </c>
    </row>
    <row r="2747" customFormat="false" ht="25" hidden="false" customHeight="true" outlineLevel="0" collapsed="false">
      <c r="A2747" s="4" t="n">
        <v>2744</v>
      </c>
      <c r="B2747" s="4" t="str">
        <f aca="false">"77682025052012395758830"</f>
        <v>77682025052012395758830</v>
      </c>
      <c r="C2747" s="4" t="str">
        <f aca="false">"郭汉满"</f>
        <v>郭汉满</v>
      </c>
      <c r="D2747" s="4" t="s">
        <v>6</v>
      </c>
    </row>
    <row r="2748" customFormat="false" ht="25" hidden="false" customHeight="true" outlineLevel="0" collapsed="false">
      <c r="A2748" s="4" t="n">
        <v>2745</v>
      </c>
      <c r="B2748" s="4" t="str">
        <f aca="false">"77682025052019055262303"</f>
        <v>77682025052019055262303</v>
      </c>
      <c r="C2748" s="4" t="str">
        <f aca="false">"陈泓谕"</f>
        <v>陈泓谕</v>
      </c>
      <c r="D2748" s="4" t="s">
        <v>6</v>
      </c>
    </row>
    <row r="2749" customFormat="false" ht="25" hidden="false" customHeight="true" outlineLevel="0" collapsed="false">
      <c r="A2749" s="4" t="n">
        <v>2746</v>
      </c>
      <c r="B2749" s="4" t="str">
        <f aca="false">"77682025052018170962084"</f>
        <v>77682025052018170962084</v>
      </c>
      <c r="C2749" s="4" t="str">
        <f aca="false">"王菁"</f>
        <v>王菁</v>
      </c>
      <c r="D2749" s="4" t="s">
        <v>6</v>
      </c>
    </row>
    <row r="2750" customFormat="false" ht="25" hidden="false" customHeight="true" outlineLevel="0" collapsed="false">
      <c r="A2750" s="4" t="n">
        <v>2747</v>
      </c>
      <c r="B2750" s="4" t="str">
        <f aca="false">"77682025052020303763185"</f>
        <v>77682025052020303763185</v>
      </c>
      <c r="C2750" s="4" t="str">
        <f aca="false">"胥林爽"</f>
        <v>胥林爽</v>
      </c>
      <c r="D2750" s="4" t="s">
        <v>6</v>
      </c>
    </row>
    <row r="2751" customFormat="false" ht="25" hidden="false" customHeight="true" outlineLevel="0" collapsed="false">
      <c r="A2751" s="4" t="n">
        <v>2748</v>
      </c>
      <c r="B2751" s="4" t="str">
        <f aca="false">"77682025051818070133484"</f>
        <v>77682025051818070133484</v>
      </c>
      <c r="C2751" s="4" t="str">
        <f aca="false">"詹明苏"</f>
        <v>詹明苏</v>
      </c>
      <c r="D2751" s="4" t="s">
        <v>6</v>
      </c>
    </row>
    <row r="2752" customFormat="false" ht="25" hidden="false" customHeight="true" outlineLevel="0" collapsed="false">
      <c r="A2752" s="4" t="n">
        <v>2749</v>
      </c>
      <c r="B2752" s="4" t="str">
        <f aca="false">"77682025052022194063856"</f>
        <v>77682025052022194063856</v>
      </c>
      <c r="C2752" s="4" t="str">
        <f aca="false">"古丽平"</f>
        <v>古丽平</v>
      </c>
      <c r="D2752" s="4" t="s">
        <v>6</v>
      </c>
    </row>
    <row r="2753" customFormat="false" ht="25" hidden="false" customHeight="true" outlineLevel="0" collapsed="false">
      <c r="A2753" s="4" t="n">
        <v>2750</v>
      </c>
      <c r="B2753" s="4" t="str">
        <f aca="false">"77682025051923010755255"</f>
        <v>77682025051923010755255</v>
      </c>
      <c r="C2753" s="4" t="str">
        <f aca="false">"李柳椿"</f>
        <v>李柳椿</v>
      </c>
      <c r="D2753" s="4" t="s">
        <v>6</v>
      </c>
    </row>
    <row r="2754" customFormat="false" ht="25" hidden="false" customHeight="true" outlineLevel="0" collapsed="false">
      <c r="A2754" s="4" t="n">
        <v>2751</v>
      </c>
      <c r="B2754" s="4" t="str">
        <f aca="false">"77682025052022292163920"</f>
        <v>77682025052022292163920</v>
      </c>
      <c r="C2754" s="4" t="str">
        <f aca="false">"张欢"</f>
        <v>张欢</v>
      </c>
      <c r="D2754" s="4" t="s">
        <v>6</v>
      </c>
    </row>
    <row r="2755" customFormat="false" ht="25" hidden="false" customHeight="true" outlineLevel="0" collapsed="false">
      <c r="A2755" s="4" t="n">
        <v>2752</v>
      </c>
      <c r="B2755" s="4" t="str">
        <f aca="false">"77682025052023015764112"</f>
        <v>77682025052023015764112</v>
      </c>
      <c r="C2755" s="4" t="str">
        <f aca="false">"郑文竹"</f>
        <v>郑文竹</v>
      </c>
      <c r="D2755" s="4" t="s">
        <v>6</v>
      </c>
    </row>
    <row r="2756" customFormat="false" ht="25" hidden="false" customHeight="true" outlineLevel="0" collapsed="false">
      <c r="A2756" s="4" t="n">
        <v>2753</v>
      </c>
      <c r="B2756" s="4" t="str">
        <f aca="false">"77682025052023122464172"</f>
        <v>77682025052023122464172</v>
      </c>
      <c r="C2756" s="4" t="str">
        <f aca="false">"傅楷文"</f>
        <v>傅楷文</v>
      </c>
      <c r="D2756" s="4" t="s">
        <v>6</v>
      </c>
    </row>
    <row r="2757" customFormat="false" ht="25" hidden="false" customHeight="true" outlineLevel="0" collapsed="false">
      <c r="A2757" s="4" t="n">
        <v>2754</v>
      </c>
      <c r="B2757" s="4" t="str">
        <f aca="false">"77682025051914572650760"</f>
        <v>77682025051914572650760</v>
      </c>
      <c r="C2757" s="4" t="str">
        <f aca="false">"王丹丹"</f>
        <v>王丹丹</v>
      </c>
      <c r="D2757" s="4" t="s">
        <v>6</v>
      </c>
    </row>
    <row r="2758" customFormat="false" ht="25" hidden="false" customHeight="true" outlineLevel="0" collapsed="false">
      <c r="A2758" s="4" t="n">
        <v>2755</v>
      </c>
      <c r="B2758" s="4" t="str">
        <f aca="false">"77682025052110225068573"</f>
        <v>77682025052110225068573</v>
      </c>
      <c r="C2758" s="4" t="str">
        <f aca="false">"董科利"</f>
        <v>董科利</v>
      </c>
      <c r="D2758" s="4" t="s">
        <v>6</v>
      </c>
    </row>
    <row r="2759" customFormat="false" ht="25" hidden="false" customHeight="true" outlineLevel="0" collapsed="false">
      <c r="A2759" s="4" t="n">
        <v>2756</v>
      </c>
      <c r="B2759" s="4" t="str">
        <f aca="false">"77682025052009020456395"</f>
        <v>77682025052009020456395</v>
      </c>
      <c r="C2759" s="4" t="str">
        <f aca="false">"朱晓研"</f>
        <v>朱晓研</v>
      </c>
      <c r="D2759" s="4" t="s">
        <v>6</v>
      </c>
    </row>
    <row r="2760" customFormat="false" ht="25" hidden="false" customHeight="true" outlineLevel="0" collapsed="false">
      <c r="A2760" s="4" t="n">
        <v>2757</v>
      </c>
      <c r="B2760" s="4" t="str">
        <f aca="false">"77682025051911122937565"</f>
        <v>77682025051911122937565</v>
      </c>
      <c r="C2760" s="4" t="str">
        <f aca="false">"袁杰"</f>
        <v>袁杰</v>
      </c>
      <c r="D2760" s="4" t="s">
        <v>6</v>
      </c>
    </row>
    <row r="2761" customFormat="false" ht="25" hidden="false" customHeight="true" outlineLevel="0" collapsed="false">
      <c r="A2761" s="4" t="n">
        <v>2758</v>
      </c>
      <c r="B2761" s="4" t="str">
        <f aca="false">"77682025052116252582649"</f>
        <v>77682025052116252582649</v>
      </c>
      <c r="C2761" s="4" t="str">
        <f aca="false">"张华"</f>
        <v>张华</v>
      </c>
      <c r="D2761" s="4" t="s">
        <v>6</v>
      </c>
    </row>
    <row r="2762" customFormat="false" ht="25" hidden="false" customHeight="true" outlineLevel="0" collapsed="false">
      <c r="A2762" s="4" t="n">
        <v>2759</v>
      </c>
      <c r="B2762" s="4" t="str">
        <f aca="false">"77682025052116315082775"</f>
        <v>77682025052116315082775</v>
      </c>
      <c r="C2762" s="4" t="str">
        <f aca="false">"魏郡谊"</f>
        <v>魏郡谊</v>
      </c>
      <c r="D2762" s="4" t="s">
        <v>6</v>
      </c>
    </row>
    <row r="2763" customFormat="false" ht="25" hidden="false" customHeight="true" outlineLevel="0" collapsed="false">
      <c r="A2763" s="4" t="n">
        <v>2760</v>
      </c>
      <c r="B2763" s="4" t="str">
        <f aca="false">"77682025051813440932584"</f>
        <v>77682025051813440932584</v>
      </c>
      <c r="C2763" s="4" t="str">
        <f aca="false">"赵洋洋"</f>
        <v>赵洋洋</v>
      </c>
      <c r="D2763" s="4" t="s">
        <v>6</v>
      </c>
    </row>
    <row r="2764" customFormat="false" ht="25" hidden="false" customHeight="true" outlineLevel="0" collapsed="false">
      <c r="A2764" s="4" t="n">
        <v>2761</v>
      </c>
      <c r="B2764" s="4" t="str">
        <f aca="false">"77682025052114461879900"</f>
        <v>77682025052114461879900</v>
      </c>
      <c r="C2764" s="4" t="str">
        <f aca="false">"许罗丹"</f>
        <v>许罗丹</v>
      </c>
      <c r="D2764" s="4" t="s">
        <v>6</v>
      </c>
    </row>
    <row r="2765" customFormat="false" ht="25" hidden="false" customHeight="true" outlineLevel="0" collapsed="false">
      <c r="A2765" s="4" t="n">
        <v>2762</v>
      </c>
      <c r="B2765" s="4" t="str">
        <f aca="false">"77682025052122134886377"</f>
        <v>77682025052122134886377</v>
      </c>
      <c r="C2765" s="4" t="str">
        <f aca="false">"伍美若"</f>
        <v>伍美若</v>
      </c>
      <c r="D2765" s="4" t="s">
        <v>6</v>
      </c>
    </row>
    <row r="2766" customFormat="false" ht="25" hidden="false" customHeight="true" outlineLevel="0" collapsed="false">
      <c r="A2766" s="4" t="n">
        <v>2763</v>
      </c>
      <c r="B2766" s="4" t="str">
        <f aca="false">"77682025051922550955204"</f>
        <v>77682025051922550955204</v>
      </c>
      <c r="C2766" s="4" t="str">
        <f aca="false">"钟娜"</f>
        <v>钟娜</v>
      </c>
      <c r="D2766" s="4" t="s">
        <v>6</v>
      </c>
    </row>
    <row r="2767" customFormat="false" ht="25" hidden="false" customHeight="true" outlineLevel="0" collapsed="false">
      <c r="A2767" s="4" t="n">
        <v>2764</v>
      </c>
      <c r="B2767" s="4" t="str">
        <f aca="false">"77682025051910503537257"</f>
        <v>77682025051910503537257</v>
      </c>
      <c r="C2767" s="4" t="str">
        <f aca="false">"符雨洁"</f>
        <v>符雨洁</v>
      </c>
      <c r="D2767" s="4" t="s">
        <v>6</v>
      </c>
    </row>
    <row r="2768" customFormat="false" ht="25" hidden="false" customHeight="true" outlineLevel="0" collapsed="false">
      <c r="A2768" s="4" t="n">
        <v>2765</v>
      </c>
      <c r="B2768" s="4" t="str">
        <f aca="false">"77682025052211283790975"</f>
        <v>77682025052211283790975</v>
      </c>
      <c r="C2768" s="4" t="str">
        <f aca="false">"符燕"</f>
        <v>符燕</v>
      </c>
      <c r="D2768" s="4" t="s">
        <v>6</v>
      </c>
    </row>
    <row r="2769" customFormat="false" ht="25" hidden="false" customHeight="true" outlineLevel="0" collapsed="false">
      <c r="A2769" s="4" t="n">
        <v>2766</v>
      </c>
      <c r="B2769" s="4" t="str">
        <f aca="false">"77682025051920112653683"</f>
        <v>77682025051920112653683</v>
      </c>
      <c r="C2769" s="4" t="str">
        <f aca="false">"林美云"</f>
        <v>林美云</v>
      </c>
      <c r="D2769" s="4" t="s">
        <v>6</v>
      </c>
    </row>
    <row r="2770" customFormat="false" ht="25" hidden="false" customHeight="true" outlineLevel="0" collapsed="false">
      <c r="A2770" s="4" t="n">
        <v>2767</v>
      </c>
      <c r="B2770" s="4" t="str">
        <f aca="false">"77682025052108164264768"</f>
        <v>77682025052108164264768</v>
      </c>
      <c r="C2770" s="4" t="str">
        <f aca="false">"何晓娟"</f>
        <v>何晓娟</v>
      </c>
      <c r="D2770" s="4" t="s">
        <v>6</v>
      </c>
    </row>
    <row r="2771" customFormat="false" ht="25" hidden="false" customHeight="true" outlineLevel="0" collapsed="false">
      <c r="A2771" s="4" t="n">
        <v>2768</v>
      </c>
      <c r="B2771" s="4" t="str">
        <f aca="false">"77682025051823473234811"</f>
        <v>77682025051823473234811</v>
      </c>
      <c r="C2771" s="4" t="str">
        <f aca="false">"苏娜"</f>
        <v>苏娜</v>
      </c>
      <c r="D2771" s="4" t="s">
        <v>6</v>
      </c>
    </row>
    <row r="2772" customFormat="false" ht="25" hidden="false" customHeight="true" outlineLevel="0" collapsed="false">
      <c r="A2772" s="4" t="n">
        <v>2769</v>
      </c>
      <c r="B2772" s="4" t="str">
        <f aca="false">"77682025052211541191375"</f>
        <v>77682025052211541191375</v>
      </c>
      <c r="C2772" s="4" t="str">
        <f aca="false">"李冰冰"</f>
        <v>李冰冰</v>
      </c>
      <c r="D2772" s="4" t="s">
        <v>6</v>
      </c>
    </row>
    <row r="2773" customFormat="false" ht="25" hidden="false" customHeight="true" outlineLevel="0" collapsed="false">
      <c r="A2773" s="4" t="n">
        <v>2770</v>
      </c>
      <c r="B2773" s="4" t="str">
        <f aca="false">"77682025052215174794257"</f>
        <v>77682025052215174794257</v>
      </c>
      <c r="C2773" s="4" t="str">
        <f aca="false">"沈桓妃"</f>
        <v>沈桓妃</v>
      </c>
      <c r="D2773" s="4" t="s">
        <v>6</v>
      </c>
    </row>
    <row r="2774" customFormat="false" ht="25" hidden="false" customHeight="true" outlineLevel="0" collapsed="false">
      <c r="A2774" s="4" t="n">
        <v>2771</v>
      </c>
      <c r="B2774" s="4" t="str">
        <f aca="false">"77682025052118122584067"</f>
        <v>77682025052118122584067</v>
      </c>
      <c r="C2774" s="4" t="str">
        <f aca="false">"王琛"</f>
        <v>王琛</v>
      </c>
      <c r="D2774" s="4" t="s">
        <v>6</v>
      </c>
    </row>
    <row r="2775" customFormat="false" ht="25" hidden="false" customHeight="true" outlineLevel="0" collapsed="false">
      <c r="A2775" s="4" t="n">
        <v>2772</v>
      </c>
      <c r="B2775" s="4" t="str">
        <f aca="false">"77682025052219561798138"</f>
        <v>77682025052219561798138</v>
      </c>
      <c r="C2775" s="4" t="str">
        <f aca="false">"龙濡"</f>
        <v>龙濡</v>
      </c>
      <c r="D2775" s="4" t="s">
        <v>6</v>
      </c>
    </row>
    <row r="2776" customFormat="false" ht="25" hidden="false" customHeight="true" outlineLevel="0" collapsed="false">
      <c r="A2776" s="4" t="n">
        <v>2773</v>
      </c>
      <c r="B2776" s="4" t="str">
        <f aca="false">"77682025052221173699357"</f>
        <v>77682025052221173699357</v>
      </c>
      <c r="C2776" s="4" t="str">
        <f aca="false">"王彦媛"</f>
        <v>王彦媛</v>
      </c>
      <c r="D2776" s="4" t="s">
        <v>6</v>
      </c>
    </row>
    <row r="2777" customFormat="false" ht="25" hidden="false" customHeight="true" outlineLevel="0" collapsed="false">
      <c r="A2777" s="4" t="n">
        <v>2774</v>
      </c>
      <c r="B2777" s="4" t="str">
        <f aca="false">"77682025052221423499768"</f>
        <v>77682025052221423499768</v>
      </c>
      <c r="C2777" s="4" t="str">
        <f aca="false">"符妍妍"</f>
        <v>符妍妍</v>
      </c>
      <c r="D2777" s="4" t="s">
        <v>6</v>
      </c>
    </row>
    <row r="2778" customFormat="false" ht="25" hidden="false" customHeight="true" outlineLevel="0" collapsed="false">
      <c r="A2778" s="4" t="n">
        <v>2775</v>
      </c>
      <c r="B2778" s="4" t="str">
        <f aca="false">"77682025052121450986084"</f>
        <v>77682025052121450986084</v>
      </c>
      <c r="C2778" s="4" t="str">
        <f aca="false">"吴丽转"</f>
        <v>吴丽转</v>
      </c>
      <c r="D2778" s="4" t="s">
        <v>6</v>
      </c>
    </row>
    <row r="2779" customFormat="false" ht="25" hidden="false" customHeight="true" outlineLevel="0" collapsed="false">
      <c r="A2779" s="4" t="n">
        <v>2776</v>
      </c>
      <c r="B2779" s="4" t="str">
        <f aca="false">"77682025052008504056300"</f>
        <v>77682025052008504056300</v>
      </c>
      <c r="C2779" s="4" t="str">
        <f aca="false">"钟慧"</f>
        <v>钟慧</v>
      </c>
      <c r="D2779" s="4" t="s">
        <v>6</v>
      </c>
    </row>
    <row r="2780" customFormat="false" ht="25" hidden="false" customHeight="true" outlineLevel="0" collapsed="false">
      <c r="A2780" s="4" t="n">
        <v>2777</v>
      </c>
      <c r="B2780" s="4" t="str">
        <f aca="false">"776820250523101314103663"</f>
        <v>776820250523101314103663</v>
      </c>
      <c r="C2780" s="4" t="str">
        <f aca="false">"陈星"</f>
        <v>陈星</v>
      </c>
      <c r="D2780" s="4" t="s">
        <v>6</v>
      </c>
    </row>
    <row r="2781" customFormat="false" ht="25" hidden="false" customHeight="true" outlineLevel="0" collapsed="false">
      <c r="A2781" s="4" t="n">
        <v>2778</v>
      </c>
      <c r="B2781" s="4" t="str">
        <f aca="false">"77682025051916261051816"</f>
        <v>77682025051916261051816</v>
      </c>
      <c r="C2781" s="4" t="str">
        <f aca="false">"林仙"</f>
        <v>林仙</v>
      </c>
      <c r="D2781" s="4" t="s">
        <v>6</v>
      </c>
    </row>
    <row r="2782" customFormat="false" ht="25" hidden="false" customHeight="true" outlineLevel="0" collapsed="false">
      <c r="A2782" s="4" t="n">
        <v>2779</v>
      </c>
      <c r="B2782" s="4" t="str">
        <f aca="false">"77682025052208104287541"</f>
        <v>77682025052208104287541</v>
      </c>
      <c r="C2782" s="4" t="str">
        <f aca="false">"颜京琴"</f>
        <v>颜京琴</v>
      </c>
      <c r="D2782" s="4" t="s">
        <v>6</v>
      </c>
    </row>
    <row r="2783" customFormat="false" ht="25" hidden="false" customHeight="true" outlineLevel="0" collapsed="false">
      <c r="A2783" s="4" t="n">
        <v>2780</v>
      </c>
      <c r="B2783" s="4" t="str">
        <f aca="false">"776820250523151817108357"</f>
        <v>776820250523151817108357</v>
      </c>
      <c r="C2783" s="4" t="str">
        <f aca="false">"邓淑蕾"</f>
        <v>邓淑蕾</v>
      </c>
      <c r="D2783" s="4" t="s">
        <v>6</v>
      </c>
    </row>
    <row r="2784" customFormat="false" ht="25" hidden="false" customHeight="true" outlineLevel="0" collapsed="false">
      <c r="A2784" s="4" t="n">
        <v>2781</v>
      </c>
      <c r="B2784" s="4" t="str">
        <f aca="false">"77682025052210244789610"</f>
        <v>77682025052210244789610</v>
      </c>
      <c r="C2784" s="4" t="str">
        <f aca="false">"张瑜"</f>
        <v>张瑜</v>
      </c>
      <c r="D2784" s="4" t="s">
        <v>6</v>
      </c>
    </row>
    <row r="2785" customFormat="false" ht="25" hidden="false" customHeight="true" outlineLevel="0" collapsed="false">
      <c r="A2785" s="4" t="n">
        <v>2782</v>
      </c>
      <c r="B2785" s="4" t="str">
        <f aca="false">"776820250523083507102153"</f>
        <v>776820250523083507102153</v>
      </c>
      <c r="C2785" s="4" t="str">
        <f aca="false">"李敏钰"</f>
        <v>李敏钰</v>
      </c>
      <c r="D2785" s="4" t="s">
        <v>6</v>
      </c>
    </row>
    <row r="2786" customFormat="false" ht="25" hidden="false" customHeight="true" outlineLevel="0" collapsed="false">
      <c r="A2786" s="4" t="n">
        <v>2783</v>
      </c>
      <c r="B2786" s="4" t="str">
        <f aca="false">"776820250523175746110192"</f>
        <v>776820250523175746110192</v>
      </c>
      <c r="C2786" s="4" t="str">
        <f aca="false">"王业林"</f>
        <v>王业林</v>
      </c>
      <c r="D2786" s="4" t="s">
        <v>6</v>
      </c>
    </row>
    <row r="2787" customFormat="false" ht="25" hidden="false" customHeight="true" outlineLevel="0" collapsed="false">
      <c r="A2787" s="4" t="n">
        <v>2784</v>
      </c>
      <c r="B2787" s="4" t="str">
        <f aca="false">"776820250523201316110581"</f>
        <v>776820250523201316110581</v>
      </c>
      <c r="C2787" s="4" t="str">
        <f aca="false">"唐世锐"</f>
        <v>唐世锐</v>
      </c>
      <c r="D2787" s="4" t="s">
        <v>6</v>
      </c>
    </row>
    <row r="2788" customFormat="false" ht="25" hidden="false" customHeight="true" outlineLevel="0" collapsed="false">
      <c r="A2788" s="4" t="n">
        <v>2785</v>
      </c>
      <c r="B2788" s="4" t="str">
        <f aca="false">"776820250523202256110614"</f>
        <v>776820250523202256110614</v>
      </c>
      <c r="C2788" s="4" t="str">
        <f aca="false">"林萍"</f>
        <v>林萍</v>
      </c>
      <c r="D2788" s="4" t="s">
        <v>6</v>
      </c>
    </row>
    <row r="2789" customFormat="false" ht="25" hidden="false" customHeight="true" outlineLevel="0" collapsed="false">
      <c r="A2789" s="4" t="n">
        <v>2786</v>
      </c>
      <c r="B2789" s="4" t="str">
        <f aca="false">"776820250523095937103447"</f>
        <v>776820250523095937103447</v>
      </c>
      <c r="C2789" s="4" t="str">
        <f aca="false">"王乙琳"</f>
        <v>王乙琳</v>
      </c>
      <c r="D2789" s="4" t="s">
        <v>6</v>
      </c>
    </row>
    <row r="2790" customFormat="false" ht="25" hidden="false" customHeight="true" outlineLevel="0" collapsed="false">
      <c r="A2790" s="4" t="n">
        <v>2787</v>
      </c>
      <c r="B2790" s="4" t="str">
        <f aca="false">"776820250523211541110799"</f>
        <v>776820250523211541110799</v>
      </c>
      <c r="C2790" s="4" t="str">
        <f aca="false">"潘星颖"</f>
        <v>潘星颖</v>
      </c>
      <c r="D2790" s="4" t="s">
        <v>6</v>
      </c>
    </row>
    <row r="2791" customFormat="false" ht="25" hidden="false" customHeight="true" outlineLevel="0" collapsed="false">
      <c r="A2791" s="4" t="n">
        <v>2788</v>
      </c>
      <c r="B2791" s="4" t="str">
        <f aca="false">"77682025052112343177641"</f>
        <v>77682025052112343177641</v>
      </c>
      <c r="C2791" s="4" t="str">
        <f aca="false">"罗童心"</f>
        <v>罗童心</v>
      </c>
      <c r="D2791" s="4" t="s">
        <v>6</v>
      </c>
    </row>
    <row r="2792" customFormat="false" ht="25" hidden="false" customHeight="true" outlineLevel="0" collapsed="false">
      <c r="A2792" s="4" t="n">
        <v>2789</v>
      </c>
      <c r="B2792" s="4" t="str">
        <f aca="false">"776820250524100646111894"</f>
        <v>776820250524100646111894</v>
      </c>
      <c r="C2792" s="4" t="str">
        <f aca="false">"林凌"</f>
        <v>林凌</v>
      </c>
      <c r="D2792" s="4" t="s">
        <v>6</v>
      </c>
    </row>
    <row r="2793" customFormat="false" ht="25" hidden="false" customHeight="true" outlineLevel="0" collapsed="false">
      <c r="A2793" s="4" t="n">
        <v>2790</v>
      </c>
      <c r="B2793" s="4" t="str">
        <f aca="false">"776820250524110536112299"</f>
        <v>776820250524110536112299</v>
      </c>
      <c r="C2793" s="4" t="str">
        <f aca="false">"陈姝妍"</f>
        <v>陈姝妍</v>
      </c>
      <c r="D2793" s="4" t="s">
        <v>6</v>
      </c>
    </row>
    <row r="2794" customFormat="false" ht="25" hidden="false" customHeight="true" outlineLevel="0" collapsed="false">
      <c r="A2794" s="4" t="n">
        <v>2791</v>
      </c>
      <c r="B2794" s="4" t="str">
        <f aca="false">"776820250524101305111945"</f>
        <v>776820250524101305111945</v>
      </c>
      <c r="C2794" s="4" t="str">
        <f aca="false">"洪海花"</f>
        <v>洪海花</v>
      </c>
      <c r="D2794" s="4" t="s">
        <v>6</v>
      </c>
    </row>
    <row r="2795" customFormat="false" ht="25" hidden="false" customHeight="true" outlineLevel="0" collapsed="false">
      <c r="A2795" s="4" t="n">
        <v>2792</v>
      </c>
      <c r="B2795" s="4" t="str">
        <f aca="false">"776820250524123010112808"</f>
        <v>776820250524123010112808</v>
      </c>
      <c r="C2795" s="4" t="str">
        <f aca="false">"王凯婷"</f>
        <v>王凯婷</v>
      </c>
      <c r="D2795" s="4" t="s">
        <v>6</v>
      </c>
    </row>
    <row r="2796" customFormat="false" ht="25" hidden="false" customHeight="true" outlineLevel="0" collapsed="false">
      <c r="A2796" s="4" t="n">
        <v>2793</v>
      </c>
      <c r="B2796" s="4" t="str">
        <f aca="false">"776820250524135847113241"</f>
        <v>776820250524135847113241</v>
      </c>
      <c r="C2796" s="4" t="str">
        <f aca="false">"李越"</f>
        <v>李越</v>
      </c>
      <c r="D2796" s="4" t="s">
        <v>6</v>
      </c>
    </row>
    <row r="2797" customFormat="false" ht="25" hidden="false" customHeight="true" outlineLevel="0" collapsed="false">
      <c r="A2797" s="4" t="n">
        <v>2794</v>
      </c>
      <c r="B2797" s="4" t="str">
        <f aca="false">"77682025052122353086594"</f>
        <v>77682025052122353086594</v>
      </c>
      <c r="C2797" s="4" t="str">
        <f aca="false">"薛海娟"</f>
        <v>薛海娟</v>
      </c>
      <c r="D2797" s="4" t="s">
        <v>6</v>
      </c>
    </row>
    <row r="2798" customFormat="false" ht="25" hidden="false" customHeight="true" outlineLevel="0" collapsed="false">
      <c r="A2798" s="4" t="n">
        <v>2795</v>
      </c>
      <c r="B2798" s="4" t="str">
        <f aca="false">"776820250524153034113675"</f>
        <v>776820250524153034113675</v>
      </c>
      <c r="C2798" s="4" t="str">
        <f aca="false">"陈陆宁"</f>
        <v>陈陆宁</v>
      </c>
      <c r="D2798" s="4" t="s">
        <v>6</v>
      </c>
    </row>
    <row r="2799" customFormat="false" ht="25" hidden="false" customHeight="true" outlineLevel="0" collapsed="false">
      <c r="A2799" s="4" t="n">
        <v>2796</v>
      </c>
      <c r="B2799" s="4" t="str">
        <f aca="false">"77682025052109404267052"</f>
        <v>77682025052109404267052</v>
      </c>
      <c r="C2799" s="4" t="str">
        <f aca="false">"冯向文"</f>
        <v>冯向文</v>
      </c>
      <c r="D2799" s="4" t="s">
        <v>6</v>
      </c>
    </row>
    <row r="2800" customFormat="false" ht="25" hidden="false" customHeight="true" outlineLevel="0" collapsed="false">
      <c r="A2800" s="4" t="n">
        <v>2797</v>
      </c>
      <c r="B2800" s="4" t="str">
        <f aca="false">"776820250524175943114361"</f>
        <v>776820250524175943114361</v>
      </c>
      <c r="C2800" s="4" t="str">
        <f aca="false">"胡考英"</f>
        <v>胡考英</v>
      </c>
      <c r="D2800" s="4" t="s">
        <v>6</v>
      </c>
    </row>
    <row r="2801" customFormat="false" ht="25" hidden="false" customHeight="true" outlineLevel="0" collapsed="false">
      <c r="A2801" s="4" t="n">
        <v>2798</v>
      </c>
      <c r="B2801" s="4" t="str">
        <f aca="false">"776820250524195609114757"</f>
        <v>776820250524195609114757</v>
      </c>
      <c r="C2801" s="4" t="str">
        <f aca="false">"王梦飞"</f>
        <v>王梦飞</v>
      </c>
      <c r="D2801" s="4" t="s">
        <v>6</v>
      </c>
    </row>
    <row r="2802" customFormat="false" ht="25" hidden="false" customHeight="true" outlineLevel="0" collapsed="false">
      <c r="A2802" s="4" t="n">
        <v>2799</v>
      </c>
      <c r="B2802" s="4" t="str">
        <f aca="false">"776820250524132859113115"</f>
        <v>776820250524132859113115</v>
      </c>
      <c r="C2802" s="4" t="str">
        <f aca="false">"陈怡霏"</f>
        <v>陈怡霏</v>
      </c>
      <c r="D2802" s="4" t="s">
        <v>6</v>
      </c>
    </row>
    <row r="2803" customFormat="false" ht="25" hidden="false" customHeight="true" outlineLevel="0" collapsed="false">
      <c r="A2803" s="4" t="n">
        <v>2800</v>
      </c>
      <c r="B2803" s="4" t="str">
        <f aca="false">"776820250525155129117613"</f>
        <v>776820250525155129117613</v>
      </c>
      <c r="C2803" s="4" t="str">
        <f aca="false">"王芳"</f>
        <v>王芳</v>
      </c>
      <c r="D2803" s="4" t="s">
        <v>6</v>
      </c>
    </row>
    <row r="2804" customFormat="false" ht="25" hidden="false" customHeight="true" outlineLevel="0" collapsed="false">
      <c r="A2804" s="4" t="n">
        <v>2801</v>
      </c>
      <c r="B2804" s="4" t="str">
        <f aca="false">"776820250525144643117339"</f>
        <v>776820250525144643117339</v>
      </c>
      <c r="C2804" s="4" t="str">
        <f aca="false">"王艺颖"</f>
        <v>王艺颖</v>
      </c>
      <c r="D2804" s="4" t="s">
        <v>6</v>
      </c>
    </row>
    <row r="2805" customFormat="false" ht="25" hidden="false" customHeight="true" outlineLevel="0" collapsed="false">
      <c r="A2805" s="4" t="n">
        <v>2802</v>
      </c>
      <c r="B2805" s="4" t="str">
        <f aca="false">"776820250525141509117210"</f>
        <v>776820250525141509117210</v>
      </c>
      <c r="C2805" s="4" t="str">
        <f aca="false">"容鸿珊"</f>
        <v>容鸿珊</v>
      </c>
      <c r="D2805" s="4" t="s">
        <v>6</v>
      </c>
    </row>
    <row r="2806" customFormat="false" ht="25" hidden="false" customHeight="true" outlineLevel="0" collapsed="false">
      <c r="A2806" s="4" t="n">
        <v>2803</v>
      </c>
      <c r="B2806" s="4" t="str">
        <f aca="false">"776820250523124912106037"</f>
        <v>776820250523124912106037</v>
      </c>
      <c r="C2806" s="4" t="str">
        <f aca="false">"牛庆东"</f>
        <v>牛庆东</v>
      </c>
      <c r="D2806" s="4" t="s">
        <v>6</v>
      </c>
    </row>
    <row r="2807" customFormat="false" ht="25" hidden="false" customHeight="true" outlineLevel="0" collapsed="false">
      <c r="A2807" s="4" t="n">
        <v>2804</v>
      </c>
      <c r="B2807" s="4" t="str">
        <f aca="false">"77682025052000185455706"</f>
        <v>77682025052000185455706</v>
      </c>
      <c r="C2807" s="4" t="str">
        <f aca="false">"符晓怡"</f>
        <v>符晓怡</v>
      </c>
      <c r="D2807" s="4" t="s">
        <v>6</v>
      </c>
    </row>
    <row r="2808" customFormat="false" ht="25" hidden="false" customHeight="true" outlineLevel="0" collapsed="false">
      <c r="A2808" s="4" t="n">
        <v>2805</v>
      </c>
      <c r="B2808" s="4" t="str">
        <f aca="false">"776820250525185329118338"</f>
        <v>776820250525185329118338</v>
      </c>
      <c r="C2808" s="4" t="str">
        <f aca="false">"陈婉青"</f>
        <v>陈婉青</v>
      </c>
      <c r="D2808" s="4" t="s">
        <v>6</v>
      </c>
    </row>
    <row r="2809" customFormat="false" ht="25" hidden="false" customHeight="true" outlineLevel="0" collapsed="false">
      <c r="A2809" s="4" t="n">
        <v>2806</v>
      </c>
      <c r="B2809" s="4" t="str">
        <f aca="false">"776820250525195443118605"</f>
        <v>776820250525195443118605</v>
      </c>
      <c r="C2809" s="4" t="str">
        <f aca="false">"卢周莹"</f>
        <v>卢周莹</v>
      </c>
      <c r="D2809" s="4" t="s">
        <v>6</v>
      </c>
    </row>
    <row r="2810" customFormat="false" ht="25" hidden="false" customHeight="true" outlineLevel="0" collapsed="false">
      <c r="A2810" s="4" t="n">
        <v>2807</v>
      </c>
      <c r="B2810" s="4" t="str">
        <f aca="false">"776820250525213921119129"</f>
        <v>776820250525213921119129</v>
      </c>
      <c r="C2810" s="4" t="str">
        <f aca="false">"李春慧"</f>
        <v>李春慧</v>
      </c>
      <c r="D2810" s="4" t="s">
        <v>6</v>
      </c>
    </row>
    <row r="2811" customFormat="false" ht="25" hidden="false" customHeight="true" outlineLevel="0" collapsed="false">
      <c r="A2811" s="4" t="n">
        <v>2808</v>
      </c>
      <c r="B2811" s="4" t="str">
        <f aca="false">"77682025051916061251536"</f>
        <v>77682025051916061251536</v>
      </c>
      <c r="C2811" s="4" t="str">
        <f aca="false">"李家钰"</f>
        <v>李家钰</v>
      </c>
      <c r="D2811" s="4" t="s">
        <v>6</v>
      </c>
    </row>
    <row r="2812" customFormat="false" ht="25" hidden="false" customHeight="true" outlineLevel="0" collapsed="false">
      <c r="A2812" s="4" t="n">
        <v>2809</v>
      </c>
      <c r="B2812" s="4" t="str">
        <f aca="false">"77682025052013135659011"</f>
        <v>77682025052013135659011</v>
      </c>
      <c r="C2812" s="4" t="str">
        <f aca="false">"云杏芳"</f>
        <v>云杏芳</v>
      </c>
      <c r="D2812" s="4" t="s">
        <v>6</v>
      </c>
    </row>
    <row r="2813" customFormat="false" ht="25" hidden="false" customHeight="true" outlineLevel="0" collapsed="false">
      <c r="A2813" s="4" t="n">
        <v>2810</v>
      </c>
      <c r="B2813" s="4" t="str">
        <f aca="false">"77682025051921415054529"</f>
        <v>77682025051921415054529</v>
      </c>
      <c r="C2813" s="4" t="str">
        <f aca="false">"王净敏"</f>
        <v>王净敏</v>
      </c>
      <c r="D2813" s="4" t="s">
        <v>6</v>
      </c>
    </row>
    <row r="2814" customFormat="false" ht="25" hidden="false" customHeight="true" outlineLevel="0" collapsed="false">
      <c r="A2814" s="4" t="n">
        <v>2811</v>
      </c>
      <c r="B2814" s="4" t="str">
        <f aca="false">"77682025051917492252697"</f>
        <v>77682025051917492252697</v>
      </c>
      <c r="C2814" s="4" t="str">
        <f aca="false">"成桂丹"</f>
        <v>成桂丹</v>
      </c>
      <c r="D2814" s="4" t="s">
        <v>6</v>
      </c>
    </row>
    <row r="2815" customFormat="false" ht="25" hidden="false" customHeight="true" outlineLevel="0" collapsed="false">
      <c r="A2815" s="4" t="n">
        <v>2812</v>
      </c>
      <c r="B2815" s="4" t="str">
        <f aca="false">"77682025052210175189476"</f>
        <v>77682025052210175189476</v>
      </c>
      <c r="C2815" s="4" t="str">
        <f aca="false">"冯露"</f>
        <v>冯露</v>
      </c>
      <c r="D2815" s="4" t="s">
        <v>6</v>
      </c>
    </row>
    <row r="2816" customFormat="false" ht="25" hidden="false" customHeight="true" outlineLevel="0" collapsed="false">
      <c r="A2816" s="4" t="n">
        <v>2813</v>
      </c>
      <c r="B2816" s="4" t="str">
        <f aca="false">"776820250526103936122369"</f>
        <v>776820250526103936122369</v>
      </c>
      <c r="C2816" s="4" t="str">
        <f aca="false">"符鹏悦"</f>
        <v>符鹏悦</v>
      </c>
      <c r="D2816" s="4" t="s">
        <v>6</v>
      </c>
    </row>
    <row r="2817" customFormat="false" ht="25" hidden="false" customHeight="true" outlineLevel="0" collapsed="false">
      <c r="A2817" s="4" t="n">
        <v>2814</v>
      </c>
      <c r="B2817" s="4" t="str">
        <f aca="false">"77682025052110552469625"</f>
        <v>77682025052110552469625</v>
      </c>
      <c r="C2817" s="4" t="str">
        <f aca="false">"黄金秋"</f>
        <v>黄金秋</v>
      </c>
      <c r="D2817" s="4" t="s">
        <v>6</v>
      </c>
    </row>
    <row r="2818" customFormat="false" ht="25" hidden="false" customHeight="true" outlineLevel="0" collapsed="false">
      <c r="A2818" s="4" t="n">
        <v>2815</v>
      </c>
      <c r="B2818" s="4" t="str">
        <f aca="false">"776820250526103432122282"</f>
        <v>776820250526103432122282</v>
      </c>
      <c r="C2818" s="4" t="str">
        <f aca="false">"韩欣霖"</f>
        <v>韩欣霖</v>
      </c>
      <c r="D2818" s="4" t="s">
        <v>6</v>
      </c>
    </row>
    <row r="2819" customFormat="false" ht="25" hidden="false" customHeight="true" outlineLevel="0" collapsed="false">
      <c r="A2819" s="4" t="n">
        <v>2816</v>
      </c>
      <c r="B2819" s="4" t="str">
        <f aca="false">"776820250526092339120950"</f>
        <v>776820250526092339120950</v>
      </c>
      <c r="C2819" s="4" t="str">
        <f aca="false">"符乃元"</f>
        <v>符乃元</v>
      </c>
      <c r="D2819" s="4" t="s">
        <v>6</v>
      </c>
    </row>
    <row r="2820" customFormat="false" ht="25" hidden="false" customHeight="true" outlineLevel="0" collapsed="false">
      <c r="A2820" s="4" t="n">
        <v>2817</v>
      </c>
      <c r="B2820" s="4" t="str">
        <f aca="false">"776820250526112158123368"</f>
        <v>776820250526112158123368</v>
      </c>
      <c r="C2820" s="4" t="str">
        <f aca="false">"吴娱"</f>
        <v>吴娱</v>
      </c>
      <c r="D2820" s="4" t="s">
        <v>6</v>
      </c>
    </row>
    <row r="2821" customFormat="false" ht="25" hidden="false" customHeight="true" outlineLevel="0" collapsed="false">
      <c r="A2821" s="4" t="n">
        <v>2818</v>
      </c>
      <c r="B2821" s="4" t="str">
        <f aca="false">"776820250526112941123491"</f>
        <v>776820250526112941123491</v>
      </c>
      <c r="C2821" s="4" t="str">
        <f aca="false">"兰田靖"</f>
        <v>兰田靖</v>
      </c>
      <c r="D2821" s="4" t="s">
        <v>6</v>
      </c>
    </row>
    <row r="2822" customFormat="false" ht="25" hidden="false" customHeight="true" outlineLevel="0" collapsed="false">
      <c r="A2822" s="4" t="n">
        <v>2819</v>
      </c>
      <c r="B2822" s="4" t="str">
        <f aca="false">"776820250526093855121258"</f>
        <v>776820250526093855121258</v>
      </c>
      <c r="C2822" s="4" t="str">
        <f aca="false">"张丽薇"</f>
        <v>张丽薇</v>
      </c>
      <c r="D2822" s="4" t="s">
        <v>6</v>
      </c>
    </row>
    <row r="2823" customFormat="false" ht="25" hidden="false" customHeight="true" outlineLevel="0" collapsed="false">
      <c r="A2823" s="4" t="n">
        <v>2820</v>
      </c>
      <c r="B2823" s="4" t="str">
        <f aca="false">"776820250523171110110019"</f>
        <v>776820250523171110110019</v>
      </c>
      <c r="C2823" s="4" t="str">
        <f aca="false">"杨紫涵"</f>
        <v>杨紫涵</v>
      </c>
      <c r="D2823" s="4" t="s">
        <v>6</v>
      </c>
    </row>
    <row r="2824" customFormat="false" ht="25" hidden="false" customHeight="true" outlineLevel="0" collapsed="false">
      <c r="A2824" s="4" t="n">
        <v>2821</v>
      </c>
      <c r="B2824" s="4" t="str">
        <f aca="false">"776820250526131911124791"</f>
        <v>776820250526131911124791</v>
      </c>
      <c r="C2824" s="4" t="str">
        <f aca="false">"黄云清"</f>
        <v>黄云清</v>
      </c>
      <c r="D2824" s="4" t="s">
        <v>6</v>
      </c>
    </row>
    <row r="2825" customFormat="false" ht="25" hidden="false" customHeight="true" outlineLevel="0" collapsed="false">
      <c r="A2825" s="4" t="n">
        <v>2822</v>
      </c>
      <c r="B2825" s="4" t="str">
        <f aca="false">"776820250526100810121786"</f>
        <v>776820250526100810121786</v>
      </c>
      <c r="C2825" s="4" t="str">
        <f aca="false">"李秀玲"</f>
        <v>李秀玲</v>
      </c>
      <c r="D2825" s="4" t="s">
        <v>6</v>
      </c>
    </row>
    <row r="2826" customFormat="false" ht="25" hidden="false" customHeight="true" outlineLevel="0" collapsed="false">
      <c r="A2826" s="4" t="n">
        <v>2823</v>
      </c>
      <c r="B2826" s="4" t="str">
        <f aca="false">"776820250526154338126469"</f>
        <v>776820250526154338126469</v>
      </c>
      <c r="C2826" s="4" t="str">
        <f aca="false">"洪晓娜"</f>
        <v>洪晓娜</v>
      </c>
      <c r="D2826" s="4" t="s">
        <v>6</v>
      </c>
    </row>
    <row r="2827" customFormat="false" ht="25" hidden="false" customHeight="true" outlineLevel="0" collapsed="false">
      <c r="A2827" s="4" t="n">
        <v>2824</v>
      </c>
      <c r="B2827" s="4" t="str">
        <f aca="false">"776820250526082910120228"</f>
        <v>776820250526082910120228</v>
      </c>
      <c r="C2827" s="4" t="str">
        <f aca="false">"吴心玉"</f>
        <v>吴心玉</v>
      </c>
      <c r="D2827" s="4" t="s">
        <v>6</v>
      </c>
    </row>
    <row r="2828" customFormat="false" ht="25" hidden="false" customHeight="true" outlineLevel="0" collapsed="false">
      <c r="A2828" s="4" t="n">
        <v>2825</v>
      </c>
      <c r="B2828" s="4" t="str">
        <f aca="false">"77682025051909501436206"</f>
        <v>77682025051909501436206</v>
      </c>
      <c r="C2828" s="4" t="str">
        <f aca="false">"冯媛"</f>
        <v>冯媛</v>
      </c>
      <c r="D2828" s="4" t="s">
        <v>6</v>
      </c>
    </row>
    <row r="2829" customFormat="false" ht="25" hidden="false" customHeight="true" outlineLevel="0" collapsed="false">
      <c r="A2829" s="4" t="n">
        <v>2826</v>
      </c>
      <c r="B2829" s="4" t="str">
        <f aca="false">"776820250526120414123936"</f>
        <v>776820250526120414123936</v>
      </c>
      <c r="C2829" s="4" t="str">
        <f aca="false">"陈丽花"</f>
        <v>陈丽花</v>
      </c>
      <c r="D2829" s="4" t="s">
        <v>6</v>
      </c>
    </row>
    <row r="2830" customFormat="false" ht="25" hidden="false" customHeight="true" outlineLevel="0" collapsed="false">
      <c r="A2830" s="4" t="n">
        <v>2827</v>
      </c>
      <c r="B2830" s="4" t="str">
        <f aca="false">"776820250526131918124794"</f>
        <v>776820250526131918124794</v>
      </c>
      <c r="C2830" s="4" t="str">
        <f aca="false">"颜礼倩"</f>
        <v>颜礼倩</v>
      </c>
      <c r="D2830" s="4" t="s">
        <v>6</v>
      </c>
    </row>
    <row r="2831" customFormat="false" ht="25" hidden="false" customHeight="true" outlineLevel="0" collapsed="false">
      <c r="A2831" s="4" t="n">
        <v>2828</v>
      </c>
      <c r="B2831" s="4" t="str">
        <f aca="false">"776820250526000640119805"</f>
        <v>776820250526000640119805</v>
      </c>
      <c r="C2831" s="4" t="str">
        <f aca="false">"陈日映"</f>
        <v>陈日映</v>
      </c>
      <c r="D2831" s="4" t="s">
        <v>6</v>
      </c>
    </row>
    <row r="2832" customFormat="false" ht="25" hidden="false" customHeight="true" outlineLevel="0" collapsed="false">
      <c r="A2832" s="4" t="n">
        <v>2829</v>
      </c>
      <c r="B2832" s="4" t="str">
        <f aca="false">"776820250526164109127194"</f>
        <v>776820250526164109127194</v>
      </c>
      <c r="C2832" s="4" t="str">
        <f aca="false">"陈婴谊"</f>
        <v>陈婴谊</v>
      </c>
      <c r="D2832" s="4" t="s">
        <v>6</v>
      </c>
    </row>
    <row r="2833" customFormat="false" ht="25" hidden="false" customHeight="true" outlineLevel="0" collapsed="false">
      <c r="A2833" s="4" t="n">
        <v>2830</v>
      </c>
      <c r="B2833" s="4" t="str">
        <f aca="false">"77682025052214313593517"</f>
        <v>77682025052214313593517</v>
      </c>
      <c r="C2833" s="4" t="str">
        <f aca="false">"莫儒诗"</f>
        <v>莫儒诗</v>
      </c>
      <c r="D2833" s="4" t="s">
        <v>6</v>
      </c>
    </row>
    <row r="2834" customFormat="false" ht="25" hidden="false" customHeight="true" outlineLevel="0" collapsed="false">
      <c r="A2834" s="4" t="n">
        <v>2831</v>
      </c>
      <c r="B2834" s="4" t="str">
        <f aca="false">"77682025051919142553291"</f>
        <v>77682025051919142553291</v>
      </c>
      <c r="C2834" s="4" t="str">
        <f aca="false">"黄友奎"</f>
        <v>黄友奎</v>
      </c>
      <c r="D2834" s="4" t="s">
        <v>6</v>
      </c>
    </row>
    <row r="2835" customFormat="false" ht="25" hidden="false" customHeight="true" outlineLevel="0" collapsed="false">
      <c r="A2835" s="4" t="n">
        <v>2832</v>
      </c>
      <c r="B2835" s="4" t="str">
        <f aca="false">"776820250526185616128274"</f>
        <v>776820250526185616128274</v>
      </c>
      <c r="C2835" s="4" t="str">
        <f aca="false">"林小娇"</f>
        <v>林小娇</v>
      </c>
      <c r="D2835" s="4" t="s">
        <v>6</v>
      </c>
    </row>
    <row r="2836" customFormat="false" ht="25" hidden="false" customHeight="true" outlineLevel="0" collapsed="false">
      <c r="A2836" s="4" t="n">
        <v>2833</v>
      </c>
      <c r="B2836" s="4" t="str">
        <f aca="false">"776820250526193923128555"</f>
        <v>776820250526193923128555</v>
      </c>
      <c r="C2836" s="4" t="str">
        <f aca="false">"张莹"</f>
        <v>张莹</v>
      </c>
      <c r="D2836" s="4" t="s">
        <v>6</v>
      </c>
    </row>
    <row r="2837" customFormat="false" ht="25" hidden="false" customHeight="true" outlineLevel="0" collapsed="false">
      <c r="A2837" s="4" t="n">
        <v>2834</v>
      </c>
      <c r="B2837" s="4" t="str">
        <f aca="false">"776820250526201520128789"</f>
        <v>776820250526201520128789</v>
      </c>
      <c r="C2837" s="4" t="str">
        <f aca="false">"陈苑瑜"</f>
        <v>陈苑瑜</v>
      </c>
      <c r="D2837" s="4" t="s">
        <v>6</v>
      </c>
    </row>
    <row r="2838" customFormat="false" ht="25" hidden="false" customHeight="true" outlineLevel="0" collapsed="false">
      <c r="A2838" s="4" t="n">
        <v>2835</v>
      </c>
      <c r="B2838" s="4" t="str">
        <f aca="false">"77682025052210511090294"</f>
        <v>77682025052210511090294</v>
      </c>
      <c r="C2838" s="4" t="str">
        <f aca="false">"陈冰"</f>
        <v>陈冰</v>
      </c>
      <c r="D2838" s="4" t="s">
        <v>6</v>
      </c>
    </row>
    <row r="2839" customFormat="false" ht="25" hidden="false" customHeight="true" outlineLevel="0" collapsed="false">
      <c r="A2839" s="4" t="n">
        <v>2836</v>
      </c>
      <c r="B2839" s="4" t="str">
        <f aca="false">"776820250526194415128587"</f>
        <v>776820250526194415128587</v>
      </c>
      <c r="C2839" s="4" t="str">
        <f aca="false">"劳婧"</f>
        <v>劳婧</v>
      </c>
      <c r="D2839" s="4" t="s">
        <v>6</v>
      </c>
    </row>
    <row r="2840" customFormat="false" ht="25" hidden="false" customHeight="true" outlineLevel="0" collapsed="false">
      <c r="A2840" s="4" t="n">
        <v>2837</v>
      </c>
      <c r="B2840" s="4" t="str">
        <f aca="false">"776820250526205209129064"</f>
        <v>776820250526205209129064</v>
      </c>
      <c r="C2840" s="4" t="str">
        <f aca="false">"吴慧芳"</f>
        <v>吴慧芳</v>
      </c>
      <c r="D2840" s="4" t="s">
        <v>6</v>
      </c>
    </row>
    <row r="2841" customFormat="false" ht="25" hidden="false" customHeight="true" outlineLevel="0" collapsed="false">
      <c r="A2841" s="4" t="n">
        <v>2838</v>
      </c>
      <c r="B2841" s="4" t="str">
        <f aca="false">"776820250525131207116958"</f>
        <v>776820250525131207116958</v>
      </c>
      <c r="C2841" s="4" t="str">
        <f aca="false">"吴柳颖"</f>
        <v>吴柳颖</v>
      </c>
      <c r="D2841" s="4" t="s">
        <v>6</v>
      </c>
    </row>
    <row r="2842" customFormat="false" ht="25" hidden="false" customHeight="true" outlineLevel="0" collapsed="false">
      <c r="A2842" s="4" t="n">
        <v>2839</v>
      </c>
      <c r="B2842" s="4" t="str">
        <f aca="false">"776820250526153407126323"</f>
        <v>776820250526153407126323</v>
      </c>
      <c r="C2842" s="4" t="str">
        <f aca="false">"黄沙沙"</f>
        <v>黄沙沙</v>
      </c>
      <c r="D2842" s="4" t="s">
        <v>6</v>
      </c>
    </row>
    <row r="2843" customFormat="false" ht="25" hidden="false" customHeight="true" outlineLevel="0" collapsed="false">
      <c r="A2843" s="4" t="n">
        <v>2840</v>
      </c>
      <c r="B2843" s="4" t="str">
        <f aca="false">"776820250526212232129295"</f>
        <v>776820250526212232129295</v>
      </c>
      <c r="C2843" s="4" t="str">
        <f aca="false">"徐倩"</f>
        <v>徐倩</v>
      </c>
      <c r="D2843" s="4" t="s">
        <v>6</v>
      </c>
    </row>
    <row r="2844" customFormat="false" ht="25" hidden="false" customHeight="true" outlineLevel="0" collapsed="false">
      <c r="A2844" s="4" t="n">
        <v>2841</v>
      </c>
      <c r="B2844" s="4" t="str">
        <f aca="false">"77682025052020290863174"</f>
        <v>77682025052020290863174</v>
      </c>
      <c r="C2844" s="4" t="str">
        <f aca="false">"王莹"</f>
        <v>王莹</v>
      </c>
      <c r="D2844" s="4" t="s">
        <v>6</v>
      </c>
    </row>
    <row r="2845" customFormat="false" ht="25" hidden="false" customHeight="true" outlineLevel="0" collapsed="false">
      <c r="A2845" s="4" t="n">
        <v>2842</v>
      </c>
      <c r="B2845" s="4" t="str">
        <f aca="false">"776820250526225915129959"</f>
        <v>776820250526225915129959</v>
      </c>
      <c r="C2845" s="4" t="str">
        <f aca="false">"李静"</f>
        <v>李静</v>
      </c>
      <c r="D2845" s="4" t="s">
        <v>6</v>
      </c>
    </row>
    <row r="2846" customFormat="false" ht="25" hidden="false" customHeight="true" outlineLevel="0" collapsed="false">
      <c r="A2846" s="4" t="n">
        <v>2843</v>
      </c>
      <c r="B2846" s="4" t="str">
        <f aca="false">"776820250526231107130011"</f>
        <v>776820250526231107130011</v>
      </c>
      <c r="C2846" s="4" t="str">
        <f aca="false">"韦千云"</f>
        <v>韦千云</v>
      </c>
      <c r="D2846" s="4" t="s">
        <v>6</v>
      </c>
    </row>
    <row r="2847" customFormat="false" ht="25" hidden="false" customHeight="true" outlineLevel="0" collapsed="false">
      <c r="A2847" s="4" t="n">
        <v>2844</v>
      </c>
      <c r="B2847" s="4" t="str">
        <f aca="false">"776820250526233751130121"</f>
        <v>776820250526233751130121</v>
      </c>
      <c r="C2847" s="4" t="str">
        <f aca="false">"周慧颖"</f>
        <v>周慧颖</v>
      </c>
      <c r="D2847" s="4" t="s">
        <v>6</v>
      </c>
    </row>
    <row r="2848" customFormat="false" ht="25" hidden="false" customHeight="true" outlineLevel="0" collapsed="false">
      <c r="A2848" s="4" t="n">
        <v>2845</v>
      </c>
      <c r="B2848" s="4" t="str">
        <f aca="false">"77682025052221552099965"</f>
        <v>77682025052221552099965</v>
      </c>
      <c r="C2848" s="4" t="str">
        <f aca="false">"徐虹雨"</f>
        <v>徐虹雨</v>
      </c>
      <c r="D2848" s="4" t="s">
        <v>6</v>
      </c>
    </row>
    <row r="2849" customFormat="false" ht="25" hidden="false" customHeight="true" outlineLevel="0" collapsed="false">
      <c r="A2849" s="4" t="n">
        <v>2846</v>
      </c>
      <c r="B2849" s="4" t="str">
        <f aca="false">"77682025052217293296357"</f>
        <v>77682025052217293296357</v>
      </c>
      <c r="C2849" s="4" t="str">
        <f aca="false">"林燕梅"</f>
        <v>林燕梅</v>
      </c>
      <c r="D2849" s="4" t="s">
        <v>6</v>
      </c>
    </row>
    <row r="2850" customFormat="false" ht="25" hidden="false" customHeight="true" outlineLevel="0" collapsed="false">
      <c r="A2850" s="4" t="n">
        <v>2847</v>
      </c>
      <c r="B2850" s="4" t="str">
        <f aca="false">"776820250527084846130635"</f>
        <v>776820250527084846130635</v>
      </c>
      <c r="C2850" s="4" t="str">
        <f aca="false">"周恩龄"</f>
        <v>周恩龄</v>
      </c>
      <c r="D2850" s="4" t="s">
        <v>6</v>
      </c>
    </row>
    <row r="2851" customFormat="false" ht="25" hidden="false" customHeight="true" outlineLevel="0" collapsed="false">
      <c r="A2851" s="4" t="n">
        <v>2848</v>
      </c>
      <c r="B2851" s="4" t="str">
        <f aca="false">"776820250527085505130685"</f>
        <v>776820250527085505130685</v>
      </c>
      <c r="C2851" s="4" t="str">
        <f aca="false">"蔡宛帧"</f>
        <v>蔡宛帧</v>
      </c>
      <c r="D2851" s="4" t="s">
        <v>6</v>
      </c>
    </row>
    <row r="2852" customFormat="false" ht="25" hidden="false" customHeight="true" outlineLevel="0" collapsed="false">
      <c r="A2852" s="4" t="n">
        <v>2849</v>
      </c>
      <c r="B2852" s="4" t="str">
        <f aca="false">"776820250527001838130232"</f>
        <v>776820250527001838130232</v>
      </c>
      <c r="C2852" s="4" t="str">
        <f aca="false">"翁子棉"</f>
        <v>翁子棉</v>
      </c>
      <c r="D2852" s="4" t="s">
        <v>6</v>
      </c>
    </row>
    <row r="2853" customFormat="false" ht="25" hidden="false" customHeight="true" outlineLevel="0" collapsed="false">
      <c r="A2853" s="4" t="n">
        <v>2850</v>
      </c>
      <c r="B2853" s="4" t="str">
        <f aca="false">"776820250527124255132422"</f>
        <v>776820250527124255132422</v>
      </c>
      <c r="C2853" s="4" t="str">
        <f aca="false">"黎秋丽"</f>
        <v>黎秋丽</v>
      </c>
      <c r="D2853" s="4" t="s">
        <v>6</v>
      </c>
    </row>
    <row r="2854" customFormat="false" ht="25" hidden="false" customHeight="true" outlineLevel="0" collapsed="false">
      <c r="A2854" s="4" t="n">
        <v>2851</v>
      </c>
      <c r="B2854" s="4" t="str">
        <f aca="false">"776820250527094926131108"</f>
        <v>776820250527094926131108</v>
      </c>
      <c r="C2854" s="4" t="str">
        <f aca="false">"周文菁"</f>
        <v>周文菁</v>
      </c>
      <c r="D2854" s="4" t="s">
        <v>6</v>
      </c>
    </row>
    <row r="2855" customFormat="false" ht="25" hidden="false" customHeight="true" outlineLevel="0" collapsed="false">
      <c r="A2855" s="4" t="n">
        <v>2852</v>
      </c>
      <c r="B2855" s="4" t="str">
        <f aca="false">"776820250526105608122700"</f>
        <v>776820250526105608122700</v>
      </c>
      <c r="C2855" s="4" t="str">
        <f aca="false">"符岚紫"</f>
        <v>符岚紫</v>
      </c>
      <c r="D2855" s="4" t="s">
        <v>6</v>
      </c>
    </row>
    <row r="2856" customFormat="false" ht="25" hidden="false" customHeight="true" outlineLevel="0" collapsed="false">
      <c r="A2856" s="4" t="n">
        <v>2853</v>
      </c>
      <c r="B2856" s="4" t="str">
        <f aca="false">"776820250527150557133314"</f>
        <v>776820250527150557133314</v>
      </c>
      <c r="C2856" s="4" t="str">
        <f aca="false">"黄紫薇"</f>
        <v>黄紫薇</v>
      </c>
      <c r="D2856" s="4" t="s">
        <v>6</v>
      </c>
    </row>
    <row r="2857" customFormat="false" ht="25" hidden="false" customHeight="true" outlineLevel="0" collapsed="false">
      <c r="A2857" s="4" t="n">
        <v>2854</v>
      </c>
      <c r="B2857" s="4" t="str">
        <f aca="false">"776820250524171008114177"</f>
        <v>776820250524171008114177</v>
      </c>
      <c r="C2857" s="4" t="str">
        <f aca="false">"邢仙"</f>
        <v>邢仙</v>
      </c>
      <c r="D2857" s="4" t="s">
        <v>6</v>
      </c>
    </row>
    <row r="2858" customFormat="false" ht="25" hidden="false" customHeight="true" outlineLevel="0" collapsed="false">
      <c r="A2858" s="4" t="n">
        <v>2855</v>
      </c>
      <c r="B2858" s="4" t="str">
        <f aca="false">"77682025051809420331799"</f>
        <v>77682025051809420331799</v>
      </c>
      <c r="C2858" s="4" t="str">
        <f aca="false">"程兰兰"</f>
        <v>程兰兰</v>
      </c>
      <c r="D2858" s="4" t="s">
        <v>6</v>
      </c>
    </row>
    <row r="2859" customFormat="false" ht="25" hidden="false" customHeight="true" outlineLevel="0" collapsed="false">
      <c r="A2859" s="4" t="n">
        <v>2856</v>
      </c>
      <c r="B2859" s="4" t="str">
        <f aca="false">"77682025051812074032316"</f>
        <v>77682025051812074032316</v>
      </c>
      <c r="C2859" s="4" t="str">
        <f aca="false">"符井丽"</f>
        <v>符井丽</v>
      </c>
      <c r="D2859" s="4" t="s">
        <v>6</v>
      </c>
    </row>
    <row r="2860" customFormat="false" ht="25" hidden="false" customHeight="true" outlineLevel="0" collapsed="false">
      <c r="A2860" s="4" t="n">
        <v>2857</v>
      </c>
      <c r="B2860" s="4" t="str">
        <f aca="false">"77682025051814553432787"</f>
        <v>77682025051814553432787</v>
      </c>
      <c r="C2860" s="4" t="str">
        <f aca="false">"邢明美"</f>
        <v>邢明美</v>
      </c>
      <c r="D2860" s="4" t="s">
        <v>6</v>
      </c>
    </row>
    <row r="2861" customFormat="false" ht="25" hidden="false" customHeight="true" outlineLevel="0" collapsed="false">
      <c r="A2861" s="4" t="n">
        <v>2858</v>
      </c>
      <c r="B2861" s="4" t="str">
        <f aca="false">"77682025051810371831966"</f>
        <v>77682025051810371831966</v>
      </c>
      <c r="C2861" s="4" t="str">
        <f aca="false">"毛晓丹"</f>
        <v>毛晓丹</v>
      </c>
      <c r="D2861" s="4" t="s">
        <v>6</v>
      </c>
    </row>
    <row r="2862" customFormat="false" ht="25" hidden="false" customHeight="true" outlineLevel="0" collapsed="false">
      <c r="A2862" s="4" t="n">
        <v>2859</v>
      </c>
      <c r="B2862" s="4" t="str">
        <f aca="false">"77682025051817460833420"</f>
        <v>77682025051817460833420</v>
      </c>
      <c r="C2862" s="4" t="str">
        <f aca="false">"王盈"</f>
        <v>王盈</v>
      </c>
      <c r="D2862" s="4" t="s">
        <v>6</v>
      </c>
    </row>
    <row r="2863" customFormat="false" ht="25" hidden="false" customHeight="true" outlineLevel="0" collapsed="false">
      <c r="A2863" s="4" t="n">
        <v>2860</v>
      </c>
      <c r="B2863" s="4" t="str">
        <f aca="false">"77682025051821110234070"</f>
        <v>77682025051821110234070</v>
      </c>
      <c r="C2863" s="4" t="str">
        <f aca="false">"姚莹"</f>
        <v>姚莹</v>
      </c>
      <c r="D2863" s="4" t="s">
        <v>6</v>
      </c>
    </row>
    <row r="2864" customFormat="false" ht="25" hidden="false" customHeight="true" outlineLevel="0" collapsed="false">
      <c r="A2864" s="4" t="n">
        <v>2861</v>
      </c>
      <c r="B2864" s="4" t="str">
        <f aca="false">"77682025051908434935301"</f>
        <v>77682025051908434935301</v>
      </c>
      <c r="C2864" s="4" t="str">
        <f aca="false">"杨蜜"</f>
        <v>杨蜜</v>
      </c>
      <c r="D2864" s="4" t="s">
        <v>6</v>
      </c>
    </row>
    <row r="2865" customFormat="false" ht="25" hidden="false" customHeight="true" outlineLevel="0" collapsed="false">
      <c r="A2865" s="4" t="n">
        <v>2862</v>
      </c>
      <c r="B2865" s="4" t="str">
        <f aca="false">"77682025051912521749765"</f>
        <v>77682025051912521749765</v>
      </c>
      <c r="C2865" s="4" t="str">
        <f aca="false">"王花晓"</f>
        <v>王花晓</v>
      </c>
      <c r="D2865" s="4" t="s">
        <v>6</v>
      </c>
    </row>
    <row r="2866" customFormat="false" ht="25" hidden="false" customHeight="true" outlineLevel="0" collapsed="false">
      <c r="A2866" s="4" t="n">
        <v>2863</v>
      </c>
      <c r="B2866" s="4" t="str">
        <f aca="false">"77682025051912005749338"</f>
        <v>77682025051912005749338</v>
      </c>
      <c r="C2866" s="4" t="str">
        <f aca="false">"李琪"</f>
        <v>李琪</v>
      </c>
      <c r="D2866" s="4" t="s">
        <v>6</v>
      </c>
    </row>
    <row r="2867" customFormat="false" ht="25" hidden="false" customHeight="true" outlineLevel="0" collapsed="false">
      <c r="A2867" s="4" t="n">
        <v>2864</v>
      </c>
      <c r="B2867" s="4" t="str">
        <f aca="false">"77682025051915354551165"</f>
        <v>77682025051915354551165</v>
      </c>
      <c r="C2867" s="4" t="str">
        <f aca="false">"符华芳"</f>
        <v>符华芳</v>
      </c>
      <c r="D2867" s="4" t="s">
        <v>6</v>
      </c>
    </row>
    <row r="2868" customFormat="false" ht="25" hidden="false" customHeight="true" outlineLevel="0" collapsed="false">
      <c r="A2868" s="4" t="n">
        <v>2865</v>
      </c>
      <c r="B2868" s="4" t="str">
        <f aca="false">"77682025051915520351381"</f>
        <v>77682025051915520351381</v>
      </c>
      <c r="C2868" s="4" t="str">
        <f aca="false">"马素妹"</f>
        <v>马素妹</v>
      </c>
      <c r="D2868" s="4" t="s">
        <v>6</v>
      </c>
    </row>
    <row r="2869" customFormat="false" ht="25" hidden="false" customHeight="true" outlineLevel="0" collapsed="false">
      <c r="A2869" s="4" t="n">
        <v>2866</v>
      </c>
      <c r="B2869" s="4" t="str">
        <f aca="false">"77682025051916422352004"</f>
        <v>77682025051916422352004</v>
      </c>
      <c r="C2869" s="4" t="str">
        <f aca="false">"莫冰冰"</f>
        <v>莫冰冰</v>
      </c>
      <c r="D2869" s="4" t="s">
        <v>6</v>
      </c>
    </row>
    <row r="2870" customFormat="false" ht="25" hidden="false" customHeight="true" outlineLevel="0" collapsed="false">
      <c r="A2870" s="4" t="n">
        <v>2867</v>
      </c>
      <c r="B2870" s="4" t="str">
        <f aca="false">"77682025051811025832076"</f>
        <v>77682025051811025832076</v>
      </c>
      <c r="C2870" s="4" t="str">
        <f aca="false">"张仲武"</f>
        <v>张仲武</v>
      </c>
      <c r="D2870" s="4" t="s">
        <v>6</v>
      </c>
    </row>
    <row r="2871" customFormat="false" ht="25" hidden="false" customHeight="true" outlineLevel="0" collapsed="false">
      <c r="A2871" s="4" t="n">
        <v>2868</v>
      </c>
      <c r="B2871" s="4" t="str">
        <f aca="false">"77682025051918402153058"</f>
        <v>77682025051918402153058</v>
      </c>
      <c r="C2871" s="4" t="str">
        <f aca="false">"黄秋娥"</f>
        <v>黄秋娥</v>
      </c>
      <c r="D2871" s="4" t="s">
        <v>6</v>
      </c>
    </row>
    <row r="2872" customFormat="false" ht="25" hidden="false" customHeight="true" outlineLevel="0" collapsed="false">
      <c r="A2872" s="4" t="n">
        <v>2869</v>
      </c>
      <c r="B2872" s="4" t="str">
        <f aca="false">"77682025051918473153104"</f>
        <v>77682025051918473153104</v>
      </c>
      <c r="C2872" s="4" t="str">
        <f aca="false">"李礼彦"</f>
        <v>李礼彦</v>
      </c>
      <c r="D2872" s="4" t="s">
        <v>6</v>
      </c>
    </row>
    <row r="2873" customFormat="false" ht="25" hidden="false" customHeight="true" outlineLevel="0" collapsed="false">
      <c r="A2873" s="4" t="n">
        <v>2870</v>
      </c>
      <c r="B2873" s="4" t="str">
        <f aca="false">"77682025051810465732011"</f>
        <v>77682025051810465732011</v>
      </c>
      <c r="C2873" s="4" t="str">
        <f aca="false">"何丹花"</f>
        <v>何丹花</v>
      </c>
      <c r="D2873" s="4" t="s">
        <v>6</v>
      </c>
    </row>
    <row r="2874" customFormat="false" ht="25" hidden="false" customHeight="true" outlineLevel="0" collapsed="false">
      <c r="A2874" s="4" t="n">
        <v>2871</v>
      </c>
      <c r="B2874" s="4" t="str">
        <f aca="false">"77682025051816593333242"</f>
        <v>77682025051816593333242</v>
      </c>
      <c r="C2874" s="4" t="str">
        <f aca="false">"钟秋梅"</f>
        <v>钟秋梅</v>
      </c>
      <c r="D2874" s="4" t="s">
        <v>6</v>
      </c>
    </row>
    <row r="2875" customFormat="false" ht="25" hidden="false" customHeight="true" outlineLevel="0" collapsed="false">
      <c r="A2875" s="4" t="n">
        <v>2872</v>
      </c>
      <c r="B2875" s="4" t="str">
        <f aca="false">"77682025051919462453491"</f>
        <v>77682025051919462453491</v>
      </c>
      <c r="C2875" s="4" t="str">
        <f aca="false">"韩芳"</f>
        <v>韩芳</v>
      </c>
      <c r="D2875" s="4" t="s">
        <v>6</v>
      </c>
    </row>
    <row r="2876" customFormat="false" ht="25" hidden="false" customHeight="true" outlineLevel="0" collapsed="false">
      <c r="A2876" s="4" t="n">
        <v>2873</v>
      </c>
      <c r="B2876" s="4" t="str">
        <f aca="false">"77682025051921215254340"</f>
        <v>77682025051921215254340</v>
      </c>
      <c r="C2876" s="4" t="str">
        <f aca="false">"李紫微"</f>
        <v>李紫微</v>
      </c>
      <c r="D2876" s="4" t="s">
        <v>6</v>
      </c>
    </row>
    <row r="2877" customFormat="false" ht="25" hidden="false" customHeight="true" outlineLevel="0" collapsed="false">
      <c r="A2877" s="4" t="n">
        <v>2874</v>
      </c>
      <c r="B2877" s="4" t="str">
        <f aca="false">"77682025051922075154768"</f>
        <v>77682025051922075154768</v>
      </c>
      <c r="C2877" s="4" t="str">
        <f aca="false">"伍曼姬"</f>
        <v>伍曼姬</v>
      </c>
      <c r="D2877" s="4" t="s">
        <v>6</v>
      </c>
    </row>
    <row r="2878" customFormat="false" ht="25" hidden="false" customHeight="true" outlineLevel="0" collapsed="false">
      <c r="A2878" s="4" t="n">
        <v>2875</v>
      </c>
      <c r="B2878" s="4" t="str">
        <f aca="false">"77682025051912255249528"</f>
        <v>77682025051912255249528</v>
      </c>
      <c r="C2878" s="4" t="str">
        <f aca="false">"郑月敏"</f>
        <v>郑月敏</v>
      </c>
      <c r="D2878" s="4" t="s">
        <v>6</v>
      </c>
    </row>
    <row r="2879" customFormat="false" ht="25" hidden="false" customHeight="true" outlineLevel="0" collapsed="false">
      <c r="A2879" s="4" t="n">
        <v>2876</v>
      </c>
      <c r="B2879" s="4" t="str">
        <f aca="false">"77682025052005202955952"</f>
        <v>77682025052005202955952</v>
      </c>
      <c r="C2879" s="4" t="str">
        <f aca="false">"李才娜"</f>
        <v>李才娜</v>
      </c>
      <c r="D2879" s="4" t="s">
        <v>6</v>
      </c>
    </row>
    <row r="2880" customFormat="false" ht="25" hidden="false" customHeight="true" outlineLevel="0" collapsed="false">
      <c r="A2880" s="4" t="n">
        <v>2877</v>
      </c>
      <c r="B2880" s="4" t="str">
        <f aca="false">"77682025052010313557292"</f>
        <v>77682025052010313557292</v>
      </c>
      <c r="C2880" s="4" t="str">
        <f aca="false">"李佳睿"</f>
        <v>李佳睿</v>
      </c>
      <c r="D2880" s="4" t="s">
        <v>6</v>
      </c>
    </row>
    <row r="2881" customFormat="false" ht="25" hidden="false" customHeight="true" outlineLevel="0" collapsed="false">
      <c r="A2881" s="4" t="n">
        <v>2878</v>
      </c>
      <c r="B2881" s="4" t="str">
        <f aca="false">"77682025052012554058927"</f>
        <v>77682025052012554058927</v>
      </c>
      <c r="C2881" s="4" t="str">
        <f aca="false">"梁俏雨"</f>
        <v>梁俏雨</v>
      </c>
      <c r="D2881" s="4" t="s">
        <v>6</v>
      </c>
    </row>
    <row r="2882" customFormat="false" ht="25" hidden="false" customHeight="true" outlineLevel="0" collapsed="false">
      <c r="A2882" s="4" t="n">
        <v>2879</v>
      </c>
      <c r="B2882" s="4" t="str">
        <f aca="false">"77682025052012584858936"</f>
        <v>77682025052012584858936</v>
      </c>
      <c r="C2882" s="4" t="str">
        <f aca="false">"杨雅婷"</f>
        <v>杨雅婷</v>
      </c>
      <c r="D2882" s="4" t="s">
        <v>6</v>
      </c>
    </row>
    <row r="2883" customFormat="false" ht="25" hidden="false" customHeight="true" outlineLevel="0" collapsed="false">
      <c r="A2883" s="4" t="n">
        <v>2880</v>
      </c>
      <c r="B2883" s="4" t="str">
        <f aca="false">"77682025052017384161890"</f>
        <v>77682025052017384161890</v>
      </c>
      <c r="C2883" s="4" t="str">
        <f aca="false">"王敏"</f>
        <v>王敏</v>
      </c>
      <c r="D2883" s="4" t="s">
        <v>6</v>
      </c>
    </row>
    <row r="2884" customFormat="false" ht="25" hidden="false" customHeight="true" outlineLevel="0" collapsed="false">
      <c r="A2884" s="4" t="n">
        <v>2881</v>
      </c>
      <c r="B2884" s="4" t="str">
        <f aca="false">"77682025052019135762341"</f>
        <v>77682025052019135762341</v>
      </c>
      <c r="C2884" s="4" t="str">
        <f aca="false">"王茜"</f>
        <v>王茜</v>
      </c>
      <c r="D2884" s="4" t="s">
        <v>6</v>
      </c>
    </row>
    <row r="2885" customFormat="false" ht="25" hidden="false" customHeight="true" outlineLevel="0" collapsed="false">
      <c r="A2885" s="4" t="n">
        <v>2882</v>
      </c>
      <c r="B2885" s="4" t="str">
        <f aca="false">"77682025052020102262962"</f>
        <v>77682025052020102262962</v>
      </c>
      <c r="C2885" s="4" t="str">
        <f aca="false">"张献尹"</f>
        <v>张献尹</v>
      </c>
      <c r="D2885" s="4" t="s">
        <v>6</v>
      </c>
    </row>
    <row r="2886" customFormat="false" ht="25" hidden="false" customHeight="true" outlineLevel="0" collapsed="false">
      <c r="A2886" s="4" t="n">
        <v>2883</v>
      </c>
      <c r="B2886" s="4" t="str">
        <f aca="false">"77682025051916355651936"</f>
        <v>77682025051916355651936</v>
      </c>
      <c r="C2886" s="4" t="str">
        <f aca="false">"梁小芳"</f>
        <v>梁小芳</v>
      </c>
      <c r="D2886" s="4" t="s">
        <v>6</v>
      </c>
    </row>
    <row r="2887" customFormat="false" ht="25" hidden="false" customHeight="true" outlineLevel="0" collapsed="false">
      <c r="A2887" s="4" t="n">
        <v>2884</v>
      </c>
      <c r="B2887" s="4" t="str">
        <f aca="false">"77682025052117114083392"</f>
        <v>77682025052117114083392</v>
      </c>
      <c r="C2887" s="4" t="str">
        <f aca="false">"刘冰冰"</f>
        <v>刘冰冰</v>
      </c>
      <c r="D2887" s="4" t="s">
        <v>6</v>
      </c>
    </row>
    <row r="2888" customFormat="false" ht="25" hidden="false" customHeight="true" outlineLevel="0" collapsed="false">
      <c r="A2888" s="4" t="n">
        <v>2885</v>
      </c>
      <c r="B2888" s="4" t="str">
        <f aca="false">"77682025052211120290692"</f>
        <v>77682025052211120290692</v>
      </c>
      <c r="C2888" s="4" t="str">
        <f aca="false">"王春教"</f>
        <v>王春教</v>
      </c>
      <c r="D2888" s="4" t="s">
        <v>6</v>
      </c>
    </row>
    <row r="2889" customFormat="false" ht="25" hidden="false" customHeight="true" outlineLevel="0" collapsed="false">
      <c r="A2889" s="4" t="n">
        <v>2886</v>
      </c>
      <c r="B2889" s="4" t="str">
        <f aca="false">"77682025052216200295341"</f>
        <v>77682025052216200295341</v>
      </c>
      <c r="C2889" s="4" t="str">
        <f aca="false">"林琼英"</f>
        <v>林琼英</v>
      </c>
      <c r="D2889" s="4" t="s">
        <v>6</v>
      </c>
    </row>
    <row r="2890" customFormat="false" ht="25" hidden="false" customHeight="true" outlineLevel="0" collapsed="false">
      <c r="A2890" s="4" t="n">
        <v>2887</v>
      </c>
      <c r="B2890" s="4" t="str">
        <f aca="false">"77682025052216380595629"</f>
        <v>77682025052216380595629</v>
      </c>
      <c r="C2890" s="4" t="str">
        <f aca="false">"沈研霞"</f>
        <v>沈研霞</v>
      </c>
      <c r="D2890" s="4" t="s">
        <v>6</v>
      </c>
    </row>
    <row r="2891" customFormat="false" ht="25" hidden="false" customHeight="true" outlineLevel="0" collapsed="false">
      <c r="A2891" s="4" t="n">
        <v>2888</v>
      </c>
      <c r="B2891" s="4" t="str">
        <f aca="false">"77682025052219354097857"</f>
        <v>77682025052219354097857</v>
      </c>
      <c r="C2891" s="4" t="str">
        <f aca="false">"陈敏珠"</f>
        <v>陈敏珠</v>
      </c>
      <c r="D2891" s="4" t="s">
        <v>6</v>
      </c>
    </row>
    <row r="2892" customFormat="false" ht="25" hidden="false" customHeight="true" outlineLevel="0" collapsed="false">
      <c r="A2892" s="4" t="n">
        <v>2889</v>
      </c>
      <c r="B2892" s="4" t="str">
        <f aca="false">"776820250523102921103940"</f>
        <v>776820250523102921103940</v>
      </c>
      <c r="C2892" s="4" t="str">
        <f aca="false">"顾贵荣"</f>
        <v>顾贵荣</v>
      </c>
      <c r="D2892" s="4" t="s">
        <v>6</v>
      </c>
    </row>
    <row r="2893" customFormat="false" ht="25" hidden="false" customHeight="true" outlineLevel="0" collapsed="false">
      <c r="A2893" s="4" t="n">
        <v>2890</v>
      </c>
      <c r="B2893" s="4" t="str">
        <f aca="false">"77682025052212473292147"</f>
        <v>77682025052212473292147</v>
      </c>
      <c r="C2893" s="4" t="str">
        <f aca="false">"符篮尹"</f>
        <v>符篮尹</v>
      </c>
      <c r="D2893" s="4" t="s">
        <v>6</v>
      </c>
    </row>
    <row r="2894" customFormat="false" ht="25" hidden="false" customHeight="true" outlineLevel="0" collapsed="false">
      <c r="A2894" s="4" t="n">
        <v>2891</v>
      </c>
      <c r="B2894" s="4" t="str">
        <f aca="false">"776820250523104314104184"</f>
        <v>776820250523104314104184</v>
      </c>
      <c r="C2894" s="4" t="str">
        <f aca="false">"陈秀女"</f>
        <v>陈秀女</v>
      </c>
      <c r="D2894" s="4" t="s">
        <v>6</v>
      </c>
    </row>
    <row r="2895" customFormat="false" ht="25" hidden="false" customHeight="true" outlineLevel="0" collapsed="false">
      <c r="A2895" s="4" t="n">
        <v>2892</v>
      </c>
      <c r="B2895" s="4" t="str">
        <f aca="false">"776820250523143408107627"</f>
        <v>776820250523143408107627</v>
      </c>
      <c r="C2895" s="4" t="str">
        <f aca="false">"陈敏纳"</f>
        <v>陈敏纳</v>
      </c>
      <c r="D2895" s="4" t="s">
        <v>6</v>
      </c>
    </row>
    <row r="2896" customFormat="false" ht="25" hidden="false" customHeight="true" outlineLevel="0" collapsed="false">
      <c r="A2896" s="4" t="n">
        <v>2893</v>
      </c>
      <c r="B2896" s="4" t="str">
        <f aca="false">"776820250523144718107835"</f>
        <v>776820250523144718107835</v>
      </c>
      <c r="C2896" s="4" t="str">
        <f aca="false">"杜少仁"</f>
        <v>杜少仁</v>
      </c>
      <c r="D2896" s="4" t="s">
        <v>6</v>
      </c>
    </row>
    <row r="2897" customFormat="false" ht="25" hidden="false" customHeight="true" outlineLevel="0" collapsed="false">
      <c r="A2897" s="4" t="n">
        <v>2894</v>
      </c>
      <c r="B2897" s="4" t="str">
        <f aca="false">"776820250523142321107452"</f>
        <v>776820250523142321107452</v>
      </c>
      <c r="C2897" s="4" t="str">
        <f aca="false">"邓芳林"</f>
        <v>邓芳林</v>
      </c>
      <c r="D2897" s="4" t="s">
        <v>6</v>
      </c>
    </row>
    <row r="2898" customFormat="false" ht="25" hidden="false" customHeight="true" outlineLevel="0" collapsed="false">
      <c r="A2898" s="4" t="n">
        <v>2895</v>
      </c>
      <c r="B2898" s="4" t="str">
        <f aca="false">"77682025051911150337603"</f>
        <v>77682025051911150337603</v>
      </c>
      <c r="C2898" s="4" t="str">
        <f aca="false">"陈振翔"</f>
        <v>陈振翔</v>
      </c>
      <c r="D2898" s="4" t="s">
        <v>6</v>
      </c>
    </row>
    <row r="2899" customFormat="false" ht="25" hidden="false" customHeight="true" outlineLevel="0" collapsed="false">
      <c r="A2899" s="4" t="n">
        <v>2896</v>
      </c>
      <c r="B2899" s="4" t="str">
        <f aca="false">"77682025051922321255023"</f>
        <v>77682025051922321255023</v>
      </c>
      <c r="C2899" s="4" t="str">
        <f aca="false">"陈鹏妹"</f>
        <v>陈鹏妹</v>
      </c>
      <c r="D2899" s="4" t="s">
        <v>6</v>
      </c>
    </row>
    <row r="2900" customFormat="false" ht="25" hidden="false" customHeight="true" outlineLevel="0" collapsed="false">
      <c r="A2900" s="4" t="n">
        <v>2897</v>
      </c>
      <c r="B2900" s="4" t="str">
        <f aca="false">"776820250523205029110701"</f>
        <v>776820250523205029110701</v>
      </c>
      <c r="C2900" s="4" t="str">
        <f aca="false">"吴君媛"</f>
        <v>吴君媛</v>
      </c>
      <c r="D2900" s="4" t="s">
        <v>6</v>
      </c>
    </row>
    <row r="2901" customFormat="false" ht="25" hidden="false" customHeight="true" outlineLevel="0" collapsed="false">
      <c r="A2901" s="4" t="n">
        <v>2898</v>
      </c>
      <c r="B2901" s="4" t="str">
        <f aca="false">"77682025051914414050566"</f>
        <v>77682025051914414050566</v>
      </c>
      <c r="C2901" s="4" t="str">
        <f aca="false">"曾永秀"</f>
        <v>曾永秀</v>
      </c>
      <c r="D2901" s="4" t="s">
        <v>6</v>
      </c>
    </row>
    <row r="2902" customFormat="false" ht="25" hidden="false" customHeight="true" outlineLevel="0" collapsed="false">
      <c r="A2902" s="4" t="n">
        <v>2899</v>
      </c>
      <c r="B2902" s="4" t="str">
        <f aca="false">"776820250524101842111991"</f>
        <v>776820250524101842111991</v>
      </c>
      <c r="C2902" s="4" t="str">
        <f aca="false">"叶美菁"</f>
        <v>叶美菁</v>
      </c>
      <c r="D2902" s="4" t="s">
        <v>6</v>
      </c>
    </row>
    <row r="2903" customFormat="false" ht="25" hidden="false" customHeight="true" outlineLevel="0" collapsed="false">
      <c r="A2903" s="4" t="n">
        <v>2900</v>
      </c>
      <c r="B2903" s="4" t="str">
        <f aca="false">"776820250524104812112174"</f>
        <v>776820250524104812112174</v>
      </c>
      <c r="C2903" s="4" t="str">
        <f aca="false">"蔡燕妃"</f>
        <v>蔡燕妃</v>
      </c>
      <c r="D2903" s="4" t="s">
        <v>6</v>
      </c>
    </row>
    <row r="2904" customFormat="false" ht="25" hidden="false" customHeight="true" outlineLevel="0" collapsed="false">
      <c r="A2904" s="4" t="n">
        <v>2901</v>
      </c>
      <c r="B2904" s="4" t="str">
        <f aca="false">"776820250524162437113927"</f>
        <v>776820250524162437113927</v>
      </c>
      <c r="C2904" s="4" t="str">
        <f aca="false">"王媛"</f>
        <v>王媛</v>
      </c>
      <c r="D2904" s="4" t="s">
        <v>6</v>
      </c>
    </row>
    <row r="2905" customFormat="false" ht="25" hidden="false" customHeight="true" outlineLevel="0" collapsed="false">
      <c r="A2905" s="4" t="n">
        <v>2902</v>
      </c>
      <c r="B2905" s="4" t="str">
        <f aca="false">"776820250524181651114412"</f>
        <v>776820250524181651114412</v>
      </c>
      <c r="C2905" s="4" t="str">
        <f aca="false">"杜妙龄"</f>
        <v>杜妙龄</v>
      </c>
      <c r="D2905" s="4" t="s">
        <v>6</v>
      </c>
    </row>
    <row r="2906" customFormat="false" ht="25" hidden="false" customHeight="true" outlineLevel="0" collapsed="false">
      <c r="A2906" s="4" t="n">
        <v>2903</v>
      </c>
      <c r="B2906" s="4" t="str">
        <f aca="false">"776820250524201219114814"</f>
        <v>776820250524201219114814</v>
      </c>
      <c r="C2906" s="4" t="str">
        <f aca="false">"陈妃"</f>
        <v>陈妃</v>
      </c>
      <c r="D2906" s="4" t="s">
        <v>6</v>
      </c>
    </row>
    <row r="2907" customFormat="false" ht="25" hidden="false" customHeight="true" outlineLevel="0" collapsed="false">
      <c r="A2907" s="4" t="n">
        <v>2904</v>
      </c>
      <c r="B2907" s="4" t="str">
        <f aca="false">"77682025051900224634893"</f>
        <v>77682025051900224634893</v>
      </c>
      <c r="C2907" s="4" t="str">
        <f aca="false">"林欣欣"</f>
        <v>林欣欣</v>
      </c>
      <c r="D2907" s="4" t="s">
        <v>6</v>
      </c>
    </row>
    <row r="2908" customFormat="false" ht="25" hidden="false" customHeight="true" outlineLevel="0" collapsed="false">
      <c r="A2908" s="4" t="n">
        <v>2905</v>
      </c>
      <c r="B2908" s="4" t="str">
        <f aca="false">"776820250524164637114056"</f>
        <v>776820250524164637114056</v>
      </c>
      <c r="C2908" s="4" t="str">
        <f aca="false">"王淇"</f>
        <v>王淇</v>
      </c>
      <c r="D2908" s="4" t="s">
        <v>6</v>
      </c>
    </row>
    <row r="2909" customFormat="false" ht="25" hidden="false" customHeight="true" outlineLevel="0" collapsed="false">
      <c r="A2909" s="4" t="n">
        <v>2906</v>
      </c>
      <c r="B2909" s="4" t="str">
        <f aca="false">"77682025052221573899994"</f>
        <v>77682025052221573899994</v>
      </c>
      <c r="C2909" s="4" t="str">
        <f aca="false">"邓宗霖"</f>
        <v>邓宗霖</v>
      </c>
      <c r="D2909" s="4" t="s">
        <v>6</v>
      </c>
    </row>
    <row r="2910" customFormat="false" ht="25" hidden="false" customHeight="true" outlineLevel="0" collapsed="false">
      <c r="A2910" s="4" t="n">
        <v>2907</v>
      </c>
      <c r="B2910" s="4" t="str">
        <f aca="false">"77682025051817525533441"</f>
        <v>77682025051817525533441</v>
      </c>
      <c r="C2910" s="4" t="str">
        <f aca="false">"许静诺"</f>
        <v>许静诺</v>
      </c>
      <c r="D2910" s="4" t="s">
        <v>6</v>
      </c>
    </row>
    <row r="2911" customFormat="false" ht="25" hidden="false" customHeight="true" outlineLevel="0" collapsed="false">
      <c r="A2911" s="4" t="n">
        <v>2908</v>
      </c>
      <c r="B2911" s="4" t="str">
        <f aca="false">"776820250525212803119055"</f>
        <v>776820250525212803119055</v>
      </c>
      <c r="C2911" s="4" t="str">
        <f aca="false">"莫斯婷"</f>
        <v>莫斯婷</v>
      </c>
      <c r="D2911" s="4" t="s">
        <v>6</v>
      </c>
    </row>
    <row r="2912" customFormat="false" ht="25" hidden="false" customHeight="true" outlineLevel="0" collapsed="false">
      <c r="A2912" s="4" t="n">
        <v>2909</v>
      </c>
      <c r="B2912" s="4" t="str">
        <f aca="false">"776820250525215642119217"</f>
        <v>776820250525215642119217</v>
      </c>
      <c r="C2912" s="4" t="str">
        <f aca="false">"范梦梦"</f>
        <v>范梦梦</v>
      </c>
      <c r="D2912" s="4" t="s">
        <v>6</v>
      </c>
    </row>
    <row r="2913" customFormat="false" ht="25" hidden="false" customHeight="true" outlineLevel="0" collapsed="false">
      <c r="A2913" s="4" t="n">
        <v>2910</v>
      </c>
      <c r="B2913" s="4" t="str">
        <f aca="false">"77682025052217583496728"</f>
        <v>77682025052217583496728</v>
      </c>
      <c r="C2913" s="4" t="str">
        <f aca="false">"李文琦"</f>
        <v>李文琦</v>
      </c>
      <c r="D2913" s="4" t="s">
        <v>6</v>
      </c>
    </row>
    <row r="2914" customFormat="false" ht="25" hidden="false" customHeight="true" outlineLevel="0" collapsed="false">
      <c r="A2914" s="4" t="n">
        <v>2911</v>
      </c>
      <c r="B2914" s="4" t="str">
        <f aca="false">"776820250525232825119685"</f>
        <v>776820250525232825119685</v>
      </c>
      <c r="C2914" s="4" t="str">
        <f aca="false">"冯朝芳"</f>
        <v>冯朝芳</v>
      </c>
      <c r="D2914" s="4" t="s">
        <v>6</v>
      </c>
    </row>
    <row r="2915" customFormat="false" ht="25" hidden="false" customHeight="true" outlineLevel="0" collapsed="false">
      <c r="A2915" s="4" t="n">
        <v>2912</v>
      </c>
      <c r="B2915" s="4" t="str">
        <f aca="false">"776820250526001402119823"</f>
        <v>776820250526001402119823</v>
      </c>
      <c r="C2915" s="4" t="str">
        <f aca="false">"庞美娇"</f>
        <v>庞美娇</v>
      </c>
      <c r="D2915" s="4" t="s">
        <v>6</v>
      </c>
    </row>
    <row r="2916" customFormat="false" ht="25" hidden="false" customHeight="true" outlineLevel="0" collapsed="false">
      <c r="A2916" s="4" t="n">
        <v>2913</v>
      </c>
      <c r="B2916" s="4" t="str">
        <f aca="false">"776820250523203440110650"</f>
        <v>776820250523203440110650</v>
      </c>
      <c r="C2916" s="4" t="str">
        <f aca="false">"王方浪"</f>
        <v>王方浪</v>
      </c>
      <c r="D2916" s="4" t="s">
        <v>6</v>
      </c>
    </row>
    <row r="2917" customFormat="false" ht="25" hidden="false" customHeight="true" outlineLevel="0" collapsed="false">
      <c r="A2917" s="4" t="n">
        <v>2914</v>
      </c>
      <c r="B2917" s="4" t="str">
        <f aca="false">"776820250526082557120204"</f>
        <v>776820250526082557120204</v>
      </c>
      <c r="C2917" s="4" t="str">
        <f aca="false">"王宝俪"</f>
        <v>王宝俪</v>
      </c>
      <c r="D2917" s="4" t="s">
        <v>6</v>
      </c>
    </row>
    <row r="2918" customFormat="false" ht="25" hidden="false" customHeight="true" outlineLevel="0" collapsed="false">
      <c r="A2918" s="4" t="n">
        <v>2915</v>
      </c>
      <c r="B2918" s="4" t="str">
        <f aca="false">"776820250525210842118940"</f>
        <v>776820250525210842118940</v>
      </c>
      <c r="C2918" s="4" t="str">
        <f aca="false">"陈春燕"</f>
        <v>陈春燕</v>
      </c>
      <c r="D2918" s="4" t="s">
        <v>6</v>
      </c>
    </row>
    <row r="2919" customFormat="false" ht="25" hidden="false" customHeight="true" outlineLevel="0" collapsed="false">
      <c r="A2919" s="4" t="n">
        <v>2916</v>
      </c>
      <c r="B2919" s="4" t="str">
        <f aca="false">"776820250525235639119780"</f>
        <v>776820250525235639119780</v>
      </c>
      <c r="C2919" s="4" t="str">
        <f aca="false">"陈妹"</f>
        <v>陈妹</v>
      </c>
      <c r="D2919" s="4" t="s">
        <v>6</v>
      </c>
    </row>
    <row r="2920" customFormat="false" ht="25" hidden="false" customHeight="true" outlineLevel="0" collapsed="false">
      <c r="A2920" s="4" t="n">
        <v>2917</v>
      </c>
      <c r="B2920" s="4" t="str">
        <f aca="false">"776820250525215611119213"</f>
        <v>776820250525215611119213</v>
      </c>
      <c r="C2920" s="4" t="str">
        <f aca="false">"颜晓丹"</f>
        <v>颜晓丹</v>
      </c>
      <c r="D2920" s="4" t="s">
        <v>6</v>
      </c>
    </row>
    <row r="2921" customFormat="false" ht="25" hidden="false" customHeight="true" outlineLevel="0" collapsed="false">
      <c r="A2921" s="4" t="n">
        <v>2918</v>
      </c>
      <c r="B2921" s="4" t="str">
        <f aca="false">"77682025051912465249717"</f>
        <v>77682025051912465249717</v>
      </c>
      <c r="C2921" s="4" t="str">
        <f aca="false">"王曼"</f>
        <v>王曼</v>
      </c>
      <c r="D2921" s="4" t="s">
        <v>6</v>
      </c>
    </row>
    <row r="2922" customFormat="false" ht="25" hidden="false" customHeight="true" outlineLevel="0" collapsed="false">
      <c r="A2922" s="4" t="n">
        <v>2919</v>
      </c>
      <c r="B2922" s="4" t="str">
        <f aca="false">"776820250526170238127446"</f>
        <v>776820250526170238127446</v>
      </c>
      <c r="C2922" s="4" t="str">
        <f aca="false">"梁晨诗"</f>
        <v>梁晨诗</v>
      </c>
      <c r="D2922" s="4" t="s">
        <v>6</v>
      </c>
    </row>
    <row r="2923" customFormat="false" ht="25" hidden="false" customHeight="true" outlineLevel="0" collapsed="false">
      <c r="A2923" s="4" t="n">
        <v>2920</v>
      </c>
      <c r="B2923" s="4" t="str">
        <f aca="false">"776820250526170744127498"</f>
        <v>776820250526170744127498</v>
      </c>
      <c r="C2923" s="4" t="str">
        <f aca="false">"王苏惠"</f>
        <v>王苏惠</v>
      </c>
      <c r="D2923" s="4" t="s">
        <v>6</v>
      </c>
    </row>
    <row r="2924" customFormat="false" ht="25" hidden="false" customHeight="true" outlineLevel="0" collapsed="false">
      <c r="A2924" s="4" t="n">
        <v>2921</v>
      </c>
      <c r="B2924" s="4" t="str">
        <f aca="false">"776820250526131030124710"</f>
        <v>776820250526131030124710</v>
      </c>
      <c r="C2924" s="4" t="str">
        <f aca="false">"许林梦"</f>
        <v>许林梦</v>
      </c>
      <c r="D2924" s="4" t="s">
        <v>6</v>
      </c>
    </row>
    <row r="2925" customFormat="false" ht="25" hidden="false" customHeight="true" outlineLevel="0" collapsed="false">
      <c r="A2925" s="4" t="n">
        <v>2922</v>
      </c>
      <c r="B2925" s="4" t="str">
        <f aca="false">"776820250526201554128793"</f>
        <v>776820250526201554128793</v>
      </c>
      <c r="C2925" s="4" t="str">
        <f aca="false">"王妙"</f>
        <v>王妙</v>
      </c>
      <c r="D2925" s="4" t="s">
        <v>6</v>
      </c>
    </row>
    <row r="2926" customFormat="false" ht="25" hidden="false" customHeight="true" outlineLevel="0" collapsed="false">
      <c r="A2926" s="4" t="n">
        <v>2923</v>
      </c>
      <c r="B2926" s="4" t="str">
        <f aca="false">"77682025052010375257371"</f>
        <v>77682025052010375257371</v>
      </c>
      <c r="C2926" s="4" t="str">
        <f aca="false">"林佳铮"</f>
        <v>林佳铮</v>
      </c>
      <c r="D2926" s="4" t="s">
        <v>6</v>
      </c>
    </row>
    <row r="2927" customFormat="false" ht="25" hidden="false" customHeight="true" outlineLevel="0" collapsed="false">
      <c r="A2927" s="4" t="n">
        <v>2924</v>
      </c>
      <c r="B2927" s="4" t="str">
        <f aca="false">"776820250527002520130250"</f>
        <v>776820250527002520130250</v>
      </c>
      <c r="C2927" s="4" t="str">
        <f aca="false">"符潇丹"</f>
        <v>符潇丹</v>
      </c>
      <c r="D2927" s="4" t="s">
        <v>6</v>
      </c>
    </row>
    <row r="2928" customFormat="false" ht="25" hidden="false" customHeight="true" outlineLevel="0" collapsed="false">
      <c r="A2928" s="4" t="n">
        <v>2925</v>
      </c>
      <c r="B2928" s="4" t="str">
        <f aca="false">"77682025052120473185467"</f>
        <v>77682025052120473185467</v>
      </c>
      <c r="C2928" s="4" t="str">
        <f aca="false">"李金师"</f>
        <v>李金师</v>
      </c>
      <c r="D2928" s="4" t="s">
        <v>6</v>
      </c>
    </row>
    <row r="2929" customFormat="false" ht="25" hidden="false" customHeight="true" outlineLevel="0" collapsed="false">
      <c r="A2929" s="4" t="n">
        <v>2926</v>
      </c>
      <c r="B2929" s="4" t="str">
        <f aca="false">"776820250526185318128251"</f>
        <v>776820250526185318128251</v>
      </c>
      <c r="C2929" s="4" t="str">
        <f aca="false">"苗乘玮"</f>
        <v>苗乘玮</v>
      </c>
      <c r="D2929" s="4" t="s">
        <v>6</v>
      </c>
    </row>
    <row r="2930" customFormat="false" ht="25" hidden="false" customHeight="true" outlineLevel="0" collapsed="false">
      <c r="A2930" s="4" t="n">
        <v>2927</v>
      </c>
      <c r="B2930" s="4" t="str">
        <f aca="false">"776820250526192721128470"</f>
        <v>776820250526192721128470</v>
      </c>
      <c r="C2930" s="4" t="str">
        <f aca="false">"沈诗柏"</f>
        <v>沈诗柏</v>
      </c>
      <c r="D2930" s="4" t="s">
        <v>6</v>
      </c>
    </row>
    <row r="2931" customFormat="false" ht="25" hidden="false" customHeight="true" outlineLevel="0" collapsed="false">
      <c r="A2931" s="4" t="n">
        <v>2928</v>
      </c>
      <c r="B2931" s="4" t="str">
        <f aca="false">"776820250527142841133033"</f>
        <v>776820250527142841133033</v>
      </c>
      <c r="C2931" s="4" t="str">
        <f aca="false">"张秀萍"</f>
        <v>张秀萍</v>
      </c>
      <c r="D2931" s="4" t="s">
        <v>6</v>
      </c>
    </row>
    <row r="2932" customFormat="false" ht="25" hidden="false" customHeight="true" outlineLevel="0" collapsed="false">
      <c r="A2932" s="4" t="n">
        <v>2929</v>
      </c>
      <c r="B2932" s="4" t="str">
        <f aca="false">"776820250527022318130324"</f>
        <v>776820250527022318130324</v>
      </c>
      <c r="C2932" s="4" t="str">
        <f aca="false">"王语萱"</f>
        <v>王语萱</v>
      </c>
      <c r="D2932" s="4" t="s">
        <v>6</v>
      </c>
    </row>
    <row r="2933" customFormat="false" ht="25" hidden="false" customHeight="true" outlineLevel="0" collapsed="false">
      <c r="A2933" s="4" t="n">
        <v>2930</v>
      </c>
      <c r="B2933" s="4" t="str">
        <f aca="false">"77682025051812045232312"</f>
        <v>77682025051812045232312</v>
      </c>
      <c r="C2933" s="4" t="str">
        <f aca="false">"温伯婵"</f>
        <v>温伯婵</v>
      </c>
      <c r="D2933" s="4" t="s">
        <v>6</v>
      </c>
    </row>
    <row r="2934" customFormat="false" ht="25" hidden="false" customHeight="true" outlineLevel="0" collapsed="false">
      <c r="A2934" s="4" t="n">
        <v>2931</v>
      </c>
      <c r="B2934" s="4" t="str">
        <f aca="false">"77682025051812202832356"</f>
        <v>77682025051812202832356</v>
      </c>
      <c r="C2934" s="4" t="str">
        <f aca="false">"张咏婷"</f>
        <v>张咏婷</v>
      </c>
      <c r="D2934" s="4" t="s">
        <v>6</v>
      </c>
    </row>
    <row r="2935" customFormat="false" ht="25" hidden="false" customHeight="true" outlineLevel="0" collapsed="false">
      <c r="A2935" s="4" t="n">
        <v>2932</v>
      </c>
      <c r="B2935" s="4" t="str">
        <f aca="false">"77682025051815143032853"</f>
        <v>77682025051815143032853</v>
      </c>
      <c r="C2935" s="4" t="str">
        <f aca="false">"王晓雯"</f>
        <v>王晓雯</v>
      </c>
      <c r="D2935" s="4" t="s">
        <v>6</v>
      </c>
    </row>
    <row r="2936" customFormat="false" ht="25" hidden="false" customHeight="true" outlineLevel="0" collapsed="false">
      <c r="A2936" s="4" t="n">
        <v>2933</v>
      </c>
      <c r="B2936" s="4" t="str">
        <f aca="false">"77682025051818382733558"</f>
        <v>77682025051818382733558</v>
      </c>
      <c r="C2936" s="4" t="str">
        <f aca="false">"符慧琴"</f>
        <v>符慧琴</v>
      </c>
      <c r="D2936" s="4" t="s">
        <v>6</v>
      </c>
    </row>
    <row r="2937" customFormat="false" ht="25" hidden="false" customHeight="true" outlineLevel="0" collapsed="false">
      <c r="A2937" s="4" t="n">
        <v>2934</v>
      </c>
      <c r="B2937" s="4" t="str">
        <f aca="false">"77682025051820051833793"</f>
        <v>77682025051820051833793</v>
      </c>
      <c r="C2937" s="4" t="str">
        <f aca="false">"田恬"</f>
        <v>田恬</v>
      </c>
      <c r="D2937" s="4" t="s">
        <v>6</v>
      </c>
    </row>
    <row r="2938" customFormat="false" ht="25" hidden="false" customHeight="true" outlineLevel="0" collapsed="false">
      <c r="A2938" s="4" t="n">
        <v>2935</v>
      </c>
      <c r="B2938" s="4" t="str">
        <f aca="false">"77682025051821505434290"</f>
        <v>77682025051821505434290</v>
      </c>
      <c r="C2938" s="4" t="str">
        <f aca="false">"陈少盈"</f>
        <v>陈少盈</v>
      </c>
      <c r="D2938" s="4" t="s">
        <v>6</v>
      </c>
    </row>
    <row r="2939" customFormat="false" ht="25" hidden="false" customHeight="true" outlineLevel="0" collapsed="false">
      <c r="A2939" s="4" t="n">
        <v>2936</v>
      </c>
      <c r="B2939" s="4" t="str">
        <f aca="false">"77682025051822104234397"</f>
        <v>77682025051822104234397</v>
      </c>
      <c r="C2939" s="4" t="str">
        <f aca="false">"陈益蓉"</f>
        <v>陈益蓉</v>
      </c>
      <c r="D2939" s="4" t="s">
        <v>6</v>
      </c>
    </row>
    <row r="2940" customFormat="false" ht="25" hidden="false" customHeight="true" outlineLevel="0" collapsed="false">
      <c r="A2940" s="4" t="n">
        <v>2937</v>
      </c>
      <c r="B2940" s="4" t="str">
        <f aca="false">"77682025051823263534749"</f>
        <v>77682025051823263534749</v>
      </c>
      <c r="C2940" s="4" t="str">
        <f aca="false">"洪梦辰"</f>
        <v>洪梦辰</v>
      </c>
      <c r="D2940" s="4" t="s">
        <v>6</v>
      </c>
    </row>
    <row r="2941" customFormat="false" ht="25" hidden="false" customHeight="true" outlineLevel="0" collapsed="false">
      <c r="A2941" s="4" t="n">
        <v>2938</v>
      </c>
      <c r="B2941" s="4" t="str">
        <f aca="false">"77682025051907555335105"</f>
        <v>77682025051907555335105</v>
      </c>
      <c r="C2941" s="4" t="str">
        <f aca="false">"顾大珍"</f>
        <v>顾大珍</v>
      </c>
      <c r="D2941" s="4" t="s">
        <v>6</v>
      </c>
    </row>
    <row r="2942" customFormat="false" ht="25" hidden="false" customHeight="true" outlineLevel="0" collapsed="false">
      <c r="A2942" s="4" t="n">
        <v>2939</v>
      </c>
      <c r="B2942" s="4" t="str">
        <f aca="false">"77682025051908312735225"</f>
        <v>77682025051908312735225</v>
      </c>
      <c r="C2942" s="4" t="str">
        <f aca="false">"黄美莎"</f>
        <v>黄美莎</v>
      </c>
      <c r="D2942" s="4" t="s">
        <v>6</v>
      </c>
    </row>
    <row r="2943" customFormat="false" ht="25" hidden="false" customHeight="true" outlineLevel="0" collapsed="false">
      <c r="A2943" s="4" t="n">
        <v>2940</v>
      </c>
      <c r="B2943" s="4" t="str">
        <f aca="false">"77682025051822135834417"</f>
        <v>77682025051822135834417</v>
      </c>
      <c r="C2943" s="4" t="str">
        <f aca="false">"王惠玲"</f>
        <v>王惠玲</v>
      </c>
      <c r="D2943" s="4" t="s">
        <v>6</v>
      </c>
    </row>
    <row r="2944" customFormat="false" ht="25" hidden="false" customHeight="true" outlineLevel="0" collapsed="false">
      <c r="A2944" s="4" t="n">
        <v>2941</v>
      </c>
      <c r="B2944" s="4" t="str">
        <f aca="false">"77682025051910024236382"</f>
        <v>77682025051910024236382</v>
      </c>
      <c r="C2944" s="4" t="str">
        <f aca="false">"林美伽"</f>
        <v>林美伽</v>
      </c>
      <c r="D2944" s="4" t="s">
        <v>6</v>
      </c>
    </row>
    <row r="2945" customFormat="false" ht="25" hidden="false" customHeight="true" outlineLevel="0" collapsed="false">
      <c r="A2945" s="4" t="n">
        <v>2942</v>
      </c>
      <c r="B2945" s="4" t="str">
        <f aca="false">"77682025051822423734547"</f>
        <v>77682025051822423734547</v>
      </c>
      <c r="C2945" s="4" t="str">
        <f aca="false">"梅水芳"</f>
        <v>梅水芳</v>
      </c>
      <c r="D2945" s="4" t="s">
        <v>6</v>
      </c>
    </row>
    <row r="2946" customFormat="false" ht="25" hidden="false" customHeight="true" outlineLevel="0" collapsed="false">
      <c r="A2946" s="4" t="n">
        <v>2943</v>
      </c>
      <c r="B2946" s="4" t="str">
        <f aca="false">"77682025051910415137115"</f>
        <v>77682025051910415137115</v>
      </c>
      <c r="C2946" s="4" t="str">
        <f aca="false">"王添"</f>
        <v>王添</v>
      </c>
      <c r="D2946" s="4" t="s">
        <v>6</v>
      </c>
    </row>
    <row r="2947" customFormat="false" ht="25" hidden="false" customHeight="true" outlineLevel="0" collapsed="false">
      <c r="A2947" s="4" t="n">
        <v>2944</v>
      </c>
      <c r="B2947" s="4" t="str">
        <f aca="false">"77682025051914510650684"</f>
        <v>77682025051914510650684</v>
      </c>
      <c r="C2947" s="4" t="str">
        <f aca="false">"符晨"</f>
        <v>符晨</v>
      </c>
      <c r="D2947" s="4" t="s">
        <v>6</v>
      </c>
    </row>
    <row r="2948" customFormat="false" ht="25" hidden="false" customHeight="true" outlineLevel="0" collapsed="false">
      <c r="A2948" s="4" t="n">
        <v>2945</v>
      </c>
      <c r="B2948" s="4" t="str">
        <f aca="false">"77682025051818430933570"</f>
        <v>77682025051818430933570</v>
      </c>
      <c r="C2948" s="4" t="str">
        <f aca="false">"罗晨芳"</f>
        <v>罗晨芳</v>
      </c>
      <c r="D2948" s="4" t="s">
        <v>6</v>
      </c>
    </row>
    <row r="2949" customFormat="false" ht="25" hidden="false" customHeight="true" outlineLevel="0" collapsed="false">
      <c r="A2949" s="4" t="n">
        <v>2946</v>
      </c>
      <c r="B2949" s="4" t="str">
        <f aca="false">"77682025051916111551601"</f>
        <v>77682025051916111551601</v>
      </c>
      <c r="C2949" s="4" t="str">
        <f aca="false">"陈玉婷"</f>
        <v>陈玉婷</v>
      </c>
      <c r="D2949" s="4" t="s">
        <v>6</v>
      </c>
    </row>
    <row r="2950" customFormat="false" ht="25" hidden="false" customHeight="true" outlineLevel="0" collapsed="false">
      <c r="A2950" s="4" t="n">
        <v>2947</v>
      </c>
      <c r="B2950" s="4" t="str">
        <f aca="false">"77682025051916353951931"</f>
        <v>77682025051916353951931</v>
      </c>
      <c r="C2950" s="4" t="str">
        <f aca="false">"郭真真"</f>
        <v>郭真真</v>
      </c>
      <c r="D2950" s="4" t="s">
        <v>6</v>
      </c>
    </row>
    <row r="2951" customFormat="false" ht="25" hidden="false" customHeight="true" outlineLevel="0" collapsed="false">
      <c r="A2951" s="4" t="n">
        <v>2948</v>
      </c>
      <c r="B2951" s="4" t="str">
        <f aca="false">"77682025051917494152698"</f>
        <v>77682025051917494152698</v>
      </c>
      <c r="C2951" s="4" t="str">
        <f aca="false">"符艳"</f>
        <v>符艳</v>
      </c>
      <c r="D2951" s="4" t="s">
        <v>6</v>
      </c>
    </row>
    <row r="2952" customFormat="false" ht="25" hidden="false" customHeight="true" outlineLevel="0" collapsed="false">
      <c r="A2952" s="4" t="n">
        <v>2949</v>
      </c>
      <c r="B2952" s="4" t="str">
        <f aca="false">"77682025051810520832029"</f>
        <v>77682025051810520832029</v>
      </c>
      <c r="C2952" s="4" t="str">
        <f aca="false">"周若冰"</f>
        <v>周若冰</v>
      </c>
      <c r="D2952" s="4" t="s">
        <v>6</v>
      </c>
    </row>
    <row r="2953" customFormat="false" ht="25" hidden="false" customHeight="true" outlineLevel="0" collapsed="false">
      <c r="A2953" s="4" t="n">
        <v>2950</v>
      </c>
      <c r="B2953" s="4" t="str">
        <f aca="false">"77682025051915351051149"</f>
        <v>77682025051915351051149</v>
      </c>
      <c r="C2953" s="4" t="str">
        <f aca="false">"王静"</f>
        <v>王静</v>
      </c>
      <c r="D2953" s="4" t="s">
        <v>6</v>
      </c>
    </row>
    <row r="2954" customFormat="false" ht="25" hidden="false" customHeight="true" outlineLevel="0" collapsed="false">
      <c r="A2954" s="4" t="n">
        <v>2951</v>
      </c>
      <c r="B2954" s="4" t="str">
        <f aca="false">"77682025051912263349532"</f>
        <v>77682025051912263349532</v>
      </c>
      <c r="C2954" s="4" t="str">
        <f aca="false">"符燕丽"</f>
        <v>符燕丽</v>
      </c>
      <c r="D2954" s="4" t="s">
        <v>6</v>
      </c>
    </row>
    <row r="2955" customFormat="false" ht="25" hidden="false" customHeight="true" outlineLevel="0" collapsed="false">
      <c r="A2955" s="4" t="n">
        <v>2952</v>
      </c>
      <c r="B2955" s="4" t="str">
        <f aca="false">"77682025051920380653913"</f>
        <v>77682025051920380653913</v>
      </c>
      <c r="C2955" s="4" t="str">
        <f aca="false">"李玲"</f>
        <v>李玲</v>
      </c>
      <c r="D2955" s="4" t="s">
        <v>6</v>
      </c>
    </row>
    <row r="2956" customFormat="false" ht="25" hidden="false" customHeight="true" outlineLevel="0" collapsed="false">
      <c r="A2956" s="4" t="n">
        <v>2953</v>
      </c>
      <c r="B2956" s="4" t="str">
        <f aca="false">"77682025051910303536939"</f>
        <v>77682025051910303536939</v>
      </c>
      <c r="C2956" s="4" t="str">
        <f aca="false">"侯慧慧"</f>
        <v>侯慧慧</v>
      </c>
      <c r="D2956" s="4" t="s">
        <v>6</v>
      </c>
    </row>
    <row r="2957" customFormat="false" ht="25" hidden="false" customHeight="true" outlineLevel="0" collapsed="false">
      <c r="A2957" s="4" t="n">
        <v>2954</v>
      </c>
      <c r="B2957" s="4" t="str">
        <f aca="false">"77682025051921270254386"</f>
        <v>77682025051921270254386</v>
      </c>
      <c r="C2957" s="4" t="str">
        <f aca="false">"黄垂青"</f>
        <v>黄垂青</v>
      </c>
      <c r="D2957" s="4" t="s">
        <v>6</v>
      </c>
    </row>
    <row r="2958" customFormat="false" ht="25" hidden="false" customHeight="true" outlineLevel="0" collapsed="false">
      <c r="A2958" s="4" t="n">
        <v>2955</v>
      </c>
      <c r="B2958" s="4" t="str">
        <f aca="false">"77682025051823195934725"</f>
        <v>77682025051823195934725</v>
      </c>
      <c r="C2958" s="4" t="str">
        <f aca="false">"林大斯"</f>
        <v>林大斯</v>
      </c>
      <c r="D2958" s="4" t="s">
        <v>6</v>
      </c>
    </row>
    <row r="2959" customFormat="false" ht="25" hidden="false" customHeight="true" outlineLevel="0" collapsed="false">
      <c r="A2959" s="4" t="n">
        <v>2956</v>
      </c>
      <c r="B2959" s="4" t="str">
        <f aca="false">"77682025051915295351103"</f>
        <v>77682025051915295351103</v>
      </c>
      <c r="C2959" s="4" t="str">
        <f aca="false">"张杨莹"</f>
        <v>张杨莹</v>
      </c>
      <c r="D2959" s="4" t="s">
        <v>6</v>
      </c>
    </row>
    <row r="2960" customFormat="false" ht="25" hidden="false" customHeight="true" outlineLevel="0" collapsed="false">
      <c r="A2960" s="4" t="n">
        <v>2957</v>
      </c>
      <c r="B2960" s="4" t="str">
        <f aca="false">"77682025051816161833070"</f>
        <v>77682025051816161833070</v>
      </c>
      <c r="C2960" s="4" t="str">
        <f aca="false">"吴文佳"</f>
        <v>吴文佳</v>
      </c>
      <c r="D2960" s="4" t="s">
        <v>6</v>
      </c>
    </row>
    <row r="2961" customFormat="false" ht="25" hidden="false" customHeight="true" outlineLevel="0" collapsed="false">
      <c r="A2961" s="4" t="n">
        <v>2958</v>
      </c>
      <c r="B2961" s="4" t="str">
        <f aca="false">"77682025051812502632432"</f>
        <v>77682025051812502632432</v>
      </c>
      <c r="C2961" s="4" t="str">
        <f aca="false">"刘雨婷"</f>
        <v>刘雨婷</v>
      </c>
      <c r="D2961" s="4" t="s">
        <v>6</v>
      </c>
    </row>
    <row r="2962" customFormat="false" ht="25" hidden="false" customHeight="true" outlineLevel="0" collapsed="false">
      <c r="A2962" s="4" t="n">
        <v>2959</v>
      </c>
      <c r="B2962" s="4" t="str">
        <f aca="false">"77682025051922531555188"</f>
        <v>77682025051922531555188</v>
      </c>
      <c r="C2962" s="4" t="str">
        <f aca="false">"姚人群"</f>
        <v>姚人群</v>
      </c>
      <c r="D2962" s="4" t="s">
        <v>6</v>
      </c>
    </row>
    <row r="2963" customFormat="false" ht="25" hidden="false" customHeight="true" outlineLevel="0" collapsed="false">
      <c r="A2963" s="4" t="n">
        <v>2960</v>
      </c>
      <c r="B2963" s="4" t="str">
        <f aca="false">"77682025051823570434831"</f>
        <v>77682025051823570434831</v>
      </c>
      <c r="C2963" s="4" t="str">
        <f aca="false">"周昌宏"</f>
        <v>周昌宏</v>
      </c>
      <c r="D2963" s="4" t="s">
        <v>6</v>
      </c>
    </row>
    <row r="2964" customFormat="false" ht="25" hidden="false" customHeight="true" outlineLevel="0" collapsed="false">
      <c r="A2964" s="4" t="n">
        <v>2961</v>
      </c>
      <c r="B2964" s="4" t="str">
        <f aca="false">"77682025051814554532789"</f>
        <v>77682025051814554532789</v>
      </c>
      <c r="C2964" s="4" t="str">
        <f aca="false">"莫棣雯"</f>
        <v>莫棣雯</v>
      </c>
      <c r="D2964" s="4" t="s">
        <v>6</v>
      </c>
    </row>
    <row r="2965" customFormat="false" ht="25" hidden="false" customHeight="true" outlineLevel="0" collapsed="false">
      <c r="A2965" s="4" t="n">
        <v>2962</v>
      </c>
      <c r="B2965" s="4" t="str">
        <f aca="false">"77682025051914462550619"</f>
        <v>77682025051914462550619</v>
      </c>
      <c r="C2965" s="4" t="str">
        <f aca="false">"陈莹"</f>
        <v>陈莹</v>
      </c>
      <c r="D2965" s="4" t="s">
        <v>6</v>
      </c>
    </row>
    <row r="2966" customFormat="false" ht="25" hidden="false" customHeight="true" outlineLevel="0" collapsed="false">
      <c r="A2966" s="4" t="n">
        <v>2963</v>
      </c>
      <c r="B2966" s="4" t="str">
        <f aca="false">"77682025052010001956967"</f>
        <v>77682025052010001956967</v>
      </c>
      <c r="C2966" s="4" t="str">
        <f aca="false">"刘薇"</f>
        <v>刘薇</v>
      </c>
      <c r="D2966" s="4" t="s">
        <v>6</v>
      </c>
    </row>
    <row r="2967" customFormat="false" ht="25" hidden="false" customHeight="true" outlineLevel="0" collapsed="false">
      <c r="A2967" s="4" t="n">
        <v>2964</v>
      </c>
      <c r="B2967" s="4" t="str">
        <f aca="false">"77682025052010255057237"</f>
        <v>77682025052010255057237</v>
      </c>
      <c r="C2967" s="4" t="str">
        <f aca="false">"陈文雅"</f>
        <v>陈文雅</v>
      </c>
      <c r="D2967" s="4" t="s">
        <v>6</v>
      </c>
    </row>
    <row r="2968" customFormat="false" ht="25" hidden="false" customHeight="true" outlineLevel="0" collapsed="false">
      <c r="A2968" s="4" t="n">
        <v>2965</v>
      </c>
      <c r="B2968" s="4" t="str">
        <f aca="false">"77682025052011225058362"</f>
        <v>77682025052011225058362</v>
      </c>
      <c r="C2968" s="4" t="str">
        <f aca="false">"云丽青"</f>
        <v>云丽青</v>
      </c>
      <c r="D2968" s="4" t="s">
        <v>6</v>
      </c>
    </row>
    <row r="2969" customFormat="false" ht="25" hidden="false" customHeight="true" outlineLevel="0" collapsed="false">
      <c r="A2969" s="4" t="n">
        <v>2966</v>
      </c>
      <c r="B2969" s="4" t="str">
        <f aca="false">"77682025052012511558898"</f>
        <v>77682025052012511558898</v>
      </c>
      <c r="C2969" s="4" t="str">
        <f aca="false">"吴怡静"</f>
        <v>吴怡静</v>
      </c>
      <c r="D2969" s="4" t="s">
        <v>6</v>
      </c>
    </row>
    <row r="2970" customFormat="false" ht="25" hidden="false" customHeight="true" outlineLevel="0" collapsed="false">
      <c r="A2970" s="4" t="n">
        <v>2967</v>
      </c>
      <c r="B2970" s="4" t="str">
        <f aca="false">"77682025052013474059130"</f>
        <v>77682025052013474059130</v>
      </c>
      <c r="C2970" s="4" t="str">
        <f aca="false">"罗欣"</f>
        <v>罗欣</v>
      </c>
      <c r="D2970" s="4" t="s">
        <v>6</v>
      </c>
    </row>
    <row r="2971" customFormat="false" ht="25" hidden="false" customHeight="true" outlineLevel="0" collapsed="false">
      <c r="A2971" s="4" t="n">
        <v>2968</v>
      </c>
      <c r="B2971" s="4" t="str">
        <f aca="false">"77682025052016133360613"</f>
        <v>77682025052016133360613</v>
      </c>
      <c r="C2971" s="4" t="str">
        <f aca="false">"冯琳琬"</f>
        <v>冯琳琬</v>
      </c>
      <c r="D2971" s="4" t="s">
        <v>6</v>
      </c>
    </row>
    <row r="2972" customFormat="false" ht="25" hidden="false" customHeight="true" outlineLevel="0" collapsed="false">
      <c r="A2972" s="4" t="n">
        <v>2969</v>
      </c>
      <c r="B2972" s="4" t="str">
        <f aca="false">"77682025051812531932442"</f>
        <v>77682025051812531932442</v>
      </c>
      <c r="C2972" s="4" t="str">
        <f aca="false">"陈丽云"</f>
        <v>陈丽云</v>
      </c>
      <c r="D2972" s="4" t="s">
        <v>6</v>
      </c>
    </row>
    <row r="2973" customFormat="false" ht="25" hidden="false" customHeight="true" outlineLevel="0" collapsed="false">
      <c r="A2973" s="4" t="n">
        <v>2970</v>
      </c>
      <c r="B2973" s="4" t="str">
        <f aca="false">"77682025051909212135772"</f>
        <v>77682025051909212135772</v>
      </c>
      <c r="C2973" s="4" t="str">
        <f aca="false">"宋方霞"</f>
        <v>宋方霞</v>
      </c>
      <c r="D2973" s="4" t="s">
        <v>6</v>
      </c>
    </row>
    <row r="2974" customFormat="false" ht="25" hidden="false" customHeight="true" outlineLevel="0" collapsed="false">
      <c r="A2974" s="4" t="n">
        <v>2971</v>
      </c>
      <c r="B2974" s="4" t="str">
        <f aca="false">"77682025051812513632437"</f>
        <v>77682025051812513632437</v>
      </c>
      <c r="C2974" s="4" t="str">
        <f aca="false">"王槐红"</f>
        <v>王槐红</v>
      </c>
      <c r="D2974" s="4" t="s">
        <v>6</v>
      </c>
    </row>
    <row r="2975" customFormat="false" ht="25" hidden="false" customHeight="true" outlineLevel="0" collapsed="false">
      <c r="A2975" s="4" t="n">
        <v>2972</v>
      </c>
      <c r="B2975" s="4" t="str">
        <f aca="false">"77682025051817175033323"</f>
        <v>77682025051817175033323</v>
      </c>
      <c r="C2975" s="4" t="str">
        <f aca="false">"王嘉茜"</f>
        <v>王嘉茜</v>
      </c>
      <c r="D2975" s="4" t="s">
        <v>6</v>
      </c>
    </row>
    <row r="2976" customFormat="false" ht="25" hidden="false" customHeight="true" outlineLevel="0" collapsed="false">
      <c r="A2976" s="4" t="n">
        <v>2973</v>
      </c>
      <c r="B2976" s="4" t="str">
        <f aca="false">"77682025052019404162818"</f>
        <v>77682025052019404162818</v>
      </c>
      <c r="C2976" s="4" t="str">
        <f aca="false">"刘娟娟"</f>
        <v>刘娟娟</v>
      </c>
      <c r="D2976" s="4" t="s">
        <v>6</v>
      </c>
    </row>
    <row r="2977" customFormat="false" ht="25" hidden="false" customHeight="true" outlineLevel="0" collapsed="false">
      <c r="A2977" s="4" t="n">
        <v>2974</v>
      </c>
      <c r="B2977" s="4" t="str">
        <f aca="false">"77682025051919573053579"</f>
        <v>77682025051919573053579</v>
      </c>
      <c r="C2977" s="4" t="str">
        <f aca="false">"符博秀"</f>
        <v>符博秀</v>
      </c>
      <c r="D2977" s="4" t="s">
        <v>6</v>
      </c>
    </row>
    <row r="2978" customFormat="false" ht="25" hidden="false" customHeight="true" outlineLevel="0" collapsed="false">
      <c r="A2978" s="4" t="n">
        <v>2975</v>
      </c>
      <c r="B2978" s="4" t="str">
        <f aca="false">"77682025051820332433890"</f>
        <v>77682025051820332433890</v>
      </c>
      <c r="C2978" s="4" t="str">
        <f aca="false">"卢夏丹"</f>
        <v>卢夏丹</v>
      </c>
      <c r="D2978" s="4" t="s">
        <v>6</v>
      </c>
    </row>
    <row r="2979" customFormat="false" ht="25" hidden="false" customHeight="true" outlineLevel="0" collapsed="false">
      <c r="A2979" s="4" t="n">
        <v>2976</v>
      </c>
      <c r="B2979" s="4" t="str">
        <f aca="false">"77682025052109165266015"</f>
        <v>77682025052109165266015</v>
      </c>
      <c r="C2979" s="4" t="str">
        <f aca="false">"周宁"</f>
        <v>周宁</v>
      </c>
      <c r="D2979" s="4" t="s">
        <v>6</v>
      </c>
    </row>
    <row r="2980" customFormat="false" ht="25" hidden="false" customHeight="true" outlineLevel="0" collapsed="false">
      <c r="A2980" s="4" t="n">
        <v>2977</v>
      </c>
      <c r="B2980" s="4" t="str">
        <f aca="false">"77682025052017204161335"</f>
        <v>77682025052017204161335</v>
      </c>
      <c r="C2980" s="4" t="str">
        <f aca="false">"王一蓓"</f>
        <v>王一蓓</v>
      </c>
      <c r="D2980" s="4" t="s">
        <v>6</v>
      </c>
    </row>
    <row r="2981" customFormat="false" ht="25" hidden="false" customHeight="true" outlineLevel="0" collapsed="false">
      <c r="A2981" s="4" t="n">
        <v>2978</v>
      </c>
      <c r="B2981" s="4" t="str">
        <f aca="false">"77682025052101452464569"</f>
        <v>77682025052101452464569</v>
      </c>
      <c r="C2981" s="4" t="str">
        <f aca="false">"邢文靓"</f>
        <v>邢文靓</v>
      </c>
      <c r="D2981" s="4" t="s">
        <v>6</v>
      </c>
    </row>
    <row r="2982" customFormat="false" ht="25" hidden="false" customHeight="true" outlineLevel="0" collapsed="false">
      <c r="A2982" s="4" t="n">
        <v>2979</v>
      </c>
      <c r="B2982" s="4" t="str">
        <f aca="false">"77682025052114541680021"</f>
        <v>77682025052114541680021</v>
      </c>
      <c r="C2982" s="4" t="str">
        <f aca="false">"文寒欢"</f>
        <v>文寒欢</v>
      </c>
      <c r="D2982" s="4" t="s">
        <v>6</v>
      </c>
    </row>
    <row r="2983" customFormat="false" ht="25" hidden="false" customHeight="true" outlineLevel="0" collapsed="false">
      <c r="A2983" s="4" t="n">
        <v>2980</v>
      </c>
      <c r="B2983" s="4" t="str">
        <f aca="false">"77682025051910004636358"</f>
        <v>77682025051910004636358</v>
      </c>
      <c r="C2983" s="4" t="str">
        <f aca="false">"李佩茜"</f>
        <v>李佩茜</v>
      </c>
      <c r="D2983" s="4" t="s">
        <v>6</v>
      </c>
    </row>
    <row r="2984" customFormat="false" ht="25" hidden="false" customHeight="true" outlineLevel="0" collapsed="false">
      <c r="A2984" s="4" t="n">
        <v>2981</v>
      </c>
      <c r="B2984" s="4" t="str">
        <f aca="false">"77682025052115412080924"</f>
        <v>77682025052115412080924</v>
      </c>
      <c r="C2984" s="4" t="str">
        <f aca="false">"罗秋雨"</f>
        <v>罗秋雨</v>
      </c>
      <c r="D2984" s="4" t="s">
        <v>6</v>
      </c>
    </row>
    <row r="2985" customFormat="false" ht="25" hidden="false" customHeight="true" outlineLevel="0" collapsed="false">
      <c r="A2985" s="4" t="n">
        <v>2982</v>
      </c>
      <c r="B2985" s="4" t="str">
        <f aca="false">"77682025051911034437434"</f>
        <v>77682025051911034437434</v>
      </c>
      <c r="C2985" s="4" t="str">
        <f aca="false">"符钰"</f>
        <v>符钰</v>
      </c>
      <c r="D2985" s="4" t="s">
        <v>6</v>
      </c>
    </row>
    <row r="2986" customFormat="false" ht="25" hidden="false" customHeight="true" outlineLevel="0" collapsed="false">
      <c r="A2986" s="4" t="n">
        <v>2983</v>
      </c>
      <c r="B2986" s="4" t="str">
        <f aca="false">"77682025051908273635206"</f>
        <v>77682025051908273635206</v>
      </c>
      <c r="C2986" s="4" t="str">
        <f aca="false">"吴清宇"</f>
        <v>吴清宇</v>
      </c>
      <c r="D2986" s="4" t="s">
        <v>6</v>
      </c>
    </row>
    <row r="2987" customFormat="false" ht="25" hidden="false" customHeight="true" outlineLevel="0" collapsed="false">
      <c r="A2987" s="4" t="n">
        <v>2984</v>
      </c>
      <c r="B2987" s="4" t="str">
        <f aca="false">"77682025052121440386070"</f>
        <v>77682025052121440386070</v>
      </c>
      <c r="C2987" s="4" t="str">
        <f aca="false">"何声薇"</f>
        <v>何声薇</v>
      </c>
      <c r="D2987" s="4" t="s">
        <v>6</v>
      </c>
    </row>
    <row r="2988" customFormat="false" ht="25" hidden="false" customHeight="true" outlineLevel="0" collapsed="false">
      <c r="A2988" s="4" t="n">
        <v>2985</v>
      </c>
      <c r="B2988" s="4" t="str">
        <f aca="false">"77682025052122584086793"</f>
        <v>77682025052122584086793</v>
      </c>
      <c r="C2988" s="4" t="str">
        <f aca="false">"张志壹"</f>
        <v>张志壹</v>
      </c>
      <c r="D2988" s="4" t="s">
        <v>6</v>
      </c>
    </row>
    <row r="2989" customFormat="false" ht="25" hidden="false" customHeight="true" outlineLevel="0" collapsed="false">
      <c r="A2989" s="4" t="n">
        <v>2986</v>
      </c>
      <c r="B2989" s="4" t="str">
        <f aca="false">"77682025051914110550324"</f>
        <v>77682025051914110550324</v>
      </c>
      <c r="C2989" s="4" t="str">
        <f aca="false">"文雅"</f>
        <v>文雅</v>
      </c>
      <c r="D2989" s="4" t="s">
        <v>6</v>
      </c>
    </row>
    <row r="2990" customFormat="false" ht="25" hidden="false" customHeight="true" outlineLevel="0" collapsed="false">
      <c r="A2990" s="4" t="n">
        <v>2987</v>
      </c>
      <c r="B2990" s="4" t="str">
        <f aca="false">"77682025052008555156342"</f>
        <v>77682025052008555156342</v>
      </c>
      <c r="C2990" s="4" t="str">
        <f aca="false">"邢诗贞"</f>
        <v>邢诗贞</v>
      </c>
      <c r="D2990" s="4" t="s">
        <v>6</v>
      </c>
    </row>
    <row r="2991" customFormat="false" ht="25" hidden="false" customHeight="true" outlineLevel="0" collapsed="false">
      <c r="A2991" s="4" t="n">
        <v>2988</v>
      </c>
      <c r="B2991" s="4" t="str">
        <f aca="false">"77682025052112140877212"</f>
        <v>77682025052112140877212</v>
      </c>
      <c r="C2991" s="4" t="str">
        <f aca="false">"符年丽"</f>
        <v>符年丽</v>
      </c>
      <c r="D2991" s="4" t="s">
        <v>6</v>
      </c>
    </row>
    <row r="2992" customFormat="false" ht="25" hidden="false" customHeight="true" outlineLevel="0" collapsed="false">
      <c r="A2992" s="4" t="n">
        <v>2989</v>
      </c>
      <c r="B2992" s="4" t="str">
        <f aca="false">"77682025052110041867909"</f>
        <v>77682025052110041867909</v>
      </c>
      <c r="C2992" s="4" t="str">
        <f aca="false">"蒙小妹"</f>
        <v>蒙小妹</v>
      </c>
      <c r="D2992" s="4" t="s">
        <v>6</v>
      </c>
    </row>
    <row r="2993" customFormat="false" ht="25" hidden="false" customHeight="true" outlineLevel="0" collapsed="false">
      <c r="A2993" s="4" t="n">
        <v>2990</v>
      </c>
      <c r="B2993" s="4" t="str">
        <f aca="false">"77682025052109475867299"</f>
        <v>77682025052109475867299</v>
      </c>
      <c r="C2993" s="4" t="str">
        <f aca="false">"陈秀女"</f>
        <v>陈秀女</v>
      </c>
      <c r="D2993" s="4" t="s">
        <v>6</v>
      </c>
    </row>
    <row r="2994" customFormat="false" ht="25" hidden="false" customHeight="true" outlineLevel="0" collapsed="false">
      <c r="A2994" s="4" t="n">
        <v>2991</v>
      </c>
      <c r="B2994" s="4" t="str">
        <f aca="false">"77682025052210085189298"</f>
        <v>77682025052210085189298</v>
      </c>
      <c r="C2994" s="4" t="str">
        <f aca="false">"徐亚丽"</f>
        <v>徐亚丽</v>
      </c>
      <c r="D2994" s="4" t="s">
        <v>6</v>
      </c>
    </row>
    <row r="2995" customFormat="false" ht="25" hidden="false" customHeight="true" outlineLevel="0" collapsed="false">
      <c r="A2995" s="4" t="n">
        <v>2992</v>
      </c>
      <c r="B2995" s="4" t="str">
        <f aca="false">"77682025052220550199010"</f>
        <v>77682025052220550199010</v>
      </c>
      <c r="C2995" s="4" t="str">
        <f aca="false">"戴王薇"</f>
        <v>戴王薇</v>
      </c>
      <c r="D2995" s="4" t="s">
        <v>6</v>
      </c>
    </row>
    <row r="2996" customFormat="false" ht="25" hidden="false" customHeight="true" outlineLevel="0" collapsed="false">
      <c r="A2996" s="4" t="n">
        <v>2993</v>
      </c>
      <c r="B2996" s="4" t="str">
        <f aca="false">"776820250523034217101726"</f>
        <v>776820250523034217101726</v>
      </c>
      <c r="C2996" s="4" t="str">
        <f aca="false">"王曼"</f>
        <v>王曼</v>
      </c>
      <c r="D2996" s="4" t="s">
        <v>6</v>
      </c>
    </row>
    <row r="2997" customFormat="false" ht="25" hidden="false" customHeight="true" outlineLevel="0" collapsed="false">
      <c r="A2997" s="4" t="n">
        <v>2994</v>
      </c>
      <c r="B2997" s="4" t="str">
        <f aca="false">"776820250523081707102015"</f>
        <v>776820250523081707102015</v>
      </c>
      <c r="C2997" s="4" t="str">
        <f aca="false">"徐云"</f>
        <v>徐云</v>
      </c>
      <c r="D2997" s="4" t="s">
        <v>6</v>
      </c>
    </row>
    <row r="2998" customFormat="false" ht="25" hidden="false" customHeight="true" outlineLevel="0" collapsed="false">
      <c r="A2998" s="4" t="n">
        <v>2995</v>
      </c>
      <c r="B2998" s="4" t="str">
        <f aca="false">"776820250523085925102435"</f>
        <v>776820250523085925102435</v>
      </c>
      <c r="C2998" s="4" t="str">
        <f aca="false">"吴奇英"</f>
        <v>吴奇英</v>
      </c>
      <c r="D2998" s="4" t="s">
        <v>6</v>
      </c>
    </row>
    <row r="2999" customFormat="false" ht="25" hidden="false" customHeight="true" outlineLevel="0" collapsed="false">
      <c r="A2999" s="4" t="n">
        <v>2996</v>
      </c>
      <c r="B2999" s="4" t="str">
        <f aca="false">"77682025051919094353265"</f>
        <v>77682025051919094353265</v>
      </c>
      <c r="C2999" s="4" t="str">
        <f aca="false">"陈婷婷"</f>
        <v>陈婷婷</v>
      </c>
      <c r="D2999" s="4" t="s">
        <v>6</v>
      </c>
    </row>
    <row r="3000" customFormat="false" ht="25" hidden="false" customHeight="true" outlineLevel="0" collapsed="false">
      <c r="A3000" s="4" t="n">
        <v>2997</v>
      </c>
      <c r="B3000" s="4" t="str">
        <f aca="false">"77682025052016533061113"</f>
        <v>77682025052016533061113</v>
      </c>
      <c r="C3000" s="4" t="str">
        <f aca="false">"戴丽"</f>
        <v>戴丽</v>
      </c>
      <c r="D3000" s="4" t="s">
        <v>6</v>
      </c>
    </row>
    <row r="3001" customFormat="false" ht="25" hidden="false" customHeight="true" outlineLevel="0" collapsed="false">
      <c r="A3001" s="4" t="n">
        <v>2998</v>
      </c>
      <c r="B3001" s="4" t="str">
        <f aca="false">"776820250523104435104209"</f>
        <v>776820250523104435104209</v>
      </c>
      <c r="C3001" s="4" t="str">
        <f aca="false">"林琼转"</f>
        <v>林琼转</v>
      </c>
      <c r="D3001" s="4" t="s">
        <v>6</v>
      </c>
    </row>
    <row r="3002" customFormat="false" ht="25" hidden="false" customHeight="true" outlineLevel="0" collapsed="false">
      <c r="A3002" s="4" t="n">
        <v>2999</v>
      </c>
      <c r="B3002" s="4" t="str">
        <f aca="false">"77682025052219010597460"</f>
        <v>77682025052219010597460</v>
      </c>
      <c r="C3002" s="4" t="str">
        <f aca="false">"程雪梅"</f>
        <v>程雪梅</v>
      </c>
      <c r="D3002" s="4" t="s">
        <v>6</v>
      </c>
    </row>
    <row r="3003" customFormat="false" ht="25" hidden="false" customHeight="true" outlineLevel="0" collapsed="false">
      <c r="A3003" s="4" t="n">
        <v>3000</v>
      </c>
      <c r="B3003" s="4" t="str">
        <f aca="false">"776820250523110027104474"</f>
        <v>776820250523110027104474</v>
      </c>
      <c r="C3003" s="4" t="str">
        <f aca="false">"王绥薇"</f>
        <v>王绥薇</v>
      </c>
      <c r="D3003" s="4" t="s">
        <v>6</v>
      </c>
    </row>
    <row r="3004" customFormat="false" ht="25" hidden="false" customHeight="true" outlineLevel="0" collapsed="false">
      <c r="A3004" s="4" t="n">
        <v>3001</v>
      </c>
      <c r="B3004" s="4" t="str">
        <f aca="false">"776820250523125612106152"</f>
        <v>776820250523125612106152</v>
      </c>
      <c r="C3004" s="4" t="str">
        <f aca="false">"王妃"</f>
        <v>王妃</v>
      </c>
      <c r="D3004" s="4" t="s">
        <v>6</v>
      </c>
    </row>
    <row r="3005" customFormat="false" ht="25" hidden="false" customHeight="true" outlineLevel="0" collapsed="false">
      <c r="A3005" s="4" t="n">
        <v>3002</v>
      </c>
      <c r="B3005" s="4" t="str">
        <f aca="false">"776820250523133430106745"</f>
        <v>776820250523133430106745</v>
      </c>
      <c r="C3005" s="4" t="str">
        <f aca="false">"符开秀"</f>
        <v>符开秀</v>
      </c>
      <c r="D3005" s="4" t="s">
        <v>6</v>
      </c>
    </row>
    <row r="3006" customFormat="false" ht="25" hidden="false" customHeight="true" outlineLevel="0" collapsed="false">
      <c r="A3006" s="4" t="n">
        <v>3003</v>
      </c>
      <c r="B3006" s="4" t="str">
        <f aca="false">"776820250523143232107603"</f>
        <v>776820250523143232107603</v>
      </c>
      <c r="C3006" s="4" t="str">
        <f aca="false">"辛贻熳"</f>
        <v>辛贻熳</v>
      </c>
      <c r="D3006" s="4" t="s">
        <v>6</v>
      </c>
    </row>
    <row r="3007" customFormat="false" ht="25" hidden="false" customHeight="true" outlineLevel="0" collapsed="false">
      <c r="A3007" s="4" t="n">
        <v>3004</v>
      </c>
      <c r="B3007" s="4" t="str">
        <f aca="false">"77682025052215475094786"</f>
        <v>77682025052215475094786</v>
      </c>
      <c r="C3007" s="4" t="str">
        <f aca="false">"周宇鹏"</f>
        <v>周宇鹏</v>
      </c>
      <c r="D3007" s="4" t="s">
        <v>6</v>
      </c>
    </row>
    <row r="3008" customFormat="false" ht="25" hidden="false" customHeight="true" outlineLevel="0" collapsed="false">
      <c r="A3008" s="4" t="n">
        <v>3005</v>
      </c>
      <c r="B3008" s="4" t="str">
        <f aca="false">"77682025052212364091962"</f>
        <v>77682025052212364091962</v>
      </c>
      <c r="C3008" s="4" t="str">
        <f aca="false">"曾载益"</f>
        <v>曾载益</v>
      </c>
      <c r="D3008" s="4" t="s">
        <v>6</v>
      </c>
    </row>
    <row r="3009" customFormat="false" ht="25" hidden="false" customHeight="true" outlineLevel="0" collapsed="false">
      <c r="A3009" s="4" t="n">
        <v>3006</v>
      </c>
      <c r="B3009" s="4" t="str">
        <f aca="false">"77682025052208304387643"</f>
        <v>77682025052208304387643</v>
      </c>
      <c r="C3009" s="4" t="str">
        <f aca="false">"符晓琳"</f>
        <v>符晓琳</v>
      </c>
      <c r="D3009" s="4" t="s">
        <v>6</v>
      </c>
    </row>
    <row r="3010" customFormat="false" ht="25" hidden="false" customHeight="true" outlineLevel="0" collapsed="false">
      <c r="A3010" s="4" t="n">
        <v>3007</v>
      </c>
      <c r="B3010" s="4" t="str">
        <f aca="false">"776820250523231014111128"</f>
        <v>776820250523231014111128</v>
      </c>
      <c r="C3010" s="4" t="str">
        <f aca="false">"吴珠璎"</f>
        <v>吴珠璎</v>
      </c>
      <c r="D3010" s="4" t="s">
        <v>6</v>
      </c>
    </row>
    <row r="3011" customFormat="false" ht="25" hidden="false" customHeight="true" outlineLevel="0" collapsed="false">
      <c r="A3011" s="4" t="n">
        <v>3008</v>
      </c>
      <c r="B3011" s="4" t="str">
        <f aca="false">"776820250523140759107228"</f>
        <v>776820250523140759107228</v>
      </c>
      <c r="C3011" s="4" t="str">
        <f aca="false">"李敏"</f>
        <v>李敏</v>
      </c>
      <c r="D3011" s="4" t="s">
        <v>6</v>
      </c>
    </row>
    <row r="3012" customFormat="false" ht="25" hidden="false" customHeight="true" outlineLevel="0" collapsed="false">
      <c r="A3012" s="4" t="n">
        <v>3009</v>
      </c>
      <c r="B3012" s="4" t="str">
        <f aca="false">"776820250524085903111400"</f>
        <v>776820250524085903111400</v>
      </c>
      <c r="C3012" s="4" t="str">
        <f aca="false">"林海妹"</f>
        <v>林海妹</v>
      </c>
      <c r="D3012" s="4" t="s">
        <v>6</v>
      </c>
    </row>
    <row r="3013" customFormat="false" ht="25" hidden="false" customHeight="true" outlineLevel="0" collapsed="false">
      <c r="A3013" s="4" t="n">
        <v>3010</v>
      </c>
      <c r="B3013" s="4" t="str">
        <f aca="false">"77682025052220034798246"</f>
        <v>77682025052220034798246</v>
      </c>
      <c r="C3013" s="4" t="str">
        <f aca="false">"王桂平"</f>
        <v>王桂平</v>
      </c>
      <c r="D3013" s="4" t="s">
        <v>6</v>
      </c>
    </row>
    <row r="3014" customFormat="false" ht="25" hidden="false" customHeight="true" outlineLevel="0" collapsed="false">
      <c r="A3014" s="4" t="n">
        <v>3011</v>
      </c>
      <c r="B3014" s="4" t="str">
        <f aca="false">"776820250523110316104519"</f>
        <v>776820250523110316104519</v>
      </c>
      <c r="C3014" s="4" t="str">
        <f aca="false">"张巧巧"</f>
        <v>张巧巧</v>
      </c>
      <c r="D3014" s="4" t="s">
        <v>6</v>
      </c>
    </row>
    <row r="3015" customFormat="false" ht="25" hidden="false" customHeight="true" outlineLevel="0" collapsed="false">
      <c r="A3015" s="4" t="n">
        <v>3012</v>
      </c>
      <c r="B3015" s="4" t="str">
        <f aca="false">"77682025052216120295206"</f>
        <v>77682025052216120295206</v>
      </c>
      <c r="C3015" s="4" t="str">
        <f aca="false">"陈梦艺"</f>
        <v>陈梦艺</v>
      </c>
      <c r="D3015" s="4" t="s">
        <v>6</v>
      </c>
    </row>
    <row r="3016" customFormat="false" ht="25" hidden="false" customHeight="true" outlineLevel="0" collapsed="false">
      <c r="A3016" s="4" t="n">
        <v>3013</v>
      </c>
      <c r="B3016" s="4" t="str">
        <f aca="false">"776820250525004944115732"</f>
        <v>776820250525004944115732</v>
      </c>
      <c r="C3016" s="4" t="str">
        <f aca="false">"谢荟敏"</f>
        <v>谢荟敏</v>
      </c>
      <c r="D3016" s="4" t="s">
        <v>6</v>
      </c>
    </row>
    <row r="3017" customFormat="false" ht="25" hidden="false" customHeight="true" outlineLevel="0" collapsed="false">
      <c r="A3017" s="4" t="n">
        <v>3014</v>
      </c>
      <c r="B3017" s="4" t="str">
        <f aca="false">"776820250525120053116666"</f>
        <v>776820250525120053116666</v>
      </c>
      <c r="C3017" s="4" t="str">
        <f aca="false">"孟夏水"</f>
        <v>孟夏水</v>
      </c>
      <c r="D3017" s="4" t="s">
        <v>6</v>
      </c>
    </row>
    <row r="3018" customFormat="false" ht="25" hidden="false" customHeight="true" outlineLevel="0" collapsed="false">
      <c r="A3018" s="4" t="n">
        <v>3015</v>
      </c>
      <c r="B3018" s="4" t="str">
        <f aca="false">"776820250525113538116573"</f>
        <v>776820250525113538116573</v>
      </c>
      <c r="C3018" s="4" t="str">
        <f aca="false">"曾紫"</f>
        <v>曾紫</v>
      </c>
      <c r="D3018" s="4" t="s">
        <v>6</v>
      </c>
    </row>
    <row r="3019" customFormat="false" ht="25" hidden="false" customHeight="true" outlineLevel="0" collapsed="false">
      <c r="A3019" s="4" t="n">
        <v>3016</v>
      </c>
      <c r="B3019" s="4" t="str">
        <f aca="false">"776820250525095021116140"</f>
        <v>776820250525095021116140</v>
      </c>
      <c r="C3019" s="4" t="str">
        <f aca="false">"吴鸿娟"</f>
        <v>吴鸿娟</v>
      </c>
      <c r="D3019" s="4" t="s">
        <v>6</v>
      </c>
    </row>
    <row r="3020" customFormat="false" ht="25" hidden="false" customHeight="true" outlineLevel="0" collapsed="false">
      <c r="A3020" s="4" t="n">
        <v>3017</v>
      </c>
      <c r="B3020" s="4" t="str">
        <f aca="false">"776820250524162222113918"</f>
        <v>776820250524162222113918</v>
      </c>
      <c r="C3020" s="4" t="str">
        <f aca="false">"黎吉逢"</f>
        <v>黎吉逢</v>
      </c>
      <c r="D3020" s="4" t="s">
        <v>6</v>
      </c>
    </row>
    <row r="3021" customFormat="false" ht="25" hidden="false" customHeight="true" outlineLevel="0" collapsed="false">
      <c r="A3021" s="4" t="n">
        <v>3018</v>
      </c>
      <c r="B3021" s="4" t="str">
        <f aca="false">"776820250525153125117527"</f>
        <v>776820250525153125117527</v>
      </c>
      <c r="C3021" s="4" t="str">
        <f aca="false">"张淑钰"</f>
        <v>张淑钰</v>
      </c>
      <c r="D3021" s="4" t="s">
        <v>6</v>
      </c>
    </row>
    <row r="3022" customFormat="false" ht="25" hidden="false" customHeight="true" outlineLevel="0" collapsed="false">
      <c r="A3022" s="4" t="n">
        <v>3019</v>
      </c>
      <c r="B3022" s="4" t="str">
        <f aca="false">"776820250523161600109391"</f>
        <v>776820250523161600109391</v>
      </c>
      <c r="C3022" s="4" t="str">
        <f aca="false">"王慧霞"</f>
        <v>王慧霞</v>
      </c>
      <c r="D3022" s="4" t="s">
        <v>6</v>
      </c>
    </row>
    <row r="3023" customFormat="false" ht="25" hidden="false" customHeight="true" outlineLevel="0" collapsed="false">
      <c r="A3023" s="4" t="n">
        <v>3020</v>
      </c>
      <c r="B3023" s="4" t="str">
        <f aca="false">"776820250525172134117989"</f>
        <v>776820250525172134117989</v>
      </c>
      <c r="C3023" s="4" t="str">
        <f aca="false">"云娜珍"</f>
        <v>云娜珍</v>
      </c>
      <c r="D3023" s="4" t="s">
        <v>6</v>
      </c>
    </row>
    <row r="3024" customFormat="false" ht="25" hidden="false" customHeight="true" outlineLevel="0" collapsed="false">
      <c r="A3024" s="4" t="n">
        <v>3021</v>
      </c>
      <c r="B3024" s="4" t="str">
        <f aca="false">"77682025051916402651976"</f>
        <v>77682025051916402651976</v>
      </c>
      <c r="C3024" s="4" t="str">
        <f aca="false">"周小琴"</f>
        <v>周小琴</v>
      </c>
      <c r="D3024" s="4" t="s">
        <v>6</v>
      </c>
    </row>
    <row r="3025" customFormat="false" ht="25" hidden="false" customHeight="true" outlineLevel="0" collapsed="false">
      <c r="A3025" s="4" t="n">
        <v>3022</v>
      </c>
      <c r="B3025" s="4" t="str">
        <f aca="false">"77682025052220563999039"</f>
        <v>77682025052220563999039</v>
      </c>
      <c r="C3025" s="4" t="str">
        <f aca="false">"范欣欣"</f>
        <v>范欣欣</v>
      </c>
      <c r="D3025" s="4" t="s">
        <v>6</v>
      </c>
    </row>
    <row r="3026" customFormat="false" ht="25" hidden="false" customHeight="true" outlineLevel="0" collapsed="false">
      <c r="A3026" s="4" t="n">
        <v>3023</v>
      </c>
      <c r="B3026" s="4" t="str">
        <f aca="false">"776820250525194427118564"</f>
        <v>776820250525194427118564</v>
      </c>
      <c r="C3026" s="4" t="str">
        <f aca="false">"庞冠卿"</f>
        <v>庞冠卿</v>
      </c>
      <c r="D3026" s="4" t="s">
        <v>6</v>
      </c>
    </row>
    <row r="3027" customFormat="false" ht="25" hidden="false" customHeight="true" outlineLevel="0" collapsed="false">
      <c r="A3027" s="4" t="n">
        <v>3024</v>
      </c>
      <c r="B3027" s="4" t="str">
        <f aca="false">"77682025052122232686474"</f>
        <v>77682025052122232686474</v>
      </c>
      <c r="C3027" s="4" t="str">
        <f aca="false">"文小雪"</f>
        <v>文小雪</v>
      </c>
      <c r="D3027" s="4" t="s">
        <v>6</v>
      </c>
    </row>
    <row r="3028" customFormat="false" ht="25" hidden="false" customHeight="true" outlineLevel="0" collapsed="false">
      <c r="A3028" s="4" t="n">
        <v>3025</v>
      </c>
      <c r="B3028" s="4" t="str">
        <f aca="false">"776820250525232406119665"</f>
        <v>776820250525232406119665</v>
      </c>
      <c r="C3028" s="4" t="str">
        <f aca="false">"王婷"</f>
        <v>王婷</v>
      </c>
      <c r="D3028" s="4" t="s">
        <v>6</v>
      </c>
    </row>
    <row r="3029" customFormat="false" ht="25" hidden="false" customHeight="true" outlineLevel="0" collapsed="false">
      <c r="A3029" s="4" t="n">
        <v>3026</v>
      </c>
      <c r="B3029" s="4" t="str">
        <f aca="false">"776820250525232135119646"</f>
        <v>776820250525232135119646</v>
      </c>
      <c r="C3029" s="4" t="str">
        <f aca="false">"吴少芳"</f>
        <v>吴少芳</v>
      </c>
      <c r="D3029" s="4" t="s">
        <v>6</v>
      </c>
    </row>
    <row r="3030" customFormat="false" ht="25" hidden="false" customHeight="true" outlineLevel="0" collapsed="false">
      <c r="A3030" s="4" t="n">
        <v>3027</v>
      </c>
      <c r="B3030" s="4" t="str">
        <f aca="false">"776820250525234913119758"</f>
        <v>776820250525234913119758</v>
      </c>
      <c r="C3030" s="4" t="str">
        <f aca="false">"梁艺蕾"</f>
        <v>梁艺蕾</v>
      </c>
      <c r="D3030" s="4" t="s">
        <v>6</v>
      </c>
    </row>
    <row r="3031" customFormat="false" ht="25" hidden="false" customHeight="true" outlineLevel="0" collapsed="false">
      <c r="A3031" s="4" t="n">
        <v>3028</v>
      </c>
      <c r="B3031" s="4" t="str">
        <f aca="false">"776820250525220328119259"</f>
        <v>776820250525220328119259</v>
      </c>
      <c r="C3031" s="4" t="str">
        <f aca="false">"吴诗"</f>
        <v>吴诗</v>
      </c>
      <c r="D3031" s="4" t="s">
        <v>6</v>
      </c>
    </row>
    <row r="3032" customFormat="false" ht="25" hidden="false" customHeight="true" outlineLevel="0" collapsed="false">
      <c r="A3032" s="4" t="n">
        <v>3029</v>
      </c>
      <c r="B3032" s="4" t="str">
        <f aca="false">"776820250526071054120021"</f>
        <v>776820250526071054120021</v>
      </c>
      <c r="C3032" s="4" t="str">
        <f aca="false">"陈克书"</f>
        <v>陈克书</v>
      </c>
      <c r="D3032" s="4" t="s">
        <v>6</v>
      </c>
    </row>
    <row r="3033" customFormat="false" ht="25" hidden="false" customHeight="true" outlineLevel="0" collapsed="false">
      <c r="A3033" s="4" t="n">
        <v>3030</v>
      </c>
      <c r="B3033" s="4" t="str">
        <f aca="false">"776820250526084009120309"</f>
        <v>776820250526084009120309</v>
      </c>
      <c r="C3033" s="4" t="str">
        <f aca="false">"张丽河"</f>
        <v>张丽河</v>
      </c>
      <c r="D3033" s="4" t="s">
        <v>6</v>
      </c>
    </row>
    <row r="3034" customFormat="false" ht="25" hidden="false" customHeight="true" outlineLevel="0" collapsed="false">
      <c r="A3034" s="4" t="n">
        <v>3031</v>
      </c>
      <c r="B3034" s="4" t="str">
        <f aca="false">"77682025051909565736296"</f>
        <v>77682025051909565736296</v>
      </c>
      <c r="C3034" s="4" t="str">
        <f aca="false">"曾冰莹"</f>
        <v>曾冰莹</v>
      </c>
      <c r="D3034" s="4" t="s">
        <v>6</v>
      </c>
    </row>
    <row r="3035" customFormat="false" ht="25" hidden="false" customHeight="true" outlineLevel="0" collapsed="false">
      <c r="A3035" s="4" t="n">
        <v>3032</v>
      </c>
      <c r="B3035" s="4" t="str">
        <f aca="false">"77682025051909005535414"</f>
        <v>77682025051909005535414</v>
      </c>
      <c r="C3035" s="4" t="str">
        <f aca="false">"邓美玲"</f>
        <v>邓美玲</v>
      </c>
      <c r="D3035" s="4" t="s">
        <v>6</v>
      </c>
    </row>
    <row r="3036" customFormat="false" ht="25" hidden="false" customHeight="true" outlineLevel="0" collapsed="false">
      <c r="A3036" s="4" t="n">
        <v>3033</v>
      </c>
      <c r="B3036" s="4" t="str">
        <f aca="false">"776820250526094141121300"</f>
        <v>776820250526094141121300</v>
      </c>
      <c r="C3036" s="4" t="str">
        <f aca="false">"谭琼洋"</f>
        <v>谭琼洋</v>
      </c>
      <c r="D3036" s="4" t="s">
        <v>6</v>
      </c>
    </row>
    <row r="3037" customFormat="false" ht="25" hidden="false" customHeight="true" outlineLevel="0" collapsed="false">
      <c r="A3037" s="4" t="n">
        <v>3034</v>
      </c>
      <c r="B3037" s="4" t="str">
        <f aca="false">"776820250526102319122077"</f>
        <v>776820250526102319122077</v>
      </c>
      <c r="C3037" s="4" t="str">
        <f aca="false">"黄向"</f>
        <v>黄向</v>
      </c>
      <c r="D3037" s="4" t="s">
        <v>6</v>
      </c>
    </row>
    <row r="3038" customFormat="false" ht="25" hidden="false" customHeight="true" outlineLevel="0" collapsed="false">
      <c r="A3038" s="4" t="n">
        <v>3035</v>
      </c>
      <c r="B3038" s="4" t="str">
        <f aca="false">"776820250526090927120658"</f>
        <v>776820250526090927120658</v>
      </c>
      <c r="C3038" s="4" t="str">
        <f aca="false">"李暖"</f>
        <v>李暖</v>
      </c>
      <c r="D3038" s="4" t="s">
        <v>6</v>
      </c>
    </row>
    <row r="3039" customFormat="false" ht="25" hidden="false" customHeight="true" outlineLevel="0" collapsed="false">
      <c r="A3039" s="4" t="n">
        <v>3036</v>
      </c>
      <c r="B3039" s="4" t="str">
        <f aca="false">"776820250526113858123608"</f>
        <v>776820250526113858123608</v>
      </c>
      <c r="C3039" s="4" t="str">
        <f aca="false">"温芳妹"</f>
        <v>温芳妹</v>
      </c>
      <c r="D3039" s="4" t="s">
        <v>6</v>
      </c>
    </row>
    <row r="3040" customFormat="false" ht="25" hidden="false" customHeight="true" outlineLevel="0" collapsed="false">
      <c r="A3040" s="4" t="n">
        <v>3037</v>
      </c>
      <c r="B3040" s="4" t="str">
        <f aca="false">"77682025052123424687074"</f>
        <v>77682025052123424687074</v>
      </c>
      <c r="C3040" s="4" t="str">
        <f aca="false">"李秋萍"</f>
        <v>李秋萍</v>
      </c>
      <c r="D3040" s="4" t="s">
        <v>6</v>
      </c>
    </row>
    <row r="3041" customFormat="false" ht="25" hidden="false" customHeight="true" outlineLevel="0" collapsed="false">
      <c r="A3041" s="4" t="n">
        <v>3038</v>
      </c>
      <c r="B3041" s="4" t="str">
        <f aca="false">"77682025051920315153863"</f>
        <v>77682025051920315153863</v>
      </c>
      <c r="C3041" s="4" t="str">
        <f aca="false">"何春美"</f>
        <v>何春美</v>
      </c>
      <c r="D3041" s="4" t="s">
        <v>6</v>
      </c>
    </row>
    <row r="3042" customFormat="false" ht="25" hidden="false" customHeight="true" outlineLevel="0" collapsed="false">
      <c r="A3042" s="4" t="n">
        <v>3039</v>
      </c>
      <c r="B3042" s="4" t="str">
        <f aca="false">"776820250525183409118267"</f>
        <v>776820250525183409118267</v>
      </c>
      <c r="C3042" s="4" t="str">
        <f aca="false">"王海玲"</f>
        <v>王海玲</v>
      </c>
      <c r="D3042" s="4" t="s">
        <v>6</v>
      </c>
    </row>
    <row r="3043" customFormat="false" ht="25" hidden="false" customHeight="true" outlineLevel="0" collapsed="false">
      <c r="A3043" s="4" t="n">
        <v>3040</v>
      </c>
      <c r="B3043" s="4" t="str">
        <f aca="false">"77682025052208585587850"</f>
        <v>77682025052208585587850</v>
      </c>
      <c r="C3043" s="4" t="str">
        <f aca="false">"张毅"</f>
        <v>张毅</v>
      </c>
      <c r="D3043" s="4" t="s">
        <v>6</v>
      </c>
    </row>
    <row r="3044" customFormat="false" ht="25" hidden="false" customHeight="true" outlineLevel="0" collapsed="false">
      <c r="A3044" s="4" t="n">
        <v>3041</v>
      </c>
      <c r="B3044" s="4" t="str">
        <f aca="false">"77682025052008444656245"</f>
        <v>77682025052008444656245</v>
      </c>
      <c r="C3044" s="4" t="str">
        <f aca="false">"陈媚"</f>
        <v>陈媚</v>
      </c>
      <c r="D3044" s="4" t="s">
        <v>6</v>
      </c>
    </row>
    <row r="3045" customFormat="false" ht="25" hidden="false" customHeight="true" outlineLevel="0" collapsed="false">
      <c r="A3045" s="4" t="n">
        <v>3042</v>
      </c>
      <c r="B3045" s="4" t="str">
        <f aca="false">"776820250524120639112644"</f>
        <v>776820250524120639112644</v>
      </c>
      <c r="C3045" s="4" t="str">
        <f aca="false">"章欣平"</f>
        <v>章欣平</v>
      </c>
      <c r="D3045" s="4" t="s">
        <v>6</v>
      </c>
    </row>
    <row r="3046" customFormat="false" ht="25" hidden="false" customHeight="true" outlineLevel="0" collapsed="false">
      <c r="A3046" s="4" t="n">
        <v>3043</v>
      </c>
      <c r="B3046" s="4" t="str">
        <f aca="false">"776820250526160304126708"</f>
        <v>776820250526160304126708</v>
      </c>
      <c r="C3046" s="4" t="str">
        <f aca="false">"李肇林"</f>
        <v>李肇林</v>
      </c>
      <c r="D3046" s="4" t="s">
        <v>6</v>
      </c>
    </row>
    <row r="3047" customFormat="false" ht="25" hidden="false" customHeight="true" outlineLevel="0" collapsed="false">
      <c r="A3047" s="4" t="n">
        <v>3044</v>
      </c>
      <c r="B3047" s="4" t="str">
        <f aca="false">"776820250526164419127231"</f>
        <v>776820250526164419127231</v>
      </c>
      <c r="C3047" s="4" t="str">
        <f aca="false">"王蕾"</f>
        <v>王蕾</v>
      </c>
      <c r="D3047" s="4" t="s">
        <v>6</v>
      </c>
    </row>
    <row r="3048" customFormat="false" ht="25" hidden="false" customHeight="true" outlineLevel="0" collapsed="false">
      <c r="A3048" s="4" t="n">
        <v>3045</v>
      </c>
      <c r="B3048" s="4" t="str">
        <f aca="false">"776820250526173542127738"</f>
        <v>776820250526173542127738</v>
      </c>
      <c r="C3048" s="4" t="str">
        <f aca="false">"林株朱"</f>
        <v>林株朱</v>
      </c>
      <c r="D3048" s="4" t="s">
        <v>6</v>
      </c>
    </row>
    <row r="3049" customFormat="false" ht="25" hidden="false" customHeight="true" outlineLevel="0" collapsed="false">
      <c r="A3049" s="4" t="n">
        <v>3046</v>
      </c>
      <c r="B3049" s="4" t="str">
        <f aca="false">"776820250526174354127802"</f>
        <v>776820250526174354127802</v>
      </c>
      <c r="C3049" s="4" t="str">
        <f aca="false">"符丹凤"</f>
        <v>符丹凤</v>
      </c>
      <c r="D3049" s="4" t="s">
        <v>6</v>
      </c>
    </row>
    <row r="3050" customFormat="false" ht="25" hidden="false" customHeight="true" outlineLevel="0" collapsed="false">
      <c r="A3050" s="4" t="n">
        <v>3047</v>
      </c>
      <c r="B3050" s="4" t="str">
        <f aca="false">"776820250526160721126761"</f>
        <v>776820250526160721126761</v>
      </c>
      <c r="C3050" s="4" t="str">
        <f aca="false">"丁梦珍"</f>
        <v>丁梦珍</v>
      </c>
      <c r="D3050" s="4" t="s">
        <v>6</v>
      </c>
    </row>
    <row r="3051" customFormat="false" ht="25" hidden="false" customHeight="true" outlineLevel="0" collapsed="false">
      <c r="A3051" s="4" t="n">
        <v>3048</v>
      </c>
      <c r="B3051" s="4" t="str">
        <f aca="false">"776820250526115257123807"</f>
        <v>776820250526115257123807</v>
      </c>
      <c r="C3051" s="4" t="str">
        <f aca="false">"余亚利"</f>
        <v>余亚利</v>
      </c>
      <c r="D3051" s="4" t="s">
        <v>6</v>
      </c>
    </row>
    <row r="3052" customFormat="false" ht="25" hidden="false" customHeight="true" outlineLevel="0" collapsed="false">
      <c r="A3052" s="4" t="n">
        <v>3049</v>
      </c>
      <c r="B3052" s="4" t="str">
        <f aca="false">"77682025052219295697790"</f>
        <v>77682025052219295697790</v>
      </c>
      <c r="C3052" s="4" t="str">
        <f aca="false">"黄慧可"</f>
        <v>黄慧可</v>
      </c>
      <c r="D3052" s="4" t="s">
        <v>6</v>
      </c>
    </row>
    <row r="3053" customFormat="false" ht="25" hidden="false" customHeight="true" outlineLevel="0" collapsed="false">
      <c r="A3053" s="4" t="n">
        <v>3050</v>
      </c>
      <c r="B3053" s="4" t="str">
        <f aca="false">"776820250527084341130604"</f>
        <v>776820250527084341130604</v>
      </c>
      <c r="C3053" s="4" t="str">
        <f aca="false">"符彩虹"</f>
        <v>符彩虹</v>
      </c>
      <c r="D3053" s="4" t="s">
        <v>6</v>
      </c>
    </row>
    <row r="3054" customFormat="false" ht="25" hidden="false" customHeight="true" outlineLevel="0" collapsed="false">
      <c r="A3054" s="4" t="n">
        <v>3051</v>
      </c>
      <c r="B3054" s="4" t="str">
        <f aca="false">"776820250527110602131754"</f>
        <v>776820250527110602131754</v>
      </c>
      <c r="C3054" s="4" t="str">
        <f aca="false">"戴辉"</f>
        <v>戴辉</v>
      </c>
      <c r="D3054" s="4" t="s">
        <v>6</v>
      </c>
    </row>
    <row r="3055" customFormat="false" ht="25" hidden="false" customHeight="true" outlineLevel="0" collapsed="false">
      <c r="A3055" s="4" t="n">
        <v>3052</v>
      </c>
      <c r="B3055" s="4" t="str">
        <f aca="false">"776820250526110405122836"</f>
        <v>776820250526110405122836</v>
      </c>
      <c r="C3055" s="4" t="str">
        <f aca="false">"陈冰"</f>
        <v>陈冰</v>
      </c>
      <c r="D3055" s="4" t="s">
        <v>6</v>
      </c>
    </row>
    <row r="3056" customFormat="false" ht="25" hidden="false" customHeight="true" outlineLevel="0" collapsed="false">
      <c r="A3056" s="4" t="n">
        <v>3053</v>
      </c>
      <c r="B3056" s="4" t="str">
        <f aca="false">"776820250525193306118512"</f>
        <v>776820250525193306118512</v>
      </c>
      <c r="C3056" s="4" t="str">
        <f aca="false">"庞露露"</f>
        <v>庞露露</v>
      </c>
      <c r="D3056" s="4" t="s">
        <v>6</v>
      </c>
    </row>
    <row r="3057" customFormat="false" ht="25" hidden="false" customHeight="true" outlineLevel="0" collapsed="false">
      <c r="A3057" s="4" t="n">
        <v>3054</v>
      </c>
      <c r="B3057" s="4" t="str">
        <f aca="false">"776820250527120101132143"</f>
        <v>776820250527120101132143</v>
      </c>
      <c r="C3057" s="4" t="str">
        <f aca="false">"林宏艳"</f>
        <v>林宏艳</v>
      </c>
      <c r="D3057" s="4" t="s">
        <v>6</v>
      </c>
    </row>
    <row r="3058" customFormat="false" ht="25" hidden="false" customHeight="true" outlineLevel="0" collapsed="false">
      <c r="A3058" s="4" t="n">
        <v>3055</v>
      </c>
      <c r="B3058" s="4" t="str">
        <f aca="false">"77682025051909495836201"</f>
        <v>77682025051909495836201</v>
      </c>
      <c r="C3058" s="4" t="str">
        <f aca="false">"黄萍"</f>
        <v>黄萍</v>
      </c>
      <c r="D3058" s="4" t="s">
        <v>6</v>
      </c>
    </row>
    <row r="3059" customFormat="false" ht="25" hidden="false" customHeight="true" outlineLevel="0" collapsed="false">
      <c r="A3059" s="4" t="n">
        <v>3056</v>
      </c>
      <c r="B3059" s="4" t="str">
        <f aca="false">"776820250527094318131049"</f>
        <v>776820250527094318131049</v>
      </c>
      <c r="C3059" s="4" t="str">
        <f aca="false">"孙静"</f>
        <v>孙静</v>
      </c>
      <c r="D3059" s="4" t="s">
        <v>6</v>
      </c>
    </row>
    <row r="3060" customFormat="false" ht="25" hidden="false" customHeight="true" outlineLevel="0" collapsed="false">
      <c r="A3060" s="4" t="n">
        <v>3057</v>
      </c>
      <c r="B3060" s="4" t="str">
        <f aca="false">"77682025052109151665942"</f>
        <v>77682025052109151665942</v>
      </c>
      <c r="C3060" s="4" t="str">
        <f aca="false">"何丽萍"</f>
        <v>何丽萍</v>
      </c>
      <c r="D3060" s="4" t="s">
        <v>6</v>
      </c>
    </row>
    <row r="3061" customFormat="false" ht="25" hidden="false" customHeight="true" outlineLevel="0" collapsed="false">
      <c r="A3061" s="4" t="n">
        <v>3058</v>
      </c>
      <c r="B3061" s="4" t="str">
        <f aca="false">"77682025052016114560602"</f>
        <v>77682025052016114560602</v>
      </c>
      <c r="C3061" s="4" t="str">
        <f aca="false">"王袁丽"</f>
        <v>王袁丽</v>
      </c>
      <c r="D3061" s="4" t="s">
        <v>6</v>
      </c>
    </row>
    <row r="3062" customFormat="false" ht="25" hidden="false" customHeight="true" outlineLevel="0" collapsed="false">
      <c r="A3062" s="4" t="n">
        <v>3059</v>
      </c>
      <c r="B3062" s="4" t="str">
        <f aca="false">"776820250527154853133674"</f>
        <v>776820250527154853133674</v>
      </c>
      <c r="C3062" s="4" t="str">
        <f aca="false">"王红"</f>
        <v>王红</v>
      </c>
      <c r="D3062" s="4" t="s">
        <v>6</v>
      </c>
    </row>
    <row r="3063" customFormat="false" ht="25" hidden="false" customHeight="true" outlineLevel="0" collapsed="false">
      <c r="A3063" s="4" t="n">
        <v>3060</v>
      </c>
      <c r="B3063" s="4" t="str">
        <f aca="false">"776820250526185039128230"</f>
        <v>776820250526185039128230</v>
      </c>
      <c r="C3063" s="4" t="str">
        <f aca="false">"陈少玲"</f>
        <v>陈少玲</v>
      </c>
      <c r="D3063" s="4" t="s">
        <v>6</v>
      </c>
    </row>
    <row r="3064" customFormat="false" ht="25" hidden="false" customHeight="true" outlineLevel="0" collapsed="false">
      <c r="A3064" s="4" t="n">
        <v>3061</v>
      </c>
      <c r="B3064" s="4" t="str">
        <f aca="false">"77682025052011513558592"</f>
        <v>77682025052011513558592</v>
      </c>
      <c r="C3064" s="4" t="str">
        <f aca="false">"吴艳"</f>
        <v>吴艳</v>
      </c>
      <c r="D3064" s="4" t="s">
        <v>6</v>
      </c>
    </row>
    <row r="3065" customFormat="false" ht="25" hidden="false" customHeight="true" outlineLevel="0" collapsed="false">
      <c r="A3065" s="4" t="n">
        <v>3062</v>
      </c>
      <c r="B3065" s="4" t="str">
        <f aca="false">"77682025051810560832045"</f>
        <v>77682025051810560832045</v>
      </c>
      <c r="C3065" s="4" t="str">
        <f aca="false">"林晓虹"</f>
        <v>林晓虹</v>
      </c>
      <c r="D3065" s="4" t="s">
        <v>6</v>
      </c>
    </row>
    <row r="3066" customFormat="false" ht="25" hidden="false" customHeight="true" outlineLevel="0" collapsed="false">
      <c r="A3066" s="4" t="n">
        <v>3063</v>
      </c>
      <c r="B3066" s="4" t="str">
        <f aca="false">"77682025051821104534069"</f>
        <v>77682025051821104534069</v>
      </c>
      <c r="C3066" s="4" t="str">
        <f aca="false">"陈华芳"</f>
        <v>陈华芳</v>
      </c>
      <c r="D3066" s="4" t="s">
        <v>6</v>
      </c>
    </row>
    <row r="3067" customFormat="false" ht="25" hidden="false" customHeight="true" outlineLevel="0" collapsed="false">
      <c r="A3067" s="4" t="n">
        <v>3064</v>
      </c>
      <c r="B3067" s="4" t="str">
        <f aca="false">"77682025051821494934284"</f>
        <v>77682025051821494934284</v>
      </c>
      <c r="C3067" s="4" t="str">
        <f aca="false">"吴炳坤"</f>
        <v>吴炳坤</v>
      </c>
      <c r="D3067" s="4" t="s">
        <v>6</v>
      </c>
    </row>
    <row r="3068" customFormat="false" ht="25" hidden="false" customHeight="true" outlineLevel="0" collapsed="false">
      <c r="A3068" s="4" t="n">
        <v>3065</v>
      </c>
      <c r="B3068" s="4" t="str">
        <f aca="false">"77682025051909030635447"</f>
        <v>77682025051909030635447</v>
      </c>
      <c r="C3068" s="4" t="str">
        <f aca="false">"杜雪梅"</f>
        <v>杜雪梅</v>
      </c>
      <c r="D3068" s="4" t="s">
        <v>6</v>
      </c>
    </row>
    <row r="3069" customFormat="false" ht="25" hidden="false" customHeight="true" outlineLevel="0" collapsed="false">
      <c r="A3069" s="4" t="n">
        <v>3066</v>
      </c>
      <c r="B3069" s="4" t="str">
        <f aca="false">"77682025051919544953560"</f>
        <v>77682025051919544953560</v>
      </c>
      <c r="C3069" s="4" t="str">
        <f aca="false">"王小盈"</f>
        <v>王小盈</v>
      </c>
      <c r="D3069" s="4" t="s">
        <v>6</v>
      </c>
    </row>
    <row r="3070" customFormat="false" ht="25" hidden="false" customHeight="true" outlineLevel="0" collapsed="false">
      <c r="A3070" s="4" t="n">
        <v>3067</v>
      </c>
      <c r="B3070" s="4" t="str">
        <f aca="false">"77682025051921425854539"</f>
        <v>77682025051921425854539</v>
      </c>
      <c r="C3070" s="4" t="str">
        <f aca="false">"吴柳"</f>
        <v>吴柳</v>
      </c>
      <c r="D3070" s="4" t="s">
        <v>6</v>
      </c>
    </row>
    <row r="3071" customFormat="false" ht="25" hidden="false" customHeight="true" outlineLevel="0" collapsed="false">
      <c r="A3071" s="4" t="n">
        <v>3068</v>
      </c>
      <c r="B3071" s="4" t="str">
        <f aca="false">"77682025051921495954607"</f>
        <v>77682025051921495954607</v>
      </c>
      <c r="C3071" s="4" t="str">
        <f aca="false">"麻晶晶"</f>
        <v>麻晶晶</v>
      </c>
      <c r="D3071" s="4" t="s">
        <v>6</v>
      </c>
    </row>
    <row r="3072" customFormat="false" ht="25" hidden="false" customHeight="true" outlineLevel="0" collapsed="false">
      <c r="A3072" s="4" t="n">
        <v>3069</v>
      </c>
      <c r="B3072" s="4" t="str">
        <f aca="false">"77682025052009041456426"</f>
        <v>77682025052009041456426</v>
      </c>
      <c r="C3072" s="4" t="str">
        <f aca="false">"吴俊"</f>
        <v>吴俊</v>
      </c>
      <c r="D3072" s="4" t="s">
        <v>6</v>
      </c>
    </row>
    <row r="3073" customFormat="false" ht="25" hidden="false" customHeight="true" outlineLevel="0" collapsed="false">
      <c r="A3073" s="4" t="n">
        <v>3070</v>
      </c>
      <c r="B3073" s="4" t="str">
        <f aca="false">"77682025052016361460972"</f>
        <v>77682025052016361460972</v>
      </c>
      <c r="C3073" s="4" t="str">
        <f aca="false">"朱春穗"</f>
        <v>朱春穗</v>
      </c>
      <c r="D3073" s="4" t="s">
        <v>6</v>
      </c>
    </row>
    <row r="3074" customFormat="false" ht="25" hidden="false" customHeight="true" outlineLevel="0" collapsed="false">
      <c r="A3074" s="4" t="n">
        <v>3071</v>
      </c>
      <c r="B3074" s="4" t="str">
        <f aca="false">"77682025051821274134160"</f>
        <v>77682025051821274134160</v>
      </c>
      <c r="C3074" s="4" t="str">
        <f aca="false">"张悦"</f>
        <v>张悦</v>
      </c>
      <c r="D3074" s="4" t="s">
        <v>6</v>
      </c>
    </row>
    <row r="3075" customFormat="false" ht="25" hidden="false" customHeight="true" outlineLevel="0" collapsed="false">
      <c r="A3075" s="4" t="n">
        <v>3072</v>
      </c>
      <c r="B3075" s="4" t="str">
        <f aca="false">"77682025052113553479134"</f>
        <v>77682025052113553479134</v>
      </c>
      <c r="C3075" s="4" t="str">
        <f aca="false">"何珊"</f>
        <v>何珊</v>
      </c>
      <c r="D3075" s="4" t="s">
        <v>6</v>
      </c>
    </row>
    <row r="3076" customFormat="false" ht="25" hidden="false" customHeight="true" outlineLevel="0" collapsed="false">
      <c r="A3076" s="4" t="n">
        <v>3073</v>
      </c>
      <c r="B3076" s="4" t="str">
        <f aca="false">"77682025051909361235995"</f>
        <v>77682025051909361235995</v>
      </c>
      <c r="C3076" s="4" t="str">
        <f aca="false">"易丹娜"</f>
        <v>易丹娜</v>
      </c>
      <c r="D3076" s="4" t="s">
        <v>6</v>
      </c>
    </row>
    <row r="3077" customFormat="false" ht="25" hidden="false" customHeight="true" outlineLevel="0" collapsed="false">
      <c r="A3077" s="4" t="n">
        <v>3074</v>
      </c>
      <c r="B3077" s="4" t="str">
        <f aca="false">"77682025052016505261094"</f>
        <v>77682025052016505261094</v>
      </c>
      <c r="C3077" s="4" t="str">
        <f aca="false">"黄丽"</f>
        <v>黄丽</v>
      </c>
      <c r="D3077" s="4" t="s">
        <v>6</v>
      </c>
    </row>
    <row r="3078" customFormat="false" ht="25" hidden="false" customHeight="true" outlineLevel="0" collapsed="false">
      <c r="A3078" s="4" t="n">
        <v>3075</v>
      </c>
      <c r="B3078" s="4" t="str">
        <f aca="false">"77682025052109550267561"</f>
        <v>77682025052109550267561</v>
      </c>
      <c r="C3078" s="4" t="str">
        <f aca="false">"王丹苗"</f>
        <v>王丹苗</v>
      </c>
      <c r="D3078" s="4" t="s">
        <v>6</v>
      </c>
    </row>
    <row r="3079" customFormat="false" ht="25" hidden="false" customHeight="true" outlineLevel="0" collapsed="false">
      <c r="A3079" s="4" t="n">
        <v>3076</v>
      </c>
      <c r="B3079" s="4" t="str">
        <f aca="false">"776820250523140425107189"</f>
        <v>776820250523140425107189</v>
      </c>
      <c r="C3079" s="4" t="str">
        <f aca="false">"张倩莹"</f>
        <v>张倩莹</v>
      </c>
      <c r="D3079" s="4" t="s">
        <v>6</v>
      </c>
    </row>
    <row r="3080" customFormat="false" ht="25" hidden="false" customHeight="true" outlineLevel="0" collapsed="false">
      <c r="A3080" s="4" t="n">
        <v>3077</v>
      </c>
      <c r="B3080" s="4" t="str">
        <f aca="false">"77682025051921274954397"</f>
        <v>77682025051921274954397</v>
      </c>
      <c r="C3080" s="4" t="str">
        <f aca="false">"陈巧敏"</f>
        <v>陈巧敏</v>
      </c>
      <c r="D3080" s="4" t="s">
        <v>6</v>
      </c>
    </row>
    <row r="3081" customFormat="false" ht="25" hidden="false" customHeight="true" outlineLevel="0" collapsed="false">
      <c r="A3081" s="4" t="n">
        <v>3078</v>
      </c>
      <c r="B3081" s="4" t="str">
        <f aca="false">"77682025051820065833804"</f>
        <v>77682025051820065833804</v>
      </c>
      <c r="C3081" s="4" t="str">
        <f aca="false">"高凤红"</f>
        <v>高凤红</v>
      </c>
      <c r="D3081" s="4" t="s">
        <v>6</v>
      </c>
    </row>
    <row r="3082" customFormat="false" ht="25" hidden="false" customHeight="true" outlineLevel="0" collapsed="false">
      <c r="A3082" s="4" t="n">
        <v>3079</v>
      </c>
      <c r="B3082" s="4" t="str">
        <f aca="false">"77682025051909415136079"</f>
        <v>77682025051909415136079</v>
      </c>
      <c r="C3082" s="4" t="str">
        <f aca="false">"王少玮"</f>
        <v>王少玮</v>
      </c>
      <c r="D3082" s="4" t="s">
        <v>6</v>
      </c>
    </row>
    <row r="3083" customFormat="false" ht="25" hidden="false" customHeight="true" outlineLevel="0" collapsed="false">
      <c r="A3083" s="4" t="n">
        <v>3080</v>
      </c>
      <c r="B3083" s="4" t="str">
        <f aca="false">"776820250525181433118190"</f>
        <v>776820250525181433118190</v>
      </c>
      <c r="C3083" s="4" t="str">
        <f aca="false">"沈娉婷"</f>
        <v>沈娉婷</v>
      </c>
      <c r="D3083" s="4" t="s">
        <v>6</v>
      </c>
    </row>
    <row r="3084" customFormat="false" ht="25" hidden="false" customHeight="true" outlineLevel="0" collapsed="false">
      <c r="A3084" s="4" t="n">
        <v>3081</v>
      </c>
      <c r="B3084" s="4" t="str">
        <f aca="false">"776820250525185336118339"</f>
        <v>776820250525185336118339</v>
      </c>
      <c r="C3084" s="4" t="str">
        <f aca="false">"华淑萍"</f>
        <v>华淑萍</v>
      </c>
      <c r="D3084" s="4" t="s">
        <v>6</v>
      </c>
    </row>
    <row r="3085" customFormat="false" ht="25" hidden="false" customHeight="true" outlineLevel="0" collapsed="false">
      <c r="A3085" s="4" t="n">
        <v>3082</v>
      </c>
      <c r="B3085" s="4" t="str">
        <f aca="false">"776820250525192318118468"</f>
        <v>776820250525192318118468</v>
      </c>
      <c r="C3085" s="4" t="str">
        <f aca="false">"甘丽婷"</f>
        <v>甘丽婷</v>
      </c>
      <c r="D3085" s="4" t="s">
        <v>6</v>
      </c>
    </row>
    <row r="3086" customFormat="false" ht="25" hidden="false" customHeight="true" outlineLevel="0" collapsed="false">
      <c r="A3086" s="4" t="n">
        <v>3083</v>
      </c>
      <c r="B3086" s="4" t="str">
        <f aca="false">"77682025051912462849714"</f>
        <v>77682025051912462849714</v>
      </c>
      <c r="C3086" s="4" t="str">
        <f aca="false">"钱海琼"</f>
        <v>钱海琼</v>
      </c>
      <c r="D3086" s="4" t="s">
        <v>6</v>
      </c>
    </row>
    <row r="3087" customFormat="false" ht="25" hidden="false" customHeight="true" outlineLevel="0" collapsed="false">
      <c r="A3087" s="4" t="n">
        <v>3084</v>
      </c>
      <c r="B3087" s="4" t="str">
        <f aca="false">"776820250525211529118985"</f>
        <v>776820250525211529118985</v>
      </c>
      <c r="C3087" s="4" t="str">
        <f aca="false">"周灵灵"</f>
        <v>周灵灵</v>
      </c>
      <c r="D3087" s="4" t="s">
        <v>6</v>
      </c>
    </row>
    <row r="3088" customFormat="false" ht="25" hidden="false" customHeight="true" outlineLevel="0" collapsed="false">
      <c r="A3088" s="4" t="n">
        <v>3085</v>
      </c>
      <c r="B3088" s="4" t="str">
        <f aca="false">"776820250523173116110090"</f>
        <v>776820250523173116110090</v>
      </c>
      <c r="C3088" s="4" t="str">
        <f aca="false">"冯秋梅"</f>
        <v>冯秋梅</v>
      </c>
      <c r="D3088" s="4" t="s">
        <v>6</v>
      </c>
    </row>
    <row r="3089" customFormat="false" ht="25" hidden="false" customHeight="true" outlineLevel="0" collapsed="false">
      <c r="A3089" s="4" t="n">
        <v>3086</v>
      </c>
      <c r="B3089" s="4" t="str">
        <f aca="false">"776820250525001047115682"</f>
        <v>776820250525001047115682</v>
      </c>
      <c r="C3089" s="4" t="str">
        <f aca="false">"刘妍"</f>
        <v>刘妍</v>
      </c>
      <c r="D3089" s="4" t="s">
        <v>6</v>
      </c>
    </row>
    <row r="3090" customFormat="false" ht="25" hidden="false" customHeight="true" outlineLevel="0" collapsed="false">
      <c r="A3090" s="4" t="n">
        <v>3087</v>
      </c>
      <c r="B3090" s="4" t="str">
        <f aca="false">"776820250526095556121568"</f>
        <v>776820250526095556121568</v>
      </c>
      <c r="C3090" s="4" t="str">
        <f aca="false">"徐丽娜"</f>
        <v>徐丽娜</v>
      </c>
      <c r="D3090" s="4" t="s">
        <v>6</v>
      </c>
    </row>
    <row r="3091" customFormat="false" ht="25" hidden="false" customHeight="true" outlineLevel="0" collapsed="false">
      <c r="A3091" s="4" t="n">
        <v>3088</v>
      </c>
      <c r="B3091" s="4" t="str">
        <f aca="false">"776820250525185206118330"</f>
        <v>776820250525185206118330</v>
      </c>
      <c r="C3091" s="4" t="str">
        <f aca="false">"吴清芳"</f>
        <v>吴清芳</v>
      </c>
      <c r="D3091" s="4" t="s">
        <v>6</v>
      </c>
    </row>
    <row r="3092" customFormat="false" ht="25" hidden="false" customHeight="true" outlineLevel="0" collapsed="false">
      <c r="A3092" s="4" t="n">
        <v>3089</v>
      </c>
      <c r="B3092" s="4" t="str">
        <f aca="false">"776820250526104505122491"</f>
        <v>776820250526104505122491</v>
      </c>
      <c r="C3092" s="4" t="str">
        <f aca="false">"何苑榕"</f>
        <v>何苑榕</v>
      </c>
      <c r="D3092" s="4" t="s">
        <v>6</v>
      </c>
    </row>
    <row r="3093" customFormat="false" ht="25" hidden="false" customHeight="true" outlineLevel="0" collapsed="false">
      <c r="A3093" s="4" t="n">
        <v>3090</v>
      </c>
      <c r="B3093" s="4" t="str">
        <f aca="false">"776820250526200608128731"</f>
        <v>776820250526200608128731</v>
      </c>
      <c r="C3093" s="4" t="str">
        <f aca="false">"吕丽池"</f>
        <v>吕丽池</v>
      </c>
      <c r="D3093" s="4" t="s">
        <v>6</v>
      </c>
    </row>
    <row r="3094" customFormat="false" ht="25" hidden="false" customHeight="true" outlineLevel="0" collapsed="false">
      <c r="A3094" s="4" t="n">
        <v>3091</v>
      </c>
      <c r="B3094" s="4" t="str">
        <f aca="false">"776820250526182410128060"</f>
        <v>776820250526182410128060</v>
      </c>
      <c r="C3094" s="4" t="str">
        <f aca="false">"梁达霞"</f>
        <v>梁达霞</v>
      </c>
      <c r="D3094" s="4" t="s">
        <v>6</v>
      </c>
    </row>
    <row r="3095" customFormat="false" ht="25" hidden="false" customHeight="true" outlineLevel="0" collapsed="false">
      <c r="A3095" s="4" t="n">
        <v>3092</v>
      </c>
      <c r="B3095" s="4" t="str">
        <f aca="false">"776820250526004432119886"</f>
        <v>776820250526004432119886</v>
      </c>
      <c r="C3095" s="4" t="str">
        <f aca="false">"黎雨"</f>
        <v>黎雨</v>
      </c>
      <c r="D3095" s="4" t="s">
        <v>6</v>
      </c>
    </row>
    <row r="3096" customFormat="false" ht="25" hidden="false" customHeight="true" outlineLevel="0" collapsed="false">
      <c r="A3096" s="4" t="n">
        <v>3093</v>
      </c>
      <c r="B3096" s="4" t="str">
        <f aca="false">"77682025051809101931718"</f>
        <v>77682025051809101931718</v>
      </c>
      <c r="C3096" s="4" t="str">
        <f aca="false">"方露霖"</f>
        <v>方露霖</v>
      </c>
      <c r="D3096" s="4" t="s">
        <v>6</v>
      </c>
    </row>
    <row r="3097" customFormat="false" ht="25" hidden="false" customHeight="true" outlineLevel="0" collapsed="false">
      <c r="A3097" s="4" t="n">
        <v>3094</v>
      </c>
      <c r="B3097" s="4" t="str">
        <f aca="false">"77682025051810294331939"</f>
        <v>77682025051810294331939</v>
      </c>
      <c r="C3097" s="4" t="str">
        <f aca="false">"谭向冰"</f>
        <v>谭向冰</v>
      </c>
      <c r="D3097" s="4" t="s">
        <v>6</v>
      </c>
    </row>
    <row r="3098" customFormat="false" ht="25" hidden="false" customHeight="true" outlineLevel="0" collapsed="false">
      <c r="A3098" s="4" t="n">
        <v>3095</v>
      </c>
      <c r="B3098" s="4" t="str">
        <f aca="false">"77682025051809420831800"</f>
        <v>77682025051809420831800</v>
      </c>
      <c r="C3098" s="4" t="str">
        <f aca="false">"钟珍珍"</f>
        <v>钟珍珍</v>
      </c>
      <c r="D3098" s="4" t="s">
        <v>6</v>
      </c>
    </row>
    <row r="3099" customFormat="false" ht="25" hidden="false" customHeight="true" outlineLevel="0" collapsed="false">
      <c r="A3099" s="4" t="n">
        <v>3096</v>
      </c>
      <c r="B3099" s="4" t="str">
        <f aca="false">"77682025051810583732060"</f>
        <v>77682025051810583732060</v>
      </c>
      <c r="C3099" s="4" t="str">
        <f aca="false">"郑鸿磊"</f>
        <v>郑鸿磊</v>
      </c>
      <c r="D3099" s="4" t="s">
        <v>6</v>
      </c>
    </row>
    <row r="3100" customFormat="false" ht="25" hidden="false" customHeight="true" outlineLevel="0" collapsed="false">
      <c r="A3100" s="4" t="n">
        <v>3097</v>
      </c>
      <c r="B3100" s="4" t="str">
        <f aca="false">"77682025051811205032152"</f>
        <v>77682025051811205032152</v>
      </c>
      <c r="C3100" s="4" t="str">
        <f aca="false">"文高莹"</f>
        <v>文高莹</v>
      </c>
      <c r="D3100" s="4" t="s">
        <v>6</v>
      </c>
    </row>
    <row r="3101" customFormat="false" ht="25" hidden="false" customHeight="true" outlineLevel="0" collapsed="false">
      <c r="A3101" s="4" t="n">
        <v>3098</v>
      </c>
      <c r="B3101" s="4" t="str">
        <f aca="false">"77682025051811310032189"</f>
        <v>77682025051811310032189</v>
      </c>
      <c r="C3101" s="4" t="str">
        <f aca="false">"李高洁"</f>
        <v>李高洁</v>
      </c>
      <c r="D3101" s="4" t="s">
        <v>6</v>
      </c>
    </row>
    <row r="3102" customFormat="false" ht="25" hidden="false" customHeight="true" outlineLevel="0" collapsed="false">
      <c r="A3102" s="4" t="n">
        <v>3099</v>
      </c>
      <c r="B3102" s="4" t="str">
        <f aca="false">"77682025051810051831861"</f>
        <v>77682025051810051831861</v>
      </c>
      <c r="C3102" s="4" t="str">
        <f aca="false">"符升炜"</f>
        <v>符升炜</v>
      </c>
      <c r="D3102" s="4" t="s">
        <v>6</v>
      </c>
    </row>
    <row r="3103" customFormat="false" ht="25" hidden="false" customHeight="true" outlineLevel="0" collapsed="false">
      <c r="A3103" s="4" t="n">
        <v>3100</v>
      </c>
      <c r="B3103" s="4" t="str">
        <f aca="false">"77682025051812131132333"</f>
        <v>77682025051812131132333</v>
      </c>
      <c r="C3103" s="4" t="str">
        <f aca="false">"王小庆"</f>
        <v>王小庆</v>
      </c>
      <c r="D3103" s="4" t="s">
        <v>6</v>
      </c>
    </row>
    <row r="3104" customFormat="false" ht="25" hidden="false" customHeight="true" outlineLevel="0" collapsed="false">
      <c r="A3104" s="4" t="n">
        <v>3101</v>
      </c>
      <c r="B3104" s="4" t="str">
        <f aca="false">"77682025051813442332586"</f>
        <v>77682025051813442332586</v>
      </c>
      <c r="C3104" s="4" t="str">
        <f aca="false">"王冰"</f>
        <v>王冰</v>
      </c>
      <c r="D3104" s="4" t="s">
        <v>6</v>
      </c>
    </row>
    <row r="3105" customFormat="false" ht="25" hidden="false" customHeight="true" outlineLevel="0" collapsed="false">
      <c r="A3105" s="4" t="n">
        <v>3102</v>
      </c>
      <c r="B3105" s="4" t="str">
        <f aca="false">"77682025051815201632875"</f>
        <v>77682025051815201632875</v>
      </c>
      <c r="C3105" s="4" t="str">
        <f aca="false">"孟璇"</f>
        <v>孟璇</v>
      </c>
      <c r="D3105" s="4" t="s">
        <v>6</v>
      </c>
    </row>
    <row r="3106" customFormat="false" ht="25" hidden="false" customHeight="true" outlineLevel="0" collapsed="false">
      <c r="A3106" s="4" t="n">
        <v>3103</v>
      </c>
      <c r="B3106" s="4" t="str">
        <f aca="false">"77682025051818040233470"</f>
        <v>77682025051818040233470</v>
      </c>
      <c r="C3106" s="4" t="str">
        <f aca="false">"潘科言"</f>
        <v>潘科言</v>
      </c>
      <c r="D3106" s="4" t="s">
        <v>6</v>
      </c>
    </row>
    <row r="3107" customFormat="false" ht="25" hidden="false" customHeight="true" outlineLevel="0" collapsed="false">
      <c r="A3107" s="4" t="n">
        <v>3104</v>
      </c>
      <c r="B3107" s="4" t="str">
        <f aca="false">"77682025051820242633857"</f>
        <v>77682025051820242633857</v>
      </c>
      <c r="C3107" s="4" t="str">
        <f aca="false">"王琳"</f>
        <v>王琳</v>
      </c>
      <c r="D3107" s="4" t="s">
        <v>6</v>
      </c>
    </row>
    <row r="3108" customFormat="false" ht="25" hidden="false" customHeight="true" outlineLevel="0" collapsed="false">
      <c r="A3108" s="4" t="n">
        <v>3105</v>
      </c>
      <c r="B3108" s="4" t="str">
        <f aca="false">"77682025051813115932493"</f>
        <v>77682025051813115932493</v>
      </c>
      <c r="C3108" s="4" t="str">
        <f aca="false">"王子艺"</f>
        <v>王子艺</v>
      </c>
      <c r="D3108" s="4" t="s">
        <v>6</v>
      </c>
    </row>
    <row r="3109" customFormat="false" ht="25" hidden="false" customHeight="true" outlineLevel="0" collapsed="false">
      <c r="A3109" s="4" t="n">
        <v>3106</v>
      </c>
      <c r="B3109" s="4" t="str">
        <f aca="false">"77682025051820581634016"</f>
        <v>77682025051820581634016</v>
      </c>
      <c r="C3109" s="4" t="str">
        <f aca="false">"张梦华"</f>
        <v>张梦华</v>
      </c>
      <c r="D3109" s="4" t="s">
        <v>6</v>
      </c>
    </row>
    <row r="3110" customFormat="false" ht="25" hidden="false" customHeight="true" outlineLevel="0" collapsed="false">
      <c r="A3110" s="4" t="n">
        <v>3107</v>
      </c>
      <c r="B3110" s="4" t="str">
        <f aca="false">"77682025051813371332568"</f>
        <v>77682025051813371332568</v>
      </c>
      <c r="C3110" s="4" t="str">
        <f aca="false">"符慧子"</f>
        <v>符慧子</v>
      </c>
      <c r="D3110" s="4" t="s">
        <v>6</v>
      </c>
    </row>
    <row r="3111" customFormat="false" ht="25" hidden="false" customHeight="true" outlineLevel="0" collapsed="false">
      <c r="A3111" s="4" t="n">
        <v>3108</v>
      </c>
      <c r="B3111" s="4" t="str">
        <f aca="false">"77682025051822473234574"</f>
        <v>77682025051822473234574</v>
      </c>
      <c r="C3111" s="4" t="str">
        <f aca="false">"陈小云"</f>
        <v>陈小云</v>
      </c>
      <c r="D3111" s="4" t="s">
        <v>6</v>
      </c>
    </row>
    <row r="3112" customFormat="false" ht="25" hidden="false" customHeight="true" outlineLevel="0" collapsed="false">
      <c r="A3112" s="4" t="n">
        <v>3109</v>
      </c>
      <c r="B3112" s="4" t="str">
        <f aca="false">"77682025051817302133366"</f>
        <v>77682025051817302133366</v>
      </c>
      <c r="C3112" s="4" t="str">
        <f aca="false">"凌仕梁"</f>
        <v>凌仕梁</v>
      </c>
      <c r="D3112" s="4" t="s">
        <v>6</v>
      </c>
    </row>
    <row r="3113" customFormat="false" ht="25" hidden="false" customHeight="true" outlineLevel="0" collapsed="false">
      <c r="A3113" s="4" t="n">
        <v>3110</v>
      </c>
      <c r="B3113" s="4" t="str">
        <f aca="false">"77682025051910264436885"</f>
        <v>77682025051910264436885</v>
      </c>
      <c r="C3113" s="4" t="str">
        <f aca="false">"文丽苗"</f>
        <v>文丽苗</v>
      </c>
      <c r="D3113" s="4" t="s">
        <v>6</v>
      </c>
    </row>
    <row r="3114" customFormat="false" ht="25" hidden="false" customHeight="true" outlineLevel="0" collapsed="false">
      <c r="A3114" s="4" t="n">
        <v>3111</v>
      </c>
      <c r="B3114" s="4" t="str">
        <f aca="false">"77682025051910352537007"</f>
        <v>77682025051910352537007</v>
      </c>
      <c r="C3114" s="4" t="str">
        <f aca="false">"徐小妮"</f>
        <v>徐小妮</v>
      </c>
      <c r="D3114" s="4" t="s">
        <v>6</v>
      </c>
    </row>
    <row r="3115" customFormat="false" ht="25" hidden="false" customHeight="true" outlineLevel="0" collapsed="false">
      <c r="A3115" s="4" t="n">
        <v>3112</v>
      </c>
      <c r="B3115" s="4" t="str">
        <f aca="false">"77682025051812080932317"</f>
        <v>77682025051812080932317</v>
      </c>
      <c r="C3115" s="4" t="str">
        <f aca="false">"吴金梅"</f>
        <v>吴金梅</v>
      </c>
      <c r="D3115" s="4" t="s">
        <v>6</v>
      </c>
    </row>
    <row r="3116" customFormat="false" ht="25" hidden="false" customHeight="true" outlineLevel="0" collapsed="false">
      <c r="A3116" s="4" t="n">
        <v>3113</v>
      </c>
      <c r="B3116" s="4" t="str">
        <f aca="false">"77682025051911073137485"</f>
        <v>77682025051911073137485</v>
      </c>
      <c r="C3116" s="4" t="str">
        <f aca="false">"郑霞"</f>
        <v>郑霞</v>
      </c>
      <c r="D3116" s="4" t="s">
        <v>6</v>
      </c>
    </row>
    <row r="3117" customFormat="false" ht="25" hidden="false" customHeight="true" outlineLevel="0" collapsed="false">
      <c r="A3117" s="4" t="n">
        <v>3114</v>
      </c>
      <c r="B3117" s="4" t="str">
        <f aca="false">"77682025051911160837616"</f>
        <v>77682025051911160837616</v>
      </c>
      <c r="C3117" s="4" t="str">
        <f aca="false">"周丽莎"</f>
        <v>周丽莎</v>
      </c>
      <c r="D3117" s="4" t="s">
        <v>6</v>
      </c>
    </row>
    <row r="3118" customFormat="false" ht="25" hidden="false" customHeight="true" outlineLevel="0" collapsed="false">
      <c r="A3118" s="4" t="n">
        <v>3115</v>
      </c>
      <c r="B3118" s="4" t="str">
        <f aca="false">"77682025051912065449385"</f>
        <v>77682025051912065449385</v>
      </c>
      <c r="C3118" s="4" t="str">
        <f aca="false">"郑华卿"</f>
        <v>郑华卿</v>
      </c>
      <c r="D3118" s="4" t="s">
        <v>6</v>
      </c>
    </row>
    <row r="3119" customFormat="false" ht="25" hidden="false" customHeight="true" outlineLevel="0" collapsed="false">
      <c r="A3119" s="4" t="n">
        <v>3116</v>
      </c>
      <c r="B3119" s="4" t="str">
        <f aca="false">"77682025051822374234520"</f>
        <v>77682025051822374234520</v>
      </c>
      <c r="C3119" s="4" t="str">
        <f aca="false">"邢雯雯"</f>
        <v>邢雯雯</v>
      </c>
      <c r="D3119" s="4" t="s">
        <v>6</v>
      </c>
    </row>
    <row r="3120" customFormat="false" ht="25" hidden="false" customHeight="true" outlineLevel="0" collapsed="false">
      <c r="A3120" s="4" t="n">
        <v>3117</v>
      </c>
      <c r="B3120" s="4" t="str">
        <f aca="false">"77682025051812315232379"</f>
        <v>77682025051812315232379</v>
      </c>
      <c r="C3120" s="4" t="str">
        <f aca="false">"唐婉"</f>
        <v>唐婉</v>
      </c>
      <c r="D3120" s="4" t="s">
        <v>6</v>
      </c>
    </row>
    <row r="3121" customFormat="false" ht="25" hidden="false" customHeight="true" outlineLevel="0" collapsed="false">
      <c r="A3121" s="4" t="n">
        <v>3118</v>
      </c>
      <c r="B3121" s="4" t="str">
        <f aca="false">"77682025051914372850512"</f>
        <v>77682025051914372850512</v>
      </c>
      <c r="C3121" s="4" t="str">
        <f aca="false">"王芳"</f>
        <v>王芳</v>
      </c>
      <c r="D3121" s="4" t="s">
        <v>6</v>
      </c>
    </row>
    <row r="3122" customFormat="false" ht="25" hidden="false" customHeight="true" outlineLevel="0" collapsed="false">
      <c r="A3122" s="4" t="n">
        <v>3119</v>
      </c>
      <c r="B3122" s="4" t="str">
        <f aca="false">"77682025051823015034646"</f>
        <v>77682025051823015034646</v>
      </c>
      <c r="C3122" s="4" t="str">
        <f aca="false">"郑美施"</f>
        <v>郑美施</v>
      </c>
      <c r="D3122" s="4" t="s">
        <v>6</v>
      </c>
    </row>
    <row r="3123" customFormat="false" ht="25" hidden="false" customHeight="true" outlineLevel="0" collapsed="false">
      <c r="A3123" s="4" t="n">
        <v>3120</v>
      </c>
      <c r="B3123" s="4" t="str">
        <f aca="false">"77682025051909352035982"</f>
        <v>77682025051909352035982</v>
      </c>
      <c r="C3123" s="4" t="str">
        <f aca="false">"林炽婷"</f>
        <v>林炽婷</v>
      </c>
      <c r="D3123" s="4" t="s">
        <v>6</v>
      </c>
    </row>
    <row r="3124" customFormat="false" ht="25" hidden="false" customHeight="true" outlineLevel="0" collapsed="false">
      <c r="A3124" s="4" t="n">
        <v>3121</v>
      </c>
      <c r="B3124" s="4" t="str">
        <f aca="false">"77682025051912052049368"</f>
        <v>77682025051912052049368</v>
      </c>
      <c r="C3124" s="4" t="str">
        <f aca="false">"吴毓琴"</f>
        <v>吴毓琴</v>
      </c>
      <c r="D3124" s="4" t="s">
        <v>6</v>
      </c>
    </row>
    <row r="3125" customFormat="false" ht="25" hidden="false" customHeight="true" outlineLevel="0" collapsed="false">
      <c r="A3125" s="4" t="n">
        <v>3122</v>
      </c>
      <c r="B3125" s="4" t="str">
        <f aca="false">"77682025051908120735143"</f>
        <v>77682025051908120735143</v>
      </c>
      <c r="C3125" s="4" t="str">
        <f aca="false">"郭小贝"</f>
        <v>郭小贝</v>
      </c>
      <c r="D3125" s="4" t="s">
        <v>6</v>
      </c>
    </row>
    <row r="3126" customFormat="false" ht="25" hidden="false" customHeight="true" outlineLevel="0" collapsed="false">
      <c r="A3126" s="4" t="n">
        <v>3123</v>
      </c>
      <c r="B3126" s="4" t="str">
        <f aca="false">"77682025051811393332228"</f>
        <v>77682025051811393332228</v>
      </c>
      <c r="C3126" s="4" t="str">
        <f aca="false">"刘源"</f>
        <v>刘源</v>
      </c>
      <c r="D3126" s="4" t="s">
        <v>6</v>
      </c>
    </row>
    <row r="3127" customFormat="false" ht="25" hidden="false" customHeight="true" outlineLevel="0" collapsed="false">
      <c r="A3127" s="4" t="n">
        <v>3124</v>
      </c>
      <c r="B3127" s="4" t="str">
        <f aca="false">"77682025051821271534156"</f>
        <v>77682025051821271534156</v>
      </c>
      <c r="C3127" s="4" t="str">
        <f aca="false">"苏佳苗"</f>
        <v>苏佳苗</v>
      </c>
      <c r="D3127" s="4" t="s">
        <v>6</v>
      </c>
    </row>
    <row r="3128" customFormat="false" ht="25" hidden="false" customHeight="true" outlineLevel="0" collapsed="false">
      <c r="A3128" s="4" t="n">
        <v>3125</v>
      </c>
      <c r="B3128" s="4" t="str">
        <f aca="false">"77682025051818275433537"</f>
        <v>77682025051818275433537</v>
      </c>
      <c r="C3128" s="4" t="str">
        <f aca="false">"吴晒珍"</f>
        <v>吴晒珍</v>
      </c>
      <c r="D3128" s="4" t="s">
        <v>6</v>
      </c>
    </row>
    <row r="3129" customFormat="false" ht="25" hidden="false" customHeight="true" outlineLevel="0" collapsed="false">
      <c r="A3129" s="4" t="n">
        <v>3126</v>
      </c>
      <c r="B3129" s="4" t="str">
        <f aca="false">"77682025051916525052131"</f>
        <v>77682025051916525052131</v>
      </c>
      <c r="C3129" s="4" t="str">
        <f aca="false">"吴云丽"</f>
        <v>吴云丽</v>
      </c>
      <c r="D3129" s="4" t="s">
        <v>6</v>
      </c>
    </row>
    <row r="3130" customFormat="false" ht="25" hidden="false" customHeight="true" outlineLevel="0" collapsed="false">
      <c r="A3130" s="4" t="n">
        <v>3127</v>
      </c>
      <c r="B3130" s="4" t="str">
        <f aca="false">"77682025051918070652833"</f>
        <v>77682025051918070652833</v>
      </c>
      <c r="C3130" s="4" t="str">
        <f aca="false">"符夏金"</f>
        <v>符夏金</v>
      </c>
      <c r="D3130" s="4" t="s">
        <v>6</v>
      </c>
    </row>
    <row r="3131" customFormat="false" ht="25" hidden="false" customHeight="true" outlineLevel="0" collapsed="false">
      <c r="A3131" s="4" t="n">
        <v>3128</v>
      </c>
      <c r="B3131" s="4" t="str">
        <f aca="false">"77682025051918023952802"</f>
        <v>77682025051918023952802</v>
      </c>
      <c r="C3131" s="4" t="str">
        <f aca="false">"甘翔宇"</f>
        <v>甘翔宇</v>
      </c>
      <c r="D3131" s="4" t="s">
        <v>6</v>
      </c>
    </row>
    <row r="3132" customFormat="false" ht="25" hidden="false" customHeight="true" outlineLevel="0" collapsed="false">
      <c r="A3132" s="4" t="n">
        <v>3129</v>
      </c>
      <c r="B3132" s="4" t="str">
        <f aca="false">"77682025051915154350942"</f>
        <v>77682025051915154350942</v>
      </c>
      <c r="C3132" s="4" t="str">
        <f aca="false">"王慧香"</f>
        <v>王慧香</v>
      </c>
      <c r="D3132" s="4" t="s">
        <v>6</v>
      </c>
    </row>
    <row r="3133" customFormat="false" ht="25" hidden="false" customHeight="true" outlineLevel="0" collapsed="false">
      <c r="A3133" s="4" t="n">
        <v>3130</v>
      </c>
      <c r="B3133" s="4" t="str">
        <f aca="false">"77682025051910233536824"</f>
        <v>77682025051910233536824</v>
      </c>
      <c r="C3133" s="4" t="str">
        <f aca="false">"薛冬萍"</f>
        <v>薛冬萍</v>
      </c>
      <c r="D3133" s="4" t="s">
        <v>6</v>
      </c>
    </row>
    <row r="3134" customFormat="false" ht="25" hidden="false" customHeight="true" outlineLevel="0" collapsed="false">
      <c r="A3134" s="4" t="n">
        <v>3131</v>
      </c>
      <c r="B3134" s="4" t="str">
        <f aca="false">"77682025051922035854724"</f>
        <v>77682025051922035854724</v>
      </c>
      <c r="C3134" s="4" t="str">
        <f aca="false">"刘秋圆"</f>
        <v>刘秋圆</v>
      </c>
      <c r="D3134" s="4" t="s">
        <v>6</v>
      </c>
    </row>
    <row r="3135" customFormat="false" ht="25" hidden="false" customHeight="true" outlineLevel="0" collapsed="false">
      <c r="A3135" s="4" t="n">
        <v>3132</v>
      </c>
      <c r="B3135" s="4" t="str">
        <f aca="false">"77682025051910561937338"</f>
        <v>77682025051910561937338</v>
      </c>
      <c r="C3135" s="4" t="str">
        <f aca="false">"陈美妤"</f>
        <v>陈美妤</v>
      </c>
      <c r="D3135" s="4" t="s">
        <v>6</v>
      </c>
    </row>
    <row r="3136" customFormat="false" ht="25" hidden="false" customHeight="true" outlineLevel="0" collapsed="false">
      <c r="A3136" s="4" t="n">
        <v>3133</v>
      </c>
      <c r="B3136" s="4" t="str">
        <f aca="false">"77682025051820344733895"</f>
        <v>77682025051820344733895</v>
      </c>
      <c r="C3136" s="4" t="str">
        <f aca="false">"黎倖佃"</f>
        <v>黎倖佃</v>
      </c>
      <c r="D3136" s="4" t="s">
        <v>6</v>
      </c>
    </row>
    <row r="3137" customFormat="false" ht="25" hidden="false" customHeight="true" outlineLevel="0" collapsed="false">
      <c r="A3137" s="4" t="n">
        <v>3134</v>
      </c>
      <c r="B3137" s="4" t="str">
        <f aca="false">"77682025051923094955308"</f>
        <v>77682025051923094955308</v>
      </c>
      <c r="C3137" s="4" t="str">
        <f aca="false">"孔香艳"</f>
        <v>孔香艳</v>
      </c>
      <c r="D3137" s="4" t="s">
        <v>6</v>
      </c>
    </row>
    <row r="3138" customFormat="false" ht="25" hidden="false" customHeight="true" outlineLevel="0" collapsed="false">
      <c r="A3138" s="4" t="n">
        <v>3135</v>
      </c>
      <c r="B3138" s="4" t="str">
        <f aca="false">"77682025051823524634823"</f>
        <v>77682025051823524634823</v>
      </c>
      <c r="C3138" s="4" t="str">
        <f aca="false">"符晶晶"</f>
        <v>符晶晶</v>
      </c>
      <c r="D3138" s="4" t="s">
        <v>6</v>
      </c>
    </row>
    <row r="3139" customFormat="false" ht="25" hidden="false" customHeight="true" outlineLevel="0" collapsed="false">
      <c r="A3139" s="4" t="n">
        <v>3136</v>
      </c>
      <c r="B3139" s="4" t="str">
        <f aca="false">"77682025052008425656235"</f>
        <v>77682025052008425656235</v>
      </c>
      <c r="C3139" s="4" t="str">
        <f aca="false">"符冬雪"</f>
        <v>符冬雪</v>
      </c>
      <c r="D3139" s="4" t="s">
        <v>6</v>
      </c>
    </row>
    <row r="3140" customFormat="false" ht="25" hidden="false" customHeight="true" outlineLevel="0" collapsed="false">
      <c r="A3140" s="4" t="n">
        <v>3137</v>
      </c>
      <c r="B3140" s="4" t="str">
        <f aca="false">"77682025052010522657527"</f>
        <v>77682025052010522657527</v>
      </c>
      <c r="C3140" s="4" t="str">
        <f aca="false">"邢敏"</f>
        <v>邢敏</v>
      </c>
      <c r="D3140" s="4" t="s">
        <v>6</v>
      </c>
    </row>
    <row r="3141" customFormat="false" ht="25" hidden="false" customHeight="true" outlineLevel="0" collapsed="false">
      <c r="A3141" s="4" t="n">
        <v>3138</v>
      </c>
      <c r="B3141" s="4" t="str">
        <f aca="false">"77682025052008332656185"</f>
        <v>77682025052008332656185</v>
      </c>
      <c r="C3141" s="4" t="str">
        <f aca="false">"符彩秀"</f>
        <v>符彩秀</v>
      </c>
      <c r="D3141" s="4" t="s">
        <v>6</v>
      </c>
    </row>
    <row r="3142" customFormat="false" ht="25" hidden="false" customHeight="true" outlineLevel="0" collapsed="false">
      <c r="A3142" s="4" t="n">
        <v>3139</v>
      </c>
      <c r="B3142" s="4" t="str">
        <f aca="false">"77682025051921313354430"</f>
        <v>77682025051921313354430</v>
      </c>
      <c r="C3142" s="4" t="str">
        <f aca="false">"李茂运"</f>
        <v>李茂运</v>
      </c>
      <c r="D3142" s="4" t="s">
        <v>6</v>
      </c>
    </row>
    <row r="3143" customFormat="false" ht="25" hidden="false" customHeight="true" outlineLevel="0" collapsed="false">
      <c r="A3143" s="4" t="n">
        <v>3140</v>
      </c>
      <c r="B3143" s="4" t="str">
        <f aca="false">"77682025051912194449477"</f>
        <v>77682025051912194449477</v>
      </c>
      <c r="C3143" s="4" t="str">
        <f aca="false">"吴泽瑾"</f>
        <v>吴泽瑾</v>
      </c>
      <c r="D3143" s="4" t="s">
        <v>6</v>
      </c>
    </row>
    <row r="3144" customFormat="false" ht="25" hidden="false" customHeight="true" outlineLevel="0" collapsed="false">
      <c r="A3144" s="4" t="n">
        <v>3141</v>
      </c>
      <c r="B3144" s="4" t="str">
        <f aca="false">"77682025051820093533816"</f>
        <v>77682025051820093533816</v>
      </c>
      <c r="C3144" s="4" t="str">
        <f aca="false">"吴杭"</f>
        <v>吴杭</v>
      </c>
      <c r="D3144" s="4" t="s">
        <v>6</v>
      </c>
    </row>
    <row r="3145" customFormat="false" ht="25" hidden="false" customHeight="true" outlineLevel="0" collapsed="false">
      <c r="A3145" s="4" t="n">
        <v>3142</v>
      </c>
      <c r="B3145" s="4" t="str">
        <f aca="false">"77682025052019084762320"</f>
        <v>77682025052019084762320</v>
      </c>
      <c r="C3145" s="4" t="str">
        <f aca="false">"张为"</f>
        <v>张为</v>
      </c>
      <c r="D3145" s="4" t="s">
        <v>6</v>
      </c>
    </row>
    <row r="3146" customFormat="false" ht="25" hidden="false" customHeight="true" outlineLevel="0" collapsed="false">
      <c r="A3146" s="4" t="n">
        <v>3143</v>
      </c>
      <c r="B3146" s="4" t="str">
        <f aca="false">"77682025052020093262959"</f>
        <v>77682025052020093262959</v>
      </c>
      <c r="C3146" s="4" t="str">
        <f aca="false">"王陆妹"</f>
        <v>王陆妹</v>
      </c>
      <c r="D3146" s="4" t="s">
        <v>6</v>
      </c>
    </row>
    <row r="3147" customFormat="false" ht="25" hidden="false" customHeight="true" outlineLevel="0" collapsed="false">
      <c r="A3147" s="4" t="n">
        <v>3144</v>
      </c>
      <c r="B3147" s="4" t="str">
        <f aca="false">"77682025051811294332184"</f>
        <v>77682025051811294332184</v>
      </c>
      <c r="C3147" s="4" t="str">
        <f aca="false">"孙芋"</f>
        <v>孙芋</v>
      </c>
      <c r="D3147" s="4" t="s">
        <v>6</v>
      </c>
    </row>
    <row r="3148" customFormat="false" ht="25" hidden="false" customHeight="true" outlineLevel="0" collapsed="false">
      <c r="A3148" s="4" t="n">
        <v>3145</v>
      </c>
      <c r="B3148" s="4" t="str">
        <f aca="false">"77682025052016343160954"</f>
        <v>77682025052016343160954</v>
      </c>
      <c r="C3148" s="4" t="str">
        <f aca="false">"张珍紫"</f>
        <v>张珍紫</v>
      </c>
      <c r="D3148" s="4" t="s">
        <v>6</v>
      </c>
    </row>
    <row r="3149" customFormat="false" ht="25" hidden="false" customHeight="true" outlineLevel="0" collapsed="false">
      <c r="A3149" s="4" t="n">
        <v>3146</v>
      </c>
      <c r="B3149" s="4" t="str">
        <f aca="false">"77682025051810440531995"</f>
        <v>77682025051810440531995</v>
      </c>
      <c r="C3149" s="4" t="str">
        <f aca="false">"张睿璇"</f>
        <v>张睿璇</v>
      </c>
      <c r="D3149" s="4" t="s">
        <v>6</v>
      </c>
    </row>
    <row r="3150" customFormat="false" ht="25" hidden="false" customHeight="true" outlineLevel="0" collapsed="false">
      <c r="A3150" s="4" t="n">
        <v>3147</v>
      </c>
      <c r="B3150" s="4" t="str">
        <f aca="false">"77682025051922505155164"</f>
        <v>77682025051922505155164</v>
      </c>
      <c r="C3150" s="4" t="str">
        <f aca="false">"陈泽丽"</f>
        <v>陈泽丽</v>
      </c>
      <c r="D3150" s="4" t="s">
        <v>6</v>
      </c>
    </row>
    <row r="3151" customFormat="false" ht="25" hidden="false" customHeight="true" outlineLevel="0" collapsed="false">
      <c r="A3151" s="4" t="n">
        <v>3148</v>
      </c>
      <c r="B3151" s="4" t="str">
        <f aca="false">"77682025052022124163818"</f>
        <v>77682025052022124163818</v>
      </c>
      <c r="C3151" s="4" t="str">
        <f aca="false">"高圆圆"</f>
        <v>高圆圆</v>
      </c>
      <c r="D3151" s="4" t="s">
        <v>6</v>
      </c>
    </row>
    <row r="3152" customFormat="false" ht="25" hidden="false" customHeight="true" outlineLevel="0" collapsed="false">
      <c r="A3152" s="4" t="n">
        <v>3149</v>
      </c>
      <c r="B3152" s="4" t="str">
        <f aca="false">"77682025051915364151172"</f>
        <v>77682025051915364151172</v>
      </c>
      <c r="C3152" s="4" t="str">
        <f aca="false">"王东雯"</f>
        <v>王东雯</v>
      </c>
      <c r="D3152" s="4" t="s">
        <v>6</v>
      </c>
    </row>
    <row r="3153" customFormat="false" ht="25" hidden="false" customHeight="true" outlineLevel="0" collapsed="false">
      <c r="A3153" s="4" t="n">
        <v>3150</v>
      </c>
      <c r="B3153" s="4" t="str">
        <f aca="false">"77682025052111005369786"</f>
        <v>77682025052111005369786</v>
      </c>
      <c r="C3153" s="4" t="str">
        <f aca="false">"吉训春"</f>
        <v>吉训春</v>
      </c>
      <c r="D3153" s="4" t="s">
        <v>6</v>
      </c>
    </row>
    <row r="3154" customFormat="false" ht="25" hidden="false" customHeight="true" outlineLevel="0" collapsed="false">
      <c r="A3154" s="4" t="n">
        <v>3151</v>
      </c>
      <c r="B3154" s="4" t="str">
        <f aca="false">"77682025052112470477921"</f>
        <v>77682025052112470477921</v>
      </c>
      <c r="C3154" s="4" t="str">
        <f aca="false">"李小菲"</f>
        <v>李小菲</v>
      </c>
      <c r="D3154" s="4" t="s">
        <v>6</v>
      </c>
    </row>
    <row r="3155" customFormat="false" ht="25" hidden="false" customHeight="true" outlineLevel="0" collapsed="false">
      <c r="A3155" s="4" t="n">
        <v>3152</v>
      </c>
      <c r="B3155" s="4" t="str">
        <f aca="false">"77682025052019140162342"</f>
        <v>77682025052019140162342</v>
      </c>
      <c r="C3155" s="4" t="str">
        <f aca="false">"侯盼盼"</f>
        <v>侯盼盼</v>
      </c>
      <c r="D3155" s="4" t="s">
        <v>6</v>
      </c>
    </row>
    <row r="3156" customFormat="false" ht="25" hidden="false" customHeight="true" outlineLevel="0" collapsed="false">
      <c r="A3156" s="4" t="n">
        <v>3153</v>
      </c>
      <c r="B3156" s="4" t="str">
        <f aca="false">"77682025051920192453759"</f>
        <v>77682025051920192453759</v>
      </c>
      <c r="C3156" s="4" t="str">
        <f aca="false">"陈芊羽"</f>
        <v>陈芊羽</v>
      </c>
      <c r="D3156" s="4" t="s">
        <v>6</v>
      </c>
    </row>
    <row r="3157" customFormat="false" ht="25" hidden="false" customHeight="true" outlineLevel="0" collapsed="false">
      <c r="A3157" s="4" t="n">
        <v>3154</v>
      </c>
      <c r="B3157" s="4" t="str">
        <f aca="false">"77682025052117264683569"</f>
        <v>77682025052117264683569</v>
      </c>
      <c r="C3157" s="4" t="str">
        <f aca="false">"董鹿可"</f>
        <v>董鹿可</v>
      </c>
      <c r="D3157" s="4" t="s">
        <v>6</v>
      </c>
    </row>
    <row r="3158" customFormat="false" ht="25" hidden="false" customHeight="true" outlineLevel="0" collapsed="false">
      <c r="A3158" s="4" t="n">
        <v>3155</v>
      </c>
      <c r="B3158" s="4" t="str">
        <f aca="false">"77682025052020492463285"</f>
        <v>77682025052020492463285</v>
      </c>
      <c r="C3158" s="4" t="str">
        <f aca="false">"陈佳丽"</f>
        <v>陈佳丽</v>
      </c>
      <c r="D3158" s="4" t="s">
        <v>6</v>
      </c>
    </row>
    <row r="3159" customFormat="false" ht="25" hidden="false" customHeight="true" outlineLevel="0" collapsed="false">
      <c r="A3159" s="4" t="n">
        <v>3156</v>
      </c>
      <c r="B3159" s="4" t="str">
        <f aca="false">"77682025052119391484839"</f>
        <v>77682025052119391484839</v>
      </c>
      <c r="C3159" s="4" t="str">
        <f aca="false">"郑秋红"</f>
        <v>郑秋红</v>
      </c>
      <c r="D3159" s="4" t="s">
        <v>6</v>
      </c>
    </row>
    <row r="3160" customFormat="false" ht="25" hidden="false" customHeight="true" outlineLevel="0" collapsed="false">
      <c r="A3160" s="4" t="n">
        <v>3157</v>
      </c>
      <c r="B3160" s="4" t="str">
        <f aca="false">"77682025052121285685898"</f>
        <v>77682025052121285685898</v>
      </c>
      <c r="C3160" s="4" t="str">
        <f aca="false">"罗晓玥"</f>
        <v>罗晓玥</v>
      </c>
      <c r="D3160" s="4" t="s">
        <v>6</v>
      </c>
    </row>
    <row r="3161" customFormat="false" ht="25" hidden="false" customHeight="true" outlineLevel="0" collapsed="false">
      <c r="A3161" s="4" t="n">
        <v>3158</v>
      </c>
      <c r="B3161" s="4" t="str">
        <f aca="false">"77682025051812233432365"</f>
        <v>77682025051812233432365</v>
      </c>
      <c r="C3161" s="4" t="str">
        <f aca="false">"吴玉泉"</f>
        <v>吴玉泉</v>
      </c>
      <c r="D3161" s="4" t="s">
        <v>6</v>
      </c>
    </row>
    <row r="3162" customFormat="false" ht="25" hidden="false" customHeight="true" outlineLevel="0" collapsed="false">
      <c r="A3162" s="4" t="n">
        <v>3159</v>
      </c>
      <c r="B3162" s="4" t="str">
        <f aca="false">"77682025052023390564297"</f>
        <v>77682025052023390564297</v>
      </c>
      <c r="C3162" s="4" t="str">
        <f aca="false">"刘静茹"</f>
        <v>刘静茹</v>
      </c>
      <c r="D3162" s="4" t="s">
        <v>6</v>
      </c>
    </row>
    <row r="3163" customFormat="false" ht="25" hidden="false" customHeight="true" outlineLevel="0" collapsed="false">
      <c r="A3163" s="4" t="n">
        <v>3160</v>
      </c>
      <c r="B3163" s="4" t="str">
        <f aca="false">"77682025052123182186934"</f>
        <v>77682025052123182186934</v>
      </c>
      <c r="C3163" s="4" t="str">
        <f aca="false">"吴宗汝"</f>
        <v>吴宗汝</v>
      </c>
      <c r="D3163" s="4" t="s">
        <v>6</v>
      </c>
    </row>
    <row r="3164" customFormat="false" ht="25" hidden="false" customHeight="true" outlineLevel="0" collapsed="false">
      <c r="A3164" s="4" t="n">
        <v>3161</v>
      </c>
      <c r="B3164" s="4" t="str">
        <f aca="false">"77682025052015160160168"</f>
        <v>77682025052015160160168</v>
      </c>
      <c r="C3164" s="4" t="str">
        <f aca="false">"李慧芹"</f>
        <v>李慧芹</v>
      </c>
      <c r="D3164" s="4" t="s">
        <v>6</v>
      </c>
    </row>
    <row r="3165" customFormat="false" ht="25" hidden="false" customHeight="true" outlineLevel="0" collapsed="false">
      <c r="A3165" s="4" t="n">
        <v>3162</v>
      </c>
      <c r="B3165" s="4" t="str">
        <f aca="false">"77682025052115520081155"</f>
        <v>77682025052115520081155</v>
      </c>
      <c r="C3165" s="4" t="str">
        <f aca="false">"谢雨"</f>
        <v>谢雨</v>
      </c>
      <c r="D3165" s="4" t="s">
        <v>6</v>
      </c>
    </row>
    <row r="3166" customFormat="false" ht="25" hidden="false" customHeight="true" outlineLevel="0" collapsed="false">
      <c r="A3166" s="4" t="n">
        <v>3163</v>
      </c>
      <c r="B3166" s="4" t="str">
        <f aca="false">"77682025052209381988711"</f>
        <v>77682025052209381988711</v>
      </c>
      <c r="C3166" s="4" t="str">
        <f aca="false">"王秀娜"</f>
        <v>王秀娜</v>
      </c>
      <c r="D3166" s="4" t="s">
        <v>6</v>
      </c>
    </row>
    <row r="3167" customFormat="false" ht="25" hidden="false" customHeight="true" outlineLevel="0" collapsed="false">
      <c r="A3167" s="4" t="n">
        <v>3164</v>
      </c>
      <c r="B3167" s="4" t="str">
        <f aca="false">"77682025052210190189498"</f>
        <v>77682025052210190189498</v>
      </c>
      <c r="C3167" s="4" t="str">
        <f aca="false">"徐晓捐"</f>
        <v>徐晓捐</v>
      </c>
      <c r="D3167" s="4" t="s">
        <v>6</v>
      </c>
    </row>
    <row r="3168" customFormat="false" ht="25" hidden="false" customHeight="true" outlineLevel="0" collapsed="false">
      <c r="A3168" s="4" t="n">
        <v>3165</v>
      </c>
      <c r="B3168" s="4" t="str">
        <f aca="false">"77682025052012370958816"</f>
        <v>77682025052012370958816</v>
      </c>
      <c r="C3168" s="4" t="str">
        <f aca="false">"梁亚英"</f>
        <v>梁亚英</v>
      </c>
      <c r="D3168" s="4" t="s">
        <v>6</v>
      </c>
    </row>
    <row r="3169" customFormat="false" ht="25" hidden="false" customHeight="true" outlineLevel="0" collapsed="false">
      <c r="A3169" s="4" t="n">
        <v>3166</v>
      </c>
      <c r="B3169" s="4" t="str">
        <f aca="false">"77682025052109143865918"</f>
        <v>77682025052109143865918</v>
      </c>
      <c r="C3169" s="4" t="str">
        <f aca="false">"孟思倩"</f>
        <v>孟思倩</v>
      </c>
      <c r="D3169" s="4" t="s">
        <v>6</v>
      </c>
    </row>
    <row r="3170" customFormat="false" ht="25" hidden="false" customHeight="true" outlineLevel="0" collapsed="false">
      <c r="A3170" s="4" t="n">
        <v>3167</v>
      </c>
      <c r="B3170" s="4" t="str">
        <f aca="false">"77682025052010413557412"</f>
        <v>77682025052010413557412</v>
      </c>
      <c r="C3170" s="4" t="str">
        <f aca="false">"麦少珍"</f>
        <v>麦少珍</v>
      </c>
      <c r="D3170" s="4" t="s">
        <v>6</v>
      </c>
    </row>
    <row r="3171" customFormat="false" ht="25" hidden="false" customHeight="true" outlineLevel="0" collapsed="false">
      <c r="A3171" s="4" t="n">
        <v>3168</v>
      </c>
      <c r="B3171" s="4" t="str">
        <f aca="false">"77682025052219065997530"</f>
        <v>77682025052219065997530</v>
      </c>
      <c r="C3171" s="4" t="str">
        <f aca="false">"唐钰绚"</f>
        <v>唐钰绚</v>
      </c>
      <c r="D3171" s="4" t="s">
        <v>6</v>
      </c>
    </row>
    <row r="3172" customFormat="false" ht="25" hidden="false" customHeight="true" outlineLevel="0" collapsed="false">
      <c r="A3172" s="4" t="n">
        <v>3169</v>
      </c>
      <c r="B3172" s="4" t="str">
        <f aca="false">"77682025052221524799933"</f>
        <v>77682025052221524799933</v>
      </c>
      <c r="C3172" s="4" t="str">
        <f aca="false">"文方婷"</f>
        <v>文方婷</v>
      </c>
      <c r="D3172" s="4" t="s">
        <v>6</v>
      </c>
    </row>
    <row r="3173" customFormat="false" ht="25" hidden="false" customHeight="true" outlineLevel="0" collapsed="false">
      <c r="A3173" s="4" t="n">
        <v>3170</v>
      </c>
      <c r="B3173" s="4" t="str">
        <f aca="false">"77682025052121405486034"</f>
        <v>77682025052121405486034</v>
      </c>
      <c r="C3173" s="4" t="str">
        <f aca="false">"徐碧霞"</f>
        <v>徐碧霞</v>
      </c>
      <c r="D3173" s="4" t="s">
        <v>6</v>
      </c>
    </row>
    <row r="3174" customFormat="false" ht="25" hidden="false" customHeight="true" outlineLevel="0" collapsed="false">
      <c r="A3174" s="4" t="n">
        <v>3171</v>
      </c>
      <c r="B3174" s="4" t="str">
        <f aca="false">"776820250522225152100743"</f>
        <v>776820250522225152100743</v>
      </c>
      <c r="C3174" s="4" t="str">
        <f aca="false">"冯宣华"</f>
        <v>冯宣华</v>
      </c>
      <c r="D3174" s="4" t="s">
        <v>6</v>
      </c>
    </row>
    <row r="3175" customFormat="false" ht="25" hidden="false" customHeight="true" outlineLevel="0" collapsed="false">
      <c r="A3175" s="4" t="n">
        <v>3172</v>
      </c>
      <c r="B3175" s="4" t="str">
        <f aca="false">"776820250522231856101042"</f>
        <v>776820250522231856101042</v>
      </c>
      <c r="C3175" s="4" t="str">
        <f aca="false">"张曼"</f>
        <v>张曼</v>
      </c>
      <c r="D3175" s="4" t="s">
        <v>6</v>
      </c>
    </row>
    <row r="3176" customFormat="false" ht="25" hidden="false" customHeight="true" outlineLevel="0" collapsed="false">
      <c r="A3176" s="4" t="n">
        <v>3173</v>
      </c>
      <c r="B3176" s="4" t="str">
        <f aca="false">"77682025051822000434339"</f>
        <v>77682025051822000434339</v>
      </c>
      <c r="C3176" s="4" t="str">
        <f aca="false">"云琼雨"</f>
        <v>云琼雨</v>
      </c>
      <c r="D3176" s="4" t="s">
        <v>6</v>
      </c>
    </row>
    <row r="3177" customFormat="false" ht="25" hidden="false" customHeight="true" outlineLevel="0" collapsed="false">
      <c r="A3177" s="4" t="n">
        <v>3174</v>
      </c>
      <c r="B3177" s="4" t="str">
        <f aca="false">"77682025052116432082970"</f>
        <v>77682025052116432082970</v>
      </c>
      <c r="C3177" s="4" t="str">
        <f aca="false">"莫娜"</f>
        <v>莫娜</v>
      </c>
      <c r="D3177" s="4" t="s">
        <v>6</v>
      </c>
    </row>
    <row r="3178" customFormat="false" ht="25" hidden="false" customHeight="true" outlineLevel="0" collapsed="false">
      <c r="A3178" s="4" t="n">
        <v>3175</v>
      </c>
      <c r="B3178" s="4" t="str">
        <f aca="false">"776820250523104201104170"</f>
        <v>776820250523104201104170</v>
      </c>
      <c r="C3178" s="4" t="str">
        <f aca="false">"刘小冰"</f>
        <v>刘小冰</v>
      </c>
      <c r="D3178" s="4" t="s">
        <v>6</v>
      </c>
    </row>
    <row r="3179" customFormat="false" ht="25" hidden="false" customHeight="true" outlineLevel="0" collapsed="false">
      <c r="A3179" s="4" t="n">
        <v>3176</v>
      </c>
      <c r="B3179" s="4" t="str">
        <f aca="false">"77682025052211180790795"</f>
        <v>77682025052211180790795</v>
      </c>
      <c r="C3179" s="4" t="str">
        <f aca="false">"王樱抚"</f>
        <v>王樱抚</v>
      </c>
      <c r="D3179" s="4" t="s">
        <v>6</v>
      </c>
    </row>
    <row r="3180" customFormat="false" ht="25" hidden="false" customHeight="true" outlineLevel="0" collapsed="false">
      <c r="A3180" s="4" t="n">
        <v>3177</v>
      </c>
      <c r="B3180" s="4" t="str">
        <f aca="false">"77682025052010114757091"</f>
        <v>77682025052010114757091</v>
      </c>
      <c r="C3180" s="4" t="str">
        <f aca="false">"魏菁秀"</f>
        <v>魏菁秀</v>
      </c>
      <c r="D3180" s="4" t="s">
        <v>6</v>
      </c>
    </row>
    <row r="3181" customFormat="false" ht="25" hidden="false" customHeight="true" outlineLevel="0" collapsed="false">
      <c r="A3181" s="4" t="n">
        <v>3178</v>
      </c>
      <c r="B3181" s="4" t="str">
        <f aca="false">"77682025052211210890857"</f>
        <v>77682025052211210890857</v>
      </c>
      <c r="C3181" s="4" t="str">
        <f aca="false">"陈佳琳"</f>
        <v>陈佳琳</v>
      </c>
      <c r="D3181" s="4" t="s">
        <v>6</v>
      </c>
    </row>
    <row r="3182" customFormat="false" ht="25" hidden="false" customHeight="true" outlineLevel="0" collapsed="false">
      <c r="A3182" s="4" t="n">
        <v>3179</v>
      </c>
      <c r="B3182" s="4" t="str">
        <f aca="false">"77682025051911271237748"</f>
        <v>77682025051911271237748</v>
      </c>
      <c r="C3182" s="4" t="str">
        <f aca="false">"符蓓苗"</f>
        <v>符蓓苗</v>
      </c>
      <c r="D3182" s="4" t="s">
        <v>6</v>
      </c>
    </row>
    <row r="3183" customFormat="false" ht="25" hidden="false" customHeight="true" outlineLevel="0" collapsed="false">
      <c r="A3183" s="4" t="n">
        <v>3180</v>
      </c>
      <c r="B3183" s="4" t="str">
        <f aca="false">"77682025052218215897028"</f>
        <v>77682025052218215897028</v>
      </c>
      <c r="C3183" s="4" t="str">
        <f aca="false">"王丽萍"</f>
        <v>王丽萍</v>
      </c>
      <c r="D3183" s="4" t="s">
        <v>6</v>
      </c>
    </row>
    <row r="3184" customFormat="false" ht="25" hidden="false" customHeight="true" outlineLevel="0" collapsed="false">
      <c r="A3184" s="4" t="n">
        <v>3181</v>
      </c>
      <c r="B3184" s="4" t="str">
        <f aca="false">"77682025051922113954806"</f>
        <v>77682025051922113954806</v>
      </c>
      <c r="C3184" s="4" t="str">
        <f aca="false">"谢静敏"</f>
        <v>谢静敏</v>
      </c>
      <c r="D3184" s="4" t="s">
        <v>6</v>
      </c>
    </row>
    <row r="3185" customFormat="false" ht="25" hidden="false" customHeight="true" outlineLevel="0" collapsed="false">
      <c r="A3185" s="4" t="n">
        <v>3182</v>
      </c>
      <c r="B3185" s="4" t="str">
        <f aca="false">"77682025052213261392726"</f>
        <v>77682025052213261392726</v>
      </c>
      <c r="C3185" s="4" t="str">
        <f aca="false">"郑惠春"</f>
        <v>郑惠春</v>
      </c>
      <c r="D3185" s="4" t="s">
        <v>6</v>
      </c>
    </row>
    <row r="3186" customFormat="false" ht="25" hidden="false" customHeight="true" outlineLevel="0" collapsed="false">
      <c r="A3186" s="4" t="n">
        <v>3183</v>
      </c>
      <c r="B3186" s="4" t="str">
        <f aca="false">"77682025052109370966933"</f>
        <v>77682025052109370966933</v>
      </c>
      <c r="C3186" s="4" t="str">
        <f aca="false">"卢文慧"</f>
        <v>卢文慧</v>
      </c>
      <c r="D3186" s="4" t="s">
        <v>6</v>
      </c>
    </row>
    <row r="3187" customFormat="false" ht="25" hidden="false" customHeight="true" outlineLevel="0" collapsed="false">
      <c r="A3187" s="4" t="n">
        <v>3184</v>
      </c>
      <c r="B3187" s="4" t="str">
        <f aca="false">"77682025052015083860114"</f>
        <v>77682025052015083860114</v>
      </c>
      <c r="C3187" s="4" t="str">
        <f aca="false">"王彩虹"</f>
        <v>王彩虹</v>
      </c>
      <c r="D3187" s="4" t="s">
        <v>6</v>
      </c>
    </row>
    <row r="3188" customFormat="false" ht="25" hidden="false" customHeight="true" outlineLevel="0" collapsed="false">
      <c r="A3188" s="4" t="n">
        <v>3185</v>
      </c>
      <c r="B3188" s="4" t="str">
        <f aca="false">"77682025051923125155331"</f>
        <v>77682025051923125155331</v>
      </c>
      <c r="C3188" s="4" t="str">
        <f aca="false">"符金凤"</f>
        <v>符金凤</v>
      </c>
      <c r="D3188" s="4" t="s">
        <v>6</v>
      </c>
    </row>
    <row r="3189" customFormat="false" ht="25" hidden="false" customHeight="true" outlineLevel="0" collapsed="false">
      <c r="A3189" s="4" t="n">
        <v>3186</v>
      </c>
      <c r="B3189" s="4" t="str">
        <f aca="false">"776820250524004054111272"</f>
        <v>776820250524004054111272</v>
      </c>
      <c r="C3189" s="4" t="str">
        <f aca="false">"黄丽丽"</f>
        <v>黄丽丽</v>
      </c>
      <c r="D3189" s="4" t="s">
        <v>6</v>
      </c>
    </row>
    <row r="3190" customFormat="false" ht="25" hidden="false" customHeight="true" outlineLevel="0" collapsed="false">
      <c r="A3190" s="4" t="n">
        <v>3187</v>
      </c>
      <c r="B3190" s="4" t="str">
        <f aca="false">"776820250523150457108136"</f>
        <v>776820250523150457108136</v>
      </c>
      <c r="C3190" s="4" t="str">
        <f aca="false">"符景珠"</f>
        <v>符景珠</v>
      </c>
      <c r="D3190" s="4" t="s">
        <v>6</v>
      </c>
    </row>
    <row r="3191" customFormat="false" ht="25" hidden="false" customHeight="true" outlineLevel="0" collapsed="false">
      <c r="A3191" s="4" t="n">
        <v>3188</v>
      </c>
      <c r="B3191" s="4" t="str">
        <f aca="false">"77682025051821384534226"</f>
        <v>77682025051821384534226</v>
      </c>
      <c r="C3191" s="4" t="str">
        <f aca="false">"吕仙妹"</f>
        <v>吕仙妹</v>
      </c>
      <c r="D3191" s="4" t="s">
        <v>6</v>
      </c>
    </row>
    <row r="3192" customFormat="false" ht="25" hidden="false" customHeight="true" outlineLevel="0" collapsed="false">
      <c r="A3192" s="4" t="n">
        <v>3189</v>
      </c>
      <c r="B3192" s="4" t="str">
        <f aca="false">"77682025052111401176503"</f>
        <v>77682025052111401176503</v>
      </c>
      <c r="C3192" s="4" t="str">
        <f aca="false">"王茜"</f>
        <v>王茜</v>
      </c>
      <c r="D3192" s="4" t="s">
        <v>6</v>
      </c>
    </row>
    <row r="3193" customFormat="false" ht="25" hidden="false" customHeight="true" outlineLevel="0" collapsed="false">
      <c r="A3193" s="4" t="n">
        <v>3190</v>
      </c>
      <c r="B3193" s="4" t="str">
        <f aca="false">"776820250524141715113322"</f>
        <v>776820250524141715113322</v>
      </c>
      <c r="C3193" s="4" t="str">
        <f aca="false">"王茜"</f>
        <v>王茜</v>
      </c>
      <c r="D3193" s="4" t="s">
        <v>6</v>
      </c>
    </row>
    <row r="3194" customFormat="false" ht="25" hidden="false" customHeight="true" outlineLevel="0" collapsed="false">
      <c r="A3194" s="4" t="n">
        <v>3191</v>
      </c>
      <c r="B3194" s="4" t="str">
        <f aca="false">"776820250524150037113523"</f>
        <v>776820250524150037113523</v>
      </c>
      <c r="C3194" s="4" t="str">
        <f aca="false">"王银锚"</f>
        <v>王银锚</v>
      </c>
      <c r="D3194" s="4" t="s">
        <v>6</v>
      </c>
    </row>
    <row r="3195" customFormat="false" ht="25" hidden="false" customHeight="true" outlineLevel="0" collapsed="false">
      <c r="A3195" s="4" t="n">
        <v>3192</v>
      </c>
      <c r="B3195" s="4" t="str">
        <f aca="false">"77682025051911044637451"</f>
        <v>77682025051911044637451</v>
      </c>
      <c r="C3195" s="4" t="str">
        <f aca="false">"符茹"</f>
        <v>符茹</v>
      </c>
      <c r="D3195" s="4" t="s">
        <v>6</v>
      </c>
    </row>
    <row r="3196" customFormat="false" ht="25" hidden="false" customHeight="true" outlineLevel="0" collapsed="false">
      <c r="A3196" s="4" t="n">
        <v>3193</v>
      </c>
      <c r="B3196" s="4" t="str">
        <f aca="false">"77682025052201211387305"</f>
        <v>77682025052201211387305</v>
      </c>
      <c r="C3196" s="4" t="str">
        <f aca="false">"邓曼盈"</f>
        <v>邓曼盈</v>
      </c>
      <c r="D3196" s="4" t="s">
        <v>6</v>
      </c>
    </row>
    <row r="3197" customFormat="false" ht="25" hidden="false" customHeight="true" outlineLevel="0" collapsed="false">
      <c r="A3197" s="4" t="n">
        <v>3194</v>
      </c>
      <c r="B3197" s="4" t="str">
        <f aca="false">"776820250524155244113775"</f>
        <v>776820250524155244113775</v>
      </c>
      <c r="C3197" s="4" t="str">
        <f aca="false">"梁慧"</f>
        <v>梁慧</v>
      </c>
      <c r="D3197" s="4" t="s">
        <v>6</v>
      </c>
    </row>
    <row r="3198" customFormat="false" ht="25" hidden="false" customHeight="true" outlineLevel="0" collapsed="false">
      <c r="A3198" s="4" t="n">
        <v>3195</v>
      </c>
      <c r="B3198" s="4" t="str">
        <f aca="false">"776820250524105548112227"</f>
        <v>776820250524105548112227</v>
      </c>
      <c r="C3198" s="4" t="str">
        <f aca="false">"孟泽镜"</f>
        <v>孟泽镜</v>
      </c>
      <c r="D3198" s="4" t="s">
        <v>6</v>
      </c>
    </row>
    <row r="3199" customFormat="false" ht="25" hidden="false" customHeight="true" outlineLevel="0" collapsed="false">
      <c r="A3199" s="4" t="n">
        <v>3196</v>
      </c>
      <c r="B3199" s="4" t="str">
        <f aca="false">"776820250524224439115437"</f>
        <v>776820250524224439115437</v>
      </c>
      <c r="C3199" s="4" t="str">
        <f aca="false">"谭慧洁"</f>
        <v>谭慧洁</v>
      </c>
      <c r="D3199" s="4" t="s">
        <v>6</v>
      </c>
    </row>
    <row r="3200" customFormat="false" ht="25" hidden="false" customHeight="true" outlineLevel="0" collapsed="false">
      <c r="A3200" s="4" t="n">
        <v>3197</v>
      </c>
      <c r="B3200" s="4" t="str">
        <f aca="false">"776820250525005127115733"</f>
        <v>776820250525005127115733</v>
      </c>
      <c r="C3200" s="4" t="str">
        <f aca="false">"郑婷"</f>
        <v>郑婷</v>
      </c>
      <c r="D3200" s="4" t="s">
        <v>6</v>
      </c>
    </row>
    <row r="3201" customFormat="false" ht="25" hidden="false" customHeight="true" outlineLevel="0" collapsed="false">
      <c r="A3201" s="4" t="n">
        <v>3198</v>
      </c>
      <c r="B3201" s="4" t="str">
        <f aca="false">"77682025051818235433527"</f>
        <v>77682025051818235433527</v>
      </c>
      <c r="C3201" s="4" t="str">
        <f aca="false">"吴慧敏"</f>
        <v>吴慧敏</v>
      </c>
      <c r="D3201" s="4" t="s">
        <v>6</v>
      </c>
    </row>
    <row r="3202" customFormat="false" ht="25" hidden="false" customHeight="true" outlineLevel="0" collapsed="false">
      <c r="A3202" s="4" t="n">
        <v>3199</v>
      </c>
      <c r="B3202" s="4" t="str">
        <f aca="false">"776820250525110143116421"</f>
        <v>776820250525110143116421</v>
      </c>
      <c r="C3202" s="4" t="str">
        <f aca="false">"吴柔慧"</f>
        <v>吴柔慧</v>
      </c>
      <c r="D3202" s="4" t="s">
        <v>6</v>
      </c>
    </row>
    <row r="3203" customFormat="false" ht="25" hidden="false" customHeight="true" outlineLevel="0" collapsed="false">
      <c r="A3203" s="4" t="n">
        <v>3200</v>
      </c>
      <c r="B3203" s="4" t="str">
        <f aca="false">"776820250525111410116489"</f>
        <v>776820250525111410116489</v>
      </c>
      <c r="C3203" s="4" t="str">
        <f aca="false">"梁琪珍"</f>
        <v>梁琪珍</v>
      </c>
      <c r="D3203" s="4" t="s">
        <v>6</v>
      </c>
    </row>
    <row r="3204" customFormat="false" ht="25" hidden="false" customHeight="true" outlineLevel="0" collapsed="false">
      <c r="A3204" s="4" t="n">
        <v>3201</v>
      </c>
      <c r="B3204" s="4" t="str">
        <f aca="false">"776820250523202847110629"</f>
        <v>776820250523202847110629</v>
      </c>
      <c r="C3204" s="4" t="str">
        <f aca="false">"蒙粲"</f>
        <v>蒙粲</v>
      </c>
      <c r="D3204" s="4" t="s">
        <v>6</v>
      </c>
    </row>
    <row r="3205" customFormat="false" ht="25" hidden="false" customHeight="true" outlineLevel="0" collapsed="false">
      <c r="A3205" s="4" t="n">
        <v>3202</v>
      </c>
      <c r="B3205" s="4" t="str">
        <f aca="false">"776820250524172051114228"</f>
        <v>776820250524172051114228</v>
      </c>
      <c r="C3205" s="4" t="str">
        <f aca="false">"王光静"</f>
        <v>王光静</v>
      </c>
      <c r="D3205" s="4" t="s">
        <v>6</v>
      </c>
    </row>
    <row r="3206" customFormat="false" ht="25" hidden="false" customHeight="true" outlineLevel="0" collapsed="false">
      <c r="A3206" s="4" t="n">
        <v>3203</v>
      </c>
      <c r="B3206" s="4" t="str">
        <f aca="false">"776820250525173105118024"</f>
        <v>776820250525173105118024</v>
      </c>
      <c r="C3206" s="4" t="str">
        <f aca="false">"李梅"</f>
        <v>李梅</v>
      </c>
      <c r="D3206" s="4" t="s">
        <v>6</v>
      </c>
    </row>
    <row r="3207" customFormat="false" ht="25" hidden="false" customHeight="true" outlineLevel="0" collapsed="false">
      <c r="A3207" s="4" t="n">
        <v>3204</v>
      </c>
      <c r="B3207" s="4" t="str">
        <f aca="false">"776820250525182216118224"</f>
        <v>776820250525182216118224</v>
      </c>
      <c r="C3207" s="4" t="str">
        <f aca="false">"符心茹"</f>
        <v>符心茹</v>
      </c>
      <c r="D3207" s="4" t="s">
        <v>6</v>
      </c>
    </row>
    <row r="3208" customFormat="false" ht="25" hidden="false" customHeight="true" outlineLevel="0" collapsed="false">
      <c r="A3208" s="4" t="n">
        <v>3205</v>
      </c>
      <c r="B3208" s="4" t="str">
        <f aca="false">"776820250523174629110148"</f>
        <v>776820250523174629110148</v>
      </c>
      <c r="C3208" s="4" t="str">
        <f aca="false">"林明歌"</f>
        <v>林明歌</v>
      </c>
      <c r="D3208" s="4" t="s">
        <v>6</v>
      </c>
    </row>
    <row r="3209" customFormat="false" ht="25" hidden="false" customHeight="true" outlineLevel="0" collapsed="false">
      <c r="A3209" s="4" t="n">
        <v>3206</v>
      </c>
      <c r="B3209" s="4" t="str">
        <f aca="false">"77682025052217311396380"</f>
        <v>77682025052217311396380</v>
      </c>
      <c r="C3209" s="4" t="str">
        <f aca="false">"唐丹梅"</f>
        <v>唐丹梅</v>
      </c>
      <c r="D3209" s="4" t="s">
        <v>6</v>
      </c>
    </row>
    <row r="3210" customFormat="false" ht="25" hidden="false" customHeight="true" outlineLevel="0" collapsed="false">
      <c r="A3210" s="4" t="n">
        <v>3207</v>
      </c>
      <c r="B3210" s="4" t="str">
        <f aca="false">"776820250525203331118765"</f>
        <v>776820250525203331118765</v>
      </c>
      <c r="C3210" s="4" t="str">
        <f aca="false">"符欣怡"</f>
        <v>符欣怡</v>
      </c>
      <c r="D3210" s="4" t="s">
        <v>6</v>
      </c>
    </row>
    <row r="3211" customFormat="false" ht="25" hidden="false" customHeight="true" outlineLevel="0" collapsed="false">
      <c r="A3211" s="4" t="n">
        <v>3208</v>
      </c>
      <c r="B3211" s="4" t="str">
        <f aca="false">"776820250525195837118621"</f>
        <v>776820250525195837118621</v>
      </c>
      <c r="C3211" s="4" t="str">
        <f aca="false">"张沁慧"</f>
        <v>张沁慧</v>
      </c>
      <c r="D3211" s="4" t="s">
        <v>6</v>
      </c>
    </row>
    <row r="3212" customFormat="false" ht="25" hidden="false" customHeight="true" outlineLevel="0" collapsed="false">
      <c r="A3212" s="4" t="n">
        <v>3209</v>
      </c>
      <c r="B3212" s="4" t="str">
        <f aca="false">"77682025052122030986273"</f>
        <v>77682025052122030986273</v>
      </c>
      <c r="C3212" s="4" t="str">
        <f aca="false">"赵永霞"</f>
        <v>赵永霞</v>
      </c>
      <c r="D3212" s="4" t="s">
        <v>6</v>
      </c>
    </row>
    <row r="3213" customFormat="false" ht="25" hidden="false" customHeight="true" outlineLevel="0" collapsed="false">
      <c r="A3213" s="4" t="n">
        <v>3210</v>
      </c>
      <c r="B3213" s="4" t="str">
        <f aca="false">"776820250525213655119113"</f>
        <v>776820250525213655119113</v>
      </c>
      <c r="C3213" s="4" t="str">
        <f aca="false">"赵爱花"</f>
        <v>赵爱花</v>
      </c>
      <c r="D3213" s="4" t="s">
        <v>6</v>
      </c>
    </row>
    <row r="3214" customFormat="false" ht="25" hidden="false" customHeight="true" outlineLevel="0" collapsed="false">
      <c r="A3214" s="4" t="n">
        <v>3211</v>
      </c>
      <c r="B3214" s="4" t="str">
        <f aca="false">"776820250525213010119073"</f>
        <v>776820250525213010119073</v>
      </c>
      <c r="C3214" s="4" t="str">
        <f aca="false">"曹冰冰"</f>
        <v>曹冰冰</v>
      </c>
      <c r="D3214" s="4" t="s">
        <v>6</v>
      </c>
    </row>
    <row r="3215" customFormat="false" ht="25" hidden="false" customHeight="true" outlineLevel="0" collapsed="false">
      <c r="A3215" s="4" t="n">
        <v>3212</v>
      </c>
      <c r="B3215" s="4" t="str">
        <f aca="false">"776820250525212415119040"</f>
        <v>776820250525212415119040</v>
      </c>
      <c r="C3215" s="4" t="str">
        <f aca="false">"许钊敏"</f>
        <v>许钊敏</v>
      </c>
      <c r="D3215" s="4" t="s">
        <v>6</v>
      </c>
    </row>
    <row r="3216" customFormat="false" ht="25" hidden="false" customHeight="true" outlineLevel="0" collapsed="false">
      <c r="A3216" s="4" t="n">
        <v>3213</v>
      </c>
      <c r="B3216" s="4" t="str">
        <f aca="false">"776820250525193142118502"</f>
        <v>776820250525193142118502</v>
      </c>
      <c r="C3216" s="4" t="str">
        <f aca="false">"陈洁银"</f>
        <v>陈洁银</v>
      </c>
      <c r="D3216" s="4" t="s">
        <v>6</v>
      </c>
    </row>
    <row r="3217" customFormat="false" ht="25" hidden="false" customHeight="true" outlineLevel="0" collapsed="false">
      <c r="A3217" s="4" t="n">
        <v>3214</v>
      </c>
      <c r="B3217" s="4" t="str">
        <f aca="false">"776820250525220754119293"</f>
        <v>776820250525220754119293</v>
      </c>
      <c r="C3217" s="4" t="str">
        <f aca="false">"农惠婷"</f>
        <v>农惠婷</v>
      </c>
      <c r="D3217" s="4" t="s">
        <v>6</v>
      </c>
    </row>
    <row r="3218" customFormat="false" ht="25" hidden="false" customHeight="true" outlineLevel="0" collapsed="false">
      <c r="A3218" s="4" t="n">
        <v>3215</v>
      </c>
      <c r="B3218" s="4" t="str">
        <f aca="false">"776820250525224814119511"</f>
        <v>776820250525224814119511</v>
      </c>
      <c r="C3218" s="4" t="str">
        <f aca="false">"蒲佳雪"</f>
        <v>蒲佳雪</v>
      </c>
      <c r="D3218" s="4" t="s">
        <v>6</v>
      </c>
    </row>
    <row r="3219" customFormat="false" ht="25" hidden="false" customHeight="true" outlineLevel="0" collapsed="false">
      <c r="A3219" s="4" t="n">
        <v>3216</v>
      </c>
      <c r="B3219" s="4" t="str">
        <f aca="false">"776820250523103047103967"</f>
        <v>776820250523103047103967</v>
      </c>
      <c r="C3219" s="4" t="str">
        <f aca="false">"郑淞丹"</f>
        <v>郑淞丹</v>
      </c>
      <c r="D3219" s="4" t="s">
        <v>6</v>
      </c>
    </row>
    <row r="3220" customFormat="false" ht="25" hidden="false" customHeight="true" outlineLevel="0" collapsed="false">
      <c r="A3220" s="4" t="n">
        <v>3217</v>
      </c>
      <c r="B3220" s="4" t="str">
        <f aca="false">"776820250525225830119554"</f>
        <v>776820250525225830119554</v>
      </c>
      <c r="C3220" s="4" t="str">
        <f aca="false">"潘春洁"</f>
        <v>潘春洁</v>
      </c>
      <c r="D3220" s="4" t="s">
        <v>6</v>
      </c>
    </row>
    <row r="3221" customFormat="false" ht="25" hidden="false" customHeight="true" outlineLevel="0" collapsed="false">
      <c r="A3221" s="4" t="n">
        <v>3218</v>
      </c>
      <c r="B3221" s="4" t="str">
        <f aca="false">"776820250525231850119638"</f>
        <v>776820250525231850119638</v>
      </c>
      <c r="C3221" s="4" t="str">
        <f aca="false">"陈秀选"</f>
        <v>陈秀选</v>
      </c>
      <c r="D3221" s="4" t="s">
        <v>6</v>
      </c>
    </row>
    <row r="3222" customFormat="false" ht="25" hidden="false" customHeight="true" outlineLevel="0" collapsed="false">
      <c r="A3222" s="4" t="n">
        <v>3219</v>
      </c>
      <c r="B3222" s="4" t="str">
        <f aca="false">"77682025052114355079714"</f>
        <v>77682025052114355079714</v>
      </c>
      <c r="C3222" s="4" t="str">
        <f aca="false">"林春恋"</f>
        <v>林春恋</v>
      </c>
      <c r="D3222" s="4" t="s">
        <v>6</v>
      </c>
    </row>
    <row r="3223" customFormat="false" ht="25" hidden="false" customHeight="true" outlineLevel="0" collapsed="false">
      <c r="A3223" s="4" t="n">
        <v>3220</v>
      </c>
      <c r="B3223" s="4" t="str">
        <f aca="false">"776820250525232901119687"</f>
        <v>776820250525232901119687</v>
      </c>
      <c r="C3223" s="4" t="str">
        <f aca="false">"吴林璐"</f>
        <v>吴林璐</v>
      </c>
      <c r="D3223" s="4" t="s">
        <v>6</v>
      </c>
    </row>
    <row r="3224" customFormat="false" ht="25" hidden="false" customHeight="true" outlineLevel="0" collapsed="false">
      <c r="A3224" s="4" t="n">
        <v>3221</v>
      </c>
      <c r="B3224" s="4" t="str">
        <f aca="false">"776820250523101551103719"</f>
        <v>776820250523101551103719</v>
      </c>
      <c r="C3224" s="4" t="str">
        <f aca="false">"王腾雪"</f>
        <v>王腾雪</v>
      </c>
      <c r="D3224" s="4" t="s">
        <v>6</v>
      </c>
    </row>
    <row r="3225" customFormat="false" ht="25" hidden="false" customHeight="true" outlineLevel="0" collapsed="false">
      <c r="A3225" s="4" t="n">
        <v>3222</v>
      </c>
      <c r="B3225" s="4" t="str">
        <f aca="false">"77682025052220450098854"</f>
        <v>77682025052220450098854</v>
      </c>
      <c r="C3225" s="4" t="str">
        <f aca="false">"王晓宇"</f>
        <v>王晓宇</v>
      </c>
      <c r="D3225" s="4" t="s">
        <v>6</v>
      </c>
    </row>
    <row r="3226" customFormat="false" ht="25" hidden="false" customHeight="true" outlineLevel="0" collapsed="false">
      <c r="A3226" s="4" t="n">
        <v>3223</v>
      </c>
      <c r="B3226" s="4" t="str">
        <f aca="false">"776820250526101547121937"</f>
        <v>776820250526101547121937</v>
      </c>
      <c r="C3226" s="4" t="str">
        <f aca="false">"张茉"</f>
        <v>张茉</v>
      </c>
      <c r="D3226" s="4" t="s">
        <v>6</v>
      </c>
    </row>
    <row r="3227" customFormat="false" ht="25" hidden="false" customHeight="true" outlineLevel="0" collapsed="false">
      <c r="A3227" s="4" t="n">
        <v>3224</v>
      </c>
      <c r="B3227" s="4" t="str">
        <f aca="false">"77682025052009405356765"</f>
        <v>77682025052009405356765</v>
      </c>
      <c r="C3227" s="4" t="str">
        <f aca="false">"王欢"</f>
        <v>王欢</v>
      </c>
      <c r="D3227" s="4" t="s">
        <v>6</v>
      </c>
    </row>
    <row r="3228" customFormat="false" ht="25" hidden="false" customHeight="true" outlineLevel="0" collapsed="false">
      <c r="A3228" s="4" t="n">
        <v>3225</v>
      </c>
      <c r="B3228" s="4" t="str">
        <f aca="false">"776820250526091916120863"</f>
        <v>776820250526091916120863</v>
      </c>
      <c r="C3228" s="4" t="str">
        <f aca="false">"王小钻"</f>
        <v>王小钻</v>
      </c>
      <c r="D3228" s="4" t="s">
        <v>6</v>
      </c>
    </row>
    <row r="3229" customFormat="false" ht="25" hidden="false" customHeight="true" outlineLevel="0" collapsed="false">
      <c r="A3229" s="4" t="n">
        <v>3226</v>
      </c>
      <c r="B3229" s="4" t="str">
        <f aca="false">"776820250525225540119537"</f>
        <v>776820250525225540119537</v>
      </c>
      <c r="C3229" s="4" t="str">
        <f aca="false">"王丽菊"</f>
        <v>王丽菊</v>
      </c>
      <c r="D3229" s="4" t="s">
        <v>6</v>
      </c>
    </row>
    <row r="3230" customFormat="false" ht="25" hidden="false" customHeight="true" outlineLevel="0" collapsed="false">
      <c r="A3230" s="4" t="n">
        <v>3227</v>
      </c>
      <c r="B3230" s="4" t="str">
        <f aca="false">"776820250526102243122062"</f>
        <v>776820250526102243122062</v>
      </c>
      <c r="C3230" s="4" t="str">
        <f aca="false">"卓金霞"</f>
        <v>卓金霞</v>
      </c>
      <c r="D3230" s="4" t="s">
        <v>6</v>
      </c>
    </row>
    <row r="3231" customFormat="false" ht="25" hidden="false" customHeight="true" outlineLevel="0" collapsed="false">
      <c r="A3231" s="4" t="n">
        <v>3228</v>
      </c>
      <c r="B3231" s="4" t="str">
        <f aca="false">"776820250525170230117920"</f>
        <v>776820250525170230117920</v>
      </c>
      <c r="C3231" s="4" t="str">
        <f aca="false">"陈丽萍"</f>
        <v>陈丽萍</v>
      </c>
      <c r="D3231" s="4" t="s">
        <v>6</v>
      </c>
    </row>
    <row r="3232" customFormat="false" ht="25" hidden="false" customHeight="true" outlineLevel="0" collapsed="false">
      <c r="A3232" s="4" t="n">
        <v>3229</v>
      </c>
      <c r="B3232" s="4" t="str">
        <f aca="false">"776820250524223237115407"</f>
        <v>776820250524223237115407</v>
      </c>
      <c r="C3232" s="4" t="str">
        <f aca="false">"高山清"</f>
        <v>高山清</v>
      </c>
      <c r="D3232" s="4" t="s">
        <v>6</v>
      </c>
    </row>
    <row r="3233" customFormat="false" ht="25" hidden="false" customHeight="true" outlineLevel="0" collapsed="false">
      <c r="A3233" s="4" t="n">
        <v>3230</v>
      </c>
      <c r="B3233" s="4" t="str">
        <f aca="false">"776820250523095242103324"</f>
        <v>776820250523095242103324</v>
      </c>
      <c r="C3233" s="4" t="str">
        <f aca="false">"吴英蕊"</f>
        <v>吴英蕊</v>
      </c>
      <c r="D3233" s="4" t="s">
        <v>6</v>
      </c>
    </row>
    <row r="3234" customFormat="false" ht="25" hidden="false" customHeight="true" outlineLevel="0" collapsed="false">
      <c r="A3234" s="4" t="n">
        <v>3231</v>
      </c>
      <c r="B3234" s="4" t="str">
        <f aca="false">"776820250526091418120769"</f>
        <v>776820250526091418120769</v>
      </c>
      <c r="C3234" s="4" t="str">
        <f aca="false">"陈银美"</f>
        <v>陈银美</v>
      </c>
      <c r="D3234" s="4" t="s">
        <v>6</v>
      </c>
    </row>
    <row r="3235" customFormat="false" ht="25" hidden="false" customHeight="true" outlineLevel="0" collapsed="false">
      <c r="A3235" s="4" t="n">
        <v>3232</v>
      </c>
      <c r="B3235" s="4" t="str">
        <f aca="false">"776820250526122211124156"</f>
        <v>776820250526122211124156</v>
      </c>
      <c r="C3235" s="4" t="str">
        <f aca="false">"杨静"</f>
        <v>杨静</v>
      </c>
      <c r="D3235" s="4" t="s">
        <v>6</v>
      </c>
    </row>
    <row r="3236" customFormat="false" ht="25" hidden="false" customHeight="true" outlineLevel="0" collapsed="false">
      <c r="A3236" s="4" t="n">
        <v>3233</v>
      </c>
      <c r="B3236" s="4" t="str">
        <f aca="false">"776820250526114712123729"</f>
        <v>776820250526114712123729</v>
      </c>
      <c r="C3236" s="4" t="str">
        <f aca="false">"李小念"</f>
        <v>李小念</v>
      </c>
      <c r="D3236" s="4" t="s">
        <v>6</v>
      </c>
    </row>
    <row r="3237" customFormat="false" ht="25" hidden="false" customHeight="true" outlineLevel="0" collapsed="false">
      <c r="A3237" s="4" t="n">
        <v>3234</v>
      </c>
      <c r="B3237" s="4" t="str">
        <f aca="false">"776820250525222346119376"</f>
        <v>776820250525222346119376</v>
      </c>
      <c r="C3237" s="4" t="str">
        <f aca="false">"王明玲"</f>
        <v>王明玲</v>
      </c>
      <c r="D3237" s="4" t="s">
        <v>6</v>
      </c>
    </row>
    <row r="3238" customFormat="false" ht="25" hidden="false" customHeight="true" outlineLevel="0" collapsed="false">
      <c r="A3238" s="4" t="n">
        <v>3235</v>
      </c>
      <c r="B3238" s="4" t="str">
        <f aca="false">"776820250525185301118336"</f>
        <v>776820250525185301118336</v>
      </c>
      <c r="C3238" s="4" t="str">
        <f aca="false">"刘梅川"</f>
        <v>刘梅川</v>
      </c>
      <c r="D3238" s="4" t="s">
        <v>6</v>
      </c>
    </row>
    <row r="3239" customFormat="false" ht="25" hidden="false" customHeight="true" outlineLevel="0" collapsed="false">
      <c r="A3239" s="4" t="n">
        <v>3236</v>
      </c>
      <c r="B3239" s="4" t="str">
        <f aca="false">"776820250526142935125428"</f>
        <v>776820250526142935125428</v>
      </c>
      <c r="C3239" s="4" t="str">
        <f aca="false">"陈淑南"</f>
        <v>陈淑南</v>
      </c>
      <c r="D3239" s="4" t="s">
        <v>6</v>
      </c>
    </row>
    <row r="3240" customFormat="false" ht="25" hidden="false" customHeight="true" outlineLevel="0" collapsed="false">
      <c r="A3240" s="4" t="n">
        <v>3237</v>
      </c>
      <c r="B3240" s="4" t="str">
        <f aca="false">"776820250526144409125592"</f>
        <v>776820250526144409125592</v>
      </c>
      <c r="C3240" s="4" t="str">
        <f aca="false">"王玉仙"</f>
        <v>王玉仙</v>
      </c>
      <c r="D3240" s="4" t="s">
        <v>6</v>
      </c>
    </row>
    <row r="3241" customFormat="false" ht="25" hidden="false" customHeight="true" outlineLevel="0" collapsed="false">
      <c r="A3241" s="4" t="n">
        <v>3238</v>
      </c>
      <c r="B3241" s="4" t="str">
        <f aca="false">"776820250526145632125783"</f>
        <v>776820250526145632125783</v>
      </c>
      <c r="C3241" s="4" t="str">
        <f aca="false">"李海艳"</f>
        <v>李海艳</v>
      </c>
      <c r="D3241" s="4" t="s">
        <v>6</v>
      </c>
    </row>
    <row r="3242" customFormat="false" ht="25" hidden="false" customHeight="true" outlineLevel="0" collapsed="false">
      <c r="A3242" s="4" t="n">
        <v>3239</v>
      </c>
      <c r="B3242" s="4" t="str">
        <f aca="false">"77682025051915505051365"</f>
        <v>77682025051915505051365</v>
      </c>
      <c r="C3242" s="4" t="str">
        <f aca="false">"王微"</f>
        <v>王微</v>
      </c>
      <c r="D3242" s="4" t="s">
        <v>6</v>
      </c>
    </row>
    <row r="3243" customFormat="false" ht="25" hidden="false" customHeight="true" outlineLevel="0" collapsed="false">
      <c r="A3243" s="4" t="n">
        <v>3240</v>
      </c>
      <c r="B3243" s="4" t="str">
        <f aca="false">"776820250524175121114337"</f>
        <v>776820250524175121114337</v>
      </c>
      <c r="C3243" s="4" t="str">
        <f aca="false">"张雨云"</f>
        <v>张雨云</v>
      </c>
      <c r="D3243" s="4" t="s">
        <v>6</v>
      </c>
    </row>
    <row r="3244" customFormat="false" ht="25" hidden="false" customHeight="true" outlineLevel="0" collapsed="false">
      <c r="A3244" s="4" t="n">
        <v>3241</v>
      </c>
      <c r="B3244" s="4" t="str">
        <f aca="false">"776820250526144806125646"</f>
        <v>776820250526144806125646</v>
      </c>
      <c r="C3244" s="4" t="str">
        <f aca="false">"徐美娜"</f>
        <v>徐美娜</v>
      </c>
      <c r="D3244" s="4" t="s">
        <v>6</v>
      </c>
    </row>
    <row r="3245" customFormat="false" ht="25" hidden="false" customHeight="true" outlineLevel="0" collapsed="false">
      <c r="A3245" s="4" t="n">
        <v>3242</v>
      </c>
      <c r="B3245" s="4" t="str">
        <f aca="false">"776820250526092111120898"</f>
        <v>776820250526092111120898</v>
      </c>
      <c r="C3245" s="4" t="str">
        <f aca="false">"卢银"</f>
        <v>卢银</v>
      </c>
      <c r="D3245" s="4" t="s">
        <v>6</v>
      </c>
    </row>
    <row r="3246" customFormat="false" ht="25" hidden="false" customHeight="true" outlineLevel="0" collapsed="false">
      <c r="A3246" s="4" t="n">
        <v>3243</v>
      </c>
      <c r="B3246" s="4" t="str">
        <f aca="false">"776820250524224503115441"</f>
        <v>776820250524224503115441</v>
      </c>
      <c r="C3246" s="4" t="str">
        <f aca="false">"刘小坤"</f>
        <v>刘小坤</v>
      </c>
      <c r="D3246" s="4" t="s">
        <v>6</v>
      </c>
    </row>
    <row r="3247" customFormat="false" ht="25" hidden="false" customHeight="true" outlineLevel="0" collapsed="false">
      <c r="A3247" s="4" t="n">
        <v>3244</v>
      </c>
      <c r="B3247" s="4" t="str">
        <f aca="false">"77682025051920273753821"</f>
        <v>77682025051920273753821</v>
      </c>
      <c r="C3247" s="4" t="str">
        <f aca="false">"胡虹宇"</f>
        <v>胡虹宇</v>
      </c>
      <c r="D3247" s="4" t="s">
        <v>6</v>
      </c>
    </row>
    <row r="3248" customFormat="false" ht="25" hidden="false" customHeight="true" outlineLevel="0" collapsed="false">
      <c r="A3248" s="4" t="n">
        <v>3245</v>
      </c>
      <c r="B3248" s="4" t="str">
        <f aca="false">"776820250526190844128359"</f>
        <v>776820250526190844128359</v>
      </c>
      <c r="C3248" s="4" t="str">
        <f aca="false">"符婉倩"</f>
        <v>符婉倩</v>
      </c>
      <c r="D3248" s="4" t="s">
        <v>6</v>
      </c>
    </row>
    <row r="3249" customFormat="false" ht="25" hidden="false" customHeight="true" outlineLevel="0" collapsed="false">
      <c r="A3249" s="4" t="n">
        <v>3246</v>
      </c>
      <c r="B3249" s="4" t="str">
        <f aca="false">"776820250526141655125327"</f>
        <v>776820250526141655125327</v>
      </c>
      <c r="C3249" s="4" t="str">
        <f aca="false">"李洁莹"</f>
        <v>李洁莹</v>
      </c>
      <c r="D3249" s="4" t="s">
        <v>6</v>
      </c>
    </row>
    <row r="3250" customFormat="false" ht="25" hidden="false" customHeight="true" outlineLevel="0" collapsed="false">
      <c r="A3250" s="4" t="n">
        <v>3247</v>
      </c>
      <c r="B3250" s="4" t="str">
        <f aca="false">"776820250525222734119399"</f>
        <v>776820250525222734119399</v>
      </c>
      <c r="C3250" s="4" t="str">
        <f aca="false">"黄颖"</f>
        <v>黄颖</v>
      </c>
      <c r="D3250" s="4" t="s">
        <v>6</v>
      </c>
    </row>
    <row r="3251" customFormat="false" ht="25" hidden="false" customHeight="true" outlineLevel="0" collapsed="false">
      <c r="A3251" s="4" t="n">
        <v>3248</v>
      </c>
      <c r="B3251" s="4" t="str">
        <f aca="false">"776820250526190540128326"</f>
        <v>776820250526190540128326</v>
      </c>
      <c r="C3251" s="4" t="str">
        <f aca="false">"王姗"</f>
        <v>王姗</v>
      </c>
      <c r="D3251" s="4" t="s">
        <v>6</v>
      </c>
    </row>
    <row r="3252" customFormat="false" ht="25" hidden="false" customHeight="true" outlineLevel="0" collapsed="false">
      <c r="A3252" s="4" t="n">
        <v>3249</v>
      </c>
      <c r="B3252" s="4" t="str">
        <f aca="false">"776820250526214341129472"</f>
        <v>776820250526214341129472</v>
      </c>
      <c r="C3252" s="4" t="str">
        <f aca="false">"唐聪霞"</f>
        <v>唐聪霞</v>
      </c>
      <c r="D3252" s="4" t="s">
        <v>6</v>
      </c>
    </row>
    <row r="3253" customFormat="false" ht="25" hidden="false" customHeight="true" outlineLevel="0" collapsed="false">
      <c r="A3253" s="4" t="n">
        <v>3250</v>
      </c>
      <c r="B3253" s="4" t="str">
        <f aca="false">"77682025052011332458449"</f>
        <v>77682025052011332458449</v>
      </c>
      <c r="C3253" s="4" t="str">
        <f aca="false">"麦晓星"</f>
        <v>麦晓星</v>
      </c>
      <c r="D3253" s="4" t="s">
        <v>6</v>
      </c>
    </row>
    <row r="3254" customFormat="false" ht="25" hidden="false" customHeight="true" outlineLevel="0" collapsed="false">
      <c r="A3254" s="4" t="n">
        <v>3251</v>
      </c>
      <c r="B3254" s="4" t="str">
        <f aca="false">"776820250526191022128369"</f>
        <v>776820250526191022128369</v>
      </c>
      <c r="C3254" s="4" t="str">
        <f aca="false">"符逢慧"</f>
        <v>符逢慧</v>
      </c>
      <c r="D3254" s="4" t="s">
        <v>6</v>
      </c>
    </row>
    <row r="3255" customFormat="false" ht="25" hidden="false" customHeight="true" outlineLevel="0" collapsed="false">
      <c r="A3255" s="4" t="n">
        <v>3252</v>
      </c>
      <c r="B3255" s="4" t="str">
        <f aca="false">"776820250524194145114694"</f>
        <v>776820250524194145114694</v>
      </c>
      <c r="C3255" s="4" t="str">
        <f aca="false">"陈云娜"</f>
        <v>陈云娜</v>
      </c>
      <c r="D3255" s="4" t="s">
        <v>6</v>
      </c>
    </row>
    <row r="3256" customFormat="false" ht="25" hidden="false" customHeight="true" outlineLevel="0" collapsed="false">
      <c r="A3256" s="4" t="n">
        <v>3253</v>
      </c>
      <c r="B3256" s="4" t="str">
        <f aca="false">"776820250526225308129938"</f>
        <v>776820250526225308129938</v>
      </c>
      <c r="C3256" s="4" t="str">
        <f aca="false">"符利静"</f>
        <v>符利静</v>
      </c>
      <c r="D3256" s="4" t="s">
        <v>6</v>
      </c>
    </row>
    <row r="3257" customFormat="false" ht="25" hidden="false" customHeight="true" outlineLevel="0" collapsed="false">
      <c r="A3257" s="4" t="n">
        <v>3254</v>
      </c>
      <c r="B3257" s="4" t="str">
        <f aca="false">"776820250526225714129948"</f>
        <v>776820250526225714129948</v>
      </c>
      <c r="C3257" s="4" t="str">
        <f aca="false">"董杏妍"</f>
        <v>董杏妍</v>
      </c>
      <c r="D3257" s="4" t="s">
        <v>6</v>
      </c>
    </row>
    <row r="3258" customFormat="false" ht="25" hidden="false" customHeight="true" outlineLevel="0" collapsed="false">
      <c r="A3258" s="4" t="n">
        <v>3255</v>
      </c>
      <c r="B3258" s="4" t="str">
        <f aca="false">"776820250526232643130083"</f>
        <v>776820250526232643130083</v>
      </c>
      <c r="C3258" s="4" t="str">
        <f aca="false">"邓玉燕"</f>
        <v>邓玉燕</v>
      </c>
      <c r="D3258" s="4" t="s">
        <v>6</v>
      </c>
    </row>
    <row r="3259" customFormat="false" ht="25" hidden="false" customHeight="true" outlineLevel="0" collapsed="false">
      <c r="A3259" s="4" t="n">
        <v>3256</v>
      </c>
      <c r="B3259" s="4" t="str">
        <f aca="false">"776820250526213712129417"</f>
        <v>776820250526213712129417</v>
      </c>
      <c r="C3259" s="4" t="str">
        <f aca="false">"陈沈蔓"</f>
        <v>陈沈蔓</v>
      </c>
      <c r="D3259" s="4" t="s">
        <v>6</v>
      </c>
    </row>
    <row r="3260" customFormat="false" ht="25" hidden="false" customHeight="true" outlineLevel="0" collapsed="false">
      <c r="A3260" s="4" t="n">
        <v>3257</v>
      </c>
      <c r="B3260" s="4" t="str">
        <f aca="false">"776820250527005842130283"</f>
        <v>776820250527005842130283</v>
      </c>
      <c r="C3260" s="4" t="str">
        <f aca="false">"林静"</f>
        <v>林静</v>
      </c>
      <c r="D3260" s="4" t="s">
        <v>6</v>
      </c>
    </row>
    <row r="3261" customFormat="false" ht="25" hidden="false" customHeight="true" outlineLevel="0" collapsed="false">
      <c r="A3261" s="4" t="n">
        <v>3258</v>
      </c>
      <c r="B3261" s="4" t="str">
        <f aca="false">"776820250526144113125557"</f>
        <v>776820250526144113125557</v>
      </c>
      <c r="C3261" s="4" t="str">
        <f aca="false">"李锦丽"</f>
        <v>李锦丽</v>
      </c>
      <c r="D3261" s="4" t="s">
        <v>6</v>
      </c>
    </row>
    <row r="3262" customFormat="false" ht="25" hidden="false" customHeight="true" outlineLevel="0" collapsed="false">
      <c r="A3262" s="4" t="n">
        <v>3259</v>
      </c>
      <c r="B3262" s="4" t="str">
        <f aca="false">"776820250526174129127783"</f>
        <v>776820250526174129127783</v>
      </c>
      <c r="C3262" s="4" t="str">
        <f aca="false">"黄嘉雯"</f>
        <v>黄嘉雯</v>
      </c>
      <c r="D3262" s="4" t="s">
        <v>6</v>
      </c>
    </row>
    <row r="3263" customFormat="false" ht="25" hidden="false" customHeight="true" outlineLevel="0" collapsed="false">
      <c r="A3263" s="4" t="n">
        <v>3260</v>
      </c>
      <c r="B3263" s="4" t="str">
        <f aca="false">"776820250525201930118699"</f>
        <v>776820250525201930118699</v>
      </c>
      <c r="C3263" s="4" t="str">
        <f aca="false">"陈文耀"</f>
        <v>陈文耀</v>
      </c>
      <c r="D3263" s="4" t="s">
        <v>6</v>
      </c>
    </row>
    <row r="3264" customFormat="false" ht="25" hidden="false" customHeight="true" outlineLevel="0" collapsed="false">
      <c r="A3264" s="4" t="n">
        <v>3261</v>
      </c>
      <c r="B3264" s="4" t="str">
        <f aca="false">"776820250526175526127888"</f>
        <v>776820250526175526127888</v>
      </c>
      <c r="C3264" s="4" t="str">
        <f aca="false">"纪培娜"</f>
        <v>纪培娜</v>
      </c>
      <c r="D3264" s="4" t="s">
        <v>6</v>
      </c>
    </row>
    <row r="3265" customFormat="false" ht="25" hidden="false" customHeight="true" outlineLevel="0" collapsed="false">
      <c r="A3265" s="4" t="n">
        <v>3262</v>
      </c>
      <c r="B3265" s="4" t="str">
        <f aca="false">"776820250527083407130558"</f>
        <v>776820250527083407130558</v>
      </c>
      <c r="C3265" s="4" t="str">
        <f aca="false">"黄诗婷"</f>
        <v>黄诗婷</v>
      </c>
      <c r="D3265" s="4" t="s">
        <v>6</v>
      </c>
    </row>
    <row r="3266" customFormat="false" ht="25" hidden="false" customHeight="true" outlineLevel="0" collapsed="false">
      <c r="A3266" s="4" t="n">
        <v>3263</v>
      </c>
      <c r="B3266" s="4" t="str">
        <f aca="false">"776820250527090424130731"</f>
        <v>776820250527090424130731</v>
      </c>
      <c r="C3266" s="4" t="str">
        <f aca="false">"吴小燕"</f>
        <v>吴小燕</v>
      </c>
      <c r="D3266" s="4" t="s">
        <v>6</v>
      </c>
    </row>
    <row r="3267" customFormat="false" ht="25" hidden="false" customHeight="true" outlineLevel="0" collapsed="false">
      <c r="A3267" s="4" t="n">
        <v>3264</v>
      </c>
      <c r="B3267" s="4" t="str">
        <f aca="false">"776820250526182918128097"</f>
        <v>776820250526182918128097</v>
      </c>
      <c r="C3267" s="4" t="str">
        <f aca="false">"林少云"</f>
        <v>林少云</v>
      </c>
      <c r="D3267" s="4" t="s">
        <v>6</v>
      </c>
    </row>
    <row r="3268" customFormat="false" ht="25" hidden="false" customHeight="true" outlineLevel="0" collapsed="false">
      <c r="A3268" s="4" t="n">
        <v>3265</v>
      </c>
      <c r="B3268" s="4" t="str">
        <f aca="false">"776820250527103153131455"</f>
        <v>776820250527103153131455</v>
      </c>
      <c r="C3268" s="4" t="str">
        <f aca="false">"李涵"</f>
        <v>李涵</v>
      </c>
      <c r="D3268" s="4" t="s">
        <v>6</v>
      </c>
    </row>
    <row r="3269" customFormat="false" ht="25" hidden="false" customHeight="true" outlineLevel="0" collapsed="false">
      <c r="A3269" s="4" t="n">
        <v>3266</v>
      </c>
      <c r="B3269" s="4" t="str">
        <f aca="false">"776820250527122823132323"</f>
        <v>776820250527122823132323</v>
      </c>
      <c r="C3269" s="4" t="str">
        <f aca="false">"邢增婷"</f>
        <v>邢增婷</v>
      </c>
      <c r="D3269" s="4" t="s">
        <v>6</v>
      </c>
    </row>
    <row r="3270" customFormat="false" ht="25" hidden="false" customHeight="true" outlineLevel="0" collapsed="false">
      <c r="A3270" s="4" t="n">
        <v>3267</v>
      </c>
      <c r="B3270" s="4" t="str">
        <f aca="false">"776820250527115000132067"</f>
        <v>776820250527115000132067</v>
      </c>
      <c r="C3270" s="4" t="str">
        <f aca="false">"李菲"</f>
        <v>李菲</v>
      </c>
      <c r="D3270" s="4" t="s">
        <v>6</v>
      </c>
    </row>
    <row r="3271" customFormat="false" ht="25" hidden="false" customHeight="true" outlineLevel="0" collapsed="false">
      <c r="A3271" s="4" t="n">
        <v>3268</v>
      </c>
      <c r="B3271" s="4" t="str">
        <f aca="false">"77682025052201125887293"</f>
        <v>77682025052201125887293</v>
      </c>
      <c r="C3271" s="4" t="str">
        <f aca="false">"庄铠嫚"</f>
        <v>庄铠嫚</v>
      </c>
      <c r="D3271" s="4" t="s">
        <v>6</v>
      </c>
    </row>
    <row r="3272" customFormat="false" ht="25" hidden="false" customHeight="true" outlineLevel="0" collapsed="false">
      <c r="A3272" s="4" t="n">
        <v>3269</v>
      </c>
      <c r="B3272" s="4" t="str">
        <f aca="false">"776820250527092437130896"</f>
        <v>776820250527092437130896</v>
      </c>
      <c r="C3272" s="4" t="str">
        <f aca="false">"韦洁"</f>
        <v>韦洁</v>
      </c>
      <c r="D3272" s="4" t="s">
        <v>6</v>
      </c>
    </row>
    <row r="3273" customFormat="false" ht="25" hidden="false" customHeight="true" outlineLevel="0" collapsed="false">
      <c r="A3273" s="4" t="n">
        <v>3270</v>
      </c>
      <c r="B3273" s="4" t="str">
        <f aca="false">"776820250527150909133345"</f>
        <v>776820250527150909133345</v>
      </c>
      <c r="C3273" s="4" t="str">
        <f aca="false">"符晓钰"</f>
        <v>符晓钰</v>
      </c>
      <c r="D3273" s="4" t="s">
        <v>6</v>
      </c>
    </row>
    <row r="3274" customFormat="false" ht="25" hidden="false" customHeight="true" outlineLevel="0" collapsed="false">
      <c r="A3274" s="4" t="n">
        <v>3271</v>
      </c>
      <c r="B3274" s="4" t="str">
        <f aca="false">"77682025052112044277018"</f>
        <v>77682025052112044277018</v>
      </c>
      <c r="C3274" s="4" t="str">
        <f aca="false">"杨帆"</f>
        <v>杨帆</v>
      </c>
      <c r="D3274" s="4" t="s">
        <v>6</v>
      </c>
    </row>
    <row r="3275" customFormat="false" ht="25" hidden="false" customHeight="true" outlineLevel="0" collapsed="false">
      <c r="A3275" s="4" t="n">
        <v>3272</v>
      </c>
      <c r="B3275" s="4" t="str">
        <f aca="false">"77682025052021015763372"</f>
        <v>77682025052021015763372</v>
      </c>
      <c r="C3275" s="4" t="str">
        <f aca="false">"程欣"</f>
        <v>程欣</v>
      </c>
      <c r="D3275" s="4" t="s">
        <v>6</v>
      </c>
    </row>
    <row r="3276" customFormat="false" ht="25" hidden="false" customHeight="true" outlineLevel="0" collapsed="false">
      <c r="A3276" s="4" t="n">
        <v>3273</v>
      </c>
      <c r="B3276" s="4" t="str">
        <f aca="false">"776820250526233414130105"</f>
        <v>776820250526233414130105</v>
      </c>
      <c r="C3276" s="4" t="str">
        <f aca="false">"苏娜"</f>
        <v>苏娜</v>
      </c>
      <c r="D3276" s="4" t="s">
        <v>6</v>
      </c>
    </row>
    <row r="3277" customFormat="false" ht="25" hidden="false" customHeight="true" outlineLevel="0" collapsed="false">
      <c r="A3277" s="4" t="n">
        <v>3274</v>
      </c>
      <c r="B3277" s="4" t="str">
        <f aca="false">"77682025051809204831748"</f>
        <v>77682025051809204831748</v>
      </c>
      <c r="C3277" s="4" t="str">
        <f aca="false">"王丽文"</f>
        <v>王丽文</v>
      </c>
      <c r="D3277" s="4" t="s">
        <v>6</v>
      </c>
    </row>
    <row r="3278" customFormat="false" ht="25" hidden="false" customHeight="true" outlineLevel="0" collapsed="false">
      <c r="A3278" s="4" t="n">
        <v>3275</v>
      </c>
      <c r="B3278" s="4" t="str">
        <f aca="false">"77682025051810053431865"</f>
        <v>77682025051810053431865</v>
      </c>
      <c r="C3278" s="4" t="str">
        <f aca="false">"卜启敏"</f>
        <v>卜启敏</v>
      </c>
      <c r="D3278" s="4" t="s">
        <v>6</v>
      </c>
    </row>
    <row r="3279" customFormat="false" ht="25" hidden="false" customHeight="true" outlineLevel="0" collapsed="false">
      <c r="A3279" s="4" t="n">
        <v>3276</v>
      </c>
      <c r="B3279" s="4" t="str">
        <f aca="false">"77682025051810384231972"</f>
        <v>77682025051810384231972</v>
      </c>
      <c r="C3279" s="4" t="str">
        <f aca="false">"吕乾珍"</f>
        <v>吕乾珍</v>
      </c>
      <c r="D3279" s="4" t="s">
        <v>6</v>
      </c>
    </row>
    <row r="3280" customFormat="false" ht="25" hidden="false" customHeight="true" outlineLevel="0" collapsed="false">
      <c r="A3280" s="4" t="n">
        <v>3277</v>
      </c>
      <c r="B3280" s="4" t="str">
        <f aca="false">"77682025051809554531834"</f>
        <v>77682025051809554531834</v>
      </c>
      <c r="C3280" s="4" t="str">
        <f aca="false">"甄井霞"</f>
        <v>甄井霞</v>
      </c>
      <c r="D3280" s="4" t="s">
        <v>6</v>
      </c>
    </row>
    <row r="3281" customFormat="false" ht="25" hidden="false" customHeight="true" outlineLevel="0" collapsed="false">
      <c r="A3281" s="4" t="n">
        <v>3278</v>
      </c>
      <c r="B3281" s="4" t="str">
        <f aca="false">"77682025051814451232749"</f>
        <v>77682025051814451232749</v>
      </c>
      <c r="C3281" s="4" t="str">
        <f aca="false">"许宇雪"</f>
        <v>许宇雪</v>
      </c>
      <c r="D3281" s="4" t="s">
        <v>6</v>
      </c>
    </row>
    <row r="3282" customFormat="false" ht="25" hidden="false" customHeight="true" outlineLevel="0" collapsed="false">
      <c r="A3282" s="4" t="n">
        <v>3279</v>
      </c>
      <c r="B3282" s="4" t="str">
        <f aca="false">"77682025051814540832783"</f>
        <v>77682025051814540832783</v>
      </c>
      <c r="C3282" s="4" t="str">
        <f aca="false">"符真玮"</f>
        <v>符真玮</v>
      </c>
      <c r="D3282" s="4" t="s">
        <v>6</v>
      </c>
    </row>
    <row r="3283" customFormat="false" ht="25" hidden="false" customHeight="true" outlineLevel="0" collapsed="false">
      <c r="A3283" s="4" t="n">
        <v>3280</v>
      </c>
      <c r="B3283" s="4" t="str">
        <f aca="false">"77682025051814513132772"</f>
        <v>77682025051814513132772</v>
      </c>
      <c r="C3283" s="4" t="str">
        <f aca="false">"孙诗梦"</f>
        <v>孙诗梦</v>
      </c>
      <c r="D3283" s="4" t="s">
        <v>6</v>
      </c>
    </row>
    <row r="3284" customFormat="false" ht="25" hidden="false" customHeight="true" outlineLevel="0" collapsed="false">
      <c r="A3284" s="4" t="n">
        <v>3281</v>
      </c>
      <c r="B3284" s="4" t="str">
        <f aca="false">"77682025051811233332158"</f>
        <v>77682025051811233332158</v>
      </c>
      <c r="C3284" s="4" t="str">
        <f aca="false">"何子智"</f>
        <v>何子智</v>
      </c>
      <c r="D3284" s="4" t="s">
        <v>6</v>
      </c>
    </row>
    <row r="3285" customFormat="false" ht="25" hidden="false" customHeight="true" outlineLevel="0" collapsed="false">
      <c r="A3285" s="4" t="n">
        <v>3282</v>
      </c>
      <c r="B3285" s="4" t="str">
        <f aca="false">"77682025051812091532320"</f>
        <v>77682025051812091532320</v>
      </c>
      <c r="C3285" s="4" t="str">
        <f aca="false">"陈文慧"</f>
        <v>陈文慧</v>
      </c>
      <c r="D3285" s="4" t="s">
        <v>6</v>
      </c>
    </row>
    <row r="3286" customFormat="false" ht="25" hidden="false" customHeight="true" outlineLevel="0" collapsed="false">
      <c r="A3286" s="4" t="n">
        <v>3283</v>
      </c>
      <c r="B3286" s="4" t="str">
        <f aca="false">"77682025051814232432691"</f>
        <v>77682025051814232432691</v>
      </c>
      <c r="C3286" s="4" t="str">
        <f aca="false">"云強"</f>
        <v>云強</v>
      </c>
      <c r="D3286" s="4" t="s">
        <v>6</v>
      </c>
    </row>
    <row r="3287" customFormat="false" ht="25" hidden="false" customHeight="true" outlineLevel="0" collapsed="false">
      <c r="A3287" s="4" t="n">
        <v>3284</v>
      </c>
      <c r="B3287" s="4" t="str">
        <f aca="false">"77682025051821405034238"</f>
        <v>77682025051821405034238</v>
      </c>
      <c r="C3287" s="4" t="str">
        <f aca="false">"邱明煌"</f>
        <v>邱明煌</v>
      </c>
      <c r="D3287" s="4" t="s">
        <v>6</v>
      </c>
    </row>
    <row r="3288" customFormat="false" ht="25" hidden="false" customHeight="true" outlineLevel="0" collapsed="false">
      <c r="A3288" s="4" t="n">
        <v>3285</v>
      </c>
      <c r="B3288" s="4" t="str">
        <f aca="false">"77682025051813370332566"</f>
        <v>77682025051813370332566</v>
      </c>
      <c r="C3288" s="4" t="str">
        <f aca="false">"周家爽"</f>
        <v>周家爽</v>
      </c>
      <c r="D3288" s="4" t="s">
        <v>6</v>
      </c>
    </row>
    <row r="3289" customFormat="false" ht="25" hidden="false" customHeight="true" outlineLevel="0" collapsed="false">
      <c r="A3289" s="4" t="n">
        <v>3286</v>
      </c>
      <c r="B3289" s="4" t="str">
        <f aca="false">"77682025051908294535218"</f>
        <v>77682025051908294535218</v>
      </c>
      <c r="C3289" s="4" t="str">
        <f aca="false">"陈丽虹"</f>
        <v>陈丽虹</v>
      </c>
      <c r="D3289" s="4" t="s">
        <v>6</v>
      </c>
    </row>
    <row r="3290" customFormat="false" ht="25" hidden="false" customHeight="true" outlineLevel="0" collapsed="false">
      <c r="A3290" s="4" t="n">
        <v>3287</v>
      </c>
      <c r="B3290" s="4" t="str">
        <f aca="false">"77682025051909500736204"</f>
        <v>77682025051909500736204</v>
      </c>
      <c r="C3290" s="4" t="str">
        <f aca="false">"胡金蝶"</f>
        <v>胡金蝶</v>
      </c>
      <c r="D3290" s="4" t="s">
        <v>6</v>
      </c>
    </row>
    <row r="3291" customFormat="false" ht="25" hidden="false" customHeight="true" outlineLevel="0" collapsed="false">
      <c r="A3291" s="4" t="n">
        <v>3288</v>
      </c>
      <c r="B3291" s="4" t="str">
        <f aca="false">"77682025051910185836756"</f>
        <v>77682025051910185836756</v>
      </c>
      <c r="C3291" s="4" t="str">
        <f aca="false">"邱媛"</f>
        <v>邱媛</v>
      </c>
      <c r="D3291" s="4" t="s">
        <v>6</v>
      </c>
    </row>
    <row r="3292" customFormat="false" ht="25" hidden="false" customHeight="true" outlineLevel="0" collapsed="false">
      <c r="A3292" s="4" t="n">
        <v>3289</v>
      </c>
      <c r="B3292" s="4" t="str">
        <f aca="false">"77682025051910220636803"</f>
        <v>77682025051910220636803</v>
      </c>
      <c r="C3292" s="4" t="str">
        <f aca="false">"许菁君"</f>
        <v>许菁君</v>
      </c>
      <c r="D3292" s="4" t="s">
        <v>6</v>
      </c>
    </row>
    <row r="3293" customFormat="false" ht="25" hidden="false" customHeight="true" outlineLevel="0" collapsed="false">
      <c r="A3293" s="4" t="n">
        <v>3290</v>
      </c>
      <c r="B3293" s="4" t="str">
        <f aca="false">"77682025051911312437795"</f>
        <v>77682025051911312437795</v>
      </c>
      <c r="C3293" s="4" t="str">
        <f aca="false">"邱名聪"</f>
        <v>邱名聪</v>
      </c>
      <c r="D3293" s="4" t="s">
        <v>6</v>
      </c>
    </row>
    <row r="3294" customFormat="false" ht="25" hidden="false" customHeight="true" outlineLevel="0" collapsed="false">
      <c r="A3294" s="4" t="n">
        <v>3291</v>
      </c>
      <c r="B3294" s="4" t="str">
        <f aca="false">"77682025051912494849743"</f>
        <v>77682025051912494849743</v>
      </c>
      <c r="C3294" s="4" t="str">
        <f aca="false">"符造婷"</f>
        <v>符造婷</v>
      </c>
      <c r="D3294" s="4" t="s">
        <v>6</v>
      </c>
    </row>
    <row r="3295" customFormat="false" ht="25" hidden="false" customHeight="true" outlineLevel="0" collapsed="false">
      <c r="A3295" s="4" t="n">
        <v>3292</v>
      </c>
      <c r="B3295" s="4" t="str">
        <f aca="false">"77682025051908191135163"</f>
        <v>77682025051908191135163</v>
      </c>
      <c r="C3295" s="4" t="str">
        <f aca="false">"陈少风"</f>
        <v>陈少风</v>
      </c>
      <c r="D3295" s="4" t="s">
        <v>6</v>
      </c>
    </row>
    <row r="3296" customFormat="false" ht="25" hidden="false" customHeight="true" outlineLevel="0" collapsed="false">
      <c r="A3296" s="4" t="n">
        <v>3293</v>
      </c>
      <c r="B3296" s="4" t="str">
        <f aca="false">"77682025051916122351616"</f>
        <v>77682025051916122351616</v>
      </c>
      <c r="C3296" s="4" t="str">
        <f aca="false">"郎文君"</f>
        <v>郎文君</v>
      </c>
      <c r="D3296" s="4" t="s">
        <v>6</v>
      </c>
    </row>
    <row r="3297" customFormat="false" ht="25" hidden="false" customHeight="true" outlineLevel="0" collapsed="false">
      <c r="A3297" s="4" t="n">
        <v>3294</v>
      </c>
      <c r="B3297" s="4" t="str">
        <f aca="false">"77682025051912135949437"</f>
        <v>77682025051912135949437</v>
      </c>
      <c r="C3297" s="4" t="str">
        <f aca="false">"李小儒"</f>
        <v>李小儒</v>
      </c>
      <c r="D3297" s="4" t="s">
        <v>6</v>
      </c>
    </row>
    <row r="3298" customFormat="false" ht="25" hidden="false" customHeight="true" outlineLevel="0" collapsed="false">
      <c r="A3298" s="4" t="n">
        <v>3295</v>
      </c>
      <c r="B3298" s="4" t="str">
        <f aca="false">"77682025051817265033352"</f>
        <v>77682025051817265033352</v>
      </c>
      <c r="C3298" s="4" t="str">
        <f aca="false">"吴世雍"</f>
        <v>吴世雍</v>
      </c>
      <c r="D3298" s="4" t="s">
        <v>6</v>
      </c>
    </row>
    <row r="3299" customFormat="false" ht="25" hidden="false" customHeight="true" outlineLevel="0" collapsed="false">
      <c r="A3299" s="4" t="n">
        <v>3296</v>
      </c>
      <c r="B3299" s="4" t="str">
        <f aca="false">"77682025051915320851124"</f>
        <v>77682025051915320851124</v>
      </c>
      <c r="C3299" s="4" t="str">
        <f aca="false">"王华"</f>
        <v>王华</v>
      </c>
      <c r="D3299" s="4" t="s">
        <v>6</v>
      </c>
    </row>
    <row r="3300" customFormat="false" ht="25" hidden="false" customHeight="true" outlineLevel="0" collapsed="false">
      <c r="A3300" s="4" t="n">
        <v>3297</v>
      </c>
      <c r="B3300" s="4" t="str">
        <f aca="false">"77682025051910241136842"</f>
        <v>77682025051910241136842</v>
      </c>
      <c r="C3300" s="4" t="str">
        <f aca="false">"黄彩蝶"</f>
        <v>黄彩蝶</v>
      </c>
      <c r="D3300" s="4" t="s">
        <v>6</v>
      </c>
    </row>
    <row r="3301" customFormat="false" ht="25" hidden="false" customHeight="true" outlineLevel="0" collapsed="false">
      <c r="A3301" s="4" t="n">
        <v>3298</v>
      </c>
      <c r="B3301" s="4" t="str">
        <f aca="false">"77682025051918275752975"</f>
        <v>77682025051918275752975</v>
      </c>
      <c r="C3301" s="4" t="str">
        <f aca="false">"曾显花"</f>
        <v>曾显花</v>
      </c>
      <c r="D3301" s="4" t="s">
        <v>6</v>
      </c>
    </row>
    <row r="3302" customFormat="false" ht="25" hidden="false" customHeight="true" outlineLevel="0" collapsed="false">
      <c r="A3302" s="4" t="n">
        <v>3299</v>
      </c>
      <c r="B3302" s="4" t="str">
        <f aca="false">"77682025051818040233471"</f>
        <v>77682025051818040233471</v>
      </c>
      <c r="C3302" s="4" t="str">
        <f aca="false">"符译尹"</f>
        <v>符译尹</v>
      </c>
      <c r="D3302" s="4" t="s">
        <v>6</v>
      </c>
    </row>
    <row r="3303" customFormat="false" ht="25" hidden="false" customHeight="true" outlineLevel="0" collapsed="false">
      <c r="A3303" s="4" t="n">
        <v>3300</v>
      </c>
      <c r="B3303" s="4" t="str">
        <f aca="false">"77682025051919535153551"</f>
        <v>77682025051919535153551</v>
      </c>
      <c r="C3303" s="4" t="str">
        <f aca="false">"林蒂"</f>
        <v>林蒂</v>
      </c>
      <c r="D3303" s="4" t="s">
        <v>6</v>
      </c>
    </row>
    <row r="3304" customFormat="false" ht="25" hidden="false" customHeight="true" outlineLevel="0" collapsed="false">
      <c r="A3304" s="4" t="n">
        <v>3301</v>
      </c>
      <c r="B3304" s="4" t="str">
        <f aca="false">"77682025051920302653852"</f>
        <v>77682025051920302653852</v>
      </c>
      <c r="C3304" s="4" t="str">
        <f aca="false">"陈巧花"</f>
        <v>陈巧花</v>
      </c>
      <c r="D3304" s="4" t="s">
        <v>6</v>
      </c>
    </row>
    <row r="3305" customFormat="false" ht="25" hidden="false" customHeight="true" outlineLevel="0" collapsed="false">
      <c r="A3305" s="4" t="n">
        <v>3302</v>
      </c>
      <c r="B3305" s="4" t="str">
        <f aca="false">"77682025051920410753949"</f>
        <v>77682025051920410753949</v>
      </c>
      <c r="C3305" s="4" t="str">
        <f aca="false">"邓奇盛"</f>
        <v>邓奇盛</v>
      </c>
      <c r="D3305" s="4" t="s">
        <v>6</v>
      </c>
    </row>
    <row r="3306" customFormat="false" ht="25" hidden="false" customHeight="true" outlineLevel="0" collapsed="false">
      <c r="A3306" s="4" t="n">
        <v>3303</v>
      </c>
      <c r="B3306" s="4" t="str">
        <f aca="false">"77682025051917554252745"</f>
        <v>77682025051917554252745</v>
      </c>
      <c r="C3306" s="4" t="str">
        <f aca="false">"蒙燕倩"</f>
        <v>蒙燕倩</v>
      </c>
      <c r="D3306" s="4" t="s">
        <v>6</v>
      </c>
    </row>
    <row r="3307" customFormat="false" ht="25" hidden="false" customHeight="true" outlineLevel="0" collapsed="false">
      <c r="A3307" s="4" t="n">
        <v>3304</v>
      </c>
      <c r="B3307" s="4" t="str">
        <f aca="false">"77682025051921354554470"</f>
        <v>77682025051921354554470</v>
      </c>
      <c r="C3307" s="4" t="str">
        <f aca="false">"方静茹"</f>
        <v>方静茹</v>
      </c>
      <c r="D3307" s="4" t="s">
        <v>6</v>
      </c>
    </row>
    <row r="3308" customFormat="false" ht="25" hidden="false" customHeight="true" outlineLevel="0" collapsed="false">
      <c r="A3308" s="4" t="n">
        <v>3305</v>
      </c>
      <c r="B3308" s="4" t="str">
        <f aca="false">"77682025051920532854067"</f>
        <v>77682025051920532854067</v>
      </c>
      <c r="C3308" s="4" t="str">
        <f aca="false">"林媛媛"</f>
        <v>林媛媛</v>
      </c>
      <c r="D3308" s="4" t="s">
        <v>6</v>
      </c>
    </row>
    <row r="3309" customFormat="false" ht="25" hidden="false" customHeight="true" outlineLevel="0" collapsed="false">
      <c r="A3309" s="4" t="n">
        <v>3306</v>
      </c>
      <c r="B3309" s="4" t="str">
        <f aca="false">"77682025051817171333321"</f>
        <v>77682025051817171333321</v>
      </c>
      <c r="C3309" s="4" t="str">
        <f aca="false">"黄菲婷"</f>
        <v>黄菲婷</v>
      </c>
      <c r="D3309" s="4" t="s">
        <v>6</v>
      </c>
    </row>
    <row r="3310" customFormat="false" ht="25" hidden="false" customHeight="true" outlineLevel="0" collapsed="false">
      <c r="A3310" s="4" t="n">
        <v>3307</v>
      </c>
      <c r="B3310" s="4" t="str">
        <f aca="false">"77682025051921490854598"</f>
        <v>77682025051921490854598</v>
      </c>
      <c r="C3310" s="4" t="str">
        <f aca="false">"吴育箫"</f>
        <v>吴育箫</v>
      </c>
      <c r="D3310" s="4" t="s">
        <v>6</v>
      </c>
    </row>
    <row r="3311" customFormat="false" ht="25" hidden="false" customHeight="true" outlineLevel="0" collapsed="false">
      <c r="A3311" s="4" t="n">
        <v>3308</v>
      </c>
      <c r="B3311" s="4" t="str">
        <f aca="false">"77682025051922315355022"</f>
        <v>77682025051922315355022</v>
      </c>
      <c r="C3311" s="4" t="str">
        <f aca="false">"高冬梅"</f>
        <v>高冬梅</v>
      </c>
      <c r="D3311" s="4" t="s">
        <v>6</v>
      </c>
    </row>
    <row r="3312" customFormat="false" ht="25" hidden="false" customHeight="true" outlineLevel="0" collapsed="false">
      <c r="A3312" s="4" t="n">
        <v>3309</v>
      </c>
      <c r="B3312" s="4" t="str">
        <f aca="false">"77682025051909175035727"</f>
        <v>77682025051909175035727</v>
      </c>
      <c r="C3312" s="4" t="str">
        <f aca="false">"王政太"</f>
        <v>王政太</v>
      </c>
      <c r="D3312" s="4" t="s">
        <v>6</v>
      </c>
    </row>
    <row r="3313" customFormat="false" ht="25" hidden="false" customHeight="true" outlineLevel="0" collapsed="false">
      <c r="A3313" s="4" t="n">
        <v>3310</v>
      </c>
      <c r="B3313" s="4" t="str">
        <f aca="false">"77682025051922281754982"</f>
        <v>77682025051922281754982</v>
      </c>
      <c r="C3313" s="4" t="str">
        <f aca="false">"周丽旗"</f>
        <v>周丽旗</v>
      </c>
      <c r="D3313" s="4" t="s">
        <v>6</v>
      </c>
    </row>
    <row r="3314" customFormat="false" ht="25" hidden="false" customHeight="true" outlineLevel="0" collapsed="false">
      <c r="A3314" s="4" t="n">
        <v>3311</v>
      </c>
      <c r="B3314" s="4" t="str">
        <f aca="false">"77682025051822542034611"</f>
        <v>77682025051822542034611</v>
      </c>
      <c r="C3314" s="4" t="str">
        <f aca="false">"许美姗"</f>
        <v>许美姗</v>
      </c>
      <c r="D3314" s="4" t="s">
        <v>6</v>
      </c>
    </row>
    <row r="3315" customFormat="false" ht="25" hidden="false" customHeight="true" outlineLevel="0" collapsed="false">
      <c r="A3315" s="4" t="n">
        <v>3312</v>
      </c>
      <c r="B3315" s="4" t="str">
        <f aca="false">"77682025051821512334293"</f>
        <v>77682025051821512334293</v>
      </c>
      <c r="C3315" s="4" t="str">
        <f aca="false">"秦梦婷"</f>
        <v>秦梦婷</v>
      </c>
      <c r="D3315" s="4" t="s">
        <v>6</v>
      </c>
    </row>
    <row r="3316" customFormat="false" ht="25" hidden="false" customHeight="true" outlineLevel="0" collapsed="false">
      <c r="A3316" s="4" t="n">
        <v>3313</v>
      </c>
      <c r="B3316" s="4" t="str">
        <f aca="false">"77682025051919420853469"</f>
        <v>77682025051919420853469</v>
      </c>
      <c r="C3316" s="4" t="str">
        <f aca="false">"韩春蝶"</f>
        <v>韩春蝶</v>
      </c>
      <c r="D3316" s="4" t="s">
        <v>6</v>
      </c>
    </row>
    <row r="3317" customFormat="false" ht="25" hidden="false" customHeight="true" outlineLevel="0" collapsed="false">
      <c r="A3317" s="4" t="n">
        <v>3314</v>
      </c>
      <c r="B3317" s="4" t="str">
        <f aca="false">"77682025052007585156053"</f>
        <v>77682025052007585156053</v>
      </c>
      <c r="C3317" s="4" t="str">
        <f aca="false">"黄晓琪"</f>
        <v>黄晓琪</v>
      </c>
      <c r="D3317" s="4" t="s">
        <v>6</v>
      </c>
    </row>
    <row r="3318" customFormat="false" ht="25" hidden="false" customHeight="true" outlineLevel="0" collapsed="false">
      <c r="A3318" s="4" t="n">
        <v>3315</v>
      </c>
      <c r="B3318" s="4" t="str">
        <f aca="false">"77682025051916111551602"</f>
        <v>77682025051916111551602</v>
      </c>
      <c r="C3318" s="4" t="str">
        <f aca="false">"洪健"</f>
        <v>洪健</v>
      </c>
      <c r="D3318" s="4" t="s">
        <v>6</v>
      </c>
    </row>
    <row r="3319" customFormat="false" ht="25" hidden="false" customHeight="true" outlineLevel="0" collapsed="false">
      <c r="A3319" s="4" t="n">
        <v>3316</v>
      </c>
      <c r="B3319" s="4" t="str">
        <f aca="false">"77682025052010064557037"</f>
        <v>77682025052010064557037</v>
      </c>
      <c r="C3319" s="4" t="str">
        <f aca="false">"李慧芳"</f>
        <v>李慧芳</v>
      </c>
      <c r="D3319" s="4" t="s">
        <v>6</v>
      </c>
    </row>
    <row r="3320" customFormat="false" ht="25" hidden="false" customHeight="true" outlineLevel="0" collapsed="false">
      <c r="A3320" s="4" t="n">
        <v>3317</v>
      </c>
      <c r="B3320" s="4" t="str">
        <f aca="false">"77682025051922020054707"</f>
        <v>77682025051922020054707</v>
      </c>
      <c r="C3320" s="4" t="str">
        <f aca="false">"林海燕"</f>
        <v>林海燕</v>
      </c>
      <c r="D3320" s="4" t="s">
        <v>6</v>
      </c>
    </row>
    <row r="3321" customFormat="false" ht="25" hidden="false" customHeight="true" outlineLevel="0" collapsed="false">
      <c r="A3321" s="4" t="n">
        <v>3318</v>
      </c>
      <c r="B3321" s="4" t="str">
        <f aca="false">"77682025052009162156540"</f>
        <v>77682025052009162156540</v>
      </c>
      <c r="C3321" s="4" t="str">
        <f aca="false">"曾惠芬"</f>
        <v>曾惠芬</v>
      </c>
      <c r="D3321" s="4" t="s">
        <v>6</v>
      </c>
    </row>
    <row r="3322" customFormat="false" ht="25" hidden="false" customHeight="true" outlineLevel="0" collapsed="false">
      <c r="A3322" s="4" t="n">
        <v>3319</v>
      </c>
      <c r="B3322" s="4" t="str">
        <f aca="false">"77682025052010570757579"</f>
        <v>77682025052010570757579</v>
      </c>
      <c r="C3322" s="4" t="str">
        <f aca="false">"陈梅"</f>
        <v>陈梅</v>
      </c>
      <c r="D3322" s="4" t="s">
        <v>6</v>
      </c>
    </row>
    <row r="3323" customFormat="false" ht="25" hidden="false" customHeight="true" outlineLevel="0" collapsed="false">
      <c r="A3323" s="4" t="n">
        <v>3320</v>
      </c>
      <c r="B3323" s="4" t="str">
        <f aca="false">"77682025052016195260665"</f>
        <v>77682025052016195260665</v>
      </c>
      <c r="C3323" s="4" t="str">
        <f aca="false">"洪冬玲"</f>
        <v>洪冬玲</v>
      </c>
      <c r="D3323" s="4" t="s">
        <v>6</v>
      </c>
    </row>
    <row r="3324" customFormat="false" ht="25" hidden="false" customHeight="true" outlineLevel="0" collapsed="false">
      <c r="A3324" s="4" t="n">
        <v>3321</v>
      </c>
      <c r="B3324" s="4" t="str">
        <f aca="false">"77682025052015590160505"</f>
        <v>77682025052015590160505</v>
      </c>
      <c r="C3324" s="4" t="str">
        <f aca="false">"谢桂琴"</f>
        <v>谢桂琴</v>
      </c>
      <c r="D3324" s="4" t="s">
        <v>6</v>
      </c>
    </row>
    <row r="3325" customFormat="false" ht="25" hidden="false" customHeight="true" outlineLevel="0" collapsed="false">
      <c r="A3325" s="4" t="n">
        <v>3322</v>
      </c>
      <c r="B3325" s="4" t="str">
        <f aca="false">"77682025052009310256664"</f>
        <v>77682025052009310256664</v>
      </c>
      <c r="C3325" s="4" t="str">
        <f aca="false">"李祥恩"</f>
        <v>李祥恩</v>
      </c>
      <c r="D3325" s="4" t="s">
        <v>6</v>
      </c>
    </row>
    <row r="3326" customFormat="false" ht="25" hidden="false" customHeight="true" outlineLevel="0" collapsed="false">
      <c r="A3326" s="4" t="n">
        <v>3323</v>
      </c>
      <c r="B3326" s="4" t="str">
        <f aca="false">"77682025052016443961029"</f>
        <v>77682025052016443961029</v>
      </c>
      <c r="C3326" s="4" t="str">
        <f aca="false">"陈保琴"</f>
        <v>陈保琴</v>
      </c>
      <c r="D3326" s="4" t="s">
        <v>6</v>
      </c>
    </row>
    <row r="3327" customFormat="false" ht="25" hidden="false" customHeight="true" outlineLevel="0" collapsed="false">
      <c r="A3327" s="4" t="n">
        <v>3324</v>
      </c>
      <c r="B3327" s="4" t="str">
        <f aca="false">"77682025052015024060061"</f>
        <v>77682025052015024060061</v>
      </c>
      <c r="C3327" s="4" t="str">
        <f aca="false">"黎金娥"</f>
        <v>黎金娥</v>
      </c>
      <c r="D3327" s="4" t="s">
        <v>6</v>
      </c>
    </row>
    <row r="3328" customFormat="false" ht="25" hidden="false" customHeight="true" outlineLevel="0" collapsed="false">
      <c r="A3328" s="4" t="n">
        <v>3325</v>
      </c>
      <c r="B3328" s="4" t="str">
        <f aca="false">"77682025051911181637646"</f>
        <v>77682025051911181637646</v>
      </c>
      <c r="C3328" s="4" t="str">
        <f aca="false">"杨龙婷"</f>
        <v>杨龙婷</v>
      </c>
      <c r="D3328" s="4" t="s">
        <v>6</v>
      </c>
    </row>
    <row r="3329" customFormat="false" ht="25" hidden="false" customHeight="true" outlineLevel="0" collapsed="false">
      <c r="A3329" s="4" t="n">
        <v>3326</v>
      </c>
      <c r="B3329" s="4" t="str">
        <f aca="false">"77682025051813173232509"</f>
        <v>77682025051813173232509</v>
      </c>
      <c r="C3329" s="4" t="str">
        <f aca="false">"谢琼妹"</f>
        <v>谢琼妹</v>
      </c>
      <c r="D3329" s="4" t="s">
        <v>6</v>
      </c>
    </row>
    <row r="3330" customFormat="false" ht="25" hidden="false" customHeight="true" outlineLevel="0" collapsed="false">
      <c r="A3330" s="4" t="n">
        <v>3327</v>
      </c>
      <c r="B3330" s="4" t="str">
        <f aca="false">"77682025052020100562961"</f>
        <v>77682025052020100562961</v>
      </c>
      <c r="C3330" s="4" t="str">
        <f aca="false">"陈璐瑶"</f>
        <v>陈璐瑶</v>
      </c>
      <c r="D3330" s="4" t="s">
        <v>6</v>
      </c>
    </row>
    <row r="3331" customFormat="false" ht="25" hidden="false" customHeight="true" outlineLevel="0" collapsed="false">
      <c r="A3331" s="4" t="n">
        <v>3328</v>
      </c>
      <c r="B3331" s="4" t="str">
        <f aca="false">"77682025051900270534901"</f>
        <v>77682025051900270534901</v>
      </c>
      <c r="C3331" s="4" t="str">
        <f aca="false">"杜晓红"</f>
        <v>杜晓红</v>
      </c>
      <c r="D3331" s="4" t="s">
        <v>6</v>
      </c>
    </row>
    <row r="3332" customFormat="false" ht="25" hidden="false" customHeight="true" outlineLevel="0" collapsed="false">
      <c r="A3332" s="4" t="n">
        <v>3329</v>
      </c>
      <c r="B3332" s="4" t="str">
        <f aca="false">"77682025052111140273301"</f>
        <v>77682025052111140273301</v>
      </c>
      <c r="C3332" s="4" t="str">
        <f aca="false">"钟彩银"</f>
        <v>钟彩银</v>
      </c>
      <c r="D3332" s="4" t="s">
        <v>6</v>
      </c>
    </row>
    <row r="3333" customFormat="false" ht="25" hidden="false" customHeight="true" outlineLevel="0" collapsed="false">
      <c r="A3333" s="4" t="n">
        <v>3330</v>
      </c>
      <c r="B3333" s="4" t="str">
        <f aca="false">"77682025052111550576811"</f>
        <v>77682025052111550576811</v>
      </c>
      <c r="C3333" s="4" t="str">
        <f aca="false">"麦云慧"</f>
        <v>麦云慧</v>
      </c>
      <c r="D3333" s="4" t="s">
        <v>6</v>
      </c>
    </row>
    <row r="3334" customFormat="false" ht="25" hidden="false" customHeight="true" outlineLevel="0" collapsed="false">
      <c r="A3334" s="4" t="n">
        <v>3331</v>
      </c>
      <c r="B3334" s="4" t="str">
        <f aca="false">"77682025052112153377234"</f>
        <v>77682025052112153377234</v>
      </c>
      <c r="C3334" s="4" t="str">
        <f aca="false">"陈叶玲"</f>
        <v>陈叶玲</v>
      </c>
      <c r="D3334" s="4" t="s">
        <v>6</v>
      </c>
    </row>
    <row r="3335" customFormat="false" ht="25" hidden="false" customHeight="true" outlineLevel="0" collapsed="false">
      <c r="A3335" s="4" t="n">
        <v>3332</v>
      </c>
      <c r="B3335" s="4" t="str">
        <f aca="false">"77682025052112153477235"</f>
        <v>77682025052112153477235</v>
      </c>
      <c r="C3335" s="4" t="str">
        <f aca="false">"周碧雪"</f>
        <v>周碧雪</v>
      </c>
      <c r="D3335" s="4" t="s">
        <v>6</v>
      </c>
    </row>
    <row r="3336" customFormat="false" ht="25" hidden="false" customHeight="true" outlineLevel="0" collapsed="false">
      <c r="A3336" s="4" t="n">
        <v>3333</v>
      </c>
      <c r="B3336" s="4" t="str">
        <f aca="false">"77682025052011010257612"</f>
        <v>77682025052011010257612</v>
      </c>
      <c r="C3336" s="4" t="str">
        <f aca="false">"郑秋红"</f>
        <v>郑秋红</v>
      </c>
      <c r="D3336" s="4" t="s">
        <v>6</v>
      </c>
    </row>
    <row r="3337" customFormat="false" ht="25" hidden="false" customHeight="true" outlineLevel="0" collapsed="false">
      <c r="A3337" s="4" t="n">
        <v>3334</v>
      </c>
      <c r="B3337" s="4" t="str">
        <f aca="false">"77682025052118170684102"</f>
        <v>77682025052118170684102</v>
      </c>
      <c r="C3337" s="4" t="str">
        <f aca="false">"王琼"</f>
        <v>王琼</v>
      </c>
      <c r="D3337" s="4" t="s">
        <v>6</v>
      </c>
    </row>
    <row r="3338" customFormat="false" ht="25" hidden="false" customHeight="true" outlineLevel="0" collapsed="false">
      <c r="A3338" s="4" t="n">
        <v>3335</v>
      </c>
      <c r="B3338" s="4" t="str">
        <f aca="false">"77682025052119332284786"</f>
        <v>77682025052119332284786</v>
      </c>
      <c r="C3338" s="4" t="str">
        <f aca="false">"杨全业"</f>
        <v>杨全业</v>
      </c>
      <c r="D3338" s="4" t="s">
        <v>6</v>
      </c>
    </row>
    <row r="3339" customFormat="false" ht="25" hidden="false" customHeight="true" outlineLevel="0" collapsed="false">
      <c r="A3339" s="4" t="n">
        <v>3336</v>
      </c>
      <c r="B3339" s="4" t="str">
        <f aca="false">"77682025052113401278882"</f>
        <v>77682025052113401278882</v>
      </c>
      <c r="C3339" s="4" t="str">
        <f aca="false">"林夏怡"</f>
        <v>林夏怡</v>
      </c>
      <c r="D3339" s="4" t="s">
        <v>6</v>
      </c>
    </row>
    <row r="3340" customFormat="false" ht="25" hidden="false" customHeight="true" outlineLevel="0" collapsed="false">
      <c r="A3340" s="4" t="n">
        <v>3337</v>
      </c>
      <c r="B3340" s="4" t="str">
        <f aca="false">"77682025052120193585200"</f>
        <v>77682025052120193585200</v>
      </c>
      <c r="C3340" s="4" t="str">
        <f aca="false">"李韵仪"</f>
        <v>李韵仪</v>
      </c>
      <c r="D3340" s="4" t="s">
        <v>6</v>
      </c>
    </row>
    <row r="3341" customFormat="false" ht="25" hidden="false" customHeight="true" outlineLevel="0" collapsed="false">
      <c r="A3341" s="4" t="n">
        <v>3338</v>
      </c>
      <c r="B3341" s="4" t="str">
        <f aca="false">"77682025052121475286112"</f>
        <v>77682025052121475286112</v>
      </c>
      <c r="C3341" s="4" t="str">
        <f aca="false">"王元融"</f>
        <v>王元融</v>
      </c>
      <c r="D3341" s="4" t="s">
        <v>6</v>
      </c>
    </row>
    <row r="3342" customFormat="false" ht="25" hidden="false" customHeight="true" outlineLevel="0" collapsed="false">
      <c r="A3342" s="4" t="n">
        <v>3339</v>
      </c>
      <c r="B3342" s="4" t="str">
        <f aca="false">"77682025052123443487082"</f>
        <v>77682025052123443487082</v>
      </c>
      <c r="C3342" s="4" t="str">
        <f aca="false">"符暖"</f>
        <v>符暖</v>
      </c>
      <c r="D3342" s="4" t="s">
        <v>6</v>
      </c>
    </row>
    <row r="3343" customFormat="false" ht="25" hidden="false" customHeight="true" outlineLevel="0" collapsed="false">
      <c r="A3343" s="4" t="n">
        <v>3340</v>
      </c>
      <c r="B3343" s="4" t="str">
        <f aca="false">"77682025052210241089599"</f>
        <v>77682025052210241089599</v>
      </c>
      <c r="C3343" s="4" t="str">
        <f aca="false">"蔡彩霞"</f>
        <v>蔡彩霞</v>
      </c>
      <c r="D3343" s="4" t="s">
        <v>6</v>
      </c>
    </row>
    <row r="3344" customFormat="false" ht="25" hidden="false" customHeight="true" outlineLevel="0" collapsed="false">
      <c r="A3344" s="4" t="n">
        <v>3341</v>
      </c>
      <c r="B3344" s="4" t="str">
        <f aca="false">"77682025052210505590289"</f>
        <v>77682025052210505590289</v>
      </c>
      <c r="C3344" s="4" t="str">
        <f aca="false">"甘玲"</f>
        <v>甘玲</v>
      </c>
      <c r="D3344" s="4" t="s">
        <v>6</v>
      </c>
    </row>
    <row r="3345" customFormat="false" ht="25" hidden="false" customHeight="true" outlineLevel="0" collapsed="false">
      <c r="A3345" s="4" t="n">
        <v>3342</v>
      </c>
      <c r="B3345" s="4" t="str">
        <f aca="false">"77682025052116443782992"</f>
        <v>77682025052116443782992</v>
      </c>
      <c r="C3345" s="4" t="str">
        <f aca="false">"蔡林英"</f>
        <v>蔡林英</v>
      </c>
      <c r="D3345" s="4" t="s">
        <v>6</v>
      </c>
    </row>
    <row r="3346" customFormat="false" ht="25" hidden="false" customHeight="true" outlineLevel="0" collapsed="false">
      <c r="A3346" s="4" t="n">
        <v>3343</v>
      </c>
      <c r="B3346" s="4" t="str">
        <f aca="false">"77682025052215395494649"</f>
        <v>77682025052215395494649</v>
      </c>
      <c r="C3346" s="4" t="str">
        <f aca="false">"王彬彬"</f>
        <v>王彬彬</v>
      </c>
      <c r="D3346" s="4" t="s">
        <v>6</v>
      </c>
    </row>
    <row r="3347" customFormat="false" ht="25" hidden="false" customHeight="true" outlineLevel="0" collapsed="false">
      <c r="A3347" s="4" t="n">
        <v>3344</v>
      </c>
      <c r="B3347" s="4" t="str">
        <f aca="false">"77682025052001263555867"</f>
        <v>77682025052001263555867</v>
      </c>
      <c r="C3347" s="4" t="str">
        <f aca="false">"曾佳仪"</f>
        <v>曾佳仪</v>
      </c>
      <c r="D3347" s="4" t="s">
        <v>6</v>
      </c>
    </row>
    <row r="3348" customFormat="false" ht="25" hidden="false" customHeight="true" outlineLevel="0" collapsed="false">
      <c r="A3348" s="4" t="n">
        <v>3345</v>
      </c>
      <c r="B3348" s="4" t="str">
        <f aca="false">"77682025052218445097304"</f>
        <v>77682025052218445097304</v>
      </c>
      <c r="C3348" s="4" t="str">
        <f aca="false">"陈觉"</f>
        <v>陈觉</v>
      </c>
      <c r="D3348" s="4" t="s">
        <v>6</v>
      </c>
    </row>
    <row r="3349" customFormat="false" ht="25" hidden="false" customHeight="true" outlineLevel="0" collapsed="false">
      <c r="A3349" s="4" t="n">
        <v>3346</v>
      </c>
      <c r="B3349" s="4" t="str">
        <f aca="false">"77682025052220230698519"</f>
        <v>77682025052220230698519</v>
      </c>
      <c r="C3349" s="4" t="str">
        <f aca="false">"韩美"</f>
        <v>韩美</v>
      </c>
      <c r="D3349" s="4" t="s">
        <v>6</v>
      </c>
    </row>
    <row r="3350" customFormat="false" ht="25" hidden="false" customHeight="true" outlineLevel="0" collapsed="false">
      <c r="A3350" s="4" t="n">
        <v>3347</v>
      </c>
      <c r="B3350" s="4" t="str">
        <f aca="false">"77682025052008133156090"</f>
        <v>77682025052008133156090</v>
      </c>
      <c r="C3350" s="4" t="str">
        <f aca="false">"李浩茹"</f>
        <v>李浩茹</v>
      </c>
      <c r="D3350" s="4" t="s">
        <v>6</v>
      </c>
    </row>
    <row r="3351" customFormat="false" ht="25" hidden="false" customHeight="true" outlineLevel="0" collapsed="false">
      <c r="A3351" s="4" t="n">
        <v>3348</v>
      </c>
      <c r="B3351" s="4" t="str">
        <f aca="false">"776820250523084818102291"</f>
        <v>776820250523084818102291</v>
      </c>
      <c r="C3351" s="4" t="str">
        <f aca="false">"欧旌"</f>
        <v>欧旌</v>
      </c>
      <c r="D3351" s="4" t="s">
        <v>6</v>
      </c>
    </row>
    <row r="3352" customFormat="false" ht="25" hidden="false" customHeight="true" outlineLevel="0" collapsed="false">
      <c r="A3352" s="4" t="n">
        <v>3349</v>
      </c>
      <c r="B3352" s="4" t="str">
        <f aca="false">"77682025051822565734623"</f>
        <v>77682025051822565734623</v>
      </c>
      <c r="C3352" s="4" t="str">
        <f aca="false">"柯蒙"</f>
        <v>柯蒙</v>
      </c>
      <c r="D3352" s="4" t="s">
        <v>6</v>
      </c>
    </row>
    <row r="3353" customFormat="false" ht="25" hidden="false" customHeight="true" outlineLevel="0" collapsed="false">
      <c r="A3353" s="4" t="n">
        <v>3350</v>
      </c>
      <c r="B3353" s="4" t="str">
        <f aca="false">"776820250523093239102983"</f>
        <v>776820250523093239102983</v>
      </c>
      <c r="C3353" s="4" t="str">
        <f aca="false">"吴佳芳"</f>
        <v>吴佳芳</v>
      </c>
      <c r="D3353" s="4" t="s">
        <v>6</v>
      </c>
    </row>
    <row r="3354" customFormat="false" ht="25" hidden="false" customHeight="true" outlineLevel="0" collapsed="false">
      <c r="A3354" s="4" t="n">
        <v>3351</v>
      </c>
      <c r="B3354" s="4" t="str">
        <f aca="false">"77682025051910071736434"</f>
        <v>77682025051910071736434</v>
      </c>
      <c r="C3354" s="4" t="str">
        <f aca="false">"王小李"</f>
        <v>王小李</v>
      </c>
      <c r="D3354" s="4" t="s">
        <v>6</v>
      </c>
    </row>
    <row r="3355" customFormat="false" ht="25" hidden="false" customHeight="true" outlineLevel="0" collapsed="false">
      <c r="A3355" s="4" t="n">
        <v>3352</v>
      </c>
      <c r="B3355" s="4" t="str">
        <f aca="false">"77682025052217450796566"</f>
        <v>77682025052217450796566</v>
      </c>
      <c r="C3355" s="4" t="str">
        <f aca="false">"黄奕玲"</f>
        <v>黄奕玲</v>
      </c>
      <c r="D3355" s="4" t="s">
        <v>6</v>
      </c>
    </row>
    <row r="3356" customFormat="false" ht="25" hidden="false" customHeight="true" outlineLevel="0" collapsed="false">
      <c r="A3356" s="4" t="n">
        <v>3353</v>
      </c>
      <c r="B3356" s="4" t="str">
        <f aca="false">"776820250523184317110322"</f>
        <v>776820250523184317110322</v>
      </c>
      <c r="C3356" s="4" t="str">
        <f aca="false">"吴江花"</f>
        <v>吴江花</v>
      </c>
      <c r="D3356" s="4" t="s">
        <v>6</v>
      </c>
    </row>
    <row r="3357" customFormat="false" ht="25" hidden="false" customHeight="true" outlineLevel="0" collapsed="false">
      <c r="A3357" s="4" t="n">
        <v>3354</v>
      </c>
      <c r="B3357" s="4" t="str">
        <f aca="false">"77682025051821141234090"</f>
        <v>77682025051821141234090</v>
      </c>
      <c r="C3357" s="4" t="str">
        <f aca="false">"王蕊"</f>
        <v>王蕊</v>
      </c>
      <c r="D3357" s="4" t="s">
        <v>6</v>
      </c>
    </row>
    <row r="3358" customFormat="false" ht="25" hidden="false" customHeight="true" outlineLevel="0" collapsed="false">
      <c r="A3358" s="4" t="n">
        <v>3355</v>
      </c>
      <c r="B3358" s="4" t="str">
        <f aca="false">"77682025052216043995090"</f>
        <v>77682025052216043995090</v>
      </c>
      <c r="C3358" s="4" t="str">
        <f aca="false">"文时虹"</f>
        <v>文时虹</v>
      </c>
      <c r="D3358" s="4" t="s">
        <v>6</v>
      </c>
    </row>
    <row r="3359" customFormat="false" ht="25" hidden="false" customHeight="true" outlineLevel="0" collapsed="false">
      <c r="A3359" s="4" t="n">
        <v>3356</v>
      </c>
      <c r="B3359" s="4" t="str">
        <f aca="false">"77682025052008383556214"</f>
        <v>77682025052008383556214</v>
      </c>
      <c r="C3359" s="4" t="str">
        <f aca="false">"曾敏善"</f>
        <v>曾敏善</v>
      </c>
      <c r="D3359" s="4" t="s">
        <v>6</v>
      </c>
    </row>
    <row r="3360" customFormat="false" ht="25" hidden="false" customHeight="true" outlineLevel="0" collapsed="false">
      <c r="A3360" s="4" t="n">
        <v>3357</v>
      </c>
      <c r="B3360" s="4" t="str">
        <f aca="false">"776820250523211118110778"</f>
        <v>776820250523211118110778</v>
      </c>
      <c r="C3360" s="4" t="str">
        <f aca="false">"陈彬"</f>
        <v>陈彬</v>
      </c>
      <c r="D3360" s="4" t="s">
        <v>6</v>
      </c>
    </row>
    <row r="3361" customFormat="false" ht="25" hidden="false" customHeight="true" outlineLevel="0" collapsed="false">
      <c r="A3361" s="4" t="n">
        <v>3358</v>
      </c>
      <c r="B3361" s="4" t="str">
        <f aca="false">"776820250523223555111054"</f>
        <v>776820250523223555111054</v>
      </c>
      <c r="C3361" s="4" t="str">
        <f aca="false">"王小转"</f>
        <v>王小转</v>
      </c>
      <c r="D3361" s="4" t="s">
        <v>6</v>
      </c>
    </row>
    <row r="3362" customFormat="false" ht="25" hidden="false" customHeight="true" outlineLevel="0" collapsed="false">
      <c r="A3362" s="4" t="n">
        <v>3359</v>
      </c>
      <c r="B3362" s="4" t="str">
        <f aca="false">"77682025052013430459106"</f>
        <v>77682025052013430459106</v>
      </c>
      <c r="C3362" s="4" t="str">
        <f aca="false">"林云"</f>
        <v>林云</v>
      </c>
      <c r="D3362" s="4" t="s">
        <v>6</v>
      </c>
    </row>
    <row r="3363" customFormat="false" ht="25" hidden="false" customHeight="true" outlineLevel="0" collapsed="false">
      <c r="A3363" s="4" t="n">
        <v>3360</v>
      </c>
      <c r="B3363" s="4" t="str">
        <f aca="false">"776820250524202807114880"</f>
        <v>776820250524202807114880</v>
      </c>
      <c r="C3363" s="4" t="str">
        <f aca="false">"陈烈映"</f>
        <v>陈烈映</v>
      </c>
      <c r="D3363" s="4" t="s">
        <v>6</v>
      </c>
    </row>
    <row r="3364" customFormat="false" ht="25" hidden="false" customHeight="true" outlineLevel="0" collapsed="false">
      <c r="A3364" s="4" t="n">
        <v>3361</v>
      </c>
      <c r="B3364" s="4" t="str">
        <f aca="false">"776820250524184509114497"</f>
        <v>776820250524184509114497</v>
      </c>
      <c r="C3364" s="4" t="str">
        <f aca="false">"林丽婷"</f>
        <v>林丽婷</v>
      </c>
      <c r="D3364" s="4" t="s">
        <v>6</v>
      </c>
    </row>
    <row r="3365" customFormat="false" ht="25" hidden="false" customHeight="true" outlineLevel="0" collapsed="false">
      <c r="A3365" s="4" t="n">
        <v>3362</v>
      </c>
      <c r="B3365" s="4" t="str">
        <f aca="false">"77682025051911021037417"</f>
        <v>77682025051911021037417</v>
      </c>
      <c r="C3365" s="4" t="str">
        <f aca="false">"吉艳享"</f>
        <v>吉艳享</v>
      </c>
      <c r="D3365" s="4" t="s">
        <v>6</v>
      </c>
    </row>
    <row r="3366" customFormat="false" ht="25" hidden="false" customHeight="true" outlineLevel="0" collapsed="false">
      <c r="A3366" s="4" t="n">
        <v>3363</v>
      </c>
      <c r="B3366" s="4" t="str">
        <f aca="false">"776820250524093531111685"</f>
        <v>776820250524093531111685</v>
      </c>
      <c r="C3366" s="4" t="str">
        <f aca="false">"郑小琪"</f>
        <v>郑小琪</v>
      </c>
      <c r="D3366" s="4" t="s">
        <v>6</v>
      </c>
    </row>
    <row r="3367" customFormat="false" ht="25" hidden="false" customHeight="true" outlineLevel="0" collapsed="false">
      <c r="A3367" s="4" t="n">
        <v>3364</v>
      </c>
      <c r="B3367" s="4" t="str">
        <f aca="false">"776820250525133533117060"</f>
        <v>776820250525133533117060</v>
      </c>
      <c r="C3367" s="4" t="str">
        <f aca="false">"韩琦淇"</f>
        <v>韩琦淇</v>
      </c>
      <c r="D3367" s="4" t="s">
        <v>6</v>
      </c>
    </row>
    <row r="3368" customFormat="false" ht="25" hidden="false" customHeight="true" outlineLevel="0" collapsed="false">
      <c r="A3368" s="4" t="n">
        <v>3365</v>
      </c>
      <c r="B3368" s="4" t="str">
        <f aca="false">"776820250525072756115850"</f>
        <v>776820250525072756115850</v>
      </c>
      <c r="C3368" s="4" t="str">
        <f aca="false">"王霜"</f>
        <v>王霜</v>
      </c>
      <c r="D3368" s="4" t="s">
        <v>6</v>
      </c>
    </row>
    <row r="3369" customFormat="false" ht="25" hidden="false" customHeight="true" outlineLevel="0" collapsed="false">
      <c r="A3369" s="4" t="n">
        <v>3366</v>
      </c>
      <c r="B3369" s="4" t="str">
        <f aca="false">"77682025052121355285984"</f>
        <v>77682025052121355285984</v>
      </c>
      <c r="C3369" s="4" t="str">
        <f aca="false">"许夏昱"</f>
        <v>许夏昱</v>
      </c>
      <c r="D3369" s="4" t="s">
        <v>6</v>
      </c>
    </row>
    <row r="3370" customFormat="false" ht="25" hidden="false" customHeight="true" outlineLevel="0" collapsed="false">
      <c r="A3370" s="4" t="n">
        <v>3367</v>
      </c>
      <c r="B3370" s="4" t="str">
        <f aca="false">"776820250524214320115201"</f>
        <v>776820250524214320115201</v>
      </c>
      <c r="C3370" s="4" t="str">
        <f aca="false">"符朝兴"</f>
        <v>符朝兴</v>
      </c>
      <c r="D3370" s="4" t="s">
        <v>6</v>
      </c>
    </row>
    <row r="3371" customFormat="false" ht="25" hidden="false" customHeight="true" outlineLevel="0" collapsed="false">
      <c r="A3371" s="4" t="n">
        <v>3368</v>
      </c>
      <c r="B3371" s="4" t="str">
        <f aca="false">"77682025052020012562926"</f>
        <v>77682025052020012562926</v>
      </c>
      <c r="C3371" s="4" t="str">
        <f aca="false">"吴淑徽"</f>
        <v>吴淑徽</v>
      </c>
      <c r="D3371" s="4" t="s">
        <v>6</v>
      </c>
    </row>
    <row r="3372" customFormat="false" ht="25" hidden="false" customHeight="true" outlineLevel="0" collapsed="false">
      <c r="A3372" s="4" t="n">
        <v>3369</v>
      </c>
      <c r="B3372" s="4" t="str">
        <f aca="false">"77682025051914555250748"</f>
        <v>77682025051914555250748</v>
      </c>
      <c r="C3372" s="4" t="str">
        <f aca="false">"陈琦"</f>
        <v>陈琦</v>
      </c>
      <c r="D3372" s="4" t="s">
        <v>6</v>
      </c>
    </row>
    <row r="3373" customFormat="false" ht="25" hidden="false" customHeight="true" outlineLevel="0" collapsed="false">
      <c r="A3373" s="4" t="n">
        <v>3370</v>
      </c>
      <c r="B3373" s="4" t="str">
        <f aca="false">"776820250525214203119143"</f>
        <v>776820250525214203119143</v>
      </c>
      <c r="C3373" s="4" t="str">
        <f aca="false">"王晓娉"</f>
        <v>王晓娉</v>
      </c>
      <c r="D3373" s="4" t="s">
        <v>6</v>
      </c>
    </row>
    <row r="3374" customFormat="false" ht="25" hidden="false" customHeight="true" outlineLevel="0" collapsed="false">
      <c r="A3374" s="4" t="n">
        <v>3371</v>
      </c>
      <c r="B3374" s="4" t="str">
        <f aca="false">"776820250525212738119053"</f>
        <v>776820250525212738119053</v>
      </c>
      <c r="C3374" s="4" t="str">
        <f aca="false">"张玉珠"</f>
        <v>张玉珠</v>
      </c>
      <c r="D3374" s="4" t="s">
        <v>6</v>
      </c>
    </row>
    <row r="3375" customFormat="false" ht="25" hidden="false" customHeight="true" outlineLevel="0" collapsed="false">
      <c r="A3375" s="4" t="n">
        <v>3372</v>
      </c>
      <c r="B3375" s="4" t="str">
        <f aca="false">"77682025052009483956851"</f>
        <v>77682025052009483956851</v>
      </c>
      <c r="C3375" s="4" t="str">
        <f aca="false">"李州燕"</f>
        <v>李州燕</v>
      </c>
      <c r="D3375" s="4" t="s">
        <v>6</v>
      </c>
    </row>
    <row r="3376" customFormat="false" ht="25" hidden="false" customHeight="true" outlineLevel="0" collapsed="false">
      <c r="A3376" s="4" t="n">
        <v>3373</v>
      </c>
      <c r="B3376" s="4" t="str">
        <f aca="false">"77682025051922253354957"</f>
        <v>77682025051922253354957</v>
      </c>
      <c r="C3376" s="4" t="str">
        <f aca="false">"王荣"</f>
        <v>王荣</v>
      </c>
      <c r="D3376" s="4" t="s">
        <v>6</v>
      </c>
    </row>
    <row r="3377" customFormat="false" ht="25" hidden="false" customHeight="true" outlineLevel="0" collapsed="false">
      <c r="A3377" s="4" t="n">
        <v>3374</v>
      </c>
      <c r="B3377" s="4" t="str">
        <f aca="false">"776820250526000729119807"</f>
        <v>776820250526000729119807</v>
      </c>
      <c r="C3377" s="4" t="str">
        <f aca="false">"董吉芬"</f>
        <v>董吉芬</v>
      </c>
      <c r="D3377" s="4" t="s">
        <v>6</v>
      </c>
    </row>
    <row r="3378" customFormat="false" ht="25" hidden="false" customHeight="true" outlineLevel="0" collapsed="false">
      <c r="A3378" s="4" t="n">
        <v>3375</v>
      </c>
      <c r="B3378" s="4" t="str">
        <f aca="false">"77682025052218330097152"</f>
        <v>77682025052218330097152</v>
      </c>
      <c r="C3378" s="4" t="str">
        <f aca="false">"冯闽琴"</f>
        <v>冯闽琴</v>
      </c>
      <c r="D3378" s="4" t="s">
        <v>6</v>
      </c>
    </row>
    <row r="3379" customFormat="false" ht="25" hidden="false" customHeight="true" outlineLevel="0" collapsed="false">
      <c r="A3379" s="4" t="n">
        <v>3376</v>
      </c>
      <c r="B3379" s="4" t="str">
        <f aca="false">"776820250523065151101786"</f>
        <v>776820250523065151101786</v>
      </c>
      <c r="C3379" s="4" t="str">
        <f aca="false">"吴英星"</f>
        <v>吴英星</v>
      </c>
      <c r="D3379" s="4" t="s">
        <v>6</v>
      </c>
    </row>
    <row r="3380" customFormat="false" ht="25" hidden="false" customHeight="true" outlineLevel="0" collapsed="false">
      <c r="A3380" s="4" t="n">
        <v>3377</v>
      </c>
      <c r="B3380" s="4" t="str">
        <f aca="false">"776820250526075201120063"</f>
        <v>776820250526075201120063</v>
      </c>
      <c r="C3380" s="4" t="str">
        <f aca="false">"林日实"</f>
        <v>林日实</v>
      </c>
      <c r="D3380" s="4" t="s">
        <v>6</v>
      </c>
    </row>
    <row r="3381" customFormat="false" ht="25" hidden="false" customHeight="true" outlineLevel="0" collapsed="false">
      <c r="A3381" s="4" t="n">
        <v>3378</v>
      </c>
      <c r="B3381" s="4" t="str">
        <f aca="false">"776820250522234234101235"</f>
        <v>776820250522234234101235</v>
      </c>
      <c r="C3381" s="4" t="str">
        <f aca="false">"林芯如"</f>
        <v>林芯如</v>
      </c>
      <c r="D3381" s="4" t="s">
        <v>6</v>
      </c>
    </row>
    <row r="3382" customFormat="false" ht="25" hidden="false" customHeight="true" outlineLevel="0" collapsed="false">
      <c r="A3382" s="4" t="n">
        <v>3379</v>
      </c>
      <c r="B3382" s="4" t="str">
        <f aca="false">"776820250523160048109118"</f>
        <v>776820250523160048109118</v>
      </c>
      <c r="C3382" s="4" t="str">
        <f aca="false">"何丽秋"</f>
        <v>何丽秋</v>
      </c>
      <c r="D3382" s="4" t="s">
        <v>6</v>
      </c>
    </row>
    <row r="3383" customFormat="false" ht="25" hidden="false" customHeight="true" outlineLevel="0" collapsed="false">
      <c r="A3383" s="4" t="n">
        <v>3380</v>
      </c>
      <c r="B3383" s="4" t="str">
        <f aca="false">"77682025051917272152507"</f>
        <v>77682025051917272152507</v>
      </c>
      <c r="C3383" s="4" t="str">
        <f aca="false">"邓美玲"</f>
        <v>邓美玲</v>
      </c>
      <c r="D3383" s="4" t="s">
        <v>6</v>
      </c>
    </row>
    <row r="3384" customFormat="false" ht="25" hidden="false" customHeight="true" outlineLevel="0" collapsed="false">
      <c r="A3384" s="4" t="n">
        <v>3381</v>
      </c>
      <c r="B3384" s="4" t="str">
        <f aca="false">"77682025052017203761333"</f>
        <v>77682025052017203761333</v>
      </c>
      <c r="C3384" s="4" t="str">
        <f aca="false">"莫小讯"</f>
        <v>莫小讯</v>
      </c>
      <c r="D3384" s="4" t="s">
        <v>6</v>
      </c>
    </row>
    <row r="3385" customFormat="false" ht="25" hidden="false" customHeight="true" outlineLevel="0" collapsed="false">
      <c r="A3385" s="4" t="n">
        <v>3382</v>
      </c>
      <c r="B3385" s="4" t="str">
        <f aca="false">"776820250526164952127298"</f>
        <v>776820250526164952127298</v>
      </c>
      <c r="C3385" s="4" t="str">
        <f aca="false">"韦安迪"</f>
        <v>韦安迪</v>
      </c>
      <c r="D3385" s="4" t="s">
        <v>6</v>
      </c>
    </row>
    <row r="3386" customFormat="false" ht="25" hidden="false" customHeight="true" outlineLevel="0" collapsed="false">
      <c r="A3386" s="4" t="n">
        <v>3383</v>
      </c>
      <c r="B3386" s="4" t="str">
        <f aca="false">"776820250526131136124723"</f>
        <v>776820250526131136124723</v>
      </c>
      <c r="C3386" s="4" t="str">
        <f aca="false">"梁靖雯"</f>
        <v>梁靖雯</v>
      </c>
      <c r="D3386" s="4" t="s">
        <v>6</v>
      </c>
    </row>
    <row r="3387" customFormat="false" ht="25" hidden="false" customHeight="true" outlineLevel="0" collapsed="false">
      <c r="A3387" s="4" t="n">
        <v>3384</v>
      </c>
      <c r="B3387" s="4" t="str">
        <f aca="false">"776820250523090545102523"</f>
        <v>776820250523090545102523</v>
      </c>
      <c r="C3387" s="4" t="str">
        <f aca="false">"邢玉兰"</f>
        <v>邢玉兰</v>
      </c>
      <c r="D3387" s="4" t="s">
        <v>6</v>
      </c>
    </row>
    <row r="3388" customFormat="false" ht="25" hidden="false" customHeight="true" outlineLevel="0" collapsed="false">
      <c r="A3388" s="4" t="n">
        <v>3385</v>
      </c>
      <c r="B3388" s="4" t="str">
        <f aca="false">"776820250526184428128199"</f>
        <v>776820250526184428128199</v>
      </c>
      <c r="C3388" s="4" t="str">
        <f aca="false">"符莞莹"</f>
        <v>符莞莹</v>
      </c>
      <c r="D3388" s="4" t="s">
        <v>6</v>
      </c>
    </row>
    <row r="3389" customFormat="false" ht="25" hidden="false" customHeight="true" outlineLevel="0" collapsed="false">
      <c r="A3389" s="4" t="n">
        <v>3386</v>
      </c>
      <c r="B3389" s="4" t="str">
        <f aca="false">"776820250524172317114238"</f>
        <v>776820250524172317114238</v>
      </c>
      <c r="C3389" s="4" t="str">
        <f aca="false">"刘琳琳"</f>
        <v>刘琳琳</v>
      </c>
      <c r="D3389" s="4" t="s">
        <v>6</v>
      </c>
    </row>
    <row r="3390" customFormat="false" ht="25" hidden="false" customHeight="true" outlineLevel="0" collapsed="false">
      <c r="A3390" s="4" t="n">
        <v>3387</v>
      </c>
      <c r="B3390" s="4" t="str">
        <f aca="false">"776820250526191931128427"</f>
        <v>776820250526191931128427</v>
      </c>
      <c r="C3390" s="4" t="str">
        <f aca="false">"李小艺"</f>
        <v>李小艺</v>
      </c>
      <c r="D3390" s="4" t="s">
        <v>6</v>
      </c>
    </row>
    <row r="3391" customFormat="false" ht="25" hidden="false" customHeight="true" outlineLevel="0" collapsed="false">
      <c r="A3391" s="4" t="n">
        <v>3388</v>
      </c>
      <c r="B3391" s="4" t="str">
        <f aca="false">"776820250526211725129261"</f>
        <v>776820250526211725129261</v>
      </c>
      <c r="C3391" s="4" t="str">
        <f aca="false">"李多蓉"</f>
        <v>李多蓉</v>
      </c>
      <c r="D3391" s="4" t="s">
        <v>6</v>
      </c>
    </row>
    <row r="3392" customFormat="false" ht="25" hidden="false" customHeight="true" outlineLevel="0" collapsed="false">
      <c r="A3392" s="4" t="n">
        <v>3389</v>
      </c>
      <c r="B3392" s="4" t="str">
        <f aca="false">"776820250526165953127422"</f>
        <v>776820250526165953127422</v>
      </c>
      <c r="C3392" s="4" t="str">
        <f aca="false">"郭俞良"</f>
        <v>郭俞良</v>
      </c>
      <c r="D3392" s="4" t="s">
        <v>6</v>
      </c>
    </row>
    <row r="3393" customFormat="false" ht="25" hidden="false" customHeight="true" outlineLevel="0" collapsed="false">
      <c r="A3393" s="4" t="n">
        <v>3390</v>
      </c>
      <c r="B3393" s="4" t="str">
        <f aca="false">"776820250526142727125409"</f>
        <v>776820250526142727125409</v>
      </c>
      <c r="C3393" s="4" t="str">
        <f aca="false">"陈天安"</f>
        <v>陈天安</v>
      </c>
      <c r="D3393" s="4" t="s">
        <v>6</v>
      </c>
    </row>
    <row r="3394" customFormat="false" ht="25" hidden="false" customHeight="true" outlineLevel="0" collapsed="false">
      <c r="A3394" s="4" t="n">
        <v>3391</v>
      </c>
      <c r="B3394" s="4" t="str">
        <f aca="false">"776820250525223554119452"</f>
        <v>776820250525223554119452</v>
      </c>
      <c r="C3394" s="4" t="str">
        <f aca="false">"吴福慧"</f>
        <v>吴福慧</v>
      </c>
      <c r="D3394" s="4" t="s">
        <v>6</v>
      </c>
    </row>
    <row r="3395" customFormat="false" ht="25" hidden="false" customHeight="true" outlineLevel="0" collapsed="false">
      <c r="A3395" s="4" t="n">
        <v>3392</v>
      </c>
      <c r="B3395" s="4" t="str">
        <f aca="false">"776820250526224127129877"</f>
        <v>776820250526224127129877</v>
      </c>
      <c r="C3395" s="4" t="str">
        <f aca="false">"肖林琳"</f>
        <v>肖林琳</v>
      </c>
      <c r="D3395" s="4" t="s">
        <v>6</v>
      </c>
    </row>
    <row r="3396" customFormat="false" ht="25" hidden="false" customHeight="true" outlineLevel="0" collapsed="false">
      <c r="A3396" s="4" t="n">
        <v>3393</v>
      </c>
      <c r="B3396" s="4" t="str">
        <f aca="false">"77682025052010022056997"</f>
        <v>77682025052010022056997</v>
      </c>
      <c r="C3396" s="4" t="str">
        <f aca="false">"王宝晴"</f>
        <v>王宝晴</v>
      </c>
      <c r="D3396" s="4" t="s">
        <v>6</v>
      </c>
    </row>
    <row r="3397" customFormat="false" ht="25" hidden="false" customHeight="true" outlineLevel="0" collapsed="false">
      <c r="A3397" s="4" t="n">
        <v>3394</v>
      </c>
      <c r="B3397" s="4" t="str">
        <f aca="false">"776820250527000359130194"</f>
        <v>776820250527000359130194</v>
      </c>
      <c r="C3397" s="4" t="str">
        <f aca="false">"谭桂丹"</f>
        <v>谭桂丹</v>
      </c>
      <c r="D3397" s="4" t="s">
        <v>6</v>
      </c>
    </row>
    <row r="3398" customFormat="false" ht="25" hidden="false" customHeight="true" outlineLevel="0" collapsed="false">
      <c r="A3398" s="4" t="n">
        <v>3395</v>
      </c>
      <c r="B3398" s="4" t="str">
        <f aca="false">"776820250526111342123243"</f>
        <v>776820250526111342123243</v>
      </c>
      <c r="C3398" s="4" t="str">
        <f aca="false">"张宇婷"</f>
        <v>张宇婷</v>
      </c>
      <c r="D3398" s="4" t="s">
        <v>6</v>
      </c>
    </row>
    <row r="3399" customFormat="false" ht="25" hidden="false" customHeight="true" outlineLevel="0" collapsed="false">
      <c r="A3399" s="4" t="n">
        <v>3396</v>
      </c>
      <c r="B3399" s="4" t="str">
        <f aca="false">"776820250527073515130403"</f>
        <v>776820250527073515130403</v>
      </c>
      <c r="C3399" s="4" t="str">
        <f aca="false">"李岩妃"</f>
        <v>李岩妃</v>
      </c>
      <c r="D3399" s="4" t="s">
        <v>6</v>
      </c>
    </row>
    <row r="3400" customFormat="false" ht="25" hidden="false" customHeight="true" outlineLevel="0" collapsed="false">
      <c r="A3400" s="4" t="n">
        <v>3397</v>
      </c>
      <c r="B3400" s="4" t="str">
        <f aca="false">"77682025051921315254433"</f>
        <v>77682025051921315254433</v>
      </c>
      <c r="C3400" s="4" t="str">
        <f aca="false">"卞在燕"</f>
        <v>卞在燕</v>
      </c>
      <c r="D3400" s="4" t="s">
        <v>6</v>
      </c>
    </row>
    <row r="3401" customFormat="false" ht="25" hidden="false" customHeight="true" outlineLevel="0" collapsed="false">
      <c r="A3401" s="4" t="n">
        <v>3398</v>
      </c>
      <c r="B3401" s="4" t="str">
        <f aca="false">"776820250527092255130882"</f>
        <v>776820250527092255130882</v>
      </c>
      <c r="C3401" s="4" t="str">
        <f aca="false">"郭皇妹"</f>
        <v>郭皇妹</v>
      </c>
      <c r="D3401" s="4" t="s">
        <v>6</v>
      </c>
    </row>
    <row r="3402" customFormat="false" ht="25" hidden="false" customHeight="true" outlineLevel="0" collapsed="false">
      <c r="A3402" s="4" t="n">
        <v>3399</v>
      </c>
      <c r="B3402" s="4" t="str">
        <f aca="false">"776820250527111608131832"</f>
        <v>776820250527111608131832</v>
      </c>
      <c r="C3402" s="4" t="str">
        <f aca="false">"王家毫"</f>
        <v>王家毫</v>
      </c>
      <c r="D3402" s="4" t="s">
        <v>6</v>
      </c>
    </row>
    <row r="3403" customFormat="false" ht="25" hidden="false" customHeight="true" outlineLevel="0" collapsed="false">
      <c r="A3403" s="4" t="n">
        <v>3400</v>
      </c>
      <c r="B3403" s="4" t="str">
        <f aca="false">"776820250527121849132260"</f>
        <v>776820250527121849132260</v>
      </c>
      <c r="C3403" s="4" t="str">
        <f aca="false">"邢彩榕"</f>
        <v>邢彩榕</v>
      </c>
      <c r="D3403" s="4" t="s">
        <v>6</v>
      </c>
    </row>
    <row r="3404" customFormat="false" ht="25" hidden="false" customHeight="true" outlineLevel="0" collapsed="false">
      <c r="A3404" s="4" t="n">
        <v>3401</v>
      </c>
      <c r="B3404" s="4" t="str">
        <f aca="false">"776820250527121255132213"</f>
        <v>776820250527121255132213</v>
      </c>
      <c r="C3404" s="4" t="str">
        <f aca="false">"王赛"</f>
        <v>王赛</v>
      </c>
      <c r="D3404" s="4" t="s">
        <v>6</v>
      </c>
    </row>
    <row r="3405" customFormat="false" ht="25" hidden="false" customHeight="true" outlineLevel="0" collapsed="false">
      <c r="A3405" s="4" t="n">
        <v>3402</v>
      </c>
      <c r="B3405" s="4" t="str">
        <f aca="false">"776820250526174911127842"</f>
        <v>776820250526174911127842</v>
      </c>
      <c r="C3405" s="4" t="str">
        <f aca="false">"董林玉"</f>
        <v>董林玉</v>
      </c>
      <c r="D3405" s="4" t="s">
        <v>6</v>
      </c>
    </row>
    <row r="3406" customFormat="false" ht="25" hidden="false" customHeight="true" outlineLevel="0" collapsed="false">
      <c r="A3406" s="4" t="n">
        <v>3403</v>
      </c>
      <c r="B3406" s="4" t="str">
        <f aca="false">"776820250527162759134042"</f>
        <v>776820250527162759134042</v>
      </c>
      <c r="C3406" s="4" t="str">
        <f aca="false">"孙灵祥"</f>
        <v>孙灵祥</v>
      </c>
      <c r="D3406" s="4" t="s">
        <v>6</v>
      </c>
    </row>
  </sheetData>
  <autoFilter ref="B3:C3406"/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9T07:19:15Z</dcterms:created>
  <dc:creator/>
  <dc:description/>
  <dc:language>en-US</dc:language>
  <cp:lastModifiedBy>Administrator</cp:lastModifiedBy>
  <dcterms:modified xsi:type="dcterms:W3CDTF">2025-06-05T03:1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98FCB1512304AC49AA6EA94453C44F4_13</vt:lpwstr>
  </property>
  <property fmtid="{D5CDD505-2E9C-101B-9397-08002B2CF9AE}" pid="3" name="KSOProductBuildVer">
    <vt:lpwstr>2052-11.8.2.8959</vt:lpwstr>
  </property>
</Properties>
</file>