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数据" sheetId="1" state="visible" r:id="rId2"/>
  </sheets>
  <externalReferences>
    <externalReference r:id="rId3"/>
  </externalReferences>
  <definedNames>
    <definedName function="false" hidden="true" localSheetId="0" name="_xlnm._FilterDatabase" vbProcedure="false">面试数据!$A$2:$M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92">
  <si>
    <t xml:space="preserve">附件</t>
  </si>
  <si>
    <r>
      <rPr>
        <sz val="14"/>
        <rFont val="Noto Sans"/>
        <family val="2"/>
      </rPr>
      <t xml:space="preserve">成都市司法局所属事业单位
</t>
    </r>
    <r>
      <rPr>
        <sz val="14"/>
        <rFont val="Arial"/>
        <family val="2"/>
      </rPr>
      <t xml:space="preserve">2025</t>
    </r>
    <r>
      <rPr>
        <sz val="14"/>
        <rFont val="Noto Sans"/>
        <family val="2"/>
      </rPr>
      <t xml:space="preserve">年上半年公开招聘中学教师总成绩及进入体检人员名单</t>
    </r>
  </si>
  <si>
    <t xml:space="preserve">序号</t>
  </si>
  <si>
    <t xml:space="preserve">姓名</t>
  </si>
  <si>
    <t xml:space="preserve">笔试准考证号</t>
  </si>
  <si>
    <t xml:space="preserve">报考单位</t>
  </si>
  <si>
    <t xml:space="preserve">报考职位</t>
  </si>
  <si>
    <t xml:space="preserve">职位编码</t>
  </si>
  <si>
    <t xml:space="preserve">笔试总分</t>
  </si>
  <si>
    <r>
      <rPr>
        <b val="true"/>
        <sz val="10"/>
        <rFont val="Noto Sans"/>
        <family val="2"/>
      </rPr>
      <t xml:space="preserve">笔试折合分
（占总成绩的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）</t>
    </r>
  </si>
  <si>
    <t xml:space="preserve">面试成绩</t>
  </si>
  <si>
    <r>
      <rPr>
        <b val="true"/>
        <sz val="10"/>
        <rFont val="Noto Sans"/>
        <family val="2"/>
      </rPr>
      <t xml:space="preserve">面试折合分
（占总成绩的</t>
    </r>
    <r>
      <rPr>
        <sz val="10"/>
        <rFont val="Arial"/>
        <family val="2"/>
      </rPr>
      <t xml:space="preserve">50%</t>
    </r>
    <r>
      <rPr>
        <sz val="10"/>
        <rFont val="Noto Sans"/>
        <family val="2"/>
      </rPr>
      <t xml:space="preserve">）</t>
    </r>
  </si>
  <si>
    <t xml:space="preserve">总成绩</t>
  </si>
  <si>
    <t xml:space="preserve">名次</t>
  </si>
  <si>
    <t xml:space="preserve">是否进入体检</t>
  </si>
  <si>
    <t xml:space="preserve">胡荣凯</t>
  </si>
  <si>
    <t xml:space="preserve">2531440201027</t>
  </si>
  <si>
    <t xml:space="preserve">成都市徐渡实验中学</t>
  </si>
  <si>
    <t xml:space="preserve">初中心理教师</t>
  </si>
  <si>
    <t xml:space="preserve">12902001</t>
  </si>
  <si>
    <t xml:space="preserve">是</t>
  </si>
  <si>
    <t xml:space="preserve">杨婷</t>
  </si>
  <si>
    <t xml:space="preserve">2531440201315</t>
  </si>
  <si>
    <t xml:space="preserve">何通博</t>
  </si>
  <si>
    <t xml:space="preserve">2531440200729</t>
  </si>
  <si>
    <t xml:space="preserve">否</t>
  </si>
  <si>
    <t xml:space="preserve">杨宜倍</t>
  </si>
  <si>
    <t xml:space="preserve">2531440200120</t>
  </si>
  <si>
    <t xml:space="preserve">何炎宸</t>
  </si>
  <si>
    <t xml:space="preserve">2531440200520</t>
  </si>
  <si>
    <t xml:space="preserve">闾锦婷</t>
  </si>
  <si>
    <t xml:space="preserve">2531440200601</t>
  </si>
  <si>
    <t xml:space="preserve">雷秀蓉</t>
  </si>
  <si>
    <t xml:space="preserve">2531440200319</t>
  </si>
  <si>
    <t xml:space="preserve">初中语文教师</t>
  </si>
  <si>
    <t xml:space="preserve">12902002</t>
  </si>
  <si>
    <t xml:space="preserve">熊星光</t>
  </si>
  <si>
    <t xml:space="preserve">2531440201020</t>
  </si>
  <si>
    <t xml:space="preserve">冯紫涵</t>
  </si>
  <si>
    <t xml:space="preserve">2531440201025</t>
  </si>
  <si>
    <t xml:space="preserve">张蕊子</t>
  </si>
  <si>
    <t xml:space="preserve">2531440201211</t>
  </si>
  <si>
    <t xml:space="preserve">陆思源</t>
  </si>
  <si>
    <t xml:space="preserve">2531440200728</t>
  </si>
  <si>
    <t xml:space="preserve">彭静敬</t>
  </si>
  <si>
    <t xml:space="preserve">2531440200212</t>
  </si>
  <si>
    <t xml:space="preserve">肖文芳</t>
  </si>
  <si>
    <t xml:space="preserve">2531440201003</t>
  </si>
  <si>
    <t xml:space="preserve">唐昌莲</t>
  </si>
  <si>
    <t xml:space="preserve">2531440200423</t>
  </si>
  <si>
    <t xml:space="preserve">杨莎</t>
  </si>
  <si>
    <t xml:space="preserve">2531440200615</t>
  </si>
  <si>
    <t xml:space="preserve">张庆</t>
  </si>
  <si>
    <t xml:space="preserve">2531440201408</t>
  </si>
  <si>
    <t xml:space="preserve">初中数学教师</t>
  </si>
  <si>
    <t xml:space="preserve">12902003</t>
  </si>
  <si>
    <t xml:space="preserve">张宇</t>
  </si>
  <si>
    <t xml:space="preserve">2531440200315</t>
  </si>
  <si>
    <t xml:space="preserve">丁孝然</t>
  </si>
  <si>
    <t xml:space="preserve">2531440200422</t>
  </si>
  <si>
    <t xml:space="preserve">方琴</t>
  </si>
  <si>
    <t xml:space="preserve">2531440200427</t>
  </si>
  <si>
    <t xml:space="preserve">初中英语教师</t>
  </si>
  <si>
    <t xml:space="preserve">12902004</t>
  </si>
  <si>
    <t xml:space="preserve">王辅珣</t>
  </si>
  <si>
    <t xml:space="preserve">2531440200214</t>
  </si>
  <si>
    <t xml:space="preserve">余顺翠</t>
  </si>
  <si>
    <t xml:space="preserve">2531440200606</t>
  </si>
  <si>
    <t xml:space="preserve">王莉</t>
  </si>
  <si>
    <t xml:space="preserve">2531440201301</t>
  </si>
  <si>
    <t xml:space="preserve">骆小雪</t>
  </si>
  <si>
    <t xml:space="preserve">2531440200913</t>
  </si>
  <si>
    <t xml:space="preserve">胡仪</t>
  </si>
  <si>
    <t xml:space="preserve">2531440201223</t>
  </si>
  <si>
    <t xml:space="preserve">伍一凡</t>
  </si>
  <si>
    <t xml:space="preserve">2531440201410</t>
  </si>
  <si>
    <t xml:space="preserve">初中物理教师</t>
  </si>
  <si>
    <t xml:space="preserve">12902005</t>
  </si>
  <si>
    <t xml:space="preserve">黄呈强</t>
  </si>
  <si>
    <t xml:space="preserve">2531440201128</t>
  </si>
  <si>
    <t xml:space="preserve">初中化学教师</t>
  </si>
  <si>
    <t xml:space="preserve">12902006</t>
  </si>
  <si>
    <t xml:space="preserve">唐兰</t>
  </si>
  <si>
    <t xml:space="preserve">2531440200410</t>
  </si>
  <si>
    <t xml:space="preserve">初中生物教师</t>
  </si>
  <si>
    <t xml:space="preserve">12902007</t>
  </si>
  <si>
    <t xml:space="preserve">黄凡林</t>
  </si>
  <si>
    <t xml:space="preserve">2531440201218</t>
  </si>
  <si>
    <t xml:space="preserve">陈涵莹</t>
  </si>
  <si>
    <t xml:space="preserve">2531440201010</t>
  </si>
  <si>
    <t xml:space="preserve">何丽媛</t>
  </si>
  <si>
    <t xml:space="preserve">2531440200111</t>
  </si>
  <si>
    <t xml:space="preserve">赵娟</t>
  </si>
  <si>
    <t xml:space="preserve">2531440200608</t>
  </si>
  <si>
    <t xml:space="preserve">陈娟</t>
  </si>
  <si>
    <t xml:space="preserve">2531440201030</t>
  </si>
  <si>
    <t xml:space="preserve">蒋忠汶</t>
  </si>
  <si>
    <t xml:space="preserve">2531440201029</t>
  </si>
  <si>
    <t xml:space="preserve">初中道德与法治教师</t>
  </si>
  <si>
    <t xml:space="preserve">12902008</t>
  </si>
  <si>
    <t xml:space="preserve">代洋洋</t>
  </si>
  <si>
    <t xml:space="preserve">2531440200613</t>
  </si>
  <si>
    <t xml:space="preserve">赵东林</t>
  </si>
  <si>
    <t xml:space="preserve">2531440200617</t>
  </si>
  <si>
    <t xml:space="preserve">王志诚</t>
  </si>
  <si>
    <t xml:space="preserve">2531440200304</t>
  </si>
  <si>
    <t xml:space="preserve">张静</t>
  </si>
  <si>
    <t xml:space="preserve">2531440201021</t>
  </si>
  <si>
    <t xml:space="preserve">苏建峰</t>
  </si>
  <si>
    <t xml:space="preserve">2531440201113</t>
  </si>
  <si>
    <t xml:space="preserve">刘晓凤</t>
  </si>
  <si>
    <t xml:space="preserve">2531440200704</t>
  </si>
  <si>
    <t xml:space="preserve">初中历史教师</t>
  </si>
  <si>
    <t xml:space="preserve">12902009</t>
  </si>
  <si>
    <t xml:space="preserve">黄一夫</t>
  </si>
  <si>
    <t xml:space="preserve">2531440200418</t>
  </si>
  <si>
    <t xml:space="preserve">王应许</t>
  </si>
  <si>
    <t xml:space="preserve">2531440200801</t>
  </si>
  <si>
    <t xml:space="preserve">师倩</t>
  </si>
  <si>
    <t xml:space="preserve">2531440200203</t>
  </si>
  <si>
    <t xml:space="preserve">杜世豪</t>
  </si>
  <si>
    <t xml:space="preserve">2531440200703</t>
  </si>
  <si>
    <t xml:space="preserve">初中地理教师</t>
  </si>
  <si>
    <t xml:space="preserve">12902010</t>
  </si>
  <si>
    <t xml:space="preserve">薛乔</t>
  </si>
  <si>
    <t xml:space="preserve">2531440200405</t>
  </si>
  <si>
    <t xml:space="preserve">邓静</t>
  </si>
  <si>
    <t xml:space="preserve">2531440200417</t>
  </si>
  <si>
    <t xml:space="preserve">张伟杰</t>
  </si>
  <si>
    <t xml:space="preserve">2531440200115</t>
  </si>
  <si>
    <t xml:space="preserve">初中音乐教师</t>
  </si>
  <si>
    <t xml:space="preserve">12902011</t>
  </si>
  <si>
    <t xml:space="preserve">钟曼怡</t>
  </si>
  <si>
    <t xml:space="preserve">2531440200227</t>
  </si>
  <si>
    <t xml:space="preserve">詹环宇</t>
  </si>
  <si>
    <t xml:space="preserve">2531440200726</t>
  </si>
  <si>
    <t xml:space="preserve">张凯伦</t>
  </si>
  <si>
    <t xml:space="preserve">2531440200109</t>
  </si>
  <si>
    <t xml:space="preserve">杨丽霞</t>
  </si>
  <si>
    <t xml:space="preserve">2531440200511</t>
  </si>
  <si>
    <t xml:space="preserve">丁清华</t>
  </si>
  <si>
    <t xml:space="preserve">2531440201221</t>
  </si>
  <si>
    <t xml:space="preserve">龚成勇</t>
  </si>
  <si>
    <t xml:space="preserve">2531440200513</t>
  </si>
  <si>
    <t xml:space="preserve">胡钰淙</t>
  </si>
  <si>
    <t xml:space="preserve">2531440201222</t>
  </si>
  <si>
    <t xml:space="preserve">初中体育教师</t>
  </si>
  <si>
    <t xml:space="preserve">12902012</t>
  </si>
  <si>
    <t xml:space="preserve">郑成卓</t>
  </si>
  <si>
    <t xml:space="preserve">2531440201308</t>
  </si>
  <si>
    <t xml:space="preserve">张兵</t>
  </si>
  <si>
    <t xml:space="preserve">2531440201311</t>
  </si>
  <si>
    <t xml:space="preserve">杨昌伟</t>
  </si>
  <si>
    <t xml:space="preserve">2531440200222</t>
  </si>
  <si>
    <t xml:space="preserve">高汉</t>
  </si>
  <si>
    <t xml:space="preserve">2531440201310</t>
  </si>
  <si>
    <t xml:space="preserve">王义波</t>
  </si>
  <si>
    <t xml:space="preserve">2531440201126</t>
  </si>
  <si>
    <t xml:space="preserve">陈嘉伟</t>
  </si>
  <si>
    <t xml:space="preserve">2531440201320</t>
  </si>
  <si>
    <t xml:space="preserve">邱鑫</t>
  </si>
  <si>
    <t xml:space="preserve">2531440200815</t>
  </si>
  <si>
    <t xml:space="preserve">唐大章</t>
  </si>
  <si>
    <t xml:space="preserve">2531440200102</t>
  </si>
  <si>
    <t xml:space="preserve">陈润秋</t>
  </si>
  <si>
    <t xml:space="preserve">2531440200108</t>
  </si>
  <si>
    <t xml:space="preserve">初中美术教师</t>
  </si>
  <si>
    <t xml:space="preserve">12902013</t>
  </si>
  <si>
    <t xml:space="preserve">罗婷婷</t>
  </si>
  <si>
    <t xml:space="preserve">2531440200310</t>
  </si>
  <si>
    <t xml:space="preserve">刘涛</t>
  </si>
  <si>
    <t xml:space="preserve">2531440200802</t>
  </si>
  <si>
    <t xml:space="preserve">吴丹</t>
  </si>
  <si>
    <t xml:space="preserve">2531440200213</t>
  </si>
  <si>
    <t xml:space="preserve">初中信息技术教师</t>
  </si>
  <si>
    <t xml:space="preserve">12902014</t>
  </si>
  <si>
    <t xml:space="preserve">黄沁</t>
  </si>
  <si>
    <t xml:space="preserve">2531440200707</t>
  </si>
  <si>
    <t xml:space="preserve">庞自洪</t>
  </si>
  <si>
    <t xml:space="preserve">2531440201104</t>
  </si>
  <si>
    <t xml:space="preserve">阴红强</t>
  </si>
  <si>
    <t xml:space="preserve">2531440200221</t>
  </si>
  <si>
    <t xml:space="preserve">彭德毅</t>
  </si>
  <si>
    <t xml:space="preserve">2531440201106</t>
  </si>
  <si>
    <t xml:space="preserve">陈可均</t>
  </si>
  <si>
    <t xml:space="preserve">2531440200808</t>
  </si>
  <si>
    <t xml:space="preserve">刘媛婷</t>
  </si>
  <si>
    <t xml:space="preserve">2531440200917</t>
  </si>
  <si>
    <t xml:space="preserve">廖霞</t>
  </si>
  <si>
    <t xml:space="preserve">2531440201001</t>
  </si>
  <si>
    <t xml:space="preserve">刘屿泽</t>
  </si>
  <si>
    <t xml:space="preserve">25314402001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4"/>
      <name val="Noto Sans"/>
      <family val="2"/>
    </font>
    <font>
      <sz val="14"/>
      <name val="Arial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5&#24180;&#19978;&#21322;&#24180;&#25104;&#37117;&#24066;&#25945;&#32946;&#20107;&#19994;&#21333;&#20301;&#20844;&#24320;&#32771;&#35797;&#25307;&#32856;&#20013;&#23567;&#23398;&#25945;&#24072;&#31508;&#35797;&#25104;&#32489;(&#25104;&#37117;&#24066;&#21496;&#27861;&#23616;&#65289;&#20844;&#31034;&#2925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B4" t="str">
            <v>胡荣凯</v>
          </cell>
          <cell r="C4" t="str">
            <v>2531440201027</v>
          </cell>
          <cell r="D4" t="str">
            <v>成都市徐渡实验中学
（成都市专门矫治教育学校）</v>
          </cell>
          <cell r="E4" t="str">
            <v>12902001初中心理教师</v>
          </cell>
          <cell r="F4">
            <v>75.4</v>
          </cell>
          <cell r="G4">
            <v>75.4</v>
          </cell>
        </row>
        <row r="4">
          <cell r="I4">
            <v>75.4</v>
          </cell>
          <cell r="J4">
            <v>1</v>
          </cell>
          <cell r="K4" t="str">
            <v>是</v>
          </cell>
        </row>
        <row r="5">
          <cell r="B5" t="str">
            <v>杨婷</v>
          </cell>
          <cell r="C5" t="str">
            <v>2531440201315</v>
          </cell>
          <cell r="D5" t="str">
            <v>成都市徐渡实验中学
（成都市专门矫治教育学校）</v>
          </cell>
          <cell r="E5" t="str">
            <v>12902001初中心理教师</v>
          </cell>
          <cell r="F5">
            <v>70.8</v>
          </cell>
          <cell r="G5">
            <v>70.8</v>
          </cell>
        </row>
        <row r="5">
          <cell r="I5">
            <v>70.8</v>
          </cell>
          <cell r="J5">
            <v>2</v>
          </cell>
          <cell r="K5" t="str">
            <v>是</v>
          </cell>
        </row>
        <row r="6">
          <cell r="B6" t="str">
            <v>杨宜倍</v>
          </cell>
          <cell r="C6" t="str">
            <v>2531440200120</v>
          </cell>
          <cell r="D6" t="str">
            <v>成都市徐渡实验中学
（成都市专门矫治教育学校）</v>
          </cell>
          <cell r="E6" t="str">
            <v>12902001初中心理教师</v>
          </cell>
          <cell r="F6">
            <v>70</v>
          </cell>
          <cell r="G6">
            <v>70</v>
          </cell>
        </row>
        <row r="6">
          <cell r="I6">
            <v>70</v>
          </cell>
          <cell r="J6">
            <v>3</v>
          </cell>
          <cell r="K6" t="str">
            <v>是</v>
          </cell>
        </row>
        <row r="7">
          <cell r="B7" t="str">
            <v>何通博</v>
          </cell>
          <cell r="C7" t="str">
            <v>2531440200729</v>
          </cell>
          <cell r="D7" t="str">
            <v>成都市徐渡实验中学
（成都市专门矫治教育学校）</v>
          </cell>
          <cell r="E7" t="str">
            <v>12902001初中心理教师</v>
          </cell>
          <cell r="F7">
            <v>68.2</v>
          </cell>
          <cell r="G7">
            <v>68.2</v>
          </cell>
        </row>
        <row r="7">
          <cell r="I7">
            <v>68.2</v>
          </cell>
          <cell r="J7">
            <v>4</v>
          </cell>
          <cell r="K7" t="str">
            <v>是</v>
          </cell>
        </row>
        <row r="8">
          <cell r="B8" t="str">
            <v>何炎宸</v>
          </cell>
          <cell r="C8" t="str">
            <v>2531440200520</v>
          </cell>
          <cell r="D8" t="str">
            <v>成都市徐渡实验中学
（成都市专门矫治教育学校）</v>
          </cell>
          <cell r="E8" t="str">
            <v>12902001初中心理教师</v>
          </cell>
          <cell r="F8">
            <v>67.6</v>
          </cell>
          <cell r="G8">
            <v>67.6</v>
          </cell>
        </row>
        <row r="8">
          <cell r="I8">
            <v>67.6</v>
          </cell>
          <cell r="J8">
            <v>5</v>
          </cell>
          <cell r="K8" t="str">
            <v>是</v>
          </cell>
        </row>
        <row r="9">
          <cell r="B9" t="str">
            <v>闾锦婷</v>
          </cell>
          <cell r="C9" t="str">
            <v>2531440200601</v>
          </cell>
          <cell r="D9" t="str">
            <v>成都市徐渡实验中学
（成都市专门矫治教育学校）</v>
          </cell>
          <cell r="E9" t="str">
            <v>12902001初中心理教师</v>
          </cell>
          <cell r="F9">
            <v>67.6</v>
          </cell>
          <cell r="G9">
            <v>67.6</v>
          </cell>
        </row>
        <row r="9">
          <cell r="I9">
            <v>67.6</v>
          </cell>
          <cell r="J9">
            <v>5</v>
          </cell>
          <cell r="K9" t="str">
            <v>是</v>
          </cell>
        </row>
        <row r="10">
          <cell r="B10" t="str">
            <v>卢思宇</v>
          </cell>
          <cell r="C10" t="str">
            <v>2531440201129</v>
          </cell>
          <cell r="D10" t="str">
            <v>成都市徐渡实验中学
（成都市专门矫治教育学校）</v>
          </cell>
          <cell r="E10" t="str">
            <v>12902001初中心理教师</v>
          </cell>
          <cell r="F10">
            <v>67.4</v>
          </cell>
          <cell r="G10">
            <v>67.4</v>
          </cell>
        </row>
        <row r="10">
          <cell r="I10">
            <v>67.4</v>
          </cell>
          <cell r="J10">
            <v>7</v>
          </cell>
          <cell r="K10" t="str">
            <v>否</v>
          </cell>
        </row>
        <row r="11">
          <cell r="B11" t="str">
            <v>杜孟莎</v>
          </cell>
          <cell r="C11" t="str">
            <v>2531440201202</v>
          </cell>
          <cell r="D11" t="str">
            <v>成都市徐渡实验中学
（成都市专门矫治教育学校）</v>
          </cell>
          <cell r="E11" t="str">
            <v>12902001初中心理教师</v>
          </cell>
          <cell r="F11">
            <v>67.2</v>
          </cell>
          <cell r="G11">
            <v>67.2</v>
          </cell>
        </row>
        <row r="11">
          <cell r="I11">
            <v>67.2</v>
          </cell>
          <cell r="J11">
            <v>8</v>
          </cell>
          <cell r="K11" t="str">
            <v>否</v>
          </cell>
        </row>
        <row r="12">
          <cell r="B12" t="str">
            <v>李钰娇</v>
          </cell>
          <cell r="C12" t="str">
            <v>2531440200628</v>
          </cell>
          <cell r="D12" t="str">
            <v>成都市徐渡实验中学
（成都市专门矫治教育学校）</v>
          </cell>
          <cell r="E12" t="str">
            <v>12902001初中心理教师</v>
          </cell>
          <cell r="F12">
            <v>65</v>
          </cell>
          <cell r="G12">
            <v>65</v>
          </cell>
        </row>
        <row r="12">
          <cell r="I12">
            <v>65</v>
          </cell>
          <cell r="J12">
            <v>9</v>
          </cell>
          <cell r="K12" t="str">
            <v>否</v>
          </cell>
        </row>
        <row r="13">
          <cell r="B13" t="str">
            <v>高兰兰</v>
          </cell>
          <cell r="C13" t="str">
            <v>2531440201309</v>
          </cell>
          <cell r="D13" t="str">
            <v>成都市徐渡实验中学
（成都市专门矫治教育学校）</v>
          </cell>
          <cell r="E13" t="str">
            <v>12902001初中心理教师</v>
          </cell>
          <cell r="F13">
            <v>62.4</v>
          </cell>
          <cell r="G13">
            <v>62.4</v>
          </cell>
        </row>
        <row r="13">
          <cell r="I13">
            <v>62.4</v>
          </cell>
          <cell r="J13">
            <v>10</v>
          </cell>
          <cell r="K13" t="str">
            <v>否</v>
          </cell>
        </row>
        <row r="14">
          <cell r="B14" t="str">
            <v>马帅</v>
          </cell>
          <cell r="C14" t="str">
            <v>2531440200924</v>
          </cell>
          <cell r="D14" t="str">
            <v>成都市徐渡实验中学
（成都市专门矫治教育学校）</v>
          </cell>
          <cell r="E14" t="str">
            <v>12902001初中心理教师</v>
          </cell>
          <cell r="F14">
            <v>61.4</v>
          </cell>
          <cell r="G14">
            <v>61.4</v>
          </cell>
        </row>
        <row r="14">
          <cell r="I14">
            <v>61.4</v>
          </cell>
          <cell r="J14">
            <v>11</v>
          </cell>
          <cell r="K14" t="str">
            <v>否</v>
          </cell>
        </row>
        <row r="15">
          <cell r="B15" t="str">
            <v>肖飒</v>
          </cell>
          <cell r="C15" t="str">
            <v>2531440201110</v>
          </cell>
          <cell r="D15" t="str">
            <v>成都市徐渡实验中学
（成都市专门矫治教育学校）</v>
          </cell>
          <cell r="E15" t="str">
            <v>12902001初中心理教师</v>
          </cell>
          <cell r="F15">
            <v>60.4</v>
          </cell>
          <cell r="G15">
            <v>60.4</v>
          </cell>
        </row>
        <row r="15">
          <cell r="I15">
            <v>60.4</v>
          </cell>
          <cell r="J15">
            <v>12</v>
          </cell>
          <cell r="K15" t="str">
            <v>否</v>
          </cell>
        </row>
        <row r="16">
          <cell r="B16" t="str">
            <v>宋茜</v>
          </cell>
          <cell r="C16" t="str">
            <v>2531440200121</v>
          </cell>
          <cell r="D16" t="str">
            <v>成都市徐渡实验中学
（成都市专门矫治教育学校）</v>
          </cell>
          <cell r="E16" t="str">
            <v>12902001初中心理教师</v>
          </cell>
          <cell r="F16">
            <v>60</v>
          </cell>
          <cell r="G16">
            <v>60</v>
          </cell>
        </row>
        <row r="16">
          <cell r="I16">
            <v>60</v>
          </cell>
          <cell r="J16">
            <v>13</v>
          </cell>
          <cell r="K16" t="str">
            <v>否</v>
          </cell>
        </row>
        <row r="17">
          <cell r="B17" t="str">
            <v>陈小丹</v>
          </cell>
          <cell r="C17" t="str">
            <v>2531440201330</v>
          </cell>
          <cell r="D17" t="str">
            <v>成都市徐渡实验中学
（成都市专门矫治教育学校）</v>
          </cell>
          <cell r="E17" t="str">
            <v>12902001初中心理教师</v>
          </cell>
          <cell r="F17">
            <v>59.8</v>
          </cell>
          <cell r="G17">
            <v>59.8</v>
          </cell>
        </row>
        <row r="17">
          <cell r="I17">
            <v>59.8</v>
          </cell>
          <cell r="J17">
            <v>14</v>
          </cell>
          <cell r="K17" t="str">
            <v>否</v>
          </cell>
        </row>
        <row r="18">
          <cell r="B18" t="str">
            <v>张杰</v>
          </cell>
          <cell r="C18" t="str">
            <v>2531440200915</v>
          </cell>
          <cell r="D18" t="str">
            <v>成都市徐渡实验中学
（成都市专门矫治教育学校）</v>
          </cell>
          <cell r="E18" t="str">
            <v>12902001初中心理教师</v>
          </cell>
          <cell r="F18">
            <v>57.6</v>
          </cell>
          <cell r="G18">
            <v>57.6</v>
          </cell>
        </row>
        <row r="18">
          <cell r="I18">
            <v>57.6</v>
          </cell>
          <cell r="J18">
            <v>15</v>
          </cell>
          <cell r="K18" t="str">
            <v>否</v>
          </cell>
        </row>
        <row r="19">
          <cell r="B19" t="str">
            <v>张宇杰</v>
          </cell>
          <cell r="C19" t="str">
            <v>2531440200522</v>
          </cell>
          <cell r="D19" t="str">
            <v>成都市徐渡实验中学
（成都市专门矫治教育学校）</v>
          </cell>
          <cell r="E19" t="str">
            <v>12902001初中心理教师</v>
          </cell>
          <cell r="F19">
            <v>56.4</v>
          </cell>
          <cell r="G19">
            <v>56.4</v>
          </cell>
        </row>
        <row r="19">
          <cell r="I19">
            <v>56.4</v>
          </cell>
          <cell r="J19">
            <v>16</v>
          </cell>
          <cell r="K19" t="str">
            <v>否</v>
          </cell>
        </row>
        <row r="20">
          <cell r="B20" t="str">
            <v>韩登虎</v>
          </cell>
          <cell r="C20" t="str">
            <v>2531440200207</v>
          </cell>
          <cell r="D20" t="str">
            <v>成都市徐渡实验中学
（成都市专门矫治教育学校）</v>
          </cell>
          <cell r="E20" t="str">
            <v>12902001初中心理教师</v>
          </cell>
          <cell r="F20">
            <v>56.2</v>
          </cell>
          <cell r="G20">
            <v>56.2</v>
          </cell>
        </row>
        <row r="20">
          <cell r="I20">
            <v>56.2</v>
          </cell>
          <cell r="J20">
            <v>17</v>
          </cell>
          <cell r="K20" t="str">
            <v>否</v>
          </cell>
        </row>
        <row r="21">
          <cell r="B21" t="str">
            <v>寇杨旭</v>
          </cell>
          <cell r="C21" t="str">
            <v>2531440200921</v>
          </cell>
          <cell r="D21" t="str">
            <v>成都市徐渡实验中学
（成都市专门矫治教育学校）</v>
          </cell>
          <cell r="E21" t="str">
            <v>12902001初中心理教师</v>
          </cell>
          <cell r="F21">
            <v>52.8</v>
          </cell>
          <cell r="G21">
            <v>52.8</v>
          </cell>
        </row>
        <row r="21">
          <cell r="I21">
            <v>52.8</v>
          </cell>
          <cell r="J21">
            <v>18</v>
          </cell>
          <cell r="K21" t="str">
            <v>否</v>
          </cell>
        </row>
        <row r="22">
          <cell r="B22" t="str">
            <v>冷青芋</v>
          </cell>
          <cell r="C22" t="str">
            <v>2531440200719</v>
          </cell>
          <cell r="D22" t="str">
            <v>成都市徐渡实验中学
（成都市专门矫治教育学校）</v>
          </cell>
          <cell r="E22" t="str">
            <v>12902001初中心理教师</v>
          </cell>
          <cell r="F22">
            <v>49.4</v>
          </cell>
          <cell r="G22">
            <v>49.4</v>
          </cell>
        </row>
        <row r="22">
          <cell r="I22">
            <v>49.4</v>
          </cell>
          <cell r="J22">
            <v>19</v>
          </cell>
          <cell r="K22" t="str">
            <v>否</v>
          </cell>
        </row>
        <row r="23">
          <cell r="B23" t="str">
            <v>刘郑菡</v>
          </cell>
          <cell r="C23" t="str">
            <v>2531440200829</v>
          </cell>
          <cell r="D23" t="str">
            <v>成都市徐渡实验中学
（成都市专门矫治教育学校）</v>
          </cell>
          <cell r="E23" t="str">
            <v>12902001初中心理教师</v>
          </cell>
          <cell r="F23">
            <v>-1</v>
          </cell>
          <cell r="G23">
            <v>-1</v>
          </cell>
        </row>
        <row r="23">
          <cell r="I23">
            <v>-1</v>
          </cell>
        </row>
        <row r="24">
          <cell r="B24" t="str">
            <v>朱静</v>
          </cell>
          <cell r="C24" t="str">
            <v>2531440200822</v>
          </cell>
          <cell r="D24" t="str">
            <v>成都市徐渡实验中学
（成都市专门矫治教育学校）</v>
          </cell>
          <cell r="E24" t="str">
            <v>12902001初中心理教师</v>
          </cell>
          <cell r="F24">
            <v>-1</v>
          </cell>
          <cell r="G24">
            <v>-1</v>
          </cell>
        </row>
        <row r="24">
          <cell r="I24">
            <v>-1</v>
          </cell>
        </row>
        <row r="25">
          <cell r="B25" t="str">
            <v>张华民</v>
          </cell>
          <cell r="C25" t="str">
            <v>2531440200525</v>
          </cell>
          <cell r="D25" t="str">
            <v>成都市徐渡实验中学
（成都市专门矫治教育学校）</v>
          </cell>
          <cell r="E25" t="str">
            <v>12902001初中心理教师</v>
          </cell>
          <cell r="F25">
            <v>-1</v>
          </cell>
          <cell r="G25">
            <v>-1</v>
          </cell>
        </row>
        <row r="25">
          <cell r="I25">
            <v>-1</v>
          </cell>
        </row>
        <row r="26">
          <cell r="B26" t="str">
            <v>杨斯婷</v>
          </cell>
          <cell r="C26" t="str">
            <v>2531440200506</v>
          </cell>
          <cell r="D26" t="str">
            <v>成都市徐渡实验中学
（成都市专门矫治教育学校）</v>
          </cell>
          <cell r="E26" t="str">
            <v>12902001初中心理教师</v>
          </cell>
          <cell r="F26">
            <v>-1</v>
          </cell>
          <cell r="G26">
            <v>-1</v>
          </cell>
        </row>
        <row r="26">
          <cell r="I26">
            <v>-1</v>
          </cell>
        </row>
        <row r="27">
          <cell r="B27" t="str">
            <v>姚梦玲</v>
          </cell>
          <cell r="C27" t="str">
            <v>2531440200323</v>
          </cell>
          <cell r="D27" t="str">
            <v>成都市徐渡实验中学
（成都市专门矫治教育学校）</v>
          </cell>
          <cell r="E27" t="str">
            <v>12902001初中心理教师</v>
          </cell>
          <cell r="F27">
            <v>-1</v>
          </cell>
          <cell r="G27">
            <v>-1</v>
          </cell>
        </row>
        <row r="27">
          <cell r="I27">
            <v>-1</v>
          </cell>
        </row>
        <row r="28">
          <cell r="B28" t="str">
            <v>周仪</v>
          </cell>
          <cell r="C28" t="str">
            <v>2531440200508</v>
          </cell>
          <cell r="D28" t="str">
            <v>成都市徐渡实验中学
（成都市专门矫治教育学校）</v>
          </cell>
          <cell r="E28" t="str">
            <v>12902001初中心理教师</v>
          </cell>
          <cell r="F28">
            <v>-1</v>
          </cell>
          <cell r="G28">
            <v>-1</v>
          </cell>
        </row>
        <row r="28">
          <cell r="I28">
            <v>-1</v>
          </cell>
        </row>
        <row r="29">
          <cell r="B29" t="str">
            <v>郭相铭</v>
          </cell>
          <cell r="C29" t="str">
            <v>2531440200402</v>
          </cell>
          <cell r="D29" t="str">
            <v>成都市徐渡实验中学
（成都市专门矫治教育学校）</v>
          </cell>
          <cell r="E29" t="str">
            <v>12902001初中心理教师</v>
          </cell>
          <cell r="F29">
            <v>-1</v>
          </cell>
          <cell r="G29">
            <v>-1</v>
          </cell>
        </row>
        <row r="29">
          <cell r="I29">
            <v>-1</v>
          </cell>
        </row>
        <row r="30">
          <cell r="B30" t="str">
            <v>于文婕</v>
          </cell>
          <cell r="C30" t="str">
            <v>2531440200201</v>
          </cell>
          <cell r="D30" t="str">
            <v>成都市徐渡实验中学
（成都市专门矫治教育学校）</v>
          </cell>
          <cell r="E30" t="str">
            <v>12902001初中心理教师</v>
          </cell>
          <cell r="F30">
            <v>-1</v>
          </cell>
          <cell r="G30">
            <v>-1</v>
          </cell>
        </row>
        <row r="30">
          <cell r="I30">
            <v>-1</v>
          </cell>
        </row>
        <row r="31">
          <cell r="B31" t="str">
            <v>陈元圆</v>
          </cell>
          <cell r="C31" t="str">
            <v>2531440200204</v>
          </cell>
          <cell r="D31" t="str">
            <v>成都市徐渡实验中学
（成都市专门矫治教育学校）</v>
          </cell>
          <cell r="E31" t="str">
            <v>12902001初中心理教师</v>
          </cell>
          <cell r="F31">
            <v>-1</v>
          </cell>
          <cell r="G31">
            <v>-1</v>
          </cell>
        </row>
        <row r="31">
          <cell r="I31">
            <v>-1</v>
          </cell>
        </row>
        <row r="32">
          <cell r="B32" t="str">
            <v>杨婷</v>
          </cell>
          <cell r="C32" t="str">
            <v>2531440200116</v>
          </cell>
          <cell r="D32" t="str">
            <v>成都市徐渡实验中学
（成都市专门矫治教育学校）</v>
          </cell>
          <cell r="E32" t="str">
            <v>12902001初中心理教师</v>
          </cell>
          <cell r="F32">
            <v>-1</v>
          </cell>
          <cell r="G32">
            <v>-1</v>
          </cell>
        </row>
        <row r="32">
          <cell r="I32">
            <v>-1</v>
          </cell>
        </row>
        <row r="33">
          <cell r="B33" t="str">
            <v>蒋赵希</v>
          </cell>
          <cell r="C33" t="str">
            <v>2531440200928</v>
          </cell>
          <cell r="D33" t="str">
            <v>成都市徐渡实验中学
（成都市专门矫治教育学校）</v>
          </cell>
          <cell r="E33" t="str">
            <v>12902001初中心理教师</v>
          </cell>
          <cell r="F33">
            <v>-1</v>
          </cell>
          <cell r="G33">
            <v>-1</v>
          </cell>
        </row>
        <row r="33">
          <cell r="I33">
            <v>-1</v>
          </cell>
        </row>
        <row r="34">
          <cell r="B34" t="str">
            <v>雷秀蓉</v>
          </cell>
          <cell r="C34" t="str">
            <v>2531440200319</v>
          </cell>
          <cell r="D34" t="str">
            <v>成都市徐渡实验中学
（成都市专门矫治教育学校）</v>
          </cell>
          <cell r="E34" t="str">
            <v>12902002初中语文教师</v>
          </cell>
          <cell r="F34">
            <v>76.6</v>
          </cell>
          <cell r="G34">
            <v>76.6</v>
          </cell>
        </row>
        <row r="34">
          <cell r="I34">
            <v>76.6</v>
          </cell>
          <cell r="J34">
            <v>1</v>
          </cell>
          <cell r="K34" t="str">
            <v>是</v>
          </cell>
        </row>
        <row r="35">
          <cell r="B35" t="str">
            <v>冯紫涵</v>
          </cell>
          <cell r="C35" t="str">
            <v>2531440201025</v>
          </cell>
          <cell r="D35" t="str">
            <v>成都市徐渡实验中学
（成都市专门矫治教育学校）</v>
          </cell>
          <cell r="E35" t="str">
            <v>12902002初中语文教师</v>
          </cell>
          <cell r="F35">
            <v>73</v>
          </cell>
          <cell r="G35">
            <v>73</v>
          </cell>
        </row>
        <row r="35">
          <cell r="I35">
            <v>73</v>
          </cell>
          <cell r="J35">
            <v>2</v>
          </cell>
          <cell r="K35" t="str">
            <v>是</v>
          </cell>
        </row>
        <row r="36">
          <cell r="B36" t="str">
            <v>张蕊子</v>
          </cell>
          <cell r="C36" t="str">
            <v>2531440201211</v>
          </cell>
          <cell r="D36" t="str">
            <v>成都市徐渡实验中学
（成都市专门矫治教育学校）</v>
          </cell>
          <cell r="E36" t="str">
            <v>12902002初中语文教师</v>
          </cell>
          <cell r="F36">
            <v>72</v>
          </cell>
          <cell r="G36">
            <v>72</v>
          </cell>
        </row>
        <row r="36">
          <cell r="I36">
            <v>72</v>
          </cell>
          <cell r="J36">
            <v>3</v>
          </cell>
          <cell r="K36" t="str">
            <v>是</v>
          </cell>
        </row>
        <row r="37">
          <cell r="B37" t="str">
            <v>肖文芳</v>
          </cell>
          <cell r="C37" t="str">
            <v>2531440201003</v>
          </cell>
          <cell r="D37" t="str">
            <v>成都市徐渡实验中学
（成都市专门矫治教育学校）</v>
          </cell>
          <cell r="E37" t="str">
            <v>12902002初中语文教师</v>
          </cell>
          <cell r="F37">
            <v>70.8</v>
          </cell>
          <cell r="G37">
            <v>70.8</v>
          </cell>
        </row>
        <row r="37">
          <cell r="I37">
            <v>70.8</v>
          </cell>
          <cell r="J37">
            <v>4</v>
          </cell>
          <cell r="K37" t="str">
            <v>是</v>
          </cell>
        </row>
        <row r="38">
          <cell r="B38" t="str">
            <v>熊星光</v>
          </cell>
          <cell r="C38" t="str">
            <v>2531440201020</v>
          </cell>
          <cell r="D38" t="str">
            <v>成都市徐渡实验中学
（成都市专门矫治教育学校）</v>
          </cell>
          <cell r="E38" t="str">
            <v>12902002初中语文教师</v>
          </cell>
          <cell r="F38">
            <v>66.4</v>
          </cell>
          <cell r="G38">
            <v>66.4</v>
          </cell>
        </row>
        <row r="38">
          <cell r="I38">
            <v>66.4</v>
          </cell>
          <cell r="J38">
            <v>5</v>
          </cell>
          <cell r="K38" t="str">
            <v>是</v>
          </cell>
        </row>
        <row r="39">
          <cell r="B39" t="str">
            <v>陆思源</v>
          </cell>
          <cell r="C39" t="str">
            <v>2531440200728</v>
          </cell>
          <cell r="D39" t="str">
            <v>成都市徐渡实验中学
（成都市专门矫治教育学校）</v>
          </cell>
          <cell r="E39" t="str">
            <v>12902002初中语文教师</v>
          </cell>
          <cell r="F39">
            <v>65.4</v>
          </cell>
          <cell r="G39">
            <v>65.4</v>
          </cell>
        </row>
        <row r="39">
          <cell r="I39">
            <v>65.4</v>
          </cell>
          <cell r="J39">
            <v>6</v>
          </cell>
          <cell r="K39" t="str">
            <v>是</v>
          </cell>
        </row>
        <row r="40">
          <cell r="B40" t="str">
            <v>唐昌莲</v>
          </cell>
          <cell r="C40" t="str">
            <v>2531440200423</v>
          </cell>
          <cell r="D40" t="str">
            <v>成都市徐渡实验中学
（成都市专门矫治教育学校）</v>
          </cell>
          <cell r="E40" t="str">
            <v>12902002初中语文教师</v>
          </cell>
          <cell r="F40">
            <v>65.4</v>
          </cell>
          <cell r="G40">
            <v>65.4</v>
          </cell>
        </row>
        <row r="40">
          <cell r="I40">
            <v>65.4</v>
          </cell>
          <cell r="J40">
            <v>7</v>
          </cell>
          <cell r="K40" t="str">
            <v>是</v>
          </cell>
        </row>
        <row r="41">
          <cell r="B41" t="str">
            <v>杨莎</v>
          </cell>
          <cell r="C41" t="str">
            <v>2531440200615</v>
          </cell>
          <cell r="D41" t="str">
            <v>成都市徐渡实验中学
（成都市专门矫治教育学校）</v>
          </cell>
          <cell r="E41" t="str">
            <v>12902002初中语文教师</v>
          </cell>
          <cell r="F41">
            <v>63.8</v>
          </cell>
          <cell r="G41">
            <v>63.8</v>
          </cell>
        </row>
        <row r="41">
          <cell r="I41">
            <v>63.8</v>
          </cell>
          <cell r="J41">
            <v>8</v>
          </cell>
          <cell r="K41" t="str">
            <v>是</v>
          </cell>
        </row>
        <row r="42">
          <cell r="B42" t="str">
            <v>彭静敬</v>
          </cell>
          <cell r="C42" t="str">
            <v>2531440200212</v>
          </cell>
          <cell r="D42" t="str">
            <v>成都市徐渡实验中学
（成都市专门矫治教育学校）</v>
          </cell>
          <cell r="E42" t="str">
            <v>12902002初中语文教师</v>
          </cell>
          <cell r="F42">
            <v>62.4</v>
          </cell>
          <cell r="G42">
            <v>62.4</v>
          </cell>
        </row>
        <row r="42">
          <cell r="I42">
            <v>62.4</v>
          </cell>
          <cell r="J42">
            <v>9</v>
          </cell>
          <cell r="K42" t="str">
            <v>是</v>
          </cell>
        </row>
        <row r="43">
          <cell r="B43" t="str">
            <v>周洋志</v>
          </cell>
          <cell r="C43" t="str">
            <v>2531440200206</v>
          </cell>
          <cell r="D43" t="str">
            <v>成都市徐渡实验中学
（成都市专门矫治教育学校）</v>
          </cell>
          <cell r="E43" t="str">
            <v>12902002初中语文教师</v>
          </cell>
          <cell r="F43">
            <v>62.2</v>
          </cell>
          <cell r="G43">
            <v>62.2</v>
          </cell>
        </row>
        <row r="43">
          <cell r="I43">
            <v>62.2</v>
          </cell>
          <cell r="J43">
            <v>10</v>
          </cell>
          <cell r="K43" t="str">
            <v>否</v>
          </cell>
        </row>
        <row r="44">
          <cell r="B44" t="str">
            <v>陈彦汝</v>
          </cell>
          <cell r="C44" t="str">
            <v>2531440200925</v>
          </cell>
          <cell r="D44" t="str">
            <v>成都市徐渡实验中学
（成都市专门矫治教育学校）</v>
          </cell>
          <cell r="E44" t="str">
            <v>12902002初中语文教师</v>
          </cell>
          <cell r="F44">
            <v>61.8</v>
          </cell>
          <cell r="G44">
            <v>61.8</v>
          </cell>
        </row>
        <row r="44">
          <cell r="I44">
            <v>61.8</v>
          </cell>
          <cell r="J44">
            <v>11</v>
          </cell>
          <cell r="K44" t="str">
            <v>否</v>
          </cell>
        </row>
        <row r="45">
          <cell r="B45" t="str">
            <v>王娅妮</v>
          </cell>
          <cell r="C45" t="str">
            <v>2531440200404</v>
          </cell>
          <cell r="D45" t="str">
            <v>成都市徐渡实验中学
（成都市专门矫治教育学校）</v>
          </cell>
          <cell r="E45" t="str">
            <v>12902002初中语文教师</v>
          </cell>
          <cell r="F45">
            <v>61.4</v>
          </cell>
          <cell r="G45">
            <v>61.4</v>
          </cell>
        </row>
        <row r="45">
          <cell r="I45">
            <v>61.4</v>
          </cell>
          <cell r="J45">
            <v>12</v>
          </cell>
          <cell r="K45" t="str">
            <v>否</v>
          </cell>
        </row>
        <row r="46">
          <cell r="B46" t="str">
            <v>王苗</v>
          </cell>
          <cell r="C46" t="str">
            <v>2531440200105</v>
          </cell>
          <cell r="D46" t="str">
            <v>成都市徐渡实验中学
（成都市专门矫治教育学校）</v>
          </cell>
          <cell r="E46" t="str">
            <v>12902002初中语文教师</v>
          </cell>
          <cell r="F46">
            <v>61.4</v>
          </cell>
          <cell r="G46">
            <v>61.4</v>
          </cell>
        </row>
        <row r="46">
          <cell r="I46">
            <v>61.4</v>
          </cell>
          <cell r="J46">
            <v>12</v>
          </cell>
          <cell r="K46" t="str">
            <v>否</v>
          </cell>
        </row>
        <row r="47">
          <cell r="B47" t="str">
            <v>赵君豪</v>
          </cell>
          <cell r="C47" t="str">
            <v>2531440200512</v>
          </cell>
          <cell r="D47" t="str">
            <v>成都市徐渡实验中学
（成都市专门矫治教育学校）</v>
          </cell>
          <cell r="E47" t="str">
            <v>12902002初中语文教师</v>
          </cell>
          <cell r="F47">
            <v>61.2</v>
          </cell>
          <cell r="G47">
            <v>61.2</v>
          </cell>
        </row>
        <row r="47">
          <cell r="I47">
            <v>61.2</v>
          </cell>
          <cell r="J47">
            <v>14</v>
          </cell>
          <cell r="K47" t="str">
            <v>否</v>
          </cell>
        </row>
        <row r="48">
          <cell r="B48" t="str">
            <v>唐雪燕</v>
          </cell>
          <cell r="C48" t="str">
            <v>2531440201224</v>
          </cell>
          <cell r="D48" t="str">
            <v>成都市徐渡实验中学
（成都市专门矫治教育学校）</v>
          </cell>
          <cell r="E48" t="str">
            <v>12902002初中语文教师</v>
          </cell>
          <cell r="F48">
            <v>59.6</v>
          </cell>
          <cell r="G48">
            <v>59.6</v>
          </cell>
        </row>
        <row r="48">
          <cell r="I48">
            <v>59.6</v>
          </cell>
          <cell r="J48">
            <v>15</v>
          </cell>
          <cell r="K48" t="str">
            <v>否</v>
          </cell>
        </row>
        <row r="49">
          <cell r="B49" t="str">
            <v>岳景异</v>
          </cell>
          <cell r="C49" t="str">
            <v>2531440200230</v>
          </cell>
          <cell r="D49" t="str">
            <v>成都市徐渡实验中学
（成都市专门矫治教育学校）</v>
          </cell>
          <cell r="E49" t="str">
            <v>12902002初中语文教师</v>
          </cell>
          <cell r="F49">
            <v>58.6</v>
          </cell>
          <cell r="G49">
            <v>58.6</v>
          </cell>
        </row>
        <row r="49">
          <cell r="I49">
            <v>58.6</v>
          </cell>
          <cell r="J49">
            <v>16</v>
          </cell>
          <cell r="K49" t="str">
            <v>否</v>
          </cell>
        </row>
        <row r="50">
          <cell r="B50" t="str">
            <v>杨洋</v>
          </cell>
          <cell r="C50" t="str">
            <v>2531440201018</v>
          </cell>
          <cell r="D50" t="str">
            <v>成都市徐渡实验中学
（成都市专门矫治教育学校）</v>
          </cell>
          <cell r="E50" t="str">
            <v>12902002初中语文教师</v>
          </cell>
          <cell r="F50">
            <v>58</v>
          </cell>
          <cell r="G50">
            <v>58</v>
          </cell>
        </row>
        <row r="50">
          <cell r="I50">
            <v>58</v>
          </cell>
          <cell r="J50">
            <v>17</v>
          </cell>
          <cell r="K50" t="str">
            <v>否</v>
          </cell>
        </row>
        <row r="51">
          <cell r="B51" t="str">
            <v>陈莉</v>
          </cell>
          <cell r="C51" t="str">
            <v>2531440200318</v>
          </cell>
          <cell r="D51" t="str">
            <v>成都市徐渡实验中学
（成都市专门矫治教育学校）</v>
          </cell>
          <cell r="E51" t="str">
            <v>12902002初中语文教师</v>
          </cell>
          <cell r="F51">
            <v>56.2</v>
          </cell>
          <cell r="G51">
            <v>56.2</v>
          </cell>
        </row>
        <row r="51">
          <cell r="I51">
            <v>56.2</v>
          </cell>
          <cell r="J51">
            <v>18</v>
          </cell>
          <cell r="K51" t="str">
            <v>否</v>
          </cell>
        </row>
        <row r="52">
          <cell r="B52" t="str">
            <v>向春林</v>
          </cell>
          <cell r="C52" t="str">
            <v>2531440201203</v>
          </cell>
          <cell r="D52" t="str">
            <v>成都市徐渡实验中学
（成都市专门矫治教育学校）</v>
          </cell>
          <cell r="E52" t="str">
            <v>12902002初中语文教师</v>
          </cell>
          <cell r="F52">
            <v>52.2</v>
          </cell>
          <cell r="G52">
            <v>52.2</v>
          </cell>
        </row>
        <row r="52">
          <cell r="I52">
            <v>52.2</v>
          </cell>
          <cell r="J52">
            <v>19</v>
          </cell>
          <cell r="K52" t="str">
            <v>否</v>
          </cell>
        </row>
        <row r="53">
          <cell r="B53" t="str">
            <v>张睿威</v>
          </cell>
          <cell r="C53" t="str">
            <v>2531440200515</v>
          </cell>
          <cell r="D53" t="str">
            <v>成都市徐渡实验中学
（成都市专门矫治教育学校）</v>
          </cell>
          <cell r="E53" t="str">
            <v>12902002初中语文教师</v>
          </cell>
          <cell r="F53">
            <v>49.8</v>
          </cell>
          <cell r="G53">
            <v>49.8</v>
          </cell>
        </row>
        <row r="53">
          <cell r="I53">
            <v>49.8</v>
          </cell>
          <cell r="J53">
            <v>20</v>
          </cell>
          <cell r="K53" t="str">
            <v>否</v>
          </cell>
        </row>
        <row r="54">
          <cell r="B54" t="str">
            <v>赵辰</v>
          </cell>
          <cell r="C54" t="str">
            <v>2531440200824</v>
          </cell>
          <cell r="D54" t="str">
            <v>成都市徐渡实验中学
（成都市专门矫治教育学校）</v>
          </cell>
          <cell r="E54" t="str">
            <v>12902002初中语文教师</v>
          </cell>
          <cell r="F54">
            <v>48.8</v>
          </cell>
          <cell r="G54">
            <v>48.8</v>
          </cell>
        </row>
        <row r="54">
          <cell r="I54">
            <v>48.8</v>
          </cell>
          <cell r="J54">
            <v>21</v>
          </cell>
          <cell r="K54" t="str">
            <v>否</v>
          </cell>
        </row>
        <row r="55">
          <cell r="B55" t="str">
            <v>李雪</v>
          </cell>
          <cell r="C55" t="str">
            <v>2531440200716</v>
          </cell>
          <cell r="D55" t="str">
            <v>成都市徐渡实验中学
（成都市专门矫治教育学校）</v>
          </cell>
          <cell r="E55" t="str">
            <v>12902002初中语文教师</v>
          </cell>
          <cell r="F55">
            <v>-1</v>
          </cell>
          <cell r="G55">
            <v>-1</v>
          </cell>
        </row>
        <row r="55">
          <cell r="I55">
            <v>-1</v>
          </cell>
        </row>
        <row r="56">
          <cell r="B56" t="str">
            <v>汤时海</v>
          </cell>
          <cell r="C56" t="str">
            <v>2531440200312</v>
          </cell>
          <cell r="D56" t="str">
            <v>成都市徐渡实验中学
（成都市专门矫治教育学校）</v>
          </cell>
          <cell r="E56" t="str">
            <v>12902002初中语文教师</v>
          </cell>
          <cell r="F56">
            <v>-1</v>
          </cell>
          <cell r="G56">
            <v>-1</v>
          </cell>
        </row>
        <row r="56">
          <cell r="I56">
            <v>-1</v>
          </cell>
        </row>
        <row r="57">
          <cell r="B57" t="str">
            <v>李杭燚</v>
          </cell>
          <cell r="C57" t="str">
            <v>2531440200403</v>
          </cell>
          <cell r="D57" t="str">
            <v>成都市徐渡实验中学
（成都市专门矫治教育学校）</v>
          </cell>
          <cell r="E57" t="str">
            <v>12902002初中语文教师</v>
          </cell>
          <cell r="F57">
            <v>-1</v>
          </cell>
          <cell r="G57">
            <v>-1</v>
          </cell>
        </row>
        <row r="57">
          <cell r="I57">
            <v>-1</v>
          </cell>
        </row>
        <row r="58">
          <cell r="B58" t="str">
            <v>陈利华</v>
          </cell>
          <cell r="C58" t="str">
            <v>2531440200209</v>
          </cell>
          <cell r="D58" t="str">
            <v>成都市徐渡实验中学
（成都市专门矫治教育学校）</v>
          </cell>
          <cell r="E58" t="str">
            <v>12902002初中语文教师</v>
          </cell>
          <cell r="F58">
            <v>-1</v>
          </cell>
          <cell r="G58">
            <v>-1</v>
          </cell>
        </row>
        <row r="58">
          <cell r="I58">
            <v>-1</v>
          </cell>
        </row>
        <row r="59">
          <cell r="B59" t="str">
            <v>孙大用</v>
          </cell>
          <cell r="C59" t="str">
            <v>2531440201403</v>
          </cell>
          <cell r="D59" t="str">
            <v>成都市徐渡实验中学
（成都市专门矫治教育学校）</v>
          </cell>
          <cell r="E59" t="str">
            <v>12902002初中语文教师</v>
          </cell>
          <cell r="F59">
            <v>-1</v>
          </cell>
          <cell r="G59">
            <v>-1</v>
          </cell>
        </row>
        <row r="59">
          <cell r="I59">
            <v>-1</v>
          </cell>
        </row>
        <row r="60">
          <cell r="B60" t="str">
            <v>文志</v>
          </cell>
          <cell r="C60" t="str">
            <v>2531440201404</v>
          </cell>
          <cell r="D60" t="str">
            <v>成都市徐渡实验中学
（成都市专门矫治教育学校）</v>
          </cell>
          <cell r="E60" t="str">
            <v>12902002初中语文教师</v>
          </cell>
          <cell r="F60">
            <v>-1</v>
          </cell>
          <cell r="G60">
            <v>-1</v>
          </cell>
        </row>
        <row r="60">
          <cell r="I60">
            <v>-1</v>
          </cell>
        </row>
        <row r="61">
          <cell r="B61" t="str">
            <v>王安安</v>
          </cell>
          <cell r="C61" t="str">
            <v>2531440201304</v>
          </cell>
          <cell r="D61" t="str">
            <v>成都市徐渡实验中学
（成都市专门矫治教育学校）</v>
          </cell>
          <cell r="E61" t="str">
            <v>12902002初中语文教师</v>
          </cell>
          <cell r="F61">
            <v>-1</v>
          </cell>
          <cell r="G61">
            <v>-1</v>
          </cell>
        </row>
        <row r="61">
          <cell r="I61">
            <v>-1</v>
          </cell>
        </row>
        <row r="62">
          <cell r="B62" t="str">
            <v>刘芳</v>
          </cell>
          <cell r="C62" t="str">
            <v>2531440201005</v>
          </cell>
          <cell r="D62" t="str">
            <v>成都市徐渡实验中学
（成都市专门矫治教育学校）</v>
          </cell>
          <cell r="E62" t="str">
            <v>12902002初中语文教师</v>
          </cell>
          <cell r="F62">
            <v>-1</v>
          </cell>
          <cell r="G62">
            <v>-1</v>
          </cell>
        </row>
        <row r="62">
          <cell r="I62">
            <v>-1</v>
          </cell>
        </row>
        <row r="63">
          <cell r="B63" t="str">
            <v>袁沁灵</v>
          </cell>
          <cell r="C63" t="str">
            <v>2531440201008</v>
          </cell>
          <cell r="D63" t="str">
            <v>成都市徐渡实验中学
（成都市专门矫治教育学校）</v>
          </cell>
          <cell r="E63" t="str">
            <v>12902002初中语文教师</v>
          </cell>
          <cell r="F63">
            <v>-1</v>
          </cell>
          <cell r="G63">
            <v>-1</v>
          </cell>
        </row>
        <row r="63">
          <cell r="I63">
            <v>-1</v>
          </cell>
        </row>
        <row r="64">
          <cell r="B64" t="str">
            <v>陈禹澄</v>
          </cell>
          <cell r="C64" t="str">
            <v>2531440201014</v>
          </cell>
          <cell r="D64" t="str">
            <v>成都市徐渡实验中学
（成都市专门矫治教育学校）</v>
          </cell>
          <cell r="E64" t="str">
            <v>12902002初中语文教师</v>
          </cell>
          <cell r="F64">
            <v>-1</v>
          </cell>
          <cell r="G64">
            <v>-1</v>
          </cell>
        </row>
        <row r="64">
          <cell r="I64">
            <v>-1</v>
          </cell>
        </row>
        <row r="65">
          <cell r="B65" t="str">
            <v>张庆</v>
          </cell>
          <cell r="C65" t="str">
            <v>2531440201408</v>
          </cell>
          <cell r="D65" t="str">
            <v>成都市徐渡实验中学
（成都市专门矫治教育学校）</v>
          </cell>
          <cell r="E65" t="str">
            <v>12902003初中数学教师</v>
          </cell>
          <cell r="F65">
            <v>70.2</v>
          </cell>
          <cell r="G65">
            <v>70.2</v>
          </cell>
        </row>
        <row r="65">
          <cell r="I65">
            <v>70.2</v>
          </cell>
          <cell r="J65">
            <v>1</v>
          </cell>
          <cell r="K65" t="str">
            <v>是</v>
          </cell>
        </row>
        <row r="66">
          <cell r="B66" t="str">
            <v>张宇</v>
          </cell>
          <cell r="C66" t="str">
            <v>2531440200315</v>
          </cell>
          <cell r="D66" t="str">
            <v>成都市徐渡实验中学
（成都市专门矫治教育学校）</v>
          </cell>
          <cell r="E66" t="str">
            <v>12902003初中数学教师</v>
          </cell>
          <cell r="F66">
            <v>62.8</v>
          </cell>
          <cell r="G66">
            <v>62.8</v>
          </cell>
        </row>
        <row r="66">
          <cell r="I66">
            <v>62.8</v>
          </cell>
          <cell r="J66">
            <v>2</v>
          </cell>
          <cell r="K66" t="str">
            <v>是</v>
          </cell>
        </row>
        <row r="67">
          <cell r="B67" t="str">
            <v>丁孝然</v>
          </cell>
          <cell r="C67" t="str">
            <v>2531440200422</v>
          </cell>
          <cell r="D67" t="str">
            <v>成都市徐渡实验中学
（成都市专门矫治教育学校）</v>
          </cell>
          <cell r="E67" t="str">
            <v>12902003初中数学教师</v>
          </cell>
          <cell r="F67">
            <v>60.4</v>
          </cell>
          <cell r="G67">
            <v>60.4</v>
          </cell>
        </row>
        <row r="67">
          <cell r="I67">
            <v>60.4</v>
          </cell>
          <cell r="J67">
            <v>3</v>
          </cell>
          <cell r="K67" t="str">
            <v>是</v>
          </cell>
        </row>
        <row r="68">
          <cell r="B68" t="str">
            <v>卢晨曦</v>
          </cell>
          <cell r="C68" t="str">
            <v>2531440201009</v>
          </cell>
          <cell r="D68" t="str">
            <v>成都市徐渡实验中学
（成都市专门矫治教育学校）</v>
          </cell>
          <cell r="E68" t="str">
            <v>12902003初中数学教师</v>
          </cell>
          <cell r="F68">
            <v>56.8</v>
          </cell>
          <cell r="G68">
            <v>56.8</v>
          </cell>
        </row>
        <row r="68">
          <cell r="I68">
            <v>56.8</v>
          </cell>
          <cell r="J68">
            <v>4</v>
          </cell>
          <cell r="K68" t="str">
            <v>否</v>
          </cell>
        </row>
        <row r="69">
          <cell r="B69" t="str">
            <v>付静</v>
          </cell>
          <cell r="C69" t="str">
            <v>2531440200805</v>
          </cell>
          <cell r="D69" t="str">
            <v>成都市徐渡实验中学
（成都市专门矫治教育学校）</v>
          </cell>
          <cell r="E69" t="str">
            <v>12902003初中数学教师</v>
          </cell>
          <cell r="F69">
            <v>52.8</v>
          </cell>
          <cell r="G69">
            <v>52.8</v>
          </cell>
        </row>
        <row r="69">
          <cell r="I69">
            <v>52.8</v>
          </cell>
          <cell r="J69">
            <v>5</v>
          </cell>
          <cell r="K69" t="str">
            <v>否</v>
          </cell>
        </row>
        <row r="70">
          <cell r="B70" t="str">
            <v>周泳瑶</v>
          </cell>
          <cell r="C70" t="str">
            <v>2531440200101</v>
          </cell>
          <cell r="D70" t="str">
            <v>成都市徐渡实验中学
（成都市专门矫治教育学校）</v>
          </cell>
          <cell r="E70" t="str">
            <v>12902003初中数学教师</v>
          </cell>
          <cell r="F70">
            <v>49.4</v>
          </cell>
          <cell r="G70">
            <v>49.4</v>
          </cell>
        </row>
        <row r="70">
          <cell r="I70">
            <v>49.4</v>
          </cell>
          <cell r="J70">
            <v>6</v>
          </cell>
          <cell r="K70" t="str">
            <v>否</v>
          </cell>
        </row>
        <row r="71">
          <cell r="B71" t="str">
            <v>蔡斌</v>
          </cell>
          <cell r="C71" t="str">
            <v>2531440200429</v>
          </cell>
          <cell r="D71" t="str">
            <v>成都市徐渡实验中学
（成都市专门矫治教育学校）</v>
          </cell>
          <cell r="E71" t="str">
            <v>12902003初中数学教师</v>
          </cell>
          <cell r="F71">
            <v>48.4</v>
          </cell>
          <cell r="G71">
            <v>48.4</v>
          </cell>
        </row>
        <row r="71">
          <cell r="I71">
            <v>48.4</v>
          </cell>
          <cell r="J71">
            <v>7</v>
          </cell>
          <cell r="K71" t="str">
            <v>否</v>
          </cell>
        </row>
        <row r="72">
          <cell r="B72" t="str">
            <v>岑明珠</v>
          </cell>
          <cell r="C72" t="str">
            <v>2531440200811</v>
          </cell>
          <cell r="D72" t="str">
            <v>成都市徐渡实验中学
（成都市专门矫治教育学校）</v>
          </cell>
          <cell r="E72" t="str">
            <v>12902003初中数学教师</v>
          </cell>
          <cell r="F72">
            <v>-1</v>
          </cell>
          <cell r="G72">
            <v>-1</v>
          </cell>
        </row>
        <row r="72">
          <cell r="I72">
            <v>-1</v>
          </cell>
        </row>
        <row r="72">
          <cell r="K72" t="str">
            <v>否</v>
          </cell>
        </row>
        <row r="73">
          <cell r="B73" t="str">
            <v>张方平</v>
          </cell>
          <cell r="C73" t="str">
            <v>2531440200527</v>
          </cell>
          <cell r="D73" t="str">
            <v>成都市徐渡实验中学
（成都市专门矫治教育学校）</v>
          </cell>
          <cell r="E73" t="str">
            <v>12902003初中数学教师</v>
          </cell>
          <cell r="F73">
            <v>-1</v>
          </cell>
          <cell r="G73">
            <v>-1</v>
          </cell>
        </row>
        <row r="73">
          <cell r="I73">
            <v>-1</v>
          </cell>
        </row>
        <row r="73">
          <cell r="K73" t="str">
            <v>否</v>
          </cell>
        </row>
        <row r="74">
          <cell r="B74" t="str">
            <v>温仕航</v>
          </cell>
          <cell r="C74" t="str">
            <v>2531440200612</v>
          </cell>
          <cell r="D74" t="str">
            <v>成都市徐渡实验中学
（成都市专门矫治教育学校）</v>
          </cell>
          <cell r="E74" t="str">
            <v>12902003初中数学教师</v>
          </cell>
          <cell r="F74">
            <v>-1</v>
          </cell>
          <cell r="G74">
            <v>-1</v>
          </cell>
        </row>
        <row r="74">
          <cell r="I74">
            <v>-1</v>
          </cell>
        </row>
        <row r="74">
          <cell r="K74" t="str">
            <v>否</v>
          </cell>
        </row>
        <row r="75">
          <cell r="B75" t="str">
            <v>杨彩莲</v>
          </cell>
          <cell r="C75" t="str">
            <v>2531440201121</v>
          </cell>
          <cell r="D75" t="str">
            <v>成都市徐渡实验中学
（成都市专门矫治教育学校）</v>
          </cell>
          <cell r="E75" t="str">
            <v>12902003初中数学教师</v>
          </cell>
          <cell r="F75">
            <v>-1</v>
          </cell>
          <cell r="G75">
            <v>-1</v>
          </cell>
        </row>
        <row r="75">
          <cell r="I75">
            <v>-1</v>
          </cell>
        </row>
        <row r="75">
          <cell r="K75" t="str">
            <v>否</v>
          </cell>
        </row>
        <row r="76">
          <cell r="B76" t="str">
            <v>袁家琪</v>
          </cell>
          <cell r="C76" t="str">
            <v>2531440201302</v>
          </cell>
          <cell r="D76" t="str">
            <v>成都市徐渡实验中学
（成都市专门矫治教育学校）</v>
          </cell>
          <cell r="E76" t="str">
            <v>12902003初中数学教师</v>
          </cell>
          <cell r="F76">
            <v>-1</v>
          </cell>
          <cell r="G76">
            <v>-1</v>
          </cell>
        </row>
        <row r="76">
          <cell r="I76">
            <v>-1</v>
          </cell>
        </row>
        <row r="76">
          <cell r="K76" t="str">
            <v>否</v>
          </cell>
        </row>
        <row r="77">
          <cell r="B77" t="str">
            <v>王咿伊</v>
          </cell>
          <cell r="C77" t="str">
            <v>2531440201023</v>
          </cell>
          <cell r="D77" t="str">
            <v>成都市徐渡实验中学
（成都市专门矫治教育学校）</v>
          </cell>
          <cell r="E77" t="str">
            <v>12902003初中数学教师</v>
          </cell>
          <cell r="F77">
            <v>-1</v>
          </cell>
          <cell r="G77">
            <v>-1</v>
          </cell>
        </row>
        <row r="77">
          <cell r="I77">
            <v>-1</v>
          </cell>
        </row>
        <row r="77">
          <cell r="K77" t="str">
            <v>否</v>
          </cell>
        </row>
        <row r="78">
          <cell r="B78" t="str">
            <v>胡莉敏</v>
          </cell>
          <cell r="C78" t="str">
            <v>2531440201017</v>
          </cell>
          <cell r="D78" t="str">
            <v>成都市徐渡实验中学
（成都市专门矫治教育学校）</v>
          </cell>
          <cell r="E78" t="str">
            <v>12902003初中数学教师</v>
          </cell>
          <cell r="F78">
            <v>-1</v>
          </cell>
          <cell r="G78">
            <v>-1</v>
          </cell>
        </row>
        <row r="78">
          <cell r="I78">
            <v>-1</v>
          </cell>
        </row>
        <row r="78">
          <cell r="K78" t="str">
            <v>否</v>
          </cell>
        </row>
        <row r="79">
          <cell r="B79" t="str">
            <v>李源</v>
          </cell>
          <cell r="C79" t="str">
            <v>2531440201028</v>
          </cell>
          <cell r="D79" t="str">
            <v>成都市徐渡实验中学
（成都市专门矫治教育学校）</v>
          </cell>
          <cell r="E79" t="str">
            <v>12902003初中数学教师</v>
          </cell>
          <cell r="F79">
            <v>-1</v>
          </cell>
          <cell r="G79">
            <v>-1</v>
          </cell>
        </row>
        <row r="79">
          <cell r="I79">
            <v>-1</v>
          </cell>
        </row>
        <row r="79">
          <cell r="K79" t="str">
            <v>否</v>
          </cell>
        </row>
        <row r="80">
          <cell r="B80" t="str">
            <v>方琴</v>
          </cell>
          <cell r="C80" t="str">
            <v>2531440200427</v>
          </cell>
          <cell r="D80" t="str">
            <v>成都市徐渡实验中学
（成都市专门矫治教育学校）</v>
          </cell>
          <cell r="E80" t="str">
            <v>12902004初中英语教师</v>
          </cell>
          <cell r="F80">
            <v>74</v>
          </cell>
          <cell r="G80">
            <v>74</v>
          </cell>
        </row>
        <row r="80">
          <cell r="I80">
            <v>74</v>
          </cell>
          <cell r="J80">
            <v>1</v>
          </cell>
          <cell r="K80" t="str">
            <v>是</v>
          </cell>
        </row>
        <row r="81">
          <cell r="B81" t="str">
            <v>余顺翠</v>
          </cell>
          <cell r="C81" t="str">
            <v>2531440200606</v>
          </cell>
          <cell r="D81" t="str">
            <v>成都市徐渡实验中学
（成都市专门矫治教育学校）</v>
          </cell>
          <cell r="E81" t="str">
            <v>12902004初中英语教师</v>
          </cell>
          <cell r="F81">
            <v>69.8</v>
          </cell>
          <cell r="G81">
            <v>69.8</v>
          </cell>
        </row>
        <row r="81">
          <cell r="I81">
            <v>69.8</v>
          </cell>
          <cell r="J81">
            <v>2</v>
          </cell>
          <cell r="K81" t="str">
            <v>是</v>
          </cell>
        </row>
        <row r="82">
          <cell r="B82" t="str">
            <v>王辅珣</v>
          </cell>
          <cell r="C82" t="str">
            <v>2531440200214</v>
          </cell>
          <cell r="D82" t="str">
            <v>成都市徐渡实验中学
（成都市专门矫治教育学校）</v>
          </cell>
          <cell r="E82" t="str">
            <v>12902004初中英语教师</v>
          </cell>
          <cell r="F82">
            <v>68.6</v>
          </cell>
          <cell r="G82">
            <v>68.6</v>
          </cell>
        </row>
        <row r="82">
          <cell r="I82">
            <v>68.6</v>
          </cell>
          <cell r="J82">
            <v>3</v>
          </cell>
          <cell r="K82" t="str">
            <v>是</v>
          </cell>
        </row>
        <row r="83">
          <cell r="B83" t="str">
            <v>余春苗</v>
          </cell>
          <cell r="C83" t="str">
            <v>2531440200526</v>
          </cell>
          <cell r="D83" t="str">
            <v>成都市徐渡实验中学
（成都市专门矫治教育学校）</v>
          </cell>
          <cell r="E83" t="str">
            <v>12902004初中英语教师</v>
          </cell>
          <cell r="F83">
            <v>67.2</v>
          </cell>
          <cell r="G83">
            <v>67.2</v>
          </cell>
        </row>
        <row r="83">
          <cell r="I83">
            <v>67.2</v>
          </cell>
          <cell r="J83">
            <v>4</v>
          </cell>
          <cell r="K83" t="str">
            <v>是</v>
          </cell>
        </row>
        <row r="84">
          <cell r="B84" t="str">
            <v>王莉</v>
          </cell>
          <cell r="C84" t="str">
            <v>2531440201301</v>
          </cell>
          <cell r="D84" t="str">
            <v>成都市徐渡实验中学
（成都市专门矫治教育学校）</v>
          </cell>
          <cell r="E84" t="str">
            <v>12902004初中英语教师</v>
          </cell>
          <cell r="F84">
            <v>65.8</v>
          </cell>
          <cell r="G84">
            <v>65.8</v>
          </cell>
        </row>
        <row r="84">
          <cell r="I84">
            <v>65.8</v>
          </cell>
          <cell r="J84">
            <v>5</v>
          </cell>
          <cell r="K84" t="str">
            <v>是</v>
          </cell>
        </row>
        <row r="85">
          <cell r="B85" t="str">
            <v>何钰琳</v>
          </cell>
          <cell r="C85" t="str">
            <v>2531440201019</v>
          </cell>
          <cell r="D85" t="str">
            <v>成都市徐渡实验中学
（成都市专门矫治教育学校）</v>
          </cell>
          <cell r="E85" t="str">
            <v>12902004初中英语教师</v>
          </cell>
          <cell r="F85">
            <v>65.6</v>
          </cell>
          <cell r="G85">
            <v>65.6</v>
          </cell>
        </row>
        <row r="85">
          <cell r="I85">
            <v>65.6</v>
          </cell>
          <cell r="J85">
            <v>6</v>
          </cell>
          <cell r="K85" t="str">
            <v>是</v>
          </cell>
        </row>
        <row r="86">
          <cell r="B86" t="str">
            <v>王娅玲</v>
          </cell>
          <cell r="C86" t="str">
            <v>2531440201022</v>
          </cell>
          <cell r="D86" t="str">
            <v>成都市徐渡实验中学
（成都市专门矫治教育学校）</v>
          </cell>
          <cell r="E86" t="str">
            <v>12902004初中英语教师</v>
          </cell>
          <cell r="F86">
            <v>65.4</v>
          </cell>
          <cell r="G86">
            <v>65.4</v>
          </cell>
        </row>
        <row r="86">
          <cell r="I86">
            <v>65.4</v>
          </cell>
          <cell r="J86">
            <v>7</v>
          </cell>
          <cell r="K86" t="str">
            <v>否</v>
          </cell>
        </row>
        <row r="87">
          <cell r="B87" t="str">
            <v>詹金平</v>
          </cell>
          <cell r="C87" t="str">
            <v>2531440200918</v>
          </cell>
          <cell r="D87" t="str">
            <v>成都市徐渡实验中学
（成都市专门矫治教育学校）</v>
          </cell>
          <cell r="E87" t="str">
            <v>12902004初中英语教师</v>
          </cell>
          <cell r="F87">
            <v>65.4</v>
          </cell>
          <cell r="G87">
            <v>65.4</v>
          </cell>
        </row>
        <row r="87">
          <cell r="I87">
            <v>65.4</v>
          </cell>
          <cell r="J87">
            <v>7</v>
          </cell>
          <cell r="K87" t="str">
            <v>否</v>
          </cell>
        </row>
        <row r="88">
          <cell r="B88" t="str">
            <v>胡仪</v>
          </cell>
          <cell r="C88" t="str">
            <v>2531440201223</v>
          </cell>
          <cell r="D88" t="str">
            <v>成都市徐渡实验中学
（成都市专门矫治教育学校）</v>
          </cell>
          <cell r="E88" t="str">
            <v>12902004初中英语教师</v>
          </cell>
          <cell r="F88">
            <v>65</v>
          </cell>
          <cell r="G88">
            <v>65</v>
          </cell>
        </row>
        <row r="88">
          <cell r="I88">
            <v>65</v>
          </cell>
          <cell r="J88">
            <v>9</v>
          </cell>
          <cell r="K88" t="str">
            <v>否</v>
          </cell>
        </row>
        <row r="89">
          <cell r="B89" t="str">
            <v>骆小雪</v>
          </cell>
          <cell r="C89" t="str">
            <v>2531440200913</v>
          </cell>
          <cell r="D89" t="str">
            <v>成都市徐渡实验中学
（成都市专门矫治教育学校）</v>
          </cell>
          <cell r="E89" t="str">
            <v>12902004初中英语教师</v>
          </cell>
          <cell r="F89">
            <v>63.8</v>
          </cell>
          <cell r="G89">
            <v>63.8</v>
          </cell>
        </row>
        <row r="89">
          <cell r="I89">
            <v>63.8</v>
          </cell>
          <cell r="J89">
            <v>10</v>
          </cell>
          <cell r="K89" t="str">
            <v>否</v>
          </cell>
        </row>
        <row r="90">
          <cell r="B90" t="str">
            <v>骆韵</v>
          </cell>
          <cell r="C90" t="str">
            <v>2531440201115</v>
          </cell>
          <cell r="D90" t="str">
            <v>成都市徐渡实验中学
（成都市专门矫治教育学校）</v>
          </cell>
          <cell r="E90" t="str">
            <v>12902004初中英语教师</v>
          </cell>
          <cell r="F90">
            <v>63</v>
          </cell>
          <cell r="G90">
            <v>63</v>
          </cell>
        </row>
        <row r="90">
          <cell r="I90">
            <v>63</v>
          </cell>
          <cell r="J90">
            <v>11</v>
          </cell>
          <cell r="K90" t="str">
            <v>否</v>
          </cell>
        </row>
        <row r="91">
          <cell r="B91" t="str">
            <v>杨丽艳</v>
          </cell>
          <cell r="C91" t="str">
            <v>2531440201209</v>
          </cell>
          <cell r="D91" t="str">
            <v>成都市徐渡实验中学
（成都市专门矫治教育学校）</v>
          </cell>
          <cell r="E91" t="str">
            <v>12902004初中英语教师</v>
          </cell>
          <cell r="F91">
            <v>63</v>
          </cell>
          <cell r="G91">
            <v>63</v>
          </cell>
        </row>
        <row r="91">
          <cell r="I91">
            <v>63</v>
          </cell>
          <cell r="J91">
            <v>11</v>
          </cell>
          <cell r="K91" t="str">
            <v>否</v>
          </cell>
        </row>
        <row r="92">
          <cell r="B92" t="str">
            <v>曾益</v>
          </cell>
          <cell r="C92" t="str">
            <v>2531440200619</v>
          </cell>
          <cell r="D92" t="str">
            <v>成都市徐渡实验中学
（成都市专门矫治教育学校）</v>
          </cell>
          <cell r="E92" t="str">
            <v>12902004初中英语教师</v>
          </cell>
          <cell r="F92">
            <v>60.6</v>
          </cell>
          <cell r="G92">
            <v>60.6</v>
          </cell>
        </row>
        <row r="92">
          <cell r="I92">
            <v>60.6</v>
          </cell>
          <cell r="J92">
            <v>13</v>
          </cell>
          <cell r="K92" t="str">
            <v>否</v>
          </cell>
        </row>
        <row r="93">
          <cell r="B93" t="str">
            <v>杨丽</v>
          </cell>
          <cell r="C93" t="str">
            <v>2531440200407</v>
          </cell>
          <cell r="D93" t="str">
            <v>成都市徐渡实验中学
（成都市专门矫治教育学校）</v>
          </cell>
          <cell r="E93" t="str">
            <v>12902004初中英语教师</v>
          </cell>
          <cell r="F93">
            <v>60.6</v>
          </cell>
          <cell r="G93">
            <v>60.6</v>
          </cell>
        </row>
        <row r="93">
          <cell r="I93">
            <v>60.6</v>
          </cell>
          <cell r="J93">
            <v>13</v>
          </cell>
          <cell r="K93" t="str">
            <v>否</v>
          </cell>
        </row>
        <row r="94">
          <cell r="B94" t="str">
            <v>王珏慧</v>
          </cell>
          <cell r="C94" t="str">
            <v>2531440200229</v>
          </cell>
          <cell r="D94" t="str">
            <v>成都市徐渡实验中学
（成都市专门矫治教育学校）</v>
          </cell>
          <cell r="E94" t="str">
            <v>12902004初中英语教师</v>
          </cell>
          <cell r="F94">
            <v>60</v>
          </cell>
          <cell r="G94">
            <v>60</v>
          </cell>
        </row>
        <row r="94">
          <cell r="I94">
            <v>60</v>
          </cell>
          <cell r="J94">
            <v>15</v>
          </cell>
          <cell r="K94" t="str">
            <v>否</v>
          </cell>
        </row>
        <row r="95">
          <cell r="B95" t="str">
            <v>文月馨</v>
          </cell>
          <cell r="C95" t="str">
            <v>2531440200714</v>
          </cell>
          <cell r="D95" t="str">
            <v>成都市徐渡实验中学
（成都市专门矫治教育学校）</v>
          </cell>
          <cell r="E95" t="str">
            <v>12902004初中英语教师</v>
          </cell>
          <cell r="F95">
            <v>60</v>
          </cell>
          <cell r="G95">
            <v>60</v>
          </cell>
        </row>
        <row r="95">
          <cell r="I95">
            <v>60</v>
          </cell>
          <cell r="J95">
            <v>15</v>
          </cell>
          <cell r="K95" t="str">
            <v>否</v>
          </cell>
        </row>
        <row r="96">
          <cell r="B96" t="str">
            <v>陈曦</v>
          </cell>
          <cell r="C96" t="str">
            <v>2531440200113</v>
          </cell>
          <cell r="D96" t="str">
            <v>成都市徐渡实验中学
（成都市专门矫治教育学校）</v>
          </cell>
          <cell r="E96" t="str">
            <v>12902004初中英语教师</v>
          </cell>
          <cell r="F96">
            <v>59.6</v>
          </cell>
          <cell r="G96">
            <v>59.6</v>
          </cell>
        </row>
        <row r="96">
          <cell r="I96">
            <v>59.6</v>
          </cell>
          <cell r="J96">
            <v>17</v>
          </cell>
          <cell r="K96" t="str">
            <v>否</v>
          </cell>
        </row>
        <row r="97">
          <cell r="B97" t="str">
            <v>杜宵</v>
          </cell>
          <cell r="C97" t="str">
            <v>2531440200529</v>
          </cell>
          <cell r="D97" t="str">
            <v>成都市徐渡实验中学
（成都市专门矫治教育学校）</v>
          </cell>
          <cell r="E97" t="str">
            <v>12902004初中英语教师</v>
          </cell>
          <cell r="F97">
            <v>59</v>
          </cell>
          <cell r="G97">
            <v>59</v>
          </cell>
        </row>
        <row r="97">
          <cell r="I97">
            <v>59</v>
          </cell>
          <cell r="J97">
            <v>18</v>
          </cell>
          <cell r="K97" t="str">
            <v>否</v>
          </cell>
        </row>
        <row r="98">
          <cell r="B98" t="str">
            <v>杨海浪</v>
          </cell>
          <cell r="C98" t="str">
            <v>2531440201324</v>
          </cell>
          <cell r="D98" t="str">
            <v>成都市徐渡实验中学
（成都市专门矫治教育学校）</v>
          </cell>
          <cell r="E98" t="str">
            <v>12902004初中英语教师</v>
          </cell>
          <cell r="F98">
            <v>57.2</v>
          </cell>
          <cell r="G98">
            <v>57.2</v>
          </cell>
        </row>
        <row r="98">
          <cell r="I98">
            <v>57.2</v>
          </cell>
          <cell r="J98">
            <v>19</v>
          </cell>
          <cell r="K98" t="str">
            <v>否</v>
          </cell>
        </row>
        <row r="99">
          <cell r="B99" t="str">
            <v>岳孟颖</v>
          </cell>
          <cell r="C99" t="str">
            <v>2531440200124</v>
          </cell>
          <cell r="D99" t="str">
            <v>成都市徐渡实验中学
（成都市专门矫治教育学校）</v>
          </cell>
          <cell r="E99" t="str">
            <v>12902004初中英语教师</v>
          </cell>
          <cell r="F99">
            <v>57</v>
          </cell>
          <cell r="G99">
            <v>57</v>
          </cell>
        </row>
        <row r="99">
          <cell r="I99">
            <v>57</v>
          </cell>
          <cell r="J99">
            <v>20</v>
          </cell>
          <cell r="K99" t="str">
            <v>否</v>
          </cell>
        </row>
        <row r="100">
          <cell r="B100" t="str">
            <v>谢炜辰</v>
          </cell>
          <cell r="C100" t="str">
            <v>2531440201112</v>
          </cell>
          <cell r="D100" t="str">
            <v>成都市徐渡实验中学
（成都市专门矫治教育学校）</v>
          </cell>
          <cell r="E100" t="str">
            <v>12902004初中英语教师</v>
          </cell>
          <cell r="F100">
            <v>57</v>
          </cell>
          <cell r="G100">
            <v>57</v>
          </cell>
        </row>
        <row r="100">
          <cell r="I100">
            <v>57</v>
          </cell>
          <cell r="J100">
            <v>20</v>
          </cell>
          <cell r="K100" t="str">
            <v>否</v>
          </cell>
        </row>
        <row r="101">
          <cell r="B101" t="str">
            <v>任乐</v>
          </cell>
          <cell r="C101" t="str">
            <v>2531440201201</v>
          </cell>
          <cell r="D101" t="str">
            <v>成都市徐渡实验中学
（成都市专门矫治教育学校）</v>
          </cell>
          <cell r="E101" t="str">
            <v>12902004初中英语教师</v>
          </cell>
          <cell r="F101">
            <v>56.8</v>
          </cell>
          <cell r="G101">
            <v>56.8</v>
          </cell>
        </row>
        <row r="101">
          <cell r="I101">
            <v>56.8</v>
          </cell>
          <cell r="J101">
            <v>22</v>
          </cell>
          <cell r="K101" t="str">
            <v>否</v>
          </cell>
        </row>
        <row r="102">
          <cell r="B102" t="str">
            <v>袁小梅</v>
          </cell>
          <cell r="C102" t="str">
            <v>2531440200723</v>
          </cell>
          <cell r="D102" t="str">
            <v>成都市徐渡实验中学
（成都市专门矫治教育学校）</v>
          </cell>
          <cell r="E102" t="str">
            <v>12902004初中英语教师</v>
          </cell>
          <cell r="F102">
            <v>56.6</v>
          </cell>
          <cell r="G102">
            <v>56.6</v>
          </cell>
        </row>
        <row r="102">
          <cell r="I102">
            <v>56.6</v>
          </cell>
          <cell r="J102">
            <v>23</v>
          </cell>
          <cell r="K102" t="str">
            <v>否</v>
          </cell>
        </row>
        <row r="103">
          <cell r="B103" t="str">
            <v>马瑶</v>
          </cell>
          <cell r="C103" t="str">
            <v>2531440201101</v>
          </cell>
          <cell r="D103" t="str">
            <v>成都市徐渡实验中学
（成都市专门矫治教育学校）</v>
          </cell>
          <cell r="E103" t="str">
            <v>12902004初中英语教师</v>
          </cell>
          <cell r="F103">
            <v>55.2</v>
          </cell>
          <cell r="G103">
            <v>55.2</v>
          </cell>
        </row>
        <row r="103">
          <cell r="I103">
            <v>55.2</v>
          </cell>
          <cell r="J103">
            <v>24</v>
          </cell>
          <cell r="K103" t="str">
            <v>否</v>
          </cell>
        </row>
        <row r="104">
          <cell r="B104" t="str">
            <v>赖薪宇</v>
          </cell>
          <cell r="C104" t="str">
            <v>2531440200505</v>
          </cell>
          <cell r="D104" t="str">
            <v>成都市徐渡实验中学
（成都市专门矫治教育学校）</v>
          </cell>
          <cell r="E104" t="str">
            <v>12902004初中英语教师</v>
          </cell>
          <cell r="F104">
            <v>52</v>
          </cell>
          <cell r="G104">
            <v>52</v>
          </cell>
        </row>
        <row r="104">
          <cell r="I104">
            <v>52</v>
          </cell>
          <cell r="J104">
            <v>25</v>
          </cell>
          <cell r="K104" t="str">
            <v>否</v>
          </cell>
        </row>
        <row r="105">
          <cell r="B105" t="str">
            <v>罗利</v>
          </cell>
          <cell r="C105" t="str">
            <v>2531440201206</v>
          </cell>
          <cell r="D105" t="str">
            <v>成都市徐渡实验中学
（成都市专门矫治教育学校）</v>
          </cell>
          <cell r="E105" t="str">
            <v>12902004初中英语教师</v>
          </cell>
          <cell r="F105">
            <v>49.4</v>
          </cell>
          <cell r="G105">
            <v>49.4</v>
          </cell>
        </row>
        <row r="105">
          <cell r="I105">
            <v>49.4</v>
          </cell>
          <cell r="J105">
            <v>26</v>
          </cell>
          <cell r="K105" t="str">
            <v>否</v>
          </cell>
        </row>
        <row r="106">
          <cell r="B106" t="str">
            <v>孙萌璐</v>
          </cell>
          <cell r="C106" t="str">
            <v>2531440200223</v>
          </cell>
          <cell r="D106" t="str">
            <v>成都市徐渡实验中学
（成都市专门矫治教育学校）</v>
          </cell>
          <cell r="E106" t="str">
            <v>12902004初中英语教师</v>
          </cell>
          <cell r="F106">
            <v>46.4</v>
          </cell>
          <cell r="G106">
            <v>46.4</v>
          </cell>
        </row>
        <row r="106">
          <cell r="I106">
            <v>46.4</v>
          </cell>
          <cell r="J106">
            <v>27</v>
          </cell>
          <cell r="K106" t="str">
            <v>否</v>
          </cell>
        </row>
        <row r="107">
          <cell r="B107" t="str">
            <v>杨洲</v>
          </cell>
          <cell r="C107" t="str">
            <v>2531440201401</v>
          </cell>
          <cell r="D107" t="str">
            <v>成都市徐渡实验中学
（成都市专门矫治教育学校）</v>
          </cell>
          <cell r="E107" t="str">
            <v>12902004初中英语教师</v>
          </cell>
          <cell r="F107">
            <v>44.6</v>
          </cell>
          <cell r="G107">
            <v>44.6</v>
          </cell>
        </row>
        <row r="107">
          <cell r="I107">
            <v>44.6</v>
          </cell>
          <cell r="J107">
            <v>28</v>
          </cell>
          <cell r="K107" t="str">
            <v>否</v>
          </cell>
        </row>
        <row r="108">
          <cell r="B108" t="str">
            <v>张丹</v>
          </cell>
          <cell r="C108" t="str">
            <v>2531440200803</v>
          </cell>
          <cell r="D108" t="str">
            <v>成都市徐渡实验中学
（成都市专门矫治教育学校）</v>
          </cell>
          <cell r="E108" t="str">
            <v>12902004初中英语教师</v>
          </cell>
          <cell r="F108">
            <v>-1</v>
          </cell>
          <cell r="G108">
            <v>-1</v>
          </cell>
        </row>
        <row r="108">
          <cell r="I108">
            <v>-1</v>
          </cell>
        </row>
        <row r="109">
          <cell r="B109" t="str">
            <v>王菀薏</v>
          </cell>
          <cell r="C109" t="str">
            <v>2531440200830</v>
          </cell>
          <cell r="D109" t="str">
            <v>成都市徐渡实验中学
（成都市专门矫治教育学校）</v>
          </cell>
          <cell r="E109" t="str">
            <v>12902004初中英语教师</v>
          </cell>
          <cell r="F109">
            <v>-1</v>
          </cell>
          <cell r="G109">
            <v>-1</v>
          </cell>
        </row>
        <row r="109">
          <cell r="I109">
            <v>-1</v>
          </cell>
        </row>
        <row r="110">
          <cell r="B110" t="str">
            <v>雷心雨</v>
          </cell>
          <cell r="C110" t="str">
            <v>2531440200712</v>
          </cell>
          <cell r="D110" t="str">
            <v>成都市徐渡实验中学
（成都市专门矫治教育学校）</v>
          </cell>
          <cell r="E110" t="str">
            <v>12902004初中英语教师</v>
          </cell>
          <cell r="F110">
            <v>-1</v>
          </cell>
          <cell r="G110">
            <v>-1</v>
          </cell>
        </row>
        <row r="110">
          <cell r="I110">
            <v>-1</v>
          </cell>
        </row>
        <row r="111">
          <cell r="B111" t="str">
            <v>连政</v>
          </cell>
          <cell r="C111" t="str">
            <v>2531440200725</v>
          </cell>
          <cell r="D111" t="str">
            <v>成都市徐渡实验中学
（成都市专门矫治教育学校）</v>
          </cell>
          <cell r="E111" t="str">
            <v>12902004初中英语教师</v>
          </cell>
          <cell r="F111">
            <v>-1</v>
          </cell>
          <cell r="G111">
            <v>-1</v>
          </cell>
        </row>
        <row r="111">
          <cell r="I111">
            <v>-1</v>
          </cell>
        </row>
        <row r="112">
          <cell r="B112" t="str">
            <v>杨婷</v>
          </cell>
          <cell r="C112" t="str">
            <v>2531440200629</v>
          </cell>
          <cell r="D112" t="str">
            <v>成都市徐渡实验中学
（成都市专门矫治教育学校）</v>
          </cell>
          <cell r="E112" t="str">
            <v>12902004初中英语教师</v>
          </cell>
          <cell r="F112">
            <v>-1</v>
          </cell>
          <cell r="G112">
            <v>-1</v>
          </cell>
        </row>
        <row r="112">
          <cell r="I112">
            <v>-1</v>
          </cell>
        </row>
        <row r="113">
          <cell r="B113" t="str">
            <v>邓皓月</v>
          </cell>
          <cell r="C113" t="str">
            <v>2531440200523</v>
          </cell>
          <cell r="D113" t="str">
            <v>成都市徐渡实验中学
（成都市专门矫治教育学校）</v>
          </cell>
          <cell r="E113" t="str">
            <v>12902004初中英语教师</v>
          </cell>
          <cell r="F113">
            <v>-1</v>
          </cell>
          <cell r="G113">
            <v>-1</v>
          </cell>
        </row>
        <row r="113">
          <cell r="I113">
            <v>-1</v>
          </cell>
        </row>
        <row r="114">
          <cell r="B114" t="str">
            <v>黎凤林</v>
          </cell>
          <cell r="C114" t="str">
            <v>2531440200322</v>
          </cell>
          <cell r="D114" t="str">
            <v>成都市徐渡实验中学
（成都市专门矫治教育学校）</v>
          </cell>
          <cell r="E114" t="str">
            <v>12902004初中英语教师</v>
          </cell>
          <cell r="F114">
            <v>-1</v>
          </cell>
          <cell r="G114">
            <v>-1</v>
          </cell>
        </row>
        <row r="114">
          <cell r="I114">
            <v>-1</v>
          </cell>
        </row>
        <row r="115">
          <cell r="B115" t="str">
            <v>郭冬梅</v>
          </cell>
          <cell r="C115" t="str">
            <v>2531440200328</v>
          </cell>
          <cell r="D115" t="str">
            <v>成都市徐渡实验中学
（成都市专门矫治教育学校）</v>
          </cell>
          <cell r="E115" t="str">
            <v>12902004初中英语教师</v>
          </cell>
          <cell r="F115">
            <v>-1</v>
          </cell>
          <cell r="G115">
            <v>-1</v>
          </cell>
        </row>
        <row r="115">
          <cell r="I115">
            <v>-1</v>
          </cell>
        </row>
        <row r="116">
          <cell r="B116" t="str">
            <v>杨玥衡</v>
          </cell>
          <cell r="C116" t="str">
            <v>2531440200510</v>
          </cell>
          <cell r="D116" t="str">
            <v>成都市徐渡实验中学
（成都市专门矫治教育学校）</v>
          </cell>
          <cell r="E116" t="str">
            <v>12902004初中英语教师</v>
          </cell>
          <cell r="F116">
            <v>-1</v>
          </cell>
          <cell r="G116">
            <v>-1</v>
          </cell>
        </row>
        <row r="116">
          <cell r="I116">
            <v>-1</v>
          </cell>
        </row>
        <row r="117">
          <cell r="B117" t="str">
            <v>闫凤娇</v>
          </cell>
          <cell r="C117" t="str">
            <v>2531440200216</v>
          </cell>
          <cell r="D117" t="str">
            <v>成都市徐渡实验中学
（成都市专门矫治教育学校）</v>
          </cell>
          <cell r="E117" t="str">
            <v>12902004初中英语教师</v>
          </cell>
          <cell r="F117">
            <v>-1</v>
          </cell>
          <cell r="G117">
            <v>-1</v>
          </cell>
        </row>
        <row r="117">
          <cell r="I117">
            <v>-1</v>
          </cell>
        </row>
        <row r="118">
          <cell r="B118" t="str">
            <v>郑祖宵</v>
          </cell>
          <cell r="C118" t="str">
            <v>2531440200225</v>
          </cell>
          <cell r="D118" t="str">
            <v>成都市徐渡实验中学
（成都市专门矫治教育学校）</v>
          </cell>
          <cell r="E118" t="str">
            <v>12902004初中英语教师</v>
          </cell>
          <cell r="F118">
            <v>-1</v>
          </cell>
          <cell r="G118">
            <v>-1</v>
          </cell>
        </row>
        <row r="118">
          <cell r="I118">
            <v>-1</v>
          </cell>
        </row>
        <row r="119">
          <cell r="B119" t="str">
            <v>宋丹</v>
          </cell>
          <cell r="C119" t="str">
            <v>2531440201318</v>
          </cell>
          <cell r="D119" t="str">
            <v>成都市徐渡实验中学
（成都市专门矫治教育学校）</v>
          </cell>
          <cell r="E119" t="str">
            <v>12902004初中英语教师</v>
          </cell>
          <cell r="F119">
            <v>-1</v>
          </cell>
          <cell r="G119">
            <v>-1</v>
          </cell>
        </row>
        <row r="119">
          <cell r="I119">
            <v>-1</v>
          </cell>
        </row>
        <row r="120">
          <cell r="B120" t="str">
            <v>唐雪梅</v>
          </cell>
          <cell r="C120" t="str">
            <v>2531440201319</v>
          </cell>
          <cell r="D120" t="str">
            <v>成都市徐渡实验中学
（成都市专门矫治教育学校）</v>
          </cell>
          <cell r="E120" t="str">
            <v>12902004初中英语教师</v>
          </cell>
          <cell r="F120">
            <v>-1</v>
          </cell>
          <cell r="G120">
            <v>-1</v>
          </cell>
        </row>
        <row r="120">
          <cell r="I120">
            <v>-1</v>
          </cell>
        </row>
        <row r="121">
          <cell r="B121" t="str">
            <v>刘彬杨</v>
          </cell>
          <cell r="C121" t="str">
            <v>2531440201114</v>
          </cell>
          <cell r="D121" t="str">
            <v>成都市徐渡实验中学
（成都市专门矫治教育学校）</v>
          </cell>
          <cell r="E121" t="str">
            <v>12902004初中英语教师</v>
          </cell>
          <cell r="F121">
            <v>-1</v>
          </cell>
          <cell r="G121">
            <v>-1</v>
          </cell>
        </row>
        <row r="121">
          <cell r="I121">
            <v>-1</v>
          </cell>
        </row>
        <row r="122">
          <cell r="B122" t="str">
            <v>龙思思</v>
          </cell>
          <cell r="C122" t="str">
            <v>2531440201220</v>
          </cell>
          <cell r="D122" t="str">
            <v>成都市徐渡实验中学
（成都市专门矫治教育学校）</v>
          </cell>
          <cell r="E122" t="str">
            <v>12902004初中英语教师</v>
          </cell>
          <cell r="F122">
            <v>-1</v>
          </cell>
          <cell r="G122">
            <v>-1</v>
          </cell>
        </row>
        <row r="122">
          <cell r="I122">
            <v>-1</v>
          </cell>
        </row>
        <row r="123">
          <cell r="B123" t="str">
            <v>曾艺</v>
          </cell>
          <cell r="C123" t="str">
            <v>2531440201119</v>
          </cell>
          <cell r="D123" t="str">
            <v>成都市徐渡实验中学
（成都市专门矫治教育学校）</v>
          </cell>
          <cell r="E123" t="str">
            <v>12902004初中英语教师</v>
          </cell>
          <cell r="F123">
            <v>-1</v>
          </cell>
          <cell r="G123">
            <v>-1</v>
          </cell>
        </row>
        <row r="123">
          <cell r="I123">
            <v>-1</v>
          </cell>
        </row>
        <row r="124">
          <cell r="B124" t="str">
            <v>郑惠琳</v>
          </cell>
          <cell r="C124" t="str">
            <v>2531440201214</v>
          </cell>
          <cell r="D124" t="str">
            <v>成都市徐渡实验中学
（成都市专门矫治教育学校）</v>
          </cell>
          <cell r="E124" t="str">
            <v>12902004初中英语教师</v>
          </cell>
          <cell r="F124">
            <v>-1</v>
          </cell>
          <cell r="G124">
            <v>-1</v>
          </cell>
        </row>
        <row r="124">
          <cell r="I124">
            <v>-1</v>
          </cell>
        </row>
        <row r="125">
          <cell r="B125" t="str">
            <v>周瑞</v>
          </cell>
          <cell r="C125" t="str">
            <v>2531440201002</v>
          </cell>
          <cell r="D125" t="str">
            <v>成都市徐渡实验中学
（成都市专门矫治教育学校）</v>
          </cell>
          <cell r="E125" t="str">
            <v>12902004初中英语教师</v>
          </cell>
          <cell r="F125">
            <v>-1</v>
          </cell>
          <cell r="G125">
            <v>-1</v>
          </cell>
        </row>
        <row r="125">
          <cell r="I125">
            <v>-1</v>
          </cell>
        </row>
        <row r="126">
          <cell r="B126" t="str">
            <v>刘文庆</v>
          </cell>
          <cell r="C126" t="str">
            <v>2531440201016</v>
          </cell>
          <cell r="D126" t="str">
            <v>成都市徐渡实验中学
（成都市专门矫治教育学校）</v>
          </cell>
          <cell r="E126" t="str">
            <v>12902004初中英语教师</v>
          </cell>
          <cell r="F126">
            <v>-1</v>
          </cell>
          <cell r="G126">
            <v>-1</v>
          </cell>
        </row>
        <row r="126">
          <cell r="I126">
            <v>-1</v>
          </cell>
        </row>
        <row r="127">
          <cell r="B127" t="str">
            <v>马玉</v>
          </cell>
          <cell r="C127" t="str">
            <v>2531440200911</v>
          </cell>
          <cell r="D127" t="str">
            <v>成都市徐渡实验中学
（成都市专门矫治教育学校）</v>
          </cell>
          <cell r="E127" t="str">
            <v>12902004初中英语教师</v>
          </cell>
          <cell r="F127">
            <v>-1</v>
          </cell>
          <cell r="G127">
            <v>-1</v>
          </cell>
        </row>
        <row r="127">
          <cell r="I127">
            <v>-1</v>
          </cell>
        </row>
        <row r="128">
          <cell r="B128" t="str">
            <v>龙依然</v>
          </cell>
          <cell r="C128" t="str">
            <v>2531440200930</v>
          </cell>
          <cell r="D128" t="str">
            <v>成都市徐渡实验中学
（成都市专门矫治教育学校）</v>
          </cell>
          <cell r="E128" t="str">
            <v>12902004初中英语教师</v>
          </cell>
          <cell r="F128">
            <v>-1</v>
          </cell>
          <cell r="G128">
            <v>-1</v>
          </cell>
        </row>
        <row r="128">
          <cell r="I128">
            <v>-1</v>
          </cell>
        </row>
        <row r="129">
          <cell r="B129" t="str">
            <v>伍一凡</v>
          </cell>
          <cell r="C129" t="str">
            <v>2531440201410</v>
          </cell>
          <cell r="D129" t="str">
            <v>成都市徐渡实验中学
（成都市专门矫治教育学校）</v>
          </cell>
          <cell r="E129" t="str">
            <v>12902005初中物理教师</v>
          </cell>
          <cell r="F129">
            <v>69.8</v>
          </cell>
          <cell r="G129">
            <v>69.8</v>
          </cell>
        </row>
        <row r="129">
          <cell r="I129">
            <v>69.8</v>
          </cell>
          <cell r="J129">
            <v>1</v>
          </cell>
          <cell r="K129" t="str">
            <v>是</v>
          </cell>
        </row>
        <row r="130">
          <cell r="B130" t="str">
            <v>张罗平</v>
          </cell>
          <cell r="C130" t="str">
            <v>2531440201313</v>
          </cell>
          <cell r="D130" t="str">
            <v>成都市徐渡实验中学
（成都市专门矫治教育学校）</v>
          </cell>
          <cell r="E130" t="str">
            <v>12902005初中物理教师</v>
          </cell>
          <cell r="F130">
            <v>64.2</v>
          </cell>
          <cell r="G130">
            <v>64.2</v>
          </cell>
        </row>
        <row r="130">
          <cell r="I130">
            <v>64.2</v>
          </cell>
          <cell r="J130">
            <v>2</v>
          </cell>
          <cell r="K130" t="str">
            <v>是</v>
          </cell>
        </row>
        <row r="131">
          <cell r="B131" t="str">
            <v>牛晶晶</v>
          </cell>
          <cell r="C131" t="str">
            <v>2531440201123</v>
          </cell>
          <cell r="D131" t="str">
            <v>成都市徐渡实验中学
（成都市专门矫治教育学校）</v>
          </cell>
          <cell r="E131" t="str">
            <v>12902005初中物理教师</v>
          </cell>
          <cell r="F131">
            <v>58.8</v>
          </cell>
          <cell r="G131">
            <v>58.8</v>
          </cell>
        </row>
        <row r="131">
          <cell r="I131">
            <v>58.8</v>
          </cell>
          <cell r="J131">
            <v>3</v>
          </cell>
          <cell r="K131" t="str">
            <v>否</v>
          </cell>
        </row>
        <row r="132">
          <cell r="B132" t="str">
            <v>翟舟宇</v>
          </cell>
          <cell r="C132" t="str">
            <v>2531440201227</v>
          </cell>
          <cell r="D132" t="str">
            <v>成都市徐渡实验中学
（成都市专门矫治教育学校）</v>
          </cell>
          <cell r="E132" t="str">
            <v>12902005初中物理教师</v>
          </cell>
          <cell r="F132">
            <v>56.2</v>
          </cell>
          <cell r="G132">
            <v>56.2</v>
          </cell>
        </row>
        <row r="132">
          <cell r="I132">
            <v>56.2</v>
          </cell>
          <cell r="J132">
            <v>4</v>
          </cell>
          <cell r="K132" t="str">
            <v>否</v>
          </cell>
        </row>
        <row r="133">
          <cell r="B133" t="str">
            <v>李苏霖</v>
          </cell>
          <cell r="C133" t="str">
            <v>2531440200626</v>
          </cell>
          <cell r="D133" t="str">
            <v>成都市徐渡实验中学
（成都市专门矫治教育学校）</v>
          </cell>
          <cell r="E133" t="str">
            <v>12902005初中物理教师</v>
          </cell>
          <cell r="F133">
            <v>51</v>
          </cell>
          <cell r="G133">
            <v>51</v>
          </cell>
        </row>
        <row r="133">
          <cell r="I133">
            <v>51</v>
          </cell>
          <cell r="J133">
            <v>5</v>
          </cell>
          <cell r="K133" t="str">
            <v>否</v>
          </cell>
        </row>
        <row r="134">
          <cell r="B134" t="str">
            <v>陈俊竹</v>
          </cell>
          <cell r="C134" t="str">
            <v>2531440200302</v>
          </cell>
          <cell r="D134" t="str">
            <v>成都市徐渡实验中学
（成都市专门矫治教育学校）</v>
          </cell>
          <cell r="E134" t="str">
            <v>12902005初中物理教师</v>
          </cell>
          <cell r="F134">
            <v>46.8</v>
          </cell>
          <cell r="G134">
            <v>46.8</v>
          </cell>
        </row>
        <row r="134">
          <cell r="I134">
            <v>46.8</v>
          </cell>
          <cell r="J134">
            <v>6</v>
          </cell>
          <cell r="K134" t="str">
            <v>否</v>
          </cell>
        </row>
        <row r="135">
          <cell r="B135" t="str">
            <v>郑宇</v>
          </cell>
          <cell r="C135" t="str">
            <v>2531440200414</v>
          </cell>
          <cell r="D135" t="str">
            <v>成都市徐渡实验中学
（成都市专门矫治教育学校）</v>
          </cell>
          <cell r="E135" t="str">
            <v>12902005初中物理教师</v>
          </cell>
          <cell r="F135">
            <v>-1</v>
          </cell>
          <cell r="G135">
            <v>-1</v>
          </cell>
        </row>
        <row r="135">
          <cell r="I135">
            <v>-1</v>
          </cell>
        </row>
        <row r="136">
          <cell r="B136" t="str">
            <v>黄呈强</v>
          </cell>
          <cell r="C136" t="str">
            <v>2531440201128</v>
          </cell>
          <cell r="D136" t="str">
            <v>成都市徐渡实验中学
（成都市专门矫治教育学校）</v>
          </cell>
          <cell r="E136" t="str">
            <v>12902006初中化学教师</v>
          </cell>
          <cell r="F136">
            <v>63.6</v>
          </cell>
          <cell r="G136">
            <v>63.6</v>
          </cell>
          <cell r="H136">
            <v>6</v>
          </cell>
          <cell r="I136">
            <v>69.6</v>
          </cell>
          <cell r="J136">
            <v>1</v>
          </cell>
          <cell r="K136" t="str">
            <v>是</v>
          </cell>
        </row>
        <row r="137">
          <cell r="B137" t="str">
            <v>任方</v>
          </cell>
          <cell r="C137" t="str">
            <v>2531440200609</v>
          </cell>
          <cell r="D137" t="str">
            <v>成都市徐渡实验中学
（成都市专门矫治教育学校）</v>
          </cell>
          <cell r="E137" t="str">
            <v>12902006初中化学教师</v>
          </cell>
          <cell r="F137">
            <v>59.8</v>
          </cell>
          <cell r="G137">
            <v>59.8</v>
          </cell>
        </row>
        <row r="137">
          <cell r="I137">
            <v>59.8</v>
          </cell>
          <cell r="J137">
            <v>2</v>
          </cell>
          <cell r="K137" t="str">
            <v>否</v>
          </cell>
        </row>
        <row r="138">
          <cell r="B138" t="str">
            <v>曲比日体</v>
          </cell>
          <cell r="C138" t="str">
            <v>2531440200602</v>
          </cell>
          <cell r="D138" t="str">
            <v>成都市徐渡实验中学
（成都市专门矫治教育学校）</v>
          </cell>
          <cell r="E138" t="str">
            <v>12902006初中化学教师</v>
          </cell>
          <cell r="F138">
            <v>53</v>
          </cell>
          <cell r="G138">
            <v>53</v>
          </cell>
        </row>
        <row r="138">
          <cell r="I138">
            <v>53</v>
          </cell>
          <cell r="J138">
            <v>3</v>
          </cell>
          <cell r="K138" t="str">
            <v>否</v>
          </cell>
        </row>
        <row r="139">
          <cell r="B139" t="str">
            <v>李雪萍</v>
          </cell>
          <cell r="C139" t="str">
            <v>2531440200307</v>
          </cell>
          <cell r="D139" t="str">
            <v>成都市徐渡实验中学
（成都市专门矫治教育学校）</v>
          </cell>
          <cell r="E139" t="str">
            <v>12902006初中化学教师</v>
          </cell>
          <cell r="F139">
            <v>52.8</v>
          </cell>
          <cell r="G139">
            <v>52.8</v>
          </cell>
        </row>
        <row r="139">
          <cell r="I139">
            <v>52.8</v>
          </cell>
          <cell r="J139">
            <v>4</v>
          </cell>
          <cell r="K139" t="str">
            <v>否</v>
          </cell>
        </row>
        <row r="140">
          <cell r="B140" t="str">
            <v>杨阔</v>
          </cell>
          <cell r="C140" t="str">
            <v>2531440201219</v>
          </cell>
          <cell r="D140" t="str">
            <v>成都市徐渡实验中学
（成都市专门矫治教育学校）</v>
          </cell>
          <cell r="E140" t="str">
            <v>12902006初中化学教师</v>
          </cell>
          <cell r="F140">
            <v>51.4</v>
          </cell>
          <cell r="G140">
            <v>51.4</v>
          </cell>
        </row>
        <row r="140">
          <cell r="I140">
            <v>51.4</v>
          </cell>
          <cell r="J140">
            <v>5</v>
          </cell>
          <cell r="K140" t="str">
            <v>否</v>
          </cell>
        </row>
        <row r="141">
          <cell r="B141" t="str">
            <v>胡晓雨</v>
          </cell>
          <cell r="C141" t="str">
            <v>2531440200416</v>
          </cell>
          <cell r="D141" t="str">
            <v>成都市徐渡实验中学
（成都市专门矫治教育学校）</v>
          </cell>
          <cell r="E141" t="str">
            <v>12902006初中化学教师</v>
          </cell>
          <cell r="F141">
            <v>42</v>
          </cell>
          <cell r="G141">
            <v>42</v>
          </cell>
        </row>
        <row r="141">
          <cell r="I141">
            <v>42</v>
          </cell>
          <cell r="J141">
            <v>6</v>
          </cell>
          <cell r="K141" t="str">
            <v>否</v>
          </cell>
        </row>
        <row r="142">
          <cell r="B142" t="str">
            <v>龚美璇</v>
          </cell>
          <cell r="C142" t="str">
            <v>2531440200727</v>
          </cell>
          <cell r="D142" t="str">
            <v>成都市徐渡实验中学
（成都市专门矫治教育学校）</v>
          </cell>
          <cell r="E142" t="str">
            <v>12902006初中化学教师</v>
          </cell>
          <cell r="F142">
            <v>-1</v>
          </cell>
          <cell r="G142">
            <v>-1</v>
          </cell>
        </row>
        <row r="142">
          <cell r="I142">
            <v>-1</v>
          </cell>
        </row>
        <row r="143">
          <cell r="B143" t="str">
            <v>徐明阳</v>
          </cell>
          <cell r="C143" t="str">
            <v>2531440200903</v>
          </cell>
          <cell r="D143" t="str">
            <v>成都市徐渡实验中学
（成都市专门矫治教育学校）</v>
          </cell>
          <cell r="E143" t="str">
            <v>12902006初中化学教师</v>
          </cell>
          <cell r="F143">
            <v>-1</v>
          </cell>
          <cell r="G143">
            <v>-1</v>
          </cell>
        </row>
        <row r="143">
          <cell r="I143">
            <v>-1</v>
          </cell>
        </row>
        <row r="144">
          <cell r="B144" t="str">
            <v>叶丹</v>
          </cell>
          <cell r="C144" t="str">
            <v>2531440200610</v>
          </cell>
          <cell r="D144" t="str">
            <v>成都市徐渡实验中学
（成都市专门矫治教育学校）</v>
          </cell>
          <cell r="E144" t="str">
            <v>12902006初中化学教师</v>
          </cell>
          <cell r="F144">
            <v>-1</v>
          </cell>
          <cell r="G144">
            <v>-1</v>
          </cell>
        </row>
        <row r="144">
          <cell r="I144">
            <v>-1</v>
          </cell>
        </row>
        <row r="145">
          <cell r="B145" t="str">
            <v>唐兰</v>
          </cell>
          <cell r="C145" t="str">
            <v>2531440200410</v>
          </cell>
          <cell r="D145" t="str">
            <v>成都市徐渡实验中学
（成都市专门矫治教育学校）</v>
          </cell>
          <cell r="E145" t="str">
            <v>12902007初中生物教师</v>
          </cell>
          <cell r="F145">
            <v>78.2</v>
          </cell>
          <cell r="G145">
            <v>78.2</v>
          </cell>
        </row>
        <row r="145">
          <cell r="I145">
            <v>78.2</v>
          </cell>
          <cell r="J145">
            <v>1</v>
          </cell>
          <cell r="K145" t="str">
            <v>是</v>
          </cell>
        </row>
        <row r="146">
          <cell r="B146" t="str">
            <v>黄凡林</v>
          </cell>
          <cell r="C146" t="str">
            <v>2531440201218</v>
          </cell>
          <cell r="D146" t="str">
            <v>成都市徐渡实验中学
（成都市专门矫治教育学校）</v>
          </cell>
          <cell r="E146" t="str">
            <v>12902007初中生物教师</v>
          </cell>
          <cell r="F146">
            <v>76.2</v>
          </cell>
          <cell r="G146">
            <v>76.2</v>
          </cell>
        </row>
        <row r="146">
          <cell r="I146">
            <v>76.2</v>
          </cell>
          <cell r="J146">
            <v>2</v>
          </cell>
          <cell r="K146" t="str">
            <v>是</v>
          </cell>
        </row>
        <row r="147">
          <cell r="B147" t="str">
            <v>张彩霞</v>
          </cell>
          <cell r="C147" t="str">
            <v>2531440200420</v>
          </cell>
          <cell r="D147" t="str">
            <v>成都市徐渡实验中学
（成都市专门矫治教育学校）</v>
          </cell>
          <cell r="E147" t="str">
            <v>12902007初中生物教师</v>
          </cell>
          <cell r="F147">
            <v>74.4</v>
          </cell>
          <cell r="G147">
            <v>74.4</v>
          </cell>
        </row>
        <row r="147">
          <cell r="I147">
            <v>74.4</v>
          </cell>
          <cell r="J147">
            <v>3</v>
          </cell>
          <cell r="K147" t="str">
            <v>是</v>
          </cell>
        </row>
        <row r="148">
          <cell r="B148" t="str">
            <v>赵娟</v>
          </cell>
          <cell r="C148" t="str">
            <v>2531440200608</v>
          </cell>
          <cell r="D148" t="str">
            <v>成都市徐渡实验中学
（成都市专门矫治教育学校）</v>
          </cell>
          <cell r="E148" t="str">
            <v>12902007初中生物教师</v>
          </cell>
          <cell r="F148">
            <v>74.2</v>
          </cell>
          <cell r="G148">
            <v>74.2</v>
          </cell>
        </row>
        <row r="148">
          <cell r="I148">
            <v>74.2</v>
          </cell>
          <cell r="J148">
            <v>4</v>
          </cell>
          <cell r="K148" t="str">
            <v>是</v>
          </cell>
        </row>
        <row r="149">
          <cell r="B149" t="str">
            <v>陈涵莹</v>
          </cell>
          <cell r="C149" t="str">
            <v>2531440201010</v>
          </cell>
          <cell r="D149" t="str">
            <v>成都市徐渡实验中学
（成都市专门矫治教育学校）</v>
          </cell>
          <cell r="E149" t="str">
            <v>12902007初中生物教师</v>
          </cell>
          <cell r="F149">
            <v>71.2</v>
          </cell>
          <cell r="G149">
            <v>71.2</v>
          </cell>
        </row>
        <row r="149">
          <cell r="I149">
            <v>71.2</v>
          </cell>
          <cell r="J149">
            <v>5</v>
          </cell>
          <cell r="K149" t="str">
            <v>是</v>
          </cell>
        </row>
        <row r="150">
          <cell r="B150" t="str">
            <v>陈娟</v>
          </cell>
          <cell r="C150" t="str">
            <v>2531440201030</v>
          </cell>
          <cell r="D150" t="str">
            <v>成都市徐渡实验中学
（成都市专门矫治教育学校）</v>
          </cell>
          <cell r="E150" t="str">
            <v>12902007初中生物教师</v>
          </cell>
          <cell r="F150">
            <v>68.2</v>
          </cell>
          <cell r="G150">
            <v>68.2</v>
          </cell>
        </row>
        <row r="150">
          <cell r="I150">
            <v>68.2</v>
          </cell>
          <cell r="J150">
            <v>6</v>
          </cell>
          <cell r="K150" t="str">
            <v>是</v>
          </cell>
        </row>
        <row r="151">
          <cell r="B151" t="str">
            <v>何丽媛</v>
          </cell>
          <cell r="C151" t="str">
            <v>2531440200111</v>
          </cell>
          <cell r="D151" t="str">
            <v>成都市徐渡实验中学
（成都市专门矫治教育学校）</v>
          </cell>
          <cell r="E151" t="str">
            <v>12902007初中生物教师</v>
          </cell>
          <cell r="F151">
            <v>68.2</v>
          </cell>
          <cell r="G151">
            <v>68.2</v>
          </cell>
        </row>
        <row r="151">
          <cell r="I151">
            <v>68.2</v>
          </cell>
          <cell r="J151">
            <v>7</v>
          </cell>
          <cell r="K151" t="str">
            <v>否</v>
          </cell>
        </row>
        <row r="152">
          <cell r="B152" t="str">
            <v>关娜</v>
          </cell>
          <cell r="C152" t="str">
            <v>2531440201013</v>
          </cell>
          <cell r="D152" t="str">
            <v>成都市徐渡实验中学
（成都市专门矫治教育学校）</v>
          </cell>
          <cell r="E152" t="str">
            <v>12902007初中生物教师</v>
          </cell>
          <cell r="F152">
            <v>64.8</v>
          </cell>
          <cell r="G152">
            <v>64.8</v>
          </cell>
        </row>
        <row r="152">
          <cell r="I152">
            <v>64.8</v>
          </cell>
          <cell r="J152">
            <v>8</v>
          </cell>
          <cell r="K152" t="str">
            <v>否</v>
          </cell>
        </row>
        <row r="153">
          <cell r="B153" t="str">
            <v>黄彩霞</v>
          </cell>
          <cell r="C153" t="str">
            <v>2531440200301</v>
          </cell>
          <cell r="D153" t="str">
            <v>成都市徐渡实验中学
（成都市专门矫治教育学校）</v>
          </cell>
          <cell r="E153" t="str">
            <v>12902007初中生物教师</v>
          </cell>
          <cell r="F153">
            <v>61.8</v>
          </cell>
          <cell r="G153">
            <v>61.8</v>
          </cell>
        </row>
        <row r="153">
          <cell r="I153">
            <v>61.8</v>
          </cell>
          <cell r="J153">
            <v>9</v>
          </cell>
          <cell r="K153" t="str">
            <v>否</v>
          </cell>
        </row>
        <row r="154">
          <cell r="B154" t="str">
            <v>曾萍</v>
          </cell>
          <cell r="C154" t="str">
            <v>2531440201229</v>
          </cell>
          <cell r="D154" t="str">
            <v>成都市徐渡实验中学
（成都市专门矫治教育学校）</v>
          </cell>
          <cell r="E154" t="str">
            <v>12902007初中生物教师</v>
          </cell>
          <cell r="F154">
            <v>60.6</v>
          </cell>
          <cell r="G154">
            <v>60.6</v>
          </cell>
        </row>
        <row r="154">
          <cell r="I154">
            <v>60.6</v>
          </cell>
          <cell r="J154">
            <v>10</v>
          </cell>
          <cell r="K154" t="str">
            <v>否</v>
          </cell>
        </row>
        <row r="155">
          <cell r="B155" t="str">
            <v>王刚强</v>
          </cell>
          <cell r="C155" t="str">
            <v>2531440201411</v>
          </cell>
          <cell r="D155" t="str">
            <v>成都市徐渡实验中学
（成都市专门矫治教育学校）</v>
          </cell>
          <cell r="E155" t="str">
            <v>12902007初中生物教师</v>
          </cell>
          <cell r="F155">
            <v>60.6</v>
          </cell>
          <cell r="G155">
            <v>60.6</v>
          </cell>
        </row>
        <row r="155">
          <cell r="I155">
            <v>60.6</v>
          </cell>
          <cell r="J155">
            <v>10</v>
          </cell>
          <cell r="K155" t="str">
            <v>否</v>
          </cell>
        </row>
        <row r="156">
          <cell r="B156" t="str">
            <v>曹诗琦</v>
          </cell>
          <cell r="C156" t="str">
            <v>2531440200713</v>
          </cell>
          <cell r="D156" t="str">
            <v>成都市徐渡实验中学
（成都市专门矫治教育学校）</v>
          </cell>
          <cell r="E156" t="str">
            <v>12902007初中生物教师</v>
          </cell>
          <cell r="F156">
            <v>51.6</v>
          </cell>
          <cell r="G156">
            <v>51.6</v>
          </cell>
        </row>
        <row r="156">
          <cell r="I156">
            <v>51.6</v>
          </cell>
          <cell r="J156">
            <v>12</v>
          </cell>
          <cell r="K156" t="str">
            <v>否</v>
          </cell>
        </row>
        <row r="157">
          <cell r="B157" t="str">
            <v>康君</v>
          </cell>
          <cell r="C157" t="str">
            <v>2531440201322</v>
          </cell>
          <cell r="D157" t="str">
            <v>成都市徐渡实验中学
（成都市专门矫治教育学校）</v>
          </cell>
          <cell r="E157" t="str">
            <v>12902007初中生物教师</v>
          </cell>
          <cell r="F157">
            <v>47.2</v>
          </cell>
          <cell r="G157">
            <v>47.2</v>
          </cell>
        </row>
        <row r="157">
          <cell r="I157">
            <v>47.2</v>
          </cell>
          <cell r="J157">
            <v>13</v>
          </cell>
          <cell r="K157" t="str">
            <v>否</v>
          </cell>
        </row>
        <row r="158">
          <cell r="B158" t="str">
            <v>梁明霞</v>
          </cell>
          <cell r="C158" t="str">
            <v>2531440200715</v>
          </cell>
          <cell r="D158" t="str">
            <v>成都市徐渡实验中学
（成都市专门矫治教育学校）</v>
          </cell>
          <cell r="E158" t="str">
            <v>12902007初中生物教师</v>
          </cell>
          <cell r="F158">
            <v>45.8</v>
          </cell>
          <cell r="G158">
            <v>45.8</v>
          </cell>
        </row>
        <row r="158">
          <cell r="I158">
            <v>45.8</v>
          </cell>
          <cell r="J158">
            <v>14</v>
          </cell>
          <cell r="K158" t="str">
            <v>否</v>
          </cell>
        </row>
        <row r="159">
          <cell r="B159" t="str">
            <v>杨帆文</v>
          </cell>
          <cell r="C159" t="str">
            <v>2531440200807</v>
          </cell>
          <cell r="D159" t="str">
            <v>成都市徐渡实验中学
（成都市专门矫治教育学校）</v>
          </cell>
          <cell r="E159" t="str">
            <v>12902007初中生物教师</v>
          </cell>
          <cell r="F159">
            <v>-1</v>
          </cell>
          <cell r="G159">
            <v>-1</v>
          </cell>
        </row>
        <row r="159">
          <cell r="I159">
            <v>-1</v>
          </cell>
        </row>
        <row r="160">
          <cell r="B160" t="str">
            <v>杨芋</v>
          </cell>
          <cell r="C160" t="str">
            <v>2531440200720</v>
          </cell>
          <cell r="D160" t="str">
            <v>成都市徐渡实验中学
（成都市专门矫治教育学校）</v>
          </cell>
          <cell r="E160" t="str">
            <v>12902007初中生物教师</v>
          </cell>
          <cell r="F160">
            <v>-1</v>
          </cell>
          <cell r="G160">
            <v>-1</v>
          </cell>
        </row>
        <row r="160">
          <cell r="I160">
            <v>-1</v>
          </cell>
        </row>
        <row r="161">
          <cell r="B161" t="str">
            <v>陈佳妮</v>
          </cell>
          <cell r="C161" t="str">
            <v>2531440200530</v>
          </cell>
          <cell r="D161" t="str">
            <v>成都市徐渡实验中学
（成都市专门矫治教育学校）</v>
          </cell>
          <cell r="E161" t="str">
            <v>12902007初中生物教师</v>
          </cell>
          <cell r="F161">
            <v>-1</v>
          </cell>
          <cell r="G161">
            <v>-1</v>
          </cell>
        </row>
        <row r="161">
          <cell r="I161">
            <v>-1</v>
          </cell>
        </row>
        <row r="162">
          <cell r="B162" t="str">
            <v>彭雪茸</v>
          </cell>
          <cell r="C162" t="str">
            <v>2531440200408</v>
          </cell>
          <cell r="D162" t="str">
            <v>成都市徐渡实验中学
（成都市专门矫治教育学校）</v>
          </cell>
          <cell r="E162" t="str">
            <v>12902007初中生物教师</v>
          </cell>
          <cell r="F162">
            <v>-1</v>
          </cell>
          <cell r="G162">
            <v>-1</v>
          </cell>
        </row>
        <row r="162">
          <cell r="I162">
            <v>-1</v>
          </cell>
        </row>
        <row r="163">
          <cell r="B163" t="str">
            <v>焦佳钰</v>
          </cell>
          <cell r="C163" t="str">
            <v>2531440201405</v>
          </cell>
          <cell r="D163" t="str">
            <v>成都市徐渡实验中学
（成都市专门矫治教育学校）</v>
          </cell>
          <cell r="E163" t="str">
            <v>12902007初中生物教师</v>
          </cell>
          <cell r="F163">
            <v>-1</v>
          </cell>
          <cell r="G163">
            <v>-1</v>
          </cell>
        </row>
        <row r="163">
          <cell r="I163">
            <v>-1</v>
          </cell>
        </row>
        <row r="164">
          <cell r="B164" t="str">
            <v>李敏</v>
          </cell>
          <cell r="C164" t="str">
            <v>2531440201212</v>
          </cell>
          <cell r="D164" t="str">
            <v>成都市徐渡实验中学
（成都市专门矫治教育学校）</v>
          </cell>
          <cell r="E164" t="str">
            <v>12902007初中生物教师</v>
          </cell>
          <cell r="F164">
            <v>-1</v>
          </cell>
          <cell r="G164">
            <v>-1</v>
          </cell>
        </row>
        <row r="164">
          <cell r="I164">
            <v>-1</v>
          </cell>
        </row>
        <row r="165">
          <cell r="B165" t="str">
            <v>蒋忠汶</v>
          </cell>
          <cell r="C165" t="str">
            <v>2531440201029</v>
          </cell>
          <cell r="D165" t="str">
            <v>成都市徐渡实验中学
（成都市专门矫治教育学校）</v>
          </cell>
          <cell r="E165" t="str">
            <v>12902008初中道德与法治教师</v>
          </cell>
          <cell r="F165">
            <v>69</v>
          </cell>
          <cell r="G165">
            <v>69</v>
          </cell>
        </row>
        <row r="165">
          <cell r="I165">
            <v>69</v>
          </cell>
          <cell r="J165">
            <v>1</v>
          </cell>
          <cell r="K165" t="str">
            <v>是</v>
          </cell>
        </row>
        <row r="166">
          <cell r="B166" t="str">
            <v>代洋洋</v>
          </cell>
          <cell r="C166" t="str">
            <v>2531440200613</v>
          </cell>
          <cell r="D166" t="str">
            <v>成都市徐渡实验中学
（成都市专门矫治教育学校）</v>
          </cell>
          <cell r="E166" t="str">
            <v>12902008初中道德与法治教师</v>
          </cell>
          <cell r="F166">
            <v>67.4</v>
          </cell>
          <cell r="G166">
            <v>67.4</v>
          </cell>
        </row>
        <row r="166">
          <cell r="I166">
            <v>67.4</v>
          </cell>
          <cell r="J166">
            <v>2</v>
          </cell>
          <cell r="K166" t="str">
            <v>是</v>
          </cell>
        </row>
        <row r="167">
          <cell r="B167" t="str">
            <v>张静</v>
          </cell>
          <cell r="C167" t="str">
            <v>2531440201021</v>
          </cell>
          <cell r="D167" t="str">
            <v>成都市徐渡实验中学
（成都市专门矫治教育学校）</v>
          </cell>
          <cell r="E167" t="str">
            <v>12902008初中道德与法治教师</v>
          </cell>
          <cell r="F167">
            <v>64.4</v>
          </cell>
          <cell r="G167">
            <v>64.4</v>
          </cell>
        </row>
        <row r="167">
          <cell r="I167">
            <v>64.4</v>
          </cell>
          <cell r="J167">
            <v>3</v>
          </cell>
          <cell r="K167" t="str">
            <v>是</v>
          </cell>
        </row>
        <row r="168">
          <cell r="B168" t="str">
            <v>赵东林</v>
          </cell>
          <cell r="C168" t="str">
            <v>2531440200617</v>
          </cell>
          <cell r="D168" t="str">
            <v>成都市徐渡实验中学
（成都市专门矫治教育学校）</v>
          </cell>
          <cell r="E168" t="str">
            <v>12902008初中道德与法治教师</v>
          </cell>
          <cell r="F168">
            <v>64</v>
          </cell>
          <cell r="G168">
            <v>64</v>
          </cell>
        </row>
        <row r="168">
          <cell r="I168">
            <v>64</v>
          </cell>
          <cell r="J168">
            <v>4</v>
          </cell>
          <cell r="K168" t="str">
            <v>是</v>
          </cell>
        </row>
        <row r="169">
          <cell r="B169" t="str">
            <v>苏建峰</v>
          </cell>
          <cell r="C169" t="str">
            <v>2531440201113</v>
          </cell>
          <cell r="D169" t="str">
            <v>成都市徐渡实验中学
（成都市专门矫治教育学校）</v>
          </cell>
          <cell r="E169" t="str">
            <v>12902008初中道德与法治教师</v>
          </cell>
          <cell r="F169">
            <v>61.4</v>
          </cell>
          <cell r="G169">
            <v>61.4</v>
          </cell>
        </row>
        <row r="169">
          <cell r="I169">
            <v>61.4</v>
          </cell>
          <cell r="J169">
            <v>5</v>
          </cell>
          <cell r="K169" t="str">
            <v>是</v>
          </cell>
        </row>
        <row r="170">
          <cell r="B170" t="str">
            <v>王志诚</v>
          </cell>
          <cell r="C170" t="str">
            <v>2531440200304</v>
          </cell>
          <cell r="D170" t="str">
            <v>成都市徐渡实验中学
（成都市专门矫治教育学校）</v>
          </cell>
          <cell r="E170" t="str">
            <v>12902008初中道德与法治教师</v>
          </cell>
          <cell r="F170">
            <v>60.8</v>
          </cell>
          <cell r="G170">
            <v>60.8</v>
          </cell>
        </row>
        <row r="170">
          <cell r="I170">
            <v>60.8</v>
          </cell>
          <cell r="J170">
            <v>6</v>
          </cell>
          <cell r="K170" t="str">
            <v>是</v>
          </cell>
        </row>
        <row r="171">
          <cell r="B171" t="str">
            <v>李华</v>
          </cell>
          <cell r="C171" t="str">
            <v>2531440200910</v>
          </cell>
          <cell r="D171" t="str">
            <v>成都市徐渡实验中学
（成都市专门矫治教育学校）</v>
          </cell>
          <cell r="E171" t="str">
            <v>12902008初中道德与法治教师</v>
          </cell>
          <cell r="F171">
            <v>52</v>
          </cell>
          <cell r="G171">
            <v>52</v>
          </cell>
        </row>
        <row r="171">
          <cell r="I171">
            <v>52</v>
          </cell>
          <cell r="J171">
            <v>7</v>
          </cell>
          <cell r="K171" t="str">
            <v>否</v>
          </cell>
        </row>
        <row r="172">
          <cell r="B172" t="str">
            <v>邱彬</v>
          </cell>
          <cell r="C172" t="str">
            <v>2531440200430</v>
          </cell>
          <cell r="D172" t="str">
            <v>成都市徐渡实验中学
（成都市专门矫治教育学校）</v>
          </cell>
          <cell r="E172" t="str">
            <v>12902008初中道德与法治教师</v>
          </cell>
          <cell r="F172">
            <v>49.6</v>
          </cell>
          <cell r="G172">
            <v>49.6</v>
          </cell>
        </row>
        <row r="172">
          <cell r="I172">
            <v>49.6</v>
          </cell>
          <cell r="J172">
            <v>8</v>
          </cell>
          <cell r="K172" t="str">
            <v>否</v>
          </cell>
        </row>
        <row r="173">
          <cell r="B173" t="str">
            <v>陈玲玲</v>
          </cell>
          <cell r="C173" t="str">
            <v>2531440200217</v>
          </cell>
          <cell r="D173" t="str">
            <v>成都市徐渡实验中学
（成都市专门矫治教育学校）</v>
          </cell>
          <cell r="E173" t="str">
            <v>12902008初中道德与法治教师</v>
          </cell>
          <cell r="F173">
            <v>47.4</v>
          </cell>
          <cell r="G173">
            <v>47.4</v>
          </cell>
        </row>
        <row r="173">
          <cell r="I173">
            <v>47.4</v>
          </cell>
          <cell r="J173">
            <v>9</v>
          </cell>
          <cell r="K173" t="str">
            <v>否</v>
          </cell>
        </row>
        <row r="174">
          <cell r="B174" t="str">
            <v>杨媛媛</v>
          </cell>
          <cell r="C174" t="str">
            <v>2531440200905</v>
          </cell>
          <cell r="D174" t="str">
            <v>成都市徐渡实验中学
（成都市专门矫治教育学校）</v>
          </cell>
          <cell r="E174" t="str">
            <v>12902008初中道德与法治教师</v>
          </cell>
          <cell r="F174">
            <v>-1</v>
          </cell>
          <cell r="G174">
            <v>-1</v>
          </cell>
        </row>
        <row r="174">
          <cell r="I174">
            <v>-1</v>
          </cell>
        </row>
        <row r="175">
          <cell r="B175" t="str">
            <v>李魏霖</v>
          </cell>
          <cell r="C175" t="str">
            <v>2531440200603</v>
          </cell>
          <cell r="D175" t="str">
            <v>成都市徐渡实验中学
（成都市专门矫治教育学校）</v>
          </cell>
          <cell r="E175" t="str">
            <v>12902008初中道德与法治教师</v>
          </cell>
          <cell r="F175">
            <v>-1</v>
          </cell>
          <cell r="G175">
            <v>-1</v>
          </cell>
        </row>
        <row r="175">
          <cell r="I175">
            <v>-1</v>
          </cell>
        </row>
        <row r="176">
          <cell r="B176" t="str">
            <v>刘芳</v>
          </cell>
          <cell r="C176" t="str">
            <v>2531440200504</v>
          </cell>
          <cell r="D176" t="str">
            <v>成都市徐渡实验中学
（成都市专门矫治教育学校）</v>
          </cell>
          <cell r="E176" t="str">
            <v>12902008初中道德与法治教师</v>
          </cell>
          <cell r="F176">
            <v>-1</v>
          </cell>
          <cell r="G176">
            <v>-1</v>
          </cell>
        </row>
        <row r="176">
          <cell r="I176">
            <v>-1</v>
          </cell>
        </row>
        <row r="177">
          <cell r="B177" t="str">
            <v>李远其</v>
          </cell>
          <cell r="C177" t="str">
            <v>2531440200308</v>
          </cell>
          <cell r="D177" t="str">
            <v>成都市徐渡实验中学
（成都市专门矫治教育学校）</v>
          </cell>
          <cell r="E177" t="str">
            <v>12902008初中道德与法治教师</v>
          </cell>
          <cell r="F177">
            <v>-1</v>
          </cell>
          <cell r="G177">
            <v>-1</v>
          </cell>
        </row>
        <row r="177">
          <cell r="I177">
            <v>-1</v>
          </cell>
        </row>
        <row r="178">
          <cell r="B178" t="str">
            <v>费德梁</v>
          </cell>
          <cell r="C178" t="str">
            <v>2531440200122</v>
          </cell>
          <cell r="D178" t="str">
            <v>成都市徐渡实验中学
（成都市专门矫治教育学校）</v>
          </cell>
          <cell r="E178" t="str">
            <v>12902008初中道德与法治教师</v>
          </cell>
          <cell r="F178">
            <v>-1</v>
          </cell>
          <cell r="G178">
            <v>-1</v>
          </cell>
        </row>
        <row r="178">
          <cell r="I178">
            <v>-1</v>
          </cell>
        </row>
        <row r="179">
          <cell r="B179" t="str">
            <v>邵欣萌</v>
          </cell>
          <cell r="C179" t="str">
            <v>2531440200305</v>
          </cell>
          <cell r="D179" t="str">
            <v>成都市徐渡实验中学
（成都市专门矫治教育学校）</v>
          </cell>
          <cell r="E179" t="str">
            <v>12902008初中道德与法治教师</v>
          </cell>
          <cell r="F179">
            <v>-1</v>
          </cell>
          <cell r="G179">
            <v>-1</v>
          </cell>
        </row>
        <row r="179">
          <cell r="I179">
            <v>-1</v>
          </cell>
        </row>
        <row r="180">
          <cell r="B180" t="str">
            <v>马玉</v>
          </cell>
          <cell r="C180" t="str">
            <v>2531440201316</v>
          </cell>
          <cell r="D180" t="str">
            <v>成都市徐渡实验中学
（成都市专门矫治教育学校）</v>
          </cell>
          <cell r="E180" t="str">
            <v>12902008初中道德与法治教师</v>
          </cell>
          <cell r="F180">
            <v>-1</v>
          </cell>
          <cell r="G180">
            <v>-1</v>
          </cell>
        </row>
        <row r="180">
          <cell r="I180">
            <v>-1</v>
          </cell>
        </row>
        <row r="181">
          <cell r="B181" t="str">
            <v>王佳媛</v>
          </cell>
          <cell r="C181" t="str">
            <v>2531440201307</v>
          </cell>
          <cell r="D181" t="str">
            <v>成都市徐渡实验中学
（成都市专门矫治教育学校）</v>
          </cell>
          <cell r="E181" t="str">
            <v>12902008初中道德与法治教师</v>
          </cell>
          <cell r="F181">
            <v>-1</v>
          </cell>
          <cell r="G181">
            <v>-1</v>
          </cell>
        </row>
        <row r="181">
          <cell r="I181">
            <v>-1</v>
          </cell>
        </row>
        <row r="182">
          <cell r="B182" t="str">
            <v>夏冰妮</v>
          </cell>
          <cell r="C182" t="str">
            <v>2531440200922</v>
          </cell>
          <cell r="D182" t="str">
            <v>成都市徐渡实验中学
（成都市专门矫治教育学校）</v>
          </cell>
          <cell r="E182" t="str">
            <v>12902008初中道德与法治教师</v>
          </cell>
          <cell r="F182">
            <v>-1</v>
          </cell>
          <cell r="G182">
            <v>-1</v>
          </cell>
        </row>
        <row r="182">
          <cell r="I182">
            <v>-1</v>
          </cell>
        </row>
        <row r="183">
          <cell r="B183" t="str">
            <v>周徐燕</v>
          </cell>
          <cell r="C183" t="str">
            <v>2531440200912</v>
          </cell>
          <cell r="D183" t="str">
            <v>成都市徐渡实验中学
（成都市专门矫治教育学校）</v>
          </cell>
          <cell r="E183" t="str">
            <v>12902008初中道德与法治教师</v>
          </cell>
          <cell r="F183">
            <v>-1</v>
          </cell>
          <cell r="G183">
            <v>-1</v>
          </cell>
        </row>
        <row r="183">
          <cell r="I183">
            <v>-1</v>
          </cell>
        </row>
        <row r="184">
          <cell r="B184" t="str">
            <v>刘晓凤</v>
          </cell>
          <cell r="C184" t="str">
            <v>2531440200704</v>
          </cell>
          <cell r="D184" t="str">
            <v>成都市徐渡实验中学
（成都市专门矫治教育学校）</v>
          </cell>
          <cell r="E184" t="str">
            <v>12902009初中历史教师</v>
          </cell>
          <cell r="F184">
            <v>75.4</v>
          </cell>
          <cell r="G184">
            <v>75.4</v>
          </cell>
        </row>
        <row r="184">
          <cell r="I184">
            <v>75.4</v>
          </cell>
          <cell r="J184">
            <v>1</v>
          </cell>
          <cell r="K184" t="str">
            <v>是</v>
          </cell>
        </row>
        <row r="185">
          <cell r="B185" t="str">
            <v>黄一夫</v>
          </cell>
          <cell r="C185" t="str">
            <v>2531440200418</v>
          </cell>
          <cell r="D185" t="str">
            <v>成都市徐渡实验中学
（成都市专门矫治教育学校）</v>
          </cell>
          <cell r="E185" t="str">
            <v>12902009初中历史教师</v>
          </cell>
          <cell r="F185">
            <v>70</v>
          </cell>
          <cell r="G185">
            <v>70</v>
          </cell>
        </row>
        <row r="185">
          <cell r="I185">
            <v>70</v>
          </cell>
          <cell r="J185">
            <v>2</v>
          </cell>
          <cell r="K185" t="str">
            <v>是</v>
          </cell>
        </row>
        <row r="186">
          <cell r="B186" t="str">
            <v>雷强</v>
          </cell>
          <cell r="C186" t="str">
            <v>2531440200401</v>
          </cell>
          <cell r="D186" t="str">
            <v>成都市徐渡实验中学
（成都市专门矫治教育学校）</v>
          </cell>
          <cell r="E186" t="str">
            <v>12902009初中历史教师</v>
          </cell>
          <cell r="F186">
            <v>68.2</v>
          </cell>
          <cell r="G186">
            <v>68.2</v>
          </cell>
        </row>
        <row r="186">
          <cell r="I186">
            <v>68.2</v>
          </cell>
          <cell r="J186">
            <v>3</v>
          </cell>
          <cell r="K186" t="str">
            <v>是</v>
          </cell>
        </row>
        <row r="187">
          <cell r="B187" t="str">
            <v>王应许</v>
          </cell>
          <cell r="C187" t="str">
            <v>2531440200801</v>
          </cell>
          <cell r="D187" t="str">
            <v>成都市徐渡实验中学
（成都市专门矫治教育学校）</v>
          </cell>
          <cell r="E187" t="str">
            <v>12902009初中历史教师</v>
          </cell>
          <cell r="F187">
            <v>63.8</v>
          </cell>
          <cell r="G187">
            <v>63.8</v>
          </cell>
        </row>
        <row r="187">
          <cell r="I187">
            <v>63.8</v>
          </cell>
          <cell r="J187">
            <v>4</v>
          </cell>
          <cell r="K187" t="str">
            <v>是</v>
          </cell>
        </row>
        <row r="188">
          <cell r="B188" t="str">
            <v>师倩</v>
          </cell>
          <cell r="C188" t="str">
            <v>2531440200203</v>
          </cell>
          <cell r="D188" t="str">
            <v>成都市徐渡实验中学
（成都市专门矫治教育学校）</v>
          </cell>
          <cell r="E188" t="str">
            <v>12902009初中历史教师</v>
          </cell>
          <cell r="F188">
            <v>62.4</v>
          </cell>
          <cell r="G188">
            <v>62.4</v>
          </cell>
        </row>
        <row r="188">
          <cell r="I188">
            <v>62.4</v>
          </cell>
          <cell r="J188">
            <v>5</v>
          </cell>
          <cell r="K188" t="str">
            <v>是</v>
          </cell>
        </row>
        <row r="189">
          <cell r="B189" t="str">
            <v>朱浩</v>
          </cell>
          <cell r="C189" t="str">
            <v>2531440200316</v>
          </cell>
          <cell r="D189" t="str">
            <v>成都市徐渡实验中学
（成都市专门矫治教育学校）</v>
          </cell>
          <cell r="E189" t="str">
            <v>12902009初中历史教师</v>
          </cell>
          <cell r="F189">
            <v>53</v>
          </cell>
          <cell r="G189">
            <v>53</v>
          </cell>
        </row>
        <row r="189">
          <cell r="I189">
            <v>53</v>
          </cell>
          <cell r="J189">
            <v>6</v>
          </cell>
          <cell r="K189" t="str">
            <v>否</v>
          </cell>
        </row>
        <row r="190">
          <cell r="B190" t="str">
            <v>张佞</v>
          </cell>
          <cell r="C190" t="str">
            <v>2531440200118</v>
          </cell>
          <cell r="D190" t="str">
            <v>成都市徐渡实验中学
（成都市专门矫治教育学校）</v>
          </cell>
          <cell r="E190" t="str">
            <v>12902009初中历史教师</v>
          </cell>
          <cell r="F190">
            <v>52.2</v>
          </cell>
          <cell r="G190">
            <v>52.2</v>
          </cell>
        </row>
        <row r="190">
          <cell r="I190">
            <v>52.2</v>
          </cell>
          <cell r="J190">
            <v>7</v>
          </cell>
          <cell r="K190" t="str">
            <v>否</v>
          </cell>
        </row>
        <row r="191">
          <cell r="B191" t="str">
            <v>郭天浩</v>
          </cell>
          <cell r="C191" t="str">
            <v>2531440200409</v>
          </cell>
          <cell r="D191" t="str">
            <v>成都市徐渡实验中学
（成都市专门矫治教育学校）</v>
          </cell>
          <cell r="E191" t="str">
            <v>12902009初中历史教师</v>
          </cell>
          <cell r="F191">
            <v>51.6</v>
          </cell>
          <cell r="G191">
            <v>51.6</v>
          </cell>
        </row>
        <row r="191">
          <cell r="I191">
            <v>51.6</v>
          </cell>
          <cell r="J191">
            <v>8</v>
          </cell>
          <cell r="K191" t="str">
            <v>否</v>
          </cell>
        </row>
        <row r="192">
          <cell r="B192" t="str">
            <v>张俊飞</v>
          </cell>
          <cell r="C192" t="str">
            <v>2531440200709</v>
          </cell>
          <cell r="D192" t="str">
            <v>成都市徐渡实验中学
（成都市专门矫治教育学校）</v>
          </cell>
          <cell r="E192" t="str">
            <v>12902009初中历史教师</v>
          </cell>
          <cell r="F192">
            <v>50.2</v>
          </cell>
          <cell r="G192">
            <v>50.2</v>
          </cell>
        </row>
        <row r="192">
          <cell r="I192">
            <v>50.2</v>
          </cell>
          <cell r="J192">
            <v>9</v>
          </cell>
          <cell r="K192" t="str">
            <v>否</v>
          </cell>
        </row>
        <row r="193">
          <cell r="B193" t="str">
            <v>汤琴</v>
          </cell>
          <cell r="C193" t="str">
            <v>2531440200817</v>
          </cell>
          <cell r="D193" t="str">
            <v>成都市徐渡实验中学
（成都市专门矫治教育学校）</v>
          </cell>
          <cell r="E193" t="str">
            <v>12902009初中历史教师</v>
          </cell>
          <cell r="F193">
            <v>-1</v>
          </cell>
          <cell r="G193">
            <v>-1</v>
          </cell>
        </row>
        <row r="193">
          <cell r="I193">
            <v>-1</v>
          </cell>
        </row>
        <row r="194">
          <cell r="B194" t="str">
            <v>李思雨</v>
          </cell>
          <cell r="C194" t="str">
            <v>2531440200625</v>
          </cell>
          <cell r="D194" t="str">
            <v>成都市徐渡实验中学
（成都市专门矫治教育学校）</v>
          </cell>
          <cell r="E194" t="str">
            <v>12902009初中历史教师</v>
          </cell>
          <cell r="F194">
            <v>-1</v>
          </cell>
          <cell r="G194">
            <v>-1</v>
          </cell>
        </row>
        <row r="194">
          <cell r="I194">
            <v>-1</v>
          </cell>
        </row>
        <row r="195">
          <cell r="B195" t="str">
            <v>邬锦睿</v>
          </cell>
          <cell r="C195" t="str">
            <v>2531440200425</v>
          </cell>
          <cell r="D195" t="str">
            <v>成都市徐渡实验中学
（成都市专门矫治教育学校）</v>
          </cell>
          <cell r="E195" t="str">
            <v>12902009初中历史教师</v>
          </cell>
          <cell r="F195">
            <v>-1</v>
          </cell>
          <cell r="G195">
            <v>-1</v>
          </cell>
        </row>
        <row r="195">
          <cell r="I195">
            <v>-1</v>
          </cell>
        </row>
        <row r="196">
          <cell r="B196" t="str">
            <v>周志鹏</v>
          </cell>
          <cell r="C196" t="str">
            <v>2531440200128</v>
          </cell>
          <cell r="D196" t="str">
            <v>成都市徐渡实验中学
（成都市专门矫治教育学校）</v>
          </cell>
          <cell r="E196" t="str">
            <v>12902009初中历史教师</v>
          </cell>
          <cell r="F196">
            <v>-1</v>
          </cell>
          <cell r="G196">
            <v>-1</v>
          </cell>
        </row>
        <row r="196">
          <cell r="I196">
            <v>-1</v>
          </cell>
        </row>
        <row r="197">
          <cell r="B197" t="str">
            <v>刁帅</v>
          </cell>
          <cell r="C197" t="str">
            <v>2531440201326</v>
          </cell>
          <cell r="D197" t="str">
            <v>成都市徐渡实验中学
（成都市专门矫治教育学校）</v>
          </cell>
          <cell r="E197" t="str">
            <v>12902009初中历史教师</v>
          </cell>
          <cell r="F197">
            <v>-1</v>
          </cell>
          <cell r="G197">
            <v>-1</v>
          </cell>
        </row>
        <row r="197">
          <cell r="I197">
            <v>-1</v>
          </cell>
        </row>
        <row r="198">
          <cell r="B198" t="str">
            <v>杜世豪</v>
          </cell>
          <cell r="C198" t="str">
            <v>2531440200703</v>
          </cell>
          <cell r="D198" t="str">
            <v>成都市徐渡实验中学
（成都市专门矫治教育学校）</v>
          </cell>
          <cell r="E198" t="str">
            <v>12902010初中地理教师</v>
          </cell>
          <cell r="F198">
            <v>76.2</v>
          </cell>
          <cell r="G198">
            <v>76.2</v>
          </cell>
        </row>
        <row r="198">
          <cell r="I198">
            <v>76.2</v>
          </cell>
          <cell r="J198">
            <v>1</v>
          </cell>
          <cell r="K198" t="str">
            <v>是</v>
          </cell>
        </row>
        <row r="199">
          <cell r="B199" t="str">
            <v>薛乔</v>
          </cell>
          <cell r="C199" t="str">
            <v>2531440200405</v>
          </cell>
          <cell r="D199" t="str">
            <v>成都市徐渡实验中学
（成都市专门矫治教育学校）</v>
          </cell>
          <cell r="E199" t="str">
            <v>12902010初中地理教师</v>
          </cell>
          <cell r="F199">
            <v>74.6</v>
          </cell>
          <cell r="G199">
            <v>74.6</v>
          </cell>
        </row>
        <row r="199">
          <cell r="I199">
            <v>74.6</v>
          </cell>
          <cell r="J199">
            <v>2</v>
          </cell>
          <cell r="K199" t="str">
            <v>是</v>
          </cell>
        </row>
        <row r="200">
          <cell r="B200" t="str">
            <v>邓静</v>
          </cell>
          <cell r="C200" t="str">
            <v>2531440200417</v>
          </cell>
          <cell r="D200" t="str">
            <v>成都市徐渡实验中学
（成都市专门矫治教育学校）</v>
          </cell>
          <cell r="E200" t="str">
            <v>12902010初中地理教师</v>
          </cell>
          <cell r="F200">
            <v>62.4</v>
          </cell>
          <cell r="G200">
            <v>62.4</v>
          </cell>
        </row>
        <row r="200">
          <cell r="I200">
            <v>62.4</v>
          </cell>
          <cell r="J200">
            <v>3</v>
          </cell>
          <cell r="K200" t="str">
            <v>是</v>
          </cell>
        </row>
        <row r="201">
          <cell r="B201" t="str">
            <v>王军成</v>
          </cell>
          <cell r="C201" t="str">
            <v>2531440200528</v>
          </cell>
          <cell r="D201" t="str">
            <v>成都市徐渡实验中学
（成都市专门矫治教育学校）</v>
          </cell>
          <cell r="E201" t="str">
            <v>12902010初中地理教师</v>
          </cell>
          <cell r="F201">
            <v>61.6</v>
          </cell>
          <cell r="G201">
            <v>61.6</v>
          </cell>
        </row>
        <row r="201">
          <cell r="I201">
            <v>61.6</v>
          </cell>
          <cell r="J201">
            <v>4</v>
          </cell>
          <cell r="K201" t="str">
            <v>否</v>
          </cell>
        </row>
        <row r="202">
          <cell r="B202" t="str">
            <v>黄世晗</v>
          </cell>
          <cell r="C202" t="str">
            <v>2531440200711</v>
          </cell>
          <cell r="D202" t="str">
            <v>成都市徐渡实验中学
（成都市专门矫治教育学校）</v>
          </cell>
          <cell r="E202" t="str">
            <v>12902010初中地理教师</v>
          </cell>
          <cell r="F202">
            <v>61.4</v>
          </cell>
          <cell r="G202">
            <v>61.4</v>
          </cell>
        </row>
        <row r="202">
          <cell r="I202">
            <v>61.4</v>
          </cell>
          <cell r="J202">
            <v>5</v>
          </cell>
          <cell r="K202" t="str">
            <v>否</v>
          </cell>
        </row>
        <row r="203">
          <cell r="B203" t="str">
            <v>王雁</v>
          </cell>
          <cell r="C203" t="str">
            <v>2531440201314</v>
          </cell>
          <cell r="D203" t="str">
            <v>成都市徐渡实验中学
（成都市专门矫治教育学校）</v>
          </cell>
          <cell r="E203" t="str">
            <v>12902010初中地理教师</v>
          </cell>
          <cell r="F203">
            <v>61.2</v>
          </cell>
          <cell r="G203">
            <v>61.2</v>
          </cell>
        </row>
        <row r="203">
          <cell r="I203">
            <v>61.2</v>
          </cell>
          <cell r="J203">
            <v>6</v>
          </cell>
          <cell r="K203" t="str">
            <v>否</v>
          </cell>
        </row>
        <row r="204">
          <cell r="B204" t="str">
            <v>唐田琴</v>
          </cell>
          <cell r="C204" t="str">
            <v>2531440200904</v>
          </cell>
          <cell r="D204" t="str">
            <v>成都市徐渡实验中学
（成都市专门矫治教育学校）</v>
          </cell>
          <cell r="E204" t="str">
            <v>12902010初中地理教师</v>
          </cell>
          <cell r="F204">
            <v>45.8</v>
          </cell>
          <cell r="G204">
            <v>45.8</v>
          </cell>
        </row>
        <row r="204">
          <cell r="I204">
            <v>45.8</v>
          </cell>
          <cell r="J204">
            <v>7</v>
          </cell>
          <cell r="K204" t="str">
            <v>否</v>
          </cell>
        </row>
        <row r="205">
          <cell r="B205" t="str">
            <v>邱佳</v>
          </cell>
          <cell r="C205" t="str">
            <v>2531440200623</v>
          </cell>
          <cell r="D205" t="str">
            <v>成都市徐渡实验中学
（成都市专门矫治教育学校）</v>
          </cell>
          <cell r="E205" t="str">
            <v>12902010初中地理教师</v>
          </cell>
          <cell r="F205">
            <v>-1</v>
          </cell>
          <cell r="G205">
            <v>-1</v>
          </cell>
        </row>
        <row r="205">
          <cell r="I205">
            <v>-1</v>
          </cell>
        </row>
        <row r="206">
          <cell r="B206" t="str">
            <v>张兰</v>
          </cell>
          <cell r="C206" t="str">
            <v>2531440200424</v>
          </cell>
          <cell r="D206" t="str">
            <v>成都市徐渡实验中学
（成都市专门矫治教育学校）</v>
          </cell>
          <cell r="E206" t="str">
            <v>12902010初中地理教师</v>
          </cell>
          <cell r="F206">
            <v>-1</v>
          </cell>
          <cell r="G206">
            <v>-1</v>
          </cell>
        </row>
        <row r="206">
          <cell r="I206">
            <v>-1</v>
          </cell>
        </row>
        <row r="207">
          <cell r="B207" t="str">
            <v>王秀丹</v>
          </cell>
          <cell r="C207" t="str">
            <v>2531440201329</v>
          </cell>
          <cell r="D207" t="str">
            <v>成都市徐渡实验中学
（成都市专门矫治教育学校）</v>
          </cell>
          <cell r="E207" t="str">
            <v>12902010初中地理教师</v>
          </cell>
          <cell r="F207">
            <v>-1</v>
          </cell>
          <cell r="G207">
            <v>-1</v>
          </cell>
        </row>
        <row r="207">
          <cell r="I207">
            <v>-1</v>
          </cell>
        </row>
        <row r="208">
          <cell r="B208" t="str">
            <v>肖贤</v>
          </cell>
          <cell r="C208" t="str">
            <v>2531440201216</v>
          </cell>
          <cell r="D208" t="str">
            <v>成都市徐渡实验中学
（成都市专门矫治教育学校）</v>
          </cell>
          <cell r="E208" t="str">
            <v>12902010初中地理教师</v>
          </cell>
          <cell r="F208">
            <v>-1</v>
          </cell>
          <cell r="G208">
            <v>-1</v>
          </cell>
        </row>
        <row r="208">
          <cell r="I208">
            <v>-1</v>
          </cell>
        </row>
        <row r="209">
          <cell r="B209" t="str">
            <v>肖雪</v>
          </cell>
          <cell r="C209" t="str">
            <v>2531440201127</v>
          </cell>
          <cell r="D209" t="str">
            <v>成都市徐渡实验中学
（成都市专门矫治教育学校）</v>
          </cell>
          <cell r="E209" t="str">
            <v>12902010初中地理教师</v>
          </cell>
          <cell r="F209">
            <v>-1</v>
          </cell>
          <cell r="G209">
            <v>-1</v>
          </cell>
        </row>
        <row r="209">
          <cell r="I209">
            <v>-1</v>
          </cell>
        </row>
        <row r="210">
          <cell r="B210" t="str">
            <v>罗东</v>
          </cell>
          <cell r="C210" t="str">
            <v>2531440201015</v>
          </cell>
          <cell r="D210" t="str">
            <v>成都市徐渡实验中学
（成都市专门矫治教育学校）</v>
          </cell>
          <cell r="E210" t="str">
            <v>12902010初中地理教师</v>
          </cell>
          <cell r="F210">
            <v>-1</v>
          </cell>
          <cell r="G210">
            <v>-1</v>
          </cell>
        </row>
        <row r="210">
          <cell r="I210">
            <v>-1</v>
          </cell>
        </row>
        <row r="211">
          <cell r="B211" t="str">
            <v>张伟杰</v>
          </cell>
          <cell r="C211" t="str">
            <v>2531440200115</v>
          </cell>
          <cell r="D211" t="str">
            <v>成都市徐渡实验中学
（成都市专门矫治教育学校）</v>
          </cell>
          <cell r="E211" t="str">
            <v>12902011初中音乐教师</v>
          </cell>
          <cell r="F211">
            <v>71.6</v>
          </cell>
          <cell r="G211">
            <v>71.6</v>
          </cell>
        </row>
        <row r="211">
          <cell r="I211">
            <v>71.6</v>
          </cell>
          <cell r="J211">
            <v>1</v>
          </cell>
          <cell r="K211" t="str">
            <v>是</v>
          </cell>
        </row>
        <row r="212">
          <cell r="B212" t="str">
            <v>钟曼怡</v>
          </cell>
          <cell r="C212" t="str">
            <v>2531440200227</v>
          </cell>
          <cell r="D212" t="str">
            <v>成都市徐渡实验中学
（成都市专门矫治教育学校）</v>
          </cell>
          <cell r="E212" t="str">
            <v>12902011初中音乐教师</v>
          </cell>
          <cell r="F212">
            <v>70.8</v>
          </cell>
          <cell r="G212">
            <v>70.8</v>
          </cell>
        </row>
        <row r="212">
          <cell r="I212">
            <v>70.8</v>
          </cell>
          <cell r="J212">
            <v>2</v>
          </cell>
          <cell r="K212" t="str">
            <v>是</v>
          </cell>
        </row>
        <row r="213">
          <cell r="B213" t="str">
            <v>刘巧霞</v>
          </cell>
          <cell r="C213" t="str">
            <v>2531440200421</v>
          </cell>
          <cell r="D213" t="str">
            <v>成都市徐渡实验中学
（成都市专门矫治教育学校）</v>
          </cell>
          <cell r="E213" t="str">
            <v>12902011初中音乐教师</v>
          </cell>
          <cell r="F213">
            <v>67.4</v>
          </cell>
          <cell r="G213">
            <v>67.4</v>
          </cell>
        </row>
        <row r="213">
          <cell r="I213">
            <v>67.4</v>
          </cell>
          <cell r="J213">
            <v>3</v>
          </cell>
          <cell r="K213" t="str">
            <v>是</v>
          </cell>
        </row>
        <row r="214">
          <cell r="B214" t="str">
            <v>詹环宇</v>
          </cell>
          <cell r="C214" t="str">
            <v>2531440200726</v>
          </cell>
          <cell r="D214" t="str">
            <v>成都市徐渡实验中学
（成都市专门矫治教育学校）</v>
          </cell>
          <cell r="E214" t="str">
            <v>12902011初中音乐教师</v>
          </cell>
          <cell r="F214">
            <v>67.2</v>
          </cell>
          <cell r="G214">
            <v>67.2</v>
          </cell>
        </row>
        <row r="214">
          <cell r="I214">
            <v>67.2</v>
          </cell>
          <cell r="J214">
            <v>4</v>
          </cell>
          <cell r="K214" t="str">
            <v>是</v>
          </cell>
        </row>
        <row r="215">
          <cell r="B215" t="str">
            <v>杨丽霞</v>
          </cell>
          <cell r="C215" t="str">
            <v>2531440200511</v>
          </cell>
          <cell r="D215" t="str">
            <v>成都市徐渡实验中学
（成都市专门矫治教育学校）</v>
          </cell>
          <cell r="E215" t="str">
            <v>12902011初中音乐教师</v>
          </cell>
          <cell r="F215">
            <v>65.4</v>
          </cell>
          <cell r="G215">
            <v>65.4</v>
          </cell>
        </row>
        <row r="215">
          <cell r="I215">
            <v>65.4</v>
          </cell>
          <cell r="J215">
            <v>5</v>
          </cell>
          <cell r="K215" t="str">
            <v>是</v>
          </cell>
        </row>
        <row r="216">
          <cell r="B216" t="str">
            <v>丁清华</v>
          </cell>
          <cell r="C216" t="str">
            <v>2531440201221</v>
          </cell>
          <cell r="D216" t="str">
            <v>成都市徐渡实验中学
（成都市专门矫治教育学校）</v>
          </cell>
          <cell r="E216" t="str">
            <v>12902011初中音乐教师</v>
          </cell>
          <cell r="F216">
            <v>65.2</v>
          </cell>
          <cell r="G216">
            <v>65.2</v>
          </cell>
        </row>
        <row r="216">
          <cell r="I216">
            <v>65.2</v>
          </cell>
          <cell r="J216">
            <v>6</v>
          </cell>
          <cell r="K216" t="str">
            <v>是</v>
          </cell>
        </row>
        <row r="217">
          <cell r="B217" t="str">
            <v>龚成勇</v>
          </cell>
          <cell r="C217" t="str">
            <v>2531440200513</v>
          </cell>
          <cell r="D217" t="str">
            <v>成都市徐渡实验中学
（成都市专门矫治教育学校）</v>
          </cell>
          <cell r="E217" t="str">
            <v>12902011初中音乐教师</v>
          </cell>
          <cell r="F217">
            <v>63.2</v>
          </cell>
          <cell r="G217">
            <v>63.2</v>
          </cell>
        </row>
        <row r="217">
          <cell r="I217">
            <v>63.2</v>
          </cell>
          <cell r="J217">
            <v>7</v>
          </cell>
          <cell r="K217" t="str">
            <v>否</v>
          </cell>
        </row>
        <row r="218">
          <cell r="B218" t="str">
            <v>张凯伦</v>
          </cell>
          <cell r="C218" t="str">
            <v>2531440200109</v>
          </cell>
          <cell r="D218" t="str">
            <v>成都市徐渡实验中学
（成都市专门矫治教育学校）</v>
          </cell>
          <cell r="E218" t="str">
            <v>12902011初中音乐教师</v>
          </cell>
          <cell r="F218">
            <v>63.2</v>
          </cell>
          <cell r="G218">
            <v>63.2</v>
          </cell>
        </row>
        <row r="218">
          <cell r="I218">
            <v>63.2</v>
          </cell>
          <cell r="J218">
            <v>7</v>
          </cell>
          <cell r="K218" t="str">
            <v>否</v>
          </cell>
        </row>
        <row r="219">
          <cell r="B219" t="str">
            <v>刘文韬</v>
          </cell>
          <cell r="C219" t="str">
            <v>2531440200908</v>
          </cell>
          <cell r="D219" t="str">
            <v>成都市徐渡实验中学
（成都市专门矫治教育学校）</v>
          </cell>
          <cell r="E219" t="str">
            <v>12902011初中音乐教师</v>
          </cell>
          <cell r="F219">
            <v>61.2</v>
          </cell>
          <cell r="G219">
            <v>61.2</v>
          </cell>
        </row>
        <row r="219">
          <cell r="I219">
            <v>61.2</v>
          </cell>
          <cell r="J219">
            <v>9</v>
          </cell>
          <cell r="K219" t="str">
            <v>否</v>
          </cell>
        </row>
        <row r="220">
          <cell r="B220" t="str">
            <v>周祥</v>
          </cell>
          <cell r="C220" t="str">
            <v>2531440201111</v>
          </cell>
          <cell r="D220" t="str">
            <v>成都市徐渡实验中学
（成都市专门矫治教育学校）</v>
          </cell>
          <cell r="E220" t="str">
            <v>12902011初中音乐教师</v>
          </cell>
          <cell r="F220">
            <v>61.2</v>
          </cell>
          <cell r="G220">
            <v>61.2</v>
          </cell>
        </row>
        <row r="220">
          <cell r="I220">
            <v>61.2</v>
          </cell>
          <cell r="J220">
            <v>9</v>
          </cell>
          <cell r="K220" t="str">
            <v>否</v>
          </cell>
        </row>
        <row r="221">
          <cell r="B221" t="str">
            <v>马莉</v>
          </cell>
          <cell r="C221" t="str">
            <v>2531440200906</v>
          </cell>
          <cell r="D221" t="str">
            <v>成都市徐渡实验中学
（成都市专门矫治教育学校）</v>
          </cell>
          <cell r="E221" t="str">
            <v>12902011初中音乐教师</v>
          </cell>
          <cell r="F221">
            <v>59.4</v>
          </cell>
          <cell r="G221">
            <v>59.4</v>
          </cell>
        </row>
        <row r="221">
          <cell r="I221">
            <v>59.4</v>
          </cell>
          <cell r="J221">
            <v>11</v>
          </cell>
          <cell r="K221" t="str">
            <v>否</v>
          </cell>
        </row>
        <row r="222">
          <cell r="B222" t="str">
            <v>梁国一</v>
          </cell>
          <cell r="C222" t="str">
            <v>2531440200126</v>
          </cell>
          <cell r="D222" t="str">
            <v>成都市徐渡实验中学
（成都市专门矫治教育学校）</v>
          </cell>
          <cell r="E222" t="str">
            <v>12902011初中音乐教师</v>
          </cell>
          <cell r="F222">
            <v>59.2</v>
          </cell>
          <cell r="G222">
            <v>59.2</v>
          </cell>
        </row>
        <row r="222">
          <cell r="I222">
            <v>59.2</v>
          </cell>
          <cell r="J222">
            <v>12</v>
          </cell>
          <cell r="K222" t="str">
            <v>否</v>
          </cell>
        </row>
        <row r="223">
          <cell r="B223" t="str">
            <v>魏银芳</v>
          </cell>
          <cell r="C223" t="str">
            <v>2531440201406</v>
          </cell>
          <cell r="D223" t="str">
            <v>成都市徐渡实验中学
（成都市专门矫治教育学校）</v>
          </cell>
          <cell r="E223" t="str">
            <v>12902011初中音乐教师</v>
          </cell>
          <cell r="F223">
            <v>58.2</v>
          </cell>
          <cell r="G223">
            <v>58.2</v>
          </cell>
        </row>
        <row r="223">
          <cell r="I223">
            <v>58.2</v>
          </cell>
          <cell r="J223">
            <v>13</v>
          </cell>
          <cell r="K223" t="str">
            <v>否</v>
          </cell>
        </row>
        <row r="224">
          <cell r="B224" t="str">
            <v>周旭</v>
          </cell>
          <cell r="C224" t="str">
            <v>2531440200309</v>
          </cell>
          <cell r="D224" t="str">
            <v>成都市徐渡实验中学
（成都市专门矫治教育学校）</v>
          </cell>
          <cell r="E224" t="str">
            <v>12902011初中音乐教师</v>
          </cell>
          <cell r="F224">
            <v>58</v>
          </cell>
          <cell r="G224">
            <v>58</v>
          </cell>
        </row>
        <row r="224">
          <cell r="I224">
            <v>58</v>
          </cell>
          <cell r="J224">
            <v>14</v>
          </cell>
          <cell r="K224" t="str">
            <v>否</v>
          </cell>
        </row>
        <row r="225">
          <cell r="B225" t="str">
            <v>付琬麟</v>
          </cell>
          <cell r="C225" t="str">
            <v>2531440201108</v>
          </cell>
          <cell r="D225" t="str">
            <v>成都市徐渡实验中学
（成都市专门矫治教育学校）</v>
          </cell>
          <cell r="E225" t="str">
            <v>12902011初中音乐教师</v>
          </cell>
          <cell r="F225">
            <v>57.4</v>
          </cell>
          <cell r="G225">
            <v>57.4</v>
          </cell>
        </row>
        <row r="225">
          <cell r="I225">
            <v>57.4</v>
          </cell>
          <cell r="J225">
            <v>15</v>
          </cell>
          <cell r="K225" t="str">
            <v>否</v>
          </cell>
        </row>
        <row r="226">
          <cell r="B226" t="str">
            <v>李臻</v>
          </cell>
          <cell r="C226" t="str">
            <v>2531440201107</v>
          </cell>
          <cell r="D226" t="str">
            <v>成都市徐渡实验中学
（成都市专门矫治教育学校）</v>
          </cell>
          <cell r="E226" t="str">
            <v>12902011初中音乐教师</v>
          </cell>
          <cell r="F226">
            <v>57.2</v>
          </cell>
          <cell r="G226">
            <v>57.2</v>
          </cell>
        </row>
        <row r="226">
          <cell r="I226">
            <v>57.2</v>
          </cell>
          <cell r="J226">
            <v>16</v>
          </cell>
          <cell r="K226" t="str">
            <v>否</v>
          </cell>
        </row>
        <row r="227">
          <cell r="B227" t="str">
            <v>唐琦</v>
          </cell>
          <cell r="C227" t="str">
            <v>2531440201109</v>
          </cell>
          <cell r="D227" t="str">
            <v>成都市徐渡实验中学
（成都市专门矫治教育学校）</v>
          </cell>
          <cell r="E227" t="str">
            <v>12902011初中音乐教师</v>
          </cell>
          <cell r="F227">
            <v>56.8</v>
          </cell>
          <cell r="G227">
            <v>56.8</v>
          </cell>
        </row>
        <row r="227">
          <cell r="I227">
            <v>56.8</v>
          </cell>
          <cell r="J227">
            <v>17</v>
          </cell>
          <cell r="K227" t="str">
            <v>否</v>
          </cell>
        </row>
        <row r="228">
          <cell r="B228" t="str">
            <v>卿铭睿</v>
          </cell>
          <cell r="C228" t="str">
            <v>2531440201213</v>
          </cell>
          <cell r="D228" t="str">
            <v>成都市徐渡实验中学
（成都市专门矫治教育学校）</v>
          </cell>
          <cell r="E228" t="str">
            <v>12902011初中音乐教师</v>
          </cell>
          <cell r="F228">
            <v>54.2</v>
          </cell>
          <cell r="G228">
            <v>54.2</v>
          </cell>
        </row>
        <row r="228">
          <cell r="I228">
            <v>54.2</v>
          </cell>
          <cell r="J228">
            <v>18</v>
          </cell>
          <cell r="K228" t="str">
            <v>否</v>
          </cell>
        </row>
        <row r="229">
          <cell r="B229" t="str">
            <v>王珑桥</v>
          </cell>
          <cell r="C229" t="str">
            <v>2531440200330</v>
          </cell>
          <cell r="D229" t="str">
            <v>成都市徐渡实验中学
（成都市专门矫治教育学校）</v>
          </cell>
          <cell r="E229" t="str">
            <v>12902011初中音乐教师</v>
          </cell>
          <cell r="F229">
            <v>54</v>
          </cell>
          <cell r="G229">
            <v>54</v>
          </cell>
        </row>
        <row r="229">
          <cell r="I229">
            <v>54</v>
          </cell>
          <cell r="J229">
            <v>19</v>
          </cell>
          <cell r="K229" t="str">
            <v>否</v>
          </cell>
        </row>
        <row r="230">
          <cell r="B230" t="str">
            <v>王林乾</v>
          </cell>
          <cell r="C230" t="str">
            <v>2531440201103</v>
          </cell>
          <cell r="D230" t="str">
            <v>成都市徐渡实验中学
（成都市专门矫治教育学校）</v>
          </cell>
          <cell r="E230" t="str">
            <v>12902011初中音乐教师</v>
          </cell>
          <cell r="F230">
            <v>53.4</v>
          </cell>
          <cell r="G230">
            <v>53.4</v>
          </cell>
        </row>
        <row r="230">
          <cell r="I230">
            <v>53.4</v>
          </cell>
          <cell r="J230">
            <v>20</v>
          </cell>
          <cell r="K230" t="str">
            <v>否</v>
          </cell>
        </row>
        <row r="231">
          <cell r="B231" t="str">
            <v>蒋松</v>
          </cell>
          <cell r="C231" t="str">
            <v>2531440201120</v>
          </cell>
          <cell r="D231" t="str">
            <v>成都市徐渡实验中学
（成都市专门矫治教育学校）</v>
          </cell>
          <cell r="E231" t="str">
            <v>12902011初中音乐教师</v>
          </cell>
          <cell r="F231">
            <v>53.2</v>
          </cell>
          <cell r="G231">
            <v>53.2</v>
          </cell>
        </row>
        <row r="231">
          <cell r="I231">
            <v>53.2</v>
          </cell>
          <cell r="J231">
            <v>21</v>
          </cell>
          <cell r="K231" t="str">
            <v>否</v>
          </cell>
        </row>
        <row r="232">
          <cell r="B232" t="str">
            <v>龙华炯</v>
          </cell>
          <cell r="C232" t="str">
            <v>2531440200521</v>
          </cell>
          <cell r="D232" t="str">
            <v>成都市徐渡实验中学
（成都市专门矫治教育学校）</v>
          </cell>
          <cell r="E232" t="str">
            <v>12902011初中音乐教师</v>
          </cell>
          <cell r="F232">
            <v>51</v>
          </cell>
          <cell r="G232">
            <v>51</v>
          </cell>
        </row>
        <row r="232">
          <cell r="I232">
            <v>51</v>
          </cell>
          <cell r="J232">
            <v>22</v>
          </cell>
          <cell r="K232" t="str">
            <v>否</v>
          </cell>
        </row>
        <row r="233">
          <cell r="B233" t="str">
            <v>张佳新</v>
          </cell>
          <cell r="C233" t="str">
            <v>2531440200705</v>
          </cell>
          <cell r="D233" t="str">
            <v>成都市徐渡实验中学
（成都市专门矫治教育学校）</v>
          </cell>
          <cell r="E233" t="str">
            <v>12902011初中音乐教师</v>
          </cell>
          <cell r="F233">
            <v>48.8</v>
          </cell>
          <cell r="G233">
            <v>48.8</v>
          </cell>
        </row>
        <row r="233">
          <cell r="I233">
            <v>48.8</v>
          </cell>
          <cell r="J233">
            <v>23</v>
          </cell>
          <cell r="K233" t="str">
            <v>否</v>
          </cell>
        </row>
        <row r="234">
          <cell r="B234" t="str">
            <v>吴锟</v>
          </cell>
          <cell r="C234" t="str">
            <v>2531440200514</v>
          </cell>
          <cell r="D234" t="str">
            <v>成都市徐渡实验中学
（成都市专门矫治教育学校）</v>
          </cell>
          <cell r="E234" t="str">
            <v>12902011初中音乐教师</v>
          </cell>
          <cell r="F234">
            <v>48.2</v>
          </cell>
          <cell r="G234">
            <v>48.2</v>
          </cell>
        </row>
        <row r="234">
          <cell r="I234">
            <v>48.2</v>
          </cell>
          <cell r="J234">
            <v>24</v>
          </cell>
          <cell r="K234" t="str">
            <v>否</v>
          </cell>
        </row>
        <row r="235">
          <cell r="B235" t="str">
            <v>郭秀峰</v>
          </cell>
          <cell r="C235" t="str">
            <v>2531440200218</v>
          </cell>
          <cell r="D235" t="str">
            <v>成都市徐渡实验中学
（成都市专门矫治教育学校）</v>
          </cell>
          <cell r="E235" t="str">
            <v>12902011初中音乐教师</v>
          </cell>
          <cell r="F235">
            <v>47.6</v>
          </cell>
          <cell r="G235">
            <v>47.6</v>
          </cell>
        </row>
        <row r="235">
          <cell r="I235">
            <v>47.6</v>
          </cell>
          <cell r="J235">
            <v>25</v>
          </cell>
          <cell r="K235" t="str">
            <v>否</v>
          </cell>
        </row>
        <row r="236">
          <cell r="B236" t="str">
            <v>张莹</v>
          </cell>
          <cell r="C236" t="str">
            <v>2531440201215</v>
          </cell>
          <cell r="D236" t="str">
            <v>成都市徐渡实验中学
（成都市专门矫治教育学校）</v>
          </cell>
          <cell r="E236" t="str">
            <v>12902011初中音乐教师</v>
          </cell>
          <cell r="F236">
            <v>47.6</v>
          </cell>
          <cell r="G236">
            <v>47.6</v>
          </cell>
        </row>
        <row r="236">
          <cell r="I236">
            <v>47.6</v>
          </cell>
          <cell r="J236">
            <v>25</v>
          </cell>
          <cell r="K236" t="str">
            <v>否</v>
          </cell>
        </row>
        <row r="237">
          <cell r="B237" t="str">
            <v>王晓弟</v>
          </cell>
          <cell r="C237" t="str">
            <v>2531440200325</v>
          </cell>
          <cell r="D237" t="str">
            <v>成都市徐渡实验中学
（成都市专门矫治教育学校）</v>
          </cell>
          <cell r="E237" t="str">
            <v>12902011初中音乐教师</v>
          </cell>
          <cell r="F237">
            <v>47.2</v>
          </cell>
          <cell r="G237">
            <v>47.2</v>
          </cell>
        </row>
        <row r="237">
          <cell r="I237">
            <v>47.2</v>
          </cell>
          <cell r="J237">
            <v>27</v>
          </cell>
          <cell r="K237" t="str">
            <v>否</v>
          </cell>
        </row>
        <row r="238">
          <cell r="B238" t="str">
            <v>张耀之</v>
          </cell>
          <cell r="C238" t="str">
            <v>2531440200415</v>
          </cell>
          <cell r="D238" t="str">
            <v>成都市徐渡实验中学
（成都市专门矫治教育学校）</v>
          </cell>
          <cell r="E238" t="str">
            <v>12902011初中音乐教师</v>
          </cell>
          <cell r="F238">
            <v>43.6</v>
          </cell>
          <cell r="G238">
            <v>43.6</v>
          </cell>
        </row>
        <row r="238">
          <cell r="I238">
            <v>43.6</v>
          </cell>
          <cell r="J238">
            <v>28</v>
          </cell>
          <cell r="K238" t="str">
            <v>否</v>
          </cell>
        </row>
        <row r="239">
          <cell r="B239" t="str">
            <v>杜泓毅</v>
          </cell>
          <cell r="C239" t="str">
            <v>2531440200616</v>
          </cell>
          <cell r="D239" t="str">
            <v>成都市徐渡实验中学
（成都市专门矫治教育学校）</v>
          </cell>
          <cell r="E239" t="str">
            <v>12902011初中音乐教师</v>
          </cell>
          <cell r="F239">
            <v>43.6</v>
          </cell>
          <cell r="G239">
            <v>43.6</v>
          </cell>
        </row>
        <row r="239">
          <cell r="I239">
            <v>43.6</v>
          </cell>
          <cell r="J239">
            <v>28</v>
          </cell>
          <cell r="K239" t="str">
            <v>否</v>
          </cell>
        </row>
        <row r="240">
          <cell r="B240" t="str">
            <v>张柳依</v>
          </cell>
          <cell r="C240" t="str">
            <v>2531440200825</v>
          </cell>
          <cell r="D240" t="str">
            <v>成都市徐渡实验中学
（成都市专门矫治教育学校）</v>
          </cell>
          <cell r="E240" t="str">
            <v>12902011初中音乐教师</v>
          </cell>
          <cell r="F240">
            <v>41.2</v>
          </cell>
          <cell r="G240">
            <v>41.2</v>
          </cell>
        </row>
        <row r="240">
          <cell r="I240">
            <v>41.2</v>
          </cell>
          <cell r="J240">
            <v>30</v>
          </cell>
          <cell r="K240" t="str">
            <v>否</v>
          </cell>
        </row>
        <row r="241">
          <cell r="B241" t="str">
            <v>付明越</v>
          </cell>
          <cell r="C241" t="str">
            <v>2531440201116</v>
          </cell>
          <cell r="D241" t="str">
            <v>成都市徐渡实验中学
（成都市专门矫治教育学校）</v>
          </cell>
          <cell r="E241" t="str">
            <v>12902011初中音乐教师</v>
          </cell>
          <cell r="F241">
            <v>41</v>
          </cell>
          <cell r="G241">
            <v>41</v>
          </cell>
        </row>
        <row r="241">
          <cell r="I241">
            <v>41</v>
          </cell>
          <cell r="J241">
            <v>31</v>
          </cell>
          <cell r="K241" t="str">
            <v>否</v>
          </cell>
        </row>
        <row r="242">
          <cell r="B242" t="str">
            <v>马宇桢</v>
          </cell>
          <cell r="C242" t="str">
            <v>2531440200823</v>
          </cell>
          <cell r="D242" t="str">
            <v>成都市徐渡实验中学
（成都市专门矫治教育学校）</v>
          </cell>
          <cell r="E242" t="str">
            <v>12902011初中音乐教师</v>
          </cell>
          <cell r="F242">
            <v>30.2</v>
          </cell>
          <cell r="G242">
            <v>30.2</v>
          </cell>
        </row>
        <row r="242">
          <cell r="I242">
            <v>30.2</v>
          </cell>
          <cell r="J242">
            <v>32</v>
          </cell>
          <cell r="K242" t="str">
            <v>否</v>
          </cell>
        </row>
        <row r="243">
          <cell r="B243" t="str">
            <v>蒋瑶</v>
          </cell>
          <cell r="C243" t="str">
            <v>2531440200722</v>
          </cell>
          <cell r="D243" t="str">
            <v>成都市徐渡实验中学
（成都市专门矫治教育学校）</v>
          </cell>
          <cell r="E243" t="str">
            <v>12902011初中音乐教师</v>
          </cell>
          <cell r="F243">
            <v>29.2</v>
          </cell>
          <cell r="G243">
            <v>29.2</v>
          </cell>
        </row>
        <row r="243">
          <cell r="I243">
            <v>29.2</v>
          </cell>
          <cell r="J243">
            <v>33</v>
          </cell>
          <cell r="K243" t="str">
            <v>否</v>
          </cell>
        </row>
        <row r="244">
          <cell r="B244" t="str">
            <v>高帆</v>
          </cell>
          <cell r="C244" t="str">
            <v>2531440200818</v>
          </cell>
          <cell r="D244" t="str">
            <v>成都市徐渡实验中学
（成都市专门矫治教育学校）</v>
          </cell>
          <cell r="E244" t="str">
            <v>12902011初中音乐教师</v>
          </cell>
          <cell r="F244">
            <v>-1</v>
          </cell>
          <cell r="G244">
            <v>-1</v>
          </cell>
        </row>
        <row r="244">
          <cell r="I244">
            <v>-1</v>
          </cell>
        </row>
        <row r="245">
          <cell r="B245" t="str">
            <v>张家俊</v>
          </cell>
          <cell r="C245" t="str">
            <v>2531440200516</v>
          </cell>
          <cell r="D245" t="str">
            <v>成都市徐渡实验中学
（成都市专门矫治教育学校）</v>
          </cell>
          <cell r="E245" t="str">
            <v>12902011初中音乐教师</v>
          </cell>
          <cell r="F245">
            <v>-1</v>
          </cell>
          <cell r="G245">
            <v>-1</v>
          </cell>
        </row>
        <row r="245">
          <cell r="I245">
            <v>-1</v>
          </cell>
        </row>
        <row r="246">
          <cell r="B246" t="str">
            <v>颜志</v>
          </cell>
          <cell r="C246" t="str">
            <v>2531440200604</v>
          </cell>
          <cell r="D246" t="str">
            <v>成都市徐渡实验中学
（成都市专门矫治教育学校）</v>
          </cell>
          <cell r="E246" t="str">
            <v>12902011初中音乐教师</v>
          </cell>
          <cell r="F246">
            <v>-1</v>
          </cell>
          <cell r="G246">
            <v>-1</v>
          </cell>
        </row>
        <row r="246">
          <cell r="I246">
            <v>-1</v>
          </cell>
        </row>
        <row r="247">
          <cell r="B247" t="str">
            <v>唐臻一</v>
          </cell>
          <cell r="C247" t="str">
            <v>2531440200406</v>
          </cell>
          <cell r="D247" t="str">
            <v>成都市徐渡实验中学
（成都市专门矫治教育学校）</v>
          </cell>
          <cell r="E247" t="str">
            <v>12902011初中音乐教师</v>
          </cell>
          <cell r="F247">
            <v>-1</v>
          </cell>
          <cell r="G247">
            <v>-1</v>
          </cell>
        </row>
        <row r="247">
          <cell r="I247">
            <v>-1</v>
          </cell>
        </row>
        <row r="248">
          <cell r="B248" t="str">
            <v>童鹏来</v>
          </cell>
          <cell r="C248" t="str">
            <v>2531440200210</v>
          </cell>
          <cell r="D248" t="str">
            <v>成都市徐渡实验中学
（成都市专门矫治教育学校）</v>
          </cell>
          <cell r="E248" t="str">
            <v>12902011初中音乐教师</v>
          </cell>
          <cell r="F248">
            <v>-1</v>
          </cell>
          <cell r="G248">
            <v>-1</v>
          </cell>
        </row>
        <row r="248">
          <cell r="I248">
            <v>-1</v>
          </cell>
        </row>
        <row r="249">
          <cell r="B249" t="str">
            <v>李欣</v>
          </cell>
          <cell r="C249" t="str">
            <v>2531440200125</v>
          </cell>
          <cell r="D249" t="str">
            <v>成都市徐渡实验中学
（成都市专门矫治教育学校）</v>
          </cell>
          <cell r="E249" t="str">
            <v>12902011初中音乐教师</v>
          </cell>
          <cell r="F249">
            <v>-1</v>
          </cell>
          <cell r="G249">
            <v>-1</v>
          </cell>
        </row>
        <row r="249">
          <cell r="I249">
            <v>-1</v>
          </cell>
        </row>
        <row r="250">
          <cell r="B250" t="str">
            <v>何蔓</v>
          </cell>
          <cell r="C250" t="str">
            <v>2531440200224</v>
          </cell>
          <cell r="D250" t="str">
            <v>成都市徐渡实验中学
（成都市专门矫治教育学校）</v>
          </cell>
          <cell r="E250" t="str">
            <v>12902011初中音乐教师</v>
          </cell>
          <cell r="F250">
            <v>-1</v>
          </cell>
          <cell r="G250">
            <v>-1</v>
          </cell>
        </row>
        <row r="250">
          <cell r="I250">
            <v>-1</v>
          </cell>
        </row>
        <row r="251">
          <cell r="B251" t="str">
            <v>钱瑞新</v>
          </cell>
          <cell r="C251" t="str">
            <v>2531440200228</v>
          </cell>
          <cell r="D251" t="str">
            <v>成都市徐渡实验中学
（成都市专门矫治教育学校）</v>
          </cell>
          <cell r="E251" t="str">
            <v>12902011初中音乐教师</v>
          </cell>
          <cell r="F251">
            <v>-1</v>
          </cell>
          <cell r="G251">
            <v>-1</v>
          </cell>
        </row>
        <row r="251">
          <cell r="I251">
            <v>-1</v>
          </cell>
        </row>
        <row r="252">
          <cell r="B252" t="str">
            <v>杨晨曦</v>
          </cell>
          <cell r="C252" t="str">
            <v>2531440201228</v>
          </cell>
          <cell r="D252" t="str">
            <v>成都市徐渡实验中学
（成都市专门矫治教育学校）</v>
          </cell>
          <cell r="E252" t="str">
            <v>12902011初中音乐教师</v>
          </cell>
          <cell r="F252">
            <v>-1</v>
          </cell>
          <cell r="G252">
            <v>-1</v>
          </cell>
        </row>
        <row r="252">
          <cell r="I252">
            <v>-1</v>
          </cell>
        </row>
        <row r="253">
          <cell r="B253" t="str">
            <v>姚豪杰</v>
          </cell>
          <cell r="C253" t="str">
            <v>2531440201205</v>
          </cell>
          <cell r="D253" t="str">
            <v>成都市徐渡实验中学
（成都市专门矫治教育学校）</v>
          </cell>
          <cell r="E253" t="str">
            <v>12902011初中音乐教师</v>
          </cell>
          <cell r="F253">
            <v>-1</v>
          </cell>
          <cell r="G253">
            <v>-1</v>
          </cell>
        </row>
        <row r="253">
          <cell r="I253">
            <v>-1</v>
          </cell>
        </row>
        <row r="254">
          <cell r="B254" t="str">
            <v>崔渊堃</v>
          </cell>
          <cell r="C254" t="str">
            <v>2531440201125</v>
          </cell>
          <cell r="D254" t="str">
            <v>成都市徐渡实验中学
（成都市专门矫治教育学校）</v>
          </cell>
          <cell r="E254" t="str">
            <v>12902011初中音乐教师</v>
          </cell>
          <cell r="F254">
            <v>-1</v>
          </cell>
          <cell r="G254">
            <v>-1</v>
          </cell>
        </row>
        <row r="254">
          <cell r="I254">
            <v>-1</v>
          </cell>
        </row>
        <row r="255">
          <cell r="B255" t="str">
            <v>谭霄</v>
          </cell>
          <cell r="C255" t="str">
            <v>2531440201102</v>
          </cell>
          <cell r="D255" t="str">
            <v>成都市徐渡实验中学
（成都市专门矫治教育学校）</v>
          </cell>
          <cell r="E255" t="str">
            <v>12902011初中音乐教师</v>
          </cell>
          <cell r="F255">
            <v>-1</v>
          </cell>
          <cell r="G255">
            <v>-1</v>
          </cell>
        </row>
        <row r="255">
          <cell r="I255">
            <v>-1</v>
          </cell>
        </row>
        <row r="256">
          <cell r="B256" t="str">
            <v>钟怡如</v>
          </cell>
          <cell r="C256" t="str">
            <v>2531440200927</v>
          </cell>
          <cell r="D256" t="str">
            <v>成都市徐渡实验中学
（成都市专门矫治教育学校）</v>
          </cell>
          <cell r="E256" t="str">
            <v>12902011初中音乐教师</v>
          </cell>
          <cell r="F256">
            <v>-1</v>
          </cell>
          <cell r="G256">
            <v>-1</v>
          </cell>
        </row>
        <row r="256">
          <cell r="I256">
            <v>-1</v>
          </cell>
        </row>
        <row r="257">
          <cell r="B257" t="str">
            <v>胡钰淙</v>
          </cell>
          <cell r="C257" t="str">
            <v>2531440201222</v>
          </cell>
          <cell r="D257" t="str">
            <v>成都市徐渡实验中学
（成都市专门矫治教育学校）</v>
          </cell>
          <cell r="E257" t="str">
            <v>12902012初中体育教师</v>
          </cell>
          <cell r="F257">
            <v>69.2</v>
          </cell>
          <cell r="G257">
            <v>69.2</v>
          </cell>
          <cell r="H257">
            <v>6</v>
          </cell>
          <cell r="I257">
            <v>75.2</v>
          </cell>
          <cell r="J257">
            <v>1</v>
          </cell>
          <cell r="K257" t="str">
            <v>是</v>
          </cell>
        </row>
        <row r="258">
          <cell r="B258" t="str">
            <v>郑成卓</v>
          </cell>
          <cell r="C258" t="str">
            <v>2531440201308</v>
          </cell>
          <cell r="D258" t="str">
            <v>成都市徐渡实验中学
（成都市专门矫治教育学校）</v>
          </cell>
          <cell r="E258" t="str">
            <v>12902012初中体育教师</v>
          </cell>
          <cell r="F258">
            <v>67.4</v>
          </cell>
          <cell r="G258">
            <v>67.4</v>
          </cell>
          <cell r="H258">
            <v>6</v>
          </cell>
          <cell r="I258">
            <v>73.4</v>
          </cell>
          <cell r="J258">
            <v>2</v>
          </cell>
          <cell r="K258" t="str">
            <v>是</v>
          </cell>
        </row>
        <row r="259">
          <cell r="B259" t="str">
            <v>张兵</v>
          </cell>
          <cell r="C259" t="str">
            <v>2531440201311</v>
          </cell>
          <cell r="D259" t="str">
            <v>成都市徐渡实验中学
（成都市专门矫治教育学校）</v>
          </cell>
          <cell r="E259" t="str">
            <v>12902012初中体育教师</v>
          </cell>
          <cell r="F259">
            <v>68</v>
          </cell>
          <cell r="G259">
            <v>68</v>
          </cell>
        </row>
        <row r="259">
          <cell r="I259">
            <v>68</v>
          </cell>
          <cell r="J259">
            <v>3</v>
          </cell>
          <cell r="K259" t="str">
            <v>是</v>
          </cell>
        </row>
        <row r="260">
          <cell r="B260" t="str">
            <v>庞德川</v>
          </cell>
          <cell r="C260" t="str">
            <v>2531440200314</v>
          </cell>
          <cell r="D260" t="str">
            <v>成都市徐渡实验中学
（成都市专门矫治教育学校）</v>
          </cell>
          <cell r="E260" t="str">
            <v>12902012初中体育教师</v>
          </cell>
          <cell r="F260">
            <v>66.6</v>
          </cell>
          <cell r="G260">
            <v>66.6</v>
          </cell>
        </row>
        <row r="260">
          <cell r="I260">
            <v>66.6</v>
          </cell>
          <cell r="J260">
            <v>4</v>
          </cell>
          <cell r="K260" t="str">
            <v>是</v>
          </cell>
        </row>
        <row r="261">
          <cell r="B261" t="str">
            <v>杨昌伟</v>
          </cell>
          <cell r="C261" t="str">
            <v>2531440200222</v>
          </cell>
          <cell r="D261" t="str">
            <v>成都市徐渡实验中学
（成都市专门矫治教育学校）</v>
          </cell>
          <cell r="E261" t="str">
            <v>12902012初中体育教师</v>
          </cell>
          <cell r="F261">
            <v>65.6</v>
          </cell>
          <cell r="G261">
            <v>65.6</v>
          </cell>
        </row>
        <row r="261">
          <cell r="I261">
            <v>65.6</v>
          </cell>
          <cell r="J261">
            <v>5</v>
          </cell>
          <cell r="K261" t="str">
            <v>是</v>
          </cell>
        </row>
        <row r="262">
          <cell r="B262" t="str">
            <v>王义波</v>
          </cell>
          <cell r="C262" t="str">
            <v>2531440201126</v>
          </cell>
          <cell r="D262" t="str">
            <v>成都市徐渡实验中学
（成都市专门矫治教育学校）</v>
          </cell>
          <cell r="E262" t="str">
            <v>12902012初中体育教师</v>
          </cell>
          <cell r="F262">
            <v>65.2</v>
          </cell>
          <cell r="G262">
            <v>65.2</v>
          </cell>
        </row>
        <row r="262">
          <cell r="I262">
            <v>65.2</v>
          </cell>
          <cell r="J262">
            <v>6</v>
          </cell>
          <cell r="K262" t="str">
            <v>是</v>
          </cell>
        </row>
        <row r="263">
          <cell r="B263" t="str">
            <v>高汉</v>
          </cell>
          <cell r="C263" t="str">
            <v>2531440201310</v>
          </cell>
          <cell r="D263" t="str">
            <v>成都市徐渡实验中学
（成都市专门矫治教育学校）</v>
          </cell>
          <cell r="E263" t="str">
            <v>12902012初中体育教师</v>
          </cell>
          <cell r="F263">
            <v>61</v>
          </cell>
          <cell r="G263">
            <v>61</v>
          </cell>
          <cell r="H263">
            <v>4</v>
          </cell>
          <cell r="I263">
            <v>65</v>
          </cell>
          <cell r="J263">
            <v>7</v>
          </cell>
          <cell r="K263" t="str">
            <v>是</v>
          </cell>
        </row>
        <row r="264">
          <cell r="B264" t="str">
            <v>李景林</v>
          </cell>
          <cell r="C264" t="str">
            <v>2531440200129</v>
          </cell>
          <cell r="D264" t="str">
            <v>成都市徐渡实验中学
（成都市专门矫治教育学校）</v>
          </cell>
          <cell r="E264" t="str">
            <v>12902012初中体育教师</v>
          </cell>
          <cell r="F264">
            <v>64.6</v>
          </cell>
          <cell r="G264">
            <v>64.6</v>
          </cell>
        </row>
        <row r="264">
          <cell r="I264">
            <v>64.6</v>
          </cell>
          <cell r="J264">
            <v>8</v>
          </cell>
          <cell r="K264" t="str">
            <v>是</v>
          </cell>
        </row>
        <row r="265">
          <cell r="B265" t="str">
            <v>唐大章</v>
          </cell>
          <cell r="C265" t="str">
            <v>2531440200102</v>
          </cell>
          <cell r="D265" t="str">
            <v>成都市徐渡实验中学
（成都市专门矫治教育学校）</v>
          </cell>
          <cell r="E265" t="str">
            <v>12902012初中体育教师</v>
          </cell>
          <cell r="F265">
            <v>62.4</v>
          </cell>
          <cell r="G265">
            <v>62.4</v>
          </cell>
        </row>
        <row r="265">
          <cell r="I265">
            <v>62.4</v>
          </cell>
          <cell r="J265">
            <v>9</v>
          </cell>
          <cell r="K265" t="str">
            <v>是</v>
          </cell>
        </row>
        <row r="266">
          <cell r="B266" t="str">
            <v>邱鑫</v>
          </cell>
          <cell r="C266" t="str">
            <v>2531440200815</v>
          </cell>
          <cell r="D266" t="str">
            <v>成都市徐渡实验中学
（成都市专门矫治教育学校）</v>
          </cell>
          <cell r="E266" t="str">
            <v>12902012初中体育教师</v>
          </cell>
          <cell r="F266">
            <v>62.2</v>
          </cell>
          <cell r="G266">
            <v>62.2</v>
          </cell>
        </row>
        <row r="266">
          <cell r="I266">
            <v>62.2</v>
          </cell>
          <cell r="J266">
            <v>10</v>
          </cell>
          <cell r="K266" t="str">
            <v>否</v>
          </cell>
        </row>
        <row r="267">
          <cell r="B267" t="str">
            <v>陈嘉伟</v>
          </cell>
          <cell r="C267" t="str">
            <v>2531440201320</v>
          </cell>
          <cell r="D267" t="str">
            <v>成都市徐渡实验中学
（成都市专门矫治教育学校）</v>
          </cell>
          <cell r="E267" t="str">
            <v>12902012初中体育教师</v>
          </cell>
          <cell r="F267">
            <v>61.6</v>
          </cell>
          <cell r="G267">
            <v>61.6</v>
          </cell>
        </row>
        <row r="267">
          <cell r="I267">
            <v>61.6</v>
          </cell>
          <cell r="J267">
            <v>11</v>
          </cell>
          <cell r="K267" t="str">
            <v>否</v>
          </cell>
        </row>
        <row r="268">
          <cell r="B268" t="str">
            <v>黄强</v>
          </cell>
          <cell r="C268" t="str">
            <v>2531440200107</v>
          </cell>
          <cell r="D268" t="str">
            <v>成都市徐渡实验中学
（成都市专门矫治教育学校）</v>
          </cell>
          <cell r="E268" t="str">
            <v>12902012初中体育教师</v>
          </cell>
          <cell r="F268">
            <v>61.4</v>
          </cell>
          <cell r="G268">
            <v>61.4</v>
          </cell>
        </row>
        <row r="268">
          <cell r="I268">
            <v>61.4</v>
          </cell>
          <cell r="J268">
            <v>12</v>
          </cell>
          <cell r="K268" t="str">
            <v>否</v>
          </cell>
        </row>
        <row r="269">
          <cell r="B269" t="str">
            <v>曹亚</v>
          </cell>
          <cell r="C269" t="str">
            <v>2531440200718</v>
          </cell>
          <cell r="D269" t="str">
            <v>成都市徐渡实验中学
（成都市专门矫治教育学校）</v>
          </cell>
          <cell r="E269" t="str">
            <v>12902012初中体育教师</v>
          </cell>
          <cell r="F269">
            <v>60.8</v>
          </cell>
          <cell r="G269">
            <v>60.8</v>
          </cell>
        </row>
        <row r="269">
          <cell r="I269">
            <v>60.8</v>
          </cell>
          <cell r="J269">
            <v>13</v>
          </cell>
          <cell r="K269" t="str">
            <v>否</v>
          </cell>
        </row>
        <row r="270">
          <cell r="B270" t="str">
            <v>杨宇</v>
          </cell>
          <cell r="C270" t="str">
            <v>2531440201305</v>
          </cell>
          <cell r="D270" t="str">
            <v>成都市徐渡实验中学
（成都市专门矫治教育学校）</v>
          </cell>
          <cell r="E270" t="str">
            <v>12902012初中体育教师</v>
          </cell>
          <cell r="F270">
            <v>60.2</v>
          </cell>
          <cell r="G270">
            <v>60.2</v>
          </cell>
        </row>
        <row r="270">
          <cell r="I270">
            <v>60.2</v>
          </cell>
          <cell r="J270">
            <v>14</v>
          </cell>
          <cell r="K270" t="str">
            <v>否</v>
          </cell>
        </row>
        <row r="271">
          <cell r="B271" t="str">
            <v>郑松</v>
          </cell>
          <cell r="C271" t="str">
            <v>2531440200710</v>
          </cell>
          <cell r="D271" t="str">
            <v>成都市徐渡实验中学
（成都市专门矫治教育学校）</v>
          </cell>
          <cell r="E271" t="str">
            <v>12902012初中体育教师</v>
          </cell>
          <cell r="F271">
            <v>59.6</v>
          </cell>
          <cell r="G271">
            <v>59.6</v>
          </cell>
        </row>
        <row r="271">
          <cell r="I271">
            <v>59.6</v>
          </cell>
          <cell r="J271">
            <v>15</v>
          </cell>
          <cell r="K271" t="str">
            <v>否</v>
          </cell>
        </row>
        <row r="272">
          <cell r="B272" t="str">
            <v>刘峻林</v>
          </cell>
          <cell r="C272" t="str">
            <v>2531440200630</v>
          </cell>
          <cell r="D272" t="str">
            <v>成都市徐渡实验中学
（成都市专门矫治教育学校）</v>
          </cell>
          <cell r="E272" t="str">
            <v>12902012初中体育教师</v>
          </cell>
          <cell r="F272">
            <v>59.6</v>
          </cell>
          <cell r="G272">
            <v>59.6</v>
          </cell>
        </row>
        <row r="272">
          <cell r="I272">
            <v>59.6</v>
          </cell>
          <cell r="J272">
            <v>15</v>
          </cell>
          <cell r="K272" t="str">
            <v>否</v>
          </cell>
        </row>
        <row r="273">
          <cell r="B273" t="str">
            <v>王涛</v>
          </cell>
          <cell r="C273" t="str">
            <v>2531440201312</v>
          </cell>
          <cell r="D273" t="str">
            <v>成都市徐渡实验中学
（成都市专门矫治教育学校）</v>
          </cell>
          <cell r="E273" t="str">
            <v>12902012初中体育教师</v>
          </cell>
          <cell r="F273">
            <v>59.4</v>
          </cell>
          <cell r="G273">
            <v>59.4</v>
          </cell>
        </row>
        <row r="273">
          <cell r="I273">
            <v>59.4</v>
          </cell>
          <cell r="J273">
            <v>17</v>
          </cell>
          <cell r="K273" t="str">
            <v>否</v>
          </cell>
        </row>
        <row r="274">
          <cell r="B274" t="str">
            <v>李虹</v>
          </cell>
          <cell r="C274" t="str">
            <v>2531440200321</v>
          </cell>
          <cell r="D274" t="str">
            <v>成都市徐渡实验中学
（成都市专门矫治教育学校）</v>
          </cell>
          <cell r="E274" t="str">
            <v>12902012初中体育教师</v>
          </cell>
          <cell r="F274">
            <v>58.8</v>
          </cell>
          <cell r="G274">
            <v>58.8</v>
          </cell>
        </row>
        <row r="274">
          <cell r="I274">
            <v>58.8</v>
          </cell>
          <cell r="J274">
            <v>18</v>
          </cell>
          <cell r="K274" t="str">
            <v>否</v>
          </cell>
        </row>
        <row r="275">
          <cell r="B275" t="str">
            <v>陆梦</v>
          </cell>
          <cell r="C275" t="str">
            <v>2531440200317</v>
          </cell>
          <cell r="D275" t="str">
            <v>成都市徐渡实验中学
（成都市专门矫治教育学校）</v>
          </cell>
          <cell r="E275" t="str">
            <v>12902012初中体育教师</v>
          </cell>
          <cell r="F275">
            <v>58.4</v>
          </cell>
          <cell r="G275">
            <v>58.4</v>
          </cell>
        </row>
        <row r="275">
          <cell r="I275">
            <v>58.4</v>
          </cell>
          <cell r="J275">
            <v>19</v>
          </cell>
          <cell r="K275" t="str">
            <v>否</v>
          </cell>
        </row>
        <row r="276">
          <cell r="B276" t="str">
            <v>余元洪</v>
          </cell>
          <cell r="C276" t="str">
            <v>2531440200804</v>
          </cell>
          <cell r="D276" t="str">
            <v>成都市徐渡实验中学
（成都市专门矫治教育学校）</v>
          </cell>
          <cell r="E276" t="str">
            <v>12902012初中体育教师</v>
          </cell>
          <cell r="F276">
            <v>58</v>
          </cell>
          <cell r="G276">
            <v>58</v>
          </cell>
        </row>
        <row r="276">
          <cell r="I276">
            <v>58</v>
          </cell>
          <cell r="J276">
            <v>20</v>
          </cell>
          <cell r="K276" t="str">
            <v>否</v>
          </cell>
        </row>
        <row r="277">
          <cell r="B277" t="str">
            <v>何沅璋</v>
          </cell>
          <cell r="C277" t="str">
            <v>2531440200313</v>
          </cell>
          <cell r="D277" t="str">
            <v>成都市徐渡实验中学
（成都市专门矫治教育学校）</v>
          </cell>
          <cell r="E277" t="str">
            <v>12902012初中体育教师</v>
          </cell>
          <cell r="F277">
            <v>57.8</v>
          </cell>
          <cell r="G277">
            <v>57.8</v>
          </cell>
        </row>
        <row r="277">
          <cell r="I277">
            <v>57.8</v>
          </cell>
          <cell r="J277">
            <v>21</v>
          </cell>
          <cell r="K277" t="str">
            <v>否</v>
          </cell>
        </row>
        <row r="278">
          <cell r="B278" t="str">
            <v>陈霜</v>
          </cell>
          <cell r="C278" t="str">
            <v>2531440200426</v>
          </cell>
          <cell r="D278" t="str">
            <v>成都市徐渡实验中学
（成都市专门矫治教育学校）</v>
          </cell>
          <cell r="E278" t="str">
            <v>12902012初中体育教师</v>
          </cell>
          <cell r="F278">
            <v>57.4</v>
          </cell>
          <cell r="G278">
            <v>57.4</v>
          </cell>
        </row>
        <row r="278">
          <cell r="I278">
            <v>57.4</v>
          </cell>
          <cell r="J278">
            <v>22</v>
          </cell>
          <cell r="K278" t="str">
            <v>否</v>
          </cell>
        </row>
        <row r="279">
          <cell r="B279" t="str">
            <v>易松江</v>
          </cell>
          <cell r="C279" t="str">
            <v>2531440200320</v>
          </cell>
          <cell r="D279" t="str">
            <v>成都市徐渡实验中学
（成都市专门矫治教育学校）</v>
          </cell>
          <cell r="E279" t="str">
            <v>12902012初中体育教师</v>
          </cell>
          <cell r="F279">
            <v>56.8</v>
          </cell>
          <cell r="G279">
            <v>56.8</v>
          </cell>
        </row>
        <row r="279">
          <cell r="I279">
            <v>56.8</v>
          </cell>
          <cell r="J279">
            <v>23</v>
          </cell>
          <cell r="K279" t="str">
            <v>否</v>
          </cell>
        </row>
        <row r="280">
          <cell r="B280" t="str">
            <v>雷腾云</v>
          </cell>
          <cell r="C280" t="str">
            <v>2531440201323</v>
          </cell>
          <cell r="D280" t="str">
            <v>成都市徐渡实验中学
（成都市专门矫治教育学校）</v>
          </cell>
          <cell r="E280" t="str">
            <v>12902012初中体育教师</v>
          </cell>
          <cell r="F280">
            <v>56.6</v>
          </cell>
          <cell r="G280">
            <v>56.6</v>
          </cell>
        </row>
        <row r="280">
          <cell r="I280">
            <v>56.6</v>
          </cell>
          <cell r="J280">
            <v>24</v>
          </cell>
          <cell r="K280" t="str">
            <v>否</v>
          </cell>
        </row>
        <row r="281">
          <cell r="B281" t="str">
            <v>严为民</v>
          </cell>
          <cell r="C281" t="str">
            <v>2531440200306</v>
          </cell>
          <cell r="D281" t="str">
            <v>成都市徐渡实验中学
（成都市专门矫治教育学校）</v>
          </cell>
          <cell r="E281" t="str">
            <v>12902012初中体育教师</v>
          </cell>
          <cell r="F281">
            <v>54.4</v>
          </cell>
          <cell r="G281">
            <v>54.4</v>
          </cell>
        </row>
        <row r="281">
          <cell r="I281">
            <v>54.4</v>
          </cell>
          <cell r="J281">
            <v>25</v>
          </cell>
          <cell r="K281" t="str">
            <v>否</v>
          </cell>
        </row>
        <row r="282">
          <cell r="B282" t="str">
            <v>吕威周</v>
          </cell>
          <cell r="C282" t="str">
            <v>2531440200819</v>
          </cell>
          <cell r="D282" t="str">
            <v>成都市徐渡实验中学
（成都市专门矫治教育学校）</v>
          </cell>
          <cell r="E282" t="str">
            <v>12902012初中体育教师</v>
          </cell>
          <cell r="F282">
            <v>54</v>
          </cell>
          <cell r="G282">
            <v>54</v>
          </cell>
        </row>
        <row r="282">
          <cell r="I282">
            <v>54</v>
          </cell>
          <cell r="J282">
            <v>26</v>
          </cell>
          <cell r="K282" t="str">
            <v>否</v>
          </cell>
        </row>
        <row r="283">
          <cell r="B283" t="str">
            <v>王树平</v>
          </cell>
          <cell r="C283" t="str">
            <v>2531440200114</v>
          </cell>
          <cell r="D283" t="str">
            <v>成都市徐渡实验中学
（成都市专门矫治教育学校）</v>
          </cell>
          <cell r="E283" t="str">
            <v>12902012初中体育教师</v>
          </cell>
          <cell r="F283">
            <v>53.6</v>
          </cell>
          <cell r="G283">
            <v>53.6</v>
          </cell>
        </row>
        <row r="283">
          <cell r="I283">
            <v>53.6</v>
          </cell>
          <cell r="J283">
            <v>27</v>
          </cell>
          <cell r="K283" t="str">
            <v>否</v>
          </cell>
        </row>
        <row r="284">
          <cell r="B284" t="str">
            <v>刘权军</v>
          </cell>
          <cell r="C284" t="str">
            <v>2531440200503</v>
          </cell>
          <cell r="D284" t="str">
            <v>成都市徐渡实验中学
（成都市专门矫治教育学校）</v>
          </cell>
          <cell r="E284" t="str">
            <v>12902012初中体育教师</v>
          </cell>
          <cell r="F284">
            <v>53.2</v>
          </cell>
          <cell r="G284">
            <v>53.2</v>
          </cell>
        </row>
        <row r="284">
          <cell r="I284">
            <v>53.2</v>
          </cell>
          <cell r="J284">
            <v>28</v>
          </cell>
          <cell r="K284" t="str">
            <v>否</v>
          </cell>
        </row>
        <row r="285">
          <cell r="B285" t="str">
            <v>甘婷</v>
          </cell>
          <cell r="C285" t="str">
            <v>2531440200919</v>
          </cell>
          <cell r="D285" t="str">
            <v>成都市徐渡实验中学
（成都市专门矫治教育学校）</v>
          </cell>
          <cell r="E285" t="str">
            <v>12902012初中体育教师</v>
          </cell>
          <cell r="F285">
            <v>52.6</v>
          </cell>
          <cell r="G285">
            <v>52.6</v>
          </cell>
        </row>
        <row r="285">
          <cell r="I285">
            <v>52.6</v>
          </cell>
          <cell r="J285">
            <v>29</v>
          </cell>
          <cell r="K285" t="str">
            <v>否</v>
          </cell>
        </row>
        <row r="286">
          <cell r="B286" t="str">
            <v>代洪</v>
          </cell>
          <cell r="C286" t="str">
            <v>2531440200411</v>
          </cell>
          <cell r="D286" t="str">
            <v>成都市徐渡实验中学
（成都市专门矫治教育学校）</v>
          </cell>
          <cell r="E286" t="str">
            <v>12902012初中体育教师</v>
          </cell>
          <cell r="F286">
            <v>52.2</v>
          </cell>
          <cell r="G286">
            <v>52.2</v>
          </cell>
        </row>
        <row r="286">
          <cell r="I286">
            <v>52.2</v>
          </cell>
          <cell r="J286">
            <v>30</v>
          </cell>
          <cell r="K286" t="str">
            <v>否</v>
          </cell>
        </row>
        <row r="287">
          <cell r="B287" t="str">
            <v>黄鹏</v>
          </cell>
          <cell r="C287" t="str">
            <v>2531440201407</v>
          </cell>
          <cell r="D287" t="str">
            <v>成都市徐渡实验中学
（成都市专门矫治教育学校）</v>
          </cell>
          <cell r="E287" t="str">
            <v>12902012初中体育教师</v>
          </cell>
          <cell r="F287">
            <v>50.4</v>
          </cell>
          <cell r="G287">
            <v>50.4</v>
          </cell>
        </row>
        <row r="287">
          <cell r="I287">
            <v>50.4</v>
          </cell>
          <cell r="J287">
            <v>31</v>
          </cell>
          <cell r="K287" t="str">
            <v>否</v>
          </cell>
        </row>
        <row r="288">
          <cell r="B288" t="str">
            <v>范磊</v>
          </cell>
          <cell r="C288" t="str">
            <v>2531440200708</v>
          </cell>
          <cell r="D288" t="str">
            <v>成都市徐渡实验中学
（成都市专门矫治教育学校）</v>
          </cell>
          <cell r="E288" t="str">
            <v>12902012初中体育教师</v>
          </cell>
          <cell r="F288">
            <v>49</v>
          </cell>
          <cell r="G288">
            <v>49</v>
          </cell>
        </row>
        <row r="288">
          <cell r="I288">
            <v>49</v>
          </cell>
          <cell r="J288">
            <v>32</v>
          </cell>
          <cell r="K288" t="str">
            <v>否</v>
          </cell>
        </row>
        <row r="289">
          <cell r="B289" t="str">
            <v>袁伟彬</v>
          </cell>
          <cell r="C289" t="str">
            <v>2531440200730</v>
          </cell>
          <cell r="D289" t="str">
            <v>成都市徐渡实验中学
（成都市专门矫治教育学校）</v>
          </cell>
          <cell r="E289" t="str">
            <v>12902012初中体育教师</v>
          </cell>
          <cell r="F289">
            <v>49</v>
          </cell>
          <cell r="G289">
            <v>49</v>
          </cell>
        </row>
        <row r="289">
          <cell r="I289">
            <v>49</v>
          </cell>
          <cell r="J289">
            <v>32</v>
          </cell>
          <cell r="K289" t="str">
            <v>否</v>
          </cell>
        </row>
        <row r="290">
          <cell r="B290" t="str">
            <v>姚宇</v>
          </cell>
          <cell r="C290" t="str">
            <v>2531440200311</v>
          </cell>
          <cell r="D290" t="str">
            <v>成都市徐渡实验中学
（成都市专门矫治教育学校）</v>
          </cell>
          <cell r="E290" t="str">
            <v>12902012初中体育教师</v>
          </cell>
          <cell r="F290">
            <v>48.8</v>
          </cell>
          <cell r="G290">
            <v>48.8</v>
          </cell>
        </row>
        <row r="290">
          <cell r="I290">
            <v>48.8</v>
          </cell>
          <cell r="J290">
            <v>34</v>
          </cell>
          <cell r="K290" t="str">
            <v>否</v>
          </cell>
        </row>
        <row r="291">
          <cell r="B291" t="str">
            <v>孙一凡</v>
          </cell>
          <cell r="C291" t="str">
            <v>2531440200914</v>
          </cell>
          <cell r="D291" t="str">
            <v>成都市徐渡实验中学
（成都市专门矫治教育学校）</v>
          </cell>
          <cell r="E291" t="str">
            <v>12902012初中体育教师</v>
          </cell>
          <cell r="F291">
            <v>48.8</v>
          </cell>
          <cell r="G291">
            <v>48.8</v>
          </cell>
        </row>
        <row r="291">
          <cell r="I291">
            <v>48.8</v>
          </cell>
          <cell r="J291">
            <v>34</v>
          </cell>
          <cell r="K291" t="str">
            <v>否</v>
          </cell>
        </row>
        <row r="292">
          <cell r="B292" t="str">
            <v>王洪龙</v>
          </cell>
          <cell r="C292" t="str">
            <v>2531440200117</v>
          </cell>
          <cell r="D292" t="str">
            <v>成都市徐渡实验中学
（成都市专门矫治教育学校）</v>
          </cell>
          <cell r="E292" t="str">
            <v>12902012初中体育教师</v>
          </cell>
          <cell r="F292">
            <v>47.6</v>
          </cell>
          <cell r="G292">
            <v>47.6</v>
          </cell>
        </row>
        <row r="292">
          <cell r="I292">
            <v>47.6</v>
          </cell>
          <cell r="J292">
            <v>36</v>
          </cell>
          <cell r="K292" t="str">
            <v>否</v>
          </cell>
        </row>
        <row r="293">
          <cell r="B293" t="str">
            <v>武志强</v>
          </cell>
          <cell r="C293" t="str">
            <v>2531440200701</v>
          </cell>
          <cell r="D293" t="str">
            <v>成都市徐渡实验中学
（成都市专门矫治教育学校）</v>
          </cell>
          <cell r="E293" t="str">
            <v>12902012初中体育教师</v>
          </cell>
          <cell r="F293">
            <v>46.2</v>
          </cell>
          <cell r="G293">
            <v>46.2</v>
          </cell>
        </row>
        <row r="293">
          <cell r="I293">
            <v>46.2</v>
          </cell>
          <cell r="J293">
            <v>37</v>
          </cell>
          <cell r="K293" t="str">
            <v>否</v>
          </cell>
        </row>
        <row r="294">
          <cell r="B294" t="str">
            <v>田济鹏</v>
          </cell>
          <cell r="C294" t="str">
            <v>2531440200909</v>
          </cell>
          <cell r="D294" t="str">
            <v>成都市徐渡实验中学
（成都市专门矫治教育学校）</v>
          </cell>
          <cell r="E294" t="str">
            <v>12902012初中体育教师</v>
          </cell>
          <cell r="F294">
            <v>46</v>
          </cell>
          <cell r="G294">
            <v>46</v>
          </cell>
        </row>
        <row r="294">
          <cell r="I294">
            <v>46</v>
          </cell>
          <cell r="J294">
            <v>38</v>
          </cell>
          <cell r="K294" t="str">
            <v>否</v>
          </cell>
        </row>
        <row r="295">
          <cell r="B295" t="str">
            <v>罗光辉</v>
          </cell>
          <cell r="C295" t="str">
            <v>2531440200901</v>
          </cell>
          <cell r="D295" t="str">
            <v>成都市徐渡实验中学
（成都市专门矫治教育学校）</v>
          </cell>
          <cell r="E295" t="str">
            <v>12902012初中体育教师</v>
          </cell>
          <cell r="F295">
            <v>45.4</v>
          </cell>
          <cell r="G295">
            <v>45.4</v>
          </cell>
        </row>
        <row r="295">
          <cell r="I295">
            <v>45.4</v>
          </cell>
          <cell r="J295">
            <v>39</v>
          </cell>
          <cell r="K295" t="str">
            <v>否</v>
          </cell>
        </row>
        <row r="296">
          <cell r="B296" t="str">
            <v>马鲲明</v>
          </cell>
          <cell r="C296" t="str">
            <v>2531440200627</v>
          </cell>
          <cell r="D296" t="str">
            <v>成都市徐渡实验中学
（成都市专门矫治教育学校）</v>
          </cell>
          <cell r="E296" t="str">
            <v>12902012初中体育教师</v>
          </cell>
          <cell r="F296">
            <v>-1</v>
          </cell>
          <cell r="G296">
            <v>-1</v>
          </cell>
        </row>
        <row r="296">
          <cell r="I296">
            <v>-1</v>
          </cell>
        </row>
        <row r="297">
          <cell r="B297" t="str">
            <v>白惠文</v>
          </cell>
          <cell r="C297" t="str">
            <v>2531440200611</v>
          </cell>
          <cell r="D297" t="str">
            <v>成都市徐渡实验中学
（成都市专门矫治教育学校）</v>
          </cell>
          <cell r="E297" t="str">
            <v>12902012初中体育教师</v>
          </cell>
          <cell r="F297">
            <v>-1</v>
          </cell>
          <cell r="G297">
            <v>-1</v>
          </cell>
        </row>
        <row r="297">
          <cell r="I297">
            <v>-1</v>
          </cell>
        </row>
        <row r="298">
          <cell r="B298" t="str">
            <v>任杰</v>
          </cell>
          <cell r="C298" t="str">
            <v>2531440200624</v>
          </cell>
          <cell r="D298" t="str">
            <v>成都市徐渡实验中学
（成都市专门矫治教育学校）</v>
          </cell>
          <cell r="E298" t="str">
            <v>12902012初中体育教师</v>
          </cell>
          <cell r="F298">
            <v>-1</v>
          </cell>
          <cell r="G298">
            <v>-1</v>
          </cell>
        </row>
        <row r="298">
          <cell r="I298">
            <v>-1</v>
          </cell>
        </row>
        <row r="299">
          <cell r="B299" t="str">
            <v>严斌</v>
          </cell>
          <cell r="C299" t="str">
            <v>2531440200620</v>
          </cell>
          <cell r="D299" t="str">
            <v>成都市徐渡实验中学
（成都市专门矫治教育学校）</v>
          </cell>
          <cell r="E299" t="str">
            <v>12902012初中体育教师</v>
          </cell>
          <cell r="F299">
            <v>-1</v>
          </cell>
          <cell r="G299">
            <v>-1</v>
          </cell>
        </row>
        <row r="299">
          <cell r="I299">
            <v>-1</v>
          </cell>
        </row>
        <row r="300">
          <cell r="B300" t="str">
            <v>冉黄文</v>
          </cell>
          <cell r="C300" t="str">
            <v>2531440200621</v>
          </cell>
          <cell r="D300" t="str">
            <v>成都市徐渡实验中学
（成都市专门矫治教育学校）</v>
          </cell>
          <cell r="E300" t="str">
            <v>12902012初中体育教师</v>
          </cell>
          <cell r="F300">
            <v>-1</v>
          </cell>
          <cell r="G300">
            <v>-1</v>
          </cell>
        </row>
        <row r="300">
          <cell r="I300">
            <v>-1</v>
          </cell>
        </row>
        <row r="301">
          <cell r="B301" t="str">
            <v>伍玉达</v>
          </cell>
          <cell r="C301" t="str">
            <v>2531440200412</v>
          </cell>
          <cell r="D301" t="str">
            <v>成都市徐渡实验中学
（成都市专门矫治教育学校）</v>
          </cell>
          <cell r="E301" t="str">
            <v>12902012初中体育教师</v>
          </cell>
          <cell r="F301">
            <v>-1</v>
          </cell>
          <cell r="G301">
            <v>-1</v>
          </cell>
        </row>
        <row r="301">
          <cell r="I301">
            <v>-1</v>
          </cell>
        </row>
        <row r="302">
          <cell r="B302" t="str">
            <v>邓曾珍</v>
          </cell>
          <cell r="C302" t="str">
            <v>2531440200502</v>
          </cell>
          <cell r="D302" t="str">
            <v>成都市徐渡实验中学
（成都市专门矫治教育学校）</v>
          </cell>
          <cell r="E302" t="str">
            <v>12902012初中体育教师</v>
          </cell>
          <cell r="F302">
            <v>-1</v>
          </cell>
          <cell r="G302">
            <v>-1</v>
          </cell>
        </row>
        <row r="302">
          <cell r="I302">
            <v>-1</v>
          </cell>
        </row>
        <row r="303">
          <cell r="B303" t="str">
            <v>田一超</v>
          </cell>
          <cell r="C303" t="str">
            <v>2531440200215</v>
          </cell>
          <cell r="D303" t="str">
            <v>成都市徐渡实验中学
（成都市专门矫治教育学校）</v>
          </cell>
          <cell r="E303" t="str">
            <v>12902012初中体育教师</v>
          </cell>
          <cell r="F303">
            <v>-1</v>
          </cell>
          <cell r="G303">
            <v>-1</v>
          </cell>
        </row>
        <row r="303">
          <cell r="I303">
            <v>-1</v>
          </cell>
        </row>
        <row r="304">
          <cell r="B304" t="str">
            <v>杨健</v>
          </cell>
          <cell r="C304" t="str">
            <v>2531440200220</v>
          </cell>
          <cell r="D304" t="str">
            <v>成都市徐渡实验中学
（成都市专门矫治教育学校）</v>
          </cell>
          <cell r="E304" t="str">
            <v>12902012初中体育教师</v>
          </cell>
          <cell r="F304">
            <v>-1</v>
          </cell>
          <cell r="G304">
            <v>-1</v>
          </cell>
        </row>
        <row r="304">
          <cell r="I304">
            <v>-1</v>
          </cell>
        </row>
        <row r="305">
          <cell r="B305" t="str">
            <v>王涛</v>
          </cell>
          <cell r="C305" t="str">
            <v>2531440200112</v>
          </cell>
          <cell r="D305" t="str">
            <v>成都市徐渡实验中学
（成都市专门矫治教育学校）</v>
          </cell>
          <cell r="E305" t="str">
            <v>12902012初中体育教师</v>
          </cell>
          <cell r="F305">
            <v>-1</v>
          </cell>
          <cell r="G305">
            <v>-1</v>
          </cell>
        </row>
        <row r="305">
          <cell r="I305">
            <v>-1</v>
          </cell>
        </row>
        <row r="306">
          <cell r="B306" t="str">
            <v>于杰丰</v>
          </cell>
          <cell r="C306" t="str">
            <v>2531440201317</v>
          </cell>
          <cell r="D306" t="str">
            <v>成都市徐渡实验中学
（成都市专门矫治教育学校）</v>
          </cell>
          <cell r="E306" t="str">
            <v>12902012初中体育教师</v>
          </cell>
          <cell r="F306">
            <v>-1</v>
          </cell>
          <cell r="G306">
            <v>-1</v>
          </cell>
        </row>
        <row r="306">
          <cell r="I306">
            <v>-1</v>
          </cell>
        </row>
        <row r="307">
          <cell r="B307" t="str">
            <v>谢洋</v>
          </cell>
          <cell r="C307" t="str">
            <v>2531440201402</v>
          </cell>
          <cell r="D307" t="str">
            <v>成都市徐渡实验中学
（成都市专门矫治教育学校）</v>
          </cell>
          <cell r="E307" t="str">
            <v>12902012初中体育教师</v>
          </cell>
          <cell r="F307">
            <v>-1</v>
          </cell>
          <cell r="G307">
            <v>-1</v>
          </cell>
        </row>
        <row r="307">
          <cell r="I307">
            <v>-1</v>
          </cell>
        </row>
        <row r="308">
          <cell r="B308" t="str">
            <v>杨行</v>
          </cell>
          <cell r="C308" t="str">
            <v>2531440201327</v>
          </cell>
          <cell r="D308" t="str">
            <v>成都市徐渡实验中学
（成都市专门矫治教育学校）</v>
          </cell>
          <cell r="E308" t="str">
            <v>12902012初中体育教师</v>
          </cell>
          <cell r="F308">
            <v>-1</v>
          </cell>
          <cell r="G308">
            <v>-1</v>
          </cell>
        </row>
        <row r="308">
          <cell r="I308">
            <v>-1</v>
          </cell>
        </row>
        <row r="309">
          <cell r="B309" t="str">
            <v>陈礼标</v>
          </cell>
          <cell r="C309" t="str">
            <v>2531440201204</v>
          </cell>
          <cell r="D309" t="str">
            <v>成都市徐渡实验中学
（成都市专门矫治教育学校）</v>
          </cell>
          <cell r="E309" t="str">
            <v>12902012初中体育教师</v>
          </cell>
          <cell r="F309">
            <v>-1</v>
          </cell>
          <cell r="G309">
            <v>-1</v>
          </cell>
        </row>
        <row r="309">
          <cell r="I309">
            <v>-1</v>
          </cell>
        </row>
        <row r="310">
          <cell r="B310" t="str">
            <v>阿比约沙</v>
          </cell>
          <cell r="C310" t="str">
            <v>2531440201117</v>
          </cell>
          <cell r="D310" t="str">
            <v>成都市徐渡实验中学
（成都市专门矫治教育学校）</v>
          </cell>
          <cell r="E310" t="str">
            <v>12902012初中体育教师</v>
          </cell>
          <cell r="F310">
            <v>-1</v>
          </cell>
          <cell r="G310">
            <v>-1</v>
          </cell>
        </row>
        <row r="310">
          <cell r="I310">
            <v>-1</v>
          </cell>
        </row>
        <row r="311">
          <cell r="B311" t="str">
            <v>胡长久</v>
          </cell>
          <cell r="C311" t="str">
            <v>2531440201207</v>
          </cell>
          <cell r="D311" t="str">
            <v>成都市徐渡实验中学
（成都市专门矫治教育学校）</v>
          </cell>
          <cell r="E311" t="str">
            <v>12902012初中体育教师</v>
          </cell>
          <cell r="F311">
            <v>-1</v>
          </cell>
          <cell r="G311">
            <v>-1</v>
          </cell>
        </row>
        <row r="311">
          <cell r="I311">
            <v>-1</v>
          </cell>
        </row>
        <row r="312">
          <cell r="B312" t="str">
            <v>文桂垣</v>
          </cell>
          <cell r="C312" t="str">
            <v>2531440201026</v>
          </cell>
          <cell r="D312" t="str">
            <v>成都市徐渡实验中学
（成都市专门矫治教育学校）</v>
          </cell>
          <cell r="E312" t="str">
            <v>12902012初中体育教师</v>
          </cell>
          <cell r="F312">
            <v>-1</v>
          </cell>
          <cell r="G312">
            <v>-1</v>
          </cell>
        </row>
        <row r="312">
          <cell r="I312">
            <v>-1</v>
          </cell>
        </row>
        <row r="313">
          <cell r="B313" t="str">
            <v>李亚涛</v>
          </cell>
          <cell r="C313" t="str">
            <v>2531440201006</v>
          </cell>
          <cell r="D313" t="str">
            <v>成都市徐渡实验中学
（成都市专门矫治教育学校）</v>
          </cell>
          <cell r="E313" t="str">
            <v>12902012初中体育教师</v>
          </cell>
          <cell r="F313">
            <v>-1</v>
          </cell>
          <cell r="G313">
            <v>-1</v>
          </cell>
        </row>
        <row r="313">
          <cell r="I313">
            <v>-1</v>
          </cell>
        </row>
        <row r="314">
          <cell r="B314" t="str">
            <v>李双龙</v>
          </cell>
          <cell r="C314" t="str">
            <v>2531440200926</v>
          </cell>
          <cell r="D314" t="str">
            <v>成都市徐渡实验中学
（成都市专门矫治教育学校）</v>
          </cell>
          <cell r="E314" t="str">
            <v>12902012初中体育教师</v>
          </cell>
          <cell r="F314">
            <v>-1</v>
          </cell>
          <cell r="G314">
            <v>-1</v>
          </cell>
        </row>
        <row r="314">
          <cell r="I314">
            <v>-1</v>
          </cell>
        </row>
        <row r="315">
          <cell r="B315" t="str">
            <v>刘华</v>
          </cell>
          <cell r="C315" t="str">
            <v>2531440201012</v>
          </cell>
          <cell r="D315" t="str">
            <v>成都市徐渡实验中学
（成都市专门矫治教育学校）</v>
          </cell>
          <cell r="E315" t="str">
            <v>12902012初中体育教师</v>
          </cell>
          <cell r="F315">
            <v>-1</v>
          </cell>
          <cell r="G315">
            <v>-1</v>
          </cell>
        </row>
        <row r="315">
          <cell r="I315">
            <v>-1</v>
          </cell>
        </row>
        <row r="316">
          <cell r="B316" t="str">
            <v>陈润秋</v>
          </cell>
          <cell r="C316" t="str">
            <v>2531440200108</v>
          </cell>
          <cell r="D316" t="str">
            <v>成都市徐渡实验中学
（成都市专门矫治教育学校）</v>
          </cell>
          <cell r="E316" t="str">
            <v>12902013初中美术教师</v>
          </cell>
          <cell r="F316">
            <v>78</v>
          </cell>
          <cell r="G316">
            <v>78</v>
          </cell>
        </row>
        <row r="316">
          <cell r="I316">
            <v>78</v>
          </cell>
          <cell r="J316">
            <v>1</v>
          </cell>
          <cell r="K316" t="str">
            <v>是</v>
          </cell>
        </row>
        <row r="317">
          <cell r="B317" t="str">
            <v>罗婷婷</v>
          </cell>
          <cell r="C317" t="str">
            <v>2531440200310</v>
          </cell>
          <cell r="D317" t="str">
            <v>成都市徐渡实验中学
（成都市专门矫治教育学校）</v>
          </cell>
          <cell r="E317" t="str">
            <v>12902013初中美术教师</v>
          </cell>
          <cell r="F317">
            <v>67.6</v>
          </cell>
          <cell r="G317">
            <v>67.6</v>
          </cell>
          <cell r="H317">
            <v>6</v>
          </cell>
          <cell r="I317">
            <v>73.6</v>
          </cell>
          <cell r="J317">
            <v>2</v>
          </cell>
          <cell r="K317" t="str">
            <v>是</v>
          </cell>
        </row>
        <row r="318">
          <cell r="B318" t="str">
            <v>刘涛</v>
          </cell>
          <cell r="C318" t="str">
            <v>2531440200802</v>
          </cell>
          <cell r="D318" t="str">
            <v>成都市徐渡实验中学
（成都市专门矫治教育学校）</v>
          </cell>
          <cell r="E318" t="str">
            <v>12902013初中美术教师</v>
          </cell>
          <cell r="F318">
            <v>73.4</v>
          </cell>
          <cell r="G318">
            <v>73.4</v>
          </cell>
        </row>
        <row r="318">
          <cell r="I318">
            <v>73.4</v>
          </cell>
          <cell r="J318">
            <v>3</v>
          </cell>
          <cell r="K318" t="str">
            <v>是</v>
          </cell>
        </row>
        <row r="319">
          <cell r="B319" t="str">
            <v>邓萌</v>
          </cell>
          <cell r="C319" t="str">
            <v>2531440201004</v>
          </cell>
          <cell r="D319" t="str">
            <v>成都市徐渡实验中学
（成都市专门矫治教育学校）</v>
          </cell>
          <cell r="E319" t="str">
            <v>12902013初中美术教师</v>
          </cell>
          <cell r="F319">
            <v>68.4</v>
          </cell>
          <cell r="G319">
            <v>68.4</v>
          </cell>
        </row>
        <row r="319">
          <cell r="I319">
            <v>68.4</v>
          </cell>
          <cell r="J319">
            <v>4</v>
          </cell>
          <cell r="K319" t="str">
            <v>否</v>
          </cell>
        </row>
        <row r="320">
          <cell r="B320" t="str">
            <v>邓礼嘉</v>
          </cell>
          <cell r="C320" t="str">
            <v>2531440200607</v>
          </cell>
          <cell r="D320" t="str">
            <v>成都市徐渡实验中学
（成都市专门矫治教育学校）</v>
          </cell>
          <cell r="E320" t="str">
            <v>12902013初中美术教师</v>
          </cell>
          <cell r="F320">
            <v>66.2</v>
          </cell>
          <cell r="G320">
            <v>66.2</v>
          </cell>
        </row>
        <row r="320">
          <cell r="I320">
            <v>66.2</v>
          </cell>
          <cell r="J320">
            <v>5</v>
          </cell>
          <cell r="K320" t="str">
            <v>否</v>
          </cell>
        </row>
        <row r="321">
          <cell r="B321" t="str">
            <v>袁露航</v>
          </cell>
          <cell r="C321" t="str">
            <v>2531440200622</v>
          </cell>
          <cell r="D321" t="str">
            <v>成都市徐渡实验中学
（成都市专门矫治教育学校）</v>
          </cell>
          <cell r="E321" t="str">
            <v>12902013初中美术教师</v>
          </cell>
          <cell r="F321">
            <v>65.6</v>
          </cell>
          <cell r="G321">
            <v>65.6</v>
          </cell>
        </row>
        <row r="321">
          <cell r="I321">
            <v>65.6</v>
          </cell>
          <cell r="J321">
            <v>6</v>
          </cell>
          <cell r="K321" t="str">
            <v>否</v>
          </cell>
        </row>
        <row r="322">
          <cell r="B322" t="str">
            <v>陈敬文</v>
          </cell>
          <cell r="C322" t="str">
            <v>2531440201303</v>
          </cell>
          <cell r="D322" t="str">
            <v>成都市徐渡实验中学
（成都市专门矫治教育学校）</v>
          </cell>
          <cell r="E322" t="str">
            <v>12902013初中美术教师</v>
          </cell>
          <cell r="F322">
            <v>65.4</v>
          </cell>
          <cell r="G322">
            <v>65.4</v>
          </cell>
        </row>
        <row r="322">
          <cell r="I322">
            <v>65.4</v>
          </cell>
          <cell r="J322">
            <v>7</v>
          </cell>
          <cell r="K322" t="str">
            <v>否</v>
          </cell>
        </row>
        <row r="323">
          <cell r="B323" t="str">
            <v>刘志杰</v>
          </cell>
          <cell r="C323" t="str">
            <v>2531440201007</v>
          </cell>
          <cell r="D323" t="str">
            <v>成都市徐渡实验中学
（成都市专门矫治教育学校）</v>
          </cell>
          <cell r="E323" t="str">
            <v>12902013初中美术教师</v>
          </cell>
          <cell r="F323">
            <v>65</v>
          </cell>
          <cell r="G323">
            <v>65</v>
          </cell>
        </row>
        <row r="323">
          <cell r="I323">
            <v>65</v>
          </cell>
          <cell r="J323">
            <v>8</v>
          </cell>
          <cell r="K323" t="str">
            <v>否</v>
          </cell>
        </row>
        <row r="324">
          <cell r="B324" t="str">
            <v>李庆宇</v>
          </cell>
          <cell r="C324" t="str">
            <v>2531440200929</v>
          </cell>
          <cell r="D324" t="str">
            <v>成都市徐渡实验中学
（成都市专门矫治教育学校）</v>
          </cell>
          <cell r="E324" t="str">
            <v>12902013初中美术教师</v>
          </cell>
          <cell r="F324">
            <v>64.6</v>
          </cell>
          <cell r="G324">
            <v>64.6</v>
          </cell>
        </row>
        <row r="324">
          <cell r="I324">
            <v>64.6</v>
          </cell>
          <cell r="J324">
            <v>9</v>
          </cell>
          <cell r="K324" t="str">
            <v>否</v>
          </cell>
        </row>
        <row r="325">
          <cell r="B325" t="str">
            <v>柯鹏</v>
          </cell>
          <cell r="C325" t="str">
            <v>2531440200814</v>
          </cell>
          <cell r="D325" t="str">
            <v>成都市徐渡实验中学
（成都市专门矫治教育学校）</v>
          </cell>
          <cell r="E325" t="str">
            <v>12902013初中美术教师</v>
          </cell>
          <cell r="F325">
            <v>64.4</v>
          </cell>
          <cell r="G325">
            <v>64.4</v>
          </cell>
        </row>
        <row r="325">
          <cell r="I325">
            <v>64.4</v>
          </cell>
          <cell r="J325">
            <v>10</v>
          </cell>
          <cell r="K325" t="str">
            <v>否</v>
          </cell>
        </row>
        <row r="326">
          <cell r="B326" t="str">
            <v>肖婷婷</v>
          </cell>
          <cell r="C326" t="str">
            <v>2531440200721</v>
          </cell>
          <cell r="D326" t="str">
            <v>成都市徐渡实验中学
（成都市专门矫治教育学校）</v>
          </cell>
          <cell r="E326" t="str">
            <v>12902013初中美术教师</v>
          </cell>
          <cell r="F326">
            <v>64.2</v>
          </cell>
          <cell r="G326">
            <v>64.2</v>
          </cell>
        </row>
        <row r="326">
          <cell r="I326">
            <v>64.2</v>
          </cell>
          <cell r="J326">
            <v>11</v>
          </cell>
          <cell r="K326" t="str">
            <v>否</v>
          </cell>
        </row>
        <row r="327">
          <cell r="B327" t="str">
            <v>谢依娜</v>
          </cell>
          <cell r="C327" t="str">
            <v>2531440200724</v>
          </cell>
          <cell r="D327" t="str">
            <v>成都市徐渡实验中学
（成都市专门矫治教育学校）</v>
          </cell>
          <cell r="E327" t="str">
            <v>12902013初中美术教师</v>
          </cell>
          <cell r="F327">
            <v>64</v>
          </cell>
          <cell r="G327">
            <v>64</v>
          </cell>
        </row>
        <row r="327">
          <cell r="I327">
            <v>64</v>
          </cell>
          <cell r="J327">
            <v>12</v>
          </cell>
          <cell r="K327" t="str">
            <v>否</v>
          </cell>
        </row>
        <row r="328">
          <cell r="B328" t="str">
            <v>张凘惟潇</v>
          </cell>
          <cell r="C328" t="str">
            <v>2531440200907</v>
          </cell>
          <cell r="D328" t="str">
            <v>成都市徐渡实验中学
（成都市专门矫治教育学校）</v>
          </cell>
          <cell r="E328" t="str">
            <v>12902013初中美术教师</v>
          </cell>
          <cell r="F328">
            <v>63.8</v>
          </cell>
          <cell r="G328">
            <v>63.8</v>
          </cell>
        </row>
        <row r="328">
          <cell r="I328">
            <v>63.8</v>
          </cell>
          <cell r="J328">
            <v>13</v>
          </cell>
          <cell r="K328" t="str">
            <v>否</v>
          </cell>
        </row>
        <row r="329">
          <cell r="B329" t="str">
            <v>贾秀秀</v>
          </cell>
          <cell r="C329" t="str">
            <v>2531440200706</v>
          </cell>
          <cell r="D329" t="str">
            <v>成都市徐渡实验中学
（成都市专门矫治教育学校）</v>
          </cell>
          <cell r="E329" t="str">
            <v>12902013初中美术教师</v>
          </cell>
          <cell r="F329">
            <v>63</v>
          </cell>
          <cell r="G329">
            <v>63</v>
          </cell>
        </row>
        <row r="329">
          <cell r="I329">
            <v>63</v>
          </cell>
          <cell r="J329">
            <v>14</v>
          </cell>
          <cell r="K329" t="str">
            <v>否</v>
          </cell>
        </row>
        <row r="330">
          <cell r="B330" t="str">
            <v>周奕</v>
          </cell>
          <cell r="C330" t="str">
            <v>2531440201024</v>
          </cell>
          <cell r="D330" t="str">
            <v>成都市徐渡实验中学
（成都市专门矫治教育学校）</v>
          </cell>
          <cell r="E330" t="str">
            <v>12902013初中美术教师</v>
          </cell>
          <cell r="F330">
            <v>62.4</v>
          </cell>
          <cell r="G330">
            <v>62.4</v>
          </cell>
        </row>
        <row r="330">
          <cell r="I330">
            <v>62.4</v>
          </cell>
          <cell r="J330">
            <v>15</v>
          </cell>
          <cell r="K330" t="str">
            <v>否</v>
          </cell>
        </row>
        <row r="331">
          <cell r="B331" t="str">
            <v>岳妍</v>
          </cell>
          <cell r="C331" t="str">
            <v>2531440201122</v>
          </cell>
          <cell r="D331" t="str">
            <v>成都市徐渡实验中学
（成都市专门矫治教育学校）</v>
          </cell>
          <cell r="E331" t="str">
            <v>12902013初中美术教师</v>
          </cell>
          <cell r="F331">
            <v>58.4</v>
          </cell>
          <cell r="G331">
            <v>58.4</v>
          </cell>
          <cell r="H331">
            <v>4</v>
          </cell>
          <cell r="I331">
            <v>62.4</v>
          </cell>
          <cell r="J331">
            <v>15</v>
          </cell>
          <cell r="K331" t="str">
            <v>否</v>
          </cell>
        </row>
        <row r="332">
          <cell r="B332" t="str">
            <v>张驰洋</v>
          </cell>
          <cell r="C332" t="str">
            <v>2531440200202</v>
          </cell>
          <cell r="D332" t="str">
            <v>成都市徐渡实验中学
（成都市专门矫治教育学校）</v>
          </cell>
          <cell r="E332" t="str">
            <v>12902013初中美术教师</v>
          </cell>
          <cell r="F332">
            <v>57.6</v>
          </cell>
          <cell r="G332">
            <v>57.6</v>
          </cell>
          <cell r="H332">
            <v>2</v>
          </cell>
          <cell r="I332">
            <v>59.6</v>
          </cell>
          <cell r="J332">
            <v>17</v>
          </cell>
          <cell r="K332" t="str">
            <v>否</v>
          </cell>
        </row>
        <row r="333">
          <cell r="B333" t="str">
            <v>梁周</v>
          </cell>
          <cell r="C333" t="str">
            <v>2531440200413</v>
          </cell>
          <cell r="D333" t="str">
            <v>成都市徐渡实验中学
（成都市专门矫治教育学校）</v>
          </cell>
          <cell r="E333" t="str">
            <v>12902013初中美术教师</v>
          </cell>
          <cell r="F333">
            <v>59.4</v>
          </cell>
          <cell r="G333">
            <v>59.4</v>
          </cell>
        </row>
        <row r="333">
          <cell r="I333">
            <v>59.4</v>
          </cell>
          <cell r="J333">
            <v>18</v>
          </cell>
          <cell r="K333" t="str">
            <v>否</v>
          </cell>
        </row>
        <row r="334">
          <cell r="B334" t="str">
            <v>张露</v>
          </cell>
          <cell r="C334" t="str">
            <v>2531440200303</v>
          </cell>
          <cell r="D334" t="str">
            <v>成都市徐渡实验中学
（成都市专门矫治教育学校）</v>
          </cell>
          <cell r="E334" t="str">
            <v>12902013初中美术教师</v>
          </cell>
          <cell r="F334">
            <v>59.4</v>
          </cell>
          <cell r="G334">
            <v>59.4</v>
          </cell>
        </row>
        <row r="334">
          <cell r="I334">
            <v>59.4</v>
          </cell>
          <cell r="J334">
            <v>18</v>
          </cell>
          <cell r="K334" t="str">
            <v>否</v>
          </cell>
        </row>
        <row r="335">
          <cell r="B335" t="str">
            <v>白书龄</v>
          </cell>
          <cell r="C335" t="str">
            <v>2531440200127</v>
          </cell>
          <cell r="D335" t="str">
            <v>成都市徐渡实验中学
（成都市专门矫治教育学校）</v>
          </cell>
          <cell r="E335" t="str">
            <v>12902013初中美术教师</v>
          </cell>
          <cell r="F335">
            <v>59.2</v>
          </cell>
          <cell r="G335">
            <v>59.2</v>
          </cell>
        </row>
        <row r="335">
          <cell r="I335">
            <v>59.2</v>
          </cell>
          <cell r="J335">
            <v>20</v>
          </cell>
          <cell r="K335" t="str">
            <v>否</v>
          </cell>
        </row>
        <row r="336">
          <cell r="B336" t="str">
            <v>陈玉莲</v>
          </cell>
          <cell r="C336" t="str">
            <v>2531440200518</v>
          </cell>
          <cell r="D336" t="str">
            <v>成都市徐渡实验中学
（成都市专门矫治教育学校）</v>
          </cell>
          <cell r="E336" t="str">
            <v>12902013初中美术教师</v>
          </cell>
          <cell r="F336">
            <v>57.2</v>
          </cell>
          <cell r="G336">
            <v>57.2</v>
          </cell>
        </row>
        <row r="336">
          <cell r="I336">
            <v>57.2</v>
          </cell>
          <cell r="J336">
            <v>21</v>
          </cell>
          <cell r="K336" t="str">
            <v>否</v>
          </cell>
        </row>
        <row r="337">
          <cell r="B337" t="str">
            <v>赵诗琪</v>
          </cell>
          <cell r="C337" t="str">
            <v>2531440201130</v>
          </cell>
          <cell r="D337" t="str">
            <v>成都市徐渡实验中学
（成都市专门矫治教育学校）</v>
          </cell>
          <cell r="E337" t="str">
            <v>12902013初中美术教师</v>
          </cell>
          <cell r="F337">
            <v>57</v>
          </cell>
          <cell r="G337">
            <v>57</v>
          </cell>
        </row>
        <row r="337">
          <cell r="I337">
            <v>57</v>
          </cell>
          <cell r="J337">
            <v>22</v>
          </cell>
          <cell r="K337" t="str">
            <v>否</v>
          </cell>
        </row>
        <row r="338">
          <cell r="B338" t="str">
            <v>付慧</v>
          </cell>
          <cell r="C338" t="str">
            <v>2531440200605</v>
          </cell>
          <cell r="D338" t="str">
            <v>成都市徐渡实验中学
（成都市专门矫治教育学校）</v>
          </cell>
          <cell r="E338" t="str">
            <v>12902013初中美术教师</v>
          </cell>
          <cell r="F338">
            <v>57</v>
          </cell>
          <cell r="G338">
            <v>57</v>
          </cell>
        </row>
        <row r="338">
          <cell r="I338">
            <v>57</v>
          </cell>
          <cell r="J338">
            <v>22</v>
          </cell>
          <cell r="K338" t="str">
            <v>否</v>
          </cell>
        </row>
        <row r="339">
          <cell r="B339" t="str">
            <v>陈羽橦</v>
          </cell>
          <cell r="C339" t="str">
            <v>2531440200106</v>
          </cell>
          <cell r="D339" t="str">
            <v>成都市徐渡实验中学
（成都市专门矫治教育学校）</v>
          </cell>
          <cell r="E339" t="str">
            <v>12902013初中美术教师</v>
          </cell>
          <cell r="F339">
            <v>55.6</v>
          </cell>
          <cell r="G339">
            <v>55.6</v>
          </cell>
        </row>
        <row r="339">
          <cell r="I339">
            <v>55.6</v>
          </cell>
          <cell r="J339">
            <v>24</v>
          </cell>
          <cell r="K339" t="str">
            <v>否</v>
          </cell>
        </row>
        <row r="340">
          <cell r="B340" t="str">
            <v>蔡忠文</v>
          </cell>
          <cell r="C340" t="str">
            <v>2531440200507</v>
          </cell>
          <cell r="D340" t="str">
            <v>成都市徐渡实验中学
（成都市专门矫治教育学校）</v>
          </cell>
          <cell r="E340" t="str">
            <v>12902013初中美术教师</v>
          </cell>
          <cell r="F340">
            <v>54.2</v>
          </cell>
          <cell r="G340">
            <v>54.2</v>
          </cell>
        </row>
        <row r="340">
          <cell r="I340">
            <v>54.2</v>
          </cell>
          <cell r="J340">
            <v>25</v>
          </cell>
          <cell r="K340" t="str">
            <v>否</v>
          </cell>
        </row>
        <row r="341">
          <cell r="B341" t="str">
            <v>孙丁怡</v>
          </cell>
          <cell r="C341" t="str">
            <v>2531440201325</v>
          </cell>
          <cell r="D341" t="str">
            <v>成都市徐渡实验中学
（成都市专门矫治教育学校）</v>
          </cell>
          <cell r="E341" t="str">
            <v>12902013初中美术教师</v>
          </cell>
          <cell r="F341">
            <v>53.8</v>
          </cell>
          <cell r="G341">
            <v>53.8</v>
          </cell>
        </row>
        <row r="341">
          <cell r="I341">
            <v>53.8</v>
          </cell>
          <cell r="J341">
            <v>26</v>
          </cell>
          <cell r="K341" t="str">
            <v>否</v>
          </cell>
        </row>
        <row r="342">
          <cell r="B342" t="str">
            <v>温敬益</v>
          </cell>
          <cell r="C342" t="str">
            <v>2531440200110</v>
          </cell>
          <cell r="D342" t="str">
            <v>成都市徐渡实验中学
（成都市专门矫治教育学校）</v>
          </cell>
          <cell r="E342" t="str">
            <v>12902013初中美术教师</v>
          </cell>
          <cell r="F342">
            <v>51.4</v>
          </cell>
          <cell r="G342">
            <v>51.4</v>
          </cell>
        </row>
        <row r="342">
          <cell r="I342">
            <v>51.4</v>
          </cell>
          <cell r="J342">
            <v>27</v>
          </cell>
          <cell r="K342" t="str">
            <v>否</v>
          </cell>
        </row>
        <row r="343">
          <cell r="B343" t="str">
            <v>谢雨欣</v>
          </cell>
          <cell r="C343" t="str">
            <v>2531440200826</v>
          </cell>
          <cell r="D343" t="str">
            <v>成都市徐渡实验中学
（成都市专门矫治教育学校）</v>
          </cell>
          <cell r="E343" t="str">
            <v>12902013初中美术教师</v>
          </cell>
          <cell r="F343">
            <v>51.4</v>
          </cell>
          <cell r="G343">
            <v>51.4</v>
          </cell>
        </row>
        <row r="343">
          <cell r="I343">
            <v>51.4</v>
          </cell>
          <cell r="J343">
            <v>27</v>
          </cell>
          <cell r="K343" t="str">
            <v>否</v>
          </cell>
        </row>
        <row r="344">
          <cell r="B344" t="str">
            <v>冉容萍</v>
          </cell>
          <cell r="C344" t="str">
            <v>2531440201208</v>
          </cell>
          <cell r="D344" t="str">
            <v>成都市徐渡实验中学
（成都市专门矫治教育学校）</v>
          </cell>
          <cell r="E344" t="str">
            <v>12902013初中美术教师</v>
          </cell>
          <cell r="F344">
            <v>50.2</v>
          </cell>
          <cell r="G344">
            <v>50.2</v>
          </cell>
        </row>
        <row r="344">
          <cell r="I344">
            <v>50.2</v>
          </cell>
          <cell r="J344">
            <v>29</v>
          </cell>
          <cell r="K344" t="str">
            <v>否</v>
          </cell>
        </row>
        <row r="345">
          <cell r="B345" t="str">
            <v>浦丽薇</v>
          </cell>
          <cell r="C345" t="str">
            <v>2531440200219</v>
          </cell>
          <cell r="D345" t="str">
            <v>成都市徐渡实验中学
（成都市专门矫治教育学校）</v>
          </cell>
          <cell r="E345" t="str">
            <v>12902013初中美术教师</v>
          </cell>
          <cell r="F345">
            <v>49.8</v>
          </cell>
          <cell r="G345">
            <v>49.8</v>
          </cell>
        </row>
        <row r="345">
          <cell r="I345">
            <v>49.8</v>
          </cell>
          <cell r="J345">
            <v>30</v>
          </cell>
          <cell r="K345" t="str">
            <v>否</v>
          </cell>
        </row>
        <row r="346">
          <cell r="B346" t="str">
            <v>刘俊杰</v>
          </cell>
          <cell r="C346" t="str">
            <v>2531440201011</v>
          </cell>
          <cell r="D346" t="str">
            <v>成都市徐渡实验中学
（成都市专门矫治教育学校）</v>
          </cell>
          <cell r="E346" t="str">
            <v>12902013初中美术教师</v>
          </cell>
          <cell r="F346">
            <v>49.8</v>
          </cell>
          <cell r="G346">
            <v>49.8</v>
          </cell>
        </row>
        <row r="346">
          <cell r="I346">
            <v>49.8</v>
          </cell>
          <cell r="J346">
            <v>30</v>
          </cell>
          <cell r="K346" t="str">
            <v>否</v>
          </cell>
        </row>
        <row r="347">
          <cell r="B347" t="str">
            <v>王卓</v>
          </cell>
          <cell r="C347" t="str">
            <v>2531440200428</v>
          </cell>
          <cell r="D347" t="str">
            <v>成都市徐渡实验中学
（成都市专门矫治教育学校）</v>
          </cell>
          <cell r="E347" t="str">
            <v>12902013初中美术教师</v>
          </cell>
          <cell r="F347">
            <v>48.8</v>
          </cell>
          <cell r="G347">
            <v>48.8</v>
          </cell>
        </row>
        <row r="347">
          <cell r="I347">
            <v>48.8</v>
          </cell>
          <cell r="J347">
            <v>32</v>
          </cell>
          <cell r="K347" t="str">
            <v>否</v>
          </cell>
        </row>
        <row r="348">
          <cell r="B348" t="str">
            <v>王思懿</v>
          </cell>
          <cell r="C348" t="str">
            <v>2531440200205</v>
          </cell>
          <cell r="D348" t="str">
            <v>成都市徐渡实验中学
（成都市专门矫治教育学校）</v>
          </cell>
          <cell r="E348" t="str">
            <v>12902013初中美术教师</v>
          </cell>
          <cell r="F348">
            <v>47</v>
          </cell>
          <cell r="G348">
            <v>47</v>
          </cell>
        </row>
        <row r="348">
          <cell r="I348">
            <v>47</v>
          </cell>
          <cell r="J348">
            <v>33</v>
          </cell>
          <cell r="K348" t="str">
            <v>否</v>
          </cell>
        </row>
        <row r="349">
          <cell r="B349" t="str">
            <v>杨顺</v>
          </cell>
          <cell r="C349" t="str">
            <v>2531440200104</v>
          </cell>
          <cell r="D349" t="str">
            <v>成都市徐渡实验中学
（成都市专门矫治教育学校）</v>
          </cell>
          <cell r="E349" t="str">
            <v>12902013初中美术教师</v>
          </cell>
          <cell r="F349">
            <v>46.8</v>
          </cell>
          <cell r="G349">
            <v>46.8</v>
          </cell>
        </row>
        <row r="349">
          <cell r="I349">
            <v>46.8</v>
          </cell>
          <cell r="J349">
            <v>34</v>
          </cell>
          <cell r="K349" t="str">
            <v>否</v>
          </cell>
        </row>
        <row r="350">
          <cell r="B350" t="str">
            <v>苏蔓</v>
          </cell>
          <cell r="C350" t="str">
            <v>2531440201226</v>
          </cell>
          <cell r="D350" t="str">
            <v>成都市徐渡实验中学
（成都市专门矫治教育学校）</v>
          </cell>
          <cell r="E350" t="str">
            <v>12902013初中美术教师</v>
          </cell>
          <cell r="F350">
            <v>44.6</v>
          </cell>
          <cell r="G350">
            <v>44.6</v>
          </cell>
        </row>
        <row r="350">
          <cell r="I350">
            <v>44.6</v>
          </cell>
          <cell r="J350">
            <v>35</v>
          </cell>
          <cell r="K350" t="str">
            <v>否</v>
          </cell>
        </row>
        <row r="351">
          <cell r="B351" t="str">
            <v>陈妍</v>
          </cell>
          <cell r="C351" t="str">
            <v>2531440200226</v>
          </cell>
          <cell r="D351" t="str">
            <v>成都市徐渡实验中学
（成都市专门矫治教育学校）</v>
          </cell>
          <cell r="E351" t="str">
            <v>12902013初中美术教师</v>
          </cell>
          <cell r="F351">
            <v>44.6</v>
          </cell>
          <cell r="G351">
            <v>44.6</v>
          </cell>
        </row>
        <row r="351">
          <cell r="I351">
            <v>44.6</v>
          </cell>
          <cell r="J351">
            <v>35</v>
          </cell>
          <cell r="K351" t="str">
            <v>否</v>
          </cell>
        </row>
        <row r="352">
          <cell r="B352" t="str">
            <v>黄梦雨</v>
          </cell>
          <cell r="C352" t="str">
            <v>2531440200812</v>
          </cell>
          <cell r="D352" t="str">
            <v>成都市徐渡实验中学
（成都市专门矫治教育学校）</v>
          </cell>
          <cell r="E352" t="str">
            <v>12902013初中美术教师</v>
          </cell>
          <cell r="F352">
            <v>43.6</v>
          </cell>
          <cell r="G352">
            <v>43.6</v>
          </cell>
        </row>
        <row r="352">
          <cell r="I352">
            <v>43.6</v>
          </cell>
          <cell r="J352">
            <v>37</v>
          </cell>
          <cell r="K352" t="str">
            <v>否</v>
          </cell>
        </row>
        <row r="353">
          <cell r="B353" t="str">
            <v>贾寒</v>
          </cell>
          <cell r="C353" t="str">
            <v>2531440200509</v>
          </cell>
          <cell r="D353" t="str">
            <v>成都市徐渡实验中学
（成都市专门矫治教育学校）</v>
          </cell>
          <cell r="E353" t="str">
            <v>12902013初中美术教师</v>
          </cell>
          <cell r="F353">
            <v>42.8</v>
          </cell>
          <cell r="G353">
            <v>42.8</v>
          </cell>
        </row>
        <row r="353">
          <cell r="I353">
            <v>42.8</v>
          </cell>
          <cell r="J353">
            <v>38</v>
          </cell>
          <cell r="K353" t="str">
            <v>否</v>
          </cell>
        </row>
        <row r="354">
          <cell r="B354" t="str">
            <v>杨文婷</v>
          </cell>
          <cell r="C354" t="str">
            <v>2531440200810</v>
          </cell>
          <cell r="D354" t="str">
            <v>成都市徐渡实验中学
（成都市专门矫治教育学校）</v>
          </cell>
          <cell r="E354" t="str">
            <v>12902013初中美术教师</v>
          </cell>
          <cell r="F354">
            <v>42.6</v>
          </cell>
          <cell r="G354">
            <v>42.6</v>
          </cell>
        </row>
        <row r="354">
          <cell r="I354">
            <v>42.6</v>
          </cell>
          <cell r="J354">
            <v>39</v>
          </cell>
          <cell r="K354" t="str">
            <v>否</v>
          </cell>
        </row>
        <row r="355">
          <cell r="B355" t="str">
            <v>冯渝淤</v>
          </cell>
          <cell r="C355" t="str">
            <v>2531440200614</v>
          </cell>
          <cell r="D355" t="str">
            <v>成都市徐渡实验中学
（成都市专门矫治教育学校）</v>
          </cell>
          <cell r="E355" t="str">
            <v>12902013初中美术教师</v>
          </cell>
          <cell r="F355">
            <v>39</v>
          </cell>
          <cell r="G355">
            <v>39</v>
          </cell>
        </row>
        <row r="355">
          <cell r="I355">
            <v>39</v>
          </cell>
          <cell r="J355">
            <v>40</v>
          </cell>
          <cell r="K355" t="str">
            <v>否</v>
          </cell>
        </row>
        <row r="356">
          <cell r="B356" t="str">
            <v>谢华</v>
          </cell>
          <cell r="C356" t="str">
            <v>2531440200816</v>
          </cell>
          <cell r="D356" t="str">
            <v>成都市徐渡实验中学
（成都市专门矫治教育学校）</v>
          </cell>
          <cell r="E356" t="str">
            <v>12902013初中美术教师</v>
          </cell>
          <cell r="F356">
            <v>-1</v>
          </cell>
          <cell r="G356">
            <v>-1</v>
          </cell>
        </row>
        <row r="356">
          <cell r="I356">
            <v>-1</v>
          </cell>
        </row>
        <row r="357">
          <cell r="B357" t="str">
            <v>胡欢</v>
          </cell>
          <cell r="C357" t="str">
            <v>2531440200827</v>
          </cell>
          <cell r="D357" t="str">
            <v>成都市徐渡实验中学
（成都市专门矫治教育学校）</v>
          </cell>
          <cell r="E357" t="str">
            <v>12902013初中美术教师</v>
          </cell>
          <cell r="F357">
            <v>-1</v>
          </cell>
          <cell r="G357">
            <v>-1</v>
          </cell>
        </row>
        <row r="357">
          <cell r="I357">
            <v>-1</v>
          </cell>
        </row>
        <row r="358">
          <cell r="B358" t="str">
            <v>刘洁</v>
          </cell>
          <cell r="C358" t="str">
            <v>2531440200828</v>
          </cell>
          <cell r="D358" t="str">
            <v>成都市徐渡实验中学
（成都市专门矫治教育学校）</v>
          </cell>
          <cell r="E358" t="str">
            <v>12902013初中美术教师</v>
          </cell>
          <cell r="F358">
            <v>-1</v>
          </cell>
          <cell r="G358">
            <v>-1</v>
          </cell>
        </row>
        <row r="358">
          <cell r="I358">
            <v>-1</v>
          </cell>
        </row>
        <row r="359">
          <cell r="B359" t="str">
            <v>张舒然</v>
          </cell>
          <cell r="C359" t="str">
            <v>2531440200902</v>
          </cell>
          <cell r="D359" t="str">
            <v>成都市徐渡实验中学
（成都市专门矫治教育学校）</v>
          </cell>
          <cell r="E359" t="str">
            <v>12902013初中美术教师</v>
          </cell>
          <cell r="F359">
            <v>-1</v>
          </cell>
          <cell r="G359">
            <v>-1</v>
          </cell>
        </row>
        <row r="359">
          <cell r="I359">
            <v>-1</v>
          </cell>
        </row>
        <row r="360">
          <cell r="B360" t="str">
            <v>魏美林</v>
          </cell>
          <cell r="C360" t="str">
            <v>2531440200809</v>
          </cell>
          <cell r="D360" t="str">
            <v>成都市徐渡实验中学
（成都市专门矫治教育学校）</v>
          </cell>
          <cell r="E360" t="str">
            <v>12902013初中美术教师</v>
          </cell>
          <cell r="F360">
            <v>-1</v>
          </cell>
          <cell r="G360">
            <v>-1</v>
          </cell>
        </row>
        <row r="360">
          <cell r="I360">
            <v>-1</v>
          </cell>
        </row>
        <row r="361">
          <cell r="B361" t="str">
            <v>朱月婷</v>
          </cell>
          <cell r="C361" t="str">
            <v>2531440200821</v>
          </cell>
          <cell r="D361" t="str">
            <v>成都市徐渡实验中学
（成都市专门矫治教育学校）</v>
          </cell>
          <cell r="E361" t="str">
            <v>12902013初中美术教师</v>
          </cell>
          <cell r="F361">
            <v>-1</v>
          </cell>
          <cell r="G361">
            <v>-1</v>
          </cell>
        </row>
        <row r="361">
          <cell r="I361">
            <v>-1</v>
          </cell>
        </row>
        <row r="362">
          <cell r="B362" t="str">
            <v>兰艳</v>
          </cell>
          <cell r="C362" t="str">
            <v>2531440200702</v>
          </cell>
          <cell r="D362" t="str">
            <v>成都市徐渡实验中学
（成都市专门矫治教育学校）</v>
          </cell>
          <cell r="E362" t="str">
            <v>12902013初中美术教师</v>
          </cell>
          <cell r="F362">
            <v>-1</v>
          </cell>
          <cell r="G362">
            <v>-1</v>
          </cell>
        </row>
        <row r="362">
          <cell r="I362">
            <v>-1</v>
          </cell>
        </row>
        <row r="363">
          <cell r="B363" t="str">
            <v>刘曦泽</v>
          </cell>
          <cell r="C363" t="str">
            <v>2531440200517</v>
          </cell>
          <cell r="D363" t="str">
            <v>成都市徐渡实验中学
（成都市专门矫治教育学校）</v>
          </cell>
          <cell r="E363" t="str">
            <v>12902013初中美术教师</v>
          </cell>
          <cell r="F363">
            <v>-1</v>
          </cell>
          <cell r="G363">
            <v>-1</v>
          </cell>
        </row>
        <row r="363">
          <cell r="I363">
            <v>-1</v>
          </cell>
        </row>
        <row r="364">
          <cell r="B364" t="str">
            <v>魏铭利</v>
          </cell>
          <cell r="C364" t="str">
            <v>2531440200519</v>
          </cell>
          <cell r="D364" t="str">
            <v>成都市徐渡实验中学
（成都市专门矫治教育学校）</v>
          </cell>
          <cell r="E364" t="str">
            <v>12902013初中美术教师</v>
          </cell>
          <cell r="F364">
            <v>-1</v>
          </cell>
          <cell r="G364">
            <v>-1</v>
          </cell>
        </row>
        <row r="364">
          <cell r="I364">
            <v>-1</v>
          </cell>
        </row>
        <row r="365">
          <cell r="B365" t="str">
            <v>周阳</v>
          </cell>
          <cell r="C365" t="str">
            <v>2531440200326</v>
          </cell>
          <cell r="D365" t="str">
            <v>成都市徐渡实验中学
（成都市专门矫治教育学校）</v>
          </cell>
          <cell r="E365" t="str">
            <v>12902013初中美术教师</v>
          </cell>
          <cell r="F365">
            <v>-1</v>
          </cell>
          <cell r="G365">
            <v>-1</v>
          </cell>
        </row>
        <row r="365">
          <cell r="I365">
            <v>-1</v>
          </cell>
        </row>
        <row r="366">
          <cell r="B366" t="str">
            <v>刘钰卓</v>
          </cell>
          <cell r="C366" t="str">
            <v>2531440200327</v>
          </cell>
          <cell r="D366" t="str">
            <v>成都市徐渡实验中学
（成都市专门矫治教育学校）</v>
          </cell>
          <cell r="E366" t="str">
            <v>12902013初中美术教师</v>
          </cell>
          <cell r="F366">
            <v>-1</v>
          </cell>
          <cell r="G366">
            <v>-1</v>
          </cell>
        </row>
        <row r="366">
          <cell r="I366">
            <v>-1</v>
          </cell>
        </row>
        <row r="367">
          <cell r="B367" t="str">
            <v>杨雨晨</v>
          </cell>
          <cell r="C367" t="str">
            <v>2531440200324</v>
          </cell>
          <cell r="D367" t="str">
            <v>成都市徐渡实验中学
（成都市专门矫治教育学校）</v>
          </cell>
          <cell r="E367" t="str">
            <v>12902013初中美术教师</v>
          </cell>
          <cell r="F367">
            <v>-1</v>
          </cell>
          <cell r="G367">
            <v>-1</v>
          </cell>
        </row>
        <row r="367">
          <cell r="I367">
            <v>-1</v>
          </cell>
        </row>
        <row r="368">
          <cell r="B368" t="str">
            <v>王胜春</v>
          </cell>
          <cell r="C368" t="str">
            <v>2531440200329</v>
          </cell>
          <cell r="D368" t="str">
            <v>成都市徐渡实验中学
（成都市专门矫治教育学校）</v>
          </cell>
          <cell r="E368" t="str">
            <v>12902013初中美术教师</v>
          </cell>
          <cell r="F368">
            <v>-1</v>
          </cell>
          <cell r="G368">
            <v>-1</v>
          </cell>
        </row>
        <row r="368">
          <cell r="I368">
            <v>-1</v>
          </cell>
        </row>
        <row r="369">
          <cell r="B369" t="str">
            <v>郑智心</v>
          </cell>
          <cell r="C369" t="str">
            <v>2531440200208</v>
          </cell>
          <cell r="D369" t="str">
            <v>成都市徐渡实验中学
（成都市专门矫治教育学校）</v>
          </cell>
          <cell r="E369" t="str">
            <v>12902013初中美术教师</v>
          </cell>
          <cell r="F369">
            <v>-1</v>
          </cell>
          <cell r="G369">
            <v>-1</v>
          </cell>
        </row>
        <row r="369">
          <cell r="I369">
            <v>-1</v>
          </cell>
        </row>
        <row r="370">
          <cell r="B370" t="str">
            <v>曹琳琳</v>
          </cell>
          <cell r="C370" t="str">
            <v>2531440200211</v>
          </cell>
          <cell r="D370" t="str">
            <v>成都市徐渡实验中学
（成都市专门矫治教育学校）</v>
          </cell>
          <cell r="E370" t="str">
            <v>12902013初中美术教师</v>
          </cell>
          <cell r="F370">
            <v>-1</v>
          </cell>
          <cell r="G370">
            <v>-1</v>
          </cell>
        </row>
        <row r="370">
          <cell r="I370">
            <v>-1</v>
          </cell>
        </row>
        <row r="371">
          <cell r="B371" t="str">
            <v>黄馨</v>
          </cell>
          <cell r="C371" t="str">
            <v>2531440200123</v>
          </cell>
          <cell r="D371" t="str">
            <v>成都市徐渡实验中学
（成都市专门矫治教育学校）</v>
          </cell>
          <cell r="E371" t="str">
            <v>12902013初中美术教师</v>
          </cell>
          <cell r="F371">
            <v>-1</v>
          </cell>
          <cell r="G371">
            <v>-1</v>
          </cell>
        </row>
        <row r="371">
          <cell r="I371">
            <v>-1</v>
          </cell>
        </row>
        <row r="372">
          <cell r="B372" t="str">
            <v>李乐德</v>
          </cell>
          <cell r="C372" t="str">
            <v>2531440201409</v>
          </cell>
          <cell r="D372" t="str">
            <v>成都市徐渡实验中学
（成都市专门矫治教育学校）</v>
          </cell>
          <cell r="E372" t="str">
            <v>12902013初中美术教师</v>
          </cell>
          <cell r="F372">
            <v>-1</v>
          </cell>
          <cell r="G372">
            <v>-1</v>
          </cell>
        </row>
        <row r="372">
          <cell r="I372">
            <v>-1</v>
          </cell>
        </row>
        <row r="373">
          <cell r="B373" t="str">
            <v>肖佩林</v>
          </cell>
          <cell r="C373" t="str">
            <v>2531440201321</v>
          </cell>
          <cell r="D373" t="str">
            <v>成都市徐渡实验中学
（成都市专门矫治教育学校）</v>
          </cell>
          <cell r="E373" t="str">
            <v>12902013初中美术教师</v>
          </cell>
          <cell r="F373">
            <v>-1</v>
          </cell>
          <cell r="G373">
            <v>-1</v>
          </cell>
        </row>
        <row r="373">
          <cell r="I373">
            <v>-1</v>
          </cell>
        </row>
        <row r="374">
          <cell r="B374" t="str">
            <v>万淑云</v>
          </cell>
          <cell r="C374" t="str">
            <v>2531440201217</v>
          </cell>
          <cell r="D374" t="str">
            <v>成都市徐渡实验中学
（成都市专门矫治教育学校）</v>
          </cell>
          <cell r="E374" t="str">
            <v>12902013初中美术教师</v>
          </cell>
          <cell r="F374">
            <v>-1</v>
          </cell>
          <cell r="G374">
            <v>-1</v>
          </cell>
        </row>
        <row r="374">
          <cell r="I374">
            <v>-1</v>
          </cell>
        </row>
        <row r="375">
          <cell r="B375" t="str">
            <v>崔劢</v>
          </cell>
          <cell r="C375" t="str">
            <v>2531440201306</v>
          </cell>
          <cell r="D375" t="str">
            <v>成都市徐渡实验中学
（成都市专门矫治教育学校）</v>
          </cell>
          <cell r="E375" t="str">
            <v>12902013初中美术教师</v>
          </cell>
          <cell r="F375">
            <v>-1</v>
          </cell>
          <cell r="G375">
            <v>-1</v>
          </cell>
        </row>
        <row r="375">
          <cell r="I375">
            <v>-1</v>
          </cell>
        </row>
        <row r="376">
          <cell r="B376" t="str">
            <v>何靖</v>
          </cell>
          <cell r="C376" t="str">
            <v>2531440201210</v>
          </cell>
          <cell r="D376" t="str">
            <v>成都市徐渡实验中学
（成都市专门矫治教育学校）</v>
          </cell>
          <cell r="E376" t="str">
            <v>12902013初中美术教师</v>
          </cell>
          <cell r="F376">
            <v>-1</v>
          </cell>
          <cell r="G376">
            <v>-1</v>
          </cell>
        </row>
        <row r="376">
          <cell r="I376">
            <v>-1</v>
          </cell>
        </row>
        <row r="377">
          <cell r="B377" t="str">
            <v>王鑫林</v>
          </cell>
          <cell r="C377" t="str">
            <v>2531440201225</v>
          </cell>
          <cell r="D377" t="str">
            <v>成都市徐渡实验中学
（成都市专门矫治教育学校）</v>
          </cell>
          <cell r="E377" t="str">
            <v>12902013初中美术教师</v>
          </cell>
          <cell r="F377">
            <v>-1</v>
          </cell>
          <cell r="G377">
            <v>-1</v>
          </cell>
        </row>
        <row r="377">
          <cell r="I377">
            <v>-1</v>
          </cell>
        </row>
        <row r="378">
          <cell r="B378" t="str">
            <v>段茸</v>
          </cell>
          <cell r="C378" t="str">
            <v>2531440201230</v>
          </cell>
          <cell r="D378" t="str">
            <v>成都市徐渡实验中学
（成都市专门矫治教育学校）</v>
          </cell>
          <cell r="E378" t="str">
            <v>12902013初中美术教师</v>
          </cell>
          <cell r="F378">
            <v>-1</v>
          </cell>
          <cell r="G378">
            <v>-1</v>
          </cell>
        </row>
        <row r="378">
          <cell r="I378">
            <v>-1</v>
          </cell>
        </row>
        <row r="379">
          <cell r="B379" t="str">
            <v>杨乐意</v>
          </cell>
          <cell r="C379" t="str">
            <v>2531440200923</v>
          </cell>
          <cell r="D379" t="str">
            <v>成都市徐渡实验中学
（成都市专门矫治教育学校）</v>
          </cell>
          <cell r="E379" t="str">
            <v>12902013初中美术教师</v>
          </cell>
          <cell r="F379">
            <v>-1</v>
          </cell>
          <cell r="G379">
            <v>-1</v>
          </cell>
        </row>
        <row r="379">
          <cell r="I379">
            <v>-1</v>
          </cell>
        </row>
        <row r="380">
          <cell r="B380" t="str">
            <v>李庭杰</v>
          </cell>
          <cell r="C380" t="str">
            <v>2531440200916</v>
          </cell>
          <cell r="D380" t="str">
            <v>成都市徐渡实验中学
（成都市专门矫治教育学校）</v>
          </cell>
          <cell r="E380" t="str">
            <v>12902013初中美术教师</v>
          </cell>
          <cell r="F380">
            <v>-1</v>
          </cell>
          <cell r="G380">
            <v>-1</v>
          </cell>
        </row>
        <row r="380">
          <cell r="I380">
            <v>-1</v>
          </cell>
        </row>
        <row r="381">
          <cell r="B381" t="str">
            <v>吴丹</v>
          </cell>
          <cell r="C381" t="str">
            <v>2531440200213</v>
          </cell>
          <cell r="D381" t="str">
            <v>成都市徐渡实验中学
（成都市专门矫治教育学校）</v>
          </cell>
          <cell r="E381" t="str">
            <v>12902014初中信息技术教师</v>
          </cell>
          <cell r="F381">
            <v>76.4</v>
          </cell>
          <cell r="G381">
            <v>76.4</v>
          </cell>
        </row>
        <row r="381">
          <cell r="I381">
            <v>76.4</v>
          </cell>
          <cell r="J381">
            <v>1</v>
          </cell>
          <cell r="K381" t="str">
            <v>是</v>
          </cell>
        </row>
        <row r="382">
          <cell r="B382" t="str">
            <v>庞自洪</v>
          </cell>
          <cell r="C382" t="str">
            <v>2531440201104</v>
          </cell>
          <cell r="D382" t="str">
            <v>成都市徐渡实验中学
（成都市专门矫治教育学校）</v>
          </cell>
          <cell r="E382" t="str">
            <v>12902014初中信息技术教师</v>
          </cell>
          <cell r="F382">
            <v>73.2</v>
          </cell>
          <cell r="G382">
            <v>73.2</v>
          </cell>
        </row>
        <row r="382">
          <cell r="I382">
            <v>73.2</v>
          </cell>
          <cell r="J382">
            <v>2</v>
          </cell>
          <cell r="K382" t="str">
            <v>是</v>
          </cell>
        </row>
        <row r="383">
          <cell r="B383" t="str">
            <v>黄沁</v>
          </cell>
          <cell r="C383" t="str">
            <v>2531440200707</v>
          </cell>
          <cell r="D383" t="str">
            <v>成都市徐渡实验中学
（成都市专门矫治教育学校）</v>
          </cell>
          <cell r="E383" t="str">
            <v>12902014初中信息技术教师</v>
          </cell>
          <cell r="F383">
            <v>71</v>
          </cell>
          <cell r="G383">
            <v>71</v>
          </cell>
        </row>
        <row r="383">
          <cell r="I383">
            <v>71</v>
          </cell>
          <cell r="J383">
            <v>3</v>
          </cell>
          <cell r="K383" t="str">
            <v>是</v>
          </cell>
        </row>
        <row r="384">
          <cell r="B384" t="str">
            <v>陆盛勋</v>
          </cell>
          <cell r="C384" t="str">
            <v>2531440200717</v>
          </cell>
          <cell r="D384" t="str">
            <v>成都市徐渡实验中学
（成都市专门矫治教育学校）</v>
          </cell>
          <cell r="E384" t="str">
            <v>12902014初中信息技术教师</v>
          </cell>
          <cell r="F384">
            <v>68</v>
          </cell>
          <cell r="G384">
            <v>68</v>
          </cell>
        </row>
        <row r="384">
          <cell r="I384">
            <v>68</v>
          </cell>
          <cell r="J384">
            <v>4</v>
          </cell>
          <cell r="K384" t="str">
            <v>是</v>
          </cell>
        </row>
        <row r="385">
          <cell r="B385" t="str">
            <v>彭德毅</v>
          </cell>
          <cell r="C385" t="str">
            <v>2531440201106</v>
          </cell>
          <cell r="D385" t="str">
            <v>成都市徐渡实验中学
（成都市专门矫治教育学校）</v>
          </cell>
          <cell r="E385" t="str">
            <v>12902014初中信息技术教师</v>
          </cell>
          <cell r="F385">
            <v>68</v>
          </cell>
          <cell r="G385">
            <v>68</v>
          </cell>
        </row>
        <row r="385">
          <cell r="I385">
            <v>68</v>
          </cell>
          <cell r="J385">
            <v>5</v>
          </cell>
          <cell r="K385" t="str">
            <v>是</v>
          </cell>
        </row>
        <row r="386">
          <cell r="B386" t="str">
            <v>刘媛婷</v>
          </cell>
          <cell r="C386" t="str">
            <v>2531440200917</v>
          </cell>
          <cell r="D386" t="str">
            <v>成都市徐渡实验中学
（成都市专门矫治教育学校）</v>
          </cell>
          <cell r="E386" t="str">
            <v>12902014初中信息技术教师</v>
          </cell>
          <cell r="F386">
            <v>67.6</v>
          </cell>
          <cell r="G386">
            <v>67.6</v>
          </cell>
        </row>
        <row r="386">
          <cell r="I386">
            <v>67.6</v>
          </cell>
          <cell r="J386">
            <v>6</v>
          </cell>
          <cell r="K386" t="str">
            <v>是</v>
          </cell>
        </row>
        <row r="387">
          <cell r="B387" t="str">
            <v>陈可均</v>
          </cell>
          <cell r="C387" t="str">
            <v>2531440200808</v>
          </cell>
          <cell r="D387" t="str">
            <v>成都市徐渡实验中学
（成都市专门矫治教育学校）</v>
          </cell>
          <cell r="E387" t="str">
            <v>12902014初中信息技术教师</v>
          </cell>
          <cell r="F387">
            <v>67</v>
          </cell>
          <cell r="G387">
            <v>67</v>
          </cell>
        </row>
        <row r="387">
          <cell r="I387">
            <v>67</v>
          </cell>
          <cell r="J387">
            <v>7</v>
          </cell>
          <cell r="K387" t="str">
            <v>是</v>
          </cell>
        </row>
        <row r="388">
          <cell r="B388" t="str">
            <v>廖霞</v>
          </cell>
          <cell r="C388" t="str">
            <v>2531440201001</v>
          </cell>
          <cell r="D388" t="str">
            <v>成都市徐渡实验中学
（成都市专门矫治教育学校）</v>
          </cell>
          <cell r="E388" t="str">
            <v>12902014初中信息技术教师</v>
          </cell>
          <cell r="F388">
            <v>66.6</v>
          </cell>
          <cell r="G388">
            <v>66.6</v>
          </cell>
        </row>
        <row r="388">
          <cell r="I388">
            <v>66.6</v>
          </cell>
          <cell r="J388">
            <v>8</v>
          </cell>
          <cell r="K388" t="str">
            <v>是</v>
          </cell>
        </row>
        <row r="389">
          <cell r="B389" t="str">
            <v>阴红强</v>
          </cell>
          <cell r="C389" t="str">
            <v>2531440200221</v>
          </cell>
          <cell r="D389" t="str">
            <v>成都市徐渡实验中学
（成都市专门矫治教育学校）</v>
          </cell>
          <cell r="E389" t="str">
            <v>12902014初中信息技术教师</v>
          </cell>
          <cell r="F389">
            <v>65.8</v>
          </cell>
          <cell r="G389">
            <v>65.8</v>
          </cell>
        </row>
        <row r="389">
          <cell r="I389">
            <v>65.8</v>
          </cell>
          <cell r="J389">
            <v>9</v>
          </cell>
          <cell r="K389" t="str">
            <v>是</v>
          </cell>
        </row>
        <row r="390">
          <cell r="B390" t="str">
            <v>刘屿泽</v>
          </cell>
          <cell r="C390" t="str">
            <v>2531440200103</v>
          </cell>
          <cell r="D390" t="str">
            <v>成都市徐渡实验中学
（成都市专门矫治教育学校）</v>
          </cell>
          <cell r="E390" t="str">
            <v>12902014初中信息技术教师</v>
          </cell>
          <cell r="F390">
            <v>64.6</v>
          </cell>
          <cell r="G390">
            <v>64.6</v>
          </cell>
        </row>
        <row r="390">
          <cell r="I390">
            <v>64.6</v>
          </cell>
          <cell r="J390">
            <v>10</v>
          </cell>
          <cell r="K390" t="str">
            <v>否</v>
          </cell>
        </row>
        <row r="391">
          <cell r="B391" t="str">
            <v>高侨</v>
          </cell>
          <cell r="C391" t="str">
            <v>2531440200119</v>
          </cell>
          <cell r="D391" t="str">
            <v>成都市徐渡实验中学
（成都市专门矫治教育学校）</v>
          </cell>
          <cell r="E391" t="str">
            <v>12902014初中信息技术教师</v>
          </cell>
          <cell r="F391">
            <v>63</v>
          </cell>
          <cell r="G391">
            <v>63</v>
          </cell>
        </row>
        <row r="391">
          <cell r="I391">
            <v>63</v>
          </cell>
          <cell r="J391">
            <v>11</v>
          </cell>
          <cell r="K391" t="str">
            <v>否</v>
          </cell>
        </row>
        <row r="392">
          <cell r="B392" t="str">
            <v>唐群玲</v>
          </cell>
          <cell r="C392" t="str">
            <v>2531440200813</v>
          </cell>
          <cell r="D392" t="str">
            <v>成都市徐渡实验中学
（成都市专门矫治教育学校）</v>
          </cell>
          <cell r="E392" t="str">
            <v>12902014初中信息技术教师</v>
          </cell>
          <cell r="F392">
            <v>60.4</v>
          </cell>
          <cell r="G392">
            <v>60.4</v>
          </cell>
        </row>
        <row r="392">
          <cell r="I392">
            <v>60.4</v>
          </cell>
          <cell r="J392">
            <v>12</v>
          </cell>
          <cell r="K392" t="str">
            <v>否</v>
          </cell>
        </row>
        <row r="393">
          <cell r="B393" t="str">
            <v>鲁馨熠</v>
          </cell>
          <cell r="C393" t="str">
            <v>2531440200806</v>
          </cell>
          <cell r="D393" t="str">
            <v>成都市徐渡实验中学
（成都市专门矫治教育学校）</v>
          </cell>
          <cell r="E393" t="str">
            <v>12902014初中信息技术教师</v>
          </cell>
          <cell r="F393">
            <v>58.2</v>
          </cell>
          <cell r="G393">
            <v>58.2</v>
          </cell>
        </row>
        <row r="393">
          <cell r="I393">
            <v>58.2</v>
          </cell>
          <cell r="J393">
            <v>13</v>
          </cell>
          <cell r="K393" t="str">
            <v>否</v>
          </cell>
        </row>
        <row r="394">
          <cell r="B394" t="str">
            <v>高涵</v>
          </cell>
          <cell r="C394" t="str">
            <v>2531440200920</v>
          </cell>
          <cell r="D394" t="str">
            <v>成都市徐渡实验中学
（成都市专门矫治教育学校）</v>
          </cell>
          <cell r="E394" t="str">
            <v>12902014初中信息技术教师</v>
          </cell>
          <cell r="F394">
            <v>57.8</v>
          </cell>
          <cell r="G394">
            <v>57.8</v>
          </cell>
        </row>
        <row r="394">
          <cell r="I394">
            <v>57.8</v>
          </cell>
          <cell r="J394">
            <v>14</v>
          </cell>
          <cell r="K394" t="str">
            <v>否</v>
          </cell>
        </row>
        <row r="395">
          <cell r="B395" t="str">
            <v>黄龙</v>
          </cell>
          <cell r="C395" t="str">
            <v>2531440200501</v>
          </cell>
          <cell r="D395" t="str">
            <v>成都市徐渡实验中学
（成都市专门矫治教育学校）</v>
          </cell>
          <cell r="E395" t="str">
            <v>12902014初中信息技术教师</v>
          </cell>
          <cell r="F395">
            <v>55</v>
          </cell>
          <cell r="G395">
            <v>55</v>
          </cell>
        </row>
        <row r="395">
          <cell r="I395">
            <v>55</v>
          </cell>
          <cell r="J395">
            <v>15</v>
          </cell>
          <cell r="K395" t="str">
            <v>否</v>
          </cell>
        </row>
        <row r="396">
          <cell r="B396" t="str">
            <v>司兆杰</v>
          </cell>
          <cell r="C396" t="str">
            <v>2531440200820</v>
          </cell>
          <cell r="D396" t="str">
            <v>成都市徐渡实验中学
（成都市专门矫治教育学校）</v>
          </cell>
          <cell r="E396" t="str">
            <v>12902014初中信息技术教师</v>
          </cell>
          <cell r="F396">
            <v>52.2</v>
          </cell>
          <cell r="G396">
            <v>52.2</v>
          </cell>
        </row>
        <row r="396">
          <cell r="I396">
            <v>52.2</v>
          </cell>
          <cell r="J396">
            <v>16</v>
          </cell>
          <cell r="K396" t="str">
            <v>否</v>
          </cell>
        </row>
        <row r="397">
          <cell r="B397" t="str">
            <v>黄浩东</v>
          </cell>
          <cell r="C397" t="str">
            <v>2531440200618</v>
          </cell>
          <cell r="D397" t="str">
            <v>成都市徐渡实验中学
（成都市专门矫治教育学校）</v>
          </cell>
          <cell r="E397" t="str">
            <v>12902014初中信息技术教师</v>
          </cell>
          <cell r="F397">
            <v>50</v>
          </cell>
          <cell r="G397">
            <v>50</v>
          </cell>
        </row>
        <row r="397">
          <cell r="I397">
            <v>50</v>
          </cell>
          <cell r="J397">
            <v>17</v>
          </cell>
          <cell r="K397" t="str">
            <v>否</v>
          </cell>
        </row>
        <row r="398">
          <cell r="B398" t="str">
            <v>姚文宝</v>
          </cell>
          <cell r="C398" t="str">
            <v>2531440200524</v>
          </cell>
          <cell r="D398" t="str">
            <v>成都市徐渡实验中学
（成都市专门矫治教育学校）</v>
          </cell>
          <cell r="E398" t="str">
            <v>12902014初中信息技术教师</v>
          </cell>
          <cell r="F398">
            <v>-1</v>
          </cell>
          <cell r="G398">
            <v>-1</v>
          </cell>
        </row>
        <row r="398">
          <cell r="I398">
            <v>-1</v>
          </cell>
        </row>
        <row r="399">
          <cell r="B399" t="str">
            <v>李长津</v>
          </cell>
          <cell r="C399" t="str">
            <v>2531440200419</v>
          </cell>
          <cell r="D399" t="str">
            <v>成都市徐渡实验中学
（成都市专门矫治教育学校）</v>
          </cell>
          <cell r="E399" t="str">
            <v>12902014初中信息技术教师</v>
          </cell>
          <cell r="F399">
            <v>-1</v>
          </cell>
          <cell r="G399">
            <v>-1</v>
          </cell>
        </row>
        <row r="399">
          <cell r="I399">
            <v>-1</v>
          </cell>
        </row>
        <row r="400">
          <cell r="B400" t="str">
            <v>杨霞</v>
          </cell>
          <cell r="C400" t="str">
            <v>2531440200130</v>
          </cell>
          <cell r="D400" t="str">
            <v>成都市徐渡实验中学
（成都市专门矫治教育学校）</v>
          </cell>
          <cell r="E400" t="str">
            <v>12902014初中信息技术教师</v>
          </cell>
          <cell r="F400">
            <v>-1</v>
          </cell>
          <cell r="G400">
            <v>-1</v>
          </cell>
        </row>
        <row r="400">
          <cell r="I400">
            <v>-1</v>
          </cell>
        </row>
        <row r="401">
          <cell r="B401" t="str">
            <v>焦子悦</v>
          </cell>
          <cell r="C401" t="str">
            <v>2531440201328</v>
          </cell>
          <cell r="D401" t="str">
            <v>成都市徐渡实验中学
（成都市专门矫治教育学校）</v>
          </cell>
          <cell r="E401" t="str">
            <v>12902014初中信息技术教师</v>
          </cell>
          <cell r="F401">
            <v>-1</v>
          </cell>
          <cell r="G401">
            <v>-1</v>
          </cell>
        </row>
        <row r="401">
          <cell r="I401">
            <v>-1</v>
          </cell>
        </row>
        <row r="402">
          <cell r="B402" t="str">
            <v>孙源圻</v>
          </cell>
          <cell r="C402" t="str">
            <v>2531440201124</v>
          </cell>
          <cell r="D402" t="str">
            <v>成都市徐渡实验中学
（成都市专门矫治教育学校）</v>
          </cell>
          <cell r="E402" t="str">
            <v>12902014初中信息技术教师</v>
          </cell>
          <cell r="F402">
            <v>-1</v>
          </cell>
          <cell r="G402">
            <v>-1</v>
          </cell>
        </row>
        <row r="402">
          <cell r="I402">
            <v>-1</v>
          </cell>
        </row>
        <row r="403">
          <cell r="B403" t="str">
            <v>吴思贤</v>
          </cell>
          <cell r="C403" t="str">
            <v>2531440201118</v>
          </cell>
          <cell r="D403" t="str">
            <v>成都市徐渡实验中学
（成都市专门矫治教育学校）</v>
          </cell>
          <cell r="E403" t="str">
            <v>12902014初中信息技术教师</v>
          </cell>
          <cell r="F403">
            <v>-1</v>
          </cell>
          <cell r="G403">
            <v>-1</v>
          </cell>
        </row>
        <row r="403">
          <cell r="I403">
            <v>-1</v>
          </cell>
        </row>
        <row r="404">
          <cell r="B404" t="str">
            <v>张庆</v>
          </cell>
          <cell r="C404" t="str">
            <v>2531440201105</v>
          </cell>
          <cell r="D404" t="str">
            <v>成都市徐渡实验中学
（成都市专门矫治教育学校）</v>
          </cell>
          <cell r="E404" t="str">
            <v>12902014初中信息技术教师</v>
          </cell>
          <cell r="F404">
            <v>-1</v>
          </cell>
          <cell r="G404">
            <v>-1</v>
          </cell>
        </row>
        <row r="404">
          <cell r="I404">
            <v>-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0" activeCellId="0" sqref="A10:M1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0.99"/>
    <col collapsed="false" customWidth="true" hidden="false" outlineLevel="0" max="3" min="3" style="1" width="20.41"/>
    <col collapsed="false" customWidth="true" hidden="false" outlineLevel="0" max="4" min="4" style="1" width="25.7"/>
    <col collapsed="false" customWidth="true" hidden="false" outlineLevel="0" max="5" min="5" style="1" width="24.99"/>
    <col collapsed="false" customWidth="true" hidden="false" outlineLevel="0" max="6" min="6" style="1" width="10.85"/>
    <col collapsed="false" customWidth="true" hidden="false" outlineLevel="0" max="7" min="7" style="1" width="9.99"/>
    <col collapsed="false" customWidth="true" hidden="false" outlineLevel="0" max="8" min="8" style="1" width="12.28"/>
    <col collapsed="false" customWidth="true" hidden="false" outlineLevel="0" max="9" min="9" style="1" width="10.99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2" t="s">
        <v>0</v>
      </c>
    </row>
    <row r="2" customFormat="false" ht="4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4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customFormat="false" ht="20.1" hidden="false" customHeight="true" outlineLevel="0" collapsed="false">
      <c r="A4" s="7" t="n">
        <v>1</v>
      </c>
      <c r="B4" s="8" t="s">
        <v>15</v>
      </c>
      <c r="C4" s="7" t="s">
        <v>16</v>
      </c>
      <c r="D4" s="4" t="s">
        <v>17</v>
      </c>
      <c r="E4" s="8" t="s">
        <v>18</v>
      </c>
      <c r="F4" s="9" t="s">
        <v>19</v>
      </c>
      <c r="G4" s="4" t="n">
        <f aca="false">VLOOKUP(B4,[1]Sheet1!B$4:K$404,8,0)</f>
        <v>75.4</v>
      </c>
      <c r="H4" s="4" t="n">
        <v>37.7</v>
      </c>
      <c r="I4" s="7" t="n">
        <v>88.2</v>
      </c>
      <c r="J4" s="7" t="n">
        <v>44.1</v>
      </c>
      <c r="K4" s="7" t="n">
        <v>81.8</v>
      </c>
      <c r="L4" s="4" t="n">
        <v>1</v>
      </c>
      <c r="M4" s="10" t="s">
        <v>20</v>
      </c>
    </row>
    <row r="5" customFormat="false" ht="20.1" hidden="false" customHeight="true" outlineLevel="0" collapsed="false">
      <c r="A5" s="7" t="n">
        <v>2</v>
      </c>
      <c r="B5" s="8" t="s">
        <v>21</v>
      </c>
      <c r="C5" s="7" t="s">
        <v>22</v>
      </c>
      <c r="D5" s="4" t="s">
        <v>17</v>
      </c>
      <c r="E5" s="8" t="s">
        <v>18</v>
      </c>
      <c r="F5" s="9" t="s">
        <v>19</v>
      </c>
      <c r="G5" s="4" t="n">
        <f aca="false">VLOOKUP(B5,[1]Sheet1!B$4:K$404,8,0)</f>
        <v>70.8</v>
      </c>
      <c r="H5" s="4" t="n">
        <v>35.4</v>
      </c>
      <c r="I5" s="7" t="n">
        <v>84.8</v>
      </c>
      <c r="J5" s="7" t="n">
        <v>42.4</v>
      </c>
      <c r="K5" s="7" t="n">
        <v>77.8</v>
      </c>
      <c r="L5" s="4" t="n">
        <v>2</v>
      </c>
      <c r="M5" s="10" t="s">
        <v>20</v>
      </c>
    </row>
    <row r="6" customFormat="false" ht="20.1" hidden="false" customHeight="true" outlineLevel="0" collapsed="false">
      <c r="A6" s="7" t="n">
        <v>3</v>
      </c>
      <c r="B6" s="8" t="s">
        <v>23</v>
      </c>
      <c r="C6" s="7" t="s">
        <v>24</v>
      </c>
      <c r="D6" s="4" t="s">
        <v>17</v>
      </c>
      <c r="E6" s="8" t="s">
        <v>18</v>
      </c>
      <c r="F6" s="9" t="s">
        <v>19</v>
      </c>
      <c r="G6" s="4" t="n">
        <f aca="false">VLOOKUP(B6,[1]Sheet1!B$4:K$404,8,0)</f>
        <v>68.2</v>
      </c>
      <c r="H6" s="4" t="n">
        <v>34.1</v>
      </c>
      <c r="I6" s="7" t="n">
        <v>86</v>
      </c>
      <c r="J6" s="7" t="n">
        <v>43</v>
      </c>
      <c r="K6" s="7" t="n">
        <v>77.1</v>
      </c>
      <c r="L6" s="4" t="n">
        <v>3</v>
      </c>
      <c r="M6" s="10" t="s">
        <v>25</v>
      </c>
    </row>
    <row r="7" customFormat="false" ht="20.1" hidden="false" customHeight="true" outlineLevel="0" collapsed="false">
      <c r="A7" s="7" t="n">
        <v>4</v>
      </c>
      <c r="B7" s="8" t="s">
        <v>26</v>
      </c>
      <c r="C7" s="7" t="s">
        <v>27</v>
      </c>
      <c r="D7" s="4" t="s">
        <v>17</v>
      </c>
      <c r="E7" s="8" t="s">
        <v>18</v>
      </c>
      <c r="F7" s="9" t="s">
        <v>19</v>
      </c>
      <c r="G7" s="4" t="n">
        <f aca="false">VLOOKUP(B7,[1]Sheet1!B$4:K$404,8,0)</f>
        <v>70</v>
      </c>
      <c r="H7" s="4" t="n">
        <v>35</v>
      </c>
      <c r="I7" s="7" t="n">
        <v>82</v>
      </c>
      <c r="J7" s="7" t="n">
        <v>41</v>
      </c>
      <c r="K7" s="7" t="n">
        <v>76</v>
      </c>
      <c r="L7" s="4" t="n">
        <v>4</v>
      </c>
      <c r="M7" s="10" t="s">
        <v>25</v>
      </c>
    </row>
    <row r="8" customFormat="false" ht="20.1" hidden="false" customHeight="true" outlineLevel="0" collapsed="false">
      <c r="A8" s="7" t="n">
        <v>5</v>
      </c>
      <c r="B8" s="8" t="s">
        <v>28</v>
      </c>
      <c r="C8" s="7" t="s">
        <v>29</v>
      </c>
      <c r="D8" s="4" t="s">
        <v>17</v>
      </c>
      <c r="E8" s="8" t="s">
        <v>18</v>
      </c>
      <c r="F8" s="9" t="s">
        <v>19</v>
      </c>
      <c r="G8" s="4" t="n">
        <f aca="false">VLOOKUP(B8,[1]Sheet1!B$4:K$404,8,0)</f>
        <v>67.6</v>
      </c>
      <c r="H8" s="4" t="n">
        <v>33.8</v>
      </c>
      <c r="I8" s="7" t="n">
        <v>81.8</v>
      </c>
      <c r="J8" s="7" t="n">
        <v>40.9</v>
      </c>
      <c r="K8" s="7" t="n">
        <v>74.7</v>
      </c>
      <c r="L8" s="4" t="n">
        <v>5</v>
      </c>
      <c r="M8" s="10" t="s">
        <v>25</v>
      </c>
    </row>
    <row r="9" customFormat="false" ht="20.1" hidden="false" customHeight="true" outlineLevel="0" collapsed="false">
      <c r="A9" s="7" t="n">
        <v>6</v>
      </c>
      <c r="B9" s="8" t="s">
        <v>30</v>
      </c>
      <c r="C9" s="7" t="s">
        <v>31</v>
      </c>
      <c r="D9" s="4" t="s">
        <v>17</v>
      </c>
      <c r="E9" s="8" t="s">
        <v>18</v>
      </c>
      <c r="F9" s="9" t="s">
        <v>19</v>
      </c>
      <c r="G9" s="4" t="n">
        <f aca="false">VLOOKUP(B9,[1]Sheet1!B$4:K$404,8,0)</f>
        <v>67.6</v>
      </c>
      <c r="H9" s="4" t="n">
        <v>33.8</v>
      </c>
      <c r="I9" s="7" t="n">
        <v>78.2</v>
      </c>
      <c r="J9" s="7" t="n">
        <v>39.1</v>
      </c>
      <c r="K9" s="7" t="n">
        <v>72.9</v>
      </c>
      <c r="L9" s="4" t="n">
        <v>6</v>
      </c>
      <c r="M9" s="10" t="s">
        <v>25</v>
      </c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20.1" hidden="false" customHeight="true" outlineLevel="0" collapsed="false">
      <c r="A11" s="7" t="n">
        <v>1</v>
      </c>
      <c r="B11" s="8" t="s">
        <v>32</v>
      </c>
      <c r="C11" s="7" t="s">
        <v>33</v>
      </c>
      <c r="D11" s="4" t="s">
        <v>17</v>
      </c>
      <c r="E11" s="8" t="s">
        <v>34</v>
      </c>
      <c r="F11" s="9" t="s">
        <v>35</v>
      </c>
      <c r="G11" s="4" t="n">
        <f aca="false">VLOOKUP(B11,[1]Sheet1!B$4:K$404,8,0)</f>
        <v>76.6</v>
      </c>
      <c r="H11" s="4" t="n">
        <f aca="false">G11*0.5</f>
        <v>38.3</v>
      </c>
      <c r="I11" s="7" t="n">
        <v>83.8</v>
      </c>
      <c r="J11" s="7" t="n">
        <f aca="false">I11*0.5</f>
        <v>41.9</v>
      </c>
      <c r="K11" s="7" t="n">
        <f aca="false">H11+J11</f>
        <v>80.2</v>
      </c>
      <c r="L11" s="4" t="n">
        <v>1</v>
      </c>
      <c r="M11" s="10" t="s">
        <v>20</v>
      </c>
    </row>
    <row r="12" customFormat="false" ht="20.1" hidden="false" customHeight="true" outlineLevel="0" collapsed="false">
      <c r="A12" s="7" t="n">
        <v>2</v>
      </c>
      <c r="B12" s="8" t="s">
        <v>36</v>
      </c>
      <c r="C12" s="7" t="s">
        <v>37</v>
      </c>
      <c r="D12" s="4" t="s">
        <v>17</v>
      </c>
      <c r="E12" s="8" t="s">
        <v>34</v>
      </c>
      <c r="F12" s="9" t="s">
        <v>35</v>
      </c>
      <c r="G12" s="4" t="n">
        <f aca="false">VLOOKUP(B12,[1]Sheet1!B$4:K$404,8,0)</f>
        <v>66.4</v>
      </c>
      <c r="H12" s="4" t="n">
        <f aca="false">G12*0.5</f>
        <v>33.2</v>
      </c>
      <c r="I12" s="7" t="n">
        <v>89</v>
      </c>
      <c r="J12" s="7" t="n">
        <f aca="false">I12*0.5</f>
        <v>44.5</v>
      </c>
      <c r="K12" s="7" t="n">
        <f aca="false">H12+J12</f>
        <v>77.7</v>
      </c>
      <c r="L12" s="4" t="n">
        <v>2</v>
      </c>
      <c r="M12" s="10" t="s">
        <v>20</v>
      </c>
    </row>
    <row r="13" customFormat="false" ht="20.1" hidden="false" customHeight="true" outlineLevel="0" collapsed="false">
      <c r="A13" s="7" t="n">
        <v>3</v>
      </c>
      <c r="B13" s="8" t="s">
        <v>38</v>
      </c>
      <c r="C13" s="7" t="s">
        <v>39</v>
      </c>
      <c r="D13" s="4" t="s">
        <v>17</v>
      </c>
      <c r="E13" s="8" t="s">
        <v>34</v>
      </c>
      <c r="F13" s="9" t="s">
        <v>35</v>
      </c>
      <c r="G13" s="4" t="n">
        <f aca="false">VLOOKUP(B13,[1]Sheet1!B$4:K$404,8,0)</f>
        <v>73</v>
      </c>
      <c r="H13" s="4" t="n">
        <f aca="false">G13*0.5</f>
        <v>36.5</v>
      </c>
      <c r="I13" s="7" t="n">
        <v>82</v>
      </c>
      <c r="J13" s="7" t="n">
        <f aca="false">I13*0.5</f>
        <v>41</v>
      </c>
      <c r="K13" s="7" t="n">
        <f aca="false">H13+J13</f>
        <v>77.5</v>
      </c>
      <c r="L13" s="4" t="n">
        <v>3</v>
      </c>
      <c r="M13" s="10" t="s">
        <v>20</v>
      </c>
    </row>
    <row r="14" customFormat="false" ht="20.1" hidden="false" customHeight="true" outlineLevel="0" collapsed="false">
      <c r="A14" s="7" t="n">
        <v>4</v>
      </c>
      <c r="B14" s="8" t="s">
        <v>40</v>
      </c>
      <c r="C14" s="7" t="s">
        <v>41</v>
      </c>
      <c r="D14" s="4" t="s">
        <v>17</v>
      </c>
      <c r="E14" s="8" t="s">
        <v>34</v>
      </c>
      <c r="F14" s="9" t="s">
        <v>35</v>
      </c>
      <c r="G14" s="4" t="n">
        <f aca="false">VLOOKUP(B14,[1]Sheet1!B$4:K$404,8,0)</f>
        <v>72</v>
      </c>
      <c r="H14" s="4" t="n">
        <f aca="false">G14*0.5</f>
        <v>36</v>
      </c>
      <c r="I14" s="7" t="n">
        <v>81.6</v>
      </c>
      <c r="J14" s="7" t="n">
        <f aca="false">I14*0.5</f>
        <v>40.8</v>
      </c>
      <c r="K14" s="7" t="n">
        <f aca="false">H14+J14</f>
        <v>76.8</v>
      </c>
      <c r="L14" s="4" t="n">
        <v>4</v>
      </c>
      <c r="M14" s="10" t="s">
        <v>25</v>
      </c>
    </row>
    <row r="15" customFormat="false" ht="20.1" hidden="false" customHeight="true" outlineLevel="0" collapsed="false">
      <c r="A15" s="7" t="n">
        <v>5</v>
      </c>
      <c r="B15" s="8" t="s">
        <v>42</v>
      </c>
      <c r="C15" s="7" t="s">
        <v>43</v>
      </c>
      <c r="D15" s="4" t="s">
        <v>17</v>
      </c>
      <c r="E15" s="8" t="s">
        <v>34</v>
      </c>
      <c r="F15" s="9" t="s">
        <v>35</v>
      </c>
      <c r="G15" s="4" t="n">
        <f aca="false">VLOOKUP(B15,[1]Sheet1!B$4:K$404,8,0)</f>
        <v>65.4</v>
      </c>
      <c r="H15" s="4" t="n">
        <f aca="false">G15*0.5</f>
        <v>32.7</v>
      </c>
      <c r="I15" s="7" t="n">
        <v>82.4</v>
      </c>
      <c r="J15" s="7" t="n">
        <f aca="false">I15*0.5</f>
        <v>41.2</v>
      </c>
      <c r="K15" s="7" t="n">
        <f aca="false">H15+J15</f>
        <v>73.9</v>
      </c>
      <c r="L15" s="4" t="n">
        <v>5</v>
      </c>
      <c r="M15" s="10" t="s">
        <v>25</v>
      </c>
    </row>
    <row r="16" customFormat="false" ht="20.1" hidden="false" customHeight="true" outlineLevel="0" collapsed="false">
      <c r="A16" s="7" t="n">
        <v>6</v>
      </c>
      <c r="B16" s="8" t="s">
        <v>44</v>
      </c>
      <c r="C16" s="7" t="s">
        <v>45</v>
      </c>
      <c r="D16" s="4" t="s">
        <v>17</v>
      </c>
      <c r="E16" s="8" t="s">
        <v>34</v>
      </c>
      <c r="F16" s="9" t="s">
        <v>35</v>
      </c>
      <c r="G16" s="4" t="n">
        <f aca="false">VLOOKUP(B16,[1]Sheet1!B$4:K$404,8,0)</f>
        <v>62.4</v>
      </c>
      <c r="H16" s="4" t="n">
        <f aca="false">G16*0.5</f>
        <v>31.2</v>
      </c>
      <c r="I16" s="7" t="n">
        <v>84.4</v>
      </c>
      <c r="J16" s="7" t="n">
        <f aca="false">I16*0.5</f>
        <v>42.2</v>
      </c>
      <c r="K16" s="7" t="n">
        <f aca="false">H16+J16</f>
        <v>73.4</v>
      </c>
      <c r="L16" s="4" t="n">
        <v>6</v>
      </c>
      <c r="M16" s="10" t="s">
        <v>25</v>
      </c>
    </row>
    <row r="17" customFormat="false" ht="20.1" hidden="false" customHeight="true" outlineLevel="0" collapsed="false">
      <c r="A17" s="7" t="n">
        <v>7</v>
      </c>
      <c r="B17" s="8" t="s">
        <v>46</v>
      </c>
      <c r="C17" s="7" t="s">
        <v>47</v>
      </c>
      <c r="D17" s="4" t="s">
        <v>17</v>
      </c>
      <c r="E17" s="8" t="s">
        <v>34</v>
      </c>
      <c r="F17" s="9" t="s">
        <v>35</v>
      </c>
      <c r="G17" s="4" t="n">
        <f aca="false">VLOOKUP(B17,[1]Sheet1!B$4:K$404,8,0)</f>
        <v>70.8</v>
      </c>
      <c r="H17" s="4" t="n">
        <f aca="false">G17*0.5</f>
        <v>35.4</v>
      </c>
      <c r="I17" s="7" t="n">
        <v>74.4</v>
      </c>
      <c r="J17" s="7" t="n">
        <f aca="false">I17*0.5</f>
        <v>37.2</v>
      </c>
      <c r="K17" s="7" t="n">
        <f aca="false">H17+J17</f>
        <v>72.6</v>
      </c>
      <c r="L17" s="4" t="n">
        <v>7</v>
      </c>
      <c r="M17" s="10" t="s">
        <v>25</v>
      </c>
    </row>
    <row r="18" customFormat="false" ht="20.1" hidden="false" customHeight="true" outlineLevel="0" collapsed="false">
      <c r="A18" s="7" t="n">
        <v>8</v>
      </c>
      <c r="B18" s="8" t="s">
        <v>48</v>
      </c>
      <c r="C18" s="7" t="s">
        <v>49</v>
      </c>
      <c r="D18" s="4" t="s">
        <v>17</v>
      </c>
      <c r="E18" s="8" t="s">
        <v>34</v>
      </c>
      <c r="F18" s="9" t="s">
        <v>35</v>
      </c>
      <c r="G18" s="4" t="n">
        <f aca="false">VLOOKUP(B18,[1]Sheet1!B$4:K$404,8,0)</f>
        <v>65.4</v>
      </c>
      <c r="H18" s="4" t="n">
        <f aca="false">G18*0.5</f>
        <v>32.7</v>
      </c>
      <c r="I18" s="7" t="n">
        <v>76.4</v>
      </c>
      <c r="J18" s="7" t="n">
        <f aca="false">I18*0.5</f>
        <v>38.2</v>
      </c>
      <c r="K18" s="7" t="n">
        <f aca="false">H18+J18</f>
        <v>70.9</v>
      </c>
      <c r="L18" s="4" t="n">
        <v>8</v>
      </c>
      <c r="M18" s="10" t="s">
        <v>25</v>
      </c>
    </row>
    <row r="19" customFormat="false" ht="20.1" hidden="false" customHeight="true" outlineLevel="0" collapsed="false">
      <c r="A19" s="7" t="n">
        <v>9</v>
      </c>
      <c r="B19" s="8" t="s">
        <v>50</v>
      </c>
      <c r="C19" s="7" t="s">
        <v>51</v>
      </c>
      <c r="D19" s="4" t="s">
        <v>17</v>
      </c>
      <c r="E19" s="8" t="s">
        <v>34</v>
      </c>
      <c r="F19" s="9" t="s">
        <v>35</v>
      </c>
      <c r="G19" s="4" t="n">
        <f aca="false">VLOOKUP(B19,[1]Sheet1!B$4:K$404,8,0)</f>
        <v>63.8</v>
      </c>
      <c r="H19" s="4" t="n">
        <f aca="false">G19*0.5</f>
        <v>31.9</v>
      </c>
      <c r="I19" s="7" t="n">
        <v>74.4</v>
      </c>
      <c r="J19" s="7" t="n">
        <f aca="false">I19*0.5</f>
        <v>37.2</v>
      </c>
      <c r="K19" s="7" t="n">
        <f aca="false">H19+J19</f>
        <v>69.1</v>
      </c>
      <c r="L19" s="4" t="n">
        <v>9</v>
      </c>
      <c r="M19" s="10" t="s">
        <v>25</v>
      </c>
    </row>
    <row r="20" customFormat="false" ht="20.1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</row>
    <row r="21" customFormat="false" ht="20.1" hidden="false" customHeight="true" outlineLevel="0" collapsed="false">
      <c r="A21" s="7" t="n">
        <v>1</v>
      </c>
      <c r="B21" s="8" t="s">
        <v>52</v>
      </c>
      <c r="C21" s="7" t="s">
        <v>53</v>
      </c>
      <c r="D21" s="4" t="s">
        <v>17</v>
      </c>
      <c r="E21" s="8" t="s">
        <v>54</v>
      </c>
      <c r="F21" s="9" t="s">
        <v>55</v>
      </c>
      <c r="G21" s="4" t="n">
        <f aca="false">VLOOKUP(B21,[1]Sheet1!B$4:K$404,8,0)</f>
        <v>70.2</v>
      </c>
      <c r="H21" s="4" t="n">
        <f aca="false">G21*0.5</f>
        <v>35.1</v>
      </c>
      <c r="I21" s="7" t="n">
        <v>81</v>
      </c>
      <c r="J21" s="7" t="n">
        <f aca="false">I21*0.5</f>
        <v>40.5</v>
      </c>
      <c r="K21" s="7" t="n">
        <f aca="false">H21+J21</f>
        <v>75.6</v>
      </c>
      <c r="L21" s="4" t="n">
        <v>1</v>
      </c>
      <c r="M21" s="10" t="s">
        <v>20</v>
      </c>
    </row>
    <row r="22" customFormat="false" ht="20.1" hidden="false" customHeight="true" outlineLevel="0" collapsed="false">
      <c r="A22" s="7" t="n">
        <v>2</v>
      </c>
      <c r="B22" s="8" t="s">
        <v>56</v>
      </c>
      <c r="C22" s="7" t="s">
        <v>57</v>
      </c>
      <c r="D22" s="4" t="s">
        <v>17</v>
      </c>
      <c r="E22" s="8" t="s">
        <v>54</v>
      </c>
      <c r="F22" s="9" t="s">
        <v>55</v>
      </c>
      <c r="G22" s="4" t="n">
        <f aca="false">VLOOKUP(B22,[1]Sheet1!B$4:K$404,8,0)</f>
        <v>62.8</v>
      </c>
      <c r="H22" s="4" t="n">
        <f aca="false">G22*0.5</f>
        <v>31.4</v>
      </c>
      <c r="I22" s="7" t="n">
        <v>80.4</v>
      </c>
      <c r="J22" s="7" t="n">
        <f aca="false">I22*0.5</f>
        <v>40.2</v>
      </c>
      <c r="K22" s="7" t="n">
        <f aca="false">H22+J22</f>
        <v>71.6</v>
      </c>
      <c r="L22" s="4" t="n">
        <v>2</v>
      </c>
      <c r="M22" s="10" t="s">
        <v>20</v>
      </c>
    </row>
    <row r="23" customFormat="false" ht="20.1" hidden="false" customHeight="true" outlineLevel="0" collapsed="false">
      <c r="A23" s="7" t="n">
        <v>3</v>
      </c>
      <c r="B23" s="8" t="s">
        <v>58</v>
      </c>
      <c r="C23" s="7" t="s">
        <v>59</v>
      </c>
      <c r="D23" s="4" t="s">
        <v>17</v>
      </c>
      <c r="E23" s="8" t="s">
        <v>54</v>
      </c>
      <c r="F23" s="9" t="s">
        <v>55</v>
      </c>
      <c r="G23" s="4" t="n">
        <f aca="false">VLOOKUP(B23,[1]Sheet1!B$4:K$404,8,0)</f>
        <v>60.4</v>
      </c>
      <c r="H23" s="4" t="n">
        <f aca="false">G23*0.5</f>
        <v>30.2</v>
      </c>
      <c r="I23" s="7" t="n">
        <v>75</v>
      </c>
      <c r="J23" s="7" t="n">
        <f aca="false">I23*0.5</f>
        <v>37.5</v>
      </c>
      <c r="K23" s="7" t="n">
        <f aca="false">H23+J23</f>
        <v>67.7</v>
      </c>
      <c r="L23" s="4" t="n">
        <v>3</v>
      </c>
      <c r="M23" s="10" t="s">
        <v>25</v>
      </c>
    </row>
    <row r="24" customFormat="false" ht="20.1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20.1" hidden="false" customHeight="true" outlineLevel="0" collapsed="false">
      <c r="A25" s="7" t="n">
        <v>1</v>
      </c>
      <c r="B25" s="8" t="s">
        <v>60</v>
      </c>
      <c r="C25" s="7" t="s">
        <v>61</v>
      </c>
      <c r="D25" s="4" t="s">
        <v>17</v>
      </c>
      <c r="E25" s="8" t="s">
        <v>62</v>
      </c>
      <c r="F25" s="9" t="s">
        <v>63</v>
      </c>
      <c r="G25" s="4" t="n">
        <f aca="false">VLOOKUP(B25,[1]Sheet1!B$4:K$404,8,0)</f>
        <v>74</v>
      </c>
      <c r="H25" s="4" t="n">
        <f aca="false">G25*0.5</f>
        <v>37</v>
      </c>
      <c r="I25" s="7" t="n">
        <v>81.8</v>
      </c>
      <c r="J25" s="7" t="n">
        <f aca="false">I25*0.5</f>
        <v>40.9</v>
      </c>
      <c r="K25" s="7" t="n">
        <f aca="false">H25+J25</f>
        <v>77.9</v>
      </c>
      <c r="L25" s="4" t="n">
        <v>1</v>
      </c>
      <c r="M25" s="10" t="s">
        <v>20</v>
      </c>
    </row>
    <row r="26" customFormat="false" ht="20.1" hidden="false" customHeight="true" outlineLevel="0" collapsed="false">
      <c r="A26" s="7" t="n">
        <v>2</v>
      </c>
      <c r="B26" s="8" t="s">
        <v>64</v>
      </c>
      <c r="C26" s="7" t="s">
        <v>65</v>
      </c>
      <c r="D26" s="4" t="s">
        <v>17</v>
      </c>
      <c r="E26" s="8" t="s">
        <v>62</v>
      </c>
      <c r="F26" s="9" t="s">
        <v>63</v>
      </c>
      <c r="G26" s="4" t="n">
        <f aca="false">VLOOKUP(B26,[1]Sheet1!B$4:K$404,8,0)</f>
        <v>68.6</v>
      </c>
      <c r="H26" s="4" t="n">
        <f aca="false">G26*0.5</f>
        <v>34.3</v>
      </c>
      <c r="I26" s="7" t="n">
        <v>86</v>
      </c>
      <c r="J26" s="7" t="n">
        <f aca="false">I26*0.5</f>
        <v>43</v>
      </c>
      <c r="K26" s="7" t="n">
        <f aca="false">H26+J26</f>
        <v>77.3</v>
      </c>
      <c r="L26" s="4" t="n">
        <v>2</v>
      </c>
      <c r="M26" s="10" t="s">
        <v>20</v>
      </c>
    </row>
    <row r="27" customFormat="false" ht="20.1" hidden="false" customHeight="true" outlineLevel="0" collapsed="false">
      <c r="A27" s="7" t="n">
        <v>3</v>
      </c>
      <c r="B27" s="8" t="s">
        <v>66</v>
      </c>
      <c r="C27" s="7" t="s">
        <v>67</v>
      </c>
      <c r="D27" s="4" t="s">
        <v>17</v>
      </c>
      <c r="E27" s="8" t="s">
        <v>62</v>
      </c>
      <c r="F27" s="9" t="s">
        <v>63</v>
      </c>
      <c r="G27" s="4" t="n">
        <f aca="false">VLOOKUP(B27,[1]Sheet1!B$4:K$404,8,0)</f>
        <v>69.8</v>
      </c>
      <c r="H27" s="4" t="n">
        <f aca="false">G27*0.5</f>
        <v>34.9</v>
      </c>
      <c r="I27" s="7" t="n">
        <v>82.2</v>
      </c>
      <c r="J27" s="7" t="n">
        <f aca="false">I27*0.5</f>
        <v>41.1</v>
      </c>
      <c r="K27" s="7" t="n">
        <f aca="false">H27+J27</f>
        <v>76</v>
      </c>
      <c r="L27" s="4" t="n">
        <v>3</v>
      </c>
      <c r="M27" s="10" t="s">
        <v>25</v>
      </c>
    </row>
    <row r="28" customFormat="false" ht="20.1" hidden="false" customHeight="true" outlineLevel="0" collapsed="false">
      <c r="A28" s="7" t="n">
        <v>4</v>
      </c>
      <c r="B28" s="8" t="s">
        <v>68</v>
      </c>
      <c r="C28" s="7" t="s">
        <v>69</v>
      </c>
      <c r="D28" s="4" t="s">
        <v>17</v>
      </c>
      <c r="E28" s="8" t="s">
        <v>62</v>
      </c>
      <c r="F28" s="9" t="s">
        <v>63</v>
      </c>
      <c r="G28" s="4" t="n">
        <f aca="false">VLOOKUP(B28,[1]Sheet1!B$4:K$404,8,0)</f>
        <v>65.8</v>
      </c>
      <c r="H28" s="4" t="n">
        <f aca="false">G28*0.5</f>
        <v>32.9</v>
      </c>
      <c r="I28" s="7" t="n">
        <v>82</v>
      </c>
      <c r="J28" s="7" t="n">
        <f aca="false">I28*0.5</f>
        <v>41</v>
      </c>
      <c r="K28" s="7" t="n">
        <f aca="false">H28+J28</f>
        <v>73.9</v>
      </c>
      <c r="L28" s="4" t="n">
        <v>4</v>
      </c>
      <c r="M28" s="10" t="s">
        <v>25</v>
      </c>
    </row>
    <row r="29" s="11" customFormat="true" ht="20.1" hidden="false" customHeight="true" outlineLevel="0" collapsed="false">
      <c r="A29" s="7" t="n">
        <v>5</v>
      </c>
      <c r="B29" s="4" t="s">
        <v>70</v>
      </c>
      <c r="C29" s="9" t="s">
        <v>71</v>
      </c>
      <c r="D29" s="4" t="s">
        <v>17</v>
      </c>
      <c r="E29" s="4" t="s">
        <v>62</v>
      </c>
      <c r="F29" s="9" t="s">
        <v>63</v>
      </c>
      <c r="G29" s="4" t="n">
        <f aca="false">VLOOKUP(B29,[1]Sheet1!B$4:K$404,8,0)</f>
        <v>63.8</v>
      </c>
      <c r="H29" s="4" t="n">
        <f aca="false">G29*0.5</f>
        <v>31.9</v>
      </c>
      <c r="I29" s="7" t="n">
        <v>82.4</v>
      </c>
      <c r="J29" s="7" t="n">
        <f aca="false">I29*0.5</f>
        <v>41.2</v>
      </c>
      <c r="K29" s="7" t="n">
        <f aca="false">H29+J29</f>
        <v>73.1</v>
      </c>
      <c r="L29" s="4" t="n">
        <v>5</v>
      </c>
      <c r="M29" s="10" t="s">
        <v>25</v>
      </c>
    </row>
    <row r="30" s="11" customFormat="true" ht="20.1" hidden="false" customHeight="true" outlineLevel="0" collapsed="false">
      <c r="A30" s="7" t="n">
        <v>6</v>
      </c>
      <c r="B30" s="4" t="s">
        <v>72</v>
      </c>
      <c r="C30" s="9" t="s">
        <v>73</v>
      </c>
      <c r="D30" s="4" t="s">
        <v>17</v>
      </c>
      <c r="E30" s="4" t="s">
        <v>62</v>
      </c>
      <c r="F30" s="9" t="s">
        <v>63</v>
      </c>
      <c r="G30" s="4" t="n">
        <f aca="false">VLOOKUP(B30,[1]Sheet1!B$4:K$404,8,0)</f>
        <v>65</v>
      </c>
      <c r="H30" s="4" t="n">
        <f aca="false">G30*0.5</f>
        <v>32.5</v>
      </c>
      <c r="I30" s="7" t="n">
        <v>79.6</v>
      </c>
      <c r="J30" s="7" t="n">
        <f aca="false">I30*0.5</f>
        <v>39.8</v>
      </c>
      <c r="K30" s="7" t="n">
        <f aca="false">H30+J30</f>
        <v>72.3</v>
      </c>
      <c r="L30" s="4" t="n">
        <v>6</v>
      </c>
      <c r="M30" s="10" t="s">
        <v>25</v>
      </c>
    </row>
    <row r="31" s="11" customFormat="true" ht="20.1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</row>
    <row r="32" customFormat="false" ht="20.1" hidden="false" customHeight="true" outlineLevel="0" collapsed="false">
      <c r="A32" s="7" t="n">
        <v>1</v>
      </c>
      <c r="B32" s="8" t="s">
        <v>74</v>
      </c>
      <c r="C32" s="7" t="s">
        <v>75</v>
      </c>
      <c r="D32" s="4" t="s">
        <v>17</v>
      </c>
      <c r="E32" s="8" t="s">
        <v>76</v>
      </c>
      <c r="F32" s="9" t="s">
        <v>77</v>
      </c>
      <c r="G32" s="4" t="n">
        <f aca="false">VLOOKUP(B32,[1]Sheet1!B$4:K$404,8,0)</f>
        <v>69.8</v>
      </c>
      <c r="H32" s="4" t="n">
        <f aca="false">G32*0.5</f>
        <v>34.9</v>
      </c>
      <c r="I32" s="7" t="n">
        <v>82.2</v>
      </c>
      <c r="J32" s="7" t="n">
        <f aca="false">I32*0.5</f>
        <v>41.1</v>
      </c>
      <c r="K32" s="7" t="n">
        <f aca="false">H32+J32</f>
        <v>76</v>
      </c>
      <c r="L32" s="4" t="n">
        <v>1</v>
      </c>
      <c r="M32" s="10" t="s">
        <v>20</v>
      </c>
    </row>
    <row r="33" customFormat="false" ht="20.1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20.1" hidden="false" customHeight="true" outlineLevel="0" collapsed="false">
      <c r="A34" s="7" t="n">
        <v>1</v>
      </c>
      <c r="B34" s="8" t="s">
        <v>78</v>
      </c>
      <c r="C34" s="7" t="s">
        <v>79</v>
      </c>
      <c r="D34" s="4" t="s">
        <v>17</v>
      </c>
      <c r="E34" s="8" t="s">
        <v>80</v>
      </c>
      <c r="F34" s="9" t="s">
        <v>81</v>
      </c>
      <c r="G34" s="4" t="n">
        <f aca="false">VLOOKUP(B34,[1]Sheet1!B$4:K$404,8,0)</f>
        <v>69.6</v>
      </c>
      <c r="H34" s="4" t="n">
        <f aca="false">G34*0.5</f>
        <v>34.8</v>
      </c>
      <c r="I34" s="7" t="n">
        <v>76</v>
      </c>
      <c r="J34" s="7" t="n">
        <f aca="false">I34*0.5</f>
        <v>38</v>
      </c>
      <c r="K34" s="7" t="n">
        <f aca="false">H34+J34</f>
        <v>72.8</v>
      </c>
      <c r="L34" s="4" t="n">
        <v>1</v>
      </c>
      <c r="M34" s="10" t="s">
        <v>20</v>
      </c>
    </row>
    <row r="35" customFormat="false" ht="20.1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</row>
    <row r="36" customFormat="false" ht="20.1" hidden="false" customHeight="true" outlineLevel="0" collapsed="false">
      <c r="A36" s="7" t="n">
        <v>1</v>
      </c>
      <c r="B36" s="8" t="s">
        <v>82</v>
      </c>
      <c r="C36" s="7" t="s">
        <v>83</v>
      </c>
      <c r="D36" s="4" t="s">
        <v>17</v>
      </c>
      <c r="E36" s="8" t="s">
        <v>84</v>
      </c>
      <c r="F36" s="9" t="s">
        <v>85</v>
      </c>
      <c r="G36" s="4" t="n">
        <f aca="false">VLOOKUP(B36,[1]Sheet1!B$4:K$404,8,0)</f>
        <v>78.2</v>
      </c>
      <c r="H36" s="4" t="n">
        <f aca="false">G36*0.5</f>
        <v>39.1</v>
      </c>
      <c r="I36" s="7" t="n">
        <v>85.6</v>
      </c>
      <c r="J36" s="7" t="n">
        <f aca="false">I36*0.5</f>
        <v>42.8</v>
      </c>
      <c r="K36" s="7" t="n">
        <f aca="false">H36+J36</f>
        <v>81.9</v>
      </c>
      <c r="L36" s="4" t="n">
        <v>1</v>
      </c>
      <c r="M36" s="10" t="s">
        <v>20</v>
      </c>
    </row>
    <row r="37" customFormat="false" ht="20.1" hidden="false" customHeight="true" outlineLevel="0" collapsed="false">
      <c r="A37" s="7" t="n">
        <v>2</v>
      </c>
      <c r="B37" s="8" t="s">
        <v>86</v>
      </c>
      <c r="C37" s="7" t="s">
        <v>87</v>
      </c>
      <c r="D37" s="4" t="s">
        <v>17</v>
      </c>
      <c r="E37" s="8" t="s">
        <v>84</v>
      </c>
      <c r="F37" s="9" t="s">
        <v>85</v>
      </c>
      <c r="G37" s="4" t="n">
        <f aca="false">VLOOKUP(B37,[1]Sheet1!B$4:K$404,8,0)</f>
        <v>76.2</v>
      </c>
      <c r="H37" s="4" t="n">
        <f aca="false">G37*0.5</f>
        <v>38.1</v>
      </c>
      <c r="I37" s="7" t="n">
        <v>79</v>
      </c>
      <c r="J37" s="7" t="n">
        <f aca="false">I37*0.5</f>
        <v>39.5</v>
      </c>
      <c r="K37" s="7" t="n">
        <f aca="false">H37+J37</f>
        <v>77.6</v>
      </c>
      <c r="L37" s="4" t="n">
        <v>2</v>
      </c>
      <c r="M37" s="10" t="s">
        <v>20</v>
      </c>
    </row>
    <row r="38" customFormat="false" ht="20.1" hidden="false" customHeight="true" outlineLevel="0" collapsed="false">
      <c r="A38" s="7" t="n">
        <v>3</v>
      </c>
      <c r="B38" s="8" t="s">
        <v>88</v>
      </c>
      <c r="C38" s="7" t="s">
        <v>89</v>
      </c>
      <c r="D38" s="4" t="s">
        <v>17</v>
      </c>
      <c r="E38" s="8" t="s">
        <v>84</v>
      </c>
      <c r="F38" s="9" t="s">
        <v>85</v>
      </c>
      <c r="G38" s="4" t="n">
        <f aca="false">VLOOKUP(B38,[1]Sheet1!B$4:K$404,8,0)</f>
        <v>71.2</v>
      </c>
      <c r="H38" s="4" t="n">
        <f aca="false">G38*0.5</f>
        <v>35.6</v>
      </c>
      <c r="I38" s="7" t="n">
        <v>82.4</v>
      </c>
      <c r="J38" s="7" t="n">
        <f aca="false">I38*0.5</f>
        <v>41.2</v>
      </c>
      <c r="K38" s="7" t="n">
        <f aca="false">H38+J38</f>
        <v>76.8</v>
      </c>
      <c r="L38" s="4" t="n">
        <v>3</v>
      </c>
      <c r="M38" s="10" t="s">
        <v>25</v>
      </c>
    </row>
    <row r="39" customFormat="false" ht="20.1" hidden="false" customHeight="true" outlineLevel="0" collapsed="false">
      <c r="A39" s="7" t="n">
        <v>4</v>
      </c>
      <c r="B39" s="8" t="s">
        <v>90</v>
      </c>
      <c r="C39" s="7" t="s">
        <v>91</v>
      </c>
      <c r="D39" s="4" t="s">
        <v>17</v>
      </c>
      <c r="E39" s="8" t="s">
        <v>84</v>
      </c>
      <c r="F39" s="9" t="s">
        <v>85</v>
      </c>
      <c r="G39" s="4" t="n">
        <f aca="false">VLOOKUP(B39,[1]Sheet1!B$4:K$404,8,0)</f>
        <v>68.2</v>
      </c>
      <c r="H39" s="4" t="n">
        <f aca="false">G39*0.5</f>
        <v>34.1</v>
      </c>
      <c r="I39" s="7" t="n">
        <v>83</v>
      </c>
      <c r="J39" s="7" t="n">
        <f aca="false">I39*0.5</f>
        <v>41.5</v>
      </c>
      <c r="K39" s="7" t="n">
        <f aca="false">H39+J39</f>
        <v>75.6</v>
      </c>
      <c r="L39" s="4" t="n">
        <v>4</v>
      </c>
      <c r="M39" s="10" t="s">
        <v>25</v>
      </c>
    </row>
    <row r="40" customFormat="false" ht="20.1" hidden="false" customHeight="true" outlineLevel="0" collapsed="false">
      <c r="A40" s="7" t="n">
        <v>5</v>
      </c>
      <c r="B40" s="8" t="s">
        <v>92</v>
      </c>
      <c r="C40" s="7" t="s">
        <v>93</v>
      </c>
      <c r="D40" s="4" t="s">
        <v>17</v>
      </c>
      <c r="E40" s="8" t="s">
        <v>84</v>
      </c>
      <c r="F40" s="9" t="s">
        <v>85</v>
      </c>
      <c r="G40" s="4" t="n">
        <f aca="false">VLOOKUP(B40,[1]Sheet1!B$4:K$404,8,0)</f>
        <v>74.2</v>
      </c>
      <c r="H40" s="4" t="n">
        <f aca="false">G40*0.5</f>
        <v>37.1</v>
      </c>
      <c r="I40" s="7" t="n">
        <v>74.4</v>
      </c>
      <c r="J40" s="7" t="n">
        <f aca="false">I40*0.5</f>
        <v>37.2</v>
      </c>
      <c r="K40" s="7" t="n">
        <f aca="false">H40+J40</f>
        <v>74.3</v>
      </c>
      <c r="L40" s="4" t="n">
        <v>5</v>
      </c>
      <c r="M40" s="10" t="s">
        <v>25</v>
      </c>
    </row>
    <row r="41" customFormat="false" ht="20.1" hidden="false" customHeight="true" outlineLevel="0" collapsed="false">
      <c r="A41" s="7" t="n">
        <v>6</v>
      </c>
      <c r="B41" s="8" t="s">
        <v>94</v>
      </c>
      <c r="C41" s="7" t="s">
        <v>95</v>
      </c>
      <c r="D41" s="4" t="s">
        <v>17</v>
      </c>
      <c r="E41" s="8" t="s">
        <v>84</v>
      </c>
      <c r="F41" s="9" t="s">
        <v>85</v>
      </c>
      <c r="G41" s="4" t="n">
        <f aca="false">VLOOKUP(B41,[1]Sheet1!B$4:K$404,8,0)</f>
        <v>68.2</v>
      </c>
      <c r="H41" s="4" t="n">
        <f aca="false">G41*0.5</f>
        <v>34.1</v>
      </c>
      <c r="I41" s="7" t="n">
        <v>78.8</v>
      </c>
      <c r="J41" s="7" t="n">
        <f aca="false">I41*0.5</f>
        <v>39.4</v>
      </c>
      <c r="K41" s="7" t="n">
        <f aca="false">H41+J41</f>
        <v>73.5</v>
      </c>
      <c r="L41" s="4" t="n">
        <v>6</v>
      </c>
      <c r="M41" s="10" t="s">
        <v>25</v>
      </c>
    </row>
    <row r="42" customFormat="false" ht="20.1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</row>
    <row r="43" customFormat="false" ht="20.1" hidden="false" customHeight="true" outlineLevel="0" collapsed="false">
      <c r="A43" s="7" t="n">
        <v>1</v>
      </c>
      <c r="B43" s="8" t="s">
        <v>96</v>
      </c>
      <c r="C43" s="7" t="s">
        <v>97</v>
      </c>
      <c r="D43" s="4" t="s">
        <v>17</v>
      </c>
      <c r="E43" s="8" t="s">
        <v>98</v>
      </c>
      <c r="F43" s="9" t="s">
        <v>99</v>
      </c>
      <c r="G43" s="4" t="n">
        <f aca="false">VLOOKUP(B43,[1]Sheet1!B$4:K$404,8,0)</f>
        <v>69</v>
      </c>
      <c r="H43" s="4" t="n">
        <f aca="false">G43*0.5</f>
        <v>34.5</v>
      </c>
      <c r="I43" s="7" t="n">
        <v>84</v>
      </c>
      <c r="J43" s="7" t="n">
        <f aca="false">I43*0.5</f>
        <v>42</v>
      </c>
      <c r="K43" s="7" t="n">
        <f aca="false">H43+J43</f>
        <v>76.5</v>
      </c>
      <c r="L43" s="4" t="n">
        <v>1</v>
      </c>
      <c r="M43" s="10" t="s">
        <v>20</v>
      </c>
    </row>
    <row r="44" customFormat="false" ht="20.1" hidden="false" customHeight="true" outlineLevel="0" collapsed="false">
      <c r="A44" s="7" t="n">
        <v>2</v>
      </c>
      <c r="B44" s="8" t="s">
        <v>100</v>
      </c>
      <c r="C44" s="7" t="s">
        <v>101</v>
      </c>
      <c r="D44" s="4" t="s">
        <v>17</v>
      </c>
      <c r="E44" s="8" t="s">
        <v>98</v>
      </c>
      <c r="F44" s="9" t="s">
        <v>99</v>
      </c>
      <c r="G44" s="4" t="n">
        <f aca="false">VLOOKUP(B44,[1]Sheet1!B$4:K$404,8,0)</f>
        <v>67.4</v>
      </c>
      <c r="H44" s="4" t="n">
        <f aca="false">G44*0.5</f>
        <v>33.7</v>
      </c>
      <c r="I44" s="7" t="n">
        <v>83.6</v>
      </c>
      <c r="J44" s="7" t="n">
        <f aca="false">I44*0.5</f>
        <v>41.8</v>
      </c>
      <c r="K44" s="7" t="n">
        <f aca="false">H44+J44</f>
        <v>75.5</v>
      </c>
      <c r="L44" s="4" t="n">
        <v>2</v>
      </c>
      <c r="M44" s="10" t="s">
        <v>20</v>
      </c>
    </row>
    <row r="45" customFormat="false" ht="20.1" hidden="false" customHeight="true" outlineLevel="0" collapsed="false">
      <c r="A45" s="7" t="n">
        <v>3</v>
      </c>
      <c r="B45" s="8" t="s">
        <v>102</v>
      </c>
      <c r="C45" s="7" t="s">
        <v>103</v>
      </c>
      <c r="D45" s="4" t="s">
        <v>17</v>
      </c>
      <c r="E45" s="8" t="s">
        <v>98</v>
      </c>
      <c r="F45" s="9" t="s">
        <v>99</v>
      </c>
      <c r="G45" s="4" t="n">
        <f aca="false">VLOOKUP(B45,[1]Sheet1!B$4:K$404,8,0)</f>
        <v>64</v>
      </c>
      <c r="H45" s="4" t="n">
        <f aca="false">G45*0.5</f>
        <v>32</v>
      </c>
      <c r="I45" s="7" t="n">
        <v>84.6</v>
      </c>
      <c r="J45" s="7" t="n">
        <f aca="false">I45*0.5</f>
        <v>42.3</v>
      </c>
      <c r="K45" s="7" t="n">
        <f aca="false">H45+J45</f>
        <v>74.3</v>
      </c>
      <c r="L45" s="4" t="n">
        <v>3</v>
      </c>
      <c r="M45" s="10" t="s">
        <v>25</v>
      </c>
    </row>
    <row r="46" customFormat="false" ht="20.1" hidden="false" customHeight="true" outlineLevel="0" collapsed="false">
      <c r="A46" s="7" t="n">
        <v>4</v>
      </c>
      <c r="B46" s="8" t="s">
        <v>104</v>
      </c>
      <c r="C46" s="7" t="s">
        <v>105</v>
      </c>
      <c r="D46" s="4" t="s">
        <v>17</v>
      </c>
      <c r="E46" s="8" t="s">
        <v>98</v>
      </c>
      <c r="F46" s="9" t="s">
        <v>99</v>
      </c>
      <c r="G46" s="4" t="n">
        <f aca="false">VLOOKUP(B46,[1]Sheet1!B$4:K$404,8,0)</f>
        <v>60.8</v>
      </c>
      <c r="H46" s="4" t="n">
        <f aca="false">G46*0.5</f>
        <v>30.4</v>
      </c>
      <c r="I46" s="7" t="n">
        <v>86.2</v>
      </c>
      <c r="J46" s="7" t="n">
        <f aca="false">I46*0.5</f>
        <v>43.1</v>
      </c>
      <c r="K46" s="7" t="n">
        <f aca="false">H46+J46</f>
        <v>73.5</v>
      </c>
      <c r="L46" s="4" t="n">
        <v>4</v>
      </c>
      <c r="M46" s="10" t="s">
        <v>25</v>
      </c>
    </row>
    <row r="47" customFormat="false" ht="20.1" hidden="false" customHeight="true" outlineLevel="0" collapsed="false">
      <c r="A47" s="7" t="n">
        <v>5</v>
      </c>
      <c r="B47" s="8" t="s">
        <v>106</v>
      </c>
      <c r="C47" s="7" t="s">
        <v>107</v>
      </c>
      <c r="D47" s="4" t="s">
        <v>17</v>
      </c>
      <c r="E47" s="8" t="s">
        <v>98</v>
      </c>
      <c r="F47" s="9" t="s">
        <v>99</v>
      </c>
      <c r="G47" s="4" t="n">
        <f aca="false">VLOOKUP(B47,[1]Sheet1!B$4:K$404,8,0)</f>
        <v>64.4</v>
      </c>
      <c r="H47" s="4" t="n">
        <f aca="false">G47*0.5</f>
        <v>32.2</v>
      </c>
      <c r="I47" s="7" t="n">
        <v>79.6</v>
      </c>
      <c r="J47" s="7" t="n">
        <f aca="false">I47*0.5</f>
        <v>39.8</v>
      </c>
      <c r="K47" s="7" t="n">
        <f aca="false">H47+J47</f>
        <v>72</v>
      </c>
      <c r="L47" s="4" t="n">
        <v>5</v>
      </c>
      <c r="M47" s="10" t="s">
        <v>25</v>
      </c>
    </row>
    <row r="48" customFormat="false" ht="20.1" hidden="false" customHeight="true" outlineLevel="0" collapsed="false">
      <c r="A48" s="7" t="n">
        <v>6</v>
      </c>
      <c r="B48" s="8" t="s">
        <v>108</v>
      </c>
      <c r="C48" s="7" t="s">
        <v>109</v>
      </c>
      <c r="D48" s="4" t="s">
        <v>17</v>
      </c>
      <c r="E48" s="8" t="s">
        <v>98</v>
      </c>
      <c r="F48" s="9" t="s">
        <v>99</v>
      </c>
      <c r="G48" s="4" t="n">
        <f aca="false">VLOOKUP(B48,[1]Sheet1!B$4:K$404,8,0)</f>
        <v>61.4</v>
      </c>
      <c r="H48" s="4" t="n">
        <f aca="false">G48*0.5</f>
        <v>30.7</v>
      </c>
      <c r="I48" s="7" t="n">
        <v>77</v>
      </c>
      <c r="J48" s="7" t="n">
        <f aca="false">I48*0.5</f>
        <v>38.5</v>
      </c>
      <c r="K48" s="7" t="n">
        <f aca="false">H48+J48</f>
        <v>69.2</v>
      </c>
      <c r="L48" s="4" t="n">
        <v>6</v>
      </c>
      <c r="M48" s="10" t="s">
        <v>25</v>
      </c>
    </row>
    <row r="49" customFormat="false" ht="20.1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</row>
    <row r="50" customFormat="false" ht="20.1" hidden="false" customHeight="true" outlineLevel="0" collapsed="false">
      <c r="A50" s="7" t="n">
        <v>1</v>
      </c>
      <c r="B50" s="8" t="s">
        <v>110</v>
      </c>
      <c r="C50" s="7" t="s">
        <v>111</v>
      </c>
      <c r="D50" s="4" t="s">
        <v>17</v>
      </c>
      <c r="E50" s="4" t="s">
        <v>112</v>
      </c>
      <c r="F50" s="9" t="s">
        <v>113</v>
      </c>
      <c r="G50" s="4" t="n">
        <f aca="false">VLOOKUP(B50,[1]Sheet1!B$4:K$404,8,0)</f>
        <v>75.4</v>
      </c>
      <c r="H50" s="4" t="n">
        <f aca="false">G50*0.5</f>
        <v>37.7</v>
      </c>
      <c r="I50" s="7" t="n">
        <v>82.2</v>
      </c>
      <c r="J50" s="7" t="n">
        <f aca="false">I50*0.5</f>
        <v>41.1</v>
      </c>
      <c r="K50" s="7" t="n">
        <f aca="false">H50+J50</f>
        <v>78.8</v>
      </c>
      <c r="L50" s="4" t="n">
        <v>1</v>
      </c>
      <c r="M50" s="10" t="s">
        <v>20</v>
      </c>
    </row>
    <row r="51" customFormat="false" ht="20.1" hidden="false" customHeight="true" outlineLevel="0" collapsed="false">
      <c r="A51" s="7" t="n">
        <v>2</v>
      </c>
      <c r="B51" s="8" t="s">
        <v>114</v>
      </c>
      <c r="C51" s="7" t="s">
        <v>115</v>
      </c>
      <c r="D51" s="4" t="s">
        <v>17</v>
      </c>
      <c r="E51" s="4" t="s">
        <v>112</v>
      </c>
      <c r="F51" s="9" t="s">
        <v>113</v>
      </c>
      <c r="G51" s="4" t="n">
        <f aca="false">VLOOKUP(B51,[1]Sheet1!B$4:K$404,8,0)</f>
        <v>70</v>
      </c>
      <c r="H51" s="4" t="n">
        <f aca="false">G51*0.5</f>
        <v>35</v>
      </c>
      <c r="I51" s="7" t="n">
        <v>80</v>
      </c>
      <c r="J51" s="7" t="n">
        <f aca="false">I51*0.5</f>
        <v>40</v>
      </c>
      <c r="K51" s="7" t="n">
        <f aca="false">H51+J51</f>
        <v>75</v>
      </c>
      <c r="L51" s="4" t="n">
        <v>2</v>
      </c>
      <c r="M51" s="10" t="s">
        <v>20</v>
      </c>
    </row>
    <row r="52" customFormat="false" ht="20.1" hidden="false" customHeight="true" outlineLevel="0" collapsed="false">
      <c r="A52" s="7" t="n">
        <v>3</v>
      </c>
      <c r="B52" s="8" t="s">
        <v>116</v>
      </c>
      <c r="C52" s="7" t="s">
        <v>117</v>
      </c>
      <c r="D52" s="4" t="s">
        <v>17</v>
      </c>
      <c r="E52" s="4" t="s">
        <v>112</v>
      </c>
      <c r="F52" s="9" t="s">
        <v>113</v>
      </c>
      <c r="G52" s="4" t="n">
        <f aca="false">VLOOKUP(B52,[1]Sheet1!B$4:K$404,8,0)</f>
        <v>63.8</v>
      </c>
      <c r="H52" s="4" t="n">
        <f aca="false">G52*0.5</f>
        <v>31.9</v>
      </c>
      <c r="I52" s="7" t="n">
        <v>82</v>
      </c>
      <c r="J52" s="7" t="n">
        <f aca="false">I52*0.5</f>
        <v>41</v>
      </c>
      <c r="K52" s="7" t="n">
        <f aca="false">H52+J52</f>
        <v>72.9</v>
      </c>
      <c r="L52" s="4" t="n">
        <v>3</v>
      </c>
      <c r="M52" s="10" t="s">
        <v>25</v>
      </c>
    </row>
    <row r="53" customFormat="false" ht="20.1" hidden="false" customHeight="true" outlineLevel="0" collapsed="false">
      <c r="A53" s="7" t="n">
        <v>4</v>
      </c>
      <c r="B53" s="8" t="s">
        <v>118</v>
      </c>
      <c r="C53" s="7" t="s">
        <v>119</v>
      </c>
      <c r="D53" s="4" t="s">
        <v>17</v>
      </c>
      <c r="E53" s="4" t="s">
        <v>112</v>
      </c>
      <c r="F53" s="9" t="s">
        <v>113</v>
      </c>
      <c r="G53" s="4" t="n">
        <f aca="false">VLOOKUP(B53,[1]Sheet1!B$4:K$404,8,0)</f>
        <v>62.4</v>
      </c>
      <c r="H53" s="4" t="n">
        <f aca="false">G53*0.5</f>
        <v>31.2</v>
      </c>
      <c r="I53" s="7" t="n">
        <v>80.6</v>
      </c>
      <c r="J53" s="7" t="n">
        <f aca="false">I53*0.5</f>
        <v>40.3</v>
      </c>
      <c r="K53" s="7" t="n">
        <f aca="false">H53+J53</f>
        <v>71.5</v>
      </c>
      <c r="L53" s="4" t="n">
        <v>4</v>
      </c>
      <c r="M53" s="10" t="s">
        <v>25</v>
      </c>
    </row>
    <row r="54" customFormat="false" ht="20.1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</row>
    <row r="55" customFormat="false" ht="20.1" hidden="false" customHeight="true" outlineLevel="0" collapsed="false">
      <c r="A55" s="7" t="n">
        <v>1</v>
      </c>
      <c r="B55" s="8" t="s">
        <v>120</v>
      </c>
      <c r="C55" s="7" t="s">
        <v>121</v>
      </c>
      <c r="D55" s="4" t="s">
        <v>17</v>
      </c>
      <c r="E55" s="4" t="s">
        <v>122</v>
      </c>
      <c r="F55" s="9" t="s">
        <v>123</v>
      </c>
      <c r="G55" s="4" t="n">
        <f aca="false">VLOOKUP(B55,[1]Sheet1!B$4:K$404,8,0)</f>
        <v>76.2</v>
      </c>
      <c r="H55" s="4" t="n">
        <f aca="false">G55*0.5</f>
        <v>38.1</v>
      </c>
      <c r="I55" s="7" t="n">
        <v>82</v>
      </c>
      <c r="J55" s="7" t="n">
        <f aca="false">I55*0.5</f>
        <v>41</v>
      </c>
      <c r="K55" s="7" t="n">
        <f aca="false">H55+J55</f>
        <v>79.1</v>
      </c>
      <c r="L55" s="4" t="n">
        <v>1</v>
      </c>
      <c r="M55" s="10" t="s">
        <v>20</v>
      </c>
    </row>
    <row r="56" customFormat="false" ht="20.1" hidden="false" customHeight="true" outlineLevel="0" collapsed="false">
      <c r="A56" s="7" t="n">
        <v>2</v>
      </c>
      <c r="B56" s="8" t="s">
        <v>124</v>
      </c>
      <c r="C56" s="7" t="s">
        <v>125</v>
      </c>
      <c r="D56" s="4" t="s">
        <v>17</v>
      </c>
      <c r="E56" s="4" t="s">
        <v>122</v>
      </c>
      <c r="F56" s="9" t="s">
        <v>123</v>
      </c>
      <c r="G56" s="4" t="n">
        <f aca="false">VLOOKUP(B56,[1]Sheet1!B$4:K$404,8,0)</f>
        <v>74.6</v>
      </c>
      <c r="H56" s="4" t="n">
        <f aca="false">G56*0.5</f>
        <v>37.3</v>
      </c>
      <c r="I56" s="7" t="n">
        <v>80.6</v>
      </c>
      <c r="J56" s="7" t="n">
        <f aca="false">I56*0.5</f>
        <v>40.3</v>
      </c>
      <c r="K56" s="7" t="n">
        <f aca="false">H56+J56</f>
        <v>77.6</v>
      </c>
      <c r="L56" s="4" t="n">
        <v>2</v>
      </c>
      <c r="M56" s="10" t="s">
        <v>25</v>
      </c>
    </row>
    <row r="57" customFormat="false" ht="20.1" hidden="false" customHeight="true" outlineLevel="0" collapsed="false">
      <c r="A57" s="7" t="n">
        <v>3</v>
      </c>
      <c r="B57" s="8" t="s">
        <v>126</v>
      </c>
      <c r="C57" s="7" t="s">
        <v>127</v>
      </c>
      <c r="D57" s="4" t="s">
        <v>17</v>
      </c>
      <c r="E57" s="4" t="s">
        <v>122</v>
      </c>
      <c r="F57" s="9" t="s">
        <v>123</v>
      </c>
      <c r="G57" s="4" t="n">
        <f aca="false">VLOOKUP(B57,[1]Sheet1!B$4:K$404,8,0)</f>
        <v>62.4</v>
      </c>
      <c r="H57" s="4" t="n">
        <f aca="false">G57*0.5</f>
        <v>31.2</v>
      </c>
      <c r="I57" s="7" t="n">
        <v>77.2</v>
      </c>
      <c r="J57" s="7" t="n">
        <f aca="false">I57*0.5</f>
        <v>38.6</v>
      </c>
      <c r="K57" s="7" t="n">
        <f aca="false">H57+J57</f>
        <v>69.8</v>
      </c>
      <c r="L57" s="4" t="n">
        <v>3</v>
      </c>
      <c r="M57" s="10" t="s">
        <v>25</v>
      </c>
    </row>
    <row r="58" customFormat="false" ht="20.1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</row>
    <row r="59" customFormat="false" ht="20.1" hidden="false" customHeight="true" outlineLevel="0" collapsed="false">
      <c r="A59" s="7" t="n">
        <v>1</v>
      </c>
      <c r="B59" s="8" t="s">
        <v>128</v>
      </c>
      <c r="C59" s="7" t="s">
        <v>129</v>
      </c>
      <c r="D59" s="4" t="s">
        <v>17</v>
      </c>
      <c r="E59" s="4" t="s">
        <v>130</v>
      </c>
      <c r="F59" s="9" t="s">
        <v>131</v>
      </c>
      <c r="G59" s="4" t="n">
        <f aca="false">VLOOKUP(B59,[1]Sheet1!B$4:K$404,8,0)</f>
        <v>71.6</v>
      </c>
      <c r="H59" s="4" t="n">
        <f aca="false">G59*0.5</f>
        <v>35.8</v>
      </c>
      <c r="I59" s="7" t="n">
        <v>82</v>
      </c>
      <c r="J59" s="7" t="n">
        <f aca="false">I59*0.5</f>
        <v>41</v>
      </c>
      <c r="K59" s="7" t="n">
        <f aca="false">H59+J59</f>
        <v>76.8</v>
      </c>
      <c r="L59" s="4" t="n">
        <v>1</v>
      </c>
      <c r="M59" s="10" t="s">
        <v>20</v>
      </c>
    </row>
    <row r="60" customFormat="false" ht="20.1" hidden="false" customHeight="true" outlineLevel="0" collapsed="false">
      <c r="A60" s="7" t="n">
        <v>2</v>
      </c>
      <c r="B60" s="8" t="s">
        <v>132</v>
      </c>
      <c r="C60" s="7" t="s">
        <v>133</v>
      </c>
      <c r="D60" s="4" t="s">
        <v>17</v>
      </c>
      <c r="E60" s="4" t="s">
        <v>130</v>
      </c>
      <c r="F60" s="9" t="s">
        <v>131</v>
      </c>
      <c r="G60" s="4" t="n">
        <f aca="false">VLOOKUP(B60,[1]Sheet1!B$4:K$404,8,0)</f>
        <v>70.8</v>
      </c>
      <c r="H60" s="4" t="n">
        <f aca="false">G60*0.5</f>
        <v>35.4</v>
      </c>
      <c r="I60" s="7" t="n">
        <v>82.8</v>
      </c>
      <c r="J60" s="7" t="n">
        <f aca="false">I60*0.5</f>
        <v>41.4</v>
      </c>
      <c r="K60" s="7" t="n">
        <f aca="false">H60+J60</f>
        <v>76.8</v>
      </c>
      <c r="L60" s="4" t="n">
        <v>1</v>
      </c>
      <c r="M60" s="10" t="s">
        <v>20</v>
      </c>
    </row>
    <row r="61" customFormat="false" ht="20.1" hidden="false" customHeight="true" outlineLevel="0" collapsed="false">
      <c r="A61" s="7" t="n">
        <v>3</v>
      </c>
      <c r="B61" s="8" t="s">
        <v>134</v>
      </c>
      <c r="C61" s="7" t="s">
        <v>135</v>
      </c>
      <c r="D61" s="4" t="s">
        <v>17</v>
      </c>
      <c r="E61" s="4" t="s">
        <v>130</v>
      </c>
      <c r="F61" s="9" t="s">
        <v>131</v>
      </c>
      <c r="G61" s="4" t="n">
        <f aca="false">VLOOKUP(B61,[1]Sheet1!B$4:K$404,8,0)</f>
        <v>67.2</v>
      </c>
      <c r="H61" s="4" t="n">
        <f aca="false">G61*0.5</f>
        <v>33.6</v>
      </c>
      <c r="I61" s="7" t="n">
        <v>80.4</v>
      </c>
      <c r="J61" s="7" t="n">
        <f aca="false">I61*0.5</f>
        <v>40.2</v>
      </c>
      <c r="K61" s="7" t="n">
        <f aca="false">H61+J61</f>
        <v>73.8</v>
      </c>
      <c r="L61" s="4" t="n">
        <v>3</v>
      </c>
      <c r="M61" s="10" t="s">
        <v>25</v>
      </c>
    </row>
    <row r="62" customFormat="false" ht="20.1" hidden="false" customHeight="true" outlineLevel="0" collapsed="false">
      <c r="A62" s="7" t="n">
        <v>4</v>
      </c>
      <c r="B62" s="4" t="s">
        <v>136</v>
      </c>
      <c r="C62" s="9" t="s">
        <v>137</v>
      </c>
      <c r="D62" s="4" t="s">
        <v>17</v>
      </c>
      <c r="E62" s="4" t="s">
        <v>130</v>
      </c>
      <c r="F62" s="9" t="s">
        <v>131</v>
      </c>
      <c r="G62" s="4" t="n">
        <f aca="false">VLOOKUP(B62,[1]Sheet1!B$4:K$404,8,0)</f>
        <v>63.2</v>
      </c>
      <c r="H62" s="4" t="n">
        <f aca="false">G62*0.5</f>
        <v>31.6</v>
      </c>
      <c r="I62" s="7" t="n">
        <v>83.6</v>
      </c>
      <c r="J62" s="7" t="n">
        <f aca="false">I62*0.5</f>
        <v>41.8</v>
      </c>
      <c r="K62" s="7" t="n">
        <f aca="false">H62+J62</f>
        <v>73.4</v>
      </c>
      <c r="L62" s="4" t="n">
        <v>4</v>
      </c>
      <c r="M62" s="10" t="s">
        <v>25</v>
      </c>
    </row>
    <row r="63" customFormat="false" ht="20.1" hidden="false" customHeight="true" outlineLevel="0" collapsed="false">
      <c r="A63" s="7" t="n">
        <v>5</v>
      </c>
      <c r="B63" s="8" t="s">
        <v>138</v>
      </c>
      <c r="C63" s="7" t="s">
        <v>139</v>
      </c>
      <c r="D63" s="4" t="s">
        <v>17</v>
      </c>
      <c r="E63" s="4" t="s">
        <v>130</v>
      </c>
      <c r="F63" s="9" t="s">
        <v>131</v>
      </c>
      <c r="G63" s="4" t="n">
        <f aca="false">VLOOKUP(B63,[1]Sheet1!B$4:K$404,8,0)</f>
        <v>65.4</v>
      </c>
      <c r="H63" s="4" t="n">
        <f aca="false">G63*0.5</f>
        <v>32.7</v>
      </c>
      <c r="I63" s="7" t="n">
        <v>75.4</v>
      </c>
      <c r="J63" s="7" t="n">
        <f aca="false">I63*0.5</f>
        <v>37.7</v>
      </c>
      <c r="K63" s="7" t="n">
        <f aca="false">H63+J63</f>
        <v>70.4</v>
      </c>
      <c r="L63" s="4" t="n">
        <v>5</v>
      </c>
      <c r="M63" s="10" t="s">
        <v>25</v>
      </c>
    </row>
    <row r="64" customFormat="false" ht="20.1" hidden="false" customHeight="true" outlineLevel="0" collapsed="false">
      <c r="A64" s="7" t="n">
        <v>6</v>
      </c>
      <c r="B64" s="8" t="s">
        <v>140</v>
      </c>
      <c r="C64" s="7" t="s">
        <v>141</v>
      </c>
      <c r="D64" s="4" t="s">
        <v>17</v>
      </c>
      <c r="E64" s="4" t="s">
        <v>130</v>
      </c>
      <c r="F64" s="9" t="s">
        <v>131</v>
      </c>
      <c r="G64" s="4" t="n">
        <f aca="false">VLOOKUP(B64,[1]Sheet1!B$4:K$404,8,0)</f>
        <v>65.2</v>
      </c>
      <c r="H64" s="4" t="n">
        <f aca="false">G64*0.5</f>
        <v>32.6</v>
      </c>
      <c r="I64" s="7" t="n">
        <v>75.2</v>
      </c>
      <c r="J64" s="7" t="n">
        <f aca="false">I64*0.5</f>
        <v>37.6</v>
      </c>
      <c r="K64" s="7" t="n">
        <f aca="false">H64+J64</f>
        <v>70.2</v>
      </c>
      <c r="L64" s="4" t="n">
        <v>6</v>
      </c>
      <c r="M64" s="10" t="s">
        <v>25</v>
      </c>
    </row>
    <row r="65" customFormat="false" ht="20.1" hidden="false" customHeight="true" outlineLevel="0" collapsed="false">
      <c r="A65" s="7" t="n">
        <v>7</v>
      </c>
      <c r="B65" s="4" t="s">
        <v>142</v>
      </c>
      <c r="C65" s="9" t="s">
        <v>143</v>
      </c>
      <c r="D65" s="4" t="s">
        <v>17</v>
      </c>
      <c r="E65" s="4" t="s">
        <v>130</v>
      </c>
      <c r="F65" s="9" t="s">
        <v>131</v>
      </c>
      <c r="G65" s="4" t="n">
        <f aca="false">VLOOKUP(B65,[1]Sheet1!B$4:K$404,8,0)</f>
        <v>63.2</v>
      </c>
      <c r="H65" s="4" t="n">
        <f aca="false">G65*0.5</f>
        <v>31.6</v>
      </c>
      <c r="I65" s="7" t="n">
        <v>74.6</v>
      </c>
      <c r="J65" s="7" t="n">
        <f aca="false">I65*0.5</f>
        <v>37.3</v>
      </c>
      <c r="K65" s="7" t="n">
        <f aca="false">H65+J65</f>
        <v>68.9</v>
      </c>
      <c r="L65" s="4" t="n">
        <v>7</v>
      </c>
      <c r="M65" s="10" t="s">
        <v>25</v>
      </c>
    </row>
    <row r="66" customFormat="false" ht="20.1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20.1" hidden="false" customHeight="true" outlineLevel="0" collapsed="false">
      <c r="A67" s="7" t="n">
        <v>1</v>
      </c>
      <c r="B67" s="8" t="s">
        <v>144</v>
      </c>
      <c r="C67" s="7" t="s">
        <v>145</v>
      </c>
      <c r="D67" s="4" t="s">
        <v>17</v>
      </c>
      <c r="E67" s="4" t="s">
        <v>146</v>
      </c>
      <c r="F67" s="9" t="s">
        <v>147</v>
      </c>
      <c r="G67" s="4" t="n">
        <f aca="false">VLOOKUP(B67,[1]Sheet1!B$4:K$404,8,0)</f>
        <v>75.2</v>
      </c>
      <c r="H67" s="4" t="n">
        <f aca="false">G67*0.5</f>
        <v>37.6</v>
      </c>
      <c r="I67" s="7" t="n">
        <v>86.2</v>
      </c>
      <c r="J67" s="7" t="n">
        <f aca="false">I67*0.5</f>
        <v>43.1</v>
      </c>
      <c r="K67" s="7" t="n">
        <f aca="false">H67+J67</f>
        <v>80.7</v>
      </c>
      <c r="L67" s="4" t="n">
        <v>1</v>
      </c>
      <c r="M67" s="10" t="s">
        <v>20</v>
      </c>
    </row>
    <row r="68" customFormat="false" ht="20.1" hidden="false" customHeight="true" outlineLevel="0" collapsed="false">
      <c r="A68" s="7" t="n">
        <v>2</v>
      </c>
      <c r="B68" s="8" t="s">
        <v>148</v>
      </c>
      <c r="C68" s="7" t="s">
        <v>149</v>
      </c>
      <c r="D68" s="4" t="s">
        <v>17</v>
      </c>
      <c r="E68" s="4" t="s">
        <v>146</v>
      </c>
      <c r="F68" s="9" t="s">
        <v>147</v>
      </c>
      <c r="G68" s="4" t="n">
        <f aca="false">VLOOKUP(B68,[1]Sheet1!B$4:K$404,8,0)</f>
        <v>73.4</v>
      </c>
      <c r="H68" s="4" t="n">
        <f aca="false">G68*0.5</f>
        <v>36.7</v>
      </c>
      <c r="I68" s="7" t="n">
        <v>86.8</v>
      </c>
      <c r="J68" s="7" t="n">
        <f aca="false">I68*0.5</f>
        <v>43.4</v>
      </c>
      <c r="K68" s="7" t="n">
        <f aca="false">H68+J68</f>
        <v>80.1</v>
      </c>
      <c r="L68" s="4" t="n">
        <v>2</v>
      </c>
      <c r="M68" s="10" t="s">
        <v>20</v>
      </c>
    </row>
    <row r="69" customFormat="false" ht="20.1" hidden="false" customHeight="true" outlineLevel="0" collapsed="false">
      <c r="A69" s="7" t="n">
        <v>3</v>
      </c>
      <c r="B69" s="8" t="s">
        <v>150</v>
      </c>
      <c r="C69" s="7" t="s">
        <v>151</v>
      </c>
      <c r="D69" s="4" t="s">
        <v>17</v>
      </c>
      <c r="E69" s="4" t="s">
        <v>146</v>
      </c>
      <c r="F69" s="9" t="s">
        <v>147</v>
      </c>
      <c r="G69" s="4" t="n">
        <f aca="false">VLOOKUP(B69,[1]Sheet1!B$4:K$404,8,0)</f>
        <v>68</v>
      </c>
      <c r="H69" s="4" t="n">
        <f aca="false">G69*0.5</f>
        <v>34</v>
      </c>
      <c r="I69" s="7" t="n">
        <v>84.6</v>
      </c>
      <c r="J69" s="7" t="n">
        <f aca="false">I69*0.5</f>
        <v>42.3</v>
      </c>
      <c r="K69" s="7" t="n">
        <f aca="false">H69+J69</f>
        <v>76.3</v>
      </c>
      <c r="L69" s="4" t="n">
        <v>3</v>
      </c>
      <c r="M69" s="10" t="s">
        <v>20</v>
      </c>
    </row>
    <row r="70" customFormat="false" ht="20.1" hidden="false" customHeight="true" outlineLevel="0" collapsed="false">
      <c r="A70" s="7" t="n">
        <v>4</v>
      </c>
      <c r="B70" s="8" t="s">
        <v>152</v>
      </c>
      <c r="C70" s="7" t="s">
        <v>153</v>
      </c>
      <c r="D70" s="4" t="s">
        <v>17</v>
      </c>
      <c r="E70" s="4" t="s">
        <v>146</v>
      </c>
      <c r="F70" s="9" t="s">
        <v>147</v>
      </c>
      <c r="G70" s="4" t="n">
        <f aca="false">VLOOKUP(B70,[1]Sheet1!B$4:K$404,8,0)</f>
        <v>65.6</v>
      </c>
      <c r="H70" s="4" t="n">
        <f aca="false">G70*0.5</f>
        <v>32.8</v>
      </c>
      <c r="I70" s="7" t="n">
        <v>85.8</v>
      </c>
      <c r="J70" s="7" t="n">
        <f aca="false">I70*0.5</f>
        <v>42.9</v>
      </c>
      <c r="K70" s="7" t="n">
        <f aca="false">H70+J70</f>
        <v>75.7</v>
      </c>
      <c r="L70" s="4" t="n">
        <v>4</v>
      </c>
      <c r="M70" s="10" t="s">
        <v>25</v>
      </c>
    </row>
    <row r="71" customFormat="false" ht="20.1" hidden="false" customHeight="true" outlineLevel="0" collapsed="false">
      <c r="A71" s="7" t="n">
        <v>5</v>
      </c>
      <c r="B71" s="8" t="s">
        <v>154</v>
      </c>
      <c r="C71" s="7" t="s">
        <v>155</v>
      </c>
      <c r="D71" s="4" t="s">
        <v>17</v>
      </c>
      <c r="E71" s="4" t="s">
        <v>146</v>
      </c>
      <c r="F71" s="9" t="s">
        <v>147</v>
      </c>
      <c r="G71" s="4" t="n">
        <f aca="false">VLOOKUP(B71,[1]Sheet1!B$4:K$404,8,0)</f>
        <v>65</v>
      </c>
      <c r="H71" s="4" t="n">
        <f aca="false">G71*0.5</f>
        <v>32.5</v>
      </c>
      <c r="I71" s="7" t="n">
        <v>80.2</v>
      </c>
      <c r="J71" s="7" t="n">
        <f aca="false">I71*0.5</f>
        <v>40.1</v>
      </c>
      <c r="K71" s="7" t="n">
        <f aca="false">H71+J71</f>
        <v>72.6</v>
      </c>
      <c r="L71" s="4" t="n">
        <v>5</v>
      </c>
      <c r="M71" s="10" t="s">
        <v>25</v>
      </c>
    </row>
    <row r="72" customFormat="false" ht="20.1" hidden="false" customHeight="true" outlineLevel="0" collapsed="false">
      <c r="A72" s="7" t="n">
        <v>6</v>
      </c>
      <c r="B72" s="8" t="s">
        <v>156</v>
      </c>
      <c r="C72" s="7" t="s">
        <v>157</v>
      </c>
      <c r="D72" s="4" t="s">
        <v>17</v>
      </c>
      <c r="E72" s="4" t="s">
        <v>146</v>
      </c>
      <c r="F72" s="9" t="s">
        <v>147</v>
      </c>
      <c r="G72" s="4" t="n">
        <f aca="false">VLOOKUP(B72,[1]Sheet1!B$4:K$404,8,0)</f>
        <v>65.2</v>
      </c>
      <c r="H72" s="4" t="n">
        <f aca="false">G72*0.5</f>
        <v>32.6</v>
      </c>
      <c r="I72" s="7" t="n">
        <v>78</v>
      </c>
      <c r="J72" s="7" t="n">
        <f aca="false">I72*0.5</f>
        <v>39</v>
      </c>
      <c r="K72" s="7" t="n">
        <f aca="false">H72+J72</f>
        <v>71.6</v>
      </c>
      <c r="L72" s="4" t="n">
        <v>6</v>
      </c>
      <c r="M72" s="10" t="s">
        <v>25</v>
      </c>
    </row>
    <row r="73" customFormat="false" ht="20.1" hidden="false" customHeight="true" outlineLevel="0" collapsed="false">
      <c r="A73" s="7" t="n">
        <v>7</v>
      </c>
      <c r="B73" s="4" t="s">
        <v>158</v>
      </c>
      <c r="C73" s="9" t="s">
        <v>159</v>
      </c>
      <c r="D73" s="4" t="s">
        <v>17</v>
      </c>
      <c r="E73" s="4" t="s">
        <v>146</v>
      </c>
      <c r="F73" s="9" t="s">
        <v>147</v>
      </c>
      <c r="G73" s="4" t="n">
        <f aca="false">VLOOKUP(B73,[1]Sheet1!B$4:K$404,8,0)</f>
        <v>61.6</v>
      </c>
      <c r="H73" s="4" t="n">
        <f aca="false">G73*0.5</f>
        <v>30.8</v>
      </c>
      <c r="I73" s="7" t="n">
        <v>80.2</v>
      </c>
      <c r="J73" s="7" t="n">
        <f aca="false">I73*0.5</f>
        <v>40.1</v>
      </c>
      <c r="K73" s="7" t="n">
        <f aca="false">H73+J73</f>
        <v>70.9</v>
      </c>
      <c r="L73" s="4" t="n">
        <v>7</v>
      </c>
      <c r="M73" s="10" t="s">
        <v>25</v>
      </c>
    </row>
    <row r="74" customFormat="false" ht="20.1" hidden="false" customHeight="true" outlineLevel="0" collapsed="false">
      <c r="A74" s="7" t="n">
        <v>8</v>
      </c>
      <c r="B74" s="4" t="s">
        <v>160</v>
      </c>
      <c r="C74" s="9" t="s">
        <v>161</v>
      </c>
      <c r="D74" s="4" t="s">
        <v>17</v>
      </c>
      <c r="E74" s="4" t="s">
        <v>146</v>
      </c>
      <c r="F74" s="9" t="s">
        <v>147</v>
      </c>
      <c r="G74" s="4" t="n">
        <f aca="false">VLOOKUP(B74,[1]Sheet1!B$4:K$404,8,0)</f>
        <v>62.2</v>
      </c>
      <c r="H74" s="4" t="n">
        <f aca="false">G74*0.5</f>
        <v>31.1</v>
      </c>
      <c r="I74" s="7" t="n">
        <v>76.8</v>
      </c>
      <c r="J74" s="7" t="n">
        <f aca="false">I74*0.5</f>
        <v>38.4</v>
      </c>
      <c r="K74" s="7" t="n">
        <f aca="false">H74+J74</f>
        <v>69.5</v>
      </c>
      <c r="L74" s="4" t="n">
        <v>8</v>
      </c>
      <c r="M74" s="10" t="s">
        <v>25</v>
      </c>
    </row>
    <row r="75" customFormat="false" ht="20.1" hidden="false" customHeight="true" outlineLevel="0" collapsed="false">
      <c r="A75" s="7" t="n">
        <v>9</v>
      </c>
      <c r="B75" s="8" t="s">
        <v>162</v>
      </c>
      <c r="C75" s="7" t="s">
        <v>163</v>
      </c>
      <c r="D75" s="4" t="s">
        <v>17</v>
      </c>
      <c r="E75" s="4" t="s">
        <v>146</v>
      </c>
      <c r="F75" s="9" t="s">
        <v>147</v>
      </c>
      <c r="G75" s="4" t="n">
        <f aca="false">VLOOKUP(B75,[1]Sheet1!B$4:K$404,8,0)</f>
        <v>62.4</v>
      </c>
      <c r="H75" s="4" t="n">
        <f aca="false">G75*0.5</f>
        <v>31.2</v>
      </c>
      <c r="I75" s="7" t="n">
        <v>59.4</v>
      </c>
      <c r="J75" s="7" t="n">
        <f aca="false">I75*0.5</f>
        <v>29.7</v>
      </c>
      <c r="K75" s="7" t="n">
        <f aca="false">H75+J75</f>
        <v>60.9</v>
      </c>
      <c r="L75" s="4" t="n">
        <v>9</v>
      </c>
      <c r="M75" s="10" t="s">
        <v>25</v>
      </c>
    </row>
    <row r="76" customFormat="false" ht="20.1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</row>
    <row r="77" customFormat="false" ht="20.1" hidden="false" customHeight="true" outlineLevel="0" collapsed="false">
      <c r="A77" s="7" t="n">
        <v>1</v>
      </c>
      <c r="B77" s="8" t="s">
        <v>164</v>
      </c>
      <c r="C77" s="7" t="s">
        <v>165</v>
      </c>
      <c r="D77" s="4" t="s">
        <v>17</v>
      </c>
      <c r="E77" s="4" t="s">
        <v>166</v>
      </c>
      <c r="F77" s="9" t="s">
        <v>167</v>
      </c>
      <c r="G77" s="4" t="n">
        <f aca="false">VLOOKUP(B77,[1]Sheet1!B$4:K$404,8,0)</f>
        <v>78</v>
      </c>
      <c r="H77" s="4" t="n">
        <f aca="false">G77*0.5</f>
        <v>39</v>
      </c>
      <c r="I77" s="7" t="n">
        <v>85.4</v>
      </c>
      <c r="J77" s="7" t="n">
        <f aca="false">I77*0.5</f>
        <v>42.7</v>
      </c>
      <c r="K77" s="7" t="n">
        <f aca="false">H77+J77</f>
        <v>81.7</v>
      </c>
      <c r="L77" s="4" t="n">
        <v>1</v>
      </c>
      <c r="M77" s="10" t="s">
        <v>20</v>
      </c>
    </row>
    <row r="78" customFormat="false" ht="20.1" hidden="false" customHeight="true" outlineLevel="0" collapsed="false">
      <c r="A78" s="7" t="n">
        <v>2</v>
      </c>
      <c r="B78" s="8" t="s">
        <v>168</v>
      </c>
      <c r="C78" s="7" t="s">
        <v>169</v>
      </c>
      <c r="D78" s="4" t="s">
        <v>17</v>
      </c>
      <c r="E78" s="4" t="s">
        <v>166</v>
      </c>
      <c r="F78" s="9" t="s">
        <v>167</v>
      </c>
      <c r="G78" s="4" t="n">
        <f aca="false">VLOOKUP(B78,[1]Sheet1!B$4:K$404,8,0)</f>
        <v>73.6</v>
      </c>
      <c r="H78" s="4" t="n">
        <f aca="false">G78*0.5</f>
        <v>36.8</v>
      </c>
      <c r="I78" s="7" t="n">
        <v>82</v>
      </c>
      <c r="J78" s="7" t="n">
        <f aca="false">I78*0.5</f>
        <v>41</v>
      </c>
      <c r="K78" s="7" t="n">
        <f aca="false">H78+J78</f>
        <v>77.8</v>
      </c>
      <c r="L78" s="4" t="n">
        <v>2</v>
      </c>
      <c r="M78" s="10" t="s">
        <v>25</v>
      </c>
    </row>
    <row r="79" customFormat="false" ht="20.1" hidden="false" customHeight="true" outlineLevel="0" collapsed="false">
      <c r="A79" s="7" t="n">
        <v>3</v>
      </c>
      <c r="B79" s="8" t="s">
        <v>170</v>
      </c>
      <c r="C79" s="7" t="s">
        <v>171</v>
      </c>
      <c r="D79" s="4" t="s">
        <v>17</v>
      </c>
      <c r="E79" s="4" t="s">
        <v>166</v>
      </c>
      <c r="F79" s="9" t="s">
        <v>167</v>
      </c>
      <c r="G79" s="4" t="n">
        <f aca="false">VLOOKUP(B79,[1]Sheet1!B$4:K$404,8,0)</f>
        <v>73.4</v>
      </c>
      <c r="H79" s="4" t="n">
        <f aca="false">G79*0.5</f>
        <v>36.7</v>
      </c>
      <c r="I79" s="7" t="n">
        <v>76</v>
      </c>
      <c r="J79" s="7" t="n">
        <f aca="false">I79*0.5</f>
        <v>38</v>
      </c>
      <c r="K79" s="7" t="n">
        <f aca="false">H79+J79</f>
        <v>74.7</v>
      </c>
      <c r="L79" s="4" t="n">
        <v>3</v>
      </c>
      <c r="M79" s="10" t="s">
        <v>25</v>
      </c>
    </row>
    <row r="80" customFormat="false" ht="20.1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</row>
    <row r="81" customFormat="false" ht="20.1" hidden="false" customHeight="true" outlineLevel="0" collapsed="false">
      <c r="A81" s="7" t="n">
        <v>1</v>
      </c>
      <c r="B81" s="8" t="s">
        <v>172</v>
      </c>
      <c r="C81" s="7" t="s">
        <v>173</v>
      </c>
      <c r="D81" s="4" t="s">
        <v>17</v>
      </c>
      <c r="E81" s="4" t="s">
        <v>174</v>
      </c>
      <c r="F81" s="9" t="s">
        <v>175</v>
      </c>
      <c r="G81" s="4" t="n">
        <f aca="false">VLOOKUP(B81,[1]Sheet1!B$4:K$404,8,0)</f>
        <v>76.4</v>
      </c>
      <c r="H81" s="4" t="n">
        <f aca="false">G81*0.5</f>
        <v>38.2</v>
      </c>
      <c r="I81" s="7" t="n">
        <v>85.2</v>
      </c>
      <c r="J81" s="7" t="n">
        <f aca="false">I81*0.5</f>
        <v>42.6</v>
      </c>
      <c r="K81" s="7" t="n">
        <f aca="false">H81+J81</f>
        <v>80.8</v>
      </c>
      <c r="L81" s="4" t="n">
        <v>1</v>
      </c>
      <c r="M81" s="10" t="s">
        <v>20</v>
      </c>
    </row>
    <row r="82" customFormat="false" ht="20.1" hidden="false" customHeight="true" outlineLevel="0" collapsed="false">
      <c r="A82" s="7" t="n">
        <v>2</v>
      </c>
      <c r="B82" s="8" t="s">
        <v>176</v>
      </c>
      <c r="C82" s="7" t="s">
        <v>177</v>
      </c>
      <c r="D82" s="4" t="s">
        <v>17</v>
      </c>
      <c r="E82" s="4" t="s">
        <v>174</v>
      </c>
      <c r="F82" s="9" t="s">
        <v>175</v>
      </c>
      <c r="G82" s="4" t="n">
        <f aca="false">VLOOKUP(B82,[1]Sheet1!B$4:K$404,8,0)</f>
        <v>71</v>
      </c>
      <c r="H82" s="4" t="n">
        <f aca="false">G82*0.5</f>
        <v>35.5</v>
      </c>
      <c r="I82" s="7" t="n">
        <v>84.4</v>
      </c>
      <c r="J82" s="7" t="n">
        <f aca="false">I82*0.5</f>
        <v>42.2</v>
      </c>
      <c r="K82" s="7" t="n">
        <f aca="false">H82+J82</f>
        <v>77.7</v>
      </c>
      <c r="L82" s="4" t="n">
        <v>2</v>
      </c>
      <c r="M82" s="10" t="s">
        <v>20</v>
      </c>
    </row>
    <row r="83" customFormat="false" ht="20.1" hidden="false" customHeight="true" outlineLevel="0" collapsed="false">
      <c r="A83" s="7" t="n">
        <v>3</v>
      </c>
      <c r="B83" s="8" t="s">
        <v>178</v>
      </c>
      <c r="C83" s="7" t="s">
        <v>179</v>
      </c>
      <c r="D83" s="4" t="s">
        <v>17</v>
      </c>
      <c r="E83" s="4" t="s">
        <v>174</v>
      </c>
      <c r="F83" s="9" t="s">
        <v>175</v>
      </c>
      <c r="G83" s="4" t="n">
        <f aca="false">VLOOKUP(B83,[1]Sheet1!B$4:K$404,8,0)</f>
        <v>73.2</v>
      </c>
      <c r="H83" s="4" t="n">
        <f aca="false">G83*0.5</f>
        <v>36.6</v>
      </c>
      <c r="I83" s="7" t="n">
        <v>81.6</v>
      </c>
      <c r="J83" s="7" t="n">
        <f aca="false">I83*0.5</f>
        <v>40.8</v>
      </c>
      <c r="K83" s="7" t="n">
        <f aca="false">H83+J83</f>
        <v>77.4</v>
      </c>
      <c r="L83" s="4" t="n">
        <v>3</v>
      </c>
      <c r="M83" s="10" t="s">
        <v>20</v>
      </c>
    </row>
    <row r="84" customFormat="false" ht="20.1" hidden="false" customHeight="true" outlineLevel="0" collapsed="false">
      <c r="A84" s="7" t="n">
        <v>4</v>
      </c>
      <c r="B84" s="8" t="s">
        <v>180</v>
      </c>
      <c r="C84" s="7" t="s">
        <v>181</v>
      </c>
      <c r="D84" s="4" t="s">
        <v>17</v>
      </c>
      <c r="E84" s="4" t="s">
        <v>174</v>
      </c>
      <c r="F84" s="9" t="s">
        <v>175</v>
      </c>
      <c r="G84" s="4" t="n">
        <f aca="false">VLOOKUP(B84,[1]Sheet1!B$4:K$404,8,0)</f>
        <v>65.8</v>
      </c>
      <c r="H84" s="4" t="n">
        <f aca="false">G84*0.5</f>
        <v>32.9</v>
      </c>
      <c r="I84" s="7" t="n">
        <v>87</v>
      </c>
      <c r="J84" s="7" t="n">
        <f aca="false">I84*0.5</f>
        <v>43.5</v>
      </c>
      <c r="K84" s="7" t="n">
        <f aca="false">H84+J84</f>
        <v>76.4</v>
      </c>
      <c r="L84" s="4" t="n">
        <v>4</v>
      </c>
      <c r="M84" s="10" t="s">
        <v>25</v>
      </c>
    </row>
    <row r="85" customFormat="false" ht="20.1" hidden="false" customHeight="true" outlineLevel="0" collapsed="false">
      <c r="A85" s="7" t="n">
        <v>5</v>
      </c>
      <c r="B85" s="8" t="s">
        <v>182</v>
      </c>
      <c r="C85" s="7" t="s">
        <v>183</v>
      </c>
      <c r="D85" s="4" t="s">
        <v>17</v>
      </c>
      <c r="E85" s="4" t="s">
        <v>174</v>
      </c>
      <c r="F85" s="9" t="s">
        <v>175</v>
      </c>
      <c r="G85" s="4" t="n">
        <f aca="false">VLOOKUP(B85,[1]Sheet1!B$4:K$404,8,0)</f>
        <v>68</v>
      </c>
      <c r="H85" s="4" t="n">
        <f aca="false">G85*0.5</f>
        <v>34</v>
      </c>
      <c r="I85" s="7" t="n">
        <v>83.2</v>
      </c>
      <c r="J85" s="7" t="n">
        <f aca="false">I85*0.5</f>
        <v>41.6</v>
      </c>
      <c r="K85" s="7" t="n">
        <f aca="false">H85+J85</f>
        <v>75.6</v>
      </c>
      <c r="L85" s="4" t="n">
        <v>5</v>
      </c>
      <c r="M85" s="10" t="s">
        <v>25</v>
      </c>
    </row>
    <row r="86" customFormat="false" ht="20.1" hidden="false" customHeight="true" outlineLevel="0" collapsed="false">
      <c r="A86" s="7" t="n">
        <v>6</v>
      </c>
      <c r="B86" s="8" t="s">
        <v>184</v>
      </c>
      <c r="C86" s="7" t="s">
        <v>185</v>
      </c>
      <c r="D86" s="4" t="s">
        <v>17</v>
      </c>
      <c r="E86" s="4" t="s">
        <v>174</v>
      </c>
      <c r="F86" s="9" t="s">
        <v>175</v>
      </c>
      <c r="G86" s="4" t="n">
        <f aca="false">VLOOKUP(B86,[1]Sheet1!B$4:K$404,8,0)</f>
        <v>67</v>
      </c>
      <c r="H86" s="4" t="n">
        <f aca="false">G86*0.5</f>
        <v>33.5</v>
      </c>
      <c r="I86" s="7" t="n">
        <v>84</v>
      </c>
      <c r="J86" s="7" t="n">
        <f aca="false">I86*0.5</f>
        <v>42</v>
      </c>
      <c r="K86" s="7" t="n">
        <f aca="false">H86+J86</f>
        <v>75.5</v>
      </c>
      <c r="L86" s="4" t="n">
        <v>6</v>
      </c>
      <c r="M86" s="10" t="s">
        <v>25</v>
      </c>
    </row>
    <row r="87" customFormat="false" ht="20.1" hidden="false" customHeight="true" outlineLevel="0" collapsed="false">
      <c r="A87" s="7" t="n">
        <v>7</v>
      </c>
      <c r="B87" s="8" t="s">
        <v>186</v>
      </c>
      <c r="C87" s="7" t="s">
        <v>187</v>
      </c>
      <c r="D87" s="4" t="s">
        <v>17</v>
      </c>
      <c r="E87" s="4" t="s">
        <v>174</v>
      </c>
      <c r="F87" s="9" t="s">
        <v>175</v>
      </c>
      <c r="G87" s="4" t="n">
        <f aca="false">VLOOKUP(B87,[1]Sheet1!B$4:K$404,8,0)</f>
        <v>67.6</v>
      </c>
      <c r="H87" s="4" t="n">
        <f aca="false">G87*0.5</f>
        <v>33.8</v>
      </c>
      <c r="I87" s="7" t="n">
        <v>82.6</v>
      </c>
      <c r="J87" s="7" t="n">
        <f aca="false">I87*0.5</f>
        <v>41.3</v>
      </c>
      <c r="K87" s="7" t="n">
        <f aca="false">H87+J87</f>
        <v>75.1</v>
      </c>
      <c r="L87" s="4" t="n">
        <v>7</v>
      </c>
      <c r="M87" s="10" t="s">
        <v>25</v>
      </c>
    </row>
    <row r="88" customFormat="false" ht="20.1" hidden="false" customHeight="true" outlineLevel="0" collapsed="false">
      <c r="A88" s="7" t="n">
        <v>8</v>
      </c>
      <c r="B88" s="8" t="s">
        <v>188</v>
      </c>
      <c r="C88" s="7" t="s">
        <v>189</v>
      </c>
      <c r="D88" s="4" t="s">
        <v>17</v>
      </c>
      <c r="E88" s="4" t="s">
        <v>174</v>
      </c>
      <c r="F88" s="9" t="s">
        <v>175</v>
      </c>
      <c r="G88" s="4" t="n">
        <f aca="false">VLOOKUP(B88,[1]Sheet1!B$4:K$404,8,0)</f>
        <v>66.6</v>
      </c>
      <c r="H88" s="4" t="n">
        <f aca="false">G88*0.5</f>
        <v>33.3</v>
      </c>
      <c r="I88" s="7" t="n">
        <v>81.8</v>
      </c>
      <c r="J88" s="7" t="n">
        <f aca="false">I88*0.5</f>
        <v>40.9</v>
      </c>
      <c r="K88" s="7" t="n">
        <f aca="false">H88+J88</f>
        <v>74.2</v>
      </c>
      <c r="L88" s="4" t="n">
        <v>8</v>
      </c>
      <c r="M88" s="10" t="s">
        <v>25</v>
      </c>
    </row>
    <row r="89" customFormat="false" ht="20.1" hidden="false" customHeight="true" outlineLevel="0" collapsed="false">
      <c r="A89" s="7" t="n">
        <v>9</v>
      </c>
      <c r="B89" s="4" t="s">
        <v>190</v>
      </c>
      <c r="C89" s="9" t="s">
        <v>191</v>
      </c>
      <c r="D89" s="4" t="s">
        <v>17</v>
      </c>
      <c r="E89" s="4" t="s">
        <v>174</v>
      </c>
      <c r="F89" s="9" t="s">
        <v>175</v>
      </c>
      <c r="G89" s="4" t="n">
        <f aca="false">VLOOKUP(B89,[1]Sheet1!B$4:K$404,8,0)</f>
        <v>64.6</v>
      </c>
      <c r="H89" s="4" t="n">
        <f aca="false">G89*0.5</f>
        <v>32.3</v>
      </c>
      <c r="I89" s="7" t="n">
        <v>82.2</v>
      </c>
      <c r="J89" s="7" t="n">
        <f aca="false">I89*0.5</f>
        <v>41.1</v>
      </c>
      <c r="K89" s="7" t="n">
        <f aca="false">H89+J89</f>
        <v>73.4</v>
      </c>
      <c r="L89" s="4" t="n">
        <v>9</v>
      </c>
      <c r="M89" s="10" t="s">
        <v>25</v>
      </c>
    </row>
  </sheetData>
  <autoFilter ref="A2:M89"/>
  <mergeCells count="14">
    <mergeCell ref="A2:M2"/>
    <mergeCell ref="A10:M10"/>
    <mergeCell ref="A20:M20"/>
    <mergeCell ref="A24:M24"/>
    <mergeCell ref="A31:M31"/>
    <mergeCell ref="A33:M33"/>
    <mergeCell ref="A35:M35"/>
    <mergeCell ref="A42:M42"/>
    <mergeCell ref="A49:M49"/>
    <mergeCell ref="A54:M54"/>
    <mergeCell ref="A58:M58"/>
    <mergeCell ref="A66:M66"/>
    <mergeCell ref="A76:M76"/>
    <mergeCell ref="A80:M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9T02:58:53Z</dcterms:created>
  <dc:creator/>
  <dc:description/>
  <dc:language>en-US</dc:language>
  <cp:lastModifiedBy>UOS</cp:lastModifiedBy>
  <cp:lastPrinted>2025-05-28T18:32:34Z</cp:lastPrinted>
  <dcterms:modified xsi:type="dcterms:W3CDTF">2025-05-29T11:2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1B809C32B54A4E8C0349FF0C18C33B_13</vt:lpwstr>
  </property>
  <property fmtid="{D5CDD505-2E9C-101B-9397-08002B2CF9AE}" pid="3" name="KSOProductBuildVer">
    <vt:lpwstr>2052-11.8.2.10621</vt:lpwstr>
  </property>
</Properties>
</file>