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高中语文" sheetId="1" state="visible" r:id="rId2"/>
    <sheet name="高中数学" sheetId="2" state="visible" r:id="rId3"/>
    <sheet name="高中英语" sheetId="3" state="visible" r:id="rId4"/>
    <sheet name="初中语文" sheetId="4" state="visible" r:id="rId5"/>
    <sheet name="初中数学" sheetId="5" state="visible" r:id="rId6"/>
    <sheet name="初中英语" sheetId="6" state="visible" r:id="rId7"/>
    <sheet name="小学英语" sheetId="7" state="visible" r:id="rId8"/>
    <sheet name="小学科学A" sheetId="8" state="visible" r:id="rId9"/>
    <sheet name="小学科学B" sheetId="9" state="visible" r:id="rId10"/>
  </sheets>
  <definedNames>
    <definedName function="false" hidden="true" localSheetId="4" name="_xlnm._FilterDatabase" vbProcedure="false">初中数学!$A$1:$N$48</definedName>
    <definedName function="false" hidden="true" localSheetId="5" name="_xlnm._FilterDatabase" vbProcedure="false">初中英语!$A$1:$N$25</definedName>
    <definedName function="false" hidden="true" localSheetId="3" name="_xlnm._FilterDatabase" vbProcedure="false">初中语文!$A$1:$N$265</definedName>
    <definedName function="false" hidden="true" localSheetId="7" name="_xlnm._FilterDatabase" vbProcedure="false">小学科学A!$A$1:$N$80</definedName>
    <definedName function="false" hidden="true" localSheetId="8" name="_xlnm._FilterDatabase" vbProcedure="false">小学科学B!$A$1:$N$18</definedName>
    <definedName function="false" hidden="true" localSheetId="6" name="_xlnm._FilterDatabase" vbProcedure="false">小学英语!$A$1:$N$103</definedName>
    <definedName function="false" hidden="true" localSheetId="1" name="_xlnm._FilterDatabase" vbProcedure="false">高中数学!$A$1:$N$14</definedName>
    <definedName function="false" hidden="true" localSheetId="2" name="_xlnm._FilterDatabase" vbProcedure="false">高中英语!$A$1:$N$17</definedName>
    <definedName function="false" hidden="true" localSheetId="0" name="_xlnm._FilterDatabase" vbProcedure="false">高中语文!$A$1:$N$8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3" uniqueCount="1300">
  <si>
    <r>
      <rPr>
        <b val="true"/>
        <sz val="18"/>
        <rFont val="Noto Sans"/>
        <family val="2"/>
      </rPr>
      <t xml:space="preserve">美姑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上半年公开考试招聘中小学教师成绩排名及资格复审人员名单</t>
    </r>
  </si>
  <si>
    <t xml:space="preserve">序 号</t>
  </si>
  <si>
    <t xml:space="preserve">姓 名</t>
  </si>
  <si>
    <t xml:space="preserve">身份证号</t>
  </si>
  <si>
    <t xml:space="preserve">岗位编码</t>
  </si>
  <si>
    <t xml:space="preserve">报考岗位</t>
  </si>
  <si>
    <t xml:space="preserve">报考单位</t>
  </si>
  <si>
    <t xml:space="preserve">笔试原始成绩</t>
  </si>
  <si>
    <t xml:space="preserve">加试《彝语文》成绩</t>
  </si>
  <si>
    <r>
      <rPr>
        <b val="true"/>
        <sz val="10"/>
        <color rgb="FF000000"/>
        <rFont val="Noto Sans"/>
        <family val="2"/>
      </rPr>
      <t xml:space="preserve">笔试总成绩（教育公共基础成绩</t>
    </r>
    <r>
      <rPr>
        <b val="true"/>
        <sz val="10"/>
        <color rgb="FF000000"/>
        <rFont val="宋体"/>
        <family val="0"/>
        <charset val="134"/>
      </rPr>
      <t xml:space="preserve">×90%+</t>
    </r>
    <r>
      <rPr>
        <b val="true"/>
        <sz val="10"/>
        <color rgb="FF000000"/>
        <rFont val="Noto Sans"/>
        <family val="2"/>
      </rPr>
      <t xml:space="preserve">彝语文成绩</t>
    </r>
    <r>
      <rPr>
        <b val="true"/>
        <sz val="10"/>
        <color rgb="FF000000"/>
        <rFont val="宋体"/>
        <family val="0"/>
        <charset val="134"/>
      </rPr>
      <t xml:space="preserve">×10%</t>
    </r>
    <r>
      <rPr>
        <b val="true"/>
        <sz val="10"/>
        <color rgb="FF000000"/>
        <rFont val="Noto Sans"/>
        <family val="2"/>
      </rPr>
      <t xml:space="preserve">）</t>
    </r>
  </si>
  <si>
    <t xml:space="preserve">政策性加分</t>
  </si>
  <si>
    <r>
      <rPr>
        <b val="true"/>
        <sz val="10"/>
        <color rgb="FF000000"/>
        <rFont val="Noto Sans"/>
        <family val="2"/>
      </rPr>
      <t xml:space="preserve">加分后成绩（笔试总成绩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政策性加分）</t>
    </r>
  </si>
  <si>
    <t xml:space="preserve">招聘名额</t>
  </si>
  <si>
    <t xml:space="preserve">排 名</t>
  </si>
  <si>
    <t xml:space="preserve">是否进入资格复审</t>
  </si>
  <si>
    <t xml:space="preserve">备 注</t>
  </si>
  <si>
    <t xml:space="preserve">阿克五呷</t>
  </si>
  <si>
    <t xml:space="preserve">513401199807057422</t>
  </si>
  <si>
    <t xml:space="preserve">19080101001</t>
  </si>
  <si>
    <t xml:space="preserve">高中语文教师</t>
  </si>
  <si>
    <t xml:space="preserve">美姑县高级中学</t>
  </si>
  <si>
    <t xml:space="preserve">是</t>
  </si>
  <si>
    <t xml:space="preserve">胡小英</t>
  </si>
  <si>
    <t xml:space="preserve">513433200105170822</t>
  </si>
  <si>
    <t xml:space="preserve">吉克呷呷</t>
  </si>
  <si>
    <t xml:space="preserve">51343220001228252X</t>
  </si>
  <si>
    <t xml:space="preserve">吉明洗洗</t>
  </si>
  <si>
    <t xml:space="preserve">513436200012154224</t>
  </si>
  <si>
    <t xml:space="preserve">丰子杂</t>
  </si>
  <si>
    <t xml:space="preserve">513401199504096125</t>
  </si>
  <si>
    <t xml:space="preserve">吉杂莫乌干</t>
  </si>
  <si>
    <t xml:space="preserve">513428199809110821</t>
  </si>
  <si>
    <t xml:space="preserve">皮特阿佳</t>
  </si>
  <si>
    <t xml:space="preserve">513431200102040325</t>
  </si>
  <si>
    <t xml:space="preserve">何洪春</t>
  </si>
  <si>
    <t xml:space="preserve">53062719980816492X</t>
  </si>
  <si>
    <t xml:space="preserve">安荣秀</t>
  </si>
  <si>
    <t xml:space="preserve">513425199901087020</t>
  </si>
  <si>
    <t xml:space="preserve">张晓玲</t>
  </si>
  <si>
    <t xml:space="preserve">513432200106163628</t>
  </si>
  <si>
    <t xml:space="preserve">刘苦尔布</t>
  </si>
  <si>
    <t xml:space="preserve">513436200004170611</t>
  </si>
  <si>
    <t xml:space="preserve">俄木阿加莫</t>
  </si>
  <si>
    <t xml:space="preserve">513432200211055725</t>
  </si>
  <si>
    <t xml:space="preserve">谢晓英</t>
  </si>
  <si>
    <t xml:space="preserve">513423200004163161</t>
  </si>
  <si>
    <t xml:space="preserve">俄史伍各</t>
  </si>
  <si>
    <t xml:space="preserve">51343219980604152X</t>
  </si>
  <si>
    <t xml:space="preserve">魏钰晟</t>
  </si>
  <si>
    <t xml:space="preserve">530627199907291537</t>
  </si>
  <si>
    <t xml:space="preserve">马小存</t>
  </si>
  <si>
    <t xml:space="preserve">513425199503148326</t>
  </si>
  <si>
    <t xml:space="preserve">邱小琼</t>
  </si>
  <si>
    <t xml:space="preserve">513424200302022427</t>
  </si>
  <si>
    <t xml:space="preserve">沙阿落</t>
  </si>
  <si>
    <t xml:space="preserve">510422199909262629</t>
  </si>
  <si>
    <t xml:space="preserve">吉布衣合</t>
  </si>
  <si>
    <t xml:space="preserve">513431199909120013</t>
  </si>
  <si>
    <t xml:space="preserve">沈秀英</t>
  </si>
  <si>
    <t xml:space="preserve">51343319990205428X</t>
  </si>
  <si>
    <t xml:space="preserve">王莉</t>
  </si>
  <si>
    <t xml:space="preserve">513433200005114524</t>
  </si>
  <si>
    <t xml:space="preserve">丰秀芳</t>
  </si>
  <si>
    <t xml:space="preserve">513401199909225925</t>
  </si>
  <si>
    <t xml:space="preserve">曲木子里</t>
  </si>
  <si>
    <t xml:space="preserve">513436199707301328</t>
  </si>
  <si>
    <t xml:space="preserve">瓦其石色</t>
  </si>
  <si>
    <t xml:space="preserve">513436200209030524</t>
  </si>
  <si>
    <t xml:space="preserve">吉巴卓玛</t>
  </si>
  <si>
    <t xml:space="preserve">513436200312230225</t>
  </si>
  <si>
    <t xml:space="preserve">曲木热布木</t>
  </si>
  <si>
    <t xml:space="preserve">513434199811303005</t>
  </si>
  <si>
    <t xml:space="preserve">沈三清</t>
  </si>
  <si>
    <t xml:space="preserve">513401200008157828</t>
  </si>
  <si>
    <t xml:space="preserve">沈梅</t>
  </si>
  <si>
    <t xml:space="preserve">513401199602217429</t>
  </si>
  <si>
    <t xml:space="preserve">丰阿英</t>
  </si>
  <si>
    <t xml:space="preserve">513401200002208129</t>
  </si>
  <si>
    <t xml:space="preserve">肖瑞芳</t>
  </si>
  <si>
    <t xml:space="preserve">510422199707181927</t>
  </si>
  <si>
    <t xml:space="preserve">俄里伍机</t>
  </si>
  <si>
    <t xml:space="preserve">513432199804101445</t>
  </si>
  <si>
    <t xml:space="preserve">沈云秀</t>
  </si>
  <si>
    <t xml:space="preserve">513433199612317029</t>
  </si>
  <si>
    <t xml:space="preserve">金海燕</t>
  </si>
  <si>
    <t xml:space="preserve">513433200012086226</t>
  </si>
  <si>
    <t xml:space="preserve">王永珠</t>
  </si>
  <si>
    <t xml:space="preserve">513433199912313628</t>
  </si>
  <si>
    <t xml:space="preserve">高丽</t>
  </si>
  <si>
    <t xml:space="preserve">530129200003163322</t>
  </si>
  <si>
    <t xml:space="preserve">吉布友古</t>
  </si>
  <si>
    <t xml:space="preserve">513401200404095219</t>
  </si>
  <si>
    <t xml:space="preserve">色特阿支莫</t>
  </si>
  <si>
    <t xml:space="preserve">513401200011212621</t>
  </si>
  <si>
    <t xml:space="preserve">邓连梅</t>
  </si>
  <si>
    <t xml:space="preserve">510525200108267665</t>
  </si>
  <si>
    <t xml:space="preserve">陶静</t>
  </si>
  <si>
    <t xml:space="preserve">513433199808272328</t>
  </si>
  <si>
    <t xml:space="preserve">王清坤</t>
  </si>
  <si>
    <t xml:space="preserve">532126200106272110</t>
  </si>
  <si>
    <t xml:space="preserve">朱克尼</t>
  </si>
  <si>
    <t xml:space="preserve">51340120000807351X</t>
  </si>
  <si>
    <t xml:space="preserve">安海晶</t>
  </si>
  <si>
    <t xml:space="preserve">513425200202208124</t>
  </si>
  <si>
    <t xml:space="preserve">尔古伍呷莫</t>
  </si>
  <si>
    <t xml:space="preserve">513432199803104943</t>
  </si>
  <si>
    <t xml:space="preserve">瓦扎伍加莫</t>
  </si>
  <si>
    <t xml:space="preserve">513432199910277727</t>
  </si>
  <si>
    <t xml:space="preserve">陈涛</t>
  </si>
  <si>
    <t xml:space="preserve">513401199803063518</t>
  </si>
  <si>
    <t xml:space="preserve">姜日牛</t>
  </si>
  <si>
    <t xml:space="preserve">513424199809032725</t>
  </si>
  <si>
    <t xml:space="preserve">吉克尔格</t>
  </si>
  <si>
    <t xml:space="preserve">513436199806123635</t>
  </si>
  <si>
    <t xml:space="preserve">鲁中伍哈</t>
  </si>
  <si>
    <t xml:space="preserve">513433199312265511</t>
  </si>
  <si>
    <t xml:space="preserve">沙澳利</t>
  </si>
  <si>
    <t xml:space="preserve">513433199912200041</t>
  </si>
  <si>
    <t xml:space="preserve">乌尔吉落</t>
  </si>
  <si>
    <t xml:space="preserve">511133199803180223</t>
  </si>
  <si>
    <t xml:space="preserve">祝阿支莫</t>
  </si>
  <si>
    <t xml:space="preserve">51340119970405742X</t>
  </si>
  <si>
    <t xml:space="preserve">张尔补</t>
  </si>
  <si>
    <t xml:space="preserve">513401200106087413</t>
  </si>
  <si>
    <t xml:space="preserve">卡散伍呷</t>
  </si>
  <si>
    <t xml:space="preserve">513401199311102621</t>
  </si>
  <si>
    <t xml:space="preserve">张玥</t>
  </si>
  <si>
    <t xml:space="preserve">53032420010906214X</t>
  </si>
  <si>
    <t xml:space="preserve">杨阿加</t>
  </si>
  <si>
    <t xml:space="preserve">513401199901123529</t>
  </si>
  <si>
    <t xml:space="preserve">杨馨</t>
  </si>
  <si>
    <t xml:space="preserve">513423199102014981</t>
  </si>
  <si>
    <t xml:space="preserve">尼苦伍子莫</t>
  </si>
  <si>
    <t xml:space="preserve">513432200103087324</t>
  </si>
  <si>
    <t xml:space="preserve">布格尔格</t>
  </si>
  <si>
    <t xml:space="preserve">513431199907182210</t>
  </si>
  <si>
    <t xml:space="preserve">马卡拉格</t>
  </si>
  <si>
    <t xml:space="preserve">513436200203294019</t>
  </si>
  <si>
    <t xml:space="preserve">李兰</t>
  </si>
  <si>
    <t xml:space="preserve">510422200008022623</t>
  </si>
  <si>
    <t xml:space="preserve">吉克曲幸</t>
  </si>
  <si>
    <t xml:space="preserve">51343619980208398X</t>
  </si>
  <si>
    <t xml:space="preserve">恩扎阿牛</t>
  </si>
  <si>
    <t xml:space="preserve">513436200001180427</t>
  </si>
  <si>
    <t xml:space="preserve">布色木牛</t>
  </si>
  <si>
    <t xml:space="preserve">51343119931113551X</t>
  </si>
  <si>
    <t xml:space="preserve">阿克惹布</t>
  </si>
  <si>
    <t xml:space="preserve">511133199901124022</t>
  </si>
  <si>
    <t xml:space="preserve">曲比五卡</t>
  </si>
  <si>
    <t xml:space="preserve">513401199803202610</t>
  </si>
  <si>
    <t xml:space="preserve">罗云春</t>
  </si>
  <si>
    <t xml:space="preserve">533224199502140054</t>
  </si>
  <si>
    <t xml:space="preserve">杨巫甲</t>
  </si>
  <si>
    <t xml:space="preserve">513423199710025019</t>
  </si>
  <si>
    <t xml:space="preserve">吉米伍牛</t>
  </si>
  <si>
    <t xml:space="preserve">513432199810080425</t>
  </si>
  <si>
    <t xml:space="preserve">阿呷日合</t>
  </si>
  <si>
    <t xml:space="preserve">513431199409211517</t>
  </si>
  <si>
    <t xml:space="preserve">曲比子日</t>
  </si>
  <si>
    <t xml:space="preserve">513431200210053457</t>
  </si>
  <si>
    <t xml:space="preserve">缺考</t>
  </si>
  <si>
    <t xml:space="preserve">陆梅梅</t>
  </si>
  <si>
    <t xml:space="preserve">500235199604116144</t>
  </si>
  <si>
    <t xml:space="preserve">余康萍</t>
  </si>
  <si>
    <t xml:space="preserve">500238200207288385</t>
  </si>
  <si>
    <t xml:space="preserve">邓胜禾</t>
  </si>
  <si>
    <t xml:space="preserve">510726200006024213</t>
  </si>
  <si>
    <t xml:space="preserve">曲别罗兴</t>
  </si>
  <si>
    <t xml:space="preserve">511133200108054626</t>
  </si>
  <si>
    <t xml:space="preserve">袁娟</t>
  </si>
  <si>
    <t xml:space="preserve">511528199708057228</t>
  </si>
  <si>
    <t xml:space="preserve">阿尔石洛</t>
  </si>
  <si>
    <t xml:space="preserve">513434200103153769</t>
  </si>
  <si>
    <t xml:space="preserve">曲比曲布</t>
  </si>
  <si>
    <t xml:space="preserve">513436199910011713</t>
  </si>
  <si>
    <t xml:space="preserve">李孟雪</t>
  </si>
  <si>
    <t xml:space="preserve">530621200106260068</t>
  </si>
  <si>
    <t xml:space="preserve">谢龙春</t>
  </si>
  <si>
    <t xml:space="preserve">513433200108182327</t>
  </si>
  <si>
    <t xml:space="preserve">19080101002</t>
  </si>
  <si>
    <t xml:space="preserve">高中数学教师</t>
  </si>
  <si>
    <t xml:space="preserve">彭淼</t>
  </si>
  <si>
    <t xml:space="preserve">500233200307166105</t>
  </si>
  <si>
    <t xml:space="preserve">陈明月</t>
  </si>
  <si>
    <t xml:space="preserve">532502200104070321</t>
  </si>
  <si>
    <t xml:space="preserve">阿于伍加</t>
  </si>
  <si>
    <t xml:space="preserve">513432200003054525</t>
  </si>
  <si>
    <t xml:space="preserve">王秀花</t>
  </si>
  <si>
    <t xml:space="preserve">513424199609152722</t>
  </si>
  <si>
    <t xml:space="preserve">石扎拉都</t>
  </si>
  <si>
    <t xml:space="preserve">513436200103142616</t>
  </si>
  <si>
    <t xml:space="preserve">马嘿克姑莫</t>
  </si>
  <si>
    <t xml:space="preserve">513433199606180820</t>
  </si>
  <si>
    <t xml:space="preserve">邬江红</t>
  </si>
  <si>
    <t xml:space="preserve">500231200007056024</t>
  </si>
  <si>
    <t xml:space="preserve">沙史补</t>
  </si>
  <si>
    <t xml:space="preserve">513401199801184535</t>
  </si>
  <si>
    <t xml:space="preserve">朱阿各</t>
  </si>
  <si>
    <t xml:space="preserve">513401199510204524</t>
  </si>
  <si>
    <t xml:space="preserve">贾巴沙鲁</t>
  </si>
  <si>
    <t xml:space="preserve">513430199809251212</t>
  </si>
  <si>
    <t xml:space="preserve">杨鹏</t>
  </si>
  <si>
    <t xml:space="preserve">53212320031101391X</t>
  </si>
  <si>
    <t xml:space="preserve">刘玉霞</t>
  </si>
  <si>
    <t xml:space="preserve">512021200412215068</t>
  </si>
  <si>
    <t xml:space="preserve">19080101003</t>
  </si>
  <si>
    <t xml:space="preserve">高中英语教师</t>
  </si>
  <si>
    <t xml:space="preserve">吴未香</t>
  </si>
  <si>
    <t xml:space="preserve">511524199801126923</t>
  </si>
  <si>
    <t xml:space="preserve">沈子木乃</t>
  </si>
  <si>
    <t xml:space="preserve">513434199806208150</t>
  </si>
  <si>
    <t xml:space="preserve">李汶琏</t>
  </si>
  <si>
    <t xml:space="preserve">513921200011189364</t>
  </si>
  <si>
    <t xml:space="preserve">樊鑫邦</t>
  </si>
  <si>
    <t xml:space="preserve">510322200304191119</t>
  </si>
  <si>
    <t xml:space="preserve">李艳红</t>
  </si>
  <si>
    <t xml:space="preserve">510623199905088026</t>
  </si>
  <si>
    <t xml:space="preserve">彭国芳</t>
  </si>
  <si>
    <t xml:space="preserve">532126200103190929</t>
  </si>
  <si>
    <t xml:space="preserve">李钰苹</t>
  </si>
  <si>
    <t xml:space="preserve">500234200205166047</t>
  </si>
  <si>
    <t xml:space="preserve">初步么日杂</t>
  </si>
  <si>
    <t xml:space="preserve">51343019950510546X</t>
  </si>
  <si>
    <t xml:space="preserve">袁雨佳</t>
  </si>
  <si>
    <t xml:space="preserve">510403200305312126</t>
  </si>
  <si>
    <t xml:space="preserve">陈绘名</t>
  </si>
  <si>
    <t xml:space="preserve">513721199512053602</t>
  </si>
  <si>
    <t xml:space="preserve">勾婷婷</t>
  </si>
  <si>
    <t xml:space="preserve">522225200012266323</t>
  </si>
  <si>
    <t xml:space="preserve">蔡欣芩</t>
  </si>
  <si>
    <t xml:space="preserve">532126200006290020</t>
  </si>
  <si>
    <t xml:space="preserve">雷静</t>
  </si>
  <si>
    <t xml:space="preserve">532128200011062527</t>
  </si>
  <si>
    <t xml:space="preserve">秦蓉</t>
  </si>
  <si>
    <t xml:space="preserve">53232220020711036X</t>
  </si>
  <si>
    <t xml:space="preserve">王敏</t>
  </si>
  <si>
    <t xml:space="preserve">513433200304195643</t>
  </si>
  <si>
    <t xml:space="preserve">19080101004</t>
  </si>
  <si>
    <t xml:space="preserve">初中语文教师</t>
  </si>
  <si>
    <t xml:space="preserve">美姑县初级中学</t>
  </si>
  <si>
    <t xml:space="preserve">阿尔尔古</t>
  </si>
  <si>
    <t xml:space="preserve">513432200008173312</t>
  </si>
  <si>
    <t xml:space="preserve">马小敏</t>
  </si>
  <si>
    <t xml:space="preserve">513324200305062429</t>
  </si>
  <si>
    <t xml:space="preserve">李晓凤</t>
  </si>
  <si>
    <t xml:space="preserve">513424200102082126</t>
  </si>
  <si>
    <t xml:space="preserve">曲木呷呷木</t>
  </si>
  <si>
    <t xml:space="preserve">513434200001092723</t>
  </si>
  <si>
    <t xml:space="preserve">吉洛金主</t>
  </si>
  <si>
    <t xml:space="preserve">513436199704034228</t>
  </si>
  <si>
    <t xml:space="preserve">克惹达竹</t>
  </si>
  <si>
    <t xml:space="preserve">511132200007025213</t>
  </si>
  <si>
    <t xml:space="preserve">成忠蝶</t>
  </si>
  <si>
    <t xml:space="preserve">532128200105076321</t>
  </si>
  <si>
    <t xml:space="preserve">吉胡小祥</t>
  </si>
  <si>
    <t xml:space="preserve">513433200202050822</t>
  </si>
  <si>
    <t xml:space="preserve">陈敏</t>
  </si>
  <si>
    <t xml:space="preserve">513433199910151020</t>
  </si>
  <si>
    <t xml:space="preserve">张睿</t>
  </si>
  <si>
    <t xml:space="preserve">500381200103186223</t>
  </si>
  <si>
    <t xml:space="preserve">贾巴龚英</t>
  </si>
  <si>
    <t xml:space="preserve">513431199905141028</t>
  </si>
  <si>
    <t xml:space="preserve">阿平石闪</t>
  </si>
  <si>
    <t xml:space="preserve">513436200007131829</t>
  </si>
  <si>
    <t xml:space="preserve">雷子小丽</t>
  </si>
  <si>
    <t xml:space="preserve">511133200101031843</t>
  </si>
  <si>
    <t xml:space="preserve">什占阿英</t>
  </si>
  <si>
    <t xml:space="preserve">513428199408214224</t>
  </si>
  <si>
    <t xml:space="preserve">刘涛</t>
  </si>
  <si>
    <t xml:space="preserve">510421199811226519</t>
  </si>
  <si>
    <t xml:space="preserve">吉伍史歪</t>
  </si>
  <si>
    <t xml:space="preserve">513401200207152624</t>
  </si>
  <si>
    <t xml:space="preserve">陈学燕</t>
  </si>
  <si>
    <t xml:space="preserve">513423200201238361</t>
  </si>
  <si>
    <t xml:space="preserve">阿苏阿衣</t>
  </si>
  <si>
    <t xml:space="preserve">513434199903285609</t>
  </si>
  <si>
    <t xml:space="preserve">鲁晓明</t>
  </si>
  <si>
    <t xml:space="preserve">513433199803015322</t>
  </si>
  <si>
    <t xml:space="preserve">吉克伍佳</t>
  </si>
  <si>
    <t xml:space="preserve">51340120020118262X</t>
  </si>
  <si>
    <t xml:space="preserve">马阿明</t>
  </si>
  <si>
    <t xml:space="preserve">513401199903257627</t>
  </si>
  <si>
    <t xml:space="preserve">吉克五各</t>
  </si>
  <si>
    <t xml:space="preserve">513401199201202621</t>
  </si>
  <si>
    <t xml:space="preserve">高琳</t>
  </si>
  <si>
    <t xml:space="preserve">513434199807035909</t>
  </si>
  <si>
    <t xml:space="preserve">吉木衣子</t>
  </si>
  <si>
    <t xml:space="preserve">513436200101150524</t>
  </si>
  <si>
    <t xml:space="preserve">肖燕</t>
  </si>
  <si>
    <t xml:space="preserve">513427199603123225</t>
  </si>
  <si>
    <t xml:space="preserve">吉恩么日则</t>
  </si>
  <si>
    <t xml:space="preserve">513429200010078228</t>
  </si>
  <si>
    <t xml:space="preserve">拉马次呷</t>
  </si>
  <si>
    <t xml:space="preserve">513431200107031647</t>
  </si>
  <si>
    <t xml:space="preserve">尔火热哈</t>
  </si>
  <si>
    <t xml:space="preserve">513434200007015745</t>
  </si>
  <si>
    <t xml:space="preserve">吉子木里扎</t>
  </si>
  <si>
    <t xml:space="preserve">513430200202055026</t>
  </si>
  <si>
    <t xml:space="preserve">直丢帮志米</t>
  </si>
  <si>
    <t xml:space="preserve">513422199703055029</t>
  </si>
  <si>
    <t xml:space="preserve">毕者克洛</t>
  </si>
  <si>
    <t xml:space="preserve">513436200208094526</t>
  </si>
  <si>
    <t xml:space="preserve">潘金华</t>
  </si>
  <si>
    <t xml:space="preserve">513401199602287718</t>
  </si>
  <si>
    <t xml:space="preserve">加古五牛</t>
  </si>
  <si>
    <t xml:space="preserve">513401200101235325</t>
  </si>
  <si>
    <t xml:space="preserve">吉力克呷</t>
  </si>
  <si>
    <t xml:space="preserve">513431199911215126</t>
  </si>
  <si>
    <t xml:space="preserve">巴久牛牛</t>
  </si>
  <si>
    <t xml:space="preserve">513432199806010627</t>
  </si>
  <si>
    <t xml:space="preserve">马阿甲</t>
  </si>
  <si>
    <t xml:space="preserve">513401199805047722</t>
  </si>
  <si>
    <t xml:space="preserve">麦吉阿机</t>
  </si>
  <si>
    <t xml:space="preserve">513432199806036325</t>
  </si>
  <si>
    <t xml:space="preserve">吉力五各莫</t>
  </si>
  <si>
    <t xml:space="preserve">513432200007160026</t>
  </si>
  <si>
    <t xml:space="preserve">曲别彭艳</t>
  </si>
  <si>
    <t xml:space="preserve">511133199809170245</t>
  </si>
  <si>
    <t xml:space="preserve">张润娟</t>
  </si>
  <si>
    <t xml:space="preserve">532527199909232940</t>
  </si>
  <si>
    <t xml:space="preserve">罗拉哈</t>
  </si>
  <si>
    <t xml:space="preserve">513401199708057814</t>
  </si>
  <si>
    <t xml:space="preserve">瓦西牛洗</t>
  </si>
  <si>
    <t xml:space="preserve">513436200004150223</t>
  </si>
  <si>
    <t xml:space="preserve">罗竹青</t>
  </si>
  <si>
    <t xml:space="preserve">513422200010076623</t>
  </si>
  <si>
    <t xml:space="preserve">沙马阿各</t>
  </si>
  <si>
    <t xml:space="preserve">513432199304033327</t>
  </si>
  <si>
    <t xml:space="preserve">阿的加加</t>
  </si>
  <si>
    <t xml:space="preserve">513432199801203729</t>
  </si>
  <si>
    <t xml:space="preserve">张了心</t>
  </si>
  <si>
    <t xml:space="preserve">51310119960915302X</t>
  </si>
  <si>
    <t xml:space="preserve">比布木伟杂</t>
  </si>
  <si>
    <t xml:space="preserve">513430199907096420</t>
  </si>
  <si>
    <t xml:space="preserve">吉克都伍</t>
  </si>
  <si>
    <t xml:space="preserve">513431199608125531</t>
  </si>
  <si>
    <t xml:space="preserve">岳娟</t>
  </si>
  <si>
    <t xml:space="preserve">513433200108163820</t>
  </si>
  <si>
    <t xml:space="preserve">呷呷连布</t>
  </si>
  <si>
    <t xml:space="preserve">513435200001151662</t>
  </si>
  <si>
    <t xml:space="preserve">卢奕</t>
  </si>
  <si>
    <t xml:space="preserve">513425200105318620</t>
  </si>
  <si>
    <t xml:space="preserve">付跃佳</t>
  </si>
  <si>
    <t xml:space="preserve">513426200105257027</t>
  </si>
  <si>
    <t xml:space="preserve">吉米哈西木</t>
  </si>
  <si>
    <t xml:space="preserve">513431199904171129</t>
  </si>
  <si>
    <t xml:space="preserve">齐吉么子作</t>
  </si>
  <si>
    <t xml:space="preserve">513430199907252227</t>
  </si>
  <si>
    <t xml:space="preserve">曲木伍几</t>
  </si>
  <si>
    <t xml:space="preserve">513432200003071528</t>
  </si>
  <si>
    <t xml:space="preserve">万星瑜</t>
  </si>
  <si>
    <t xml:space="preserve">513432200107170221</t>
  </si>
  <si>
    <t xml:space="preserve">祝阿叁</t>
  </si>
  <si>
    <t xml:space="preserve">513401200107017425</t>
  </si>
  <si>
    <t xml:space="preserve">阿库阿几</t>
  </si>
  <si>
    <t xml:space="preserve">513432199910282729</t>
  </si>
  <si>
    <t xml:space="preserve">李泽芳</t>
  </si>
  <si>
    <t xml:space="preserve">533224199406162149</t>
  </si>
  <si>
    <t xml:space="preserve">李阳</t>
  </si>
  <si>
    <t xml:space="preserve">513424199302172120</t>
  </si>
  <si>
    <t xml:space="preserve">何佳燕</t>
  </si>
  <si>
    <t xml:space="preserve">510421199707196022</t>
  </si>
  <si>
    <t xml:space="preserve">王伍加</t>
  </si>
  <si>
    <t xml:space="preserve">513401199608074529</t>
  </si>
  <si>
    <t xml:space="preserve">保吉阿衣莫</t>
  </si>
  <si>
    <t xml:space="preserve">513435199806034724</t>
  </si>
  <si>
    <t xml:space="preserve">沈小英</t>
  </si>
  <si>
    <t xml:space="preserve">510422200105075428</t>
  </si>
  <si>
    <t xml:space="preserve">邱华</t>
  </si>
  <si>
    <t xml:space="preserve">51343320020825691X</t>
  </si>
  <si>
    <t xml:space="preserve">吉俄石子</t>
  </si>
  <si>
    <t xml:space="preserve">513436199603073623</t>
  </si>
  <si>
    <t xml:space="preserve">毛丽</t>
  </si>
  <si>
    <t xml:space="preserve">51342319991213714X</t>
  </si>
  <si>
    <t xml:space="preserve">朱青花</t>
  </si>
  <si>
    <t xml:space="preserve">513401200011017527</t>
  </si>
  <si>
    <t xml:space="preserve">苏文芳</t>
  </si>
  <si>
    <t xml:space="preserve">513423199708108149</t>
  </si>
  <si>
    <t xml:space="preserve">吉觉呷呷</t>
  </si>
  <si>
    <t xml:space="preserve">513432199911180425</t>
  </si>
  <si>
    <t xml:space="preserve">胡伍牛莫</t>
  </si>
  <si>
    <t xml:space="preserve">513433200101234921</t>
  </si>
  <si>
    <t xml:space="preserve">文古里作</t>
  </si>
  <si>
    <t xml:space="preserve">513430199808072028</t>
  </si>
  <si>
    <t xml:space="preserve">曲木尔左</t>
  </si>
  <si>
    <t xml:space="preserve">513436200108284306</t>
  </si>
  <si>
    <t xml:space="preserve">肖兰</t>
  </si>
  <si>
    <t xml:space="preserve">510422199906042620</t>
  </si>
  <si>
    <t xml:space="preserve">李龙</t>
  </si>
  <si>
    <t xml:space="preserve">513424199709032138</t>
  </si>
  <si>
    <t xml:space="preserve">阿能沙尔</t>
  </si>
  <si>
    <t xml:space="preserve">51342920020608163X</t>
  </si>
  <si>
    <t xml:space="preserve">莫色布吉莫</t>
  </si>
  <si>
    <t xml:space="preserve">513432199907163622</t>
  </si>
  <si>
    <t xml:space="preserve">阿尔尔西</t>
  </si>
  <si>
    <t xml:space="preserve">513436199704052426</t>
  </si>
  <si>
    <t xml:space="preserve">吉木牛嘿</t>
  </si>
  <si>
    <t xml:space="preserve">513429199411107418</t>
  </si>
  <si>
    <t xml:space="preserve">罗学英</t>
  </si>
  <si>
    <t xml:space="preserve">51342320021114836X</t>
  </si>
  <si>
    <t xml:space="preserve">伍贵英</t>
  </si>
  <si>
    <t xml:space="preserve">513422200307056826</t>
  </si>
  <si>
    <t xml:space="preserve">杨学花</t>
  </si>
  <si>
    <t xml:space="preserve">510422199904022845</t>
  </si>
  <si>
    <t xml:space="preserve">冉里木日尾</t>
  </si>
  <si>
    <t xml:space="preserve">513430199905304628</t>
  </si>
  <si>
    <t xml:space="preserve">何安秀</t>
  </si>
  <si>
    <t xml:space="preserve">513431200001082745</t>
  </si>
  <si>
    <t xml:space="preserve">博旭莉</t>
  </si>
  <si>
    <t xml:space="preserve">513432200108130045</t>
  </si>
  <si>
    <t xml:space="preserve">沈连英</t>
  </si>
  <si>
    <t xml:space="preserve">513425200010142829</t>
  </si>
  <si>
    <t xml:space="preserve">肖拉合</t>
  </si>
  <si>
    <t xml:space="preserve">513401199912317716</t>
  </si>
  <si>
    <t xml:space="preserve">沙子全</t>
  </si>
  <si>
    <t xml:space="preserve">513424199912300919</t>
  </si>
  <si>
    <t xml:space="preserve">曲比妹妹</t>
  </si>
  <si>
    <t xml:space="preserve">513436200104024523</t>
  </si>
  <si>
    <t xml:space="preserve">沙古伍各</t>
  </si>
  <si>
    <t xml:space="preserve">513431200004183525</t>
  </si>
  <si>
    <t xml:space="preserve">俄木阿牛</t>
  </si>
  <si>
    <t xml:space="preserve">513432199811032724</t>
  </si>
  <si>
    <t xml:space="preserve">吉克石洛</t>
  </si>
  <si>
    <t xml:space="preserve">51343620010805106X</t>
  </si>
  <si>
    <t xml:space="preserve">加拉伍支莫</t>
  </si>
  <si>
    <t xml:space="preserve">513432200007180027</t>
  </si>
  <si>
    <t xml:space="preserve">吉克吃哈</t>
  </si>
  <si>
    <t xml:space="preserve">513428199904144712</t>
  </si>
  <si>
    <t xml:space="preserve">阿西杨光</t>
  </si>
  <si>
    <t xml:space="preserve">513432199903101547</t>
  </si>
  <si>
    <t xml:space="preserve">邱军英</t>
  </si>
  <si>
    <t xml:space="preserve">513433200008177029</t>
  </si>
  <si>
    <t xml:space="preserve">阿机金沙</t>
  </si>
  <si>
    <t xml:space="preserve">513436199412013062</t>
  </si>
  <si>
    <t xml:space="preserve">滕明伟</t>
  </si>
  <si>
    <t xml:space="preserve">510722199512301278</t>
  </si>
  <si>
    <t xml:space="preserve">沙晓芳</t>
  </si>
  <si>
    <t xml:space="preserve">51342320020901280X</t>
  </si>
  <si>
    <t xml:space="preserve">曲木作西</t>
  </si>
  <si>
    <t xml:space="preserve">513431199806073488</t>
  </si>
  <si>
    <t xml:space="preserve">陈程</t>
  </si>
  <si>
    <t xml:space="preserve">51342520010908864X</t>
  </si>
  <si>
    <t xml:space="preserve">朱秀英</t>
  </si>
  <si>
    <t xml:space="preserve">513401199708017628</t>
  </si>
  <si>
    <t xml:space="preserve">勒尔阿敏</t>
  </si>
  <si>
    <t xml:space="preserve">513432200003233726</t>
  </si>
  <si>
    <t xml:space="preserve">安海倩</t>
  </si>
  <si>
    <t xml:space="preserve">513425199609068164</t>
  </si>
  <si>
    <t xml:space="preserve">巴久阿克</t>
  </si>
  <si>
    <t xml:space="preserve">513432199502181566</t>
  </si>
  <si>
    <t xml:space="preserve">吉布布基木</t>
  </si>
  <si>
    <t xml:space="preserve">513434200109102700</t>
  </si>
  <si>
    <t xml:space="preserve">尔石林色</t>
  </si>
  <si>
    <t xml:space="preserve">51343620000101156X</t>
  </si>
  <si>
    <t xml:space="preserve">吉古尔曲</t>
  </si>
  <si>
    <t xml:space="preserve">51343620000616301X</t>
  </si>
  <si>
    <t xml:space="preserve">张堰思</t>
  </si>
  <si>
    <t xml:space="preserve">532323200005260323</t>
  </si>
  <si>
    <t xml:space="preserve">李胡三妹</t>
  </si>
  <si>
    <t xml:space="preserve">51113320020315182X</t>
  </si>
  <si>
    <t xml:space="preserve">马阿呷</t>
  </si>
  <si>
    <t xml:space="preserve">513423199911268260</t>
  </si>
  <si>
    <t xml:space="preserve">马海石性</t>
  </si>
  <si>
    <t xml:space="preserve">513436200007031844</t>
  </si>
  <si>
    <t xml:space="preserve">阿鲁体子莫</t>
  </si>
  <si>
    <t xml:space="preserve">513125199612153822</t>
  </si>
  <si>
    <t xml:space="preserve">沙日小妹</t>
  </si>
  <si>
    <t xml:space="preserve">513434199704071800</t>
  </si>
  <si>
    <t xml:space="preserve">杨秀英</t>
  </si>
  <si>
    <t xml:space="preserve">513423199808080227</t>
  </si>
  <si>
    <t xml:space="preserve">安海云</t>
  </si>
  <si>
    <t xml:space="preserve">513424199706182712</t>
  </si>
  <si>
    <t xml:space="preserve">马小丽</t>
  </si>
  <si>
    <t xml:space="preserve">513401200003087461</t>
  </si>
  <si>
    <t xml:space="preserve">肖国忠</t>
  </si>
  <si>
    <t xml:space="preserve">533224199003211137</t>
  </si>
  <si>
    <t xml:space="preserve">刘韬</t>
  </si>
  <si>
    <t xml:space="preserve">513701199804255315</t>
  </si>
  <si>
    <t xml:space="preserve">吉木火格</t>
  </si>
  <si>
    <t xml:space="preserve">513430199305122214</t>
  </si>
  <si>
    <t xml:space="preserve">马海果果</t>
  </si>
  <si>
    <t xml:space="preserve">513431200101100023</t>
  </si>
  <si>
    <t xml:space="preserve">吉木么小英</t>
  </si>
  <si>
    <t xml:space="preserve">513429199901153409</t>
  </si>
  <si>
    <t xml:space="preserve">阿列日果</t>
  </si>
  <si>
    <t xml:space="preserve">51343120001014168X</t>
  </si>
  <si>
    <t xml:space="preserve">吉克石布</t>
  </si>
  <si>
    <t xml:space="preserve">51343620010208221X</t>
  </si>
  <si>
    <t xml:space="preserve">陈菊</t>
  </si>
  <si>
    <t xml:space="preserve">53212819990817152X</t>
  </si>
  <si>
    <t xml:space="preserve">毛玉针</t>
  </si>
  <si>
    <t xml:space="preserve">51342319980320856X</t>
  </si>
  <si>
    <t xml:space="preserve">马五加</t>
  </si>
  <si>
    <t xml:space="preserve">513434200107043006</t>
  </si>
  <si>
    <t xml:space="preserve">刘学美</t>
  </si>
  <si>
    <t xml:space="preserve">513423200108049208</t>
  </si>
  <si>
    <t xml:space="preserve">莫色伍枝</t>
  </si>
  <si>
    <t xml:space="preserve">513432199912085710</t>
  </si>
  <si>
    <t xml:space="preserve">毛阿地</t>
  </si>
  <si>
    <t xml:space="preserve">513422199907202713</t>
  </si>
  <si>
    <t xml:space="preserve">蒋开梦</t>
  </si>
  <si>
    <t xml:space="preserve">532101199610092837</t>
  </si>
  <si>
    <t xml:space="preserve">沙健春</t>
  </si>
  <si>
    <t xml:space="preserve">513423199803159235</t>
  </si>
  <si>
    <t xml:space="preserve">刘华英</t>
  </si>
  <si>
    <t xml:space="preserve">513423199903089262</t>
  </si>
  <si>
    <t xml:space="preserve">曲比晓花</t>
  </si>
  <si>
    <t xml:space="preserve">513436200308144244</t>
  </si>
  <si>
    <t xml:space="preserve">沈建华</t>
  </si>
  <si>
    <t xml:space="preserve">513423199703169217</t>
  </si>
  <si>
    <t xml:space="preserve">尔古小兵</t>
  </si>
  <si>
    <t xml:space="preserve">513431199605161510</t>
  </si>
  <si>
    <t xml:space="preserve">王英么</t>
  </si>
  <si>
    <t xml:space="preserve">51342419990116072X</t>
  </si>
  <si>
    <t xml:space="preserve">罗巫撒</t>
  </si>
  <si>
    <t xml:space="preserve">513423200104104994</t>
  </si>
  <si>
    <t xml:space="preserve">张俊杰</t>
  </si>
  <si>
    <t xml:space="preserve">510422200304184213</t>
  </si>
  <si>
    <t xml:space="preserve">比曲尔坡</t>
  </si>
  <si>
    <t xml:space="preserve">513430199603026618</t>
  </si>
  <si>
    <t xml:space="preserve">朱小龙</t>
  </si>
  <si>
    <t xml:space="preserve">513433200005073611</t>
  </si>
  <si>
    <t xml:space="preserve">冯亮茹</t>
  </si>
  <si>
    <t xml:space="preserve">513434200209133424</t>
  </si>
  <si>
    <t xml:space="preserve">的莫只作</t>
  </si>
  <si>
    <t xml:space="preserve">513401199905032640</t>
  </si>
  <si>
    <t xml:space="preserve">汤清清</t>
  </si>
  <si>
    <t xml:space="preserve">51172320010707676X</t>
  </si>
  <si>
    <t xml:space="preserve">付敏霞</t>
  </si>
  <si>
    <t xml:space="preserve">510422200012065423</t>
  </si>
  <si>
    <t xml:space="preserve">肖春燕</t>
  </si>
  <si>
    <t xml:space="preserve">510422200104083629</t>
  </si>
  <si>
    <t xml:space="preserve">王长英</t>
  </si>
  <si>
    <t xml:space="preserve">513433200212266125</t>
  </si>
  <si>
    <t xml:space="preserve">苏梅艳</t>
  </si>
  <si>
    <t xml:space="preserve">530625199411141727</t>
  </si>
  <si>
    <t xml:space="preserve">吉克陈里</t>
  </si>
  <si>
    <t xml:space="preserve">513432199712037714</t>
  </si>
  <si>
    <t xml:space="preserve">阿呷日牛</t>
  </si>
  <si>
    <t xml:space="preserve">513401199702185225</t>
  </si>
  <si>
    <t xml:space="preserve">邱雪峰</t>
  </si>
  <si>
    <t xml:space="preserve">513433199811306111</t>
  </si>
  <si>
    <t xml:space="preserve">周世娜</t>
  </si>
  <si>
    <t xml:space="preserve">53210120010524302X</t>
  </si>
  <si>
    <t xml:space="preserve">阿西阿甲</t>
  </si>
  <si>
    <t xml:space="preserve">513431200110271123</t>
  </si>
  <si>
    <t xml:space="preserve">列力金古</t>
  </si>
  <si>
    <t xml:space="preserve">513436200208104229</t>
  </si>
  <si>
    <t xml:space="preserve">吉列阿子</t>
  </si>
  <si>
    <t xml:space="preserve">513436200307063047</t>
  </si>
  <si>
    <t xml:space="preserve">加巴史波</t>
  </si>
  <si>
    <t xml:space="preserve">51343119990408341X</t>
  </si>
  <si>
    <t xml:space="preserve">阿苦伍支</t>
  </si>
  <si>
    <t xml:space="preserve">513432199503063721</t>
  </si>
  <si>
    <t xml:space="preserve">王阿呷</t>
  </si>
  <si>
    <t xml:space="preserve">513401199812115228</t>
  </si>
  <si>
    <t xml:space="preserve">海来加加</t>
  </si>
  <si>
    <t xml:space="preserve">513432200002012526</t>
  </si>
  <si>
    <t xml:space="preserve">周近榜</t>
  </si>
  <si>
    <t xml:space="preserve">513426199811305625</t>
  </si>
  <si>
    <t xml:space="preserve">耍惹罗习</t>
  </si>
  <si>
    <t xml:space="preserve">51113320000601528X</t>
  </si>
  <si>
    <t xml:space="preserve">谈世爽</t>
  </si>
  <si>
    <t xml:space="preserve">532623200008250522</t>
  </si>
  <si>
    <t xml:space="preserve">马璐</t>
  </si>
  <si>
    <t xml:space="preserve">513425200304248928</t>
  </si>
  <si>
    <t xml:space="preserve">蒋利勤</t>
  </si>
  <si>
    <t xml:space="preserve">530128199905305121</t>
  </si>
  <si>
    <t xml:space="preserve">恩扎张勇</t>
  </si>
  <si>
    <t xml:space="preserve">513436200202033415</t>
  </si>
  <si>
    <t xml:space="preserve">阮开文</t>
  </si>
  <si>
    <t xml:space="preserve">530129200102042710</t>
  </si>
  <si>
    <t xml:space="preserve">杨丽丽</t>
  </si>
  <si>
    <t xml:space="preserve">530629200110091720</t>
  </si>
  <si>
    <t xml:space="preserve">莫色拉哈</t>
  </si>
  <si>
    <t xml:space="preserve">513432199409202916</t>
  </si>
  <si>
    <t xml:space="preserve">季朝会</t>
  </si>
  <si>
    <t xml:space="preserve">532126199906103520</t>
  </si>
  <si>
    <t xml:space="preserve">王琴</t>
  </si>
  <si>
    <t xml:space="preserve">532129199709021322</t>
  </si>
  <si>
    <t xml:space="preserve">林龙洁</t>
  </si>
  <si>
    <t xml:space="preserve">513401200003277521</t>
  </si>
  <si>
    <t xml:space="preserve">杨琴</t>
  </si>
  <si>
    <t xml:space="preserve">513401200109146220</t>
  </si>
  <si>
    <t xml:space="preserve">枪双仁青玛</t>
  </si>
  <si>
    <t xml:space="preserve">513422199801224228</t>
  </si>
  <si>
    <t xml:space="preserve">鄢次理</t>
  </si>
  <si>
    <t xml:space="preserve">513423200003033947</t>
  </si>
  <si>
    <t xml:space="preserve">吉子石洛</t>
  </si>
  <si>
    <t xml:space="preserve">513436200207200040</t>
  </si>
  <si>
    <t xml:space="preserve">祝子英</t>
  </si>
  <si>
    <t xml:space="preserve">513433200011140040</t>
  </si>
  <si>
    <t xml:space="preserve">沙海琼</t>
  </si>
  <si>
    <t xml:space="preserve">513424199812092825</t>
  </si>
  <si>
    <t xml:space="preserve">杨五呷</t>
  </si>
  <si>
    <t xml:space="preserve">513432199906102342</t>
  </si>
  <si>
    <t xml:space="preserve">贺知会</t>
  </si>
  <si>
    <t xml:space="preserve">51042119980901172X</t>
  </si>
  <si>
    <t xml:space="preserve">陈琳</t>
  </si>
  <si>
    <t xml:space="preserve">513401199708204423</t>
  </si>
  <si>
    <t xml:space="preserve">杨巫呷</t>
  </si>
  <si>
    <t xml:space="preserve">513423200306256400</t>
  </si>
  <si>
    <t xml:space="preserve">斗布杨有</t>
  </si>
  <si>
    <t xml:space="preserve">513428199801133412</t>
  </si>
  <si>
    <t xml:space="preserve">马海阿伍</t>
  </si>
  <si>
    <t xml:space="preserve">513436200002184024</t>
  </si>
  <si>
    <t xml:space="preserve">莫伍各</t>
  </si>
  <si>
    <t xml:space="preserve">513401199603155426</t>
  </si>
  <si>
    <t xml:space="preserve">毛伍机</t>
  </si>
  <si>
    <t xml:space="preserve">513401199902094520</t>
  </si>
  <si>
    <t xml:space="preserve">易家敏</t>
  </si>
  <si>
    <t xml:space="preserve">532123200109020921</t>
  </si>
  <si>
    <t xml:space="preserve">某色伍金</t>
  </si>
  <si>
    <t xml:space="preserve">513431199506142728</t>
  </si>
  <si>
    <t xml:space="preserve">莫色阿依</t>
  </si>
  <si>
    <t xml:space="preserve">513432200202250027</t>
  </si>
  <si>
    <t xml:space="preserve">莫理布</t>
  </si>
  <si>
    <t xml:space="preserve">513401199403067712</t>
  </si>
  <si>
    <t xml:space="preserve">许茂铃</t>
  </si>
  <si>
    <t xml:space="preserve">532128200010123922</t>
  </si>
  <si>
    <t xml:space="preserve">付霞</t>
  </si>
  <si>
    <t xml:space="preserve">510422199904183622</t>
  </si>
  <si>
    <t xml:space="preserve">何阿子</t>
  </si>
  <si>
    <t xml:space="preserve">513401200501097726</t>
  </si>
  <si>
    <t xml:space="preserve">张燕</t>
  </si>
  <si>
    <t xml:space="preserve">513425199611066440</t>
  </si>
  <si>
    <t xml:space="preserve">常彦梓</t>
  </si>
  <si>
    <t xml:space="preserve">412727200110193521</t>
  </si>
  <si>
    <t xml:space="preserve">鲁金秀</t>
  </si>
  <si>
    <t xml:space="preserve">513424199908241629</t>
  </si>
  <si>
    <t xml:space="preserve">吉克小江</t>
  </si>
  <si>
    <t xml:space="preserve">513436200010023917</t>
  </si>
  <si>
    <t xml:space="preserve">马海石达</t>
  </si>
  <si>
    <t xml:space="preserve">51343619980719243X</t>
  </si>
  <si>
    <t xml:space="preserve">曲比力布</t>
  </si>
  <si>
    <t xml:space="preserve">513436200008233413</t>
  </si>
  <si>
    <t xml:space="preserve">王麒骋</t>
  </si>
  <si>
    <t xml:space="preserve">532128199412133191</t>
  </si>
  <si>
    <t xml:space="preserve">曲模医生</t>
  </si>
  <si>
    <t xml:space="preserve">511133200010052622</t>
  </si>
  <si>
    <t xml:space="preserve">阿述么史扎</t>
  </si>
  <si>
    <t xml:space="preserve">513430199910085861</t>
  </si>
  <si>
    <t xml:space="preserve">阿坡阿呷</t>
  </si>
  <si>
    <t xml:space="preserve">513432199704255922</t>
  </si>
  <si>
    <t xml:space="preserve">米阿甲</t>
  </si>
  <si>
    <t xml:space="preserve">513423199901150963</t>
  </si>
  <si>
    <t xml:space="preserve">苟咪咪</t>
  </si>
  <si>
    <t xml:space="preserve">513422200205270020</t>
  </si>
  <si>
    <t xml:space="preserve">吉叶英林</t>
  </si>
  <si>
    <t xml:space="preserve">511133200202164012</t>
  </si>
  <si>
    <t xml:space="preserve">拉马阿咪</t>
  </si>
  <si>
    <t xml:space="preserve">513432199803060442</t>
  </si>
  <si>
    <t xml:space="preserve">吉克五热木</t>
  </si>
  <si>
    <t xml:space="preserve">513434199912215768</t>
  </si>
  <si>
    <t xml:space="preserve">吉木金里</t>
  </si>
  <si>
    <t xml:space="preserve">513436199801020522</t>
  </si>
  <si>
    <t xml:space="preserve">刘丹</t>
  </si>
  <si>
    <t xml:space="preserve">530625199803261787</t>
  </si>
  <si>
    <t xml:space="preserve">马英</t>
  </si>
  <si>
    <t xml:space="preserve">513401200108107764</t>
  </si>
  <si>
    <t xml:space="preserve">苟几嫫日隆</t>
  </si>
  <si>
    <t xml:space="preserve">513427199404021621</t>
  </si>
  <si>
    <t xml:space="preserve">吉牛么子火</t>
  </si>
  <si>
    <t xml:space="preserve">513428200202271528</t>
  </si>
  <si>
    <t xml:space="preserve">吉庆朵</t>
  </si>
  <si>
    <t xml:space="preserve">532128200306017141</t>
  </si>
  <si>
    <t xml:space="preserve">阿余阿作</t>
  </si>
  <si>
    <t xml:space="preserve">513436200105033624</t>
  </si>
  <si>
    <t xml:space="preserve">赫勒妹尔</t>
  </si>
  <si>
    <t xml:space="preserve">511133200208261825</t>
  </si>
  <si>
    <t xml:space="preserve">谢阿牛</t>
  </si>
  <si>
    <t xml:space="preserve">513433200304083828</t>
  </si>
  <si>
    <t xml:space="preserve">丰小兰</t>
  </si>
  <si>
    <t xml:space="preserve">513424200111271623</t>
  </si>
  <si>
    <t xml:space="preserve">吉多伍呷莫</t>
  </si>
  <si>
    <t xml:space="preserve">513432199204184726</t>
  </si>
  <si>
    <t xml:space="preserve">苏呷日咪</t>
  </si>
  <si>
    <t xml:space="preserve">513430199908142636</t>
  </si>
  <si>
    <t xml:space="preserve">曲比石前</t>
  </si>
  <si>
    <t xml:space="preserve">51343619980605051X</t>
  </si>
  <si>
    <t xml:space="preserve">谢华美</t>
  </si>
  <si>
    <t xml:space="preserve">513433200206180042</t>
  </si>
  <si>
    <t xml:space="preserve">马柔</t>
  </si>
  <si>
    <t xml:space="preserve">532101199609224249</t>
  </si>
  <si>
    <t xml:space="preserve">何兆阳</t>
  </si>
  <si>
    <t xml:space="preserve">51042119930204571X</t>
  </si>
  <si>
    <t xml:space="preserve">罗海燕</t>
  </si>
  <si>
    <t xml:space="preserve">513423200009288561</t>
  </si>
  <si>
    <t xml:space="preserve">马光荣</t>
  </si>
  <si>
    <t xml:space="preserve">513433199809093815</t>
  </si>
  <si>
    <t xml:space="preserve">吉克阿呷</t>
  </si>
  <si>
    <t xml:space="preserve">513432199912055925</t>
  </si>
  <si>
    <t xml:space="preserve">吉尔小兵</t>
  </si>
  <si>
    <t xml:space="preserve">513431199912203936</t>
  </si>
  <si>
    <t xml:space="preserve">鲁正强</t>
  </si>
  <si>
    <t xml:space="preserve">513401199910107619</t>
  </si>
  <si>
    <t xml:space="preserve">杨朝清</t>
  </si>
  <si>
    <t xml:space="preserve">513423199710046514</t>
  </si>
  <si>
    <t xml:space="preserve">张清</t>
  </si>
  <si>
    <t xml:space="preserve">51343620020405157X</t>
  </si>
  <si>
    <t xml:space="preserve">张海洋</t>
  </si>
  <si>
    <t xml:space="preserve">51343320010817081X</t>
  </si>
  <si>
    <t xml:space="preserve">热列秀呷</t>
  </si>
  <si>
    <t xml:space="preserve">513431199712282828</t>
  </si>
  <si>
    <t xml:space="preserve">日火伍洛</t>
  </si>
  <si>
    <t xml:space="preserve">513431200201250627</t>
  </si>
  <si>
    <t xml:space="preserve">勒勒惹西</t>
  </si>
  <si>
    <t xml:space="preserve">513436199409044220</t>
  </si>
  <si>
    <t xml:space="preserve">沙五甲</t>
  </si>
  <si>
    <t xml:space="preserve">513401199302072686</t>
  </si>
  <si>
    <t xml:space="preserve">曲比古子</t>
  </si>
  <si>
    <t xml:space="preserve">51343620030517072X</t>
  </si>
  <si>
    <t xml:space="preserve">霍见龙</t>
  </si>
  <si>
    <t xml:space="preserve">513431199312164013</t>
  </si>
  <si>
    <t xml:space="preserve">沙晓兰</t>
  </si>
  <si>
    <t xml:space="preserve">513401200210207825</t>
  </si>
  <si>
    <t xml:space="preserve">某色车尔</t>
  </si>
  <si>
    <t xml:space="preserve">513431199911083231</t>
  </si>
  <si>
    <t xml:space="preserve">安军</t>
  </si>
  <si>
    <t xml:space="preserve">510422199904086013</t>
  </si>
  <si>
    <t xml:space="preserve">曲比伍哈</t>
  </si>
  <si>
    <t xml:space="preserve">513436199404051042</t>
  </si>
  <si>
    <t xml:space="preserve">杨磊</t>
  </si>
  <si>
    <t xml:space="preserve">513432199510150014</t>
  </si>
  <si>
    <t xml:space="preserve">丰阿龙</t>
  </si>
  <si>
    <t xml:space="preserve">513424200010111612</t>
  </si>
  <si>
    <t xml:space="preserve">阿约曲布</t>
  </si>
  <si>
    <t xml:space="preserve">513431199806101119</t>
  </si>
  <si>
    <t xml:space="preserve">罗辉</t>
  </si>
  <si>
    <t xml:space="preserve">51343319970225421X</t>
  </si>
  <si>
    <t xml:space="preserve">沙成丽</t>
  </si>
  <si>
    <t xml:space="preserve">510422199708106021</t>
  </si>
  <si>
    <t xml:space="preserve">沙玛阿里</t>
  </si>
  <si>
    <t xml:space="preserve">511132200110022926</t>
  </si>
  <si>
    <t xml:space="preserve">阿者罗洗</t>
  </si>
  <si>
    <t xml:space="preserve">511133200105024421</t>
  </si>
  <si>
    <t xml:space="preserve">李婷</t>
  </si>
  <si>
    <t xml:space="preserve">511622199710102849</t>
  </si>
  <si>
    <t xml:space="preserve">贺方计</t>
  </si>
  <si>
    <t xml:space="preserve">513425200204025217</t>
  </si>
  <si>
    <t xml:space="preserve">吉撒日曲</t>
  </si>
  <si>
    <t xml:space="preserve">513427199903171616</t>
  </si>
  <si>
    <t xml:space="preserve">尔额土日</t>
  </si>
  <si>
    <t xml:space="preserve">51343119921127001X</t>
  </si>
  <si>
    <t xml:space="preserve">阿由阿甲</t>
  </si>
  <si>
    <t xml:space="preserve">51343120051013462X</t>
  </si>
  <si>
    <t xml:space="preserve">阿伍金曲</t>
  </si>
  <si>
    <t xml:space="preserve">513436199811053029</t>
  </si>
  <si>
    <t xml:space="preserve">尔日惹门</t>
  </si>
  <si>
    <t xml:space="preserve">513436200304051841</t>
  </si>
  <si>
    <t xml:space="preserve">马爱</t>
  </si>
  <si>
    <t xml:space="preserve">530127199811121747</t>
  </si>
  <si>
    <t xml:space="preserve">余海连</t>
  </si>
  <si>
    <t xml:space="preserve">530326200004121548</t>
  </si>
  <si>
    <t xml:space="preserve">李世能</t>
  </si>
  <si>
    <t xml:space="preserve">530326200301062716</t>
  </si>
  <si>
    <t xml:space="preserve">张琳</t>
  </si>
  <si>
    <t xml:space="preserve">530629199402280288</t>
  </si>
  <si>
    <t xml:space="preserve">李沛漭</t>
  </si>
  <si>
    <t xml:space="preserve">532123200005153324</t>
  </si>
  <si>
    <t xml:space="preserve">李娟</t>
  </si>
  <si>
    <t xml:space="preserve">532128199607160763</t>
  </si>
  <si>
    <t xml:space="preserve">吉潇</t>
  </si>
  <si>
    <t xml:space="preserve">532128199901051314</t>
  </si>
  <si>
    <t xml:space="preserve">雷雷阿姑</t>
  </si>
  <si>
    <t xml:space="preserve">511133199907103628</t>
  </si>
  <si>
    <t xml:space="preserve">19080101005</t>
  </si>
  <si>
    <t xml:space="preserve">初中数学教师</t>
  </si>
  <si>
    <t xml:space="preserve">曲比石子</t>
  </si>
  <si>
    <t xml:space="preserve">51343620000514022X</t>
  </si>
  <si>
    <t xml:space="preserve">贺元超</t>
  </si>
  <si>
    <t xml:space="preserve">500235200110027550</t>
  </si>
  <si>
    <t xml:space="preserve">吉克尔者</t>
  </si>
  <si>
    <t xml:space="preserve">51343619950227221X</t>
  </si>
  <si>
    <t xml:space="preserve">蒋金华</t>
  </si>
  <si>
    <t xml:space="preserve">513423199303202815</t>
  </si>
  <si>
    <t xml:space="preserve">李国发</t>
  </si>
  <si>
    <t xml:space="preserve">532130199807031132</t>
  </si>
  <si>
    <t xml:space="preserve">张洋</t>
  </si>
  <si>
    <t xml:space="preserve">513432199801207711</t>
  </si>
  <si>
    <t xml:space="preserve">沙马曲布</t>
  </si>
  <si>
    <t xml:space="preserve">513436200005131331</t>
  </si>
  <si>
    <t xml:space="preserve">阿尔史呷</t>
  </si>
  <si>
    <t xml:space="preserve">513431199803180018</t>
  </si>
  <si>
    <t xml:space="preserve">洛格勤勤</t>
  </si>
  <si>
    <t xml:space="preserve">513436200005082939</t>
  </si>
  <si>
    <t xml:space="preserve">李艺琪</t>
  </si>
  <si>
    <t xml:space="preserve">530326200006153340</t>
  </si>
  <si>
    <t xml:space="preserve">阿苦吉安</t>
  </si>
  <si>
    <t xml:space="preserve">51343119980606061X</t>
  </si>
  <si>
    <t xml:space="preserve">李元胜</t>
  </si>
  <si>
    <t xml:space="preserve">511111200212041034</t>
  </si>
  <si>
    <t xml:space="preserve">连渣子西</t>
  </si>
  <si>
    <t xml:space="preserve">513436200002101321</t>
  </si>
  <si>
    <t xml:space="preserve">李熙熙</t>
  </si>
  <si>
    <t xml:space="preserve">532128199910264119</t>
  </si>
  <si>
    <t xml:space="preserve">石洛哈布</t>
  </si>
  <si>
    <t xml:space="preserve">513436199906070614</t>
  </si>
  <si>
    <t xml:space="preserve">贾昊</t>
  </si>
  <si>
    <t xml:space="preserve">532128199805041597</t>
  </si>
  <si>
    <t xml:space="preserve">且沙子呷</t>
  </si>
  <si>
    <t xml:space="preserve">513428200011154812</t>
  </si>
  <si>
    <t xml:space="preserve">李秀芳</t>
  </si>
  <si>
    <t xml:space="preserve">513423199603079329</t>
  </si>
  <si>
    <t xml:space="preserve">吉瓦金子</t>
  </si>
  <si>
    <t xml:space="preserve">513436199901210526</t>
  </si>
  <si>
    <t xml:space="preserve">李青山</t>
  </si>
  <si>
    <t xml:space="preserve">513433200005113919</t>
  </si>
  <si>
    <t xml:space="preserve">曲比拉惹</t>
  </si>
  <si>
    <t xml:space="preserve">513436199910101030</t>
  </si>
  <si>
    <t xml:space="preserve">杨尖卓尕</t>
  </si>
  <si>
    <t xml:space="preserve">513232199707152821</t>
  </si>
  <si>
    <t xml:space="preserve">尤吉史拉</t>
  </si>
  <si>
    <t xml:space="preserve">513430200002070598</t>
  </si>
  <si>
    <t xml:space="preserve">罗腾云</t>
  </si>
  <si>
    <t xml:space="preserve">513423200004160374</t>
  </si>
  <si>
    <t xml:space="preserve">沙金华</t>
  </si>
  <si>
    <t xml:space="preserve">513401199708107615</t>
  </si>
  <si>
    <t xml:space="preserve">许冰琳</t>
  </si>
  <si>
    <t xml:space="preserve">500233200211254426</t>
  </si>
  <si>
    <t xml:space="preserve">徐志铭</t>
  </si>
  <si>
    <t xml:space="preserve">500383200002022927</t>
  </si>
  <si>
    <t xml:space="preserve">吉木次拉</t>
  </si>
  <si>
    <t xml:space="preserve">513429199607045298</t>
  </si>
  <si>
    <t xml:space="preserve">李禹洁</t>
  </si>
  <si>
    <t xml:space="preserve">51312420030202192X</t>
  </si>
  <si>
    <t xml:space="preserve">赵俊楠</t>
  </si>
  <si>
    <t xml:space="preserve">530381199402202588</t>
  </si>
  <si>
    <t xml:space="preserve">翁姑小平</t>
  </si>
  <si>
    <t xml:space="preserve">513432200101280016</t>
  </si>
  <si>
    <t xml:space="preserve">九日格</t>
  </si>
  <si>
    <t xml:space="preserve">513401199906055238</t>
  </si>
  <si>
    <t xml:space="preserve">肖石布</t>
  </si>
  <si>
    <t xml:space="preserve">513401199810157715</t>
  </si>
  <si>
    <t xml:space="preserve">沈美</t>
  </si>
  <si>
    <t xml:space="preserve">513433200106250824</t>
  </si>
  <si>
    <t xml:space="preserve">谭龙洪</t>
  </si>
  <si>
    <t xml:space="preserve">532126199805090943</t>
  </si>
  <si>
    <t xml:space="preserve">阿牛起地惹</t>
  </si>
  <si>
    <t xml:space="preserve">513431199608102110</t>
  </si>
  <si>
    <t xml:space="preserve">阿的木沙</t>
  </si>
  <si>
    <t xml:space="preserve">513431199906084918</t>
  </si>
  <si>
    <t xml:space="preserve">张丹</t>
  </si>
  <si>
    <t xml:space="preserve">510522200107196923</t>
  </si>
  <si>
    <t xml:space="preserve">吉克惹娘</t>
  </si>
  <si>
    <t xml:space="preserve">511133199508125221</t>
  </si>
  <si>
    <t xml:space="preserve">吕建英</t>
  </si>
  <si>
    <t xml:space="preserve">513422200007181123</t>
  </si>
  <si>
    <t xml:space="preserve">沙拉支</t>
  </si>
  <si>
    <t xml:space="preserve">513423199803209335</t>
  </si>
  <si>
    <t xml:space="preserve">吉朵阿牛</t>
  </si>
  <si>
    <t xml:space="preserve">513436199805060222</t>
  </si>
  <si>
    <t xml:space="preserve">张龙</t>
  </si>
  <si>
    <t xml:space="preserve">513437200110181118</t>
  </si>
  <si>
    <t xml:space="preserve">李顺献</t>
  </si>
  <si>
    <t xml:space="preserve">530326199812104652</t>
  </si>
  <si>
    <t xml:space="preserve">完么多杰</t>
  </si>
  <si>
    <t xml:space="preserve">632128199509153010</t>
  </si>
  <si>
    <t xml:space="preserve">木出伍各莫</t>
  </si>
  <si>
    <t xml:space="preserve">513434199506245902</t>
  </si>
  <si>
    <t xml:space="preserve">19080101006</t>
  </si>
  <si>
    <t xml:space="preserve">初中英语教师</t>
  </si>
  <si>
    <t xml:space="preserve">比车阿机</t>
  </si>
  <si>
    <t xml:space="preserve">513432200004282749</t>
  </si>
  <si>
    <t xml:space="preserve">李敏</t>
  </si>
  <si>
    <t xml:space="preserve">511024199603057966</t>
  </si>
  <si>
    <t xml:space="preserve">卢英克</t>
  </si>
  <si>
    <t xml:space="preserve">513425200007297424</t>
  </si>
  <si>
    <t xml:space="preserve">彭翠琴</t>
  </si>
  <si>
    <t xml:space="preserve">500233199508150809</t>
  </si>
  <si>
    <t xml:space="preserve">张栅</t>
  </si>
  <si>
    <t xml:space="preserve">510502200003308024</t>
  </si>
  <si>
    <t xml:space="preserve">地尤子</t>
  </si>
  <si>
    <t xml:space="preserve">513436200102120423</t>
  </si>
  <si>
    <t xml:space="preserve">阿约达西</t>
  </si>
  <si>
    <t xml:space="preserve">513437200102065723</t>
  </si>
  <si>
    <t xml:space="preserve">胡秋萍</t>
  </si>
  <si>
    <t xml:space="preserve">500235199707033907</t>
  </si>
  <si>
    <t xml:space="preserve">刘庭</t>
  </si>
  <si>
    <t xml:space="preserve">511526199801261925</t>
  </si>
  <si>
    <t xml:space="preserve">李辉梅</t>
  </si>
  <si>
    <t xml:space="preserve">513426200011175223</t>
  </si>
  <si>
    <t xml:space="preserve">陈良茂</t>
  </si>
  <si>
    <t xml:space="preserve">532123199911123623</t>
  </si>
  <si>
    <t xml:space="preserve">邱瓦嫫</t>
  </si>
  <si>
    <t xml:space="preserve">513422200001014420</t>
  </si>
  <si>
    <t xml:space="preserve">杨小英</t>
  </si>
  <si>
    <t xml:space="preserve">513433200209114526</t>
  </si>
  <si>
    <t xml:space="preserve">邓恬</t>
  </si>
  <si>
    <t xml:space="preserve">513433200004241820</t>
  </si>
  <si>
    <t xml:space="preserve">孙华鹏</t>
  </si>
  <si>
    <t xml:space="preserve">532128200208195112</t>
  </si>
  <si>
    <t xml:space="preserve">肖钦午</t>
  </si>
  <si>
    <t xml:space="preserve">500228199901055057</t>
  </si>
  <si>
    <t xml:space="preserve">吴健</t>
  </si>
  <si>
    <t xml:space="preserve">513424200305240614</t>
  </si>
  <si>
    <t xml:space="preserve">俄木伍日</t>
  </si>
  <si>
    <t xml:space="preserve">513428199607030823</t>
  </si>
  <si>
    <t xml:space="preserve">樊时瑞</t>
  </si>
  <si>
    <t xml:space="preserve">50038319980917001X</t>
  </si>
  <si>
    <t xml:space="preserve">刘倩</t>
  </si>
  <si>
    <t xml:space="preserve">513424199703120022</t>
  </si>
  <si>
    <t xml:space="preserve">曲比英作</t>
  </si>
  <si>
    <t xml:space="preserve">513436200004080624</t>
  </si>
  <si>
    <t xml:space="preserve">杨爱萍</t>
  </si>
  <si>
    <t xml:space="preserve">530129199805151328</t>
  </si>
  <si>
    <t xml:space="preserve">郑佳莉</t>
  </si>
  <si>
    <t xml:space="preserve">513822200008170209</t>
  </si>
  <si>
    <t xml:space="preserve">19080101007</t>
  </si>
  <si>
    <t xml:space="preserve">小学英语教师</t>
  </si>
  <si>
    <t xml:space="preserve">美姑县小学</t>
  </si>
  <si>
    <t xml:space="preserve">周丹</t>
  </si>
  <si>
    <t xml:space="preserve">510625199611304048</t>
  </si>
  <si>
    <t xml:space="preserve">安冉</t>
  </si>
  <si>
    <t xml:space="preserve">511129199509034028</t>
  </si>
  <si>
    <t xml:space="preserve">杨佳汛</t>
  </si>
  <si>
    <t xml:space="preserve">511381200110042423</t>
  </si>
  <si>
    <t xml:space="preserve">李玉杰</t>
  </si>
  <si>
    <t xml:space="preserve">510722199504207361</t>
  </si>
  <si>
    <t xml:space="preserve">李紫薇</t>
  </si>
  <si>
    <t xml:space="preserve">530325200208161764</t>
  </si>
  <si>
    <t xml:space="preserve">李佳虹</t>
  </si>
  <si>
    <t xml:space="preserve">513434200207230044</t>
  </si>
  <si>
    <t xml:space="preserve">列列尔忍</t>
  </si>
  <si>
    <t xml:space="preserve">513436199903063013</t>
  </si>
  <si>
    <t xml:space="preserve">丰伍机</t>
  </si>
  <si>
    <t xml:space="preserve">513401200110012625</t>
  </si>
  <si>
    <t xml:space="preserve">何莞尔</t>
  </si>
  <si>
    <t xml:space="preserve">511323200005162526</t>
  </si>
  <si>
    <t xml:space="preserve">李怡锌</t>
  </si>
  <si>
    <t xml:space="preserve">511102199612300726</t>
  </si>
  <si>
    <t xml:space="preserve">陈兴桃</t>
  </si>
  <si>
    <t xml:space="preserve">522427199710102025</t>
  </si>
  <si>
    <t xml:space="preserve">马海五加木</t>
  </si>
  <si>
    <t xml:space="preserve">513434199907011808</t>
  </si>
  <si>
    <t xml:space="preserve">任欣</t>
  </si>
  <si>
    <t xml:space="preserve">513434200107013421</t>
  </si>
  <si>
    <t xml:space="preserve">武威威</t>
  </si>
  <si>
    <t xml:space="preserve">371728200207183330</t>
  </si>
  <si>
    <t xml:space="preserve">颜莉</t>
  </si>
  <si>
    <t xml:space="preserve">511028199102130825</t>
  </si>
  <si>
    <t xml:space="preserve">阿牛小林</t>
  </si>
  <si>
    <t xml:space="preserve">513437200205084820</t>
  </si>
  <si>
    <t xml:space="preserve">付玉娇</t>
  </si>
  <si>
    <t xml:space="preserve">500102199208150065</t>
  </si>
  <si>
    <t xml:space="preserve">沈长春</t>
  </si>
  <si>
    <t xml:space="preserve">530627199908107148</t>
  </si>
  <si>
    <t xml:space="preserve">许雅情</t>
  </si>
  <si>
    <t xml:space="preserve">500383199805214329</t>
  </si>
  <si>
    <t xml:space="preserve">高文娥</t>
  </si>
  <si>
    <t xml:space="preserve">142226199312100026</t>
  </si>
  <si>
    <t xml:space="preserve">蔡雪</t>
  </si>
  <si>
    <t xml:space="preserve">522427199401247423</t>
  </si>
  <si>
    <t xml:space="preserve">刘照祥</t>
  </si>
  <si>
    <t xml:space="preserve">532123199508102830</t>
  </si>
  <si>
    <t xml:space="preserve">赵婷</t>
  </si>
  <si>
    <t xml:space="preserve">51082120020510552X</t>
  </si>
  <si>
    <t xml:space="preserve">朱娇</t>
  </si>
  <si>
    <t xml:space="preserve">511923200209299180</t>
  </si>
  <si>
    <t xml:space="preserve">黄东梅</t>
  </si>
  <si>
    <t xml:space="preserve">522401199710246826</t>
  </si>
  <si>
    <t xml:space="preserve">欧阳杰</t>
  </si>
  <si>
    <t xml:space="preserve">513423199504104170</t>
  </si>
  <si>
    <t xml:space="preserve">吴婷婷</t>
  </si>
  <si>
    <t xml:space="preserve">511304199912274623</t>
  </si>
  <si>
    <t xml:space="preserve">董群</t>
  </si>
  <si>
    <t xml:space="preserve">530625199911081740</t>
  </si>
  <si>
    <t xml:space="preserve">杨会</t>
  </si>
  <si>
    <t xml:space="preserve">533223200004241820</t>
  </si>
  <si>
    <t xml:space="preserve">51342219991025272X</t>
  </si>
  <si>
    <t xml:space="preserve">530324200002262125</t>
  </si>
  <si>
    <t xml:space="preserve">黄艳</t>
  </si>
  <si>
    <t xml:space="preserve">511527200201246520</t>
  </si>
  <si>
    <t xml:space="preserve">王敬</t>
  </si>
  <si>
    <t xml:space="preserve">511102199507113021</t>
  </si>
  <si>
    <t xml:space="preserve">啥玛小英</t>
  </si>
  <si>
    <t xml:space="preserve">511133200009165224</t>
  </si>
  <si>
    <t xml:space="preserve">杨欣</t>
  </si>
  <si>
    <t xml:space="preserve">532127199711120028</t>
  </si>
  <si>
    <t xml:space="preserve">刘兰</t>
  </si>
  <si>
    <t xml:space="preserve">533224198908081520</t>
  </si>
  <si>
    <t xml:space="preserve">韩明珠</t>
  </si>
  <si>
    <t xml:space="preserve">511102199910138229</t>
  </si>
  <si>
    <t xml:space="preserve">毕成琼</t>
  </si>
  <si>
    <t xml:space="preserve">53212920010908312X</t>
  </si>
  <si>
    <t xml:space="preserve">吕丹丹</t>
  </si>
  <si>
    <t xml:space="preserve">511623199704093284</t>
  </si>
  <si>
    <t xml:space="preserve">沙阿几</t>
  </si>
  <si>
    <t xml:space="preserve">513423199706190388</t>
  </si>
  <si>
    <t xml:space="preserve">陈微</t>
  </si>
  <si>
    <t xml:space="preserve">530326199906213622</t>
  </si>
  <si>
    <t xml:space="preserve">陆思思</t>
  </si>
  <si>
    <t xml:space="preserve">532627200110050549</t>
  </si>
  <si>
    <t xml:space="preserve">张燕妮</t>
  </si>
  <si>
    <t xml:space="preserve">42011719960408712X</t>
  </si>
  <si>
    <t xml:space="preserve">付彬文</t>
  </si>
  <si>
    <t xml:space="preserve">511526200209302420</t>
  </si>
  <si>
    <t xml:space="preserve">王燕</t>
  </si>
  <si>
    <t xml:space="preserve">513425200003083525</t>
  </si>
  <si>
    <t xml:space="preserve">马秀颖</t>
  </si>
  <si>
    <t xml:space="preserve">513423200004114984</t>
  </si>
  <si>
    <t xml:space="preserve">杨著军</t>
  </si>
  <si>
    <t xml:space="preserve">511923200103076667</t>
  </si>
  <si>
    <t xml:space="preserve">黄美茜</t>
  </si>
  <si>
    <t xml:space="preserve">500106199608026720</t>
  </si>
  <si>
    <t xml:space="preserve">阿于伍牛</t>
  </si>
  <si>
    <t xml:space="preserve">513431200008084428</t>
  </si>
  <si>
    <t xml:space="preserve">彭艳</t>
  </si>
  <si>
    <t xml:space="preserve">530627199711217124</t>
  </si>
  <si>
    <t xml:space="preserve">李思</t>
  </si>
  <si>
    <t xml:space="preserve">522427200005147426</t>
  </si>
  <si>
    <t xml:space="preserve">查相玲</t>
  </si>
  <si>
    <t xml:space="preserve">51152119990513702X</t>
  </si>
  <si>
    <t xml:space="preserve">吉克阿呷木</t>
  </si>
  <si>
    <t xml:space="preserve">513434200009036726</t>
  </si>
  <si>
    <t xml:space="preserve">蒲泳宇</t>
  </si>
  <si>
    <t xml:space="preserve">511302200006230023</t>
  </si>
  <si>
    <t xml:space="preserve">叶泽顺</t>
  </si>
  <si>
    <t xml:space="preserve">532126199401082939</t>
  </si>
  <si>
    <t xml:space="preserve">王东兰</t>
  </si>
  <si>
    <t xml:space="preserve">513433200112106028</t>
  </si>
  <si>
    <t xml:space="preserve">向定容</t>
  </si>
  <si>
    <t xml:space="preserve">510503199405023102</t>
  </si>
  <si>
    <t xml:space="preserve">介帕拉龙</t>
  </si>
  <si>
    <t xml:space="preserve">511132199802121217</t>
  </si>
  <si>
    <t xml:space="preserve">邹爽</t>
  </si>
  <si>
    <t xml:space="preserve">530381200010283345</t>
  </si>
  <si>
    <t xml:space="preserve">毛顺碧</t>
  </si>
  <si>
    <t xml:space="preserve">513423200006300246</t>
  </si>
  <si>
    <t xml:space="preserve">王玉琼</t>
  </si>
  <si>
    <t xml:space="preserve">532101199107061822</t>
  </si>
  <si>
    <t xml:space="preserve">潘开玄</t>
  </si>
  <si>
    <t xml:space="preserve">513425199809142920</t>
  </si>
  <si>
    <t xml:space="preserve">郭加靖</t>
  </si>
  <si>
    <t xml:space="preserve">532123200009261613</t>
  </si>
  <si>
    <t xml:space="preserve">李咏琴</t>
  </si>
  <si>
    <t xml:space="preserve">530326200101201128</t>
  </si>
  <si>
    <t xml:space="preserve">次巴拉宗</t>
  </si>
  <si>
    <t xml:space="preserve">533422200101120523</t>
  </si>
  <si>
    <t xml:space="preserve">余思瑾</t>
  </si>
  <si>
    <t xml:space="preserve">513401200206271226</t>
  </si>
  <si>
    <t xml:space="preserve">王艳芬</t>
  </si>
  <si>
    <t xml:space="preserve">532923200301021784</t>
  </si>
  <si>
    <t xml:space="preserve">黄河</t>
  </si>
  <si>
    <t xml:space="preserve">513127200002153241</t>
  </si>
  <si>
    <t xml:space="preserve">王芳</t>
  </si>
  <si>
    <t xml:space="preserve">513435199703260067</t>
  </si>
  <si>
    <t xml:space="preserve">胡兰</t>
  </si>
  <si>
    <t xml:space="preserve">532128200010110742</t>
  </si>
  <si>
    <t xml:space="preserve">马阿歪莫</t>
  </si>
  <si>
    <t xml:space="preserve">513423199603048362</t>
  </si>
  <si>
    <t xml:space="preserve">胡玉珠</t>
  </si>
  <si>
    <t xml:space="preserve">530111199910050023</t>
  </si>
  <si>
    <t xml:space="preserve">段晓燕</t>
  </si>
  <si>
    <t xml:space="preserve">622301200210033721</t>
  </si>
  <si>
    <t xml:space="preserve">杨安丽</t>
  </si>
  <si>
    <t xml:space="preserve">532126199609140325</t>
  </si>
  <si>
    <t xml:space="preserve">杨怡玲</t>
  </si>
  <si>
    <t xml:space="preserve">500239199812180023</t>
  </si>
  <si>
    <t xml:space="preserve">当者说门</t>
  </si>
  <si>
    <t xml:space="preserve">513436200201054046</t>
  </si>
  <si>
    <t xml:space="preserve">吴成容</t>
  </si>
  <si>
    <t xml:space="preserve">500236199410105128</t>
  </si>
  <si>
    <t xml:space="preserve">李群艳</t>
  </si>
  <si>
    <t xml:space="preserve">500238199109015548</t>
  </si>
  <si>
    <t xml:space="preserve">张露</t>
  </si>
  <si>
    <t xml:space="preserve">500242199910221966</t>
  </si>
  <si>
    <t xml:space="preserve">喻翠</t>
  </si>
  <si>
    <t xml:space="preserve">510521199805021280</t>
  </si>
  <si>
    <t xml:space="preserve">李金古</t>
  </si>
  <si>
    <t xml:space="preserve">511133199811144222</t>
  </si>
  <si>
    <t xml:space="preserve">付琪芮</t>
  </si>
  <si>
    <t xml:space="preserve">51132319980512002X</t>
  </si>
  <si>
    <t xml:space="preserve">刘文碧</t>
  </si>
  <si>
    <t xml:space="preserve">511324200008306907</t>
  </si>
  <si>
    <t xml:space="preserve">李茂林</t>
  </si>
  <si>
    <t xml:space="preserve">511521200110184864</t>
  </si>
  <si>
    <t xml:space="preserve">蒋红诚</t>
  </si>
  <si>
    <t xml:space="preserve">511725200203187980</t>
  </si>
  <si>
    <t xml:space="preserve">丰晓兰</t>
  </si>
  <si>
    <t xml:space="preserve">513401200205035926</t>
  </si>
  <si>
    <t xml:space="preserve">郑洪梅</t>
  </si>
  <si>
    <t xml:space="preserve">513425199103274825</t>
  </si>
  <si>
    <t xml:space="preserve">张莎</t>
  </si>
  <si>
    <t xml:space="preserve">513427200011082824</t>
  </si>
  <si>
    <t xml:space="preserve">刘梦婷</t>
  </si>
  <si>
    <t xml:space="preserve">513902200103186460</t>
  </si>
  <si>
    <t xml:space="preserve">王叶</t>
  </si>
  <si>
    <t xml:space="preserve">522126199807271586</t>
  </si>
  <si>
    <t xml:space="preserve">李月美</t>
  </si>
  <si>
    <t xml:space="preserve">53032519990425132X</t>
  </si>
  <si>
    <t xml:space="preserve">高兴娥</t>
  </si>
  <si>
    <t xml:space="preserve">53032619990102294X</t>
  </si>
  <si>
    <t xml:space="preserve">张予柟</t>
  </si>
  <si>
    <t xml:space="preserve">532124200101211324</t>
  </si>
  <si>
    <t xml:space="preserve">向椿</t>
  </si>
  <si>
    <t xml:space="preserve">532126200106010946</t>
  </si>
  <si>
    <t xml:space="preserve">陆欣欣</t>
  </si>
  <si>
    <t xml:space="preserve">532128199805171121</t>
  </si>
  <si>
    <t xml:space="preserve">王艳玲</t>
  </si>
  <si>
    <t xml:space="preserve">532128199910303122</t>
  </si>
  <si>
    <t xml:space="preserve">王德敏</t>
  </si>
  <si>
    <t xml:space="preserve">532129199909293525</t>
  </si>
  <si>
    <t xml:space="preserve">吴清玉</t>
  </si>
  <si>
    <t xml:space="preserve">532328200101290540</t>
  </si>
  <si>
    <t xml:space="preserve">鲁茸取追</t>
  </si>
  <si>
    <t xml:space="preserve">533422200208161544</t>
  </si>
  <si>
    <t xml:space="preserve">张严方</t>
  </si>
  <si>
    <t xml:space="preserve">610722200110260740</t>
  </si>
  <si>
    <t xml:space="preserve">曲木日洛莫</t>
  </si>
  <si>
    <t xml:space="preserve">513432199912153728</t>
  </si>
  <si>
    <t xml:space="preserve">19080101008</t>
  </si>
  <si>
    <r>
      <rPr>
        <sz val="10"/>
        <rFont val="Noto Sans"/>
        <family val="2"/>
      </rPr>
      <t xml:space="preserve">小学科学教师</t>
    </r>
    <r>
      <rPr>
        <sz val="10"/>
        <rFont val="Arial"/>
        <family val="2"/>
      </rPr>
      <t xml:space="preserve">A</t>
    </r>
  </si>
  <si>
    <t xml:space="preserve">罗兰</t>
  </si>
  <si>
    <t xml:space="preserve">513434200006085901</t>
  </si>
  <si>
    <t xml:space="preserve">马加甲</t>
  </si>
  <si>
    <t xml:space="preserve">513422200103014421</t>
  </si>
  <si>
    <t xml:space="preserve">勒格牛洛</t>
  </si>
  <si>
    <t xml:space="preserve">513436199602192620</t>
  </si>
  <si>
    <t xml:space="preserve">吉斯么小米</t>
  </si>
  <si>
    <t xml:space="preserve">513429199801012246</t>
  </si>
  <si>
    <t xml:space="preserve">德吉措</t>
  </si>
  <si>
    <t xml:space="preserve">632322199903041845</t>
  </si>
  <si>
    <t xml:space="preserve">马伍加</t>
  </si>
  <si>
    <t xml:space="preserve">513401199705104566</t>
  </si>
  <si>
    <t xml:space="preserve">李媛媛</t>
  </si>
  <si>
    <t xml:space="preserve">532127200108190529</t>
  </si>
  <si>
    <t xml:space="preserve">潘阿基</t>
  </si>
  <si>
    <t xml:space="preserve">513401200104203521</t>
  </si>
  <si>
    <t xml:space="preserve">阿惹有色莫</t>
  </si>
  <si>
    <t xml:space="preserve">513431199710222223</t>
  </si>
  <si>
    <t xml:space="preserve">普海棠</t>
  </si>
  <si>
    <t xml:space="preserve">530426200202160826</t>
  </si>
  <si>
    <t xml:space="preserve">王周兴</t>
  </si>
  <si>
    <t xml:space="preserve">53322119980912413X</t>
  </si>
  <si>
    <t xml:space="preserve">蔡油江</t>
  </si>
  <si>
    <t xml:space="preserve">513426199901122021</t>
  </si>
  <si>
    <t xml:space="preserve">俄叶衣石</t>
  </si>
  <si>
    <t xml:space="preserve">513436199808274226</t>
  </si>
  <si>
    <t xml:space="preserve">张光群</t>
  </si>
  <si>
    <t xml:space="preserve">522428200005084660</t>
  </si>
  <si>
    <t xml:space="preserve">邓丽</t>
  </si>
  <si>
    <t xml:space="preserve">53032620010312172X</t>
  </si>
  <si>
    <t xml:space="preserve">苦当各</t>
  </si>
  <si>
    <t xml:space="preserve">513430200003144026</t>
  </si>
  <si>
    <t xml:space="preserve">莫色阿衣</t>
  </si>
  <si>
    <t xml:space="preserve">513431199907101126</t>
  </si>
  <si>
    <t xml:space="preserve">马金梅</t>
  </si>
  <si>
    <t xml:space="preserve">513427199902274824</t>
  </si>
  <si>
    <t xml:space="preserve">沙马加加</t>
  </si>
  <si>
    <t xml:space="preserve">513432199604054525</t>
  </si>
  <si>
    <t xml:space="preserve">钟丹</t>
  </si>
  <si>
    <t xml:space="preserve">532123200105303326</t>
  </si>
  <si>
    <t xml:space="preserve">毛英英</t>
  </si>
  <si>
    <t xml:space="preserve">513423199910150228</t>
  </si>
  <si>
    <t xml:space="preserve">蒲禹伶</t>
  </si>
  <si>
    <t xml:space="preserve">510781200309283540</t>
  </si>
  <si>
    <t xml:space="preserve">曾记</t>
  </si>
  <si>
    <t xml:space="preserve">530628199904051526</t>
  </si>
  <si>
    <t xml:space="preserve">阿的木呷</t>
  </si>
  <si>
    <t xml:space="preserve">513432199806071534</t>
  </si>
  <si>
    <t xml:space="preserve">郭盛凯</t>
  </si>
  <si>
    <t xml:space="preserve">530326200204162977</t>
  </si>
  <si>
    <t xml:space="preserve">卢青青</t>
  </si>
  <si>
    <t xml:space="preserve">533224199409161547</t>
  </si>
  <si>
    <t xml:space="preserve">何琴</t>
  </si>
  <si>
    <t xml:space="preserve">513423199804165581</t>
  </si>
  <si>
    <t xml:space="preserve">李成唯</t>
  </si>
  <si>
    <t xml:space="preserve">530326199905140839</t>
  </si>
  <si>
    <t xml:space="preserve">陈枢桐</t>
  </si>
  <si>
    <t xml:space="preserve">511102200107240721</t>
  </si>
  <si>
    <t xml:space="preserve">阿力么木则</t>
  </si>
  <si>
    <t xml:space="preserve">513430199806166629</t>
  </si>
  <si>
    <t xml:space="preserve">阿古木则</t>
  </si>
  <si>
    <t xml:space="preserve">513429199304080379</t>
  </si>
  <si>
    <t xml:space="preserve">吉巴尔杂</t>
  </si>
  <si>
    <t xml:space="preserve">513431199806022824</t>
  </si>
  <si>
    <t xml:space="preserve">罗欣雨</t>
  </si>
  <si>
    <t xml:space="preserve">513433200108230042</t>
  </si>
  <si>
    <t xml:space="preserve">曾红波</t>
  </si>
  <si>
    <t xml:space="preserve">513426200111300116</t>
  </si>
  <si>
    <t xml:space="preserve">俄奇布西</t>
  </si>
  <si>
    <t xml:space="preserve">513436200102150227</t>
  </si>
  <si>
    <t xml:space="preserve">李章书</t>
  </si>
  <si>
    <t xml:space="preserve">532123200206164118</t>
  </si>
  <si>
    <t xml:space="preserve">张菊</t>
  </si>
  <si>
    <t xml:space="preserve">513433200002243822</t>
  </si>
  <si>
    <t xml:space="preserve">马玉芬</t>
  </si>
  <si>
    <t xml:space="preserve">510422199705012628</t>
  </si>
  <si>
    <t xml:space="preserve">张贵梦</t>
  </si>
  <si>
    <t xml:space="preserve">530621200209091877</t>
  </si>
  <si>
    <t xml:space="preserve">温丽</t>
  </si>
  <si>
    <t xml:space="preserve">510411199909301123</t>
  </si>
  <si>
    <t xml:space="preserve">沙马伍来</t>
  </si>
  <si>
    <t xml:space="preserve">513434199201076351</t>
  </si>
  <si>
    <t xml:space="preserve">黄娜</t>
  </si>
  <si>
    <t xml:space="preserve">530381200107201529</t>
  </si>
  <si>
    <t xml:space="preserve">王颖</t>
  </si>
  <si>
    <t xml:space="preserve">513425199609307524</t>
  </si>
  <si>
    <t xml:space="preserve">普金沙</t>
  </si>
  <si>
    <t xml:space="preserve">53252419990701342X</t>
  </si>
  <si>
    <t xml:space="preserve">武汉</t>
  </si>
  <si>
    <t xml:space="preserve">532128199705263918</t>
  </si>
  <si>
    <t xml:space="preserve">杨措卓玛</t>
  </si>
  <si>
    <t xml:space="preserve">632128200009023565</t>
  </si>
  <si>
    <t xml:space="preserve">沙力清</t>
  </si>
  <si>
    <t xml:space="preserve">513423199812019234</t>
  </si>
  <si>
    <t xml:space="preserve">瓦西格夫</t>
  </si>
  <si>
    <t xml:space="preserve">513436199307080255</t>
  </si>
  <si>
    <t xml:space="preserve">周雁</t>
  </si>
  <si>
    <t xml:space="preserve">532928200101200966</t>
  </si>
  <si>
    <t xml:space="preserve">李海群</t>
  </si>
  <si>
    <t xml:space="preserve">532924200002152342</t>
  </si>
  <si>
    <t xml:space="preserve">杨玉荣</t>
  </si>
  <si>
    <t xml:space="preserve">532924199910220341</t>
  </si>
  <si>
    <t xml:space="preserve">周天花</t>
  </si>
  <si>
    <t xml:space="preserve">532123200001181942</t>
  </si>
  <si>
    <t xml:space="preserve">罗国强</t>
  </si>
  <si>
    <t xml:space="preserve">513433199505040810</t>
  </si>
  <si>
    <t xml:space="preserve">乃来木呷</t>
  </si>
  <si>
    <t xml:space="preserve">513434199802081818</t>
  </si>
  <si>
    <t xml:space="preserve">吉比拉夫</t>
  </si>
  <si>
    <t xml:space="preserve">513436200204200213</t>
  </si>
  <si>
    <t xml:space="preserve">海来阿定</t>
  </si>
  <si>
    <t xml:space="preserve">513436199806124224</t>
  </si>
  <si>
    <t xml:space="preserve">丰霞</t>
  </si>
  <si>
    <t xml:space="preserve">51340120010420812X</t>
  </si>
  <si>
    <t xml:space="preserve">王全宝</t>
  </si>
  <si>
    <t xml:space="preserve">53322420001020191X</t>
  </si>
  <si>
    <t xml:space="preserve">周号然</t>
  </si>
  <si>
    <t xml:space="preserve">511113199711143315</t>
  </si>
  <si>
    <t xml:space="preserve">安秀针</t>
  </si>
  <si>
    <t xml:space="preserve">513423199511149326</t>
  </si>
  <si>
    <t xml:space="preserve">曲比曲里</t>
  </si>
  <si>
    <t xml:space="preserve">513436199912070223</t>
  </si>
  <si>
    <t xml:space="preserve">甘露</t>
  </si>
  <si>
    <t xml:space="preserve">500235200201120689</t>
  </si>
  <si>
    <t xml:space="preserve">510902199612209028</t>
  </si>
  <si>
    <t xml:space="preserve">毛建芳</t>
  </si>
  <si>
    <t xml:space="preserve">513423200006029206</t>
  </si>
  <si>
    <t xml:space="preserve">沙晓华</t>
  </si>
  <si>
    <t xml:space="preserve">51343320030308452X</t>
  </si>
  <si>
    <t xml:space="preserve">念琪艳</t>
  </si>
  <si>
    <t xml:space="preserve">530322200209151024</t>
  </si>
  <si>
    <t xml:space="preserve">王殿香</t>
  </si>
  <si>
    <t xml:space="preserve">530625200103253327</t>
  </si>
  <si>
    <t xml:space="preserve">马梦缘</t>
  </si>
  <si>
    <t xml:space="preserve">532101200001012024</t>
  </si>
  <si>
    <t xml:space="preserve">袁红粉</t>
  </si>
  <si>
    <t xml:space="preserve">532101200209224827</t>
  </si>
  <si>
    <t xml:space="preserve">蒋玉平</t>
  </si>
  <si>
    <t xml:space="preserve">532123200110265344</t>
  </si>
  <si>
    <t xml:space="preserve">温腾</t>
  </si>
  <si>
    <t xml:space="preserve">532128199911164312</t>
  </si>
  <si>
    <t xml:space="preserve">赵树龙</t>
  </si>
  <si>
    <t xml:space="preserve">532626200203201717</t>
  </si>
  <si>
    <t xml:space="preserve">吕艳琴</t>
  </si>
  <si>
    <t xml:space="preserve">532924199805231727</t>
  </si>
  <si>
    <t xml:space="preserve">余晴</t>
  </si>
  <si>
    <t xml:space="preserve">532929199907061943</t>
  </si>
  <si>
    <t xml:space="preserve">刘志春</t>
  </si>
  <si>
    <t xml:space="preserve">533224199311042929</t>
  </si>
  <si>
    <t xml:space="preserve">杨明仙</t>
  </si>
  <si>
    <t xml:space="preserve">533523200103011824</t>
  </si>
  <si>
    <t xml:space="preserve">王蕊</t>
  </si>
  <si>
    <t xml:space="preserve">533525200204010663</t>
  </si>
  <si>
    <t xml:space="preserve">李小连</t>
  </si>
  <si>
    <t xml:space="preserve">513424199710082853</t>
  </si>
  <si>
    <t xml:space="preserve">19080101009</t>
  </si>
  <si>
    <r>
      <rPr>
        <sz val="10"/>
        <rFont val="Noto Sans"/>
        <family val="2"/>
      </rPr>
      <t xml:space="preserve">小学科学教师</t>
    </r>
    <r>
      <rPr>
        <sz val="10"/>
        <rFont val="Arial"/>
        <family val="2"/>
      </rPr>
      <t xml:space="preserve">B</t>
    </r>
  </si>
  <si>
    <t xml:space="preserve">且沙么拉扎</t>
  </si>
  <si>
    <t xml:space="preserve">513428199601200027</t>
  </si>
  <si>
    <t xml:space="preserve">呷铁马里</t>
  </si>
  <si>
    <t xml:space="preserve">513436199806034210</t>
  </si>
  <si>
    <t xml:space="preserve">荣浩</t>
  </si>
  <si>
    <t xml:space="preserve">530622199502063614</t>
  </si>
  <si>
    <t xml:space="preserve">谢古铁</t>
  </si>
  <si>
    <t xml:space="preserve">513433199712273617</t>
  </si>
  <si>
    <t xml:space="preserve">岳欣荣</t>
  </si>
  <si>
    <t xml:space="preserve">53312419960730091X</t>
  </si>
  <si>
    <t xml:space="preserve">石以只拉</t>
  </si>
  <si>
    <t xml:space="preserve">513430200106216619</t>
  </si>
  <si>
    <t xml:space="preserve">李伟</t>
  </si>
  <si>
    <t xml:space="preserve">510422199904220710</t>
  </si>
  <si>
    <t xml:space="preserve">安学华</t>
  </si>
  <si>
    <t xml:space="preserve">533325199602170017</t>
  </si>
  <si>
    <t xml:space="preserve">刘嘉凯</t>
  </si>
  <si>
    <t xml:space="preserve">500102199805201756</t>
  </si>
  <si>
    <t xml:space="preserve">曾崧</t>
  </si>
  <si>
    <t xml:space="preserve">511323199908085677</t>
  </si>
  <si>
    <t xml:space="preserve">李钦玉</t>
  </si>
  <si>
    <t xml:space="preserve">511923199805158434</t>
  </si>
  <si>
    <t xml:space="preserve">黄华</t>
  </si>
  <si>
    <t xml:space="preserve">513324199912203013</t>
  </si>
  <si>
    <t xml:space="preserve">虎小红</t>
  </si>
  <si>
    <t xml:space="preserve">513424199702062617</t>
  </si>
  <si>
    <t xml:space="preserve">申荣</t>
  </si>
  <si>
    <t xml:space="preserve">513424199711152112</t>
  </si>
  <si>
    <t xml:space="preserve">李雅</t>
  </si>
  <si>
    <t xml:space="preserve">62050219980329166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12.75"/>
    <col collapsed="false" customWidth="true" hidden="false" outlineLevel="0" max="3" min="3" style="0" width="20.17"/>
    <col collapsed="false" customWidth="true" hidden="false" outlineLevel="0" max="4" min="4" style="2" width="15.99"/>
    <col collapsed="false" customWidth="true" hidden="false" outlineLevel="0" max="5" min="5" style="2" width="17.74"/>
    <col collapsed="false" customWidth="true" hidden="false" outlineLevel="0" max="6" min="6" style="2" width="17.36"/>
    <col collapsed="false" customWidth="true" hidden="false" outlineLevel="0" max="7" min="7" style="0" width="8.24"/>
    <col collapsed="false" customWidth="true" hidden="false" outlineLevel="0" max="8" min="8" style="0" width="12.99"/>
    <col collapsed="false" customWidth="true" hidden="false" outlineLevel="0" max="9" min="9" style="0" width="13.49"/>
    <col collapsed="false" customWidth="true" hidden="false" outlineLevel="0" max="10" min="10" style="0" width="7.74"/>
    <col collapsed="false" customWidth="true" hidden="false" outlineLevel="0" max="11" min="11" style="0" width="12.62"/>
    <col collapsed="false" customWidth="true" hidden="false" outlineLevel="0" max="12" min="12" style="0" width="5.08"/>
    <col collapsed="false" customWidth="true" hidden="false" outlineLevel="0" max="13" min="13" style="0" width="8.24"/>
    <col collapsed="false" customWidth="true" hidden="false" outlineLevel="0" max="14" min="14" style="0" width="12.46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52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6" t="s">
        <v>11</v>
      </c>
      <c r="L2" s="4" t="s">
        <v>12</v>
      </c>
      <c r="M2" s="4" t="s">
        <v>13</v>
      </c>
      <c r="N2" s="7" t="s">
        <v>14</v>
      </c>
      <c r="O2" s="4" t="s">
        <v>15</v>
      </c>
    </row>
    <row r="3" customFormat="false" ht="27" hidden="false" customHeight="true" outlineLevel="0" collapsed="false">
      <c r="A3" s="9" t="n">
        <v>1</v>
      </c>
      <c r="B3" s="10" t="s">
        <v>16</v>
      </c>
      <c r="C3" s="11" t="s">
        <v>17</v>
      </c>
      <c r="D3" s="11" t="s">
        <v>18</v>
      </c>
      <c r="E3" s="10" t="s">
        <v>19</v>
      </c>
      <c r="F3" s="10" t="s">
        <v>20</v>
      </c>
      <c r="G3" s="10" t="n">
        <v>76.6</v>
      </c>
      <c r="H3" s="12"/>
      <c r="I3" s="10" t="n">
        <v>76.6</v>
      </c>
      <c r="J3" s="12" t="n">
        <v>1</v>
      </c>
      <c r="K3" s="12" t="n">
        <f aca="false">I3+J3</f>
        <v>77.6</v>
      </c>
      <c r="L3" s="13" t="n">
        <v>3</v>
      </c>
      <c r="M3" s="12" t="n">
        <f aca="false">COUNTIFS(D:D,D3,K:K,"&gt;"&amp;K3)+1</f>
        <v>1</v>
      </c>
      <c r="N3" s="14" t="s">
        <v>21</v>
      </c>
      <c r="O3" s="15"/>
    </row>
    <row r="4" customFormat="false" ht="27" hidden="false" customHeight="true" outlineLevel="0" collapsed="false">
      <c r="A4" s="9" t="n">
        <v>2</v>
      </c>
      <c r="B4" s="10" t="s">
        <v>22</v>
      </c>
      <c r="C4" s="11" t="s">
        <v>23</v>
      </c>
      <c r="D4" s="11" t="s">
        <v>18</v>
      </c>
      <c r="E4" s="10" t="s">
        <v>19</v>
      </c>
      <c r="F4" s="10" t="s">
        <v>20</v>
      </c>
      <c r="G4" s="10" t="n">
        <v>71</v>
      </c>
      <c r="H4" s="12"/>
      <c r="I4" s="10" t="n">
        <v>71</v>
      </c>
      <c r="J4" s="12" t="n">
        <v>1</v>
      </c>
      <c r="K4" s="12" t="n">
        <f aca="false">I4+J4</f>
        <v>72</v>
      </c>
      <c r="L4" s="12"/>
      <c r="M4" s="12" t="n">
        <f aca="false">COUNTIFS(D:D,D4,K:K,"&gt;"&amp;K4)+1</f>
        <v>2</v>
      </c>
      <c r="N4" s="14" t="s">
        <v>21</v>
      </c>
      <c r="O4" s="15"/>
    </row>
    <row r="5" customFormat="false" ht="27" hidden="false" customHeight="true" outlineLevel="0" collapsed="false">
      <c r="A5" s="9" t="n">
        <v>3</v>
      </c>
      <c r="B5" s="10" t="s">
        <v>24</v>
      </c>
      <c r="C5" s="11" t="s">
        <v>25</v>
      </c>
      <c r="D5" s="11" t="s">
        <v>18</v>
      </c>
      <c r="E5" s="10" t="s">
        <v>19</v>
      </c>
      <c r="F5" s="10" t="s">
        <v>20</v>
      </c>
      <c r="G5" s="10" t="n">
        <v>69.8</v>
      </c>
      <c r="H5" s="12"/>
      <c r="I5" s="10" t="n">
        <v>69.8</v>
      </c>
      <c r="J5" s="12" t="n">
        <v>1</v>
      </c>
      <c r="K5" s="12" t="n">
        <f aca="false">I5+J5</f>
        <v>70.8</v>
      </c>
      <c r="L5" s="12"/>
      <c r="M5" s="12" t="n">
        <f aca="false">COUNTIFS(D:D,D5,K:K,"&gt;"&amp;K5)+1</f>
        <v>3</v>
      </c>
      <c r="N5" s="14" t="s">
        <v>21</v>
      </c>
      <c r="O5" s="15"/>
    </row>
    <row r="6" customFormat="false" ht="27" hidden="false" customHeight="true" outlineLevel="0" collapsed="false">
      <c r="A6" s="9" t="n">
        <v>4</v>
      </c>
      <c r="B6" s="10" t="s">
        <v>26</v>
      </c>
      <c r="C6" s="11" t="s">
        <v>27</v>
      </c>
      <c r="D6" s="11" t="s">
        <v>18</v>
      </c>
      <c r="E6" s="10" t="s">
        <v>19</v>
      </c>
      <c r="F6" s="10" t="s">
        <v>20</v>
      </c>
      <c r="G6" s="10" t="n">
        <v>69.8</v>
      </c>
      <c r="H6" s="12"/>
      <c r="I6" s="10" t="n">
        <v>69.8</v>
      </c>
      <c r="J6" s="12" t="n">
        <v>1</v>
      </c>
      <c r="K6" s="12" t="n">
        <f aca="false">I6+J6</f>
        <v>70.8</v>
      </c>
      <c r="L6" s="12"/>
      <c r="M6" s="12" t="n">
        <f aca="false">COUNTIFS(D:D,D6,K:K,"&gt;"&amp;K6)+1</f>
        <v>3</v>
      </c>
      <c r="N6" s="14" t="s">
        <v>21</v>
      </c>
      <c r="O6" s="15"/>
    </row>
    <row r="7" customFormat="false" ht="27" hidden="false" customHeight="true" outlineLevel="0" collapsed="false">
      <c r="A7" s="9" t="n">
        <v>5</v>
      </c>
      <c r="B7" s="10" t="s">
        <v>28</v>
      </c>
      <c r="C7" s="11" t="s">
        <v>29</v>
      </c>
      <c r="D7" s="11" t="s">
        <v>18</v>
      </c>
      <c r="E7" s="10" t="s">
        <v>19</v>
      </c>
      <c r="F7" s="10" t="s">
        <v>20</v>
      </c>
      <c r="G7" s="10" t="n">
        <v>69.2</v>
      </c>
      <c r="H7" s="12"/>
      <c r="I7" s="10" t="n">
        <v>69.2</v>
      </c>
      <c r="J7" s="12" t="n">
        <v>1</v>
      </c>
      <c r="K7" s="12" t="n">
        <f aca="false">I7+J7</f>
        <v>70.2</v>
      </c>
      <c r="L7" s="12"/>
      <c r="M7" s="12" t="n">
        <f aca="false">COUNTIFS(D:D,D7,K:K,"&gt;"&amp;K7)+1</f>
        <v>5</v>
      </c>
      <c r="N7" s="14" t="s">
        <v>21</v>
      </c>
      <c r="O7" s="15"/>
    </row>
    <row r="8" customFormat="false" ht="27" hidden="false" customHeight="true" outlineLevel="0" collapsed="false">
      <c r="A8" s="9" t="n">
        <v>6</v>
      </c>
      <c r="B8" s="10" t="s">
        <v>30</v>
      </c>
      <c r="C8" s="11" t="s">
        <v>31</v>
      </c>
      <c r="D8" s="11" t="s">
        <v>18</v>
      </c>
      <c r="E8" s="10" t="s">
        <v>19</v>
      </c>
      <c r="F8" s="10" t="s">
        <v>20</v>
      </c>
      <c r="G8" s="10" t="n">
        <v>69</v>
      </c>
      <c r="H8" s="12"/>
      <c r="I8" s="10" t="n">
        <v>69</v>
      </c>
      <c r="J8" s="12" t="n">
        <v>1</v>
      </c>
      <c r="K8" s="12" t="n">
        <f aca="false">I8+J8</f>
        <v>70</v>
      </c>
      <c r="L8" s="12"/>
      <c r="M8" s="12" t="n">
        <f aca="false">COUNTIFS(D:D,D8,K:K,"&gt;"&amp;K8)+1</f>
        <v>6</v>
      </c>
      <c r="N8" s="14" t="s">
        <v>21</v>
      </c>
      <c r="O8" s="15"/>
    </row>
    <row r="9" customFormat="false" ht="27" hidden="false" customHeight="true" outlineLevel="0" collapsed="false">
      <c r="A9" s="9" t="n">
        <v>7</v>
      </c>
      <c r="B9" s="10" t="s">
        <v>32</v>
      </c>
      <c r="C9" s="11" t="s">
        <v>33</v>
      </c>
      <c r="D9" s="11" t="s">
        <v>18</v>
      </c>
      <c r="E9" s="10" t="s">
        <v>19</v>
      </c>
      <c r="F9" s="10" t="s">
        <v>20</v>
      </c>
      <c r="G9" s="10" t="n">
        <v>68.6</v>
      </c>
      <c r="H9" s="12"/>
      <c r="I9" s="10" t="n">
        <v>68.6</v>
      </c>
      <c r="J9" s="12" t="n">
        <v>1</v>
      </c>
      <c r="K9" s="12" t="n">
        <f aca="false">I9+J9</f>
        <v>69.6</v>
      </c>
      <c r="L9" s="12"/>
      <c r="M9" s="12" t="n">
        <f aca="false">COUNTIFS(D:D,D9,K:K,"&gt;"&amp;K9)+1</f>
        <v>7</v>
      </c>
      <c r="N9" s="9"/>
      <c r="O9" s="15"/>
    </row>
    <row r="10" customFormat="false" ht="27" hidden="false" customHeight="true" outlineLevel="0" collapsed="false">
      <c r="A10" s="9" t="n">
        <v>8</v>
      </c>
      <c r="B10" s="10" t="s">
        <v>34</v>
      </c>
      <c r="C10" s="11" t="s">
        <v>35</v>
      </c>
      <c r="D10" s="11" t="s">
        <v>18</v>
      </c>
      <c r="E10" s="10" t="s">
        <v>19</v>
      </c>
      <c r="F10" s="10" t="s">
        <v>20</v>
      </c>
      <c r="G10" s="10" t="n">
        <v>68.8</v>
      </c>
      <c r="H10" s="12"/>
      <c r="I10" s="10" t="n">
        <v>68.8</v>
      </c>
      <c r="J10" s="12"/>
      <c r="K10" s="12" t="n">
        <f aca="false">I10+J10</f>
        <v>68.8</v>
      </c>
      <c r="L10" s="12"/>
      <c r="M10" s="12" t="n">
        <f aca="false">COUNTIFS(D:D,D10,K:K,"&gt;"&amp;K10)+1</f>
        <v>8</v>
      </c>
      <c r="N10" s="9"/>
      <c r="O10" s="15"/>
    </row>
    <row r="11" customFormat="false" ht="27" hidden="false" customHeight="true" outlineLevel="0" collapsed="false">
      <c r="A11" s="9" t="n">
        <v>9</v>
      </c>
      <c r="B11" s="10" t="s">
        <v>36</v>
      </c>
      <c r="C11" s="11" t="s">
        <v>37</v>
      </c>
      <c r="D11" s="11" t="s">
        <v>18</v>
      </c>
      <c r="E11" s="10" t="s">
        <v>19</v>
      </c>
      <c r="F11" s="10" t="s">
        <v>20</v>
      </c>
      <c r="G11" s="10" t="n">
        <v>66.2</v>
      </c>
      <c r="H11" s="12"/>
      <c r="I11" s="10" t="n">
        <v>66.2</v>
      </c>
      <c r="J11" s="12" t="n">
        <v>1</v>
      </c>
      <c r="K11" s="12" t="n">
        <f aca="false">I11+J11</f>
        <v>67.2</v>
      </c>
      <c r="L11" s="12"/>
      <c r="M11" s="12" t="n">
        <f aca="false">COUNTIFS(D:D,D11,K:K,"&gt;"&amp;K11)+1</f>
        <v>9</v>
      </c>
      <c r="N11" s="9"/>
      <c r="O11" s="15"/>
    </row>
    <row r="12" customFormat="false" ht="27" hidden="false" customHeight="true" outlineLevel="0" collapsed="false">
      <c r="A12" s="9" t="n">
        <v>10</v>
      </c>
      <c r="B12" s="10" t="s">
        <v>38</v>
      </c>
      <c r="C12" s="11" t="s">
        <v>39</v>
      </c>
      <c r="D12" s="11" t="s">
        <v>18</v>
      </c>
      <c r="E12" s="10" t="s">
        <v>19</v>
      </c>
      <c r="F12" s="10" t="s">
        <v>20</v>
      </c>
      <c r="G12" s="10" t="n">
        <v>66.2</v>
      </c>
      <c r="H12" s="12"/>
      <c r="I12" s="10" t="n">
        <v>66.2</v>
      </c>
      <c r="J12" s="12" t="n">
        <v>1</v>
      </c>
      <c r="K12" s="12" t="n">
        <f aca="false">I12+J12</f>
        <v>67.2</v>
      </c>
      <c r="L12" s="12"/>
      <c r="M12" s="12" t="n">
        <f aca="false">COUNTIFS(D:D,D12,K:K,"&gt;"&amp;K12)+1</f>
        <v>9</v>
      </c>
      <c r="N12" s="9"/>
      <c r="O12" s="15"/>
    </row>
    <row r="13" customFormat="false" ht="27" hidden="false" customHeight="true" outlineLevel="0" collapsed="false">
      <c r="A13" s="9" t="n">
        <v>11</v>
      </c>
      <c r="B13" s="10" t="s">
        <v>40</v>
      </c>
      <c r="C13" s="11" t="s">
        <v>41</v>
      </c>
      <c r="D13" s="11" t="s">
        <v>18</v>
      </c>
      <c r="E13" s="10" t="s">
        <v>19</v>
      </c>
      <c r="F13" s="10" t="s">
        <v>20</v>
      </c>
      <c r="G13" s="10" t="n">
        <v>66</v>
      </c>
      <c r="H13" s="12"/>
      <c r="I13" s="10" t="n">
        <v>66</v>
      </c>
      <c r="J13" s="12" t="n">
        <v>1</v>
      </c>
      <c r="K13" s="12" t="n">
        <f aca="false">I13+J13</f>
        <v>67</v>
      </c>
      <c r="L13" s="12"/>
      <c r="M13" s="12" t="n">
        <f aca="false">COUNTIFS(D:D,D13,K:K,"&gt;"&amp;K13)+1</f>
        <v>11</v>
      </c>
      <c r="N13" s="9"/>
      <c r="O13" s="15"/>
    </row>
    <row r="14" customFormat="false" ht="27" hidden="false" customHeight="true" outlineLevel="0" collapsed="false">
      <c r="A14" s="9" t="n">
        <v>12</v>
      </c>
      <c r="B14" s="10" t="s">
        <v>42</v>
      </c>
      <c r="C14" s="11" t="s">
        <v>43</v>
      </c>
      <c r="D14" s="11" t="s">
        <v>18</v>
      </c>
      <c r="E14" s="10" t="s">
        <v>19</v>
      </c>
      <c r="F14" s="10" t="s">
        <v>20</v>
      </c>
      <c r="G14" s="10" t="n">
        <v>65.8</v>
      </c>
      <c r="H14" s="12"/>
      <c r="I14" s="10" t="n">
        <v>65.8</v>
      </c>
      <c r="J14" s="12" t="n">
        <v>1</v>
      </c>
      <c r="K14" s="12" t="n">
        <f aca="false">I14+J14</f>
        <v>66.8</v>
      </c>
      <c r="L14" s="12"/>
      <c r="M14" s="12" t="n">
        <f aca="false">COUNTIFS(D:D,D14,K:K,"&gt;"&amp;K14)+1</f>
        <v>12</v>
      </c>
      <c r="N14" s="9"/>
      <c r="O14" s="15"/>
    </row>
    <row r="15" customFormat="false" ht="27" hidden="false" customHeight="true" outlineLevel="0" collapsed="false">
      <c r="A15" s="9" t="n">
        <v>13</v>
      </c>
      <c r="B15" s="10" t="s">
        <v>44</v>
      </c>
      <c r="C15" s="11" t="s">
        <v>45</v>
      </c>
      <c r="D15" s="11" t="s">
        <v>18</v>
      </c>
      <c r="E15" s="10" t="s">
        <v>19</v>
      </c>
      <c r="F15" s="10" t="s">
        <v>20</v>
      </c>
      <c r="G15" s="10" t="n">
        <v>65.6</v>
      </c>
      <c r="H15" s="12"/>
      <c r="I15" s="10" t="n">
        <v>65.6</v>
      </c>
      <c r="J15" s="12" t="n">
        <v>1</v>
      </c>
      <c r="K15" s="12" t="n">
        <f aca="false">I15+J15</f>
        <v>66.6</v>
      </c>
      <c r="L15" s="12"/>
      <c r="M15" s="12" t="n">
        <f aca="false">COUNTIFS(D:D,D15,K:K,"&gt;"&amp;K15)+1</f>
        <v>13</v>
      </c>
      <c r="N15" s="9"/>
      <c r="O15" s="15"/>
    </row>
    <row r="16" customFormat="false" ht="27" hidden="false" customHeight="true" outlineLevel="0" collapsed="false">
      <c r="A16" s="9" t="n">
        <v>14</v>
      </c>
      <c r="B16" s="10" t="s">
        <v>46</v>
      </c>
      <c r="C16" s="11" t="s">
        <v>47</v>
      </c>
      <c r="D16" s="11" t="s">
        <v>18</v>
      </c>
      <c r="E16" s="10" t="s">
        <v>19</v>
      </c>
      <c r="F16" s="10" t="s">
        <v>20</v>
      </c>
      <c r="G16" s="10" t="n">
        <v>62.8</v>
      </c>
      <c r="H16" s="12" t="n">
        <v>87</v>
      </c>
      <c r="I16" s="10" t="n">
        <f aca="false">G16*0.9+H16*0.1</f>
        <v>65.22</v>
      </c>
      <c r="J16" s="12" t="n">
        <v>1</v>
      </c>
      <c r="K16" s="12" t="n">
        <f aca="false">I16+J16</f>
        <v>66.22</v>
      </c>
      <c r="L16" s="12"/>
      <c r="M16" s="12" t="n">
        <f aca="false">COUNTIFS(D:D,D16,K:K,"&gt;"&amp;K16)+1</f>
        <v>14</v>
      </c>
      <c r="N16" s="9"/>
      <c r="O16" s="15"/>
    </row>
    <row r="17" customFormat="false" ht="27" hidden="false" customHeight="true" outlineLevel="0" collapsed="false">
      <c r="A17" s="9" t="n">
        <v>15</v>
      </c>
      <c r="B17" s="10" t="s">
        <v>48</v>
      </c>
      <c r="C17" s="11" t="s">
        <v>49</v>
      </c>
      <c r="D17" s="11" t="s">
        <v>18</v>
      </c>
      <c r="E17" s="10" t="s">
        <v>19</v>
      </c>
      <c r="F17" s="10" t="s">
        <v>20</v>
      </c>
      <c r="G17" s="10" t="n">
        <v>65.8</v>
      </c>
      <c r="H17" s="12"/>
      <c r="I17" s="10" t="n">
        <v>65.8</v>
      </c>
      <c r="J17" s="12"/>
      <c r="K17" s="12" t="n">
        <f aca="false">I17+J17</f>
        <v>65.8</v>
      </c>
      <c r="L17" s="12"/>
      <c r="M17" s="12" t="n">
        <f aca="false">COUNTIFS(D:D,D17,K:K,"&gt;"&amp;K17)+1</f>
        <v>15</v>
      </c>
      <c r="N17" s="9"/>
      <c r="O17" s="15"/>
    </row>
    <row r="18" customFormat="false" ht="27" hidden="false" customHeight="true" outlineLevel="0" collapsed="false">
      <c r="A18" s="9" t="n">
        <v>16</v>
      </c>
      <c r="B18" s="10" t="s">
        <v>50</v>
      </c>
      <c r="C18" s="11" t="s">
        <v>51</v>
      </c>
      <c r="D18" s="11" t="s">
        <v>18</v>
      </c>
      <c r="E18" s="10" t="s">
        <v>19</v>
      </c>
      <c r="F18" s="10" t="s">
        <v>20</v>
      </c>
      <c r="G18" s="10" t="n">
        <v>64.8</v>
      </c>
      <c r="H18" s="12"/>
      <c r="I18" s="10" t="n">
        <v>64.8</v>
      </c>
      <c r="J18" s="12" t="n">
        <v>1</v>
      </c>
      <c r="K18" s="12" t="n">
        <f aca="false">I18+J18</f>
        <v>65.8</v>
      </c>
      <c r="L18" s="12"/>
      <c r="M18" s="12" t="n">
        <f aca="false">COUNTIFS(D:D,D18,K:K,"&gt;"&amp;K18)+1</f>
        <v>15</v>
      </c>
      <c r="N18" s="9"/>
      <c r="O18" s="15"/>
    </row>
    <row r="19" customFormat="false" ht="27" hidden="false" customHeight="true" outlineLevel="0" collapsed="false">
      <c r="A19" s="9" t="n">
        <v>17</v>
      </c>
      <c r="B19" s="10" t="s">
        <v>52</v>
      </c>
      <c r="C19" s="11" t="s">
        <v>53</v>
      </c>
      <c r="D19" s="11" t="s">
        <v>18</v>
      </c>
      <c r="E19" s="10" t="s">
        <v>19</v>
      </c>
      <c r="F19" s="10" t="s">
        <v>20</v>
      </c>
      <c r="G19" s="10" t="n">
        <v>64.4</v>
      </c>
      <c r="H19" s="12"/>
      <c r="I19" s="10" t="n">
        <v>64.4</v>
      </c>
      <c r="J19" s="12" t="n">
        <v>1</v>
      </c>
      <c r="K19" s="12" t="n">
        <f aca="false">I19+J19</f>
        <v>65.4</v>
      </c>
      <c r="L19" s="12"/>
      <c r="M19" s="12" t="n">
        <f aca="false">COUNTIFS(D:D,D19,K:K,"&gt;"&amp;K19)+1</f>
        <v>17</v>
      </c>
      <c r="N19" s="9"/>
      <c r="O19" s="15"/>
    </row>
    <row r="20" customFormat="false" ht="27" hidden="false" customHeight="true" outlineLevel="0" collapsed="false">
      <c r="A20" s="9" t="n">
        <v>18</v>
      </c>
      <c r="B20" s="10" t="s">
        <v>54</v>
      </c>
      <c r="C20" s="11" t="s">
        <v>55</v>
      </c>
      <c r="D20" s="11" t="s">
        <v>18</v>
      </c>
      <c r="E20" s="10" t="s">
        <v>19</v>
      </c>
      <c r="F20" s="10" t="s">
        <v>20</v>
      </c>
      <c r="G20" s="10" t="n">
        <v>64.2</v>
      </c>
      <c r="H20" s="12"/>
      <c r="I20" s="10" t="n">
        <v>64.2</v>
      </c>
      <c r="J20" s="12" t="n">
        <v>1</v>
      </c>
      <c r="K20" s="12" t="n">
        <f aca="false">I20+J20</f>
        <v>65.2</v>
      </c>
      <c r="L20" s="12"/>
      <c r="M20" s="12" t="n">
        <f aca="false">COUNTIFS(D:D,D20,K:K,"&gt;"&amp;K20)+1</f>
        <v>18</v>
      </c>
      <c r="N20" s="9"/>
      <c r="O20" s="15"/>
    </row>
    <row r="21" customFormat="false" ht="27" hidden="false" customHeight="true" outlineLevel="0" collapsed="false">
      <c r="A21" s="9" t="n">
        <v>19</v>
      </c>
      <c r="B21" s="10" t="s">
        <v>56</v>
      </c>
      <c r="C21" s="11" t="s">
        <v>57</v>
      </c>
      <c r="D21" s="11" t="s">
        <v>18</v>
      </c>
      <c r="E21" s="10" t="s">
        <v>19</v>
      </c>
      <c r="F21" s="10" t="s">
        <v>20</v>
      </c>
      <c r="G21" s="10" t="n">
        <v>64.2</v>
      </c>
      <c r="H21" s="12"/>
      <c r="I21" s="10" t="n">
        <v>64.2</v>
      </c>
      <c r="J21" s="12" t="n">
        <v>1</v>
      </c>
      <c r="K21" s="12" t="n">
        <f aca="false">I21+J21</f>
        <v>65.2</v>
      </c>
      <c r="L21" s="12"/>
      <c r="M21" s="12" t="n">
        <f aca="false">COUNTIFS(D:D,D21,K:K,"&gt;"&amp;K21)+1</f>
        <v>18</v>
      </c>
      <c r="N21" s="9"/>
      <c r="O21" s="15"/>
    </row>
    <row r="22" customFormat="false" ht="27" hidden="false" customHeight="true" outlineLevel="0" collapsed="false">
      <c r="A22" s="9" t="n">
        <v>20</v>
      </c>
      <c r="B22" s="10" t="s">
        <v>58</v>
      </c>
      <c r="C22" s="11" t="s">
        <v>59</v>
      </c>
      <c r="D22" s="11" t="s">
        <v>18</v>
      </c>
      <c r="E22" s="10" t="s">
        <v>19</v>
      </c>
      <c r="F22" s="10" t="s">
        <v>20</v>
      </c>
      <c r="G22" s="10" t="n">
        <v>64.2</v>
      </c>
      <c r="H22" s="12"/>
      <c r="I22" s="10" t="n">
        <v>64.2</v>
      </c>
      <c r="J22" s="12" t="n">
        <v>1</v>
      </c>
      <c r="K22" s="12" t="n">
        <f aca="false">I22+J22</f>
        <v>65.2</v>
      </c>
      <c r="L22" s="12"/>
      <c r="M22" s="12" t="n">
        <f aca="false">COUNTIFS(D:D,D22,K:K,"&gt;"&amp;K22)+1</f>
        <v>18</v>
      </c>
      <c r="N22" s="9"/>
      <c r="O22" s="15"/>
    </row>
    <row r="23" customFormat="false" ht="27" hidden="false" customHeight="true" outlineLevel="0" collapsed="false">
      <c r="A23" s="9" t="n">
        <v>21</v>
      </c>
      <c r="B23" s="10" t="s">
        <v>60</v>
      </c>
      <c r="C23" s="11" t="s">
        <v>61</v>
      </c>
      <c r="D23" s="11" t="s">
        <v>18</v>
      </c>
      <c r="E23" s="10" t="s">
        <v>19</v>
      </c>
      <c r="F23" s="10" t="s">
        <v>20</v>
      </c>
      <c r="G23" s="10" t="n">
        <v>63.6</v>
      </c>
      <c r="H23" s="12"/>
      <c r="I23" s="10" t="n">
        <v>63.6</v>
      </c>
      <c r="J23" s="12" t="n">
        <v>1</v>
      </c>
      <c r="K23" s="12" t="n">
        <f aca="false">I23+J23</f>
        <v>64.6</v>
      </c>
      <c r="L23" s="12"/>
      <c r="M23" s="12" t="n">
        <f aca="false">COUNTIFS(D:D,D23,K:K,"&gt;"&amp;K23)+1</f>
        <v>21</v>
      </c>
      <c r="N23" s="9"/>
      <c r="O23" s="15"/>
    </row>
    <row r="24" customFormat="false" ht="27" hidden="false" customHeight="true" outlineLevel="0" collapsed="false">
      <c r="A24" s="9" t="n">
        <v>22</v>
      </c>
      <c r="B24" s="10" t="s">
        <v>62</v>
      </c>
      <c r="C24" s="11" t="s">
        <v>63</v>
      </c>
      <c r="D24" s="11" t="s">
        <v>18</v>
      </c>
      <c r="E24" s="10" t="s">
        <v>19</v>
      </c>
      <c r="F24" s="10" t="s">
        <v>20</v>
      </c>
      <c r="G24" s="10" t="n">
        <v>63.2</v>
      </c>
      <c r="H24" s="12"/>
      <c r="I24" s="10" t="n">
        <v>63.2</v>
      </c>
      <c r="J24" s="12" t="n">
        <v>1</v>
      </c>
      <c r="K24" s="12" t="n">
        <f aca="false">I24+J24</f>
        <v>64.2</v>
      </c>
      <c r="L24" s="12"/>
      <c r="M24" s="12" t="n">
        <f aca="false">COUNTIFS(D:D,D24,K:K,"&gt;"&amp;K24)+1</f>
        <v>22</v>
      </c>
      <c r="N24" s="9"/>
      <c r="O24" s="15"/>
    </row>
    <row r="25" customFormat="false" ht="27" hidden="false" customHeight="true" outlineLevel="0" collapsed="false">
      <c r="A25" s="9" t="n">
        <v>23</v>
      </c>
      <c r="B25" s="10" t="s">
        <v>64</v>
      </c>
      <c r="C25" s="11" t="s">
        <v>65</v>
      </c>
      <c r="D25" s="11" t="s">
        <v>18</v>
      </c>
      <c r="E25" s="10" t="s">
        <v>19</v>
      </c>
      <c r="F25" s="10" t="s">
        <v>20</v>
      </c>
      <c r="G25" s="10" t="n">
        <v>63.2</v>
      </c>
      <c r="H25" s="12"/>
      <c r="I25" s="10" t="n">
        <v>63.2</v>
      </c>
      <c r="J25" s="12" t="n">
        <v>1</v>
      </c>
      <c r="K25" s="12" t="n">
        <f aca="false">I25+J25</f>
        <v>64.2</v>
      </c>
      <c r="L25" s="12"/>
      <c r="M25" s="12" t="n">
        <f aca="false">COUNTIFS(D:D,D25,K:K,"&gt;"&amp;K25)+1</f>
        <v>22</v>
      </c>
      <c r="N25" s="9"/>
      <c r="O25" s="15"/>
    </row>
    <row r="26" customFormat="false" ht="27" hidden="false" customHeight="true" outlineLevel="0" collapsed="false">
      <c r="A26" s="9" t="n">
        <v>24</v>
      </c>
      <c r="B26" s="10" t="s">
        <v>66</v>
      </c>
      <c r="C26" s="11" t="s">
        <v>67</v>
      </c>
      <c r="D26" s="11" t="s">
        <v>18</v>
      </c>
      <c r="E26" s="10" t="s">
        <v>19</v>
      </c>
      <c r="F26" s="10" t="s">
        <v>20</v>
      </c>
      <c r="G26" s="10" t="n">
        <v>64</v>
      </c>
      <c r="H26" s="12"/>
      <c r="I26" s="10" t="n">
        <v>64</v>
      </c>
      <c r="J26" s="12"/>
      <c r="K26" s="12" t="n">
        <f aca="false">I26+J26</f>
        <v>64</v>
      </c>
      <c r="L26" s="12"/>
      <c r="M26" s="12" t="n">
        <f aca="false">COUNTIFS(D:D,D26,K:K,"&gt;"&amp;K26)+1</f>
        <v>24</v>
      </c>
      <c r="N26" s="9"/>
      <c r="O26" s="15"/>
    </row>
    <row r="27" customFormat="false" ht="27" hidden="false" customHeight="true" outlineLevel="0" collapsed="false">
      <c r="A27" s="9" t="n">
        <v>25</v>
      </c>
      <c r="B27" s="10" t="s">
        <v>68</v>
      </c>
      <c r="C27" s="11" t="s">
        <v>69</v>
      </c>
      <c r="D27" s="11" t="s">
        <v>18</v>
      </c>
      <c r="E27" s="10" t="s">
        <v>19</v>
      </c>
      <c r="F27" s="10" t="s">
        <v>20</v>
      </c>
      <c r="G27" s="10" t="n">
        <v>64</v>
      </c>
      <c r="H27" s="12"/>
      <c r="I27" s="10" t="n">
        <v>64</v>
      </c>
      <c r="J27" s="12"/>
      <c r="K27" s="12" t="n">
        <f aca="false">I27+J27</f>
        <v>64</v>
      </c>
      <c r="L27" s="12"/>
      <c r="M27" s="12" t="n">
        <f aca="false">COUNTIFS(D:D,D27,K:K,"&gt;"&amp;K27)+1</f>
        <v>24</v>
      </c>
      <c r="N27" s="9"/>
      <c r="O27" s="15"/>
    </row>
    <row r="28" customFormat="false" ht="27" hidden="false" customHeight="true" outlineLevel="0" collapsed="false">
      <c r="A28" s="9" t="n">
        <v>26</v>
      </c>
      <c r="B28" s="10" t="s">
        <v>70</v>
      </c>
      <c r="C28" s="11" t="s">
        <v>71</v>
      </c>
      <c r="D28" s="11" t="s">
        <v>18</v>
      </c>
      <c r="E28" s="10" t="s">
        <v>19</v>
      </c>
      <c r="F28" s="10" t="s">
        <v>20</v>
      </c>
      <c r="G28" s="10" t="n">
        <v>63</v>
      </c>
      <c r="H28" s="12"/>
      <c r="I28" s="10" t="n">
        <v>63</v>
      </c>
      <c r="J28" s="12" t="n">
        <v>1</v>
      </c>
      <c r="K28" s="12" t="n">
        <f aca="false">I28+J28</f>
        <v>64</v>
      </c>
      <c r="L28" s="12"/>
      <c r="M28" s="12" t="n">
        <f aca="false">COUNTIFS(D:D,D28,K:K,"&gt;"&amp;K28)+1</f>
        <v>24</v>
      </c>
      <c r="N28" s="9"/>
      <c r="O28" s="15"/>
    </row>
    <row r="29" customFormat="false" ht="27" hidden="false" customHeight="true" outlineLevel="0" collapsed="false">
      <c r="A29" s="9" t="n">
        <v>27</v>
      </c>
      <c r="B29" s="10" t="s">
        <v>72</v>
      </c>
      <c r="C29" s="11" t="s">
        <v>73</v>
      </c>
      <c r="D29" s="11" t="s">
        <v>18</v>
      </c>
      <c r="E29" s="10" t="s">
        <v>19</v>
      </c>
      <c r="F29" s="10" t="s">
        <v>20</v>
      </c>
      <c r="G29" s="10" t="n">
        <v>62.8</v>
      </c>
      <c r="H29" s="12"/>
      <c r="I29" s="10" t="n">
        <v>62.8</v>
      </c>
      <c r="J29" s="12" t="n">
        <v>1</v>
      </c>
      <c r="K29" s="12" t="n">
        <f aca="false">I29+J29</f>
        <v>63.8</v>
      </c>
      <c r="L29" s="12"/>
      <c r="M29" s="12" t="n">
        <f aca="false">COUNTIFS(D:D,D29,K:K,"&gt;"&amp;K29)+1</f>
        <v>27</v>
      </c>
      <c r="N29" s="9"/>
      <c r="O29" s="15"/>
    </row>
    <row r="30" customFormat="false" ht="27" hidden="false" customHeight="true" outlineLevel="0" collapsed="false">
      <c r="A30" s="9" t="n">
        <v>28</v>
      </c>
      <c r="B30" s="10" t="s">
        <v>74</v>
      </c>
      <c r="C30" s="11" t="s">
        <v>75</v>
      </c>
      <c r="D30" s="11" t="s">
        <v>18</v>
      </c>
      <c r="E30" s="10" t="s">
        <v>19</v>
      </c>
      <c r="F30" s="10" t="s">
        <v>20</v>
      </c>
      <c r="G30" s="10" t="n">
        <v>61.4</v>
      </c>
      <c r="H30" s="12"/>
      <c r="I30" s="10" t="n">
        <v>61.4</v>
      </c>
      <c r="J30" s="12" t="n">
        <v>1</v>
      </c>
      <c r="K30" s="12" t="n">
        <f aca="false">I30+J30</f>
        <v>62.4</v>
      </c>
      <c r="L30" s="12"/>
      <c r="M30" s="12" t="n">
        <f aca="false">COUNTIFS(D:D,D30,K:K,"&gt;"&amp;K30)+1</f>
        <v>28</v>
      </c>
      <c r="N30" s="9"/>
      <c r="O30" s="15"/>
    </row>
    <row r="31" customFormat="false" ht="27" hidden="false" customHeight="true" outlineLevel="0" collapsed="false">
      <c r="A31" s="9" t="n">
        <v>29</v>
      </c>
      <c r="B31" s="10" t="s">
        <v>76</v>
      </c>
      <c r="C31" s="11" t="s">
        <v>77</v>
      </c>
      <c r="D31" s="11" t="s">
        <v>18</v>
      </c>
      <c r="E31" s="10" t="s">
        <v>19</v>
      </c>
      <c r="F31" s="10" t="s">
        <v>20</v>
      </c>
      <c r="G31" s="10" t="n">
        <v>61.2</v>
      </c>
      <c r="H31" s="12"/>
      <c r="I31" s="10" t="n">
        <v>61.2</v>
      </c>
      <c r="J31" s="12" t="n">
        <v>1</v>
      </c>
      <c r="K31" s="12" t="n">
        <f aca="false">I31+J31</f>
        <v>62.2</v>
      </c>
      <c r="L31" s="12"/>
      <c r="M31" s="12" t="n">
        <f aca="false">COUNTIFS(D:D,D31,K:K,"&gt;"&amp;K31)+1</f>
        <v>29</v>
      </c>
      <c r="N31" s="9"/>
      <c r="O31" s="15"/>
    </row>
    <row r="32" customFormat="false" ht="27" hidden="false" customHeight="true" outlineLevel="0" collapsed="false">
      <c r="A32" s="9" t="n">
        <v>30</v>
      </c>
      <c r="B32" s="10" t="s">
        <v>78</v>
      </c>
      <c r="C32" s="11" t="s">
        <v>79</v>
      </c>
      <c r="D32" s="11" t="s">
        <v>18</v>
      </c>
      <c r="E32" s="10" t="s">
        <v>19</v>
      </c>
      <c r="F32" s="10" t="s">
        <v>20</v>
      </c>
      <c r="G32" s="10" t="n">
        <v>59.4</v>
      </c>
      <c r="H32" s="12"/>
      <c r="I32" s="10" t="n">
        <v>59.4</v>
      </c>
      <c r="J32" s="12" t="n">
        <v>1</v>
      </c>
      <c r="K32" s="12" t="n">
        <f aca="false">I32+J32</f>
        <v>60.4</v>
      </c>
      <c r="L32" s="12"/>
      <c r="M32" s="12" t="n">
        <f aca="false">COUNTIFS(D:D,D32,K:K,"&gt;"&amp;K32)+1</f>
        <v>30</v>
      </c>
      <c r="N32" s="9"/>
      <c r="O32" s="15"/>
    </row>
    <row r="33" customFormat="false" ht="27" hidden="false" customHeight="true" outlineLevel="0" collapsed="false">
      <c r="A33" s="9" t="n">
        <v>31</v>
      </c>
      <c r="B33" s="10" t="s">
        <v>80</v>
      </c>
      <c r="C33" s="11" t="s">
        <v>81</v>
      </c>
      <c r="D33" s="11" t="s">
        <v>18</v>
      </c>
      <c r="E33" s="10" t="s">
        <v>19</v>
      </c>
      <c r="F33" s="10" t="s">
        <v>20</v>
      </c>
      <c r="G33" s="10" t="n">
        <v>59</v>
      </c>
      <c r="H33" s="12"/>
      <c r="I33" s="10" t="n">
        <v>59</v>
      </c>
      <c r="J33" s="12" t="n">
        <v>1</v>
      </c>
      <c r="K33" s="12" t="n">
        <f aca="false">I33+J33</f>
        <v>60</v>
      </c>
      <c r="L33" s="12"/>
      <c r="M33" s="12" t="n">
        <f aca="false">COUNTIFS(D:D,D33,K:K,"&gt;"&amp;K33)+1</f>
        <v>31</v>
      </c>
      <c r="N33" s="9"/>
      <c r="O33" s="15"/>
    </row>
    <row r="34" customFormat="false" ht="27" hidden="false" customHeight="true" outlineLevel="0" collapsed="false">
      <c r="A34" s="9" t="n">
        <v>32</v>
      </c>
      <c r="B34" s="10" t="s">
        <v>82</v>
      </c>
      <c r="C34" s="11" t="s">
        <v>83</v>
      </c>
      <c r="D34" s="11" t="s">
        <v>18</v>
      </c>
      <c r="E34" s="10" t="s">
        <v>19</v>
      </c>
      <c r="F34" s="10" t="s">
        <v>20</v>
      </c>
      <c r="G34" s="10" t="n">
        <v>58.8</v>
      </c>
      <c r="H34" s="12"/>
      <c r="I34" s="10" t="n">
        <v>58.8</v>
      </c>
      <c r="J34" s="12" t="n">
        <v>1</v>
      </c>
      <c r="K34" s="12" t="n">
        <f aca="false">I34+J34</f>
        <v>59.8</v>
      </c>
      <c r="L34" s="12"/>
      <c r="M34" s="12" t="n">
        <f aca="false">COUNTIFS(D:D,D34,K:K,"&gt;"&amp;K34)+1</f>
        <v>32</v>
      </c>
      <c r="N34" s="9"/>
      <c r="O34" s="15"/>
    </row>
    <row r="35" customFormat="false" ht="27" hidden="false" customHeight="true" outlineLevel="0" collapsed="false">
      <c r="A35" s="9" t="n">
        <v>33</v>
      </c>
      <c r="B35" s="10" t="s">
        <v>84</v>
      </c>
      <c r="C35" s="11" t="s">
        <v>85</v>
      </c>
      <c r="D35" s="11" t="s">
        <v>18</v>
      </c>
      <c r="E35" s="10" t="s">
        <v>19</v>
      </c>
      <c r="F35" s="10" t="s">
        <v>20</v>
      </c>
      <c r="G35" s="10" t="n">
        <v>58</v>
      </c>
      <c r="H35" s="12"/>
      <c r="I35" s="10" t="n">
        <v>58</v>
      </c>
      <c r="J35" s="12" t="n">
        <v>1</v>
      </c>
      <c r="K35" s="12" t="n">
        <f aca="false">I35+J35</f>
        <v>59</v>
      </c>
      <c r="L35" s="12"/>
      <c r="M35" s="12" t="n">
        <f aca="false">COUNTIFS(D:D,D35,K:K,"&gt;"&amp;K35)+1</f>
        <v>33</v>
      </c>
      <c r="N35" s="9"/>
      <c r="O35" s="15"/>
    </row>
    <row r="36" customFormat="false" ht="27" hidden="false" customHeight="true" outlineLevel="0" collapsed="false">
      <c r="A36" s="9" t="n">
        <v>34</v>
      </c>
      <c r="B36" s="10" t="s">
        <v>86</v>
      </c>
      <c r="C36" s="11" t="s">
        <v>87</v>
      </c>
      <c r="D36" s="11" t="s">
        <v>18</v>
      </c>
      <c r="E36" s="10" t="s">
        <v>19</v>
      </c>
      <c r="F36" s="10" t="s">
        <v>20</v>
      </c>
      <c r="G36" s="10" t="n">
        <v>58.6</v>
      </c>
      <c r="H36" s="12"/>
      <c r="I36" s="10" t="n">
        <v>58.6</v>
      </c>
      <c r="J36" s="12"/>
      <c r="K36" s="12" t="n">
        <f aca="false">I36+J36</f>
        <v>58.6</v>
      </c>
      <c r="L36" s="12"/>
      <c r="M36" s="12" t="n">
        <f aca="false">COUNTIFS(D:D,D36,K:K,"&gt;"&amp;K36)+1</f>
        <v>34</v>
      </c>
      <c r="N36" s="9"/>
      <c r="O36" s="15"/>
    </row>
    <row r="37" customFormat="false" ht="27" hidden="false" customHeight="true" outlineLevel="0" collapsed="false">
      <c r="A37" s="9" t="n">
        <v>35</v>
      </c>
      <c r="B37" s="10" t="s">
        <v>88</v>
      </c>
      <c r="C37" s="11" t="s">
        <v>89</v>
      </c>
      <c r="D37" s="11" t="s">
        <v>18</v>
      </c>
      <c r="E37" s="10" t="s">
        <v>19</v>
      </c>
      <c r="F37" s="10" t="s">
        <v>20</v>
      </c>
      <c r="G37" s="10" t="n">
        <v>54.6</v>
      </c>
      <c r="H37" s="12"/>
      <c r="I37" s="10" t="n">
        <v>54.6</v>
      </c>
      <c r="J37" s="12" t="n">
        <v>4</v>
      </c>
      <c r="K37" s="12" t="n">
        <f aca="false">I37+J37</f>
        <v>58.6</v>
      </c>
      <c r="L37" s="12"/>
      <c r="M37" s="12" t="n">
        <f aca="false">COUNTIFS(D:D,D37,K:K,"&gt;"&amp;K37)+1</f>
        <v>34</v>
      </c>
      <c r="N37" s="9"/>
      <c r="O37" s="15"/>
    </row>
    <row r="38" customFormat="false" ht="27" hidden="false" customHeight="true" outlineLevel="0" collapsed="false">
      <c r="A38" s="9" t="n">
        <v>36</v>
      </c>
      <c r="B38" s="10" t="s">
        <v>90</v>
      </c>
      <c r="C38" s="11" t="s">
        <v>91</v>
      </c>
      <c r="D38" s="11" t="s">
        <v>18</v>
      </c>
      <c r="E38" s="10" t="s">
        <v>19</v>
      </c>
      <c r="F38" s="10" t="s">
        <v>20</v>
      </c>
      <c r="G38" s="10" t="n">
        <v>58</v>
      </c>
      <c r="H38" s="12"/>
      <c r="I38" s="10" t="n">
        <v>58</v>
      </c>
      <c r="J38" s="12"/>
      <c r="K38" s="12" t="n">
        <f aca="false">I38+J38</f>
        <v>58</v>
      </c>
      <c r="L38" s="12"/>
      <c r="M38" s="12" t="n">
        <f aca="false">COUNTIFS(D:D,D38,K:K,"&gt;"&amp;K38)+1</f>
        <v>36</v>
      </c>
      <c r="N38" s="9"/>
      <c r="O38" s="15"/>
    </row>
    <row r="39" customFormat="false" ht="27" hidden="false" customHeight="true" outlineLevel="0" collapsed="false">
      <c r="A39" s="9" t="n">
        <v>37</v>
      </c>
      <c r="B39" s="10" t="s">
        <v>92</v>
      </c>
      <c r="C39" s="11" t="s">
        <v>93</v>
      </c>
      <c r="D39" s="11" t="s">
        <v>18</v>
      </c>
      <c r="E39" s="10" t="s">
        <v>19</v>
      </c>
      <c r="F39" s="10" t="s">
        <v>20</v>
      </c>
      <c r="G39" s="10" t="n">
        <v>57</v>
      </c>
      <c r="H39" s="12"/>
      <c r="I39" s="10" t="n">
        <v>57</v>
      </c>
      <c r="J39" s="12" t="n">
        <v>1</v>
      </c>
      <c r="K39" s="12" t="n">
        <f aca="false">I39+J39</f>
        <v>58</v>
      </c>
      <c r="L39" s="12"/>
      <c r="M39" s="12" t="n">
        <f aca="false">COUNTIFS(D:D,D39,K:K,"&gt;"&amp;K39)+1</f>
        <v>36</v>
      </c>
      <c r="N39" s="9"/>
      <c r="O39" s="15"/>
    </row>
    <row r="40" customFormat="false" ht="27" hidden="false" customHeight="true" outlineLevel="0" collapsed="false">
      <c r="A40" s="9" t="n">
        <v>38</v>
      </c>
      <c r="B40" s="10" t="s">
        <v>94</v>
      </c>
      <c r="C40" s="11" t="s">
        <v>95</v>
      </c>
      <c r="D40" s="11" t="s">
        <v>18</v>
      </c>
      <c r="E40" s="10" t="s">
        <v>19</v>
      </c>
      <c r="F40" s="10" t="s">
        <v>20</v>
      </c>
      <c r="G40" s="10" t="n">
        <v>57</v>
      </c>
      <c r="H40" s="12"/>
      <c r="I40" s="10" t="n">
        <v>57</v>
      </c>
      <c r="J40" s="12"/>
      <c r="K40" s="12" t="n">
        <f aca="false">I40+J40</f>
        <v>57</v>
      </c>
      <c r="L40" s="12"/>
      <c r="M40" s="12" t="n">
        <f aca="false">COUNTIFS(D:D,D40,K:K,"&gt;"&amp;K40)+1</f>
        <v>38</v>
      </c>
      <c r="N40" s="9"/>
      <c r="O40" s="15"/>
    </row>
    <row r="41" customFormat="false" ht="27" hidden="false" customHeight="true" outlineLevel="0" collapsed="false">
      <c r="A41" s="9" t="n">
        <v>39</v>
      </c>
      <c r="B41" s="10" t="s">
        <v>96</v>
      </c>
      <c r="C41" s="11" t="s">
        <v>97</v>
      </c>
      <c r="D41" s="11" t="s">
        <v>18</v>
      </c>
      <c r="E41" s="10" t="s">
        <v>19</v>
      </c>
      <c r="F41" s="10" t="s">
        <v>20</v>
      </c>
      <c r="G41" s="10" t="n">
        <v>57</v>
      </c>
      <c r="H41" s="12"/>
      <c r="I41" s="10" t="n">
        <v>57</v>
      </c>
      <c r="J41" s="12"/>
      <c r="K41" s="12" t="n">
        <f aca="false">I41+J41</f>
        <v>57</v>
      </c>
      <c r="L41" s="12"/>
      <c r="M41" s="12" t="n">
        <f aca="false">COUNTIFS(D:D,D41,K:K,"&gt;"&amp;K41)+1</f>
        <v>38</v>
      </c>
      <c r="N41" s="9"/>
      <c r="O41" s="15"/>
    </row>
    <row r="42" customFormat="false" ht="27" hidden="false" customHeight="true" outlineLevel="0" collapsed="false">
      <c r="A42" s="9" t="n">
        <v>40</v>
      </c>
      <c r="B42" s="10" t="s">
        <v>98</v>
      </c>
      <c r="C42" s="11" t="s">
        <v>99</v>
      </c>
      <c r="D42" s="11" t="s">
        <v>18</v>
      </c>
      <c r="E42" s="10" t="s">
        <v>19</v>
      </c>
      <c r="F42" s="10" t="s">
        <v>20</v>
      </c>
      <c r="G42" s="10" t="n">
        <v>56.6</v>
      </c>
      <c r="H42" s="12"/>
      <c r="I42" s="10" t="n">
        <v>56.6</v>
      </c>
      <c r="J42" s="12"/>
      <c r="K42" s="12" t="n">
        <f aca="false">I42+J42</f>
        <v>56.6</v>
      </c>
      <c r="L42" s="12"/>
      <c r="M42" s="12" t="n">
        <f aca="false">COUNTIFS(D:D,D42,K:K,"&gt;"&amp;K42)+1</f>
        <v>40</v>
      </c>
      <c r="N42" s="9"/>
      <c r="O42" s="15"/>
    </row>
    <row r="43" customFormat="false" ht="27" hidden="false" customHeight="true" outlineLevel="0" collapsed="false">
      <c r="A43" s="9" t="n">
        <v>41</v>
      </c>
      <c r="B43" s="10" t="s">
        <v>100</v>
      </c>
      <c r="C43" s="11" t="s">
        <v>101</v>
      </c>
      <c r="D43" s="11" t="s">
        <v>18</v>
      </c>
      <c r="E43" s="10" t="s">
        <v>19</v>
      </c>
      <c r="F43" s="10" t="s">
        <v>20</v>
      </c>
      <c r="G43" s="10" t="n">
        <v>55.4</v>
      </c>
      <c r="H43" s="12"/>
      <c r="I43" s="10" t="n">
        <v>55.4</v>
      </c>
      <c r="J43" s="12" t="n">
        <v>1</v>
      </c>
      <c r="K43" s="12" t="n">
        <f aca="false">I43+J43</f>
        <v>56.4</v>
      </c>
      <c r="L43" s="12"/>
      <c r="M43" s="12" t="n">
        <f aca="false">COUNTIFS(D:D,D43,K:K,"&gt;"&amp;K43)+1</f>
        <v>41</v>
      </c>
      <c r="N43" s="9"/>
      <c r="O43" s="15"/>
    </row>
    <row r="44" customFormat="false" ht="27" hidden="false" customHeight="true" outlineLevel="0" collapsed="false">
      <c r="A44" s="9" t="n">
        <v>42</v>
      </c>
      <c r="B44" s="10" t="s">
        <v>102</v>
      </c>
      <c r="C44" s="11" t="s">
        <v>103</v>
      </c>
      <c r="D44" s="11" t="s">
        <v>18</v>
      </c>
      <c r="E44" s="10" t="s">
        <v>19</v>
      </c>
      <c r="F44" s="10" t="s">
        <v>20</v>
      </c>
      <c r="G44" s="10" t="n">
        <v>55.4</v>
      </c>
      <c r="H44" s="12"/>
      <c r="I44" s="10" t="n">
        <v>55.4</v>
      </c>
      <c r="J44" s="12" t="n">
        <v>1</v>
      </c>
      <c r="K44" s="12" t="n">
        <f aca="false">I44+J44</f>
        <v>56.4</v>
      </c>
      <c r="L44" s="12"/>
      <c r="M44" s="12" t="n">
        <f aca="false">COUNTIFS(D:D,D44,K:K,"&gt;"&amp;K44)+1</f>
        <v>41</v>
      </c>
      <c r="N44" s="9"/>
      <c r="O44" s="15"/>
    </row>
    <row r="45" customFormat="false" ht="27" hidden="false" customHeight="true" outlineLevel="0" collapsed="false">
      <c r="A45" s="9" t="n">
        <v>43</v>
      </c>
      <c r="B45" s="10" t="s">
        <v>104</v>
      </c>
      <c r="C45" s="11" t="s">
        <v>105</v>
      </c>
      <c r="D45" s="11" t="s">
        <v>18</v>
      </c>
      <c r="E45" s="10" t="s">
        <v>19</v>
      </c>
      <c r="F45" s="10" t="s">
        <v>20</v>
      </c>
      <c r="G45" s="10" t="n">
        <v>56</v>
      </c>
      <c r="H45" s="12"/>
      <c r="I45" s="10" t="n">
        <v>56</v>
      </c>
      <c r="J45" s="12"/>
      <c r="K45" s="12" t="n">
        <f aca="false">I45+J45</f>
        <v>56</v>
      </c>
      <c r="L45" s="12"/>
      <c r="M45" s="12" t="n">
        <f aca="false">COUNTIFS(D:D,D45,K:K,"&gt;"&amp;K45)+1</f>
        <v>43</v>
      </c>
      <c r="N45" s="9"/>
      <c r="O45" s="15"/>
    </row>
    <row r="46" customFormat="false" ht="27" hidden="false" customHeight="true" outlineLevel="0" collapsed="false">
      <c r="A46" s="9" t="n">
        <v>44</v>
      </c>
      <c r="B46" s="10" t="s">
        <v>106</v>
      </c>
      <c r="C46" s="11" t="s">
        <v>107</v>
      </c>
      <c r="D46" s="11" t="s">
        <v>18</v>
      </c>
      <c r="E46" s="10" t="s">
        <v>19</v>
      </c>
      <c r="F46" s="10" t="s">
        <v>20</v>
      </c>
      <c r="G46" s="10" t="n">
        <v>54.8</v>
      </c>
      <c r="H46" s="12"/>
      <c r="I46" s="10" t="n">
        <v>54.8</v>
      </c>
      <c r="J46" s="12" t="n">
        <v>1</v>
      </c>
      <c r="K46" s="12" t="n">
        <f aca="false">I46+J46</f>
        <v>55.8</v>
      </c>
      <c r="L46" s="12"/>
      <c r="M46" s="12" t="n">
        <f aca="false">COUNTIFS(D:D,D46,K:K,"&gt;"&amp;K46)+1</f>
        <v>44</v>
      </c>
      <c r="N46" s="9"/>
      <c r="O46" s="15"/>
    </row>
    <row r="47" customFormat="false" ht="27" hidden="false" customHeight="true" outlineLevel="0" collapsed="false">
      <c r="A47" s="9" t="n">
        <v>45</v>
      </c>
      <c r="B47" s="10" t="s">
        <v>108</v>
      </c>
      <c r="C47" s="11" t="s">
        <v>109</v>
      </c>
      <c r="D47" s="11" t="s">
        <v>18</v>
      </c>
      <c r="E47" s="10" t="s">
        <v>19</v>
      </c>
      <c r="F47" s="10" t="s">
        <v>20</v>
      </c>
      <c r="G47" s="10" t="n">
        <v>54.4</v>
      </c>
      <c r="H47" s="12"/>
      <c r="I47" s="10" t="n">
        <v>54.4</v>
      </c>
      <c r="J47" s="12" t="n">
        <v>1</v>
      </c>
      <c r="K47" s="12" t="n">
        <f aca="false">I47+J47</f>
        <v>55.4</v>
      </c>
      <c r="L47" s="12"/>
      <c r="M47" s="12" t="n">
        <f aca="false">COUNTIFS(D:D,D47,K:K,"&gt;"&amp;K47)+1</f>
        <v>45</v>
      </c>
      <c r="N47" s="9"/>
      <c r="O47" s="15"/>
    </row>
    <row r="48" customFormat="false" ht="27" hidden="false" customHeight="true" outlineLevel="0" collapsed="false">
      <c r="A48" s="9" t="n">
        <v>46</v>
      </c>
      <c r="B48" s="10" t="s">
        <v>110</v>
      </c>
      <c r="C48" s="11" t="s">
        <v>111</v>
      </c>
      <c r="D48" s="11" t="s">
        <v>18</v>
      </c>
      <c r="E48" s="10" t="s">
        <v>19</v>
      </c>
      <c r="F48" s="10" t="s">
        <v>20</v>
      </c>
      <c r="G48" s="10" t="n">
        <v>55</v>
      </c>
      <c r="H48" s="12"/>
      <c r="I48" s="10" t="n">
        <v>55</v>
      </c>
      <c r="J48" s="12"/>
      <c r="K48" s="12" t="n">
        <f aca="false">I48+J48</f>
        <v>55</v>
      </c>
      <c r="L48" s="12"/>
      <c r="M48" s="12" t="n">
        <f aca="false">COUNTIFS(D:D,D48,K:K,"&gt;"&amp;K48)+1</f>
        <v>46</v>
      </c>
      <c r="N48" s="9"/>
      <c r="O48" s="15"/>
    </row>
    <row r="49" customFormat="false" ht="27" hidden="false" customHeight="true" outlineLevel="0" collapsed="false">
      <c r="A49" s="9" t="n">
        <v>47</v>
      </c>
      <c r="B49" s="10" t="s">
        <v>112</v>
      </c>
      <c r="C49" s="11" t="s">
        <v>113</v>
      </c>
      <c r="D49" s="11" t="s">
        <v>18</v>
      </c>
      <c r="E49" s="10" t="s">
        <v>19</v>
      </c>
      <c r="F49" s="10" t="s">
        <v>20</v>
      </c>
      <c r="G49" s="10" t="n">
        <v>50.2</v>
      </c>
      <c r="H49" s="12" t="n">
        <v>85</v>
      </c>
      <c r="I49" s="12" t="n">
        <f aca="false">G49*0.9+H49*0.1</f>
        <v>53.68</v>
      </c>
      <c r="J49" s="12" t="n">
        <v>1</v>
      </c>
      <c r="K49" s="12" t="n">
        <f aca="false">I49+J49</f>
        <v>54.68</v>
      </c>
      <c r="L49" s="12"/>
      <c r="M49" s="12" t="n">
        <f aca="false">COUNTIFS(D:D,D49,K:K,"&gt;"&amp;K49)+1</f>
        <v>47</v>
      </c>
      <c r="N49" s="9"/>
      <c r="O49" s="15"/>
    </row>
    <row r="50" customFormat="false" ht="27" hidden="false" customHeight="true" outlineLevel="0" collapsed="false">
      <c r="A50" s="9" t="n">
        <v>48</v>
      </c>
      <c r="B50" s="10" t="s">
        <v>114</v>
      </c>
      <c r="C50" s="11" t="s">
        <v>115</v>
      </c>
      <c r="D50" s="11" t="s">
        <v>18</v>
      </c>
      <c r="E50" s="10" t="s">
        <v>19</v>
      </c>
      <c r="F50" s="10" t="s">
        <v>20</v>
      </c>
      <c r="G50" s="10" t="n">
        <v>54.4</v>
      </c>
      <c r="H50" s="12"/>
      <c r="I50" s="10" t="n">
        <v>54.4</v>
      </c>
      <c r="J50" s="12"/>
      <c r="K50" s="12" t="n">
        <f aca="false">I50+J50</f>
        <v>54.4</v>
      </c>
      <c r="L50" s="12"/>
      <c r="M50" s="12" t="n">
        <f aca="false">COUNTIFS(D:D,D50,K:K,"&gt;"&amp;K50)+1</f>
        <v>48</v>
      </c>
      <c r="N50" s="9"/>
      <c r="O50" s="15"/>
    </row>
    <row r="51" customFormat="false" ht="27" hidden="false" customHeight="true" outlineLevel="0" collapsed="false">
      <c r="A51" s="9" t="n">
        <v>49</v>
      </c>
      <c r="B51" s="10" t="s">
        <v>116</v>
      </c>
      <c r="C51" s="11" t="s">
        <v>117</v>
      </c>
      <c r="D51" s="11" t="s">
        <v>18</v>
      </c>
      <c r="E51" s="10" t="s">
        <v>19</v>
      </c>
      <c r="F51" s="10" t="s">
        <v>20</v>
      </c>
      <c r="G51" s="10" t="n">
        <v>53.2</v>
      </c>
      <c r="H51" s="12"/>
      <c r="I51" s="10" t="n">
        <v>53.2</v>
      </c>
      <c r="J51" s="12" t="n">
        <v>1</v>
      </c>
      <c r="K51" s="12" t="n">
        <f aca="false">I51+J51</f>
        <v>54.2</v>
      </c>
      <c r="L51" s="12"/>
      <c r="M51" s="12" t="n">
        <f aca="false">COUNTIFS(D:D,D51,K:K,"&gt;"&amp;K51)+1</f>
        <v>49</v>
      </c>
      <c r="N51" s="9"/>
      <c r="O51" s="15"/>
    </row>
    <row r="52" customFormat="false" ht="27" hidden="false" customHeight="true" outlineLevel="0" collapsed="false">
      <c r="A52" s="9" t="n">
        <v>50</v>
      </c>
      <c r="B52" s="10" t="s">
        <v>118</v>
      </c>
      <c r="C52" s="11" t="s">
        <v>119</v>
      </c>
      <c r="D52" s="11" t="s">
        <v>18</v>
      </c>
      <c r="E52" s="10" t="s">
        <v>19</v>
      </c>
      <c r="F52" s="10" t="s">
        <v>20</v>
      </c>
      <c r="G52" s="10" t="n">
        <v>53.4</v>
      </c>
      <c r="H52" s="12"/>
      <c r="I52" s="10" t="n">
        <v>53.4</v>
      </c>
      <c r="J52" s="12"/>
      <c r="K52" s="12" t="n">
        <f aca="false">I52+J52</f>
        <v>53.4</v>
      </c>
      <c r="L52" s="12"/>
      <c r="M52" s="12" t="n">
        <f aca="false">COUNTIFS(D:D,D52,K:K,"&gt;"&amp;K52)+1</f>
        <v>50</v>
      </c>
      <c r="N52" s="9"/>
      <c r="O52" s="15"/>
    </row>
    <row r="53" customFormat="false" ht="27" hidden="false" customHeight="true" outlineLevel="0" collapsed="false">
      <c r="A53" s="9" t="n">
        <v>51</v>
      </c>
      <c r="B53" s="10" t="s">
        <v>120</v>
      </c>
      <c r="C53" s="11" t="s">
        <v>121</v>
      </c>
      <c r="D53" s="11" t="s">
        <v>18</v>
      </c>
      <c r="E53" s="10" t="s">
        <v>19</v>
      </c>
      <c r="F53" s="10" t="s">
        <v>20</v>
      </c>
      <c r="G53" s="10" t="n">
        <v>52.2</v>
      </c>
      <c r="H53" s="12"/>
      <c r="I53" s="10" t="n">
        <v>52.2</v>
      </c>
      <c r="J53" s="12" t="n">
        <v>1</v>
      </c>
      <c r="K53" s="12" t="n">
        <f aca="false">I53+J53</f>
        <v>53.2</v>
      </c>
      <c r="L53" s="12"/>
      <c r="M53" s="12" t="n">
        <f aca="false">COUNTIFS(D:D,D53,K:K,"&gt;"&amp;K53)+1</f>
        <v>51</v>
      </c>
      <c r="N53" s="9"/>
      <c r="O53" s="15"/>
    </row>
    <row r="54" customFormat="false" ht="27" hidden="false" customHeight="true" outlineLevel="0" collapsed="false">
      <c r="A54" s="9" t="n">
        <v>52</v>
      </c>
      <c r="B54" s="10" t="s">
        <v>122</v>
      </c>
      <c r="C54" s="11" t="s">
        <v>123</v>
      </c>
      <c r="D54" s="11" t="s">
        <v>18</v>
      </c>
      <c r="E54" s="10" t="s">
        <v>19</v>
      </c>
      <c r="F54" s="10" t="s">
        <v>20</v>
      </c>
      <c r="G54" s="10" t="n">
        <v>52.8</v>
      </c>
      <c r="H54" s="12"/>
      <c r="I54" s="10" t="n">
        <v>52.8</v>
      </c>
      <c r="J54" s="12"/>
      <c r="K54" s="12" t="n">
        <f aca="false">I54+J54</f>
        <v>52.8</v>
      </c>
      <c r="L54" s="12"/>
      <c r="M54" s="12" t="n">
        <f aca="false">COUNTIFS(D:D,D54,K:K,"&gt;"&amp;K54)+1</f>
        <v>52</v>
      </c>
      <c r="N54" s="9"/>
      <c r="O54" s="15"/>
    </row>
    <row r="55" customFormat="false" ht="27" hidden="false" customHeight="true" outlineLevel="0" collapsed="false">
      <c r="A55" s="9" t="n">
        <v>53</v>
      </c>
      <c r="B55" s="10" t="s">
        <v>124</v>
      </c>
      <c r="C55" s="11" t="s">
        <v>125</v>
      </c>
      <c r="D55" s="11" t="s">
        <v>18</v>
      </c>
      <c r="E55" s="10" t="s">
        <v>19</v>
      </c>
      <c r="F55" s="10" t="s">
        <v>20</v>
      </c>
      <c r="G55" s="10" t="n">
        <v>51.8</v>
      </c>
      <c r="H55" s="12"/>
      <c r="I55" s="10" t="n">
        <v>51.8</v>
      </c>
      <c r="J55" s="12" t="n">
        <v>1</v>
      </c>
      <c r="K55" s="12" t="n">
        <f aca="false">I55+J55</f>
        <v>52.8</v>
      </c>
      <c r="L55" s="12"/>
      <c r="M55" s="12" t="n">
        <f aca="false">COUNTIFS(D:D,D55,K:K,"&gt;"&amp;K55)+1</f>
        <v>52</v>
      </c>
      <c r="N55" s="9"/>
      <c r="O55" s="15"/>
    </row>
    <row r="56" customFormat="false" ht="27" hidden="false" customHeight="true" outlineLevel="0" collapsed="false">
      <c r="A56" s="9" t="n">
        <v>54</v>
      </c>
      <c r="B56" s="10" t="s">
        <v>126</v>
      </c>
      <c r="C56" s="11" t="s">
        <v>127</v>
      </c>
      <c r="D56" s="11" t="s">
        <v>18</v>
      </c>
      <c r="E56" s="10" t="s">
        <v>19</v>
      </c>
      <c r="F56" s="10" t="s">
        <v>20</v>
      </c>
      <c r="G56" s="10" t="n">
        <v>51.8</v>
      </c>
      <c r="H56" s="12"/>
      <c r="I56" s="10" t="n">
        <v>51.8</v>
      </c>
      <c r="J56" s="12" t="n">
        <v>1</v>
      </c>
      <c r="K56" s="12" t="n">
        <f aca="false">I56+J56</f>
        <v>52.8</v>
      </c>
      <c r="L56" s="12"/>
      <c r="M56" s="12" t="n">
        <f aca="false">COUNTIFS(D:D,D56,K:K,"&gt;"&amp;K56)+1</f>
        <v>52</v>
      </c>
      <c r="N56" s="9"/>
      <c r="O56" s="15"/>
    </row>
    <row r="57" customFormat="false" ht="27" hidden="false" customHeight="true" outlineLevel="0" collapsed="false">
      <c r="A57" s="9" t="n">
        <v>55</v>
      </c>
      <c r="B57" s="10" t="s">
        <v>128</v>
      </c>
      <c r="C57" s="11" t="s">
        <v>129</v>
      </c>
      <c r="D57" s="11" t="s">
        <v>18</v>
      </c>
      <c r="E57" s="10" t="s">
        <v>19</v>
      </c>
      <c r="F57" s="10" t="s">
        <v>20</v>
      </c>
      <c r="G57" s="10" t="n">
        <v>51.2</v>
      </c>
      <c r="H57" s="12"/>
      <c r="I57" s="10" t="n">
        <v>51.2</v>
      </c>
      <c r="J57" s="12" t="n">
        <v>1</v>
      </c>
      <c r="K57" s="12" t="n">
        <f aca="false">I57+J57</f>
        <v>52.2</v>
      </c>
      <c r="L57" s="12"/>
      <c r="M57" s="12" t="n">
        <f aca="false">COUNTIFS(D:D,D57,K:K,"&gt;"&amp;K57)+1</f>
        <v>55</v>
      </c>
      <c r="N57" s="9"/>
      <c r="O57" s="15"/>
    </row>
    <row r="58" customFormat="false" ht="27" hidden="false" customHeight="true" outlineLevel="0" collapsed="false">
      <c r="A58" s="9" t="n">
        <v>56</v>
      </c>
      <c r="B58" s="10" t="s">
        <v>130</v>
      </c>
      <c r="C58" s="11" t="s">
        <v>131</v>
      </c>
      <c r="D58" s="11" t="s">
        <v>18</v>
      </c>
      <c r="E58" s="10" t="s">
        <v>19</v>
      </c>
      <c r="F58" s="10" t="s">
        <v>20</v>
      </c>
      <c r="G58" s="10" t="n">
        <v>51</v>
      </c>
      <c r="H58" s="12"/>
      <c r="I58" s="10" t="n">
        <v>51</v>
      </c>
      <c r="J58" s="12" t="n">
        <v>1</v>
      </c>
      <c r="K58" s="12" t="n">
        <f aca="false">I58+J58</f>
        <v>52</v>
      </c>
      <c r="L58" s="12"/>
      <c r="M58" s="12" t="n">
        <f aca="false">COUNTIFS(D:D,D58,K:K,"&gt;"&amp;K58)+1</f>
        <v>56</v>
      </c>
      <c r="N58" s="9"/>
      <c r="O58" s="15"/>
    </row>
    <row r="59" customFormat="false" ht="27" hidden="false" customHeight="true" outlineLevel="0" collapsed="false">
      <c r="A59" s="9" t="n">
        <v>57</v>
      </c>
      <c r="B59" s="10" t="s">
        <v>132</v>
      </c>
      <c r="C59" s="11" t="s">
        <v>133</v>
      </c>
      <c r="D59" s="11" t="s">
        <v>18</v>
      </c>
      <c r="E59" s="10" t="s">
        <v>19</v>
      </c>
      <c r="F59" s="10" t="s">
        <v>20</v>
      </c>
      <c r="G59" s="10" t="n">
        <v>50.6</v>
      </c>
      <c r="H59" s="12"/>
      <c r="I59" s="10" t="n">
        <v>50.6</v>
      </c>
      <c r="J59" s="12" t="n">
        <v>1</v>
      </c>
      <c r="K59" s="12" t="n">
        <f aca="false">I59+J59</f>
        <v>51.6</v>
      </c>
      <c r="L59" s="12"/>
      <c r="M59" s="12" t="n">
        <f aca="false">COUNTIFS(D:D,D59,K:K,"&gt;"&amp;K59)+1</f>
        <v>57</v>
      </c>
      <c r="N59" s="9"/>
      <c r="O59" s="15"/>
    </row>
    <row r="60" customFormat="false" ht="27" hidden="false" customHeight="true" outlineLevel="0" collapsed="false">
      <c r="A60" s="9" t="n">
        <v>58</v>
      </c>
      <c r="B60" s="10" t="s">
        <v>134</v>
      </c>
      <c r="C60" s="11" t="s">
        <v>135</v>
      </c>
      <c r="D60" s="11" t="s">
        <v>18</v>
      </c>
      <c r="E60" s="10" t="s">
        <v>19</v>
      </c>
      <c r="F60" s="10" t="s">
        <v>20</v>
      </c>
      <c r="G60" s="10" t="n">
        <v>50.4</v>
      </c>
      <c r="H60" s="12"/>
      <c r="I60" s="10" t="n">
        <v>50.4</v>
      </c>
      <c r="J60" s="12" t="n">
        <v>1</v>
      </c>
      <c r="K60" s="12" t="n">
        <f aca="false">I60+J60</f>
        <v>51.4</v>
      </c>
      <c r="L60" s="12"/>
      <c r="M60" s="12" t="n">
        <f aca="false">COUNTIFS(D:D,D60,K:K,"&gt;"&amp;K60)+1</f>
        <v>58</v>
      </c>
      <c r="N60" s="9"/>
      <c r="O60" s="15"/>
    </row>
    <row r="61" customFormat="false" ht="27" hidden="false" customHeight="true" outlineLevel="0" collapsed="false">
      <c r="A61" s="9" t="n">
        <v>59</v>
      </c>
      <c r="B61" s="10" t="s">
        <v>136</v>
      </c>
      <c r="C61" s="11" t="s">
        <v>137</v>
      </c>
      <c r="D61" s="11" t="s">
        <v>18</v>
      </c>
      <c r="E61" s="10" t="s">
        <v>19</v>
      </c>
      <c r="F61" s="10" t="s">
        <v>20</v>
      </c>
      <c r="G61" s="10" t="n">
        <v>46.8</v>
      </c>
      <c r="H61" s="12" t="n">
        <v>75</v>
      </c>
      <c r="I61" s="12" t="n">
        <f aca="false">G61*0.9+H61*0.1</f>
        <v>49.62</v>
      </c>
      <c r="J61" s="12" t="n">
        <v>1</v>
      </c>
      <c r="K61" s="12" t="n">
        <f aca="false">I61+J61</f>
        <v>50.62</v>
      </c>
      <c r="L61" s="12"/>
      <c r="M61" s="12" t="n">
        <f aca="false">COUNTIFS(D:D,D61,K:K,"&gt;"&amp;K61)+1</f>
        <v>59</v>
      </c>
      <c r="N61" s="9"/>
      <c r="O61" s="15"/>
    </row>
    <row r="62" customFormat="false" ht="27" hidden="false" customHeight="true" outlineLevel="0" collapsed="false">
      <c r="A62" s="9" t="n">
        <v>60</v>
      </c>
      <c r="B62" s="10" t="s">
        <v>138</v>
      </c>
      <c r="C62" s="11" t="s">
        <v>139</v>
      </c>
      <c r="D62" s="11" t="s">
        <v>18</v>
      </c>
      <c r="E62" s="10" t="s">
        <v>19</v>
      </c>
      <c r="F62" s="10" t="s">
        <v>20</v>
      </c>
      <c r="G62" s="10" t="n">
        <v>49.2</v>
      </c>
      <c r="H62" s="12"/>
      <c r="I62" s="10" t="n">
        <v>49.2</v>
      </c>
      <c r="J62" s="12" t="n">
        <v>1</v>
      </c>
      <c r="K62" s="12" t="n">
        <f aca="false">I62+J62</f>
        <v>50.2</v>
      </c>
      <c r="L62" s="12"/>
      <c r="M62" s="12" t="n">
        <f aca="false">COUNTIFS(D:D,D62,K:K,"&gt;"&amp;K62)+1</f>
        <v>60</v>
      </c>
      <c r="N62" s="9"/>
      <c r="O62" s="15"/>
    </row>
    <row r="63" customFormat="false" ht="27" hidden="false" customHeight="true" outlineLevel="0" collapsed="false">
      <c r="A63" s="9" t="n">
        <v>61</v>
      </c>
      <c r="B63" s="10" t="s">
        <v>140</v>
      </c>
      <c r="C63" s="11" t="s">
        <v>141</v>
      </c>
      <c r="D63" s="11" t="s">
        <v>18</v>
      </c>
      <c r="E63" s="10" t="s">
        <v>19</v>
      </c>
      <c r="F63" s="10" t="s">
        <v>20</v>
      </c>
      <c r="G63" s="10" t="n">
        <v>50</v>
      </c>
      <c r="H63" s="12"/>
      <c r="I63" s="10" t="n">
        <v>50</v>
      </c>
      <c r="J63" s="12"/>
      <c r="K63" s="12" t="n">
        <f aca="false">I63+J63</f>
        <v>50</v>
      </c>
      <c r="L63" s="12"/>
      <c r="M63" s="12" t="n">
        <f aca="false">COUNTIFS(D:D,D63,K:K,"&gt;"&amp;K63)+1</f>
        <v>61</v>
      </c>
      <c r="N63" s="9"/>
      <c r="O63" s="15"/>
    </row>
    <row r="64" customFormat="false" ht="27" hidden="false" customHeight="true" outlineLevel="0" collapsed="false">
      <c r="A64" s="9" t="n">
        <v>62</v>
      </c>
      <c r="B64" s="10" t="s">
        <v>142</v>
      </c>
      <c r="C64" s="11" t="s">
        <v>143</v>
      </c>
      <c r="D64" s="11" t="s">
        <v>18</v>
      </c>
      <c r="E64" s="10" t="s">
        <v>19</v>
      </c>
      <c r="F64" s="10" t="s">
        <v>20</v>
      </c>
      <c r="G64" s="10" t="n">
        <v>48.6</v>
      </c>
      <c r="H64" s="12"/>
      <c r="I64" s="10" t="n">
        <v>48.6</v>
      </c>
      <c r="J64" s="12" t="n">
        <v>1</v>
      </c>
      <c r="K64" s="12" t="n">
        <f aca="false">I64+J64</f>
        <v>49.6</v>
      </c>
      <c r="L64" s="12"/>
      <c r="M64" s="12" t="n">
        <f aca="false">COUNTIFS(D:D,D64,K:K,"&gt;"&amp;K64)+1</f>
        <v>62</v>
      </c>
      <c r="N64" s="9"/>
      <c r="O64" s="15"/>
    </row>
    <row r="65" customFormat="false" ht="27" hidden="false" customHeight="true" outlineLevel="0" collapsed="false">
      <c r="A65" s="9" t="n">
        <v>63</v>
      </c>
      <c r="B65" s="10" t="s">
        <v>144</v>
      </c>
      <c r="C65" s="11" t="s">
        <v>145</v>
      </c>
      <c r="D65" s="11" t="s">
        <v>18</v>
      </c>
      <c r="E65" s="10" t="s">
        <v>19</v>
      </c>
      <c r="F65" s="10" t="s">
        <v>20</v>
      </c>
      <c r="G65" s="10" t="n">
        <v>48</v>
      </c>
      <c r="H65" s="12"/>
      <c r="I65" s="10" t="n">
        <v>48</v>
      </c>
      <c r="J65" s="12" t="n">
        <v>1</v>
      </c>
      <c r="K65" s="12" t="n">
        <f aca="false">I65+J65</f>
        <v>49</v>
      </c>
      <c r="L65" s="12"/>
      <c r="M65" s="12" t="n">
        <f aca="false">COUNTIFS(D:D,D65,K:K,"&gt;"&amp;K65)+1</f>
        <v>63</v>
      </c>
      <c r="N65" s="9"/>
      <c r="O65" s="15"/>
    </row>
    <row r="66" customFormat="false" ht="27" hidden="false" customHeight="true" outlineLevel="0" collapsed="false">
      <c r="A66" s="9" t="n">
        <v>64</v>
      </c>
      <c r="B66" s="10" t="s">
        <v>146</v>
      </c>
      <c r="C66" s="11" t="s">
        <v>147</v>
      </c>
      <c r="D66" s="11" t="s">
        <v>18</v>
      </c>
      <c r="E66" s="10" t="s">
        <v>19</v>
      </c>
      <c r="F66" s="10" t="s">
        <v>20</v>
      </c>
      <c r="G66" s="10" t="n">
        <v>48.2</v>
      </c>
      <c r="H66" s="12"/>
      <c r="I66" s="10" t="n">
        <v>48.2</v>
      </c>
      <c r="J66" s="12"/>
      <c r="K66" s="12" t="n">
        <f aca="false">I66+J66</f>
        <v>48.2</v>
      </c>
      <c r="L66" s="12"/>
      <c r="M66" s="12" t="n">
        <f aca="false">COUNTIFS(D:D,D66,K:K,"&gt;"&amp;K66)+1</f>
        <v>64</v>
      </c>
      <c r="N66" s="9"/>
      <c r="O66" s="15"/>
    </row>
    <row r="67" customFormat="false" ht="27" hidden="false" customHeight="true" outlineLevel="0" collapsed="false">
      <c r="A67" s="9" t="n">
        <v>65</v>
      </c>
      <c r="B67" s="10" t="s">
        <v>148</v>
      </c>
      <c r="C67" s="11" t="s">
        <v>149</v>
      </c>
      <c r="D67" s="11" t="s">
        <v>18</v>
      </c>
      <c r="E67" s="10" t="s">
        <v>19</v>
      </c>
      <c r="F67" s="10" t="s">
        <v>20</v>
      </c>
      <c r="G67" s="10" t="n">
        <v>46.8</v>
      </c>
      <c r="H67" s="12"/>
      <c r="I67" s="10" t="n">
        <v>46.8</v>
      </c>
      <c r="J67" s="12" t="n">
        <v>1</v>
      </c>
      <c r="K67" s="12" t="n">
        <f aca="false">I67+J67</f>
        <v>47.8</v>
      </c>
      <c r="L67" s="12"/>
      <c r="M67" s="12" t="n">
        <f aca="false">COUNTIFS(D:D,D67,K:K,"&gt;"&amp;K67)+1</f>
        <v>65</v>
      </c>
      <c r="N67" s="9"/>
      <c r="O67" s="15"/>
    </row>
    <row r="68" customFormat="false" ht="27" hidden="false" customHeight="true" outlineLevel="0" collapsed="false">
      <c r="A68" s="9" t="n">
        <v>66</v>
      </c>
      <c r="B68" s="10" t="s">
        <v>150</v>
      </c>
      <c r="C68" s="11" t="s">
        <v>151</v>
      </c>
      <c r="D68" s="11" t="s">
        <v>18</v>
      </c>
      <c r="E68" s="10" t="s">
        <v>19</v>
      </c>
      <c r="F68" s="10" t="s">
        <v>20</v>
      </c>
      <c r="G68" s="10" t="n">
        <v>47.6</v>
      </c>
      <c r="H68" s="12"/>
      <c r="I68" s="10" t="n">
        <v>47.6</v>
      </c>
      <c r="J68" s="12"/>
      <c r="K68" s="12" t="n">
        <f aca="false">I68+J68</f>
        <v>47.6</v>
      </c>
      <c r="L68" s="12"/>
      <c r="M68" s="12" t="n">
        <f aca="false">COUNTIFS(D:D,D68,K:K,"&gt;"&amp;K68)+1</f>
        <v>66</v>
      </c>
      <c r="N68" s="9"/>
      <c r="O68" s="15"/>
    </row>
    <row r="69" customFormat="false" ht="27" hidden="false" customHeight="true" outlineLevel="0" collapsed="false">
      <c r="A69" s="9" t="n">
        <v>67</v>
      </c>
      <c r="B69" s="10" t="s">
        <v>152</v>
      </c>
      <c r="C69" s="11" t="s">
        <v>153</v>
      </c>
      <c r="D69" s="11" t="s">
        <v>18</v>
      </c>
      <c r="E69" s="10" t="s">
        <v>19</v>
      </c>
      <c r="F69" s="10" t="s">
        <v>20</v>
      </c>
      <c r="G69" s="10" t="n">
        <v>43.2</v>
      </c>
      <c r="H69" s="12"/>
      <c r="I69" s="10" t="n">
        <v>43.2</v>
      </c>
      <c r="J69" s="12"/>
      <c r="K69" s="12" t="n">
        <f aca="false">I69+J69</f>
        <v>43.2</v>
      </c>
      <c r="L69" s="12"/>
      <c r="M69" s="12" t="n">
        <f aca="false">COUNTIFS(D:D,D69,K:K,"&gt;"&amp;K69)+1</f>
        <v>67</v>
      </c>
      <c r="N69" s="9"/>
      <c r="O69" s="15"/>
    </row>
    <row r="70" customFormat="false" ht="27" hidden="false" customHeight="true" outlineLevel="0" collapsed="false">
      <c r="A70" s="9" t="n">
        <v>68</v>
      </c>
      <c r="B70" s="10" t="s">
        <v>154</v>
      </c>
      <c r="C70" s="11" t="s">
        <v>155</v>
      </c>
      <c r="D70" s="11" t="s">
        <v>18</v>
      </c>
      <c r="E70" s="10" t="s">
        <v>19</v>
      </c>
      <c r="F70" s="10" t="s">
        <v>20</v>
      </c>
      <c r="G70" s="10" t="n">
        <v>41.4</v>
      </c>
      <c r="H70" s="12"/>
      <c r="I70" s="10" t="n">
        <v>41.4</v>
      </c>
      <c r="J70" s="12" t="n">
        <v>1</v>
      </c>
      <c r="K70" s="12" t="n">
        <f aca="false">I70+J70</f>
        <v>42.4</v>
      </c>
      <c r="L70" s="12"/>
      <c r="M70" s="12" t="n">
        <f aca="false">COUNTIFS(D:D,D70,K:K,"&gt;"&amp;K70)+1</f>
        <v>68</v>
      </c>
      <c r="N70" s="9"/>
      <c r="O70" s="15"/>
    </row>
    <row r="71" customFormat="false" ht="27" hidden="false" customHeight="true" outlineLevel="0" collapsed="false">
      <c r="A71" s="9" t="n">
        <v>69</v>
      </c>
      <c r="B71" s="10" t="s">
        <v>156</v>
      </c>
      <c r="C71" s="11" t="s">
        <v>157</v>
      </c>
      <c r="D71" s="11" t="s">
        <v>18</v>
      </c>
      <c r="E71" s="10" t="s">
        <v>19</v>
      </c>
      <c r="F71" s="10" t="s">
        <v>20</v>
      </c>
      <c r="G71" s="10" t="n">
        <v>33.8</v>
      </c>
      <c r="H71" s="12"/>
      <c r="I71" s="10" t="n">
        <v>33.8</v>
      </c>
      <c r="J71" s="12"/>
      <c r="K71" s="12" t="n">
        <f aca="false">I71+J71</f>
        <v>33.8</v>
      </c>
      <c r="L71" s="12"/>
      <c r="M71" s="12" t="n">
        <f aca="false">COUNTIFS(D:D,D71,K:K,"&gt;"&amp;K71)+1</f>
        <v>69</v>
      </c>
      <c r="N71" s="9"/>
      <c r="O71" s="15"/>
    </row>
    <row r="72" customFormat="false" ht="24" hidden="false" customHeight="true" outlineLevel="0" collapsed="false">
      <c r="A72" s="9" t="n">
        <v>70</v>
      </c>
      <c r="B72" s="10" t="s">
        <v>158</v>
      </c>
      <c r="C72" s="11" t="s">
        <v>159</v>
      </c>
      <c r="D72" s="11" t="s">
        <v>18</v>
      </c>
      <c r="E72" s="10" t="s">
        <v>19</v>
      </c>
      <c r="F72" s="10" t="s">
        <v>20</v>
      </c>
      <c r="G72" s="10" t="n">
        <v>-1</v>
      </c>
      <c r="H72" s="12"/>
      <c r="I72" s="10" t="n">
        <v>-1</v>
      </c>
      <c r="J72" s="12" t="n">
        <v>1</v>
      </c>
      <c r="K72" s="12" t="n">
        <f aca="false">I72+J72</f>
        <v>0</v>
      </c>
      <c r="L72" s="12"/>
      <c r="M72" s="16" t="s">
        <v>160</v>
      </c>
      <c r="N72" s="9"/>
      <c r="O72" s="15"/>
    </row>
    <row r="73" customFormat="false" ht="27" hidden="false" customHeight="true" outlineLevel="0" collapsed="false">
      <c r="A73" s="9" t="n">
        <v>71</v>
      </c>
      <c r="B73" s="10" t="s">
        <v>161</v>
      </c>
      <c r="C73" s="11" t="s">
        <v>162</v>
      </c>
      <c r="D73" s="11" t="s">
        <v>18</v>
      </c>
      <c r="E73" s="10" t="s">
        <v>19</v>
      </c>
      <c r="F73" s="10" t="s">
        <v>20</v>
      </c>
      <c r="G73" s="10" t="n">
        <v>-1</v>
      </c>
      <c r="H73" s="12"/>
      <c r="I73" s="10" t="n">
        <v>-1</v>
      </c>
      <c r="J73" s="12"/>
      <c r="K73" s="12" t="n">
        <f aca="false">I73+J73</f>
        <v>-1</v>
      </c>
      <c r="L73" s="12"/>
      <c r="M73" s="16" t="s">
        <v>160</v>
      </c>
      <c r="N73" s="9"/>
      <c r="O73" s="15"/>
    </row>
    <row r="74" customFormat="false" ht="27" hidden="false" customHeight="true" outlineLevel="0" collapsed="false">
      <c r="A74" s="9" t="n">
        <v>72</v>
      </c>
      <c r="B74" s="10" t="s">
        <v>163</v>
      </c>
      <c r="C74" s="11" t="s">
        <v>164</v>
      </c>
      <c r="D74" s="11" t="s">
        <v>18</v>
      </c>
      <c r="E74" s="10" t="s">
        <v>19</v>
      </c>
      <c r="F74" s="10" t="s">
        <v>20</v>
      </c>
      <c r="G74" s="10" t="n">
        <v>-1</v>
      </c>
      <c r="H74" s="12"/>
      <c r="I74" s="10" t="n">
        <v>-1</v>
      </c>
      <c r="J74" s="12"/>
      <c r="K74" s="12" t="n">
        <f aca="false">I74+J74</f>
        <v>-1</v>
      </c>
      <c r="L74" s="12"/>
      <c r="M74" s="16" t="s">
        <v>160</v>
      </c>
      <c r="N74" s="9"/>
      <c r="O74" s="15"/>
    </row>
    <row r="75" customFormat="false" ht="27" hidden="false" customHeight="true" outlineLevel="0" collapsed="false">
      <c r="A75" s="9" t="n">
        <v>73</v>
      </c>
      <c r="B75" s="10" t="s">
        <v>165</v>
      </c>
      <c r="C75" s="11" t="s">
        <v>166</v>
      </c>
      <c r="D75" s="11" t="s">
        <v>18</v>
      </c>
      <c r="E75" s="10" t="s">
        <v>19</v>
      </c>
      <c r="F75" s="10" t="s">
        <v>20</v>
      </c>
      <c r="G75" s="10" t="n">
        <v>-1</v>
      </c>
      <c r="H75" s="12"/>
      <c r="I75" s="10" t="n">
        <v>-1</v>
      </c>
      <c r="J75" s="12"/>
      <c r="K75" s="12" t="n">
        <f aca="false">I75+J75</f>
        <v>-1</v>
      </c>
      <c r="L75" s="12"/>
      <c r="M75" s="16" t="s">
        <v>160</v>
      </c>
      <c r="N75" s="9"/>
      <c r="O75" s="15"/>
    </row>
    <row r="76" customFormat="false" ht="27" hidden="false" customHeight="true" outlineLevel="0" collapsed="false">
      <c r="A76" s="9" t="n">
        <v>74</v>
      </c>
      <c r="B76" s="17" t="s">
        <v>167</v>
      </c>
      <c r="C76" s="11" t="s">
        <v>168</v>
      </c>
      <c r="D76" s="11" t="s">
        <v>18</v>
      </c>
      <c r="E76" s="10" t="s">
        <v>19</v>
      </c>
      <c r="F76" s="10" t="s">
        <v>20</v>
      </c>
      <c r="G76" s="10" t="n">
        <v>-1</v>
      </c>
      <c r="H76" s="18"/>
      <c r="I76" s="10" t="n">
        <v>-1</v>
      </c>
      <c r="J76" s="18"/>
      <c r="K76" s="12" t="n">
        <f aca="false">I76+J76</f>
        <v>-1</v>
      </c>
      <c r="L76" s="18"/>
      <c r="M76" s="16" t="s">
        <v>160</v>
      </c>
      <c r="N76" s="19"/>
      <c r="O76" s="15"/>
    </row>
    <row r="77" customFormat="false" ht="27" hidden="false" customHeight="true" outlineLevel="0" collapsed="false">
      <c r="A77" s="9" t="n">
        <v>75</v>
      </c>
      <c r="B77" s="17" t="s">
        <v>169</v>
      </c>
      <c r="C77" s="11" t="s">
        <v>170</v>
      </c>
      <c r="D77" s="11" t="s">
        <v>18</v>
      </c>
      <c r="E77" s="10" t="s">
        <v>19</v>
      </c>
      <c r="F77" s="10" t="s">
        <v>20</v>
      </c>
      <c r="G77" s="10" t="n">
        <v>-1</v>
      </c>
      <c r="H77" s="18"/>
      <c r="I77" s="10" t="n">
        <v>-1</v>
      </c>
      <c r="J77" s="18"/>
      <c r="K77" s="12" t="n">
        <f aca="false">I77+J77</f>
        <v>-1</v>
      </c>
      <c r="L77" s="18"/>
      <c r="M77" s="16" t="s">
        <v>160</v>
      </c>
      <c r="N77" s="19"/>
      <c r="O77" s="15"/>
    </row>
    <row r="78" customFormat="false" ht="27" hidden="false" customHeight="true" outlineLevel="0" collapsed="false">
      <c r="A78" s="9" t="n">
        <v>76</v>
      </c>
      <c r="B78" s="17" t="s">
        <v>171</v>
      </c>
      <c r="C78" s="11" t="s">
        <v>172</v>
      </c>
      <c r="D78" s="11" t="s">
        <v>18</v>
      </c>
      <c r="E78" s="10" t="s">
        <v>19</v>
      </c>
      <c r="F78" s="10" t="s">
        <v>20</v>
      </c>
      <c r="G78" s="10" t="n">
        <v>-1</v>
      </c>
      <c r="H78" s="18"/>
      <c r="I78" s="10" t="n">
        <v>-1</v>
      </c>
      <c r="J78" s="18"/>
      <c r="K78" s="12" t="n">
        <f aca="false">I78+J78</f>
        <v>-1</v>
      </c>
      <c r="L78" s="18"/>
      <c r="M78" s="16" t="s">
        <v>160</v>
      </c>
      <c r="N78" s="19"/>
      <c r="O78" s="15"/>
    </row>
    <row r="79" customFormat="false" ht="27" hidden="false" customHeight="true" outlineLevel="0" collapsed="false">
      <c r="A79" s="9" t="n">
        <v>77</v>
      </c>
      <c r="B79" s="17" t="s">
        <v>173</v>
      </c>
      <c r="C79" s="11" t="s">
        <v>174</v>
      </c>
      <c r="D79" s="11" t="s">
        <v>18</v>
      </c>
      <c r="E79" s="10" t="s">
        <v>19</v>
      </c>
      <c r="F79" s="10" t="s">
        <v>20</v>
      </c>
      <c r="G79" s="10" t="n">
        <v>-1</v>
      </c>
      <c r="H79" s="18"/>
      <c r="I79" s="10" t="n">
        <v>-1</v>
      </c>
      <c r="J79" s="18"/>
      <c r="K79" s="12" t="n">
        <f aca="false">I79+J79</f>
        <v>-1</v>
      </c>
      <c r="L79" s="18"/>
      <c r="M79" s="16" t="s">
        <v>160</v>
      </c>
      <c r="N79" s="19"/>
      <c r="O79" s="15"/>
    </row>
    <row r="80" s="21" customFormat="true" ht="27" hidden="false" customHeight="true" outlineLevel="0" collapsed="false">
      <c r="A80" s="9" t="n">
        <v>78</v>
      </c>
      <c r="B80" s="10" t="s">
        <v>175</v>
      </c>
      <c r="C80" s="11" t="s">
        <v>176</v>
      </c>
      <c r="D80" s="11" t="s">
        <v>18</v>
      </c>
      <c r="E80" s="10" t="s">
        <v>19</v>
      </c>
      <c r="F80" s="10" t="s">
        <v>20</v>
      </c>
      <c r="G80" s="10" t="n">
        <v>-1</v>
      </c>
      <c r="H80" s="12"/>
      <c r="I80" s="10" t="n">
        <v>-1</v>
      </c>
      <c r="J80" s="12"/>
      <c r="K80" s="12" t="n">
        <f aca="false">I80+J80</f>
        <v>-1</v>
      </c>
      <c r="L80" s="12"/>
      <c r="M80" s="16" t="s">
        <v>160</v>
      </c>
      <c r="N80" s="9"/>
      <c r="O80" s="20"/>
    </row>
  </sheetData>
  <autoFilter ref="A1:N80"/>
  <mergeCells count="1">
    <mergeCell ref="A1:O1"/>
  </mergeCells>
  <printOptions headings="false" gridLines="false" gridLinesSet="true" horizontalCentered="false" verticalCentered="false"/>
  <pageMargins left="0.511805555555556" right="0.472222222222222" top="0.354166666666667" bottom="0.55069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84"/>
    <col collapsed="false" customWidth="true" hidden="false" outlineLevel="0" max="3" min="3" style="0" width="20.28"/>
    <col collapsed="false" customWidth="true" hidden="false" outlineLevel="0" max="4" min="4" style="0" width="14.36"/>
    <col collapsed="false" customWidth="true" hidden="false" outlineLevel="0" max="5" min="5" style="0" width="12.75"/>
    <col collapsed="false" customWidth="true" hidden="false" outlineLevel="0" max="6" min="6" style="0" width="16.49"/>
    <col collapsed="false" customWidth="true" hidden="false" outlineLevel="0" max="7" min="7" style="0" width="9.36"/>
    <col collapsed="false" customWidth="true" hidden="false" outlineLevel="0" max="8" min="8" style="0" width="10.74"/>
    <col collapsed="false" customWidth="true" hidden="false" outlineLevel="0" max="9" min="9" style="0" width="13.74"/>
    <col collapsed="false" customWidth="true" hidden="false" outlineLevel="0" max="10" min="10" style="0" width="8.11"/>
    <col collapsed="false" customWidth="true" hidden="false" outlineLevel="0" max="11" min="11" style="0" width="13.99"/>
    <col collapsed="false" customWidth="true" hidden="false" outlineLevel="0" max="12" min="12" style="0" width="5.69"/>
    <col collapsed="false" customWidth="true" hidden="false" outlineLevel="0" max="14" min="14" style="0" width="12.8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54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6" t="s">
        <v>11</v>
      </c>
      <c r="L2" s="4" t="s">
        <v>12</v>
      </c>
      <c r="M2" s="4" t="s">
        <v>13</v>
      </c>
      <c r="N2" s="7" t="s">
        <v>14</v>
      </c>
      <c r="O2" s="4" t="s">
        <v>15</v>
      </c>
    </row>
    <row r="3" customFormat="false" ht="27" hidden="false" customHeight="true" outlineLevel="0" collapsed="false">
      <c r="A3" s="9" t="n">
        <v>1</v>
      </c>
      <c r="B3" s="10" t="s">
        <v>177</v>
      </c>
      <c r="C3" s="11" t="s">
        <v>178</v>
      </c>
      <c r="D3" s="11" t="s">
        <v>179</v>
      </c>
      <c r="E3" s="10" t="s">
        <v>180</v>
      </c>
      <c r="F3" s="10" t="s">
        <v>20</v>
      </c>
      <c r="G3" s="10" t="n">
        <v>67.2</v>
      </c>
      <c r="H3" s="12"/>
      <c r="I3" s="10" t="n">
        <v>67.2</v>
      </c>
      <c r="J3" s="12" t="n">
        <v>1</v>
      </c>
      <c r="K3" s="12" t="n">
        <f aca="false">I3+J3</f>
        <v>68.2</v>
      </c>
      <c r="L3" s="13" t="n">
        <v>3</v>
      </c>
      <c r="M3" s="12" t="n">
        <v>1</v>
      </c>
      <c r="N3" s="14" t="s">
        <v>21</v>
      </c>
      <c r="O3" s="15"/>
    </row>
    <row r="4" customFormat="false" ht="27" hidden="false" customHeight="true" outlineLevel="0" collapsed="false">
      <c r="A4" s="9" t="n">
        <v>2</v>
      </c>
      <c r="B4" s="10" t="s">
        <v>181</v>
      </c>
      <c r="C4" s="11" t="s">
        <v>182</v>
      </c>
      <c r="D4" s="11" t="s">
        <v>179</v>
      </c>
      <c r="E4" s="10" t="s">
        <v>180</v>
      </c>
      <c r="F4" s="10" t="s">
        <v>20</v>
      </c>
      <c r="G4" s="10" t="n">
        <v>65</v>
      </c>
      <c r="H4" s="12"/>
      <c r="I4" s="10" t="n">
        <v>65</v>
      </c>
      <c r="J4" s="12"/>
      <c r="K4" s="12" t="n">
        <f aca="false">I4+J4</f>
        <v>65</v>
      </c>
      <c r="L4" s="12"/>
      <c r="M4" s="12" t="n">
        <v>2</v>
      </c>
      <c r="N4" s="14" t="s">
        <v>21</v>
      </c>
      <c r="O4" s="15"/>
    </row>
    <row r="5" customFormat="false" ht="24" hidden="false" customHeight="true" outlineLevel="0" collapsed="false">
      <c r="A5" s="9" t="n">
        <v>3</v>
      </c>
      <c r="B5" s="10" t="s">
        <v>183</v>
      </c>
      <c r="C5" s="11" t="s">
        <v>184</v>
      </c>
      <c r="D5" s="11" t="s">
        <v>179</v>
      </c>
      <c r="E5" s="10" t="s">
        <v>180</v>
      </c>
      <c r="F5" s="10" t="s">
        <v>20</v>
      </c>
      <c r="G5" s="10" t="n">
        <v>65</v>
      </c>
      <c r="H5" s="12"/>
      <c r="I5" s="10" t="n">
        <v>65</v>
      </c>
      <c r="J5" s="12"/>
      <c r="K5" s="12" t="n">
        <f aca="false">I5+J5</f>
        <v>65</v>
      </c>
      <c r="L5" s="12"/>
      <c r="M5" s="12" t="n">
        <v>2</v>
      </c>
      <c r="N5" s="14" t="s">
        <v>21</v>
      </c>
      <c r="O5" s="15"/>
    </row>
    <row r="6" customFormat="false" ht="27" hidden="false" customHeight="true" outlineLevel="0" collapsed="false">
      <c r="A6" s="9" t="n">
        <v>4</v>
      </c>
      <c r="B6" s="10" t="s">
        <v>185</v>
      </c>
      <c r="C6" s="11" t="s">
        <v>186</v>
      </c>
      <c r="D6" s="11" t="s">
        <v>179</v>
      </c>
      <c r="E6" s="10" t="s">
        <v>180</v>
      </c>
      <c r="F6" s="10" t="s">
        <v>20</v>
      </c>
      <c r="G6" s="10" t="n">
        <v>62.4</v>
      </c>
      <c r="H6" s="12"/>
      <c r="I6" s="10" t="n">
        <v>62.4</v>
      </c>
      <c r="J6" s="12"/>
      <c r="K6" s="12" t="n">
        <f aca="false">I6+J6</f>
        <v>62.4</v>
      </c>
      <c r="L6" s="12"/>
      <c r="M6" s="12" t="n">
        <v>4</v>
      </c>
      <c r="N6" s="14" t="s">
        <v>21</v>
      </c>
      <c r="O6" s="15"/>
    </row>
    <row r="7" customFormat="false" ht="27" hidden="false" customHeight="true" outlineLevel="0" collapsed="false">
      <c r="A7" s="9" t="n">
        <v>5</v>
      </c>
      <c r="B7" s="10" t="s">
        <v>187</v>
      </c>
      <c r="C7" s="11" t="s">
        <v>188</v>
      </c>
      <c r="D7" s="11" t="s">
        <v>179</v>
      </c>
      <c r="E7" s="10" t="s">
        <v>180</v>
      </c>
      <c r="F7" s="10" t="s">
        <v>20</v>
      </c>
      <c r="G7" s="10" t="n">
        <v>60</v>
      </c>
      <c r="H7" s="12"/>
      <c r="I7" s="10" t="n">
        <v>60</v>
      </c>
      <c r="J7" s="12" t="n">
        <v>1</v>
      </c>
      <c r="K7" s="12" t="n">
        <f aca="false">I7+J7</f>
        <v>61</v>
      </c>
      <c r="L7" s="12"/>
      <c r="M7" s="12" t="n">
        <v>5</v>
      </c>
      <c r="N7" s="14" t="s">
        <v>21</v>
      </c>
      <c r="O7" s="15"/>
    </row>
    <row r="8" customFormat="false" ht="27" hidden="false" customHeight="true" outlineLevel="0" collapsed="false">
      <c r="A8" s="9" t="n">
        <v>6</v>
      </c>
      <c r="B8" s="10" t="s">
        <v>189</v>
      </c>
      <c r="C8" s="11" t="s">
        <v>190</v>
      </c>
      <c r="D8" s="11" t="s">
        <v>179</v>
      </c>
      <c r="E8" s="10" t="s">
        <v>180</v>
      </c>
      <c r="F8" s="10" t="s">
        <v>20</v>
      </c>
      <c r="G8" s="10" t="n">
        <v>60</v>
      </c>
      <c r="H8" s="12"/>
      <c r="I8" s="10" t="n">
        <v>60</v>
      </c>
      <c r="J8" s="12"/>
      <c r="K8" s="12" t="n">
        <f aca="false">I8+J8</f>
        <v>60</v>
      </c>
      <c r="L8" s="12"/>
      <c r="M8" s="12" t="n">
        <v>6</v>
      </c>
      <c r="N8" s="14" t="s">
        <v>21</v>
      </c>
      <c r="O8" s="15"/>
    </row>
    <row r="9" customFormat="false" ht="27" hidden="false" customHeight="true" outlineLevel="0" collapsed="false">
      <c r="A9" s="9" t="n">
        <v>7</v>
      </c>
      <c r="B9" s="10" t="s">
        <v>191</v>
      </c>
      <c r="C9" s="11" t="s">
        <v>192</v>
      </c>
      <c r="D9" s="11" t="s">
        <v>179</v>
      </c>
      <c r="E9" s="10" t="s">
        <v>180</v>
      </c>
      <c r="F9" s="10" t="s">
        <v>20</v>
      </c>
      <c r="G9" s="10" t="n">
        <v>55</v>
      </c>
      <c r="H9" s="12"/>
      <c r="I9" s="10" t="n">
        <v>55</v>
      </c>
      <c r="J9" s="12" t="n">
        <v>1</v>
      </c>
      <c r="K9" s="12" t="n">
        <f aca="false">I9+J9</f>
        <v>56</v>
      </c>
      <c r="L9" s="12"/>
      <c r="M9" s="12" t="n">
        <v>7</v>
      </c>
      <c r="N9" s="9"/>
      <c r="O9" s="15"/>
    </row>
    <row r="10" customFormat="false" ht="27" hidden="false" customHeight="true" outlineLevel="0" collapsed="false">
      <c r="A10" s="9" t="n">
        <v>8</v>
      </c>
      <c r="B10" s="10" t="s">
        <v>193</v>
      </c>
      <c r="C10" s="11" t="s">
        <v>194</v>
      </c>
      <c r="D10" s="11" t="s">
        <v>179</v>
      </c>
      <c r="E10" s="10" t="s">
        <v>180</v>
      </c>
      <c r="F10" s="10" t="s">
        <v>20</v>
      </c>
      <c r="G10" s="10" t="n">
        <v>43.2</v>
      </c>
      <c r="H10" s="12"/>
      <c r="I10" s="10" t="n">
        <v>43.2</v>
      </c>
      <c r="J10" s="12"/>
      <c r="K10" s="12" t="n">
        <f aca="false">I10+J10</f>
        <v>43.2</v>
      </c>
      <c r="L10" s="12"/>
      <c r="M10" s="12" t="n">
        <v>8</v>
      </c>
      <c r="N10" s="9"/>
      <c r="O10" s="15"/>
    </row>
    <row r="11" customFormat="false" ht="27" hidden="false" customHeight="true" outlineLevel="0" collapsed="false">
      <c r="A11" s="9" t="n">
        <v>9</v>
      </c>
      <c r="B11" s="10" t="s">
        <v>195</v>
      </c>
      <c r="C11" s="11" t="s">
        <v>196</v>
      </c>
      <c r="D11" s="11" t="s">
        <v>179</v>
      </c>
      <c r="E11" s="10" t="s">
        <v>180</v>
      </c>
      <c r="F11" s="10" t="s">
        <v>20</v>
      </c>
      <c r="G11" s="10" t="n">
        <v>40.8</v>
      </c>
      <c r="H11" s="12"/>
      <c r="I11" s="10" t="n">
        <v>40.8</v>
      </c>
      <c r="J11" s="12"/>
      <c r="K11" s="12" t="n">
        <f aca="false">I11+J11</f>
        <v>40.8</v>
      </c>
      <c r="L11" s="12"/>
      <c r="M11" s="12" t="n">
        <v>9</v>
      </c>
      <c r="N11" s="9"/>
      <c r="O11" s="15"/>
    </row>
    <row r="12" customFormat="false" ht="27" hidden="false" customHeight="true" outlineLevel="0" collapsed="false">
      <c r="A12" s="9" t="n">
        <v>10</v>
      </c>
      <c r="B12" s="10" t="s">
        <v>197</v>
      </c>
      <c r="C12" s="11" t="s">
        <v>198</v>
      </c>
      <c r="D12" s="11" t="s">
        <v>179</v>
      </c>
      <c r="E12" s="10" t="s">
        <v>180</v>
      </c>
      <c r="F12" s="10" t="s">
        <v>20</v>
      </c>
      <c r="G12" s="10" t="n">
        <v>-1</v>
      </c>
      <c r="H12" s="12"/>
      <c r="I12" s="10" t="n">
        <v>-1</v>
      </c>
      <c r="J12" s="12"/>
      <c r="K12" s="12" t="n">
        <f aca="false">I12+J12</f>
        <v>-1</v>
      </c>
      <c r="L12" s="12"/>
      <c r="M12" s="16" t="s">
        <v>160</v>
      </c>
      <c r="N12" s="9"/>
      <c r="O12" s="15"/>
    </row>
    <row r="13" customFormat="false" ht="27" hidden="false" customHeight="true" outlineLevel="0" collapsed="false">
      <c r="A13" s="9" t="n">
        <v>11</v>
      </c>
      <c r="B13" s="10" t="s">
        <v>199</v>
      </c>
      <c r="C13" s="11" t="s">
        <v>200</v>
      </c>
      <c r="D13" s="11" t="s">
        <v>179</v>
      </c>
      <c r="E13" s="10" t="s">
        <v>180</v>
      </c>
      <c r="F13" s="10" t="s">
        <v>20</v>
      </c>
      <c r="G13" s="10" t="n">
        <v>-1</v>
      </c>
      <c r="H13" s="12"/>
      <c r="I13" s="10" t="n">
        <v>-1</v>
      </c>
      <c r="J13" s="12"/>
      <c r="K13" s="12" t="n">
        <f aca="false">I13+J13</f>
        <v>-1</v>
      </c>
      <c r="L13" s="12"/>
      <c r="M13" s="16" t="s">
        <v>160</v>
      </c>
      <c r="N13" s="9"/>
      <c r="O13" s="15"/>
    </row>
    <row r="14" s="21" customFormat="true" ht="27" hidden="false" customHeight="true" outlineLevel="0" collapsed="false">
      <c r="A14" s="9" t="n">
        <v>12</v>
      </c>
      <c r="B14" s="10" t="s">
        <v>201</v>
      </c>
      <c r="C14" s="11" t="s">
        <v>202</v>
      </c>
      <c r="D14" s="11" t="s">
        <v>179</v>
      </c>
      <c r="E14" s="10" t="s">
        <v>180</v>
      </c>
      <c r="F14" s="10" t="s">
        <v>20</v>
      </c>
      <c r="G14" s="10" t="n">
        <v>-1</v>
      </c>
      <c r="H14" s="12"/>
      <c r="I14" s="10" t="n">
        <v>-1</v>
      </c>
      <c r="J14" s="12"/>
      <c r="K14" s="12" t="n">
        <f aca="false">I14+J14</f>
        <v>-1</v>
      </c>
      <c r="L14" s="12"/>
      <c r="M14" s="16" t="s">
        <v>160</v>
      </c>
      <c r="N14" s="9"/>
      <c r="O14" s="20"/>
    </row>
  </sheetData>
  <autoFilter ref="A1:N14"/>
  <mergeCells count="1">
    <mergeCell ref="A1:O1"/>
  </mergeCells>
  <printOptions headings="false" gridLines="false" gridLinesSet="true" horizontalCentered="false" verticalCentered="false"/>
  <pageMargins left="0.354166666666667" right="0.354166666666667" top="0.275" bottom="0.55069444444444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9"/>
    <col collapsed="false" customWidth="true" hidden="false" outlineLevel="0" max="3" min="3" style="0" width="21.24"/>
    <col collapsed="false" customWidth="true" hidden="false" outlineLevel="0" max="4" min="4" style="0" width="12.99"/>
    <col collapsed="false" customWidth="true" hidden="false" outlineLevel="0" max="5" min="5" style="0" width="13.37"/>
    <col collapsed="false" customWidth="true" hidden="false" outlineLevel="0" max="6" min="6" style="0" width="14.36"/>
    <col collapsed="false" customWidth="true" hidden="false" outlineLevel="0" max="8" min="8" style="0" width="10.99"/>
    <col collapsed="false" customWidth="true" hidden="false" outlineLevel="0" max="9" min="9" style="0" width="14.74"/>
    <col collapsed="false" customWidth="true" hidden="false" outlineLevel="0" max="10" min="10" style="0" width="7.24"/>
    <col collapsed="false" customWidth="true" hidden="false" outlineLevel="0" max="11" min="11" style="0" width="13.24"/>
    <col collapsed="false" customWidth="true" hidden="false" outlineLevel="0" max="12" min="12" style="0" width="5.5"/>
    <col collapsed="false" customWidth="true" hidden="false" outlineLevel="0" max="14" min="14" style="0" width="13.2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53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6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24" hidden="false" customHeight="true" outlineLevel="0" collapsed="false">
      <c r="A3" s="12" t="n">
        <v>1</v>
      </c>
      <c r="B3" s="10" t="s">
        <v>203</v>
      </c>
      <c r="C3" s="11" t="s">
        <v>204</v>
      </c>
      <c r="D3" s="11" t="s">
        <v>205</v>
      </c>
      <c r="E3" s="10" t="s">
        <v>206</v>
      </c>
      <c r="F3" s="10" t="s">
        <v>20</v>
      </c>
      <c r="G3" s="10" t="n">
        <v>76.2</v>
      </c>
      <c r="H3" s="12"/>
      <c r="I3" s="10" t="n">
        <v>76.2</v>
      </c>
      <c r="J3" s="12"/>
      <c r="K3" s="12" t="n">
        <f aca="false">I3+J3</f>
        <v>76.2</v>
      </c>
      <c r="L3" s="13" t="n">
        <v>3</v>
      </c>
      <c r="M3" s="12" t="n">
        <v>1</v>
      </c>
      <c r="N3" s="14" t="s">
        <v>21</v>
      </c>
      <c r="O3" s="15"/>
    </row>
    <row r="4" customFormat="false" ht="24" hidden="false" customHeight="true" outlineLevel="0" collapsed="false">
      <c r="A4" s="12" t="n">
        <v>2</v>
      </c>
      <c r="B4" s="10" t="s">
        <v>207</v>
      </c>
      <c r="C4" s="11" t="s">
        <v>208</v>
      </c>
      <c r="D4" s="11" t="s">
        <v>205</v>
      </c>
      <c r="E4" s="10" t="s">
        <v>206</v>
      </c>
      <c r="F4" s="10" t="s">
        <v>20</v>
      </c>
      <c r="G4" s="10" t="n">
        <v>71.4</v>
      </c>
      <c r="H4" s="12"/>
      <c r="I4" s="10" t="n">
        <v>71.4</v>
      </c>
      <c r="J4" s="12"/>
      <c r="K4" s="12" t="n">
        <f aca="false">I4+J4</f>
        <v>71.4</v>
      </c>
      <c r="L4" s="12"/>
      <c r="M4" s="12" t="n">
        <v>2</v>
      </c>
      <c r="N4" s="14" t="s">
        <v>21</v>
      </c>
      <c r="O4" s="15"/>
    </row>
    <row r="5" customFormat="false" ht="24" hidden="false" customHeight="true" outlineLevel="0" collapsed="false">
      <c r="A5" s="12" t="n">
        <v>3</v>
      </c>
      <c r="B5" s="10" t="s">
        <v>209</v>
      </c>
      <c r="C5" s="11" t="s">
        <v>210</v>
      </c>
      <c r="D5" s="11" t="s">
        <v>205</v>
      </c>
      <c r="E5" s="10" t="s">
        <v>206</v>
      </c>
      <c r="F5" s="10" t="s">
        <v>20</v>
      </c>
      <c r="G5" s="10" t="n">
        <v>69.6</v>
      </c>
      <c r="H5" s="12"/>
      <c r="I5" s="10" t="n">
        <v>69.6</v>
      </c>
      <c r="J5" s="12" t="n">
        <v>1</v>
      </c>
      <c r="K5" s="12" t="n">
        <f aca="false">I5+J5</f>
        <v>70.6</v>
      </c>
      <c r="L5" s="12"/>
      <c r="M5" s="12" t="n">
        <v>3</v>
      </c>
      <c r="N5" s="14" t="s">
        <v>21</v>
      </c>
      <c r="O5" s="15"/>
    </row>
    <row r="6" customFormat="false" ht="24" hidden="false" customHeight="true" outlineLevel="0" collapsed="false">
      <c r="A6" s="12" t="n">
        <v>4</v>
      </c>
      <c r="B6" s="10" t="s">
        <v>211</v>
      </c>
      <c r="C6" s="11" t="s">
        <v>212</v>
      </c>
      <c r="D6" s="11" t="s">
        <v>205</v>
      </c>
      <c r="E6" s="10" t="s">
        <v>206</v>
      </c>
      <c r="F6" s="10" t="s">
        <v>20</v>
      </c>
      <c r="G6" s="10" t="n">
        <v>69.6</v>
      </c>
      <c r="H6" s="12"/>
      <c r="I6" s="10" t="n">
        <v>69.6</v>
      </c>
      <c r="J6" s="12"/>
      <c r="K6" s="12" t="n">
        <f aca="false">I6+J6</f>
        <v>69.6</v>
      </c>
      <c r="L6" s="12"/>
      <c r="M6" s="12" t="n">
        <v>4</v>
      </c>
      <c r="N6" s="14" t="s">
        <v>21</v>
      </c>
      <c r="O6" s="15"/>
    </row>
    <row r="7" customFormat="false" ht="24" hidden="false" customHeight="true" outlineLevel="0" collapsed="false">
      <c r="A7" s="12" t="n">
        <v>5</v>
      </c>
      <c r="B7" s="10" t="s">
        <v>213</v>
      </c>
      <c r="C7" s="11" t="s">
        <v>214</v>
      </c>
      <c r="D7" s="11" t="s">
        <v>205</v>
      </c>
      <c r="E7" s="10" t="s">
        <v>206</v>
      </c>
      <c r="F7" s="10" t="s">
        <v>20</v>
      </c>
      <c r="G7" s="10" t="n">
        <v>64.6</v>
      </c>
      <c r="H7" s="12"/>
      <c r="I7" s="10" t="n">
        <v>64.6</v>
      </c>
      <c r="J7" s="12"/>
      <c r="K7" s="12" t="n">
        <f aca="false">I7+J7</f>
        <v>64.6</v>
      </c>
      <c r="L7" s="12"/>
      <c r="M7" s="12" t="n">
        <v>5</v>
      </c>
      <c r="N7" s="14" t="s">
        <v>21</v>
      </c>
      <c r="O7" s="15"/>
    </row>
    <row r="8" customFormat="false" ht="24" hidden="false" customHeight="true" outlineLevel="0" collapsed="false">
      <c r="A8" s="12" t="n">
        <v>6</v>
      </c>
      <c r="B8" s="10" t="s">
        <v>215</v>
      </c>
      <c r="C8" s="11" t="s">
        <v>216</v>
      </c>
      <c r="D8" s="11" t="s">
        <v>205</v>
      </c>
      <c r="E8" s="10" t="s">
        <v>206</v>
      </c>
      <c r="F8" s="10" t="s">
        <v>20</v>
      </c>
      <c r="G8" s="10" t="n">
        <v>63.8</v>
      </c>
      <c r="H8" s="12"/>
      <c r="I8" s="10" t="n">
        <v>63.8</v>
      </c>
      <c r="J8" s="12"/>
      <c r="K8" s="12" t="n">
        <f aca="false">I8+J8</f>
        <v>63.8</v>
      </c>
      <c r="L8" s="12"/>
      <c r="M8" s="12" t="n">
        <v>6</v>
      </c>
      <c r="N8" s="14" t="s">
        <v>21</v>
      </c>
      <c r="O8" s="15"/>
    </row>
    <row r="9" customFormat="false" ht="24" hidden="false" customHeight="true" outlineLevel="0" collapsed="false">
      <c r="A9" s="12" t="n">
        <v>7</v>
      </c>
      <c r="B9" s="10" t="s">
        <v>217</v>
      </c>
      <c r="C9" s="11" t="s">
        <v>218</v>
      </c>
      <c r="D9" s="11" t="s">
        <v>205</v>
      </c>
      <c r="E9" s="10" t="s">
        <v>206</v>
      </c>
      <c r="F9" s="10" t="s">
        <v>20</v>
      </c>
      <c r="G9" s="10" t="n">
        <v>62.4</v>
      </c>
      <c r="H9" s="12"/>
      <c r="I9" s="10" t="n">
        <v>62.4</v>
      </c>
      <c r="J9" s="12"/>
      <c r="K9" s="12" t="n">
        <f aca="false">I9+J9</f>
        <v>62.4</v>
      </c>
      <c r="L9" s="12"/>
      <c r="M9" s="12" t="n">
        <v>7</v>
      </c>
      <c r="N9" s="9"/>
      <c r="O9" s="15"/>
    </row>
    <row r="10" customFormat="false" ht="24" hidden="false" customHeight="true" outlineLevel="0" collapsed="false">
      <c r="A10" s="12" t="n">
        <v>8</v>
      </c>
      <c r="B10" s="10" t="s">
        <v>219</v>
      </c>
      <c r="C10" s="11" t="s">
        <v>220</v>
      </c>
      <c r="D10" s="11" t="s">
        <v>205</v>
      </c>
      <c r="E10" s="10" t="s">
        <v>206</v>
      </c>
      <c r="F10" s="10" t="s">
        <v>20</v>
      </c>
      <c r="G10" s="10" t="n">
        <v>61.2</v>
      </c>
      <c r="H10" s="12"/>
      <c r="I10" s="10" t="n">
        <v>61.2</v>
      </c>
      <c r="J10" s="12"/>
      <c r="K10" s="12" t="n">
        <f aca="false">I10+J10</f>
        <v>61.2</v>
      </c>
      <c r="L10" s="12"/>
      <c r="M10" s="12" t="n">
        <v>8</v>
      </c>
      <c r="N10" s="9"/>
      <c r="O10" s="15"/>
    </row>
    <row r="11" customFormat="false" ht="24" hidden="false" customHeight="true" outlineLevel="0" collapsed="false">
      <c r="A11" s="12" t="n">
        <v>9</v>
      </c>
      <c r="B11" s="10" t="s">
        <v>221</v>
      </c>
      <c r="C11" s="11" t="s">
        <v>222</v>
      </c>
      <c r="D11" s="11" t="s">
        <v>205</v>
      </c>
      <c r="E11" s="10" t="s">
        <v>206</v>
      </c>
      <c r="F11" s="10" t="s">
        <v>20</v>
      </c>
      <c r="G11" s="10" t="n">
        <v>50.8</v>
      </c>
      <c r="H11" s="12"/>
      <c r="I11" s="10" t="n">
        <v>50.8</v>
      </c>
      <c r="J11" s="12" t="n">
        <v>1</v>
      </c>
      <c r="K11" s="12" t="n">
        <f aca="false">I11+J11</f>
        <v>51.8</v>
      </c>
      <c r="L11" s="12"/>
      <c r="M11" s="12" t="n">
        <v>9</v>
      </c>
      <c r="N11" s="9"/>
      <c r="O11" s="15"/>
    </row>
    <row r="12" customFormat="false" ht="24" hidden="false" customHeight="true" outlineLevel="0" collapsed="false">
      <c r="A12" s="12" t="n">
        <v>10</v>
      </c>
      <c r="B12" s="10" t="s">
        <v>223</v>
      </c>
      <c r="C12" s="11" t="s">
        <v>224</v>
      </c>
      <c r="D12" s="11" t="s">
        <v>205</v>
      </c>
      <c r="E12" s="10" t="s">
        <v>206</v>
      </c>
      <c r="F12" s="10" t="s">
        <v>20</v>
      </c>
      <c r="G12" s="10" t="n">
        <v>-1</v>
      </c>
      <c r="H12" s="12"/>
      <c r="I12" s="10" t="n">
        <v>-1</v>
      </c>
      <c r="J12" s="12"/>
      <c r="K12" s="12" t="n">
        <f aca="false">I12+J12</f>
        <v>-1</v>
      </c>
      <c r="L12" s="12"/>
      <c r="M12" s="16" t="s">
        <v>160</v>
      </c>
      <c r="N12" s="9"/>
      <c r="O12" s="15"/>
    </row>
    <row r="13" customFormat="false" ht="24" hidden="false" customHeight="true" outlineLevel="0" collapsed="false">
      <c r="A13" s="12" t="n">
        <v>11</v>
      </c>
      <c r="B13" s="10" t="s">
        <v>225</v>
      </c>
      <c r="C13" s="11" t="s">
        <v>226</v>
      </c>
      <c r="D13" s="11" t="s">
        <v>205</v>
      </c>
      <c r="E13" s="10" t="s">
        <v>206</v>
      </c>
      <c r="F13" s="10" t="s">
        <v>20</v>
      </c>
      <c r="G13" s="10" t="n">
        <v>-1</v>
      </c>
      <c r="H13" s="12"/>
      <c r="I13" s="10" t="n">
        <v>-1</v>
      </c>
      <c r="J13" s="12"/>
      <c r="K13" s="12" t="n">
        <f aca="false">I13+J13</f>
        <v>-1</v>
      </c>
      <c r="L13" s="12"/>
      <c r="M13" s="16" t="s">
        <v>160</v>
      </c>
      <c r="N13" s="9"/>
      <c r="O13" s="15"/>
    </row>
    <row r="14" customFormat="false" ht="24" hidden="false" customHeight="true" outlineLevel="0" collapsed="false">
      <c r="A14" s="12" t="n">
        <v>12</v>
      </c>
      <c r="B14" s="10" t="s">
        <v>227</v>
      </c>
      <c r="C14" s="11" t="s">
        <v>228</v>
      </c>
      <c r="D14" s="11" t="s">
        <v>205</v>
      </c>
      <c r="E14" s="10" t="s">
        <v>206</v>
      </c>
      <c r="F14" s="10" t="s">
        <v>20</v>
      </c>
      <c r="G14" s="10" t="n">
        <v>-1</v>
      </c>
      <c r="H14" s="12"/>
      <c r="I14" s="10" t="n">
        <v>-1</v>
      </c>
      <c r="J14" s="12"/>
      <c r="K14" s="12" t="n">
        <f aca="false">I14+J14</f>
        <v>-1</v>
      </c>
      <c r="L14" s="12"/>
      <c r="M14" s="16" t="s">
        <v>160</v>
      </c>
      <c r="N14" s="9"/>
      <c r="O14" s="15"/>
    </row>
    <row r="15" customFormat="false" ht="24" hidden="false" customHeight="true" outlineLevel="0" collapsed="false">
      <c r="A15" s="12" t="n">
        <v>13</v>
      </c>
      <c r="B15" s="10" t="s">
        <v>229</v>
      </c>
      <c r="C15" s="11" t="s">
        <v>230</v>
      </c>
      <c r="D15" s="11" t="s">
        <v>205</v>
      </c>
      <c r="E15" s="10" t="s">
        <v>206</v>
      </c>
      <c r="F15" s="10" t="s">
        <v>20</v>
      </c>
      <c r="G15" s="10" t="n">
        <v>-1</v>
      </c>
      <c r="H15" s="12"/>
      <c r="I15" s="10" t="n">
        <v>-1</v>
      </c>
      <c r="J15" s="12"/>
      <c r="K15" s="12" t="n">
        <f aca="false">I15+J15</f>
        <v>-1</v>
      </c>
      <c r="L15" s="12"/>
      <c r="M15" s="16" t="s">
        <v>160</v>
      </c>
      <c r="N15" s="9"/>
      <c r="O15" s="15"/>
    </row>
    <row r="16" customFormat="false" ht="24" hidden="false" customHeight="true" outlineLevel="0" collapsed="false">
      <c r="A16" s="12" t="n">
        <v>14</v>
      </c>
      <c r="B16" s="10" t="s">
        <v>231</v>
      </c>
      <c r="C16" s="11" t="s">
        <v>232</v>
      </c>
      <c r="D16" s="11" t="s">
        <v>205</v>
      </c>
      <c r="E16" s="10" t="s">
        <v>206</v>
      </c>
      <c r="F16" s="10" t="s">
        <v>20</v>
      </c>
      <c r="G16" s="10" t="n">
        <v>-1</v>
      </c>
      <c r="H16" s="12"/>
      <c r="I16" s="10" t="n">
        <v>-1</v>
      </c>
      <c r="J16" s="12"/>
      <c r="K16" s="12" t="n">
        <f aca="false">I16+J16</f>
        <v>-1</v>
      </c>
      <c r="L16" s="12"/>
      <c r="M16" s="16" t="s">
        <v>160</v>
      </c>
      <c r="N16" s="9"/>
      <c r="O16" s="15"/>
    </row>
    <row r="17" s="21" customFormat="true" ht="24" hidden="false" customHeight="true" outlineLevel="0" collapsed="false">
      <c r="A17" s="12" t="n">
        <v>15</v>
      </c>
      <c r="B17" s="10" t="s">
        <v>233</v>
      </c>
      <c r="C17" s="11" t="s">
        <v>234</v>
      </c>
      <c r="D17" s="11" t="s">
        <v>205</v>
      </c>
      <c r="E17" s="10" t="s">
        <v>206</v>
      </c>
      <c r="F17" s="10" t="s">
        <v>20</v>
      </c>
      <c r="G17" s="10" t="n">
        <v>-1</v>
      </c>
      <c r="H17" s="12"/>
      <c r="I17" s="10" t="n">
        <v>-1</v>
      </c>
      <c r="J17" s="12"/>
      <c r="K17" s="12" t="n">
        <f aca="false">I17+J17</f>
        <v>-1</v>
      </c>
      <c r="L17" s="12"/>
      <c r="M17" s="16" t="s">
        <v>160</v>
      </c>
      <c r="N17" s="9"/>
      <c r="O17" s="20"/>
    </row>
  </sheetData>
  <autoFilter ref="A1:N17"/>
  <mergeCells count="1">
    <mergeCell ref="A1:O1"/>
  </mergeCells>
  <printOptions headings="false" gridLines="false" gridLinesSet="true" horizontalCentered="false" verticalCentered="false"/>
  <pageMargins left="0.393055555555556" right="0.75" top="0.314583333333333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A18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1"/>
    <col collapsed="false" customWidth="true" hidden="false" outlineLevel="0" max="3" min="3" style="0" width="20.09"/>
    <col collapsed="false" customWidth="true" hidden="false" outlineLevel="0" max="4" min="4" style="0" width="11.99"/>
    <col collapsed="false" customWidth="true" hidden="false" outlineLevel="0" max="5" min="5" style="0" width="13.42"/>
    <col collapsed="false" customWidth="true" hidden="false" outlineLevel="0" max="6" min="6" style="0" width="15.71"/>
    <col collapsed="false" customWidth="true" hidden="false" outlineLevel="0" max="8" min="8" style="0" width="11.12"/>
    <col collapsed="false" customWidth="true" hidden="false" outlineLevel="0" max="9" min="9" style="0" width="14.99"/>
    <col collapsed="false" customWidth="true" hidden="false" outlineLevel="0" max="10" min="10" style="0" width="7.37"/>
    <col collapsed="false" customWidth="true" hidden="false" outlineLevel="0" max="11" min="11" style="0" width="12.62"/>
    <col collapsed="false" customWidth="true" hidden="false" outlineLevel="0" max="12" min="12" style="0" width="5.99"/>
    <col collapsed="false" customWidth="true" hidden="false" outlineLevel="0" max="13" min="13" style="0" width="7.99"/>
    <col collapsed="false" customWidth="true" hidden="false" outlineLevel="0" max="14" min="14" style="0" width="12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51" hidden="false" customHeight="true" outlineLevel="0" collapsed="false">
      <c r="A2" s="22" t="s">
        <v>1</v>
      </c>
      <c r="B2" s="22" t="s">
        <v>2</v>
      </c>
      <c r="C2" s="23" t="s">
        <v>3</v>
      </c>
      <c r="D2" s="23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24" t="s">
        <v>9</v>
      </c>
      <c r="J2" s="22" t="s">
        <v>10</v>
      </c>
      <c r="K2" s="24" t="s">
        <v>11</v>
      </c>
      <c r="L2" s="22" t="s">
        <v>12</v>
      </c>
      <c r="M2" s="22" t="s">
        <v>13</v>
      </c>
      <c r="N2" s="4" t="s">
        <v>14</v>
      </c>
      <c r="O2" s="4" t="s">
        <v>15</v>
      </c>
    </row>
    <row r="3" s="25" customFormat="true" ht="24" hidden="false" customHeight="true" outlineLevel="0" collapsed="false">
      <c r="A3" s="12" t="n">
        <v>1</v>
      </c>
      <c r="B3" s="10" t="s">
        <v>235</v>
      </c>
      <c r="C3" s="11" t="s">
        <v>236</v>
      </c>
      <c r="D3" s="11" t="s">
        <v>237</v>
      </c>
      <c r="E3" s="10" t="s">
        <v>238</v>
      </c>
      <c r="F3" s="10" t="s">
        <v>239</v>
      </c>
      <c r="G3" s="10" t="n">
        <v>78</v>
      </c>
      <c r="H3" s="12"/>
      <c r="I3" s="10" t="n">
        <v>78</v>
      </c>
      <c r="J3" s="12" t="n">
        <v>1</v>
      </c>
      <c r="K3" s="12" t="n">
        <f aca="false">I3+J3</f>
        <v>79</v>
      </c>
      <c r="L3" s="13" t="n">
        <v>7</v>
      </c>
      <c r="M3" s="12" t="n">
        <f aca="false">COUNTIFS(D:D,D3,K:K,"&gt;"&amp;K3)+1</f>
        <v>1</v>
      </c>
      <c r="N3" s="16" t="s">
        <v>21</v>
      </c>
      <c r="O3" s="15"/>
    </row>
    <row r="4" s="25" customFormat="true" ht="24" hidden="false" customHeight="true" outlineLevel="0" collapsed="false">
      <c r="A4" s="12" t="n">
        <v>2</v>
      </c>
      <c r="B4" s="10" t="s">
        <v>240</v>
      </c>
      <c r="C4" s="11" t="s">
        <v>241</v>
      </c>
      <c r="D4" s="11" t="s">
        <v>237</v>
      </c>
      <c r="E4" s="10" t="s">
        <v>238</v>
      </c>
      <c r="F4" s="10" t="s">
        <v>239</v>
      </c>
      <c r="G4" s="10" t="n">
        <v>76.8</v>
      </c>
      <c r="H4" s="12"/>
      <c r="I4" s="10" t="n">
        <v>76.8</v>
      </c>
      <c r="J4" s="12" t="n">
        <v>1</v>
      </c>
      <c r="K4" s="12" t="n">
        <f aca="false">I4+J4</f>
        <v>77.8</v>
      </c>
      <c r="L4" s="12"/>
      <c r="M4" s="12" t="n">
        <f aca="false">COUNTIFS(D:D,D4,K:K,"&gt;"&amp;K4)+1</f>
        <v>2</v>
      </c>
      <c r="N4" s="16" t="s">
        <v>21</v>
      </c>
      <c r="O4" s="15"/>
    </row>
    <row r="5" s="25" customFormat="true" ht="24" hidden="false" customHeight="true" outlineLevel="0" collapsed="false">
      <c r="A5" s="12" t="n">
        <v>3</v>
      </c>
      <c r="B5" s="10" t="s">
        <v>242</v>
      </c>
      <c r="C5" s="11" t="s">
        <v>243</v>
      </c>
      <c r="D5" s="11" t="s">
        <v>237</v>
      </c>
      <c r="E5" s="10" t="s">
        <v>238</v>
      </c>
      <c r="F5" s="10" t="s">
        <v>239</v>
      </c>
      <c r="G5" s="10" t="n">
        <v>76</v>
      </c>
      <c r="H5" s="12"/>
      <c r="I5" s="10" t="n">
        <v>76</v>
      </c>
      <c r="J5" s="12" t="n">
        <v>1</v>
      </c>
      <c r="K5" s="12" t="n">
        <f aca="false">I5+J5</f>
        <v>77</v>
      </c>
      <c r="L5" s="12"/>
      <c r="M5" s="12" t="n">
        <f aca="false">COUNTIFS(D:D,D5,K:K,"&gt;"&amp;K5)+1</f>
        <v>3</v>
      </c>
      <c r="N5" s="16" t="s">
        <v>21</v>
      </c>
      <c r="O5" s="15"/>
    </row>
    <row r="6" s="25" customFormat="true" ht="24" hidden="false" customHeight="true" outlineLevel="0" collapsed="false">
      <c r="A6" s="12" t="n">
        <v>4</v>
      </c>
      <c r="B6" s="10" t="s">
        <v>244</v>
      </c>
      <c r="C6" s="11" t="s">
        <v>245</v>
      </c>
      <c r="D6" s="11" t="s">
        <v>237</v>
      </c>
      <c r="E6" s="10" t="s">
        <v>238</v>
      </c>
      <c r="F6" s="10" t="s">
        <v>239</v>
      </c>
      <c r="G6" s="10" t="n">
        <v>74.8</v>
      </c>
      <c r="H6" s="12"/>
      <c r="I6" s="10" t="n">
        <v>74.8</v>
      </c>
      <c r="J6" s="12" t="n">
        <v>1</v>
      </c>
      <c r="K6" s="12" t="n">
        <f aca="false">I6+J6</f>
        <v>75.8</v>
      </c>
      <c r="L6" s="12"/>
      <c r="M6" s="12" t="n">
        <f aca="false">COUNTIFS(D:D,D6,K:K,"&gt;"&amp;K6)+1</f>
        <v>4</v>
      </c>
      <c r="N6" s="16" t="s">
        <v>21</v>
      </c>
      <c r="O6" s="15"/>
    </row>
    <row r="7" s="25" customFormat="true" ht="24" hidden="false" customHeight="true" outlineLevel="0" collapsed="false">
      <c r="A7" s="12" t="n">
        <v>5</v>
      </c>
      <c r="B7" s="10" t="s">
        <v>246</v>
      </c>
      <c r="C7" s="11" t="s">
        <v>247</v>
      </c>
      <c r="D7" s="11" t="s">
        <v>237</v>
      </c>
      <c r="E7" s="10" t="s">
        <v>238</v>
      </c>
      <c r="F7" s="10" t="s">
        <v>239</v>
      </c>
      <c r="G7" s="10" t="n">
        <v>74.2</v>
      </c>
      <c r="H7" s="12"/>
      <c r="I7" s="10" t="n">
        <v>74.2</v>
      </c>
      <c r="J7" s="12" t="n">
        <v>1</v>
      </c>
      <c r="K7" s="12" t="n">
        <f aca="false">I7+J7</f>
        <v>75.2</v>
      </c>
      <c r="L7" s="12"/>
      <c r="M7" s="12" t="n">
        <f aca="false">COUNTIFS(D:D,D7,K:K,"&gt;"&amp;K7)+1</f>
        <v>5</v>
      </c>
      <c r="N7" s="16" t="s">
        <v>21</v>
      </c>
      <c r="O7" s="15"/>
    </row>
    <row r="8" s="25" customFormat="true" ht="24" hidden="false" customHeight="true" outlineLevel="0" collapsed="false">
      <c r="A8" s="12" t="n">
        <v>6</v>
      </c>
      <c r="B8" s="10" t="s">
        <v>248</v>
      </c>
      <c r="C8" s="11" t="s">
        <v>249</v>
      </c>
      <c r="D8" s="11" t="s">
        <v>237</v>
      </c>
      <c r="E8" s="10" t="s">
        <v>238</v>
      </c>
      <c r="F8" s="10" t="s">
        <v>239</v>
      </c>
      <c r="G8" s="10" t="n">
        <v>70</v>
      </c>
      <c r="H8" s="12"/>
      <c r="I8" s="10" t="n">
        <v>70</v>
      </c>
      <c r="J8" s="12" t="n">
        <v>5</v>
      </c>
      <c r="K8" s="12" t="n">
        <f aca="false">I8+J8</f>
        <v>75</v>
      </c>
      <c r="L8" s="12"/>
      <c r="M8" s="12" t="n">
        <f aca="false">COUNTIFS(D:D,D8,K:K,"&gt;"&amp;K8)+1</f>
        <v>6</v>
      </c>
      <c r="N8" s="16" t="s">
        <v>21</v>
      </c>
      <c r="O8" s="15"/>
    </row>
    <row r="9" s="25" customFormat="true" ht="24" hidden="false" customHeight="true" outlineLevel="0" collapsed="false">
      <c r="A9" s="12" t="n">
        <v>7</v>
      </c>
      <c r="B9" s="10" t="s">
        <v>250</v>
      </c>
      <c r="C9" s="11" t="s">
        <v>251</v>
      </c>
      <c r="D9" s="11" t="s">
        <v>237</v>
      </c>
      <c r="E9" s="10" t="s">
        <v>238</v>
      </c>
      <c r="F9" s="10" t="s">
        <v>239</v>
      </c>
      <c r="G9" s="10" t="n">
        <v>74.8</v>
      </c>
      <c r="H9" s="12"/>
      <c r="I9" s="10" t="n">
        <v>74.8</v>
      </c>
      <c r="J9" s="12"/>
      <c r="K9" s="12" t="n">
        <f aca="false">I9+J9</f>
        <v>74.8</v>
      </c>
      <c r="L9" s="12"/>
      <c r="M9" s="12" t="n">
        <f aca="false">COUNTIFS(D:D,D9,K:K,"&gt;"&amp;K9)+1</f>
        <v>7</v>
      </c>
      <c r="N9" s="16" t="s">
        <v>21</v>
      </c>
      <c r="O9" s="15"/>
    </row>
    <row r="10" s="25" customFormat="true" ht="24" hidden="false" customHeight="true" outlineLevel="0" collapsed="false">
      <c r="A10" s="12" t="n">
        <v>8</v>
      </c>
      <c r="B10" s="10" t="s">
        <v>252</v>
      </c>
      <c r="C10" s="11" t="s">
        <v>253</v>
      </c>
      <c r="D10" s="11" t="s">
        <v>237</v>
      </c>
      <c r="E10" s="10" t="s">
        <v>238</v>
      </c>
      <c r="F10" s="10" t="s">
        <v>239</v>
      </c>
      <c r="G10" s="10" t="n">
        <v>74.8</v>
      </c>
      <c r="H10" s="12"/>
      <c r="I10" s="10" t="n">
        <v>74.8</v>
      </c>
      <c r="J10" s="12"/>
      <c r="K10" s="12" t="n">
        <f aca="false">I10+J10</f>
        <v>74.8</v>
      </c>
      <c r="L10" s="12"/>
      <c r="M10" s="12" t="n">
        <f aca="false">COUNTIFS(D:D,D10,K:K,"&gt;"&amp;K10)+1</f>
        <v>7</v>
      </c>
      <c r="N10" s="16" t="s">
        <v>21</v>
      </c>
      <c r="O10" s="15"/>
    </row>
    <row r="11" s="25" customFormat="true" ht="24" hidden="false" customHeight="true" outlineLevel="0" collapsed="false">
      <c r="A11" s="12" t="n">
        <v>9</v>
      </c>
      <c r="B11" s="10" t="s">
        <v>254</v>
      </c>
      <c r="C11" s="11" t="s">
        <v>255</v>
      </c>
      <c r="D11" s="11" t="s">
        <v>237</v>
      </c>
      <c r="E11" s="10" t="s">
        <v>238</v>
      </c>
      <c r="F11" s="10" t="s">
        <v>239</v>
      </c>
      <c r="G11" s="10" t="n">
        <v>73.8</v>
      </c>
      <c r="H11" s="12"/>
      <c r="I11" s="10" t="n">
        <v>73.8</v>
      </c>
      <c r="J11" s="12" t="n">
        <v>1</v>
      </c>
      <c r="K11" s="12" t="n">
        <f aca="false">I11+J11</f>
        <v>74.8</v>
      </c>
      <c r="L11" s="12"/>
      <c r="M11" s="12" t="n">
        <f aca="false">COUNTIFS(D:D,D11,K:K,"&gt;"&amp;K11)+1</f>
        <v>7</v>
      </c>
      <c r="N11" s="16" t="s">
        <v>21</v>
      </c>
      <c r="O11" s="15"/>
    </row>
    <row r="12" s="25" customFormat="true" ht="24" hidden="false" customHeight="true" outlineLevel="0" collapsed="false">
      <c r="A12" s="12" t="n">
        <v>10</v>
      </c>
      <c r="B12" s="10" t="s">
        <v>256</v>
      </c>
      <c r="C12" s="11" t="s">
        <v>257</v>
      </c>
      <c r="D12" s="11" t="s">
        <v>237</v>
      </c>
      <c r="E12" s="10" t="s">
        <v>238</v>
      </c>
      <c r="F12" s="10" t="s">
        <v>239</v>
      </c>
      <c r="G12" s="10" t="n">
        <v>73.6</v>
      </c>
      <c r="H12" s="12"/>
      <c r="I12" s="10" t="n">
        <v>73.6</v>
      </c>
      <c r="J12" s="12" t="n">
        <v>1</v>
      </c>
      <c r="K12" s="12" t="n">
        <f aca="false">I12+J12</f>
        <v>74.6</v>
      </c>
      <c r="L12" s="12"/>
      <c r="M12" s="12" t="n">
        <f aca="false">COUNTIFS(D:D,D12,K:K,"&gt;"&amp;K12)+1</f>
        <v>10</v>
      </c>
      <c r="N12" s="16" t="s">
        <v>21</v>
      </c>
      <c r="O12" s="15"/>
    </row>
    <row r="13" s="25" customFormat="true" ht="24" hidden="false" customHeight="true" outlineLevel="0" collapsed="false">
      <c r="A13" s="12" t="n">
        <v>11</v>
      </c>
      <c r="B13" s="10" t="s">
        <v>258</v>
      </c>
      <c r="C13" s="11" t="s">
        <v>259</v>
      </c>
      <c r="D13" s="11" t="s">
        <v>237</v>
      </c>
      <c r="E13" s="10" t="s">
        <v>238</v>
      </c>
      <c r="F13" s="10" t="s">
        <v>239</v>
      </c>
      <c r="G13" s="10" t="n">
        <v>73.8</v>
      </c>
      <c r="H13" s="12"/>
      <c r="I13" s="10" t="n">
        <v>73.8</v>
      </c>
      <c r="J13" s="12"/>
      <c r="K13" s="12" t="n">
        <f aca="false">I13+J13</f>
        <v>73.8</v>
      </c>
      <c r="L13" s="12"/>
      <c r="M13" s="12" t="n">
        <f aca="false">COUNTIFS(D:D,D13,K:K,"&gt;"&amp;K13)+1</f>
        <v>11</v>
      </c>
      <c r="N13" s="16" t="s">
        <v>21</v>
      </c>
      <c r="O13" s="15"/>
    </row>
    <row r="14" s="25" customFormat="true" ht="24" hidden="false" customHeight="true" outlineLevel="0" collapsed="false">
      <c r="A14" s="12" t="n">
        <v>12</v>
      </c>
      <c r="B14" s="10" t="s">
        <v>260</v>
      </c>
      <c r="C14" s="11" t="s">
        <v>261</v>
      </c>
      <c r="D14" s="11" t="s">
        <v>237</v>
      </c>
      <c r="E14" s="10" t="s">
        <v>238</v>
      </c>
      <c r="F14" s="10" t="s">
        <v>239</v>
      </c>
      <c r="G14" s="10" t="n">
        <v>68.8</v>
      </c>
      <c r="H14" s="12"/>
      <c r="I14" s="10" t="n">
        <v>68.8</v>
      </c>
      <c r="J14" s="12" t="n">
        <v>5</v>
      </c>
      <c r="K14" s="12" t="n">
        <f aca="false">I14+J14</f>
        <v>73.8</v>
      </c>
      <c r="L14" s="12"/>
      <c r="M14" s="12" t="n">
        <f aca="false">COUNTIFS(D:D,D14,K:K,"&gt;"&amp;K14)+1</f>
        <v>11</v>
      </c>
      <c r="N14" s="16" t="s">
        <v>21</v>
      </c>
      <c r="O14" s="15"/>
    </row>
    <row r="15" s="25" customFormat="true" ht="24" hidden="false" customHeight="true" outlineLevel="0" collapsed="false">
      <c r="A15" s="12" t="n">
        <v>13</v>
      </c>
      <c r="B15" s="10" t="s">
        <v>262</v>
      </c>
      <c r="C15" s="11" t="s">
        <v>263</v>
      </c>
      <c r="D15" s="11" t="s">
        <v>237</v>
      </c>
      <c r="E15" s="10" t="s">
        <v>238</v>
      </c>
      <c r="F15" s="10" t="s">
        <v>239</v>
      </c>
      <c r="G15" s="10" t="n">
        <v>72.6</v>
      </c>
      <c r="H15" s="12"/>
      <c r="I15" s="10" t="n">
        <v>72.6</v>
      </c>
      <c r="J15" s="12" t="n">
        <v>1</v>
      </c>
      <c r="K15" s="12" t="n">
        <f aca="false">I15+J15</f>
        <v>73.6</v>
      </c>
      <c r="L15" s="12"/>
      <c r="M15" s="12" t="n">
        <f aca="false">COUNTIFS(D:D,D15,K:K,"&gt;"&amp;K15)+1</f>
        <v>13</v>
      </c>
      <c r="N15" s="16" t="s">
        <v>21</v>
      </c>
      <c r="O15" s="15"/>
    </row>
    <row r="16" s="25" customFormat="true" ht="24" hidden="false" customHeight="true" outlineLevel="0" collapsed="false">
      <c r="A16" s="12" t="n">
        <v>14</v>
      </c>
      <c r="B16" s="10" t="s">
        <v>264</v>
      </c>
      <c r="C16" s="11" t="s">
        <v>265</v>
      </c>
      <c r="D16" s="11" t="s">
        <v>237</v>
      </c>
      <c r="E16" s="10" t="s">
        <v>238</v>
      </c>
      <c r="F16" s="10" t="s">
        <v>239</v>
      </c>
      <c r="G16" s="10" t="n">
        <v>72.2</v>
      </c>
      <c r="H16" s="12"/>
      <c r="I16" s="10" t="n">
        <v>72.2</v>
      </c>
      <c r="J16" s="12" t="n">
        <v>1</v>
      </c>
      <c r="K16" s="12" t="n">
        <f aca="false">I16+J16</f>
        <v>73.2</v>
      </c>
      <c r="L16" s="12"/>
      <c r="M16" s="12" t="n">
        <f aca="false">COUNTIFS(D:D,D16,K:K,"&gt;"&amp;K16)+1</f>
        <v>14</v>
      </c>
      <c r="N16" s="16" t="s">
        <v>21</v>
      </c>
      <c r="O16" s="15"/>
    </row>
    <row r="17" s="25" customFormat="true" ht="24" hidden="false" customHeight="true" outlineLevel="0" collapsed="false">
      <c r="A17" s="12" t="n">
        <v>15</v>
      </c>
      <c r="B17" s="10" t="s">
        <v>266</v>
      </c>
      <c r="C17" s="11" t="s">
        <v>267</v>
      </c>
      <c r="D17" s="11" t="s">
        <v>237</v>
      </c>
      <c r="E17" s="10" t="s">
        <v>238</v>
      </c>
      <c r="F17" s="10" t="s">
        <v>239</v>
      </c>
      <c r="G17" s="10" t="n">
        <v>72</v>
      </c>
      <c r="H17" s="12"/>
      <c r="I17" s="10" t="n">
        <v>72</v>
      </c>
      <c r="J17" s="12" t="n">
        <v>1</v>
      </c>
      <c r="K17" s="12" t="n">
        <f aca="false">I17+J17</f>
        <v>73</v>
      </c>
      <c r="L17" s="12"/>
      <c r="M17" s="12" t="n">
        <f aca="false">COUNTIFS(D:D,D17,K:K,"&gt;"&amp;K17)+1</f>
        <v>15</v>
      </c>
      <c r="N17" s="12"/>
      <c r="O17" s="15"/>
    </row>
    <row r="18" s="25" customFormat="true" ht="24" hidden="false" customHeight="true" outlineLevel="0" collapsed="false">
      <c r="A18" s="12" t="n">
        <v>16</v>
      </c>
      <c r="B18" s="10" t="s">
        <v>268</v>
      </c>
      <c r="C18" s="11" t="s">
        <v>269</v>
      </c>
      <c r="D18" s="11" t="s">
        <v>237</v>
      </c>
      <c r="E18" s="10" t="s">
        <v>238</v>
      </c>
      <c r="F18" s="10" t="s">
        <v>239</v>
      </c>
      <c r="G18" s="10" t="n">
        <v>68</v>
      </c>
      <c r="H18" s="12"/>
      <c r="I18" s="10" t="n">
        <v>68</v>
      </c>
      <c r="J18" s="12" t="n">
        <v>5</v>
      </c>
      <c r="K18" s="12" t="n">
        <f aca="false">I18+J18</f>
        <v>73</v>
      </c>
      <c r="L18" s="12"/>
      <c r="M18" s="12" t="n">
        <f aca="false">COUNTIFS(D:D,D18,K:K,"&gt;"&amp;K18)+1</f>
        <v>15</v>
      </c>
      <c r="N18" s="12"/>
      <c r="O18" s="15"/>
    </row>
    <row r="19" s="25" customFormat="true" ht="24" hidden="false" customHeight="true" outlineLevel="0" collapsed="false">
      <c r="A19" s="12" t="n">
        <v>17</v>
      </c>
      <c r="B19" s="10" t="s">
        <v>270</v>
      </c>
      <c r="C19" s="11" t="s">
        <v>271</v>
      </c>
      <c r="D19" s="11" t="s">
        <v>237</v>
      </c>
      <c r="E19" s="10" t="s">
        <v>238</v>
      </c>
      <c r="F19" s="10" t="s">
        <v>239</v>
      </c>
      <c r="G19" s="10" t="n">
        <v>71.8</v>
      </c>
      <c r="H19" s="12"/>
      <c r="I19" s="10" t="n">
        <v>71.8</v>
      </c>
      <c r="J19" s="12" t="n">
        <v>1</v>
      </c>
      <c r="K19" s="12" t="n">
        <f aca="false">I19+J19</f>
        <v>72.8</v>
      </c>
      <c r="L19" s="12"/>
      <c r="M19" s="12" t="n">
        <f aca="false">COUNTIFS(D:D,D19,K:K,"&gt;"&amp;K19)+1</f>
        <v>17</v>
      </c>
      <c r="N19" s="12"/>
      <c r="O19" s="15"/>
    </row>
    <row r="20" s="25" customFormat="true" ht="24" hidden="false" customHeight="true" outlineLevel="0" collapsed="false">
      <c r="A20" s="12" t="n">
        <v>18</v>
      </c>
      <c r="B20" s="10" t="s">
        <v>272</v>
      </c>
      <c r="C20" s="11" t="s">
        <v>273</v>
      </c>
      <c r="D20" s="11" t="s">
        <v>237</v>
      </c>
      <c r="E20" s="10" t="s">
        <v>238</v>
      </c>
      <c r="F20" s="10" t="s">
        <v>239</v>
      </c>
      <c r="G20" s="10" t="n">
        <v>71.6</v>
      </c>
      <c r="H20" s="12"/>
      <c r="I20" s="10" t="n">
        <v>71.6</v>
      </c>
      <c r="J20" s="12" t="n">
        <v>1</v>
      </c>
      <c r="K20" s="12" t="n">
        <f aca="false">I20+J20</f>
        <v>72.6</v>
      </c>
      <c r="L20" s="12"/>
      <c r="M20" s="12" t="n">
        <f aca="false">COUNTIFS(D:D,D20,K:K,"&gt;"&amp;K20)+1</f>
        <v>18</v>
      </c>
      <c r="N20" s="12"/>
      <c r="O20" s="15"/>
    </row>
    <row r="21" s="25" customFormat="true" ht="24" hidden="false" customHeight="true" outlineLevel="0" collapsed="false">
      <c r="A21" s="12" t="n">
        <v>19</v>
      </c>
      <c r="B21" s="10" t="s">
        <v>274</v>
      </c>
      <c r="C21" s="11" t="s">
        <v>275</v>
      </c>
      <c r="D21" s="11" t="s">
        <v>237</v>
      </c>
      <c r="E21" s="10" t="s">
        <v>238</v>
      </c>
      <c r="F21" s="10" t="s">
        <v>239</v>
      </c>
      <c r="G21" s="10" t="n">
        <v>71.6</v>
      </c>
      <c r="H21" s="12"/>
      <c r="I21" s="10" t="n">
        <v>71.6</v>
      </c>
      <c r="J21" s="12" t="n">
        <v>1</v>
      </c>
      <c r="K21" s="12" t="n">
        <f aca="false">I21+J21</f>
        <v>72.6</v>
      </c>
      <c r="L21" s="12"/>
      <c r="M21" s="12" t="n">
        <f aca="false">COUNTIFS(D:D,D21,K:K,"&gt;"&amp;K21)+1</f>
        <v>18</v>
      </c>
      <c r="N21" s="12"/>
      <c r="O21" s="15"/>
    </row>
    <row r="22" s="25" customFormat="true" ht="24" hidden="false" customHeight="true" outlineLevel="0" collapsed="false">
      <c r="A22" s="12" t="n">
        <v>20</v>
      </c>
      <c r="B22" s="10" t="s">
        <v>276</v>
      </c>
      <c r="C22" s="11" t="s">
        <v>277</v>
      </c>
      <c r="D22" s="11" t="s">
        <v>237</v>
      </c>
      <c r="E22" s="10" t="s">
        <v>238</v>
      </c>
      <c r="F22" s="10" t="s">
        <v>239</v>
      </c>
      <c r="G22" s="10" t="n">
        <v>71.4</v>
      </c>
      <c r="H22" s="12"/>
      <c r="I22" s="10" t="n">
        <v>71.4</v>
      </c>
      <c r="J22" s="12" t="n">
        <v>1</v>
      </c>
      <c r="K22" s="12" t="n">
        <f aca="false">I22+J22</f>
        <v>72.4</v>
      </c>
      <c r="L22" s="12"/>
      <c r="M22" s="12" t="n">
        <f aca="false">COUNTIFS(D:D,D22,K:K,"&gt;"&amp;K22)+1</f>
        <v>20</v>
      </c>
      <c r="N22" s="12"/>
      <c r="O22" s="15"/>
    </row>
    <row r="23" s="25" customFormat="true" ht="24" hidden="false" customHeight="true" outlineLevel="0" collapsed="false">
      <c r="A23" s="12" t="n">
        <v>21</v>
      </c>
      <c r="B23" s="10" t="s">
        <v>278</v>
      </c>
      <c r="C23" s="11" t="s">
        <v>279</v>
      </c>
      <c r="D23" s="11" t="s">
        <v>237</v>
      </c>
      <c r="E23" s="10" t="s">
        <v>238</v>
      </c>
      <c r="F23" s="10" t="s">
        <v>239</v>
      </c>
      <c r="G23" s="10" t="n">
        <v>71.2</v>
      </c>
      <c r="H23" s="12"/>
      <c r="I23" s="10" t="n">
        <v>71.2</v>
      </c>
      <c r="J23" s="12" t="n">
        <v>1</v>
      </c>
      <c r="K23" s="12" t="n">
        <f aca="false">I23+J23</f>
        <v>72.2</v>
      </c>
      <c r="L23" s="12"/>
      <c r="M23" s="12" t="n">
        <f aca="false">COUNTIFS(D:D,D23,K:K,"&gt;"&amp;K23)+1</f>
        <v>21</v>
      </c>
      <c r="N23" s="12"/>
      <c r="O23" s="15"/>
    </row>
    <row r="24" s="25" customFormat="true" ht="24" hidden="false" customHeight="true" outlineLevel="0" collapsed="false">
      <c r="A24" s="12" t="n">
        <v>22</v>
      </c>
      <c r="B24" s="10" t="s">
        <v>280</v>
      </c>
      <c r="C24" s="11" t="s">
        <v>281</v>
      </c>
      <c r="D24" s="11" t="s">
        <v>237</v>
      </c>
      <c r="E24" s="10" t="s">
        <v>238</v>
      </c>
      <c r="F24" s="10" t="s">
        <v>239</v>
      </c>
      <c r="G24" s="10" t="n">
        <v>71.6</v>
      </c>
      <c r="H24" s="12"/>
      <c r="I24" s="10" t="n">
        <v>71.6</v>
      </c>
      <c r="J24" s="12"/>
      <c r="K24" s="12" t="n">
        <f aca="false">I24+J24</f>
        <v>71.6</v>
      </c>
      <c r="L24" s="12"/>
      <c r="M24" s="12" t="n">
        <f aca="false">COUNTIFS(D:D,D24,K:K,"&gt;"&amp;K24)+1</f>
        <v>22</v>
      </c>
      <c r="N24" s="12"/>
      <c r="O24" s="15"/>
    </row>
    <row r="25" s="25" customFormat="true" ht="24" hidden="false" customHeight="true" outlineLevel="0" collapsed="false">
      <c r="A25" s="12" t="n">
        <v>23</v>
      </c>
      <c r="B25" s="10" t="s">
        <v>282</v>
      </c>
      <c r="C25" s="11" t="s">
        <v>283</v>
      </c>
      <c r="D25" s="11" t="s">
        <v>237</v>
      </c>
      <c r="E25" s="10" t="s">
        <v>238</v>
      </c>
      <c r="F25" s="10" t="s">
        <v>239</v>
      </c>
      <c r="G25" s="10" t="n">
        <v>70.6</v>
      </c>
      <c r="H25" s="12"/>
      <c r="I25" s="10" t="n">
        <v>70.6</v>
      </c>
      <c r="J25" s="12" t="n">
        <v>1</v>
      </c>
      <c r="K25" s="12" t="n">
        <f aca="false">I25+J25</f>
        <v>71.6</v>
      </c>
      <c r="L25" s="12"/>
      <c r="M25" s="12" t="n">
        <f aca="false">COUNTIFS(D:D,D25,K:K,"&gt;"&amp;K25)+1</f>
        <v>22</v>
      </c>
      <c r="N25" s="12"/>
      <c r="O25" s="15"/>
    </row>
    <row r="26" s="25" customFormat="true" ht="24" hidden="false" customHeight="true" outlineLevel="0" collapsed="false">
      <c r="A26" s="12" t="n">
        <v>24</v>
      </c>
      <c r="B26" s="10" t="s">
        <v>284</v>
      </c>
      <c r="C26" s="11" t="s">
        <v>285</v>
      </c>
      <c r="D26" s="11" t="s">
        <v>237</v>
      </c>
      <c r="E26" s="10" t="s">
        <v>238</v>
      </c>
      <c r="F26" s="10" t="s">
        <v>239</v>
      </c>
      <c r="G26" s="10" t="n">
        <v>70.6</v>
      </c>
      <c r="H26" s="12"/>
      <c r="I26" s="10" t="n">
        <v>70.6</v>
      </c>
      <c r="J26" s="12" t="n">
        <v>1</v>
      </c>
      <c r="K26" s="12" t="n">
        <f aca="false">I26+J26</f>
        <v>71.6</v>
      </c>
      <c r="L26" s="12"/>
      <c r="M26" s="12" t="n">
        <f aca="false">COUNTIFS(D:D,D26,K:K,"&gt;"&amp;K26)+1</f>
        <v>22</v>
      </c>
      <c r="N26" s="12"/>
      <c r="O26" s="15"/>
    </row>
    <row r="27" s="25" customFormat="true" ht="24" hidden="false" customHeight="true" outlineLevel="0" collapsed="false">
      <c r="A27" s="12" t="n">
        <v>25</v>
      </c>
      <c r="B27" s="10" t="s">
        <v>286</v>
      </c>
      <c r="C27" s="11" t="s">
        <v>287</v>
      </c>
      <c r="D27" s="11" t="s">
        <v>237</v>
      </c>
      <c r="E27" s="10" t="s">
        <v>238</v>
      </c>
      <c r="F27" s="10" t="s">
        <v>239</v>
      </c>
      <c r="G27" s="10" t="n">
        <v>70.6</v>
      </c>
      <c r="H27" s="12"/>
      <c r="I27" s="10" t="n">
        <v>70.6</v>
      </c>
      <c r="J27" s="12" t="n">
        <v>1</v>
      </c>
      <c r="K27" s="12" t="n">
        <f aca="false">I27+J27</f>
        <v>71.6</v>
      </c>
      <c r="L27" s="12"/>
      <c r="M27" s="12" t="n">
        <f aca="false">COUNTIFS(D:D,D27,K:K,"&gt;"&amp;K27)+1</f>
        <v>22</v>
      </c>
      <c r="N27" s="12"/>
      <c r="O27" s="15"/>
    </row>
    <row r="28" s="25" customFormat="true" ht="24" hidden="false" customHeight="true" outlineLevel="0" collapsed="false">
      <c r="A28" s="12" t="n">
        <v>26</v>
      </c>
      <c r="B28" s="10" t="s">
        <v>288</v>
      </c>
      <c r="C28" s="11" t="s">
        <v>289</v>
      </c>
      <c r="D28" s="11" t="s">
        <v>237</v>
      </c>
      <c r="E28" s="10" t="s">
        <v>238</v>
      </c>
      <c r="F28" s="10" t="s">
        <v>239</v>
      </c>
      <c r="G28" s="10" t="n">
        <v>70.4</v>
      </c>
      <c r="H28" s="12"/>
      <c r="I28" s="10" t="n">
        <v>70.4</v>
      </c>
      <c r="J28" s="12" t="n">
        <v>1</v>
      </c>
      <c r="K28" s="12" t="n">
        <f aca="false">I28+J28</f>
        <v>71.4</v>
      </c>
      <c r="L28" s="12"/>
      <c r="M28" s="12" t="n">
        <f aca="false">COUNTIFS(D:D,D28,K:K,"&gt;"&amp;K28)+1</f>
        <v>26</v>
      </c>
      <c r="N28" s="12"/>
      <c r="O28" s="15"/>
    </row>
    <row r="29" s="25" customFormat="true" ht="24" hidden="false" customHeight="true" outlineLevel="0" collapsed="false">
      <c r="A29" s="12" t="n">
        <v>27</v>
      </c>
      <c r="B29" s="10" t="s">
        <v>290</v>
      </c>
      <c r="C29" s="11" t="s">
        <v>291</v>
      </c>
      <c r="D29" s="11" t="s">
        <v>237</v>
      </c>
      <c r="E29" s="10" t="s">
        <v>238</v>
      </c>
      <c r="F29" s="10" t="s">
        <v>239</v>
      </c>
      <c r="G29" s="10" t="n">
        <v>70.2</v>
      </c>
      <c r="H29" s="12"/>
      <c r="I29" s="10" t="n">
        <v>70.2</v>
      </c>
      <c r="J29" s="12" t="n">
        <v>1</v>
      </c>
      <c r="K29" s="12" t="n">
        <f aca="false">I29+J29</f>
        <v>71.2</v>
      </c>
      <c r="L29" s="12"/>
      <c r="M29" s="12" t="n">
        <f aca="false">COUNTIFS(D:D,D29,K:K,"&gt;"&amp;K29)+1</f>
        <v>27</v>
      </c>
      <c r="N29" s="12"/>
      <c r="O29" s="15"/>
    </row>
    <row r="30" s="25" customFormat="true" ht="24" hidden="false" customHeight="true" outlineLevel="0" collapsed="false">
      <c r="A30" s="12" t="n">
        <v>28</v>
      </c>
      <c r="B30" s="10" t="s">
        <v>292</v>
      </c>
      <c r="C30" s="11" t="s">
        <v>293</v>
      </c>
      <c r="D30" s="11" t="s">
        <v>237</v>
      </c>
      <c r="E30" s="10" t="s">
        <v>238</v>
      </c>
      <c r="F30" s="10" t="s">
        <v>239</v>
      </c>
      <c r="G30" s="10" t="n">
        <v>70.2</v>
      </c>
      <c r="H30" s="12"/>
      <c r="I30" s="10" t="n">
        <v>70.2</v>
      </c>
      <c r="J30" s="12" t="n">
        <v>1</v>
      </c>
      <c r="K30" s="12" t="n">
        <f aca="false">I30+J30</f>
        <v>71.2</v>
      </c>
      <c r="L30" s="12"/>
      <c r="M30" s="12" t="n">
        <f aca="false">COUNTIFS(D:D,D30,K:K,"&gt;"&amp;K30)+1</f>
        <v>27</v>
      </c>
      <c r="N30" s="12"/>
      <c r="O30" s="15"/>
    </row>
    <row r="31" s="25" customFormat="true" ht="24" hidden="false" customHeight="true" outlineLevel="0" collapsed="false">
      <c r="A31" s="12" t="n">
        <v>29</v>
      </c>
      <c r="B31" s="10" t="s">
        <v>294</v>
      </c>
      <c r="C31" s="11" t="s">
        <v>295</v>
      </c>
      <c r="D31" s="11" t="s">
        <v>237</v>
      </c>
      <c r="E31" s="10" t="s">
        <v>238</v>
      </c>
      <c r="F31" s="10" t="s">
        <v>239</v>
      </c>
      <c r="G31" s="10" t="n">
        <v>69.8</v>
      </c>
      <c r="H31" s="12"/>
      <c r="I31" s="10" t="n">
        <v>69.8</v>
      </c>
      <c r="J31" s="12" t="n">
        <v>1</v>
      </c>
      <c r="K31" s="12" t="n">
        <f aca="false">I31+J31</f>
        <v>70.8</v>
      </c>
      <c r="L31" s="12"/>
      <c r="M31" s="12" t="n">
        <f aca="false">COUNTIFS(D:D,D31,K:K,"&gt;"&amp;K31)+1</f>
        <v>29</v>
      </c>
      <c r="N31" s="12"/>
      <c r="O31" s="15"/>
    </row>
    <row r="32" s="25" customFormat="true" ht="24" hidden="false" customHeight="true" outlineLevel="0" collapsed="false">
      <c r="A32" s="12" t="n">
        <v>30</v>
      </c>
      <c r="B32" s="10" t="s">
        <v>296</v>
      </c>
      <c r="C32" s="11" t="s">
        <v>297</v>
      </c>
      <c r="D32" s="11" t="s">
        <v>237</v>
      </c>
      <c r="E32" s="10" t="s">
        <v>238</v>
      </c>
      <c r="F32" s="10" t="s">
        <v>239</v>
      </c>
      <c r="G32" s="10" t="n">
        <v>69.6</v>
      </c>
      <c r="H32" s="12"/>
      <c r="I32" s="10" t="n">
        <v>69.6</v>
      </c>
      <c r="J32" s="12" t="n">
        <v>1</v>
      </c>
      <c r="K32" s="12" t="n">
        <f aca="false">I32+J32</f>
        <v>70.6</v>
      </c>
      <c r="L32" s="12"/>
      <c r="M32" s="12" t="n">
        <f aca="false">COUNTIFS(D:D,D32,K:K,"&gt;"&amp;K32)+1</f>
        <v>30</v>
      </c>
      <c r="N32" s="12"/>
      <c r="O32" s="15"/>
    </row>
    <row r="33" s="25" customFormat="true" ht="24" hidden="false" customHeight="true" outlineLevel="0" collapsed="false">
      <c r="A33" s="12" t="n">
        <v>31</v>
      </c>
      <c r="B33" s="10" t="s">
        <v>298</v>
      </c>
      <c r="C33" s="11" t="s">
        <v>299</v>
      </c>
      <c r="D33" s="11" t="s">
        <v>237</v>
      </c>
      <c r="E33" s="10" t="s">
        <v>238</v>
      </c>
      <c r="F33" s="10" t="s">
        <v>239</v>
      </c>
      <c r="G33" s="10" t="n">
        <v>69.4</v>
      </c>
      <c r="H33" s="12"/>
      <c r="I33" s="10" t="n">
        <v>69.4</v>
      </c>
      <c r="J33" s="12" t="n">
        <v>1</v>
      </c>
      <c r="K33" s="12" t="n">
        <f aca="false">I33+J33</f>
        <v>70.4</v>
      </c>
      <c r="L33" s="12"/>
      <c r="M33" s="12" t="n">
        <f aca="false">COUNTIFS(D:D,D33,K:K,"&gt;"&amp;K33)+1</f>
        <v>31</v>
      </c>
      <c r="N33" s="12"/>
      <c r="O33" s="15"/>
    </row>
    <row r="34" s="25" customFormat="true" ht="24" hidden="false" customHeight="true" outlineLevel="0" collapsed="false">
      <c r="A34" s="12" t="n">
        <v>32</v>
      </c>
      <c r="B34" s="10" t="s">
        <v>300</v>
      </c>
      <c r="C34" s="11" t="s">
        <v>301</v>
      </c>
      <c r="D34" s="11" t="s">
        <v>237</v>
      </c>
      <c r="E34" s="10" t="s">
        <v>238</v>
      </c>
      <c r="F34" s="10" t="s">
        <v>239</v>
      </c>
      <c r="G34" s="10" t="n">
        <v>69.4</v>
      </c>
      <c r="H34" s="12"/>
      <c r="I34" s="10" t="n">
        <v>69.4</v>
      </c>
      <c r="J34" s="12" t="n">
        <v>1</v>
      </c>
      <c r="K34" s="12" t="n">
        <f aca="false">I34+J34</f>
        <v>70.4</v>
      </c>
      <c r="L34" s="12"/>
      <c r="M34" s="12" t="n">
        <f aca="false">COUNTIFS(D:D,D34,K:K,"&gt;"&amp;K34)+1</f>
        <v>31</v>
      </c>
      <c r="N34" s="12"/>
      <c r="O34" s="15"/>
    </row>
    <row r="35" s="25" customFormat="true" ht="24" hidden="false" customHeight="true" outlineLevel="0" collapsed="false">
      <c r="A35" s="12" t="n">
        <v>33</v>
      </c>
      <c r="B35" s="10" t="s">
        <v>302</v>
      </c>
      <c r="C35" s="11" t="s">
        <v>303</v>
      </c>
      <c r="D35" s="11" t="s">
        <v>237</v>
      </c>
      <c r="E35" s="10" t="s">
        <v>238</v>
      </c>
      <c r="F35" s="10" t="s">
        <v>239</v>
      </c>
      <c r="G35" s="10" t="n">
        <v>69.2</v>
      </c>
      <c r="H35" s="12"/>
      <c r="I35" s="10" t="n">
        <v>69.2</v>
      </c>
      <c r="J35" s="12" t="n">
        <v>1</v>
      </c>
      <c r="K35" s="12" t="n">
        <f aca="false">I35+J35</f>
        <v>70.2</v>
      </c>
      <c r="L35" s="12"/>
      <c r="M35" s="12" t="n">
        <f aca="false">COUNTIFS(D:D,D35,K:K,"&gt;"&amp;K35)+1</f>
        <v>33</v>
      </c>
      <c r="N35" s="12"/>
      <c r="O35" s="15"/>
    </row>
    <row r="36" s="25" customFormat="true" ht="24" hidden="false" customHeight="true" outlineLevel="0" collapsed="false">
      <c r="A36" s="12" t="n">
        <v>34</v>
      </c>
      <c r="B36" s="10" t="s">
        <v>304</v>
      </c>
      <c r="C36" s="11" t="s">
        <v>305</v>
      </c>
      <c r="D36" s="11" t="s">
        <v>237</v>
      </c>
      <c r="E36" s="10" t="s">
        <v>238</v>
      </c>
      <c r="F36" s="10" t="s">
        <v>239</v>
      </c>
      <c r="G36" s="10" t="n">
        <v>69.2</v>
      </c>
      <c r="H36" s="12"/>
      <c r="I36" s="10" t="n">
        <v>69.2</v>
      </c>
      <c r="J36" s="12" t="n">
        <v>1</v>
      </c>
      <c r="K36" s="12" t="n">
        <f aca="false">I36+J36</f>
        <v>70.2</v>
      </c>
      <c r="L36" s="12"/>
      <c r="M36" s="12" t="n">
        <f aca="false">COUNTIFS(D:D,D36,K:K,"&gt;"&amp;K36)+1</f>
        <v>33</v>
      </c>
      <c r="N36" s="12"/>
      <c r="O36" s="15"/>
    </row>
    <row r="37" s="25" customFormat="true" ht="24" hidden="false" customHeight="true" outlineLevel="0" collapsed="false">
      <c r="A37" s="12" t="n">
        <v>35</v>
      </c>
      <c r="B37" s="10" t="s">
        <v>306</v>
      </c>
      <c r="C37" s="11" t="s">
        <v>307</v>
      </c>
      <c r="D37" s="11" t="s">
        <v>237</v>
      </c>
      <c r="E37" s="10" t="s">
        <v>238</v>
      </c>
      <c r="F37" s="10" t="s">
        <v>239</v>
      </c>
      <c r="G37" s="10" t="n">
        <v>69.2</v>
      </c>
      <c r="H37" s="12"/>
      <c r="I37" s="10" t="n">
        <v>69.2</v>
      </c>
      <c r="J37" s="12" t="n">
        <v>1</v>
      </c>
      <c r="K37" s="12" t="n">
        <f aca="false">I37+J37</f>
        <v>70.2</v>
      </c>
      <c r="L37" s="12"/>
      <c r="M37" s="12" t="n">
        <f aca="false">COUNTIFS(D:D,D37,K:K,"&gt;"&amp;K37)+1</f>
        <v>33</v>
      </c>
      <c r="N37" s="12"/>
      <c r="O37" s="15"/>
    </row>
    <row r="38" s="25" customFormat="true" ht="24" hidden="false" customHeight="true" outlineLevel="0" collapsed="false">
      <c r="A38" s="12" t="n">
        <v>36</v>
      </c>
      <c r="B38" s="10" t="s">
        <v>308</v>
      </c>
      <c r="C38" s="11" t="s">
        <v>309</v>
      </c>
      <c r="D38" s="11" t="s">
        <v>237</v>
      </c>
      <c r="E38" s="10" t="s">
        <v>238</v>
      </c>
      <c r="F38" s="10" t="s">
        <v>239</v>
      </c>
      <c r="G38" s="10" t="n">
        <v>69.2</v>
      </c>
      <c r="H38" s="12"/>
      <c r="I38" s="10" t="n">
        <v>69.2</v>
      </c>
      <c r="J38" s="12" t="n">
        <v>1</v>
      </c>
      <c r="K38" s="12" t="n">
        <f aca="false">I38+J38</f>
        <v>70.2</v>
      </c>
      <c r="L38" s="12"/>
      <c r="M38" s="12" t="n">
        <f aca="false">COUNTIFS(D:D,D38,K:K,"&gt;"&amp;K38)+1</f>
        <v>33</v>
      </c>
      <c r="N38" s="12"/>
      <c r="O38" s="15"/>
    </row>
    <row r="39" s="25" customFormat="true" ht="24" hidden="false" customHeight="true" outlineLevel="0" collapsed="false">
      <c r="A39" s="12" t="n">
        <v>37</v>
      </c>
      <c r="B39" s="10" t="s">
        <v>310</v>
      </c>
      <c r="C39" s="11" t="s">
        <v>311</v>
      </c>
      <c r="D39" s="11" t="s">
        <v>237</v>
      </c>
      <c r="E39" s="10" t="s">
        <v>238</v>
      </c>
      <c r="F39" s="10" t="s">
        <v>239</v>
      </c>
      <c r="G39" s="10" t="n">
        <v>69</v>
      </c>
      <c r="H39" s="12"/>
      <c r="I39" s="10" t="n">
        <v>69</v>
      </c>
      <c r="J39" s="12" t="n">
        <v>1</v>
      </c>
      <c r="K39" s="12" t="n">
        <f aca="false">I39+J39</f>
        <v>70</v>
      </c>
      <c r="L39" s="12"/>
      <c r="M39" s="12" t="n">
        <f aca="false">COUNTIFS(D:D,D39,K:K,"&gt;"&amp;K39)+1</f>
        <v>37</v>
      </c>
      <c r="N39" s="12"/>
      <c r="O39" s="15"/>
    </row>
    <row r="40" s="25" customFormat="true" ht="24" hidden="false" customHeight="true" outlineLevel="0" collapsed="false">
      <c r="A40" s="12" t="n">
        <v>38</v>
      </c>
      <c r="B40" s="10" t="s">
        <v>312</v>
      </c>
      <c r="C40" s="11" t="s">
        <v>313</v>
      </c>
      <c r="D40" s="11" t="s">
        <v>237</v>
      </c>
      <c r="E40" s="10" t="s">
        <v>238</v>
      </c>
      <c r="F40" s="10" t="s">
        <v>239</v>
      </c>
      <c r="G40" s="10" t="n">
        <v>69</v>
      </c>
      <c r="H40" s="12"/>
      <c r="I40" s="10" t="n">
        <v>69</v>
      </c>
      <c r="J40" s="12" t="n">
        <v>1</v>
      </c>
      <c r="K40" s="12" t="n">
        <f aca="false">I40+J40</f>
        <v>70</v>
      </c>
      <c r="L40" s="12"/>
      <c r="M40" s="12" t="n">
        <f aca="false">COUNTIFS(D:D,D40,K:K,"&gt;"&amp;K40)+1</f>
        <v>37</v>
      </c>
      <c r="N40" s="12"/>
      <c r="O40" s="15"/>
    </row>
    <row r="41" s="25" customFormat="true" ht="24" hidden="false" customHeight="true" outlineLevel="0" collapsed="false">
      <c r="A41" s="12" t="n">
        <v>39</v>
      </c>
      <c r="B41" s="10" t="s">
        <v>314</v>
      </c>
      <c r="C41" s="11" t="s">
        <v>315</v>
      </c>
      <c r="D41" s="11" t="s">
        <v>237</v>
      </c>
      <c r="E41" s="10" t="s">
        <v>238</v>
      </c>
      <c r="F41" s="10" t="s">
        <v>239</v>
      </c>
      <c r="G41" s="10" t="n">
        <v>69</v>
      </c>
      <c r="H41" s="12"/>
      <c r="I41" s="10" t="n">
        <v>69</v>
      </c>
      <c r="J41" s="12" t="n">
        <v>1</v>
      </c>
      <c r="K41" s="12" t="n">
        <f aca="false">I41+J41</f>
        <v>70</v>
      </c>
      <c r="L41" s="12"/>
      <c r="M41" s="12" t="n">
        <f aca="false">COUNTIFS(D:D,D41,K:K,"&gt;"&amp;K41)+1</f>
        <v>37</v>
      </c>
      <c r="N41" s="12"/>
      <c r="O41" s="15"/>
    </row>
    <row r="42" s="25" customFormat="true" ht="24" hidden="false" customHeight="true" outlineLevel="0" collapsed="false">
      <c r="A42" s="12" t="n">
        <v>40</v>
      </c>
      <c r="B42" s="10" t="s">
        <v>316</v>
      </c>
      <c r="C42" s="11" t="s">
        <v>317</v>
      </c>
      <c r="D42" s="11" t="s">
        <v>237</v>
      </c>
      <c r="E42" s="10" t="s">
        <v>238</v>
      </c>
      <c r="F42" s="10" t="s">
        <v>239</v>
      </c>
      <c r="G42" s="10" t="n">
        <v>68.6</v>
      </c>
      <c r="H42" s="12"/>
      <c r="I42" s="10" t="n">
        <v>68.6</v>
      </c>
      <c r="J42" s="12" t="n">
        <v>1</v>
      </c>
      <c r="K42" s="12" t="n">
        <f aca="false">I42+J42</f>
        <v>69.6</v>
      </c>
      <c r="L42" s="12"/>
      <c r="M42" s="12" t="n">
        <f aca="false">COUNTIFS(D:D,D42,K:K,"&gt;"&amp;K42)+1</f>
        <v>40</v>
      </c>
      <c r="N42" s="12"/>
      <c r="O42" s="15"/>
    </row>
    <row r="43" s="25" customFormat="true" ht="24" hidden="false" customHeight="true" outlineLevel="0" collapsed="false">
      <c r="A43" s="12" t="n">
        <v>41</v>
      </c>
      <c r="B43" s="10" t="s">
        <v>318</v>
      </c>
      <c r="C43" s="11" t="s">
        <v>319</v>
      </c>
      <c r="D43" s="11" t="s">
        <v>237</v>
      </c>
      <c r="E43" s="10" t="s">
        <v>238</v>
      </c>
      <c r="F43" s="10" t="s">
        <v>239</v>
      </c>
      <c r="G43" s="10" t="n">
        <v>69.4</v>
      </c>
      <c r="H43" s="12"/>
      <c r="I43" s="10" t="n">
        <v>69.4</v>
      </c>
      <c r="J43" s="12"/>
      <c r="K43" s="12" t="n">
        <f aca="false">I43+J43</f>
        <v>69.4</v>
      </c>
      <c r="L43" s="12"/>
      <c r="M43" s="12" t="n">
        <f aca="false">COUNTIFS(D:D,D43,K:K,"&gt;"&amp;K43)+1</f>
        <v>41</v>
      </c>
      <c r="N43" s="12"/>
      <c r="O43" s="15"/>
    </row>
    <row r="44" s="25" customFormat="true" ht="24" hidden="false" customHeight="true" outlineLevel="0" collapsed="false">
      <c r="A44" s="12" t="n">
        <v>42</v>
      </c>
      <c r="B44" s="10" t="s">
        <v>320</v>
      </c>
      <c r="C44" s="11" t="s">
        <v>321</v>
      </c>
      <c r="D44" s="11" t="s">
        <v>237</v>
      </c>
      <c r="E44" s="10" t="s">
        <v>238</v>
      </c>
      <c r="F44" s="10" t="s">
        <v>239</v>
      </c>
      <c r="G44" s="10" t="n">
        <v>68.4</v>
      </c>
      <c r="H44" s="12"/>
      <c r="I44" s="10" t="n">
        <v>68.4</v>
      </c>
      <c r="J44" s="12" t="n">
        <v>1</v>
      </c>
      <c r="K44" s="12" t="n">
        <f aca="false">I44+J44</f>
        <v>69.4</v>
      </c>
      <c r="L44" s="12"/>
      <c r="M44" s="12" t="n">
        <f aca="false">COUNTIFS(D:D,D44,K:K,"&gt;"&amp;K44)+1</f>
        <v>41</v>
      </c>
      <c r="N44" s="12"/>
      <c r="O44" s="15"/>
    </row>
    <row r="45" s="25" customFormat="true" ht="24" hidden="false" customHeight="true" outlineLevel="0" collapsed="false">
      <c r="A45" s="12" t="n">
        <v>43</v>
      </c>
      <c r="B45" s="10" t="s">
        <v>322</v>
      </c>
      <c r="C45" s="11" t="s">
        <v>323</v>
      </c>
      <c r="D45" s="11" t="s">
        <v>237</v>
      </c>
      <c r="E45" s="10" t="s">
        <v>238</v>
      </c>
      <c r="F45" s="10" t="s">
        <v>239</v>
      </c>
      <c r="G45" s="10" t="n">
        <v>68.4</v>
      </c>
      <c r="H45" s="12"/>
      <c r="I45" s="10" t="n">
        <v>68.4</v>
      </c>
      <c r="J45" s="12" t="n">
        <v>1</v>
      </c>
      <c r="K45" s="12" t="n">
        <f aca="false">I45+J45</f>
        <v>69.4</v>
      </c>
      <c r="L45" s="12"/>
      <c r="M45" s="12" t="n">
        <f aca="false">COUNTIFS(D:D,D45,K:K,"&gt;"&amp;K45)+1</f>
        <v>41</v>
      </c>
      <c r="N45" s="12"/>
      <c r="O45" s="15"/>
    </row>
    <row r="46" s="25" customFormat="true" ht="24" hidden="false" customHeight="true" outlineLevel="0" collapsed="false">
      <c r="A46" s="12" t="n">
        <v>44</v>
      </c>
      <c r="B46" s="10" t="s">
        <v>324</v>
      </c>
      <c r="C46" s="11" t="s">
        <v>325</v>
      </c>
      <c r="D46" s="11" t="s">
        <v>237</v>
      </c>
      <c r="E46" s="10" t="s">
        <v>238</v>
      </c>
      <c r="F46" s="10" t="s">
        <v>239</v>
      </c>
      <c r="G46" s="10" t="n">
        <v>69.2</v>
      </c>
      <c r="H46" s="12"/>
      <c r="I46" s="10" t="n">
        <v>69.2</v>
      </c>
      <c r="J46" s="12"/>
      <c r="K46" s="12" t="n">
        <f aca="false">I46+J46</f>
        <v>69.2</v>
      </c>
      <c r="L46" s="12"/>
      <c r="M46" s="12" t="n">
        <f aca="false">COUNTIFS(D:D,D46,K:K,"&gt;"&amp;K46)+1</f>
        <v>44</v>
      </c>
      <c r="N46" s="12"/>
      <c r="O46" s="15"/>
    </row>
    <row r="47" s="25" customFormat="true" ht="24" hidden="false" customHeight="true" outlineLevel="0" collapsed="false">
      <c r="A47" s="12" t="n">
        <v>45</v>
      </c>
      <c r="B47" s="10" t="s">
        <v>326</v>
      </c>
      <c r="C47" s="11" t="s">
        <v>327</v>
      </c>
      <c r="D47" s="11" t="s">
        <v>237</v>
      </c>
      <c r="E47" s="10" t="s">
        <v>238</v>
      </c>
      <c r="F47" s="10" t="s">
        <v>239</v>
      </c>
      <c r="G47" s="10" t="n">
        <v>67.6</v>
      </c>
      <c r="H47" s="12"/>
      <c r="I47" s="10" t="n">
        <v>67.6</v>
      </c>
      <c r="J47" s="12" t="n">
        <v>1</v>
      </c>
      <c r="K47" s="12" t="n">
        <f aca="false">I47+J47</f>
        <v>68.6</v>
      </c>
      <c r="L47" s="12"/>
      <c r="M47" s="12" t="n">
        <f aca="false">COUNTIFS(D:D,D47,K:K,"&gt;"&amp;K47)+1</f>
        <v>45</v>
      </c>
      <c r="N47" s="12"/>
      <c r="O47" s="15"/>
    </row>
    <row r="48" s="25" customFormat="true" ht="24" hidden="false" customHeight="true" outlineLevel="0" collapsed="false">
      <c r="A48" s="12" t="n">
        <v>46</v>
      </c>
      <c r="B48" s="10" t="s">
        <v>328</v>
      </c>
      <c r="C48" s="11" t="s">
        <v>329</v>
      </c>
      <c r="D48" s="11" t="s">
        <v>237</v>
      </c>
      <c r="E48" s="10" t="s">
        <v>238</v>
      </c>
      <c r="F48" s="10" t="s">
        <v>239</v>
      </c>
      <c r="G48" s="10" t="n">
        <v>67.6</v>
      </c>
      <c r="H48" s="12"/>
      <c r="I48" s="10" t="n">
        <v>67.6</v>
      </c>
      <c r="J48" s="12" t="n">
        <v>1</v>
      </c>
      <c r="K48" s="12" t="n">
        <f aca="false">I48+J48</f>
        <v>68.6</v>
      </c>
      <c r="L48" s="12"/>
      <c r="M48" s="12" t="n">
        <f aca="false">COUNTIFS(D:D,D48,K:K,"&gt;"&amp;K48)+1</f>
        <v>45</v>
      </c>
      <c r="N48" s="12"/>
      <c r="O48" s="15"/>
    </row>
    <row r="49" s="25" customFormat="true" ht="24" hidden="false" customHeight="true" outlineLevel="0" collapsed="false">
      <c r="A49" s="12" t="n">
        <v>47</v>
      </c>
      <c r="B49" s="10" t="s">
        <v>330</v>
      </c>
      <c r="C49" s="11" t="s">
        <v>331</v>
      </c>
      <c r="D49" s="11" t="s">
        <v>237</v>
      </c>
      <c r="E49" s="10" t="s">
        <v>238</v>
      </c>
      <c r="F49" s="10" t="s">
        <v>239</v>
      </c>
      <c r="G49" s="10" t="n">
        <v>68.4</v>
      </c>
      <c r="H49" s="12"/>
      <c r="I49" s="10" t="n">
        <v>68.4</v>
      </c>
      <c r="J49" s="12"/>
      <c r="K49" s="12" t="n">
        <f aca="false">I49+J49</f>
        <v>68.4</v>
      </c>
      <c r="L49" s="12"/>
      <c r="M49" s="12" t="n">
        <f aca="false">COUNTIFS(D:D,D49,K:K,"&gt;"&amp;K49)+1</f>
        <v>47</v>
      </c>
      <c r="N49" s="12"/>
      <c r="O49" s="15"/>
    </row>
    <row r="50" s="25" customFormat="true" ht="24" hidden="false" customHeight="true" outlineLevel="0" collapsed="false">
      <c r="A50" s="12" t="n">
        <v>48</v>
      </c>
      <c r="B50" s="10" t="s">
        <v>332</v>
      </c>
      <c r="C50" s="11" t="s">
        <v>333</v>
      </c>
      <c r="D50" s="11" t="s">
        <v>237</v>
      </c>
      <c r="E50" s="10" t="s">
        <v>238</v>
      </c>
      <c r="F50" s="10" t="s">
        <v>239</v>
      </c>
      <c r="G50" s="10" t="n">
        <v>67.4</v>
      </c>
      <c r="H50" s="12"/>
      <c r="I50" s="10" t="n">
        <v>67.4</v>
      </c>
      <c r="J50" s="12" t="n">
        <v>1</v>
      </c>
      <c r="K50" s="12" t="n">
        <f aca="false">I50+J50</f>
        <v>68.4</v>
      </c>
      <c r="L50" s="12"/>
      <c r="M50" s="12" t="n">
        <f aca="false">COUNTIFS(D:D,D50,K:K,"&gt;"&amp;K50)+1</f>
        <v>47</v>
      </c>
      <c r="N50" s="12"/>
      <c r="O50" s="15"/>
    </row>
    <row r="51" s="25" customFormat="true" ht="24" hidden="false" customHeight="true" outlineLevel="0" collapsed="false">
      <c r="A51" s="12" t="n">
        <v>49</v>
      </c>
      <c r="B51" s="10" t="s">
        <v>334</v>
      </c>
      <c r="C51" s="11" t="s">
        <v>335</v>
      </c>
      <c r="D51" s="11" t="s">
        <v>237</v>
      </c>
      <c r="E51" s="10" t="s">
        <v>238</v>
      </c>
      <c r="F51" s="10" t="s">
        <v>239</v>
      </c>
      <c r="G51" s="10" t="n">
        <v>67.4</v>
      </c>
      <c r="H51" s="12"/>
      <c r="I51" s="10" t="n">
        <v>67.4</v>
      </c>
      <c r="J51" s="12" t="n">
        <v>1</v>
      </c>
      <c r="K51" s="12" t="n">
        <f aca="false">I51+J51</f>
        <v>68.4</v>
      </c>
      <c r="L51" s="12"/>
      <c r="M51" s="12" t="n">
        <f aca="false">COUNTIFS(D:D,D51,K:K,"&gt;"&amp;K51)+1</f>
        <v>47</v>
      </c>
      <c r="N51" s="12"/>
      <c r="O51" s="15"/>
    </row>
    <row r="52" s="25" customFormat="true" ht="24" hidden="false" customHeight="true" outlineLevel="0" collapsed="false">
      <c r="A52" s="12" t="n">
        <v>50</v>
      </c>
      <c r="B52" s="10" t="s">
        <v>336</v>
      </c>
      <c r="C52" s="11" t="s">
        <v>337</v>
      </c>
      <c r="D52" s="11" t="s">
        <v>237</v>
      </c>
      <c r="E52" s="10" t="s">
        <v>238</v>
      </c>
      <c r="F52" s="10" t="s">
        <v>239</v>
      </c>
      <c r="G52" s="10" t="n">
        <v>67.4</v>
      </c>
      <c r="H52" s="12"/>
      <c r="I52" s="10" t="n">
        <v>67.4</v>
      </c>
      <c r="J52" s="12" t="n">
        <v>1</v>
      </c>
      <c r="K52" s="12" t="n">
        <f aca="false">I52+J52</f>
        <v>68.4</v>
      </c>
      <c r="L52" s="12"/>
      <c r="M52" s="12" t="n">
        <f aca="false">COUNTIFS(D:D,D52,K:K,"&gt;"&amp;K52)+1</f>
        <v>47</v>
      </c>
      <c r="N52" s="12"/>
      <c r="O52" s="15"/>
    </row>
    <row r="53" s="25" customFormat="true" ht="24" hidden="false" customHeight="true" outlineLevel="0" collapsed="false">
      <c r="A53" s="12" t="n">
        <v>51</v>
      </c>
      <c r="B53" s="10" t="s">
        <v>338</v>
      </c>
      <c r="C53" s="11" t="s">
        <v>339</v>
      </c>
      <c r="D53" s="11" t="s">
        <v>237</v>
      </c>
      <c r="E53" s="10" t="s">
        <v>238</v>
      </c>
      <c r="F53" s="10" t="s">
        <v>239</v>
      </c>
      <c r="G53" s="10" t="n">
        <v>67.4</v>
      </c>
      <c r="H53" s="12"/>
      <c r="I53" s="10" t="n">
        <v>67.4</v>
      </c>
      <c r="J53" s="12" t="n">
        <v>1</v>
      </c>
      <c r="K53" s="12" t="n">
        <f aca="false">I53+J53</f>
        <v>68.4</v>
      </c>
      <c r="L53" s="12"/>
      <c r="M53" s="12" t="n">
        <f aca="false">COUNTIFS(D:D,D53,K:K,"&gt;"&amp;K53)+1</f>
        <v>47</v>
      </c>
      <c r="N53" s="12"/>
      <c r="O53" s="15"/>
    </row>
    <row r="54" s="25" customFormat="true" ht="24" hidden="false" customHeight="true" outlineLevel="0" collapsed="false">
      <c r="A54" s="12" t="n">
        <v>52</v>
      </c>
      <c r="B54" s="10" t="s">
        <v>340</v>
      </c>
      <c r="C54" s="11" t="s">
        <v>341</v>
      </c>
      <c r="D54" s="11" t="s">
        <v>237</v>
      </c>
      <c r="E54" s="10" t="s">
        <v>238</v>
      </c>
      <c r="F54" s="10" t="s">
        <v>239</v>
      </c>
      <c r="G54" s="10" t="n">
        <v>67.2</v>
      </c>
      <c r="H54" s="12"/>
      <c r="I54" s="10" t="n">
        <v>67.2</v>
      </c>
      <c r="J54" s="12" t="n">
        <v>1</v>
      </c>
      <c r="K54" s="12" t="n">
        <f aca="false">I54+J54</f>
        <v>68.2</v>
      </c>
      <c r="L54" s="12"/>
      <c r="M54" s="12" t="n">
        <f aca="false">COUNTIFS(D:D,D54,K:K,"&gt;"&amp;K54)+1</f>
        <v>52</v>
      </c>
      <c r="N54" s="12"/>
      <c r="O54" s="15"/>
    </row>
    <row r="55" s="25" customFormat="true" ht="24" hidden="false" customHeight="true" outlineLevel="0" collapsed="false">
      <c r="A55" s="12" t="n">
        <v>53</v>
      </c>
      <c r="B55" s="10" t="s">
        <v>342</v>
      </c>
      <c r="C55" s="11" t="s">
        <v>343</v>
      </c>
      <c r="D55" s="11" t="s">
        <v>237</v>
      </c>
      <c r="E55" s="10" t="s">
        <v>238</v>
      </c>
      <c r="F55" s="10" t="s">
        <v>239</v>
      </c>
      <c r="G55" s="10" t="n">
        <v>67.2</v>
      </c>
      <c r="H55" s="12"/>
      <c r="I55" s="10" t="n">
        <v>67.2</v>
      </c>
      <c r="J55" s="12" t="n">
        <v>1</v>
      </c>
      <c r="K55" s="12" t="n">
        <f aca="false">I55+J55</f>
        <v>68.2</v>
      </c>
      <c r="L55" s="12"/>
      <c r="M55" s="12" t="n">
        <f aca="false">COUNTIFS(D:D,D55,K:K,"&gt;"&amp;K55)+1</f>
        <v>52</v>
      </c>
      <c r="N55" s="12"/>
      <c r="O55" s="15"/>
    </row>
    <row r="56" s="25" customFormat="true" ht="24" hidden="false" customHeight="true" outlineLevel="0" collapsed="false">
      <c r="A56" s="12" t="n">
        <v>54</v>
      </c>
      <c r="B56" s="10" t="s">
        <v>344</v>
      </c>
      <c r="C56" s="11" t="s">
        <v>345</v>
      </c>
      <c r="D56" s="11" t="s">
        <v>237</v>
      </c>
      <c r="E56" s="10" t="s">
        <v>238</v>
      </c>
      <c r="F56" s="10" t="s">
        <v>239</v>
      </c>
      <c r="G56" s="10" t="n">
        <v>67.2</v>
      </c>
      <c r="H56" s="12"/>
      <c r="I56" s="10" t="n">
        <v>67.2</v>
      </c>
      <c r="J56" s="12" t="n">
        <v>1</v>
      </c>
      <c r="K56" s="12" t="n">
        <f aca="false">I56+J56</f>
        <v>68.2</v>
      </c>
      <c r="L56" s="12"/>
      <c r="M56" s="12" t="n">
        <f aca="false">COUNTIFS(D:D,D56,K:K,"&gt;"&amp;K56)+1</f>
        <v>52</v>
      </c>
      <c r="N56" s="12"/>
      <c r="O56" s="15"/>
    </row>
    <row r="57" s="25" customFormat="true" ht="24" hidden="false" customHeight="true" outlineLevel="0" collapsed="false">
      <c r="A57" s="12" t="n">
        <v>55</v>
      </c>
      <c r="B57" s="10" t="s">
        <v>346</v>
      </c>
      <c r="C57" s="11" t="s">
        <v>347</v>
      </c>
      <c r="D57" s="11" t="s">
        <v>237</v>
      </c>
      <c r="E57" s="10" t="s">
        <v>238</v>
      </c>
      <c r="F57" s="10" t="s">
        <v>239</v>
      </c>
      <c r="G57" s="10" t="n">
        <v>67</v>
      </c>
      <c r="H57" s="12"/>
      <c r="I57" s="10" t="n">
        <v>67</v>
      </c>
      <c r="J57" s="12" t="n">
        <v>1</v>
      </c>
      <c r="K57" s="12" t="n">
        <f aca="false">I57+J57</f>
        <v>68</v>
      </c>
      <c r="L57" s="12"/>
      <c r="M57" s="12" t="n">
        <f aca="false">COUNTIFS(D:D,D57,K:K,"&gt;"&amp;K57)+1</f>
        <v>55</v>
      </c>
      <c r="N57" s="12"/>
      <c r="O57" s="15"/>
    </row>
    <row r="58" s="25" customFormat="true" ht="24" hidden="false" customHeight="true" outlineLevel="0" collapsed="false">
      <c r="A58" s="12" t="n">
        <v>56</v>
      </c>
      <c r="B58" s="10" t="s">
        <v>348</v>
      </c>
      <c r="C58" s="11" t="s">
        <v>349</v>
      </c>
      <c r="D58" s="11" t="s">
        <v>237</v>
      </c>
      <c r="E58" s="10" t="s">
        <v>238</v>
      </c>
      <c r="F58" s="10" t="s">
        <v>239</v>
      </c>
      <c r="G58" s="10" t="n">
        <v>67</v>
      </c>
      <c r="H58" s="12"/>
      <c r="I58" s="10" t="n">
        <v>67</v>
      </c>
      <c r="J58" s="12" t="n">
        <v>1</v>
      </c>
      <c r="K58" s="12" t="n">
        <f aca="false">I58+J58</f>
        <v>68</v>
      </c>
      <c r="L58" s="12"/>
      <c r="M58" s="12" t="n">
        <f aca="false">COUNTIFS(D:D,D58,K:K,"&gt;"&amp;K58)+1</f>
        <v>55</v>
      </c>
      <c r="N58" s="12"/>
      <c r="O58" s="15"/>
    </row>
    <row r="59" s="25" customFormat="true" ht="24" hidden="false" customHeight="true" outlineLevel="0" collapsed="false">
      <c r="A59" s="12" t="n">
        <v>57</v>
      </c>
      <c r="B59" s="10" t="s">
        <v>350</v>
      </c>
      <c r="C59" s="11" t="s">
        <v>351</v>
      </c>
      <c r="D59" s="11" t="s">
        <v>237</v>
      </c>
      <c r="E59" s="10" t="s">
        <v>238</v>
      </c>
      <c r="F59" s="10" t="s">
        <v>239</v>
      </c>
      <c r="G59" s="10" t="n">
        <v>67</v>
      </c>
      <c r="H59" s="12"/>
      <c r="I59" s="10" t="n">
        <v>67</v>
      </c>
      <c r="J59" s="12" t="n">
        <v>1</v>
      </c>
      <c r="K59" s="12" t="n">
        <f aca="false">I59+J59</f>
        <v>68</v>
      </c>
      <c r="L59" s="12"/>
      <c r="M59" s="12" t="n">
        <f aca="false">COUNTIFS(D:D,D59,K:K,"&gt;"&amp;K59)+1</f>
        <v>55</v>
      </c>
      <c r="N59" s="12"/>
      <c r="O59" s="15"/>
    </row>
    <row r="60" s="25" customFormat="true" ht="24" hidden="false" customHeight="true" outlineLevel="0" collapsed="false">
      <c r="A60" s="12" t="n">
        <v>58</v>
      </c>
      <c r="B60" s="10" t="s">
        <v>352</v>
      </c>
      <c r="C60" s="11" t="s">
        <v>353</v>
      </c>
      <c r="D60" s="11" t="s">
        <v>237</v>
      </c>
      <c r="E60" s="10" t="s">
        <v>238</v>
      </c>
      <c r="F60" s="10" t="s">
        <v>239</v>
      </c>
      <c r="G60" s="10" t="n">
        <v>66.8</v>
      </c>
      <c r="H60" s="12"/>
      <c r="I60" s="10" t="n">
        <v>66.8</v>
      </c>
      <c r="J60" s="12" t="n">
        <v>1</v>
      </c>
      <c r="K60" s="12" t="n">
        <f aca="false">I60+J60</f>
        <v>67.8</v>
      </c>
      <c r="L60" s="12"/>
      <c r="M60" s="12" t="n">
        <f aca="false">COUNTIFS(D:D,D60,K:K,"&gt;"&amp;K60)+1</f>
        <v>58</v>
      </c>
      <c r="N60" s="12"/>
      <c r="O60" s="15"/>
    </row>
    <row r="61" s="25" customFormat="true" ht="24" hidden="false" customHeight="true" outlineLevel="0" collapsed="false">
      <c r="A61" s="12" t="n">
        <v>59</v>
      </c>
      <c r="B61" s="10" t="s">
        <v>354</v>
      </c>
      <c r="C61" s="11" t="s">
        <v>355</v>
      </c>
      <c r="D61" s="11" t="s">
        <v>237</v>
      </c>
      <c r="E61" s="10" t="s">
        <v>238</v>
      </c>
      <c r="F61" s="10" t="s">
        <v>239</v>
      </c>
      <c r="G61" s="10" t="n">
        <v>66.8</v>
      </c>
      <c r="H61" s="12"/>
      <c r="I61" s="10" t="n">
        <v>66.8</v>
      </c>
      <c r="J61" s="12" t="n">
        <v>1</v>
      </c>
      <c r="K61" s="12" t="n">
        <f aca="false">I61+J61</f>
        <v>67.8</v>
      </c>
      <c r="L61" s="12"/>
      <c r="M61" s="12" t="n">
        <f aca="false">COUNTIFS(D:D,D61,K:K,"&gt;"&amp;K61)+1</f>
        <v>58</v>
      </c>
      <c r="N61" s="12"/>
      <c r="O61" s="15"/>
    </row>
    <row r="62" s="25" customFormat="true" ht="24" hidden="false" customHeight="true" outlineLevel="0" collapsed="false">
      <c r="A62" s="12" t="n">
        <v>60</v>
      </c>
      <c r="B62" s="10" t="s">
        <v>356</v>
      </c>
      <c r="C62" s="11" t="s">
        <v>357</v>
      </c>
      <c r="D62" s="11" t="s">
        <v>237</v>
      </c>
      <c r="E62" s="10" t="s">
        <v>238</v>
      </c>
      <c r="F62" s="10" t="s">
        <v>239</v>
      </c>
      <c r="G62" s="10" t="n">
        <v>67.6</v>
      </c>
      <c r="H62" s="12"/>
      <c r="I62" s="10" t="n">
        <v>67.6</v>
      </c>
      <c r="J62" s="12"/>
      <c r="K62" s="12" t="n">
        <f aca="false">I62+J62</f>
        <v>67.6</v>
      </c>
      <c r="L62" s="12"/>
      <c r="M62" s="12" t="n">
        <f aca="false">COUNTIFS(D:D,D62,K:K,"&gt;"&amp;K62)+1</f>
        <v>60</v>
      </c>
      <c r="N62" s="12"/>
      <c r="O62" s="15"/>
    </row>
    <row r="63" s="25" customFormat="true" ht="24" hidden="false" customHeight="true" outlineLevel="0" collapsed="false">
      <c r="A63" s="12" t="n">
        <v>61</v>
      </c>
      <c r="B63" s="10" t="s">
        <v>358</v>
      </c>
      <c r="C63" s="11" t="s">
        <v>359</v>
      </c>
      <c r="D63" s="11" t="s">
        <v>237</v>
      </c>
      <c r="E63" s="10" t="s">
        <v>238</v>
      </c>
      <c r="F63" s="10" t="s">
        <v>239</v>
      </c>
      <c r="G63" s="10" t="n">
        <v>66.6</v>
      </c>
      <c r="H63" s="12"/>
      <c r="I63" s="10" t="n">
        <v>66.6</v>
      </c>
      <c r="J63" s="12" t="n">
        <v>1</v>
      </c>
      <c r="K63" s="12" t="n">
        <f aca="false">I63+J63</f>
        <v>67.6</v>
      </c>
      <c r="L63" s="12"/>
      <c r="M63" s="12" t="n">
        <f aca="false">COUNTIFS(D:D,D63,K:K,"&gt;"&amp;K63)+1</f>
        <v>60</v>
      </c>
      <c r="N63" s="12"/>
      <c r="O63" s="15"/>
    </row>
    <row r="64" s="25" customFormat="true" ht="24" hidden="false" customHeight="true" outlineLevel="0" collapsed="false">
      <c r="A64" s="12" t="n">
        <v>62</v>
      </c>
      <c r="B64" s="10" t="s">
        <v>360</v>
      </c>
      <c r="C64" s="11" t="s">
        <v>361</v>
      </c>
      <c r="D64" s="11" t="s">
        <v>237</v>
      </c>
      <c r="E64" s="10" t="s">
        <v>238</v>
      </c>
      <c r="F64" s="10" t="s">
        <v>239</v>
      </c>
      <c r="G64" s="10" t="n">
        <v>66.2</v>
      </c>
      <c r="H64" s="12"/>
      <c r="I64" s="10" t="n">
        <v>66.2</v>
      </c>
      <c r="J64" s="12" t="n">
        <v>1</v>
      </c>
      <c r="K64" s="12" t="n">
        <f aca="false">I64+J64</f>
        <v>67.2</v>
      </c>
      <c r="L64" s="12"/>
      <c r="M64" s="12" t="n">
        <f aca="false">COUNTIFS(D:D,D64,K:K,"&gt;"&amp;K64)+1</f>
        <v>62</v>
      </c>
      <c r="N64" s="12"/>
      <c r="O64" s="15"/>
    </row>
    <row r="65" s="25" customFormat="true" ht="24" hidden="false" customHeight="true" outlineLevel="0" collapsed="false">
      <c r="A65" s="12" t="n">
        <v>63</v>
      </c>
      <c r="B65" s="10" t="s">
        <v>362</v>
      </c>
      <c r="C65" s="11" t="s">
        <v>363</v>
      </c>
      <c r="D65" s="11" t="s">
        <v>237</v>
      </c>
      <c r="E65" s="10" t="s">
        <v>238</v>
      </c>
      <c r="F65" s="10" t="s">
        <v>239</v>
      </c>
      <c r="G65" s="10" t="n">
        <v>66.2</v>
      </c>
      <c r="H65" s="12"/>
      <c r="I65" s="10" t="n">
        <v>66.2</v>
      </c>
      <c r="J65" s="12" t="n">
        <v>1</v>
      </c>
      <c r="K65" s="12" t="n">
        <f aca="false">I65+J65</f>
        <v>67.2</v>
      </c>
      <c r="L65" s="12"/>
      <c r="M65" s="12" t="n">
        <f aca="false">COUNTIFS(D:D,D65,K:K,"&gt;"&amp;K65)+1</f>
        <v>62</v>
      </c>
      <c r="N65" s="12"/>
      <c r="O65" s="15"/>
    </row>
    <row r="66" s="25" customFormat="true" ht="24" hidden="false" customHeight="true" outlineLevel="0" collapsed="false">
      <c r="A66" s="12" t="n">
        <v>64</v>
      </c>
      <c r="B66" s="10" t="s">
        <v>364</v>
      </c>
      <c r="C66" s="11" t="s">
        <v>365</v>
      </c>
      <c r="D66" s="11" t="s">
        <v>237</v>
      </c>
      <c r="E66" s="10" t="s">
        <v>238</v>
      </c>
      <c r="F66" s="10" t="s">
        <v>239</v>
      </c>
      <c r="G66" s="10" t="n">
        <v>67</v>
      </c>
      <c r="H66" s="12"/>
      <c r="I66" s="10" t="n">
        <v>67</v>
      </c>
      <c r="J66" s="12"/>
      <c r="K66" s="12" t="n">
        <f aca="false">I66+J66</f>
        <v>67</v>
      </c>
      <c r="L66" s="12"/>
      <c r="M66" s="12" t="n">
        <f aca="false">COUNTIFS(D:D,D66,K:K,"&gt;"&amp;K66)+1</f>
        <v>64</v>
      </c>
      <c r="N66" s="12"/>
      <c r="O66" s="15"/>
    </row>
    <row r="67" s="25" customFormat="true" ht="24" hidden="false" customHeight="true" outlineLevel="0" collapsed="false">
      <c r="A67" s="12" t="n">
        <v>65</v>
      </c>
      <c r="B67" s="10" t="s">
        <v>366</v>
      </c>
      <c r="C67" s="11" t="s">
        <v>367</v>
      </c>
      <c r="D67" s="11" t="s">
        <v>237</v>
      </c>
      <c r="E67" s="10" t="s">
        <v>238</v>
      </c>
      <c r="F67" s="10" t="s">
        <v>239</v>
      </c>
      <c r="G67" s="10" t="n">
        <v>66</v>
      </c>
      <c r="H67" s="12"/>
      <c r="I67" s="10" t="n">
        <v>66</v>
      </c>
      <c r="J67" s="12" t="n">
        <v>1</v>
      </c>
      <c r="K67" s="12" t="n">
        <f aca="false">I67+J67</f>
        <v>67</v>
      </c>
      <c r="L67" s="12"/>
      <c r="M67" s="12" t="n">
        <f aca="false">COUNTIFS(D:D,D67,K:K,"&gt;"&amp;K67)+1</f>
        <v>64</v>
      </c>
      <c r="N67" s="12"/>
      <c r="O67" s="15"/>
    </row>
    <row r="68" s="25" customFormat="true" ht="24" hidden="false" customHeight="true" outlineLevel="0" collapsed="false">
      <c r="A68" s="12" t="n">
        <v>66</v>
      </c>
      <c r="B68" s="10" t="s">
        <v>368</v>
      </c>
      <c r="C68" s="11" t="s">
        <v>369</v>
      </c>
      <c r="D68" s="11" t="s">
        <v>237</v>
      </c>
      <c r="E68" s="10" t="s">
        <v>238</v>
      </c>
      <c r="F68" s="10" t="s">
        <v>239</v>
      </c>
      <c r="G68" s="10" t="n">
        <v>65.8</v>
      </c>
      <c r="H68" s="12"/>
      <c r="I68" s="10" t="n">
        <v>65.8</v>
      </c>
      <c r="J68" s="12" t="n">
        <v>1</v>
      </c>
      <c r="K68" s="12" t="n">
        <f aca="false">I68+J68</f>
        <v>66.8</v>
      </c>
      <c r="L68" s="12"/>
      <c r="M68" s="12" t="n">
        <f aca="false">COUNTIFS(D:D,D68,K:K,"&gt;"&amp;K68)+1</f>
        <v>66</v>
      </c>
      <c r="N68" s="12"/>
      <c r="O68" s="15"/>
    </row>
    <row r="69" s="25" customFormat="true" ht="24" hidden="false" customHeight="true" outlineLevel="0" collapsed="false">
      <c r="A69" s="12" t="n">
        <v>67</v>
      </c>
      <c r="B69" s="10" t="s">
        <v>370</v>
      </c>
      <c r="C69" s="11" t="s">
        <v>371</v>
      </c>
      <c r="D69" s="11" t="s">
        <v>237</v>
      </c>
      <c r="E69" s="10" t="s">
        <v>238</v>
      </c>
      <c r="F69" s="10" t="s">
        <v>239</v>
      </c>
      <c r="G69" s="10" t="n">
        <v>65.8</v>
      </c>
      <c r="H69" s="12"/>
      <c r="I69" s="10" t="n">
        <v>65.8</v>
      </c>
      <c r="J69" s="12" t="n">
        <v>1</v>
      </c>
      <c r="K69" s="12" t="n">
        <f aca="false">I69+J69</f>
        <v>66.8</v>
      </c>
      <c r="L69" s="12"/>
      <c r="M69" s="12" t="n">
        <f aca="false">COUNTIFS(D:D,D69,K:K,"&gt;"&amp;K69)+1</f>
        <v>66</v>
      </c>
      <c r="N69" s="12"/>
      <c r="O69" s="15"/>
    </row>
    <row r="70" s="25" customFormat="true" ht="24" hidden="false" customHeight="true" outlineLevel="0" collapsed="false">
      <c r="A70" s="12" t="n">
        <v>68</v>
      </c>
      <c r="B70" s="10" t="s">
        <v>372</v>
      </c>
      <c r="C70" s="11" t="s">
        <v>373</v>
      </c>
      <c r="D70" s="11" t="s">
        <v>237</v>
      </c>
      <c r="E70" s="10" t="s">
        <v>238</v>
      </c>
      <c r="F70" s="10" t="s">
        <v>239</v>
      </c>
      <c r="G70" s="10" t="n">
        <v>65.6</v>
      </c>
      <c r="H70" s="12"/>
      <c r="I70" s="10" t="n">
        <v>65.6</v>
      </c>
      <c r="J70" s="12" t="n">
        <v>1</v>
      </c>
      <c r="K70" s="12" t="n">
        <f aca="false">I70+J70</f>
        <v>66.6</v>
      </c>
      <c r="L70" s="12"/>
      <c r="M70" s="12" t="n">
        <f aca="false">COUNTIFS(D:D,D70,K:K,"&gt;"&amp;K70)+1</f>
        <v>68</v>
      </c>
      <c r="N70" s="12"/>
      <c r="O70" s="15"/>
    </row>
    <row r="71" s="25" customFormat="true" ht="24" hidden="false" customHeight="true" outlineLevel="0" collapsed="false">
      <c r="A71" s="12" t="n">
        <v>69</v>
      </c>
      <c r="B71" s="10" t="s">
        <v>374</v>
      </c>
      <c r="C71" s="11" t="s">
        <v>375</v>
      </c>
      <c r="D71" s="11" t="s">
        <v>237</v>
      </c>
      <c r="E71" s="10" t="s">
        <v>238</v>
      </c>
      <c r="F71" s="10" t="s">
        <v>239</v>
      </c>
      <c r="G71" s="10" t="n">
        <v>65.4</v>
      </c>
      <c r="H71" s="12"/>
      <c r="I71" s="10" t="n">
        <v>65.4</v>
      </c>
      <c r="J71" s="12" t="n">
        <v>1</v>
      </c>
      <c r="K71" s="12" t="n">
        <f aca="false">I71+J71</f>
        <v>66.4</v>
      </c>
      <c r="L71" s="12"/>
      <c r="M71" s="12" t="n">
        <f aca="false">COUNTIFS(D:D,D71,K:K,"&gt;"&amp;K71)+1</f>
        <v>69</v>
      </c>
      <c r="N71" s="12"/>
      <c r="O71" s="15"/>
    </row>
    <row r="72" s="25" customFormat="true" ht="24" hidden="false" customHeight="true" outlineLevel="0" collapsed="false">
      <c r="A72" s="12" t="n">
        <v>70</v>
      </c>
      <c r="B72" s="10" t="s">
        <v>376</v>
      </c>
      <c r="C72" s="11" t="s">
        <v>377</v>
      </c>
      <c r="D72" s="11" t="s">
        <v>237</v>
      </c>
      <c r="E72" s="10" t="s">
        <v>238</v>
      </c>
      <c r="F72" s="10" t="s">
        <v>239</v>
      </c>
      <c r="G72" s="10" t="n">
        <v>65.4</v>
      </c>
      <c r="H72" s="12"/>
      <c r="I72" s="10" t="n">
        <v>65.4</v>
      </c>
      <c r="J72" s="12" t="n">
        <v>1</v>
      </c>
      <c r="K72" s="12" t="n">
        <f aca="false">I72+J72</f>
        <v>66.4</v>
      </c>
      <c r="L72" s="12"/>
      <c r="M72" s="12" t="n">
        <f aca="false">COUNTIFS(D:D,D72,K:K,"&gt;"&amp;K72)+1</f>
        <v>69</v>
      </c>
      <c r="N72" s="12"/>
      <c r="O72" s="15"/>
    </row>
    <row r="73" s="25" customFormat="true" ht="24" hidden="false" customHeight="true" outlineLevel="0" collapsed="false">
      <c r="A73" s="12" t="n">
        <v>71</v>
      </c>
      <c r="B73" s="10" t="s">
        <v>378</v>
      </c>
      <c r="C73" s="11" t="s">
        <v>379</v>
      </c>
      <c r="D73" s="11" t="s">
        <v>237</v>
      </c>
      <c r="E73" s="10" t="s">
        <v>238</v>
      </c>
      <c r="F73" s="10" t="s">
        <v>239</v>
      </c>
      <c r="G73" s="10" t="n">
        <v>65.4</v>
      </c>
      <c r="H73" s="12"/>
      <c r="I73" s="10" t="n">
        <v>65.4</v>
      </c>
      <c r="J73" s="12" t="n">
        <v>1</v>
      </c>
      <c r="K73" s="12" t="n">
        <f aca="false">I73+J73</f>
        <v>66.4</v>
      </c>
      <c r="L73" s="12"/>
      <c r="M73" s="12" t="n">
        <f aca="false">COUNTIFS(D:D,D73,K:K,"&gt;"&amp;K73)+1</f>
        <v>69</v>
      </c>
      <c r="N73" s="12"/>
      <c r="O73" s="15"/>
    </row>
    <row r="74" s="25" customFormat="true" ht="24" hidden="false" customHeight="true" outlineLevel="0" collapsed="false">
      <c r="A74" s="12" t="n">
        <v>72</v>
      </c>
      <c r="B74" s="10" t="s">
        <v>380</v>
      </c>
      <c r="C74" s="11" t="s">
        <v>381</v>
      </c>
      <c r="D74" s="11" t="s">
        <v>237</v>
      </c>
      <c r="E74" s="10" t="s">
        <v>238</v>
      </c>
      <c r="F74" s="10" t="s">
        <v>239</v>
      </c>
      <c r="G74" s="10" t="n">
        <v>65.4</v>
      </c>
      <c r="H74" s="12"/>
      <c r="I74" s="10" t="n">
        <v>65.4</v>
      </c>
      <c r="J74" s="12" t="n">
        <v>1</v>
      </c>
      <c r="K74" s="12" t="n">
        <f aca="false">I74+J74</f>
        <v>66.4</v>
      </c>
      <c r="L74" s="12"/>
      <c r="M74" s="12" t="n">
        <f aca="false">COUNTIFS(D:D,D74,K:K,"&gt;"&amp;K74)+1</f>
        <v>69</v>
      </c>
      <c r="N74" s="12"/>
      <c r="O74" s="15"/>
    </row>
    <row r="75" s="25" customFormat="true" ht="24" hidden="false" customHeight="true" outlineLevel="0" collapsed="false">
      <c r="A75" s="12" t="n">
        <v>73</v>
      </c>
      <c r="B75" s="10" t="s">
        <v>382</v>
      </c>
      <c r="C75" s="11" t="s">
        <v>383</v>
      </c>
      <c r="D75" s="11" t="s">
        <v>237</v>
      </c>
      <c r="E75" s="10" t="s">
        <v>238</v>
      </c>
      <c r="F75" s="10" t="s">
        <v>239</v>
      </c>
      <c r="G75" s="10" t="n">
        <v>65.2</v>
      </c>
      <c r="H75" s="12"/>
      <c r="I75" s="10" t="n">
        <v>65.2</v>
      </c>
      <c r="J75" s="12" t="n">
        <v>1</v>
      </c>
      <c r="K75" s="12" t="n">
        <f aca="false">I75+J75</f>
        <v>66.2</v>
      </c>
      <c r="L75" s="12"/>
      <c r="M75" s="12" t="n">
        <f aca="false">COUNTIFS(D:D,D75,K:K,"&gt;"&amp;K75)+1</f>
        <v>73</v>
      </c>
      <c r="N75" s="12"/>
      <c r="O75" s="15"/>
    </row>
    <row r="76" s="25" customFormat="true" ht="24" hidden="false" customHeight="true" outlineLevel="0" collapsed="false">
      <c r="A76" s="12" t="n">
        <v>74</v>
      </c>
      <c r="B76" s="10" t="s">
        <v>384</v>
      </c>
      <c r="C76" s="11" t="s">
        <v>385</v>
      </c>
      <c r="D76" s="11" t="s">
        <v>237</v>
      </c>
      <c r="E76" s="10" t="s">
        <v>238</v>
      </c>
      <c r="F76" s="10" t="s">
        <v>239</v>
      </c>
      <c r="G76" s="10" t="n">
        <v>65.2</v>
      </c>
      <c r="H76" s="12"/>
      <c r="I76" s="10" t="n">
        <v>65.2</v>
      </c>
      <c r="J76" s="12" t="n">
        <v>1</v>
      </c>
      <c r="K76" s="12" t="n">
        <f aca="false">I76+J76</f>
        <v>66.2</v>
      </c>
      <c r="L76" s="12"/>
      <c r="M76" s="12" t="n">
        <f aca="false">COUNTIFS(D:D,D76,K:K,"&gt;"&amp;K76)+1</f>
        <v>73</v>
      </c>
      <c r="N76" s="12"/>
      <c r="O76" s="15"/>
    </row>
    <row r="77" s="25" customFormat="true" ht="24" hidden="false" customHeight="true" outlineLevel="0" collapsed="false">
      <c r="A77" s="12" t="n">
        <v>75</v>
      </c>
      <c r="B77" s="10" t="s">
        <v>386</v>
      </c>
      <c r="C77" s="11" t="s">
        <v>387</v>
      </c>
      <c r="D77" s="11" t="s">
        <v>237</v>
      </c>
      <c r="E77" s="10" t="s">
        <v>238</v>
      </c>
      <c r="F77" s="10" t="s">
        <v>239</v>
      </c>
      <c r="G77" s="10" t="n">
        <v>65</v>
      </c>
      <c r="H77" s="12"/>
      <c r="I77" s="10" t="n">
        <v>65</v>
      </c>
      <c r="J77" s="12" t="n">
        <v>1</v>
      </c>
      <c r="K77" s="12" t="n">
        <f aca="false">I77+J77</f>
        <v>66</v>
      </c>
      <c r="L77" s="12"/>
      <c r="M77" s="12" t="n">
        <f aca="false">COUNTIFS(D:D,D77,K:K,"&gt;"&amp;K77)+1</f>
        <v>75</v>
      </c>
      <c r="N77" s="12"/>
      <c r="O77" s="15"/>
    </row>
    <row r="78" s="25" customFormat="true" ht="24" hidden="false" customHeight="true" outlineLevel="0" collapsed="false">
      <c r="A78" s="12" t="n">
        <v>76</v>
      </c>
      <c r="B78" s="10" t="s">
        <v>388</v>
      </c>
      <c r="C78" s="11" t="s">
        <v>389</v>
      </c>
      <c r="D78" s="11" t="s">
        <v>237</v>
      </c>
      <c r="E78" s="10" t="s">
        <v>238</v>
      </c>
      <c r="F78" s="10" t="s">
        <v>239</v>
      </c>
      <c r="G78" s="10" t="n">
        <v>64.8</v>
      </c>
      <c r="H78" s="12"/>
      <c r="I78" s="10" t="n">
        <v>64.8</v>
      </c>
      <c r="J78" s="12" t="n">
        <v>1</v>
      </c>
      <c r="K78" s="12" t="n">
        <f aca="false">I78+J78</f>
        <v>65.8</v>
      </c>
      <c r="L78" s="12"/>
      <c r="M78" s="12" t="n">
        <f aca="false">COUNTIFS(D:D,D78,K:K,"&gt;"&amp;K78)+1</f>
        <v>76</v>
      </c>
      <c r="N78" s="12"/>
      <c r="O78" s="15"/>
    </row>
    <row r="79" s="25" customFormat="true" ht="24" hidden="false" customHeight="true" outlineLevel="0" collapsed="false">
      <c r="A79" s="12" t="n">
        <v>77</v>
      </c>
      <c r="B79" s="10" t="s">
        <v>390</v>
      </c>
      <c r="C79" s="11" t="s">
        <v>391</v>
      </c>
      <c r="D79" s="11" t="s">
        <v>237</v>
      </c>
      <c r="E79" s="10" t="s">
        <v>238</v>
      </c>
      <c r="F79" s="10" t="s">
        <v>239</v>
      </c>
      <c r="G79" s="10" t="n">
        <v>64.8</v>
      </c>
      <c r="H79" s="12"/>
      <c r="I79" s="10" t="n">
        <v>64.8</v>
      </c>
      <c r="J79" s="12" t="n">
        <v>1</v>
      </c>
      <c r="K79" s="12" t="n">
        <f aca="false">I79+J79</f>
        <v>65.8</v>
      </c>
      <c r="L79" s="12"/>
      <c r="M79" s="12" t="n">
        <f aca="false">COUNTIFS(D:D,D79,K:K,"&gt;"&amp;K79)+1</f>
        <v>76</v>
      </c>
      <c r="N79" s="12"/>
      <c r="O79" s="15"/>
    </row>
    <row r="80" s="25" customFormat="true" ht="24" hidden="false" customHeight="true" outlineLevel="0" collapsed="false">
      <c r="A80" s="12" t="n">
        <v>78</v>
      </c>
      <c r="B80" s="10" t="s">
        <v>392</v>
      </c>
      <c r="C80" s="11" t="s">
        <v>393</v>
      </c>
      <c r="D80" s="11" t="s">
        <v>237</v>
      </c>
      <c r="E80" s="10" t="s">
        <v>238</v>
      </c>
      <c r="F80" s="10" t="s">
        <v>239</v>
      </c>
      <c r="G80" s="10" t="n">
        <v>64.8</v>
      </c>
      <c r="H80" s="12"/>
      <c r="I80" s="10" t="n">
        <v>64.8</v>
      </c>
      <c r="J80" s="12" t="n">
        <v>1</v>
      </c>
      <c r="K80" s="12" t="n">
        <f aca="false">I80+J80</f>
        <v>65.8</v>
      </c>
      <c r="L80" s="12"/>
      <c r="M80" s="12" t="n">
        <f aca="false">COUNTIFS(D:D,D80,K:K,"&gt;"&amp;K80)+1</f>
        <v>76</v>
      </c>
      <c r="N80" s="12"/>
      <c r="O80" s="15"/>
    </row>
    <row r="81" s="25" customFormat="true" ht="24" hidden="false" customHeight="true" outlineLevel="0" collapsed="false">
      <c r="A81" s="12" t="n">
        <v>79</v>
      </c>
      <c r="B81" s="10" t="s">
        <v>394</v>
      </c>
      <c r="C81" s="11" t="s">
        <v>395</v>
      </c>
      <c r="D81" s="11" t="s">
        <v>237</v>
      </c>
      <c r="E81" s="10" t="s">
        <v>238</v>
      </c>
      <c r="F81" s="10" t="s">
        <v>239</v>
      </c>
      <c r="G81" s="10" t="n">
        <v>64.2</v>
      </c>
      <c r="H81" s="12"/>
      <c r="I81" s="10" t="n">
        <v>64.2</v>
      </c>
      <c r="J81" s="12" t="n">
        <v>1</v>
      </c>
      <c r="K81" s="12" t="n">
        <f aca="false">I81+J81</f>
        <v>65.2</v>
      </c>
      <c r="L81" s="12"/>
      <c r="M81" s="12" t="n">
        <f aca="false">COUNTIFS(D:D,D81,K:K,"&gt;"&amp;K81)+1</f>
        <v>79</v>
      </c>
      <c r="N81" s="12"/>
      <c r="O81" s="15"/>
    </row>
    <row r="82" s="25" customFormat="true" ht="24" hidden="false" customHeight="true" outlineLevel="0" collapsed="false">
      <c r="A82" s="12" t="n">
        <v>80</v>
      </c>
      <c r="B82" s="10" t="s">
        <v>396</v>
      </c>
      <c r="C82" s="11" t="s">
        <v>397</v>
      </c>
      <c r="D82" s="11" t="s">
        <v>237</v>
      </c>
      <c r="E82" s="10" t="s">
        <v>238</v>
      </c>
      <c r="F82" s="10" t="s">
        <v>239</v>
      </c>
      <c r="G82" s="10" t="n">
        <v>60.2</v>
      </c>
      <c r="H82" s="12"/>
      <c r="I82" s="10" t="n">
        <v>60.2</v>
      </c>
      <c r="J82" s="12" t="n">
        <v>5</v>
      </c>
      <c r="K82" s="12" t="n">
        <f aca="false">I82+J82</f>
        <v>65.2</v>
      </c>
      <c r="L82" s="12"/>
      <c r="M82" s="12" t="n">
        <f aca="false">COUNTIFS(D:D,D82,K:K,"&gt;"&amp;K82)+1</f>
        <v>79</v>
      </c>
      <c r="N82" s="12"/>
      <c r="O82" s="15"/>
    </row>
    <row r="83" s="25" customFormat="true" ht="24" hidden="false" customHeight="true" outlineLevel="0" collapsed="false">
      <c r="A83" s="12" t="n">
        <v>81</v>
      </c>
      <c r="B83" s="10" t="s">
        <v>398</v>
      </c>
      <c r="C83" s="11" t="s">
        <v>399</v>
      </c>
      <c r="D83" s="11" t="s">
        <v>237</v>
      </c>
      <c r="E83" s="10" t="s">
        <v>238</v>
      </c>
      <c r="F83" s="10" t="s">
        <v>239</v>
      </c>
      <c r="G83" s="10" t="n">
        <v>64</v>
      </c>
      <c r="H83" s="12"/>
      <c r="I83" s="10" t="n">
        <v>64</v>
      </c>
      <c r="J83" s="12" t="n">
        <v>1</v>
      </c>
      <c r="K83" s="12" t="n">
        <f aca="false">I83+J83</f>
        <v>65</v>
      </c>
      <c r="L83" s="12"/>
      <c r="M83" s="12" t="n">
        <f aca="false">COUNTIFS(D:D,D83,K:K,"&gt;"&amp;K83)+1</f>
        <v>81</v>
      </c>
      <c r="N83" s="12"/>
      <c r="O83" s="15"/>
    </row>
    <row r="84" s="25" customFormat="true" ht="24" hidden="false" customHeight="true" outlineLevel="0" collapsed="false">
      <c r="A84" s="12" t="n">
        <v>82</v>
      </c>
      <c r="B84" s="10" t="s">
        <v>400</v>
      </c>
      <c r="C84" s="11" t="s">
        <v>401</v>
      </c>
      <c r="D84" s="11" t="s">
        <v>237</v>
      </c>
      <c r="E84" s="10" t="s">
        <v>238</v>
      </c>
      <c r="F84" s="10" t="s">
        <v>239</v>
      </c>
      <c r="G84" s="10" t="n">
        <v>64.8</v>
      </c>
      <c r="H84" s="12"/>
      <c r="I84" s="10" t="n">
        <v>64.8</v>
      </c>
      <c r="J84" s="12"/>
      <c r="K84" s="12" t="n">
        <f aca="false">I84+J84</f>
        <v>64.8</v>
      </c>
      <c r="L84" s="12"/>
      <c r="M84" s="12" t="n">
        <f aca="false">COUNTIFS(D:D,D84,K:K,"&gt;"&amp;K84)+1</f>
        <v>82</v>
      </c>
      <c r="N84" s="12"/>
      <c r="O84" s="15"/>
    </row>
    <row r="85" s="25" customFormat="true" ht="24" hidden="false" customHeight="true" outlineLevel="0" collapsed="false">
      <c r="A85" s="12" t="n">
        <v>83</v>
      </c>
      <c r="B85" s="10" t="s">
        <v>402</v>
      </c>
      <c r="C85" s="11" t="s">
        <v>403</v>
      </c>
      <c r="D85" s="11" t="s">
        <v>237</v>
      </c>
      <c r="E85" s="10" t="s">
        <v>238</v>
      </c>
      <c r="F85" s="10" t="s">
        <v>239</v>
      </c>
      <c r="G85" s="10" t="n">
        <v>63.8</v>
      </c>
      <c r="H85" s="12"/>
      <c r="I85" s="10" t="n">
        <v>63.8</v>
      </c>
      <c r="J85" s="12" t="n">
        <v>1</v>
      </c>
      <c r="K85" s="12" t="n">
        <f aca="false">I85+J85</f>
        <v>64.8</v>
      </c>
      <c r="L85" s="12"/>
      <c r="M85" s="12" t="n">
        <f aca="false">COUNTIFS(D:D,D85,K:K,"&gt;"&amp;K85)+1</f>
        <v>82</v>
      </c>
      <c r="N85" s="12"/>
      <c r="O85" s="15"/>
    </row>
    <row r="86" s="25" customFormat="true" ht="24" hidden="false" customHeight="true" outlineLevel="0" collapsed="false">
      <c r="A86" s="12" t="n">
        <v>84</v>
      </c>
      <c r="B86" s="10" t="s">
        <v>404</v>
      </c>
      <c r="C86" s="11" t="s">
        <v>405</v>
      </c>
      <c r="D86" s="11" t="s">
        <v>237</v>
      </c>
      <c r="E86" s="10" t="s">
        <v>238</v>
      </c>
      <c r="F86" s="10" t="s">
        <v>239</v>
      </c>
      <c r="G86" s="10" t="n">
        <v>63.8</v>
      </c>
      <c r="H86" s="12"/>
      <c r="I86" s="10" t="n">
        <v>63.8</v>
      </c>
      <c r="J86" s="12" t="n">
        <v>1</v>
      </c>
      <c r="K86" s="12" t="n">
        <f aca="false">I86+J86</f>
        <v>64.8</v>
      </c>
      <c r="L86" s="12"/>
      <c r="M86" s="12" t="n">
        <f aca="false">COUNTIFS(D:D,D86,K:K,"&gt;"&amp;K86)+1</f>
        <v>82</v>
      </c>
      <c r="N86" s="12"/>
      <c r="O86" s="15"/>
    </row>
    <row r="87" s="25" customFormat="true" ht="24" hidden="false" customHeight="true" outlineLevel="0" collapsed="false">
      <c r="A87" s="12" t="n">
        <v>85</v>
      </c>
      <c r="B87" s="10" t="s">
        <v>406</v>
      </c>
      <c r="C87" s="11" t="s">
        <v>407</v>
      </c>
      <c r="D87" s="11" t="s">
        <v>237</v>
      </c>
      <c r="E87" s="10" t="s">
        <v>238</v>
      </c>
      <c r="F87" s="10" t="s">
        <v>239</v>
      </c>
      <c r="G87" s="10" t="n">
        <v>63.6</v>
      </c>
      <c r="H87" s="12"/>
      <c r="I87" s="10" t="n">
        <v>63.6</v>
      </c>
      <c r="J87" s="12" t="n">
        <v>1</v>
      </c>
      <c r="K87" s="12" t="n">
        <f aca="false">I87+J87</f>
        <v>64.6</v>
      </c>
      <c r="L87" s="12"/>
      <c r="M87" s="12" t="n">
        <f aca="false">COUNTIFS(D:D,D87,K:K,"&gt;"&amp;K87)+1</f>
        <v>85</v>
      </c>
      <c r="N87" s="12"/>
      <c r="O87" s="15"/>
    </row>
    <row r="88" s="25" customFormat="true" ht="24" hidden="false" customHeight="true" outlineLevel="0" collapsed="false">
      <c r="A88" s="12" t="n">
        <v>86</v>
      </c>
      <c r="B88" s="10" t="s">
        <v>408</v>
      </c>
      <c r="C88" s="11" t="s">
        <v>409</v>
      </c>
      <c r="D88" s="11" t="s">
        <v>237</v>
      </c>
      <c r="E88" s="10" t="s">
        <v>238</v>
      </c>
      <c r="F88" s="10" t="s">
        <v>239</v>
      </c>
      <c r="G88" s="10" t="n">
        <v>63.6</v>
      </c>
      <c r="H88" s="12"/>
      <c r="I88" s="10" t="n">
        <v>63.6</v>
      </c>
      <c r="J88" s="12" t="n">
        <v>1</v>
      </c>
      <c r="K88" s="12" t="n">
        <f aca="false">I88+J88</f>
        <v>64.6</v>
      </c>
      <c r="L88" s="12"/>
      <c r="M88" s="12" t="n">
        <f aca="false">COUNTIFS(D:D,D88,K:K,"&gt;"&amp;K88)+1</f>
        <v>85</v>
      </c>
      <c r="N88" s="12"/>
      <c r="O88" s="15"/>
    </row>
    <row r="89" s="25" customFormat="true" ht="24" hidden="false" customHeight="true" outlineLevel="0" collapsed="false">
      <c r="A89" s="12" t="n">
        <v>87</v>
      </c>
      <c r="B89" s="10" t="s">
        <v>410</v>
      </c>
      <c r="C89" s="11" t="s">
        <v>411</v>
      </c>
      <c r="D89" s="11" t="s">
        <v>237</v>
      </c>
      <c r="E89" s="10" t="s">
        <v>238</v>
      </c>
      <c r="F89" s="10" t="s">
        <v>239</v>
      </c>
      <c r="G89" s="10" t="n">
        <v>64.4</v>
      </c>
      <c r="H89" s="12"/>
      <c r="I89" s="10" t="n">
        <v>64.4</v>
      </c>
      <c r="J89" s="12"/>
      <c r="K89" s="12" t="n">
        <f aca="false">I89+J89</f>
        <v>64.4</v>
      </c>
      <c r="L89" s="12"/>
      <c r="M89" s="12" t="n">
        <f aca="false">COUNTIFS(D:D,D89,K:K,"&gt;"&amp;K89)+1</f>
        <v>87</v>
      </c>
      <c r="N89" s="12"/>
      <c r="O89" s="15"/>
    </row>
    <row r="90" s="25" customFormat="true" ht="24" hidden="false" customHeight="true" outlineLevel="0" collapsed="false">
      <c r="A90" s="12" t="n">
        <v>88</v>
      </c>
      <c r="B90" s="10" t="s">
        <v>412</v>
      </c>
      <c r="C90" s="11" t="s">
        <v>413</v>
      </c>
      <c r="D90" s="11" t="s">
        <v>237</v>
      </c>
      <c r="E90" s="10" t="s">
        <v>238</v>
      </c>
      <c r="F90" s="10" t="s">
        <v>239</v>
      </c>
      <c r="G90" s="10" t="n">
        <v>63.4</v>
      </c>
      <c r="H90" s="12"/>
      <c r="I90" s="10" t="n">
        <v>63.4</v>
      </c>
      <c r="J90" s="12" t="n">
        <v>1</v>
      </c>
      <c r="K90" s="12" t="n">
        <f aca="false">I90+J90</f>
        <v>64.4</v>
      </c>
      <c r="L90" s="12"/>
      <c r="M90" s="12" t="n">
        <f aca="false">COUNTIFS(D:D,D90,K:K,"&gt;"&amp;K90)+1</f>
        <v>87</v>
      </c>
      <c r="N90" s="12"/>
      <c r="O90" s="15"/>
    </row>
    <row r="91" s="25" customFormat="true" ht="24" hidden="false" customHeight="true" outlineLevel="0" collapsed="false">
      <c r="A91" s="12" t="n">
        <v>89</v>
      </c>
      <c r="B91" s="10" t="s">
        <v>414</v>
      </c>
      <c r="C91" s="11" t="s">
        <v>415</v>
      </c>
      <c r="D91" s="11" t="s">
        <v>237</v>
      </c>
      <c r="E91" s="10" t="s">
        <v>238</v>
      </c>
      <c r="F91" s="10" t="s">
        <v>239</v>
      </c>
      <c r="G91" s="10" t="n">
        <v>63.2</v>
      </c>
      <c r="H91" s="12"/>
      <c r="I91" s="10" t="n">
        <v>63.2</v>
      </c>
      <c r="J91" s="12" t="n">
        <v>1</v>
      </c>
      <c r="K91" s="12" t="n">
        <f aca="false">I91+J91</f>
        <v>64.2</v>
      </c>
      <c r="L91" s="12"/>
      <c r="M91" s="12" t="n">
        <f aca="false">COUNTIFS(D:D,D91,K:K,"&gt;"&amp;K91)+1</f>
        <v>89</v>
      </c>
      <c r="N91" s="12"/>
      <c r="O91" s="15"/>
    </row>
    <row r="92" s="25" customFormat="true" ht="24" hidden="false" customHeight="true" outlineLevel="0" collapsed="false">
      <c r="A92" s="12" t="n">
        <v>90</v>
      </c>
      <c r="B92" s="10" t="s">
        <v>416</v>
      </c>
      <c r="C92" s="11" t="s">
        <v>417</v>
      </c>
      <c r="D92" s="11" t="s">
        <v>237</v>
      </c>
      <c r="E92" s="10" t="s">
        <v>238</v>
      </c>
      <c r="F92" s="10" t="s">
        <v>239</v>
      </c>
      <c r="G92" s="10" t="n">
        <v>63.2</v>
      </c>
      <c r="H92" s="12"/>
      <c r="I92" s="10" t="n">
        <v>63.2</v>
      </c>
      <c r="J92" s="12" t="n">
        <v>1</v>
      </c>
      <c r="K92" s="12" t="n">
        <f aca="false">I92+J92</f>
        <v>64.2</v>
      </c>
      <c r="L92" s="12"/>
      <c r="M92" s="12" t="n">
        <f aca="false">COUNTIFS(D:D,D92,K:K,"&gt;"&amp;K92)+1</f>
        <v>89</v>
      </c>
      <c r="N92" s="12"/>
      <c r="O92" s="15"/>
    </row>
    <row r="93" s="25" customFormat="true" ht="24" hidden="false" customHeight="true" outlineLevel="0" collapsed="false">
      <c r="A93" s="12" t="n">
        <v>91</v>
      </c>
      <c r="B93" s="10" t="s">
        <v>418</v>
      </c>
      <c r="C93" s="11" t="s">
        <v>419</v>
      </c>
      <c r="D93" s="11" t="s">
        <v>237</v>
      </c>
      <c r="E93" s="10" t="s">
        <v>238</v>
      </c>
      <c r="F93" s="10" t="s">
        <v>239</v>
      </c>
      <c r="G93" s="10" t="n">
        <v>63</v>
      </c>
      <c r="H93" s="12"/>
      <c r="I93" s="10" t="n">
        <v>63</v>
      </c>
      <c r="J93" s="12" t="n">
        <v>1</v>
      </c>
      <c r="K93" s="12" t="n">
        <f aca="false">I93+J93</f>
        <v>64</v>
      </c>
      <c r="L93" s="12"/>
      <c r="M93" s="12" t="n">
        <f aca="false">COUNTIFS(D:D,D93,K:K,"&gt;"&amp;K93)+1</f>
        <v>91</v>
      </c>
      <c r="N93" s="12"/>
      <c r="O93" s="15"/>
    </row>
    <row r="94" s="25" customFormat="true" ht="24" hidden="false" customHeight="true" outlineLevel="0" collapsed="false">
      <c r="A94" s="12" t="n">
        <v>92</v>
      </c>
      <c r="B94" s="10" t="s">
        <v>420</v>
      </c>
      <c r="C94" s="11" t="s">
        <v>421</v>
      </c>
      <c r="D94" s="11" t="s">
        <v>237</v>
      </c>
      <c r="E94" s="10" t="s">
        <v>238</v>
      </c>
      <c r="F94" s="10" t="s">
        <v>239</v>
      </c>
      <c r="G94" s="10" t="n">
        <v>63</v>
      </c>
      <c r="H94" s="12"/>
      <c r="I94" s="10" t="n">
        <v>63</v>
      </c>
      <c r="J94" s="12" t="n">
        <v>1</v>
      </c>
      <c r="K94" s="12" t="n">
        <f aca="false">I94+J94</f>
        <v>64</v>
      </c>
      <c r="L94" s="12"/>
      <c r="M94" s="12" t="n">
        <f aca="false">COUNTIFS(D:D,D94,K:K,"&gt;"&amp;K94)+1</f>
        <v>91</v>
      </c>
      <c r="N94" s="12"/>
      <c r="O94" s="15"/>
    </row>
    <row r="95" s="25" customFormat="true" ht="24" hidden="false" customHeight="true" outlineLevel="0" collapsed="false">
      <c r="A95" s="12" t="n">
        <v>93</v>
      </c>
      <c r="B95" s="10" t="s">
        <v>422</v>
      </c>
      <c r="C95" s="11" t="s">
        <v>423</v>
      </c>
      <c r="D95" s="11" t="s">
        <v>237</v>
      </c>
      <c r="E95" s="10" t="s">
        <v>238</v>
      </c>
      <c r="F95" s="10" t="s">
        <v>239</v>
      </c>
      <c r="G95" s="10" t="n">
        <v>63.8</v>
      </c>
      <c r="H95" s="12"/>
      <c r="I95" s="10" t="n">
        <v>63.8</v>
      </c>
      <c r="J95" s="12"/>
      <c r="K95" s="12" t="n">
        <f aca="false">I95+J95</f>
        <v>63.8</v>
      </c>
      <c r="L95" s="12"/>
      <c r="M95" s="12" t="n">
        <f aca="false">COUNTIFS(D:D,D95,K:K,"&gt;"&amp;K95)+1</f>
        <v>93</v>
      </c>
      <c r="N95" s="12"/>
      <c r="O95" s="15"/>
    </row>
    <row r="96" s="25" customFormat="true" ht="24" hidden="false" customHeight="true" outlineLevel="0" collapsed="false">
      <c r="A96" s="12" t="n">
        <v>94</v>
      </c>
      <c r="B96" s="10" t="s">
        <v>424</v>
      </c>
      <c r="C96" s="11" t="s">
        <v>425</v>
      </c>
      <c r="D96" s="11" t="s">
        <v>237</v>
      </c>
      <c r="E96" s="10" t="s">
        <v>238</v>
      </c>
      <c r="F96" s="10" t="s">
        <v>239</v>
      </c>
      <c r="G96" s="10" t="n">
        <v>62.8</v>
      </c>
      <c r="H96" s="12"/>
      <c r="I96" s="10" t="n">
        <v>62.8</v>
      </c>
      <c r="J96" s="12" t="n">
        <v>1</v>
      </c>
      <c r="K96" s="12" t="n">
        <f aca="false">I96+J96</f>
        <v>63.8</v>
      </c>
      <c r="L96" s="12"/>
      <c r="M96" s="12" t="n">
        <f aca="false">COUNTIFS(D:D,D96,K:K,"&gt;"&amp;K96)+1</f>
        <v>93</v>
      </c>
      <c r="N96" s="12"/>
      <c r="O96" s="15"/>
    </row>
    <row r="97" s="25" customFormat="true" ht="24" hidden="false" customHeight="true" outlineLevel="0" collapsed="false">
      <c r="A97" s="12" t="n">
        <v>95</v>
      </c>
      <c r="B97" s="10" t="s">
        <v>426</v>
      </c>
      <c r="C97" s="11" t="s">
        <v>427</v>
      </c>
      <c r="D97" s="11" t="s">
        <v>237</v>
      </c>
      <c r="E97" s="10" t="s">
        <v>238</v>
      </c>
      <c r="F97" s="10" t="s">
        <v>239</v>
      </c>
      <c r="G97" s="10" t="n">
        <v>62.6</v>
      </c>
      <c r="H97" s="12"/>
      <c r="I97" s="10" t="n">
        <v>62.6</v>
      </c>
      <c r="J97" s="12" t="n">
        <v>1</v>
      </c>
      <c r="K97" s="12" t="n">
        <f aca="false">I97+J97</f>
        <v>63.6</v>
      </c>
      <c r="L97" s="12"/>
      <c r="M97" s="12" t="n">
        <f aca="false">COUNTIFS(D:D,D97,K:K,"&gt;"&amp;K97)+1</f>
        <v>95</v>
      </c>
      <c r="N97" s="12"/>
      <c r="O97" s="15"/>
    </row>
    <row r="98" s="25" customFormat="true" ht="24" hidden="false" customHeight="true" outlineLevel="0" collapsed="false">
      <c r="A98" s="12" t="n">
        <v>96</v>
      </c>
      <c r="B98" s="10" t="s">
        <v>428</v>
      </c>
      <c r="C98" s="11" t="s">
        <v>429</v>
      </c>
      <c r="D98" s="11" t="s">
        <v>237</v>
      </c>
      <c r="E98" s="10" t="s">
        <v>238</v>
      </c>
      <c r="F98" s="10" t="s">
        <v>239</v>
      </c>
      <c r="G98" s="10" t="n">
        <v>62.6</v>
      </c>
      <c r="H98" s="12"/>
      <c r="I98" s="10" t="n">
        <v>62.6</v>
      </c>
      <c r="J98" s="12" t="n">
        <v>1</v>
      </c>
      <c r="K98" s="12" t="n">
        <f aca="false">I98+J98</f>
        <v>63.6</v>
      </c>
      <c r="L98" s="12"/>
      <c r="M98" s="12" t="n">
        <f aca="false">COUNTIFS(D:D,D98,K:K,"&gt;"&amp;K98)+1</f>
        <v>95</v>
      </c>
      <c r="N98" s="12"/>
      <c r="O98" s="15"/>
    </row>
    <row r="99" s="25" customFormat="true" ht="24" hidden="false" customHeight="true" outlineLevel="0" collapsed="false">
      <c r="A99" s="12" t="n">
        <v>97</v>
      </c>
      <c r="B99" s="10" t="s">
        <v>430</v>
      </c>
      <c r="C99" s="11" t="s">
        <v>431</v>
      </c>
      <c r="D99" s="11" t="s">
        <v>237</v>
      </c>
      <c r="E99" s="10" t="s">
        <v>238</v>
      </c>
      <c r="F99" s="10" t="s">
        <v>239</v>
      </c>
      <c r="G99" s="10" t="n">
        <v>62.6</v>
      </c>
      <c r="H99" s="12"/>
      <c r="I99" s="10" t="n">
        <v>62.6</v>
      </c>
      <c r="J99" s="12" t="n">
        <v>1</v>
      </c>
      <c r="K99" s="12" t="n">
        <f aca="false">I99+J99</f>
        <v>63.6</v>
      </c>
      <c r="L99" s="12"/>
      <c r="M99" s="12" t="n">
        <f aca="false">COUNTIFS(D:D,D99,K:K,"&gt;"&amp;K99)+1</f>
        <v>95</v>
      </c>
      <c r="N99" s="12"/>
      <c r="O99" s="15"/>
    </row>
    <row r="100" s="25" customFormat="true" ht="24" hidden="false" customHeight="true" outlineLevel="0" collapsed="false">
      <c r="A100" s="12" t="n">
        <v>98</v>
      </c>
      <c r="B100" s="10" t="s">
        <v>432</v>
      </c>
      <c r="C100" s="11" t="s">
        <v>433</v>
      </c>
      <c r="D100" s="11" t="s">
        <v>237</v>
      </c>
      <c r="E100" s="10" t="s">
        <v>238</v>
      </c>
      <c r="F100" s="10" t="s">
        <v>239</v>
      </c>
      <c r="G100" s="10" t="n">
        <v>62.6</v>
      </c>
      <c r="H100" s="12"/>
      <c r="I100" s="10" t="n">
        <v>62.6</v>
      </c>
      <c r="J100" s="12" t="n">
        <v>1</v>
      </c>
      <c r="K100" s="12" t="n">
        <f aca="false">I100+J100</f>
        <v>63.6</v>
      </c>
      <c r="L100" s="12"/>
      <c r="M100" s="12" t="n">
        <f aca="false">COUNTIFS(D:D,D100,K:K,"&gt;"&amp;K100)+1</f>
        <v>95</v>
      </c>
      <c r="N100" s="12"/>
      <c r="O100" s="15"/>
    </row>
    <row r="101" s="25" customFormat="true" ht="24" hidden="false" customHeight="true" outlineLevel="0" collapsed="false">
      <c r="A101" s="12" t="n">
        <v>99</v>
      </c>
      <c r="B101" s="10" t="s">
        <v>434</v>
      </c>
      <c r="C101" s="11" t="s">
        <v>435</v>
      </c>
      <c r="D101" s="11" t="s">
        <v>237</v>
      </c>
      <c r="E101" s="10" t="s">
        <v>238</v>
      </c>
      <c r="F101" s="10" t="s">
        <v>239</v>
      </c>
      <c r="G101" s="10" t="n">
        <v>63.4</v>
      </c>
      <c r="H101" s="12"/>
      <c r="I101" s="10" t="n">
        <v>63.4</v>
      </c>
      <c r="J101" s="12"/>
      <c r="K101" s="12" t="n">
        <f aca="false">I101+J101</f>
        <v>63.4</v>
      </c>
      <c r="L101" s="12"/>
      <c r="M101" s="12" t="n">
        <f aca="false">COUNTIFS(D:D,D101,K:K,"&gt;"&amp;K101)+1</f>
        <v>99</v>
      </c>
      <c r="N101" s="12"/>
      <c r="O101" s="15"/>
    </row>
    <row r="102" s="25" customFormat="true" ht="24" hidden="false" customHeight="true" outlineLevel="0" collapsed="false">
      <c r="A102" s="12" t="n">
        <v>100</v>
      </c>
      <c r="B102" s="10" t="s">
        <v>436</v>
      </c>
      <c r="C102" s="11" t="s">
        <v>437</v>
      </c>
      <c r="D102" s="11" t="s">
        <v>237</v>
      </c>
      <c r="E102" s="10" t="s">
        <v>238</v>
      </c>
      <c r="F102" s="10" t="s">
        <v>239</v>
      </c>
      <c r="G102" s="10" t="n">
        <v>62.4</v>
      </c>
      <c r="H102" s="12"/>
      <c r="I102" s="10" t="n">
        <v>62.4</v>
      </c>
      <c r="J102" s="12" t="n">
        <v>1</v>
      </c>
      <c r="K102" s="12" t="n">
        <f aca="false">I102+J102</f>
        <v>63.4</v>
      </c>
      <c r="L102" s="12"/>
      <c r="M102" s="12" t="n">
        <f aca="false">COUNTIFS(D:D,D102,K:K,"&gt;"&amp;K102)+1</f>
        <v>99</v>
      </c>
      <c r="N102" s="12"/>
      <c r="O102" s="15"/>
    </row>
    <row r="103" s="25" customFormat="true" ht="24" hidden="false" customHeight="true" outlineLevel="0" collapsed="false">
      <c r="A103" s="12" t="n">
        <v>101</v>
      </c>
      <c r="B103" s="10" t="s">
        <v>438</v>
      </c>
      <c r="C103" s="11" t="s">
        <v>439</v>
      </c>
      <c r="D103" s="11" t="s">
        <v>237</v>
      </c>
      <c r="E103" s="10" t="s">
        <v>238</v>
      </c>
      <c r="F103" s="10" t="s">
        <v>239</v>
      </c>
      <c r="G103" s="10" t="n">
        <v>62.4</v>
      </c>
      <c r="H103" s="12"/>
      <c r="I103" s="10" t="n">
        <v>62.4</v>
      </c>
      <c r="J103" s="12" t="n">
        <v>1</v>
      </c>
      <c r="K103" s="12" t="n">
        <f aca="false">I103+J103</f>
        <v>63.4</v>
      </c>
      <c r="L103" s="12"/>
      <c r="M103" s="12" t="n">
        <f aca="false">COUNTIFS(D:D,D103,K:K,"&gt;"&amp;K103)+1</f>
        <v>99</v>
      </c>
      <c r="N103" s="12"/>
      <c r="O103" s="15"/>
    </row>
    <row r="104" s="25" customFormat="true" ht="24" hidden="false" customHeight="true" outlineLevel="0" collapsed="false">
      <c r="A104" s="12" t="n">
        <v>102</v>
      </c>
      <c r="B104" s="10" t="s">
        <v>440</v>
      </c>
      <c r="C104" s="11" t="s">
        <v>441</v>
      </c>
      <c r="D104" s="11" t="s">
        <v>237</v>
      </c>
      <c r="E104" s="10" t="s">
        <v>238</v>
      </c>
      <c r="F104" s="10" t="s">
        <v>239</v>
      </c>
      <c r="G104" s="10" t="n">
        <v>63.2</v>
      </c>
      <c r="H104" s="12"/>
      <c r="I104" s="10" t="n">
        <v>63.2</v>
      </c>
      <c r="J104" s="12"/>
      <c r="K104" s="12" t="n">
        <f aca="false">I104+J104</f>
        <v>63.2</v>
      </c>
      <c r="L104" s="12"/>
      <c r="M104" s="12" t="n">
        <f aca="false">COUNTIFS(D:D,D104,K:K,"&gt;"&amp;K104)+1</f>
        <v>102</v>
      </c>
      <c r="N104" s="12"/>
      <c r="O104" s="15"/>
    </row>
    <row r="105" s="25" customFormat="true" ht="24" hidden="false" customHeight="true" outlineLevel="0" collapsed="false">
      <c r="A105" s="12" t="n">
        <v>103</v>
      </c>
      <c r="B105" s="10" t="s">
        <v>442</v>
      </c>
      <c r="C105" s="11" t="s">
        <v>443</v>
      </c>
      <c r="D105" s="11" t="s">
        <v>237</v>
      </c>
      <c r="E105" s="10" t="s">
        <v>238</v>
      </c>
      <c r="F105" s="10" t="s">
        <v>239</v>
      </c>
      <c r="G105" s="10" t="n">
        <v>62.2</v>
      </c>
      <c r="H105" s="12"/>
      <c r="I105" s="10" t="n">
        <v>62.2</v>
      </c>
      <c r="J105" s="12" t="n">
        <v>1</v>
      </c>
      <c r="K105" s="12" t="n">
        <f aca="false">I105+J105</f>
        <v>63.2</v>
      </c>
      <c r="L105" s="12"/>
      <c r="M105" s="12" t="n">
        <f aca="false">COUNTIFS(D:D,D105,K:K,"&gt;"&amp;K105)+1</f>
        <v>102</v>
      </c>
      <c r="N105" s="12"/>
      <c r="O105" s="15"/>
    </row>
    <row r="106" s="25" customFormat="true" ht="24" hidden="false" customHeight="true" outlineLevel="0" collapsed="false">
      <c r="A106" s="12" t="n">
        <v>104</v>
      </c>
      <c r="B106" s="10" t="s">
        <v>444</v>
      </c>
      <c r="C106" s="11" t="s">
        <v>445</v>
      </c>
      <c r="D106" s="11" t="s">
        <v>237</v>
      </c>
      <c r="E106" s="10" t="s">
        <v>238</v>
      </c>
      <c r="F106" s="10" t="s">
        <v>239</v>
      </c>
      <c r="G106" s="10" t="n">
        <v>62.2</v>
      </c>
      <c r="H106" s="12"/>
      <c r="I106" s="10" t="n">
        <v>62.2</v>
      </c>
      <c r="J106" s="12" t="n">
        <v>1</v>
      </c>
      <c r="K106" s="12" t="n">
        <f aca="false">I106+J106</f>
        <v>63.2</v>
      </c>
      <c r="L106" s="12"/>
      <c r="M106" s="12" t="n">
        <f aca="false">COUNTIFS(D:D,D106,K:K,"&gt;"&amp;K106)+1</f>
        <v>102</v>
      </c>
      <c r="N106" s="12"/>
      <c r="O106" s="15"/>
    </row>
    <row r="107" s="25" customFormat="true" ht="24" hidden="false" customHeight="true" outlineLevel="0" collapsed="false">
      <c r="A107" s="12" t="n">
        <v>105</v>
      </c>
      <c r="B107" s="10" t="s">
        <v>446</v>
      </c>
      <c r="C107" s="11" t="s">
        <v>447</v>
      </c>
      <c r="D107" s="11" t="s">
        <v>237</v>
      </c>
      <c r="E107" s="10" t="s">
        <v>238</v>
      </c>
      <c r="F107" s="10" t="s">
        <v>239</v>
      </c>
      <c r="G107" s="10" t="n">
        <v>62</v>
      </c>
      <c r="H107" s="12"/>
      <c r="I107" s="10" t="n">
        <v>62</v>
      </c>
      <c r="J107" s="12" t="n">
        <v>1</v>
      </c>
      <c r="K107" s="12" t="n">
        <f aca="false">I107+J107</f>
        <v>63</v>
      </c>
      <c r="L107" s="12"/>
      <c r="M107" s="12" t="n">
        <f aca="false">COUNTIFS(D:D,D107,K:K,"&gt;"&amp;K107)+1</f>
        <v>105</v>
      </c>
      <c r="N107" s="12"/>
      <c r="O107" s="15"/>
    </row>
    <row r="108" s="25" customFormat="true" ht="24" hidden="false" customHeight="true" outlineLevel="0" collapsed="false">
      <c r="A108" s="12" t="n">
        <v>106</v>
      </c>
      <c r="B108" s="10" t="s">
        <v>448</v>
      </c>
      <c r="C108" s="11" t="s">
        <v>449</v>
      </c>
      <c r="D108" s="11" t="s">
        <v>237</v>
      </c>
      <c r="E108" s="10" t="s">
        <v>238</v>
      </c>
      <c r="F108" s="10" t="s">
        <v>239</v>
      </c>
      <c r="G108" s="10" t="n">
        <v>62</v>
      </c>
      <c r="H108" s="12"/>
      <c r="I108" s="10" t="n">
        <v>62</v>
      </c>
      <c r="J108" s="12" t="n">
        <v>1</v>
      </c>
      <c r="K108" s="12" t="n">
        <f aca="false">I108+J108</f>
        <v>63</v>
      </c>
      <c r="L108" s="12"/>
      <c r="M108" s="12" t="n">
        <f aca="false">COUNTIFS(D:D,D108,K:K,"&gt;"&amp;K108)+1</f>
        <v>105</v>
      </c>
      <c r="N108" s="12"/>
      <c r="O108" s="15"/>
    </row>
    <row r="109" s="25" customFormat="true" ht="24" hidden="false" customHeight="true" outlineLevel="0" collapsed="false">
      <c r="A109" s="12" t="n">
        <v>107</v>
      </c>
      <c r="B109" s="10" t="s">
        <v>450</v>
      </c>
      <c r="C109" s="11" t="s">
        <v>451</v>
      </c>
      <c r="D109" s="11" t="s">
        <v>237</v>
      </c>
      <c r="E109" s="10" t="s">
        <v>238</v>
      </c>
      <c r="F109" s="10" t="s">
        <v>239</v>
      </c>
      <c r="G109" s="10" t="n">
        <v>61.8</v>
      </c>
      <c r="H109" s="12"/>
      <c r="I109" s="10" t="n">
        <v>61.8</v>
      </c>
      <c r="J109" s="12" t="n">
        <v>1</v>
      </c>
      <c r="K109" s="12" t="n">
        <f aca="false">I109+J109</f>
        <v>62.8</v>
      </c>
      <c r="L109" s="12"/>
      <c r="M109" s="12" t="n">
        <f aca="false">COUNTIFS(D:D,D109,K:K,"&gt;"&amp;K109)+1</f>
        <v>107</v>
      </c>
      <c r="N109" s="12"/>
      <c r="O109" s="15"/>
    </row>
    <row r="110" s="25" customFormat="true" ht="24" hidden="false" customHeight="true" outlineLevel="0" collapsed="false">
      <c r="A110" s="12" t="n">
        <v>108</v>
      </c>
      <c r="B110" s="10" t="s">
        <v>452</v>
      </c>
      <c r="C110" s="11" t="s">
        <v>453</v>
      </c>
      <c r="D110" s="11" t="s">
        <v>237</v>
      </c>
      <c r="E110" s="10" t="s">
        <v>238</v>
      </c>
      <c r="F110" s="10" t="s">
        <v>239</v>
      </c>
      <c r="G110" s="10" t="n">
        <v>61.8</v>
      </c>
      <c r="H110" s="12"/>
      <c r="I110" s="10" t="n">
        <v>61.8</v>
      </c>
      <c r="J110" s="12" t="n">
        <v>1</v>
      </c>
      <c r="K110" s="12" t="n">
        <f aca="false">I110+J110</f>
        <v>62.8</v>
      </c>
      <c r="L110" s="12"/>
      <c r="M110" s="12" t="n">
        <f aca="false">COUNTIFS(D:D,D110,K:K,"&gt;"&amp;K110)+1</f>
        <v>107</v>
      </c>
      <c r="N110" s="12"/>
      <c r="O110" s="15"/>
    </row>
    <row r="111" s="25" customFormat="true" ht="24" hidden="false" customHeight="true" outlineLevel="0" collapsed="false">
      <c r="A111" s="12" t="n">
        <v>109</v>
      </c>
      <c r="B111" s="10" t="s">
        <v>454</v>
      </c>
      <c r="C111" s="11" t="s">
        <v>455</v>
      </c>
      <c r="D111" s="11" t="s">
        <v>237</v>
      </c>
      <c r="E111" s="10" t="s">
        <v>238</v>
      </c>
      <c r="F111" s="10" t="s">
        <v>239</v>
      </c>
      <c r="G111" s="10" t="n">
        <v>61.8</v>
      </c>
      <c r="H111" s="12"/>
      <c r="I111" s="10" t="n">
        <v>61.8</v>
      </c>
      <c r="J111" s="12" t="n">
        <v>1</v>
      </c>
      <c r="K111" s="12" t="n">
        <f aca="false">I111+J111</f>
        <v>62.8</v>
      </c>
      <c r="L111" s="12"/>
      <c r="M111" s="12" t="n">
        <f aca="false">COUNTIFS(D:D,D111,K:K,"&gt;"&amp;K111)+1</f>
        <v>107</v>
      </c>
      <c r="N111" s="12"/>
      <c r="O111" s="15"/>
    </row>
    <row r="112" s="25" customFormat="true" ht="24" hidden="false" customHeight="true" outlineLevel="0" collapsed="false">
      <c r="A112" s="12" t="n">
        <v>110</v>
      </c>
      <c r="B112" s="10" t="s">
        <v>456</v>
      </c>
      <c r="C112" s="11" t="s">
        <v>457</v>
      </c>
      <c r="D112" s="11" t="s">
        <v>237</v>
      </c>
      <c r="E112" s="10" t="s">
        <v>238</v>
      </c>
      <c r="F112" s="10" t="s">
        <v>239</v>
      </c>
      <c r="G112" s="10" t="n">
        <v>62.6</v>
      </c>
      <c r="H112" s="12"/>
      <c r="I112" s="10" t="n">
        <v>62.6</v>
      </c>
      <c r="J112" s="12"/>
      <c r="K112" s="12" t="n">
        <f aca="false">I112+J112</f>
        <v>62.6</v>
      </c>
      <c r="L112" s="12"/>
      <c r="M112" s="12" t="n">
        <f aca="false">COUNTIFS(D:D,D112,K:K,"&gt;"&amp;K112)+1</f>
        <v>110</v>
      </c>
      <c r="N112" s="12"/>
      <c r="O112" s="15"/>
    </row>
    <row r="113" s="25" customFormat="true" ht="24" hidden="false" customHeight="true" outlineLevel="0" collapsed="false">
      <c r="A113" s="12" t="n">
        <v>111</v>
      </c>
      <c r="B113" s="10" t="s">
        <v>458</v>
      </c>
      <c r="C113" s="11" t="s">
        <v>459</v>
      </c>
      <c r="D113" s="11" t="s">
        <v>237</v>
      </c>
      <c r="E113" s="10" t="s">
        <v>238</v>
      </c>
      <c r="F113" s="10" t="s">
        <v>239</v>
      </c>
      <c r="G113" s="10" t="n">
        <v>61.6</v>
      </c>
      <c r="H113" s="12"/>
      <c r="I113" s="10" t="n">
        <v>61.6</v>
      </c>
      <c r="J113" s="12" t="n">
        <v>1</v>
      </c>
      <c r="K113" s="12" t="n">
        <f aca="false">I113+J113</f>
        <v>62.6</v>
      </c>
      <c r="L113" s="12"/>
      <c r="M113" s="12" t="n">
        <f aca="false">COUNTIFS(D:D,D113,K:K,"&gt;"&amp;K113)+1</f>
        <v>110</v>
      </c>
      <c r="N113" s="12"/>
      <c r="O113" s="15"/>
    </row>
    <row r="114" s="25" customFormat="true" ht="24" hidden="false" customHeight="true" outlineLevel="0" collapsed="false">
      <c r="A114" s="12" t="n">
        <v>112</v>
      </c>
      <c r="B114" s="10" t="s">
        <v>460</v>
      </c>
      <c r="C114" s="11" t="s">
        <v>461</v>
      </c>
      <c r="D114" s="11" t="s">
        <v>237</v>
      </c>
      <c r="E114" s="10" t="s">
        <v>238</v>
      </c>
      <c r="F114" s="10" t="s">
        <v>239</v>
      </c>
      <c r="G114" s="10" t="n">
        <v>61.6</v>
      </c>
      <c r="H114" s="12"/>
      <c r="I114" s="10" t="n">
        <v>61.6</v>
      </c>
      <c r="J114" s="12" t="n">
        <v>1</v>
      </c>
      <c r="K114" s="12" t="n">
        <f aca="false">I114+J114</f>
        <v>62.6</v>
      </c>
      <c r="L114" s="12"/>
      <c r="M114" s="12" t="n">
        <f aca="false">COUNTIFS(D:D,D114,K:K,"&gt;"&amp;K114)+1</f>
        <v>110</v>
      </c>
      <c r="N114" s="12"/>
      <c r="O114" s="15"/>
    </row>
    <row r="115" s="25" customFormat="true" ht="24" hidden="false" customHeight="true" outlineLevel="0" collapsed="false">
      <c r="A115" s="12" t="n">
        <v>113</v>
      </c>
      <c r="B115" s="10" t="s">
        <v>462</v>
      </c>
      <c r="C115" s="11" t="s">
        <v>463</v>
      </c>
      <c r="D115" s="11" t="s">
        <v>237</v>
      </c>
      <c r="E115" s="10" t="s">
        <v>238</v>
      </c>
      <c r="F115" s="10" t="s">
        <v>239</v>
      </c>
      <c r="G115" s="10" t="n">
        <v>61.6</v>
      </c>
      <c r="H115" s="12"/>
      <c r="I115" s="10" t="n">
        <v>61.6</v>
      </c>
      <c r="J115" s="12" t="n">
        <v>1</v>
      </c>
      <c r="K115" s="12" t="n">
        <f aca="false">I115+J115</f>
        <v>62.6</v>
      </c>
      <c r="L115" s="12"/>
      <c r="M115" s="12" t="n">
        <f aca="false">COUNTIFS(D:D,D115,K:K,"&gt;"&amp;K115)+1</f>
        <v>110</v>
      </c>
      <c r="N115" s="12"/>
      <c r="O115" s="15"/>
    </row>
    <row r="116" s="25" customFormat="true" ht="24" hidden="false" customHeight="true" outlineLevel="0" collapsed="false">
      <c r="A116" s="12" t="n">
        <v>114</v>
      </c>
      <c r="B116" s="10" t="s">
        <v>464</v>
      </c>
      <c r="C116" s="11" t="s">
        <v>465</v>
      </c>
      <c r="D116" s="11" t="s">
        <v>237</v>
      </c>
      <c r="E116" s="10" t="s">
        <v>238</v>
      </c>
      <c r="F116" s="10" t="s">
        <v>239</v>
      </c>
      <c r="G116" s="10" t="n">
        <v>57.6</v>
      </c>
      <c r="H116" s="12"/>
      <c r="I116" s="10" t="n">
        <v>57.6</v>
      </c>
      <c r="J116" s="12" t="n">
        <v>5</v>
      </c>
      <c r="K116" s="12" t="n">
        <f aca="false">I116+J116</f>
        <v>62.6</v>
      </c>
      <c r="L116" s="12"/>
      <c r="M116" s="12" t="n">
        <f aca="false">COUNTIFS(D:D,D116,K:K,"&gt;"&amp;K116)+1</f>
        <v>110</v>
      </c>
      <c r="N116" s="12"/>
      <c r="O116" s="15"/>
    </row>
    <row r="117" s="25" customFormat="true" ht="24" hidden="false" customHeight="true" outlineLevel="0" collapsed="false">
      <c r="A117" s="12" t="n">
        <v>115</v>
      </c>
      <c r="B117" s="10" t="s">
        <v>466</v>
      </c>
      <c r="C117" s="11" t="s">
        <v>467</v>
      </c>
      <c r="D117" s="11" t="s">
        <v>237</v>
      </c>
      <c r="E117" s="10" t="s">
        <v>238</v>
      </c>
      <c r="F117" s="10" t="s">
        <v>239</v>
      </c>
      <c r="G117" s="10" t="n">
        <v>62.2</v>
      </c>
      <c r="H117" s="12"/>
      <c r="I117" s="10" t="n">
        <v>62.2</v>
      </c>
      <c r="J117" s="12"/>
      <c r="K117" s="12" t="n">
        <f aca="false">I117+J117</f>
        <v>62.2</v>
      </c>
      <c r="L117" s="12"/>
      <c r="M117" s="12" t="n">
        <f aca="false">COUNTIFS(D:D,D117,K:K,"&gt;"&amp;K117)+1</f>
        <v>115</v>
      </c>
      <c r="N117" s="12"/>
      <c r="O117" s="15"/>
    </row>
    <row r="118" s="25" customFormat="true" ht="24" hidden="false" customHeight="true" outlineLevel="0" collapsed="false">
      <c r="A118" s="12" t="n">
        <v>116</v>
      </c>
      <c r="B118" s="10" t="s">
        <v>468</v>
      </c>
      <c r="C118" s="11" t="s">
        <v>469</v>
      </c>
      <c r="D118" s="11" t="s">
        <v>237</v>
      </c>
      <c r="E118" s="10" t="s">
        <v>238</v>
      </c>
      <c r="F118" s="10" t="s">
        <v>239</v>
      </c>
      <c r="G118" s="10" t="n">
        <v>61.2</v>
      </c>
      <c r="H118" s="12"/>
      <c r="I118" s="10" t="n">
        <v>61.2</v>
      </c>
      <c r="J118" s="12" t="n">
        <v>1</v>
      </c>
      <c r="K118" s="12" t="n">
        <f aca="false">I118+J118</f>
        <v>62.2</v>
      </c>
      <c r="L118" s="12"/>
      <c r="M118" s="12" t="n">
        <f aca="false">COUNTIFS(D:D,D118,K:K,"&gt;"&amp;K118)+1</f>
        <v>115</v>
      </c>
      <c r="N118" s="12"/>
      <c r="O118" s="15"/>
    </row>
    <row r="119" s="25" customFormat="true" ht="24" hidden="false" customHeight="true" outlineLevel="0" collapsed="false">
      <c r="A119" s="12" t="n">
        <v>117</v>
      </c>
      <c r="B119" s="10" t="s">
        <v>470</v>
      </c>
      <c r="C119" s="11" t="s">
        <v>471</v>
      </c>
      <c r="D119" s="11" t="s">
        <v>237</v>
      </c>
      <c r="E119" s="10" t="s">
        <v>238</v>
      </c>
      <c r="F119" s="10" t="s">
        <v>239</v>
      </c>
      <c r="G119" s="10" t="n">
        <v>61.2</v>
      </c>
      <c r="H119" s="12"/>
      <c r="I119" s="10" t="n">
        <v>61.2</v>
      </c>
      <c r="J119" s="12" t="n">
        <v>1</v>
      </c>
      <c r="K119" s="12" t="n">
        <f aca="false">I119+J119</f>
        <v>62.2</v>
      </c>
      <c r="L119" s="12"/>
      <c r="M119" s="12" t="n">
        <f aca="false">COUNTIFS(D:D,D119,K:K,"&gt;"&amp;K119)+1</f>
        <v>115</v>
      </c>
      <c r="N119" s="12"/>
      <c r="O119" s="15"/>
    </row>
    <row r="120" s="25" customFormat="true" ht="24" hidden="false" customHeight="true" outlineLevel="0" collapsed="false">
      <c r="A120" s="12" t="n">
        <v>118</v>
      </c>
      <c r="B120" s="10" t="s">
        <v>472</v>
      </c>
      <c r="C120" s="11" t="s">
        <v>473</v>
      </c>
      <c r="D120" s="11" t="s">
        <v>237</v>
      </c>
      <c r="E120" s="10" t="s">
        <v>238</v>
      </c>
      <c r="F120" s="10" t="s">
        <v>239</v>
      </c>
      <c r="G120" s="10" t="n">
        <v>61</v>
      </c>
      <c r="H120" s="12"/>
      <c r="I120" s="10" t="n">
        <v>61</v>
      </c>
      <c r="J120" s="12" t="n">
        <v>1</v>
      </c>
      <c r="K120" s="12" t="n">
        <f aca="false">I120+J120</f>
        <v>62</v>
      </c>
      <c r="L120" s="12"/>
      <c r="M120" s="12" t="n">
        <f aca="false">COUNTIFS(D:D,D120,K:K,"&gt;"&amp;K120)+1</f>
        <v>118</v>
      </c>
      <c r="N120" s="12"/>
      <c r="O120" s="15"/>
    </row>
    <row r="121" s="25" customFormat="true" ht="24" hidden="false" customHeight="true" outlineLevel="0" collapsed="false">
      <c r="A121" s="12" t="n">
        <v>119</v>
      </c>
      <c r="B121" s="10" t="s">
        <v>474</v>
      </c>
      <c r="C121" s="11" t="s">
        <v>475</v>
      </c>
      <c r="D121" s="11" t="s">
        <v>237</v>
      </c>
      <c r="E121" s="10" t="s">
        <v>238</v>
      </c>
      <c r="F121" s="10" t="s">
        <v>239</v>
      </c>
      <c r="G121" s="10" t="n">
        <v>61</v>
      </c>
      <c r="H121" s="12"/>
      <c r="I121" s="10" t="n">
        <v>61</v>
      </c>
      <c r="J121" s="12" t="n">
        <v>1</v>
      </c>
      <c r="K121" s="12" t="n">
        <f aca="false">I121+J121</f>
        <v>62</v>
      </c>
      <c r="L121" s="12"/>
      <c r="M121" s="12" t="n">
        <f aca="false">COUNTIFS(D:D,D121,K:K,"&gt;"&amp;K121)+1</f>
        <v>118</v>
      </c>
      <c r="N121" s="12"/>
      <c r="O121" s="15"/>
    </row>
    <row r="122" s="25" customFormat="true" ht="24" hidden="false" customHeight="true" outlineLevel="0" collapsed="false">
      <c r="A122" s="12" t="n">
        <v>120</v>
      </c>
      <c r="B122" s="10" t="s">
        <v>476</v>
      </c>
      <c r="C122" s="11" t="s">
        <v>477</v>
      </c>
      <c r="D122" s="11" t="s">
        <v>237</v>
      </c>
      <c r="E122" s="10" t="s">
        <v>238</v>
      </c>
      <c r="F122" s="10" t="s">
        <v>239</v>
      </c>
      <c r="G122" s="10" t="n">
        <v>61.8</v>
      </c>
      <c r="H122" s="12"/>
      <c r="I122" s="10" t="n">
        <v>61.8</v>
      </c>
      <c r="J122" s="12"/>
      <c r="K122" s="12" t="n">
        <f aca="false">I122+J122</f>
        <v>61.8</v>
      </c>
      <c r="L122" s="12"/>
      <c r="M122" s="12" t="n">
        <f aca="false">COUNTIFS(D:D,D122,K:K,"&gt;"&amp;K122)+1</f>
        <v>120</v>
      </c>
      <c r="N122" s="12"/>
      <c r="O122" s="15"/>
    </row>
    <row r="123" s="25" customFormat="true" ht="24" hidden="false" customHeight="true" outlineLevel="0" collapsed="false">
      <c r="A123" s="12" t="n">
        <v>121</v>
      </c>
      <c r="B123" s="10" t="s">
        <v>478</v>
      </c>
      <c r="C123" s="11" t="s">
        <v>479</v>
      </c>
      <c r="D123" s="11" t="s">
        <v>237</v>
      </c>
      <c r="E123" s="10" t="s">
        <v>238</v>
      </c>
      <c r="F123" s="10" t="s">
        <v>239</v>
      </c>
      <c r="G123" s="10" t="n">
        <v>60.8</v>
      </c>
      <c r="H123" s="12"/>
      <c r="I123" s="10" t="n">
        <v>60.8</v>
      </c>
      <c r="J123" s="12" t="n">
        <v>1</v>
      </c>
      <c r="K123" s="12" t="n">
        <f aca="false">I123+J123</f>
        <v>61.8</v>
      </c>
      <c r="L123" s="12"/>
      <c r="M123" s="12" t="n">
        <f aca="false">COUNTIFS(D:D,D123,K:K,"&gt;"&amp;K123)+1</f>
        <v>120</v>
      </c>
      <c r="N123" s="12"/>
      <c r="O123" s="15"/>
    </row>
    <row r="124" s="25" customFormat="true" ht="24" hidden="false" customHeight="true" outlineLevel="0" collapsed="false">
      <c r="A124" s="12" t="n">
        <v>122</v>
      </c>
      <c r="B124" s="10" t="s">
        <v>480</v>
      </c>
      <c r="C124" s="11" t="s">
        <v>481</v>
      </c>
      <c r="D124" s="11" t="s">
        <v>237</v>
      </c>
      <c r="E124" s="10" t="s">
        <v>238</v>
      </c>
      <c r="F124" s="10" t="s">
        <v>239</v>
      </c>
      <c r="G124" s="10" t="n">
        <v>61.6</v>
      </c>
      <c r="H124" s="12"/>
      <c r="I124" s="10" t="n">
        <v>61.6</v>
      </c>
      <c r="J124" s="12"/>
      <c r="K124" s="12" t="n">
        <f aca="false">I124+J124</f>
        <v>61.6</v>
      </c>
      <c r="L124" s="12"/>
      <c r="M124" s="12" t="n">
        <f aca="false">COUNTIFS(D:D,D124,K:K,"&gt;"&amp;K124)+1</f>
        <v>122</v>
      </c>
      <c r="N124" s="12"/>
      <c r="O124" s="15"/>
    </row>
    <row r="125" s="25" customFormat="true" ht="24" hidden="false" customHeight="true" outlineLevel="0" collapsed="false">
      <c r="A125" s="12" t="n">
        <v>123</v>
      </c>
      <c r="B125" s="10" t="s">
        <v>482</v>
      </c>
      <c r="C125" s="11" t="s">
        <v>483</v>
      </c>
      <c r="D125" s="11" t="s">
        <v>237</v>
      </c>
      <c r="E125" s="10" t="s">
        <v>238</v>
      </c>
      <c r="F125" s="10" t="s">
        <v>239</v>
      </c>
      <c r="G125" s="10" t="n">
        <v>60.6</v>
      </c>
      <c r="H125" s="12"/>
      <c r="I125" s="10" t="n">
        <v>60.6</v>
      </c>
      <c r="J125" s="12" t="n">
        <v>1</v>
      </c>
      <c r="K125" s="12" t="n">
        <f aca="false">I125+J125</f>
        <v>61.6</v>
      </c>
      <c r="L125" s="12"/>
      <c r="M125" s="12" t="n">
        <f aca="false">COUNTIFS(D:D,D125,K:K,"&gt;"&amp;K125)+1</f>
        <v>122</v>
      </c>
      <c r="N125" s="12"/>
      <c r="O125" s="15"/>
    </row>
    <row r="126" s="25" customFormat="true" ht="24" hidden="false" customHeight="true" outlineLevel="0" collapsed="false">
      <c r="A126" s="12" t="n">
        <v>124</v>
      </c>
      <c r="B126" s="10" t="s">
        <v>484</v>
      </c>
      <c r="C126" s="11" t="s">
        <v>485</v>
      </c>
      <c r="D126" s="11" t="s">
        <v>237</v>
      </c>
      <c r="E126" s="10" t="s">
        <v>238</v>
      </c>
      <c r="F126" s="10" t="s">
        <v>239</v>
      </c>
      <c r="G126" s="10" t="n">
        <v>60.6</v>
      </c>
      <c r="H126" s="12"/>
      <c r="I126" s="10" t="n">
        <v>60.6</v>
      </c>
      <c r="J126" s="12" t="n">
        <v>1</v>
      </c>
      <c r="K126" s="12" t="n">
        <f aca="false">I126+J126</f>
        <v>61.6</v>
      </c>
      <c r="L126" s="12"/>
      <c r="M126" s="12" t="n">
        <f aca="false">COUNTIFS(D:D,D126,K:K,"&gt;"&amp;K126)+1</f>
        <v>122</v>
      </c>
      <c r="N126" s="12"/>
      <c r="O126" s="15"/>
    </row>
    <row r="127" s="25" customFormat="true" ht="24" hidden="false" customHeight="true" outlineLevel="0" collapsed="false">
      <c r="A127" s="12" t="n">
        <v>125</v>
      </c>
      <c r="B127" s="10" t="s">
        <v>486</v>
      </c>
      <c r="C127" s="11" t="s">
        <v>487</v>
      </c>
      <c r="D127" s="11" t="s">
        <v>237</v>
      </c>
      <c r="E127" s="10" t="s">
        <v>238</v>
      </c>
      <c r="F127" s="10" t="s">
        <v>239</v>
      </c>
      <c r="G127" s="10" t="n">
        <v>61.4</v>
      </c>
      <c r="H127" s="12"/>
      <c r="I127" s="10" t="n">
        <v>61.4</v>
      </c>
      <c r="J127" s="12"/>
      <c r="K127" s="12" t="n">
        <f aca="false">I127+J127</f>
        <v>61.4</v>
      </c>
      <c r="L127" s="12"/>
      <c r="M127" s="12" t="n">
        <f aca="false">COUNTIFS(D:D,D127,K:K,"&gt;"&amp;K127)+1</f>
        <v>125</v>
      </c>
      <c r="N127" s="12"/>
      <c r="O127" s="15"/>
    </row>
    <row r="128" s="25" customFormat="true" ht="24" hidden="false" customHeight="true" outlineLevel="0" collapsed="false">
      <c r="A128" s="12" t="n">
        <v>126</v>
      </c>
      <c r="B128" s="10" t="s">
        <v>488</v>
      </c>
      <c r="C128" s="11" t="s">
        <v>489</v>
      </c>
      <c r="D128" s="11" t="s">
        <v>237</v>
      </c>
      <c r="E128" s="10" t="s">
        <v>238</v>
      </c>
      <c r="F128" s="10" t="s">
        <v>239</v>
      </c>
      <c r="G128" s="10" t="n">
        <v>61.4</v>
      </c>
      <c r="H128" s="12"/>
      <c r="I128" s="10" t="n">
        <v>61.4</v>
      </c>
      <c r="J128" s="12"/>
      <c r="K128" s="12" t="n">
        <f aca="false">I128+J128</f>
        <v>61.4</v>
      </c>
      <c r="L128" s="12"/>
      <c r="M128" s="12" t="n">
        <f aca="false">COUNTIFS(D:D,D128,K:K,"&gt;"&amp;K128)+1</f>
        <v>125</v>
      </c>
      <c r="N128" s="12"/>
      <c r="O128" s="15"/>
    </row>
    <row r="129" s="25" customFormat="true" ht="24" hidden="false" customHeight="true" outlineLevel="0" collapsed="false">
      <c r="A129" s="12" t="n">
        <v>127</v>
      </c>
      <c r="B129" s="10" t="s">
        <v>490</v>
      </c>
      <c r="C129" s="11" t="s">
        <v>491</v>
      </c>
      <c r="D129" s="11" t="s">
        <v>237</v>
      </c>
      <c r="E129" s="10" t="s">
        <v>238</v>
      </c>
      <c r="F129" s="10" t="s">
        <v>239</v>
      </c>
      <c r="G129" s="10" t="n">
        <v>60.4</v>
      </c>
      <c r="H129" s="12"/>
      <c r="I129" s="10" t="n">
        <v>60.4</v>
      </c>
      <c r="J129" s="12" t="n">
        <v>1</v>
      </c>
      <c r="K129" s="12" t="n">
        <f aca="false">I129+J129</f>
        <v>61.4</v>
      </c>
      <c r="L129" s="12"/>
      <c r="M129" s="12" t="n">
        <f aca="false">COUNTIFS(D:D,D129,K:K,"&gt;"&amp;K129)+1</f>
        <v>125</v>
      </c>
      <c r="N129" s="12"/>
      <c r="O129" s="15"/>
    </row>
    <row r="130" s="25" customFormat="true" ht="24" hidden="false" customHeight="true" outlineLevel="0" collapsed="false">
      <c r="A130" s="12" t="n">
        <v>128</v>
      </c>
      <c r="B130" s="10" t="s">
        <v>492</v>
      </c>
      <c r="C130" s="11" t="s">
        <v>493</v>
      </c>
      <c r="D130" s="11" t="s">
        <v>237</v>
      </c>
      <c r="E130" s="10" t="s">
        <v>238</v>
      </c>
      <c r="F130" s="10" t="s">
        <v>239</v>
      </c>
      <c r="G130" s="10" t="n">
        <v>60.4</v>
      </c>
      <c r="H130" s="12"/>
      <c r="I130" s="10" t="n">
        <v>60.4</v>
      </c>
      <c r="J130" s="12" t="n">
        <v>1</v>
      </c>
      <c r="K130" s="12" t="n">
        <f aca="false">I130+J130</f>
        <v>61.4</v>
      </c>
      <c r="L130" s="12"/>
      <c r="M130" s="12" t="n">
        <f aca="false">COUNTIFS(D:D,D130,K:K,"&gt;"&amp;K130)+1</f>
        <v>125</v>
      </c>
      <c r="N130" s="12"/>
      <c r="O130" s="15"/>
    </row>
    <row r="131" s="25" customFormat="true" ht="24" hidden="false" customHeight="true" outlineLevel="0" collapsed="false">
      <c r="A131" s="12" t="n">
        <v>129</v>
      </c>
      <c r="B131" s="10" t="s">
        <v>494</v>
      </c>
      <c r="C131" s="11" t="s">
        <v>495</v>
      </c>
      <c r="D131" s="11" t="s">
        <v>237</v>
      </c>
      <c r="E131" s="10" t="s">
        <v>238</v>
      </c>
      <c r="F131" s="10" t="s">
        <v>239</v>
      </c>
      <c r="G131" s="10" t="n">
        <v>57.4</v>
      </c>
      <c r="H131" s="12" t="n">
        <v>86</v>
      </c>
      <c r="I131" s="10" t="n">
        <f aca="false">G131*0.9+H131*0.1</f>
        <v>60.26</v>
      </c>
      <c r="J131" s="12" t="n">
        <v>1</v>
      </c>
      <c r="K131" s="12" t="n">
        <f aca="false">I131+J131</f>
        <v>61.26</v>
      </c>
      <c r="L131" s="12"/>
      <c r="M131" s="12" t="n">
        <f aca="false">COUNTIFS(D:D,D131,K:K,"&gt;"&amp;K131)+1</f>
        <v>129</v>
      </c>
      <c r="N131" s="12"/>
      <c r="O131" s="15"/>
    </row>
    <row r="132" s="25" customFormat="true" ht="24" hidden="false" customHeight="true" outlineLevel="0" collapsed="false">
      <c r="A132" s="12" t="n">
        <v>130</v>
      </c>
      <c r="B132" s="10" t="s">
        <v>496</v>
      </c>
      <c r="C132" s="11" t="s">
        <v>497</v>
      </c>
      <c r="D132" s="11" t="s">
        <v>237</v>
      </c>
      <c r="E132" s="10" t="s">
        <v>238</v>
      </c>
      <c r="F132" s="10" t="s">
        <v>239</v>
      </c>
      <c r="G132" s="10" t="n">
        <v>61.2</v>
      </c>
      <c r="H132" s="12"/>
      <c r="I132" s="10" t="n">
        <v>61.2</v>
      </c>
      <c r="J132" s="12"/>
      <c r="K132" s="12" t="n">
        <f aca="false">I132+J132</f>
        <v>61.2</v>
      </c>
      <c r="L132" s="12"/>
      <c r="M132" s="12" t="n">
        <f aca="false">COUNTIFS(D:D,D132,K:K,"&gt;"&amp;K132)+1</f>
        <v>130</v>
      </c>
      <c r="N132" s="12"/>
      <c r="O132" s="15"/>
    </row>
    <row r="133" s="25" customFormat="true" ht="24" hidden="false" customHeight="true" outlineLevel="0" collapsed="false">
      <c r="A133" s="12" t="n">
        <v>131</v>
      </c>
      <c r="B133" s="10" t="s">
        <v>498</v>
      </c>
      <c r="C133" s="11" t="s">
        <v>499</v>
      </c>
      <c r="D133" s="11" t="s">
        <v>237</v>
      </c>
      <c r="E133" s="10" t="s">
        <v>238</v>
      </c>
      <c r="F133" s="10" t="s">
        <v>239</v>
      </c>
      <c r="G133" s="10" t="n">
        <v>60.2</v>
      </c>
      <c r="H133" s="12"/>
      <c r="I133" s="10" t="n">
        <v>60.2</v>
      </c>
      <c r="J133" s="12" t="n">
        <v>1</v>
      </c>
      <c r="K133" s="12" t="n">
        <f aca="false">I133+J133</f>
        <v>61.2</v>
      </c>
      <c r="L133" s="12"/>
      <c r="M133" s="12" t="n">
        <f aca="false">COUNTIFS(D:D,D133,K:K,"&gt;"&amp;K133)+1</f>
        <v>130</v>
      </c>
      <c r="N133" s="12"/>
      <c r="O133" s="15"/>
    </row>
    <row r="134" s="25" customFormat="true" ht="24" hidden="false" customHeight="true" outlineLevel="0" collapsed="false">
      <c r="A134" s="12" t="n">
        <v>132</v>
      </c>
      <c r="B134" s="10" t="s">
        <v>500</v>
      </c>
      <c r="C134" s="11" t="s">
        <v>501</v>
      </c>
      <c r="D134" s="11" t="s">
        <v>237</v>
      </c>
      <c r="E134" s="10" t="s">
        <v>238</v>
      </c>
      <c r="F134" s="10" t="s">
        <v>239</v>
      </c>
      <c r="G134" s="10" t="n">
        <v>61</v>
      </c>
      <c r="H134" s="12"/>
      <c r="I134" s="10" t="n">
        <v>61</v>
      </c>
      <c r="J134" s="12"/>
      <c r="K134" s="12" t="n">
        <f aca="false">I134+J134</f>
        <v>61</v>
      </c>
      <c r="L134" s="12"/>
      <c r="M134" s="12" t="n">
        <f aca="false">COUNTIFS(D:D,D134,K:K,"&gt;"&amp;K134)+1</f>
        <v>132</v>
      </c>
      <c r="N134" s="12"/>
      <c r="O134" s="15"/>
    </row>
    <row r="135" s="25" customFormat="true" ht="24" hidden="false" customHeight="true" outlineLevel="0" collapsed="false">
      <c r="A135" s="12" t="n">
        <v>133</v>
      </c>
      <c r="B135" s="10" t="s">
        <v>502</v>
      </c>
      <c r="C135" s="11" t="s">
        <v>503</v>
      </c>
      <c r="D135" s="11" t="s">
        <v>237</v>
      </c>
      <c r="E135" s="10" t="s">
        <v>238</v>
      </c>
      <c r="F135" s="10" t="s">
        <v>239</v>
      </c>
      <c r="G135" s="10" t="n">
        <v>60</v>
      </c>
      <c r="H135" s="12"/>
      <c r="I135" s="10" t="n">
        <v>60</v>
      </c>
      <c r="J135" s="12" t="n">
        <v>1</v>
      </c>
      <c r="K135" s="12" t="n">
        <f aca="false">I135+J135</f>
        <v>61</v>
      </c>
      <c r="L135" s="12"/>
      <c r="M135" s="12" t="n">
        <f aca="false">COUNTIFS(D:D,D135,K:K,"&gt;"&amp;K135)+1</f>
        <v>132</v>
      </c>
      <c r="N135" s="12"/>
      <c r="O135" s="15"/>
    </row>
    <row r="136" s="25" customFormat="true" ht="24" hidden="false" customHeight="true" outlineLevel="0" collapsed="false">
      <c r="A136" s="12" t="n">
        <v>134</v>
      </c>
      <c r="B136" s="10" t="s">
        <v>504</v>
      </c>
      <c r="C136" s="11" t="s">
        <v>505</v>
      </c>
      <c r="D136" s="11" t="s">
        <v>237</v>
      </c>
      <c r="E136" s="10" t="s">
        <v>238</v>
      </c>
      <c r="F136" s="10" t="s">
        <v>239</v>
      </c>
      <c r="G136" s="10" t="n">
        <v>60</v>
      </c>
      <c r="H136" s="12"/>
      <c r="I136" s="10" t="n">
        <v>60</v>
      </c>
      <c r="J136" s="12" t="n">
        <v>1</v>
      </c>
      <c r="K136" s="12" t="n">
        <f aca="false">I136+J136</f>
        <v>61</v>
      </c>
      <c r="L136" s="12"/>
      <c r="M136" s="12" t="n">
        <f aca="false">COUNTIFS(D:D,D136,K:K,"&gt;"&amp;K136)+1</f>
        <v>132</v>
      </c>
      <c r="N136" s="12"/>
      <c r="O136" s="15"/>
    </row>
    <row r="137" s="25" customFormat="true" ht="24" hidden="false" customHeight="true" outlineLevel="0" collapsed="false">
      <c r="A137" s="12" t="n">
        <v>135</v>
      </c>
      <c r="B137" s="10" t="s">
        <v>506</v>
      </c>
      <c r="C137" s="11" t="s">
        <v>507</v>
      </c>
      <c r="D137" s="11" t="s">
        <v>237</v>
      </c>
      <c r="E137" s="10" t="s">
        <v>238</v>
      </c>
      <c r="F137" s="10" t="s">
        <v>239</v>
      </c>
      <c r="G137" s="10" t="n">
        <v>59.8</v>
      </c>
      <c r="H137" s="12"/>
      <c r="I137" s="10" t="n">
        <v>59.8</v>
      </c>
      <c r="J137" s="12" t="n">
        <v>1</v>
      </c>
      <c r="K137" s="12" t="n">
        <f aca="false">I137+J137</f>
        <v>60.8</v>
      </c>
      <c r="L137" s="12"/>
      <c r="M137" s="12" t="n">
        <f aca="false">COUNTIFS(D:D,D137,K:K,"&gt;"&amp;K137)+1</f>
        <v>135</v>
      </c>
      <c r="N137" s="12"/>
      <c r="O137" s="15"/>
    </row>
    <row r="138" s="25" customFormat="true" ht="24" hidden="false" customHeight="true" outlineLevel="0" collapsed="false">
      <c r="A138" s="12" t="n">
        <v>136</v>
      </c>
      <c r="B138" s="10" t="s">
        <v>508</v>
      </c>
      <c r="C138" s="11" t="s">
        <v>509</v>
      </c>
      <c r="D138" s="11" t="s">
        <v>237</v>
      </c>
      <c r="E138" s="10" t="s">
        <v>238</v>
      </c>
      <c r="F138" s="10" t="s">
        <v>239</v>
      </c>
      <c r="G138" s="10" t="n">
        <v>59.6</v>
      </c>
      <c r="H138" s="12"/>
      <c r="I138" s="10" t="n">
        <v>59.6</v>
      </c>
      <c r="J138" s="12" t="n">
        <v>1</v>
      </c>
      <c r="K138" s="12" t="n">
        <f aca="false">I138+J138</f>
        <v>60.6</v>
      </c>
      <c r="L138" s="12"/>
      <c r="M138" s="12" t="n">
        <f aca="false">COUNTIFS(D:D,D138,K:K,"&gt;"&amp;K138)+1</f>
        <v>136</v>
      </c>
      <c r="N138" s="12"/>
      <c r="O138" s="15"/>
    </row>
    <row r="139" s="25" customFormat="true" ht="24" hidden="false" customHeight="true" outlineLevel="0" collapsed="false">
      <c r="A139" s="12" t="n">
        <v>137</v>
      </c>
      <c r="B139" s="10" t="s">
        <v>510</v>
      </c>
      <c r="C139" s="11" t="s">
        <v>511</v>
      </c>
      <c r="D139" s="11" t="s">
        <v>237</v>
      </c>
      <c r="E139" s="10" t="s">
        <v>238</v>
      </c>
      <c r="F139" s="10" t="s">
        <v>239</v>
      </c>
      <c r="G139" s="10" t="n">
        <v>59.6</v>
      </c>
      <c r="H139" s="12"/>
      <c r="I139" s="10" t="n">
        <v>59.6</v>
      </c>
      <c r="J139" s="12" t="n">
        <v>1</v>
      </c>
      <c r="K139" s="12" t="n">
        <f aca="false">I139+J139</f>
        <v>60.6</v>
      </c>
      <c r="L139" s="12"/>
      <c r="M139" s="12" t="n">
        <f aca="false">COUNTIFS(D:D,D139,K:K,"&gt;"&amp;K139)+1</f>
        <v>136</v>
      </c>
      <c r="N139" s="12"/>
      <c r="O139" s="15"/>
    </row>
    <row r="140" s="25" customFormat="true" ht="24" hidden="false" customHeight="true" outlineLevel="0" collapsed="false">
      <c r="A140" s="12" t="n">
        <v>138</v>
      </c>
      <c r="B140" s="10" t="s">
        <v>512</v>
      </c>
      <c r="C140" s="11" t="s">
        <v>513</v>
      </c>
      <c r="D140" s="11" t="s">
        <v>237</v>
      </c>
      <c r="E140" s="10" t="s">
        <v>238</v>
      </c>
      <c r="F140" s="10" t="s">
        <v>239</v>
      </c>
      <c r="G140" s="10" t="n">
        <v>59.4</v>
      </c>
      <c r="H140" s="12"/>
      <c r="I140" s="10" t="n">
        <v>59.4</v>
      </c>
      <c r="J140" s="12" t="n">
        <v>1</v>
      </c>
      <c r="K140" s="12" t="n">
        <f aca="false">I140+J140</f>
        <v>60.4</v>
      </c>
      <c r="L140" s="12"/>
      <c r="M140" s="12" t="n">
        <f aca="false">COUNTIFS(D:D,D140,K:K,"&gt;"&amp;K140)+1</f>
        <v>138</v>
      </c>
      <c r="N140" s="12"/>
      <c r="O140" s="15"/>
    </row>
    <row r="141" s="25" customFormat="true" ht="24" hidden="false" customHeight="true" outlineLevel="0" collapsed="false">
      <c r="A141" s="12" t="n">
        <v>139</v>
      </c>
      <c r="B141" s="10" t="s">
        <v>514</v>
      </c>
      <c r="C141" s="11" t="s">
        <v>515</v>
      </c>
      <c r="D141" s="11" t="s">
        <v>237</v>
      </c>
      <c r="E141" s="10" t="s">
        <v>238</v>
      </c>
      <c r="F141" s="10" t="s">
        <v>239</v>
      </c>
      <c r="G141" s="10" t="n">
        <v>60.2</v>
      </c>
      <c r="H141" s="12"/>
      <c r="I141" s="10" t="n">
        <v>60.2</v>
      </c>
      <c r="J141" s="12"/>
      <c r="K141" s="12" t="n">
        <f aca="false">I141+J141</f>
        <v>60.2</v>
      </c>
      <c r="L141" s="12"/>
      <c r="M141" s="12" t="n">
        <f aca="false">COUNTIFS(D:D,D141,K:K,"&gt;"&amp;K141)+1</f>
        <v>139</v>
      </c>
      <c r="N141" s="12"/>
      <c r="O141" s="15"/>
    </row>
    <row r="142" s="25" customFormat="true" ht="24" hidden="false" customHeight="true" outlineLevel="0" collapsed="false">
      <c r="A142" s="12" t="n">
        <v>140</v>
      </c>
      <c r="B142" s="10" t="s">
        <v>516</v>
      </c>
      <c r="C142" s="11" t="s">
        <v>517</v>
      </c>
      <c r="D142" s="11" t="s">
        <v>237</v>
      </c>
      <c r="E142" s="10" t="s">
        <v>238</v>
      </c>
      <c r="F142" s="10" t="s">
        <v>239</v>
      </c>
      <c r="G142" s="10" t="n">
        <v>59.2</v>
      </c>
      <c r="H142" s="12"/>
      <c r="I142" s="10" t="n">
        <v>59.2</v>
      </c>
      <c r="J142" s="12" t="n">
        <v>1</v>
      </c>
      <c r="K142" s="12" t="n">
        <f aca="false">I142+J142</f>
        <v>60.2</v>
      </c>
      <c r="L142" s="12"/>
      <c r="M142" s="12" t="n">
        <f aca="false">COUNTIFS(D:D,D142,K:K,"&gt;"&amp;K142)+1</f>
        <v>139</v>
      </c>
      <c r="N142" s="12"/>
      <c r="O142" s="15"/>
    </row>
    <row r="143" s="25" customFormat="true" ht="24" hidden="false" customHeight="true" outlineLevel="0" collapsed="false">
      <c r="A143" s="12" t="n">
        <v>141</v>
      </c>
      <c r="B143" s="10" t="s">
        <v>518</v>
      </c>
      <c r="C143" s="11" t="s">
        <v>519</v>
      </c>
      <c r="D143" s="11" t="s">
        <v>237</v>
      </c>
      <c r="E143" s="10" t="s">
        <v>238</v>
      </c>
      <c r="F143" s="10" t="s">
        <v>239</v>
      </c>
      <c r="G143" s="10" t="n">
        <v>59.2</v>
      </c>
      <c r="H143" s="12"/>
      <c r="I143" s="10" t="n">
        <v>59.2</v>
      </c>
      <c r="J143" s="12" t="n">
        <v>1</v>
      </c>
      <c r="K143" s="12" t="n">
        <f aca="false">I143+J143</f>
        <v>60.2</v>
      </c>
      <c r="L143" s="12"/>
      <c r="M143" s="12" t="n">
        <f aca="false">COUNTIFS(D:D,D143,K:K,"&gt;"&amp;K143)+1</f>
        <v>139</v>
      </c>
      <c r="N143" s="12"/>
      <c r="O143" s="15"/>
    </row>
    <row r="144" s="25" customFormat="true" ht="24" hidden="false" customHeight="true" outlineLevel="0" collapsed="false">
      <c r="A144" s="12" t="n">
        <v>142</v>
      </c>
      <c r="B144" s="10" t="s">
        <v>520</v>
      </c>
      <c r="C144" s="11" t="s">
        <v>521</v>
      </c>
      <c r="D144" s="11" t="s">
        <v>237</v>
      </c>
      <c r="E144" s="10" t="s">
        <v>238</v>
      </c>
      <c r="F144" s="10" t="s">
        <v>239</v>
      </c>
      <c r="G144" s="10" t="n">
        <v>60</v>
      </c>
      <c r="H144" s="12"/>
      <c r="I144" s="10" t="n">
        <v>60</v>
      </c>
      <c r="J144" s="12"/>
      <c r="K144" s="12" t="n">
        <f aca="false">I144+J144</f>
        <v>60</v>
      </c>
      <c r="L144" s="12"/>
      <c r="M144" s="12" t="n">
        <f aca="false">COUNTIFS(D:D,D144,K:K,"&gt;"&amp;K144)+1</f>
        <v>142</v>
      </c>
      <c r="N144" s="12"/>
      <c r="O144" s="15"/>
    </row>
    <row r="145" s="25" customFormat="true" ht="24" hidden="false" customHeight="true" outlineLevel="0" collapsed="false">
      <c r="A145" s="12" t="n">
        <v>143</v>
      </c>
      <c r="B145" s="10" t="s">
        <v>522</v>
      </c>
      <c r="C145" s="11" t="s">
        <v>523</v>
      </c>
      <c r="D145" s="11" t="s">
        <v>237</v>
      </c>
      <c r="E145" s="10" t="s">
        <v>238</v>
      </c>
      <c r="F145" s="10" t="s">
        <v>239</v>
      </c>
      <c r="G145" s="10" t="n">
        <v>60</v>
      </c>
      <c r="H145" s="12"/>
      <c r="I145" s="10" t="n">
        <v>60</v>
      </c>
      <c r="J145" s="12"/>
      <c r="K145" s="12" t="n">
        <f aca="false">I145+J145</f>
        <v>60</v>
      </c>
      <c r="L145" s="12"/>
      <c r="M145" s="12" t="n">
        <f aca="false">COUNTIFS(D:D,D145,K:K,"&gt;"&amp;K145)+1</f>
        <v>142</v>
      </c>
      <c r="N145" s="12"/>
      <c r="O145" s="15"/>
    </row>
    <row r="146" s="25" customFormat="true" ht="24" hidden="false" customHeight="true" outlineLevel="0" collapsed="false">
      <c r="A146" s="12" t="n">
        <v>144</v>
      </c>
      <c r="B146" s="10" t="s">
        <v>524</v>
      </c>
      <c r="C146" s="11" t="s">
        <v>525</v>
      </c>
      <c r="D146" s="11" t="s">
        <v>237</v>
      </c>
      <c r="E146" s="10" t="s">
        <v>238</v>
      </c>
      <c r="F146" s="10" t="s">
        <v>239</v>
      </c>
      <c r="G146" s="10" t="n">
        <v>58.8</v>
      </c>
      <c r="H146" s="12"/>
      <c r="I146" s="10" t="n">
        <v>58.8</v>
      </c>
      <c r="J146" s="12" t="n">
        <v>1</v>
      </c>
      <c r="K146" s="12" t="n">
        <f aca="false">I146+J146</f>
        <v>59.8</v>
      </c>
      <c r="L146" s="12"/>
      <c r="M146" s="12" t="n">
        <f aca="false">COUNTIFS(D:D,D146,K:K,"&gt;"&amp;K146)+1</f>
        <v>144</v>
      </c>
      <c r="N146" s="12"/>
      <c r="O146" s="15"/>
    </row>
    <row r="147" s="25" customFormat="true" ht="24" hidden="false" customHeight="true" outlineLevel="0" collapsed="false">
      <c r="A147" s="12" t="n">
        <v>145</v>
      </c>
      <c r="B147" s="10" t="s">
        <v>526</v>
      </c>
      <c r="C147" s="11" t="s">
        <v>527</v>
      </c>
      <c r="D147" s="11" t="s">
        <v>237</v>
      </c>
      <c r="E147" s="10" t="s">
        <v>238</v>
      </c>
      <c r="F147" s="10" t="s">
        <v>239</v>
      </c>
      <c r="G147" s="10" t="n">
        <v>59.6</v>
      </c>
      <c r="H147" s="12"/>
      <c r="I147" s="10" t="n">
        <v>59.6</v>
      </c>
      <c r="J147" s="12"/>
      <c r="K147" s="12" t="n">
        <f aca="false">I147+J147</f>
        <v>59.6</v>
      </c>
      <c r="L147" s="12"/>
      <c r="M147" s="12" t="n">
        <f aca="false">COUNTIFS(D:D,D147,K:K,"&gt;"&amp;K147)+1</f>
        <v>145</v>
      </c>
      <c r="N147" s="12"/>
      <c r="O147" s="15"/>
    </row>
    <row r="148" s="25" customFormat="true" ht="24" hidden="false" customHeight="true" outlineLevel="0" collapsed="false">
      <c r="A148" s="12" t="n">
        <v>146</v>
      </c>
      <c r="B148" s="10" t="s">
        <v>528</v>
      </c>
      <c r="C148" s="11" t="s">
        <v>529</v>
      </c>
      <c r="D148" s="11" t="s">
        <v>237</v>
      </c>
      <c r="E148" s="10" t="s">
        <v>238</v>
      </c>
      <c r="F148" s="10" t="s">
        <v>239</v>
      </c>
      <c r="G148" s="10" t="n">
        <v>58.6</v>
      </c>
      <c r="H148" s="12"/>
      <c r="I148" s="10" t="n">
        <v>58.6</v>
      </c>
      <c r="J148" s="12" t="n">
        <v>1</v>
      </c>
      <c r="K148" s="12" t="n">
        <f aca="false">I148+J148</f>
        <v>59.6</v>
      </c>
      <c r="L148" s="12"/>
      <c r="M148" s="12" t="n">
        <f aca="false">COUNTIFS(D:D,D148,K:K,"&gt;"&amp;K148)+1</f>
        <v>145</v>
      </c>
      <c r="N148" s="12"/>
      <c r="O148" s="15"/>
    </row>
    <row r="149" s="25" customFormat="true" ht="24" hidden="false" customHeight="true" outlineLevel="0" collapsed="false">
      <c r="A149" s="12" t="n">
        <v>147</v>
      </c>
      <c r="B149" s="10" t="s">
        <v>530</v>
      </c>
      <c r="C149" s="11" t="s">
        <v>531</v>
      </c>
      <c r="D149" s="11" t="s">
        <v>237</v>
      </c>
      <c r="E149" s="10" t="s">
        <v>238</v>
      </c>
      <c r="F149" s="10" t="s">
        <v>239</v>
      </c>
      <c r="G149" s="10" t="n">
        <v>58.6</v>
      </c>
      <c r="H149" s="12"/>
      <c r="I149" s="10" t="n">
        <v>58.6</v>
      </c>
      <c r="J149" s="12" t="n">
        <v>1</v>
      </c>
      <c r="K149" s="12" t="n">
        <f aca="false">I149+J149</f>
        <v>59.6</v>
      </c>
      <c r="L149" s="12"/>
      <c r="M149" s="12" t="n">
        <f aca="false">COUNTIFS(D:D,D149,K:K,"&gt;"&amp;K149)+1</f>
        <v>145</v>
      </c>
      <c r="N149" s="12"/>
      <c r="O149" s="15"/>
    </row>
    <row r="150" s="25" customFormat="true" ht="24" hidden="false" customHeight="true" outlineLevel="0" collapsed="false">
      <c r="A150" s="12" t="n">
        <v>148</v>
      </c>
      <c r="B150" s="10" t="s">
        <v>532</v>
      </c>
      <c r="C150" s="11" t="s">
        <v>533</v>
      </c>
      <c r="D150" s="11" t="s">
        <v>237</v>
      </c>
      <c r="E150" s="10" t="s">
        <v>238</v>
      </c>
      <c r="F150" s="10" t="s">
        <v>239</v>
      </c>
      <c r="G150" s="10" t="n">
        <v>58.6</v>
      </c>
      <c r="H150" s="12"/>
      <c r="I150" s="10" t="n">
        <v>58.6</v>
      </c>
      <c r="J150" s="12" t="n">
        <v>1</v>
      </c>
      <c r="K150" s="12" t="n">
        <f aca="false">I150+J150</f>
        <v>59.6</v>
      </c>
      <c r="L150" s="12"/>
      <c r="M150" s="12" t="n">
        <f aca="false">COUNTIFS(D:D,D150,K:K,"&gt;"&amp;K150)+1</f>
        <v>145</v>
      </c>
      <c r="N150" s="12"/>
      <c r="O150" s="15"/>
    </row>
    <row r="151" s="25" customFormat="true" ht="24" hidden="false" customHeight="true" outlineLevel="0" collapsed="false">
      <c r="A151" s="12" t="n">
        <v>149</v>
      </c>
      <c r="B151" s="10" t="s">
        <v>534</v>
      </c>
      <c r="C151" s="11" t="s">
        <v>535</v>
      </c>
      <c r="D151" s="11" t="s">
        <v>237</v>
      </c>
      <c r="E151" s="10" t="s">
        <v>238</v>
      </c>
      <c r="F151" s="10" t="s">
        <v>239</v>
      </c>
      <c r="G151" s="10" t="n">
        <v>58.6</v>
      </c>
      <c r="H151" s="12"/>
      <c r="I151" s="10" t="n">
        <v>58.6</v>
      </c>
      <c r="J151" s="12" t="n">
        <v>1</v>
      </c>
      <c r="K151" s="12" t="n">
        <f aca="false">I151+J151</f>
        <v>59.6</v>
      </c>
      <c r="L151" s="12"/>
      <c r="M151" s="12" t="n">
        <f aca="false">COUNTIFS(D:D,D151,K:K,"&gt;"&amp;K151)+1</f>
        <v>145</v>
      </c>
      <c r="N151" s="12"/>
      <c r="O151" s="15"/>
    </row>
    <row r="152" s="25" customFormat="true" ht="24" hidden="false" customHeight="true" outlineLevel="0" collapsed="false">
      <c r="A152" s="12" t="n">
        <v>150</v>
      </c>
      <c r="B152" s="10" t="s">
        <v>536</v>
      </c>
      <c r="C152" s="11" t="s">
        <v>537</v>
      </c>
      <c r="D152" s="11" t="s">
        <v>237</v>
      </c>
      <c r="E152" s="10" t="s">
        <v>238</v>
      </c>
      <c r="F152" s="10" t="s">
        <v>239</v>
      </c>
      <c r="G152" s="10" t="n">
        <v>57.4</v>
      </c>
      <c r="H152" s="12" t="n">
        <v>68</v>
      </c>
      <c r="I152" s="10" t="n">
        <f aca="false">G152*0.9+H152*0.1</f>
        <v>58.46</v>
      </c>
      <c r="J152" s="12" t="n">
        <v>1</v>
      </c>
      <c r="K152" s="12" t="n">
        <f aca="false">I152+J152</f>
        <v>59.46</v>
      </c>
      <c r="L152" s="12"/>
      <c r="M152" s="12" t="n">
        <f aca="false">COUNTIFS(D:D,D152,K:K,"&gt;"&amp;K152)+1</f>
        <v>150</v>
      </c>
      <c r="N152" s="12"/>
      <c r="O152" s="15"/>
    </row>
    <row r="153" s="25" customFormat="true" ht="24" hidden="false" customHeight="true" outlineLevel="0" collapsed="false">
      <c r="A153" s="12" t="n">
        <v>151</v>
      </c>
      <c r="B153" s="10" t="s">
        <v>538</v>
      </c>
      <c r="C153" s="11" t="s">
        <v>539</v>
      </c>
      <c r="D153" s="11" t="s">
        <v>237</v>
      </c>
      <c r="E153" s="10" t="s">
        <v>238</v>
      </c>
      <c r="F153" s="10" t="s">
        <v>239</v>
      </c>
      <c r="G153" s="10" t="n">
        <v>58.4</v>
      </c>
      <c r="H153" s="12"/>
      <c r="I153" s="10" t="n">
        <v>58.4</v>
      </c>
      <c r="J153" s="12" t="n">
        <v>1</v>
      </c>
      <c r="K153" s="12" t="n">
        <f aca="false">I153+J153</f>
        <v>59.4</v>
      </c>
      <c r="L153" s="12"/>
      <c r="M153" s="12" t="n">
        <f aca="false">COUNTIFS(D:D,D153,K:K,"&gt;"&amp;K153)+1</f>
        <v>151</v>
      </c>
      <c r="N153" s="12"/>
      <c r="O153" s="15"/>
    </row>
    <row r="154" s="25" customFormat="true" ht="24" hidden="false" customHeight="true" outlineLevel="0" collapsed="false">
      <c r="A154" s="12" t="n">
        <v>152</v>
      </c>
      <c r="B154" s="10" t="s">
        <v>540</v>
      </c>
      <c r="C154" s="11" t="s">
        <v>541</v>
      </c>
      <c r="D154" s="11" t="s">
        <v>237</v>
      </c>
      <c r="E154" s="10" t="s">
        <v>238</v>
      </c>
      <c r="F154" s="10" t="s">
        <v>239</v>
      </c>
      <c r="G154" s="10" t="n">
        <v>54.4</v>
      </c>
      <c r="H154" s="12"/>
      <c r="I154" s="10" t="n">
        <v>54.4</v>
      </c>
      <c r="J154" s="12" t="n">
        <v>5</v>
      </c>
      <c r="K154" s="12" t="n">
        <f aca="false">I154+J154</f>
        <v>59.4</v>
      </c>
      <c r="L154" s="12"/>
      <c r="M154" s="12" t="n">
        <f aca="false">COUNTIFS(D:D,D154,K:K,"&gt;"&amp;K154)+1</f>
        <v>151</v>
      </c>
      <c r="N154" s="12"/>
      <c r="O154" s="15"/>
    </row>
    <row r="155" s="25" customFormat="true" ht="24" hidden="false" customHeight="true" outlineLevel="0" collapsed="false">
      <c r="A155" s="12" t="n">
        <v>153</v>
      </c>
      <c r="B155" s="10" t="s">
        <v>542</v>
      </c>
      <c r="C155" s="11" t="s">
        <v>543</v>
      </c>
      <c r="D155" s="11" t="s">
        <v>237</v>
      </c>
      <c r="E155" s="10" t="s">
        <v>238</v>
      </c>
      <c r="F155" s="10" t="s">
        <v>239</v>
      </c>
      <c r="G155" s="10" t="n">
        <v>59.2</v>
      </c>
      <c r="H155" s="12"/>
      <c r="I155" s="10" t="n">
        <v>59.2</v>
      </c>
      <c r="J155" s="12"/>
      <c r="K155" s="12" t="n">
        <f aca="false">I155+J155</f>
        <v>59.2</v>
      </c>
      <c r="L155" s="12"/>
      <c r="M155" s="12" t="n">
        <f aca="false">COUNTIFS(D:D,D155,K:K,"&gt;"&amp;K155)+1</f>
        <v>153</v>
      </c>
      <c r="N155" s="12"/>
      <c r="O155" s="15"/>
    </row>
    <row r="156" s="25" customFormat="true" ht="24" hidden="false" customHeight="true" outlineLevel="0" collapsed="false">
      <c r="A156" s="12" t="n">
        <v>154</v>
      </c>
      <c r="B156" s="10" t="s">
        <v>544</v>
      </c>
      <c r="C156" s="11" t="s">
        <v>545</v>
      </c>
      <c r="D156" s="11" t="s">
        <v>237</v>
      </c>
      <c r="E156" s="10" t="s">
        <v>238</v>
      </c>
      <c r="F156" s="10" t="s">
        <v>239</v>
      </c>
      <c r="G156" s="10" t="n">
        <v>58.2</v>
      </c>
      <c r="H156" s="12"/>
      <c r="I156" s="10" t="n">
        <v>58.2</v>
      </c>
      <c r="J156" s="12" t="n">
        <v>1</v>
      </c>
      <c r="K156" s="12" t="n">
        <f aca="false">I156+J156</f>
        <v>59.2</v>
      </c>
      <c r="L156" s="12"/>
      <c r="M156" s="12" t="n">
        <f aca="false">COUNTIFS(D:D,D156,K:K,"&gt;"&amp;K156)+1</f>
        <v>153</v>
      </c>
      <c r="N156" s="12"/>
      <c r="O156" s="15"/>
    </row>
    <row r="157" s="25" customFormat="true" ht="24" hidden="false" customHeight="true" outlineLevel="0" collapsed="false">
      <c r="A157" s="12" t="n">
        <v>155</v>
      </c>
      <c r="B157" s="10" t="s">
        <v>546</v>
      </c>
      <c r="C157" s="11" t="s">
        <v>547</v>
      </c>
      <c r="D157" s="11" t="s">
        <v>237</v>
      </c>
      <c r="E157" s="10" t="s">
        <v>238</v>
      </c>
      <c r="F157" s="10" t="s">
        <v>239</v>
      </c>
      <c r="G157" s="10" t="n">
        <v>58.2</v>
      </c>
      <c r="H157" s="12"/>
      <c r="I157" s="10" t="n">
        <v>58.2</v>
      </c>
      <c r="J157" s="12" t="n">
        <v>1</v>
      </c>
      <c r="K157" s="12" t="n">
        <f aca="false">I157+J157</f>
        <v>59.2</v>
      </c>
      <c r="L157" s="12"/>
      <c r="M157" s="12" t="n">
        <f aca="false">COUNTIFS(D:D,D157,K:K,"&gt;"&amp;K157)+1</f>
        <v>153</v>
      </c>
      <c r="N157" s="12"/>
      <c r="O157" s="15"/>
    </row>
    <row r="158" s="25" customFormat="true" ht="24" hidden="false" customHeight="true" outlineLevel="0" collapsed="false">
      <c r="A158" s="12" t="n">
        <v>156</v>
      </c>
      <c r="B158" s="10" t="s">
        <v>548</v>
      </c>
      <c r="C158" s="11" t="s">
        <v>549</v>
      </c>
      <c r="D158" s="11" t="s">
        <v>237</v>
      </c>
      <c r="E158" s="10" t="s">
        <v>238</v>
      </c>
      <c r="F158" s="10" t="s">
        <v>239</v>
      </c>
      <c r="G158" s="10" t="n">
        <v>58.2</v>
      </c>
      <c r="H158" s="12"/>
      <c r="I158" s="10" t="n">
        <v>58.2</v>
      </c>
      <c r="J158" s="12" t="n">
        <v>1</v>
      </c>
      <c r="K158" s="12" t="n">
        <f aca="false">I158+J158</f>
        <v>59.2</v>
      </c>
      <c r="L158" s="12"/>
      <c r="M158" s="12" t="n">
        <f aca="false">COUNTIFS(D:D,D158,K:K,"&gt;"&amp;K158)+1</f>
        <v>153</v>
      </c>
      <c r="N158" s="12"/>
      <c r="O158" s="15"/>
    </row>
    <row r="159" s="25" customFormat="true" ht="24" hidden="false" customHeight="true" outlineLevel="0" collapsed="false">
      <c r="A159" s="12" t="n">
        <v>157</v>
      </c>
      <c r="B159" s="10" t="s">
        <v>550</v>
      </c>
      <c r="C159" s="11" t="s">
        <v>551</v>
      </c>
      <c r="D159" s="11" t="s">
        <v>237</v>
      </c>
      <c r="E159" s="10" t="s">
        <v>238</v>
      </c>
      <c r="F159" s="10" t="s">
        <v>239</v>
      </c>
      <c r="G159" s="10" t="n">
        <v>58</v>
      </c>
      <c r="H159" s="12"/>
      <c r="I159" s="10" t="n">
        <v>58</v>
      </c>
      <c r="J159" s="12" t="n">
        <v>1</v>
      </c>
      <c r="K159" s="12" t="n">
        <f aca="false">I159+J159</f>
        <v>59</v>
      </c>
      <c r="L159" s="12"/>
      <c r="M159" s="12" t="n">
        <f aca="false">COUNTIFS(D:D,D159,K:K,"&gt;"&amp;K159)+1</f>
        <v>157</v>
      </c>
      <c r="N159" s="12"/>
      <c r="O159" s="15"/>
    </row>
    <row r="160" s="25" customFormat="true" ht="24" hidden="false" customHeight="true" outlineLevel="0" collapsed="false">
      <c r="A160" s="12" t="n">
        <v>158</v>
      </c>
      <c r="B160" s="10" t="s">
        <v>552</v>
      </c>
      <c r="C160" s="11" t="s">
        <v>553</v>
      </c>
      <c r="D160" s="11" t="s">
        <v>237</v>
      </c>
      <c r="E160" s="10" t="s">
        <v>238</v>
      </c>
      <c r="F160" s="10" t="s">
        <v>239</v>
      </c>
      <c r="G160" s="10" t="n">
        <v>58.8</v>
      </c>
      <c r="H160" s="12"/>
      <c r="I160" s="10" t="n">
        <v>58.8</v>
      </c>
      <c r="J160" s="12"/>
      <c r="K160" s="12" t="n">
        <f aca="false">I160+J160</f>
        <v>58.8</v>
      </c>
      <c r="L160" s="12"/>
      <c r="M160" s="12" t="n">
        <f aca="false">COUNTIFS(D:D,D160,K:K,"&gt;"&amp;K160)+1</f>
        <v>158</v>
      </c>
      <c r="N160" s="12"/>
      <c r="O160" s="15"/>
    </row>
    <row r="161" s="25" customFormat="true" ht="24" hidden="false" customHeight="true" outlineLevel="0" collapsed="false">
      <c r="A161" s="12" t="n">
        <v>159</v>
      </c>
      <c r="B161" s="10" t="s">
        <v>554</v>
      </c>
      <c r="C161" s="11" t="s">
        <v>555</v>
      </c>
      <c r="D161" s="11" t="s">
        <v>237</v>
      </c>
      <c r="E161" s="10" t="s">
        <v>238</v>
      </c>
      <c r="F161" s="10" t="s">
        <v>239</v>
      </c>
      <c r="G161" s="10" t="n">
        <v>57.8</v>
      </c>
      <c r="H161" s="12"/>
      <c r="I161" s="10" t="n">
        <v>57.8</v>
      </c>
      <c r="J161" s="12" t="n">
        <v>1</v>
      </c>
      <c r="K161" s="12" t="n">
        <f aca="false">I161+J161</f>
        <v>58.8</v>
      </c>
      <c r="L161" s="12"/>
      <c r="M161" s="12" t="n">
        <f aca="false">COUNTIFS(D:D,D161,K:K,"&gt;"&amp;K161)+1</f>
        <v>158</v>
      </c>
      <c r="N161" s="12"/>
      <c r="O161" s="15"/>
    </row>
    <row r="162" s="25" customFormat="true" ht="24" hidden="false" customHeight="true" outlineLevel="0" collapsed="false">
      <c r="A162" s="12" t="n">
        <v>160</v>
      </c>
      <c r="B162" s="10" t="s">
        <v>556</v>
      </c>
      <c r="C162" s="11" t="s">
        <v>557</v>
      </c>
      <c r="D162" s="11" t="s">
        <v>237</v>
      </c>
      <c r="E162" s="10" t="s">
        <v>238</v>
      </c>
      <c r="F162" s="10" t="s">
        <v>239</v>
      </c>
      <c r="G162" s="10" t="n">
        <v>57.8</v>
      </c>
      <c r="H162" s="12"/>
      <c r="I162" s="10" t="n">
        <v>57.8</v>
      </c>
      <c r="J162" s="12" t="n">
        <v>1</v>
      </c>
      <c r="K162" s="12" t="n">
        <f aca="false">I162+J162</f>
        <v>58.8</v>
      </c>
      <c r="L162" s="12"/>
      <c r="M162" s="12" t="n">
        <f aca="false">COUNTIFS(D:D,D162,K:K,"&gt;"&amp;K162)+1</f>
        <v>158</v>
      </c>
      <c r="N162" s="12"/>
      <c r="O162" s="15"/>
    </row>
    <row r="163" s="25" customFormat="true" ht="24" hidden="false" customHeight="true" outlineLevel="0" collapsed="false">
      <c r="A163" s="12" t="n">
        <v>161</v>
      </c>
      <c r="B163" s="10" t="s">
        <v>558</v>
      </c>
      <c r="C163" s="11" t="s">
        <v>559</v>
      </c>
      <c r="D163" s="11" t="s">
        <v>237</v>
      </c>
      <c r="E163" s="10" t="s">
        <v>238</v>
      </c>
      <c r="F163" s="10" t="s">
        <v>239</v>
      </c>
      <c r="G163" s="10" t="n">
        <v>58.6</v>
      </c>
      <c r="H163" s="12"/>
      <c r="I163" s="10" t="n">
        <v>58.6</v>
      </c>
      <c r="J163" s="12"/>
      <c r="K163" s="12" t="n">
        <f aca="false">I163+J163</f>
        <v>58.6</v>
      </c>
      <c r="L163" s="12"/>
      <c r="M163" s="12" t="n">
        <f aca="false">COUNTIFS(D:D,D163,K:K,"&gt;"&amp;K163)+1</f>
        <v>161</v>
      </c>
      <c r="N163" s="12"/>
      <c r="O163" s="15"/>
    </row>
    <row r="164" s="25" customFormat="true" ht="24" hidden="false" customHeight="true" outlineLevel="0" collapsed="false">
      <c r="A164" s="12" t="n">
        <v>162</v>
      </c>
      <c r="B164" s="10" t="s">
        <v>560</v>
      </c>
      <c r="C164" s="11" t="s">
        <v>561</v>
      </c>
      <c r="D164" s="11" t="s">
        <v>237</v>
      </c>
      <c r="E164" s="10" t="s">
        <v>238</v>
      </c>
      <c r="F164" s="10" t="s">
        <v>239</v>
      </c>
      <c r="G164" s="10" t="n">
        <v>57.6</v>
      </c>
      <c r="H164" s="12"/>
      <c r="I164" s="10" t="n">
        <v>57.6</v>
      </c>
      <c r="J164" s="12" t="n">
        <v>1</v>
      </c>
      <c r="K164" s="12" t="n">
        <f aca="false">I164+J164</f>
        <v>58.6</v>
      </c>
      <c r="L164" s="12"/>
      <c r="M164" s="12" t="n">
        <f aca="false">COUNTIFS(D:D,D164,K:K,"&gt;"&amp;K164)+1</f>
        <v>161</v>
      </c>
      <c r="N164" s="12"/>
      <c r="O164" s="15"/>
    </row>
    <row r="165" s="25" customFormat="true" ht="24" hidden="false" customHeight="true" outlineLevel="0" collapsed="false">
      <c r="A165" s="12" t="n">
        <v>163</v>
      </c>
      <c r="B165" s="10" t="s">
        <v>562</v>
      </c>
      <c r="C165" s="11" t="s">
        <v>563</v>
      </c>
      <c r="D165" s="11" t="s">
        <v>237</v>
      </c>
      <c r="E165" s="10" t="s">
        <v>238</v>
      </c>
      <c r="F165" s="10" t="s">
        <v>239</v>
      </c>
      <c r="G165" s="10" t="n">
        <v>58.2</v>
      </c>
      <c r="H165" s="12"/>
      <c r="I165" s="10" t="n">
        <v>58.2</v>
      </c>
      <c r="J165" s="12"/>
      <c r="K165" s="12" t="n">
        <f aca="false">I165+J165</f>
        <v>58.2</v>
      </c>
      <c r="L165" s="12"/>
      <c r="M165" s="12" t="n">
        <f aca="false">COUNTIFS(D:D,D165,K:K,"&gt;"&amp;K165)+1</f>
        <v>163</v>
      </c>
      <c r="N165" s="12"/>
      <c r="O165" s="15"/>
    </row>
    <row r="166" s="25" customFormat="true" ht="24" hidden="false" customHeight="true" outlineLevel="0" collapsed="false">
      <c r="A166" s="12" t="n">
        <v>164</v>
      </c>
      <c r="B166" s="10" t="s">
        <v>564</v>
      </c>
      <c r="C166" s="11" t="s">
        <v>565</v>
      </c>
      <c r="D166" s="11" t="s">
        <v>237</v>
      </c>
      <c r="E166" s="10" t="s">
        <v>238</v>
      </c>
      <c r="F166" s="10" t="s">
        <v>239</v>
      </c>
      <c r="G166" s="10" t="n">
        <v>57.2</v>
      </c>
      <c r="H166" s="12"/>
      <c r="I166" s="10" t="n">
        <v>57.2</v>
      </c>
      <c r="J166" s="12" t="n">
        <v>1</v>
      </c>
      <c r="K166" s="12" t="n">
        <f aca="false">I166+J166</f>
        <v>58.2</v>
      </c>
      <c r="L166" s="12"/>
      <c r="M166" s="12" t="n">
        <f aca="false">COUNTIFS(D:D,D166,K:K,"&gt;"&amp;K166)+1</f>
        <v>163</v>
      </c>
      <c r="N166" s="12"/>
      <c r="O166" s="15"/>
    </row>
    <row r="167" s="25" customFormat="true" ht="24" hidden="false" customHeight="true" outlineLevel="0" collapsed="false">
      <c r="A167" s="12" t="n">
        <v>165</v>
      </c>
      <c r="B167" s="10" t="s">
        <v>566</v>
      </c>
      <c r="C167" s="11" t="s">
        <v>567</v>
      </c>
      <c r="D167" s="11" t="s">
        <v>237</v>
      </c>
      <c r="E167" s="10" t="s">
        <v>238</v>
      </c>
      <c r="F167" s="10" t="s">
        <v>239</v>
      </c>
      <c r="G167" s="10" t="n">
        <v>57.8</v>
      </c>
      <c r="H167" s="12"/>
      <c r="I167" s="10" t="n">
        <v>57.8</v>
      </c>
      <c r="J167" s="12"/>
      <c r="K167" s="12" t="n">
        <f aca="false">I167+J167</f>
        <v>57.8</v>
      </c>
      <c r="L167" s="12"/>
      <c r="M167" s="12" t="n">
        <f aca="false">COUNTIFS(D:D,D167,K:K,"&gt;"&amp;K167)+1</f>
        <v>165</v>
      </c>
      <c r="N167" s="12"/>
      <c r="O167" s="15"/>
    </row>
    <row r="168" s="25" customFormat="true" ht="24" hidden="false" customHeight="true" outlineLevel="0" collapsed="false">
      <c r="A168" s="12" t="n">
        <v>166</v>
      </c>
      <c r="B168" s="10" t="s">
        <v>568</v>
      </c>
      <c r="C168" s="11" t="s">
        <v>569</v>
      </c>
      <c r="D168" s="11" t="s">
        <v>237</v>
      </c>
      <c r="E168" s="10" t="s">
        <v>238</v>
      </c>
      <c r="F168" s="10" t="s">
        <v>239</v>
      </c>
      <c r="G168" s="10" t="n">
        <v>56.8</v>
      </c>
      <c r="H168" s="12"/>
      <c r="I168" s="10" t="n">
        <v>56.8</v>
      </c>
      <c r="J168" s="12" t="n">
        <v>1</v>
      </c>
      <c r="K168" s="12" t="n">
        <f aca="false">I168+J168</f>
        <v>57.8</v>
      </c>
      <c r="L168" s="12"/>
      <c r="M168" s="12" t="n">
        <f aca="false">COUNTIFS(D:D,D168,K:K,"&gt;"&amp;K168)+1</f>
        <v>165</v>
      </c>
      <c r="N168" s="12"/>
      <c r="O168" s="15"/>
    </row>
    <row r="169" s="25" customFormat="true" ht="24" hidden="false" customHeight="true" outlineLevel="0" collapsed="false">
      <c r="A169" s="12" t="n">
        <v>167</v>
      </c>
      <c r="B169" s="10" t="s">
        <v>570</v>
      </c>
      <c r="C169" s="11" t="s">
        <v>571</v>
      </c>
      <c r="D169" s="11" t="s">
        <v>237</v>
      </c>
      <c r="E169" s="10" t="s">
        <v>238</v>
      </c>
      <c r="F169" s="10" t="s">
        <v>239</v>
      </c>
      <c r="G169" s="10" t="n">
        <v>57.6</v>
      </c>
      <c r="H169" s="12"/>
      <c r="I169" s="10" t="n">
        <v>57.6</v>
      </c>
      <c r="J169" s="12"/>
      <c r="K169" s="12" t="n">
        <f aca="false">I169+J169</f>
        <v>57.6</v>
      </c>
      <c r="L169" s="12"/>
      <c r="M169" s="12" t="n">
        <f aca="false">COUNTIFS(D:D,D169,K:K,"&gt;"&amp;K169)+1</f>
        <v>167</v>
      </c>
      <c r="N169" s="12"/>
      <c r="O169" s="15"/>
    </row>
    <row r="170" s="25" customFormat="true" ht="24" hidden="false" customHeight="true" outlineLevel="0" collapsed="false">
      <c r="A170" s="12" t="n">
        <v>168</v>
      </c>
      <c r="B170" s="10" t="s">
        <v>572</v>
      </c>
      <c r="C170" s="11" t="s">
        <v>573</v>
      </c>
      <c r="D170" s="11" t="s">
        <v>237</v>
      </c>
      <c r="E170" s="10" t="s">
        <v>238</v>
      </c>
      <c r="F170" s="10" t="s">
        <v>239</v>
      </c>
      <c r="G170" s="10" t="n">
        <v>57.6</v>
      </c>
      <c r="H170" s="12"/>
      <c r="I170" s="10" t="n">
        <v>57.6</v>
      </c>
      <c r="J170" s="12"/>
      <c r="K170" s="12" t="n">
        <f aca="false">I170+J170</f>
        <v>57.6</v>
      </c>
      <c r="L170" s="12"/>
      <c r="M170" s="12" t="n">
        <f aca="false">COUNTIFS(D:D,D170,K:K,"&gt;"&amp;K170)+1</f>
        <v>167</v>
      </c>
      <c r="N170" s="12"/>
      <c r="O170" s="15"/>
    </row>
    <row r="171" s="25" customFormat="true" ht="24" hidden="false" customHeight="true" outlineLevel="0" collapsed="false">
      <c r="A171" s="12" t="n">
        <v>169</v>
      </c>
      <c r="B171" s="10" t="s">
        <v>574</v>
      </c>
      <c r="C171" s="11" t="s">
        <v>575</v>
      </c>
      <c r="D171" s="11" t="s">
        <v>237</v>
      </c>
      <c r="E171" s="10" t="s">
        <v>238</v>
      </c>
      <c r="F171" s="10" t="s">
        <v>239</v>
      </c>
      <c r="G171" s="10" t="n">
        <v>57.4</v>
      </c>
      <c r="H171" s="12"/>
      <c r="I171" s="10" t="n">
        <v>57.4</v>
      </c>
      <c r="J171" s="12"/>
      <c r="K171" s="12" t="n">
        <f aca="false">I171+J171</f>
        <v>57.4</v>
      </c>
      <c r="L171" s="12"/>
      <c r="M171" s="12" t="n">
        <f aca="false">COUNTIFS(D:D,D171,K:K,"&gt;"&amp;K171)+1</f>
        <v>169</v>
      </c>
      <c r="N171" s="12"/>
      <c r="O171" s="15"/>
    </row>
    <row r="172" s="25" customFormat="true" ht="24" hidden="false" customHeight="true" outlineLevel="0" collapsed="false">
      <c r="A172" s="12" t="n">
        <v>170</v>
      </c>
      <c r="B172" s="10" t="s">
        <v>576</v>
      </c>
      <c r="C172" s="11" t="s">
        <v>577</v>
      </c>
      <c r="D172" s="11" t="s">
        <v>237</v>
      </c>
      <c r="E172" s="10" t="s">
        <v>238</v>
      </c>
      <c r="F172" s="10" t="s">
        <v>239</v>
      </c>
      <c r="G172" s="10" t="n">
        <v>57.2</v>
      </c>
      <c r="H172" s="12"/>
      <c r="I172" s="10" t="n">
        <v>57.2</v>
      </c>
      <c r="J172" s="12"/>
      <c r="K172" s="12" t="n">
        <f aca="false">I172+J172</f>
        <v>57.2</v>
      </c>
      <c r="L172" s="12"/>
      <c r="M172" s="12" t="n">
        <f aca="false">COUNTIFS(D:D,D172,K:K,"&gt;"&amp;K172)+1</f>
        <v>170</v>
      </c>
      <c r="N172" s="12"/>
      <c r="O172" s="15"/>
    </row>
    <row r="173" s="25" customFormat="true" ht="24" hidden="false" customHeight="true" outlineLevel="0" collapsed="false">
      <c r="A173" s="12" t="n">
        <v>171</v>
      </c>
      <c r="B173" s="10" t="s">
        <v>578</v>
      </c>
      <c r="C173" s="11" t="s">
        <v>579</v>
      </c>
      <c r="D173" s="11" t="s">
        <v>237</v>
      </c>
      <c r="E173" s="10" t="s">
        <v>238</v>
      </c>
      <c r="F173" s="10" t="s">
        <v>239</v>
      </c>
      <c r="G173" s="10" t="n">
        <v>56</v>
      </c>
      <c r="H173" s="12"/>
      <c r="I173" s="10" t="n">
        <v>56</v>
      </c>
      <c r="J173" s="12" t="n">
        <v>1</v>
      </c>
      <c r="K173" s="12" t="n">
        <f aca="false">I173+J173</f>
        <v>57</v>
      </c>
      <c r="L173" s="12"/>
      <c r="M173" s="12" t="n">
        <f aca="false">COUNTIFS(D:D,D173,K:K,"&gt;"&amp;K173)+1</f>
        <v>171</v>
      </c>
      <c r="N173" s="12"/>
      <c r="O173" s="15"/>
    </row>
    <row r="174" s="25" customFormat="true" ht="24" hidden="false" customHeight="true" outlineLevel="0" collapsed="false">
      <c r="A174" s="12" t="n">
        <v>172</v>
      </c>
      <c r="B174" s="10" t="s">
        <v>580</v>
      </c>
      <c r="C174" s="11" t="s">
        <v>581</v>
      </c>
      <c r="D174" s="11" t="s">
        <v>237</v>
      </c>
      <c r="E174" s="10" t="s">
        <v>238</v>
      </c>
      <c r="F174" s="10" t="s">
        <v>239</v>
      </c>
      <c r="G174" s="10" t="n">
        <v>56.8</v>
      </c>
      <c r="H174" s="12"/>
      <c r="I174" s="10" t="n">
        <v>56.8</v>
      </c>
      <c r="J174" s="12"/>
      <c r="K174" s="12" t="n">
        <f aca="false">I174+J174</f>
        <v>56.8</v>
      </c>
      <c r="L174" s="12"/>
      <c r="M174" s="12" t="n">
        <f aca="false">COUNTIFS(D:D,D174,K:K,"&gt;"&amp;K174)+1</f>
        <v>172</v>
      </c>
      <c r="N174" s="12"/>
      <c r="O174" s="15"/>
    </row>
    <row r="175" s="25" customFormat="true" ht="24" hidden="false" customHeight="true" outlineLevel="0" collapsed="false">
      <c r="A175" s="12" t="n">
        <v>173</v>
      </c>
      <c r="B175" s="10" t="s">
        <v>582</v>
      </c>
      <c r="C175" s="11" t="s">
        <v>583</v>
      </c>
      <c r="D175" s="11" t="s">
        <v>237</v>
      </c>
      <c r="E175" s="10" t="s">
        <v>238</v>
      </c>
      <c r="F175" s="10" t="s">
        <v>239</v>
      </c>
      <c r="G175" s="10" t="n">
        <v>55.6</v>
      </c>
      <c r="H175" s="12"/>
      <c r="I175" s="10" t="n">
        <v>55.6</v>
      </c>
      <c r="J175" s="12" t="n">
        <v>1</v>
      </c>
      <c r="K175" s="12" t="n">
        <f aca="false">I175+J175</f>
        <v>56.6</v>
      </c>
      <c r="L175" s="12"/>
      <c r="M175" s="12" t="n">
        <f aca="false">COUNTIFS(D:D,D175,K:K,"&gt;"&amp;K175)+1</f>
        <v>173</v>
      </c>
      <c r="N175" s="12"/>
      <c r="O175" s="15"/>
    </row>
    <row r="176" s="25" customFormat="true" ht="24" hidden="false" customHeight="true" outlineLevel="0" collapsed="false">
      <c r="A176" s="12" t="n">
        <v>174</v>
      </c>
      <c r="B176" s="10" t="s">
        <v>584</v>
      </c>
      <c r="C176" s="11" t="s">
        <v>585</v>
      </c>
      <c r="D176" s="11" t="s">
        <v>237</v>
      </c>
      <c r="E176" s="10" t="s">
        <v>238</v>
      </c>
      <c r="F176" s="10" t="s">
        <v>239</v>
      </c>
      <c r="G176" s="10" t="n">
        <v>55.4</v>
      </c>
      <c r="H176" s="12"/>
      <c r="I176" s="10" t="n">
        <v>55.4</v>
      </c>
      <c r="J176" s="12" t="n">
        <v>1</v>
      </c>
      <c r="K176" s="12" t="n">
        <f aca="false">I176+J176</f>
        <v>56.4</v>
      </c>
      <c r="L176" s="12"/>
      <c r="M176" s="12" t="n">
        <f aca="false">COUNTIFS(D:D,D176,K:K,"&gt;"&amp;K176)+1</f>
        <v>174</v>
      </c>
      <c r="N176" s="12"/>
      <c r="O176" s="15"/>
    </row>
    <row r="177" s="25" customFormat="true" ht="24" hidden="false" customHeight="true" outlineLevel="0" collapsed="false">
      <c r="A177" s="12" t="n">
        <v>175</v>
      </c>
      <c r="B177" s="10" t="s">
        <v>586</v>
      </c>
      <c r="C177" s="11" t="s">
        <v>587</v>
      </c>
      <c r="D177" s="11" t="s">
        <v>237</v>
      </c>
      <c r="E177" s="10" t="s">
        <v>238</v>
      </c>
      <c r="F177" s="10" t="s">
        <v>239</v>
      </c>
      <c r="G177" s="10" t="n">
        <v>55.4</v>
      </c>
      <c r="H177" s="12"/>
      <c r="I177" s="10" t="n">
        <v>55.4</v>
      </c>
      <c r="J177" s="12" t="n">
        <v>1</v>
      </c>
      <c r="K177" s="12" t="n">
        <f aca="false">I177+J177</f>
        <v>56.4</v>
      </c>
      <c r="L177" s="12"/>
      <c r="M177" s="12" t="n">
        <f aca="false">COUNTIFS(D:D,D177,K:K,"&gt;"&amp;K177)+1</f>
        <v>174</v>
      </c>
      <c r="N177" s="12"/>
      <c r="O177" s="15"/>
    </row>
    <row r="178" s="25" customFormat="true" ht="24" hidden="false" customHeight="true" outlineLevel="0" collapsed="false">
      <c r="A178" s="12" t="n">
        <v>176</v>
      </c>
      <c r="B178" s="10" t="s">
        <v>588</v>
      </c>
      <c r="C178" s="11" t="s">
        <v>589</v>
      </c>
      <c r="D178" s="11" t="s">
        <v>237</v>
      </c>
      <c r="E178" s="10" t="s">
        <v>238</v>
      </c>
      <c r="F178" s="10" t="s">
        <v>239</v>
      </c>
      <c r="G178" s="10" t="n">
        <v>55.2</v>
      </c>
      <c r="H178" s="12"/>
      <c r="I178" s="10" t="n">
        <v>55.2</v>
      </c>
      <c r="J178" s="12" t="n">
        <v>1</v>
      </c>
      <c r="K178" s="12" t="n">
        <f aca="false">I178+J178</f>
        <v>56.2</v>
      </c>
      <c r="L178" s="12"/>
      <c r="M178" s="12" t="n">
        <f aca="false">COUNTIFS(D:D,D178,K:K,"&gt;"&amp;K178)+1</f>
        <v>176</v>
      </c>
      <c r="N178" s="12"/>
      <c r="O178" s="15"/>
    </row>
    <row r="179" s="25" customFormat="true" ht="24" hidden="false" customHeight="true" outlineLevel="0" collapsed="false">
      <c r="A179" s="12" t="n">
        <v>177</v>
      </c>
      <c r="B179" s="10" t="s">
        <v>590</v>
      </c>
      <c r="C179" s="11" t="s">
        <v>591</v>
      </c>
      <c r="D179" s="11" t="s">
        <v>237</v>
      </c>
      <c r="E179" s="10" t="s">
        <v>238</v>
      </c>
      <c r="F179" s="10" t="s">
        <v>239</v>
      </c>
      <c r="G179" s="10" t="n">
        <v>56</v>
      </c>
      <c r="H179" s="12"/>
      <c r="I179" s="10" t="n">
        <v>56</v>
      </c>
      <c r="J179" s="12"/>
      <c r="K179" s="12" t="n">
        <f aca="false">I179+J179</f>
        <v>56</v>
      </c>
      <c r="L179" s="12"/>
      <c r="M179" s="12" t="n">
        <f aca="false">COUNTIFS(D:D,D179,K:K,"&gt;"&amp;K179)+1</f>
        <v>177</v>
      </c>
      <c r="N179" s="12"/>
      <c r="O179" s="15"/>
    </row>
    <row r="180" s="25" customFormat="true" ht="24" hidden="false" customHeight="true" outlineLevel="0" collapsed="false">
      <c r="A180" s="12" t="n">
        <v>178</v>
      </c>
      <c r="B180" s="10" t="s">
        <v>592</v>
      </c>
      <c r="C180" s="11" t="s">
        <v>593</v>
      </c>
      <c r="D180" s="11" t="s">
        <v>237</v>
      </c>
      <c r="E180" s="10" t="s">
        <v>238</v>
      </c>
      <c r="F180" s="10" t="s">
        <v>239</v>
      </c>
      <c r="G180" s="10" t="n">
        <v>55</v>
      </c>
      <c r="H180" s="12"/>
      <c r="I180" s="10" t="n">
        <v>55</v>
      </c>
      <c r="J180" s="12" t="n">
        <v>1</v>
      </c>
      <c r="K180" s="12" t="n">
        <f aca="false">I180+J180</f>
        <v>56</v>
      </c>
      <c r="L180" s="12"/>
      <c r="M180" s="12" t="n">
        <f aca="false">COUNTIFS(D:D,D180,K:K,"&gt;"&amp;K180)+1</f>
        <v>177</v>
      </c>
      <c r="N180" s="12"/>
      <c r="O180" s="15"/>
    </row>
    <row r="181" s="25" customFormat="true" ht="24" hidden="false" customHeight="true" outlineLevel="0" collapsed="false">
      <c r="A181" s="12" t="n">
        <v>179</v>
      </c>
      <c r="B181" s="10" t="s">
        <v>594</v>
      </c>
      <c r="C181" s="11" t="s">
        <v>595</v>
      </c>
      <c r="D181" s="11" t="s">
        <v>237</v>
      </c>
      <c r="E181" s="10" t="s">
        <v>238</v>
      </c>
      <c r="F181" s="10" t="s">
        <v>239</v>
      </c>
      <c r="G181" s="10" t="n">
        <v>54.4</v>
      </c>
      <c r="H181" s="12"/>
      <c r="I181" s="10" t="n">
        <v>54.4</v>
      </c>
      <c r="J181" s="12" t="n">
        <v>1</v>
      </c>
      <c r="K181" s="12" t="n">
        <f aca="false">I181+J181</f>
        <v>55.4</v>
      </c>
      <c r="L181" s="12"/>
      <c r="M181" s="12" t="n">
        <f aca="false">COUNTIFS(D:D,D181,K:K,"&gt;"&amp;K181)+1</f>
        <v>179</v>
      </c>
      <c r="N181" s="12"/>
      <c r="O181" s="15"/>
    </row>
    <row r="182" s="25" customFormat="true" ht="24" hidden="false" customHeight="true" outlineLevel="0" collapsed="false">
      <c r="A182" s="12" t="n">
        <v>180</v>
      </c>
      <c r="B182" s="10" t="s">
        <v>596</v>
      </c>
      <c r="C182" s="11" t="s">
        <v>597</v>
      </c>
      <c r="D182" s="11" t="s">
        <v>237</v>
      </c>
      <c r="E182" s="10" t="s">
        <v>238</v>
      </c>
      <c r="F182" s="10" t="s">
        <v>239</v>
      </c>
      <c r="G182" s="10" t="n">
        <v>55.2</v>
      </c>
      <c r="H182" s="12"/>
      <c r="I182" s="10" t="n">
        <v>55.2</v>
      </c>
      <c r="J182" s="12"/>
      <c r="K182" s="12" t="n">
        <f aca="false">I182+J182</f>
        <v>55.2</v>
      </c>
      <c r="L182" s="12"/>
      <c r="M182" s="12" t="n">
        <f aca="false">COUNTIFS(D:D,D182,K:K,"&gt;"&amp;K182)+1</f>
        <v>180</v>
      </c>
      <c r="N182" s="12"/>
      <c r="O182" s="15"/>
    </row>
    <row r="183" s="25" customFormat="true" ht="24" hidden="false" customHeight="true" outlineLevel="0" collapsed="false">
      <c r="A183" s="12" t="n">
        <v>181</v>
      </c>
      <c r="B183" s="10" t="s">
        <v>598</v>
      </c>
      <c r="C183" s="11" t="s">
        <v>599</v>
      </c>
      <c r="D183" s="11" t="s">
        <v>237</v>
      </c>
      <c r="E183" s="10" t="s">
        <v>238</v>
      </c>
      <c r="F183" s="10" t="s">
        <v>239</v>
      </c>
      <c r="G183" s="10" t="n">
        <v>54.2</v>
      </c>
      <c r="H183" s="12"/>
      <c r="I183" s="10" t="n">
        <v>54.2</v>
      </c>
      <c r="J183" s="12" t="n">
        <v>1</v>
      </c>
      <c r="K183" s="12" t="n">
        <f aca="false">I183+J183</f>
        <v>55.2</v>
      </c>
      <c r="L183" s="12"/>
      <c r="M183" s="12" t="n">
        <f aca="false">COUNTIFS(D:D,D183,K:K,"&gt;"&amp;K183)+1</f>
        <v>180</v>
      </c>
      <c r="N183" s="12"/>
      <c r="O183" s="15"/>
    </row>
    <row r="184" s="25" customFormat="true" ht="24" hidden="false" customHeight="true" outlineLevel="0" collapsed="false">
      <c r="A184" s="12" t="n">
        <v>182</v>
      </c>
      <c r="B184" s="10" t="s">
        <v>600</v>
      </c>
      <c r="C184" s="11" t="s">
        <v>601</v>
      </c>
      <c r="D184" s="11" t="s">
        <v>237</v>
      </c>
      <c r="E184" s="10" t="s">
        <v>238</v>
      </c>
      <c r="F184" s="10" t="s">
        <v>239</v>
      </c>
      <c r="G184" s="10" t="n">
        <v>54.2</v>
      </c>
      <c r="H184" s="12"/>
      <c r="I184" s="10" t="n">
        <v>54.2</v>
      </c>
      <c r="J184" s="12" t="n">
        <v>1</v>
      </c>
      <c r="K184" s="12" t="n">
        <f aca="false">I184+J184</f>
        <v>55.2</v>
      </c>
      <c r="L184" s="12"/>
      <c r="M184" s="12" t="n">
        <f aca="false">COUNTIFS(D:D,D184,K:K,"&gt;"&amp;K184)+1</f>
        <v>180</v>
      </c>
      <c r="N184" s="12"/>
      <c r="O184" s="15"/>
    </row>
    <row r="185" s="25" customFormat="true" ht="24" hidden="false" customHeight="true" outlineLevel="0" collapsed="false">
      <c r="A185" s="12" t="n">
        <v>183</v>
      </c>
      <c r="B185" s="10" t="s">
        <v>602</v>
      </c>
      <c r="C185" s="11" t="s">
        <v>603</v>
      </c>
      <c r="D185" s="11" t="s">
        <v>237</v>
      </c>
      <c r="E185" s="10" t="s">
        <v>238</v>
      </c>
      <c r="F185" s="10" t="s">
        <v>239</v>
      </c>
      <c r="G185" s="10" t="n">
        <v>55</v>
      </c>
      <c r="H185" s="12"/>
      <c r="I185" s="10" t="n">
        <v>55</v>
      </c>
      <c r="J185" s="12"/>
      <c r="K185" s="12" t="n">
        <f aca="false">I185+J185</f>
        <v>55</v>
      </c>
      <c r="L185" s="12"/>
      <c r="M185" s="12" t="n">
        <f aca="false">COUNTIFS(D:D,D185,K:K,"&gt;"&amp;K185)+1</f>
        <v>183</v>
      </c>
      <c r="N185" s="12"/>
      <c r="O185" s="15"/>
    </row>
    <row r="186" s="25" customFormat="true" ht="24" hidden="false" customHeight="true" outlineLevel="0" collapsed="false">
      <c r="A186" s="12"/>
      <c r="B186" s="10" t="s">
        <v>604</v>
      </c>
      <c r="C186" s="11" t="s">
        <v>605</v>
      </c>
      <c r="D186" s="11" t="s">
        <v>237</v>
      </c>
      <c r="E186" s="10" t="s">
        <v>238</v>
      </c>
      <c r="F186" s="10" t="s">
        <v>239</v>
      </c>
      <c r="G186" s="10" t="n">
        <v>54</v>
      </c>
      <c r="H186" s="12"/>
      <c r="I186" s="10" t="n">
        <v>54</v>
      </c>
      <c r="J186" s="12" t="n">
        <v>1</v>
      </c>
      <c r="K186" s="12" t="n">
        <f aca="false">I186+J186</f>
        <v>55</v>
      </c>
      <c r="L186" s="12"/>
      <c r="M186" s="12" t="n">
        <f aca="false">COUNTIFS(D:D,D186,K:K,"&gt;"&amp;K186)+1</f>
        <v>183</v>
      </c>
      <c r="N186" s="12"/>
      <c r="O186" s="15"/>
    </row>
    <row r="187" s="25" customFormat="true" ht="24" hidden="false" customHeight="true" outlineLevel="0" collapsed="false">
      <c r="A187" s="12" t="n">
        <v>187</v>
      </c>
      <c r="B187" s="10" t="s">
        <v>606</v>
      </c>
      <c r="C187" s="11" t="s">
        <v>607</v>
      </c>
      <c r="D187" s="11" t="s">
        <v>237</v>
      </c>
      <c r="E187" s="10" t="s">
        <v>238</v>
      </c>
      <c r="F187" s="10" t="s">
        <v>239</v>
      </c>
      <c r="G187" s="10" t="n">
        <v>53.8</v>
      </c>
      <c r="H187" s="12"/>
      <c r="I187" s="10" t="n">
        <v>53.8</v>
      </c>
      <c r="J187" s="12" t="n">
        <v>1</v>
      </c>
      <c r="K187" s="12" t="n">
        <f aca="false">I187+J187</f>
        <v>54.8</v>
      </c>
      <c r="L187" s="12"/>
      <c r="M187" s="12" t="n">
        <f aca="false">COUNTIFS(D:D,D187,K:K,"&gt;"&amp;K187)+1</f>
        <v>185</v>
      </c>
      <c r="N187" s="12"/>
      <c r="O187" s="15"/>
    </row>
    <row r="188" s="25" customFormat="true" ht="24" hidden="false" customHeight="true" outlineLevel="0" collapsed="false">
      <c r="A188" s="12" t="n">
        <v>180</v>
      </c>
      <c r="B188" s="10" t="s">
        <v>608</v>
      </c>
      <c r="C188" s="11" t="s">
        <v>609</v>
      </c>
      <c r="D188" s="11" t="s">
        <v>237</v>
      </c>
      <c r="E188" s="10" t="s">
        <v>238</v>
      </c>
      <c r="F188" s="10" t="s">
        <v>239</v>
      </c>
      <c r="G188" s="10" t="n">
        <v>54.6</v>
      </c>
      <c r="H188" s="12"/>
      <c r="I188" s="10" t="n">
        <v>54.6</v>
      </c>
      <c r="J188" s="12"/>
      <c r="K188" s="12" t="n">
        <f aca="false">I188+J188</f>
        <v>54.6</v>
      </c>
      <c r="L188" s="12"/>
      <c r="M188" s="12" t="n">
        <f aca="false">COUNTIFS(D:D,D188,K:K,"&gt;"&amp;K188)+1</f>
        <v>186</v>
      </c>
      <c r="N188" s="12"/>
      <c r="O188" s="15"/>
    </row>
    <row r="189" s="25" customFormat="true" ht="24" hidden="false" customHeight="true" outlineLevel="0" collapsed="false">
      <c r="A189" s="12" t="n">
        <v>185</v>
      </c>
      <c r="B189" s="10" t="s">
        <v>610</v>
      </c>
      <c r="C189" s="11" t="s">
        <v>611</v>
      </c>
      <c r="D189" s="11" t="s">
        <v>237</v>
      </c>
      <c r="E189" s="10" t="s">
        <v>238</v>
      </c>
      <c r="F189" s="10" t="s">
        <v>239</v>
      </c>
      <c r="G189" s="10" t="n">
        <v>54.2</v>
      </c>
      <c r="H189" s="12"/>
      <c r="I189" s="10" t="n">
        <v>54.2</v>
      </c>
      <c r="J189" s="12"/>
      <c r="K189" s="12" t="n">
        <f aca="false">I189+J189</f>
        <v>54.2</v>
      </c>
      <c r="L189" s="12"/>
      <c r="M189" s="12" t="n">
        <f aca="false">COUNTIFS(D:D,D189,K:K,"&gt;"&amp;K189)+1</f>
        <v>187</v>
      </c>
      <c r="N189" s="12"/>
      <c r="O189" s="15"/>
    </row>
    <row r="190" s="25" customFormat="true" ht="24" hidden="false" customHeight="true" outlineLevel="0" collapsed="false">
      <c r="A190" s="12" t="n">
        <v>191</v>
      </c>
      <c r="B190" s="10" t="s">
        <v>612</v>
      </c>
      <c r="C190" s="11" t="s">
        <v>613</v>
      </c>
      <c r="D190" s="11" t="s">
        <v>237</v>
      </c>
      <c r="E190" s="10" t="s">
        <v>238</v>
      </c>
      <c r="F190" s="10" t="s">
        <v>239</v>
      </c>
      <c r="G190" s="10" t="n">
        <v>53.2</v>
      </c>
      <c r="H190" s="12"/>
      <c r="I190" s="10" t="n">
        <v>53.2</v>
      </c>
      <c r="J190" s="12" t="n">
        <v>1</v>
      </c>
      <c r="K190" s="12" t="n">
        <f aca="false">I190+J190</f>
        <v>54.2</v>
      </c>
      <c r="L190" s="12"/>
      <c r="M190" s="12" t="n">
        <f aca="false">COUNTIFS(D:D,D190,K:K,"&gt;"&amp;K190)+1</f>
        <v>187</v>
      </c>
      <c r="N190" s="12"/>
      <c r="O190" s="15"/>
    </row>
    <row r="191" s="25" customFormat="true" ht="24" hidden="false" customHeight="true" outlineLevel="0" collapsed="false">
      <c r="A191" s="12" t="n">
        <v>188</v>
      </c>
      <c r="B191" s="10" t="s">
        <v>614</v>
      </c>
      <c r="C191" s="11" t="s">
        <v>615</v>
      </c>
      <c r="D191" s="11" t="s">
        <v>237</v>
      </c>
      <c r="E191" s="10" t="s">
        <v>238</v>
      </c>
      <c r="F191" s="10" t="s">
        <v>239</v>
      </c>
      <c r="G191" s="10" t="n">
        <v>53.8</v>
      </c>
      <c r="H191" s="12"/>
      <c r="I191" s="10" t="n">
        <v>53.8</v>
      </c>
      <c r="J191" s="12"/>
      <c r="K191" s="12" t="n">
        <f aca="false">I191+J191</f>
        <v>53.8</v>
      </c>
      <c r="L191" s="12"/>
      <c r="M191" s="12" t="n">
        <f aca="false">COUNTIFS(D:D,D191,K:K,"&gt;"&amp;K191)+1</f>
        <v>189</v>
      </c>
      <c r="N191" s="12"/>
      <c r="O191" s="15"/>
    </row>
    <row r="192" s="25" customFormat="true" ht="24" hidden="false" customHeight="true" outlineLevel="0" collapsed="false">
      <c r="A192" s="12" t="n">
        <v>192</v>
      </c>
      <c r="B192" s="10" t="s">
        <v>616</v>
      </c>
      <c r="C192" s="11" t="s">
        <v>617</v>
      </c>
      <c r="D192" s="11" t="s">
        <v>237</v>
      </c>
      <c r="E192" s="10" t="s">
        <v>238</v>
      </c>
      <c r="F192" s="10" t="s">
        <v>239</v>
      </c>
      <c r="G192" s="10" t="n">
        <v>52.6</v>
      </c>
      <c r="H192" s="12"/>
      <c r="I192" s="10" t="n">
        <v>52.6</v>
      </c>
      <c r="J192" s="12" t="n">
        <v>1</v>
      </c>
      <c r="K192" s="12" t="n">
        <f aca="false">I192+J192</f>
        <v>53.6</v>
      </c>
      <c r="L192" s="12"/>
      <c r="M192" s="12" t="n">
        <f aca="false">COUNTIFS(D:D,D192,K:K,"&gt;"&amp;K192)+1</f>
        <v>190</v>
      </c>
      <c r="N192" s="12"/>
      <c r="O192" s="15"/>
    </row>
    <row r="193" s="25" customFormat="true" ht="24" hidden="false" customHeight="true" outlineLevel="0" collapsed="false">
      <c r="A193" s="12" t="n">
        <v>189</v>
      </c>
      <c r="B193" s="10" t="s">
        <v>618</v>
      </c>
      <c r="C193" s="11" t="s">
        <v>619</v>
      </c>
      <c r="D193" s="11" t="s">
        <v>237</v>
      </c>
      <c r="E193" s="10" t="s">
        <v>238</v>
      </c>
      <c r="F193" s="10" t="s">
        <v>239</v>
      </c>
      <c r="G193" s="10" t="n">
        <v>53.4</v>
      </c>
      <c r="H193" s="12"/>
      <c r="I193" s="10" t="n">
        <v>53.4</v>
      </c>
      <c r="J193" s="12"/>
      <c r="K193" s="12" t="n">
        <f aca="false">I193+J193</f>
        <v>53.4</v>
      </c>
      <c r="L193" s="12"/>
      <c r="M193" s="12" t="n">
        <f aca="false">COUNTIFS(D:D,D193,K:K,"&gt;"&amp;K193)+1</f>
        <v>191</v>
      </c>
      <c r="N193" s="12"/>
      <c r="O193" s="15"/>
    </row>
    <row r="194" s="25" customFormat="true" ht="24" hidden="false" customHeight="true" outlineLevel="0" collapsed="false">
      <c r="A194" s="12" t="n">
        <v>195</v>
      </c>
      <c r="B194" s="10" t="s">
        <v>620</v>
      </c>
      <c r="C194" s="11" t="s">
        <v>621</v>
      </c>
      <c r="D194" s="11" t="s">
        <v>237</v>
      </c>
      <c r="E194" s="10" t="s">
        <v>238</v>
      </c>
      <c r="F194" s="10" t="s">
        <v>239</v>
      </c>
      <c r="G194" s="10" t="n">
        <v>52.4</v>
      </c>
      <c r="H194" s="12"/>
      <c r="I194" s="10" t="n">
        <v>52.4</v>
      </c>
      <c r="J194" s="12" t="n">
        <v>1</v>
      </c>
      <c r="K194" s="12" t="n">
        <f aca="false">I194+J194</f>
        <v>53.4</v>
      </c>
      <c r="L194" s="12"/>
      <c r="M194" s="12" t="n">
        <f aca="false">COUNTIFS(D:D,D194,K:K,"&gt;"&amp;K194)+1</f>
        <v>191</v>
      </c>
      <c r="N194" s="12"/>
      <c r="O194" s="15"/>
    </row>
    <row r="195" s="25" customFormat="true" ht="24" hidden="false" customHeight="true" outlineLevel="0" collapsed="false">
      <c r="A195" s="12" t="n">
        <v>190</v>
      </c>
      <c r="B195" s="10" t="s">
        <v>622</v>
      </c>
      <c r="C195" s="11" t="s">
        <v>623</v>
      </c>
      <c r="D195" s="11" t="s">
        <v>237</v>
      </c>
      <c r="E195" s="10" t="s">
        <v>238</v>
      </c>
      <c r="F195" s="10" t="s">
        <v>239</v>
      </c>
      <c r="G195" s="10" t="n">
        <v>53.2</v>
      </c>
      <c r="H195" s="12"/>
      <c r="I195" s="10" t="n">
        <v>53.2</v>
      </c>
      <c r="J195" s="12"/>
      <c r="K195" s="12" t="n">
        <f aca="false">I195+J195</f>
        <v>53.2</v>
      </c>
      <c r="L195" s="12"/>
      <c r="M195" s="12" t="n">
        <f aca="false">COUNTIFS(D:D,D195,K:K,"&gt;"&amp;K195)+1</f>
        <v>193</v>
      </c>
      <c r="N195" s="12"/>
      <c r="O195" s="15"/>
    </row>
    <row r="196" s="25" customFormat="true" ht="24" hidden="false" customHeight="true" outlineLevel="0" collapsed="false">
      <c r="A196" s="12" t="n">
        <v>193</v>
      </c>
      <c r="B196" s="10" t="s">
        <v>624</v>
      </c>
      <c r="C196" s="11" t="s">
        <v>625</v>
      </c>
      <c r="D196" s="11" t="s">
        <v>237</v>
      </c>
      <c r="E196" s="10" t="s">
        <v>238</v>
      </c>
      <c r="F196" s="10" t="s">
        <v>239</v>
      </c>
      <c r="G196" s="10" t="n">
        <v>52.6</v>
      </c>
      <c r="H196" s="12"/>
      <c r="I196" s="10" t="n">
        <v>52.6</v>
      </c>
      <c r="J196" s="12"/>
      <c r="K196" s="12" t="n">
        <f aca="false">I196+J196</f>
        <v>52.6</v>
      </c>
      <c r="L196" s="12"/>
      <c r="M196" s="12" t="n">
        <f aca="false">COUNTIFS(D:D,D196,K:K,"&gt;"&amp;K196)+1</f>
        <v>194</v>
      </c>
      <c r="N196" s="12"/>
      <c r="O196" s="15"/>
    </row>
    <row r="197" s="25" customFormat="true" ht="24" hidden="false" customHeight="true" outlineLevel="0" collapsed="false">
      <c r="A197" s="12" t="n">
        <v>194</v>
      </c>
      <c r="B197" s="10" t="s">
        <v>626</v>
      </c>
      <c r="C197" s="11" t="s">
        <v>627</v>
      </c>
      <c r="D197" s="11" t="s">
        <v>237</v>
      </c>
      <c r="E197" s="10" t="s">
        <v>238</v>
      </c>
      <c r="F197" s="10" t="s">
        <v>239</v>
      </c>
      <c r="G197" s="10" t="n">
        <v>52.4</v>
      </c>
      <c r="H197" s="12"/>
      <c r="I197" s="10" t="n">
        <v>52.4</v>
      </c>
      <c r="J197" s="12"/>
      <c r="K197" s="12" t="n">
        <f aca="false">I197+J197</f>
        <v>52.4</v>
      </c>
      <c r="L197" s="12"/>
      <c r="M197" s="12" t="n">
        <f aca="false">COUNTIFS(D:D,D197,K:K,"&gt;"&amp;K197)+1</f>
        <v>195</v>
      </c>
      <c r="N197" s="12"/>
      <c r="O197" s="15"/>
    </row>
    <row r="198" s="25" customFormat="true" ht="24" hidden="false" customHeight="true" outlineLevel="0" collapsed="false">
      <c r="A198" s="12" t="n">
        <v>196</v>
      </c>
      <c r="B198" s="10" t="s">
        <v>628</v>
      </c>
      <c r="C198" s="11" t="s">
        <v>629</v>
      </c>
      <c r="D198" s="11" t="s">
        <v>237</v>
      </c>
      <c r="E198" s="10" t="s">
        <v>238</v>
      </c>
      <c r="F198" s="10" t="s">
        <v>239</v>
      </c>
      <c r="G198" s="10" t="n">
        <v>52.4</v>
      </c>
      <c r="H198" s="12"/>
      <c r="I198" s="10" t="n">
        <v>52.4</v>
      </c>
      <c r="J198" s="12"/>
      <c r="K198" s="12" t="n">
        <f aca="false">I198+J198</f>
        <v>52.4</v>
      </c>
      <c r="L198" s="12"/>
      <c r="M198" s="12" t="n">
        <f aca="false">COUNTIFS(D:D,D198,K:K,"&gt;"&amp;K198)+1</f>
        <v>195</v>
      </c>
      <c r="N198" s="12"/>
      <c r="O198" s="15"/>
    </row>
    <row r="199" s="25" customFormat="true" ht="24" hidden="false" customHeight="true" outlineLevel="0" collapsed="false">
      <c r="A199" s="12" t="n">
        <v>197</v>
      </c>
      <c r="B199" s="10" t="s">
        <v>630</v>
      </c>
      <c r="C199" s="11" t="s">
        <v>631</v>
      </c>
      <c r="D199" s="11" t="s">
        <v>237</v>
      </c>
      <c r="E199" s="10" t="s">
        <v>238</v>
      </c>
      <c r="F199" s="10" t="s">
        <v>239</v>
      </c>
      <c r="G199" s="10" t="n">
        <v>52.2</v>
      </c>
      <c r="H199" s="12"/>
      <c r="I199" s="10" t="n">
        <v>52.2</v>
      </c>
      <c r="J199" s="12"/>
      <c r="K199" s="12" t="n">
        <f aca="false">I199+J199</f>
        <v>52.2</v>
      </c>
      <c r="L199" s="12"/>
      <c r="M199" s="12" t="n">
        <f aca="false">COUNTIFS(D:D,D199,K:K,"&gt;"&amp;K199)+1</f>
        <v>197</v>
      </c>
      <c r="N199" s="12"/>
      <c r="O199" s="15"/>
    </row>
    <row r="200" s="25" customFormat="true" ht="24" hidden="false" customHeight="true" outlineLevel="0" collapsed="false">
      <c r="A200" s="12" t="n">
        <v>201</v>
      </c>
      <c r="B200" s="10" t="s">
        <v>632</v>
      </c>
      <c r="C200" s="11" t="s">
        <v>633</v>
      </c>
      <c r="D200" s="11" t="s">
        <v>237</v>
      </c>
      <c r="E200" s="10" t="s">
        <v>238</v>
      </c>
      <c r="F200" s="10" t="s">
        <v>239</v>
      </c>
      <c r="G200" s="10" t="n">
        <v>51.2</v>
      </c>
      <c r="H200" s="12"/>
      <c r="I200" s="10" t="n">
        <v>51.2</v>
      </c>
      <c r="J200" s="12" t="n">
        <v>1</v>
      </c>
      <c r="K200" s="12" t="n">
        <f aca="false">I200+J200</f>
        <v>52.2</v>
      </c>
      <c r="L200" s="12"/>
      <c r="M200" s="12" t="n">
        <f aca="false">COUNTIFS(D:D,D200,K:K,"&gt;"&amp;K200)+1</f>
        <v>197</v>
      </c>
      <c r="N200" s="12"/>
      <c r="O200" s="15"/>
    </row>
    <row r="201" s="25" customFormat="true" ht="24" hidden="false" customHeight="true" outlineLevel="0" collapsed="false">
      <c r="A201" s="12" t="n">
        <v>202</v>
      </c>
      <c r="B201" s="10" t="s">
        <v>634</v>
      </c>
      <c r="C201" s="11" t="s">
        <v>635</v>
      </c>
      <c r="D201" s="11" t="s">
        <v>237</v>
      </c>
      <c r="E201" s="10" t="s">
        <v>238</v>
      </c>
      <c r="F201" s="10" t="s">
        <v>239</v>
      </c>
      <c r="G201" s="10" t="n">
        <v>51.2</v>
      </c>
      <c r="H201" s="12"/>
      <c r="I201" s="10" t="n">
        <v>51.2</v>
      </c>
      <c r="J201" s="12" t="n">
        <v>1</v>
      </c>
      <c r="K201" s="12" t="n">
        <f aca="false">I201+J201</f>
        <v>52.2</v>
      </c>
      <c r="L201" s="12"/>
      <c r="M201" s="12" t="n">
        <f aca="false">COUNTIFS(D:D,D201,K:K,"&gt;"&amp;K201)+1</f>
        <v>197</v>
      </c>
      <c r="N201" s="12"/>
      <c r="O201" s="15"/>
    </row>
    <row r="202" s="25" customFormat="true" ht="24" hidden="false" customHeight="true" outlineLevel="0" collapsed="false">
      <c r="A202" s="12" t="n">
        <v>198</v>
      </c>
      <c r="B202" s="10" t="s">
        <v>636</v>
      </c>
      <c r="C202" s="11" t="s">
        <v>637</v>
      </c>
      <c r="D202" s="11" t="s">
        <v>237</v>
      </c>
      <c r="E202" s="10" t="s">
        <v>238</v>
      </c>
      <c r="F202" s="10" t="s">
        <v>239</v>
      </c>
      <c r="G202" s="10" t="n">
        <v>52</v>
      </c>
      <c r="H202" s="12"/>
      <c r="I202" s="10" t="n">
        <v>52</v>
      </c>
      <c r="J202" s="12"/>
      <c r="K202" s="12" t="n">
        <f aca="false">I202+J202</f>
        <v>52</v>
      </c>
      <c r="L202" s="12"/>
      <c r="M202" s="12" t="n">
        <f aca="false">COUNTIFS(D:D,D202,K:K,"&gt;"&amp;K202)+1</f>
        <v>200</v>
      </c>
      <c r="N202" s="12"/>
      <c r="O202" s="15"/>
    </row>
    <row r="203" s="25" customFormat="true" ht="24" hidden="false" customHeight="true" outlineLevel="0" collapsed="false">
      <c r="A203" s="12" t="n">
        <v>199</v>
      </c>
      <c r="B203" s="10" t="s">
        <v>638</v>
      </c>
      <c r="C203" s="11" t="s">
        <v>639</v>
      </c>
      <c r="D203" s="11" t="s">
        <v>237</v>
      </c>
      <c r="E203" s="10" t="s">
        <v>238</v>
      </c>
      <c r="F203" s="10" t="s">
        <v>239</v>
      </c>
      <c r="G203" s="10" t="n">
        <v>51.8</v>
      </c>
      <c r="H203" s="12"/>
      <c r="I203" s="10" t="n">
        <v>51.8</v>
      </c>
      <c r="J203" s="12"/>
      <c r="K203" s="12" t="n">
        <f aca="false">I203+J203</f>
        <v>51.8</v>
      </c>
      <c r="L203" s="12"/>
      <c r="M203" s="12" t="n">
        <f aca="false">COUNTIFS(D:D,D203,K:K,"&gt;"&amp;K203)+1</f>
        <v>201</v>
      </c>
      <c r="N203" s="12"/>
      <c r="O203" s="15"/>
    </row>
    <row r="204" s="25" customFormat="true" ht="24" hidden="false" customHeight="true" outlineLevel="0" collapsed="false">
      <c r="A204" s="12" t="n">
        <v>200</v>
      </c>
      <c r="B204" s="10" t="s">
        <v>640</v>
      </c>
      <c r="C204" s="11" t="s">
        <v>641</v>
      </c>
      <c r="D204" s="11" t="s">
        <v>237</v>
      </c>
      <c r="E204" s="10" t="s">
        <v>238</v>
      </c>
      <c r="F204" s="10" t="s">
        <v>239</v>
      </c>
      <c r="G204" s="10" t="n">
        <v>51.8</v>
      </c>
      <c r="H204" s="12"/>
      <c r="I204" s="10" t="n">
        <v>51.8</v>
      </c>
      <c r="J204" s="12"/>
      <c r="K204" s="12" t="n">
        <f aca="false">I204+J204</f>
        <v>51.8</v>
      </c>
      <c r="L204" s="12"/>
      <c r="M204" s="12" t="n">
        <f aca="false">COUNTIFS(D:D,D204,K:K,"&gt;"&amp;K204)+1</f>
        <v>201</v>
      </c>
      <c r="N204" s="12"/>
      <c r="O204" s="15"/>
    </row>
    <row r="205" s="25" customFormat="true" ht="24" hidden="false" customHeight="true" outlineLevel="0" collapsed="false">
      <c r="A205" s="12" t="n">
        <v>204</v>
      </c>
      <c r="B205" s="10" t="s">
        <v>642</v>
      </c>
      <c r="C205" s="11" t="s">
        <v>643</v>
      </c>
      <c r="D205" s="11" t="s">
        <v>237</v>
      </c>
      <c r="E205" s="10" t="s">
        <v>238</v>
      </c>
      <c r="F205" s="10" t="s">
        <v>239</v>
      </c>
      <c r="G205" s="10" t="n">
        <v>50.8</v>
      </c>
      <c r="H205" s="12"/>
      <c r="I205" s="10" t="n">
        <v>50.8</v>
      </c>
      <c r="J205" s="12" t="n">
        <v>1</v>
      </c>
      <c r="K205" s="12" t="n">
        <f aca="false">I205+J205</f>
        <v>51.8</v>
      </c>
      <c r="L205" s="12"/>
      <c r="M205" s="12" t="n">
        <f aca="false">COUNTIFS(D:D,D205,K:K,"&gt;"&amp;K205)+1</f>
        <v>201</v>
      </c>
      <c r="N205" s="12"/>
      <c r="O205" s="15"/>
    </row>
    <row r="206" s="25" customFormat="true" ht="24" hidden="false" customHeight="true" outlineLevel="0" collapsed="false">
      <c r="A206" s="12" t="n">
        <v>206</v>
      </c>
      <c r="B206" s="10" t="s">
        <v>644</v>
      </c>
      <c r="C206" s="11" t="s">
        <v>645</v>
      </c>
      <c r="D206" s="11" t="s">
        <v>237</v>
      </c>
      <c r="E206" s="10" t="s">
        <v>238</v>
      </c>
      <c r="F206" s="10" t="s">
        <v>239</v>
      </c>
      <c r="G206" s="10" t="n">
        <v>50.6</v>
      </c>
      <c r="H206" s="12"/>
      <c r="I206" s="10" t="n">
        <v>50.6</v>
      </c>
      <c r="J206" s="12" t="n">
        <v>1</v>
      </c>
      <c r="K206" s="12" t="n">
        <f aca="false">I206+J206</f>
        <v>51.6</v>
      </c>
      <c r="L206" s="12"/>
      <c r="M206" s="12" t="n">
        <f aca="false">COUNTIFS(D:D,D206,K:K,"&gt;"&amp;K206)+1</f>
        <v>204</v>
      </c>
      <c r="N206" s="12"/>
      <c r="O206" s="15"/>
    </row>
    <row r="207" s="25" customFormat="true" ht="24" hidden="false" customHeight="true" outlineLevel="0" collapsed="false">
      <c r="A207" s="12" t="n">
        <v>209</v>
      </c>
      <c r="B207" s="10" t="s">
        <v>646</v>
      </c>
      <c r="C207" s="11" t="s">
        <v>647</v>
      </c>
      <c r="D207" s="11" t="s">
        <v>237</v>
      </c>
      <c r="E207" s="10" t="s">
        <v>238</v>
      </c>
      <c r="F207" s="10" t="s">
        <v>239</v>
      </c>
      <c r="G207" s="10" t="n">
        <v>50.4</v>
      </c>
      <c r="H207" s="12"/>
      <c r="I207" s="10" t="n">
        <v>50.4</v>
      </c>
      <c r="J207" s="12" t="n">
        <v>1</v>
      </c>
      <c r="K207" s="12" t="n">
        <f aca="false">I207+J207</f>
        <v>51.4</v>
      </c>
      <c r="L207" s="12"/>
      <c r="M207" s="12" t="n">
        <f aca="false">COUNTIFS(D:D,D207,K:K,"&gt;"&amp;K207)+1</f>
        <v>205</v>
      </c>
      <c r="N207" s="12"/>
      <c r="O207" s="15"/>
    </row>
    <row r="208" s="25" customFormat="true" ht="24" hidden="false" customHeight="true" outlineLevel="0" collapsed="false">
      <c r="A208" s="12" t="n">
        <v>210</v>
      </c>
      <c r="B208" s="10" t="s">
        <v>648</v>
      </c>
      <c r="C208" s="11" t="s">
        <v>649</v>
      </c>
      <c r="D208" s="11" t="s">
        <v>237</v>
      </c>
      <c r="E208" s="10" t="s">
        <v>238</v>
      </c>
      <c r="F208" s="10" t="s">
        <v>239</v>
      </c>
      <c r="G208" s="10" t="n">
        <v>50.2</v>
      </c>
      <c r="H208" s="12"/>
      <c r="I208" s="10" t="n">
        <v>50.2</v>
      </c>
      <c r="J208" s="12" t="n">
        <v>1</v>
      </c>
      <c r="K208" s="12" t="n">
        <f aca="false">I208+J208</f>
        <v>51.2</v>
      </c>
      <c r="L208" s="12"/>
      <c r="M208" s="12" t="n">
        <f aca="false">COUNTIFS(D:D,D208,K:K,"&gt;"&amp;K208)+1</f>
        <v>206</v>
      </c>
      <c r="N208" s="12"/>
      <c r="O208" s="15"/>
    </row>
    <row r="209" s="25" customFormat="true" ht="24" hidden="false" customHeight="true" outlineLevel="0" collapsed="false">
      <c r="A209" s="12" t="n">
        <v>211</v>
      </c>
      <c r="B209" s="10" t="s">
        <v>650</v>
      </c>
      <c r="C209" s="11" t="s">
        <v>651</v>
      </c>
      <c r="D209" s="11" t="s">
        <v>237</v>
      </c>
      <c r="E209" s="10" t="s">
        <v>238</v>
      </c>
      <c r="F209" s="10" t="s">
        <v>239</v>
      </c>
      <c r="G209" s="10" t="n">
        <v>50.2</v>
      </c>
      <c r="H209" s="12"/>
      <c r="I209" s="10" t="n">
        <v>50.2</v>
      </c>
      <c r="J209" s="12" t="n">
        <v>1</v>
      </c>
      <c r="K209" s="12" t="n">
        <f aca="false">I209+J209</f>
        <v>51.2</v>
      </c>
      <c r="L209" s="12"/>
      <c r="M209" s="12" t="n">
        <f aca="false">COUNTIFS(D:D,D209,K:K,"&gt;"&amp;K209)+1</f>
        <v>206</v>
      </c>
      <c r="N209" s="12"/>
      <c r="O209" s="15"/>
    </row>
    <row r="210" s="25" customFormat="true" ht="24" hidden="false" customHeight="true" outlineLevel="0" collapsed="false">
      <c r="A210" s="12" t="n">
        <v>212</v>
      </c>
      <c r="B210" s="10" t="s">
        <v>652</v>
      </c>
      <c r="C210" s="11" t="s">
        <v>653</v>
      </c>
      <c r="D210" s="11" t="s">
        <v>237</v>
      </c>
      <c r="E210" s="10" t="s">
        <v>238</v>
      </c>
      <c r="F210" s="10" t="s">
        <v>239</v>
      </c>
      <c r="G210" s="10" t="n">
        <v>50.2</v>
      </c>
      <c r="H210" s="12"/>
      <c r="I210" s="10" t="n">
        <v>50.2</v>
      </c>
      <c r="J210" s="12" t="n">
        <v>1</v>
      </c>
      <c r="K210" s="12" t="n">
        <f aca="false">I210+J210</f>
        <v>51.2</v>
      </c>
      <c r="L210" s="12"/>
      <c r="M210" s="12" t="n">
        <f aca="false">COUNTIFS(D:D,D210,K:K,"&gt;"&amp;K210)+1</f>
        <v>206</v>
      </c>
      <c r="N210" s="12"/>
      <c r="O210" s="15"/>
    </row>
    <row r="211" s="25" customFormat="true" ht="24" hidden="false" customHeight="true" outlineLevel="0" collapsed="false">
      <c r="A211" s="12" t="n">
        <v>203</v>
      </c>
      <c r="B211" s="10" t="s">
        <v>654</v>
      </c>
      <c r="C211" s="11" t="s">
        <v>655</v>
      </c>
      <c r="D211" s="11" t="s">
        <v>237</v>
      </c>
      <c r="E211" s="10" t="s">
        <v>238</v>
      </c>
      <c r="F211" s="10" t="s">
        <v>239</v>
      </c>
      <c r="G211" s="10" t="n">
        <v>51</v>
      </c>
      <c r="H211" s="12"/>
      <c r="I211" s="10" t="n">
        <v>51</v>
      </c>
      <c r="J211" s="12"/>
      <c r="K211" s="12" t="n">
        <f aca="false">I211+J211</f>
        <v>51</v>
      </c>
      <c r="L211" s="12"/>
      <c r="M211" s="12" t="n">
        <f aca="false">COUNTIFS(D:D,D211,K:K,"&gt;"&amp;K211)+1</f>
        <v>209</v>
      </c>
      <c r="N211" s="12"/>
      <c r="O211" s="15"/>
    </row>
    <row r="212" s="25" customFormat="true" ht="24" hidden="false" customHeight="true" outlineLevel="0" collapsed="false">
      <c r="A212" s="12" t="n">
        <v>205</v>
      </c>
      <c r="B212" s="10" t="s">
        <v>656</v>
      </c>
      <c r="C212" s="11" t="s">
        <v>657</v>
      </c>
      <c r="D212" s="11" t="s">
        <v>237</v>
      </c>
      <c r="E212" s="10" t="s">
        <v>238</v>
      </c>
      <c r="F212" s="10" t="s">
        <v>239</v>
      </c>
      <c r="G212" s="10" t="n">
        <v>50.8</v>
      </c>
      <c r="H212" s="12"/>
      <c r="I212" s="10" t="n">
        <v>50.8</v>
      </c>
      <c r="J212" s="12"/>
      <c r="K212" s="12" t="n">
        <f aca="false">I212+J212</f>
        <v>50.8</v>
      </c>
      <c r="L212" s="12"/>
      <c r="M212" s="12" t="n">
        <f aca="false">COUNTIFS(D:D,D212,K:K,"&gt;"&amp;K212)+1</f>
        <v>210</v>
      </c>
      <c r="N212" s="12"/>
      <c r="O212" s="15"/>
    </row>
    <row r="213" s="25" customFormat="true" ht="24" hidden="false" customHeight="true" outlineLevel="0" collapsed="false">
      <c r="A213" s="12" t="n">
        <v>215</v>
      </c>
      <c r="B213" s="10" t="s">
        <v>658</v>
      </c>
      <c r="C213" s="11" t="s">
        <v>659</v>
      </c>
      <c r="D213" s="11" t="s">
        <v>237</v>
      </c>
      <c r="E213" s="10" t="s">
        <v>238</v>
      </c>
      <c r="F213" s="10" t="s">
        <v>239</v>
      </c>
      <c r="G213" s="10" t="n">
        <v>49.8</v>
      </c>
      <c r="H213" s="12"/>
      <c r="I213" s="10" t="n">
        <v>49.8</v>
      </c>
      <c r="J213" s="12" t="n">
        <v>1</v>
      </c>
      <c r="K213" s="12" t="n">
        <f aca="false">I213+J213</f>
        <v>50.8</v>
      </c>
      <c r="L213" s="12"/>
      <c r="M213" s="12" t="n">
        <f aca="false">COUNTIFS(D:D,D213,K:K,"&gt;"&amp;K213)+1</f>
        <v>210</v>
      </c>
      <c r="N213" s="12"/>
      <c r="O213" s="15"/>
    </row>
    <row r="214" s="25" customFormat="true" ht="24" hidden="false" customHeight="true" outlineLevel="0" collapsed="false">
      <c r="A214" s="12" t="n">
        <v>207</v>
      </c>
      <c r="B214" s="10" t="s">
        <v>660</v>
      </c>
      <c r="C214" s="11" t="s">
        <v>661</v>
      </c>
      <c r="D214" s="11" t="s">
        <v>237</v>
      </c>
      <c r="E214" s="10" t="s">
        <v>238</v>
      </c>
      <c r="F214" s="10" t="s">
        <v>239</v>
      </c>
      <c r="G214" s="10" t="n">
        <v>50.6</v>
      </c>
      <c r="H214" s="12"/>
      <c r="I214" s="10" t="n">
        <v>50.6</v>
      </c>
      <c r="J214" s="12"/>
      <c r="K214" s="12" t="n">
        <f aca="false">I214+J214</f>
        <v>50.6</v>
      </c>
      <c r="L214" s="12"/>
      <c r="M214" s="12" t="n">
        <f aca="false">COUNTIFS(D:D,D214,K:K,"&gt;"&amp;K214)+1</f>
        <v>212</v>
      </c>
      <c r="N214" s="12"/>
      <c r="O214" s="15"/>
    </row>
    <row r="215" s="25" customFormat="true" ht="24" hidden="false" customHeight="true" outlineLevel="0" collapsed="false">
      <c r="A215" s="12" t="n">
        <v>208</v>
      </c>
      <c r="B215" s="10" t="s">
        <v>662</v>
      </c>
      <c r="C215" s="11" t="s">
        <v>663</v>
      </c>
      <c r="D215" s="11" t="s">
        <v>237</v>
      </c>
      <c r="E215" s="10" t="s">
        <v>238</v>
      </c>
      <c r="F215" s="10" t="s">
        <v>239</v>
      </c>
      <c r="G215" s="10" t="n">
        <v>50.6</v>
      </c>
      <c r="H215" s="12"/>
      <c r="I215" s="10" t="n">
        <v>50.6</v>
      </c>
      <c r="J215" s="12"/>
      <c r="K215" s="12" t="n">
        <f aca="false">I215+J215</f>
        <v>50.6</v>
      </c>
      <c r="L215" s="12"/>
      <c r="M215" s="12" t="n">
        <f aca="false">COUNTIFS(D:D,D215,K:K,"&gt;"&amp;K215)+1</f>
        <v>212</v>
      </c>
      <c r="N215" s="12"/>
      <c r="O215" s="15"/>
    </row>
    <row r="216" s="25" customFormat="true" ht="24" hidden="false" customHeight="true" outlineLevel="0" collapsed="false">
      <c r="A216" s="12" t="n">
        <v>213</v>
      </c>
      <c r="B216" s="10" t="s">
        <v>664</v>
      </c>
      <c r="C216" s="11" t="s">
        <v>665</v>
      </c>
      <c r="D216" s="11" t="s">
        <v>237</v>
      </c>
      <c r="E216" s="10" t="s">
        <v>238</v>
      </c>
      <c r="F216" s="10" t="s">
        <v>239</v>
      </c>
      <c r="G216" s="10" t="n">
        <v>50.2</v>
      </c>
      <c r="H216" s="12"/>
      <c r="I216" s="10" t="n">
        <v>50.2</v>
      </c>
      <c r="J216" s="12"/>
      <c r="K216" s="12" t="n">
        <f aca="false">I216+J216</f>
        <v>50.2</v>
      </c>
      <c r="L216" s="12"/>
      <c r="M216" s="12" t="n">
        <f aca="false">COUNTIFS(D:D,D216,K:K,"&gt;"&amp;K216)+1</f>
        <v>214</v>
      </c>
      <c r="N216" s="12"/>
      <c r="O216" s="15"/>
    </row>
    <row r="217" s="25" customFormat="true" ht="24" hidden="false" customHeight="true" outlineLevel="0" collapsed="false">
      <c r="A217" s="12" t="n">
        <v>217</v>
      </c>
      <c r="B217" s="10" t="s">
        <v>666</v>
      </c>
      <c r="C217" s="11" t="s">
        <v>667</v>
      </c>
      <c r="D217" s="11" t="s">
        <v>237</v>
      </c>
      <c r="E217" s="10" t="s">
        <v>238</v>
      </c>
      <c r="F217" s="10" t="s">
        <v>239</v>
      </c>
      <c r="G217" s="10" t="n">
        <v>49.2</v>
      </c>
      <c r="H217" s="12"/>
      <c r="I217" s="10" t="n">
        <v>49.2</v>
      </c>
      <c r="J217" s="12" t="n">
        <v>1</v>
      </c>
      <c r="K217" s="12" t="n">
        <f aca="false">I217+J217</f>
        <v>50.2</v>
      </c>
      <c r="L217" s="12"/>
      <c r="M217" s="12" t="n">
        <f aca="false">COUNTIFS(D:D,D217,K:K,"&gt;"&amp;K217)+1</f>
        <v>214</v>
      </c>
      <c r="N217" s="12"/>
      <c r="O217" s="15"/>
    </row>
    <row r="218" s="25" customFormat="true" ht="24" hidden="false" customHeight="true" outlineLevel="0" collapsed="false">
      <c r="A218" s="12" t="n">
        <v>214</v>
      </c>
      <c r="B218" s="10" t="s">
        <v>668</v>
      </c>
      <c r="C218" s="11" t="s">
        <v>669</v>
      </c>
      <c r="D218" s="11" t="s">
        <v>237</v>
      </c>
      <c r="E218" s="10" t="s">
        <v>238</v>
      </c>
      <c r="F218" s="10" t="s">
        <v>239</v>
      </c>
      <c r="G218" s="10" t="n">
        <v>50</v>
      </c>
      <c r="H218" s="12"/>
      <c r="I218" s="10" t="n">
        <v>50</v>
      </c>
      <c r="J218" s="12"/>
      <c r="K218" s="12" t="n">
        <f aca="false">I218+J218</f>
        <v>50</v>
      </c>
      <c r="L218" s="12"/>
      <c r="M218" s="12" t="n">
        <f aca="false">COUNTIFS(D:D,D218,K:K,"&gt;"&amp;K218)+1</f>
        <v>216</v>
      </c>
      <c r="N218" s="12"/>
      <c r="O218" s="15"/>
    </row>
    <row r="219" s="25" customFormat="true" ht="24" hidden="false" customHeight="true" outlineLevel="0" collapsed="false">
      <c r="A219" s="12" t="n">
        <v>216</v>
      </c>
      <c r="B219" s="10" t="s">
        <v>670</v>
      </c>
      <c r="C219" s="11" t="s">
        <v>671</v>
      </c>
      <c r="D219" s="11" t="s">
        <v>237</v>
      </c>
      <c r="E219" s="10" t="s">
        <v>238</v>
      </c>
      <c r="F219" s="10" t="s">
        <v>239</v>
      </c>
      <c r="G219" s="10" t="n">
        <v>49.8</v>
      </c>
      <c r="H219" s="12"/>
      <c r="I219" s="10" t="n">
        <v>49.8</v>
      </c>
      <c r="J219" s="12"/>
      <c r="K219" s="12" t="n">
        <f aca="false">I219+J219</f>
        <v>49.8</v>
      </c>
      <c r="L219" s="12"/>
      <c r="M219" s="12" t="n">
        <f aca="false">COUNTIFS(D:D,D219,K:K,"&gt;"&amp;K219)+1</f>
        <v>217</v>
      </c>
      <c r="N219" s="12"/>
      <c r="O219" s="15"/>
    </row>
    <row r="220" s="25" customFormat="true" ht="24" hidden="false" customHeight="true" outlineLevel="0" collapsed="false">
      <c r="A220" s="12" t="n">
        <v>218</v>
      </c>
      <c r="B220" s="10" t="s">
        <v>672</v>
      </c>
      <c r="C220" s="11" t="s">
        <v>673</v>
      </c>
      <c r="D220" s="11" t="s">
        <v>237</v>
      </c>
      <c r="E220" s="10" t="s">
        <v>238</v>
      </c>
      <c r="F220" s="10" t="s">
        <v>239</v>
      </c>
      <c r="G220" s="10" t="n">
        <v>48.6</v>
      </c>
      <c r="H220" s="12"/>
      <c r="I220" s="10" t="n">
        <v>48.6</v>
      </c>
      <c r="J220" s="12" t="n">
        <v>1</v>
      </c>
      <c r="K220" s="12" t="n">
        <f aca="false">I220+J220</f>
        <v>49.6</v>
      </c>
      <c r="L220" s="12"/>
      <c r="M220" s="12" t="n">
        <f aca="false">COUNTIFS(D:D,D220,K:K,"&gt;"&amp;K220)+1</f>
        <v>218</v>
      </c>
      <c r="N220" s="12"/>
      <c r="O220" s="15"/>
    </row>
    <row r="221" s="25" customFormat="true" ht="24" hidden="false" customHeight="true" outlineLevel="0" collapsed="false">
      <c r="A221" s="12" t="n">
        <v>219</v>
      </c>
      <c r="B221" s="10" t="s">
        <v>674</v>
      </c>
      <c r="C221" s="11" t="s">
        <v>675</v>
      </c>
      <c r="D221" s="11" t="s">
        <v>237</v>
      </c>
      <c r="E221" s="10" t="s">
        <v>238</v>
      </c>
      <c r="F221" s="10" t="s">
        <v>239</v>
      </c>
      <c r="G221" s="10" t="n">
        <v>48.6</v>
      </c>
      <c r="H221" s="12"/>
      <c r="I221" s="10" t="n">
        <v>48.6</v>
      </c>
      <c r="J221" s="12" t="n">
        <v>1</v>
      </c>
      <c r="K221" s="12" t="n">
        <f aca="false">I221+J221</f>
        <v>49.6</v>
      </c>
      <c r="L221" s="12"/>
      <c r="M221" s="12" t="n">
        <f aca="false">COUNTIFS(D:D,D221,K:K,"&gt;"&amp;K221)+1</f>
        <v>218</v>
      </c>
      <c r="N221" s="12"/>
      <c r="O221" s="15"/>
    </row>
    <row r="222" s="25" customFormat="true" ht="24" hidden="false" customHeight="true" outlineLevel="0" collapsed="false">
      <c r="A222" s="12" t="n">
        <v>220</v>
      </c>
      <c r="B222" s="10" t="s">
        <v>676</v>
      </c>
      <c r="C222" s="11" t="s">
        <v>677</v>
      </c>
      <c r="D222" s="11" t="s">
        <v>237</v>
      </c>
      <c r="E222" s="10" t="s">
        <v>238</v>
      </c>
      <c r="F222" s="10" t="s">
        <v>239</v>
      </c>
      <c r="G222" s="10" t="n">
        <v>44</v>
      </c>
      <c r="H222" s="12" t="n">
        <v>88</v>
      </c>
      <c r="I222" s="10" t="n">
        <f aca="false">G222*0.9+H222*0.1</f>
        <v>48.4</v>
      </c>
      <c r="J222" s="12" t="n">
        <v>1</v>
      </c>
      <c r="K222" s="12" t="n">
        <f aca="false">I222+J222</f>
        <v>49.4</v>
      </c>
      <c r="L222" s="12"/>
      <c r="M222" s="12" t="n">
        <f aca="false">COUNTIFS(D:D,D222,K:K,"&gt;"&amp;K222)+1</f>
        <v>220</v>
      </c>
      <c r="N222" s="12"/>
      <c r="O222" s="15"/>
    </row>
    <row r="223" s="25" customFormat="true" ht="24" hidden="false" customHeight="true" outlineLevel="0" collapsed="false">
      <c r="A223" s="12" t="n">
        <v>221</v>
      </c>
      <c r="B223" s="10" t="s">
        <v>678</v>
      </c>
      <c r="C223" s="11" t="s">
        <v>679</v>
      </c>
      <c r="D223" s="11" t="s">
        <v>237</v>
      </c>
      <c r="E223" s="10" t="s">
        <v>238</v>
      </c>
      <c r="F223" s="10" t="s">
        <v>239</v>
      </c>
      <c r="G223" s="10" t="n">
        <v>53.6</v>
      </c>
      <c r="H223" s="12" t="n">
        <v>0</v>
      </c>
      <c r="I223" s="10" t="n">
        <f aca="false">G223*0.9+H223*0.1</f>
        <v>48.24</v>
      </c>
      <c r="J223" s="12" t="n">
        <v>1</v>
      </c>
      <c r="K223" s="12" t="n">
        <f aca="false">I223+J223</f>
        <v>49.24</v>
      </c>
      <c r="L223" s="12"/>
      <c r="M223" s="12" t="n">
        <f aca="false">COUNTIFS(D:D,D223,K:K,"&gt;"&amp;K223)+1</f>
        <v>221</v>
      </c>
      <c r="N223" s="12"/>
      <c r="O223" s="15"/>
    </row>
    <row r="224" s="25" customFormat="true" ht="24" hidden="false" customHeight="true" outlineLevel="0" collapsed="false">
      <c r="A224" s="12" t="n">
        <v>222</v>
      </c>
      <c r="B224" s="10" t="s">
        <v>680</v>
      </c>
      <c r="C224" s="11" t="s">
        <v>681</v>
      </c>
      <c r="D224" s="11" t="s">
        <v>237</v>
      </c>
      <c r="E224" s="10" t="s">
        <v>238</v>
      </c>
      <c r="F224" s="10" t="s">
        <v>239</v>
      </c>
      <c r="G224" s="10" t="n">
        <v>48.2</v>
      </c>
      <c r="H224" s="12"/>
      <c r="I224" s="10" t="n">
        <v>48.2</v>
      </c>
      <c r="J224" s="12"/>
      <c r="K224" s="12" t="n">
        <f aca="false">I224+J224</f>
        <v>48.2</v>
      </c>
      <c r="L224" s="12"/>
      <c r="M224" s="12" t="n">
        <f aca="false">COUNTIFS(D:D,D224,K:K,"&gt;"&amp;K224)+1</f>
        <v>222</v>
      </c>
      <c r="N224" s="12"/>
      <c r="O224" s="15"/>
    </row>
    <row r="225" s="25" customFormat="true" ht="24" hidden="false" customHeight="true" outlineLevel="0" collapsed="false">
      <c r="A225" s="12" t="n">
        <v>223</v>
      </c>
      <c r="B225" s="10" t="s">
        <v>682</v>
      </c>
      <c r="C225" s="11" t="s">
        <v>683</v>
      </c>
      <c r="D225" s="11" t="s">
        <v>237</v>
      </c>
      <c r="E225" s="10" t="s">
        <v>238</v>
      </c>
      <c r="F225" s="10" t="s">
        <v>239</v>
      </c>
      <c r="G225" s="10" t="n">
        <v>48.2</v>
      </c>
      <c r="H225" s="12"/>
      <c r="I225" s="10" t="n">
        <v>48.2</v>
      </c>
      <c r="J225" s="12"/>
      <c r="K225" s="12" t="n">
        <f aca="false">I225+J225</f>
        <v>48.2</v>
      </c>
      <c r="L225" s="12"/>
      <c r="M225" s="12" t="n">
        <f aca="false">COUNTIFS(D:D,D225,K:K,"&gt;"&amp;K225)+1</f>
        <v>222</v>
      </c>
      <c r="N225" s="12"/>
      <c r="O225" s="15"/>
    </row>
    <row r="226" s="25" customFormat="true" ht="24" hidden="false" customHeight="true" outlineLevel="0" collapsed="false">
      <c r="A226" s="12" t="n">
        <v>224</v>
      </c>
      <c r="B226" s="10" t="s">
        <v>684</v>
      </c>
      <c r="C226" s="11" t="s">
        <v>685</v>
      </c>
      <c r="D226" s="11" t="s">
        <v>237</v>
      </c>
      <c r="E226" s="10" t="s">
        <v>238</v>
      </c>
      <c r="F226" s="10" t="s">
        <v>239</v>
      </c>
      <c r="G226" s="10" t="n">
        <v>47.8</v>
      </c>
      <c r="H226" s="12"/>
      <c r="I226" s="10" t="n">
        <v>47.8</v>
      </c>
      <c r="J226" s="12"/>
      <c r="K226" s="12" t="n">
        <f aca="false">I226+J226</f>
        <v>47.8</v>
      </c>
      <c r="L226" s="12"/>
      <c r="M226" s="12" t="n">
        <f aca="false">COUNTIFS(D:D,D226,K:K,"&gt;"&amp;K226)+1</f>
        <v>224</v>
      </c>
      <c r="N226" s="12"/>
      <c r="O226" s="15"/>
    </row>
    <row r="227" s="25" customFormat="true" ht="24" hidden="false" customHeight="true" outlineLevel="0" collapsed="false">
      <c r="A227" s="12" t="n">
        <v>226</v>
      </c>
      <c r="B227" s="10" t="s">
        <v>686</v>
      </c>
      <c r="C227" s="11" t="s">
        <v>687</v>
      </c>
      <c r="D227" s="11" t="s">
        <v>237</v>
      </c>
      <c r="E227" s="10" t="s">
        <v>238</v>
      </c>
      <c r="F227" s="10" t="s">
        <v>239</v>
      </c>
      <c r="G227" s="10" t="n">
        <v>46.8</v>
      </c>
      <c r="H227" s="12"/>
      <c r="I227" s="10" t="n">
        <v>46.8</v>
      </c>
      <c r="J227" s="12" t="n">
        <v>1</v>
      </c>
      <c r="K227" s="12" t="n">
        <f aca="false">I227+J227</f>
        <v>47.8</v>
      </c>
      <c r="L227" s="12"/>
      <c r="M227" s="12" t="n">
        <f aca="false">COUNTIFS(D:D,D227,K:K,"&gt;"&amp;K227)+1</f>
        <v>224</v>
      </c>
      <c r="N227" s="12"/>
      <c r="O227" s="15"/>
    </row>
    <row r="228" s="25" customFormat="true" ht="24" hidden="false" customHeight="true" outlineLevel="0" collapsed="false">
      <c r="A228" s="12" t="n">
        <v>227</v>
      </c>
      <c r="B228" s="10" t="s">
        <v>688</v>
      </c>
      <c r="C228" s="11" t="s">
        <v>689</v>
      </c>
      <c r="D228" s="11" t="s">
        <v>237</v>
      </c>
      <c r="E228" s="10" t="s">
        <v>238</v>
      </c>
      <c r="F228" s="10" t="s">
        <v>239</v>
      </c>
      <c r="G228" s="10" t="n">
        <v>46.8</v>
      </c>
      <c r="H228" s="12"/>
      <c r="I228" s="10" t="n">
        <v>46.8</v>
      </c>
      <c r="J228" s="12" t="n">
        <v>1</v>
      </c>
      <c r="K228" s="12" t="n">
        <f aca="false">I228+J228</f>
        <v>47.8</v>
      </c>
      <c r="L228" s="12"/>
      <c r="M228" s="12" t="n">
        <f aca="false">COUNTIFS(D:D,D228,K:K,"&gt;"&amp;K228)+1</f>
        <v>224</v>
      </c>
      <c r="N228" s="12"/>
      <c r="O228" s="15"/>
    </row>
    <row r="229" s="25" customFormat="true" ht="24" hidden="false" customHeight="true" outlineLevel="0" collapsed="false">
      <c r="A229" s="12" t="n">
        <v>225</v>
      </c>
      <c r="B229" s="10" t="s">
        <v>690</v>
      </c>
      <c r="C229" s="11" t="s">
        <v>691</v>
      </c>
      <c r="D229" s="11" t="s">
        <v>237</v>
      </c>
      <c r="E229" s="10" t="s">
        <v>238</v>
      </c>
      <c r="F229" s="10" t="s">
        <v>239</v>
      </c>
      <c r="G229" s="10" t="n">
        <v>47.2</v>
      </c>
      <c r="H229" s="12"/>
      <c r="I229" s="10" t="n">
        <v>47.2</v>
      </c>
      <c r="J229" s="12"/>
      <c r="K229" s="12" t="n">
        <f aca="false">I229+J229</f>
        <v>47.2</v>
      </c>
      <c r="L229" s="12"/>
      <c r="M229" s="12" t="n">
        <f aca="false">COUNTIFS(D:D,D229,K:K,"&gt;"&amp;K229)+1</f>
        <v>227</v>
      </c>
      <c r="N229" s="12"/>
      <c r="O229" s="15"/>
    </row>
    <row r="230" s="25" customFormat="true" ht="24" hidden="false" customHeight="true" outlineLevel="0" collapsed="false">
      <c r="A230" s="12" t="n">
        <v>229</v>
      </c>
      <c r="B230" s="10" t="s">
        <v>692</v>
      </c>
      <c r="C230" s="11" t="s">
        <v>693</v>
      </c>
      <c r="D230" s="11" t="s">
        <v>237</v>
      </c>
      <c r="E230" s="10" t="s">
        <v>238</v>
      </c>
      <c r="F230" s="10" t="s">
        <v>239</v>
      </c>
      <c r="G230" s="10" t="n">
        <v>46</v>
      </c>
      <c r="H230" s="12"/>
      <c r="I230" s="10" t="n">
        <v>46</v>
      </c>
      <c r="J230" s="12" t="n">
        <v>1</v>
      </c>
      <c r="K230" s="12" t="n">
        <f aca="false">I230+J230</f>
        <v>47</v>
      </c>
      <c r="L230" s="12"/>
      <c r="M230" s="12" t="n">
        <f aca="false">COUNTIFS(D:D,D230,K:K,"&gt;"&amp;K230)+1</f>
        <v>228</v>
      </c>
      <c r="N230" s="12"/>
      <c r="O230" s="15"/>
    </row>
    <row r="231" s="25" customFormat="true" ht="24" hidden="false" customHeight="true" outlineLevel="0" collapsed="false">
      <c r="A231" s="12" t="n">
        <v>228</v>
      </c>
      <c r="B231" s="10" t="s">
        <v>694</v>
      </c>
      <c r="C231" s="11" t="s">
        <v>695</v>
      </c>
      <c r="D231" s="11" t="s">
        <v>237</v>
      </c>
      <c r="E231" s="10" t="s">
        <v>238</v>
      </c>
      <c r="F231" s="10" t="s">
        <v>239</v>
      </c>
      <c r="G231" s="10" t="n">
        <v>46</v>
      </c>
      <c r="H231" s="12"/>
      <c r="I231" s="10" t="n">
        <v>46</v>
      </c>
      <c r="J231" s="12"/>
      <c r="K231" s="12" t="n">
        <f aca="false">I231+J231</f>
        <v>46</v>
      </c>
      <c r="L231" s="12"/>
      <c r="M231" s="12" t="n">
        <f aca="false">COUNTIFS(D:D,D231,K:K,"&gt;"&amp;K231)+1</f>
        <v>229</v>
      </c>
      <c r="N231" s="12"/>
      <c r="O231" s="15"/>
    </row>
    <row r="232" s="25" customFormat="true" ht="24" hidden="false" customHeight="true" outlineLevel="0" collapsed="false">
      <c r="A232" s="12" t="n">
        <v>232</v>
      </c>
      <c r="B232" s="10" t="s">
        <v>696</v>
      </c>
      <c r="C232" s="11" t="s">
        <v>697</v>
      </c>
      <c r="D232" s="11" t="s">
        <v>237</v>
      </c>
      <c r="E232" s="10" t="s">
        <v>238</v>
      </c>
      <c r="F232" s="10" t="s">
        <v>239</v>
      </c>
      <c r="G232" s="10" t="n">
        <v>44.4</v>
      </c>
      <c r="H232" s="12"/>
      <c r="I232" s="10" t="n">
        <v>44.4</v>
      </c>
      <c r="J232" s="12" t="n">
        <v>1</v>
      </c>
      <c r="K232" s="12" t="n">
        <f aca="false">I232+J232</f>
        <v>45.4</v>
      </c>
      <c r="L232" s="12"/>
      <c r="M232" s="12" t="n">
        <f aca="false">COUNTIFS(D:D,D232,K:K,"&gt;"&amp;K232)+1</f>
        <v>230</v>
      </c>
      <c r="N232" s="12"/>
      <c r="O232" s="15"/>
    </row>
    <row r="233" s="25" customFormat="true" ht="24" hidden="false" customHeight="true" outlineLevel="0" collapsed="false">
      <c r="A233" s="12" t="n">
        <v>230</v>
      </c>
      <c r="B233" s="10" t="s">
        <v>698</v>
      </c>
      <c r="C233" s="11" t="s">
        <v>699</v>
      </c>
      <c r="D233" s="11" t="s">
        <v>237</v>
      </c>
      <c r="E233" s="10" t="s">
        <v>238</v>
      </c>
      <c r="F233" s="10" t="s">
        <v>239</v>
      </c>
      <c r="G233" s="10" t="n">
        <v>45</v>
      </c>
      <c r="H233" s="12"/>
      <c r="I233" s="10" t="n">
        <v>45</v>
      </c>
      <c r="J233" s="12"/>
      <c r="K233" s="12" t="n">
        <f aca="false">I233+J233</f>
        <v>45</v>
      </c>
      <c r="L233" s="12"/>
      <c r="M233" s="12" t="n">
        <f aca="false">COUNTIFS(D:D,D233,K:K,"&gt;"&amp;K233)+1</f>
        <v>231</v>
      </c>
      <c r="N233" s="12"/>
      <c r="O233" s="15"/>
    </row>
    <row r="234" s="25" customFormat="true" ht="24" hidden="false" customHeight="true" outlineLevel="0" collapsed="false">
      <c r="A234" s="12" t="n">
        <v>231</v>
      </c>
      <c r="B234" s="10" t="s">
        <v>700</v>
      </c>
      <c r="C234" s="11" t="s">
        <v>701</v>
      </c>
      <c r="D234" s="11" t="s">
        <v>237</v>
      </c>
      <c r="E234" s="10" t="s">
        <v>238</v>
      </c>
      <c r="F234" s="10" t="s">
        <v>239</v>
      </c>
      <c r="G234" s="10" t="n">
        <v>44.8</v>
      </c>
      <c r="H234" s="12"/>
      <c r="I234" s="10" t="n">
        <v>44.8</v>
      </c>
      <c r="J234" s="12"/>
      <c r="K234" s="12" t="n">
        <f aca="false">I234+J234</f>
        <v>44.8</v>
      </c>
      <c r="L234" s="12"/>
      <c r="M234" s="12" t="n">
        <f aca="false">COUNTIFS(D:D,D234,K:K,"&gt;"&amp;K234)+1</f>
        <v>232</v>
      </c>
      <c r="N234" s="12"/>
      <c r="O234" s="15"/>
    </row>
    <row r="235" s="25" customFormat="true" ht="24" hidden="false" customHeight="true" outlineLevel="0" collapsed="false">
      <c r="A235" s="12" t="n">
        <v>233</v>
      </c>
      <c r="B235" s="10" t="s">
        <v>702</v>
      </c>
      <c r="C235" s="11" t="s">
        <v>703</v>
      </c>
      <c r="D235" s="11" t="s">
        <v>237</v>
      </c>
      <c r="E235" s="10" t="s">
        <v>238</v>
      </c>
      <c r="F235" s="10" t="s">
        <v>239</v>
      </c>
      <c r="G235" s="10" t="n">
        <v>43.4</v>
      </c>
      <c r="H235" s="12"/>
      <c r="I235" s="10" t="n">
        <v>43.4</v>
      </c>
      <c r="J235" s="12" t="n">
        <v>1</v>
      </c>
      <c r="K235" s="12" t="n">
        <f aca="false">I235+J235</f>
        <v>44.4</v>
      </c>
      <c r="L235" s="12"/>
      <c r="M235" s="12" t="n">
        <f aca="false">COUNTIFS(D:D,D235,K:K,"&gt;"&amp;K235)+1</f>
        <v>233</v>
      </c>
      <c r="N235" s="12"/>
      <c r="O235" s="15"/>
    </row>
    <row r="236" s="25" customFormat="true" ht="24" hidden="false" customHeight="true" outlineLevel="0" collapsed="false">
      <c r="A236" s="12" t="n">
        <v>234</v>
      </c>
      <c r="B236" s="10" t="s">
        <v>704</v>
      </c>
      <c r="C236" s="11" t="s">
        <v>705</v>
      </c>
      <c r="D236" s="11" t="s">
        <v>237</v>
      </c>
      <c r="E236" s="10" t="s">
        <v>238</v>
      </c>
      <c r="F236" s="10" t="s">
        <v>239</v>
      </c>
      <c r="G236" s="10" t="n">
        <v>43</v>
      </c>
      <c r="H236" s="12"/>
      <c r="I236" s="10" t="n">
        <v>43</v>
      </c>
      <c r="J236" s="12" t="n">
        <v>1</v>
      </c>
      <c r="K236" s="12" t="n">
        <f aca="false">I236+J236</f>
        <v>44</v>
      </c>
      <c r="L236" s="12"/>
      <c r="M236" s="12" t="n">
        <f aca="false">COUNTIFS(D:D,D236,K:K,"&gt;"&amp;K236)+1</f>
        <v>234</v>
      </c>
      <c r="N236" s="12"/>
      <c r="O236" s="15"/>
    </row>
    <row r="237" s="25" customFormat="true" ht="24" hidden="false" customHeight="true" outlineLevel="0" collapsed="false">
      <c r="A237" s="12" t="n">
        <v>235</v>
      </c>
      <c r="B237" s="10" t="s">
        <v>706</v>
      </c>
      <c r="C237" s="11" t="s">
        <v>707</v>
      </c>
      <c r="D237" s="11" t="s">
        <v>237</v>
      </c>
      <c r="E237" s="10" t="s">
        <v>238</v>
      </c>
      <c r="F237" s="10" t="s">
        <v>239</v>
      </c>
      <c r="G237" s="10" t="n">
        <v>43</v>
      </c>
      <c r="H237" s="12"/>
      <c r="I237" s="10" t="n">
        <v>43</v>
      </c>
      <c r="J237" s="12"/>
      <c r="K237" s="12" t="n">
        <f aca="false">I237+J237</f>
        <v>43</v>
      </c>
      <c r="L237" s="12"/>
      <c r="M237" s="12" t="n">
        <f aca="false">COUNTIFS(D:D,D237,K:K,"&gt;"&amp;K237)+1</f>
        <v>235</v>
      </c>
      <c r="N237" s="12"/>
      <c r="O237" s="15"/>
    </row>
    <row r="238" s="25" customFormat="true" ht="24" hidden="false" customHeight="true" outlineLevel="0" collapsed="false">
      <c r="A238" s="12" t="n">
        <v>236</v>
      </c>
      <c r="B238" s="10" t="s">
        <v>708</v>
      </c>
      <c r="C238" s="11" t="s">
        <v>709</v>
      </c>
      <c r="D238" s="11" t="s">
        <v>237</v>
      </c>
      <c r="E238" s="10" t="s">
        <v>238</v>
      </c>
      <c r="F238" s="10" t="s">
        <v>239</v>
      </c>
      <c r="G238" s="10" t="n">
        <v>42.4</v>
      </c>
      <c r="H238" s="12"/>
      <c r="I238" s="10" t="n">
        <v>42.4</v>
      </c>
      <c r="J238" s="12"/>
      <c r="K238" s="12" t="n">
        <f aca="false">I238+J238</f>
        <v>42.4</v>
      </c>
      <c r="L238" s="12"/>
      <c r="M238" s="12" t="n">
        <f aca="false">COUNTIFS(D:D,D238,K:K,"&gt;"&amp;K238)+1</f>
        <v>236</v>
      </c>
      <c r="N238" s="12"/>
      <c r="O238" s="15"/>
    </row>
    <row r="239" s="25" customFormat="true" ht="24" hidden="false" customHeight="true" outlineLevel="0" collapsed="false">
      <c r="A239" s="12" t="n">
        <v>237</v>
      </c>
      <c r="B239" s="10" t="s">
        <v>710</v>
      </c>
      <c r="C239" s="11" t="s">
        <v>711</v>
      </c>
      <c r="D239" s="11" t="s">
        <v>237</v>
      </c>
      <c r="E239" s="10" t="s">
        <v>238</v>
      </c>
      <c r="F239" s="10" t="s">
        <v>239</v>
      </c>
      <c r="G239" s="10" t="n">
        <v>42.2</v>
      </c>
      <c r="H239" s="12"/>
      <c r="I239" s="10" t="n">
        <v>42.2</v>
      </c>
      <c r="J239" s="12"/>
      <c r="K239" s="12" t="n">
        <f aca="false">I239+J239</f>
        <v>42.2</v>
      </c>
      <c r="L239" s="12"/>
      <c r="M239" s="12" t="n">
        <f aca="false">COUNTIFS(D:D,D239,K:K,"&gt;"&amp;K239)+1</f>
        <v>237</v>
      </c>
      <c r="N239" s="12"/>
      <c r="O239" s="15"/>
    </row>
    <row r="240" s="25" customFormat="true" ht="24" hidden="false" customHeight="true" outlineLevel="0" collapsed="false">
      <c r="A240" s="12" t="n">
        <v>238</v>
      </c>
      <c r="B240" s="10" t="s">
        <v>712</v>
      </c>
      <c r="C240" s="11" t="s">
        <v>713</v>
      </c>
      <c r="D240" s="11" t="s">
        <v>237</v>
      </c>
      <c r="E240" s="10" t="s">
        <v>238</v>
      </c>
      <c r="F240" s="10" t="s">
        <v>239</v>
      </c>
      <c r="G240" s="10" t="n">
        <v>41.6</v>
      </c>
      <c r="H240" s="12"/>
      <c r="I240" s="10" t="n">
        <v>41.6</v>
      </c>
      <c r="J240" s="12"/>
      <c r="K240" s="12" t="n">
        <f aca="false">I240+J240</f>
        <v>41.6</v>
      </c>
      <c r="L240" s="12"/>
      <c r="M240" s="12" t="n">
        <f aca="false">COUNTIFS(D:D,D240,K:K,"&gt;"&amp;K240)+1</f>
        <v>238</v>
      </c>
      <c r="N240" s="12"/>
      <c r="O240" s="15"/>
    </row>
    <row r="241" s="25" customFormat="true" ht="24" hidden="false" customHeight="true" outlineLevel="0" collapsed="false">
      <c r="A241" s="12" t="n">
        <v>239</v>
      </c>
      <c r="B241" s="10" t="s">
        <v>714</v>
      </c>
      <c r="C241" s="11" t="s">
        <v>715</v>
      </c>
      <c r="D241" s="11" t="s">
        <v>237</v>
      </c>
      <c r="E241" s="10" t="s">
        <v>238</v>
      </c>
      <c r="F241" s="10" t="s">
        <v>239</v>
      </c>
      <c r="G241" s="10" t="n">
        <v>41.2</v>
      </c>
      <c r="H241" s="12"/>
      <c r="I241" s="10" t="n">
        <v>41.2</v>
      </c>
      <c r="J241" s="12"/>
      <c r="K241" s="12" t="n">
        <f aca="false">I241+J241</f>
        <v>41.2</v>
      </c>
      <c r="L241" s="12"/>
      <c r="M241" s="12" t="n">
        <f aca="false">COUNTIFS(D:D,D241,K:K,"&gt;"&amp;K241)+1</f>
        <v>239</v>
      </c>
      <c r="N241" s="12"/>
      <c r="O241" s="15"/>
    </row>
    <row r="242" s="25" customFormat="true" ht="24" hidden="false" customHeight="true" outlineLevel="0" collapsed="false">
      <c r="A242" s="12" t="n">
        <v>240</v>
      </c>
      <c r="B242" s="10" t="s">
        <v>716</v>
      </c>
      <c r="C242" s="11" t="s">
        <v>717</v>
      </c>
      <c r="D242" s="11" t="s">
        <v>237</v>
      </c>
      <c r="E242" s="10" t="s">
        <v>238</v>
      </c>
      <c r="F242" s="10" t="s">
        <v>239</v>
      </c>
      <c r="G242" s="10" t="n">
        <v>41</v>
      </c>
      <c r="H242" s="12"/>
      <c r="I242" s="10" t="n">
        <v>41</v>
      </c>
      <c r="J242" s="12"/>
      <c r="K242" s="12" t="n">
        <f aca="false">I242+J242</f>
        <v>41</v>
      </c>
      <c r="L242" s="12"/>
      <c r="M242" s="12" t="n">
        <f aca="false">COUNTIFS(D:D,D242,K:K,"&gt;"&amp;K242)+1</f>
        <v>240</v>
      </c>
      <c r="N242" s="12"/>
      <c r="O242" s="15"/>
    </row>
    <row r="243" s="25" customFormat="true" ht="24" hidden="false" customHeight="true" outlineLevel="0" collapsed="false">
      <c r="A243" s="12" t="n">
        <v>241</v>
      </c>
      <c r="B243" s="10" t="s">
        <v>718</v>
      </c>
      <c r="C243" s="11" t="s">
        <v>719</v>
      </c>
      <c r="D243" s="11" t="s">
        <v>237</v>
      </c>
      <c r="E243" s="10" t="s">
        <v>238</v>
      </c>
      <c r="F243" s="10" t="s">
        <v>239</v>
      </c>
      <c r="G243" s="10" t="n">
        <v>40</v>
      </c>
      <c r="H243" s="12"/>
      <c r="I243" s="10" t="n">
        <v>40</v>
      </c>
      <c r="J243" s="12"/>
      <c r="K243" s="12" t="n">
        <f aca="false">I243+J243</f>
        <v>40</v>
      </c>
      <c r="L243" s="12"/>
      <c r="M243" s="12" t="n">
        <f aca="false">COUNTIFS(D:D,D243,K:K,"&gt;"&amp;K243)+1</f>
        <v>241</v>
      </c>
      <c r="N243" s="12"/>
      <c r="O243" s="15"/>
    </row>
    <row r="244" s="25" customFormat="true" ht="24" hidden="false" customHeight="true" outlineLevel="0" collapsed="false">
      <c r="A244" s="12" t="n">
        <v>242</v>
      </c>
      <c r="B244" s="10" t="s">
        <v>720</v>
      </c>
      <c r="C244" s="11" t="s">
        <v>721</v>
      </c>
      <c r="D244" s="11" t="s">
        <v>237</v>
      </c>
      <c r="E244" s="10" t="s">
        <v>238</v>
      </c>
      <c r="F244" s="10" t="s">
        <v>239</v>
      </c>
      <c r="G244" s="10" t="n">
        <v>39</v>
      </c>
      <c r="H244" s="12"/>
      <c r="I244" s="10" t="n">
        <v>39</v>
      </c>
      <c r="J244" s="12"/>
      <c r="K244" s="12" t="n">
        <f aca="false">I244+J244</f>
        <v>39</v>
      </c>
      <c r="L244" s="12"/>
      <c r="M244" s="12" t="n">
        <f aca="false">COUNTIFS(D:D,D244,K:K,"&gt;"&amp;K244)+1</f>
        <v>242</v>
      </c>
      <c r="N244" s="12"/>
      <c r="O244" s="15"/>
    </row>
    <row r="245" s="25" customFormat="true" ht="24" hidden="false" customHeight="true" outlineLevel="0" collapsed="false">
      <c r="A245" s="12" t="n">
        <v>243</v>
      </c>
      <c r="B245" s="10" t="s">
        <v>722</v>
      </c>
      <c r="C245" s="11" t="s">
        <v>723</v>
      </c>
      <c r="D245" s="11" t="s">
        <v>237</v>
      </c>
      <c r="E245" s="10" t="s">
        <v>238</v>
      </c>
      <c r="F245" s="10" t="s">
        <v>239</v>
      </c>
      <c r="G245" s="10" t="n">
        <v>32.2</v>
      </c>
      <c r="H245" s="12"/>
      <c r="I245" s="10" t="n">
        <v>32.2</v>
      </c>
      <c r="J245" s="12"/>
      <c r="K245" s="12" t="n">
        <f aca="false">I245+J245</f>
        <v>32.2</v>
      </c>
      <c r="L245" s="12"/>
      <c r="M245" s="12" t="n">
        <f aca="false">COUNTIFS(D:D,D245,K:K,"&gt;"&amp;K245)+1</f>
        <v>243</v>
      </c>
      <c r="N245" s="12"/>
      <c r="O245" s="15"/>
    </row>
    <row r="246" s="25" customFormat="true" ht="24" hidden="false" customHeight="true" outlineLevel="0" collapsed="false">
      <c r="A246" s="12" t="n">
        <v>248</v>
      </c>
      <c r="B246" s="10" t="s">
        <v>724</v>
      </c>
      <c r="C246" s="11" t="s">
        <v>725</v>
      </c>
      <c r="D246" s="11" t="s">
        <v>237</v>
      </c>
      <c r="E246" s="10" t="s">
        <v>238</v>
      </c>
      <c r="F246" s="10" t="s">
        <v>239</v>
      </c>
      <c r="G246" s="10" t="n">
        <v>-1</v>
      </c>
      <c r="H246" s="12"/>
      <c r="I246" s="10" t="n">
        <v>-1</v>
      </c>
      <c r="J246" s="12" t="n">
        <v>1</v>
      </c>
      <c r="K246" s="12" t="n">
        <f aca="false">I246+J246</f>
        <v>0</v>
      </c>
      <c r="L246" s="12"/>
      <c r="M246" s="16" t="s">
        <v>160</v>
      </c>
      <c r="N246" s="12"/>
      <c r="O246" s="15"/>
    </row>
    <row r="247" s="25" customFormat="true" ht="24" hidden="false" customHeight="true" outlineLevel="0" collapsed="false">
      <c r="A247" s="12" t="n">
        <v>252</v>
      </c>
      <c r="B247" s="10" t="s">
        <v>726</v>
      </c>
      <c r="C247" s="11" t="s">
        <v>727</v>
      </c>
      <c r="D247" s="11" t="s">
        <v>237</v>
      </c>
      <c r="E247" s="10" t="s">
        <v>238</v>
      </c>
      <c r="F247" s="10" t="s">
        <v>239</v>
      </c>
      <c r="G247" s="10" t="n">
        <v>-1</v>
      </c>
      <c r="H247" s="12"/>
      <c r="I247" s="10" t="n">
        <v>-1</v>
      </c>
      <c r="J247" s="12" t="n">
        <v>1</v>
      </c>
      <c r="K247" s="12" t="n">
        <f aca="false">I247+J247</f>
        <v>0</v>
      </c>
      <c r="L247" s="12"/>
      <c r="M247" s="16" t="s">
        <v>160</v>
      </c>
      <c r="N247" s="12"/>
      <c r="O247" s="15"/>
    </row>
    <row r="248" s="25" customFormat="true" ht="24" hidden="false" customHeight="true" outlineLevel="0" collapsed="false">
      <c r="A248" s="12" t="n">
        <v>254</v>
      </c>
      <c r="B248" s="10" t="s">
        <v>728</v>
      </c>
      <c r="C248" s="11" t="s">
        <v>729</v>
      </c>
      <c r="D248" s="11" t="s">
        <v>237</v>
      </c>
      <c r="E248" s="10" t="s">
        <v>238</v>
      </c>
      <c r="F248" s="10" t="s">
        <v>239</v>
      </c>
      <c r="G248" s="10" t="n">
        <v>-1</v>
      </c>
      <c r="H248" s="12"/>
      <c r="I248" s="10" t="n">
        <v>-1</v>
      </c>
      <c r="J248" s="12" t="n">
        <v>1</v>
      </c>
      <c r="K248" s="12" t="n">
        <f aca="false">I248+J248</f>
        <v>0</v>
      </c>
      <c r="L248" s="12"/>
      <c r="M248" s="16" t="s">
        <v>160</v>
      </c>
      <c r="N248" s="12"/>
      <c r="O248" s="15"/>
    </row>
    <row r="249" s="25" customFormat="true" ht="24" hidden="false" customHeight="true" outlineLevel="0" collapsed="false">
      <c r="A249" s="12" t="n">
        <v>244</v>
      </c>
      <c r="B249" s="10" t="s">
        <v>730</v>
      </c>
      <c r="C249" s="11" t="s">
        <v>731</v>
      </c>
      <c r="D249" s="11" t="s">
        <v>237</v>
      </c>
      <c r="E249" s="10" t="s">
        <v>238</v>
      </c>
      <c r="F249" s="10" t="s">
        <v>239</v>
      </c>
      <c r="G249" s="10" t="n">
        <v>-1</v>
      </c>
      <c r="H249" s="12"/>
      <c r="I249" s="10" t="n">
        <v>-1</v>
      </c>
      <c r="J249" s="12"/>
      <c r="K249" s="12" t="n">
        <f aca="false">I249+J249</f>
        <v>-1</v>
      </c>
      <c r="L249" s="12"/>
      <c r="M249" s="16" t="s">
        <v>160</v>
      </c>
      <c r="N249" s="12"/>
      <c r="O249" s="15"/>
    </row>
    <row r="250" s="25" customFormat="true" ht="24" hidden="false" customHeight="true" outlineLevel="0" collapsed="false">
      <c r="A250" s="12" t="n">
        <v>245</v>
      </c>
      <c r="B250" s="10" t="s">
        <v>732</v>
      </c>
      <c r="C250" s="11" t="s">
        <v>733</v>
      </c>
      <c r="D250" s="11" t="s">
        <v>237</v>
      </c>
      <c r="E250" s="10" t="s">
        <v>238</v>
      </c>
      <c r="F250" s="10" t="s">
        <v>239</v>
      </c>
      <c r="G250" s="10" t="n">
        <v>-1</v>
      </c>
      <c r="H250" s="12"/>
      <c r="I250" s="10" t="n">
        <v>-1</v>
      </c>
      <c r="J250" s="12"/>
      <c r="K250" s="12" t="n">
        <f aca="false">I250+J250</f>
        <v>-1</v>
      </c>
      <c r="L250" s="12"/>
      <c r="M250" s="16" t="s">
        <v>160</v>
      </c>
      <c r="N250" s="12"/>
      <c r="O250" s="15"/>
    </row>
    <row r="251" s="25" customFormat="true" ht="24" hidden="false" customHeight="true" outlineLevel="0" collapsed="false">
      <c r="A251" s="12" t="n">
        <v>246</v>
      </c>
      <c r="B251" s="10" t="s">
        <v>734</v>
      </c>
      <c r="C251" s="11" t="s">
        <v>735</v>
      </c>
      <c r="D251" s="11" t="s">
        <v>237</v>
      </c>
      <c r="E251" s="10" t="s">
        <v>238</v>
      </c>
      <c r="F251" s="10" t="s">
        <v>239</v>
      </c>
      <c r="G251" s="10" t="n">
        <v>-1</v>
      </c>
      <c r="H251" s="12"/>
      <c r="I251" s="10" t="n">
        <v>-1</v>
      </c>
      <c r="J251" s="12"/>
      <c r="K251" s="12" t="n">
        <f aca="false">I251+J251</f>
        <v>-1</v>
      </c>
      <c r="L251" s="12"/>
      <c r="M251" s="16" t="s">
        <v>160</v>
      </c>
      <c r="N251" s="12"/>
      <c r="O251" s="15"/>
    </row>
    <row r="252" s="25" customFormat="true" ht="24" hidden="false" customHeight="true" outlineLevel="0" collapsed="false">
      <c r="A252" s="12" t="n">
        <v>247</v>
      </c>
      <c r="B252" s="10" t="s">
        <v>736</v>
      </c>
      <c r="C252" s="11" t="s">
        <v>737</v>
      </c>
      <c r="D252" s="11" t="s">
        <v>237</v>
      </c>
      <c r="E252" s="10" t="s">
        <v>238</v>
      </c>
      <c r="F252" s="10" t="s">
        <v>239</v>
      </c>
      <c r="G252" s="10" t="n">
        <v>-1</v>
      </c>
      <c r="H252" s="12"/>
      <c r="I252" s="10" t="n">
        <v>-1</v>
      </c>
      <c r="J252" s="12"/>
      <c r="K252" s="12" t="n">
        <f aca="false">I252+J252</f>
        <v>-1</v>
      </c>
      <c r="L252" s="12"/>
      <c r="M252" s="16" t="s">
        <v>160</v>
      </c>
      <c r="N252" s="12"/>
      <c r="O252" s="15"/>
    </row>
    <row r="253" s="25" customFormat="true" ht="24" hidden="false" customHeight="true" outlineLevel="0" collapsed="false">
      <c r="A253" s="12" t="n">
        <v>249</v>
      </c>
      <c r="B253" s="10" t="s">
        <v>738</v>
      </c>
      <c r="C253" s="11" t="s">
        <v>739</v>
      </c>
      <c r="D253" s="11" t="s">
        <v>237</v>
      </c>
      <c r="E253" s="10" t="s">
        <v>238</v>
      </c>
      <c r="F253" s="10" t="s">
        <v>239</v>
      </c>
      <c r="G253" s="10" t="n">
        <v>-1</v>
      </c>
      <c r="H253" s="12"/>
      <c r="I253" s="10" t="n">
        <v>-1</v>
      </c>
      <c r="J253" s="12"/>
      <c r="K253" s="12" t="n">
        <f aca="false">I253+J253</f>
        <v>-1</v>
      </c>
      <c r="L253" s="12"/>
      <c r="M253" s="16" t="s">
        <v>160</v>
      </c>
      <c r="N253" s="12"/>
      <c r="O253" s="15"/>
    </row>
    <row r="254" s="25" customFormat="true" ht="24" hidden="false" customHeight="true" outlineLevel="0" collapsed="false">
      <c r="A254" s="12" t="n">
        <v>250</v>
      </c>
      <c r="B254" s="10" t="s">
        <v>740</v>
      </c>
      <c r="C254" s="11" t="s">
        <v>741</v>
      </c>
      <c r="D254" s="11" t="s">
        <v>237</v>
      </c>
      <c r="E254" s="10" t="s">
        <v>238</v>
      </c>
      <c r="F254" s="10" t="s">
        <v>239</v>
      </c>
      <c r="G254" s="10" t="n">
        <v>-1</v>
      </c>
      <c r="H254" s="12"/>
      <c r="I254" s="10" t="n">
        <v>-1</v>
      </c>
      <c r="J254" s="12"/>
      <c r="K254" s="12" t="n">
        <f aca="false">I254+J254</f>
        <v>-1</v>
      </c>
      <c r="L254" s="12"/>
      <c r="M254" s="16" t="s">
        <v>160</v>
      </c>
      <c r="N254" s="12"/>
      <c r="O254" s="15"/>
    </row>
    <row r="255" s="25" customFormat="true" ht="24" hidden="false" customHeight="true" outlineLevel="0" collapsed="false">
      <c r="A255" s="12" t="n">
        <v>251</v>
      </c>
      <c r="B255" s="10" t="s">
        <v>742</v>
      </c>
      <c r="C255" s="11" t="s">
        <v>743</v>
      </c>
      <c r="D255" s="11" t="s">
        <v>237</v>
      </c>
      <c r="E255" s="10" t="s">
        <v>238</v>
      </c>
      <c r="F255" s="10" t="s">
        <v>239</v>
      </c>
      <c r="G255" s="10" t="n">
        <v>-1</v>
      </c>
      <c r="H255" s="12"/>
      <c r="I255" s="10" t="n">
        <v>-1</v>
      </c>
      <c r="J255" s="12"/>
      <c r="K255" s="12" t="n">
        <f aca="false">I255+J255</f>
        <v>-1</v>
      </c>
      <c r="L255" s="12"/>
      <c r="M255" s="16" t="s">
        <v>160</v>
      </c>
      <c r="N255" s="12"/>
      <c r="O255" s="15"/>
    </row>
    <row r="256" s="25" customFormat="true" ht="24" hidden="false" customHeight="true" outlineLevel="0" collapsed="false">
      <c r="A256" s="12" t="n">
        <v>253</v>
      </c>
      <c r="B256" s="10" t="s">
        <v>744</v>
      </c>
      <c r="C256" s="11" t="s">
        <v>745</v>
      </c>
      <c r="D256" s="11" t="s">
        <v>237</v>
      </c>
      <c r="E256" s="10" t="s">
        <v>238</v>
      </c>
      <c r="F256" s="10" t="s">
        <v>239</v>
      </c>
      <c r="G256" s="10" t="n">
        <v>-1</v>
      </c>
      <c r="H256" s="12"/>
      <c r="I256" s="10" t="n">
        <v>-1</v>
      </c>
      <c r="J256" s="12"/>
      <c r="K256" s="12" t="n">
        <f aca="false">I256+J256</f>
        <v>-1</v>
      </c>
      <c r="L256" s="12"/>
      <c r="M256" s="16" t="s">
        <v>160</v>
      </c>
      <c r="N256" s="12"/>
      <c r="O256" s="15"/>
    </row>
    <row r="257" s="25" customFormat="true" ht="24" hidden="false" customHeight="true" outlineLevel="0" collapsed="false">
      <c r="A257" s="12" t="n">
        <v>255</v>
      </c>
      <c r="B257" s="10" t="s">
        <v>746</v>
      </c>
      <c r="C257" s="11" t="s">
        <v>747</v>
      </c>
      <c r="D257" s="11" t="s">
        <v>237</v>
      </c>
      <c r="E257" s="10" t="s">
        <v>238</v>
      </c>
      <c r="F257" s="10" t="s">
        <v>239</v>
      </c>
      <c r="G257" s="10" t="n">
        <v>-1</v>
      </c>
      <c r="H257" s="12"/>
      <c r="I257" s="10" t="n">
        <v>-1</v>
      </c>
      <c r="J257" s="12"/>
      <c r="K257" s="12" t="n">
        <f aca="false">I257+J257</f>
        <v>-1</v>
      </c>
      <c r="L257" s="12"/>
      <c r="M257" s="16" t="s">
        <v>160</v>
      </c>
      <c r="N257" s="12"/>
      <c r="O257" s="15"/>
    </row>
    <row r="258" s="25" customFormat="true" ht="24" hidden="false" customHeight="true" outlineLevel="0" collapsed="false">
      <c r="A258" s="12" t="n">
        <v>256</v>
      </c>
      <c r="B258" s="10" t="s">
        <v>748</v>
      </c>
      <c r="C258" s="11" t="s">
        <v>749</v>
      </c>
      <c r="D258" s="11" t="s">
        <v>237</v>
      </c>
      <c r="E258" s="10" t="s">
        <v>238</v>
      </c>
      <c r="F258" s="10" t="s">
        <v>239</v>
      </c>
      <c r="G258" s="10" t="n">
        <v>-1</v>
      </c>
      <c r="H258" s="12"/>
      <c r="I258" s="10" t="n">
        <v>-1</v>
      </c>
      <c r="J258" s="12"/>
      <c r="K258" s="12" t="n">
        <f aca="false">I258+J258</f>
        <v>-1</v>
      </c>
      <c r="L258" s="12"/>
      <c r="M258" s="16" t="s">
        <v>160</v>
      </c>
      <c r="N258" s="12"/>
      <c r="O258" s="15"/>
    </row>
    <row r="259" s="25" customFormat="true" ht="24" hidden="false" customHeight="true" outlineLevel="0" collapsed="false">
      <c r="A259" s="12" t="n">
        <v>257</v>
      </c>
      <c r="B259" s="10" t="s">
        <v>750</v>
      </c>
      <c r="C259" s="11" t="s">
        <v>751</v>
      </c>
      <c r="D259" s="11" t="s">
        <v>237</v>
      </c>
      <c r="E259" s="10" t="s">
        <v>238</v>
      </c>
      <c r="F259" s="10" t="s">
        <v>239</v>
      </c>
      <c r="G259" s="10" t="n">
        <v>-1</v>
      </c>
      <c r="H259" s="12"/>
      <c r="I259" s="10" t="n">
        <v>-1</v>
      </c>
      <c r="J259" s="12"/>
      <c r="K259" s="12" t="n">
        <f aca="false">I259+J259</f>
        <v>-1</v>
      </c>
      <c r="L259" s="12"/>
      <c r="M259" s="16" t="s">
        <v>160</v>
      </c>
      <c r="N259" s="12"/>
      <c r="O259" s="15"/>
    </row>
    <row r="260" s="25" customFormat="true" ht="24" hidden="false" customHeight="true" outlineLevel="0" collapsed="false">
      <c r="A260" s="12" t="n">
        <v>258</v>
      </c>
      <c r="B260" s="10" t="s">
        <v>752</v>
      </c>
      <c r="C260" s="11" t="s">
        <v>753</v>
      </c>
      <c r="D260" s="11" t="s">
        <v>237</v>
      </c>
      <c r="E260" s="10" t="s">
        <v>238</v>
      </c>
      <c r="F260" s="10" t="s">
        <v>239</v>
      </c>
      <c r="G260" s="10" t="n">
        <v>-1</v>
      </c>
      <c r="H260" s="12"/>
      <c r="I260" s="10" t="n">
        <v>-1</v>
      </c>
      <c r="J260" s="12"/>
      <c r="K260" s="12" t="n">
        <f aca="false">I260+J260</f>
        <v>-1</v>
      </c>
      <c r="L260" s="12"/>
      <c r="M260" s="16" t="s">
        <v>160</v>
      </c>
      <c r="N260" s="12"/>
      <c r="O260" s="15"/>
    </row>
    <row r="261" s="25" customFormat="true" ht="24" hidden="false" customHeight="true" outlineLevel="0" collapsed="false">
      <c r="A261" s="12" t="n">
        <v>259</v>
      </c>
      <c r="B261" s="10" t="s">
        <v>754</v>
      </c>
      <c r="C261" s="11" t="s">
        <v>755</v>
      </c>
      <c r="D261" s="11" t="s">
        <v>237</v>
      </c>
      <c r="E261" s="10" t="s">
        <v>238</v>
      </c>
      <c r="F261" s="10" t="s">
        <v>239</v>
      </c>
      <c r="G261" s="10" t="n">
        <v>-1</v>
      </c>
      <c r="H261" s="12"/>
      <c r="I261" s="10" t="n">
        <v>-1</v>
      </c>
      <c r="J261" s="12"/>
      <c r="K261" s="12" t="n">
        <f aca="false">I261+J261</f>
        <v>-1</v>
      </c>
      <c r="L261" s="12"/>
      <c r="M261" s="16" t="s">
        <v>160</v>
      </c>
      <c r="N261" s="12"/>
      <c r="O261" s="15"/>
    </row>
    <row r="262" s="25" customFormat="true" ht="24" hidden="false" customHeight="true" outlineLevel="0" collapsed="false">
      <c r="A262" s="12" t="n">
        <v>260</v>
      </c>
      <c r="B262" s="10" t="s">
        <v>756</v>
      </c>
      <c r="C262" s="11" t="s">
        <v>757</v>
      </c>
      <c r="D262" s="11" t="s">
        <v>237</v>
      </c>
      <c r="E262" s="10" t="s">
        <v>238</v>
      </c>
      <c r="F262" s="10" t="s">
        <v>239</v>
      </c>
      <c r="G262" s="10" t="n">
        <v>-1</v>
      </c>
      <c r="H262" s="12"/>
      <c r="I262" s="10" t="n">
        <v>-1</v>
      </c>
      <c r="J262" s="12"/>
      <c r="K262" s="12" t="n">
        <f aca="false">I262+J262</f>
        <v>-1</v>
      </c>
      <c r="L262" s="12"/>
      <c r="M262" s="16" t="s">
        <v>160</v>
      </c>
      <c r="N262" s="12"/>
      <c r="O262" s="15"/>
    </row>
    <row r="263" s="25" customFormat="true" ht="24" hidden="false" customHeight="true" outlineLevel="0" collapsed="false">
      <c r="A263" s="12" t="n">
        <v>261</v>
      </c>
      <c r="B263" s="10" t="s">
        <v>758</v>
      </c>
      <c r="C263" s="11" t="s">
        <v>759</v>
      </c>
      <c r="D263" s="11" t="s">
        <v>237</v>
      </c>
      <c r="E263" s="10" t="s">
        <v>238</v>
      </c>
      <c r="F263" s="10" t="s">
        <v>239</v>
      </c>
      <c r="G263" s="10" t="n">
        <v>-1</v>
      </c>
      <c r="H263" s="12"/>
      <c r="I263" s="10" t="n">
        <v>-1</v>
      </c>
      <c r="J263" s="12"/>
      <c r="K263" s="12" t="n">
        <f aca="false">I263+J263</f>
        <v>-1</v>
      </c>
      <c r="L263" s="12"/>
      <c r="M263" s="16" t="s">
        <v>160</v>
      </c>
      <c r="N263" s="12"/>
      <c r="O263" s="15"/>
    </row>
    <row r="264" s="25" customFormat="true" ht="24" hidden="false" customHeight="true" outlineLevel="0" collapsed="false">
      <c r="A264" s="12" t="n">
        <v>262</v>
      </c>
      <c r="B264" s="10" t="s">
        <v>760</v>
      </c>
      <c r="C264" s="11" t="s">
        <v>761</v>
      </c>
      <c r="D264" s="11" t="s">
        <v>237</v>
      </c>
      <c r="E264" s="10" t="s">
        <v>238</v>
      </c>
      <c r="F264" s="10" t="s">
        <v>239</v>
      </c>
      <c r="G264" s="10" t="n">
        <v>-1</v>
      </c>
      <c r="H264" s="12"/>
      <c r="I264" s="10" t="n">
        <v>-1</v>
      </c>
      <c r="J264" s="12"/>
      <c r="K264" s="12" t="n">
        <f aca="false">I264+J264</f>
        <v>-1</v>
      </c>
      <c r="L264" s="12"/>
      <c r="M264" s="16" t="s">
        <v>160</v>
      </c>
      <c r="N264" s="12"/>
      <c r="O264" s="15"/>
    </row>
    <row r="265" s="26" customFormat="true" ht="24" hidden="false" customHeight="true" outlineLevel="0" collapsed="false">
      <c r="A265" s="12" t="n">
        <v>263</v>
      </c>
      <c r="B265" s="10" t="s">
        <v>762</v>
      </c>
      <c r="C265" s="11" t="s">
        <v>763</v>
      </c>
      <c r="D265" s="11" t="s">
        <v>237</v>
      </c>
      <c r="E265" s="10" t="s">
        <v>238</v>
      </c>
      <c r="F265" s="10" t="s">
        <v>239</v>
      </c>
      <c r="G265" s="10" t="n">
        <v>-1</v>
      </c>
      <c r="H265" s="12"/>
      <c r="I265" s="10" t="n">
        <v>-1</v>
      </c>
      <c r="J265" s="12"/>
      <c r="K265" s="12" t="n">
        <f aca="false">I265+J265</f>
        <v>-1</v>
      </c>
      <c r="L265" s="12"/>
      <c r="M265" s="16" t="s">
        <v>160</v>
      </c>
      <c r="N265" s="12"/>
      <c r="O265" s="20"/>
    </row>
  </sheetData>
  <autoFilter ref="A1:N265"/>
  <mergeCells count="1">
    <mergeCell ref="A1:O1"/>
  </mergeCells>
  <printOptions headings="false" gridLines="false" gridLinesSet="true" horizontalCentered="false" verticalCentered="false"/>
  <pageMargins left="0.66875" right="0.472222222222222" top="0.393055555555556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09"/>
    <col collapsed="false" customWidth="true" hidden="false" outlineLevel="0" max="3" min="3" style="0" width="19.25"/>
    <col collapsed="false" customWidth="true" hidden="false" outlineLevel="0" max="4" min="4" style="0" width="13.49"/>
    <col collapsed="false" customWidth="true" hidden="false" outlineLevel="0" max="5" min="5" style="0" width="12.94"/>
    <col collapsed="false" customWidth="true" hidden="false" outlineLevel="0" max="6" min="6" style="0" width="13.99"/>
    <col collapsed="false" customWidth="true" hidden="false" outlineLevel="0" max="8" min="8" style="0" width="12.12"/>
    <col collapsed="false" customWidth="true" hidden="false" outlineLevel="0" max="9" min="9" style="0" width="14.74"/>
    <col collapsed="false" customWidth="true" hidden="false" outlineLevel="0" max="10" min="10" style="0" width="7.24"/>
    <col collapsed="false" customWidth="true" hidden="false" outlineLevel="0" max="11" min="11" style="0" width="12.75"/>
    <col collapsed="false" customWidth="true" hidden="false" outlineLevel="0" max="12" min="12" style="0" width="5.24"/>
    <col collapsed="false" customWidth="true" hidden="false" outlineLevel="0" max="14" min="14" style="0" width="14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54" hidden="false" customHeight="true" outlineLevel="0" collapsed="false">
      <c r="A2" s="22" t="s">
        <v>1</v>
      </c>
      <c r="B2" s="22" t="s">
        <v>2</v>
      </c>
      <c r="C2" s="23" t="s">
        <v>3</v>
      </c>
      <c r="D2" s="23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24" t="s">
        <v>9</v>
      </c>
      <c r="J2" s="22" t="s">
        <v>10</v>
      </c>
      <c r="K2" s="24" t="s">
        <v>11</v>
      </c>
      <c r="L2" s="22" t="s">
        <v>12</v>
      </c>
      <c r="M2" s="22" t="s">
        <v>13</v>
      </c>
      <c r="N2" s="4" t="s">
        <v>14</v>
      </c>
      <c r="O2" s="4" t="s">
        <v>15</v>
      </c>
    </row>
    <row r="3" s="25" customFormat="true" ht="24" hidden="false" customHeight="true" outlineLevel="0" collapsed="false">
      <c r="A3" s="12" t="n">
        <v>1</v>
      </c>
      <c r="B3" s="10" t="s">
        <v>764</v>
      </c>
      <c r="C3" s="11" t="s">
        <v>765</v>
      </c>
      <c r="D3" s="11" t="s">
        <v>766</v>
      </c>
      <c r="E3" s="10" t="s">
        <v>767</v>
      </c>
      <c r="F3" s="10" t="s">
        <v>239</v>
      </c>
      <c r="G3" s="10" t="n">
        <v>75.8</v>
      </c>
      <c r="H3" s="12"/>
      <c r="I3" s="10" t="n">
        <v>75.8</v>
      </c>
      <c r="J3" s="12" t="n">
        <v>1</v>
      </c>
      <c r="K3" s="12" t="n">
        <f aca="false">I3+J3</f>
        <v>76.8</v>
      </c>
      <c r="L3" s="13" t="n">
        <v>8</v>
      </c>
      <c r="M3" s="12" t="n">
        <f aca="false">COUNTIFS(D:D,D3,K:K,"&gt;"&amp;K3)+1</f>
        <v>1</v>
      </c>
      <c r="N3" s="27" t="s">
        <v>21</v>
      </c>
      <c r="O3" s="15"/>
    </row>
    <row r="4" s="25" customFormat="true" ht="24" hidden="false" customHeight="true" outlineLevel="0" collapsed="false">
      <c r="A4" s="12" t="n">
        <v>2</v>
      </c>
      <c r="B4" s="10" t="s">
        <v>768</v>
      </c>
      <c r="C4" s="11" t="s">
        <v>769</v>
      </c>
      <c r="D4" s="11" t="s">
        <v>766</v>
      </c>
      <c r="E4" s="10" t="s">
        <v>767</v>
      </c>
      <c r="F4" s="10" t="s">
        <v>239</v>
      </c>
      <c r="G4" s="10" t="n">
        <v>69.8</v>
      </c>
      <c r="H4" s="12"/>
      <c r="I4" s="10" t="n">
        <v>69.8</v>
      </c>
      <c r="J4" s="12" t="n">
        <v>1</v>
      </c>
      <c r="K4" s="12" t="n">
        <f aca="false">I4+J4</f>
        <v>70.8</v>
      </c>
      <c r="L4" s="12"/>
      <c r="M4" s="12" t="n">
        <f aca="false">COUNTIFS(D:D,D4,K:K,"&gt;"&amp;K4)+1</f>
        <v>2</v>
      </c>
      <c r="N4" s="27" t="s">
        <v>21</v>
      </c>
      <c r="O4" s="15"/>
    </row>
    <row r="5" s="25" customFormat="true" ht="24" hidden="false" customHeight="true" outlineLevel="0" collapsed="false">
      <c r="A5" s="12" t="n">
        <v>3</v>
      </c>
      <c r="B5" s="10" t="s">
        <v>770</v>
      </c>
      <c r="C5" s="11" t="s">
        <v>771</v>
      </c>
      <c r="D5" s="11" t="s">
        <v>766</v>
      </c>
      <c r="E5" s="10" t="s">
        <v>767</v>
      </c>
      <c r="F5" s="10" t="s">
        <v>239</v>
      </c>
      <c r="G5" s="10" t="n">
        <v>70.4</v>
      </c>
      <c r="H5" s="12"/>
      <c r="I5" s="10" t="n">
        <v>70.4</v>
      </c>
      <c r="J5" s="12"/>
      <c r="K5" s="12" t="n">
        <f aca="false">I5+J5</f>
        <v>70.4</v>
      </c>
      <c r="L5" s="12"/>
      <c r="M5" s="12" t="n">
        <f aca="false">COUNTIFS(D:D,D5,K:K,"&gt;"&amp;K5)+1</f>
        <v>3</v>
      </c>
      <c r="N5" s="27" t="s">
        <v>21</v>
      </c>
      <c r="O5" s="15"/>
    </row>
    <row r="6" s="25" customFormat="true" ht="24" hidden="false" customHeight="true" outlineLevel="0" collapsed="false">
      <c r="A6" s="12" t="n">
        <v>4</v>
      </c>
      <c r="B6" s="10" t="s">
        <v>772</v>
      </c>
      <c r="C6" s="11" t="s">
        <v>773</v>
      </c>
      <c r="D6" s="11" t="s">
        <v>766</v>
      </c>
      <c r="E6" s="10" t="s">
        <v>767</v>
      </c>
      <c r="F6" s="10" t="s">
        <v>239</v>
      </c>
      <c r="G6" s="10" t="n">
        <v>68.8</v>
      </c>
      <c r="H6" s="12"/>
      <c r="I6" s="10" t="n">
        <v>68.8</v>
      </c>
      <c r="J6" s="12" t="n">
        <v>1</v>
      </c>
      <c r="K6" s="12" t="n">
        <f aca="false">I6+J6</f>
        <v>69.8</v>
      </c>
      <c r="L6" s="12"/>
      <c r="M6" s="12" t="n">
        <f aca="false">COUNTIFS(D:D,D6,K:K,"&gt;"&amp;K6)+1</f>
        <v>4</v>
      </c>
      <c r="N6" s="27" t="s">
        <v>21</v>
      </c>
      <c r="O6" s="15"/>
    </row>
    <row r="7" s="25" customFormat="true" ht="24" hidden="false" customHeight="true" outlineLevel="0" collapsed="false">
      <c r="A7" s="12" t="n">
        <v>5</v>
      </c>
      <c r="B7" s="10" t="s">
        <v>774</v>
      </c>
      <c r="C7" s="11" t="s">
        <v>775</v>
      </c>
      <c r="D7" s="11" t="s">
        <v>766</v>
      </c>
      <c r="E7" s="10" t="s">
        <v>767</v>
      </c>
      <c r="F7" s="10" t="s">
        <v>239</v>
      </c>
      <c r="G7" s="10" t="n">
        <v>67.8</v>
      </c>
      <c r="H7" s="12"/>
      <c r="I7" s="10" t="n">
        <v>67.8</v>
      </c>
      <c r="J7" s="12" t="n">
        <v>1</v>
      </c>
      <c r="K7" s="12" t="n">
        <f aca="false">I7+J7</f>
        <v>68.8</v>
      </c>
      <c r="L7" s="12"/>
      <c r="M7" s="12" t="n">
        <f aca="false">COUNTIFS(D:D,D7,K:K,"&gt;"&amp;K7)+1</f>
        <v>5</v>
      </c>
      <c r="N7" s="27" t="s">
        <v>21</v>
      </c>
      <c r="O7" s="15"/>
    </row>
    <row r="8" s="25" customFormat="true" ht="24" hidden="false" customHeight="true" outlineLevel="0" collapsed="false">
      <c r="A8" s="12" t="n">
        <v>6</v>
      </c>
      <c r="B8" s="10" t="s">
        <v>776</v>
      </c>
      <c r="C8" s="11" t="s">
        <v>777</v>
      </c>
      <c r="D8" s="11" t="s">
        <v>766</v>
      </c>
      <c r="E8" s="10" t="s">
        <v>767</v>
      </c>
      <c r="F8" s="10" t="s">
        <v>239</v>
      </c>
      <c r="G8" s="10" t="n">
        <v>68.2</v>
      </c>
      <c r="H8" s="12"/>
      <c r="I8" s="10" t="n">
        <v>68.2</v>
      </c>
      <c r="J8" s="12"/>
      <c r="K8" s="12" t="n">
        <f aca="false">I8+J8</f>
        <v>68.2</v>
      </c>
      <c r="L8" s="12"/>
      <c r="M8" s="12" t="n">
        <f aca="false">COUNTIFS(D:D,D8,K:K,"&gt;"&amp;K8)+1</f>
        <v>6</v>
      </c>
      <c r="N8" s="27" t="s">
        <v>21</v>
      </c>
      <c r="O8" s="15"/>
    </row>
    <row r="9" s="25" customFormat="true" ht="24" hidden="false" customHeight="true" outlineLevel="0" collapsed="false">
      <c r="A9" s="12" t="n">
        <v>7</v>
      </c>
      <c r="B9" s="10" t="s">
        <v>778</v>
      </c>
      <c r="C9" s="11" t="s">
        <v>779</v>
      </c>
      <c r="D9" s="11" t="s">
        <v>766</v>
      </c>
      <c r="E9" s="10" t="s">
        <v>767</v>
      </c>
      <c r="F9" s="10" t="s">
        <v>239</v>
      </c>
      <c r="G9" s="10" t="n">
        <v>65.2</v>
      </c>
      <c r="H9" s="12"/>
      <c r="I9" s="10" t="n">
        <v>65.2</v>
      </c>
      <c r="J9" s="12" t="n">
        <v>3</v>
      </c>
      <c r="K9" s="12" t="n">
        <f aca="false">I9+J9</f>
        <v>68.2</v>
      </c>
      <c r="L9" s="12"/>
      <c r="M9" s="12" t="n">
        <f aca="false">COUNTIFS(D:D,D9,K:K,"&gt;"&amp;K9)+1</f>
        <v>6</v>
      </c>
      <c r="N9" s="27" t="s">
        <v>21</v>
      </c>
      <c r="O9" s="15"/>
    </row>
    <row r="10" s="25" customFormat="true" ht="24" hidden="false" customHeight="true" outlineLevel="0" collapsed="false">
      <c r="A10" s="12" t="n">
        <v>8</v>
      </c>
      <c r="B10" s="10" t="s">
        <v>780</v>
      </c>
      <c r="C10" s="11" t="s">
        <v>781</v>
      </c>
      <c r="D10" s="11" t="s">
        <v>766</v>
      </c>
      <c r="E10" s="10" t="s">
        <v>767</v>
      </c>
      <c r="F10" s="10" t="s">
        <v>239</v>
      </c>
      <c r="G10" s="10" t="n">
        <v>65</v>
      </c>
      <c r="H10" s="12"/>
      <c r="I10" s="10" t="n">
        <v>65</v>
      </c>
      <c r="J10" s="12" t="n">
        <v>1</v>
      </c>
      <c r="K10" s="12" t="n">
        <f aca="false">I10+J10</f>
        <v>66</v>
      </c>
      <c r="L10" s="12"/>
      <c r="M10" s="12" t="n">
        <f aca="false">COUNTIFS(D:D,D10,K:K,"&gt;"&amp;K10)+1</f>
        <v>8</v>
      </c>
      <c r="N10" s="27" t="s">
        <v>21</v>
      </c>
      <c r="O10" s="15"/>
    </row>
    <row r="11" s="25" customFormat="true" ht="24" hidden="false" customHeight="true" outlineLevel="0" collapsed="false">
      <c r="A11" s="12" t="n">
        <v>9</v>
      </c>
      <c r="B11" s="10" t="s">
        <v>782</v>
      </c>
      <c r="C11" s="11" t="s">
        <v>783</v>
      </c>
      <c r="D11" s="11" t="s">
        <v>766</v>
      </c>
      <c r="E11" s="10" t="s">
        <v>767</v>
      </c>
      <c r="F11" s="10" t="s">
        <v>239</v>
      </c>
      <c r="G11" s="10" t="n">
        <v>64.2</v>
      </c>
      <c r="H11" s="12"/>
      <c r="I11" s="10" t="n">
        <v>64.2</v>
      </c>
      <c r="J11" s="12" t="n">
        <v>1</v>
      </c>
      <c r="K11" s="12" t="n">
        <f aca="false">I11+J11</f>
        <v>65.2</v>
      </c>
      <c r="L11" s="12"/>
      <c r="M11" s="12" t="n">
        <f aca="false">COUNTIFS(D:D,D11,K:K,"&gt;"&amp;K11)+1</f>
        <v>9</v>
      </c>
      <c r="N11" s="27" t="s">
        <v>21</v>
      </c>
      <c r="O11" s="15"/>
    </row>
    <row r="12" s="25" customFormat="true" ht="24" hidden="false" customHeight="true" outlineLevel="0" collapsed="false">
      <c r="A12" s="12" t="n">
        <v>10</v>
      </c>
      <c r="B12" s="10" t="s">
        <v>784</v>
      </c>
      <c r="C12" s="11" t="s">
        <v>785</v>
      </c>
      <c r="D12" s="11" t="s">
        <v>766</v>
      </c>
      <c r="E12" s="10" t="s">
        <v>767</v>
      </c>
      <c r="F12" s="10" t="s">
        <v>239</v>
      </c>
      <c r="G12" s="10" t="n">
        <v>63</v>
      </c>
      <c r="H12" s="12"/>
      <c r="I12" s="10" t="n">
        <v>63</v>
      </c>
      <c r="J12" s="12" t="n">
        <v>1</v>
      </c>
      <c r="K12" s="12" t="n">
        <f aca="false">I12+J12</f>
        <v>64</v>
      </c>
      <c r="L12" s="12"/>
      <c r="M12" s="12" t="n">
        <f aca="false">COUNTIFS(D:D,D12,K:K,"&gt;"&amp;K12)+1</f>
        <v>10</v>
      </c>
      <c r="N12" s="27" t="s">
        <v>21</v>
      </c>
      <c r="O12" s="15"/>
    </row>
    <row r="13" s="25" customFormat="true" ht="24" hidden="false" customHeight="true" outlineLevel="0" collapsed="false">
      <c r="A13" s="12" t="n">
        <v>11</v>
      </c>
      <c r="B13" s="10" t="s">
        <v>786</v>
      </c>
      <c r="C13" s="11" t="s">
        <v>787</v>
      </c>
      <c r="D13" s="11" t="s">
        <v>766</v>
      </c>
      <c r="E13" s="10" t="s">
        <v>767</v>
      </c>
      <c r="F13" s="10" t="s">
        <v>239</v>
      </c>
      <c r="G13" s="10" t="n">
        <v>63.4</v>
      </c>
      <c r="H13" s="12"/>
      <c r="I13" s="10" t="n">
        <v>63.4</v>
      </c>
      <c r="J13" s="12"/>
      <c r="K13" s="12" t="n">
        <f aca="false">I13+J13</f>
        <v>63.4</v>
      </c>
      <c r="L13" s="12"/>
      <c r="M13" s="12" t="n">
        <f aca="false">COUNTIFS(D:D,D13,K:K,"&gt;"&amp;K13)+1</f>
        <v>11</v>
      </c>
      <c r="N13" s="27" t="s">
        <v>21</v>
      </c>
      <c r="O13" s="15"/>
    </row>
    <row r="14" s="25" customFormat="true" ht="24" hidden="false" customHeight="true" outlineLevel="0" collapsed="false">
      <c r="A14" s="12" t="n">
        <v>12</v>
      </c>
      <c r="B14" s="10" t="s">
        <v>788</v>
      </c>
      <c r="C14" s="11" t="s">
        <v>789</v>
      </c>
      <c r="D14" s="11" t="s">
        <v>766</v>
      </c>
      <c r="E14" s="10" t="s">
        <v>767</v>
      </c>
      <c r="F14" s="10" t="s">
        <v>239</v>
      </c>
      <c r="G14" s="10" t="n">
        <v>58.8</v>
      </c>
      <c r="H14" s="12"/>
      <c r="I14" s="10" t="n">
        <v>58.8</v>
      </c>
      <c r="J14" s="12" t="n">
        <v>1</v>
      </c>
      <c r="K14" s="12" t="n">
        <f aca="false">I14+J14</f>
        <v>59.8</v>
      </c>
      <c r="L14" s="12"/>
      <c r="M14" s="12" t="n">
        <f aca="false">COUNTIFS(D:D,D14,K:K,"&gt;"&amp;K14)+1</f>
        <v>12</v>
      </c>
      <c r="N14" s="27" t="s">
        <v>21</v>
      </c>
      <c r="O14" s="15"/>
    </row>
    <row r="15" s="25" customFormat="true" ht="24" hidden="false" customHeight="true" outlineLevel="0" collapsed="false">
      <c r="A15" s="12" t="n">
        <v>13</v>
      </c>
      <c r="B15" s="10" t="s">
        <v>790</v>
      </c>
      <c r="C15" s="11" t="s">
        <v>791</v>
      </c>
      <c r="D15" s="11" t="s">
        <v>766</v>
      </c>
      <c r="E15" s="10" t="s">
        <v>767</v>
      </c>
      <c r="F15" s="10" t="s">
        <v>239</v>
      </c>
      <c r="G15" s="10" t="n">
        <v>59.4</v>
      </c>
      <c r="H15" s="12"/>
      <c r="I15" s="10" t="n">
        <v>59.4</v>
      </c>
      <c r="J15" s="12"/>
      <c r="K15" s="12" t="n">
        <f aca="false">I15+J15</f>
        <v>59.4</v>
      </c>
      <c r="L15" s="12"/>
      <c r="M15" s="12" t="n">
        <f aca="false">COUNTIFS(D:D,D15,K:K,"&gt;"&amp;K15)+1</f>
        <v>13</v>
      </c>
      <c r="N15" s="27" t="s">
        <v>21</v>
      </c>
      <c r="O15" s="15"/>
    </row>
    <row r="16" s="25" customFormat="true" ht="24" hidden="false" customHeight="true" outlineLevel="0" collapsed="false">
      <c r="A16" s="12" t="n">
        <v>14</v>
      </c>
      <c r="B16" s="10" t="s">
        <v>792</v>
      </c>
      <c r="C16" s="11" t="s">
        <v>793</v>
      </c>
      <c r="D16" s="11" t="s">
        <v>766</v>
      </c>
      <c r="E16" s="10" t="s">
        <v>767</v>
      </c>
      <c r="F16" s="10" t="s">
        <v>239</v>
      </c>
      <c r="G16" s="10" t="n">
        <v>58.4</v>
      </c>
      <c r="H16" s="12"/>
      <c r="I16" s="10" t="n">
        <v>58.4</v>
      </c>
      <c r="J16" s="12" t="n">
        <v>1</v>
      </c>
      <c r="K16" s="12" t="n">
        <f aca="false">I16+J16</f>
        <v>59.4</v>
      </c>
      <c r="L16" s="12"/>
      <c r="M16" s="12" t="n">
        <f aca="false">COUNTIFS(D:D,D16,K:K,"&gt;"&amp;K16)+1</f>
        <v>13</v>
      </c>
      <c r="N16" s="27" t="s">
        <v>21</v>
      </c>
      <c r="O16" s="15"/>
    </row>
    <row r="17" s="25" customFormat="true" ht="24" hidden="false" customHeight="true" outlineLevel="0" collapsed="false">
      <c r="A17" s="12" t="n">
        <v>15</v>
      </c>
      <c r="B17" s="10" t="s">
        <v>794</v>
      </c>
      <c r="C17" s="11" t="s">
        <v>795</v>
      </c>
      <c r="D17" s="11" t="s">
        <v>766</v>
      </c>
      <c r="E17" s="10" t="s">
        <v>767</v>
      </c>
      <c r="F17" s="10" t="s">
        <v>239</v>
      </c>
      <c r="G17" s="10" t="n">
        <v>58.2</v>
      </c>
      <c r="H17" s="12"/>
      <c r="I17" s="10" t="n">
        <v>58.2</v>
      </c>
      <c r="J17" s="12"/>
      <c r="K17" s="12" t="n">
        <f aca="false">I17+J17</f>
        <v>58.2</v>
      </c>
      <c r="L17" s="12"/>
      <c r="M17" s="12" t="n">
        <f aca="false">COUNTIFS(D:D,D17,K:K,"&gt;"&amp;K17)+1</f>
        <v>15</v>
      </c>
      <c r="N17" s="27" t="s">
        <v>21</v>
      </c>
      <c r="O17" s="15"/>
    </row>
    <row r="18" s="25" customFormat="true" ht="24" hidden="false" customHeight="true" outlineLevel="0" collapsed="false">
      <c r="A18" s="12" t="n">
        <v>16</v>
      </c>
      <c r="B18" s="10" t="s">
        <v>796</v>
      </c>
      <c r="C18" s="11" t="s">
        <v>797</v>
      </c>
      <c r="D18" s="11" t="s">
        <v>766</v>
      </c>
      <c r="E18" s="10" t="s">
        <v>767</v>
      </c>
      <c r="F18" s="10" t="s">
        <v>239</v>
      </c>
      <c r="G18" s="10" t="n">
        <v>57.8</v>
      </c>
      <c r="H18" s="12"/>
      <c r="I18" s="10" t="n">
        <v>57.8</v>
      </c>
      <c r="J18" s="12"/>
      <c r="K18" s="12" t="n">
        <f aca="false">I18+J18</f>
        <v>57.8</v>
      </c>
      <c r="L18" s="12"/>
      <c r="M18" s="12" t="n">
        <f aca="false">COUNTIFS(D:D,D18,K:K,"&gt;"&amp;K18)+1</f>
        <v>16</v>
      </c>
      <c r="N18" s="27" t="s">
        <v>21</v>
      </c>
      <c r="O18" s="15"/>
    </row>
    <row r="19" s="25" customFormat="true" ht="24" hidden="false" customHeight="true" outlineLevel="0" collapsed="false">
      <c r="A19" s="12" t="n">
        <v>17</v>
      </c>
      <c r="B19" s="10" t="s">
        <v>798</v>
      </c>
      <c r="C19" s="11" t="s">
        <v>799</v>
      </c>
      <c r="D19" s="11" t="s">
        <v>766</v>
      </c>
      <c r="E19" s="10" t="s">
        <v>767</v>
      </c>
      <c r="F19" s="10" t="s">
        <v>239</v>
      </c>
      <c r="G19" s="10" t="n">
        <v>57.8</v>
      </c>
      <c r="H19" s="12"/>
      <c r="I19" s="10" t="n">
        <v>57.8</v>
      </c>
      <c r="J19" s="12"/>
      <c r="K19" s="12" t="n">
        <f aca="false">I19+J19</f>
        <v>57.8</v>
      </c>
      <c r="L19" s="12"/>
      <c r="M19" s="12" t="n">
        <f aca="false">COUNTIFS(D:D,D19,K:K,"&gt;"&amp;K19)+1</f>
        <v>16</v>
      </c>
      <c r="N19" s="27" t="s">
        <v>21</v>
      </c>
      <c r="O19" s="15"/>
    </row>
    <row r="20" s="25" customFormat="true" ht="24" hidden="false" customHeight="true" outlineLevel="0" collapsed="false">
      <c r="A20" s="12" t="n">
        <v>18</v>
      </c>
      <c r="B20" s="10" t="s">
        <v>800</v>
      </c>
      <c r="C20" s="11" t="s">
        <v>801</v>
      </c>
      <c r="D20" s="11" t="s">
        <v>766</v>
      </c>
      <c r="E20" s="10" t="s">
        <v>767</v>
      </c>
      <c r="F20" s="10" t="s">
        <v>239</v>
      </c>
      <c r="G20" s="10" t="n">
        <v>56.8</v>
      </c>
      <c r="H20" s="12"/>
      <c r="I20" s="10" t="n">
        <v>56.8</v>
      </c>
      <c r="J20" s="12" t="n">
        <v>1</v>
      </c>
      <c r="K20" s="12" t="n">
        <f aca="false">I20+J20</f>
        <v>57.8</v>
      </c>
      <c r="L20" s="12"/>
      <c r="M20" s="12" t="n">
        <f aca="false">COUNTIFS(D:D,D20,K:K,"&gt;"&amp;K20)+1</f>
        <v>16</v>
      </c>
      <c r="N20" s="27" t="s">
        <v>21</v>
      </c>
      <c r="O20" s="15"/>
    </row>
    <row r="21" s="25" customFormat="true" ht="24" hidden="false" customHeight="true" outlineLevel="0" collapsed="false">
      <c r="A21" s="12" t="n">
        <v>19</v>
      </c>
      <c r="B21" s="10" t="s">
        <v>802</v>
      </c>
      <c r="C21" s="11" t="s">
        <v>803</v>
      </c>
      <c r="D21" s="11" t="s">
        <v>766</v>
      </c>
      <c r="E21" s="10" t="s">
        <v>767</v>
      </c>
      <c r="F21" s="10" t="s">
        <v>239</v>
      </c>
      <c r="G21" s="10" t="n">
        <v>54.8</v>
      </c>
      <c r="H21" s="12"/>
      <c r="I21" s="10" t="n">
        <v>54.8</v>
      </c>
      <c r="J21" s="12" t="n">
        <v>1</v>
      </c>
      <c r="K21" s="12" t="n">
        <f aca="false">I21+J21</f>
        <v>55.8</v>
      </c>
      <c r="L21" s="12"/>
      <c r="M21" s="12" t="n">
        <f aca="false">COUNTIFS(D:D,D21,K:K,"&gt;"&amp;K21)+1</f>
        <v>19</v>
      </c>
      <c r="N21" s="12"/>
      <c r="O21" s="15"/>
    </row>
    <row r="22" s="25" customFormat="true" ht="24" hidden="false" customHeight="true" outlineLevel="0" collapsed="false">
      <c r="A22" s="12" t="n">
        <v>20</v>
      </c>
      <c r="B22" s="10" t="s">
        <v>804</v>
      </c>
      <c r="C22" s="11" t="s">
        <v>805</v>
      </c>
      <c r="D22" s="11" t="s">
        <v>766</v>
      </c>
      <c r="E22" s="10" t="s">
        <v>767</v>
      </c>
      <c r="F22" s="10" t="s">
        <v>239</v>
      </c>
      <c r="G22" s="10" t="n">
        <v>54.4</v>
      </c>
      <c r="H22" s="12"/>
      <c r="I22" s="10" t="n">
        <v>54.4</v>
      </c>
      <c r="J22" s="12" t="n">
        <v>1</v>
      </c>
      <c r="K22" s="12" t="n">
        <f aca="false">I22+J22</f>
        <v>55.4</v>
      </c>
      <c r="L22" s="12"/>
      <c r="M22" s="12" t="n">
        <f aca="false">COUNTIFS(D:D,D22,K:K,"&gt;"&amp;K22)+1</f>
        <v>20</v>
      </c>
      <c r="N22" s="12"/>
      <c r="O22" s="15"/>
    </row>
    <row r="23" s="25" customFormat="true" ht="24" hidden="false" customHeight="true" outlineLevel="0" collapsed="false">
      <c r="A23" s="12" t="n">
        <v>21</v>
      </c>
      <c r="B23" s="10" t="s">
        <v>806</v>
      </c>
      <c r="C23" s="11" t="s">
        <v>807</v>
      </c>
      <c r="D23" s="11" t="s">
        <v>766</v>
      </c>
      <c r="E23" s="10" t="s">
        <v>767</v>
      </c>
      <c r="F23" s="10" t="s">
        <v>239</v>
      </c>
      <c r="G23" s="10" t="n">
        <v>54.8</v>
      </c>
      <c r="H23" s="12"/>
      <c r="I23" s="10" t="n">
        <v>54.8</v>
      </c>
      <c r="J23" s="12"/>
      <c r="K23" s="12" t="n">
        <f aca="false">I23+J23</f>
        <v>54.8</v>
      </c>
      <c r="L23" s="12"/>
      <c r="M23" s="12" t="n">
        <f aca="false">COUNTIFS(D:D,D23,K:K,"&gt;"&amp;K23)+1</f>
        <v>21</v>
      </c>
      <c r="N23" s="12"/>
      <c r="O23" s="15"/>
    </row>
    <row r="24" s="25" customFormat="true" ht="24" hidden="false" customHeight="true" outlineLevel="0" collapsed="false">
      <c r="A24" s="12" t="n">
        <v>22</v>
      </c>
      <c r="B24" s="10" t="s">
        <v>808</v>
      </c>
      <c r="C24" s="11" t="s">
        <v>809</v>
      </c>
      <c r="D24" s="11" t="s">
        <v>766</v>
      </c>
      <c r="E24" s="10" t="s">
        <v>767</v>
      </c>
      <c r="F24" s="10" t="s">
        <v>239</v>
      </c>
      <c r="G24" s="10" t="n">
        <v>53.2</v>
      </c>
      <c r="H24" s="12"/>
      <c r="I24" s="10" t="n">
        <v>53.2</v>
      </c>
      <c r="J24" s="12" t="n">
        <v>1</v>
      </c>
      <c r="K24" s="12" t="n">
        <f aca="false">I24+J24</f>
        <v>54.2</v>
      </c>
      <c r="L24" s="12"/>
      <c r="M24" s="12" t="n">
        <f aca="false">COUNTIFS(D:D,D24,K:K,"&gt;"&amp;K24)+1</f>
        <v>22</v>
      </c>
      <c r="N24" s="12"/>
      <c r="O24" s="15"/>
    </row>
    <row r="25" s="25" customFormat="true" ht="24" hidden="false" customHeight="true" outlineLevel="0" collapsed="false">
      <c r="A25" s="12" t="n">
        <v>23</v>
      </c>
      <c r="B25" s="10" t="s">
        <v>810</v>
      </c>
      <c r="C25" s="11" t="s">
        <v>811</v>
      </c>
      <c r="D25" s="11" t="s">
        <v>766</v>
      </c>
      <c r="E25" s="10" t="s">
        <v>767</v>
      </c>
      <c r="F25" s="10" t="s">
        <v>239</v>
      </c>
      <c r="G25" s="10" t="n">
        <v>53.8</v>
      </c>
      <c r="H25" s="12"/>
      <c r="I25" s="10" t="n">
        <v>53.8</v>
      </c>
      <c r="J25" s="12"/>
      <c r="K25" s="12" t="n">
        <f aca="false">I25+J25</f>
        <v>53.8</v>
      </c>
      <c r="L25" s="12"/>
      <c r="M25" s="12" t="n">
        <f aca="false">COUNTIFS(D:D,D25,K:K,"&gt;"&amp;K25)+1</f>
        <v>23</v>
      </c>
      <c r="N25" s="12"/>
      <c r="O25" s="15"/>
    </row>
    <row r="26" s="25" customFormat="true" ht="24" hidden="false" customHeight="true" outlineLevel="0" collapsed="false">
      <c r="A26" s="12" t="n">
        <v>24</v>
      </c>
      <c r="B26" s="10" t="s">
        <v>812</v>
      </c>
      <c r="C26" s="11" t="s">
        <v>813</v>
      </c>
      <c r="D26" s="11" t="s">
        <v>766</v>
      </c>
      <c r="E26" s="10" t="s">
        <v>767</v>
      </c>
      <c r="F26" s="10" t="s">
        <v>239</v>
      </c>
      <c r="G26" s="10" t="n">
        <v>53</v>
      </c>
      <c r="H26" s="12"/>
      <c r="I26" s="10" t="n">
        <v>53</v>
      </c>
      <c r="J26" s="12"/>
      <c r="K26" s="12" t="n">
        <f aca="false">I26+J26</f>
        <v>53</v>
      </c>
      <c r="L26" s="12"/>
      <c r="M26" s="12" t="n">
        <f aca="false">COUNTIFS(D:D,D26,K:K,"&gt;"&amp;K26)+1</f>
        <v>24</v>
      </c>
      <c r="N26" s="12"/>
      <c r="O26" s="15"/>
    </row>
    <row r="27" s="25" customFormat="true" ht="24" hidden="false" customHeight="true" outlineLevel="0" collapsed="false">
      <c r="A27" s="12" t="n">
        <v>25</v>
      </c>
      <c r="B27" s="10" t="s">
        <v>814</v>
      </c>
      <c r="C27" s="11" t="s">
        <v>815</v>
      </c>
      <c r="D27" s="11" t="s">
        <v>766</v>
      </c>
      <c r="E27" s="10" t="s">
        <v>767</v>
      </c>
      <c r="F27" s="10" t="s">
        <v>239</v>
      </c>
      <c r="G27" s="10" t="n">
        <v>52</v>
      </c>
      <c r="H27" s="12"/>
      <c r="I27" s="10" t="n">
        <v>52</v>
      </c>
      <c r="J27" s="12" t="n">
        <v>1</v>
      </c>
      <c r="K27" s="12" t="n">
        <f aca="false">I27+J27</f>
        <v>53</v>
      </c>
      <c r="L27" s="12"/>
      <c r="M27" s="12" t="n">
        <f aca="false">COUNTIFS(D:D,D27,K:K,"&gt;"&amp;K27)+1</f>
        <v>24</v>
      </c>
      <c r="N27" s="12"/>
      <c r="O27" s="15"/>
    </row>
    <row r="28" s="25" customFormat="true" ht="24" hidden="false" customHeight="true" outlineLevel="0" collapsed="false">
      <c r="A28" s="12" t="n">
        <v>26</v>
      </c>
      <c r="B28" s="10" t="s">
        <v>816</v>
      </c>
      <c r="C28" s="11" t="s">
        <v>817</v>
      </c>
      <c r="D28" s="11" t="s">
        <v>766</v>
      </c>
      <c r="E28" s="10" t="s">
        <v>767</v>
      </c>
      <c r="F28" s="10" t="s">
        <v>239</v>
      </c>
      <c r="G28" s="10" t="n">
        <v>52.8</v>
      </c>
      <c r="H28" s="12"/>
      <c r="I28" s="10" t="n">
        <v>52.8</v>
      </c>
      <c r="J28" s="12"/>
      <c r="K28" s="12" t="n">
        <f aca="false">I28+J28</f>
        <v>52.8</v>
      </c>
      <c r="L28" s="12"/>
      <c r="M28" s="12" t="n">
        <f aca="false">COUNTIFS(D:D,D28,K:K,"&gt;"&amp;K28)+1</f>
        <v>26</v>
      </c>
      <c r="N28" s="12"/>
      <c r="O28" s="15"/>
    </row>
    <row r="29" s="25" customFormat="true" ht="24" hidden="false" customHeight="true" outlineLevel="0" collapsed="false">
      <c r="A29" s="12" t="n">
        <v>27</v>
      </c>
      <c r="B29" s="10" t="s">
        <v>818</v>
      </c>
      <c r="C29" s="11" t="s">
        <v>819</v>
      </c>
      <c r="D29" s="11" t="s">
        <v>766</v>
      </c>
      <c r="E29" s="10" t="s">
        <v>767</v>
      </c>
      <c r="F29" s="10" t="s">
        <v>239</v>
      </c>
      <c r="G29" s="10" t="n">
        <v>52.6</v>
      </c>
      <c r="H29" s="12"/>
      <c r="I29" s="10" t="n">
        <v>52.6</v>
      </c>
      <c r="J29" s="12"/>
      <c r="K29" s="12" t="n">
        <f aca="false">I29+J29</f>
        <v>52.6</v>
      </c>
      <c r="L29" s="12"/>
      <c r="M29" s="12" t="n">
        <f aca="false">COUNTIFS(D:D,D29,K:K,"&gt;"&amp;K29)+1</f>
        <v>27</v>
      </c>
      <c r="N29" s="12"/>
      <c r="O29" s="15"/>
    </row>
    <row r="30" s="25" customFormat="true" ht="24" hidden="false" customHeight="true" outlineLevel="0" collapsed="false">
      <c r="A30" s="12" t="n">
        <v>28</v>
      </c>
      <c r="B30" s="10" t="s">
        <v>820</v>
      </c>
      <c r="C30" s="11" t="s">
        <v>821</v>
      </c>
      <c r="D30" s="11" t="s">
        <v>766</v>
      </c>
      <c r="E30" s="10" t="s">
        <v>767</v>
      </c>
      <c r="F30" s="10" t="s">
        <v>239</v>
      </c>
      <c r="G30" s="10" t="n">
        <v>52.4</v>
      </c>
      <c r="H30" s="12"/>
      <c r="I30" s="10" t="n">
        <v>52.4</v>
      </c>
      <c r="J30" s="12"/>
      <c r="K30" s="12" t="n">
        <f aca="false">I30+J30</f>
        <v>52.4</v>
      </c>
      <c r="L30" s="12"/>
      <c r="M30" s="12" t="n">
        <f aca="false">COUNTIFS(D:D,D30,K:K,"&gt;"&amp;K30)+1</f>
        <v>28</v>
      </c>
      <c r="N30" s="12"/>
      <c r="O30" s="15"/>
    </row>
    <row r="31" s="25" customFormat="true" ht="24" hidden="false" customHeight="true" outlineLevel="0" collapsed="false">
      <c r="A31" s="12" t="n">
        <v>29</v>
      </c>
      <c r="B31" s="10" t="s">
        <v>822</v>
      </c>
      <c r="C31" s="11" t="s">
        <v>823</v>
      </c>
      <c r="D31" s="11" t="s">
        <v>766</v>
      </c>
      <c r="E31" s="10" t="s">
        <v>767</v>
      </c>
      <c r="F31" s="10" t="s">
        <v>239</v>
      </c>
      <c r="G31" s="10" t="n">
        <v>51.4</v>
      </c>
      <c r="H31" s="12"/>
      <c r="I31" s="10" t="n">
        <v>51.4</v>
      </c>
      <c r="J31" s="12"/>
      <c r="K31" s="12" t="n">
        <f aca="false">I31+J31</f>
        <v>51.4</v>
      </c>
      <c r="L31" s="12"/>
      <c r="M31" s="12" t="n">
        <f aca="false">COUNTIFS(D:D,D31,K:K,"&gt;"&amp;K31)+1</f>
        <v>29</v>
      </c>
      <c r="N31" s="12"/>
      <c r="O31" s="15"/>
    </row>
    <row r="32" s="25" customFormat="true" ht="24" hidden="false" customHeight="true" outlineLevel="0" collapsed="false">
      <c r="A32" s="12" t="n">
        <v>30</v>
      </c>
      <c r="B32" s="10" t="s">
        <v>824</v>
      </c>
      <c r="C32" s="11" t="s">
        <v>825</v>
      </c>
      <c r="D32" s="11" t="s">
        <v>766</v>
      </c>
      <c r="E32" s="10" t="s">
        <v>767</v>
      </c>
      <c r="F32" s="10" t="s">
        <v>239</v>
      </c>
      <c r="G32" s="10" t="n">
        <v>50</v>
      </c>
      <c r="H32" s="12"/>
      <c r="I32" s="10" t="n">
        <v>50</v>
      </c>
      <c r="J32" s="12"/>
      <c r="K32" s="12" t="n">
        <f aca="false">I32+J32</f>
        <v>50</v>
      </c>
      <c r="L32" s="12"/>
      <c r="M32" s="12" t="n">
        <f aca="false">COUNTIFS(D:D,D32,K:K,"&gt;"&amp;K32)+1</f>
        <v>30</v>
      </c>
      <c r="N32" s="12"/>
      <c r="O32" s="15"/>
    </row>
    <row r="33" s="25" customFormat="true" ht="24" hidden="false" customHeight="true" outlineLevel="0" collapsed="false">
      <c r="A33" s="12" t="n">
        <v>31</v>
      </c>
      <c r="B33" s="10" t="s">
        <v>826</v>
      </c>
      <c r="C33" s="11" t="s">
        <v>827</v>
      </c>
      <c r="D33" s="11" t="s">
        <v>766</v>
      </c>
      <c r="E33" s="10" t="s">
        <v>767</v>
      </c>
      <c r="F33" s="10" t="s">
        <v>239</v>
      </c>
      <c r="G33" s="10" t="n">
        <v>49.2</v>
      </c>
      <c r="H33" s="12"/>
      <c r="I33" s="10" t="n">
        <v>49.2</v>
      </c>
      <c r="J33" s="12"/>
      <c r="K33" s="12" t="n">
        <f aca="false">I33+J33</f>
        <v>49.2</v>
      </c>
      <c r="L33" s="12"/>
      <c r="M33" s="12" t="n">
        <f aca="false">COUNTIFS(D:D,D33,K:K,"&gt;"&amp;K33)+1</f>
        <v>31</v>
      </c>
      <c r="N33" s="12"/>
      <c r="O33" s="15"/>
    </row>
    <row r="34" s="25" customFormat="true" ht="24" hidden="false" customHeight="true" outlineLevel="0" collapsed="false">
      <c r="A34" s="12" t="n">
        <v>32</v>
      </c>
      <c r="B34" s="10" t="s">
        <v>828</v>
      </c>
      <c r="C34" s="11" t="s">
        <v>829</v>
      </c>
      <c r="D34" s="11" t="s">
        <v>766</v>
      </c>
      <c r="E34" s="10" t="s">
        <v>767</v>
      </c>
      <c r="F34" s="10" t="s">
        <v>239</v>
      </c>
      <c r="G34" s="10" t="n">
        <v>48.6</v>
      </c>
      <c r="H34" s="12"/>
      <c r="I34" s="10" t="n">
        <v>48.6</v>
      </c>
      <c r="J34" s="12"/>
      <c r="K34" s="12" t="n">
        <f aca="false">I34+J34</f>
        <v>48.6</v>
      </c>
      <c r="L34" s="12"/>
      <c r="M34" s="12" t="n">
        <f aca="false">COUNTIFS(D:D,D34,K:K,"&gt;"&amp;K34)+1</f>
        <v>32</v>
      </c>
      <c r="N34" s="12"/>
      <c r="O34" s="15"/>
    </row>
    <row r="35" s="25" customFormat="true" ht="24" hidden="false" customHeight="true" outlineLevel="0" collapsed="false">
      <c r="A35" s="12" t="n">
        <v>33</v>
      </c>
      <c r="B35" s="10" t="s">
        <v>830</v>
      </c>
      <c r="C35" s="11" t="s">
        <v>831</v>
      </c>
      <c r="D35" s="11" t="s">
        <v>766</v>
      </c>
      <c r="E35" s="10" t="s">
        <v>767</v>
      </c>
      <c r="F35" s="10" t="s">
        <v>239</v>
      </c>
      <c r="G35" s="10" t="n">
        <v>45.2</v>
      </c>
      <c r="H35" s="12" t="n">
        <v>57</v>
      </c>
      <c r="I35" s="10" t="n">
        <f aca="false">G35*0.9+H35*0.1</f>
        <v>46.38</v>
      </c>
      <c r="J35" s="12" t="n">
        <v>1</v>
      </c>
      <c r="K35" s="12" t="n">
        <f aca="false">I35+J35</f>
        <v>47.38</v>
      </c>
      <c r="L35" s="12"/>
      <c r="M35" s="12" t="n">
        <f aca="false">COUNTIFS(D:D,D35,K:K,"&gt;"&amp;K35)+1</f>
        <v>33</v>
      </c>
      <c r="N35" s="12"/>
      <c r="O35" s="15"/>
    </row>
    <row r="36" s="25" customFormat="true" ht="24" hidden="false" customHeight="true" outlineLevel="0" collapsed="false">
      <c r="A36" s="12" t="n">
        <v>34</v>
      </c>
      <c r="B36" s="10" t="s">
        <v>832</v>
      </c>
      <c r="C36" s="11" t="s">
        <v>833</v>
      </c>
      <c r="D36" s="11" t="s">
        <v>766</v>
      </c>
      <c r="E36" s="10" t="s">
        <v>767</v>
      </c>
      <c r="F36" s="10" t="s">
        <v>239</v>
      </c>
      <c r="G36" s="10" t="n">
        <v>44.6</v>
      </c>
      <c r="H36" s="12" t="n">
        <v>57</v>
      </c>
      <c r="I36" s="10" t="n">
        <f aca="false">G36*0.9+H36*0.1</f>
        <v>45.84</v>
      </c>
      <c r="J36" s="12"/>
      <c r="K36" s="12" t="n">
        <f aca="false">I36+J36</f>
        <v>45.84</v>
      </c>
      <c r="L36" s="12"/>
      <c r="M36" s="12" t="n">
        <f aca="false">COUNTIFS(D:D,D36,K:K,"&gt;"&amp;K36)+1</f>
        <v>34</v>
      </c>
      <c r="N36" s="12"/>
      <c r="O36" s="15"/>
    </row>
    <row r="37" s="25" customFormat="true" ht="24" hidden="false" customHeight="true" outlineLevel="0" collapsed="false">
      <c r="A37" s="12" t="n">
        <v>35</v>
      </c>
      <c r="B37" s="10" t="s">
        <v>834</v>
      </c>
      <c r="C37" s="11" t="s">
        <v>835</v>
      </c>
      <c r="D37" s="11" t="s">
        <v>766</v>
      </c>
      <c r="E37" s="10" t="s">
        <v>767</v>
      </c>
      <c r="F37" s="10" t="s">
        <v>239</v>
      </c>
      <c r="G37" s="10" t="n">
        <v>44.6</v>
      </c>
      <c r="H37" s="12"/>
      <c r="I37" s="10" t="n">
        <v>44.6</v>
      </c>
      <c r="J37" s="12"/>
      <c r="K37" s="12" t="n">
        <f aca="false">I37+J37</f>
        <v>44.6</v>
      </c>
      <c r="L37" s="12"/>
      <c r="M37" s="12" t="n">
        <f aca="false">COUNTIFS(D:D,D37,K:K,"&gt;"&amp;K37)+1</f>
        <v>35</v>
      </c>
      <c r="N37" s="12"/>
      <c r="O37" s="15"/>
    </row>
    <row r="38" s="25" customFormat="true" ht="24" hidden="false" customHeight="true" outlineLevel="0" collapsed="false">
      <c r="A38" s="12" t="n">
        <v>36</v>
      </c>
      <c r="B38" s="10" t="s">
        <v>836</v>
      </c>
      <c r="C38" s="11" t="s">
        <v>837</v>
      </c>
      <c r="D38" s="11" t="s">
        <v>766</v>
      </c>
      <c r="E38" s="10" t="s">
        <v>767</v>
      </c>
      <c r="F38" s="10" t="s">
        <v>239</v>
      </c>
      <c r="G38" s="10" t="n">
        <v>44</v>
      </c>
      <c r="H38" s="12"/>
      <c r="I38" s="10" t="n">
        <v>44</v>
      </c>
      <c r="J38" s="12"/>
      <c r="K38" s="12" t="n">
        <f aca="false">I38+J38</f>
        <v>44</v>
      </c>
      <c r="L38" s="12"/>
      <c r="M38" s="12" t="n">
        <f aca="false">COUNTIFS(D:D,D38,K:K,"&gt;"&amp;K38)+1</f>
        <v>36</v>
      </c>
      <c r="N38" s="12"/>
      <c r="O38" s="15"/>
    </row>
    <row r="39" s="25" customFormat="true" ht="24" hidden="false" customHeight="true" outlineLevel="0" collapsed="false">
      <c r="A39" s="12" t="n">
        <v>37</v>
      </c>
      <c r="B39" s="10" t="s">
        <v>838</v>
      </c>
      <c r="C39" s="11" t="s">
        <v>839</v>
      </c>
      <c r="D39" s="11" t="s">
        <v>766</v>
      </c>
      <c r="E39" s="10" t="s">
        <v>767</v>
      </c>
      <c r="F39" s="10" t="s">
        <v>239</v>
      </c>
      <c r="G39" s="10" t="n">
        <v>43</v>
      </c>
      <c r="H39" s="12"/>
      <c r="I39" s="10" t="n">
        <v>43</v>
      </c>
      <c r="J39" s="12" t="n">
        <v>1</v>
      </c>
      <c r="K39" s="12" t="n">
        <f aca="false">I39+J39</f>
        <v>44</v>
      </c>
      <c r="L39" s="12"/>
      <c r="M39" s="12" t="n">
        <f aca="false">COUNTIFS(D:D,D39,K:K,"&gt;"&amp;K39)+1</f>
        <v>36</v>
      </c>
      <c r="N39" s="12"/>
      <c r="O39" s="15"/>
    </row>
    <row r="40" s="25" customFormat="true" ht="24" hidden="false" customHeight="true" outlineLevel="0" collapsed="false">
      <c r="A40" s="12" t="n">
        <v>38</v>
      </c>
      <c r="B40" s="10" t="s">
        <v>840</v>
      </c>
      <c r="C40" s="11" t="s">
        <v>841</v>
      </c>
      <c r="D40" s="11" t="s">
        <v>766</v>
      </c>
      <c r="E40" s="10" t="s">
        <v>767</v>
      </c>
      <c r="F40" s="10" t="s">
        <v>239</v>
      </c>
      <c r="G40" s="10" t="n">
        <v>34.6</v>
      </c>
      <c r="H40" s="12"/>
      <c r="I40" s="10" t="n">
        <v>34.6</v>
      </c>
      <c r="J40" s="12"/>
      <c r="K40" s="12" t="n">
        <f aca="false">I40+J40</f>
        <v>34.6</v>
      </c>
      <c r="L40" s="12"/>
      <c r="M40" s="12" t="n">
        <f aca="false">COUNTIFS(D:D,D40,K:K,"&gt;"&amp;K40)+1</f>
        <v>38</v>
      </c>
      <c r="N40" s="12"/>
      <c r="O40" s="15"/>
    </row>
    <row r="41" s="25" customFormat="true" ht="24" hidden="false" customHeight="true" outlineLevel="0" collapsed="false">
      <c r="A41" s="12" t="n">
        <v>39</v>
      </c>
      <c r="B41" s="10" t="s">
        <v>842</v>
      </c>
      <c r="C41" s="11" t="s">
        <v>843</v>
      </c>
      <c r="D41" s="11" t="s">
        <v>766</v>
      </c>
      <c r="E41" s="10" t="s">
        <v>767</v>
      </c>
      <c r="F41" s="10" t="s">
        <v>239</v>
      </c>
      <c r="G41" s="10" t="n">
        <v>-1</v>
      </c>
      <c r="H41" s="12"/>
      <c r="I41" s="10" t="n">
        <v>-1</v>
      </c>
      <c r="J41" s="12"/>
      <c r="K41" s="12" t="n">
        <f aca="false">I41+J41</f>
        <v>-1</v>
      </c>
      <c r="L41" s="12"/>
      <c r="M41" s="16" t="s">
        <v>160</v>
      </c>
      <c r="N41" s="12"/>
      <c r="O41" s="15"/>
    </row>
    <row r="42" s="25" customFormat="true" ht="24" hidden="false" customHeight="true" outlineLevel="0" collapsed="false">
      <c r="A42" s="12" t="n">
        <v>40</v>
      </c>
      <c r="B42" s="10" t="s">
        <v>844</v>
      </c>
      <c r="C42" s="11" t="s">
        <v>845</v>
      </c>
      <c r="D42" s="11" t="s">
        <v>766</v>
      </c>
      <c r="E42" s="10" t="s">
        <v>767</v>
      </c>
      <c r="F42" s="10" t="s">
        <v>239</v>
      </c>
      <c r="G42" s="10" t="n">
        <v>-1</v>
      </c>
      <c r="H42" s="12"/>
      <c r="I42" s="10" t="n">
        <v>-1</v>
      </c>
      <c r="J42" s="12"/>
      <c r="K42" s="12" t="n">
        <f aca="false">I42+J42</f>
        <v>-1</v>
      </c>
      <c r="L42" s="12"/>
      <c r="M42" s="16" t="s">
        <v>160</v>
      </c>
      <c r="N42" s="12"/>
      <c r="O42" s="15"/>
    </row>
    <row r="43" s="25" customFormat="true" ht="24" hidden="false" customHeight="true" outlineLevel="0" collapsed="false">
      <c r="A43" s="12" t="n">
        <v>41</v>
      </c>
      <c r="B43" s="10" t="s">
        <v>846</v>
      </c>
      <c r="C43" s="11" t="s">
        <v>847</v>
      </c>
      <c r="D43" s="11" t="s">
        <v>766</v>
      </c>
      <c r="E43" s="10" t="s">
        <v>767</v>
      </c>
      <c r="F43" s="10" t="s">
        <v>239</v>
      </c>
      <c r="G43" s="10" t="n">
        <v>-1</v>
      </c>
      <c r="H43" s="12"/>
      <c r="I43" s="10" t="n">
        <v>-1</v>
      </c>
      <c r="J43" s="12"/>
      <c r="K43" s="12" t="n">
        <f aca="false">I43+J43</f>
        <v>-1</v>
      </c>
      <c r="L43" s="12"/>
      <c r="M43" s="16" t="s">
        <v>160</v>
      </c>
      <c r="N43" s="12"/>
      <c r="O43" s="15"/>
    </row>
    <row r="44" s="25" customFormat="true" ht="24" hidden="false" customHeight="true" outlineLevel="0" collapsed="false">
      <c r="A44" s="12" t="n">
        <v>42</v>
      </c>
      <c r="B44" s="10" t="s">
        <v>848</v>
      </c>
      <c r="C44" s="11" t="s">
        <v>849</v>
      </c>
      <c r="D44" s="11" t="s">
        <v>766</v>
      </c>
      <c r="E44" s="10" t="s">
        <v>767</v>
      </c>
      <c r="F44" s="10" t="s">
        <v>239</v>
      </c>
      <c r="G44" s="10" t="n">
        <v>-1</v>
      </c>
      <c r="H44" s="12"/>
      <c r="I44" s="10" t="n">
        <v>-1</v>
      </c>
      <c r="J44" s="12"/>
      <c r="K44" s="12" t="n">
        <f aca="false">I44+J44</f>
        <v>-1</v>
      </c>
      <c r="L44" s="12"/>
      <c r="M44" s="16" t="s">
        <v>160</v>
      </c>
      <c r="N44" s="12"/>
      <c r="O44" s="15"/>
    </row>
    <row r="45" s="25" customFormat="true" ht="24" hidden="false" customHeight="true" outlineLevel="0" collapsed="false">
      <c r="A45" s="12" t="n">
        <v>43</v>
      </c>
      <c r="B45" s="10" t="s">
        <v>850</v>
      </c>
      <c r="C45" s="11" t="s">
        <v>851</v>
      </c>
      <c r="D45" s="11" t="s">
        <v>766</v>
      </c>
      <c r="E45" s="10" t="s">
        <v>767</v>
      </c>
      <c r="F45" s="10" t="s">
        <v>239</v>
      </c>
      <c r="G45" s="10" t="n">
        <v>-1</v>
      </c>
      <c r="H45" s="12"/>
      <c r="I45" s="10" t="n">
        <v>-1</v>
      </c>
      <c r="J45" s="12"/>
      <c r="K45" s="12" t="n">
        <f aca="false">I45+J45</f>
        <v>-1</v>
      </c>
      <c r="L45" s="12"/>
      <c r="M45" s="16" t="s">
        <v>160</v>
      </c>
      <c r="N45" s="12"/>
      <c r="O45" s="15"/>
    </row>
    <row r="46" s="25" customFormat="true" ht="24" hidden="false" customHeight="true" outlineLevel="0" collapsed="false">
      <c r="A46" s="12" t="n">
        <v>44</v>
      </c>
      <c r="B46" s="10" t="s">
        <v>852</v>
      </c>
      <c r="C46" s="11" t="s">
        <v>853</v>
      </c>
      <c r="D46" s="11" t="s">
        <v>766</v>
      </c>
      <c r="E46" s="10" t="s">
        <v>767</v>
      </c>
      <c r="F46" s="10" t="s">
        <v>239</v>
      </c>
      <c r="G46" s="10" t="n">
        <v>-1</v>
      </c>
      <c r="H46" s="12"/>
      <c r="I46" s="10" t="n">
        <v>-1</v>
      </c>
      <c r="J46" s="12"/>
      <c r="K46" s="12" t="n">
        <f aca="false">I46+J46</f>
        <v>-1</v>
      </c>
      <c r="L46" s="12"/>
      <c r="M46" s="16" t="s">
        <v>160</v>
      </c>
      <c r="N46" s="12"/>
      <c r="O46" s="15"/>
    </row>
    <row r="47" s="25" customFormat="true" ht="24" hidden="false" customHeight="true" outlineLevel="0" collapsed="false">
      <c r="A47" s="12" t="n">
        <v>45</v>
      </c>
      <c r="B47" s="10" t="s">
        <v>854</v>
      </c>
      <c r="C47" s="11" t="s">
        <v>855</v>
      </c>
      <c r="D47" s="11" t="s">
        <v>766</v>
      </c>
      <c r="E47" s="10" t="s">
        <v>767</v>
      </c>
      <c r="F47" s="10" t="s">
        <v>239</v>
      </c>
      <c r="G47" s="10" t="n">
        <v>-1</v>
      </c>
      <c r="H47" s="12"/>
      <c r="I47" s="10" t="n">
        <v>-1</v>
      </c>
      <c r="J47" s="12"/>
      <c r="K47" s="12" t="n">
        <f aca="false">I47+J47</f>
        <v>-1</v>
      </c>
      <c r="L47" s="12"/>
      <c r="M47" s="16" t="s">
        <v>160</v>
      </c>
      <c r="N47" s="12"/>
      <c r="O47" s="15"/>
    </row>
    <row r="48" s="25" customFormat="true" ht="24" hidden="false" customHeight="true" outlineLevel="0" collapsed="false">
      <c r="A48" s="12" t="n">
        <v>46</v>
      </c>
      <c r="B48" s="10" t="s">
        <v>856</v>
      </c>
      <c r="C48" s="11" t="s">
        <v>857</v>
      </c>
      <c r="D48" s="11" t="s">
        <v>766</v>
      </c>
      <c r="E48" s="10" t="s">
        <v>767</v>
      </c>
      <c r="F48" s="10" t="s">
        <v>239</v>
      </c>
      <c r="G48" s="10" t="n">
        <v>-1</v>
      </c>
      <c r="H48" s="12"/>
      <c r="I48" s="10" t="n">
        <v>-1</v>
      </c>
      <c r="J48" s="12"/>
      <c r="K48" s="12" t="n">
        <f aca="false">I48+J48</f>
        <v>-1</v>
      </c>
      <c r="L48" s="12"/>
      <c r="M48" s="16" t="s">
        <v>160</v>
      </c>
      <c r="N48" s="12"/>
      <c r="O48" s="15"/>
    </row>
  </sheetData>
  <autoFilter ref="A1:N48"/>
  <mergeCells count="1">
    <mergeCell ref="A1:O1"/>
  </mergeCells>
  <printOptions headings="false" gridLines="false" gridLinesSet="true" horizontalCentered="false" verticalCentered="false"/>
  <pageMargins left="0.432638888888889" right="0.472222222222222" top="0.314583333333333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1"/>
    <col collapsed="false" customWidth="true" hidden="false" outlineLevel="0" max="3" min="3" style="0" width="20.64"/>
    <col collapsed="false" customWidth="true" hidden="false" outlineLevel="0" max="4" min="4" style="0" width="13.79"/>
    <col collapsed="false" customWidth="true" hidden="false" outlineLevel="0" max="5" min="5" style="0" width="12.91"/>
    <col collapsed="false" customWidth="true" hidden="false" outlineLevel="0" max="6" min="6" style="0" width="14.4"/>
    <col collapsed="false" customWidth="true" hidden="false" outlineLevel="0" max="8" min="8" style="0" width="12.62"/>
    <col collapsed="false" customWidth="true" hidden="false" outlineLevel="0" max="9" min="9" style="0" width="13.99"/>
    <col collapsed="false" customWidth="true" hidden="false" outlineLevel="0" max="10" min="10" style="0" width="7.12"/>
    <col collapsed="false" customWidth="true" hidden="false" outlineLevel="0" max="11" min="11" style="0" width="13.74"/>
    <col collapsed="false" customWidth="true" hidden="false" outlineLevel="0" max="12" min="12" style="0" width="5.62"/>
    <col collapsed="false" customWidth="true" hidden="false" outlineLevel="0" max="14" min="14" style="0" width="13.06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8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6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25" customFormat="true" ht="24" hidden="false" customHeight="true" outlineLevel="0" collapsed="false">
      <c r="A3" s="12" t="n">
        <v>1</v>
      </c>
      <c r="B3" s="10" t="s">
        <v>858</v>
      </c>
      <c r="C3" s="11" t="s">
        <v>859</v>
      </c>
      <c r="D3" s="11" t="s">
        <v>860</v>
      </c>
      <c r="E3" s="10" t="s">
        <v>861</v>
      </c>
      <c r="F3" s="10" t="s">
        <v>239</v>
      </c>
      <c r="G3" s="10" t="n">
        <v>78.8</v>
      </c>
      <c r="H3" s="12"/>
      <c r="I3" s="10" t="n">
        <v>78.8</v>
      </c>
      <c r="J3" s="12" t="n">
        <v>1</v>
      </c>
      <c r="K3" s="12" t="n">
        <f aca="false">I3+J3</f>
        <v>79.8</v>
      </c>
      <c r="L3" s="13" t="n">
        <v>6</v>
      </c>
      <c r="M3" s="12" t="n">
        <f aca="false">COUNTIFS(D:D,D3,K:K,"&gt;"&amp;K3)+1</f>
        <v>1</v>
      </c>
      <c r="N3" s="16" t="s">
        <v>21</v>
      </c>
      <c r="O3" s="15"/>
    </row>
    <row r="4" s="25" customFormat="true" ht="24" hidden="false" customHeight="true" outlineLevel="0" collapsed="false">
      <c r="A4" s="12" t="n">
        <v>2</v>
      </c>
      <c r="B4" s="10" t="s">
        <v>862</v>
      </c>
      <c r="C4" s="11" t="s">
        <v>863</v>
      </c>
      <c r="D4" s="11" t="s">
        <v>860</v>
      </c>
      <c r="E4" s="10" t="s">
        <v>861</v>
      </c>
      <c r="F4" s="10" t="s">
        <v>239</v>
      </c>
      <c r="G4" s="10" t="n">
        <v>72.2</v>
      </c>
      <c r="H4" s="12"/>
      <c r="I4" s="10" t="n">
        <v>72.2</v>
      </c>
      <c r="J4" s="12" t="n">
        <v>1</v>
      </c>
      <c r="K4" s="12" t="n">
        <f aca="false">I4+J4</f>
        <v>73.2</v>
      </c>
      <c r="L4" s="12"/>
      <c r="M4" s="12" t="n">
        <f aca="false">COUNTIFS(D:D,D4,K:K,"&gt;"&amp;K4)+1</f>
        <v>2</v>
      </c>
      <c r="N4" s="16" t="s">
        <v>21</v>
      </c>
      <c r="O4" s="15"/>
    </row>
    <row r="5" s="25" customFormat="true" ht="24" hidden="false" customHeight="true" outlineLevel="0" collapsed="false">
      <c r="A5" s="12" t="n">
        <v>3</v>
      </c>
      <c r="B5" s="10" t="s">
        <v>864</v>
      </c>
      <c r="C5" s="11" t="s">
        <v>865</v>
      </c>
      <c r="D5" s="11" t="s">
        <v>860</v>
      </c>
      <c r="E5" s="10" t="s">
        <v>861</v>
      </c>
      <c r="F5" s="10" t="s">
        <v>239</v>
      </c>
      <c r="G5" s="10" t="n">
        <v>71.8</v>
      </c>
      <c r="H5" s="12"/>
      <c r="I5" s="10" t="n">
        <v>71.8</v>
      </c>
      <c r="J5" s="12"/>
      <c r="K5" s="12" t="n">
        <f aca="false">I5+J5</f>
        <v>71.8</v>
      </c>
      <c r="L5" s="12"/>
      <c r="M5" s="12" t="n">
        <f aca="false">COUNTIFS(D:D,D5,K:K,"&gt;"&amp;K5)+1</f>
        <v>3</v>
      </c>
      <c r="N5" s="16" t="s">
        <v>21</v>
      </c>
      <c r="O5" s="15"/>
    </row>
    <row r="6" s="25" customFormat="true" ht="24" hidden="false" customHeight="true" outlineLevel="0" collapsed="false">
      <c r="A6" s="12" t="n">
        <v>4</v>
      </c>
      <c r="B6" s="10" t="s">
        <v>866</v>
      </c>
      <c r="C6" s="11" t="s">
        <v>867</v>
      </c>
      <c r="D6" s="11" t="s">
        <v>860</v>
      </c>
      <c r="E6" s="10" t="s">
        <v>861</v>
      </c>
      <c r="F6" s="10" t="s">
        <v>239</v>
      </c>
      <c r="G6" s="10" t="n">
        <v>70.8</v>
      </c>
      <c r="H6" s="12"/>
      <c r="I6" s="10" t="n">
        <v>70.8</v>
      </c>
      <c r="J6" s="12" t="n">
        <v>1</v>
      </c>
      <c r="K6" s="12" t="n">
        <f aca="false">I6+J6</f>
        <v>71.8</v>
      </c>
      <c r="L6" s="12"/>
      <c r="M6" s="12" t="n">
        <f aca="false">COUNTIFS(D:D,D6,K:K,"&gt;"&amp;K6)+1</f>
        <v>3</v>
      </c>
      <c r="N6" s="16" t="s">
        <v>21</v>
      </c>
      <c r="O6" s="15"/>
    </row>
    <row r="7" s="25" customFormat="true" ht="24" hidden="false" customHeight="true" outlineLevel="0" collapsed="false">
      <c r="A7" s="12" t="n">
        <v>5</v>
      </c>
      <c r="B7" s="10" t="s">
        <v>868</v>
      </c>
      <c r="C7" s="11" t="s">
        <v>869</v>
      </c>
      <c r="D7" s="11" t="s">
        <v>860</v>
      </c>
      <c r="E7" s="10" t="s">
        <v>861</v>
      </c>
      <c r="F7" s="10" t="s">
        <v>239</v>
      </c>
      <c r="G7" s="10" t="n">
        <v>70.2</v>
      </c>
      <c r="H7" s="12"/>
      <c r="I7" s="10" t="n">
        <v>70.2</v>
      </c>
      <c r="J7" s="12"/>
      <c r="K7" s="12" t="n">
        <f aca="false">I7+J7</f>
        <v>70.2</v>
      </c>
      <c r="L7" s="12"/>
      <c r="M7" s="12" t="n">
        <f aca="false">COUNTIFS(D:D,D7,K:K,"&gt;"&amp;K7)+1</f>
        <v>5</v>
      </c>
      <c r="N7" s="16" t="s">
        <v>21</v>
      </c>
      <c r="O7" s="15"/>
    </row>
    <row r="8" s="25" customFormat="true" ht="24" hidden="false" customHeight="true" outlineLevel="0" collapsed="false">
      <c r="A8" s="12" t="n">
        <v>6</v>
      </c>
      <c r="B8" s="10" t="s">
        <v>870</v>
      </c>
      <c r="C8" s="11" t="s">
        <v>871</v>
      </c>
      <c r="D8" s="11" t="s">
        <v>860</v>
      </c>
      <c r="E8" s="10" t="s">
        <v>861</v>
      </c>
      <c r="F8" s="10" t="s">
        <v>239</v>
      </c>
      <c r="G8" s="10" t="n">
        <v>67.4</v>
      </c>
      <c r="H8" s="12"/>
      <c r="I8" s="10" t="n">
        <v>67.4</v>
      </c>
      <c r="J8" s="12"/>
      <c r="K8" s="12" t="n">
        <f aca="false">I8+J8</f>
        <v>67.4</v>
      </c>
      <c r="L8" s="12"/>
      <c r="M8" s="12" t="n">
        <f aca="false">COUNTIFS(D:D,D8,K:K,"&gt;"&amp;K8)+1</f>
        <v>6</v>
      </c>
      <c r="N8" s="16" t="s">
        <v>21</v>
      </c>
      <c r="O8" s="15"/>
    </row>
    <row r="9" s="25" customFormat="true" ht="24" hidden="false" customHeight="true" outlineLevel="0" collapsed="false">
      <c r="A9" s="12" t="n">
        <v>7</v>
      </c>
      <c r="B9" s="10" t="s">
        <v>872</v>
      </c>
      <c r="C9" s="11" t="s">
        <v>873</v>
      </c>
      <c r="D9" s="11" t="s">
        <v>860</v>
      </c>
      <c r="E9" s="10" t="s">
        <v>861</v>
      </c>
      <c r="F9" s="10" t="s">
        <v>239</v>
      </c>
      <c r="G9" s="10" t="n">
        <v>67.4</v>
      </c>
      <c r="H9" s="12"/>
      <c r="I9" s="10" t="n">
        <v>67.4</v>
      </c>
      <c r="J9" s="12"/>
      <c r="K9" s="12" t="n">
        <f aca="false">I9+J9</f>
        <v>67.4</v>
      </c>
      <c r="L9" s="12"/>
      <c r="M9" s="12" t="n">
        <f aca="false">COUNTIFS(D:D,D9,K:K,"&gt;"&amp;K9)+1</f>
        <v>6</v>
      </c>
      <c r="N9" s="16" t="s">
        <v>21</v>
      </c>
      <c r="O9" s="15"/>
    </row>
    <row r="10" s="25" customFormat="true" ht="24" hidden="false" customHeight="true" outlineLevel="0" collapsed="false">
      <c r="A10" s="12" t="n">
        <v>8</v>
      </c>
      <c r="B10" s="10" t="s">
        <v>874</v>
      </c>
      <c r="C10" s="11" t="s">
        <v>875</v>
      </c>
      <c r="D10" s="11" t="s">
        <v>860</v>
      </c>
      <c r="E10" s="10" t="s">
        <v>861</v>
      </c>
      <c r="F10" s="10" t="s">
        <v>239</v>
      </c>
      <c r="G10" s="10" t="n">
        <v>66.8</v>
      </c>
      <c r="H10" s="12"/>
      <c r="I10" s="10" t="n">
        <v>66.8</v>
      </c>
      <c r="J10" s="12"/>
      <c r="K10" s="12" t="n">
        <f aca="false">I10+J10</f>
        <v>66.8</v>
      </c>
      <c r="L10" s="12"/>
      <c r="M10" s="12" t="n">
        <f aca="false">COUNTIFS(D:D,D10,K:K,"&gt;"&amp;K10)+1</f>
        <v>8</v>
      </c>
      <c r="N10" s="16" t="s">
        <v>21</v>
      </c>
      <c r="O10" s="15"/>
    </row>
    <row r="11" s="25" customFormat="true" ht="24" hidden="false" customHeight="true" outlineLevel="0" collapsed="false">
      <c r="A11" s="12" t="n">
        <v>9</v>
      </c>
      <c r="B11" s="10" t="s">
        <v>876</v>
      </c>
      <c r="C11" s="11" t="s">
        <v>877</v>
      </c>
      <c r="D11" s="11" t="s">
        <v>860</v>
      </c>
      <c r="E11" s="10" t="s">
        <v>861</v>
      </c>
      <c r="F11" s="10" t="s">
        <v>239</v>
      </c>
      <c r="G11" s="10" t="n">
        <v>66.4</v>
      </c>
      <c r="H11" s="12"/>
      <c r="I11" s="10" t="n">
        <v>66.4</v>
      </c>
      <c r="J11" s="12"/>
      <c r="K11" s="12" t="n">
        <f aca="false">I11+J11</f>
        <v>66.4</v>
      </c>
      <c r="L11" s="12"/>
      <c r="M11" s="12" t="n">
        <f aca="false">COUNTIFS(D:D,D11,K:K,"&gt;"&amp;K11)+1</f>
        <v>9</v>
      </c>
      <c r="N11" s="16" t="s">
        <v>21</v>
      </c>
      <c r="O11" s="15"/>
    </row>
    <row r="12" s="25" customFormat="true" ht="24" hidden="false" customHeight="true" outlineLevel="0" collapsed="false">
      <c r="A12" s="12" t="n">
        <v>10</v>
      </c>
      <c r="B12" s="10" t="s">
        <v>878</v>
      </c>
      <c r="C12" s="11" t="s">
        <v>879</v>
      </c>
      <c r="D12" s="11" t="s">
        <v>860</v>
      </c>
      <c r="E12" s="10" t="s">
        <v>861</v>
      </c>
      <c r="F12" s="10" t="s">
        <v>239</v>
      </c>
      <c r="G12" s="10" t="n">
        <v>65.8</v>
      </c>
      <c r="H12" s="12"/>
      <c r="I12" s="10" t="n">
        <v>65.8</v>
      </c>
      <c r="J12" s="12"/>
      <c r="K12" s="12" t="n">
        <f aca="false">I12+J12</f>
        <v>65.8</v>
      </c>
      <c r="L12" s="12"/>
      <c r="M12" s="12" t="n">
        <f aca="false">COUNTIFS(D:D,D12,K:K,"&gt;"&amp;K12)+1</f>
        <v>10</v>
      </c>
      <c r="N12" s="16" t="s">
        <v>21</v>
      </c>
      <c r="O12" s="15"/>
    </row>
    <row r="13" s="25" customFormat="true" ht="24" hidden="false" customHeight="true" outlineLevel="0" collapsed="false">
      <c r="A13" s="12" t="n">
        <v>11</v>
      </c>
      <c r="B13" s="10" t="s">
        <v>880</v>
      </c>
      <c r="C13" s="11" t="s">
        <v>881</v>
      </c>
      <c r="D13" s="11" t="s">
        <v>860</v>
      </c>
      <c r="E13" s="10" t="s">
        <v>861</v>
      </c>
      <c r="F13" s="10" t="s">
        <v>239</v>
      </c>
      <c r="G13" s="10" t="n">
        <v>62.8</v>
      </c>
      <c r="H13" s="12"/>
      <c r="I13" s="10" t="n">
        <v>62.8</v>
      </c>
      <c r="J13" s="12"/>
      <c r="K13" s="12" t="n">
        <f aca="false">I13+J13</f>
        <v>62.8</v>
      </c>
      <c r="L13" s="12"/>
      <c r="M13" s="12" t="n">
        <f aca="false">COUNTIFS(D:D,D13,K:K,"&gt;"&amp;K13)+1</f>
        <v>11</v>
      </c>
      <c r="N13" s="16" t="s">
        <v>21</v>
      </c>
      <c r="O13" s="15"/>
    </row>
    <row r="14" s="25" customFormat="true" ht="24" hidden="false" customHeight="true" outlineLevel="0" collapsed="false">
      <c r="A14" s="12" t="n">
        <v>12</v>
      </c>
      <c r="B14" s="10" t="s">
        <v>882</v>
      </c>
      <c r="C14" s="11" t="s">
        <v>883</v>
      </c>
      <c r="D14" s="11" t="s">
        <v>860</v>
      </c>
      <c r="E14" s="10" t="s">
        <v>861</v>
      </c>
      <c r="F14" s="10" t="s">
        <v>239</v>
      </c>
      <c r="G14" s="10" t="n">
        <v>61.8</v>
      </c>
      <c r="H14" s="12"/>
      <c r="I14" s="10" t="n">
        <v>61.8</v>
      </c>
      <c r="J14" s="12"/>
      <c r="K14" s="12" t="n">
        <f aca="false">I14+J14</f>
        <v>61.8</v>
      </c>
      <c r="L14" s="12"/>
      <c r="M14" s="12" t="n">
        <f aca="false">COUNTIFS(D:D,D14,K:K,"&gt;"&amp;K14)+1</f>
        <v>12</v>
      </c>
      <c r="N14" s="16" t="s">
        <v>21</v>
      </c>
      <c r="O14" s="15"/>
    </row>
    <row r="15" s="25" customFormat="true" ht="24" hidden="false" customHeight="true" outlineLevel="0" collapsed="false">
      <c r="A15" s="12" t="n">
        <v>13</v>
      </c>
      <c r="B15" s="10" t="s">
        <v>884</v>
      </c>
      <c r="C15" s="11" t="s">
        <v>885</v>
      </c>
      <c r="D15" s="11" t="s">
        <v>860</v>
      </c>
      <c r="E15" s="10" t="s">
        <v>861</v>
      </c>
      <c r="F15" s="10" t="s">
        <v>239</v>
      </c>
      <c r="G15" s="10" t="n">
        <v>60.2</v>
      </c>
      <c r="H15" s="12"/>
      <c r="I15" s="10" t="n">
        <v>60.2</v>
      </c>
      <c r="J15" s="12" t="n">
        <v>1</v>
      </c>
      <c r="K15" s="12" t="n">
        <f aca="false">I15+J15</f>
        <v>61.2</v>
      </c>
      <c r="L15" s="12"/>
      <c r="M15" s="12" t="n">
        <f aca="false">COUNTIFS(D:D,D15,K:K,"&gt;"&amp;K15)+1</f>
        <v>13</v>
      </c>
      <c r="N15" s="12"/>
      <c r="O15" s="15"/>
    </row>
    <row r="16" s="25" customFormat="true" ht="24" hidden="false" customHeight="true" outlineLevel="0" collapsed="false">
      <c r="A16" s="12" t="n">
        <v>14</v>
      </c>
      <c r="B16" s="10" t="s">
        <v>886</v>
      </c>
      <c r="C16" s="11" t="s">
        <v>887</v>
      </c>
      <c r="D16" s="11" t="s">
        <v>860</v>
      </c>
      <c r="E16" s="10" t="s">
        <v>861</v>
      </c>
      <c r="F16" s="10" t="s">
        <v>239</v>
      </c>
      <c r="G16" s="10" t="n">
        <v>59</v>
      </c>
      <c r="H16" s="12"/>
      <c r="I16" s="10" t="n">
        <v>59</v>
      </c>
      <c r="J16" s="12" t="n">
        <v>1</v>
      </c>
      <c r="K16" s="12" t="n">
        <f aca="false">I16+J16</f>
        <v>60</v>
      </c>
      <c r="L16" s="12"/>
      <c r="M16" s="12" t="n">
        <f aca="false">COUNTIFS(D:D,D16,K:K,"&gt;"&amp;K16)+1</f>
        <v>14</v>
      </c>
      <c r="N16" s="12"/>
      <c r="O16" s="15"/>
    </row>
    <row r="17" s="25" customFormat="true" ht="24" hidden="false" customHeight="true" outlineLevel="0" collapsed="false">
      <c r="A17" s="12" t="n">
        <v>15</v>
      </c>
      <c r="B17" s="10" t="s">
        <v>888</v>
      </c>
      <c r="C17" s="11" t="s">
        <v>889</v>
      </c>
      <c r="D17" s="11" t="s">
        <v>860</v>
      </c>
      <c r="E17" s="10" t="s">
        <v>861</v>
      </c>
      <c r="F17" s="10" t="s">
        <v>239</v>
      </c>
      <c r="G17" s="10" t="n">
        <v>59.8</v>
      </c>
      <c r="H17" s="12"/>
      <c r="I17" s="10" t="n">
        <v>59.8</v>
      </c>
      <c r="J17" s="12"/>
      <c r="K17" s="12" t="n">
        <f aca="false">I17+J17</f>
        <v>59.8</v>
      </c>
      <c r="L17" s="12"/>
      <c r="M17" s="12" t="n">
        <f aca="false">COUNTIFS(D:D,D17,K:K,"&gt;"&amp;K17)+1</f>
        <v>15</v>
      </c>
      <c r="N17" s="12"/>
      <c r="O17" s="15"/>
    </row>
    <row r="18" s="25" customFormat="true" ht="24" hidden="false" customHeight="true" outlineLevel="0" collapsed="false">
      <c r="A18" s="12" t="n">
        <v>16</v>
      </c>
      <c r="B18" s="10" t="s">
        <v>890</v>
      </c>
      <c r="C18" s="11" t="s">
        <v>891</v>
      </c>
      <c r="D18" s="11" t="s">
        <v>860</v>
      </c>
      <c r="E18" s="10" t="s">
        <v>861</v>
      </c>
      <c r="F18" s="10" t="s">
        <v>239</v>
      </c>
      <c r="G18" s="10" t="n">
        <v>59.4</v>
      </c>
      <c r="H18" s="12"/>
      <c r="I18" s="10" t="n">
        <v>59.4</v>
      </c>
      <c r="J18" s="12"/>
      <c r="K18" s="12" t="n">
        <f aca="false">I18+J18</f>
        <v>59.4</v>
      </c>
      <c r="L18" s="12"/>
      <c r="M18" s="12" t="n">
        <f aca="false">COUNTIFS(D:D,D18,K:K,"&gt;"&amp;K18)+1</f>
        <v>16</v>
      </c>
      <c r="N18" s="12"/>
      <c r="O18" s="15"/>
    </row>
    <row r="19" s="25" customFormat="true" ht="24" hidden="false" customHeight="true" outlineLevel="0" collapsed="false">
      <c r="A19" s="12" t="n">
        <v>17</v>
      </c>
      <c r="B19" s="10" t="s">
        <v>892</v>
      </c>
      <c r="C19" s="11" t="s">
        <v>893</v>
      </c>
      <c r="D19" s="11" t="s">
        <v>860</v>
      </c>
      <c r="E19" s="10" t="s">
        <v>861</v>
      </c>
      <c r="F19" s="10" t="s">
        <v>239</v>
      </c>
      <c r="G19" s="10" t="n">
        <v>58.4</v>
      </c>
      <c r="H19" s="12"/>
      <c r="I19" s="10" t="n">
        <v>58.4</v>
      </c>
      <c r="J19" s="12"/>
      <c r="K19" s="12" t="n">
        <f aca="false">I19+J19</f>
        <v>58.4</v>
      </c>
      <c r="L19" s="12"/>
      <c r="M19" s="12" t="n">
        <f aca="false">COUNTIFS(D:D,D19,K:K,"&gt;"&amp;K19)+1</f>
        <v>17</v>
      </c>
      <c r="N19" s="12"/>
      <c r="O19" s="15"/>
    </row>
    <row r="20" s="25" customFormat="true" ht="24" hidden="false" customHeight="true" outlineLevel="0" collapsed="false">
      <c r="A20" s="12" t="n">
        <v>18</v>
      </c>
      <c r="B20" s="10" t="s">
        <v>894</v>
      </c>
      <c r="C20" s="11" t="s">
        <v>895</v>
      </c>
      <c r="D20" s="11" t="s">
        <v>860</v>
      </c>
      <c r="E20" s="10" t="s">
        <v>861</v>
      </c>
      <c r="F20" s="10" t="s">
        <v>239</v>
      </c>
      <c r="G20" s="10" t="n">
        <v>58</v>
      </c>
      <c r="H20" s="12"/>
      <c r="I20" s="10" t="n">
        <v>58</v>
      </c>
      <c r="J20" s="12"/>
      <c r="K20" s="12" t="n">
        <f aca="false">I20+J20</f>
        <v>58</v>
      </c>
      <c r="L20" s="12"/>
      <c r="M20" s="12" t="n">
        <f aca="false">COUNTIFS(D:D,D20,K:K,"&gt;"&amp;K20)+1</f>
        <v>18</v>
      </c>
      <c r="N20" s="12"/>
      <c r="O20" s="15"/>
    </row>
    <row r="21" s="25" customFormat="true" ht="24" hidden="false" customHeight="true" outlineLevel="0" collapsed="false">
      <c r="A21" s="12" t="n">
        <v>19</v>
      </c>
      <c r="B21" s="10" t="s">
        <v>896</v>
      </c>
      <c r="C21" s="11" t="s">
        <v>897</v>
      </c>
      <c r="D21" s="11" t="s">
        <v>860</v>
      </c>
      <c r="E21" s="10" t="s">
        <v>861</v>
      </c>
      <c r="F21" s="10" t="s">
        <v>239</v>
      </c>
      <c r="G21" s="10" t="n">
        <v>48.8</v>
      </c>
      <c r="H21" s="12"/>
      <c r="I21" s="10" t="n">
        <v>48.8</v>
      </c>
      <c r="J21" s="12" t="n">
        <v>1</v>
      </c>
      <c r="K21" s="12" t="n">
        <f aca="false">I21+J21</f>
        <v>49.8</v>
      </c>
      <c r="L21" s="12"/>
      <c r="M21" s="12" t="n">
        <f aca="false">COUNTIFS(D:D,D21,K:K,"&gt;"&amp;K21)+1</f>
        <v>19</v>
      </c>
      <c r="N21" s="12"/>
      <c r="O21" s="15"/>
    </row>
    <row r="22" s="25" customFormat="true" ht="24" hidden="false" customHeight="true" outlineLevel="0" collapsed="false">
      <c r="A22" s="12" t="n">
        <v>20</v>
      </c>
      <c r="B22" s="10" t="s">
        <v>898</v>
      </c>
      <c r="C22" s="11" t="s">
        <v>899</v>
      </c>
      <c r="D22" s="11" t="s">
        <v>860</v>
      </c>
      <c r="E22" s="10" t="s">
        <v>861</v>
      </c>
      <c r="F22" s="10" t="s">
        <v>239</v>
      </c>
      <c r="G22" s="10" t="n">
        <v>-1</v>
      </c>
      <c r="H22" s="12"/>
      <c r="I22" s="10" t="n">
        <v>-1</v>
      </c>
      <c r="J22" s="12"/>
      <c r="K22" s="12" t="n">
        <f aca="false">I22+J22</f>
        <v>-1</v>
      </c>
      <c r="L22" s="12"/>
      <c r="M22" s="16" t="s">
        <v>160</v>
      </c>
      <c r="N22" s="12"/>
      <c r="O22" s="15"/>
    </row>
    <row r="23" s="25" customFormat="true" ht="24" hidden="false" customHeight="true" outlineLevel="0" collapsed="false">
      <c r="A23" s="12" t="n">
        <v>21</v>
      </c>
      <c r="B23" s="10" t="s">
        <v>900</v>
      </c>
      <c r="C23" s="11" t="s">
        <v>901</v>
      </c>
      <c r="D23" s="11" t="s">
        <v>860</v>
      </c>
      <c r="E23" s="10" t="s">
        <v>861</v>
      </c>
      <c r="F23" s="10" t="s">
        <v>239</v>
      </c>
      <c r="G23" s="10" t="n">
        <v>-1</v>
      </c>
      <c r="H23" s="12"/>
      <c r="I23" s="10" t="n">
        <v>-1</v>
      </c>
      <c r="J23" s="12"/>
      <c r="K23" s="12" t="n">
        <f aca="false">I23+J23</f>
        <v>-1</v>
      </c>
      <c r="L23" s="12"/>
      <c r="M23" s="16" t="s">
        <v>160</v>
      </c>
      <c r="N23" s="12"/>
      <c r="O23" s="15"/>
    </row>
    <row r="24" s="25" customFormat="true" ht="24" hidden="false" customHeight="true" outlineLevel="0" collapsed="false">
      <c r="A24" s="12" t="n">
        <v>22</v>
      </c>
      <c r="B24" s="10" t="s">
        <v>902</v>
      </c>
      <c r="C24" s="11" t="s">
        <v>903</v>
      </c>
      <c r="D24" s="11" t="s">
        <v>860</v>
      </c>
      <c r="E24" s="10" t="s">
        <v>861</v>
      </c>
      <c r="F24" s="10" t="s">
        <v>239</v>
      </c>
      <c r="G24" s="10" t="n">
        <v>-1</v>
      </c>
      <c r="H24" s="12"/>
      <c r="I24" s="10" t="n">
        <v>-1</v>
      </c>
      <c r="J24" s="12"/>
      <c r="K24" s="12" t="n">
        <f aca="false">I24+J24</f>
        <v>-1</v>
      </c>
      <c r="L24" s="12"/>
      <c r="M24" s="16" t="s">
        <v>160</v>
      </c>
      <c r="N24" s="12"/>
      <c r="O24" s="15"/>
    </row>
    <row r="25" s="25" customFormat="true" ht="24" hidden="false" customHeight="true" outlineLevel="0" collapsed="false">
      <c r="A25" s="12" t="n">
        <v>23</v>
      </c>
      <c r="B25" s="10" t="s">
        <v>904</v>
      </c>
      <c r="C25" s="11" t="s">
        <v>905</v>
      </c>
      <c r="D25" s="11" t="s">
        <v>860</v>
      </c>
      <c r="E25" s="10" t="s">
        <v>861</v>
      </c>
      <c r="F25" s="10" t="s">
        <v>239</v>
      </c>
      <c r="G25" s="10" t="n">
        <v>-1</v>
      </c>
      <c r="H25" s="12"/>
      <c r="I25" s="10" t="n">
        <v>-1</v>
      </c>
      <c r="J25" s="12"/>
      <c r="K25" s="12" t="n">
        <f aca="false">I25+J25</f>
        <v>-1</v>
      </c>
      <c r="L25" s="12"/>
      <c r="M25" s="16" t="s">
        <v>160</v>
      </c>
      <c r="N25" s="12"/>
      <c r="O25" s="15"/>
    </row>
  </sheetData>
  <autoFilter ref="A1:N25"/>
  <mergeCells count="1">
    <mergeCell ref="A1:O1"/>
  </mergeCells>
  <printOptions headings="false" gridLines="false" gridLinesSet="true" horizontalCentered="false" verticalCentered="false"/>
  <pageMargins left="0.472222222222222" right="0.511805555555556" top="0.314583333333333" bottom="0.55069444444444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46"/>
    <col collapsed="false" customWidth="true" hidden="false" outlineLevel="0" max="3" min="3" style="0" width="20.79"/>
    <col collapsed="false" customWidth="true" hidden="false" outlineLevel="0" max="4" min="4" style="0" width="14.42"/>
    <col collapsed="false" customWidth="true" hidden="false" outlineLevel="0" max="5" min="5" style="0" width="14.36"/>
    <col collapsed="false" customWidth="true" hidden="false" outlineLevel="0" max="6" min="6" style="0" width="13.24"/>
    <col collapsed="false" customWidth="true" hidden="false" outlineLevel="0" max="7" min="7" style="0" width="8.87"/>
    <col collapsed="false" customWidth="true" hidden="false" outlineLevel="0" max="8" min="8" style="0" width="9.96"/>
    <col collapsed="false" customWidth="true" hidden="false" outlineLevel="0" max="9" min="9" style="0" width="13.99"/>
    <col collapsed="false" customWidth="true" hidden="false" outlineLevel="0" max="10" min="10" style="0" width="7.62"/>
    <col collapsed="false" customWidth="true" hidden="false" outlineLevel="0" max="11" min="11" style="0" width="12.36"/>
    <col collapsed="false" customWidth="true" hidden="false" outlineLevel="0" max="12" min="12" style="0" width="5.24"/>
    <col collapsed="false" customWidth="true" hidden="false" outlineLevel="0" max="14" min="14" style="21" width="13.46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5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6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25" customFormat="true" ht="24" hidden="false" customHeight="true" outlineLevel="0" collapsed="false">
      <c r="A3" s="12" t="n">
        <v>1</v>
      </c>
      <c r="B3" s="10" t="s">
        <v>906</v>
      </c>
      <c r="C3" s="11" t="s">
        <v>907</v>
      </c>
      <c r="D3" s="11" t="s">
        <v>908</v>
      </c>
      <c r="E3" s="10" t="s">
        <v>909</v>
      </c>
      <c r="F3" s="10" t="s">
        <v>910</v>
      </c>
      <c r="G3" s="10" t="n">
        <v>77</v>
      </c>
      <c r="H3" s="12"/>
      <c r="I3" s="10" t="n">
        <v>77</v>
      </c>
      <c r="J3" s="12"/>
      <c r="K3" s="12" t="n">
        <f aca="false">I3+J3</f>
        <v>77</v>
      </c>
      <c r="L3" s="13" t="n">
        <v>23</v>
      </c>
      <c r="M3" s="12" t="n">
        <f aca="false">COUNTIFS(D:D,D3,K:K,"&gt;"&amp;K3)+1</f>
        <v>1</v>
      </c>
      <c r="N3" s="16" t="s">
        <v>21</v>
      </c>
      <c r="O3" s="15"/>
    </row>
    <row r="4" s="25" customFormat="true" ht="24" hidden="false" customHeight="true" outlineLevel="0" collapsed="false">
      <c r="A4" s="12" t="n">
        <v>2</v>
      </c>
      <c r="B4" s="10" t="s">
        <v>911</v>
      </c>
      <c r="C4" s="11" t="s">
        <v>912</v>
      </c>
      <c r="D4" s="11" t="s">
        <v>908</v>
      </c>
      <c r="E4" s="10" t="s">
        <v>909</v>
      </c>
      <c r="F4" s="10" t="s">
        <v>910</v>
      </c>
      <c r="G4" s="10" t="n">
        <v>74</v>
      </c>
      <c r="H4" s="12"/>
      <c r="I4" s="10" t="n">
        <v>74</v>
      </c>
      <c r="J4" s="12"/>
      <c r="K4" s="12" t="n">
        <f aca="false">I4+J4</f>
        <v>74</v>
      </c>
      <c r="L4" s="12"/>
      <c r="M4" s="12" t="n">
        <f aca="false">COUNTIFS(D:D,D4,K:K,"&gt;"&amp;K4)+1</f>
        <v>2</v>
      </c>
      <c r="N4" s="16" t="s">
        <v>21</v>
      </c>
      <c r="O4" s="15"/>
    </row>
    <row r="5" s="25" customFormat="true" ht="24" hidden="false" customHeight="true" outlineLevel="0" collapsed="false">
      <c r="A5" s="12" t="n">
        <v>3</v>
      </c>
      <c r="B5" s="10" t="s">
        <v>913</v>
      </c>
      <c r="C5" s="11" t="s">
        <v>914</v>
      </c>
      <c r="D5" s="11" t="s">
        <v>908</v>
      </c>
      <c r="E5" s="10" t="s">
        <v>909</v>
      </c>
      <c r="F5" s="10" t="s">
        <v>910</v>
      </c>
      <c r="G5" s="10" t="n">
        <v>73.4</v>
      </c>
      <c r="H5" s="12"/>
      <c r="I5" s="10" t="n">
        <v>73.4</v>
      </c>
      <c r="J5" s="12"/>
      <c r="K5" s="12" t="n">
        <f aca="false">I5+J5</f>
        <v>73.4</v>
      </c>
      <c r="L5" s="12"/>
      <c r="M5" s="12" t="n">
        <f aca="false">COUNTIFS(D:D,D5,K:K,"&gt;"&amp;K5)+1</f>
        <v>3</v>
      </c>
      <c r="N5" s="16" t="s">
        <v>21</v>
      </c>
      <c r="O5" s="15"/>
    </row>
    <row r="6" s="25" customFormat="true" ht="24" hidden="false" customHeight="true" outlineLevel="0" collapsed="false">
      <c r="A6" s="12" t="n">
        <v>4</v>
      </c>
      <c r="B6" s="10" t="s">
        <v>915</v>
      </c>
      <c r="C6" s="11" t="s">
        <v>916</v>
      </c>
      <c r="D6" s="11" t="s">
        <v>908</v>
      </c>
      <c r="E6" s="10" t="s">
        <v>909</v>
      </c>
      <c r="F6" s="10" t="s">
        <v>910</v>
      </c>
      <c r="G6" s="10" t="n">
        <v>73</v>
      </c>
      <c r="H6" s="12"/>
      <c r="I6" s="10" t="n">
        <v>73</v>
      </c>
      <c r="J6" s="12"/>
      <c r="K6" s="12" t="n">
        <f aca="false">I6+J6</f>
        <v>73</v>
      </c>
      <c r="L6" s="12"/>
      <c r="M6" s="12" t="n">
        <f aca="false">COUNTIFS(D:D,D6,K:K,"&gt;"&amp;K6)+1</f>
        <v>4</v>
      </c>
      <c r="N6" s="16" t="s">
        <v>21</v>
      </c>
      <c r="O6" s="15"/>
    </row>
    <row r="7" s="25" customFormat="true" ht="24" hidden="false" customHeight="true" outlineLevel="0" collapsed="false">
      <c r="A7" s="12" t="n">
        <v>5</v>
      </c>
      <c r="B7" s="10" t="s">
        <v>917</v>
      </c>
      <c r="C7" s="11" t="s">
        <v>918</v>
      </c>
      <c r="D7" s="11" t="s">
        <v>908</v>
      </c>
      <c r="E7" s="10" t="s">
        <v>909</v>
      </c>
      <c r="F7" s="10" t="s">
        <v>910</v>
      </c>
      <c r="G7" s="10" t="n">
        <v>72.8</v>
      </c>
      <c r="H7" s="12"/>
      <c r="I7" s="10" t="n">
        <v>72.8</v>
      </c>
      <c r="J7" s="12"/>
      <c r="K7" s="12" t="n">
        <f aca="false">I7+J7</f>
        <v>72.8</v>
      </c>
      <c r="L7" s="12"/>
      <c r="M7" s="12" t="n">
        <f aca="false">COUNTIFS(D:D,D7,K:K,"&gt;"&amp;K7)+1</f>
        <v>5</v>
      </c>
      <c r="N7" s="16" t="s">
        <v>21</v>
      </c>
      <c r="O7" s="15"/>
    </row>
    <row r="8" s="25" customFormat="true" ht="24" hidden="false" customHeight="true" outlineLevel="0" collapsed="false">
      <c r="A8" s="12" t="n">
        <v>6</v>
      </c>
      <c r="B8" s="10" t="s">
        <v>919</v>
      </c>
      <c r="C8" s="11" t="s">
        <v>920</v>
      </c>
      <c r="D8" s="11" t="s">
        <v>908</v>
      </c>
      <c r="E8" s="10" t="s">
        <v>909</v>
      </c>
      <c r="F8" s="10" t="s">
        <v>910</v>
      </c>
      <c r="G8" s="10" t="n">
        <v>71.6</v>
      </c>
      <c r="H8" s="12"/>
      <c r="I8" s="10" t="n">
        <v>71.6</v>
      </c>
      <c r="J8" s="12" t="n">
        <v>1</v>
      </c>
      <c r="K8" s="12" t="n">
        <f aca="false">I8+J8</f>
        <v>72.6</v>
      </c>
      <c r="L8" s="12"/>
      <c r="M8" s="12" t="n">
        <f aca="false">COUNTIFS(D:D,D8,K:K,"&gt;"&amp;K8)+1</f>
        <v>6</v>
      </c>
      <c r="N8" s="16" t="s">
        <v>21</v>
      </c>
      <c r="O8" s="15"/>
    </row>
    <row r="9" s="25" customFormat="true" ht="24" hidden="false" customHeight="true" outlineLevel="0" collapsed="false">
      <c r="A9" s="12" t="n">
        <v>7</v>
      </c>
      <c r="B9" s="10" t="s">
        <v>921</v>
      </c>
      <c r="C9" s="11" t="s">
        <v>922</v>
      </c>
      <c r="D9" s="11" t="s">
        <v>908</v>
      </c>
      <c r="E9" s="10" t="s">
        <v>909</v>
      </c>
      <c r="F9" s="10" t="s">
        <v>910</v>
      </c>
      <c r="G9" s="10" t="n">
        <v>70.8</v>
      </c>
      <c r="H9" s="12"/>
      <c r="I9" s="10" t="n">
        <v>70.8</v>
      </c>
      <c r="J9" s="12"/>
      <c r="K9" s="12" t="n">
        <f aca="false">I9+J9</f>
        <v>70.8</v>
      </c>
      <c r="L9" s="12"/>
      <c r="M9" s="12" t="n">
        <f aca="false">COUNTIFS(D:D,D9,K:K,"&gt;"&amp;K9)+1</f>
        <v>7</v>
      </c>
      <c r="N9" s="16" t="s">
        <v>21</v>
      </c>
      <c r="O9" s="15"/>
    </row>
    <row r="10" s="25" customFormat="true" ht="24" hidden="false" customHeight="true" outlineLevel="0" collapsed="false">
      <c r="A10" s="12" t="n">
        <v>8</v>
      </c>
      <c r="B10" s="10" t="s">
        <v>923</v>
      </c>
      <c r="C10" s="11" t="s">
        <v>924</v>
      </c>
      <c r="D10" s="11" t="s">
        <v>908</v>
      </c>
      <c r="E10" s="10" t="s">
        <v>909</v>
      </c>
      <c r="F10" s="10" t="s">
        <v>910</v>
      </c>
      <c r="G10" s="10" t="n">
        <v>69</v>
      </c>
      <c r="H10" s="12"/>
      <c r="I10" s="10" t="n">
        <v>69</v>
      </c>
      <c r="J10" s="12" t="n">
        <v>1</v>
      </c>
      <c r="K10" s="12" t="n">
        <f aca="false">I10+J10</f>
        <v>70</v>
      </c>
      <c r="L10" s="12"/>
      <c r="M10" s="12" t="n">
        <f aca="false">COUNTIFS(D:D,D10,K:K,"&gt;"&amp;K10)+1</f>
        <v>8</v>
      </c>
      <c r="N10" s="16" t="s">
        <v>21</v>
      </c>
      <c r="O10" s="15"/>
    </row>
    <row r="11" s="25" customFormat="true" ht="24" hidden="false" customHeight="true" outlineLevel="0" collapsed="false">
      <c r="A11" s="12" t="n">
        <v>9</v>
      </c>
      <c r="B11" s="10" t="s">
        <v>925</v>
      </c>
      <c r="C11" s="11" t="s">
        <v>926</v>
      </c>
      <c r="D11" s="11" t="s">
        <v>908</v>
      </c>
      <c r="E11" s="10" t="s">
        <v>909</v>
      </c>
      <c r="F11" s="10" t="s">
        <v>910</v>
      </c>
      <c r="G11" s="10" t="n">
        <v>69.8</v>
      </c>
      <c r="H11" s="12"/>
      <c r="I11" s="10" t="n">
        <v>69.8</v>
      </c>
      <c r="J11" s="12"/>
      <c r="K11" s="12" t="n">
        <f aca="false">I11+J11</f>
        <v>69.8</v>
      </c>
      <c r="L11" s="12"/>
      <c r="M11" s="12" t="n">
        <f aca="false">COUNTIFS(D:D,D11,K:K,"&gt;"&amp;K11)+1</f>
        <v>9</v>
      </c>
      <c r="N11" s="16" t="s">
        <v>21</v>
      </c>
      <c r="O11" s="15"/>
    </row>
    <row r="12" s="25" customFormat="true" ht="24" hidden="false" customHeight="true" outlineLevel="0" collapsed="false">
      <c r="A12" s="12" t="n">
        <v>10</v>
      </c>
      <c r="B12" s="10" t="s">
        <v>927</v>
      </c>
      <c r="C12" s="11" t="s">
        <v>928</v>
      </c>
      <c r="D12" s="11" t="s">
        <v>908</v>
      </c>
      <c r="E12" s="10" t="s">
        <v>909</v>
      </c>
      <c r="F12" s="10" t="s">
        <v>910</v>
      </c>
      <c r="G12" s="10" t="n">
        <v>69.4</v>
      </c>
      <c r="H12" s="12"/>
      <c r="I12" s="10" t="n">
        <v>69.4</v>
      </c>
      <c r="J12" s="12"/>
      <c r="K12" s="12" t="n">
        <f aca="false">I12+J12</f>
        <v>69.4</v>
      </c>
      <c r="L12" s="12"/>
      <c r="M12" s="12" t="n">
        <f aca="false">COUNTIFS(D:D,D12,K:K,"&gt;"&amp;K12)+1</f>
        <v>10</v>
      </c>
      <c r="N12" s="16" t="s">
        <v>21</v>
      </c>
      <c r="O12" s="15"/>
    </row>
    <row r="13" s="25" customFormat="true" ht="24" hidden="false" customHeight="true" outlineLevel="0" collapsed="false">
      <c r="A13" s="12" t="n">
        <v>11</v>
      </c>
      <c r="B13" s="10" t="s">
        <v>929</v>
      </c>
      <c r="C13" s="11" t="s">
        <v>930</v>
      </c>
      <c r="D13" s="11" t="s">
        <v>908</v>
      </c>
      <c r="E13" s="10" t="s">
        <v>909</v>
      </c>
      <c r="F13" s="10" t="s">
        <v>910</v>
      </c>
      <c r="G13" s="10" t="n">
        <v>68.6</v>
      </c>
      <c r="H13" s="12"/>
      <c r="I13" s="10" t="n">
        <v>68.6</v>
      </c>
      <c r="J13" s="12"/>
      <c r="K13" s="12" t="n">
        <f aca="false">I13+J13</f>
        <v>68.6</v>
      </c>
      <c r="L13" s="12"/>
      <c r="M13" s="12" t="n">
        <f aca="false">COUNTIFS(D:D,D13,K:K,"&gt;"&amp;K13)+1</f>
        <v>11</v>
      </c>
      <c r="N13" s="16" t="s">
        <v>21</v>
      </c>
      <c r="O13" s="15"/>
    </row>
    <row r="14" s="25" customFormat="true" ht="24" hidden="false" customHeight="true" outlineLevel="0" collapsed="false">
      <c r="A14" s="12" t="n">
        <v>12</v>
      </c>
      <c r="B14" s="10" t="s">
        <v>931</v>
      </c>
      <c r="C14" s="11" t="s">
        <v>932</v>
      </c>
      <c r="D14" s="11" t="s">
        <v>908</v>
      </c>
      <c r="E14" s="10" t="s">
        <v>909</v>
      </c>
      <c r="F14" s="10" t="s">
        <v>910</v>
      </c>
      <c r="G14" s="10" t="n">
        <v>68.6</v>
      </c>
      <c r="H14" s="12"/>
      <c r="I14" s="10" t="n">
        <v>68.6</v>
      </c>
      <c r="J14" s="12"/>
      <c r="K14" s="12" t="n">
        <f aca="false">I14+J14</f>
        <v>68.6</v>
      </c>
      <c r="L14" s="12"/>
      <c r="M14" s="12" t="n">
        <f aca="false">COUNTIFS(D:D,D14,K:K,"&gt;"&amp;K14)+1</f>
        <v>11</v>
      </c>
      <c r="N14" s="16" t="s">
        <v>21</v>
      </c>
      <c r="O14" s="15"/>
    </row>
    <row r="15" s="25" customFormat="true" ht="24" hidden="false" customHeight="true" outlineLevel="0" collapsed="false">
      <c r="A15" s="12" t="n">
        <v>13</v>
      </c>
      <c r="B15" s="10" t="s">
        <v>933</v>
      </c>
      <c r="C15" s="11" t="s">
        <v>934</v>
      </c>
      <c r="D15" s="11" t="s">
        <v>908</v>
      </c>
      <c r="E15" s="10" t="s">
        <v>909</v>
      </c>
      <c r="F15" s="10" t="s">
        <v>910</v>
      </c>
      <c r="G15" s="10" t="n">
        <v>67.6</v>
      </c>
      <c r="H15" s="12"/>
      <c r="I15" s="10" t="n">
        <v>67.6</v>
      </c>
      <c r="J15" s="12" t="n">
        <v>1</v>
      </c>
      <c r="K15" s="12" t="n">
        <f aca="false">I15+J15</f>
        <v>68.6</v>
      </c>
      <c r="L15" s="12"/>
      <c r="M15" s="12" t="n">
        <f aca="false">COUNTIFS(D:D,D15,K:K,"&gt;"&amp;K15)+1</f>
        <v>11</v>
      </c>
      <c r="N15" s="16" t="s">
        <v>21</v>
      </c>
      <c r="O15" s="15"/>
    </row>
    <row r="16" s="25" customFormat="true" ht="24" hidden="false" customHeight="true" outlineLevel="0" collapsed="false">
      <c r="A16" s="12" t="n">
        <v>14</v>
      </c>
      <c r="B16" s="10" t="s">
        <v>935</v>
      </c>
      <c r="C16" s="11" t="s">
        <v>936</v>
      </c>
      <c r="D16" s="11" t="s">
        <v>908</v>
      </c>
      <c r="E16" s="10" t="s">
        <v>909</v>
      </c>
      <c r="F16" s="10" t="s">
        <v>910</v>
      </c>
      <c r="G16" s="10" t="n">
        <v>68.4</v>
      </c>
      <c r="H16" s="12"/>
      <c r="I16" s="10" t="n">
        <v>68.4</v>
      </c>
      <c r="J16" s="12"/>
      <c r="K16" s="12" t="n">
        <f aca="false">I16+J16</f>
        <v>68.4</v>
      </c>
      <c r="L16" s="12"/>
      <c r="M16" s="12" t="n">
        <f aca="false">COUNTIFS(D:D,D16,K:K,"&gt;"&amp;K16)+1</f>
        <v>14</v>
      </c>
      <c r="N16" s="16" t="s">
        <v>21</v>
      </c>
      <c r="O16" s="15"/>
    </row>
    <row r="17" s="25" customFormat="true" ht="24" hidden="false" customHeight="true" outlineLevel="0" collapsed="false">
      <c r="A17" s="12" t="n">
        <v>15</v>
      </c>
      <c r="B17" s="10" t="s">
        <v>937</v>
      </c>
      <c r="C17" s="11" t="s">
        <v>938</v>
      </c>
      <c r="D17" s="11" t="s">
        <v>908</v>
      </c>
      <c r="E17" s="10" t="s">
        <v>909</v>
      </c>
      <c r="F17" s="10" t="s">
        <v>910</v>
      </c>
      <c r="G17" s="10" t="n">
        <v>68.2</v>
      </c>
      <c r="H17" s="12"/>
      <c r="I17" s="10" t="n">
        <v>68.2</v>
      </c>
      <c r="J17" s="12"/>
      <c r="K17" s="12" t="n">
        <f aca="false">I17+J17</f>
        <v>68.2</v>
      </c>
      <c r="L17" s="12"/>
      <c r="M17" s="12" t="n">
        <f aca="false">COUNTIFS(D:D,D17,K:K,"&gt;"&amp;K17)+1</f>
        <v>15</v>
      </c>
      <c r="N17" s="16" t="s">
        <v>21</v>
      </c>
      <c r="O17" s="15"/>
    </row>
    <row r="18" s="25" customFormat="true" ht="24" hidden="false" customHeight="true" outlineLevel="0" collapsed="false">
      <c r="A18" s="12" t="n">
        <v>16</v>
      </c>
      <c r="B18" s="10" t="s">
        <v>939</v>
      </c>
      <c r="C18" s="11" t="s">
        <v>940</v>
      </c>
      <c r="D18" s="11" t="s">
        <v>908</v>
      </c>
      <c r="E18" s="10" t="s">
        <v>909</v>
      </c>
      <c r="F18" s="10" t="s">
        <v>910</v>
      </c>
      <c r="G18" s="10" t="n">
        <v>68.2</v>
      </c>
      <c r="H18" s="12"/>
      <c r="I18" s="10" t="n">
        <v>68.2</v>
      </c>
      <c r="J18" s="12"/>
      <c r="K18" s="12" t="n">
        <f aca="false">I18+J18</f>
        <v>68.2</v>
      </c>
      <c r="L18" s="12"/>
      <c r="M18" s="12" t="n">
        <f aca="false">COUNTIFS(D:D,D18,K:K,"&gt;"&amp;K18)+1</f>
        <v>15</v>
      </c>
      <c r="N18" s="16" t="s">
        <v>21</v>
      </c>
      <c r="O18" s="15"/>
    </row>
    <row r="19" s="25" customFormat="true" ht="24" hidden="false" customHeight="true" outlineLevel="0" collapsed="false">
      <c r="A19" s="12" t="n">
        <v>17</v>
      </c>
      <c r="B19" s="10" t="s">
        <v>941</v>
      </c>
      <c r="C19" s="11" t="s">
        <v>942</v>
      </c>
      <c r="D19" s="11" t="s">
        <v>908</v>
      </c>
      <c r="E19" s="10" t="s">
        <v>909</v>
      </c>
      <c r="F19" s="10" t="s">
        <v>910</v>
      </c>
      <c r="G19" s="10" t="n">
        <v>67.2</v>
      </c>
      <c r="H19" s="12"/>
      <c r="I19" s="10" t="n">
        <v>67.2</v>
      </c>
      <c r="J19" s="12" t="n">
        <v>1</v>
      </c>
      <c r="K19" s="12" t="n">
        <f aca="false">I19+J19</f>
        <v>68.2</v>
      </c>
      <c r="L19" s="12"/>
      <c r="M19" s="12" t="n">
        <f aca="false">COUNTIFS(D:D,D19,K:K,"&gt;"&amp;K19)+1</f>
        <v>15</v>
      </c>
      <c r="N19" s="16" t="s">
        <v>21</v>
      </c>
      <c r="O19" s="15"/>
    </row>
    <row r="20" s="25" customFormat="true" ht="24" hidden="false" customHeight="true" outlineLevel="0" collapsed="false">
      <c r="A20" s="12" t="n">
        <v>18</v>
      </c>
      <c r="B20" s="10" t="s">
        <v>943</v>
      </c>
      <c r="C20" s="11" t="s">
        <v>944</v>
      </c>
      <c r="D20" s="11" t="s">
        <v>908</v>
      </c>
      <c r="E20" s="10" t="s">
        <v>909</v>
      </c>
      <c r="F20" s="10" t="s">
        <v>910</v>
      </c>
      <c r="G20" s="10" t="n">
        <v>68</v>
      </c>
      <c r="H20" s="12"/>
      <c r="I20" s="10" t="n">
        <v>68</v>
      </c>
      <c r="J20" s="12"/>
      <c r="K20" s="12" t="n">
        <f aca="false">I20+J20</f>
        <v>68</v>
      </c>
      <c r="L20" s="12"/>
      <c r="M20" s="12" t="n">
        <f aca="false">COUNTIFS(D:D,D20,K:K,"&gt;"&amp;K20)+1</f>
        <v>18</v>
      </c>
      <c r="N20" s="16" t="s">
        <v>21</v>
      </c>
      <c r="O20" s="15"/>
    </row>
    <row r="21" s="25" customFormat="true" ht="24" hidden="false" customHeight="true" outlineLevel="0" collapsed="false">
      <c r="A21" s="12" t="n">
        <v>19</v>
      </c>
      <c r="B21" s="10" t="s">
        <v>945</v>
      </c>
      <c r="C21" s="11" t="s">
        <v>946</v>
      </c>
      <c r="D21" s="11" t="s">
        <v>908</v>
      </c>
      <c r="E21" s="10" t="s">
        <v>909</v>
      </c>
      <c r="F21" s="10" t="s">
        <v>910</v>
      </c>
      <c r="G21" s="10" t="n">
        <v>68</v>
      </c>
      <c r="H21" s="12"/>
      <c r="I21" s="10" t="n">
        <v>68</v>
      </c>
      <c r="J21" s="12"/>
      <c r="K21" s="12" t="n">
        <f aca="false">I21+J21</f>
        <v>68</v>
      </c>
      <c r="L21" s="12"/>
      <c r="M21" s="12" t="n">
        <f aca="false">COUNTIFS(D:D,D21,K:K,"&gt;"&amp;K21)+1</f>
        <v>18</v>
      </c>
      <c r="N21" s="16" t="s">
        <v>21</v>
      </c>
      <c r="O21" s="15"/>
    </row>
    <row r="22" s="25" customFormat="true" ht="24" hidden="false" customHeight="true" outlineLevel="0" collapsed="false">
      <c r="A22" s="12" t="n">
        <v>20</v>
      </c>
      <c r="B22" s="10" t="s">
        <v>947</v>
      </c>
      <c r="C22" s="11" t="s">
        <v>948</v>
      </c>
      <c r="D22" s="11" t="s">
        <v>908</v>
      </c>
      <c r="E22" s="10" t="s">
        <v>909</v>
      </c>
      <c r="F22" s="10" t="s">
        <v>910</v>
      </c>
      <c r="G22" s="10" t="n">
        <v>67.4</v>
      </c>
      <c r="H22" s="12"/>
      <c r="I22" s="10" t="n">
        <v>67.4</v>
      </c>
      <c r="J22" s="12"/>
      <c r="K22" s="12" t="n">
        <f aca="false">I22+J22</f>
        <v>67.4</v>
      </c>
      <c r="L22" s="12"/>
      <c r="M22" s="12" t="n">
        <f aca="false">COUNTIFS(D:D,D22,K:K,"&gt;"&amp;K22)+1</f>
        <v>20</v>
      </c>
      <c r="N22" s="16" t="s">
        <v>21</v>
      </c>
      <c r="O22" s="15"/>
    </row>
    <row r="23" s="25" customFormat="true" ht="24" hidden="false" customHeight="true" outlineLevel="0" collapsed="false">
      <c r="A23" s="12" t="n">
        <v>21</v>
      </c>
      <c r="B23" s="10" t="s">
        <v>949</v>
      </c>
      <c r="C23" s="11" t="s">
        <v>950</v>
      </c>
      <c r="D23" s="11" t="s">
        <v>908</v>
      </c>
      <c r="E23" s="10" t="s">
        <v>909</v>
      </c>
      <c r="F23" s="10" t="s">
        <v>910</v>
      </c>
      <c r="G23" s="10" t="n">
        <v>67.2</v>
      </c>
      <c r="H23" s="12"/>
      <c r="I23" s="10" t="n">
        <v>67.2</v>
      </c>
      <c r="J23" s="12"/>
      <c r="K23" s="12" t="n">
        <f aca="false">I23+J23</f>
        <v>67.2</v>
      </c>
      <c r="L23" s="12"/>
      <c r="M23" s="12" t="n">
        <f aca="false">COUNTIFS(D:D,D23,K:K,"&gt;"&amp;K23)+1</f>
        <v>21</v>
      </c>
      <c r="N23" s="16" t="s">
        <v>21</v>
      </c>
      <c r="O23" s="15"/>
    </row>
    <row r="24" s="25" customFormat="true" ht="24" hidden="false" customHeight="true" outlineLevel="0" collapsed="false">
      <c r="A24" s="12" t="n">
        <v>22</v>
      </c>
      <c r="B24" s="10" t="s">
        <v>951</v>
      </c>
      <c r="C24" s="11" t="s">
        <v>952</v>
      </c>
      <c r="D24" s="11" t="s">
        <v>908</v>
      </c>
      <c r="E24" s="10" t="s">
        <v>909</v>
      </c>
      <c r="F24" s="10" t="s">
        <v>910</v>
      </c>
      <c r="G24" s="10" t="n">
        <v>67.2</v>
      </c>
      <c r="H24" s="12"/>
      <c r="I24" s="10" t="n">
        <v>67.2</v>
      </c>
      <c r="J24" s="12"/>
      <c r="K24" s="12" t="n">
        <f aca="false">I24+J24</f>
        <v>67.2</v>
      </c>
      <c r="L24" s="12"/>
      <c r="M24" s="12" t="n">
        <f aca="false">COUNTIFS(D:D,D24,K:K,"&gt;"&amp;K24)+1</f>
        <v>21</v>
      </c>
      <c r="N24" s="16" t="s">
        <v>21</v>
      </c>
      <c r="O24" s="15"/>
    </row>
    <row r="25" s="25" customFormat="true" ht="24" hidden="false" customHeight="true" outlineLevel="0" collapsed="false">
      <c r="A25" s="12" t="n">
        <v>23</v>
      </c>
      <c r="B25" s="10" t="s">
        <v>953</v>
      </c>
      <c r="C25" s="11" t="s">
        <v>954</v>
      </c>
      <c r="D25" s="11" t="s">
        <v>908</v>
      </c>
      <c r="E25" s="10" t="s">
        <v>909</v>
      </c>
      <c r="F25" s="10" t="s">
        <v>910</v>
      </c>
      <c r="G25" s="10" t="n">
        <v>66.2</v>
      </c>
      <c r="H25" s="12"/>
      <c r="I25" s="10" t="n">
        <v>66.2</v>
      </c>
      <c r="J25" s="12"/>
      <c r="K25" s="12" t="n">
        <f aca="false">I25+J25</f>
        <v>66.2</v>
      </c>
      <c r="L25" s="12"/>
      <c r="M25" s="12" t="n">
        <f aca="false">COUNTIFS(D:D,D25,K:K,"&gt;"&amp;K25)+1</f>
        <v>23</v>
      </c>
      <c r="N25" s="16" t="s">
        <v>21</v>
      </c>
      <c r="O25" s="15"/>
    </row>
    <row r="26" s="25" customFormat="true" ht="24" hidden="false" customHeight="true" outlineLevel="0" collapsed="false">
      <c r="A26" s="12" t="n">
        <v>24</v>
      </c>
      <c r="B26" s="10" t="s">
        <v>955</v>
      </c>
      <c r="C26" s="11" t="s">
        <v>956</v>
      </c>
      <c r="D26" s="11" t="s">
        <v>908</v>
      </c>
      <c r="E26" s="10" t="s">
        <v>909</v>
      </c>
      <c r="F26" s="10" t="s">
        <v>910</v>
      </c>
      <c r="G26" s="10" t="n">
        <v>65.8</v>
      </c>
      <c r="H26" s="12"/>
      <c r="I26" s="10" t="n">
        <v>65.8</v>
      </c>
      <c r="J26" s="12"/>
      <c r="K26" s="12" t="n">
        <f aca="false">I26+J26</f>
        <v>65.8</v>
      </c>
      <c r="L26" s="12"/>
      <c r="M26" s="12" t="n">
        <f aca="false">COUNTIFS(D:D,D26,K:K,"&gt;"&amp;K26)+1</f>
        <v>24</v>
      </c>
      <c r="N26" s="16" t="s">
        <v>21</v>
      </c>
      <c r="O26" s="15"/>
    </row>
    <row r="27" s="25" customFormat="true" ht="24" hidden="false" customHeight="true" outlineLevel="0" collapsed="false">
      <c r="A27" s="12" t="n">
        <v>25</v>
      </c>
      <c r="B27" s="10" t="s">
        <v>957</v>
      </c>
      <c r="C27" s="11" t="s">
        <v>958</v>
      </c>
      <c r="D27" s="11" t="s">
        <v>908</v>
      </c>
      <c r="E27" s="10" t="s">
        <v>909</v>
      </c>
      <c r="F27" s="10" t="s">
        <v>910</v>
      </c>
      <c r="G27" s="10" t="n">
        <v>65.6</v>
      </c>
      <c r="H27" s="12"/>
      <c r="I27" s="10" t="n">
        <v>65.6</v>
      </c>
      <c r="J27" s="12"/>
      <c r="K27" s="12" t="n">
        <f aca="false">I27+J27</f>
        <v>65.6</v>
      </c>
      <c r="L27" s="12"/>
      <c r="M27" s="12" t="n">
        <f aca="false">COUNTIFS(D:D,D27,K:K,"&gt;"&amp;K27)+1</f>
        <v>25</v>
      </c>
      <c r="N27" s="16" t="s">
        <v>21</v>
      </c>
      <c r="O27" s="15"/>
    </row>
    <row r="28" s="25" customFormat="true" ht="24" hidden="false" customHeight="true" outlineLevel="0" collapsed="false">
      <c r="A28" s="12" t="n">
        <v>26</v>
      </c>
      <c r="B28" s="10" t="s">
        <v>959</v>
      </c>
      <c r="C28" s="11" t="s">
        <v>960</v>
      </c>
      <c r="D28" s="11" t="s">
        <v>908</v>
      </c>
      <c r="E28" s="10" t="s">
        <v>909</v>
      </c>
      <c r="F28" s="10" t="s">
        <v>910</v>
      </c>
      <c r="G28" s="10" t="n">
        <v>65.6</v>
      </c>
      <c r="H28" s="12"/>
      <c r="I28" s="10" t="n">
        <v>65.6</v>
      </c>
      <c r="J28" s="12"/>
      <c r="K28" s="12" t="n">
        <f aca="false">I28+J28</f>
        <v>65.6</v>
      </c>
      <c r="L28" s="12"/>
      <c r="M28" s="12" t="n">
        <f aca="false">COUNTIFS(D:D,D28,K:K,"&gt;"&amp;K28)+1</f>
        <v>25</v>
      </c>
      <c r="N28" s="16" t="s">
        <v>21</v>
      </c>
      <c r="O28" s="15"/>
    </row>
    <row r="29" s="25" customFormat="true" ht="24" hidden="false" customHeight="true" outlineLevel="0" collapsed="false">
      <c r="A29" s="12" t="n">
        <v>27</v>
      </c>
      <c r="B29" s="10" t="s">
        <v>961</v>
      </c>
      <c r="C29" s="11" t="s">
        <v>962</v>
      </c>
      <c r="D29" s="11" t="s">
        <v>908</v>
      </c>
      <c r="E29" s="10" t="s">
        <v>909</v>
      </c>
      <c r="F29" s="10" t="s">
        <v>910</v>
      </c>
      <c r="G29" s="10" t="n">
        <v>64.6</v>
      </c>
      <c r="H29" s="12"/>
      <c r="I29" s="10" t="n">
        <v>64.6</v>
      </c>
      <c r="J29" s="12" t="n">
        <v>1</v>
      </c>
      <c r="K29" s="12" t="n">
        <f aca="false">I29+J29</f>
        <v>65.6</v>
      </c>
      <c r="L29" s="12"/>
      <c r="M29" s="12" t="n">
        <f aca="false">COUNTIFS(D:D,D29,K:K,"&gt;"&amp;K29)+1</f>
        <v>25</v>
      </c>
      <c r="N29" s="16" t="s">
        <v>21</v>
      </c>
      <c r="O29" s="15"/>
    </row>
    <row r="30" s="25" customFormat="true" ht="24" hidden="false" customHeight="true" outlineLevel="0" collapsed="false">
      <c r="A30" s="12" t="n">
        <v>28</v>
      </c>
      <c r="B30" s="10" t="s">
        <v>963</v>
      </c>
      <c r="C30" s="11" t="s">
        <v>964</v>
      </c>
      <c r="D30" s="11" t="s">
        <v>908</v>
      </c>
      <c r="E30" s="10" t="s">
        <v>909</v>
      </c>
      <c r="F30" s="10" t="s">
        <v>910</v>
      </c>
      <c r="G30" s="10" t="n">
        <v>65.4</v>
      </c>
      <c r="H30" s="12"/>
      <c r="I30" s="10" t="n">
        <v>65.4</v>
      </c>
      <c r="J30" s="12"/>
      <c r="K30" s="12" t="n">
        <f aca="false">I30+J30</f>
        <v>65.4</v>
      </c>
      <c r="L30" s="12"/>
      <c r="M30" s="12" t="n">
        <f aca="false">COUNTIFS(D:D,D30,K:K,"&gt;"&amp;K30)+1</f>
        <v>28</v>
      </c>
      <c r="N30" s="16" t="s">
        <v>21</v>
      </c>
      <c r="O30" s="15"/>
    </row>
    <row r="31" s="25" customFormat="true" ht="24" hidden="false" customHeight="true" outlineLevel="0" collapsed="false">
      <c r="A31" s="12" t="n">
        <v>29</v>
      </c>
      <c r="B31" s="10" t="s">
        <v>965</v>
      </c>
      <c r="C31" s="11" t="s">
        <v>966</v>
      </c>
      <c r="D31" s="11" t="s">
        <v>908</v>
      </c>
      <c r="E31" s="10" t="s">
        <v>909</v>
      </c>
      <c r="F31" s="10" t="s">
        <v>910</v>
      </c>
      <c r="G31" s="10" t="n">
        <v>65.4</v>
      </c>
      <c r="H31" s="12"/>
      <c r="I31" s="10" t="n">
        <v>65.4</v>
      </c>
      <c r="J31" s="12"/>
      <c r="K31" s="12" t="n">
        <f aca="false">I31+J31</f>
        <v>65.4</v>
      </c>
      <c r="L31" s="12"/>
      <c r="M31" s="12" t="n">
        <f aca="false">COUNTIFS(D:D,D31,K:K,"&gt;"&amp;K31)+1</f>
        <v>28</v>
      </c>
      <c r="N31" s="16" t="s">
        <v>21</v>
      </c>
      <c r="O31" s="15"/>
    </row>
    <row r="32" s="25" customFormat="true" ht="24" hidden="false" customHeight="true" outlineLevel="0" collapsed="false">
      <c r="A32" s="12" t="n">
        <v>30</v>
      </c>
      <c r="B32" s="10" t="s">
        <v>967</v>
      </c>
      <c r="C32" s="11" t="s">
        <v>968</v>
      </c>
      <c r="D32" s="11" t="s">
        <v>908</v>
      </c>
      <c r="E32" s="10" t="s">
        <v>909</v>
      </c>
      <c r="F32" s="10" t="s">
        <v>910</v>
      </c>
      <c r="G32" s="10" t="n">
        <v>65.2</v>
      </c>
      <c r="H32" s="12"/>
      <c r="I32" s="10" t="n">
        <v>65.2</v>
      </c>
      <c r="J32" s="12"/>
      <c r="K32" s="12" t="n">
        <f aca="false">I32+J32</f>
        <v>65.2</v>
      </c>
      <c r="L32" s="12"/>
      <c r="M32" s="12" t="n">
        <f aca="false">COUNTIFS(D:D,D32,K:K,"&gt;"&amp;K32)+1</f>
        <v>30</v>
      </c>
      <c r="N32" s="16" t="s">
        <v>21</v>
      </c>
      <c r="O32" s="15"/>
    </row>
    <row r="33" s="25" customFormat="true" ht="24" hidden="false" customHeight="true" outlineLevel="0" collapsed="false">
      <c r="A33" s="12" t="n">
        <v>31</v>
      </c>
      <c r="B33" s="10" t="s">
        <v>472</v>
      </c>
      <c r="C33" s="11" t="s">
        <v>969</v>
      </c>
      <c r="D33" s="11" t="s">
        <v>908</v>
      </c>
      <c r="E33" s="10" t="s">
        <v>909</v>
      </c>
      <c r="F33" s="10" t="s">
        <v>910</v>
      </c>
      <c r="G33" s="10" t="n">
        <v>63.8</v>
      </c>
      <c r="H33" s="12"/>
      <c r="I33" s="10" t="n">
        <v>63.8</v>
      </c>
      <c r="J33" s="12" t="n">
        <v>1</v>
      </c>
      <c r="K33" s="12" t="n">
        <f aca="false">I33+J33</f>
        <v>64.8</v>
      </c>
      <c r="L33" s="12"/>
      <c r="M33" s="12" t="n">
        <f aca="false">COUNTIFS(D:D,D33,K:K,"&gt;"&amp;K33)+1</f>
        <v>31</v>
      </c>
      <c r="N33" s="16" t="s">
        <v>21</v>
      </c>
      <c r="O33" s="15"/>
    </row>
    <row r="34" s="25" customFormat="true" ht="24" hidden="false" customHeight="true" outlineLevel="0" collapsed="false">
      <c r="A34" s="12" t="n">
        <v>32</v>
      </c>
      <c r="B34" s="10" t="s">
        <v>864</v>
      </c>
      <c r="C34" s="11" t="s">
        <v>970</v>
      </c>
      <c r="D34" s="11" t="s">
        <v>908</v>
      </c>
      <c r="E34" s="10" t="s">
        <v>909</v>
      </c>
      <c r="F34" s="10" t="s">
        <v>910</v>
      </c>
      <c r="G34" s="10" t="n">
        <v>64.6</v>
      </c>
      <c r="H34" s="12"/>
      <c r="I34" s="10" t="n">
        <v>64.6</v>
      </c>
      <c r="J34" s="12"/>
      <c r="K34" s="12" t="n">
        <f aca="false">I34+J34</f>
        <v>64.6</v>
      </c>
      <c r="L34" s="12"/>
      <c r="M34" s="12" t="n">
        <f aca="false">COUNTIFS(D:D,D34,K:K,"&gt;"&amp;K34)+1</f>
        <v>32</v>
      </c>
      <c r="N34" s="16" t="s">
        <v>21</v>
      </c>
      <c r="O34" s="15"/>
    </row>
    <row r="35" s="25" customFormat="true" ht="24" hidden="false" customHeight="true" outlineLevel="0" collapsed="false">
      <c r="A35" s="12" t="n">
        <v>33</v>
      </c>
      <c r="B35" s="10" t="s">
        <v>971</v>
      </c>
      <c r="C35" s="11" t="s">
        <v>972</v>
      </c>
      <c r="D35" s="11" t="s">
        <v>908</v>
      </c>
      <c r="E35" s="10" t="s">
        <v>909</v>
      </c>
      <c r="F35" s="10" t="s">
        <v>910</v>
      </c>
      <c r="G35" s="10" t="n">
        <v>64.2</v>
      </c>
      <c r="H35" s="12"/>
      <c r="I35" s="10" t="n">
        <v>64.2</v>
      </c>
      <c r="J35" s="12"/>
      <c r="K35" s="12" t="n">
        <f aca="false">I35+J35</f>
        <v>64.2</v>
      </c>
      <c r="L35" s="12"/>
      <c r="M35" s="12" t="n">
        <f aca="false">COUNTIFS(D:D,D35,K:K,"&gt;"&amp;K35)+1</f>
        <v>33</v>
      </c>
      <c r="N35" s="16" t="s">
        <v>21</v>
      </c>
      <c r="O35" s="15"/>
    </row>
    <row r="36" s="25" customFormat="true" ht="24" hidden="false" customHeight="true" outlineLevel="0" collapsed="false">
      <c r="A36" s="12" t="n">
        <v>34</v>
      </c>
      <c r="B36" s="10" t="s">
        <v>973</v>
      </c>
      <c r="C36" s="11" t="s">
        <v>974</v>
      </c>
      <c r="D36" s="11" t="s">
        <v>908</v>
      </c>
      <c r="E36" s="10" t="s">
        <v>909</v>
      </c>
      <c r="F36" s="10" t="s">
        <v>910</v>
      </c>
      <c r="G36" s="10" t="n">
        <v>64</v>
      </c>
      <c r="H36" s="12"/>
      <c r="I36" s="10" t="n">
        <v>64</v>
      </c>
      <c r="J36" s="12"/>
      <c r="K36" s="12" t="n">
        <f aca="false">I36+J36</f>
        <v>64</v>
      </c>
      <c r="L36" s="12"/>
      <c r="M36" s="12" t="n">
        <f aca="false">COUNTIFS(D:D,D36,K:K,"&gt;"&amp;K36)+1</f>
        <v>34</v>
      </c>
      <c r="N36" s="16" t="s">
        <v>21</v>
      </c>
      <c r="O36" s="15"/>
    </row>
    <row r="37" s="25" customFormat="true" ht="24" hidden="false" customHeight="true" outlineLevel="0" collapsed="false">
      <c r="A37" s="12" t="n">
        <v>35</v>
      </c>
      <c r="B37" s="10" t="s">
        <v>975</v>
      </c>
      <c r="C37" s="11" t="s">
        <v>976</v>
      </c>
      <c r="D37" s="11" t="s">
        <v>908</v>
      </c>
      <c r="E37" s="10" t="s">
        <v>909</v>
      </c>
      <c r="F37" s="10" t="s">
        <v>910</v>
      </c>
      <c r="G37" s="10" t="n">
        <v>64</v>
      </c>
      <c r="H37" s="12"/>
      <c r="I37" s="10" t="n">
        <v>64</v>
      </c>
      <c r="J37" s="12"/>
      <c r="K37" s="12" t="n">
        <f aca="false">I37+J37</f>
        <v>64</v>
      </c>
      <c r="L37" s="12"/>
      <c r="M37" s="12" t="n">
        <f aca="false">COUNTIFS(D:D,D37,K:K,"&gt;"&amp;K37)+1</f>
        <v>34</v>
      </c>
      <c r="N37" s="16" t="s">
        <v>21</v>
      </c>
      <c r="O37" s="15"/>
    </row>
    <row r="38" s="25" customFormat="true" ht="24" hidden="false" customHeight="true" outlineLevel="0" collapsed="false">
      <c r="A38" s="12" t="n">
        <v>36</v>
      </c>
      <c r="B38" s="10" t="s">
        <v>977</v>
      </c>
      <c r="C38" s="11" t="s">
        <v>978</v>
      </c>
      <c r="D38" s="11" t="s">
        <v>908</v>
      </c>
      <c r="E38" s="10" t="s">
        <v>909</v>
      </c>
      <c r="F38" s="10" t="s">
        <v>910</v>
      </c>
      <c r="G38" s="10" t="n">
        <v>64</v>
      </c>
      <c r="H38" s="12"/>
      <c r="I38" s="10" t="n">
        <v>64</v>
      </c>
      <c r="J38" s="12"/>
      <c r="K38" s="12" t="n">
        <f aca="false">I38+J38</f>
        <v>64</v>
      </c>
      <c r="L38" s="12"/>
      <c r="M38" s="12" t="n">
        <f aca="false">COUNTIFS(D:D,D38,K:K,"&gt;"&amp;K38)+1</f>
        <v>34</v>
      </c>
      <c r="N38" s="16" t="s">
        <v>21</v>
      </c>
      <c r="O38" s="15"/>
    </row>
    <row r="39" s="25" customFormat="true" ht="24" hidden="false" customHeight="true" outlineLevel="0" collapsed="false">
      <c r="A39" s="12" t="n">
        <v>37</v>
      </c>
      <c r="B39" s="10" t="s">
        <v>979</v>
      </c>
      <c r="C39" s="11" t="s">
        <v>980</v>
      </c>
      <c r="D39" s="11" t="s">
        <v>908</v>
      </c>
      <c r="E39" s="10" t="s">
        <v>909</v>
      </c>
      <c r="F39" s="10" t="s">
        <v>910</v>
      </c>
      <c r="G39" s="10" t="n">
        <v>62</v>
      </c>
      <c r="H39" s="12"/>
      <c r="I39" s="10" t="n">
        <v>62</v>
      </c>
      <c r="J39" s="12" t="n">
        <v>1</v>
      </c>
      <c r="K39" s="12" t="n">
        <f aca="false">I39+J39</f>
        <v>63</v>
      </c>
      <c r="L39" s="12"/>
      <c r="M39" s="12" t="n">
        <f aca="false">COUNTIFS(D:D,D39,K:K,"&gt;"&amp;K39)+1</f>
        <v>37</v>
      </c>
      <c r="N39" s="16" t="s">
        <v>21</v>
      </c>
      <c r="O39" s="15"/>
    </row>
    <row r="40" s="25" customFormat="true" ht="24" hidden="false" customHeight="true" outlineLevel="0" collapsed="false">
      <c r="A40" s="12" t="n">
        <v>38</v>
      </c>
      <c r="B40" s="10" t="s">
        <v>981</v>
      </c>
      <c r="C40" s="11" t="s">
        <v>982</v>
      </c>
      <c r="D40" s="11" t="s">
        <v>908</v>
      </c>
      <c r="E40" s="10" t="s">
        <v>909</v>
      </c>
      <c r="F40" s="10" t="s">
        <v>910</v>
      </c>
      <c r="G40" s="10" t="n">
        <v>62.8</v>
      </c>
      <c r="H40" s="12"/>
      <c r="I40" s="10" t="n">
        <v>62.8</v>
      </c>
      <c r="J40" s="12"/>
      <c r="K40" s="12" t="n">
        <f aca="false">I40+J40</f>
        <v>62.8</v>
      </c>
      <c r="L40" s="12"/>
      <c r="M40" s="12" t="n">
        <f aca="false">COUNTIFS(D:D,D40,K:K,"&gt;"&amp;K40)+1</f>
        <v>38</v>
      </c>
      <c r="N40" s="16" t="s">
        <v>21</v>
      </c>
      <c r="O40" s="15"/>
    </row>
    <row r="41" s="25" customFormat="true" ht="24" hidden="false" customHeight="true" outlineLevel="0" collapsed="false">
      <c r="A41" s="12" t="n">
        <v>39</v>
      </c>
      <c r="B41" s="10" t="s">
        <v>983</v>
      </c>
      <c r="C41" s="11" t="s">
        <v>984</v>
      </c>
      <c r="D41" s="11" t="s">
        <v>908</v>
      </c>
      <c r="E41" s="10" t="s">
        <v>909</v>
      </c>
      <c r="F41" s="10" t="s">
        <v>910</v>
      </c>
      <c r="G41" s="10" t="n">
        <v>62.8</v>
      </c>
      <c r="H41" s="12"/>
      <c r="I41" s="10" t="n">
        <v>62.8</v>
      </c>
      <c r="J41" s="12"/>
      <c r="K41" s="12" t="n">
        <f aca="false">I41+J41</f>
        <v>62.8</v>
      </c>
      <c r="L41" s="12"/>
      <c r="M41" s="12" t="n">
        <f aca="false">COUNTIFS(D:D,D41,K:K,"&gt;"&amp;K41)+1</f>
        <v>38</v>
      </c>
      <c r="N41" s="16" t="s">
        <v>21</v>
      </c>
      <c r="O41" s="15"/>
    </row>
    <row r="42" s="25" customFormat="true" ht="24" hidden="false" customHeight="true" outlineLevel="0" collapsed="false">
      <c r="A42" s="12" t="n">
        <v>40</v>
      </c>
      <c r="B42" s="10" t="s">
        <v>985</v>
      </c>
      <c r="C42" s="11" t="s">
        <v>986</v>
      </c>
      <c r="D42" s="11" t="s">
        <v>908</v>
      </c>
      <c r="E42" s="10" t="s">
        <v>909</v>
      </c>
      <c r="F42" s="10" t="s">
        <v>910</v>
      </c>
      <c r="G42" s="10" t="n">
        <v>62.4</v>
      </c>
      <c r="H42" s="12"/>
      <c r="I42" s="10" t="n">
        <v>62.4</v>
      </c>
      <c r="J42" s="12"/>
      <c r="K42" s="12" t="n">
        <f aca="false">I42+J42</f>
        <v>62.4</v>
      </c>
      <c r="L42" s="12"/>
      <c r="M42" s="12" t="n">
        <f aca="false">COUNTIFS(D:D,D42,K:K,"&gt;"&amp;K42)+1</f>
        <v>40</v>
      </c>
      <c r="N42" s="16" t="s">
        <v>21</v>
      </c>
      <c r="O42" s="15"/>
    </row>
    <row r="43" s="25" customFormat="true" ht="24" hidden="false" customHeight="true" outlineLevel="0" collapsed="false">
      <c r="A43" s="12" t="n">
        <v>41</v>
      </c>
      <c r="B43" s="10" t="s">
        <v>987</v>
      </c>
      <c r="C43" s="11" t="s">
        <v>988</v>
      </c>
      <c r="D43" s="11" t="s">
        <v>908</v>
      </c>
      <c r="E43" s="10" t="s">
        <v>909</v>
      </c>
      <c r="F43" s="10" t="s">
        <v>910</v>
      </c>
      <c r="G43" s="10" t="n">
        <v>60.8</v>
      </c>
      <c r="H43" s="12"/>
      <c r="I43" s="10" t="n">
        <v>60.8</v>
      </c>
      <c r="J43" s="12" t="n">
        <v>1</v>
      </c>
      <c r="K43" s="12" t="n">
        <f aca="false">I43+J43</f>
        <v>61.8</v>
      </c>
      <c r="L43" s="12"/>
      <c r="M43" s="12" t="n">
        <f aca="false">COUNTIFS(D:D,D43,K:K,"&gt;"&amp;K43)+1</f>
        <v>41</v>
      </c>
      <c r="N43" s="16" t="s">
        <v>21</v>
      </c>
      <c r="O43" s="15"/>
    </row>
    <row r="44" s="25" customFormat="true" ht="24" hidden="false" customHeight="true" outlineLevel="0" collapsed="false">
      <c r="A44" s="12" t="n">
        <v>42</v>
      </c>
      <c r="B44" s="10" t="s">
        <v>989</v>
      </c>
      <c r="C44" s="11" t="s">
        <v>990</v>
      </c>
      <c r="D44" s="11" t="s">
        <v>908</v>
      </c>
      <c r="E44" s="10" t="s">
        <v>909</v>
      </c>
      <c r="F44" s="10" t="s">
        <v>910</v>
      </c>
      <c r="G44" s="10" t="n">
        <v>60.6</v>
      </c>
      <c r="H44" s="12"/>
      <c r="I44" s="10" t="n">
        <v>60.6</v>
      </c>
      <c r="J44" s="12" t="n">
        <v>1</v>
      </c>
      <c r="K44" s="12" t="n">
        <f aca="false">I44+J44</f>
        <v>61.6</v>
      </c>
      <c r="L44" s="12"/>
      <c r="M44" s="12" t="n">
        <f aca="false">COUNTIFS(D:D,D44,K:K,"&gt;"&amp;K44)+1</f>
        <v>42</v>
      </c>
      <c r="N44" s="16" t="s">
        <v>21</v>
      </c>
      <c r="O44" s="15"/>
    </row>
    <row r="45" s="25" customFormat="true" ht="24" hidden="false" customHeight="true" outlineLevel="0" collapsed="false">
      <c r="A45" s="12" t="n">
        <v>43</v>
      </c>
      <c r="B45" s="10" t="s">
        <v>991</v>
      </c>
      <c r="C45" s="11" t="s">
        <v>992</v>
      </c>
      <c r="D45" s="11" t="s">
        <v>908</v>
      </c>
      <c r="E45" s="10" t="s">
        <v>909</v>
      </c>
      <c r="F45" s="10" t="s">
        <v>910</v>
      </c>
      <c r="G45" s="10" t="n">
        <v>61.4</v>
      </c>
      <c r="H45" s="12"/>
      <c r="I45" s="10" t="n">
        <v>61.4</v>
      </c>
      <c r="J45" s="12"/>
      <c r="K45" s="12" t="n">
        <f aca="false">I45+J45</f>
        <v>61.4</v>
      </c>
      <c r="L45" s="12"/>
      <c r="M45" s="12" t="n">
        <f aca="false">COUNTIFS(D:D,D45,K:K,"&gt;"&amp;K45)+1</f>
        <v>43</v>
      </c>
      <c r="N45" s="16" t="s">
        <v>21</v>
      </c>
      <c r="O45" s="15"/>
    </row>
    <row r="46" s="25" customFormat="true" ht="24" hidden="false" customHeight="true" outlineLevel="0" collapsed="false">
      <c r="A46" s="12" t="n">
        <v>44</v>
      </c>
      <c r="B46" s="10" t="s">
        <v>993</v>
      </c>
      <c r="C46" s="11" t="s">
        <v>994</v>
      </c>
      <c r="D46" s="11" t="s">
        <v>908</v>
      </c>
      <c r="E46" s="10" t="s">
        <v>909</v>
      </c>
      <c r="F46" s="10" t="s">
        <v>910</v>
      </c>
      <c r="G46" s="10" t="n">
        <v>60.6</v>
      </c>
      <c r="H46" s="12"/>
      <c r="I46" s="10" t="n">
        <v>60.6</v>
      </c>
      <c r="J46" s="12"/>
      <c r="K46" s="12" t="n">
        <f aca="false">I46+J46</f>
        <v>60.6</v>
      </c>
      <c r="L46" s="12"/>
      <c r="M46" s="12" t="n">
        <f aca="false">COUNTIFS(D:D,D46,K:K,"&gt;"&amp;K46)+1</f>
        <v>44</v>
      </c>
      <c r="N46" s="16" t="s">
        <v>21</v>
      </c>
      <c r="O46" s="15"/>
    </row>
    <row r="47" s="25" customFormat="true" ht="24" hidden="false" customHeight="true" outlineLevel="0" collapsed="false">
      <c r="A47" s="12" t="n">
        <v>45</v>
      </c>
      <c r="B47" s="10" t="s">
        <v>995</v>
      </c>
      <c r="C47" s="11" t="s">
        <v>996</v>
      </c>
      <c r="D47" s="11" t="s">
        <v>908</v>
      </c>
      <c r="E47" s="10" t="s">
        <v>909</v>
      </c>
      <c r="F47" s="10" t="s">
        <v>910</v>
      </c>
      <c r="G47" s="10" t="n">
        <v>60.6</v>
      </c>
      <c r="H47" s="12"/>
      <c r="I47" s="10" t="n">
        <v>60.6</v>
      </c>
      <c r="J47" s="12"/>
      <c r="K47" s="12" t="n">
        <f aca="false">I47+J47</f>
        <v>60.6</v>
      </c>
      <c r="L47" s="12"/>
      <c r="M47" s="12" t="n">
        <f aca="false">COUNTIFS(D:D,D47,K:K,"&gt;"&amp;K47)+1</f>
        <v>44</v>
      </c>
      <c r="N47" s="16" t="s">
        <v>21</v>
      </c>
      <c r="O47" s="15"/>
    </row>
    <row r="48" s="25" customFormat="true" ht="24" hidden="false" customHeight="true" outlineLevel="0" collapsed="false">
      <c r="A48" s="12" t="n">
        <v>46</v>
      </c>
      <c r="B48" s="10" t="s">
        <v>997</v>
      </c>
      <c r="C48" s="11" t="s">
        <v>998</v>
      </c>
      <c r="D48" s="11" t="s">
        <v>908</v>
      </c>
      <c r="E48" s="10" t="s">
        <v>909</v>
      </c>
      <c r="F48" s="10" t="s">
        <v>910</v>
      </c>
      <c r="G48" s="10" t="n">
        <v>60.4</v>
      </c>
      <c r="H48" s="12"/>
      <c r="I48" s="10" t="n">
        <v>60.4</v>
      </c>
      <c r="J48" s="12"/>
      <c r="K48" s="12" t="n">
        <f aca="false">I48+J48</f>
        <v>60.4</v>
      </c>
      <c r="L48" s="12"/>
      <c r="M48" s="12" t="n">
        <f aca="false">COUNTIFS(D:D,D48,K:K,"&gt;"&amp;K48)+1</f>
        <v>46</v>
      </c>
      <c r="N48" s="16" t="s">
        <v>21</v>
      </c>
      <c r="O48" s="15"/>
    </row>
    <row r="49" s="25" customFormat="true" ht="24" hidden="false" customHeight="true" outlineLevel="0" collapsed="false">
      <c r="A49" s="12" t="n">
        <v>47</v>
      </c>
      <c r="B49" s="10" t="s">
        <v>999</v>
      </c>
      <c r="C49" s="11" t="s">
        <v>1000</v>
      </c>
      <c r="D49" s="11" t="s">
        <v>908</v>
      </c>
      <c r="E49" s="10" t="s">
        <v>909</v>
      </c>
      <c r="F49" s="10" t="s">
        <v>910</v>
      </c>
      <c r="G49" s="10" t="n">
        <v>58.8</v>
      </c>
      <c r="H49" s="12"/>
      <c r="I49" s="10" t="n">
        <v>58.8</v>
      </c>
      <c r="J49" s="12" t="n">
        <v>1</v>
      </c>
      <c r="K49" s="12" t="n">
        <f aca="false">I49+J49</f>
        <v>59.8</v>
      </c>
      <c r="L49" s="12"/>
      <c r="M49" s="12" t="n">
        <f aca="false">COUNTIFS(D:D,D49,K:K,"&gt;"&amp;K49)+1</f>
        <v>47</v>
      </c>
      <c r="N49" s="12"/>
      <c r="O49" s="15"/>
    </row>
    <row r="50" s="25" customFormat="true" ht="24" hidden="false" customHeight="true" outlineLevel="0" collapsed="false">
      <c r="A50" s="12" t="n">
        <v>48</v>
      </c>
      <c r="B50" s="10" t="s">
        <v>1001</v>
      </c>
      <c r="C50" s="11" t="s">
        <v>1002</v>
      </c>
      <c r="D50" s="11" t="s">
        <v>908</v>
      </c>
      <c r="E50" s="10" t="s">
        <v>909</v>
      </c>
      <c r="F50" s="10" t="s">
        <v>910</v>
      </c>
      <c r="G50" s="10" t="n">
        <v>59.6</v>
      </c>
      <c r="H50" s="12"/>
      <c r="I50" s="10" t="n">
        <v>59.6</v>
      </c>
      <c r="J50" s="12"/>
      <c r="K50" s="12" t="n">
        <f aca="false">I50+J50</f>
        <v>59.6</v>
      </c>
      <c r="L50" s="12"/>
      <c r="M50" s="12" t="n">
        <f aca="false">COUNTIFS(D:D,D50,K:K,"&gt;"&amp;K50)+1</f>
        <v>48</v>
      </c>
      <c r="N50" s="12"/>
      <c r="O50" s="15"/>
    </row>
    <row r="51" s="25" customFormat="true" ht="24" hidden="false" customHeight="true" outlineLevel="0" collapsed="false">
      <c r="A51" s="12" t="n">
        <v>49</v>
      </c>
      <c r="B51" s="10" t="s">
        <v>1003</v>
      </c>
      <c r="C51" s="11" t="s">
        <v>1004</v>
      </c>
      <c r="D51" s="11" t="s">
        <v>908</v>
      </c>
      <c r="E51" s="10" t="s">
        <v>909</v>
      </c>
      <c r="F51" s="10" t="s">
        <v>910</v>
      </c>
      <c r="G51" s="10" t="n">
        <v>59.2</v>
      </c>
      <c r="H51" s="12"/>
      <c r="I51" s="10" t="n">
        <v>59.2</v>
      </c>
      <c r="J51" s="12"/>
      <c r="K51" s="12" t="n">
        <f aca="false">I51+J51</f>
        <v>59.2</v>
      </c>
      <c r="L51" s="12"/>
      <c r="M51" s="12" t="n">
        <f aca="false">COUNTIFS(D:D,D51,K:K,"&gt;"&amp;K51)+1</f>
        <v>49</v>
      </c>
      <c r="N51" s="12"/>
      <c r="O51" s="15"/>
    </row>
    <row r="52" s="25" customFormat="true" ht="24" hidden="false" customHeight="true" outlineLevel="0" collapsed="false">
      <c r="A52" s="12" t="n">
        <v>50</v>
      </c>
      <c r="B52" s="10" t="s">
        <v>1005</v>
      </c>
      <c r="C52" s="11" t="s">
        <v>1006</v>
      </c>
      <c r="D52" s="11" t="s">
        <v>908</v>
      </c>
      <c r="E52" s="10" t="s">
        <v>909</v>
      </c>
      <c r="F52" s="10" t="s">
        <v>910</v>
      </c>
      <c r="G52" s="10" t="n">
        <v>58.2</v>
      </c>
      <c r="H52" s="12"/>
      <c r="I52" s="10" t="n">
        <v>58.2</v>
      </c>
      <c r="J52" s="12" t="n">
        <v>1</v>
      </c>
      <c r="K52" s="12" t="n">
        <f aca="false">I52+J52</f>
        <v>59.2</v>
      </c>
      <c r="L52" s="12"/>
      <c r="M52" s="12" t="n">
        <f aca="false">COUNTIFS(D:D,D52,K:K,"&gt;"&amp;K52)+1</f>
        <v>49</v>
      </c>
      <c r="N52" s="12"/>
      <c r="O52" s="15"/>
    </row>
    <row r="53" s="25" customFormat="true" ht="24" hidden="false" customHeight="true" outlineLevel="0" collapsed="false">
      <c r="A53" s="12" t="n">
        <v>51</v>
      </c>
      <c r="B53" s="10" t="s">
        <v>1007</v>
      </c>
      <c r="C53" s="11" t="s">
        <v>1008</v>
      </c>
      <c r="D53" s="11" t="s">
        <v>908</v>
      </c>
      <c r="E53" s="10" t="s">
        <v>909</v>
      </c>
      <c r="F53" s="10" t="s">
        <v>910</v>
      </c>
      <c r="G53" s="10" t="n">
        <v>58.6</v>
      </c>
      <c r="H53" s="12"/>
      <c r="I53" s="10" t="n">
        <v>58.6</v>
      </c>
      <c r="J53" s="12"/>
      <c r="K53" s="12" t="n">
        <f aca="false">I53+J53</f>
        <v>58.6</v>
      </c>
      <c r="L53" s="12"/>
      <c r="M53" s="12" t="n">
        <f aca="false">COUNTIFS(D:D,D53,K:K,"&gt;"&amp;K53)+1</f>
        <v>51</v>
      </c>
      <c r="N53" s="12"/>
      <c r="O53" s="15"/>
    </row>
    <row r="54" s="25" customFormat="true" ht="24" hidden="false" customHeight="true" outlineLevel="0" collapsed="false">
      <c r="A54" s="12" t="n">
        <v>52</v>
      </c>
      <c r="B54" s="10" t="s">
        <v>1009</v>
      </c>
      <c r="C54" s="11" t="s">
        <v>1010</v>
      </c>
      <c r="D54" s="11" t="s">
        <v>908</v>
      </c>
      <c r="E54" s="10" t="s">
        <v>909</v>
      </c>
      <c r="F54" s="10" t="s">
        <v>910</v>
      </c>
      <c r="G54" s="10" t="n">
        <v>58.4</v>
      </c>
      <c r="H54" s="12"/>
      <c r="I54" s="10" t="n">
        <v>58.4</v>
      </c>
      <c r="J54" s="12"/>
      <c r="K54" s="12" t="n">
        <f aca="false">I54+J54</f>
        <v>58.4</v>
      </c>
      <c r="L54" s="12"/>
      <c r="M54" s="12" t="n">
        <f aca="false">COUNTIFS(D:D,D54,K:K,"&gt;"&amp;K54)+1</f>
        <v>52</v>
      </c>
      <c r="N54" s="12"/>
      <c r="O54" s="15"/>
    </row>
    <row r="55" s="25" customFormat="true" ht="24" hidden="false" customHeight="true" outlineLevel="0" collapsed="false">
      <c r="A55" s="12" t="n">
        <v>53</v>
      </c>
      <c r="B55" s="10" t="s">
        <v>1011</v>
      </c>
      <c r="C55" s="11" t="s">
        <v>1012</v>
      </c>
      <c r="D55" s="11" t="s">
        <v>908</v>
      </c>
      <c r="E55" s="10" t="s">
        <v>909</v>
      </c>
      <c r="F55" s="10" t="s">
        <v>910</v>
      </c>
      <c r="G55" s="10" t="n">
        <v>58</v>
      </c>
      <c r="H55" s="12"/>
      <c r="I55" s="10" t="n">
        <v>58</v>
      </c>
      <c r="J55" s="12"/>
      <c r="K55" s="12" t="n">
        <f aca="false">I55+J55</f>
        <v>58</v>
      </c>
      <c r="L55" s="12"/>
      <c r="M55" s="12" t="n">
        <f aca="false">COUNTIFS(D:D,D55,K:K,"&gt;"&amp;K55)+1</f>
        <v>53</v>
      </c>
      <c r="N55" s="12"/>
      <c r="O55" s="15"/>
    </row>
    <row r="56" s="25" customFormat="true" ht="24" hidden="false" customHeight="true" outlineLevel="0" collapsed="false">
      <c r="A56" s="12" t="n">
        <v>54</v>
      </c>
      <c r="B56" s="10" t="s">
        <v>1013</v>
      </c>
      <c r="C56" s="11" t="s">
        <v>1014</v>
      </c>
      <c r="D56" s="11" t="s">
        <v>908</v>
      </c>
      <c r="E56" s="10" t="s">
        <v>909</v>
      </c>
      <c r="F56" s="10" t="s">
        <v>910</v>
      </c>
      <c r="G56" s="10" t="n">
        <v>57</v>
      </c>
      <c r="H56" s="12"/>
      <c r="I56" s="10" t="n">
        <v>57</v>
      </c>
      <c r="J56" s="12" t="n">
        <v>1</v>
      </c>
      <c r="K56" s="12" t="n">
        <f aca="false">I56+J56</f>
        <v>58</v>
      </c>
      <c r="L56" s="12"/>
      <c r="M56" s="12" t="n">
        <f aca="false">COUNTIFS(D:D,D56,K:K,"&gt;"&amp;K56)+1</f>
        <v>53</v>
      </c>
      <c r="N56" s="12"/>
      <c r="O56" s="15"/>
    </row>
    <row r="57" s="25" customFormat="true" ht="24" hidden="false" customHeight="true" outlineLevel="0" collapsed="false">
      <c r="A57" s="12" t="n">
        <v>55</v>
      </c>
      <c r="B57" s="10" t="s">
        <v>1015</v>
      </c>
      <c r="C57" s="11" t="s">
        <v>1016</v>
      </c>
      <c r="D57" s="11" t="s">
        <v>908</v>
      </c>
      <c r="E57" s="10" t="s">
        <v>909</v>
      </c>
      <c r="F57" s="10" t="s">
        <v>910</v>
      </c>
      <c r="G57" s="10" t="n">
        <v>57</v>
      </c>
      <c r="H57" s="12"/>
      <c r="I57" s="10" t="n">
        <v>57</v>
      </c>
      <c r="J57" s="12"/>
      <c r="K57" s="12" t="n">
        <f aca="false">I57+J57</f>
        <v>57</v>
      </c>
      <c r="L57" s="12"/>
      <c r="M57" s="12" t="n">
        <f aca="false">COUNTIFS(D:D,D57,K:K,"&gt;"&amp;K57)+1</f>
        <v>55</v>
      </c>
      <c r="N57" s="12"/>
      <c r="O57" s="15"/>
    </row>
    <row r="58" s="25" customFormat="true" ht="24" hidden="false" customHeight="true" outlineLevel="0" collapsed="false">
      <c r="A58" s="12" t="n">
        <v>56</v>
      </c>
      <c r="B58" s="10" t="s">
        <v>1017</v>
      </c>
      <c r="C58" s="11" t="s">
        <v>1018</v>
      </c>
      <c r="D58" s="11" t="s">
        <v>908</v>
      </c>
      <c r="E58" s="10" t="s">
        <v>909</v>
      </c>
      <c r="F58" s="10" t="s">
        <v>910</v>
      </c>
      <c r="G58" s="10" t="n">
        <v>57</v>
      </c>
      <c r="H58" s="12"/>
      <c r="I58" s="10" t="n">
        <v>57</v>
      </c>
      <c r="J58" s="12"/>
      <c r="K58" s="12" t="n">
        <f aca="false">I58+J58</f>
        <v>57</v>
      </c>
      <c r="L58" s="12"/>
      <c r="M58" s="12" t="n">
        <f aca="false">COUNTIFS(D:D,D58,K:K,"&gt;"&amp;K58)+1</f>
        <v>55</v>
      </c>
      <c r="N58" s="12"/>
      <c r="O58" s="15"/>
    </row>
    <row r="59" s="25" customFormat="true" ht="24" hidden="false" customHeight="true" outlineLevel="0" collapsed="false">
      <c r="A59" s="12" t="n">
        <v>57</v>
      </c>
      <c r="B59" s="10" t="s">
        <v>1019</v>
      </c>
      <c r="C59" s="11" t="s">
        <v>1020</v>
      </c>
      <c r="D59" s="11" t="s">
        <v>908</v>
      </c>
      <c r="E59" s="10" t="s">
        <v>909</v>
      </c>
      <c r="F59" s="10" t="s">
        <v>910</v>
      </c>
      <c r="G59" s="10" t="n">
        <v>56.6</v>
      </c>
      <c r="H59" s="12"/>
      <c r="I59" s="10" t="n">
        <v>56.6</v>
      </c>
      <c r="J59" s="12"/>
      <c r="K59" s="12" t="n">
        <f aca="false">I59+J59</f>
        <v>56.6</v>
      </c>
      <c r="L59" s="12"/>
      <c r="M59" s="12" t="n">
        <f aca="false">COUNTIFS(D:D,D59,K:K,"&gt;"&amp;K59)+1</f>
        <v>57</v>
      </c>
      <c r="N59" s="12"/>
      <c r="O59" s="15"/>
    </row>
    <row r="60" s="25" customFormat="true" ht="24" hidden="false" customHeight="true" outlineLevel="0" collapsed="false">
      <c r="A60" s="12" t="n">
        <v>58</v>
      </c>
      <c r="B60" s="10" t="s">
        <v>1021</v>
      </c>
      <c r="C60" s="11" t="s">
        <v>1022</v>
      </c>
      <c r="D60" s="11" t="s">
        <v>908</v>
      </c>
      <c r="E60" s="10" t="s">
        <v>909</v>
      </c>
      <c r="F60" s="10" t="s">
        <v>910</v>
      </c>
      <c r="G60" s="10" t="n">
        <v>56.2</v>
      </c>
      <c r="H60" s="12"/>
      <c r="I60" s="10" t="n">
        <v>56.2</v>
      </c>
      <c r="J60" s="12"/>
      <c r="K60" s="12" t="n">
        <f aca="false">I60+J60</f>
        <v>56.2</v>
      </c>
      <c r="L60" s="12"/>
      <c r="M60" s="12" t="n">
        <f aca="false">COUNTIFS(D:D,D60,K:K,"&gt;"&amp;K60)+1</f>
        <v>58</v>
      </c>
      <c r="N60" s="12"/>
      <c r="O60" s="15"/>
    </row>
    <row r="61" s="25" customFormat="true" ht="24" hidden="false" customHeight="true" outlineLevel="0" collapsed="false">
      <c r="A61" s="12" t="n">
        <v>59</v>
      </c>
      <c r="B61" s="10" t="s">
        <v>1023</v>
      </c>
      <c r="C61" s="11" t="s">
        <v>1024</v>
      </c>
      <c r="D61" s="11" t="s">
        <v>908</v>
      </c>
      <c r="E61" s="10" t="s">
        <v>909</v>
      </c>
      <c r="F61" s="10" t="s">
        <v>910</v>
      </c>
      <c r="G61" s="10" t="n">
        <v>56</v>
      </c>
      <c r="H61" s="12"/>
      <c r="I61" s="10" t="n">
        <v>56</v>
      </c>
      <c r="J61" s="12"/>
      <c r="K61" s="12" t="n">
        <f aca="false">I61+J61</f>
        <v>56</v>
      </c>
      <c r="L61" s="12"/>
      <c r="M61" s="12" t="n">
        <f aca="false">COUNTIFS(D:D,D61,K:K,"&gt;"&amp;K61)+1</f>
        <v>59</v>
      </c>
      <c r="N61" s="12"/>
      <c r="O61" s="15"/>
    </row>
    <row r="62" s="25" customFormat="true" ht="24" hidden="false" customHeight="true" outlineLevel="0" collapsed="false">
      <c r="A62" s="12" t="n">
        <v>60</v>
      </c>
      <c r="B62" s="10" t="s">
        <v>1025</v>
      </c>
      <c r="C62" s="11" t="s">
        <v>1026</v>
      </c>
      <c r="D62" s="11" t="s">
        <v>908</v>
      </c>
      <c r="E62" s="10" t="s">
        <v>909</v>
      </c>
      <c r="F62" s="10" t="s">
        <v>910</v>
      </c>
      <c r="G62" s="10" t="n">
        <v>56</v>
      </c>
      <c r="H62" s="12"/>
      <c r="I62" s="10" t="n">
        <v>56</v>
      </c>
      <c r="J62" s="12"/>
      <c r="K62" s="12" t="n">
        <f aca="false">I62+J62</f>
        <v>56</v>
      </c>
      <c r="L62" s="12"/>
      <c r="M62" s="12" t="n">
        <f aca="false">COUNTIFS(D:D,D62,K:K,"&gt;"&amp;K62)+1</f>
        <v>59</v>
      </c>
      <c r="N62" s="12"/>
      <c r="O62" s="15"/>
    </row>
    <row r="63" s="25" customFormat="true" ht="24" hidden="false" customHeight="true" outlineLevel="0" collapsed="false">
      <c r="A63" s="12" t="n">
        <v>61</v>
      </c>
      <c r="B63" s="10" t="s">
        <v>1027</v>
      </c>
      <c r="C63" s="11" t="s">
        <v>1028</v>
      </c>
      <c r="D63" s="11" t="s">
        <v>908</v>
      </c>
      <c r="E63" s="10" t="s">
        <v>909</v>
      </c>
      <c r="F63" s="10" t="s">
        <v>910</v>
      </c>
      <c r="G63" s="10" t="n">
        <v>55</v>
      </c>
      <c r="H63" s="12"/>
      <c r="I63" s="10" t="n">
        <v>55</v>
      </c>
      <c r="J63" s="12" t="n">
        <v>1</v>
      </c>
      <c r="K63" s="12" t="n">
        <f aca="false">I63+J63</f>
        <v>56</v>
      </c>
      <c r="L63" s="12"/>
      <c r="M63" s="12" t="n">
        <f aca="false">COUNTIFS(D:D,D63,K:K,"&gt;"&amp;K63)+1</f>
        <v>59</v>
      </c>
      <c r="N63" s="12"/>
      <c r="O63" s="15"/>
    </row>
    <row r="64" s="25" customFormat="true" ht="24" hidden="false" customHeight="true" outlineLevel="0" collapsed="false">
      <c r="A64" s="12" t="n">
        <v>62</v>
      </c>
      <c r="B64" s="10" t="s">
        <v>1029</v>
      </c>
      <c r="C64" s="11" t="s">
        <v>1030</v>
      </c>
      <c r="D64" s="11" t="s">
        <v>908</v>
      </c>
      <c r="E64" s="10" t="s">
        <v>909</v>
      </c>
      <c r="F64" s="10" t="s">
        <v>910</v>
      </c>
      <c r="G64" s="10" t="n">
        <v>55.8</v>
      </c>
      <c r="H64" s="12"/>
      <c r="I64" s="10" t="n">
        <v>55.8</v>
      </c>
      <c r="J64" s="12"/>
      <c r="K64" s="12" t="n">
        <f aca="false">I64+J64</f>
        <v>55.8</v>
      </c>
      <c r="L64" s="12"/>
      <c r="M64" s="12" t="n">
        <f aca="false">COUNTIFS(D:D,D64,K:K,"&gt;"&amp;K64)+1</f>
        <v>62</v>
      </c>
      <c r="N64" s="12"/>
      <c r="O64" s="15"/>
    </row>
    <row r="65" s="25" customFormat="true" ht="24" hidden="false" customHeight="true" outlineLevel="0" collapsed="false">
      <c r="A65" s="12" t="n">
        <v>63</v>
      </c>
      <c r="B65" s="10" t="s">
        <v>1031</v>
      </c>
      <c r="C65" s="11" t="s">
        <v>1032</v>
      </c>
      <c r="D65" s="11" t="s">
        <v>908</v>
      </c>
      <c r="E65" s="10" t="s">
        <v>909</v>
      </c>
      <c r="F65" s="10" t="s">
        <v>910</v>
      </c>
      <c r="G65" s="10" t="n">
        <v>55.2</v>
      </c>
      <c r="H65" s="12"/>
      <c r="I65" s="10" t="n">
        <v>55.2</v>
      </c>
      <c r="J65" s="12"/>
      <c r="K65" s="12" t="n">
        <f aca="false">I65+J65</f>
        <v>55.2</v>
      </c>
      <c r="L65" s="12"/>
      <c r="M65" s="12" t="n">
        <f aca="false">COUNTIFS(D:D,D65,K:K,"&gt;"&amp;K65)+1</f>
        <v>63</v>
      </c>
      <c r="N65" s="12"/>
      <c r="O65" s="15"/>
    </row>
    <row r="66" s="25" customFormat="true" ht="24" hidden="false" customHeight="true" outlineLevel="0" collapsed="false">
      <c r="A66" s="12" t="n">
        <v>64</v>
      </c>
      <c r="B66" s="10" t="s">
        <v>1033</v>
      </c>
      <c r="C66" s="11" t="s">
        <v>1034</v>
      </c>
      <c r="D66" s="11" t="s">
        <v>908</v>
      </c>
      <c r="E66" s="10" t="s">
        <v>909</v>
      </c>
      <c r="F66" s="10" t="s">
        <v>910</v>
      </c>
      <c r="G66" s="10" t="n">
        <v>54.8</v>
      </c>
      <c r="H66" s="12"/>
      <c r="I66" s="10" t="n">
        <v>54.8</v>
      </c>
      <c r="J66" s="12"/>
      <c r="K66" s="12" t="n">
        <f aca="false">I66+J66</f>
        <v>54.8</v>
      </c>
      <c r="L66" s="12"/>
      <c r="M66" s="12" t="n">
        <f aca="false">COUNTIFS(D:D,D66,K:K,"&gt;"&amp;K66)+1</f>
        <v>64</v>
      </c>
      <c r="N66" s="12"/>
      <c r="O66" s="15"/>
    </row>
    <row r="67" s="25" customFormat="true" ht="24" hidden="false" customHeight="true" outlineLevel="0" collapsed="false">
      <c r="A67" s="12" t="n">
        <v>65</v>
      </c>
      <c r="B67" s="10" t="s">
        <v>1035</v>
      </c>
      <c r="C67" s="11" t="s">
        <v>1036</v>
      </c>
      <c r="D67" s="11" t="s">
        <v>908</v>
      </c>
      <c r="E67" s="10" t="s">
        <v>909</v>
      </c>
      <c r="F67" s="10" t="s">
        <v>910</v>
      </c>
      <c r="G67" s="10" t="n">
        <v>54.4</v>
      </c>
      <c r="H67" s="12"/>
      <c r="I67" s="10" t="n">
        <v>54.4</v>
      </c>
      <c r="J67" s="12"/>
      <c r="K67" s="12" t="n">
        <f aca="false">I67+J67</f>
        <v>54.4</v>
      </c>
      <c r="L67" s="12"/>
      <c r="M67" s="12" t="n">
        <f aca="false">COUNTIFS(D:D,D67,K:K,"&gt;"&amp;K67)+1</f>
        <v>65</v>
      </c>
      <c r="N67" s="12"/>
      <c r="O67" s="15"/>
    </row>
    <row r="68" s="25" customFormat="true" ht="24" hidden="false" customHeight="true" outlineLevel="0" collapsed="false">
      <c r="A68" s="12" t="n">
        <v>66</v>
      </c>
      <c r="B68" s="10" t="s">
        <v>1037</v>
      </c>
      <c r="C68" s="11" t="s">
        <v>1038</v>
      </c>
      <c r="D68" s="11" t="s">
        <v>908</v>
      </c>
      <c r="E68" s="10" t="s">
        <v>909</v>
      </c>
      <c r="F68" s="10" t="s">
        <v>910</v>
      </c>
      <c r="G68" s="10" t="n">
        <v>53.2</v>
      </c>
      <c r="H68" s="12"/>
      <c r="I68" s="10" t="n">
        <v>53.2</v>
      </c>
      <c r="J68" s="12"/>
      <c r="K68" s="12" t="n">
        <f aca="false">I68+J68</f>
        <v>53.2</v>
      </c>
      <c r="L68" s="12"/>
      <c r="M68" s="12" t="n">
        <f aca="false">COUNTIFS(D:D,D68,K:K,"&gt;"&amp;K68)+1</f>
        <v>66</v>
      </c>
      <c r="N68" s="12"/>
      <c r="O68" s="15"/>
    </row>
    <row r="69" s="25" customFormat="true" ht="24" hidden="false" customHeight="true" outlineLevel="0" collapsed="false">
      <c r="A69" s="12" t="n">
        <v>67</v>
      </c>
      <c r="B69" s="10" t="s">
        <v>1039</v>
      </c>
      <c r="C69" s="11" t="s">
        <v>1040</v>
      </c>
      <c r="D69" s="11" t="s">
        <v>908</v>
      </c>
      <c r="E69" s="10" t="s">
        <v>909</v>
      </c>
      <c r="F69" s="10" t="s">
        <v>910</v>
      </c>
      <c r="G69" s="10" t="n">
        <v>53</v>
      </c>
      <c r="H69" s="12"/>
      <c r="I69" s="10" t="n">
        <v>53</v>
      </c>
      <c r="J69" s="12"/>
      <c r="K69" s="12" t="n">
        <f aca="false">I69+J69</f>
        <v>53</v>
      </c>
      <c r="L69" s="12"/>
      <c r="M69" s="12" t="n">
        <f aca="false">COUNTIFS(D:D,D69,K:K,"&gt;"&amp;K69)+1</f>
        <v>67</v>
      </c>
      <c r="N69" s="12"/>
      <c r="O69" s="15"/>
    </row>
    <row r="70" s="25" customFormat="true" ht="24" hidden="false" customHeight="true" outlineLevel="0" collapsed="false">
      <c r="A70" s="12" t="n">
        <v>68</v>
      </c>
      <c r="B70" s="10" t="s">
        <v>1041</v>
      </c>
      <c r="C70" s="11" t="s">
        <v>1042</v>
      </c>
      <c r="D70" s="11" t="s">
        <v>908</v>
      </c>
      <c r="E70" s="10" t="s">
        <v>909</v>
      </c>
      <c r="F70" s="10" t="s">
        <v>910</v>
      </c>
      <c r="G70" s="10" t="n">
        <v>52.6</v>
      </c>
      <c r="H70" s="12"/>
      <c r="I70" s="10" t="n">
        <v>52.6</v>
      </c>
      <c r="J70" s="12"/>
      <c r="K70" s="12" t="n">
        <f aca="false">I70+J70</f>
        <v>52.6</v>
      </c>
      <c r="L70" s="12"/>
      <c r="M70" s="12" t="n">
        <f aca="false">COUNTIFS(D:D,D70,K:K,"&gt;"&amp;K70)+1</f>
        <v>68</v>
      </c>
      <c r="N70" s="12"/>
      <c r="O70" s="15"/>
    </row>
    <row r="71" s="25" customFormat="true" ht="24" hidden="false" customHeight="true" outlineLevel="0" collapsed="false">
      <c r="A71" s="12" t="n">
        <v>69</v>
      </c>
      <c r="B71" s="10" t="s">
        <v>1043</v>
      </c>
      <c r="C71" s="11" t="s">
        <v>1044</v>
      </c>
      <c r="D71" s="11" t="s">
        <v>908</v>
      </c>
      <c r="E71" s="10" t="s">
        <v>909</v>
      </c>
      <c r="F71" s="10" t="s">
        <v>910</v>
      </c>
      <c r="G71" s="10" t="n">
        <v>52</v>
      </c>
      <c r="H71" s="12"/>
      <c r="I71" s="10" t="n">
        <v>52</v>
      </c>
      <c r="J71" s="12"/>
      <c r="K71" s="12" t="n">
        <f aca="false">I71+J71</f>
        <v>52</v>
      </c>
      <c r="L71" s="12"/>
      <c r="M71" s="12" t="n">
        <f aca="false">COUNTIFS(D:D,D71,K:K,"&gt;"&amp;K71)+1</f>
        <v>69</v>
      </c>
      <c r="N71" s="12"/>
      <c r="O71" s="15"/>
    </row>
    <row r="72" s="25" customFormat="true" ht="24" hidden="false" customHeight="true" outlineLevel="0" collapsed="false">
      <c r="A72" s="12" t="n">
        <v>70</v>
      </c>
      <c r="B72" s="10" t="s">
        <v>1045</v>
      </c>
      <c r="C72" s="11" t="s">
        <v>1046</v>
      </c>
      <c r="D72" s="11" t="s">
        <v>908</v>
      </c>
      <c r="E72" s="10" t="s">
        <v>909</v>
      </c>
      <c r="F72" s="10" t="s">
        <v>910</v>
      </c>
      <c r="G72" s="10" t="n">
        <v>52</v>
      </c>
      <c r="H72" s="12"/>
      <c r="I72" s="10" t="n">
        <v>52</v>
      </c>
      <c r="J72" s="12"/>
      <c r="K72" s="12" t="n">
        <f aca="false">I72+J72</f>
        <v>52</v>
      </c>
      <c r="L72" s="12"/>
      <c r="M72" s="12" t="n">
        <f aca="false">COUNTIFS(D:D,D72,K:K,"&gt;"&amp;K72)+1</f>
        <v>69</v>
      </c>
      <c r="N72" s="12"/>
      <c r="O72" s="15"/>
    </row>
    <row r="73" s="25" customFormat="true" ht="24" hidden="false" customHeight="true" outlineLevel="0" collapsed="false">
      <c r="A73" s="12" t="n">
        <v>71</v>
      </c>
      <c r="B73" s="10" t="s">
        <v>1047</v>
      </c>
      <c r="C73" s="11" t="s">
        <v>1048</v>
      </c>
      <c r="D73" s="11" t="s">
        <v>908</v>
      </c>
      <c r="E73" s="10" t="s">
        <v>909</v>
      </c>
      <c r="F73" s="10" t="s">
        <v>910</v>
      </c>
      <c r="G73" s="10" t="n">
        <v>49.6</v>
      </c>
      <c r="H73" s="12"/>
      <c r="I73" s="10" t="n">
        <v>49.6</v>
      </c>
      <c r="J73" s="12"/>
      <c r="K73" s="12" t="n">
        <f aca="false">I73+J73</f>
        <v>49.6</v>
      </c>
      <c r="L73" s="12"/>
      <c r="M73" s="12" t="n">
        <f aca="false">COUNTIFS(D:D,D73,K:K,"&gt;"&amp;K73)+1</f>
        <v>71</v>
      </c>
      <c r="N73" s="12"/>
      <c r="O73" s="15"/>
    </row>
    <row r="74" s="25" customFormat="true" ht="24" hidden="false" customHeight="true" outlineLevel="0" collapsed="false">
      <c r="A74" s="12" t="n">
        <v>72</v>
      </c>
      <c r="B74" s="10" t="s">
        <v>1049</v>
      </c>
      <c r="C74" s="11" t="s">
        <v>1050</v>
      </c>
      <c r="D74" s="11" t="s">
        <v>908</v>
      </c>
      <c r="E74" s="10" t="s">
        <v>909</v>
      </c>
      <c r="F74" s="10" t="s">
        <v>910</v>
      </c>
      <c r="G74" s="10" t="n">
        <v>48.6</v>
      </c>
      <c r="H74" s="12"/>
      <c r="I74" s="10" t="n">
        <v>48.6</v>
      </c>
      <c r="J74" s="12" t="n">
        <v>1</v>
      </c>
      <c r="K74" s="12" t="n">
        <f aca="false">I74+J74</f>
        <v>49.6</v>
      </c>
      <c r="L74" s="12"/>
      <c r="M74" s="12" t="n">
        <f aca="false">COUNTIFS(D:D,D74,K:K,"&gt;"&amp;K74)+1</f>
        <v>71</v>
      </c>
      <c r="N74" s="12"/>
      <c r="O74" s="15"/>
    </row>
    <row r="75" s="25" customFormat="true" ht="24" hidden="false" customHeight="true" outlineLevel="0" collapsed="false">
      <c r="A75" s="12" t="n">
        <v>73</v>
      </c>
      <c r="B75" s="10" t="s">
        <v>1051</v>
      </c>
      <c r="C75" s="11" t="s">
        <v>1052</v>
      </c>
      <c r="D75" s="11" t="s">
        <v>908</v>
      </c>
      <c r="E75" s="10" t="s">
        <v>909</v>
      </c>
      <c r="F75" s="10" t="s">
        <v>910</v>
      </c>
      <c r="G75" s="10" t="n">
        <v>49</v>
      </c>
      <c r="H75" s="12"/>
      <c r="I75" s="10" t="n">
        <v>49</v>
      </c>
      <c r="J75" s="12"/>
      <c r="K75" s="12" t="n">
        <f aca="false">I75+J75</f>
        <v>49</v>
      </c>
      <c r="L75" s="12"/>
      <c r="M75" s="12" t="n">
        <f aca="false">COUNTIFS(D:D,D75,K:K,"&gt;"&amp;K75)+1</f>
        <v>73</v>
      </c>
      <c r="N75" s="12"/>
      <c r="O75" s="15"/>
    </row>
    <row r="76" s="25" customFormat="true" ht="24" hidden="false" customHeight="true" outlineLevel="0" collapsed="false">
      <c r="A76" s="12" t="n">
        <v>74</v>
      </c>
      <c r="B76" s="10" t="s">
        <v>1053</v>
      </c>
      <c r="C76" s="11" t="s">
        <v>1054</v>
      </c>
      <c r="D76" s="11" t="s">
        <v>908</v>
      </c>
      <c r="E76" s="10" t="s">
        <v>909</v>
      </c>
      <c r="F76" s="10" t="s">
        <v>910</v>
      </c>
      <c r="G76" s="10" t="n">
        <v>48.8</v>
      </c>
      <c r="H76" s="12"/>
      <c r="I76" s="10" t="n">
        <v>48.8</v>
      </c>
      <c r="J76" s="12"/>
      <c r="K76" s="12" t="n">
        <f aca="false">I76+J76</f>
        <v>48.8</v>
      </c>
      <c r="L76" s="12"/>
      <c r="M76" s="12" t="n">
        <f aca="false">COUNTIFS(D:D,D76,K:K,"&gt;"&amp;K76)+1</f>
        <v>74</v>
      </c>
      <c r="N76" s="12"/>
      <c r="O76" s="15"/>
    </row>
    <row r="77" s="25" customFormat="true" ht="24" hidden="false" customHeight="true" outlineLevel="0" collapsed="false">
      <c r="A77" s="12" t="n">
        <v>75</v>
      </c>
      <c r="B77" s="10" t="s">
        <v>1055</v>
      </c>
      <c r="C77" s="11" t="s">
        <v>1056</v>
      </c>
      <c r="D77" s="11" t="s">
        <v>908</v>
      </c>
      <c r="E77" s="10" t="s">
        <v>909</v>
      </c>
      <c r="F77" s="10" t="s">
        <v>910</v>
      </c>
      <c r="G77" s="10" t="n">
        <v>47.6</v>
      </c>
      <c r="H77" s="12"/>
      <c r="I77" s="10" t="n">
        <v>47.6</v>
      </c>
      <c r="J77" s="12"/>
      <c r="K77" s="12" t="n">
        <f aca="false">I77+J77</f>
        <v>47.6</v>
      </c>
      <c r="L77" s="12"/>
      <c r="M77" s="12" t="n">
        <f aca="false">COUNTIFS(D:D,D77,K:K,"&gt;"&amp;K77)+1</f>
        <v>75</v>
      </c>
      <c r="N77" s="12"/>
      <c r="O77" s="15"/>
    </row>
    <row r="78" s="25" customFormat="true" ht="24" hidden="false" customHeight="true" outlineLevel="0" collapsed="false">
      <c r="A78" s="12" t="n">
        <v>76</v>
      </c>
      <c r="B78" s="10" t="s">
        <v>1057</v>
      </c>
      <c r="C78" s="11" t="s">
        <v>1058</v>
      </c>
      <c r="D78" s="11" t="s">
        <v>908</v>
      </c>
      <c r="E78" s="10" t="s">
        <v>909</v>
      </c>
      <c r="F78" s="10" t="s">
        <v>910</v>
      </c>
      <c r="G78" s="10" t="n">
        <v>47</v>
      </c>
      <c r="H78" s="12"/>
      <c r="I78" s="10" t="n">
        <v>47</v>
      </c>
      <c r="J78" s="12"/>
      <c r="K78" s="12" t="n">
        <f aca="false">I78+J78</f>
        <v>47</v>
      </c>
      <c r="L78" s="12"/>
      <c r="M78" s="12" t="n">
        <f aca="false">COUNTIFS(D:D,D78,K:K,"&gt;"&amp;K78)+1</f>
        <v>76</v>
      </c>
      <c r="N78" s="12"/>
      <c r="O78" s="15"/>
    </row>
    <row r="79" s="25" customFormat="true" ht="24" hidden="false" customHeight="true" outlineLevel="0" collapsed="false">
      <c r="A79" s="12" t="n">
        <v>77</v>
      </c>
      <c r="B79" s="10" t="s">
        <v>1059</v>
      </c>
      <c r="C79" s="11" t="s">
        <v>1060</v>
      </c>
      <c r="D79" s="11" t="s">
        <v>908</v>
      </c>
      <c r="E79" s="10" t="s">
        <v>909</v>
      </c>
      <c r="F79" s="10" t="s">
        <v>910</v>
      </c>
      <c r="G79" s="10" t="n">
        <v>44</v>
      </c>
      <c r="H79" s="12"/>
      <c r="I79" s="10" t="n">
        <v>44</v>
      </c>
      <c r="J79" s="12"/>
      <c r="K79" s="12" t="n">
        <f aca="false">I79+J79</f>
        <v>44</v>
      </c>
      <c r="L79" s="12"/>
      <c r="M79" s="12" t="n">
        <f aca="false">COUNTIFS(D:D,D79,K:K,"&gt;"&amp;K79)+1</f>
        <v>77</v>
      </c>
      <c r="N79" s="12"/>
      <c r="O79" s="15"/>
    </row>
    <row r="80" s="25" customFormat="true" ht="24" hidden="false" customHeight="true" outlineLevel="0" collapsed="false">
      <c r="A80" s="12" t="n">
        <v>78</v>
      </c>
      <c r="B80" s="10" t="s">
        <v>1061</v>
      </c>
      <c r="C80" s="11" t="s">
        <v>1062</v>
      </c>
      <c r="D80" s="11" t="s">
        <v>908</v>
      </c>
      <c r="E80" s="10" t="s">
        <v>909</v>
      </c>
      <c r="F80" s="10" t="s">
        <v>910</v>
      </c>
      <c r="G80" s="10" t="n">
        <v>-1</v>
      </c>
      <c r="H80" s="12"/>
      <c r="I80" s="10" t="n">
        <v>-1</v>
      </c>
      <c r="J80" s="12"/>
      <c r="K80" s="12" t="n">
        <f aca="false">I80+J80</f>
        <v>-1</v>
      </c>
      <c r="L80" s="12"/>
      <c r="M80" s="16" t="s">
        <v>160</v>
      </c>
      <c r="N80" s="12"/>
      <c r="O80" s="15"/>
    </row>
    <row r="81" s="25" customFormat="true" ht="24" hidden="false" customHeight="true" outlineLevel="0" collapsed="false">
      <c r="A81" s="12" t="n">
        <v>79</v>
      </c>
      <c r="B81" s="10" t="s">
        <v>1063</v>
      </c>
      <c r="C81" s="11" t="s">
        <v>1064</v>
      </c>
      <c r="D81" s="11" t="s">
        <v>908</v>
      </c>
      <c r="E81" s="10" t="s">
        <v>909</v>
      </c>
      <c r="F81" s="10" t="s">
        <v>910</v>
      </c>
      <c r="G81" s="10" t="n">
        <v>-1</v>
      </c>
      <c r="H81" s="12"/>
      <c r="I81" s="10" t="n">
        <v>-1</v>
      </c>
      <c r="J81" s="12"/>
      <c r="K81" s="12" t="n">
        <f aca="false">I81+J81</f>
        <v>-1</v>
      </c>
      <c r="L81" s="12"/>
      <c r="M81" s="16" t="s">
        <v>160</v>
      </c>
      <c r="N81" s="12"/>
      <c r="O81" s="15"/>
    </row>
    <row r="82" s="25" customFormat="true" ht="24" hidden="false" customHeight="true" outlineLevel="0" collapsed="false">
      <c r="A82" s="12" t="n">
        <v>80</v>
      </c>
      <c r="B82" s="10" t="s">
        <v>1065</v>
      </c>
      <c r="C82" s="11" t="s">
        <v>1066</v>
      </c>
      <c r="D82" s="11" t="s">
        <v>908</v>
      </c>
      <c r="E82" s="10" t="s">
        <v>909</v>
      </c>
      <c r="F82" s="10" t="s">
        <v>910</v>
      </c>
      <c r="G82" s="10" t="n">
        <v>-1</v>
      </c>
      <c r="H82" s="12"/>
      <c r="I82" s="10" t="n">
        <v>-1</v>
      </c>
      <c r="J82" s="12"/>
      <c r="K82" s="12" t="n">
        <f aca="false">I82+J82</f>
        <v>-1</v>
      </c>
      <c r="L82" s="12"/>
      <c r="M82" s="16" t="s">
        <v>160</v>
      </c>
      <c r="N82" s="12"/>
      <c r="O82" s="15"/>
    </row>
    <row r="83" s="25" customFormat="true" ht="24" hidden="false" customHeight="true" outlineLevel="0" collapsed="false">
      <c r="A83" s="12" t="n">
        <v>81</v>
      </c>
      <c r="B83" s="10" t="s">
        <v>1067</v>
      </c>
      <c r="C83" s="11" t="s">
        <v>1068</v>
      </c>
      <c r="D83" s="11" t="s">
        <v>908</v>
      </c>
      <c r="E83" s="10" t="s">
        <v>909</v>
      </c>
      <c r="F83" s="10" t="s">
        <v>910</v>
      </c>
      <c r="G83" s="10" t="n">
        <v>-1</v>
      </c>
      <c r="H83" s="12"/>
      <c r="I83" s="10" t="n">
        <v>-1</v>
      </c>
      <c r="J83" s="12"/>
      <c r="K83" s="12" t="n">
        <f aca="false">I83+J83</f>
        <v>-1</v>
      </c>
      <c r="L83" s="12"/>
      <c r="M83" s="16" t="s">
        <v>160</v>
      </c>
      <c r="N83" s="12"/>
      <c r="O83" s="15"/>
    </row>
    <row r="84" s="25" customFormat="true" ht="24" hidden="false" customHeight="true" outlineLevel="0" collapsed="false">
      <c r="A84" s="12" t="n">
        <v>82</v>
      </c>
      <c r="B84" s="10" t="s">
        <v>1069</v>
      </c>
      <c r="C84" s="11" t="s">
        <v>1070</v>
      </c>
      <c r="D84" s="11" t="s">
        <v>908</v>
      </c>
      <c r="E84" s="10" t="s">
        <v>909</v>
      </c>
      <c r="F84" s="10" t="s">
        <v>910</v>
      </c>
      <c r="G84" s="10" t="n">
        <v>-1</v>
      </c>
      <c r="H84" s="12"/>
      <c r="I84" s="10" t="n">
        <v>-1</v>
      </c>
      <c r="J84" s="12"/>
      <c r="K84" s="12" t="n">
        <f aca="false">I84+J84</f>
        <v>-1</v>
      </c>
      <c r="L84" s="12"/>
      <c r="M84" s="16" t="s">
        <v>160</v>
      </c>
      <c r="N84" s="12"/>
      <c r="O84" s="15"/>
    </row>
    <row r="85" s="25" customFormat="true" ht="24" hidden="false" customHeight="true" outlineLevel="0" collapsed="false">
      <c r="A85" s="12" t="n">
        <v>83</v>
      </c>
      <c r="B85" s="10" t="s">
        <v>1071</v>
      </c>
      <c r="C85" s="11" t="s">
        <v>1072</v>
      </c>
      <c r="D85" s="11" t="s">
        <v>908</v>
      </c>
      <c r="E85" s="10" t="s">
        <v>909</v>
      </c>
      <c r="F85" s="10" t="s">
        <v>910</v>
      </c>
      <c r="G85" s="10" t="n">
        <v>-1</v>
      </c>
      <c r="H85" s="12"/>
      <c r="I85" s="10" t="n">
        <v>-1</v>
      </c>
      <c r="J85" s="12"/>
      <c r="K85" s="12" t="n">
        <f aca="false">I85+J85</f>
        <v>-1</v>
      </c>
      <c r="L85" s="12"/>
      <c r="M85" s="16" t="s">
        <v>160</v>
      </c>
      <c r="N85" s="12"/>
      <c r="O85" s="15"/>
    </row>
    <row r="86" s="25" customFormat="true" ht="24" hidden="false" customHeight="true" outlineLevel="0" collapsed="false">
      <c r="A86" s="12" t="n">
        <v>84</v>
      </c>
      <c r="B86" s="10" t="s">
        <v>1073</v>
      </c>
      <c r="C86" s="11" t="s">
        <v>1074</v>
      </c>
      <c r="D86" s="11" t="s">
        <v>908</v>
      </c>
      <c r="E86" s="10" t="s">
        <v>909</v>
      </c>
      <c r="F86" s="10" t="s">
        <v>910</v>
      </c>
      <c r="G86" s="10" t="n">
        <v>-1</v>
      </c>
      <c r="H86" s="12"/>
      <c r="I86" s="10" t="n">
        <v>-1</v>
      </c>
      <c r="J86" s="12"/>
      <c r="K86" s="12" t="n">
        <f aca="false">I86+J86</f>
        <v>-1</v>
      </c>
      <c r="L86" s="12"/>
      <c r="M86" s="16" t="s">
        <v>160</v>
      </c>
      <c r="N86" s="12"/>
      <c r="O86" s="15"/>
    </row>
    <row r="87" s="25" customFormat="true" ht="24" hidden="false" customHeight="true" outlineLevel="0" collapsed="false">
      <c r="A87" s="12" t="n">
        <v>85</v>
      </c>
      <c r="B87" s="10" t="s">
        <v>1075</v>
      </c>
      <c r="C87" s="11" t="s">
        <v>1076</v>
      </c>
      <c r="D87" s="11" t="s">
        <v>908</v>
      </c>
      <c r="E87" s="10" t="s">
        <v>909</v>
      </c>
      <c r="F87" s="10" t="s">
        <v>910</v>
      </c>
      <c r="G87" s="10" t="n">
        <v>-1</v>
      </c>
      <c r="H87" s="12"/>
      <c r="I87" s="10" t="n">
        <v>-1</v>
      </c>
      <c r="J87" s="12"/>
      <c r="K87" s="12" t="n">
        <f aca="false">I87+J87</f>
        <v>-1</v>
      </c>
      <c r="L87" s="12"/>
      <c r="M87" s="16" t="s">
        <v>160</v>
      </c>
      <c r="N87" s="12"/>
      <c r="O87" s="15"/>
    </row>
    <row r="88" s="25" customFormat="true" ht="24" hidden="false" customHeight="true" outlineLevel="0" collapsed="false">
      <c r="A88" s="12" t="n">
        <v>86</v>
      </c>
      <c r="B88" s="10" t="s">
        <v>1077</v>
      </c>
      <c r="C88" s="11" t="s">
        <v>1078</v>
      </c>
      <c r="D88" s="11" t="s">
        <v>908</v>
      </c>
      <c r="E88" s="10" t="s">
        <v>909</v>
      </c>
      <c r="F88" s="10" t="s">
        <v>910</v>
      </c>
      <c r="G88" s="10" t="n">
        <v>-1</v>
      </c>
      <c r="H88" s="12"/>
      <c r="I88" s="10" t="n">
        <v>-1</v>
      </c>
      <c r="J88" s="12"/>
      <c r="K88" s="12" t="n">
        <f aca="false">I88+J88</f>
        <v>-1</v>
      </c>
      <c r="L88" s="12"/>
      <c r="M88" s="16" t="s">
        <v>160</v>
      </c>
      <c r="N88" s="12"/>
      <c r="O88" s="15"/>
    </row>
    <row r="89" s="25" customFormat="true" ht="24" hidden="false" customHeight="true" outlineLevel="0" collapsed="false">
      <c r="A89" s="12" t="n">
        <v>87</v>
      </c>
      <c r="B89" s="10" t="s">
        <v>1079</v>
      </c>
      <c r="C89" s="11" t="s">
        <v>1080</v>
      </c>
      <c r="D89" s="11" t="s">
        <v>908</v>
      </c>
      <c r="E89" s="10" t="s">
        <v>909</v>
      </c>
      <c r="F89" s="10" t="s">
        <v>910</v>
      </c>
      <c r="G89" s="10" t="n">
        <v>-1</v>
      </c>
      <c r="H89" s="12"/>
      <c r="I89" s="10" t="n">
        <v>-1</v>
      </c>
      <c r="J89" s="12"/>
      <c r="K89" s="12" t="n">
        <f aca="false">I89+J89</f>
        <v>-1</v>
      </c>
      <c r="L89" s="12"/>
      <c r="M89" s="16" t="s">
        <v>160</v>
      </c>
      <c r="N89" s="12"/>
      <c r="O89" s="15"/>
    </row>
    <row r="90" s="25" customFormat="true" ht="24" hidden="false" customHeight="true" outlineLevel="0" collapsed="false">
      <c r="A90" s="12" t="n">
        <v>88</v>
      </c>
      <c r="B90" s="10" t="s">
        <v>1081</v>
      </c>
      <c r="C90" s="11" t="s">
        <v>1082</v>
      </c>
      <c r="D90" s="11" t="s">
        <v>908</v>
      </c>
      <c r="E90" s="10" t="s">
        <v>909</v>
      </c>
      <c r="F90" s="10" t="s">
        <v>910</v>
      </c>
      <c r="G90" s="10" t="n">
        <v>-1</v>
      </c>
      <c r="H90" s="12"/>
      <c r="I90" s="10" t="n">
        <v>-1</v>
      </c>
      <c r="J90" s="12"/>
      <c r="K90" s="12" t="n">
        <f aca="false">I90+J90</f>
        <v>-1</v>
      </c>
      <c r="L90" s="12"/>
      <c r="M90" s="16" t="s">
        <v>160</v>
      </c>
      <c r="N90" s="12"/>
      <c r="O90" s="15"/>
    </row>
    <row r="91" s="25" customFormat="true" ht="24" hidden="false" customHeight="true" outlineLevel="0" collapsed="false">
      <c r="A91" s="12" t="n">
        <v>89</v>
      </c>
      <c r="B91" s="10" t="s">
        <v>1083</v>
      </c>
      <c r="C91" s="11" t="s">
        <v>1084</v>
      </c>
      <c r="D91" s="11" t="s">
        <v>908</v>
      </c>
      <c r="E91" s="10" t="s">
        <v>909</v>
      </c>
      <c r="F91" s="10" t="s">
        <v>910</v>
      </c>
      <c r="G91" s="10" t="n">
        <v>-1</v>
      </c>
      <c r="H91" s="12"/>
      <c r="I91" s="10" t="n">
        <v>-1</v>
      </c>
      <c r="J91" s="12"/>
      <c r="K91" s="12" t="n">
        <f aca="false">I91+J91</f>
        <v>-1</v>
      </c>
      <c r="L91" s="12"/>
      <c r="M91" s="16" t="s">
        <v>160</v>
      </c>
      <c r="N91" s="12"/>
      <c r="O91" s="15"/>
    </row>
    <row r="92" s="25" customFormat="true" ht="24" hidden="false" customHeight="true" outlineLevel="0" collapsed="false">
      <c r="A92" s="12" t="n">
        <v>90</v>
      </c>
      <c r="B92" s="10" t="s">
        <v>1085</v>
      </c>
      <c r="C92" s="11" t="s">
        <v>1086</v>
      </c>
      <c r="D92" s="11" t="s">
        <v>908</v>
      </c>
      <c r="E92" s="10" t="s">
        <v>909</v>
      </c>
      <c r="F92" s="10" t="s">
        <v>910</v>
      </c>
      <c r="G92" s="10" t="n">
        <v>-1</v>
      </c>
      <c r="H92" s="12"/>
      <c r="I92" s="10" t="n">
        <v>-1</v>
      </c>
      <c r="J92" s="12"/>
      <c r="K92" s="12" t="n">
        <f aca="false">I92+J92</f>
        <v>-1</v>
      </c>
      <c r="L92" s="12"/>
      <c r="M92" s="16" t="s">
        <v>160</v>
      </c>
      <c r="N92" s="12"/>
      <c r="O92" s="15"/>
    </row>
    <row r="93" s="25" customFormat="true" ht="24" hidden="false" customHeight="true" outlineLevel="0" collapsed="false">
      <c r="A93" s="12" t="n">
        <v>91</v>
      </c>
      <c r="B93" s="10" t="s">
        <v>1087</v>
      </c>
      <c r="C93" s="11" t="s">
        <v>1088</v>
      </c>
      <c r="D93" s="11" t="s">
        <v>908</v>
      </c>
      <c r="E93" s="10" t="s">
        <v>909</v>
      </c>
      <c r="F93" s="10" t="s">
        <v>910</v>
      </c>
      <c r="G93" s="10" t="n">
        <v>-1</v>
      </c>
      <c r="H93" s="12"/>
      <c r="I93" s="10" t="n">
        <v>-1</v>
      </c>
      <c r="J93" s="12"/>
      <c r="K93" s="12" t="n">
        <f aca="false">I93+J93</f>
        <v>-1</v>
      </c>
      <c r="L93" s="12"/>
      <c r="M93" s="16" t="s">
        <v>160</v>
      </c>
      <c r="N93" s="12"/>
      <c r="O93" s="15"/>
    </row>
    <row r="94" s="25" customFormat="true" ht="24" hidden="false" customHeight="true" outlineLevel="0" collapsed="false">
      <c r="A94" s="12" t="n">
        <v>92</v>
      </c>
      <c r="B94" s="10" t="s">
        <v>1089</v>
      </c>
      <c r="C94" s="11" t="s">
        <v>1090</v>
      </c>
      <c r="D94" s="11" t="s">
        <v>908</v>
      </c>
      <c r="E94" s="10" t="s">
        <v>909</v>
      </c>
      <c r="F94" s="10" t="s">
        <v>910</v>
      </c>
      <c r="G94" s="10" t="n">
        <v>-1</v>
      </c>
      <c r="H94" s="12"/>
      <c r="I94" s="10" t="n">
        <v>-1</v>
      </c>
      <c r="J94" s="12"/>
      <c r="K94" s="12" t="n">
        <f aca="false">I94+J94</f>
        <v>-1</v>
      </c>
      <c r="L94" s="12"/>
      <c r="M94" s="16" t="s">
        <v>160</v>
      </c>
      <c r="N94" s="12"/>
      <c r="O94" s="15"/>
    </row>
    <row r="95" s="25" customFormat="true" ht="24" hidden="false" customHeight="true" outlineLevel="0" collapsed="false">
      <c r="A95" s="12" t="n">
        <v>93</v>
      </c>
      <c r="B95" s="10" t="s">
        <v>1091</v>
      </c>
      <c r="C95" s="11" t="s">
        <v>1092</v>
      </c>
      <c r="D95" s="11" t="s">
        <v>908</v>
      </c>
      <c r="E95" s="10" t="s">
        <v>909</v>
      </c>
      <c r="F95" s="10" t="s">
        <v>910</v>
      </c>
      <c r="G95" s="10" t="n">
        <v>-1</v>
      </c>
      <c r="H95" s="12"/>
      <c r="I95" s="10" t="n">
        <v>-1</v>
      </c>
      <c r="J95" s="12"/>
      <c r="K95" s="12" t="n">
        <f aca="false">I95+J95</f>
        <v>-1</v>
      </c>
      <c r="L95" s="12"/>
      <c r="M95" s="16" t="s">
        <v>160</v>
      </c>
      <c r="N95" s="12"/>
      <c r="O95" s="15"/>
    </row>
    <row r="96" s="25" customFormat="true" ht="24" hidden="false" customHeight="true" outlineLevel="0" collapsed="false">
      <c r="A96" s="12" t="n">
        <v>94</v>
      </c>
      <c r="B96" s="10" t="s">
        <v>1093</v>
      </c>
      <c r="C96" s="11" t="s">
        <v>1094</v>
      </c>
      <c r="D96" s="11" t="s">
        <v>908</v>
      </c>
      <c r="E96" s="10" t="s">
        <v>909</v>
      </c>
      <c r="F96" s="10" t="s">
        <v>910</v>
      </c>
      <c r="G96" s="10" t="n">
        <v>-1</v>
      </c>
      <c r="H96" s="12"/>
      <c r="I96" s="10" t="n">
        <v>-1</v>
      </c>
      <c r="J96" s="12"/>
      <c r="K96" s="12" t="n">
        <f aca="false">I96+J96</f>
        <v>-1</v>
      </c>
      <c r="L96" s="12"/>
      <c r="M96" s="16" t="s">
        <v>160</v>
      </c>
      <c r="N96" s="12"/>
      <c r="O96" s="15"/>
    </row>
    <row r="97" s="25" customFormat="true" ht="24" hidden="false" customHeight="true" outlineLevel="0" collapsed="false">
      <c r="A97" s="12" t="n">
        <v>95</v>
      </c>
      <c r="B97" s="10" t="s">
        <v>1095</v>
      </c>
      <c r="C97" s="11" t="s">
        <v>1096</v>
      </c>
      <c r="D97" s="11" t="s">
        <v>908</v>
      </c>
      <c r="E97" s="10" t="s">
        <v>909</v>
      </c>
      <c r="F97" s="10" t="s">
        <v>910</v>
      </c>
      <c r="G97" s="10" t="n">
        <v>-1</v>
      </c>
      <c r="H97" s="12"/>
      <c r="I97" s="10" t="n">
        <v>-1</v>
      </c>
      <c r="J97" s="12"/>
      <c r="K97" s="12" t="n">
        <f aca="false">I97+J97</f>
        <v>-1</v>
      </c>
      <c r="L97" s="12"/>
      <c r="M97" s="16" t="s">
        <v>160</v>
      </c>
      <c r="N97" s="12"/>
      <c r="O97" s="15"/>
    </row>
    <row r="98" s="25" customFormat="true" ht="24" hidden="false" customHeight="true" outlineLevel="0" collapsed="false">
      <c r="A98" s="12" t="n">
        <v>96</v>
      </c>
      <c r="B98" s="10" t="s">
        <v>1097</v>
      </c>
      <c r="C98" s="11" t="s">
        <v>1098</v>
      </c>
      <c r="D98" s="11" t="s">
        <v>908</v>
      </c>
      <c r="E98" s="10" t="s">
        <v>909</v>
      </c>
      <c r="F98" s="10" t="s">
        <v>910</v>
      </c>
      <c r="G98" s="10" t="n">
        <v>-1</v>
      </c>
      <c r="H98" s="12"/>
      <c r="I98" s="10" t="n">
        <v>-1</v>
      </c>
      <c r="J98" s="12"/>
      <c r="K98" s="12" t="n">
        <f aca="false">I98+J98</f>
        <v>-1</v>
      </c>
      <c r="L98" s="12"/>
      <c r="M98" s="16" t="s">
        <v>160</v>
      </c>
      <c r="N98" s="12"/>
      <c r="O98" s="15"/>
    </row>
    <row r="99" s="25" customFormat="true" ht="24" hidden="false" customHeight="true" outlineLevel="0" collapsed="false">
      <c r="A99" s="12" t="n">
        <v>97</v>
      </c>
      <c r="B99" s="10" t="s">
        <v>1099</v>
      </c>
      <c r="C99" s="11" t="s">
        <v>1100</v>
      </c>
      <c r="D99" s="11" t="s">
        <v>908</v>
      </c>
      <c r="E99" s="10" t="s">
        <v>909</v>
      </c>
      <c r="F99" s="10" t="s">
        <v>910</v>
      </c>
      <c r="G99" s="10" t="n">
        <v>-1</v>
      </c>
      <c r="H99" s="12"/>
      <c r="I99" s="10" t="n">
        <v>-1</v>
      </c>
      <c r="J99" s="12"/>
      <c r="K99" s="12" t="n">
        <f aca="false">I99+J99</f>
        <v>-1</v>
      </c>
      <c r="L99" s="12"/>
      <c r="M99" s="16" t="s">
        <v>160</v>
      </c>
      <c r="N99" s="12"/>
      <c r="O99" s="15"/>
    </row>
    <row r="100" s="25" customFormat="true" ht="24" hidden="false" customHeight="true" outlineLevel="0" collapsed="false">
      <c r="A100" s="12" t="n">
        <v>98</v>
      </c>
      <c r="B100" s="10" t="s">
        <v>1101</v>
      </c>
      <c r="C100" s="11" t="s">
        <v>1102</v>
      </c>
      <c r="D100" s="11" t="s">
        <v>908</v>
      </c>
      <c r="E100" s="10" t="s">
        <v>909</v>
      </c>
      <c r="F100" s="10" t="s">
        <v>910</v>
      </c>
      <c r="G100" s="10" t="n">
        <v>-1</v>
      </c>
      <c r="H100" s="12"/>
      <c r="I100" s="10" t="n">
        <v>-1</v>
      </c>
      <c r="J100" s="12"/>
      <c r="K100" s="12" t="n">
        <f aca="false">I100+J100</f>
        <v>-1</v>
      </c>
      <c r="L100" s="12"/>
      <c r="M100" s="16" t="s">
        <v>160</v>
      </c>
      <c r="N100" s="12"/>
      <c r="O100" s="15"/>
    </row>
    <row r="101" s="25" customFormat="true" ht="24" hidden="false" customHeight="true" outlineLevel="0" collapsed="false">
      <c r="A101" s="12" t="n">
        <v>99</v>
      </c>
      <c r="B101" s="10" t="s">
        <v>1103</v>
      </c>
      <c r="C101" s="11" t="s">
        <v>1104</v>
      </c>
      <c r="D101" s="11" t="s">
        <v>908</v>
      </c>
      <c r="E101" s="10" t="s">
        <v>909</v>
      </c>
      <c r="F101" s="10" t="s">
        <v>910</v>
      </c>
      <c r="G101" s="10" t="n">
        <v>-1</v>
      </c>
      <c r="H101" s="12"/>
      <c r="I101" s="10" t="n">
        <v>-1</v>
      </c>
      <c r="J101" s="12"/>
      <c r="K101" s="12" t="n">
        <f aca="false">I101+J101</f>
        <v>-1</v>
      </c>
      <c r="L101" s="12"/>
      <c r="M101" s="16" t="s">
        <v>160</v>
      </c>
      <c r="N101" s="12"/>
      <c r="O101" s="15"/>
    </row>
    <row r="102" s="25" customFormat="true" ht="24" hidden="false" customHeight="true" outlineLevel="0" collapsed="false">
      <c r="A102" s="12" t="n">
        <v>100</v>
      </c>
      <c r="B102" s="10" t="s">
        <v>1105</v>
      </c>
      <c r="C102" s="11" t="s">
        <v>1106</v>
      </c>
      <c r="D102" s="11" t="s">
        <v>908</v>
      </c>
      <c r="E102" s="10" t="s">
        <v>909</v>
      </c>
      <c r="F102" s="10" t="s">
        <v>910</v>
      </c>
      <c r="G102" s="10" t="n">
        <v>-1</v>
      </c>
      <c r="H102" s="12"/>
      <c r="I102" s="10" t="n">
        <v>-1</v>
      </c>
      <c r="J102" s="12"/>
      <c r="K102" s="12" t="n">
        <f aca="false">I102+J102</f>
        <v>-1</v>
      </c>
      <c r="L102" s="12"/>
      <c r="M102" s="16" t="s">
        <v>160</v>
      </c>
      <c r="N102" s="12"/>
      <c r="O102" s="15"/>
    </row>
    <row r="103" s="25" customFormat="true" ht="24" hidden="false" customHeight="true" outlineLevel="0" collapsed="false">
      <c r="A103" s="12" t="n">
        <v>101</v>
      </c>
      <c r="B103" s="10" t="s">
        <v>1107</v>
      </c>
      <c r="C103" s="11" t="s">
        <v>1108</v>
      </c>
      <c r="D103" s="11" t="s">
        <v>908</v>
      </c>
      <c r="E103" s="10" t="s">
        <v>909</v>
      </c>
      <c r="F103" s="10" t="s">
        <v>910</v>
      </c>
      <c r="G103" s="10" t="n">
        <v>-1</v>
      </c>
      <c r="H103" s="12"/>
      <c r="I103" s="10" t="n">
        <v>-1</v>
      </c>
      <c r="J103" s="12"/>
      <c r="K103" s="12" t="n">
        <f aca="false">I103+J103</f>
        <v>-1</v>
      </c>
      <c r="L103" s="12"/>
      <c r="M103" s="16" t="s">
        <v>160</v>
      </c>
      <c r="N103" s="12"/>
      <c r="O103" s="15"/>
    </row>
  </sheetData>
  <autoFilter ref="A1:N103"/>
  <mergeCells count="1">
    <mergeCell ref="A1:O1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8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7"/>
    <col collapsed="false" customWidth="true" hidden="false" outlineLevel="0" max="3" min="3" style="0" width="20.5"/>
    <col collapsed="false" customWidth="true" hidden="false" outlineLevel="0" max="4" min="4" style="0" width="14.5"/>
    <col collapsed="false" customWidth="true" hidden="false" outlineLevel="0" max="5" min="5" style="0" width="13.02"/>
    <col collapsed="false" customWidth="true" hidden="false" outlineLevel="0" max="6" min="6" style="0" width="13.35"/>
    <col collapsed="false" customWidth="true" hidden="false" outlineLevel="0" max="8" min="8" style="0" width="10.74"/>
    <col collapsed="false" customWidth="true" hidden="false" outlineLevel="0" max="9" min="9" style="0" width="13.37"/>
    <col collapsed="false" customWidth="true" hidden="false" outlineLevel="0" max="10" min="10" style="0" width="7.76"/>
    <col collapsed="false" customWidth="true" hidden="false" outlineLevel="0" max="11" min="11" style="0" width="13.24"/>
    <col collapsed="false" customWidth="true" hidden="false" outlineLevel="0" max="12" min="12" style="0" width="5.5"/>
    <col collapsed="false" customWidth="true" hidden="false" outlineLevel="0" max="14" min="14" style="0" width="13.1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8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6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25" customFormat="true" ht="24" hidden="false" customHeight="true" outlineLevel="0" collapsed="false">
      <c r="A3" s="12" t="n">
        <v>1</v>
      </c>
      <c r="B3" s="10" t="s">
        <v>1109</v>
      </c>
      <c r="C3" s="11" t="s">
        <v>1110</v>
      </c>
      <c r="D3" s="11" t="s">
        <v>1111</v>
      </c>
      <c r="E3" s="10" t="s">
        <v>1112</v>
      </c>
      <c r="F3" s="10" t="s">
        <v>910</v>
      </c>
      <c r="G3" s="10" t="n">
        <v>71.8</v>
      </c>
      <c r="H3" s="12"/>
      <c r="I3" s="10" t="n">
        <v>71.8</v>
      </c>
      <c r="J3" s="12" t="n">
        <v>1</v>
      </c>
      <c r="K3" s="12" t="n">
        <f aca="false">I3+J3</f>
        <v>72.8</v>
      </c>
      <c r="L3" s="13" t="n">
        <v>10</v>
      </c>
      <c r="M3" s="12" t="n">
        <f aca="false">COUNTIFS(D:D,D3,K:K,"&gt;"&amp;K3)+1</f>
        <v>1</v>
      </c>
      <c r="N3" s="16" t="s">
        <v>21</v>
      </c>
      <c r="O3" s="15"/>
    </row>
    <row r="4" s="25" customFormat="true" ht="24" hidden="false" customHeight="true" outlineLevel="0" collapsed="false">
      <c r="A4" s="12" t="n">
        <v>2</v>
      </c>
      <c r="B4" s="10" t="s">
        <v>1113</v>
      </c>
      <c r="C4" s="11" t="s">
        <v>1114</v>
      </c>
      <c r="D4" s="11" t="s">
        <v>1111</v>
      </c>
      <c r="E4" s="10" t="s">
        <v>1112</v>
      </c>
      <c r="F4" s="10" t="s">
        <v>910</v>
      </c>
      <c r="G4" s="10" t="n">
        <v>69.8</v>
      </c>
      <c r="H4" s="12"/>
      <c r="I4" s="10" t="n">
        <v>69.8</v>
      </c>
      <c r="J4" s="12" t="n">
        <v>1</v>
      </c>
      <c r="K4" s="12" t="n">
        <f aca="false">I4+J4</f>
        <v>70.8</v>
      </c>
      <c r="L4" s="12"/>
      <c r="M4" s="12" t="n">
        <f aca="false">COUNTIFS(D:D,D4,K:K,"&gt;"&amp;K4)+1</f>
        <v>2</v>
      </c>
      <c r="N4" s="16" t="s">
        <v>21</v>
      </c>
      <c r="O4" s="15"/>
    </row>
    <row r="5" s="25" customFormat="true" ht="24" hidden="false" customHeight="true" outlineLevel="0" collapsed="false">
      <c r="A5" s="12" t="n">
        <v>3</v>
      </c>
      <c r="B5" s="10" t="s">
        <v>1115</v>
      </c>
      <c r="C5" s="11" t="s">
        <v>1116</v>
      </c>
      <c r="D5" s="11" t="s">
        <v>1111</v>
      </c>
      <c r="E5" s="10" t="s">
        <v>1112</v>
      </c>
      <c r="F5" s="10" t="s">
        <v>910</v>
      </c>
      <c r="G5" s="10" t="n">
        <v>69.2</v>
      </c>
      <c r="H5" s="12"/>
      <c r="I5" s="10" t="n">
        <v>69.2</v>
      </c>
      <c r="J5" s="12" t="n">
        <v>1</v>
      </c>
      <c r="K5" s="12" t="n">
        <f aca="false">I5+J5</f>
        <v>70.2</v>
      </c>
      <c r="L5" s="12"/>
      <c r="M5" s="12" t="n">
        <f aca="false">COUNTIFS(D:D,D5,K:K,"&gt;"&amp;K5)+1</f>
        <v>3</v>
      </c>
      <c r="N5" s="16" t="s">
        <v>21</v>
      </c>
      <c r="O5" s="15"/>
    </row>
    <row r="6" s="25" customFormat="true" ht="24" hidden="false" customHeight="true" outlineLevel="0" collapsed="false">
      <c r="A6" s="12" t="n">
        <v>4</v>
      </c>
      <c r="B6" s="10" t="s">
        <v>1117</v>
      </c>
      <c r="C6" s="11" t="s">
        <v>1118</v>
      </c>
      <c r="D6" s="11" t="s">
        <v>1111</v>
      </c>
      <c r="E6" s="10" t="s">
        <v>1112</v>
      </c>
      <c r="F6" s="10" t="s">
        <v>910</v>
      </c>
      <c r="G6" s="10" t="n">
        <v>69</v>
      </c>
      <c r="H6" s="12"/>
      <c r="I6" s="10" t="n">
        <v>69</v>
      </c>
      <c r="J6" s="12" t="n">
        <v>1</v>
      </c>
      <c r="K6" s="12" t="n">
        <f aca="false">I6+J6</f>
        <v>70</v>
      </c>
      <c r="L6" s="12"/>
      <c r="M6" s="12" t="n">
        <f aca="false">COUNTIFS(D:D,D6,K:K,"&gt;"&amp;K6)+1</f>
        <v>4</v>
      </c>
      <c r="N6" s="16" t="s">
        <v>21</v>
      </c>
      <c r="O6" s="15"/>
    </row>
    <row r="7" s="25" customFormat="true" ht="24" hidden="false" customHeight="true" outlineLevel="0" collapsed="false">
      <c r="A7" s="12" t="n">
        <v>5</v>
      </c>
      <c r="B7" s="10" t="s">
        <v>1119</v>
      </c>
      <c r="C7" s="11" t="s">
        <v>1120</v>
      </c>
      <c r="D7" s="11" t="s">
        <v>1111</v>
      </c>
      <c r="E7" s="10" t="s">
        <v>1112</v>
      </c>
      <c r="F7" s="10" t="s">
        <v>910</v>
      </c>
      <c r="G7" s="10" t="n">
        <v>68.6</v>
      </c>
      <c r="H7" s="12"/>
      <c r="I7" s="10" t="n">
        <v>68.6</v>
      </c>
      <c r="J7" s="12" t="n">
        <v>1</v>
      </c>
      <c r="K7" s="12" t="n">
        <f aca="false">I7+J7</f>
        <v>69.6</v>
      </c>
      <c r="L7" s="12"/>
      <c r="M7" s="12" t="n">
        <f aca="false">COUNTIFS(D:D,D7,K:K,"&gt;"&amp;K7)+1</f>
        <v>5</v>
      </c>
      <c r="N7" s="16" t="s">
        <v>21</v>
      </c>
      <c r="O7" s="15"/>
    </row>
    <row r="8" s="25" customFormat="true" ht="24" hidden="false" customHeight="true" outlineLevel="0" collapsed="false">
      <c r="A8" s="12" t="n">
        <v>6</v>
      </c>
      <c r="B8" s="10" t="s">
        <v>1121</v>
      </c>
      <c r="C8" s="11" t="s">
        <v>1122</v>
      </c>
      <c r="D8" s="11" t="s">
        <v>1111</v>
      </c>
      <c r="E8" s="10" t="s">
        <v>1112</v>
      </c>
      <c r="F8" s="10" t="s">
        <v>910</v>
      </c>
      <c r="G8" s="10" t="n">
        <v>68.4</v>
      </c>
      <c r="H8" s="12"/>
      <c r="I8" s="10" t="n">
        <v>68.4</v>
      </c>
      <c r="J8" s="12"/>
      <c r="K8" s="12" t="n">
        <f aca="false">I8+J8</f>
        <v>68.4</v>
      </c>
      <c r="L8" s="12"/>
      <c r="M8" s="12" t="n">
        <f aca="false">COUNTIFS(D:D,D8,K:K,"&gt;"&amp;K8)+1</f>
        <v>6</v>
      </c>
      <c r="N8" s="16" t="s">
        <v>21</v>
      </c>
      <c r="O8" s="15"/>
    </row>
    <row r="9" s="25" customFormat="true" ht="24" hidden="false" customHeight="true" outlineLevel="0" collapsed="false">
      <c r="A9" s="12" t="n">
        <v>7</v>
      </c>
      <c r="B9" s="10" t="s">
        <v>1123</v>
      </c>
      <c r="C9" s="11" t="s">
        <v>1124</v>
      </c>
      <c r="D9" s="11" t="s">
        <v>1111</v>
      </c>
      <c r="E9" s="10" t="s">
        <v>1112</v>
      </c>
      <c r="F9" s="10" t="s">
        <v>910</v>
      </c>
      <c r="G9" s="10" t="n">
        <v>67.4</v>
      </c>
      <c r="H9" s="12"/>
      <c r="I9" s="10" t="n">
        <v>67.4</v>
      </c>
      <c r="J9" s="12" t="n">
        <v>1</v>
      </c>
      <c r="K9" s="12" t="n">
        <f aca="false">I9+J9</f>
        <v>68.4</v>
      </c>
      <c r="L9" s="12"/>
      <c r="M9" s="12" t="n">
        <f aca="false">COUNTIFS(D:D,D9,K:K,"&gt;"&amp;K9)+1</f>
        <v>6</v>
      </c>
      <c r="N9" s="16" t="s">
        <v>21</v>
      </c>
      <c r="O9" s="15"/>
    </row>
    <row r="10" s="25" customFormat="true" ht="24" hidden="false" customHeight="true" outlineLevel="0" collapsed="false">
      <c r="A10" s="12" t="n">
        <v>8</v>
      </c>
      <c r="B10" s="10" t="s">
        <v>1125</v>
      </c>
      <c r="C10" s="11" t="s">
        <v>1126</v>
      </c>
      <c r="D10" s="11" t="s">
        <v>1111</v>
      </c>
      <c r="E10" s="10" t="s">
        <v>1112</v>
      </c>
      <c r="F10" s="10" t="s">
        <v>910</v>
      </c>
      <c r="G10" s="10" t="n">
        <v>68</v>
      </c>
      <c r="H10" s="12"/>
      <c r="I10" s="10" t="n">
        <v>68</v>
      </c>
      <c r="J10" s="12"/>
      <c r="K10" s="12" t="n">
        <f aca="false">I10+J10</f>
        <v>68</v>
      </c>
      <c r="L10" s="12"/>
      <c r="M10" s="12" t="n">
        <f aca="false">COUNTIFS(D:D,D10,K:K,"&gt;"&amp;K10)+1</f>
        <v>8</v>
      </c>
      <c r="N10" s="16" t="s">
        <v>21</v>
      </c>
      <c r="O10" s="15"/>
    </row>
    <row r="11" s="25" customFormat="true" ht="24" hidden="false" customHeight="true" outlineLevel="0" collapsed="false">
      <c r="A11" s="12" t="n">
        <v>9</v>
      </c>
      <c r="B11" s="10" t="s">
        <v>1127</v>
      </c>
      <c r="C11" s="11" t="s">
        <v>1128</v>
      </c>
      <c r="D11" s="11" t="s">
        <v>1111</v>
      </c>
      <c r="E11" s="10" t="s">
        <v>1112</v>
      </c>
      <c r="F11" s="10" t="s">
        <v>910</v>
      </c>
      <c r="G11" s="10" t="n">
        <v>66</v>
      </c>
      <c r="H11" s="12"/>
      <c r="I11" s="10" t="n">
        <v>66</v>
      </c>
      <c r="J11" s="12" t="n">
        <v>1</v>
      </c>
      <c r="K11" s="12" t="n">
        <f aca="false">I11+J11</f>
        <v>67</v>
      </c>
      <c r="L11" s="12"/>
      <c r="M11" s="12" t="n">
        <f aca="false">COUNTIFS(D:D,D11,K:K,"&gt;"&amp;K11)+1</f>
        <v>9</v>
      </c>
      <c r="N11" s="16" t="s">
        <v>21</v>
      </c>
      <c r="O11" s="15"/>
    </row>
    <row r="12" s="25" customFormat="true" ht="24" hidden="false" customHeight="true" outlineLevel="0" collapsed="false">
      <c r="A12" s="12" t="n">
        <v>10</v>
      </c>
      <c r="B12" s="10" t="s">
        <v>1129</v>
      </c>
      <c r="C12" s="11" t="s">
        <v>1130</v>
      </c>
      <c r="D12" s="11" t="s">
        <v>1111</v>
      </c>
      <c r="E12" s="10" t="s">
        <v>1112</v>
      </c>
      <c r="F12" s="10" t="s">
        <v>910</v>
      </c>
      <c r="G12" s="10" t="n">
        <v>66</v>
      </c>
      <c r="H12" s="12"/>
      <c r="I12" s="10" t="n">
        <v>66</v>
      </c>
      <c r="J12" s="12" t="n">
        <v>1</v>
      </c>
      <c r="K12" s="12" t="n">
        <f aca="false">I12+J12</f>
        <v>67</v>
      </c>
      <c r="L12" s="12"/>
      <c r="M12" s="12" t="n">
        <f aca="false">COUNTIFS(D:D,D12,K:K,"&gt;"&amp;K12)+1</f>
        <v>9</v>
      </c>
      <c r="N12" s="16" t="s">
        <v>21</v>
      </c>
      <c r="O12" s="15"/>
    </row>
    <row r="13" s="25" customFormat="true" ht="24" hidden="false" customHeight="true" outlineLevel="0" collapsed="false">
      <c r="A13" s="12" t="n">
        <v>11</v>
      </c>
      <c r="B13" s="10" t="s">
        <v>1131</v>
      </c>
      <c r="C13" s="11" t="s">
        <v>1132</v>
      </c>
      <c r="D13" s="11" t="s">
        <v>1111</v>
      </c>
      <c r="E13" s="10" t="s">
        <v>1112</v>
      </c>
      <c r="F13" s="10" t="s">
        <v>910</v>
      </c>
      <c r="G13" s="10" t="n">
        <v>66.8</v>
      </c>
      <c r="H13" s="12"/>
      <c r="I13" s="10" t="n">
        <v>66.8</v>
      </c>
      <c r="J13" s="12"/>
      <c r="K13" s="12" t="n">
        <f aca="false">I13+J13</f>
        <v>66.8</v>
      </c>
      <c r="L13" s="12"/>
      <c r="M13" s="12" t="n">
        <f aca="false">COUNTIFS(D:D,D13,K:K,"&gt;"&amp;K13)+1</f>
        <v>11</v>
      </c>
      <c r="N13" s="16" t="s">
        <v>21</v>
      </c>
      <c r="O13" s="15"/>
    </row>
    <row r="14" s="25" customFormat="true" ht="24" hidden="false" customHeight="true" outlineLevel="0" collapsed="false">
      <c r="A14" s="12" t="n">
        <v>12</v>
      </c>
      <c r="B14" s="10" t="s">
        <v>1133</v>
      </c>
      <c r="C14" s="11" t="s">
        <v>1134</v>
      </c>
      <c r="D14" s="11" t="s">
        <v>1111</v>
      </c>
      <c r="E14" s="10" t="s">
        <v>1112</v>
      </c>
      <c r="F14" s="10" t="s">
        <v>910</v>
      </c>
      <c r="G14" s="10" t="n">
        <v>65.8</v>
      </c>
      <c r="H14" s="12"/>
      <c r="I14" s="10" t="n">
        <v>65.8</v>
      </c>
      <c r="J14" s="12" t="n">
        <v>1</v>
      </c>
      <c r="K14" s="12" t="n">
        <f aca="false">I14+J14</f>
        <v>66.8</v>
      </c>
      <c r="L14" s="12"/>
      <c r="M14" s="12" t="n">
        <f aca="false">COUNTIFS(D:D,D14,K:K,"&gt;"&amp;K14)+1</f>
        <v>11</v>
      </c>
      <c r="N14" s="16" t="s">
        <v>21</v>
      </c>
      <c r="O14" s="15"/>
    </row>
    <row r="15" s="25" customFormat="true" ht="24" hidden="false" customHeight="true" outlineLevel="0" collapsed="false">
      <c r="A15" s="12" t="n">
        <v>13</v>
      </c>
      <c r="B15" s="10" t="s">
        <v>1135</v>
      </c>
      <c r="C15" s="11" t="s">
        <v>1136</v>
      </c>
      <c r="D15" s="11" t="s">
        <v>1111</v>
      </c>
      <c r="E15" s="10" t="s">
        <v>1112</v>
      </c>
      <c r="F15" s="10" t="s">
        <v>910</v>
      </c>
      <c r="G15" s="10" t="n">
        <v>66.6</v>
      </c>
      <c r="H15" s="12"/>
      <c r="I15" s="10" t="n">
        <v>66.6</v>
      </c>
      <c r="J15" s="12"/>
      <c r="K15" s="12" t="n">
        <f aca="false">I15+J15</f>
        <v>66.6</v>
      </c>
      <c r="L15" s="12"/>
      <c r="M15" s="12" t="n">
        <f aca="false">COUNTIFS(D:D,D15,K:K,"&gt;"&amp;K15)+1</f>
        <v>13</v>
      </c>
      <c r="N15" s="16" t="s">
        <v>21</v>
      </c>
      <c r="O15" s="15"/>
    </row>
    <row r="16" s="25" customFormat="true" ht="24" hidden="false" customHeight="true" outlineLevel="0" collapsed="false">
      <c r="A16" s="12" t="n">
        <v>14</v>
      </c>
      <c r="B16" s="10" t="s">
        <v>1137</v>
      </c>
      <c r="C16" s="11" t="s">
        <v>1138</v>
      </c>
      <c r="D16" s="11" t="s">
        <v>1111</v>
      </c>
      <c r="E16" s="10" t="s">
        <v>1112</v>
      </c>
      <c r="F16" s="10" t="s">
        <v>910</v>
      </c>
      <c r="G16" s="10" t="n">
        <v>65</v>
      </c>
      <c r="H16" s="12"/>
      <c r="I16" s="10" t="n">
        <v>65</v>
      </c>
      <c r="J16" s="12" t="n">
        <v>1</v>
      </c>
      <c r="K16" s="12" t="n">
        <f aca="false">I16+J16</f>
        <v>66</v>
      </c>
      <c r="L16" s="12"/>
      <c r="M16" s="12" t="n">
        <f aca="false">COUNTIFS(D:D,D16,K:K,"&gt;"&amp;K16)+1</f>
        <v>14</v>
      </c>
      <c r="N16" s="16" t="s">
        <v>21</v>
      </c>
      <c r="O16" s="15"/>
    </row>
    <row r="17" s="25" customFormat="true" ht="24" hidden="false" customHeight="true" outlineLevel="0" collapsed="false">
      <c r="A17" s="12" t="n">
        <v>15</v>
      </c>
      <c r="B17" s="10" t="s">
        <v>1139</v>
      </c>
      <c r="C17" s="11" t="s">
        <v>1140</v>
      </c>
      <c r="D17" s="11" t="s">
        <v>1111</v>
      </c>
      <c r="E17" s="10" t="s">
        <v>1112</v>
      </c>
      <c r="F17" s="10" t="s">
        <v>910</v>
      </c>
      <c r="G17" s="10" t="n">
        <v>64.8</v>
      </c>
      <c r="H17" s="12"/>
      <c r="I17" s="10" t="n">
        <v>64.8</v>
      </c>
      <c r="J17" s="12"/>
      <c r="K17" s="12" t="n">
        <f aca="false">I17+J17</f>
        <v>64.8</v>
      </c>
      <c r="L17" s="12"/>
      <c r="M17" s="12" t="n">
        <f aca="false">COUNTIFS(D:D,D17,K:K,"&gt;"&amp;K17)+1</f>
        <v>15</v>
      </c>
      <c r="N17" s="16" t="s">
        <v>21</v>
      </c>
      <c r="O17" s="15"/>
    </row>
    <row r="18" s="25" customFormat="true" ht="24" hidden="false" customHeight="true" outlineLevel="0" collapsed="false">
      <c r="A18" s="12" t="n">
        <v>16</v>
      </c>
      <c r="B18" s="10" t="s">
        <v>1141</v>
      </c>
      <c r="C18" s="11" t="s">
        <v>1142</v>
      </c>
      <c r="D18" s="11" t="s">
        <v>1111</v>
      </c>
      <c r="E18" s="10" t="s">
        <v>1112</v>
      </c>
      <c r="F18" s="10" t="s">
        <v>910</v>
      </c>
      <c r="G18" s="10" t="n">
        <v>64.6</v>
      </c>
      <c r="H18" s="12"/>
      <c r="I18" s="10" t="n">
        <v>64.6</v>
      </c>
      <c r="J18" s="12"/>
      <c r="K18" s="12" t="n">
        <f aca="false">I18+J18</f>
        <v>64.6</v>
      </c>
      <c r="L18" s="12"/>
      <c r="M18" s="12" t="n">
        <f aca="false">COUNTIFS(D:D,D18,K:K,"&gt;"&amp;K18)+1</f>
        <v>16</v>
      </c>
      <c r="N18" s="16" t="s">
        <v>21</v>
      </c>
      <c r="O18" s="15"/>
    </row>
    <row r="19" s="25" customFormat="true" ht="24" hidden="false" customHeight="true" outlineLevel="0" collapsed="false">
      <c r="A19" s="12" t="n">
        <v>17</v>
      </c>
      <c r="B19" s="10" t="s">
        <v>1143</v>
      </c>
      <c r="C19" s="11" t="s">
        <v>1144</v>
      </c>
      <c r="D19" s="11" t="s">
        <v>1111</v>
      </c>
      <c r="E19" s="10" t="s">
        <v>1112</v>
      </c>
      <c r="F19" s="10" t="s">
        <v>910</v>
      </c>
      <c r="G19" s="10" t="n">
        <v>63.2</v>
      </c>
      <c r="H19" s="12"/>
      <c r="I19" s="10" t="n">
        <v>63.2</v>
      </c>
      <c r="J19" s="12" t="n">
        <v>1</v>
      </c>
      <c r="K19" s="12" t="n">
        <f aca="false">I19+J19</f>
        <v>64.2</v>
      </c>
      <c r="L19" s="12"/>
      <c r="M19" s="12" t="n">
        <f aca="false">COUNTIFS(D:D,D19,K:K,"&gt;"&amp;K19)+1</f>
        <v>17</v>
      </c>
      <c r="N19" s="16" t="s">
        <v>21</v>
      </c>
      <c r="O19" s="15"/>
    </row>
    <row r="20" s="25" customFormat="true" ht="24" hidden="false" customHeight="true" outlineLevel="0" collapsed="false">
      <c r="A20" s="12" t="n">
        <v>18</v>
      </c>
      <c r="B20" s="10" t="s">
        <v>1145</v>
      </c>
      <c r="C20" s="11" t="s">
        <v>1146</v>
      </c>
      <c r="D20" s="11" t="s">
        <v>1111</v>
      </c>
      <c r="E20" s="10" t="s">
        <v>1112</v>
      </c>
      <c r="F20" s="10" t="s">
        <v>910</v>
      </c>
      <c r="G20" s="10" t="n">
        <v>62.8</v>
      </c>
      <c r="H20" s="12"/>
      <c r="I20" s="10" t="n">
        <v>62.8</v>
      </c>
      <c r="J20" s="12" t="n">
        <v>1</v>
      </c>
      <c r="K20" s="12" t="n">
        <f aca="false">I20+J20</f>
        <v>63.8</v>
      </c>
      <c r="L20" s="12"/>
      <c r="M20" s="12" t="n">
        <f aca="false">COUNTIFS(D:D,D20,K:K,"&gt;"&amp;K20)+1</f>
        <v>18</v>
      </c>
      <c r="N20" s="16" t="s">
        <v>21</v>
      </c>
      <c r="O20" s="15"/>
    </row>
    <row r="21" s="25" customFormat="true" ht="24" hidden="false" customHeight="true" outlineLevel="0" collapsed="false">
      <c r="A21" s="12" t="n">
        <v>19</v>
      </c>
      <c r="B21" s="10" t="s">
        <v>1147</v>
      </c>
      <c r="C21" s="11" t="s">
        <v>1148</v>
      </c>
      <c r="D21" s="11" t="s">
        <v>1111</v>
      </c>
      <c r="E21" s="10" t="s">
        <v>1112</v>
      </c>
      <c r="F21" s="10" t="s">
        <v>910</v>
      </c>
      <c r="G21" s="10" t="n">
        <v>62.6</v>
      </c>
      <c r="H21" s="12"/>
      <c r="I21" s="10" t="n">
        <v>62.6</v>
      </c>
      <c r="J21" s="12" t="n">
        <v>1</v>
      </c>
      <c r="K21" s="12" t="n">
        <f aca="false">I21+J21</f>
        <v>63.6</v>
      </c>
      <c r="L21" s="12"/>
      <c r="M21" s="12" t="n">
        <f aca="false">COUNTIFS(D:D,D21,K:K,"&gt;"&amp;K21)+1</f>
        <v>19</v>
      </c>
      <c r="N21" s="16" t="s">
        <v>21</v>
      </c>
      <c r="O21" s="15"/>
    </row>
    <row r="22" s="25" customFormat="true" ht="24" hidden="false" customHeight="true" outlineLevel="0" collapsed="false">
      <c r="A22" s="12" t="n">
        <v>20</v>
      </c>
      <c r="B22" s="10" t="s">
        <v>1149</v>
      </c>
      <c r="C22" s="11" t="s">
        <v>1150</v>
      </c>
      <c r="D22" s="11" t="s">
        <v>1111</v>
      </c>
      <c r="E22" s="10" t="s">
        <v>1112</v>
      </c>
      <c r="F22" s="10" t="s">
        <v>910</v>
      </c>
      <c r="G22" s="10" t="n">
        <v>62.6</v>
      </c>
      <c r="H22" s="12"/>
      <c r="I22" s="10" t="n">
        <v>62.6</v>
      </c>
      <c r="J22" s="12" t="n">
        <v>1</v>
      </c>
      <c r="K22" s="12" t="n">
        <f aca="false">I22+J22</f>
        <v>63.6</v>
      </c>
      <c r="L22" s="12"/>
      <c r="M22" s="12" t="n">
        <f aca="false">COUNTIFS(D:D,D22,K:K,"&gt;"&amp;K22)+1</f>
        <v>19</v>
      </c>
      <c r="N22" s="16" t="s">
        <v>21</v>
      </c>
      <c r="O22" s="15"/>
    </row>
    <row r="23" s="25" customFormat="true" ht="24" hidden="false" customHeight="true" outlineLevel="0" collapsed="false">
      <c r="A23" s="12" t="n">
        <v>21</v>
      </c>
      <c r="B23" s="10" t="s">
        <v>1151</v>
      </c>
      <c r="C23" s="11" t="s">
        <v>1152</v>
      </c>
      <c r="D23" s="11" t="s">
        <v>1111</v>
      </c>
      <c r="E23" s="10" t="s">
        <v>1112</v>
      </c>
      <c r="F23" s="10" t="s">
        <v>910</v>
      </c>
      <c r="G23" s="10" t="n">
        <v>63.4</v>
      </c>
      <c r="H23" s="12"/>
      <c r="I23" s="10" t="n">
        <v>63.4</v>
      </c>
      <c r="J23" s="12"/>
      <c r="K23" s="12" t="n">
        <f aca="false">I23+J23</f>
        <v>63.4</v>
      </c>
      <c r="L23" s="12"/>
      <c r="M23" s="12" t="n">
        <f aca="false">COUNTIFS(D:D,D23,K:K,"&gt;"&amp;K23)+1</f>
        <v>21</v>
      </c>
      <c r="N23" s="12"/>
      <c r="O23" s="15"/>
    </row>
    <row r="24" s="25" customFormat="true" ht="24" hidden="false" customHeight="true" outlineLevel="0" collapsed="false">
      <c r="A24" s="12" t="n">
        <v>22</v>
      </c>
      <c r="B24" s="10" t="s">
        <v>1153</v>
      </c>
      <c r="C24" s="11" t="s">
        <v>1154</v>
      </c>
      <c r="D24" s="11" t="s">
        <v>1111</v>
      </c>
      <c r="E24" s="10" t="s">
        <v>1112</v>
      </c>
      <c r="F24" s="10" t="s">
        <v>910</v>
      </c>
      <c r="G24" s="10" t="n">
        <v>63</v>
      </c>
      <c r="H24" s="12"/>
      <c r="I24" s="10" t="n">
        <v>63</v>
      </c>
      <c r="J24" s="12"/>
      <c r="K24" s="12" t="n">
        <f aca="false">I24+J24</f>
        <v>63</v>
      </c>
      <c r="L24" s="12"/>
      <c r="M24" s="12" t="n">
        <f aca="false">COUNTIFS(D:D,D24,K:K,"&gt;"&amp;K24)+1</f>
        <v>22</v>
      </c>
      <c r="N24" s="12"/>
      <c r="O24" s="15"/>
    </row>
    <row r="25" s="25" customFormat="true" ht="24" hidden="false" customHeight="true" outlineLevel="0" collapsed="false">
      <c r="A25" s="12" t="n">
        <v>23</v>
      </c>
      <c r="B25" s="10" t="s">
        <v>1155</v>
      </c>
      <c r="C25" s="11" t="s">
        <v>1156</v>
      </c>
      <c r="D25" s="11" t="s">
        <v>1111</v>
      </c>
      <c r="E25" s="10" t="s">
        <v>1112</v>
      </c>
      <c r="F25" s="10" t="s">
        <v>910</v>
      </c>
      <c r="G25" s="10" t="n">
        <v>62.8</v>
      </c>
      <c r="H25" s="12"/>
      <c r="I25" s="10" t="n">
        <v>62.8</v>
      </c>
      <c r="J25" s="12"/>
      <c r="K25" s="12" t="n">
        <f aca="false">I25+J25</f>
        <v>62.8</v>
      </c>
      <c r="L25" s="12"/>
      <c r="M25" s="12" t="n">
        <f aca="false">COUNTIFS(D:D,D25,K:K,"&gt;"&amp;K25)+1</f>
        <v>23</v>
      </c>
      <c r="N25" s="12"/>
      <c r="O25" s="15"/>
    </row>
    <row r="26" s="25" customFormat="true" ht="24" hidden="false" customHeight="true" outlineLevel="0" collapsed="false">
      <c r="A26" s="12" t="n">
        <v>24</v>
      </c>
      <c r="B26" s="10" t="s">
        <v>1157</v>
      </c>
      <c r="C26" s="11" t="s">
        <v>1158</v>
      </c>
      <c r="D26" s="11" t="s">
        <v>1111</v>
      </c>
      <c r="E26" s="10" t="s">
        <v>1112</v>
      </c>
      <c r="F26" s="10" t="s">
        <v>910</v>
      </c>
      <c r="G26" s="10" t="n">
        <v>62.4</v>
      </c>
      <c r="H26" s="12"/>
      <c r="I26" s="10" t="n">
        <v>62.4</v>
      </c>
      <c r="J26" s="12"/>
      <c r="K26" s="12" t="n">
        <f aca="false">I26+J26</f>
        <v>62.4</v>
      </c>
      <c r="L26" s="12"/>
      <c r="M26" s="12" t="n">
        <f aca="false">COUNTIFS(D:D,D26,K:K,"&gt;"&amp;K26)+1</f>
        <v>24</v>
      </c>
      <c r="N26" s="12"/>
      <c r="O26" s="15"/>
    </row>
    <row r="27" s="25" customFormat="true" ht="24" hidden="false" customHeight="true" outlineLevel="0" collapsed="false">
      <c r="A27" s="12" t="n">
        <v>25</v>
      </c>
      <c r="B27" s="10" t="s">
        <v>1159</v>
      </c>
      <c r="C27" s="11" t="s">
        <v>1160</v>
      </c>
      <c r="D27" s="11" t="s">
        <v>1111</v>
      </c>
      <c r="E27" s="10" t="s">
        <v>1112</v>
      </c>
      <c r="F27" s="10" t="s">
        <v>910</v>
      </c>
      <c r="G27" s="10" t="n">
        <v>53.4</v>
      </c>
      <c r="H27" s="10" t="n">
        <v>90</v>
      </c>
      <c r="I27" s="10" t="n">
        <f aca="false">G27*0.9+H27*0.1</f>
        <v>57.06</v>
      </c>
      <c r="J27" s="12" t="n">
        <v>5</v>
      </c>
      <c r="K27" s="12" t="n">
        <f aca="false">I27+J27</f>
        <v>62.06</v>
      </c>
      <c r="L27" s="12"/>
      <c r="M27" s="12" t="n">
        <f aca="false">COUNTIFS(D:D,D27,K:K,"&gt;"&amp;K27)+1</f>
        <v>25</v>
      </c>
      <c r="N27" s="12"/>
      <c r="O27" s="15"/>
    </row>
    <row r="28" s="25" customFormat="true" ht="24" hidden="false" customHeight="true" outlineLevel="0" collapsed="false">
      <c r="A28" s="12" t="n">
        <v>26</v>
      </c>
      <c r="B28" s="10" t="s">
        <v>1161</v>
      </c>
      <c r="C28" s="11" t="s">
        <v>1162</v>
      </c>
      <c r="D28" s="11" t="s">
        <v>1111</v>
      </c>
      <c r="E28" s="10" t="s">
        <v>1112</v>
      </c>
      <c r="F28" s="10" t="s">
        <v>910</v>
      </c>
      <c r="G28" s="10" t="n">
        <v>61.6</v>
      </c>
      <c r="H28" s="12"/>
      <c r="I28" s="10" t="n">
        <v>61.6</v>
      </c>
      <c r="J28" s="12"/>
      <c r="K28" s="12" t="n">
        <f aca="false">I28+J28</f>
        <v>61.6</v>
      </c>
      <c r="L28" s="12"/>
      <c r="M28" s="12" t="n">
        <f aca="false">COUNTIFS(D:D,D28,K:K,"&gt;"&amp;K28)+1</f>
        <v>26</v>
      </c>
      <c r="N28" s="12"/>
      <c r="O28" s="15"/>
    </row>
    <row r="29" s="25" customFormat="true" ht="24" hidden="false" customHeight="true" outlineLevel="0" collapsed="false">
      <c r="A29" s="12" t="n">
        <v>27</v>
      </c>
      <c r="B29" s="10" t="s">
        <v>1163</v>
      </c>
      <c r="C29" s="11" t="s">
        <v>1164</v>
      </c>
      <c r="D29" s="11" t="s">
        <v>1111</v>
      </c>
      <c r="E29" s="10" t="s">
        <v>1112</v>
      </c>
      <c r="F29" s="10" t="s">
        <v>910</v>
      </c>
      <c r="G29" s="10" t="n">
        <v>60.2</v>
      </c>
      <c r="H29" s="12"/>
      <c r="I29" s="10" t="n">
        <v>60.2</v>
      </c>
      <c r="J29" s="12"/>
      <c r="K29" s="12" t="n">
        <f aca="false">I29+J29</f>
        <v>60.2</v>
      </c>
      <c r="L29" s="12"/>
      <c r="M29" s="12" t="n">
        <f aca="false">COUNTIFS(D:D,D29,K:K,"&gt;"&amp;K29)+1</f>
        <v>27</v>
      </c>
      <c r="N29" s="12"/>
      <c r="O29" s="15"/>
    </row>
    <row r="30" s="25" customFormat="true" ht="24" hidden="false" customHeight="true" outlineLevel="0" collapsed="false">
      <c r="A30" s="12" t="n">
        <v>28</v>
      </c>
      <c r="B30" s="10" t="s">
        <v>1165</v>
      </c>
      <c r="C30" s="11" t="s">
        <v>1166</v>
      </c>
      <c r="D30" s="11" t="s">
        <v>1111</v>
      </c>
      <c r="E30" s="10" t="s">
        <v>1112</v>
      </c>
      <c r="F30" s="10" t="s">
        <v>910</v>
      </c>
      <c r="G30" s="10" t="n">
        <v>59</v>
      </c>
      <c r="H30" s="12"/>
      <c r="I30" s="10" t="n">
        <v>59</v>
      </c>
      <c r="J30" s="12" t="n">
        <v>1</v>
      </c>
      <c r="K30" s="12" t="n">
        <f aca="false">I30+J30</f>
        <v>60</v>
      </c>
      <c r="L30" s="12"/>
      <c r="M30" s="12" t="n">
        <f aca="false">COUNTIFS(D:D,D30,K:K,"&gt;"&amp;K30)+1</f>
        <v>28</v>
      </c>
      <c r="N30" s="12"/>
      <c r="O30" s="15"/>
    </row>
    <row r="31" s="25" customFormat="true" ht="24" hidden="false" customHeight="true" outlineLevel="0" collapsed="false">
      <c r="A31" s="12" t="n">
        <v>29</v>
      </c>
      <c r="B31" s="10" t="s">
        <v>1167</v>
      </c>
      <c r="C31" s="11" t="s">
        <v>1168</v>
      </c>
      <c r="D31" s="11" t="s">
        <v>1111</v>
      </c>
      <c r="E31" s="10" t="s">
        <v>1112</v>
      </c>
      <c r="F31" s="10" t="s">
        <v>910</v>
      </c>
      <c r="G31" s="10" t="n">
        <v>59.2</v>
      </c>
      <c r="H31" s="12"/>
      <c r="I31" s="10" t="n">
        <v>59.2</v>
      </c>
      <c r="J31" s="12"/>
      <c r="K31" s="12" t="n">
        <f aca="false">I31+J31</f>
        <v>59.2</v>
      </c>
      <c r="L31" s="12"/>
      <c r="M31" s="12" t="n">
        <f aca="false">COUNTIFS(D:D,D31,K:K,"&gt;"&amp;K31)+1</f>
        <v>29</v>
      </c>
      <c r="N31" s="12"/>
      <c r="O31" s="15"/>
    </row>
    <row r="32" s="25" customFormat="true" ht="24" hidden="false" customHeight="true" outlineLevel="0" collapsed="false">
      <c r="A32" s="12" t="n">
        <v>30</v>
      </c>
      <c r="B32" s="10" t="s">
        <v>1169</v>
      </c>
      <c r="C32" s="11" t="s">
        <v>1170</v>
      </c>
      <c r="D32" s="11" t="s">
        <v>1111</v>
      </c>
      <c r="E32" s="10" t="s">
        <v>1112</v>
      </c>
      <c r="F32" s="10" t="s">
        <v>910</v>
      </c>
      <c r="G32" s="10" t="n">
        <v>59</v>
      </c>
      <c r="H32" s="12"/>
      <c r="I32" s="10" t="n">
        <v>59</v>
      </c>
      <c r="J32" s="12"/>
      <c r="K32" s="12" t="n">
        <f aca="false">I32+J32</f>
        <v>59</v>
      </c>
      <c r="L32" s="12"/>
      <c r="M32" s="12" t="n">
        <f aca="false">COUNTIFS(D:D,D32,K:K,"&gt;"&amp;K32)+1</f>
        <v>30</v>
      </c>
      <c r="N32" s="12"/>
      <c r="O32" s="15"/>
    </row>
    <row r="33" s="25" customFormat="true" ht="24" hidden="false" customHeight="true" outlineLevel="0" collapsed="false">
      <c r="A33" s="12" t="n">
        <v>31</v>
      </c>
      <c r="B33" s="10" t="s">
        <v>1171</v>
      </c>
      <c r="C33" s="11" t="s">
        <v>1172</v>
      </c>
      <c r="D33" s="11" t="s">
        <v>1111</v>
      </c>
      <c r="E33" s="10" t="s">
        <v>1112</v>
      </c>
      <c r="F33" s="10" t="s">
        <v>910</v>
      </c>
      <c r="G33" s="10" t="n">
        <v>58.8</v>
      </c>
      <c r="H33" s="12"/>
      <c r="I33" s="10" t="n">
        <v>58.8</v>
      </c>
      <c r="J33" s="12"/>
      <c r="K33" s="12" t="n">
        <f aca="false">I33+J33</f>
        <v>58.8</v>
      </c>
      <c r="L33" s="12"/>
      <c r="M33" s="12" t="n">
        <f aca="false">COUNTIFS(D:D,D33,K:K,"&gt;"&amp;K33)+1</f>
        <v>31</v>
      </c>
      <c r="N33" s="12"/>
      <c r="O33" s="15"/>
    </row>
    <row r="34" s="25" customFormat="true" ht="24" hidden="false" customHeight="true" outlineLevel="0" collapsed="false">
      <c r="A34" s="12" t="n">
        <v>32</v>
      </c>
      <c r="B34" s="10" t="s">
        <v>1173</v>
      </c>
      <c r="C34" s="11" t="s">
        <v>1174</v>
      </c>
      <c r="D34" s="11" t="s">
        <v>1111</v>
      </c>
      <c r="E34" s="10" t="s">
        <v>1112</v>
      </c>
      <c r="F34" s="10" t="s">
        <v>910</v>
      </c>
      <c r="G34" s="10" t="n">
        <v>57.6</v>
      </c>
      <c r="H34" s="12"/>
      <c r="I34" s="10" t="n">
        <v>57.6</v>
      </c>
      <c r="J34" s="12" t="n">
        <v>1</v>
      </c>
      <c r="K34" s="12" t="n">
        <f aca="false">I34+J34</f>
        <v>58.6</v>
      </c>
      <c r="L34" s="12"/>
      <c r="M34" s="12" t="n">
        <f aca="false">COUNTIFS(D:D,D34,K:K,"&gt;"&amp;K34)+1</f>
        <v>32</v>
      </c>
      <c r="N34" s="12"/>
      <c r="O34" s="15"/>
    </row>
    <row r="35" s="25" customFormat="true" ht="24" hidden="false" customHeight="true" outlineLevel="0" collapsed="false">
      <c r="A35" s="12" t="n">
        <v>33</v>
      </c>
      <c r="B35" s="10" t="s">
        <v>1175</v>
      </c>
      <c r="C35" s="11" t="s">
        <v>1176</v>
      </c>
      <c r="D35" s="11" t="s">
        <v>1111</v>
      </c>
      <c r="E35" s="10" t="s">
        <v>1112</v>
      </c>
      <c r="F35" s="10" t="s">
        <v>910</v>
      </c>
      <c r="G35" s="10" t="n">
        <v>58.4</v>
      </c>
      <c r="H35" s="12"/>
      <c r="I35" s="10" t="n">
        <v>58.4</v>
      </c>
      <c r="J35" s="12"/>
      <c r="K35" s="12" t="n">
        <f aca="false">I35+J35</f>
        <v>58.4</v>
      </c>
      <c r="L35" s="12"/>
      <c r="M35" s="12" t="n">
        <f aca="false">COUNTIFS(D:D,D35,K:K,"&gt;"&amp;K35)+1</f>
        <v>33</v>
      </c>
      <c r="N35" s="12"/>
      <c r="O35" s="15"/>
    </row>
    <row r="36" s="25" customFormat="true" ht="24" hidden="false" customHeight="true" outlineLevel="0" collapsed="false">
      <c r="A36" s="12" t="n">
        <v>34</v>
      </c>
      <c r="B36" s="10" t="s">
        <v>1177</v>
      </c>
      <c r="C36" s="11" t="s">
        <v>1178</v>
      </c>
      <c r="D36" s="11" t="s">
        <v>1111</v>
      </c>
      <c r="E36" s="10" t="s">
        <v>1112</v>
      </c>
      <c r="F36" s="10" t="s">
        <v>910</v>
      </c>
      <c r="G36" s="10" t="n">
        <v>57.8</v>
      </c>
      <c r="H36" s="12"/>
      <c r="I36" s="10" t="n">
        <v>57.8</v>
      </c>
      <c r="J36" s="12"/>
      <c r="K36" s="12" t="n">
        <f aca="false">I36+J36</f>
        <v>57.8</v>
      </c>
      <c r="L36" s="12"/>
      <c r="M36" s="12" t="n">
        <f aca="false">COUNTIFS(D:D,D36,K:K,"&gt;"&amp;K36)+1</f>
        <v>34</v>
      </c>
      <c r="N36" s="12"/>
      <c r="O36" s="15"/>
    </row>
    <row r="37" s="25" customFormat="true" ht="24" hidden="false" customHeight="true" outlineLevel="0" collapsed="false">
      <c r="A37" s="12" t="n">
        <v>35</v>
      </c>
      <c r="B37" s="10" t="s">
        <v>1179</v>
      </c>
      <c r="C37" s="11" t="s">
        <v>1180</v>
      </c>
      <c r="D37" s="11" t="s">
        <v>1111</v>
      </c>
      <c r="E37" s="10" t="s">
        <v>1112</v>
      </c>
      <c r="F37" s="10" t="s">
        <v>910</v>
      </c>
      <c r="G37" s="10" t="n">
        <v>57.6</v>
      </c>
      <c r="H37" s="12"/>
      <c r="I37" s="10" t="n">
        <v>57.6</v>
      </c>
      <c r="J37" s="12"/>
      <c r="K37" s="12" t="n">
        <f aca="false">I37+J37</f>
        <v>57.6</v>
      </c>
      <c r="L37" s="12"/>
      <c r="M37" s="12" t="n">
        <f aca="false">COUNTIFS(D:D,D37,K:K,"&gt;"&amp;K37)+1</f>
        <v>35</v>
      </c>
      <c r="N37" s="12"/>
      <c r="O37" s="15"/>
    </row>
    <row r="38" s="25" customFormat="true" ht="24" hidden="false" customHeight="true" outlineLevel="0" collapsed="false">
      <c r="A38" s="12" t="n">
        <v>36</v>
      </c>
      <c r="B38" s="10" t="s">
        <v>1181</v>
      </c>
      <c r="C38" s="11" t="s">
        <v>1182</v>
      </c>
      <c r="D38" s="11" t="s">
        <v>1111</v>
      </c>
      <c r="E38" s="10" t="s">
        <v>1112</v>
      </c>
      <c r="F38" s="10" t="s">
        <v>910</v>
      </c>
      <c r="G38" s="10" t="n">
        <v>57.2</v>
      </c>
      <c r="H38" s="12"/>
      <c r="I38" s="10" t="n">
        <v>57.2</v>
      </c>
      <c r="J38" s="12"/>
      <c r="K38" s="12" t="n">
        <f aca="false">I38+J38</f>
        <v>57.2</v>
      </c>
      <c r="L38" s="12"/>
      <c r="M38" s="12" t="n">
        <f aca="false">COUNTIFS(D:D,D38,K:K,"&gt;"&amp;K38)+1</f>
        <v>36</v>
      </c>
      <c r="N38" s="12"/>
      <c r="O38" s="15"/>
    </row>
    <row r="39" s="25" customFormat="true" ht="24" hidden="false" customHeight="true" outlineLevel="0" collapsed="false">
      <c r="A39" s="12" t="n">
        <v>37</v>
      </c>
      <c r="B39" s="10" t="s">
        <v>1183</v>
      </c>
      <c r="C39" s="11" t="s">
        <v>1184</v>
      </c>
      <c r="D39" s="11" t="s">
        <v>1111</v>
      </c>
      <c r="E39" s="10" t="s">
        <v>1112</v>
      </c>
      <c r="F39" s="10" t="s">
        <v>910</v>
      </c>
      <c r="G39" s="10" t="n">
        <v>57</v>
      </c>
      <c r="H39" s="12"/>
      <c r="I39" s="10" t="n">
        <v>57</v>
      </c>
      <c r="J39" s="12"/>
      <c r="K39" s="12" t="n">
        <f aca="false">I39+J39</f>
        <v>57</v>
      </c>
      <c r="L39" s="12"/>
      <c r="M39" s="12" t="n">
        <f aca="false">COUNTIFS(D:D,D39,K:K,"&gt;"&amp;K39)+1</f>
        <v>37</v>
      </c>
      <c r="N39" s="12"/>
      <c r="O39" s="15"/>
    </row>
    <row r="40" s="25" customFormat="true" ht="24" hidden="false" customHeight="true" outlineLevel="0" collapsed="false">
      <c r="A40" s="12" t="n">
        <v>38</v>
      </c>
      <c r="B40" s="10" t="s">
        <v>1185</v>
      </c>
      <c r="C40" s="11" t="s">
        <v>1186</v>
      </c>
      <c r="D40" s="11" t="s">
        <v>1111</v>
      </c>
      <c r="E40" s="10" t="s">
        <v>1112</v>
      </c>
      <c r="F40" s="10" t="s">
        <v>910</v>
      </c>
      <c r="G40" s="10" t="n">
        <v>55.8</v>
      </c>
      <c r="H40" s="12"/>
      <c r="I40" s="10" t="n">
        <v>55.8</v>
      </c>
      <c r="J40" s="12" t="n">
        <v>1</v>
      </c>
      <c r="K40" s="12" t="n">
        <f aca="false">I40+J40</f>
        <v>56.8</v>
      </c>
      <c r="L40" s="12"/>
      <c r="M40" s="12" t="n">
        <f aca="false">COUNTIFS(D:D,D40,K:K,"&gt;"&amp;K40)+1</f>
        <v>38</v>
      </c>
      <c r="N40" s="12"/>
      <c r="O40" s="15"/>
    </row>
    <row r="41" s="25" customFormat="true" ht="24" hidden="false" customHeight="true" outlineLevel="0" collapsed="false">
      <c r="A41" s="12" t="n">
        <v>39</v>
      </c>
      <c r="B41" s="10" t="s">
        <v>1187</v>
      </c>
      <c r="C41" s="11" t="s">
        <v>1188</v>
      </c>
      <c r="D41" s="11" t="s">
        <v>1111</v>
      </c>
      <c r="E41" s="10" t="s">
        <v>1112</v>
      </c>
      <c r="F41" s="10" t="s">
        <v>910</v>
      </c>
      <c r="G41" s="10" t="n">
        <v>55.4</v>
      </c>
      <c r="H41" s="12"/>
      <c r="I41" s="10" t="n">
        <v>55.4</v>
      </c>
      <c r="J41" s="12" t="n">
        <v>1</v>
      </c>
      <c r="K41" s="12" t="n">
        <f aca="false">I41+J41</f>
        <v>56.4</v>
      </c>
      <c r="L41" s="12"/>
      <c r="M41" s="12" t="n">
        <f aca="false">COUNTIFS(D:D,D41,K:K,"&gt;"&amp;K41)+1</f>
        <v>39</v>
      </c>
      <c r="N41" s="12"/>
      <c r="O41" s="15"/>
    </row>
    <row r="42" s="25" customFormat="true" ht="24" hidden="false" customHeight="true" outlineLevel="0" collapsed="false">
      <c r="A42" s="12" t="n">
        <v>40</v>
      </c>
      <c r="B42" s="10" t="s">
        <v>1189</v>
      </c>
      <c r="C42" s="11" t="s">
        <v>1190</v>
      </c>
      <c r="D42" s="11" t="s">
        <v>1111</v>
      </c>
      <c r="E42" s="10" t="s">
        <v>1112</v>
      </c>
      <c r="F42" s="10" t="s">
        <v>910</v>
      </c>
      <c r="G42" s="10" t="n">
        <v>56</v>
      </c>
      <c r="H42" s="12"/>
      <c r="I42" s="10" t="n">
        <v>56</v>
      </c>
      <c r="J42" s="12"/>
      <c r="K42" s="12" t="n">
        <f aca="false">I42+J42</f>
        <v>56</v>
      </c>
      <c r="L42" s="12"/>
      <c r="M42" s="12" t="n">
        <f aca="false">COUNTIFS(D:D,D42,K:K,"&gt;"&amp;K42)+1</f>
        <v>40</v>
      </c>
      <c r="N42" s="12"/>
      <c r="O42" s="15"/>
    </row>
    <row r="43" s="25" customFormat="true" ht="24" hidden="false" customHeight="true" outlineLevel="0" collapsed="false">
      <c r="A43" s="12" t="n">
        <v>41</v>
      </c>
      <c r="B43" s="10" t="s">
        <v>1191</v>
      </c>
      <c r="C43" s="11" t="s">
        <v>1192</v>
      </c>
      <c r="D43" s="11" t="s">
        <v>1111</v>
      </c>
      <c r="E43" s="10" t="s">
        <v>1112</v>
      </c>
      <c r="F43" s="10" t="s">
        <v>910</v>
      </c>
      <c r="G43" s="10" t="n">
        <v>55.8</v>
      </c>
      <c r="H43" s="12"/>
      <c r="I43" s="10" t="n">
        <v>55.8</v>
      </c>
      <c r="J43" s="12"/>
      <c r="K43" s="12" t="n">
        <f aca="false">I43+J43</f>
        <v>55.8</v>
      </c>
      <c r="L43" s="12"/>
      <c r="M43" s="12" t="n">
        <f aca="false">COUNTIFS(D:D,D43,K:K,"&gt;"&amp;K43)+1</f>
        <v>41</v>
      </c>
      <c r="N43" s="12"/>
      <c r="O43" s="15"/>
    </row>
    <row r="44" s="25" customFormat="true" ht="24" hidden="false" customHeight="true" outlineLevel="0" collapsed="false">
      <c r="A44" s="12" t="n">
        <v>42</v>
      </c>
      <c r="B44" s="10" t="s">
        <v>1193</v>
      </c>
      <c r="C44" s="11" t="s">
        <v>1194</v>
      </c>
      <c r="D44" s="11" t="s">
        <v>1111</v>
      </c>
      <c r="E44" s="10" t="s">
        <v>1112</v>
      </c>
      <c r="F44" s="10" t="s">
        <v>910</v>
      </c>
      <c r="G44" s="10" t="n">
        <v>54.6</v>
      </c>
      <c r="H44" s="12"/>
      <c r="I44" s="10" t="n">
        <v>54.6</v>
      </c>
      <c r="J44" s="12" t="n">
        <v>1</v>
      </c>
      <c r="K44" s="12" t="n">
        <f aca="false">I44+J44</f>
        <v>55.6</v>
      </c>
      <c r="L44" s="12"/>
      <c r="M44" s="12" t="n">
        <f aca="false">COUNTIFS(D:D,D44,K:K,"&gt;"&amp;K44)+1</f>
        <v>42</v>
      </c>
      <c r="N44" s="12"/>
      <c r="O44" s="15"/>
    </row>
    <row r="45" s="25" customFormat="true" ht="24" hidden="false" customHeight="true" outlineLevel="0" collapsed="false">
      <c r="A45" s="12" t="n">
        <v>43</v>
      </c>
      <c r="B45" s="10" t="s">
        <v>1195</v>
      </c>
      <c r="C45" s="11" t="s">
        <v>1196</v>
      </c>
      <c r="D45" s="11" t="s">
        <v>1111</v>
      </c>
      <c r="E45" s="10" t="s">
        <v>1112</v>
      </c>
      <c r="F45" s="10" t="s">
        <v>910</v>
      </c>
      <c r="G45" s="10" t="n">
        <v>55.4</v>
      </c>
      <c r="H45" s="12"/>
      <c r="I45" s="10" t="n">
        <v>55.4</v>
      </c>
      <c r="J45" s="12"/>
      <c r="K45" s="12" t="n">
        <f aca="false">I45+J45</f>
        <v>55.4</v>
      </c>
      <c r="L45" s="12"/>
      <c r="M45" s="12" t="n">
        <f aca="false">COUNTIFS(D:D,D45,K:K,"&gt;"&amp;K45)+1</f>
        <v>43</v>
      </c>
      <c r="N45" s="12"/>
      <c r="O45" s="15"/>
    </row>
    <row r="46" s="25" customFormat="true" ht="24" hidden="false" customHeight="true" outlineLevel="0" collapsed="false">
      <c r="A46" s="12" t="n">
        <v>44</v>
      </c>
      <c r="B46" s="10" t="s">
        <v>1197</v>
      </c>
      <c r="C46" s="11" t="s">
        <v>1198</v>
      </c>
      <c r="D46" s="11" t="s">
        <v>1111</v>
      </c>
      <c r="E46" s="10" t="s">
        <v>1112</v>
      </c>
      <c r="F46" s="10" t="s">
        <v>910</v>
      </c>
      <c r="G46" s="10" t="n">
        <v>55</v>
      </c>
      <c r="H46" s="12"/>
      <c r="I46" s="10" t="n">
        <v>55</v>
      </c>
      <c r="J46" s="12"/>
      <c r="K46" s="12" t="n">
        <f aca="false">I46+J46</f>
        <v>55</v>
      </c>
      <c r="L46" s="12"/>
      <c r="M46" s="12" t="n">
        <f aca="false">COUNTIFS(D:D,D46,K:K,"&gt;"&amp;K46)+1</f>
        <v>44</v>
      </c>
      <c r="N46" s="12"/>
      <c r="O46" s="15"/>
    </row>
    <row r="47" s="25" customFormat="true" ht="24" hidden="false" customHeight="true" outlineLevel="0" collapsed="false">
      <c r="A47" s="12" t="n">
        <v>45</v>
      </c>
      <c r="B47" s="10" t="s">
        <v>1199</v>
      </c>
      <c r="C47" s="11" t="s">
        <v>1200</v>
      </c>
      <c r="D47" s="11" t="s">
        <v>1111</v>
      </c>
      <c r="E47" s="10" t="s">
        <v>1112</v>
      </c>
      <c r="F47" s="10" t="s">
        <v>910</v>
      </c>
      <c r="G47" s="10" t="n">
        <v>54.6</v>
      </c>
      <c r="H47" s="12"/>
      <c r="I47" s="10" t="n">
        <v>54.6</v>
      </c>
      <c r="J47" s="12"/>
      <c r="K47" s="12" t="n">
        <f aca="false">I47+J47</f>
        <v>54.6</v>
      </c>
      <c r="L47" s="12"/>
      <c r="M47" s="12" t="n">
        <f aca="false">COUNTIFS(D:D,D47,K:K,"&gt;"&amp;K47)+1</f>
        <v>45</v>
      </c>
      <c r="N47" s="12"/>
      <c r="O47" s="15"/>
    </row>
    <row r="48" s="25" customFormat="true" ht="24" hidden="false" customHeight="true" outlineLevel="0" collapsed="false">
      <c r="A48" s="12" t="n">
        <v>46</v>
      </c>
      <c r="B48" s="10" t="s">
        <v>1201</v>
      </c>
      <c r="C48" s="11" t="s">
        <v>1202</v>
      </c>
      <c r="D48" s="11" t="s">
        <v>1111</v>
      </c>
      <c r="E48" s="10" t="s">
        <v>1112</v>
      </c>
      <c r="F48" s="10" t="s">
        <v>910</v>
      </c>
      <c r="G48" s="10" t="n">
        <v>54</v>
      </c>
      <c r="H48" s="12"/>
      <c r="I48" s="10" t="n">
        <v>54</v>
      </c>
      <c r="J48" s="12"/>
      <c r="K48" s="12" t="n">
        <f aca="false">I48+J48</f>
        <v>54</v>
      </c>
      <c r="L48" s="12"/>
      <c r="M48" s="12" t="n">
        <f aca="false">COUNTIFS(D:D,D48,K:K,"&gt;"&amp;K48)+1</f>
        <v>46</v>
      </c>
      <c r="N48" s="12"/>
      <c r="O48" s="15"/>
    </row>
    <row r="49" s="25" customFormat="true" ht="24" hidden="false" customHeight="true" outlineLevel="0" collapsed="false">
      <c r="A49" s="12" t="n">
        <v>47</v>
      </c>
      <c r="B49" s="10" t="s">
        <v>1203</v>
      </c>
      <c r="C49" s="11" t="s">
        <v>1204</v>
      </c>
      <c r="D49" s="11" t="s">
        <v>1111</v>
      </c>
      <c r="E49" s="10" t="s">
        <v>1112</v>
      </c>
      <c r="F49" s="10" t="s">
        <v>910</v>
      </c>
      <c r="G49" s="10" t="n">
        <v>53.6</v>
      </c>
      <c r="H49" s="12"/>
      <c r="I49" s="10" t="n">
        <v>53.6</v>
      </c>
      <c r="J49" s="12"/>
      <c r="K49" s="12" t="n">
        <f aca="false">I49+J49</f>
        <v>53.6</v>
      </c>
      <c r="L49" s="12"/>
      <c r="M49" s="12" t="n">
        <f aca="false">COUNTIFS(D:D,D49,K:K,"&gt;"&amp;K49)+1</f>
        <v>47</v>
      </c>
      <c r="N49" s="12"/>
      <c r="O49" s="15"/>
    </row>
    <row r="50" s="25" customFormat="true" ht="24" hidden="false" customHeight="true" outlineLevel="0" collapsed="false">
      <c r="A50" s="12" t="n">
        <v>48</v>
      </c>
      <c r="B50" s="10" t="s">
        <v>1205</v>
      </c>
      <c r="C50" s="11" t="s">
        <v>1206</v>
      </c>
      <c r="D50" s="11" t="s">
        <v>1111</v>
      </c>
      <c r="E50" s="10" t="s">
        <v>1112</v>
      </c>
      <c r="F50" s="10" t="s">
        <v>910</v>
      </c>
      <c r="G50" s="10" t="n">
        <v>46.2</v>
      </c>
      <c r="H50" s="12"/>
      <c r="I50" s="10" t="n">
        <v>46.2</v>
      </c>
      <c r="J50" s="12" t="n">
        <v>6</v>
      </c>
      <c r="K50" s="12" t="n">
        <f aca="false">I50+J50</f>
        <v>52.2</v>
      </c>
      <c r="L50" s="12"/>
      <c r="M50" s="12" t="n">
        <f aca="false">COUNTIFS(D:D,D50,K:K,"&gt;"&amp;K50)+1</f>
        <v>48</v>
      </c>
      <c r="N50" s="12"/>
      <c r="O50" s="15"/>
    </row>
    <row r="51" s="25" customFormat="true" ht="24" hidden="false" customHeight="true" outlineLevel="0" collapsed="false">
      <c r="A51" s="12" t="n">
        <v>49</v>
      </c>
      <c r="B51" s="10" t="s">
        <v>1207</v>
      </c>
      <c r="C51" s="11" t="s">
        <v>1208</v>
      </c>
      <c r="D51" s="11" t="s">
        <v>1111</v>
      </c>
      <c r="E51" s="10" t="s">
        <v>1112</v>
      </c>
      <c r="F51" s="10" t="s">
        <v>910</v>
      </c>
      <c r="G51" s="10" t="n">
        <v>52</v>
      </c>
      <c r="H51" s="12"/>
      <c r="I51" s="10" t="n">
        <v>52</v>
      </c>
      <c r="J51" s="12"/>
      <c r="K51" s="12" t="n">
        <f aca="false">I51+J51</f>
        <v>52</v>
      </c>
      <c r="L51" s="12"/>
      <c r="M51" s="12" t="n">
        <f aca="false">COUNTIFS(D:D,D51,K:K,"&gt;"&amp;K51)+1</f>
        <v>49</v>
      </c>
      <c r="N51" s="12"/>
      <c r="O51" s="15"/>
    </row>
    <row r="52" s="25" customFormat="true" ht="24" hidden="false" customHeight="true" outlineLevel="0" collapsed="false">
      <c r="A52" s="12" t="n">
        <v>50</v>
      </c>
      <c r="B52" s="10" t="s">
        <v>1209</v>
      </c>
      <c r="C52" s="11" t="s">
        <v>1210</v>
      </c>
      <c r="D52" s="11" t="s">
        <v>1111</v>
      </c>
      <c r="E52" s="10" t="s">
        <v>1112</v>
      </c>
      <c r="F52" s="10" t="s">
        <v>910</v>
      </c>
      <c r="G52" s="10" t="n">
        <v>52</v>
      </c>
      <c r="H52" s="12"/>
      <c r="I52" s="10" t="n">
        <v>52</v>
      </c>
      <c r="J52" s="12"/>
      <c r="K52" s="12" t="n">
        <f aca="false">I52+J52</f>
        <v>52</v>
      </c>
      <c r="L52" s="12"/>
      <c r="M52" s="12" t="n">
        <f aca="false">COUNTIFS(D:D,D52,K:K,"&gt;"&amp;K52)+1</f>
        <v>49</v>
      </c>
      <c r="N52" s="12"/>
      <c r="O52" s="15"/>
    </row>
    <row r="53" s="25" customFormat="true" ht="24" hidden="false" customHeight="true" outlineLevel="0" collapsed="false">
      <c r="A53" s="12" t="n">
        <v>51</v>
      </c>
      <c r="B53" s="10" t="s">
        <v>1211</v>
      </c>
      <c r="C53" s="11" t="s">
        <v>1212</v>
      </c>
      <c r="D53" s="11" t="s">
        <v>1111</v>
      </c>
      <c r="E53" s="10" t="s">
        <v>1112</v>
      </c>
      <c r="F53" s="10" t="s">
        <v>910</v>
      </c>
      <c r="G53" s="10" t="n">
        <v>51.2</v>
      </c>
      <c r="H53" s="12"/>
      <c r="I53" s="10" t="n">
        <v>51.2</v>
      </c>
      <c r="J53" s="12"/>
      <c r="K53" s="12" t="n">
        <f aca="false">I53+J53</f>
        <v>51.2</v>
      </c>
      <c r="L53" s="12"/>
      <c r="M53" s="12" t="n">
        <f aca="false">COUNTIFS(D:D,D53,K:K,"&gt;"&amp;K53)+1</f>
        <v>51</v>
      </c>
      <c r="N53" s="12"/>
      <c r="O53" s="15"/>
    </row>
    <row r="54" s="25" customFormat="true" ht="24" hidden="false" customHeight="true" outlineLevel="0" collapsed="false">
      <c r="A54" s="12" t="n">
        <v>52</v>
      </c>
      <c r="B54" s="10" t="s">
        <v>1213</v>
      </c>
      <c r="C54" s="11" t="s">
        <v>1214</v>
      </c>
      <c r="D54" s="11" t="s">
        <v>1111</v>
      </c>
      <c r="E54" s="10" t="s">
        <v>1112</v>
      </c>
      <c r="F54" s="10" t="s">
        <v>910</v>
      </c>
      <c r="G54" s="10" t="n">
        <v>48.6</v>
      </c>
      <c r="H54" s="12"/>
      <c r="I54" s="10" t="n">
        <v>48.6</v>
      </c>
      <c r="J54" s="12"/>
      <c r="K54" s="12" t="n">
        <f aca="false">I54+J54</f>
        <v>48.6</v>
      </c>
      <c r="L54" s="12"/>
      <c r="M54" s="12" t="n">
        <f aca="false">COUNTIFS(D:D,D54,K:K,"&gt;"&amp;K54)+1</f>
        <v>52</v>
      </c>
      <c r="N54" s="12"/>
      <c r="O54" s="15"/>
    </row>
    <row r="55" s="25" customFormat="true" ht="24" hidden="false" customHeight="true" outlineLevel="0" collapsed="false">
      <c r="A55" s="12" t="n">
        <v>53</v>
      </c>
      <c r="B55" s="10" t="s">
        <v>1215</v>
      </c>
      <c r="C55" s="11" t="s">
        <v>1216</v>
      </c>
      <c r="D55" s="11" t="s">
        <v>1111</v>
      </c>
      <c r="E55" s="10" t="s">
        <v>1112</v>
      </c>
      <c r="F55" s="10" t="s">
        <v>910</v>
      </c>
      <c r="G55" s="10" t="n">
        <v>47.6</v>
      </c>
      <c r="H55" s="12"/>
      <c r="I55" s="10" t="n">
        <v>47.6</v>
      </c>
      <c r="J55" s="12"/>
      <c r="K55" s="12" t="n">
        <f aca="false">I55+J55</f>
        <v>47.6</v>
      </c>
      <c r="L55" s="12"/>
      <c r="M55" s="12" t="n">
        <f aca="false">COUNTIFS(D:D,D55,K:K,"&gt;"&amp;K55)+1</f>
        <v>53</v>
      </c>
      <c r="N55" s="12"/>
      <c r="O55" s="15"/>
    </row>
    <row r="56" s="25" customFormat="true" ht="24" hidden="false" customHeight="true" outlineLevel="0" collapsed="false">
      <c r="A56" s="12" t="n">
        <v>54</v>
      </c>
      <c r="B56" s="10" t="s">
        <v>1217</v>
      </c>
      <c r="C56" s="11" t="s">
        <v>1218</v>
      </c>
      <c r="D56" s="11" t="s">
        <v>1111</v>
      </c>
      <c r="E56" s="10" t="s">
        <v>1112</v>
      </c>
      <c r="F56" s="10" t="s">
        <v>910</v>
      </c>
      <c r="G56" s="10" t="n">
        <v>46.2</v>
      </c>
      <c r="H56" s="12"/>
      <c r="I56" s="10" t="n">
        <v>46.2</v>
      </c>
      <c r="J56" s="12"/>
      <c r="K56" s="12" t="n">
        <f aca="false">I56+J56</f>
        <v>46.2</v>
      </c>
      <c r="L56" s="12"/>
      <c r="M56" s="12" t="n">
        <f aca="false">COUNTIFS(D:D,D56,K:K,"&gt;"&amp;K56)+1</f>
        <v>54</v>
      </c>
      <c r="N56" s="12"/>
      <c r="O56" s="15"/>
    </row>
    <row r="57" s="25" customFormat="true" ht="24" hidden="false" customHeight="true" outlineLevel="0" collapsed="false">
      <c r="A57" s="12" t="n">
        <v>55</v>
      </c>
      <c r="B57" s="10" t="s">
        <v>1219</v>
      </c>
      <c r="C57" s="11" t="s">
        <v>1220</v>
      </c>
      <c r="D57" s="11" t="s">
        <v>1111</v>
      </c>
      <c r="E57" s="10" t="s">
        <v>1112</v>
      </c>
      <c r="F57" s="10" t="s">
        <v>910</v>
      </c>
      <c r="G57" s="10" t="n">
        <v>46</v>
      </c>
      <c r="H57" s="12"/>
      <c r="I57" s="10" t="n">
        <v>46</v>
      </c>
      <c r="J57" s="12"/>
      <c r="K57" s="12" t="n">
        <f aca="false">I57+J57</f>
        <v>46</v>
      </c>
      <c r="L57" s="12"/>
      <c r="M57" s="12" t="n">
        <f aca="false">COUNTIFS(D:D,D57,K:K,"&gt;"&amp;K57)+1</f>
        <v>55</v>
      </c>
      <c r="N57" s="12"/>
      <c r="O57" s="15"/>
    </row>
    <row r="58" s="25" customFormat="true" ht="24" hidden="false" customHeight="true" outlineLevel="0" collapsed="false">
      <c r="A58" s="12" t="n">
        <v>56</v>
      </c>
      <c r="B58" s="10" t="s">
        <v>1221</v>
      </c>
      <c r="C58" s="11" t="s">
        <v>1222</v>
      </c>
      <c r="D58" s="11" t="s">
        <v>1111</v>
      </c>
      <c r="E58" s="10" t="s">
        <v>1112</v>
      </c>
      <c r="F58" s="10" t="s">
        <v>910</v>
      </c>
      <c r="G58" s="10" t="n">
        <v>44.6</v>
      </c>
      <c r="H58" s="12"/>
      <c r="I58" s="10" t="n">
        <v>44.6</v>
      </c>
      <c r="J58" s="12" t="n">
        <v>1</v>
      </c>
      <c r="K58" s="12" t="n">
        <f aca="false">I58+J58</f>
        <v>45.6</v>
      </c>
      <c r="L58" s="12"/>
      <c r="M58" s="12" t="n">
        <f aca="false">COUNTIFS(D:D,D58,K:K,"&gt;"&amp;K58)+1</f>
        <v>56</v>
      </c>
      <c r="N58" s="12"/>
      <c r="O58" s="15"/>
    </row>
    <row r="59" s="25" customFormat="true" ht="24" hidden="false" customHeight="true" outlineLevel="0" collapsed="false">
      <c r="A59" s="12" t="n">
        <v>57</v>
      </c>
      <c r="B59" s="10" t="s">
        <v>1223</v>
      </c>
      <c r="C59" s="11" t="s">
        <v>1224</v>
      </c>
      <c r="D59" s="11" t="s">
        <v>1111</v>
      </c>
      <c r="E59" s="10" t="s">
        <v>1112</v>
      </c>
      <c r="F59" s="10" t="s">
        <v>910</v>
      </c>
      <c r="G59" s="10" t="n">
        <v>43</v>
      </c>
      <c r="H59" s="12"/>
      <c r="I59" s="10" t="n">
        <v>43</v>
      </c>
      <c r="J59" s="12" t="n">
        <v>1</v>
      </c>
      <c r="K59" s="12" t="n">
        <f aca="false">I59+J59</f>
        <v>44</v>
      </c>
      <c r="L59" s="12"/>
      <c r="M59" s="12" t="n">
        <f aca="false">COUNTIFS(D:D,D59,K:K,"&gt;"&amp;K59)+1</f>
        <v>57</v>
      </c>
      <c r="N59" s="12"/>
      <c r="O59" s="15"/>
    </row>
    <row r="60" s="25" customFormat="true" ht="24" hidden="false" customHeight="true" outlineLevel="0" collapsed="false">
      <c r="A60" s="12" t="n">
        <v>58</v>
      </c>
      <c r="B60" s="10" t="s">
        <v>1225</v>
      </c>
      <c r="C60" s="11" t="s">
        <v>1226</v>
      </c>
      <c r="D60" s="11" t="s">
        <v>1111</v>
      </c>
      <c r="E60" s="10" t="s">
        <v>1112</v>
      </c>
      <c r="F60" s="10" t="s">
        <v>910</v>
      </c>
      <c r="G60" s="10" t="n">
        <v>42.2</v>
      </c>
      <c r="H60" s="12"/>
      <c r="I60" s="10" t="n">
        <v>42.2</v>
      </c>
      <c r="J60" s="12" t="n">
        <v>1</v>
      </c>
      <c r="K60" s="12" t="n">
        <f aca="false">I60+J60</f>
        <v>43.2</v>
      </c>
      <c r="L60" s="12"/>
      <c r="M60" s="12" t="n">
        <f aca="false">COUNTIFS(D:D,D60,K:K,"&gt;"&amp;K60)+1</f>
        <v>58</v>
      </c>
      <c r="N60" s="12"/>
      <c r="O60" s="15"/>
    </row>
    <row r="61" s="25" customFormat="true" ht="24" hidden="false" customHeight="true" outlineLevel="0" collapsed="false">
      <c r="A61" s="12" t="n">
        <v>59</v>
      </c>
      <c r="B61" s="10" t="s">
        <v>1227</v>
      </c>
      <c r="C61" s="11" t="s">
        <v>1228</v>
      </c>
      <c r="D61" s="11" t="s">
        <v>1111</v>
      </c>
      <c r="E61" s="10" t="s">
        <v>1112</v>
      </c>
      <c r="F61" s="10" t="s">
        <v>910</v>
      </c>
      <c r="G61" s="10" t="n">
        <v>42.6</v>
      </c>
      <c r="H61" s="12"/>
      <c r="I61" s="10" t="n">
        <v>42.6</v>
      </c>
      <c r="J61" s="12"/>
      <c r="K61" s="12" t="n">
        <f aca="false">I61+J61</f>
        <v>42.6</v>
      </c>
      <c r="L61" s="12"/>
      <c r="M61" s="12" t="n">
        <f aca="false">COUNTIFS(D:D,D61,K:K,"&gt;"&amp;K61)+1</f>
        <v>59</v>
      </c>
      <c r="N61" s="12"/>
      <c r="O61" s="15"/>
    </row>
    <row r="62" s="25" customFormat="true" ht="24" hidden="false" customHeight="true" outlineLevel="0" collapsed="false">
      <c r="A62" s="12" t="n">
        <v>60</v>
      </c>
      <c r="B62" s="10" t="s">
        <v>1229</v>
      </c>
      <c r="C62" s="11" t="s">
        <v>1230</v>
      </c>
      <c r="D62" s="11" t="s">
        <v>1111</v>
      </c>
      <c r="E62" s="10" t="s">
        <v>1112</v>
      </c>
      <c r="F62" s="10" t="s">
        <v>910</v>
      </c>
      <c r="G62" s="10" t="n">
        <v>42.2</v>
      </c>
      <c r="H62" s="12"/>
      <c r="I62" s="10" t="n">
        <v>42.2</v>
      </c>
      <c r="J62" s="12"/>
      <c r="K62" s="12" t="n">
        <f aca="false">I62+J62</f>
        <v>42.2</v>
      </c>
      <c r="L62" s="12"/>
      <c r="M62" s="12" t="n">
        <f aca="false">COUNTIFS(D:D,D62,K:K,"&gt;"&amp;K62)+1</f>
        <v>60</v>
      </c>
      <c r="N62" s="12"/>
      <c r="O62" s="15"/>
    </row>
    <row r="63" s="25" customFormat="true" ht="24" hidden="false" customHeight="true" outlineLevel="0" collapsed="false">
      <c r="A63" s="12" t="n">
        <v>61</v>
      </c>
      <c r="B63" s="10" t="s">
        <v>1231</v>
      </c>
      <c r="C63" s="11" t="s">
        <v>1232</v>
      </c>
      <c r="D63" s="11" t="s">
        <v>1111</v>
      </c>
      <c r="E63" s="10" t="s">
        <v>1112</v>
      </c>
      <c r="F63" s="10" t="s">
        <v>910</v>
      </c>
      <c r="G63" s="10" t="n">
        <v>41.8</v>
      </c>
      <c r="H63" s="12"/>
      <c r="I63" s="10" t="n">
        <v>41.8</v>
      </c>
      <c r="J63" s="12"/>
      <c r="K63" s="12" t="n">
        <f aca="false">I63+J63</f>
        <v>41.8</v>
      </c>
      <c r="L63" s="12"/>
      <c r="M63" s="12" t="n">
        <f aca="false">COUNTIFS(D:D,D63,K:K,"&gt;"&amp;K63)+1</f>
        <v>61</v>
      </c>
      <c r="N63" s="12"/>
      <c r="O63" s="15"/>
    </row>
    <row r="64" s="25" customFormat="true" ht="24" hidden="false" customHeight="true" outlineLevel="0" collapsed="false">
      <c r="A64" s="12" t="n">
        <v>62</v>
      </c>
      <c r="B64" s="10" t="s">
        <v>1233</v>
      </c>
      <c r="C64" s="11" t="s">
        <v>1234</v>
      </c>
      <c r="D64" s="11" t="s">
        <v>1111</v>
      </c>
      <c r="E64" s="10" t="s">
        <v>1112</v>
      </c>
      <c r="F64" s="10" t="s">
        <v>910</v>
      </c>
      <c r="G64" s="10" t="n">
        <v>39.8</v>
      </c>
      <c r="H64" s="12"/>
      <c r="I64" s="10" t="n">
        <v>39.8</v>
      </c>
      <c r="J64" s="12"/>
      <c r="K64" s="12" t="n">
        <f aca="false">I64+J64</f>
        <v>39.8</v>
      </c>
      <c r="L64" s="12"/>
      <c r="M64" s="12" t="n">
        <f aca="false">COUNTIFS(D:D,D64,K:K,"&gt;"&amp;K64)+1</f>
        <v>62</v>
      </c>
      <c r="N64" s="12"/>
      <c r="O64" s="15"/>
    </row>
    <row r="65" s="25" customFormat="true" ht="24" hidden="false" customHeight="true" outlineLevel="0" collapsed="false">
      <c r="A65" s="12" t="n">
        <v>63</v>
      </c>
      <c r="B65" s="10" t="s">
        <v>1235</v>
      </c>
      <c r="C65" s="11" t="s">
        <v>1236</v>
      </c>
      <c r="D65" s="11" t="s">
        <v>1111</v>
      </c>
      <c r="E65" s="10" t="s">
        <v>1112</v>
      </c>
      <c r="F65" s="10" t="s">
        <v>910</v>
      </c>
      <c r="G65" s="10" t="n">
        <v>-1</v>
      </c>
      <c r="H65" s="12"/>
      <c r="I65" s="10" t="n">
        <v>-1</v>
      </c>
      <c r="J65" s="12"/>
      <c r="K65" s="12" t="n">
        <f aca="false">I65+J65</f>
        <v>-1</v>
      </c>
      <c r="L65" s="12"/>
      <c r="M65" s="16" t="s">
        <v>160</v>
      </c>
      <c r="N65" s="12"/>
      <c r="O65" s="15"/>
    </row>
    <row r="66" s="25" customFormat="true" ht="24" hidden="false" customHeight="true" outlineLevel="0" collapsed="false">
      <c r="A66" s="12" t="n">
        <v>64</v>
      </c>
      <c r="B66" s="10" t="s">
        <v>440</v>
      </c>
      <c r="C66" s="11" t="s">
        <v>1237</v>
      </c>
      <c r="D66" s="11" t="s">
        <v>1111</v>
      </c>
      <c r="E66" s="10" t="s">
        <v>1112</v>
      </c>
      <c r="F66" s="10" t="s">
        <v>910</v>
      </c>
      <c r="G66" s="10" t="n">
        <v>-1</v>
      </c>
      <c r="H66" s="12"/>
      <c r="I66" s="10" t="n">
        <v>-1</v>
      </c>
      <c r="J66" s="12"/>
      <c r="K66" s="12" t="n">
        <f aca="false">I66+J66</f>
        <v>-1</v>
      </c>
      <c r="L66" s="12"/>
      <c r="M66" s="16" t="s">
        <v>160</v>
      </c>
      <c r="N66" s="12"/>
      <c r="O66" s="15"/>
    </row>
    <row r="67" s="25" customFormat="true" ht="24" hidden="false" customHeight="true" outlineLevel="0" collapsed="false">
      <c r="A67" s="12" t="n">
        <v>65</v>
      </c>
      <c r="B67" s="10" t="s">
        <v>1238</v>
      </c>
      <c r="C67" s="11" t="s">
        <v>1239</v>
      </c>
      <c r="D67" s="11" t="s">
        <v>1111</v>
      </c>
      <c r="E67" s="10" t="s">
        <v>1112</v>
      </c>
      <c r="F67" s="10" t="s">
        <v>910</v>
      </c>
      <c r="G67" s="10" t="n">
        <v>-1</v>
      </c>
      <c r="H67" s="12"/>
      <c r="I67" s="10" t="n">
        <v>-1</v>
      </c>
      <c r="J67" s="12"/>
      <c r="K67" s="12" t="n">
        <f aca="false">I67+J67</f>
        <v>-1</v>
      </c>
      <c r="L67" s="12"/>
      <c r="M67" s="16" t="s">
        <v>160</v>
      </c>
      <c r="N67" s="12"/>
      <c r="O67" s="15"/>
    </row>
    <row r="68" s="25" customFormat="true" ht="24" hidden="false" customHeight="true" outlineLevel="0" collapsed="false">
      <c r="A68" s="12" t="n">
        <v>66</v>
      </c>
      <c r="B68" s="10" t="s">
        <v>1240</v>
      </c>
      <c r="C68" s="11" t="s">
        <v>1241</v>
      </c>
      <c r="D68" s="11" t="s">
        <v>1111</v>
      </c>
      <c r="E68" s="10" t="s">
        <v>1112</v>
      </c>
      <c r="F68" s="10" t="s">
        <v>910</v>
      </c>
      <c r="G68" s="10" t="n">
        <v>-1</v>
      </c>
      <c r="H68" s="12"/>
      <c r="I68" s="10" t="n">
        <v>-1</v>
      </c>
      <c r="J68" s="12"/>
      <c r="K68" s="12" t="n">
        <f aca="false">I68+J68</f>
        <v>-1</v>
      </c>
      <c r="L68" s="12"/>
      <c r="M68" s="16" t="s">
        <v>160</v>
      </c>
      <c r="N68" s="12"/>
      <c r="O68" s="15"/>
    </row>
    <row r="69" s="25" customFormat="true" ht="24" hidden="false" customHeight="true" outlineLevel="0" collapsed="false">
      <c r="A69" s="12" t="n">
        <v>67</v>
      </c>
      <c r="B69" s="10" t="s">
        <v>1242</v>
      </c>
      <c r="C69" s="11" t="s">
        <v>1243</v>
      </c>
      <c r="D69" s="11" t="s">
        <v>1111</v>
      </c>
      <c r="E69" s="10" t="s">
        <v>1112</v>
      </c>
      <c r="F69" s="10" t="s">
        <v>910</v>
      </c>
      <c r="G69" s="10" t="n">
        <v>-1</v>
      </c>
      <c r="H69" s="12"/>
      <c r="I69" s="10" t="n">
        <v>-1</v>
      </c>
      <c r="J69" s="12"/>
      <c r="K69" s="12" t="n">
        <f aca="false">I69+J69</f>
        <v>-1</v>
      </c>
      <c r="L69" s="12"/>
      <c r="M69" s="16" t="s">
        <v>160</v>
      </c>
      <c r="N69" s="12"/>
      <c r="O69" s="15"/>
    </row>
    <row r="70" s="25" customFormat="true" ht="24" hidden="false" customHeight="true" outlineLevel="0" collapsed="false">
      <c r="A70" s="12" t="n">
        <v>68</v>
      </c>
      <c r="B70" s="10" t="s">
        <v>1244</v>
      </c>
      <c r="C70" s="11" t="s">
        <v>1245</v>
      </c>
      <c r="D70" s="11" t="s">
        <v>1111</v>
      </c>
      <c r="E70" s="10" t="s">
        <v>1112</v>
      </c>
      <c r="F70" s="10" t="s">
        <v>910</v>
      </c>
      <c r="G70" s="10" t="n">
        <v>-1</v>
      </c>
      <c r="H70" s="12"/>
      <c r="I70" s="10" t="n">
        <v>-1</v>
      </c>
      <c r="J70" s="12"/>
      <c r="K70" s="12" t="n">
        <f aca="false">I70+J70</f>
        <v>-1</v>
      </c>
      <c r="L70" s="12"/>
      <c r="M70" s="16" t="s">
        <v>160</v>
      </c>
      <c r="N70" s="12"/>
      <c r="O70" s="15"/>
    </row>
    <row r="71" s="25" customFormat="true" ht="24" hidden="false" customHeight="true" outlineLevel="0" collapsed="false">
      <c r="A71" s="12" t="n">
        <v>69</v>
      </c>
      <c r="B71" s="10" t="s">
        <v>1246</v>
      </c>
      <c r="C71" s="11" t="s">
        <v>1247</v>
      </c>
      <c r="D71" s="11" t="s">
        <v>1111</v>
      </c>
      <c r="E71" s="10" t="s">
        <v>1112</v>
      </c>
      <c r="F71" s="10" t="s">
        <v>910</v>
      </c>
      <c r="G71" s="10" t="n">
        <v>-1</v>
      </c>
      <c r="H71" s="12"/>
      <c r="I71" s="10" t="n">
        <v>-1</v>
      </c>
      <c r="J71" s="12"/>
      <c r="K71" s="12" t="n">
        <f aca="false">I71+J71</f>
        <v>-1</v>
      </c>
      <c r="L71" s="12"/>
      <c r="M71" s="16" t="s">
        <v>160</v>
      </c>
      <c r="N71" s="12"/>
      <c r="O71" s="15"/>
    </row>
    <row r="72" s="25" customFormat="true" ht="24" hidden="false" customHeight="true" outlineLevel="0" collapsed="false">
      <c r="A72" s="12" t="n">
        <v>70</v>
      </c>
      <c r="B72" s="10" t="s">
        <v>1248</v>
      </c>
      <c r="C72" s="11" t="s">
        <v>1249</v>
      </c>
      <c r="D72" s="11" t="s">
        <v>1111</v>
      </c>
      <c r="E72" s="10" t="s">
        <v>1112</v>
      </c>
      <c r="F72" s="10" t="s">
        <v>910</v>
      </c>
      <c r="G72" s="10" t="n">
        <v>-1</v>
      </c>
      <c r="H72" s="12"/>
      <c r="I72" s="10" t="n">
        <v>-1</v>
      </c>
      <c r="J72" s="12"/>
      <c r="K72" s="12" t="n">
        <f aca="false">I72+J72</f>
        <v>-1</v>
      </c>
      <c r="L72" s="12"/>
      <c r="M72" s="16" t="s">
        <v>160</v>
      </c>
      <c r="N72" s="12"/>
      <c r="O72" s="15"/>
    </row>
    <row r="73" s="25" customFormat="true" ht="24" hidden="false" customHeight="true" outlineLevel="0" collapsed="false">
      <c r="A73" s="12" t="n">
        <v>71</v>
      </c>
      <c r="B73" s="10" t="s">
        <v>1250</v>
      </c>
      <c r="C73" s="11" t="s">
        <v>1251</v>
      </c>
      <c r="D73" s="11" t="s">
        <v>1111</v>
      </c>
      <c r="E73" s="10" t="s">
        <v>1112</v>
      </c>
      <c r="F73" s="10" t="s">
        <v>910</v>
      </c>
      <c r="G73" s="10" t="n">
        <v>-1</v>
      </c>
      <c r="H73" s="12"/>
      <c r="I73" s="10" t="n">
        <v>-1</v>
      </c>
      <c r="J73" s="12"/>
      <c r="K73" s="12" t="n">
        <f aca="false">I73+J73</f>
        <v>-1</v>
      </c>
      <c r="L73" s="12"/>
      <c r="M73" s="16" t="s">
        <v>160</v>
      </c>
      <c r="N73" s="12"/>
      <c r="O73" s="15"/>
    </row>
    <row r="74" s="25" customFormat="true" ht="24" hidden="false" customHeight="true" outlineLevel="0" collapsed="false">
      <c r="A74" s="12" t="n">
        <v>72</v>
      </c>
      <c r="B74" s="10" t="s">
        <v>1252</v>
      </c>
      <c r="C74" s="11" t="s">
        <v>1253</v>
      </c>
      <c r="D74" s="11" t="s">
        <v>1111</v>
      </c>
      <c r="E74" s="10" t="s">
        <v>1112</v>
      </c>
      <c r="F74" s="10" t="s">
        <v>910</v>
      </c>
      <c r="G74" s="10" t="n">
        <v>-1</v>
      </c>
      <c r="H74" s="12"/>
      <c r="I74" s="10" t="n">
        <v>-1</v>
      </c>
      <c r="J74" s="12"/>
      <c r="K74" s="12" t="n">
        <f aca="false">I74+J74</f>
        <v>-1</v>
      </c>
      <c r="L74" s="12"/>
      <c r="M74" s="16" t="s">
        <v>160</v>
      </c>
      <c r="N74" s="12"/>
      <c r="O74" s="15"/>
    </row>
    <row r="75" s="25" customFormat="true" ht="24" hidden="false" customHeight="true" outlineLevel="0" collapsed="false">
      <c r="A75" s="12" t="n">
        <v>73</v>
      </c>
      <c r="B75" s="10" t="s">
        <v>1254</v>
      </c>
      <c r="C75" s="11" t="s">
        <v>1255</v>
      </c>
      <c r="D75" s="11" t="s">
        <v>1111</v>
      </c>
      <c r="E75" s="10" t="s">
        <v>1112</v>
      </c>
      <c r="F75" s="10" t="s">
        <v>910</v>
      </c>
      <c r="G75" s="10" t="n">
        <v>-1</v>
      </c>
      <c r="H75" s="12"/>
      <c r="I75" s="10" t="n">
        <v>-1</v>
      </c>
      <c r="J75" s="12"/>
      <c r="K75" s="12" t="n">
        <f aca="false">I75+J75</f>
        <v>-1</v>
      </c>
      <c r="L75" s="12"/>
      <c r="M75" s="16" t="s">
        <v>160</v>
      </c>
      <c r="N75" s="12"/>
      <c r="O75" s="15"/>
    </row>
    <row r="76" s="25" customFormat="true" ht="24" hidden="false" customHeight="true" outlineLevel="0" collapsed="false">
      <c r="A76" s="12" t="n">
        <v>74</v>
      </c>
      <c r="B76" s="10" t="s">
        <v>1256</v>
      </c>
      <c r="C76" s="11" t="s">
        <v>1257</v>
      </c>
      <c r="D76" s="11" t="s">
        <v>1111</v>
      </c>
      <c r="E76" s="10" t="s">
        <v>1112</v>
      </c>
      <c r="F76" s="10" t="s">
        <v>910</v>
      </c>
      <c r="G76" s="10" t="n">
        <v>-1</v>
      </c>
      <c r="H76" s="12"/>
      <c r="I76" s="10" t="n">
        <v>-1</v>
      </c>
      <c r="J76" s="12"/>
      <c r="K76" s="12" t="n">
        <f aca="false">I76+J76</f>
        <v>-1</v>
      </c>
      <c r="L76" s="12"/>
      <c r="M76" s="16" t="s">
        <v>160</v>
      </c>
      <c r="N76" s="12"/>
      <c r="O76" s="15"/>
    </row>
    <row r="77" s="25" customFormat="true" ht="24" hidden="false" customHeight="true" outlineLevel="0" collapsed="false">
      <c r="A77" s="12" t="n">
        <v>75</v>
      </c>
      <c r="B77" s="10" t="s">
        <v>1258</v>
      </c>
      <c r="C77" s="11" t="s">
        <v>1259</v>
      </c>
      <c r="D77" s="11" t="s">
        <v>1111</v>
      </c>
      <c r="E77" s="10" t="s">
        <v>1112</v>
      </c>
      <c r="F77" s="10" t="s">
        <v>910</v>
      </c>
      <c r="G77" s="10" t="n">
        <v>-1</v>
      </c>
      <c r="H77" s="12"/>
      <c r="I77" s="10" t="n">
        <v>-1</v>
      </c>
      <c r="J77" s="12"/>
      <c r="K77" s="12" t="n">
        <f aca="false">I77+J77</f>
        <v>-1</v>
      </c>
      <c r="L77" s="12"/>
      <c r="M77" s="16" t="s">
        <v>160</v>
      </c>
      <c r="N77" s="12"/>
      <c r="O77" s="15"/>
    </row>
    <row r="78" s="25" customFormat="true" ht="24" hidden="false" customHeight="true" outlineLevel="0" collapsed="false">
      <c r="A78" s="12" t="n">
        <v>76</v>
      </c>
      <c r="B78" s="10" t="s">
        <v>1260</v>
      </c>
      <c r="C78" s="11" t="s">
        <v>1261</v>
      </c>
      <c r="D78" s="11" t="s">
        <v>1111</v>
      </c>
      <c r="E78" s="10" t="s">
        <v>1112</v>
      </c>
      <c r="F78" s="10" t="s">
        <v>910</v>
      </c>
      <c r="G78" s="10" t="n">
        <v>-1</v>
      </c>
      <c r="H78" s="12"/>
      <c r="I78" s="10" t="n">
        <v>-1</v>
      </c>
      <c r="J78" s="12"/>
      <c r="K78" s="12" t="n">
        <f aca="false">I78+J78</f>
        <v>-1</v>
      </c>
      <c r="L78" s="12"/>
      <c r="M78" s="16" t="s">
        <v>160</v>
      </c>
      <c r="N78" s="12"/>
      <c r="O78" s="15"/>
    </row>
    <row r="79" s="25" customFormat="true" ht="24" hidden="false" customHeight="true" outlineLevel="0" collapsed="false">
      <c r="A79" s="12" t="n">
        <v>77</v>
      </c>
      <c r="B79" s="10" t="s">
        <v>1262</v>
      </c>
      <c r="C79" s="11" t="s">
        <v>1263</v>
      </c>
      <c r="D79" s="11" t="s">
        <v>1111</v>
      </c>
      <c r="E79" s="10" t="s">
        <v>1112</v>
      </c>
      <c r="F79" s="10" t="s">
        <v>910</v>
      </c>
      <c r="G79" s="10" t="n">
        <v>-1</v>
      </c>
      <c r="H79" s="12"/>
      <c r="I79" s="10" t="n">
        <v>-1</v>
      </c>
      <c r="J79" s="12"/>
      <c r="K79" s="12" t="n">
        <f aca="false">I79+J79</f>
        <v>-1</v>
      </c>
      <c r="L79" s="12"/>
      <c r="M79" s="16" t="s">
        <v>160</v>
      </c>
      <c r="N79" s="12"/>
      <c r="O79" s="15"/>
    </row>
    <row r="80" s="25" customFormat="true" ht="24" hidden="false" customHeight="true" outlineLevel="0" collapsed="false">
      <c r="A80" s="12" t="n">
        <v>78</v>
      </c>
      <c r="B80" s="10" t="s">
        <v>1264</v>
      </c>
      <c r="C80" s="11" t="s">
        <v>1265</v>
      </c>
      <c r="D80" s="11" t="s">
        <v>1111</v>
      </c>
      <c r="E80" s="10" t="s">
        <v>1112</v>
      </c>
      <c r="F80" s="10" t="s">
        <v>910</v>
      </c>
      <c r="G80" s="10" t="n">
        <v>-1</v>
      </c>
      <c r="H80" s="12"/>
      <c r="I80" s="10" t="n">
        <v>-1</v>
      </c>
      <c r="J80" s="12"/>
      <c r="K80" s="12" t="n">
        <f aca="false">I80+J80</f>
        <v>-1</v>
      </c>
      <c r="L80" s="12"/>
      <c r="M80" s="16" t="s">
        <v>160</v>
      </c>
      <c r="N80" s="12"/>
      <c r="O80" s="15"/>
    </row>
  </sheetData>
  <autoFilter ref="A1:N80"/>
  <mergeCells count="1">
    <mergeCell ref="A1:N1"/>
  </mergeCells>
  <printOptions headings="false" gridLines="false" gridLinesSet="true" horizontalCentered="false" verticalCentered="false"/>
  <pageMargins left="0.550694444444445" right="0.590277777777778" top="0.393055555555556" bottom="0.55069444444444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8"/>
    <col collapsed="false" customWidth="true" hidden="false" outlineLevel="0" max="3" min="3" style="0" width="22.57"/>
    <col collapsed="false" customWidth="true" hidden="false" outlineLevel="0" max="4" min="4" style="0" width="14.31"/>
    <col collapsed="false" customWidth="true" hidden="false" outlineLevel="0" max="5" min="5" style="0" width="14.96"/>
    <col collapsed="false" customWidth="true" hidden="false" outlineLevel="0" max="6" min="6" style="0" width="12.62"/>
    <col collapsed="false" customWidth="true" hidden="false" outlineLevel="0" max="8" min="8" style="0" width="13.24"/>
    <col collapsed="false" customWidth="true" hidden="false" outlineLevel="0" max="9" min="9" style="0" width="14.74"/>
    <col collapsed="false" customWidth="true" hidden="false" outlineLevel="0" max="10" min="10" style="0" width="7.12"/>
    <col collapsed="false" customWidth="true" hidden="false" outlineLevel="0" max="11" min="11" style="0" width="12.75"/>
    <col collapsed="false" customWidth="true" hidden="false" outlineLevel="0" max="12" min="12" style="0" width="5.87"/>
    <col collapsed="false" customWidth="true" hidden="false" outlineLevel="0" max="14" min="14" style="0" width="12.7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8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6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25" customFormat="true" ht="24" hidden="false" customHeight="true" outlineLevel="0" collapsed="false">
      <c r="A3" s="12" t="n">
        <v>1</v>
      </c>
      <c r="B3" s="10" t="s">
        <v>1266</v>
      </c>
      <c r="C3" s="11" t="s">
        <v>1267</v>
      </c>
      <c r="D3" s="11" t="s">
        <v>1268</v>
      </c>
      <c r="E3" s="10" t="s">
        <v>1269</v>
      </c>
      <c r="F3" s="10" t="s">
        <v>910</v>
      </c>
      <c r="G3" s="10" t="n">
        <v>65.8</v>
      </c>
      <c r="H3" s="12"/>
      <c r="I3" s="10" t="n">
        <v>65.8</v>
      </c>
      <c r="J3" s="12" t="n">
        <v>1</v>
      </c>
      <c r="K3" s="12" t="n">
        <f aca="false">I3+J3</f>
        <v>66.8</v>
      </c>
      <c r="L3" s="13" t="n">
        <v>2</v>
      </c>
      <c r="M3" s="12" t="n">
        <v>1</v>
      </c>
      <c r="N3" s="16" t="s">
        <v>21</v>
      </c>
      <c r="O3" s="15"/>
    </row>
    <row r="4" s="25" customFormat="true" ht="24" hidden="false" customHeight="true" outlineLevel="0" collapsed="false">
      <c r="A4" s="12" t="n">
        <v>2</v>
      </c>
      <c r="B4" s="10" t="s">
        <v>1270</v>
      </c>
      <c r="C4" s="11" t="s">
        <v>1271</v>
      </c>
      <c r="D4" s="11" t="s">
        <v>1268</v>
      </c>
      <c r="E4" s="10" t="s">
        <v>1269</v>
      </c>
      <c r="F4" s="10" t="s">
        <v>910</v>
      </c>
      <c r="G4" s="10" t="n">
        <v>63.4</v>
      </c>
      <c r="H4" s="12"/>
      <c r="I4" s="10" t="n">
        <v>63.4</v>
      </c>
      <c r="J4" s="12"/>
      <c r="K4" s="12" t="n">
        <f aca="false">I4+J4</f>
        <v>63.4</v>
      </c>
      <c r="L4" s="12"/>
      <c r="M4" s="12" t="n">
        <v>2</v>
      </c>
      <c r="N4" s="16" t="s">
        <v>21</v>
      </c>
      <c r="O4" s="15"/>
    </row>
    <row r="5" s="25" customFormat="true" ht="24" hidden="false" customHeight="true" outlineLevel="0" collapsed="false">
      <c r="A5" s="12" t="n">
        <v>3</v>
      </c>
      <c r="B5" s="10" t="s">
        <v>1272</v>
      </c>
      <c r="C5" s="11" t="s">
        <v>1273</v>
      </c>
      <c r="D5" s="11" t="s">
        <v>1268</v>
      </c>
      <c r="E5" s="10" t="s">
        <v>1269</v>
      </c>
      <c r="F5" s="10" t="s">
        <v>910</v>
      </c>
      <c r="G5" s="10" t="n">
        <v>57.2</v>
      </c>
      <c r="H5" s="12"/>
      <c r="I5" s="10" t="n">
        <v>57.2</v>
      </c>
      <c r="J5" s="12" t="n">
        <v>6</v>
      </c>
      <c r="K5" s="12" t="n">
        <f aca="false">I5+J5</f>
        <v>63.2</v>
      </c>
      <c r="L5" s="12"/>
      <c r="M5" s="12" t="n">
        <v>3</v>
      </c>
      <c r="N5" s="16" t="s">
        <v>21</v>
      </c>
      <c r="O5" s="15"/>
    </row>
    <row r="6" s="25" customFormat="true" ht="24" hidden="false" customHeight="true" outlineLevel="0" collapsed="false">
      <c r="A6" s="12" t="n">
        <v>4</v>
      </c>
      <c r="B6" s="10" t="s">
        <v>1274</v>
      </c>
      <c r="C6" s="11" t="s">
        <v>1275</v>
      </c>
      <c r="D6" s="11" t="s">
        <v>1268</v>
      </c>
      <c r="E6" s="10" t="s">
        <v>1269</v>
      </c>
      <c r="F6" s="10" t="s">
        <v>910</v>
      </c>
      <c r="G6" s="10" t="n">
        <v>62.6</v>
      </c>
      <c r="H6" s="12"/>
      <c r="I6" s="10" t="n">
        <v>62.6</v>
      </c>
      <c r="J6" s="12"/>
      <c r="K6" s="12" t="n">
        <f aca="false">I6+J6</f>
        <v>62.6</v>
      </c>
      <c r="L6" s="12"/>
      <c r="M6" s="12" t="n">
        <v>4</v>
      </c>
      <c r="N6" s="16" t="s">
        <v>21</v>
      </c>
      <c r="O6" s="15"/>
    </row>
    <row r="7" s="25" customFormat="true" ht="24" hidden="false" customHeight="true" outlineLevel="0" collapsed="false">
      <c r="A7" s="12" t="n">
        <v>5</v>
      </c>
      <c r="B7" s="10" t="s">
        <v>1276</v>
      </c>
      <c r="C7" s="11" t="s">
        <v>1277</v>
      </c>
      <c r="D7" s="11" t="s">
        <v>1268</v>
      </c>
      <c r="E7" s="10" t="s">
        <v>1269</v>
      </c>
      <c r="F7" s="10" t="s">
        <v>910</v>
      </c>
      <c r="G7" s="10" t="n">
        <v>55.2</v>
      </c>
      <c r="H7" s="12"/>
      <c r="I7" s="10" t="n">
        <v>55.2</v>
      </c>
      <c r="J7" s="12"/>
      <c r="K7" s="12" t="n">
        <f aca="false">I7+J7</f>
        <v>55.2</v>
      </c>
      <c r="L7" s="12"/>
      <c r="M7" s="12" t="n">
        <v>5</v>
      </c>
      <c r="N7" s="12"/>
      <c r="O7" s="15"/>
    </row>
    <row r="8" s="25" customFormat="true" ht="24" hidden="false" customHeight="true" outlineLevel="0" collapsed="false">
      <c r="A8" s="12" t="n">
        <v>6</v>
      </c>
      <c r="B8" s="10" t="s">
        <v>1278</v>
      </c>
      <c r="C8" s="11" t="s">
        <v>1279</v>
      </c>
      <c r="D8" s="11" t="s">
        <v>1268</v>
      </c>
      <c r="E8" s="10" t="s">
        <v>1269</v>
      </c>
      <c r="F8" s="10" t="s">
        <v>910</v>
      </c>
      <c r="G8" s="10" t="n">
        <v>54.6</v>
      </c>
      <c r="H8" s="12"/>
      <c r="I8" s="10" t="n">
        <v>54.6</v>
      </c>
      <c r="J8" s="12"/>
      <c r="K8" s="12" t="n">
        <f aca="false">I8+J8</f>
        <v>54.6</v>
      </c>
      <c r="L8" s="12"/>
      <c r="M8" s="12" t="n">
        <v>6</v>
      </c>
      <c r="N8" s="12"/>
      <c r="O8" s="15"/>
    </row>
    <row r="9" s="25" customFormat="true" ht="24" hidden="false" customHeight="true" outlineLevel="0" collapsed="false">
      <c r="A9" s="12" t="n">
        <v>7</v>
      </c>
      <c r="B9" s="10" t="s">
        <v>1280</v>
      </c>
      <c r="C9" s="11" t="s">
        <v>1281</v>
      </c>
      <c r="D9" s="11" t="s">
        <v>1268</v>
      </c>
      <c r="E9" s="10" t="s">
        <v>1269</v>
      </c>
      <c r="F9" s="10" t="s">
        <v>910</v>
      </c>
      <c r="G9" s="10" t="n">
        <v>53.2</v>
      </c>
      <c r="H9" s="12"/>
      <c r="I9" s="10" t="n">
        <v>53.2</v>
      </c>
      <c r="J9" s="12"/>
      <c r="K9" s="12" t="n">
        <f aca="false">I9+J9</f>
        <v>53.2</v>
      </c>
      <c r="L9" s="12"/>
      <c r="M9" s="12" t="n">
        <v>7</v>
      </c>
      <c r="N9" s="12"/>
      <c r="O9" s="15"/>
    </row>
    <row r="10" s="25" customFormat="true" ht="24" hidden="false" customHeight="true" outlineLevel="0" collapsed="false">
      <c r="A10" s="12" t="n">
        <v>8</v>
      </c>
      <c r="B10" s="10" t="s">
        <v>1282</v>
      </c>
      <c r="C10" s="11" t="s">
        <v>1283</v>
      </c>
      <c r="D10" s="11" t="s">
        <v>1268</v>
      </c>
      <c r="E10" s="10" t="s">
        <v>1269</v>
      </c>
      <c r="F10" s="10" t="s">
        <v>910</v>
      </c>
      <c r="G10" s="10" t="n">
        <v>48.8</v>
      </c>
      <c r="H10" s="12"/>
      <c r="I10" s="10" t="n">
        <v>48.8</v>
      </c>
      <c r="J10" s="12" t="n">
        <v>1</v>
      </c>
      <c r="K10" s="12" t="n">
        <f aca="false">I10+J10</f>
        <v>49.8</v>
      </c>
      <c r="L10" s="12"/>
      <c r="M10" s="12" t="n">
        <v>8</v>
      </c>
      <c r="N10" s="12"/>
      <c r="O10" s="15"/>
    </row>
    <row r="11" s="25" customFormat="true" ht="24" hidden="false" customHeight="true" outlineLevel="0" collapsed="false">
      <c r="A11" s="12" t="n">
        <v>9</v>
      </c>
      <c r="B11" s="10" t="s">
        <v>1284</v>
      </c>
      <c r="C11" s="11" t="s">
        <v>1285</v>
      </c>
      <c r="D11" s="11" t="s">
        <v>1268</v>
      </c>
      <c r="E11" s="10" t="s">
        <v>1269</v>
      </c>
      <c r="F11" s="10" t="s">
        <v>910</v>
      </c>
      <c r="G11" s="10" t="n">
        <v>41.6</v>
      </c>
      <c r="H11" s="12"/>
      <c r="I11" s="10" t="n">
        <v>41.6</v>
      </c>
      <c r="J11" s="12" t="n">
        <v>1</v>
      </c>
      <c r="K11" s="12" t="n">
        <f aca="false">I11+J11</f>
        <v>42.6</v>
      </c>
      <c r="L11" s="12"/>
      <c r="M11" s="12" t="n">
        <v>9</v>
      </c>
      <c r="N11" s="12"/>
      <c r="O11" s="15"/>
    </row>
    <row r="12" s="25" customFormat="true" ht="24" hidden="false" customHeight="true" outlineLevel="0" collapsed="false">
      <c r="A12" s="12" t="n">
        <v>10</v>
      </c>
      <c r="B12" s="10" t="s">
        <v>1286</v>
      </c>
      <c r="C12" s="11" t="s">
        <v>1287</v>
      </c>
      <c r="D12" s="11" t="s">
        <v>1268</v>
      </c>
      <c r="E12" s="10" t="s">
        <v>1269</v>
      </c>
      <c r="F12" s="10" t="s">
        <v>910</v>
      </c>
      <c r="G12" s="10" t="n">
        <v>-1</v>
      </c>
      <c r="H12" s="12"/>
      <c r="I12" s="10" t="n">
        <v>-1</v>
      </c>
      <c r="J12" s="12"/>
      <c r="K12" s="16" t="s">
        <v>160</v>
      </c>
      <c r="L12" s="12"/>
      <c r="M12" s="12"/>
      <c r="N12" s="12"/>
      <c r="O12" s="15"/>
    </row>
    <row r="13" s="25" customFormat="true" ht="24" hidden="false" customHeight="true" outlineLevel="0" collapsed="false">
      <c r="A13" s="12" t="n">
        <v>11</v>
      </c>
      <c r="B13" s="10" t="s">
        <v>1288</v>
      </c>
      <c r="C13" s="11" t="s">
        <v>1289</v>
      </c>
      <c r="D13" s="11" t="s">
        <v>1268</v>
      </c>
      <c r="E13" s="10" t="s">
        <v>1269</v>
      </c>
      <c r="F13" s="10" t="s">
        <v>910</v>
      </c>
      <c r="G13" s="10" t="n">
        <v>-1</v>
      </c>
      <c r="H13" s="12"/>
      <c r="I13" s="10" t="n">
        <v>-1</v>
      </c>
      <c r="J13" s="12"/>
      <c r="K13" s="16" t="s">
        <v>160</v>
      </c>
      <c r="L13" s="12"/>
      <c r="M13" s="12"/>
      <c r="N13" s="12"/>
      <c r="O13" s="15"/>
    </row>
    <row r="14" s="25" customFormat="true" ht="24" hidden="false" customHeight="true" outlineLevel="0" collapsed="false">
      <c r="A14" s="12" t="n">
        <v>12</v>
      </c>
      <c r="B14" s="10" t="s">
        <v>1290</v>
      </c>
      <c r="C14" s="11" t="s">
        <v>1291</v>
      </c>
      <c r="D14" s="11" t="s">
        <v>1268</v>
      </c>
      <c r="E14" s="10" t="s">
        <v>1269</v>
      </c>
      <c r="F14" s="10" t="s">
        <v>910</v>
      </c>
      <c r="G14" s="10" t="n">
        <v>-1</v>
      </c>
      <c r="H14" s="12"/>
      <c r="I14" s="10" t="n">
        <v>-1</v>
      </c>
      <c r="J14" s="12"/>
      <c r="K14" s="16" t="s">
        <v>160</v>
      </c>
      <c r="L14" s="12"/>
      <c r="M14" s="12"/>
      <c r="N14" s="12"/>
      <c r="O14" s="15"/>
    </row>
    <row r="15" s="25" customFormat="true" ht="24" hidden="false" customHeight="true" outlineLevel="0" collapsed="false">
      <c r="A15" s="12" t="n">
        <v>13</v>
      </c>
      <c r="B15" s="10" t="s">
        <v>1292</v>
      </c>
      <c r="C15" s="11" t="s">
        <v>1293</v>
      </c>
      <c r="D15" s="11" t="s">
        <v>1268</v>
      </c>
      <c r="E15" s="10" t="s">
        <v>1269</v>
      </c>
      <c r="F15" s="10" t="s">
        <v>910</v>
      </c>
      <c r="G15" s="10" t="n">
        <v>-1</v>
      </c>
      <c r="H15" s="12"/>
      <c r="I15" s="10" t="n">
        <v>-1</v>
      </c>
      <c r="J15" s="12"/>
      <c r="K15" s="16" t="s">
        <v>160</v>
      </c>
      <c r="L15" s="12"/>
      <c r="M15" s="12"/>
      <c r="N15" s="12"/>
      <c r="O15" s="15"/>
    </row>
    <row r="16" s="25" customFormat="true" ht="24" hidden="false" customHeight="true" outlineLevel="0" collapsed="false">
      <c r="A16" s="12" t="n">
        <v>14</v>
      </c>
      <c r="B16" s="10" t="s">
        <v>1294</v>
      </c>
      <c r="C16" s="11" t="s">
        <v>1295</v>
      </c>
      <c r="D16" s="11" t="s">
        <v>1268</v>
      </c>
      <c r="E16" s="10" t="s">
        <v>1269</v>
      </c>
      <c r="F16" s="10" t="s">
        <v>910</v>
      </c>
      <c r="G16" s="10" t="n">
        <v>-1</v>
      </c>
      <c r="H16" s="12"/>
      <c r="I16" s="10" t="n">
        <v>-1</v>
      </c>
      <c r="J16" s="12"/>
      <c r="K16" s="16" t="s">
        <v>160</v>
      </c>
      <c r="L16" s="12"/>
      <c r="M16" s="12"/>
      <c r="N16" s="12"/>
      <c r="O16" s="15"/>
    </row>
    <row r="17" s="25" customFormat="true" ht="24" hidden="false" customHeight="true" outlineLevel="0" collapsed="false">
      <c r="A17" s="12" t="n">
        <v>15</v>
      </c>
      <c r="B17" s="10" t="s">
        <v>1296</v>
      </c>
      <c r="C17" s="11" t="s">
        <v>1297</v>
      </c>
      <c r="D17" s="11" t="s">
        <v>1268</v>
      </c>
      <c r="E17" s="10" t="s">
        <v>1269</v>
      </c>
      <c r="F17" s="10" t="s">
        <v>910</v>
      </c>
      <c r="G17" s="10" t="n">
        <v>-1</v>
      </c>
      <c r="H17" s="12"/>
      <c r="I17" s="10" t="n">
        <v>-1</v>
      </c>
      <c r="J17" s="12"/>
      <c r="K17" s="16" t="s">
        <v>160</v>
      </c>
      <c r="L17" s="12"/>
      <c r="M17" s="12"/>
      <c r="N17" s="12"/>
      <c r="O17" s="15"/>
    </row>
    <row r="18" s="25" customFormat="true" ht="24" hidden="false" customHeight="true" outlineLevel="0" collapsed="false">
      <c r="A18" s="12" t="n">
        <v>16</v>
      </c>
      <c r="B18" s="10" t="s">
        <v>1298</v>
      </c>
      <c r="C18" s="11" t="s">
        <v>1299</v>
      </c>
      <c r="D18" s="11" t="s">
        <v>1268</v>
      </c>
      <c r="E18" s="10" t="s">
        <v>1269</v>
      </c>
      <c r="F18" s="10" t="s">
        <v>910</v>
      </c>
      <c r="G18" s="10" t="n">
        <v>-1</v>
      </c>
      <c r="H18" s="12"/>
      <c r="I18" s="10" t="n">
        <v>-1</v>
      </c>
      <c r="J18" s="12"/>
      <c r="K18" s="16" t="s">
        <v>160</v>
      </c>
      <c r="L18" s="12"/>
      <c r="M18" s="12"/>
      <c r="N18" s="12"/>
      <c r="O18" s="15"/>
    </row>
  </sheetData>
  <autoFilter ref="A1:N18"/>
  <mergeCells count="1">
    <mergeCell ref="A1:O1"/>
  </mergeCells>
  <printOptions headings="false" gridLines="false" gridLinesSet="true" horizontalCentered="false" verticalCentered="false"/>
  <pageMargins left="0.432638888888889" right="0.354166666666667" top="0.550694444444445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牧马人155155</cp:lastModifiedBy>
  <dcterms:modified xsi:type="dcterms:W3CDTF">2025-05-27T07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3F4B48BE0E4A76A7688E2ABF83E46B_12</vt:lpwstr>
  </property>
  <property fmtid="{D5CDD505-2E9C-101B-9397-08002B2CF9AE}" pid="3" name="KSOProductBuildVer">
    <vt:lpwstr>2052-12.1.0.21171</vt:lpwstr>
  </property>
</Properties>
</file>