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5:$63</definedName>
    <definedName function="false" hidden="false" localSheetId="0" name="Print_Titles" vbProcedure="false">总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附件</t>
  </si>
  <si>
    <r>
      <rPr>
        <sz val="20"/>
        <rFont val="Noto Sans"/>
        <family val="2"/>
      </rPr>
      <t xml:space="preserve">成都市温江区教育局所属事业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上半年公开招聘教师
总成绩及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</t>
  </si>
  <si>
    <t xml:space="preserve">面试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教育公
共基础</t>
  </si>
  <si>
    <t xml:space="preserve">政策性
加分</t>
  </si>
  <si>
    <t xml:space="preserve">笔试               总分</t>
  </si>
  <si>
    <r>
      <rPr>
        <b val="true"/>
        <sz val="10"/>
        <rFont val="Noto Sans"/>
        <family val="2"/>
      </rPr>
      <t xml:space="preserve">笔试折合得分（笔试成绩</t>
    </r>
    <r>
      <rPr>
        <b val="true"/>
        <sz val="10"/>
        <rFont val="黑体"/>
        <family val="3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面试                 成绩</t>
  </si>
  <si>
    <r>
      <rPr>
        <b val="true"/>
        <sz val="10"/>
        <rFont val="Noto Sans"/>
        <family val="2"/>
      </rPr>
      <t xml:space="preserve">面试折合得分（面试成绩</t>
    </r>
    <r>
      <rPr>
        <b val="true"/>
        <sz val="10"/>
        <rFont val="黑体"/>
        <family val="3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刘巧</t>
  </si>
  <si>
    <t xml:space="preserve">2531441100502</t>
  </si>
  <si>
    <r>
      <rPr>
        <sz val="10"/>
        <rFont val="Times New Roman"/>
        <family val="1"/>
      </rPr>
      <t xml:space="preserve">21202001</t>
    </r>
    <r>
      <rPr>
        <sz val="10"/>
        <rFont val="Noto Sans"/>
        <family val="2"/>
      </rPr>
      <t xml:space="preserve">高中政治教师</t>
    </r>
  </si>
  <si>
    <t xml:space="preserve">是</t>
  </si>
  <si>
    <t xml:space="preserve">彭丹慧</t>
  </si>
  <si>
    <t xml:space="preserve">2531441100513</t>
  </si>
  <si>
    <t xml:space="preserve">否</t>
  </si>
  <si>
    <t xml:space="preserve">尹丁鹏</t>
  </si>
  <si>
    <t xml:space="preserve">2531441101328</t>
  </si>
  <si>
    <t xml:space="preserve">张丁月</t>
  </si>
  <si>
    <t xml:space="preserve">2531441102213</t>
  </si>
  <si>
    <r>
      <rPr>
        <sz val="10"/>
        <rFont val="Times New Roman"/>
        <family val="1"/>
      </rPr>
      <t xml:space="preserve">21202002</t>
    </r>
    <r>
      <rPr>
        <sz val="10"/>
        <rFont val="Noto Sans"/>
        <family val="2"/>
      </rPr>
      <t xml:space="preserve">高中历史教师</t>
    </r>
  </si>
  <si>
    <t xml:space="preserve">刁雪</t>
  </si>
  <si>
    <t xml:space="preserve">2531441100518</t>
  </si>
  <si>
    <t xml:space="preserve">谭梦然</t>
  </si>
  <si>
    <t xml:space="preserve">2531441101323</t>
  </si>
  <si>
    <t xml:space="preserve">马美华</t>
  </si>
  <si>
    <t xml:space="preserve">2531441102224</t>
  </si>
  <si>
    <r>
      <rPr>
        <sz val="10"/>
        <rFont val="Times New Roman"/>
        <family val="1"/>
      </rPr>
      <t xml:space="preserve">21202003</t>
    </r>
    <r>
      <rPr>
        <sz val="10"/>
        <rFont val="Noto Sans"/>
        <family val="2"/>
      </rPr>
      <t xml:space="preserve">高中化学教师</t>
    </r>
  </si>
  <si>
    <t xml:space="preserve">靳杰</t>
  </si>
  <si>
    <t xml:space="preserve">2531441102330</t>
  </si>
  <si>
    <t xml:space="preserve">吴霞</t>
  </si>
  <si>
    <t xml:space="preserve">2531441101605</t>
  </si>
  <si>
    <t xml:space="preserve">叶姿妤</t>
  </si>
  <si>
    <t xml:space="preserve">2531441101813</t>
  </si>
  <si>
    <r>
      <rPr>
        <sz val="10"/>
        <rFont val="Times New Roman"/>
        <family val="1"/>
      </rPr>
      <t xml:space="preserve">21202004</t>
    </r>
    <r>
      <rPr>
        <sz val="10"/>
        <rFont val="Noto Sans"/>
        <family val="2"/>
      </rPr>
      <t xml:space="preserve">高中生物教师</t>
    </r>
  </si>
  <si>
    <t xml:space="preserve">谢玲</t>
  </si>
  <si>
    <t xml:space="preserve">2531441101417</t>
  </si>
  <si>
    <t xml:space="preserve">霍玥言</t>
  </si>
  <si>
    <t xml:space="preserve">2531441102611</t>
  </si>
  <si>
    <t xml:space="preserve">张后鑫</t>
  </si>
  <si>
    <t xml:space="preserve">2531441100329</t>
  </si>
  <si>
    <r>
      <rPr>
        <sz val="10"/>
        <rFont val="Times New Roman"/>
        <family val="1"/>
      </rPr>
      <t xml:space="preserve">21202005</t>
    </r>
    <r>
      <rPr>
        <sz val="10"/>
        <rFont val="Noto Sans"/>
        <family val="2"/>
      </rPr>
      <t xml:space="preserve">初中道德与法治教师</t>
    </r>
  </si>
  <si>
    <t xml:space="preserve">程静</t>
  </si>
  <si>
    <t xml:space="preserve">2531441101213</t>
  </si>
  <si>
    <t xml:space="preserve">唐佳</t>
  </si>
  <si>
    <t xml:space="preserve">2531441100605</t>
  </si>
  <si>
    <t xml:space="preserve">韩冰玉</t>
  </si>
  <si>
    <t xml:space="preserve">2531441102314</t>
  </si>
  <si>
    <r>
      <rPr>
        <sz val="10"/>
        <rFont val="Times New Roman"/>
        <family val="1"/>
      </rPr>
      <t xml:space="preserve">21202006</t>
    </r>
    <r>
      <rPr>
        <sz val="10"/>
        <rFont val="Noto Sans"/>
        <family val="2"/>
      </rPr>
      <t xml:space="preserve">小学语文教师</t>
    </r>
  </si>
  <si>
    <t xml:space="preserve">张旭梅</t>
  </si>
  <si>
    <t xml:space="preserve">2531441102503</t>
  </si>
  <si>
    <t xml:space="preserve">林丽</t>
  </si>
  <si>
    <t xml:space="preserve">2531441101930</t>
  </si>
  <si>
    <t xml:space="preserve">屠美玲</t>
  </si>
  <si>
    <t xml:space="preserve">2531441100611</t>
  </si>
  <si>
    <t xml:space="preserve">刘嬴</t>
  </si>
  <si>
    <t xml:space="preserve">2531441101620</t>
  </si>
  <si>
    <t xml:space="preserve">周茂澜</t>
  </si>
  <si>
    <t xml:space="preserve">2531441100403</t>
  </si>
  <si>
    <t xml:space="preserve">吴丹丹</t>
  </si>
  <si>
    <t xml:space="preserve">2531441100615</t>
  </si>
  <si>
    <t xml:space="preserve">王颖</t>
  </si>
  <si>
    <t xml:space="preserve">2531441101120</t>
  </si>
  <si>
    <t xml:space="preserve">李韩玉</t>
  </si>
  <si>
    <t xml:space="preserve">2531441101615</t>
  </si>
  <si>
    <t xml:space="preserve">唐婷</t>
  </si>
  <si>
    <t xml:space="preserve">2531441101020</t>
  </si>
  <si>
    <t xml:space="preserve">苗玉玲</t>
  </si>
  <si>
    <t xml:space="preserve">2531441102705</t>
  </si>
  <si>
    <t xml:space="preserve">李艳华</t>
  </si>
  <si>
    <t xml:space="preserve">2531441100809</t>
  </si>
  <si>
    <r>
      <rPr>
        <sz val="10"/>
        <color rgb="FF000000"/>
        <rFont val="Times New Roman"/>
        <family val="1"/>
      </rPr>
      <t xml:space="preserve">21202006</t>
    </r>
    <r>
      <rPr>
        <sz val="10"/>
        <color rgb="FF000000"/>
        <rFont val="Noto Sans"/>
        <family val="2"/>
      </rPr>
      <t xml:space="preserve">小学语文教师</t>
    </r>
  </si>
  <si>
    <t xml:space="preserve">冉茂杨</t>
  </si>
  <si>
    <t xml:space="preserve">2531441100107</t>
  </si>
  <si>
    <r>
      <rPr>
        <sz val="10"/>
        <rFont val="Times New Roman"/>
        <family val="1"/>
      </rPr>
      <t xml:space="preserve">21202007</t>
    </r>
    <r>
      <rPr>
        <sz val="10"/>
        <rFont val="Noto Sans"/>
        <family val="2"/>
      </rPr>
      <t xml:space="preserve">幼儿教师</t>
    </r>
  </si>
  <si>
    <t xml:space="preserve">邓舒文</t>
  </si>
  <si>
    <t xml:space="preserve">2531441100122</t>
  </si>
  <si>
    <t xml:space="preserve">唐伟</t>
  </si>
  <si>
    <t xml:space="preserve">2531441101011</t>
  </si>
  <si>
    <t xml:space="preserve">金宇萱</t>
  </si>
  <si>
    <t xml:space="preserve">2531441101210</t>
  </si>
  <si>
    <t xml:space="preserve">廖锦辰</t>
  </si>
  <si>
    <t xml:space="preserve">2531441100803</t>
  </si>
  <si>
    <t xml:space="preserve">李婉晨</t>
  </si>
  <si>
    <t xml:space="preserve">2531441101018</t>
  </si>
  <si>
    <t xml:space="preserve">罗乐</t>
  </si>
  <si>
    <t xml:space="preserve">2531441101716</t>
  </si>
  <si>
    <t xml:space="preserve">刘天娇</t>
  </si>
  <si>
    <t xml:space="preserve">2531441101730</t>
  </si>
  <si>
    <t xml:space="preserve">杨作静</t>
  </si>
  <si>
    <t xml:space="preserve">2531441100715</t>
  </si>
  <si>
    <t xml:space="preserve">刘菊华</t>
  </si>
  <si>
    <t xml:space="preserve">2531441100908</t>
  </si>
  <si>
    <t xml:space="preserve">张悦桦</t>
  </si>
  <si>
    <t xml:space="preserve">2531441100103</t>
  </si>
  <si>
    <t xml:space="preserve">叶子欣</t>
  </si>
  <si>
    <t xml:space="preserve">2531441102412</t>
  </si>
  <si>
    <t xml:space="preserve">席苇婷</t>
  </si>
  <si>
    <t xml:space="preserve">2531441100503</t>
  </si>
  <si>
    <t xml:space="preserve">蒋晶</t>
  </si>
  <si>
    <t xml:space="preserve">2531441100524</t>
  </si>
  <si>
    <t xml:space="preserve">江小琴</t>
  </si>
  <si>
    <t xml:space="preserve">2531441102209</t>
  </si>
  <si>
    <t xml:space="preserve">金绘蓝</t>
  </si>
  <si>
    <t xml:space="preserve">2531441102615</t>
  </si>
  <si>
    <t xml:space="preserve">周治丽</t>
  </si>
  <si>
    <t xml:space="preserve">2531441101006</t>
  </si>
  <si>
    <t xml:space="preserve">廖一岭</t>
  </si>
  <si>
    <t xml:space="preserve">2531441101819</t>
  </si>
  <si>
    <t xml:space="preserve">梁淳维</t>
  </si>
  <si>
    <t xml:space="preserve">2531441100510</t>
  </si>
  <si>
    <t xml:space="preserve">谢媛</t>
  </si>
  <si>
    <t xml:space="preserve">2531441101317</t>
  </si>
  <si>
    <t xml:space="preserve">肖卓玛</t>
  </si>
  <si>
    <t xml:space="preserve">2531441101007</t>
  </si>
  <si>
    <t xml:space="preserve">裴蓓</t>
  </si>
  <si>
    <t xml:space="preserve">2531441101612</t>
  </si>
  <si>
    <t xml:space="preserve">许媛</t>
  </si>
  <si>
    <t xml:space="preserve">2531441102307</t>
  </si>
  <si>
    <t xml:space="preserve">王英</t>
  </si>
  <si>
    <t xml:space="preserve">2531441101915</t>
  </si>
  <si>
    <t xml:space="preserve">王丽珠</t>
  </si>
  <si>
    <t xml:space="preserve">2531441102521</t>
  </si>
  <si>
    <t xml:space="preserve">沈玉芩</t>
  </si>
  <si>
    <t xml:space="preserve">25314411016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4.25"/>
    <col collapsed="false" customWidth="true" hidden="false" outlineLevel="0" max="4" min="4" style="1" width="25.4"/>
    <col collapsed="false" customWidth="true" hidden="false" outlineLevel="0" max="5" min="5" style="1" width="7.12"/>
    <col collapsed="false" customWidth="true" hidden="false" outlineLevel="0" max="6" min="6" style="1" width="6.25"/>
    <col collapsed="false" customWidth="true" hidden="false" outlineLevel="0" max="7" min="7" style="1" width="6.03"/>
    <col collapsed="false" customWidth="true" hidden="false" outlineLevel="0" max="8" min="8" style="1" width="9.12"/>
    <col collapsed="false" customWidth="true" hidden="false" outlineLevel="0" max="9" min="9" style="2" width="6.62"/>
    <col collapsed="false" customWidth="true" hidden="false" outlineLevel="0" max="10" min="10" style="1" width="9.12"/>
    <col collapsed="false" customWidth="true" hidden="false" outlineLevel="0" max="11" min="11" style="3" width="7.62"/>
    <col collapsed="false" customWidth="true" hidden="false" outlineLevel="0" max="12" min="12" style="3" width="5.12"/>
    <col collapsed="false" customWidth="true" hidden="false" outlineLevel="0" max="13" min="13" style="3" width="6.62"/>
    <col collapsed="false" customWidth="true" hidden="false" outlineLevel="0" max="14" min="14" style="3" width="7.37"/>
    <col collapsed="false" customWidth="false" hidden="false" outlineLevel="0" max="257" min="15" style="4" width="8.99"/>
  </cols>
  <sheetData>
    <row r="1" customFormat="false" ht="28" hidden="false" customHeight="true" outlineLevel="0" collapsed="false">
      <c r="A1" s="5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6" customFormat="tru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10" t="s">
        <v>7</v>
      </c>
      <c r="J3" s="10"/>
      <c r="K3" s="10" t="s">
        <v>8</v>
      </c>
      <c r="L3" s="11" t="s">
        <v>9</v>
      </c>
      <c r="M3" s="11" t="s">
        <v>10</v>
      </c>
      <c r="N3" s="11" t="s">
        <v>11</v>
      </c>
    </row>
    <row r="4" s="12" customFormat="true" ht="56" hidden="false" customHeight="true" outlineLevel="0" collapsed="false">
      <c r="A4" s="8"/>
      <c r="B4" s="8"/>
      <c r="C4" s="8"/>
      <c r="D4" s="8"/>
      <c r="E4" s="13" t="s">
        <v>12</v>
      </c>
      <c r="F4" s="13" t="s">
        <v>13</v>
      </c>
      <c r="G4" s="13" t="s">
        <v>14</v>
      </c>
      <c r="H4" s="10" t="s">
        <v>15</v>
      </c>
      <c r="I4" s="10" t="s">
        <v>16</v>
      </c>
      <c r="J4" s="10" t="s">
        <v>17</v>
      </c>
      <c r="K4" s="10"/>
      <c r="L4" s="11"/>
      <c r="M4" s="11"/>
      <c r="N4" s="11"/>
    </row>
    <row r="5" s="20" customFormat="true" ht="25" hidden="false" customHeight="true" outlineLevel="0" collapsed="false">
      <c r="A5" s="14" t="n">
        <v>1</v>
      </c>
      <c r="B5" s="15" t="s">
        <v>18</v>
      </c>
      <c r="C5" s="14" t="s">
        <v>19</v>
      </c>
      <c r="D5" s="14" t="s">
        <v>20</v>
      </c>
      <c r="E5" s="16" t="n">
        <v>80.6</v>
      </c>
      <c r="F5" s="16"/>
      <c r="G5" s="16" t="n">
        <v>80.6</v>
      </c>
      <c r="H5" s="16" t="n">
        <f aca="false">G5*0.4</f>
        <v>32.24</v>
      </c>
      <c r="I5" s="16" t="n">
        <v>84.17</v>
      </c>
      <c r="J5" s="16" t="n">
        <f aca="false">I5*0.6</f>
        <v>50.502</v>
      </c>
      <c r="K5" s="17" t="n">
        <f aca="false">H5+J5</f>
        <v>82.742</v>
      </c>
      <c r="L5" s="18" t="n">
        <f aca="false">RANK(K5,$K$5:$K$7)</f>
        <v>1</v>
      </c>
      <c r="M5" s="19" t="s">
        <v>21</v>
      </c>
      <c r="N5" s="19"/>
    </row>
    <row r="6" s="20" customFormat="true" ht="25" hidden="false" customHeight="true" outlineLevel="0" collapsed="false">
      <c r="A6" s="14" t="n">
        <v>2</v>
      </c>
      <c r="B6" s="15" t="s">
        <v>22</v>
      </c>
      <c r="C6" s="14" t="s">
        <v>23</v>
      </c>
      <c r="D6" s="14" t="s">
        <v>20</v>
      </c>
      <c r="E6" s="16" t="n">
        <v>74</v>
      </c>
      <c r="F6" s="16"/>
      <c r="G6" s="16" t="n">
        <v>74</v>
      </c>
      <c r="H6" s="16" t="n">
        <f aca="false">G6*0.4</f>
        <v>29.6</v>
      </c>
      <c r="I6" s="16" t="n">
        <v>82.4</v>
      </c>
      <c r="J6" s="16" t="n">
        <f aca="false">I6*0.6</f>
        <v>49.44</v>
      </c>
      <c r="K6" s="17" t="n">
        <f aca="false">H6+J6</f>
        <v>79.04</v>
      </c>
      <c r="L6" s="18" t="n">
        <f aca="false">RANK(K6,$K$5:$K$7)</f>
        <v>2</v>
      </c>
      <c r="M6" s="19" t="s">
        <v>24</v>
      </c>
      <c r="N6" s="19"/>
    </row>
    <row r="7" s="20" customFormat="true" ht="25" hidden="false" customHeight="true" outlineLevel="0" collapsed="false">
      <c r="A7" s="14" t="n">
        <v>3</v>
      </c>
      <c r="B7" s="15" t="s">
        <v>25</v>
      </c>
      <c r="C7" s="14" t="s">
        <v>26</v>
      </c>
      <c r="D7" s="14" t="s">
        <v>20</v>
      </c>
      <c r="E7" s="16" t="n">
        <v>74</v>
      </c>
      <c r="F7" s="16"/>
      <c r="G7" s="16" t="n">
        <v>74</v>
      </c>
      <c r="H7" s="16" t="n">
        <f aca="false">G7*0.4</f>
        <v>29.6</v>
      </c>
      <c r="I7" s="16" t="n">
        <v>79.38</v>
      </c>
      <c r="J7" s="16" t="n">
        <f aca="false">I7*0.6</f>
        <v>47.628</v>
      </c>
      <c r="K7" s="17" t="n">
        <f aca="false">H7+J7</f>
        <v>77.228</v>
      </c>
      <c r="L7" s="18" t="n">
        <f aca="false">RANK(K7,$K$5:$K$7)</f>
        <v>3</v>
      </c>
      <c r="M7" s="19" t="s">
        <v>24</v>
      </c>
      <c r="N7" s="19"/>
    </row>
    <row r="8" s="20" customFormat="true" ht="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20" customFormat="true" ht="25" hidden="false" customHeight="true" outlineLevel="0" collapsed="false">
      <c r="A9" s="14" t="n">
        <v>4</v>
      </c>
      <c r="B9" s="15" t="s">
        <v>27</v>
      </c>
      <c r="C9" s="14" t="s">
        <v>28</v>
      </c>
      <c r="D9" s="14" t="s">
        <v>29</v>
      </c>
      <c r="E9" s="16" t="n">
        <v>79.4</v>
      </c>
      <c r="F9" s="16"/>
      <c r="G9" s="16" t="n">
        <v>79.4</v>
      </c>
      <c r="H9" s="16" t="n">
        <f aca="false">G9*0.4</f>
        <v>31.76</v>
      </c>
      <c r="I9" s="16" t="n">
        <v>86.77</v>
      </c>
      <c r="J9" s="16" t="n">
        <f aca="false">I9*0.6</f>
        <v>52.062</v>
      </c>
      <c r="K9" s="17" t="n">
        <f aca="false">H9+J9</f>
        <v>83.822</v>
      </c>
      <c r="L9" s="18" t="n">
        <f aca="false">RANK(K9,$K$9:$K$11)</f>
        <v>1</v>
      </c>
      <c r="M9" s="19" t="s">
        <v>21</v>
      </c>
      <c r="N9" s="19"/>
    </row>
    <row r="10" s="20" customFormat="true" ht="25" hidden="false" customHeight="true" outlineLevel="0" collapsed="false">
      <c r="A10" s="14" t="n">
        <v>5</v>
      </c>
      <c r="B10" s="15" t="s">
        <v>30</v>
      </c>
      <c r="C10" s="14" t="s">
        <v>31</v>
      </c>
      <c r="D10" s="14" t="s">
        <v>29</v>
      </c>
      <c r="E10" s="16" t="n">
        <v>69.4</v>
      </c>
      <c r="F10" s="16"/>
      <c r="G10" s="16" t="n">
        <v>69.4</v>
      </c>
      <c r="H10" s="16" t="n">
        <f aca="false">G10*0.4</f>
        <v>27.76</v>
      </c>
      <c r="I10" s="16" t="n">
        <v>84.14</v>
      </c>
      <c r="J10" s="16" t="n">
        <f aca="false">I10*0.6</f>
        <v>50.484</v>
      </c>
      <c r="K10" s="17" t="n">
        <f aca="false">H10+J10</f>
        <v>78.244</v>
      </c>
      <c r="L10" s="18" t="n">
        <f aca="false">RANK(K10,$K$9:$K$11)</f>
        <v>2</v>
      </c>
      <c r="M10" s="19" t="s">
        <v>24</v>
      </c>
      <c r="N10" s="19"/>
    </row>
    <row r="11" s="20" customFormat="true" ht="25" hidden="false" customHeight="true" outlineLevel="0" collapsed="false">
      <c r="A11" s="14" t="n">
        <v>6</v>
      </c>
      <c r="B11" s="15" t="s">
        <v>32</v>
      </c>
      <c r="C11" s="14" t="s">
        <v>33</v>
      </c>
      <c r="D11" s="14" t="s">
        <v>29</v>
      </c>
      <c r="E11" s="16" t="n">
        <v>73.8</v>
      </c>
      <c r="F11" s="16"/>
      <c r="G11" s="16" t="n">
        <v>73.8</v>
      </c>
      <c r="H11" s="16" t="n">
        <f aca="false">G11*0.4</f>
        <v>29.52</v>
      </c>
      <c r="I11" s="16" t="n">
        <v>80.04</v>
      </c>
      <c r="J11" s="16" t="n">
        <f aca="false">I11*0.6</f>
        <v>48.024</v>
      </c>
      <c r="K11" s="17" t="n">
        <f aca="false">H11+J11</f>
        <v>77.544</v>
      </c>
      <c r="L11" s="18" t="n">
        <f aca="false">RANK(K11,$K$9:$K$11)</f>
        <v>3</v>
      </c>
      <c r="M11" s="19" t="s">
        <v>24</v>
      </c>
      <c r="N11" s="19"/>
    </row>
    <row r="12" s="20" customFormat="true" ht="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20" customFormat="true" ht="25" hidden="false" customHeight="true" outlineLevel="0" collapsed="false">
      <c r="A13" s="14" t="n">
        <v>7</v>
      </c>
      <c r="B13" s="15" t="s">
        <v>34</v>
      </c>
      <c r="C13" s="14" t="s">
        <v>35</v>
      </c>
      <c r="D13" s="14" t="s">
        <v>36</v>
      </c>
      <c r="E13" s="16" t="n">
        <v>75.8</v>
      </c>
      <c r="F13" s="16"/>
      <c r="G13" s="16" t="n">
        <v>75.8</v>
      </c>
      <c r="H13" s="16" t="n">
        <f aca="false">G13*0.4</f>
        <v>30.32</v>
      </c>
      <c r="I13" s="16" t="n">
        <v>88.49</v>
      </c>
      <c r="J13" s="16" t="n">
        <f aca="false">I13*0.6</f>
        <v>53.094</v>
      </c>
      <c r="K13" s="17" t="n">
        <f aca="false">H13+J13</f>
        <v>83.414</v>
      </c>
      <c r="L13" s="18" t="n">
        <f aca="false">RANK(K13,$K$13:$K$15)</f>
        <v>1</v>
      </c>
      <c r="M13" s="19" t="s">
        <v>21</v>
      </c>
      <c r="N13" s="19"/>
    </row>
    <row r="14" s="20" customFormat="true" ht="25" hidden="false" customHeight="true" outlineLevel="0" collapsed="false">
      <c r="A14" s="14" t="n">
        <v>8</v>
      </c>
      <c r="B14" s="15" t="s">
        <v>37</v>
      </c>
      <c r="C14" s="14" t="s">
        <v>38</v>
      </c>
      <c r="D14" s="14" t="s">
        <v>36</v>
      </c>
      <c r="E14" s="16" t="n">
        <v>71.4</v>
      </c>
      <c r="F14" s="16"/>
      <c r="G14" s="16" t="n">
        <v>71.4</v>
      </c>
      <c r="H14" s="16" t="n">
        <f aca="false">G14*0.4</f>
        <v>28.56</v>
      </c>
      <c r="I14" s="16" t="n">
        <v>87.59</v>
      </c>
      <c r="J14" s="16" t="n">
        <f aca="false">I14*0.6</f>
        <v>52.554</v>
      </c>
      <c r="K14" s="17" t="n">
        <f aca="false">H14+J14</f>
        <v>81.114</v>
      </c>
      <c r="L14" s="18" t="n">
        <f aca="false">RANK(K14,$K$13:$K$15)</f>
        <v>2</v>
      </c>
      <c r="M14" s="19" t="s">
        <v>24</v>
      </c>
      <c r="N14" s="19"/>
    </row>
    <row r="15" s="20" customFormat="true" ht="25" hidden="false" customHeight="true" outlineLevel="0" collapsed="false">
      <c r="A15" s="14" t="n">
        <v>9</v>
      </c>
      <c r="B15" s="15" t="s">
        <v>39</v>
      </c>
      <c r="C15" s="14" t="s">
        <v>40</v>
      </c>
      <c r="D15" s="14" t="s">
        <v>36</v>
      </c>
      <c r="E15" s="16" t="n">
        <v>71.4</v>
      </c>
      <c r="F15" s="16"/>
      <c r="G15" s="16" t="n">
        <v>71.4</v>
      </c>
      <c r="H15" s="16" t="n">
        <f aca="false">G15*0.4</f>
        <v>28.56</v>
      </c>
      <c r="I15" s="16" t="n">
        <v>76.6</v>
      </c>
      <c r="J15" s="16" t="n">
        <f aca="false">I15*0.6</f>
        <v>45.96</v>
      </c>
      <c r="K15" s="17" t="n">
        <f aca="false">H15+J15</f>
        <v>74.52</v>
      </c>
      <c r="L15" s="18" t="n">
        <f aca="false">RANK(K15,$K$13:$K$15)</f>
        <v>3</v>
      </c>
      <c r="M15" s="19" t="s">
        <v>24</v>
      </c>
      <c r="N15" s="19"/>
    </row>
    <row r="16" s="20" customFormat="true" ht="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25" hidden="false" customHeight="true" outlineLevel="0" collapsed="false">
      <c r="A17" s="14" t="n">
        <v>10</v>
      </c>
      <c r="B17" s="15" t="s">
        <v>41</v>
      </c>
      <c r="C17" s="14" t="s">
        <v>42</v>
      </c>
      <c r="D17" s="14" t="s">
        <v>43</v>
      </c>
      <c r="E17" s="16" t="n">
        <v>75.8</v>
      </c>
      <c r="F17" s="16"/>
      <c r="G17" s="16" t="n">
        <v>75.8</v>
      </c>
      <c r="H17" s="16" t="n">
        <f aca="false">G17*0.4</f>
        <v>30.32</v>
      </c>
      <c r="I17" s="16" t="n">
        <v>86.81</v>
      </c>
      <c r="J17" s="16" t="n">
        <f aca="false">I17*0.6</f>
        <v>52.086</v>
      </c>
      <c r="K17" s="17" t="n">
        <f aca="false">H17+J17</f>
        <v>82.406</v>
      </c>
      <c r="L17" s="18" t="n">
        <f aca="false">RANK(K17,$K$17:$K$19)</f>
        <v>1</v>
      </c>
      <c r="M17" s="19" t="s">
        <v>21</v>
      </c>
      <c r="N17" s="19"/>
    </row>
    <row r="18" s="20" customFormat="true" ht="25" hidden="false" customHeight="true" outlineLevel="0" collapsed="false">
      <c r="A18" s="14" t="n">
        <v>11</v>
      </c>
      <c r="B18" s="15" t="s">
        <v>44</v>
      </c>
      <c r="C18" s="14" t="s">
        <v>45</v>
      </c>
      <c r="D18" s="14" t="s">
        <v>43</v>
      </c>
      <c r="E18" s="16" t="n">
        <v>74</v>
      </c>
      <c r="F18" s="16"/>
      <c r="G18" s="16" t="n">
        <v>74</v>
      </c>
      <c r="H18" s="16" t="n">
        <f aca="false">G18*0.4</f>
        <v>29.6</v>
      </c>
      <c r="I18" s="16" t="n">
        <v>85.56</v>
      </c>
      <c r="J18" s="16" t="n">
        <f aca="false">I18*0.6</f>
        <v>51.336</v>
      </c>
      <c r="K18" s="17" t="n">
        <f aca="false">H18+J18</f>
        <v>80.936</v>
      </c>
      <c r="L18" s="18" t="n">
        <f aca="false">RANK(K18,$K$17:$K$19)</f>
        <v>2</v>
      </c>
      <c r="M18" s="19" t="s">
        <v>24</v>
      </c>
      <c r="N18" s="19"/>
    </row>
    <row r="19" s="20" customFormat="true" ht="25" hidden="false" customHeight="true" outlineLevel="0" collapsed="false">
      <c r="A19" s="14" t="n">
        <v>12</v>
      </c>
      <c r="B19" s="15" t="s">
        <v>46</v>
      </c>
      <c r="C19" s="14" t="s">
        <v>47</v>
      </c>
      <c r="D19" s="14" t="s">
        <v>43</v>
      </c>
      <c r="E19" s="16" t="n">
        <v>72.2</v>
      </c>
      <c r="F19" s="16"/>
      <c r="G19" s="16" t="n">
        <v>72.2</v>
      </c>
      <c r="H19" s="16" t="n">
        <f aca="false">G19*0.4</f>
        <v>28.88</v>
      </c>
      <c r="I19" s="16" t="n">
        <v>79.46</v>
      </c>
      <c r="J19" s="16" t="n">
        <f aca="false">I19*0.6</f>
        <v>47.676</v>
      </c>
      <c r="K19" s="17" t="n">
        <f aca="false">H19+J19</f>
        <v>76.556</v>
      </c>
      <c r="L19" s="18" t="n">
        <f aca="false">RANK(K19,$K$17:$K$19)</f>
        <v>3</v>
      </c>
      <c r="M19" s="19" t="s">
        <v>24</v>
      </c>
      <c r="N19" s="19"/>
    </row>
    <row r="20" s="20" customFormat="true" ht="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20" customFormat="true" ht="25" hidden="false" customHeight="true" outlineLevel="0" collapsed="false">
      <c r="A21" s="14" t="n">
        <v>13</v>
      </c>
      <c r="B21" s="15" t="s">
        <v>48</v>
      </c>
      <c r="C21" s="14" t="s">
        <v>49</v>
      </c>
      <c r="D21" s="14" t="s">
        <v>50</v>
      </c>
      <c r="E21" s="16" t="n">
        <v>74</v>
      </c>
      <c r="F21" s="16"/>
      <c r="G21" s="16" t="n">
        <v>74</v>
      </c>
      <c r="H21" s="16" t="n">
        <f aca="false">G21*0.4</f>
        <v>29.6</v>
      </c>
      <c r="I21" s="16" t="n">
        <v>83.63</v>
      </c>
      <c r="J21" s="16" t="n">
        <f aca="false">I21*0.6</f>
        <v>50.178</v>
      </c>
      <c r="K21" s="17" t="n">
        <f aca="false">H21+J21</f>
        <v>79.778</v>
      </c>
      <c r="L21" s="18" t="n">
        <f aca="false">RANK(K21,$K$21:$K$23)</f>
        <v>1</v>
      </c>
      <c r="M21" s="19" t="s">
        <v>21</v>
      </c>
      <c r="N21" s="19"/>
    </row>
    <row r="22" s="20" customFormat="true" ht="25" hidden="false" customHeight="true" outlineLevel="0" collapsed="false">
      <c r="A22" s="14" t="n">
        <v>14</v>
      </c>
      <c r="B22" s="15" t="s">
        <v>51</v>
      </c>
      <c r="C22" s="14" t="s">
        <v>52</v>
      </c>
      <c r="D22" s="14" t="s">
        <v>50</v>
      </c>
      <c r="E22" s="16" t="n">
        <v>75.4</v>
      </c>
      <c r="F22" s="16"/>
      <c r="G22" s="16" t="n">
        <v>75.4</v>
      </c>
      <c r="H22" s="16" t="n">
        <f aca="false">G22*0.4</f>
        <v>30.16</v>
      </c>
      <c r="I22" s="16" t="n">
        <v>80.06</v>
      </c>
      <c r="J22" s="16" t="n">
        <f aca="false">I22*0.6</f>
        <v>48.036</v>
      </c>
      <c r="K22" s="17" t="n">
        <f aca="false">H22+J22</f>
        <v>78.196</v>
      </c>
      <c r="L22" s="18" t="n">
        <f aca="false">RANK(K22,$K$21:$K$23)</f>
        <v>2</v>
      </c>
      <c r="M22" s="19" t="s">
        <v>24</v>
      </c>
      <c r="N22" s="19"/>
    </row>
    <row r="23" s="20" customFormat="true" ht="25" hidden="false" customHeight="true" outlineLevel="0" collapsed="false">
      <c r="A23" s="14" t="n">
        <v>15</v>
      </c>
      <c r="B23" s="15" t="s">
        <v>53</v>
      </c>
      <c r="C23" s="14" t="s">
        <v>54</v>
      </c>
      <c r="D23" s="14" t="s">
        <v>50</v>
      </c>
      <c r="E23" s="16" t="n">
        <v>75.8</v>
      </c>
      <c r="F23" s="16"/>
      <c r="G23" s="16" t="n">
        <v>75.8</v>
      </c>
      <c r="H23" s="16" t="n">
        <f aca="false">G23*0.4</f>
        <v>30.32</v>
      </c>
      <c r="I23" s="16" t="n">
        <v>74.3</v>
      </c>
      <c r="J23" s="16" t="n">
        <f aca="false">I23*0.6</f>
        <v>44.58</v>
      </c>
      <c r="K23" s="17" t="n">
        <f aca="false">H23+J23</f>
        <v>74.9</v>
      </c>
      <c r="L23" s="18" t="n">
        <f aca="false">RANK(K23,$K$21:$K$23)</f>
        <v>3</v>
      </c>
      <c r="M23" s="19" t="s">
        <v>24</v>
      </c>
      <c r="N23" s="19"/>
    </row>
    <row r="24" s="20" customFormat="true" ht="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20" customFormat="true" ht="25" hidden="false" customHeight="true" outlineLevel="0" collapsed="false">
      <c r="A25" s="14" t="n">
        <v>16</v>
      </c>
      <c r="B25" s="15" t="s">
        <v>55</v>
      </c>
      <c r="C25" s="14" t="s">
        <v>56</v>
      </c>
      <c r="D25" s="14" t="s">
        <v>57</v>
      </c>
      <c r="E25" s="16" t="n">
        <v>72.2</v>
      </c>
      <c r="F25" s="16" t="n">
        <v>4</v>
      </c>
      <c r="G25" s="16" t="n">
        <v>76.2</v>
      </c>
      <c r="H25" s="16" t="n">
        <f aca="false">G25*0.4</f>
        <v>30.48</v>
      </c>
      <c r="I25" s="16" t="n">
        <v>86.21</v>
      </c>
      <c r="J25" s="16" t="n">
        <f aca="false">I25*0.6</f>
        <v>51.726</v>
      </c>
      <c r="K25" s="17" t="n">
        <f aca="false">H25+J25</f>
        <v>82.206</v>
      </c>
      <c r="L25" s="18" t="n">
        <f aca="false">RANK(K25,$K$25:$K$36)</f>
        <v>1</v>
      </c>
      <c r="M25" s="19" t="s">
        <v>21</v>
      </c>
      <c r="N25" s="19"/>
    </row>
    <row r="26" s="20" customFormat="true" ht="25" hidden="false" customHeight="true" outlineLevel="0" collapsed="false">
      <c r="A26" s="14" t="n">
        <v>17</v>
      </c>
      <c r="B26" s="15" t="s">
        <v>58</v>
      </c>
      <c r="C26" s="14" t="s">
        <v>59</v>
      </c>
      <c r="D26" s="14" t="s">
        <v>57</v>
      </c>
      <c r="E26" s="16" t="n">
        <v>72.6</v>
      </c>
      <c r="F26" s="16"/>
      <c r="G26" s="16" t="n">
        <v>72.6</v>
      </c>
      <c r="H26" s="16" t="n">
        <f aca="false">G26*0.4</f>
        <v>29.04</v>
      </c>
      <c r="I26" s="16" t="n">
        <v>85.82</v>
      </c>
      <c r="J26" s="16" t="n">
        <f aca="false">I26*0.6</f>
        <v>51.492</v>
      </c>
      <c r="K26" s="17" t="n">
        <f aca="false">H26+J26</f>
        <v>80.532</v>
      </c>
      <c r="L26" s="18" t="n">
        <f aca="false">RANK(K26,$K$25:$K$36)</f>
        <v>2</v>
      </c>
      <c r="M26" s="19" t="s">
        <v>21</v>
      </c>
      <c r="N26" s="19"/>
    </row>
    <row r="27" s="20" customFormat="true" ht="25" hidden="false" customHeight="true" outlineLevel="0" collapsed="false">
      <c r="A27" s="14" t="n">
        <v>18</v>
      </c>
      <c r="B27" s="15" t="s">
        <v>60</v>
      </c>
      <c r="C27" s="14" t="s">
        <v>61</v>
      </c>
      <c r="D27" s="14" t="s">
        <v>57</v>
      </c>
      <c r="E27" s="16" t="n">
        <v>77.4</v>
      </c>
      <c r="F27" s="16"/>
      <c r="G27" s="16" t="n">
        <v>77.4</v>
      </c>
      <c r="H27" s="16" t="n">
        <f aca="false">G27*0.4</f>
        <v>30.96</v>
      </c>
      <c r="I27" s="16" t="n">
        <v>81.01</v>
      </c>
      <c r="J27" s="16" t="n">
        <f aca="false">I27*0.6</f>
        <v>48.606</v>
      </c>
      <c r="K27" s="17" t="n">
        <f aca="false">H27+J27</f>
        <v>79.566</v>
      </c>
      <c r="L27" s="18" t="n">
        <f aca="false">RANK(K27,$K$25:$K$36)</f>
        <v>3</v>
      </c>
      <c r="M27" s="19" t="s">
        <v>21</v>
      </c>
      <c r="N27" s="19"/>
    </row>
    <row r="28" s="20" customFormat="true" ht="25" hidden="false" customHeight="true" outlineLevel="0" collapsed="false">
      <c r="A28" s="14" t="n">
        <v>19</v>
      </c>
      <c r="B28" s="15" t="s">
        <v>62</v>
      </c>
      <c r="C28" s="14" t="s">
        <v>63</v>
      </c>
      <c r="D28" s="14" t="s">
        <v>57</v>
      </c>
      <c r="E28" s="16" t="n">
        <v>73.6</v>
      </c>
      <c r="F28" s="16"/>
      <c r="G28" s="16" t="n">
        <v>73.6</v>
      </c>
      <c r="H28" s="16" t="n">
        <f aca="false">G28*0.4</f>
        <v>29.44</v>
      </c>
      <c r="I28" s="16" t="n">
        <v>82.04</v>
      </c>
      <c r="J28" s="16" t="n">
        <f aca="false">I28*0.6</f>
        <v>49.224</v>
      </c>
      <c r="K28" s="17" t="n">
        <f aca="false">H28+J28</f>
        <v>78.664</v>
      </c>
      <c r="L28" s="18" t="n">
        <f aca="false">RANK(K28,$K$25:$K$36)</f>
        <v>4</v>
      </c>
      <c r="M28" s="19" t="s">
        <v>21</v>
      </c>
      <c r="N28" s="19"/>
    </row>
    <row r="29" s="20" customFormat="true" ht="25" hidden="false" customHeight="true" outlineLevel="0" collapsed="false">
      <c r="A29" s="14" t="n">
        <v>20</v>
      </c>
      <c r="B29" s="15" t="s">
        <v>64</v>
      </c>
      <c r="C29" s="14" t="s">
        <v>65</v>
      </c>
      <c r="D29" s="14" t="s">
        <v>57</v>
      </c>
      <c r="E29" s="16" t="n">
        <v>66.2</v>
      </c>
      <c r="F29" s="16" t="n">
        <v>4</v>
      </c>
      <c r="G29" s="16" t="n">
        <v>70.2</v>
      </c>
      <c r="H29" s="16" t="n">
        <f aca="false">G29*0.4</f>
        <v>28.08</v>
      </c>
      <c r="I29" s="16" t="n">
        <v>83.74</v>
      </c>
      <c r="J29" s="16" t="n">
        <f aca="false">I29*0.6</f>
        <v>50.244</v>
      </c>
      <c r="K29" s="17" t="n">
        <f aca="false">H29+J29</f>
        <v>78.324</v>
      </c>
      <c r="L29" s="18" t="n">
        <f aca="false">RANK(K29,$K$25:$K$36)</f>
        <v>5</v>
      </c>
      <c r="M29" s="19" t="s">
        <v>24</v>
      </c>
      <c r="N29" s="19"/>
    </row>
    <row r="30" s="20" customFormat="true" ht="25" hidden="false" customHeight="true" outlineLevel="0" collapsed="false">
      <c r="A30" s="14" t="n">
        <v>21</v>
      </c>
      <c r="B30" s="15" t="s">
        <v>66</v>
      </c>
      <c r="C30" s="14" t="s">
        <v>67</v>
      </c>
      <c r="D30" s="14" t="s">
        <v>57</v>
      </c>
      <c r="E30" s="16" t="n">
        <v>68.6</v>
      </c>
      <c r="F30" s="16"/>
      <c r="G30" s="16" t="n">
        <v>68.6</v>
      </c>
      <c r="H30" s="16" t="n">
        <f aca="false">G30*0.4</f>
        <v>27.44</v>
      </c>
      <c r="I30" s="16" t="n">
        <v>84.8</v>
      </c>
      <c r="J30" s="16" t="n">
        <f aca="false">I30*0.6</f>
        <v>50.88</v>
      </c>
      <c r="K30" s="17" t="n">
        <f aca="false">H30+J30</f>
        <v>78.32</v>
      </c>
      <c r="L30" s="18" t="n">
        <f aca="false">RANK(K30,$K$25:$K$36)</f>
        <v>6</v>
      </c>
      <c r="M30" s="19" t="s">
        <v>24</v>
      </c>
      <c r="N30" s="19"/>
    </row>
    <row r="31" s="20" customFormat="true" ht="25" hidden="false" customHeight="true" outlineLevel="0" collapsed="false">
      <c r="A31" s="14" t="n">
        <v>22</v>
      </c>
      <c r="B31" s="15" t="s">
        <v>68</v>
      </c>
      <c r="C31" s="14" t="s">
        <v>69</v>
      </c>
      <c r="D31" s="14" t="s">
        <v>57</v>
      </c>
      <c r="E31" s="16" t="n">
        <v>70.4</v>
      </c>
      <c r="F31" s="16"/>
      <c r="G31" s="16" t="n">
        <v>70.4</v>
      </c>
      <c r="H31" s="16" t="n">
        <f aca="false">G31*0.4</f>
        <v>28.16</v>
      </c>
      <c r="I31" s="16" t="n">
        <v>82.44</v>
      </c>
      <c r="J31" s="16" t="n">
        <f aca="false">I31*0.6</f>
        <v>49.464</v>
      </c>
      <c r="K31" s="17" t="n">
        <f aca="false">H31+J31</f>
        <v>77.624</v>
      </c>
      <c r="L31" s="18" t="n">
        <f aca="false">RANK(K31,$K$25:$K$36)</f>
        <v>7</v>
      </c>
      <c r="M31" s="19" t="s">
        <v>24</v>
      </c>
      <c r="N31" s="19"/>
    </row>
    <row r="32" s="20" customFormat="true" ht="25" hidden="false" customHeight="true" outlineLevel="0" collapsed="false">
      <c r="A32" s="14" t="n">
        <v>23</v>
      </c>
      <c r="B32" s="15" t="s">
        <v>70</v>
      </c>
      <c r="C32" s="14" t="s">
        <v>71</v>
      </c>
      <c r="D32" s="14" t="s">
        <v>57</v>
      </c>
      <c r="E32" s="16" t="n">
        <v>68.6</v>
      </c>
      <c r="F32" s="16"/>
      <c r="G32" s="16" t="n">
        <v>68.6</v>
      </c>
      <c r="H32" s="16" t="n">
        <f aca="false">G32*0.4</f>
        <v>27.44</v>
      </c>
      <c r="I32" s="16" t="n">
        <v>82.68</v>
      </c>
      <c r="J32" s="16" t="n">
        <f aca="false">I32*0.6</f>
        <v>49.608</v>
      </c>
      <c r="K32" s="17" t="n">
        <f aca="false">H32+J32</f>
        <v>77.048</v>
      </c>
      <c r="L32" s="18" t="n">
        <f aca="false">RANK(K32,$K$25:$K$36)</f>
        <v>8</v>
      </c>
      <c r="M32" s="19" t="s">
        <v>24</v>
      </c>
      <c r="N32" s="19"/>
    </row>
    <row r="33" s="20" customFormat="true" ht="25" hidden="false" customHeight="true" outlineLevel="0" collapsed="false">
      <c r="A33" s="14" t="n">
        <v>24</v>
      </c>
      <c r="B33" s="15" t="s">
        <v>72</v>
      </c>
      <c r="C33" s="14" t="s">
        <v>73</v>
      </c>
      <c r="D33" s="14" t="s">
        <v>57</v>
      </c>
      <c r="E33" s="16" t="n">
        <v>70</v>
      </c>
      <c r="F33" s="16"/>
      <c r="G33" s="16" t="n">
        <v>70</v>
      </c>
      <c r="H33" s="16" t="n">
        <f aca="false">G33*0.4</f>
        <v>28</v>
      </c>
      <c r="I33" s="16" t="n">
        <v>81.73</v>
      </c>
      <c r="J33" s="16" t="n">
        <f aca="false">I33*0.6</f>
        <v>49.038</v>
      </c>
      <c r="K33" s="17" t="n">
        <f aca="false">H33+J33</f>
        <v>77.038</v>
      </c>
      <c r="L33" s="18" t="n">
        <f aca="false">RANK(K33,$K$25:$K$36)</f>
        <v>9</v>
      </c>
      <c r="M33" s="19" t="s">
        <v>24</v>
      </c>
      <c r="N33" s="19"/>
    </row>
    <row r="34" s="20" customFormat="true" ht="25" hidden="false" customHeight="true" outlineLevel="0" collapsed="false">
      <c r="A34" s="14" t="n">
        <v>25</v>
      </c>
      <c r="B34" s="15" t="s">
        <v>74</v>
      </c>
      <c r="C34" s="14" t="s">
        <v>75</v>
      </c>
      <c r="D34" s="14" t="s">
        <v>57</v>
      </c>
      <c r="E34" s="16" t="n">
        <v>69.2</v>
      </c>
      <c r="F34" s="16"/>
      <c r="G34" s="16" t="n">
        <v>69.2</v>
      </c>
      <c r="H34" s="16" t="n">
        <f aca="false">G34*0.4</f>
        <v>27.68</v>
      </c>
      <c r="I34" s="16" t="n">
        <v>81.36</v>
      </c>
      <c r="J34" s="16" t="n">
        <f aca="false">I34*0.6</f>
        <v>48.816</v>
      </c>
      <c r="K34" s="17" t="n">
        <f aca="false">H34+J34</f>
        <v>76.496</v>
      </c>
      <c r="L34" s="18" t="n">
        <f aca="false">RANK(K34,$K$25:$K$36)</f>
        <v>10</v>
      </c>
      <c r="M34" s="19" t="s">
        <v>24</v>
      </c>
      <c r="N34" s="19"/>
    </row>
    <row r="35" s="20" customFormat="true" ht="25" hidden="false" customHeight="true" outlineLevel="0" collapsed="false">
      <c r="A35" s="14" t="n">
        <v>26</v>
      </c>
      <c r="B35" s="15" t="s">
        <v>76</v>
      </c>
      <c r="C35" s="14" t="s">
        <v>77</v>
      </c>
      <c r="D35" s="14" t="s">
        <v>57</v>
      </c>
      <c r="E35" s="16" t="n">
        <v>68.6</v>
      </c>
      <c r="F35" s="16"/>
      <c r="G35" s="16" t="n">
        <v>68.6</v>
      </c>
      <c r="H35" s="16" t="n">
        <f aca="false">G35*0.4</f>
        <v>27.44</v>
      </c>
      <c r="I35" s="16" t="n">
        <v>80.33</v>
      </c>
      <c r="J35" s="16" t="n">
        <f aca="false">I35*0.6</f>
        <v>48.198</v>
      </c>
      <c r="K35" s="17" t="n">
        <f aca="false">H35+J35</f>
        <v>75.638</v>
      </c>
      <c r="L35" s="18" t="n">
        <f aca="false">RANK(K35,$K$25:$K$36)</f>
        <v>11</v>
      </c>
      <c r="M35" s="19" t="s">
        <v>24</v>
      </c>
      <c r="N35" s="19"/>
    </row>
    <row r="36" s="20" customFormat="true" ht="25" hidden="false" customHeight="true" outlineLevel="0" collapsed="false">
      <c r="A36" s="14" t="n">
        <v>27</v>
      </c>
      <c r="B36" s="21" t="s">
        <v>78</v>
      </c>
      <c r="C36" s="22" t="s">
        <v>79</v>
      </c>
      <c r="D36" s="22" t="s">
        <v>80</v>
      </c>
      <c r="E36" s="16" t="n">
        <v>67.6</v>
      </c>
      <c r="F36" s="16"/>
      <c r="G36" s="16" t="n">
        <f aca="false">E36+F36</f>
        <v>67.6</v>
      </c>
      <c r="H36" s="16" t="n">
        <f aca="false">G36*0.4</f>
        <v>27.04</v>
      </c>
      <c r="I36" s="16" t="n">
        <v>80.94</v>
      </c>
      <c r="J36" s="16" t="n">
        <f aca="false">I36*0.6</f>
        <v>48.564</v>
      </c>
      <c r="K36" s="17" t="n">
        <f aca="false">H36+J36</f>
        <v>75.604</v>
      </c>
      <c r="L36" s="18" t="n">
        <f aca="false">RANK(K36,$K$25:$K$36)</f>
        <v>12</v>
      </c>
      <c r="M36" s="19" t="s">
        <v>24</v>
      </c>
      <c r="N36" s="19"/>
    </row>
    <row r="37" s="20" customFormat="true" ht="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20" customFormat="true" ht="25" hidden="false" customHeight="true" outlineLevel="0" collapsed="false">
      <c r="A38" s="14" t="n">
        <v>28</v>
      </c>
      <c r="B38" s="15" t="s">
        <v>81</v>
      </c>
      <c r="C38" s="14" t="s">
        <v>82</v>
      </c>
      <c r="D38" s="14" t="s">
        <v>83</v>
      </c>
      <c r="E38" s="16" t="n">
        <v>76</v>
      </c>
      <c r="F38" s="16"/>
      <c r="G38" s="16" t="n">
        <v>76</v>
      </c>
      <c r="H38" s="16" t="n">
        <f aca="false">G38*0.4</f>
        <v>30.4</v>
      </c>
      <c r="I38" s="19" t="n">
        <v>91.95</v>
      </c>
      <c r="J38" s="16" t="n">
        <f aca="false">SUM(I38:I38)*0.6</f>
        <v>55.17</v>
      </c>
      <c r="K38" s="17" t="n">
        <f aca="false">H38+J38</f>
        <v>85.57</v>
      </c>
      <c r="L38" s="18" t="n">
        <f aca="false">RANK(K38,$K$38:$K$63)</f>
        <v>1</v>
      </c>
      <c r="M38" s="19" t="s">
        <v>21</v>
      </c>
      <c r="N38" s="19"/>
    </row>
    <row r="39" s="20" customFormat="true" ht="25" hidden="false" customHeight="true" outlineLevel="0" collapsed="false">
      <c r="A39" s="14" t="n">
        <v>29</v>
      </c>
      <c r="B39" s="15" t="s">
        <v>84</v>
      </c>
      <c r="C39" s="14" t="s">
        <v>85</v>
      </c>
      <c r="D39" s="14" t="s">
        <v>83</v>
      </c>
      <c r="E39" s="16" t="n">
        <v>77.4</v>
      </c>
      <c r="F39" s="16"/>
      <c r="G39" s="16" t="n">
        <v>77.4</v>
      </c>
      <c r="H39" s="16" t="n">
        <f aca="false">G39*0.4</f>
        <v>30.96</v>
      </c>
      <c r="I39" s="19" t="n">
        <v>90.38</v>
      </c>
      <c r="J39" s="16" t="n">
        <f aca="false">SUM(I39:I39)*0.6</f>
        <v>54.228</v>
      </c>
      <c r="K39" s="17" t="n">
        <f aca="false">H39+J39</f>
        <v>85.188</v>
      </c>
      <c r="L39" s="18" t="n">
        <f aca="false">RANK(K39,$K$38:$K$63)</f>
        <v>2</v>
      </c>
      <c r="M39" s="19" t="s">
        <v>21</v>
      </c>
      <c r="N39" s="19"/>
    </row>
    <row r="40" s="20" customFormat="true" ht="25" hidden="false" customHeight="true" outlineLevel="0" collapsed="false">
      <c r="A40" s="14" t="n">
        <v>30</v>
      </c>
      <c r="B40" s="15" t="s">
        <v>86</v>
      </c>
      <c r="C40" s="14" t="s">
        <v>87</v>
      </c>
      <c r="D40" s="14" t="s">
        <v>83</v>
      </c>
      <c r="E40" s="16" t="n">
        <v>75.2</v>
      </c>
      <c r="F40" s="16"/>
      <c r="G40" s="16" t="n">
        <v>75.2</v>
      </c>
      <c r="H40" s="16" t="n">
        <f aca="false">G40*0.4</f>
        <v>30.08</v>
      </c>
      <c r="I40" s="19" t="n">
        <v>91.13</v>
      </c>
      <c r="J40" s="16" t="n">
        <f aca="false">SUM(I40:I40)*0.6</f>
        <v>54.678</v>
      </c>
      <c r="K40" s="17" t="n">
        <f aca="false">H40+J40</f>
        <v>84.758</v>
      </c>
      <c r="L40" s="18" t="n">
        <f aca="false">RANK(K40,$K$38:$K$63)</f>
        <v>3</v>
      </c>
      <c r="M40" s="19" t="s">
        <v>21</v>
      </c>
      <c r="N40" s="19"/>
    </row>
    <row r="41" s="20" customFormat="true" ht="25" hidden="false" customHeight="true" outlineLevel="0" collapsed="false">
      <c r="A41" s="14" t="n">
        <v>31</v>
      </c>
      <c r="B41" s="15" t="s">
        <v>88</v>
      </c>
      <c r="C41" s="14" t="s">
        <v>89</v>
      </c>
      <c r="D41" s="14" t="s">
        <v>83</v>
      </c>
      <c r="E41" s="16" t="n">
        <v>71.6</v>
      </c>
      <c r="F41" s="16"/>
      <c r="G41" s="16" t="n">
        <v>71.6</v>
      </c>
      <c r="H41" s="16" t="n">
        <f aca="false">G41*0.4</f>
        <v>28.64</v>
      </c>
      <c r="I41" s="19" t="n">
        <v>92.95</v>
      </c>
      <c r="J41" s="16" t="n">
        <f aca="false">SUM(I41:I41)*0.6</f>
        <v>55.77</v>
      </c>
      <c r="K41" s="17" t="n">
        <f aca="false">H41+J41</f>
        <v>84.41</v>
      </c>
      <c r="L41" s="18" t="n">
        <f aca="false">RANK(K41,$K$38:$K$63)</f>
        <v>4</v>
      </c>
      <c r="M41" s="19" t="s">
        <v>21</v>
      </c>
      <c r="N41" s="19"/>
    </row>
    <row r="42" s="20" customFormat="true" ht="25" hidden="false" customHeight="true" outlineLevel="0" collapsed="false">
      <c r="A42" s="14" t="n">
        <v>32</v>
      </c>
      <c r="B42" s="15" t="s">
        <v>90</v>
      </c>
      <c r="C42" s="14" t="s">
        <v>91</v>
      </c>
      <c r="D42" s="14" t="s">
        <v>83</v>
      </c>
      <c r="E42" s="16" t="n">
        <v>74.8</v>
      </c>
      <c r="F42" s="16"/>
      <c r="G42" s="16" t="n">
        <v>74.8</v>
      </c>
      <c r="H42" s="16" t="n">
        <f aca="false">G42*0.4</f>
        <v>29.92</v>
      </c>
      <c r="I42" s="19" t="n">
        <v>89.6</v>
      </c>
      <c r="J42" s="16" t="n">
        <f aca="false">SUM(I42:I42)*0.6</f>
        <v>53.76</v>
      </c>
      <c r="K42" s="17" t="n">
        <f aca="false">H42+J42</f>
        <v>83.68</v>
      </c>
      <c r="L42" s="18" t="n">
        <f aca="false">RANK(K42,$K$38:$K$63)</f>
        <v>5</v>
      </c>
      <c r="M42" s="19" t="s">
        <v>21</v>
      </c>
      <c r="N42" s="19"/>
    </row>
    <row r="43" s="20" customFormat="true" ht="25" hidden="false" customHeight="true" outlineLevel="0" collapsed="false">
      <c r="A43" s="14" t="n">
        <v>33</v>
      </c>
      <c r="B43" s="15" t="s">
        <v>92</v>
      </c>
      <c r="C43" s="14" t="s">
        <v>93</v>
      </c>
      <c r="D43" s="14" t="s">
        <v>83</v>
      </c>
      <c r="E43" s="16" t="n">
        <v>71.4</v>
      </c>
      <c r="F43" s="16"/>
      <c r="G43" s="16" t="n">
        <v>71.4</v>
      </c>
      <c r="H43" s="16" t="n">
        <f aca="false">G43*0.4</f>
        <v>28.56</v>
      </c>
      <c r="I43" s="19" t="n">
        <v>90.79</v>
      </c>
      <c r="J43" s="16" t="n">
        <f aca="false">SUM(I43:I43)*0.6</f>
        <v>54.474</v>
      </c>
      <c r="K43" s="17" t="n">
        <f aca="false">H43+J43</f>
        <v>83.034</v>
      </c>
      <c r="L43" s="18" t="n">
        <f aca="false">RANK(K43,$K$38:$K$63)</f>
        <v>6</v>
      </c>
      <c r="M43" s="19" t="s">
        <v>21</v>
      </c>
      <c r="N43" s="19"/>
    </row>
    <row r="44" s="20" customFormat="true" ht="25" hidden="false" customHeight="true" outlineLevel="0" collapsed="false">
      <c r="A44" s="14" t="n">
        <v>34</v>
      </c>
      <c r="B44" s="15" t="s">
        <v>94</v>
      </c>
      <c r="C44" s="14" t="s">
        <v>95</v>
      </c>
      <c r="D44" s="14" t="s">
        <v>83</v>
      </c>
      <c r="E44" s="16" t="n">
        <v>71.4</v>
      </c>
      <c r="F44" s="16"/>
      <c r="G44" s="16" t="n">
        <v>71.4</v>
      </c>
      <c r="H44" s="16" t="n">
        <f aca="false">G44*0.4</f>
        <v>28.56</v>
      </c>
      <c r="I44" s="19" t="n">
        <v>90.38</v>
      </c>
      <c r="J44" s="16" t="n">
        <f aca="false">SUM(I44:I44)*0.6</f>
        <v>54.228</v>
      </c>
      <c r="K44" s="17" t="n">
        <f aca="false">H44+J44</f>
        <v>82.788</v>
      </c>
      <c r="L44" s="18" t="n">
        <f aca="false">RANK(K44,$K$38:$K$63)</f>
        <v>7</v>
      </c>
      <c r="M44" s="19" t="s">
        <v>21</v>
      </c>
      <c r="N44" s="19"/>
    </row>
    <row r="45" s="20" customFormat="true" ht="25" hidden="false" customHeight="true" outlineLevel="0" collapsed="false">
      <c r="A45" s="14" t="n">
        <v>35</v>
      </c>
      <c r="B45" s="15" t="s">
        <v>96</v>
      </c>
      <c r="C45" s="14" t="s">
        <v>97</v>
      </c>
      <c r="D45" s="14" t="s">
        <v>83</v>
      </c>
      <c r="E45" s="16" t="n">
        <v>71.2</v>
      </c>
      <c r="F45" s="16"/>
      <c r="G45" s="16" t="n">
        <v>71.2</v>
      </c>
      <c r="H45" s="16" t="n">
        <f aca="false">G45*0.4</f>
        <v>28.48</v>
      </c>
      <c r="I45" s="19" t="n">
        <v>90.17</v>
      </c>
      <c r="J45" s="16" t="n">
        <f aca="false">SUM(I45:I45)*0.6</f>
        <v>54.102</v>
      </c>
      <c r="K45" s="17" t="n">
        <f aca="false">H45+J45</f>
        <v>82.582</v>
      </c>
      <c r="L45" s="18" t="n">
        <f aca="false">RANK(K45,$K$38:$K$63)</f>
        <v>8</v>
      </c>
      <c r="M45" s="19" t="s">
        <v>24</v>
      </c>
      <c r="N45" s="19"/>
    </row>
    <row r="46" s="20" customFormat="true" ht="25" hidden="false" customHeight="true" outlineLevel="0" collapsed="false">
      <c r="A46" s="14" t="n">
        <v>36</v>
      </c>
      <c r="B46" s="15" t="s">
        <v>98</v>
      </c>
      <c r="C46" s="14" t="s">
        <v>99</v>
      </c>
      <c r="D46" s="14" t="s">
        <v>83</v>
      </c>
      <c r="E46" s="16" t="n">
        <v>74.6</v>
      </c>
      <c r="F46" s="16"/>
      <c r="G46" s="16" t="n">
        <v>74.6</v>
      </c>
      <c r="H46" s="16" t="n">
        <f aca="false">G46*0.4</f>
        <v>29.84</v>
      </c>
      <c r="I46" s="19" t="n">
        <v>87.45</v>
      </c>
      <c r="J46" s="16" t="n">
        <f aca="false">SUM(I46:I46)*0.6</f>
        <v>52.47</v>
      </c>
      <c r="K46" s="17" t="n">
        <f aca="false">H46+J46</f>
        <v>82.31</v>
      </c>
      <c r="L46" s="18" t="n">
        <f aca="false">RANK(K46,$K$38:$K$63)</f>
        <v>9</v>
      </c>
      <c r="M46" s="19" t="s">
        <v>24</v>
      </c>
      <c r="N46" s="19"/>
    </row>
    <row r="47" s="20" customFormat="true" ht="25" hidden="false" customHeight="true" outlineLevel="0" collapsed="false">
      <c r="A47" s="14" t="n">
        <v>37</v>
      </c>
      <c r="B47" s="15" t="s">
        <v>100</v>
      </c>
      <c r="C47" s="14" t="s">
        <v>101</v>
      </c>
      <c r="D47" s="14" t="s">
        <v>83</v>
      </c>
      <c r="E47" s="16" t="n">
        <v>72</v>
      </c>
      <c r="F47" s="16"/>
      <c r="G47" s="16" t="n">
        <v>72</v>
      </c>
      <c r="H47" s="16" t="n">
        <f aca="false">G47*0.4</f>
        <v>28.8</v>
      </c>
      <c r="I47" s="19" t="n">
        <v>88.98</v>
      </c>
      <c r="J47" s="16" t="n">
        <f aca="false">SUM(I47:I47)*0.6</f>
        <v>53.388</v>
      </c>
      <c r="K47" s="17" t="n">
        <f aca="false">H47+J47</f>
        <v>82.188</v>
      </c>
      <c r="L47" s="18" t="n">
        <f aca="false">RANK(K47,$K$38:$K$63)</f>
        <v>10</v>
      </c>
      <c r="M47" s="19" t="s">
        <v>24</v>
      </c>
      <c r="N47" s="19"/>
    </row>
    <row r="48" s="20" customFormat="true" ht="25" hidden="false" customHeight="true" outlineLevel="0" collapsed="false">
      <c r="A48" s="14" t="n">
        <v>38</v>
      </c>
      <c r="B48" s="15" t="s">
        <v>102</v>
      </c>
      <c r="C48" s="14" t="s">
        <v>103</v>
      </c>
      <c r="D48" s="14" t="s">
        <v>83</v>
      </c>
      <c r="E48" s="16" t="n">
        <v>74.2</v>
      </c>
      <c r="F48" s="16"/>
      <c r="G48" s="16" t="n">
        <v>74.2</v>
      </c>
      <c r="H48" s="16" t="n">
        <f aca="false">G48*0.4</f>
        <v>29.68</v>
      </c>
      <c r="I48" s="19" t="n">
        <v>86.61</v>
      </c>
      <c r="J48" s="16" t="n">
        <f aca="false">SUM(I48:I48)*0.6</f>
        <v>51.966</v>
      </c>
      <c r="K48" s="17" t="n">
        <f aca="false">H48+J48</f>
        <v>81.646</v>
      </c>
      <c r="L48" s="18" t="n">
        <f aca="false">RANK(K48,$K$38:$K$63)</f>
        <v>11</v>
      </c>
      <c r="M48" s="19" t="s">
        <v>24</v>
      </c>
      <c r="N48" s="19"/>
    </row>
    <row r="49" s="20" customFormat="true" ht="25" hidden="false" customHeight="true" outlineLevel="0" collapsed="false">
      <c r="A49" s="14" t="n">
        <v>39</v>
      </c>
      <c r="B49" s="15" t="s">
        <v>104</v>
      </c>
      <c r="C49" s="14" t="s">
        <v>105</v>
      </c>
      <c r="D49" s="14" t="s">
        <v>83</v>
      </c>
      <c r="E49" s="16" t="n">
        <v>77.4</v>
      </c>
      <c r="F49" s="16"/>
      <c r="G49" s="16" t="n">
        <v>77.4</v>
      </c>
      <c r="H49" s="16" t="n">
        <f aca="false">G49*0.4</f>
        <v>30.96</v>
      </c>
      <c r="I49" s="19" t="n">
        <v>84.2</v>
      </c>
      <c r="J49" s="16" t="n">
        <f aca="false">SUM(I49:I49)*0.6</f>
        <v>50.52</v>
      </c>
      <c r="K49" s="17" t="n">
        <f aca="false">H49+J49</f>
        <v>81.48</v>
      </c>
      <c r="L49" s="18" t="n">
        <f aca="false">RANK(K49,$K$38:$K$63)</f>
        <v>12</v>
      </c>
      <c r="M49" s="19" t="s">
        <v>24</v>
      </c>
      <c r="N49" s="19"/>
    </row>
    <row r="50" s="20" customFormat="true" ht="25" hidden="false" customHeight="true" outlineLevel="0" collapsed="false">
      <c r="A50" s="14" t="n">
        <v>40</v>
      </c>
      <c r="B50" s="15" t="s">
        <v>106</v>
      </c>
      <c r="C50" s="14" t="s">
        <v>107</v>
      </c>
      <c r="D50" s="14" t="s">
        <v>83</v>
      </c>
      <c r="E50" s="16" t="n">
        <v>70.4</v>
      </c>
      <c r="F50" s="16"/>
      <c r="G50" s="16" t="n">
        <v>70.4</v>
      </c>
      <c r="H50" s="16" t="n">
        <f aca="false">G50*0.4</f>
        <v>28.16</v>
      </c>
      <c r="I50" s="19" t="n">
        <v>88.78</v>
      </c>
      <c r="J50" s="16" t="n">
        <f aca="false">SUM(I50:I50)*0.6</f>
        <v>53.268</v>
      </c>
      <c r="K50" s="17" t="n">
        <f aca="false">H50+J50</f>
        <v>81.428</v>
      </c>
      <c r="L50" s="18" t="n">
        <f aca="false">RANK(K50,$K$38:$K$63)</f>
        <v>13</v>
      </c>
      <c r="M50" s="19" t="s">
        <v>24</v>
      </c>
      <c r="N50" s="19"/>
    </row>
    <row r="51" s="20" customFormat="true" ht="25" hidden="false" customHeight="true" outlineLevel="0" collapsed="false">
      <c r="A51" s="14" t="n">
        <v>41</v>
      </c>
      <c r="B51" s="15" t="s">
        <v>108</v>
      </c>
      <c r="C51" s="14" t="s">
        <v>109</v>
      </c>
      <c r="D51" s="14" t="s">
        <v>83</v>
      </c>
      <c r="E51" s="16" t="n">
        <v>71</v>
      </c>
      <c r="F51" s="16"/>
      <c r="G51" s="16" t="n">
        <v>71</v>
      </c>
      <c r="H51" s="16" t="n">
        <f aca="false">G51*0.4</f>
        <v>28.4</v>
      </c>
      <c r="I51" s="19" t="n">
        <v>87.29</v>
      </c>
      <c r="J51" s="16" t="n">
        <f aca="false">SUM(I51:I51)*0.6</f>
        <v>52.374</v>
      </c>
      <c r="K51" s="17" t="n">
        <f aca="false">H51+J51</f>
        <v>80.774</v>
      </c>
      <c r="L51" s="18" t="n">
        <f aca="false">RANK(K51,$K$38:$K$63)</f>
        <v>14</v>
      </c>
      <c r="M51" s="19" t="s">
        <v>24</v>
      </c>
      <c r="N51" s="19"/>
    </row>
    <row r="52" s="20" customFormat="true" ht="25" hidden="false" customHeight="true" outlineLevel="0" collapsed="false">
      <c r="A52" s="14" t="n">
        <v>42</v>
      </c>
      <c r="B52" s="15" t="s">
        <v>110</v>
      </c>
      <c r="C52" s="14" t="s">
        <v>111</v>
      </c>
      <c r="D52" s="14" t="s">
        <v>83</v>
      </c>
      <c r="E52" s="16" t="n">
        <v>71.6</v>
      </c>
      <c r="F52" s="16"/>
      <c r="G52" s="16" t="n">
        <v>71.6</v>
      </c>
      <c r="H52" s="16" t="n">
        <f aca="false">G52*0.4</f>
        <v>28.64</v>
      </c>
      <c r="I52" s="19" t="n">
        <v>86.54</v>
      </c>
      <c r="J52" s="16" t="n">
        <f aca="false">SUM(I52:I52)*0.6</f>
        <v>51.924</v>
      </c>
      <c r="K52" s="17" t="n">
        <f aca="false">H52+J52</f>
        <v>80.564</v>
      </c>
      <c r="L52" s="18" t="n">
        <f aca="false">RANK(K52,$K$38:$K$63)</f>
        <v>15</v>
      </c>
      <c r="M52" s="19" t="s">
        <v>24</v>
      </c>
      <c r="N52" s="19"/>
    </row>
    <row r="53" s="20" customFormat="true" ht="25" hidden="false" customHeight="true" outlineLevel="0" collapsed="false">
      <c r="A53" s="14" t="n">
        <v>43</v>
      </c>
      <c r="B53" s="15" t="s">
        <v>112</v>
      </c>
      <c r="C53" s="14" t="s">
        <v>113</v>
      </c>
      <c r="D53" s="14" t="s">
        <v>83</v>
      </c>
      <c r="E53" s="16" t="n">
        <v>70.4</v>
      </c>
      <c r="F53" s="16"/>
      <c r="G53" s="16" t="n">
        <v>70.4</v>
      </c>
      <c r="H53" s="16" t="n">
        <f aca="false">G53*0.4</f>
        <v>28.16</v>
      </c>
      <c r="I53" s="19" t="n">
        <v>86.95</v>
      </c>
      <c r="J53" s="16" t="n">
        <f aca="false">SUM(I53:I53)*0.6</f>
        <v>52.17</v>
      </c>
      <c r="K53" s="17" t="n">
        <f aca="false">H53+J53</f>
        <v>80.33</v>
      </c>
      <c r="L53" s="18" t="n">
        <f aca="false">RANK(K53,$K$38:$K$63)</f>
        <v>16</v>
      </c>
      <c r="M53" s="19" t="s">
        <v>24</v>
      </c>
      <c r="N53" s="19"/>
    </row>
    <row r="54" s="20" customFormat="true" ht="25" hidden="false" customHeight="true" outlineLevel="0" collapsed="false">
      <c r="A54" s="14" t="n">
        <v>44</v>
      </c>
      <c r="B54" s="15" t="s">
        <v>114</v>
      </c>
      <c r="C54" s="14" t="s">
        <v>115</v>
      </c>
      <c r="D54" s="14" t="s">
        <v>83</v>
      </c>
      <c r="E54" s="16" t="n">
        <v>70.4</v>
      </c>
      <c r="F54" s="16"/>
      <c r="G54" s="16" t="n">
        <v>70.4</v>
      </c>
      <c r="H54" s="16" t="n">
        <f aca="false">G54*0.4</f>
        <v>28.16</v>
      </c>
      <c r="I54" s="19" t="n">
        <v>86.74</v>
      </c>
      <c r="J54" s="16" t="n">
        <f aca="false">SUM(I54:I54)*0.6</f>
        <v>52.044</v>
      </c>
      <c r="K54" s="17" t="n">
        <f aca="false">H54+J54</f>
        <v>80.204</v>
      </c>
      <c r="L54" s="18" t="n">
        <f aca="false">RANK(K54,$K$38:$K$63)</f>
        <v>17</v>
      </c>
      <c r="M54" s="19" t="s">
        <v>24</v>
      </c>
      <c r="N54" s="19"/>
    </row>
    <row r="55" s="20" customFormat="true" ht="25" hidden="false" customHeight="true" outlineLevel="0" collapsed="false">
      <c r="A55" s="14" t="n">
        <v>45</v>
      </c>
      <c r="B55" s="15" t="s">
        <v>116</v>
      </c>
      <c r="C55" s="14" t="s">
        <v>117</v>
      </c>
      <c r="D55" s="14" t="s">
        <v>83</v>
      </c>
      <c r="E55" s="16" t="n">
        <v>73.2</v>
      </c>
      <c r="F55" s="16"/>
      <c r="G55" s="16" t="n">
        <v>73.2</v>
      </c>
      <c r="H55" s="16" t="n">
        <f aca="false">G55*0.4</f>
        <v>29.28</v>
      </c>
      <c r="I55" s="19" t="n">
        <v>84.31</v>
      </c>
      <c r="J55" s="16" t="n">
        <f aca="false">SUM(I55:I55)*0.6</f>
        <v>50.586</v>
      </c>
      <c r="K55" s="17" t="n">
        <f aca="false">H55+J55</f>
        <v>79.866</v>
      </c>
      <c r="L55" s="18" t="n">
        <f aca="false">RANK(K55,$K$38:$K$63)</f>
        <v>18</v>
      </c>
      <c r="M55" s="19" t="s">
        <v>24</v>
      </c>
      <c r="N55" s="19"/>
    </row>
    <row r="56" s="20" customFormat="true" ht="25" hidden="false" customHeight="true" outlineLevel="0" collapsed="false">
      <c r="A56" s="14" t="n">
        <v>46</v>
      </c>
      <c r="B56" s="15" t="s">
        <v>118</v>
      </c>
      <c r="C56" s="14" t="s">
        <v>119</v>
      </c>
      <c r="D56" s="14" t="s">
        <v>83</v>
      </c>
      <c r="E56" s="16" t="n">
        <v>70.8</v>
      </c>
      <c r="F56" s="16"/>
      <c r="G56" s="16" t="n">
        <v>70.8</v>
      </c>
      <c r="H56" s="16" t="n">
        <f aca="false">G56*0.4</f>
        <v>28.32</v>
      </c>
      <c r="I56" s="19" t="n">
        <v>84.58</v>
      </c>
      <c r="J56" s="16" t="n">
        <f aca="false">SUM(I56:I56)*0.6</f>
        <v>50.748</v>
      </c>
      <c r="K56" s="17" t="n">
        <f aca="false">H56+J56</f>
        <v>79.068</v>
      </c>
      <c r="L56" s="18" t="n">
        <f aca="false">RANK(K56,$K$38:$K$63)</f>
        <v>19</v>
      </c>
      <c r="M56" s="19" t="s">
        <v>24</v>
      </c>
      <c r="N56" s="19"/>
    </row>
    <row r="57" s="20" customFormat="true" ht="25" hidden="false" customHeight="true" outlineLevel="0" collapsed="false">
      <c r="A57" s="14" t="n">
        <v>47</v>
      </c>
      <c r="B57" s="15" t="s">
        <v>120</v>
      </c>
      <c r="C57" s="14" t="s">
        <v>121</v>
      </c>
      <c r="D57" s="14" t="s">
        <v>83</v>
      </c>
      <c r="E57" s="16" t="n">
        <v>70.6</v>
      </c>
      <c r="F57" s="16"/>
      <c r="G57" s="16" t="n">
        <v>70.6</v>
      </c>
      <c r="H57" s="16" t="n">
        <f aca="false">G57*0.4</f>
        <v>28.24</v>
      </c>
      <c r="I57" s="19" t="n">
        <v>84.69</v>
      </c>
      <c r="J57" s="16" t="n">
        <f aca="false">SUM(I57:I57)*0.6</f>
        <v>50.814</v>
      </c>
      <c r="K57" s="17" t="n">
        <f aca="false">H57+J57</f>
        <v>79.054</v>
      </c>
      <c r="L57" s="18" t="n">
        <f aca="false">RANK(K57,$K$38:$K$63)</f>
        <v>20</v>
      </c>
      <c r="M57" s="19" t="s">
        <v>24</v>
      </c>
      <c r="N57" s="19"/>
    </row>
    <row r="58" s="20" customFormat="true" ht="25" hidden="false" customHeight="true" outlineLevel="0" collapsed="false">
      <c r="A58" s="14" t="n">
        <v>48</v>
      </c>
      <c r="B58" s="15" t="s">
        <v>122</v>
      </c>
      <c r="C58" s="14" t="s">
        <v>123</v>
      </c>
      <c r="D58" s="14" t="s">
        <v>83</v>
      </c>
      <c r="E58" s="16" t="n">
        <v>71.2</v>
      </c>
      <c r="F58" s="16"/>
      <c r="G58" s="16" t="n">
        <v>71.2</v>
      </c>
      <c r="H58" s="16" t="n">
        <f aca="false">G58*0.4</f>
        <v>28.48</v>
      </c>
      <c r="I58" s="19" t="n">
        <v>83.26</v>
      </c>
      <c r="J58" s="16" t="n">
        <f aca="false">SUM(I58:I58)*0.6</f>
        <v>49.956</v>
      </c>
      <c r="K58" s="17" t="n">
        <f aca="false">H58+J58</f>
        <v>78.436</v>
      </c>
      <c r="L58" s="18" t="n">
        <f aca="false">RANK(K58,$K$38:$K$63)</f>
        <v>21</v>
      </c>
      <c r="M58" s="19" t="s">
        <v>24</v>
      </c>
      <c r="N58" s="19"/>
    </row>
    <row r="59" s="20" customFormat="true" ht="25" hidden="false" customHeight="true" outlineLevel="0" collapsed="false">
      <c r="A59" s="14" t="n">
        <v>49</v>
      </c>
      <c r="B59" s="15" t="s">
        <v>124</v>
      </c>
      <c r="C59" s="14" t="s">
        <v>125</v>
      </c>
      <c r="D59" s="14" t="s">
        <v>83</v>
      </c>
      <c r="E59" s="16" t="n">
        <v>73.4</v>
      </c>
      <c r="F59" s="16"/>
      <c r="G59" s="16" t="n">
        <v>73.4</v>
      </c>
      <c r="H59" s="16" t="n">
        <f aca="false">G59*0.4</f>
        <v>29.36</v>
      </c>
      <c r="I59" s="19" t="n">
        <v>80.98</v>
      </c>
      <c r="J59" s="16" t="n">
        <f aca="false">SUM(I59:I59)*0.6</f>
        <v>48.588</v>
      </c>
      <c r="K59" s="17" t="n">
        <f aca="false">H59+J59</f>
        <v>77.948</v>
      </c>
      <c r="L59" s="18" t="n">
        <f aca="false">RANK(K59,$K$38:$K$63)</f>
        <v>22</v>
      </c>
      <c r="M59" s="19" t="s">
        <v>24</v>
      </c>
      <c r="N59" s="19"/>
    </row>
    <row r="60" s="20" customFormat="true" ht="25" hidden="false" customHeight="true" outlineLevel="0" collapsed="false">
      <c r="A60" s="14" t="n">
        <v>50</v>
      </c>
      <c r="B60" s="15" t="s">
        <v>126</v>
      </c>
      <c r="C60" s="14" t="s">
        <v>127</v>
      </c>
      <c r="D60" s="14" t="s">
        <v>83</v>
      </c>
      <c r="E60" s="16" t="n">
        <v>70.4</v>
      </c>
      <c r="F60" s="16"/>
      <c r="G60" s="16" t="n">
        <v>70.4</v>
      </c>
      <c r="H60" s="16" t="n">
        <f aca="false">G60*0.4</f>
        <v>28.16</v>
      </c>
      <c r="I60" s="19" t="n">
        <v>82.21</v>
      </c>
      <c r="J60" s="16" t="n">
        <f aca="false">SUM(I60:I60)*0.6</f>
        <v>49.326</v>
      </c>
      <c r="K60" s="17" t="n">
        <f aca="false">H60+J60</f>
        <v>77.486</v>
      </c>
      <c r="L60" s="18" t="n">
        <f aca="false">RANK(K60,$K$38:$K$63)</f>
        <v>23</v>
      </c>
      <c r="M60" s="19" t="s">
        <v>24</v>
      </c>
      <c r="N60" s="19"/>
    </row>
    <row r="61" s="20" customFormat="true" ht="25" hidden="false" customHeight="true" outlineLevel="0" collapsed="false">
      <c r="A61" s="14" t="n">
        <v>51</v>
      </c>
      <c r="B61" s="15" t="s">
        <v>128</v>
      </c>
      <c r="C61" s="14" t="s">
        <v>129</v>
      </c>
      <c r="D61" s="14" t="s">
        <v>83</v>
      </c>
      <c r="E61" s="16" t="n">
        <v>70.4</v>
      </c>
      <c r="F61" s="16"/>
      <c r="G61" s="16" t="n">
        <v>70.4</v>
      </c>
      <c r="H61" s="16" t="n">
        <f aca="false">G61*0.4</f>
        <v>28.16</v>
      </c>
      <c r="I61" s="19" t="n">
        <v>81.59</v>
      </c>
      <c r="J61" s="16" t="n">
        <f aca="false">SUM(I61:I61)*0.6</f>
        <v>48.954</v>
      </c>
      <c r="K61" s="17" t="n">
        <f aca="false">H61+J61</f>
        <v>77.114</v>
      </c>
      <c r="L61" s="18" t="n">
        <f aca="false">RANK(K61,$K$38:$K$63)</f>
        <v>24</v>
      </c>
      <c r="M61" s="19" t="s">
        <v>24</v>
      </c>
      <c r="N61" s="19"/>
    </row>
    <row r="62" s="20" customFormat="true" ht="25" hidden="false" customHeight="true" outlineLevel="0" collapsed="false">
      <c r="A62" s="14" t="n">
        <v>52</v>
      </c>
      <c r="B62" s="15" t="s">
        <v>130</v>
      </c>
      <c r="C62" s="14" t="s">
        <v>131</v>
      </c>
      <c r="D62" s="14" t="s">
        <v>83</v>
      </c>
      <c r="E62" s="16" t="n">
        <v>70.4</v>
      </c>
      <c r="F62" s="16"/>
      <c r="G62" s="16" t="n">
        <v>70.4</v>
      </c>
      <c r="H62" s="16" t="n">
        <f aca="false">G62*0.4</f>
        <v>28.16</v>
      </c>
      <c r="I62" s="19" t="n">
        <v>76.29</v>
      </c>
      <c r="J62" s="16" t="n">
        <f aca="false">SUM(I62:I62)*0.6</f>
        <v>45.774</v>
      </c>
      <c r="K62" s="17" t="n">
        <f aca="false">H62+J62</f>
        <v>73.934</v>
      </c>
      <c r="L62" s="18" t="n">
        <f aca="false">RANK(K62,$K$38:$K$63)</f>
        <v>25</v>
      </c>
      <c r="M62" s="19" t="s">
        <v>24</v>
      </c>
      <c r="N62" s="19"/>
    </row>
    <row r="63" s="20" customFormat="true" ht="25" hidden="false" customHeight="true" outlineLevel="0" collapsed="false">
      <c r="A63" s="14" t="n">
        <v>53</v>
      </c>
      <c r="B63" s="15" t="s">
        <v>132</v>
      </c>
      <c r="C63" s="14" t="s">
        <v>133</v>
      </c>
      <c r="D63" s="14" t="s">
        <v>83</v>
      </c>
      <c r="E63" s="16" t="n">
        <v>73.6</v>
      </c>
      <c r="F63" s="16"/>
      <c r="G63" s="16" t="n">
        <v>73.6</v>
      </c>
      <c r="H63" s="16" t="n">
        <f aca="false">G63*0.4</f>
        <v>29.44</v>
      </c>
      <c r="I63" s="19" t="n">
        <v>73.93</v>
      </c>
      <c r="J63" s="16" t="n">
        <f aca="false">SUM(I63:I63)*0.6</f>
        <v>44.358</v>
      </c>
      <c r="K63" s="17" t="n">
        <f aca="false">H63+J63</f>
        <v>73.798</v>
      </c>
      <c r="L63" s="18" t="n">
        <f aca="false">RANK(K63,$K$38:$K$63)</f>
        <v>26</v>
      </c>
      <c r="M63" s="19" t="s">
        <v>24</v>
      </c>
      <c r="N63" s="19"/>
    </row>
  </sheetData>
  <mergeCells count="17">
    <mergeCell ref="A2:N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N3:N4"/>
    <mergeCell ref="A8:N8"/>
    <mergeCell ref="A12:N12"/>
    <mergeCell ref="A16:N16"/>
    <mergeCell ref="A20:N20"/>
    <mergeCell ref="A24:N24"/>
    <mergeCell ref="A37:N37"/>
  </mergeCells>
  <printOptions headings="false" gridLines="false" gridLinesSet="true" horizontalCentered="true" verticalCentered="false"/>
  <pageMargins left="0.472222222222222" right="0.472222222222222" top="1" bottom="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0:14:00Z</dcterms:created>
  <dc:creator>hk05</dc:creator>
  <dc:description/>
  <dc:language>en-US</dc:language>
  <cp:lastModifiedBy>#</cp:lastModifiedBy>
  <dcterms:modified xsi:type="dcterms:W3CDTF">2025-05-26T1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46CB0719C438BA74FC57D8BEDA807_1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