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4"/>
  </bookViews>
  <sheets>
    <sheet name="初中语文" sheetId="1" state="visible" r:id="rId2"/>
    <sheet name="初中数学" sheetId="2" state="visible" r:id="rId3"/>
    <sheet name="初中英语" sheetId="3" state="visible" r:id="rId4"/>
    <sheet name="初中物理" sheetId="4" state="visible" r:id="rId5"/>
    <sheet name="初中化学" sheetId="5" state="visible" r:id="rId6"/>
    <sheet name="初中道德与法治" sheetId="6" state="visible" r:id="rId7"/>
    <sheet name="初中历史" sheetId="7" state="visible" r:id="rId8"/>
    <sheet name="初中地理" sheetId="8" state="visible" r:id="rId9"/>
    <sheet name="初中音乐" sheetId="9" state="visible" r:id="rId10"/>
    <sheet name="初中体育与健康" sheetId="10" state="visible" r:id="rId11"/>
    <sheet name="初中体育与健康 (专岗)" sheetId="11" state="visible" r:id="rId12"/>
    <sheet name="初中信息技术" sheetId="12" state="visible" r:id="rId13"/>
    <sheet name="初中心理健康教育" sheetId="13" state="visible" r:id="rId14"/>
    <sheet name="高中语文" sheetId="14" state="visible" r:id="rId15"/>
    <sheet name="高中数学" sheetId="15" state="visible" r:id="rId16"/>
    <sheet name="高中英语" sheetId="16" state="visible" r:id="rId17"/>
    <sheet name="高中历史" sheetId="17" state="visible" r:id="rId18"/>
    <sheet name="高中物理" sheetId="18" state="visible" r:id="rId19"/>
    <sheet name="高中思想政治" sheetId="19" state="visible" r:id="rId20"/>
    <sheet name="高中化学" sheetId="20" state="visible" r:id="rId21"/>
    <sheet name="高中地理" sheetId="21" state="visible" r:id="rId22"/>
    <sheet name="高中音乐" sheetId="22" state="visible" r:id="rId23"/>
    <sheet name="高中美术" sheetId="23" state="visible" r:id="rId24"/>
    <sheet name="高中心理健康教育" sheetId="24" state="visible" r:id="rId25"/>
    <sheet name="高中通用技术" sheetId="25" state="visible" r:id="rId26"/>
    <sheet name="高中信息技术" sheetId="26" state="visible" r:id="rId27"/>
    <sheet name="高中体育与健康" sheetId="27" state="visible" r:id="rId28"/>
    <sheet name="特殊教育" sheetId="28" state="visible" r:id="rId29"/>
    <sheet name="中职语文" sheetId="29" state="visible" r:id="rId30"/>
    <sheet name="中职数学" sheetId="30" state="visible" r:id="rId31"/>
    <sheet name="中职英语" sheetId="31" state="visible" r:id="rId32"/>
    <sheet name="中职思想政治" sheetId="32" state="visible" r:id="rId33"/>
    <sheet name="中职体育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449">
  <si>
    <r>
      <rPr>
        <b val="true"/>
        <sz val="16"/>
        <color rgb="FF000000"/>
        <rFont val="Tahoma"/>
        <family val="2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秀屿区公开招聘新任教师考生考试成绩和体检对象名单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ahoma"/>
        <family val="2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初中语文（招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考试
总成绩</t>
  </si>
  <si>
    <t xml:space="preserve">名次</t>
  </si>
  <si>
    <t xml:space="preserve">是否进入体检</t>
  </si>
  <si>
    <t xml:space="preserve">备注</t>
  </si>
  <si>
    <t xml:space="preserve">百分制</t>
  </si>
  <si>
    <r>
      <rPr>
        <b val="true"/>
        <sz val="11"/>
        <color rgb="FF000000"/>
        <rFont val="Noto Sans"/>
        <family val="2"/>
      </rPr>
      <t xml:space="preserve">比例
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是否合格</t>
  </si>
  <si>
    <t xml:space="preserve">633125102246</t>
  </si>
  <si>
    <t xml:space="preserve">吴雅静</t>
  </si>
  <si>
    <t xml:space="preserve">是</t>
  </si>
  <si>
    <t xml:space="preserve">633125102306</t>
  </si>
  <si>
    <t xml:space="preserve">陈慧琳</t>
  </si>
  <si>
    <t xml:space="preserve">633125102537</t>
  </si>
  <si>
    <t xml:space="preserve">林雅婷</t>
  </si>
  <si>
    <t xml:space="preserve">633125102298</t>
  </si>
  <si>
    <t xml:space="preserve">蔡新颖</t>
  </si>
  <si>
    <t xml:space="preserve">633125102393</t>
  </si>
  <si>
    <t xml:space="preserve">黄依钦</t>
  </si>
  <si>
    <t xml:space="preserve">否</t>
  </si>
  <si>
    <t xml:space="preserve">633125102237</t>
  </si>
  <si>
    <t xml:space="preserve">林含</t>
  </si>
  <si>
    <t xml:space="preserve">633125102464</t>
  </si>
  <si>
    <t xml:space="preserve">刘艳玲</t>
  </si>
  <si>
    <t xml:space="preserve">633125102379</t>
  </si>
  <si>
    <t xml:space="preserve">黄梅</t>
  </si>
  <si>
    <t xml:space="preserve">633125102402</t>
  </si>
  <si>
    <t xml:space="preserve">林霏杨</t>
  </si>
  <si>
    <t xml:space="preserve">633125102316</t>
  </si>
  <si>
    <t xml:space="preserve">庄静玲</t>
  </si>
  <si>
    <t xml:space="preserve">633125102378</t>
  </si>
  <si>
    <t xml:space="preserve">周炜婷</t>
  </si>
  <si>
    <t xml:space="preserve">633125102418</t>
  </si>
  <si>
    <t xml:space="preserve">朱梅春</t>
  </si>
  <si>
    <r>
      <rPr>
        <sz val="11"/>
        <color rgb="FF000000"/>
        <rFont val="Noto Sans"/>
        <family val="2"/>
      </rPr>
      <t xml:space="preserve">初中数学（招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t xml:space="preserve">633225102778</t>
  </si>
  <si>
    <t xml:space="preserve">林素园</t>
  </si>
  <si>
    <t xml:space="preserve">633225102756</t>
  </si>
  <si>
    <t xml:space="preserve">黄晓亚</t>
  </si>
  <si>
    <t xml:space="preserve">633225102638</t>
  </si>
  <si>
    <t xml:space="preserve">王义婷</t>
  </si>
  <si>
    <t xml:space="preserve">633225102691</t>
  </si>
  <si>
    <t xml:space="preserve">陈嘉仪</t>
  </si>
  <si>
    <t xml:space="preserve">633225102662</t>
  </si>
  <si>
    <t xml:space="preserve">黄田英</t>
  </si>
  <si>
    <t xml:space="preserve">633225102758</t>
  </si>
  <si>
    <t xml:space="preserve">洪也可</t>
  </si>
  <si>
    <t xml:space="preserve">633225102671</t>
  </si>
  <si>
    <t xml:space="preserve">郑铭圳</t>
  </si>
  <si>
    <t xml:space="preserve">633225102783</t>
  </si>
  <si>
    <t xml:space="preserve">陈敏</t>
  </si>
  <si>
    <t xml:space="preserve">633225102744</t>
  </si>
  <si>
    <t xml:space="preserve">许慧慧</t>
  </si>
  <si>
    <t xml:space="preserve">633225102720</t>
  </si>
  <si>
    <t xml:space="preserve">王梦婷</t>
  </si>
  <si>
    <t xml:space="preserve">633225102746</t>
  </si>
  <si>
    <t xml:space="preserve">周业贵</t>
  </si>
  <si>
    <t xml:space="preserve">633225102618</t>
  </si>
  <si>
    <t xml:space="preserve">林伟胜</t>
  </si>
  <si>
    <t xml:space="preserve">633225102670</t>
  </si>
  <si>
    <t xml:space="preserve">林雅琪</t>
  </si>
  <si>
    <t xml:space="preserve">633225102718</t>
  </si>
  <si>
    <t xml:space="preserve">朱邵敏</t>
  </si>
  <si>
    <t xml:space="preserve">633225102794</t>
  </si>
  <si>
    <t xml:space="preserve">黄晓丹</t>
  </si>
  <si>
    <t xml:space="preserve">633225102774</t>
  </si>
  <si>
    <t xml:space="preserve">查梦蓉</t>
  </si>
  <si>
    <t xml:space="preserve">633225102716</t>
  </si>
  <si>
    <t xml:space="preserve">张馨元</t>
  </si>
  <si>
    <t xml:space="preserve">633225102728</t>
  </si>
  <si>
    <t xml:space="preserve">汤筱娜</t>
  </si>
  <si>
    <r>
      <rPr>
        <sz val="11"/>
        <color rgb="FF000000"/>
        <rFont val="Noto Sans"/>
        <family val="2"/>
      </rPr>
      <t xml:space="preserve">初中英语（招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633325103175</t>
  </si>
  <si>
    <t xml:space="preserve">徐敏敏</t>
  </si>
  <si>
    <t xml:space="preserve">633325103402</t>
  </si>
  <si>
    <t xml:space="preserve">陈翊臻</t>
  </si>
  <si>
    <t xml:space="preserve">633325103012</t>
  </si>
  <si>
    <t xml:space="preserve">朱丽霞</t>
  </si>
  <si>
    <t xml:space="preserve">633325103211</t>
  </si>
  <si>
    <t xml:space="preserve">邱超群</t>
  </si>
  <si>
    <t xml:space="preserve">633325102995</t>
  </si>
  <si>
    <t xml:space="preserve">黄仪</t>
  </si>
  <si>
    <t xml:space="preserve">633325103383</t>
  </si>
  <si>
    <t xml:space="preserve">吴舒丽</t>
  </si>
  <si>
    <r>
      <rPr>
        <sz val="11"/>
        <color rgb="FF000000"/>
        <rFont val="Noto Sans"/>
        <family val="2"/>
      </rPr>
      <t xml:space="preserve">初中物理（招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633425103504</t>
  </si>
  <si>
    <t xml:space="preserve">郑雯颖</t>
  </si>
  <si>
    <t xml:space="preserve">633425103618</t>
  </si>
  <si>
    <t xml:space="preserve">姚婷婷</t>
  </si>
  <si>
    <t xml:space="preserve">633425103502</t>
  </si>
  <si>
    <t xml:space="preserve">刘丰</t>
  </si>
  <si>
    <t xml:space="preserve">633425103574</t>
  </si>
  <si>
    <t xml:space="preserve">陈一铭</t>
  </si>
  <si>
    <t xml:space="preserve">633425103616</t>
  </si>
  <si>
    <t xml:space="preserve">方倩莉</t>
  </si>
  <si>
    <t xml:space="preserve">633425103519</t>
  </si>
  <si>
    <t xml:space="preserve">李韩韩</t>
  </si>
  <si>
    <t xml:space="preserve">633425103512</t>
  </si>
  <si>
    <t xml:space="preserve">王小红</t>
  </si>
  <si>
    <t xml:space="preserve">633425103529</t>
  </si>
  <si>
    <t xml:space="preserve">陈卢坤</t>
  </si>
  <si>
    <t xml:space="preserve">633425103585</t>
  </si>
  <si>
    <t xml:space="preserve">黄智勇</t>
  </si>
  <si>
    <r>
      <rPr>
        <sz val="11"/>
        <color rgb="FF000000"/>
        <rFont val="Noto Sans"/>
        <family val="2"/>
      </rPr>
      <t xml:space="preserve">初中化学（招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633525103700</t>
  </si>
  <si>
    <t xml:space="preserve">刘超颖</t>
  </si>
  <si>
    <t xml:space="preserve">633525103692</t>
  </si>
  <si>
    <t xml:space="preserve">吴丽娜</t>
  </si>
  <si>
    <t xml:space="preserve">633525103674</t>
  </si>
  <si>
    <t xml:space="preserve">武倩</t>
  </si>
  <si>
    <t xml:space="preserve">633525103676</t>
  </si>
  <si>
    <t xml:space="preserve">黄丽洋</t>
  </si>
  <si>
    <t xml:space="preserve">633525103801</t>
  </si>
  <si>
    <t xml:space="preserve">王海燕</t>
  </si>
  <si>
    <t xml:space="preserve">633525103715</t>
  </si>
  <si>
    <t xml:space="preserve">林莉梅</t>
  </si>
  <si>
    <t xml:space="preserve">633525103766</t>
  </si>
  <si>
    <t xml:space="preserve">刘冰冰</t>
  </si>
  <si>
    <t xml:space="preserve">633525103645</t>
  </si>
  <si>
    <t xml:space="preserve">黄珊</t>
  </si>
  <si>
    <t xml:space="preserve">633525103787</t>
  </si>
  <si>
    <t xml:space="preserve">彭晓丽</t>
  </si>
  <si>
    <r>
      <rPr>
        <sz val="11"/>
        <color rgb="FF000000"/>
        <rFont val="Noto Sans"/>
        <family val="2"/>
      </rPr>
      <t xml:space="preserve">初中道德与法治（招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633725104138</t>
  </si>
  <si>
    <t xml:space="preserve">吴洁</t>
  </si>
  <si>
    <t xml:space="preserve">633725104066</t>
  </si>
  <si>
    <t xml:space="preserve">董丽琳</t>
  </si>
  <si>
    <t xml:space="preserve">633725104102</t>
  </si>
  <si>
    <t xml:space="preserve">郑秋菊</t>
  </si>
  <si>
    <t xml:space="preserve">633725104131</t>
  </si>
  <si>
    <t xml:space="preserve">金丽芳</t>
  </si>
  <si>
    <t xml:space="preserve">633725104031</t>
  </si>
  <si>
    <t xml:space="preserve">庄冰冰</t>
  </si>
  <si>
    <t xml:space="preserve">633725104118</t>
  </si>
  <si>
    <t xml:space="preserve">王文欣</t>
  </si>
  <si>
    <r>
      <rPr>
        <sz val="11"/>
        <color rgb="FF000000"/>
        <rFont val="Noto Sans"/>
        <family val="2"/>
      </rPr>
      <t xml:space="preserve">初中历史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3825104248</t>
  </si>
  <si>
    <t xml:space="preserve">张怡晴</t>
  </si>
  <si>
    <t xml:space="preserve">633825104337</t>
  </si>
  <si>
    <t xml:space="preserve">傅红梅</t>
  </si>
  <si>
    <t xml:space="preserve">633825104269</t>
  </si>
  <si>
    <t xml:space="preserve">陈扬</t>
  </si>
  <si>
    <r>
      <rPr>
        <sz val="11"/>
        <color rgb="FF000000"/>
        <rFont val="Noto Sans"/>
        <family val="2"/>
      </rPr>
      <t xml:space="preserve">初中地理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3925104419</t>
  </si>
  <si>
    <t xml:space="preserve">吴光万</t>
  </si>
  <si>
    <t xml:space="preserve">633925104519</t>
  </si>
  <si>
    <t xml:space="preserve">马志康</t>
  </si>
  <si>
    <t xml:space="preserve">633925104530</t>
  </si>
  <si>
    <t xml:space="preserve">赖心如</t>
  </si>
  <si>
    <r>
      <rPr>
        <sz val="11"/>
        <color rgb="FF000000"/>
        <rFont val="Noto Sans"/>
        <family val="2"/>
      </rPr>
      <t xml:space="preserve">初中音乐（招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634325104926</t>
  </si>
  <si>
    <t xml:space="preserve">李雨璐</t>
  </si>
  <si>
    <t xml:space="preserve">634325104967</t>
  </si>
  <si>
    <t xml:space="preserve">徐艺</t>
  </si>
  <si>
    <t xml:space="preserve">634325104925</t>
  </si>
  <si>
    <t xml:space="preserve">陈雅芝</t>
  </si>
  <si>
    <t xml:space="preserve">634325104849</t>
  </si>
  <si>
    <t xml:space="preserve">曾子瑶</t>
  </si>
  <si>
    <t xml:space="preserve">634325104755</t>
  </si>
  <si>
    <t xml:space="preserve">黄晓杰</t>
  </si>
  <si>
    <t xml:space="preserve">634325104934</t>
  </si>
  <si>
    <t xml:space="preserve">吴智英</t>
  </si>
  <si>
    <r>
      <rPr>
        <sz val="11"/>
        <color rgb="FF000000"/>
        <rFont val="Noto Sans"/>
        <family val="2"/>
      </rPr>
      <t xml:space="preserve">初中体育与健康（招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634525105661</t>
  </si>
  <si>
    <t xml:space="preserve">黄劲韬</t>
  </si>
  <si>
    <t xml:space="preserve">634525105478</t>
  </si>
  <si>
    <t xml:space="preserve">郑伟清</t>
  </si>
  <si>
    <t xml:space="preserve">634525105620</t>
  </si>
  <si>
    <t xml:space="preserve">邹国志</t>
  </si>
  <si>
    <t xml:space="preserve">634525105607</t>
  </si>
  <si>
    <t xml:space="preserve">潘宇展</t>
  </si>
  <si>
    <t xml:space="preserve">634525105668</t>
  </si>
  <si>
    <t xml:space="preserve">许机河</t>
  </si>
  <si>
    <t xml:space="preserve">634525105723</t>
  </si>
  <si>
    <t xml:space="preserve">游景程</t>
  </si>
  <si>
    <t xml:space="preserve">634525105748</t>
  </si>
  <si>
    <t xml:space="preserve">李神州</t>
  </si>
  <si>
    <t xml:space="preserve">634525105450</t>
  </si>
  <si>
    <t xml:space="preserve">车睿韬</t>
  </si>
  <si>
    <t xml:space="preserve">634525105623</t>
  </si>
  <si>
    <t xml:space="preserve">陈明辉</t>
  </si>
  <si>
    <t xml:space="preserve">放弃面试</t>
  </si>
  <si>
    <r>
      <rPr>
        <sz val="11"/>
        <color rgb="FF000000"/>
        <rFont val="Noto Sans"/>
        <family val="2"/>
      </rPr>
      <t xml:space="preserve">初中体育与健康（专岗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4525105675</t>
  </si>
  <si>
    <t xml:space="preserve">吴宗衡</t>
  </si>
  <si>
    <t xml:space="preserve">634525105771</t>
  </si>
  <si>
    <t xml:space="preserve">徐剑锋</t>
  </si>
  <si>
    <t xml:space="preserve">634525105428</t>
  </si>
  <si>
    <t xml:space="preserve">王琨</t>
  </si>
  <si>
    <r>
      <rPr>
        <sz val="11"/>
        <color rgb="FF000000"/>
        <rFont val="Noto Sans"/>
        <family val="2"/>
      </rPr>
      <t xml:space="preserve">初中信息技术（招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634125104580</t>
  </si>
  <si>
    <t xml:space="preserve">陈金连</t>
  </si>
  <si>
    <t xml:space="preserve">634125104654</t>
  </si>
  <si>
    <t xml:space="preserve">蒋艳红</t>
  </si>
  <si>
    <t xml:space="preserve">634125104644</t>
  </si>
  <si>
    <t xml:space="preserve">王远碰</t>
  </si>
  <si>
    <t xml:space="preserve">634125104676</t>
  </si>
  <si>
    <t xml:space="preserve">周冲</t>
  </si>
  <si>
    <t xml:space="preserve">634125104684</t>
  </si>
  <si>
    <t xml:space="preserve">许碧蓉</t>
  </si>
  <si>
    <t xml:space="preserve">634125104590</t>
  </si>
  <si>
    <t xml:space="preserve">俞挺</t>
  </si>
  <si>
    <r>
      <rPr>
        <sz val="11"/>
        <color rgb="FF000000"/>
        <rFont val="Noto Sans"/>
        <family val="2"/>
      </rPr>
      <t xml:space="preserve">初中心理健康教育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4625105890</t>
  </si>
  <si>
    <t xml:space="preserve">陈婷</t>
  </si>
  <si>
    <t xml:space="preserve">634625105805</t>
  </si>
  <si>
    <t xml:space="preserve">戴雪莹</t>
  </si>
  <si>
    <t xml:space="preserve">634625105861</t>
  </si>
  <si>
    <t xml:space="preserve">廖嘉颖</t>
  </si>
  <si>
    <r>
      <rPr>
        <sz val="11"/>
        <color rgb="FF000000"/>
        <rFont val="Noto Sans"/>
        <family val="2"/>
      </rPr>
      <t xml:space="preserve">高中语文（招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633125102387</t>
  </si>
  <si>
    <t xml:space="preserve">蔡雅琳</t>
  </si>
  <si>
    <t xml:space="preserve">633125102480</t>
  </si>
  <si>
    <t xml:space="preserve">伍嘉盛</t>
  </si>
  <si>
    <t xml:space="preserve">633125102479</t>
  </si>
  <si>
    <t xml:space="preserve">许儒耘</t>
  </si>
  <si>
    <t xml:space="preserve">633125102212</t>
  </si>
  <si>
    <t xml:space="preserve">郑伊林</t>
  </si>
  <si>
    <t xml:space="preserve">633125102408</t>
  </si>
  <si>
    <t xml:space="preserve">黄楠怡</t>
  </si>
  <si>
    <t xml:space="preserve">633125102449</t>
  </si>
  <si>
    <t xml:space="preserve">许璐娜</t>
  </si>
  <si>
    <t xml:space="preserve">633125102469</t>
  </si>
  <si>
    <t xml:space="preserve">肖奕璇</t>
  </si>
  <si>
    <t xml:space="preserve">633125102496</t>
  </si>
  <si>
    <t xml:space="preserve">苏逸宁</t>
  </si>
  <si>
    <t xml:space="preserve">633125102273</t>
  </si>
  <si>
    <t xml:space="preserve">唐晴</t>
  </si>
  <si>
    <t xml:space="preserve">633125102514</t>
  </si>
  <si>
    <t xml:space="preserve">陈颖</t>
  </si>
  <si>
    <t xml:space="preserve">633125102299</t>
  </si>
  <si>
    <t xml:space="preserve">许剑霞</t>
  </si>
  <si>
    <t xml:space="preserve">633125102333</t>
  </si>
  <si>
    <t xml:space="preserve">翁少凡</t>
  </si>
  <si>
    <r>
      <rPr>
        <sz val="11"/>
        <color rgb="FF000000"/>
        <rFont val="Noto Sans"/>
        <family val="2"/>
      </rPr>
      <t xml:space="preserve">高中数学（招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633225102715</t>
  </si>
  <si>
    <t xml:space="preserve">许旻</t>
  </si>
  <si>
    <t xml:space="preserve">633225102699</t>
  </si>
  <si>
    <t xml:space="preserve">翁雪琼</t>
  </si>
  <si>
    <t xml:space="preserve">633225102789</t>
  </si>
  <si>
    <t xml:space="preserve">周碧冬</t>
  </si>
  <si>
    <t xml:space="preserve">633225102642</t>
  </si>
  <si>
    <t xml:space="preserve">陈曼玲</t>
  </si>
  <si>
    <t xml:space="preserve">633225102762</t>
  </si>
  <si>
    <t xml:space="preserve">赖琳彬</t>
  </si>
  <si>
    <t xml:space="preserve">633225102680</t>
  </si>
  <si>
    <t xml:space="preserve">杨恺英</t>
  </si>
  <si>
    <t xml:space="preserve">633225102659</t>
  </si>
  <si>
    <t xml:space="preserve">张丽娟</t>
  </si>
  <si>
    <t xml:space="preserve">633225102624</t>
  </si>
  <si>
    <t xml:space="preserve">王臻宁</t>
  </si>
  <si>
    <t xml:space="preserve">633225102674</t>
  </si>
  <si>
    <t xml:space="preserve">陈晓娟</t>
  </si>
  <si>
    <t xml:space="preserve">633225102737</t>
  </si>
  <si>
    <t xml:space="preserve">孙心悦</t>
  </si>
  <si>
    <r>
      <rPr>
        <sz val="11"/>
        <color rgb="FF000000"/>
        <rFont val="Noto Sans"/>
        <family val="2"/>
      </rPr>
      <t xml:space="preserve">高中英语（招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633325103220</t>
  </si>
  <si>
    <t xml:space="preserve">张一梅</t>
  </si>
  <si>
    <t xml:space="preserve">633325102905</t>
  </si>
  <si>
    <t xml:space="preserve">唐梅钦</t>
  </si>
  <si>
    <t xml:space="preserve">633325103007</t>
  </si>
  <si>
    <t xml:space="preserve">黄晓岚</t>
  </si>
  <si>
    <t xml:space="preserve">633325103217</t>
  </si>
  <si>
    <t xml:space="preserve">林婷萍</t>
  </si>
  <si>
    <t xml:space="preserve">633325102925</t>
  </si>
  <si>
    <t xml:space="preserve">林伟杰</t>
  </si>
  <si>
    <t xml:space="preserve">633325102947</t>
  </si>
  <si>
    <t xml:space="preserve">林琳</t>
  </si>
  <si>
    <t xml:space="preserve">633325103336</t>
  </si>
  <si>
    <t xml:space="preserve">何莉莉</t>
  </si>
  <si>
    <t xml:space="preserve">633325102960</t>
  </si>
  <si>
    <t xml:space="preserve">陈燕凤</t>
  </si>
  <si>
    <t xml:space="preserve">633325103329</t>
  </si>
  <si>
    <t xml:space="preserve">陈楚楚</t>
  </si>
  <si>
    <r>
      <rPr>
        <sz val="11"/>
        <color rgb="FF000000"/>
        <rFont val="Noto Sans"/>
        <family val="2"/>
      </rPr>
      <t xml:space="preserve">高中历史（招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633825104387</t>
  </si>
  <si>
    <t xml:space="preserve">叶晨玲</t>
  </si>
  <si>
    <t xml:space="preserve">633825104216</t>
  </si>
  <si>
    <t xml:space="preserve">黄飞雪</t>
  </si>
  <si>
    <t xml:space="preserve">633825104324</t>
  </si>
  <si>
    <t xml:space="preserve">凌俊辉</t>
  </si>
  <si>
    <t xml:space="preserve">633825104277</t>
  </si>
  <si>
    <t xml:space="preserve">肖雨萱</t>
  </si>
  <si>
    <t xml:space="preserve">633825104177</t>
  </si>
  <si>
    <t xml:space="preserve">钟金发</t>
  </si>
  <si>
    <t xml:space="preserve">633825104305</t>
  </si>
  <si>
    <t xml:space="preserve">周鑫波</t>
  </si>
  <si>
    <r>
      <rPr>
        <sz val="11"/>
        <color rgb="FF000000"/>
        <rFont val="Noto Sans"/>
        <family val="2"/>
      </rPr>
      <t xml:space="preserve">高中物理（招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t xml:space="preserve">633425103601</t>
  </si>
  <si>
    <t xml:space="preserve">夏永丽</t>
  </si>
  <si>
    <t xml:space="preserve">633425103499</t>
  </si>
  <si>
    <t xml:space="preserve">黄志东</t>
  </si>
  <si>
    <t xml:space="preserve">633425103525</t>
  </si>
  <si>
    <t xml:space="preserve">陈小霞</t>
  </si>
  <si>
    <t xml:space="preserve">633425103600</t>
  </si>
  <si>
    <t xml:space="preserve">黄林</t>
  </si>
  <si>
    <t xml:space="preserve">633425103441</t>
  </si>
  <si>
    <t xml:space="preserve">周小敏</t>
  </si>
  <si>
    <t xml:space="preserve">633425103436</t>
  </si>
  <si>
    <t xml:space="preserve">陈子睿</t>
  </si>
  <si>
    <t xml:space="preserve">633425103578</t>
  </si>
  <si>
    <t xml:space="preserve">633425103465</t>
  </si>
  <si>
    <t xml:space="preserve">陈丽勤</t>
  </si>
  <si>
    <t xml:space="preserve">633425103467</t>
  </si>
  <si>
    <t xml:space="preserve">许智杰</t>
  </si>
  <si>
    <t xml:space="preserve">633425103629</t>
  </si>
  <si>
    <t xml:space="preserve">吴佳丽</t>
  </si>
  <si>
    <t xml:space="preserve">633425103619</t>
  </si>
  <si>
    <t xml:space="preserve">翁振涛</t>
  </si>
  <si>
    <t xml:space="preserve">633425103477</t>
  </si>
  <si>
    <t xml:space="preserve">颜志怀</t>
  </si>
  <si>
    <t xml:space="preserve">633425103554</t>
  </si>
  <si>
    <t xml:space="preserve">李嘉伟</t>
  </si>
  <si>
    <t xml:space="preserve">633425103632</t>
  </si>
  <si>
    <t xml:space="preserve">魏鑫</t>
  </si>
  <si>
    <t xml:space="preserve">633425103457</t>
  </si>
  <si>
    <t xml:space="preserve">吴艳红</t>
  </si>
  <si>
    <t xml:space="preserve">633425103468</t>
  </si>
  <si>
    <t xml:space="preserve">马陪源</t>
  </si>
  <si>
    <t xml:space="preserve">633425103610</t>
  </si>
  <si>
    <t xml:space="preserve">郑馨喆</t>
  </si>
  <si>
    <r>
      <rPr>
        <sz val="11"/>
        <color rgb="FF000000"/>
        <rFont val="Noto Sans"/>
        <family val="2"/>
      </rPr>
      <t xml:space="preserve">高中思想政治（招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633725104088</t>
  </si>
  <si>
    <t xml:space="preserve">郭岚昕</t>
  </si>
  <si>
    <t xml:space="preserve">633725104126</t>
  </si>
  <si>
    <t xml:space="preserve">633725104052</t>
  </si>
  <si>
    <t xml:space="preserve">王琳</t>
  </si>
  <si>
    <t xml:space="preserve">633725103990</t>
  </si>
  <si>
    <t xml:space="preserve">李晓溪</t>
  </si>
  <si>
    <t xml:space="preserve">633725104117</t>
  </si>
  <si>
    <t xml:space="preserve">周晓萍</t>
  </si>
  <si>
    <t xml:space="preserve">633725103975</t>
  </si>
  <si>
    <t xml:space="preserve">李小云</t>
  </si>
  <si>
    <t xml:space="preserve">633725103973</t>
  </si>
  <si>
    <t xml:space="preserve">夏紫微</t>
  </si>
  <si>
    <t xml:space="preserve">633725104039</t>
  </si>
  <si>
    <t xml:space="preserve">单梓珍</t>
  </si>
  <si>
    <t xml:space="preserve">633725104096</t>
  </si>
  <si>
    <t xml:space="preserve">陈少媛</t>
  </si>
  <si>
    <r>
      <rPr>
        <sz val="11"/>
        <color rgb="FF000000"/>
        <rFont val="Noto Sans"/>
        <family val="2"/>
      </rPr>
      <t xml:space="preserve">高中化学（招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633525103718</t>
  </si>
  <si>
    <t xml:space="preserve">林伟强</t>
  </si>
  <si>
    <t xml:space="preserve">633525103799</t>
  </si>
  <si>
    <t xml:space="preserve">况勍</t>
  </si>
  <si>
    <t xml:space="preserve">633525103762</t>
  </si>
  <si>
    <t xml:space="preserve">程海婷</t>
  </si>
  <si>
    <t xml:space="preserve">633525103793</t>
  </si>
  <si>
    <t xml:space="preserve">陈璐</t>
  </si>
  <si>
    <t xml:space="preserve">633525103742</t>
  </si>
  <si>
    <t xml:space="preserve">蔡宇杰</t>
  </si>
  <si>
    <t xml:space="preserve">633525103680</t>
  </si>
  <si>
    <t xml:space="preserve">郑晖晖</t>
  </si>
  <si>
    <t xml:space="preserve">633525103691</t>
  </si>
  <si>
    <t xml:space="preserve">林智超</t>
  </si>
  <si>
    <t xml:space="preserve">633525103671</t>
  </si>
  <si>
    <t xml:space="preserve">刘菲菲</t>
  </si>
  <si>
    <t xml:space="preserve">633525103794</t>
  </si>
  <si>
    <t xml:space="preserve">欧骏麟</t>
  </si>
  <si>
    <t xml:space="preserve">633525103725</t>
  </si>
  <si>
    <t xml:space="preserve">余慧云</t>
  </si>
  <si>
    <t xml:space="preserve">633525103663</t>
  </si>
  <si>
    <t xml:space="preserve">许艳艳</t>
  </si>
  <si>
    <t xml:space="preserve">633525103739</t>
  </si>
  <si>
    <t xml:space="preserve">陈超群</t>
  </si>
  <si>
    <r>
      <rPr>
        <sz val="11"/>
        <color rgb="FF000000"/>
        <rFont val="Noto Sans"/>
        <family val="2"/>
      </rPr>
      <t xml:space="preserve">高中地理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3925104460</t>
  </si>
  <si>
    <t xml:space="preserve">黄政权</t>
  </si>
  <si>
    <t xml:space="preserve">633925104526</t>
  </si>
  <si>
    <t xml:space="preserve">黄诗慧</t>
  </si>
  <si>
    <t xml:space="preserve">633925104539</t>
  </si>
  <si>
    <t xml:space="preserve">陈航</t>
  </si>
  <si>
    <r>
      <rPr>
        <sz val="11"/>
        <color rgb="FF000000"/>
        <rFont val="Noto Sans"/>
        <family val="2"/>
      </rPr>
      <t xml:space="preserve">高中音乐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4325104871</t>
  </si>
  <si>
    <t xml:space="preserve">陈君</t>
  </si>
  <si>
    <t xml:space="preserve">634325104747</t>
  </si>
  <si>
    <t xml:space="preserve">黄海晶</t>
  </si>
  <si>
    <t xml:space="preserve">634325104942</t>
  </si>
  <si>
    <t xml:space="preserve">郑臻</t>
  </si>
  <si>
    <r>
      <rPr>
        <sz val="11"/>
        <color rgb="FF000000"/>
        <rFont val="Noto Sans"/>
        <family val="2"/>
      </rPr>
      <t xml:space="preserve">高中美术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4425105047</t>
  </si>
  <si>
    <t xml:space="preserve">林盈</t>
  </si>
  <si>
    <t xml:space="preserve">634425105311</t>
  </si>
  <si>
    <t xml:space="preserve">蔡婉靖</t>
  </si>
  <si>
    <t xml:space="preserve">634425105025</t>
  </si>
  <si>
    <t xml:space="preserve">许洋洋</t>
  </si>
  <si>
    <r>
      <rPr>
        <sz val="11"/>
        <color rgb="FF000000"/>
        <rFont val="Noto Sans"/>
        <family val="2"/>
      </rPr>
      <t xml:space="preserve">高中心理健康教育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4625105815</t>
  </si>
  <si>
    <t xml:space="preserve">张莉萍</t>
  </si>
  <si>
    <t xml:space="preserve">634625105807</t>
  </si>
  <si>
    <t xml:space="preserve">林丽</t>
  </si>
  <si>
    <t xml:space="preserve">634625105843</t>
  </si>
  <si>
    <t xml:space="preserve">郑佳俐</t>
  </si>
  <si>
    <t xml:space="preserve">634625105848</t>
  </si>
  <si>
    <t xml:space="preserve">徐南祎</t>
  </si>
  <si>
    <r>
      <rPr>
        <sz val="11"/>
        <color rgb="FF000000"/>
        <rFont val="Noto Sans"/>
        <family val="2"/>
      </rPr>
      <t xml:space="preserve">高中通用技术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4025104562</t>
  </si>
  <si>
    <t xml:space="preserve">张锦斌</t>
  </si>
  <si>
    <t xml:space="preserve">634025104571</t>
  </si>
  <si>
    <t xml:space="preserve">杨陈</t>
  </si>
  <si>
    <r>
      <rPr>
        <sz val="11"/>
        <color rgb="FF000000"/>
        <rFont val="Noto Sans"/>
        <family val="2"/>
      </rPr>
      <t xml:space="preserve">高中信息技术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4125104668</t>
  </si>
  <si>
    <t xml:space="preserve">张剑静</t>
  </si>
  <si>
    <t xml:space="preserve">634125104665</t>
  </si>
  <si>
    <t xml:space="preserve">张晨阳</t>
  </si>
  <si>
    <t xml:space="preserve">634125104625</t>
  </si>
  <si>
    <t xml:space="preserve">卓欣欣</t>
  </si>
  <si>
    <r>
      <rPr>
        <sz val="11"/>
        <color rgb="FF000000"/>
        <rFont val="Noto Sans"/>
        <family val="2"/>
      </rPr>
      <t xml:space="preserve">高中体育与健康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4525105618</t>
  </si>
  <si>
    <t xml:space="preserve">许煌峰</t>
  </si>
  <si>
    <t xml:space="preserve">634525105445</t>
  </si>
  <si>
    <t xml:space="preserve">王建鹏</t>
  </si>
  <si>
    <t xml:space="preserve">634525105543</t>
  </si>
  <si>
    <t xml:space="preserve">龚家涵</t>
  </si>
  <si>
    <r>
      <rPr>
        <sz val="11"/>
        <color rgb="FF000000"/>
        <rFont val="Noto Sans"/>
        <family val="2"/>
      </rPr>
      <t xml:space="preserve">特殊教育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1225101029</t>
  </si>
  <si>
    <t xml:space="preserve">史振杰</t>
  </si>
  <si>
    <r>
      <rPr>
        <sz val="11"/>
        <color rgb="FF000000"/>
        <rFont val="Noto Sans"/>
        <family val="2"/>
      </rPr>
      <t xml:space="preserve">中职语文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3125200285</t>
  </si>
  <si>
    <t xml:space="preserve">李想</t>
  </si>
  <si>
    <r>
      <rPr>
        <sz val="11"/>
        <color rgb="FF000000"/>
        <rFont val="Noto Sans"/>
        <family val="2"/>
      </rPr>
      <t xml:space="preserve">中职数学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3225200286</t>
  </si>
  <si>
    <t xml:space="preserve">许佳婧</t>
  </si>
  <si>
    <r>
      <rPr>
        <sz val="11"/>
        <color rgb="FF000000"/>
        <rFont val="Noto Sans"/>
        <family val="2"/>
      </rPr>
      <t xml:space="preserve">中职英语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3325200296</t>
  </si>
  <si>
    <t xml:space="preserve">陈俊钦</t>
  </si>
  <si>
    <t xml:space="preserve">633325200302</t>
  </si>
  <si>
    <t xml:space="preserve">詹艳</t>
  </si>
  <si>
    <t xml:space="preserve">633325200301</t>
  </si>
  <si>
    <t xml:space="preserve">陈雅贞</t>
  </si>
  <si>
    <r>
      <rPr>
        <sz val="11"/>
        <color rgb="FF000000"/>
        <rFont val="Noto Sans"/>
        <family val="2"/>
      </rPr>
      <t xml:space="preserve">中职思想政治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3725200304</t>
  </si>
  <si>
    <t xml:space="preserve">于壹</t>
  </si>
  <si>
    <t xml:space="preserve">633725200313</t>
  </si>
  <si>
    <t xml:space="preserve">蔡庆华</t>
  </si>
  <si>
    <t xml:space="preserve">633725200315</t>
  </si>
  <si>
    <t xml:space="preserve">庄璐静</t>
  </si>
  <si>
    <r>
      <rPr>
        <sz val="11"/>
        <color rgb="FF000000"/>
        <rFont val="Noto Sans"/>
        <family val="2"/>
      </rPr>
      <t xml:space="preserve">中职体育（招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634525200329</t>
  </si>
  <si>
    <t xml:space="preserve">梁震威</t>
  </si>
  <si>
    <t xml:space="preserve">634525200345</t>
  </si>
  <si>
    <t xml:space="preserve">陈思敏</t>
  </si>
  <si>
    <t xml:space="preserve">634525200321</t>
  </si>
  <si>
    <t xml:space="preserve">陈智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outline val="true"/>
      <shadow val="true"/>
      <sz val="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Tahoma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4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1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4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45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4" xfId="42"/>
    <cellStyle name="20% - 强调文字颜色 1 5" xfId="43"/>
    <cellStyle name="20% - 强调文字颜色 1 6" xfId="44"/>
    <cellStyle name="20% - 强调文字颜色 1 7" xfId="45"/>
    <cellStyle name="20% - 强调文字颜色 1 8" xfId="46"/>
    <cellStyle name="20% - 强调文字颜色 1 9" xfId="47"/>
    <cellStyle name="20% - 强调文字颜色 2 10" xfId="48"/>
    <cellStyle name="20% - 强调文字颜色 2 11" xfId="49"/>
    <cellStyle name="20% - 强调文字颜色 2 12" xfId="50"/>
    <cellStyle name="20% - 强调文字颜色 2 13" xfId="51"/>
    <cellStyle name="20% - 强调文字颜色 2 14" xfId="52"/>
    <cellStyle name="20% - 强调文字颜色 2 15" xfId="53"/>
    <cellStyle name="20% - 强调文字颜色 2 16" xfId="54"/>
    <cellStyle name="20% - 强调文字颜色 2 17" xfId="55"/>
    <cellStyle name="20% - 强调文字颜色 2 18" xfId="56"/>
    <cellStyle name="20% - 强调文字颜色 2 19" xfId="57"/>
    <cellStyle name="20% - 强调文字颜色 2 2" xfId="58"/>
    <cellStyle name="20% - 强调文字颜色 2 20" xfId="59"/>
    <cellStyle name="20% - 强调文字颜色 2 21" xfId="60"/>
    <cellStyle name="20% - 强调文字颜色 2 22" xfId="61"/>
    <cellStyle name="20% - 强调文字颜色 2 23" xfId="62"/>
    <cellStyle name="20% - 强调文字颜色 2 24" xfId="63"/>
    <cellStyle name="20% - 强调文字颜色 2 25" xfId="64"/>
    <cellStyle name="20% - 强调文字颜色 2 26" xfId="65"/>
    <cellStyle name="20% - 强调文字颜色 2 27" xfId="66"/>
    <cellStyle name="20% - 强调文字颜色 2 28" xfId="67"/>
    <cellStyle name="20% - 强调文字颜色 2 29" xfId="68"/>
    <cellStyle name="20% - 强调文字颜色 2 3" xfId="69"/>
    <cellStyle name="20% - 强调文字颜色 2 4" xfId="70"/>
    <cellStyle name="20% - 强调文字颜色 2 5" xfId="71"/>
    <cellStyle name="20% - 强调文字颜色 2 6" xfId="72"/>
    <cellStyle name="20% - 强调文字颜色 2 7" xfId="73"/>
    <cellStyle name="20% - 强调文字颜色 2 8" xfId="74"/>
    <cellStyle name="20% - 强调文字颜色 2 9" xfId="75"/>
    <cellStyle name="20% - 强调文字颜色 3 10" xfId="76"/>
    <cellStyle name="20% - 强调文字颜色 3 11" xfId="77"/>
    <cellStyle name="20% - 强调文字颜色 3 12" xfId="78"/>
    <cellStyle name="20% - 强调文字颜色 3 13" xfId="79"/>
    <cellStyle name="20% - 强调文字颜色 3 14" xfId="80"/>
    <cellStyle name="20% - 强调文字颜色 3 15" xfId="81"/>
    <cellStyle name="20% - 强调文字颜色 3 16" xfId="82"/>
    <cellStyle name="20% - 强调文字颜色 3 17" xfId="83"/>
    <cellStyle name="20% - 强调文字颜色 3 18" xfId="84"/>
    <cellStyle name="20% - 强调文字颜色 3 19" xfId="85"/>
    <cellStyle name="20% - 强调文字颜色 3 2" xfId="86"/>
    <cellStyle name="20% - 强调文字颜色 3 20" xfId="87"/>
    <cellStyle name="20% - 强调文字颜色 3 21" xfId="88"/>
    <cellStyle name="20% - 强调文字颜色 3 22" xfId="89"/>
    <cellStyle name="20% - 强调文字颜色 3 23" xfId="90"/>
    <cellStyle name="20% - 强调文字颜色 3 24" xfId="91"/>
    <cellStyle name="20% - 强调文字颜色 3 25" xfId="92"/>
    <cellStyle name="20% - 强调文字颜色 3 26" xfId="93"/>
    <cellStyle name="20% - 强调文字颜色 3 27" xfId="94"/>
    <cellStyle name="20% - 强调文字颜色 3 28" xfId="95"/>
    <cellStyle name="20% - 强调文字颜色 3 29" xfId="96"/>
    <cellStyle name="20% - 强调文字颜色 3 3" xfId="97"/>
    <cellStyle name="20% - 强调文字颜色 3 4" xfId="98"/>
    <cellStyle name="20% - 强调文字颜色 3 5" xfId="99"/>
    <cellStyle name="20% - 强调文字颜色 3 6" xfId="100"/>
    <cellStyle name="20% - 强调文字颜色 3 7" xfId="101"/>
    <cellStyle name="20% - 强调文字颜色 3 8" xfId="102"/>
    <cellStyle name="20% - 强调文字颜色 3 9" xfId="103"/>
    <cellStyle name="20% - 强调文字颜色 4 10" xfId="104"/>
    <cellStyle name="20% - 强调文字颜色 4 11" xfId="105"/>
    <cellStyle name="20% - 强调文字颜色 4 12" xfId="106"/>
    <cellStyle name="20% - 强调文字颜色 4 13" xfId="107"/>
    <cellStyle name="20% - 强调文字颜色 4 14" xfId="108"/>
    <cellStyle name="20% - 强调文字颜色 4 15" xfId="109"/>
    <cellStyle name="20% - 强调文字颜色 4 16" xfId="110"/>
    <cellStyle name="20% - 强调文字颜色 4 17" xfId="111"/>
    <cellStyle name="20% - 强调文字颜色 4 18" xfId="112"/>
    <cellStyle name="20% - 强调文字颜色 4 19" xfId="113"/>
    <cellStyle name="20% - 强调文字颜色 4 2" xfId="114"/>
    <cellStyle name="20% - 强调文字颜色 4 20" xfId="115"/>
    <cellStyle name="20% - 强调文字颜色 4 21" xfId="116"/>
    <cellStyle name="20% - 强调文字颜色 4 22" xfId="117"/>
    <cellStyle name="20% - 强调文字颜色 4 23" xfId="118"/>
    <cellStyle name="20% - 强调文字颜色 4 24" xfId="119"/>
    <cellStyle name="20% - 强调文字颜色 4 25" xfId="120"/>
    <cellStyle name="20% - 强调文字颜色 4 26" xfId="121"/>
    <cellStyle name="20% - 强调文字颜色 4 27" xfId="122"/>
    <cellStyle name="20% - 强调文字颜色 4 28" xfId="123"/>
    <cellStyle name="20% - 强调文字颜色 4 29" xfId="124"/>
    <cellStyle name="20% - 强调文字颜色 4 3" xfId="125"/>
    <cellStyle name="20% - 强调文字颜色 4 4" xfId="126"/>
    <cellStyle name="20% - 强调文字颜色 4 5" xfId="127"/>
    <cellStyle name="20% - 强调文字颜色 4 6" xfId="128"/>
    <cellStyle name="20% - 强调文字颜色 4 7" xfId="129"/>
    <cellStyle name="20% - 强调文字颜色 4 8" xfId="130"/>
    <cellStyle name="20% - 强调文字颜色 4 9" xfId="131"/>
    <cellStyle name="20% - 强调文字颜色 5 10" xfId="132"/>
    <cellStyle name="20% - 强调文字颜色 5 11" xfId="133"/>
    <cellStyle name="20% - 强调文字颜色 5 13" xfId="134"/>
    <cellStyle name="20% - 强调文字颜色 5 14" xfId="135"/>
    <cellStyle name="20% - 强调文字颜色 5 15" xfId="136"/>
    <cellStyle name="20% - 强调文字颜色 5 16" xfId="137"/>
    <cellStyle name="20% - 强调文字颜色 5 17" xfId="138"/>
    <cellStyle name="20% - 强调文字颜色 5 18" xfId="139"/>
    <cellStyle name="20% - 强调文字颜色 5 19" xfId="140"/>
    <cellStyle name="20% - 强调文字颜色 5 2" xfId="141"/>
    <cellStyle name="20% - 强调文字颜色 5 20" xfId="142"/>
    <cellStyle name="20% - 强调文字颜色 5 21" xfId="143"/>
    <cellStyle name="20% - 强调文字颜色 5 22" xfId="144"/>
    <cellStyle name="20% - 强调文字颜色 5 23" xfId="145"/>
    <cellStyle name="20% - 强调文字颜色 5 24" xfId="146"/>
    <cellStyle name="20% - 强调文字颜色 5 25" xfId="147"/>
    <cellStyle name="20% - 强调文字颜色 5 26" xfId="148"/>
    <cellStyle name="20% - 强调文字颜色 5 27" xfId="149"/>
    <cellStyle name="20% - 强调文字颜色 5 28" xfId="150"/>
    <cellStyle name="20% - 强调文字颜色 5 29" xfId="151"/>
    <cellStyle name="20% - 强调文字颜色 5 3" xfId="152"/>
    <cellStyle name="20% - 强调文字颜色 5 4" xfId="153"/>
    <cellStyle name="20% - 强调文字颜色 5 5" xfId="154"/>
    <cellStyle name="20% - 强调文字颜色 5 6" xfId="155"/>
    <cellStyle name="20% - 强调文字颜色 5 7" xfId="156"/>
    <cellStyle name="20% - 强调文字颜色 5 8" xfId="157"/>
    <cellStyle name="20% - 强调文字颜色 5 9" xfId="158"/>
    <cellStyle name="20% - 强调文字颜色 6 10" xfId="159"/>
    <cellStyle name="20% - 强调文字颜色 6 11" xfId="160"/>
    <cellStyle name="20% - 强调文字颜色 6 12" xfId="161"/>
    <cellStyle name="20% - 强调文字颜色 6 13" xfId="162"/>
    <cellStyle name="20% - 强调文字颜色 6 14" xfId="163"/>
    <cellStyle name="20% - 强调文字颜色 6 15" xfId="164"/>
    <cellStyle name="20% - 强调文字颜色 6 16" xfId="165"/>
    <cellStyle name="20% - 强调文字颜色 6 17" xfId="166"/>
    <cellStyle name="20% - 强调文字颜色 6 18" xfId="167"/>
    <cellStyle name="20% - 强调文字颜色 6 19" xfId="168"/>
    <cellStyle name="20% - 强调文字颜色 6 2" xfId="169"/>
    <cellStyle name="20% - 强调文字颜色 6 20" xfId="170"/>
    <cellStyle name="20% - 强调文字颜色 6 21" xfId="171"/>
    <cellStyle name="20% - 强调文字颜色 6 22" xfId="172"/>
    <cellStyle name="20% - 强调文字颜色 6 23" xfId="173"/>
    <cellStyle name="20% - 强调文字颜色 6 24" xfId="174"/>
    <cellStyle name="20% - 强调文字颜色 6 25" xfId="175"/>
    <cellStyle name="20% - 强调文字颜色 6 26" xfId="176"/>
    <cellStyle name="20% - 强调文字颜色 6 27" xfId="177"/>
    <cellStyle name="20% - 强调文字颜色 6 28" xfId="178"/>
    <cellStyle name="20% - 强调文字颜色 6 29" xfId="179"/>
    <cellStyle name="20% - 强调文字颜色 6 3" xfId="180"/>
    <cellStyle name="20% - 强调文字颜色 6 4" xfId="181"/>
    <cellStyle name="20% - 强调文字颜色 6 5" xfId="182"/>
    <cellStyle name="20% - 强调文字颜色 6 6" xfId="183"/>
    <cellStyle name="20% - 强调文字颜色 6 7" xfId="184"/>
    <cellStyle name="20% - 强调文字颜色 6 8" xfId="185"/>
    <cellStyle name="20% - 强调文字颜色 6 9" xfId="186"/>
    <cellStyle name="40% - 强调文字颜色 1 10" xfId="187"/>
    <cellStyle name="40% - 强调文字颜色 1 11" xfId="188"/>
    <cellStyle name="40% - 强调文字颜色 1 12" xfId="189"/>
    <cellStyle name="40% - 强调文字颜色 1 13" xfId="190"/>
    <cellStyle name="40% - 强调文字颜色 1 14" xfId="191"/>
    <cellStyle name="40% - 强调文字颜色 1 15" xfId="192"/>
    <cellStyle name="40% - 强调文字颜色 1 16" xfId="193"/>
    <cellStyle name="40% - 强调文字颜色 1 17" xfId="194"/>
    <cellStyle name="40% - 强调文字颜色 1 18" xfId="195"/>
    <cellStyle name="40% - 强调文字颜色 1 19" xfId="196"/>
    <cellStyle name="40% - 强调文字颜色 1 2" xfId="197"/>
    <cellStyle name="40% - 强调文字颜色 1 20" xfId="198"/>
    <cellStyle name="40% - 强调文字颜色 1 21" xfId="199"/>
    <cellStyle name="40% - 强调文字颜色 1 22" xfId="200"/>
    <cellStyle name="40% - 强调文字颜色 1 23" xfId="201"/>
    <cellStyle name="40% - 强调文字颜色 1 24" xfId="202"/>
    <cellStyle name="40% - 强调文字颜色 1 25" xfId="203"/>
    <cellStyle name="40% - 强调文字颜色 1 26" xfId="204"/>
    <cellStyle name="40% - 强调文字颜色 1 27" xfId="205"/>
    <cellStyle name="40% - 强调文字颜色 1 28" xfId="206"/>
    <cellStyle name="40% - 强调文字颜色 1 29" xfId="207"/>
    <cellStyle name="40% - 强调文字颜色 1 3" xfId="208"/>
    <cellStyle name="40% - 强调文字颜色 1 4" xfId="209"/>
    <cellStyle name="40% - 强调文字颜色 1 5" xfId="210"/>
    <cellStyle name="40% - 强调文字颜色 1 6" xfId="211"/>
    <cellStyle name="40% - 强调文字颜色 1 7" xfId="212"/>
    <cellStyle name="40% - 强调文字颜色 1 8" xfId="213"/>
    <cellStyle name="40% - 强调文字颜色 1 9" xfId="214"/>
    <cellStyle name="40% - 强调文字颜色 2 10" xfId="215"/>
    <cellStyle name="40% - 强调文字颜色 2 11" xfId="216"/>
    <cellStyle name="40% - 强调文字颜色 2 12" xfId="217"/>
    <cellStyle name="40% - 强调文字颜色 2 13" xfId="218"/>
    <cellStyle name="40% - 强调文字颜色 2 14" xfId="219"/>
    <cellStyle name="40% - 强调文字颜色 2 15" xfId="220"/>
    <cellStyle name="40% - 强调文字颜色 2 16" xfId="221"/>
    <cellStyle name="40% - 强调文字颜色 2 17" xfId="222"/>
    <cellStyle name="40% - 强调文字颜色 2 18" xfId="223"/>
    <cellStyle name="40% - 强调文字颜色 2 19" xfId="224"/>
    <cellStyle name="40% - 强调文字颜色 2 2" xfId="225"/>
    <cellStyle name="40% - 强调文字颜色 2 20" xfId="226"/>
    <cellStyle name="40% - 强调文字颜色 2 21" xfId="227"/>
    <cellStyle name="40% - 强调文字颜色 2 22" xfId="228"/>
    <cellStyle name="40% - 强调文字颜色 2 23" xfId="229"/>
    <cellStyle name="40% - 强调文字颜色 2 24" xfId="230"/>
    <cellStyle name="40% - 强调文字颜色 2 25" xfId="231"/>
    <cellStyle name="40% - 强调文字颜色 2 26" xfId="232"/>
    <cellStyle name="40% - 强调文字颜色 2 27" xfId="233"/>
    <cellStyle name="40% - 强调文字颜色 2 28" xfId="234"/>
    <cellStyle name="40% - 强调文字颜色 2 29" xfId="235"/>
    <cellStyle name="40% - 强调文字颜色 2 3" xfId="236"/>
    <cellStyle name="40% - 强调文字颜色 2 4" xfId="237"/>
    <cellStyle name="40% - 强调文字颜色 2 5" xfId="238"/>
    <cellStyle name="40% - 强调文字颜色 2 6" xfId="239"/>
    <cellStyle name="40% - 强调文字颜色 2 7" xfId="240"/>
    <cellStyle name="40% - 强调文字颜色 2 8" xfId="241"/>
    <cellStyle name="40% - 强调文字颜色 2 9" xfId="242"/>
    <cellStyle name="40% - 强调文字颜色 3 10" xfId="243"/>
    <cellStyle name="40% - 强调文字颜色 3 11" xfId="244"/>
    <cellStyle name="40% - 强调文字颜色 3 12" xfId="245"/>
    <cellStyle name="40% - 强调文字颜色 3 13" xfId="246"/>
    <cellStyle name="40% - 强调文字颜色 3 14" xfId="247"/>
    <cellStyle name="40% - 强调文字颜色 3 15" xfId="248"/>
    <cellStyle name="40% - 强调文字颜色 3 16" xfId="249"/>
    <cellStyle name="40% - 强调文字颜色 3 17" xfId="250"/>
    <cellStyle name="40% - 强调文字颜色 3 18" xfId="251"/>
    <cellStyle name="40% - 强调文字颜色 3 19" xfId="252"/>
    <cellStyle name="40% - 强调文字颜色 3 2" xfId="253"/>
    <cellStyle name="40% - 强调文字颜色 3 20" xfId="254"/>
    <cellStyle name="40% - 强调文字颜色 3 21" xfId="255"/>
    <cellStyle name="40% - 强调文字颜色 3 22" xfId="256"/>
    <cellStyle name="40% - 强调文字颜色 3 23" xfId="257"/>
    <cellStyle name="40% - 强调文字颜色 3 24" xfId="258"/>
    <cellStyle name="40% - 强调文字颜色 3 25" xfId="259"/>
    <cellStyle name="40% - 强调文字颜色 3 26" xfId="260"/>
    <cellStyle name="40% - 强调文字颜色 3 27" xfId="261"/>
    <cellStyle name="40% - 强调文字颜色 3 28" xfId="262"/>
    <cellStyle name="40% - 强调文字颜色 3 29" xfId="263"/>
    <cellStyle name="40% - 强调文字颜色 3 3" xfId="264"/>
    <cellStyle name="40% - 强调文字颜色 3 4" xfId="265"/>
    <cellStyle name="40% - 强调文字颜色 3 5" xfId="266"/>
    <cellStyle name="40% - 强调文字颜色 3 6" xfId="267"/>
    <cellStyle name="40% - 强调文字颜色 3 7" xfId="268"/>
    <cellStyle name="40% - 强调文字颜色 3 8" xfId="269"/>
    <cellStyle name="40% - 强调文字颜色 3 9" xfId="270"/>
    <cellStyle name="40% - 强调文字颜色 4 10" xfId="271"/>
    <cellStyle name="40% - 强调文字颜色 4 11" xfId="272"/>
    <cellStyle name="40% - 强调文字颜色 4 12" xfId="273"/>
    <cellStyle name="40% - 强调文字颜色 4 13" xfId="274"/>
    <cellStyle name="40% - 强调文字颜色 4 14" xfId="275"/>
    <cellStyle name="40% - 强调文字颜色 4 15" xfId="276"/>
    <cellStyle name="40% - 强调文字颜色 4 16" xfId="277"/>
    <cellStyle name="40% - 强调文字颜色 4 17" xfId="278"/>
    <cellStyle name="40% - 强调文字颜色 4 18" xfId="279"/>
    <cellStyle name="40% - 强调文字颜色 4 19" xfId="280"/>
    <cellStyle name="40% - 强调文字颜色 4 2" xfId="281"/>
    <cellStyle name="40% - 强调文字颜色 4 20" xfId="282"/>
    <cellStyle name="40% - 强调文字颜色 4 21" xfId="283"/>
    <cellStyle name="40% - 强调文字颜色 4 22" xfId="284"/>
    <cellStyle name="40% - 强调文字颜色 4 23" xfId="285"/>
    <cellStyle name="40% - 强调文字颜色 4 24" xfId="286"/>
    <cellStyle name="40% - 强调文字颜色 4 25" xfId="287"/>
    <cellStyle name="40% - 强调文字颜色 4 26" xfId="288"/>
    <cellStyle name="40% - 强调文字颜色 4 27" xfId="289"/>
    <cellStyle name="40% - 强调文字颜色 4 28" xfId="290"/>
    <cellStyle name="40% - 强调文字颜色 4 29" xfId="291"/>
    <cellStyle name="40% - 强调文字颜色 4 3" xfId="292"/>
    <cellStyle name="40% - 强调文字颜色 4 4" xfId="293"/>
    <cellStyle name="40% - 强调文字颜色 4 5" xfId="294"/>
    <cellStyle name="40% - 强调文字颜色 4 6" xfId="295"/>
    <cellStyle name="40% - 强调文字颜色 4 7" xfId="296"/>
    <cellStyle name="40% - 强调文字颜色 4 8" xfId="297"/>
    <cellStyle name="40% - 强调文字颜色 4 9" xfId="298"/>
    <cellStyle name="40% - 强调文字颜色 5 10" xfId="299"/>
    <cellStyle name="40% - 强调文字颜色 5 11" xfId="300"/>
    <cellStyle name="40% - 强调文字颜色 5 12" xfId="301"/>
    <cellStyle name="40% - 强调文字颜色 5 13" xfId="302"/>
    <cellStyle name="40% - 强调文字颜色 5 14" xfId="303"/>
    <cellStyle name="40% - 强调文字颜色 5 15" xfId="304"/>
    <cellStyle name="40% - 强调文字颜色 5 16" xfId="305"/>
    <cellStyle name="40% - 强调文字颜色 5 17" xfId="306"/>
    <cellStyle name="40% - 强调文字颜色 5 18" xfId="307"/>
    <cellStyle name="40% - 强调文字颜色 5 19" xfId="308"/>
    <cellStyle name="40% - 强调文字颜色 5 2" xfId="309"/>
    <cellStyle name="40% - 强调文字颜色 5 20" xfId="310"/>
    <cellStyle name="40% - 强调文字颜色 5 21" xfId="311"/>
    <cellStyle name="40% - 强调文字颜色 5 22" xfId="312"/>
    <cellStyle name="40% - 强调文字颜色 5 23" xfId="313"/>
    <cellStyle name="40% - 强调文字颜色 5 24" xfId="314"/>
    <cellStyle name="40% - 强调文字颜色 5 25" xfId="315"/>
    <cellStyle name="40% - 强调文字颜色 5 26" xfId="316"/>
    <cellStyle name="40% - 强调文字颜色 5 27" xfId="317"/>
    <cellStyle name="40% - 强调文字颜色 5 28" xfId="318"/>
    <cellStyle name="40% - 强调文字颜色 5 29" xfId="319"/>
    <cellStyle name="40% - 强调文字颜色 5 3" xfId="320"/>
    <cellStyle name="40% - 强调文字颜色 5 4" xfId="321"/>
    <cellStyle name="40% - 强调文字颜色 5 5" xfId="322"/>
    <cellStyle name="40% - 强调文字颜色 5 6" xfId="323"/>
    <cellStyle name="40% - 强调文字颜色 5 7" xfId="324"/>
    <cellStyle name="40% - 强调文字颜色 5 8" xfId="325"/>
    <cellStyle name="40% - 强调文字颜色 5 9" xfId="326"/>
    <cellStyle name="40% - 强调文字颜色 6 10" xfId="327"/>
    <cellStyle name="40% - 强调文字颜色 6 11" xfId="328"/>
    <cellStyle name="40% - 强调文字颜色 6 12" xfId="329"/>
    <cellStyle name="40% - 强调文字颜色 6 13" xfId="330"/>
    <cellStyle name="40% - 强调文字颜色 6 14" xfId="331"/>
    <cellStyle name="40% - 强调文字颜色 6 15" xfId="332"/>
    <cellStyle name="40% - 强调文字颜色 6 16" xfId="333"/>
    <cellStyle name="40% - 强调文字颜色 6 17" xfId="334"/>
    <cellStyle name="40% - 强调文字颜色 6 18" xfId="335"/>
    <cellStyle name="40% - 强调文字颜色 6 19" xfId="336"/>
    <cellStyle name="40% - 强调文字颜色 6 2" xfId="337"/>
    <cellStyle name="40% - 强调文字颜色 6 20" xfId="338"/>
    <cellStyle name="40% - 强调文字颜色 6 21" xfId="339"/>
    <cellStyle name="40% - 强调文字颜色 6 22" xfId="340"/>
    <cellStyle name="40% - 强调文字颜色 6 23" xfId="341"/>
    <cellStyle name="40% - 强调文字颜色 6 24" xfId="342"/>
    <cellStyle name="40% - 强调文字颜色 6 25" xfId="343"/>
    <cellStyle name="40% - 强调文字颜色 6 26" xfId="344"/>
    <cellStyle name="40% - 强调文字颜色 6 27" xfId="345"/>
    <cellStyle name="40% - 强调文字颜色 6 28" xfId="346"/>
    <cellStyle name="40% - 强调文字颜色 6 29" xfId="347"/>
    <cellStyle name="40% - 强调文字颜色 6 3" xfId="348"/>
    <cellStyle name="40% - 强调文字颜色 6 4" xfId="349"/>
    <cellStyle name="40% - 强调文字颜色 6 5" xfId="350"/>
    <cellStyle name="40% - 强调文字颜色 6 6" xfId="351"/>
    <cellStyle name="40% - 强调文字颜色 6 7" xfId="352"/>
    <cellStyle name="40% - 强调文字颜色 6 8" xfId="353"/>
    <cellStyle name="40% - 强调文字颜色 6 9" xfId="354"/>
    <cellStyle name="60% - 强调文字颜色 1 10" xfId="355"/>
    <cellStyle name="60% - 强调文字颜色 1 11" xfId="356"/>
    <cellStyle name="60% - 强调文字颜色 1 12" xfId="357"/>
    <cellStyle name="60% - 强调文字颜色 1 13" xfId="358"/>
    <cellStyle name="60% - 强调文字颜色 1 14" xfId="359"/>
    <cellStyle name="60% - 强调文字颜色 1 15" xfId="360"/>
    <cellStyle name="60% - 强调文字颜色 1 16" xfId="361"/>
    <cellStyle name="60% - 强调文字颜色 1 17" xfId="362"/>
    <cellStyle name="60% - 强调文字颜色 1 18" xfId="363"/>
    <cellStyle name="60% - 强调文字颜色 1 19" xfId="364"/>
    <cellStyle name="60% - 强调文字颜色 1 2" xfId="365"/>
    <cellStyle name="60% - 强调文字颜色 1 20" xfId="366"/>
    <cellStyle name="60% - 强调文字颜色 1 21" xfId="367"/>
    <cellStyle name="60% - 强调文字颜色 1 22" xfId="368"/>
    <cellStyle name="60% - 强调文字颜色 1 23" xfId="369"/>
    <cellStyle name="60% - 强调文字颜色 1 24" xfId="370"/>
    <cellStyle name="60% - 强调文字颜色 1 25" xfId="371"/>
    <cellStyle name="60% - 强调文字颜色 1 26" xfId="372"/>
    <cellStyle name="60% - 强调文字颜色 1 27" xfId="373"/>
    <cellStyle name="60% - 强调文字颜色 1 28" xfId="374"/>
    <cellStyle name="60% - 强调文字颜色 1 29" xfId="375"/>
    <cellStyle name="60% - 强调文字颜色 1 3" xfId="376"/>
    <cellStyle name="60% - 强调文字颜色 1 4" xfId="377"/>
    <cellStyle name="60% - 强调文字颜色 1 5" xfId="378"/>
    <cellStyle name="60% - 强调文字颜色 1 6" xfId="379"/>
    <cellStyle name="60% - 强调文字颜色 1 7" xfId="380"/>
    <cellStyle name="60% - 强调文字颜色 1 8" xfId="381"/>
    <cellStyle name="60% - 强调文字颜色 1 9" xfId="382"/>
    <cellStyle name="60% - 强调文字颜色 2 10" xfId="383"/>
    <cellStyle name="60% - 强调文字颜色 2 11" xfId="384"/>
    <cellStyle name="60% - 强调文字颜色 2 12" xfId="385"/>
    <cellStyle name="60% - 强调文字颜色 2 13" xfId="386"/>
    <cellStyle name="60% - 强调文字颜色 2 14" xfId="387"/>
    <cellStyle name="60% - 强调文字颜色 2 15" xfId="388"/>
    <cellStyle name="60% - 强调文字颜色 2 16" xfId="389"/>
    <cellStyle name="60% - 强调文字颜色 2 17" xfId="390"/>
    <cellStyle name="60% - 强调文字颜色 2 18" xfId="391"/>
    <cellStyle name="60% - 强调文字颜色 2 19" xfId="392"/>
    <cellStyle name="60% - 强调文字颜色 2 2" xfId="393"/>
    <cellStyle name="60% - 强调文字颜色 2 20" xfId="394"/>
    <cellStyle name="60% - 强调文字颜色 2 21" xfId="395"/>
    <cellStyle name="60% - 强调文字颜色 2 22" xfId="396"/>
    <cellStyle name="60% - 强调文字颜色 2 23" xfId="397"/>
    <cellStyle name="60% - 强调文字颜色 2 24" xfId="398"/>
    <cellStyle name="60% - 强调文字颜色 2 25" xfId="399"/>
    <cellStyle name="60% - 强调文字颜色 2 26" xfId="400"/>
    <cellStyle name="60% - 强调文字颜色 2 27" xfId="401"/>
    <cellStyle name="60% - 强调文字颜色 2 28" xfId="402"/>
    <cellStyle name="60% - 强调文字颜色 2 29" xfId="403"/>
    <cellStyle name="60% - 强调文字颜色 2 3" xfId="404"/>
    <cellStyle name="60% - 强调文字颜色 2 4" xfId="405"/>
    <cellStyle name="60% - 强调文字颜色 2 5" xfId="406"/>
    <cellStyle name="60% - 强调文字颜色 2 6" xfId="407"/>
    <cellStyle name="60% - 强调文字颜色 2 7" xfId="408"/>
    <cellStyle name="60% - 强调文字颜色 2 8" xfId="409"/>
    <cellStyle name="60% - 强调文字颜色 2 9" xfId="410"/>
    <cellStyle name="60% - 强调文字颜色 3 10" xfId="411"/>
    <cellStyle name="60% - 强调文字颜色 3 11" xfId="412"/>
    <cellStyle name="60% - 强调文字颜色 3 12" xfId="413"/>
    <cellStyle name="60% - 强调文字颜色 3 13" xfId="414"/>
    <cellStyle name="60% - 强调文字颜色 3 14" xfId="415"/>
    <cellStyle name="60% - 强调文字颜色 3 15" xfId="416"/>
    <cellStyle name="60% - 强调文字颜色 3 16" xfId="417"/>
    <cellStyle name="60% - 强调文字颜色 3 17" xfId="418"/>
    <cellStyle name="60% - 强调文字颜色 3 18" xfId="419"/>
    <cellStyle name="60% - 强调文字颜色 3 19" xfId="420"/>
    <cellStyle name="60% - 强调文字颜色 3 2" xfId="421"/>
    <cellStyle name="60% - 强调文字颜色 3 20" xfId="422"/>
    <cellStyle name="60% - 强调文字颜色 3 21" xfId="423"/>
    <cellStyle name="60% - 强调文字颜色 3 22" xfId="424"/>
    <cellStyle name="60% - 强调文字颜色 3 23" xfId="425"/>
    <cellStyle name="60% - 强调文字颜色 3 24" xfId="426"/>
    <cellStyle name="60% - 强调文字颜色 3 25" xfId="427"/>
    <cellStyle name="60% - 强调文字颜色 3 26" xfId="428"/>
    <cellStyle name="60% - 强调文字颜色 3 27" xfId="429"/>
    <cellStyle name="60% - 强调文字颜色 3 28" xfId="430"/>
    <cellStyle name="60% - 强调文字颜色 3 29" xfId="431"/>
    <cellStyle name="60% - 强调文字颜色 3 3" xfId="432"/>
    <cellStyle name="60% - 强调文字颜色 3 4" xfId="433"/>
    <cellStyle name="60% - 强调文字颜色 3 5" xfId="434"/>
    <cellStyle name="60% - 强调文字颜色 3 6" xfId="435"/>
    <cellStyle name="60% - 强调文字颜色 3 7" xfId="436"/>
    <cellStyle name="60% - 强调文字颜色 3 8" xfId="437"/>
    <cellStyle name="60% - 强调文字颜色 3 9" xfId="438"/>
    <cellStyle name="60% - 强调文字颜色 4 10" xfId="439"/>
    <cellStyle name="60% - 强调文字颜色 4 11" xfId="440"/>
    <cellStyle name="60% - 强调文字颜色 4 12" xfId="441"/>
    <cellStyle name="60% - 强调文字颜色 4 13" xfId="442"/>
    <cellStyle name="60% - 强调文字颜色 4 14" xfId="443"/>
    <cellStyle name="60% - 强调文字颜色 4 15" xfId="444"/>
    <cellStyle name="60% - 强调文字颜色 4 16" xfId="445"/>
    <cellStyle name="60% - 强调文字颜色 4 17" xfId="446"/>
    <cellStyle name="60% - 强调文字颜色 4 18" xfId="447"/>
    <cellStyle name="60% - 强调文字颜色 4 19" xfId="448"/>
    <cellStyle name="60% - 强调文字颜色 4 2" xfId="449"/>
    <cellStyle name="60% - 强调文字颜色 4 20" xfId="450"/>
    <cellStyle name="60% - 强调文字颜色 4 21" xfId="451"/>
    <cellStyle name="60% - 强调文字颜色 4 22" xfId="452"/>
    <cellStyle name="60% - 强调文字颜色 4 23" xfId="453"/>
    <cellStyle name="60% - 强调文字颜色 4 24" xfId="454"/>
    <cellStyle name="60% - 强调文字颜色 4 25" xfId="455"/>
    <cellStyle name="60% - 强调文字颜色 4 26" xfId="456"/>
    <cellStyle name="60% - 强调文字颜色 4 27" xfId="457"/>
    <cellStyle name="60% - 强调文字颜色 4 28" xfId="458"/>
    <cellStyle name="60% - 强调文字颜色 4 29" xfId="459"/>
    <cellStyle name="60% - 强调文字颜色 4 3" xfId="460"/>
    <cellStyle name="60% - 强调文字颜色 4 4" xfId="461"/>
    <cellStyle name="60% - 强调文字颜色 4 5" xfId="462"/>
    <cellStyle name="60% - 强调文字颜色 4 6" xfId="463"/>
    <cellStyle name="60% - 强调文字颜色 4 7" xfId="464"/>
    <cellStyle name="60% - 强调文字颜色 4 8" xfId="465"/>
    <cellStyle name="60% - 强调文字颜色 4 9" xfId="466"/>
    <cellStyle name="60% - 强调文字颜色 5 10" xfId="467"/>
    <cellStyle name="60% - 强调文字颜色 5 11" xfId="468"/>
    <cellStyle name="60% - 强调文字颜色 5 12" xfId="469"/>
    <cellStyle name="60% - 强调文字颜色 5 13" xfId="470"/>
    <cellStyle name="60% - 强调文字颜色 5 14" xfId="471"/>
    <cellStyle name="60% - 强调文字颜色 5 15" xfId="472"/>
    <cellStyle name="60% - 强调文字颜色 5 16" xfId="473"/>
    <cellStyle name="60% - 强调文字颜色 5 17" xfId="474"/>
    <cellStyle name="60% - 强调文字颜色 5 18" xfId="475"/>
    <cellStyle name="60% - 强调文字颜色 5 19" xfId="476"/>
    <cellStyle name="60% - 强调文字颜色 5 2" xfId="477"/>
    <cellStyle name="60% - 强调文字颜色 5 20" xfId="478"/>
    <cellStyle name="60% - 强调文字颜色 5 21" xfId="479"/>
    <cellStyle name="60% - 强调文字颜色 5 22" xfId="480"/>
    <cellStyle name="60% - 强调文字颜色 5 23" xfId="481"/>
    <cellStyle name="60% - 强调文字颜色 5 24" xfId="482"/>
    <cellStyle name="60% - 强调文字颜色 5 25" xfId="483"/>
    <cellStyle name="60% - 强调文字颜色 5 26" xfId="484"/>
    <cellStyle name="60% - 强调文字颜色 5 27" xfId="485"/>
    <cellStyle name="60% - 强调文字颜色 5 28" xfId="486"/>
    <cellStyle name="60% - 强调文字颜色 5 29" xfId="487"/>
    <cellStyle name="60% - 强调文字颜色 5 3" xfId="488"/>
    <cellStyle name="60% - 强调文字颜色 5 4" xfId="489"/>
    <cellStyle name="60% - 强调文字颜色 5 5" xfId="490"/>
    <cellStyle name="60% - 强调文字颜色 5 6" xfId="491"/>
    <cellStyle name="60% - 强调文字颜色 5 7" xfId="492"/>
    <cellStyle name="60% - 强调文字颜色 5 8" xfId="493"/>
    <cellStyle name="60% - 强调文字颜色 5 9" xfId="494"/>
    <cellStyle name="60% - 强调文字颜色 6 10" xfId="495"/>
    <cellStyle name="60% - 强调文字颜色 6 11" xfId="496"/>
    <cellStyle name="60% - 强调文字颜色 6 12" xfId="497"/>
    <cellStyle name="60% - 强调文字颜色 6 13" xfId="498"/>
    <cellStyle name="60% - 强调文字颜色 6 14" xfId="499"/>
    <cellStyle name="60% - 强调文字颜色 6 15" xfId="500"/>
    <cellStyle name="60% - 强调文字颜色 6 16" xfId="501"/>
    <cellStyle name="60% - 强调文字颜色 6 17" xfId="502"/>
    <cellStyle name="60% - 强调文字颜色 6 18" xfId="503"/>
    <cellStyle name="60% - 强调文字颜色 6 19" xfId="504"/>
    <cellStyle name="60% - 强调文字颜色 6 2" xfId="505"/>
    <cellStyle name="60% - 强调文字颜色 6 20" xfId="506"/>
    <cellStyle name="60% - 强调文字颜色 6 21" xfId="507"/>
    <cellStyle name="60% - 强调文字颜色 6 22" xfId="508"/>
    <cellStyle name="60% - 强调文字颜色 6 23" xfId="509"/>
    <cellStyle name="60% - 强调文字颜色 6 24" xfId="510"/>
    <cellStyle name="60% - 强调文字颜色 6 25" xfId="511"/>
    <cellStyle name="60% - 强调文字颜色 6 26" xfId="512"/>
    <cellStyle name="60% - 强调文字颜色 6 27" xfId="513"/>
    <cellStyle name="60% - 强调文字颜色 6 28" xfId="514"/>
    <cellStyle name="60% - 强调文字颜色 6 29" xfId="515"/>
    <cellStyle name="60% - 强调文字颜色 6 3" xfId="516"/>
    <cellStyle name="60% - 强调文字颜色 6 4" xfId="517"/>
    <cellStyle name="60% - 强调文字颜色 6 5" xfId="518"/>
    <cellStyle name="60% - 强调文字颜色 6 6" xfId="519"/>
    <cellStyle name="60% - 强调文字颜色 6 7" xfId="520"/>
    <cellStyle name="60% - 强调文字颜色 6 8" xfId="521"/>
    <cellStyle name="60% - 强调文字颜色 6 9" xfId="522"/>
    <cellStyle name="差 10" xfId="523"/>
    <cellStyle name="差 11" xfId="524"/>
    <cellStyle name="差 12" xfId="525"/>
    <cellStyle name="差 13" xfId="526"/>
    <cellStyle name="差 14" xfId="527"/>
    <cellStyle name="差 15" xfId="528"/>
    <cellStyle name="差 16" xfId="529"/>
    <cellStyle name="差 17" xfId="530"/>
    <cellStyle name="差 18" xfId="531"/>
    <cellStyle name="差 19" xfId="532"/>
    <cellStyle name="差 2" xfId="533"/>
    <cellStyle name="差 20" xfId="534"/>
    <cellStyle name="差 21" xfId="535"/>
    <cellStyle name="差 22" xfId="536"/>
    <cellStyle name="差 23" xfId="537"/>
    <cellStyle name="差 24" xfId="538"/>
    <cellStyle name="差 25" xfId="539"/>
    <cellStyle name="差 26" xfId="540"/>
    <cellStyle name="差 27" xfId="541"/>
    <cellStyle name="差 28" xfId="542"/>
    <cellStyle name="差 29" xfId="543"/>
    <cellStyle name="差 3" xfId="544"/>
    <cellStyle name="差 4" xfId="545"/>
    <cellStyle name="差 5" xfId="546"/>
    <cellStyle name="差 6" xfId="547"/>
    <cellStyle name="差 7" xfId="548"/>
    <cellStyle name="差 8" xfId="549"/>
    <cellStyle name="差 9" xfId="550"/>
    <cellStyle name="差_初中音乐" xfId="551"/>
    <cellStyle name="常规 10" xfId="552"/>
    <cellStyle name="常规 10 10" xfId="553"/>
    <cellStyle name="常规 10 11" xfId="554"/>
    <cellStyle name="常规 10 12" xfId="555"/>
    <cellStyle name="常规 10 13" xfId="556"/>
    <cellStyle name="常规 10 14" xfId="557"/>
    <cellStyle name="常规 10 15" xfId="558"/>
    <cellStyle name="常规 10 16" xfId="559"/>
    <cellStyle name="常规 10 17" xfId="560"/>
    <cellStyle name="常规 10 18" xfId="561"/>
    <cellStyle name="常规 10 19" xfId="562"/>
    <cellStyle name="常规 10 2" xfId="563"/>
    <cellStyle name="常规 10 20" xfId="564"/>
    <cellStyle name="常规 10 21" xfId="565"/>
    <cellStyle name="常规 10 22" xfId="566"/>
    <cellStyle name="常规 10 23" xfId="567"/>
    <cellStyle name="常规 10 24" xfId="568"/>
    <cellStyle name="常规 10 25" xfId="569"/>
    <cellStyle name="常规 10 26" xfId="570"/>
    <cellStyle name="常规 10 27" xfId="571"/>
    <cellStyle name="常规 10 28" xfId="572"/>
    <cellStyle name="常规 10 29" xfId="573"/>
    <cellStyle name="常规 10 3" xfId="574"/>
    <cellStyle name="常规 10 4" xfId="575"/>
    <cellStyle name="常规 10 5" xfId="576"/>
    <cellStyle name="常规 10 6" xfId="577"/>
    <cellStyle name="常规 10 7" xfId="578"/>
    <cellStyle name="常规 10 8" xfId="579"/>
    <cellStyle name="常规 10 9" xfId="580"/>
    <cellStyle name="常规 100" xfId="581"/>
    <cellStyle name="常规 100 10" xfId="582"/>
    <cellStyle name="常规 100 11" xfId="583"/>
    <cellStyle name="常规 100 12" xfId="584"/>
    <cellStyle name="常规 100 13" xfId="585"/>
    <cellStyle name="常规 100 14" xfId="586"/>
    <cellStyle name="常规 100 15" xfId="587"/>
    <cellStyle name="常规 100 16" xfId="588"/>
    <cellStyle name="常规 100 17" xfId="589"/>
    <cellStyle name="常规 100 18" xfId="590"/>
    <cellStyle name="常规 100 19" xfId="591"/>
    <cellStyle name="常规 100 2" xfId="592"/>
    <cellStyle name="常规 100 20" xfId="593"/>
    <cellStyle name="常规 100 21" xfId="594"/>
    <cellStyle name="常规 100 22" xfId="595"/>
    <cellStyle name="常规 100 23" xfId="596"/>
    <cellStyle name="常规 100 24" xfId="597"/>
    <cellStyle name="常规 100 25" xfId="598"/>
    <cellStyle name="常规 100 26" xfId="599"/>
    <cellStyle name="常规 100 27" xfId="600"/>
    <cellStyle name="常规 100 28" xfId="601"/>
    <cellStyle name="常规 100 29" xfId="602"/>
    <cellStyle name="常规 100 3" xfId="603"/>
    <cellStyle name="常规 100 4" xfId="604"/>
    <cellStyle name="常规 100 5" xfId="605"/>
    <cellStyle name="常规 100 6" xfId="606"/>
    <cellStyle name="常规 100 7" xfId="607"/>
    <cellStyle name="常规 100 8" xfId="608"/>
    <cellStyle name="常规 100 9" xfId="609"/>
    <cellStyle name="常规 101" xfId="610"/>
    <cellStyle name="常规 101 10" xfId="611"/>
    <cellStyle name="常规 101 11" xfId="612"/>
    <cellStyle name="常规 101 12" xfId="613"/>
    <cellStyle name="常规 101 13" xfId="614"/>
    <cellStyle name="常规 101 14" xfId="615"/>
    <cellStyle name="常规 101 15" xfId="616"/>
    <cellStyle name="常规 101 16" xfId="617"/>
    <cellStyle name="常规 101 17" xfId="618"/>
    <cellStyle name="常规 101 18" xfId="619"/>
    <cellStyle name="常规 101 19" xfId="620"/>
    <cellStyle name="常规 101 2" xfId="621"/>
    <cellStyle name="常规 101 20" xfId="622"/>
    <cellStyle name="常规 101 21" xfId="623"/>
    <cellStyle name="常规 101 22" xfId="624"/>
    <cellStyle name="常规 101 23" xfId="625"/>
    <cellStyle name="常规 101 24" xfId="626"/>
    <cellStyle name="常规 101 25" xfId="627"/>
    <cellStyle name="常规 101 26" xfId="628"/>
    <cellStyle name="常规 101 27" xfId="629"/>
    <cellStyle name="常规 101 28" xfId="630"/>
    <cellStyle name="常规 101 29" xfId="631"/>
    <cellStyle name="常规 101 3" xfId="632"/>
    <cellStyle name="常规 101 4" xfId="633"/>
    <cellStyle name="常规 101 5" xfId="634"/>
    <cellStyle name="常规 101 6" xfId="635"/>
    <cellStyle name="常规 101 7" xfId="636"/>
    <cellStyle name="常规 101 8" xfId="637"/>
    <cellStyle name="常规 101 9" xfId="638"/>
    <cellStyle name="常规 102" xfId="639"/>
    <cellStyle name="常规 102 10" xfId="640"/>
    <cellStyle name="常规 102 11" xfId="641"/>
    <cellStyle name="常规 102 12" xfId="642"/>
    <cellStyle name="常规 102 13" xfId="643"/>
    <cellStyle name="常规 102 14" xfId="644"/>
    <cellStyle name="常规 102 15" xfId="645"/>
    <cellStyle name="常规 102 16" xfId="646"/>
    <cellStyle name="常规 102 17" xfId="647"/>
    <cellStyle name="常规 102 18" xfId="648"/>
    <cellStyle name="常规 102 19" xfId="649"/>
    <cellStyle name="常规 102 2" xfId="650"/>
    <cellStyle name="常规 102 20" xfId="651"/>
    <cellStyle name="常规 102 21" xfId="652"/>
    <cellStyle name="常规 102 22" xfId="653"/>
    <cellStyle name="常规 102 23" xfId="654"/>
    <cellStyle name="常规 102 24" xfId="655"/>
    <cellStyle name="常规 102 25" xfId="656"/>
    <cellStyle name="常规 102 26" xfId="657"/>
    <cellStyle name="常规 102 27" xfId="658"/>
    <cellStyle name="常规 102 28" xfId="659"/>
    <cellStyle name="常规 102 29" xfId="660"/>
    <cellStyle name="常规 102 3" xfId="661"/>
    <cellStyle name="常规 102 4" xfId="662"/>
    <cellStyle name="常规 102 5" xfId="663"/>
    <cellStyle name="常规 102 6" xfId="664"/>
    <cellStyle name="常规 102 7" xfId="665"/>
    <cellStyle name="常规 102 8" xfId="666"/>
    <cellStyle name="常规 102 9" xfId="667"/>
    <cellStyle name="常规 103" xfId="668"/>
    <cellStyle name="常规 103 10" xfId="669"/>
    <cellStyle name="常规 103 11" xfId="670"/>
    <cellStyle name="常规 103 12" xfId="671"/>
    <cellStyle name="常规 103 13" xfId="672"/>
    <cellStyle name="常规 103 14" xfId="673"/>
    <cellStyle name="常规 103 15" xfId="674"/>
    <cellStyle name="常规 103 16" xfId="675"/>
    <cellStyle name="常规 103 17" xfId="676"/>
    <cellStyle name="常规 103 18" xfId="677"/>
    <cellStyle name="常规 103 19" xfId="678"/>
    <cellStyle name="常规 103 2" xfId="679"/>
    <cellStyle name="常规 103 20" xfId="680"/>
    <cellStyle name="常规 103 21" xfId="681"/>
    <cellStyle name="常规 103 22" xfId="682"/>
    <cellStyle name="常规 103 23" xfId="683"/>
    <cellStyle name="常规 103 24" xfId="684"/>
    <cellStyle name="常规 103 25" xfId="685"/>
    <cellStyle name="常规 103 26" xfId="686"/>
    <cellStyle name="常规 103 27" xfId="687"/>
    <cellStyle name="常规 103 28" xfId="688"/>
    <cellStyle name="常规 103 29" xfId="689"/>
    <cellStyle name="常规 103 3" xfId="690"/>
    <cellStyle name="常规 103 4" xfId="691"/>
    <cellStyle name="常规 103 5" xfId="692"/>
    <cellStyle name="常规 103 6" xfId="693"/>
    <cellStyle name="常规 103 7" xfId="694"/>
    <cellStyle name="常规 103 8" xfId="695"/>
    <cellStyle name="常规 103 9" xfId="696"/>
    <cellStyle name="常规 104" xfId="697"/>
    <cellStyle name="常规 104 10" xfId="698"/>
    <cellStyle name="常规 104 11" xfId="699"/>
    <cellStyle name="常规 104 12" xfId="700"/>
    <cellStyle name="常规 104 13" xfId="701"/>
    <cellStyle name="常规 104 14" xfId="702"/>
    <cellStyle name="常规 104 15" xfId="703"/>
    <cellStyle name="常规 104 16" xfId="704"/>
    <cellStyle name="常规 104 17" xfId="705"/>
    <cellStyle name="常规 104 18" xfId="706"/>
    <cellStyle name="常规 104 19" xfId="707"/>
    <cellStyle name="常规 104 2" xfId="708"/>
    <cellStyle name="常规 104 20" xfId="709"/>
    <cellStyle name="常规 104 21" xfId="710"/>
    <cellStyle name="常规 104 22" xfId="711"/>
    <cellStyle name="常规 104 23" xfId="712"/>
    <cellStyle name="常规 104 24" xfId="713"/>
    <cellStyle name="常规 104 25" xfId="714"/>
    <cellStyle name="常规 104 26" xfId="715"/>
    <cellStyle name="常规 104 27" xfId="716"/>
    <cellStyle name="常规 104 28" xfId="717"/>
    <cellStyle name="常规 104 29" xfId="718"/>
    <cellStyle name="常规 104 3" xfId="719"/>
    <cellStyle name="常规 104 4" xfId="720"/>
    <cellStyle name="常规 104 5" xfId="721"/>
    <cellStyle name="常规 104 6" xfId="722"/>
    <cellStyle name="常规 104 7" xfId="723"/>
    <cellStyle name="常规 104 8" xfId="724"/>
    <cellStyle name="常规 104 9" xfId="725"/>
    <cellStyle name="常规 105" xfId="726"/>
    <cellStyle name="常规 105 10" xfId="727"/>
    <cellStyle name="常规 105 11" xfId="728"/>
    <cellStyle name="常规 105 12" xfId="729"/>
    <cellStyle name="常规 105 13" xfId="730"/>
    <cellStyle name="常规 105 14" xfId="731"/>
    <cellStyle name="常规 105 15" xfId="732"/>
    <cellStyle name="常规 105 16" xfId="733"/>
    <cellStyle name="常规 105 17" xfId="734"/>
    <cellStyle name="常规 105 18" xfId="735"/>
    <cellStyle name="常规 105 19" xfId="736"/>
    <cellStyle name="常规 105 2" xfId="737"/>
    <cellStyle name="常规 105 20" xfId="738"/>
    <cellStyle name="常规 105 21" xfId="739"/>
    <cellStyle name="常规 105 22" xfId="740"/>
    <cellStyle name="常规 105 23" xfId="741"/>
    <cellStyle name="常规 105 24" xfId="742"/>
    <cellStyle name="常规 105 25" xfId="743"/>
    <cellStyle name="常规 105 26" xfId="744"/>
    <cellStyle name="常规 105 27" xfId="745"/>
    <cellStyle name="常规 105 28" xfId="746"/>
    <cellStyle name="常规 105 29" xfId="747"/>
    <cellStyle name="常规 105 3" xfId="748"/>
    <cellStyle name="常规 105 4" xfId="749"/>
    <cellStyle name="常规 105 5" xfId="750"/>
    <cellStyle name="常规 105 6" xfId="751"/>
    <cellStyle name="常规 105 7" xfId="752"/>
    <cellStyle name="常规 105 8" xfId="753"/>
    <cellStyle name="常规 105 9" xfId="754"/>
    <cellStyle name="常规 106" xfId="755"/>
    <cellStyle name="常规 106 10" xfId="756"/>
    <cellStyle name="常规 106 11" xfId="757"/>
    <cellStyle name="常规 106 12" xfId="758"/>
    <cellStyle name="常规 106 13" xfId="759"/>
    <cellStyle name="常规 106 14" xfId="760"/>
    <cellStyle name="常规 106 15" xfId="761"/>
    <cellStyle name="常规 106 16" xfId="762"/>
    <cellStyle name="常规 106 17" xfId="763"/>
    <cellStyle name="常规 106 18" xfId="764"/>
    <cellStyle name="常规 106 19" xfId="765"/>
    <cellStyle name="常规 106 2" xfId="766"/>
    <cellStyle name="常规 106 20" xfId="767"/>
    <cellStyle name="常规 106 21" xfId="768"/>
    <cellStyle name="常规 106 22" xfId="769"/>
    <cellStyle name="常规 106 23" xfId="770"/>
    <cellStyle name="常规 106 24" xfId="771"/>
    <cellStyle name="常规 106 25" xfId="772"/>
    <cellStyle name="常规 106 26" xfId="773"/>
    <cellStyle name="常规 106 27" xfId="774"/>
    <cellStyle name="常规 106 28" xfId="775"/>
    <cellStyle name="常规 106 29" xfId="776"/>
    <cellStyle name="常规 106 3" xfId="777"/>
    <cellStyle name="常规 106 4" xfId="778"/>
    <cellStyle name="常规 106 5" xfId="779"/>
    <cellStyle name="常规 106 6" xfId="780"/>
    <cellStyle name="常规 106 7" xfId="781"/>
    <cellStyle name="常规 106 8" xfId="782"/>
    <cellStyle name="常规 106 9" xfId="783"/>
    <cellStyle name="常规 107" xfId="784"/>
    <cellStyle name="常规 107 10" xfId="785"/>
    <cellStyle name="常规 107 11" xfId="786"/>
    <cellStyle name="常规 107 12" xfId="787"/>
    <cellStyle name="常规 107 13" xfId="788"/>
    <cellStyle name="常规 107 14" xfId="789"/>
    <cellStyle name="常规 107 15" xfId="790"/>
    <cellStyle name="常规 107 16" xfId="791"/>
    <cellStyle name="常规 107 17" xfId="792"/>
    <cellStyle name="常规 107 18" xfId="793"/>
    <cellStyle name="常规 107 19" xfId="794"/>
    <cellStyle name="常规 107 2" xfId="795"/>
    <cellStyle name="常规 107 20" xfId="796"/>
    <cellStyle name="常规 107 21" xfId="797"/>
    <cellStyle name="常规 107 22" xfId="798"/>
    <cellStyle name="常规 107 23" xfId="799"/>
    <cellStyle name="常规 107 24" xfId="800"/>
    <cellStyle name="常规 107 25" xfId="801"/>
    <cellStyle name="常规 107 26" xfId="802"/>
    <cellStyle name="常规 107 27" xfId="803"/>
    <cellStyle name="常规 107 28" xfId="804"/>
    <cellStyle name="常规 107 29" xfId="805"/>
    <cellStyle name="常规 107 3" xfId="806"/>
    <cellStyle name="常规 107 4" xfId="807"/>
    <cellStyle name="常规 107 5" xfId="808"/>
    <cellStyle name="常规 107 6" xfId="809"/>
    <cellStyle name="常规 107 7" xfId="810"/>
    <cellStyle name="常规 107 8" xfId="811"/>
    <cellStyle name="常规 107 9" xfId="812"/>
    <cellStyle name="常规 108" xfId="813"/>
    <cellStyle name="常规 108 10" xfId="814"/>
    <cellStyle name="常规 108 11" xfId="815"/>
    <cellStyle name="常规 108 12" xfId="816"/>
    <cellStyle name="常规 108 13" xfId="817"/>
    <cellStyle name="常规 108 14" xfId="818"/>
    <cellStyle name="常规 108 15" xfId="819"/>
    <cellStyle name="常规 108 16" xfId="820"/>
    <cellStyle name="常规 108 17" xfId="821"/>
    <cellStyle name="常规 108 18" xfId="822"/>
    <cellStyle name="常规 108 19" xfId="823"/>
    <cellStyle name="常规 108 2" xfId="824"/>
    <cellStyle name="常规 108 20" xfId="825"/>
    <cellStyle name="常规 108 21" xfId="826"/>
    <cellStyle name="常规 108 22" xfId="827"/>
    <cellStyle name="常规 108 23" xfId="828"/>
    <cellStyle name="常规 108 24" xfId="829"/>
    <cellStyle name="常规 108 25" xfId="830"/>
    <cellStyle name="常规 108 26" xfId="831"/>
    <cellStyle name="常规 108 27" xfId="832"/>
    <cellStyle name="常规 108 28" xfId="833"/>
    <cellStyle name="常规 108 29" xfId="834"/>
    <cellStyle name="常规 108 3" xfId="835"/>
    <cellStyle name="常规 108 4" xfId="836"/>
    <cellStyle name="常规 108 5" xfId="837"/>
    <cellStyle name="常规 108 6" xfId="838"/>
    <cellStyle name="常规 108 7" xfId="839"/>
    <cellStyle name="常规 108 8" xfId="840"/>
    <cellStyle name="常规 108 9" xfId="841"/>
    <cellStyle name="常规 109" xfId="842"/>
    <cellStyle name="常规 109 10" xfId="843"/>
    <cellStyle name="常规 109 11" xfId="844"/>
    <cellStyle name="常规 109 12" xfId="845"/>
    <cellStyle name="常规 109 13" xfId="846"/>
    <cellStyle name="常规 109 14" xfId="847"/>
    <cellStyle name="常规 109 15" xfId="848"/>
    <cellStyle name="常规 109 16" xfId="849"/>
    <cellStyle name="常规 109 17" xfId="850"/>
    <cellStyle name="常规 109 18" xfId="851"/>
    <cellStyle name="常规 109 19" xfId="852"/>
    <cellStyle name="常规 109 2" xfId="853"/>
    <cellStyle name="常规 109 20" xfId="854"/>
    <cellStyle name="常规 109 21" xfId="855"/>
    <cellStyle name="常规 109 22" xfId="856"/>
    <cellStyle name="常规 109 23" xfId="857"/>
    <cellStyle name="常规 109 24" xfId="858"/>
    <cellStyle name="常规 109 25" xfId="859"/>
    <cellStyle name="常规 109 26" xfId="860"/>
    <cellStyle name="常规 109 27" xfId="861"/>
    <cellStyle name="常规 109 28" xfId="862"/>
    <cellStyle name="常规 109 29" xfId="863"/>
    <cellStyle name="常规 109 3" xfId="864"/>
    <cellStyle name="常规 109 4" xfId="865"/>
    <cellStyle name="常规 109 5" xfId="866"/>
    <cellStyle name="常规 109 6" xfId="867"/>
    <cellStyle name="常规 109 7" xfId="868"/>
    <cellStyle name="常规 109 8" xfId="869"/>
    <cellStyle name="常规 109 9" xfId="870"/>
    <cellStyle name="常规 11" xfId="871"/>
    <cellStyle name="常规 11 10" xfId="872"/>
    <cellStyle name="常规 11 11" xfId="873"/>
    <cellStyle name="常规 11 12" xfId="874"/>
    <cellStyle name="常规 11 13" xfId="875"/>
    <cellStyle name="常规 11 14" xfId="876"/>
    <cellStyle name="常规 11 15" xfId="877"/>
    <cellStyle name="常规 11 16" xfId="878"/>
    <cellStyle name="常规 11 17" xfId="879"/>
    <cellStyle name="常规 11 18" xfId="880"/>
    <cellStyle name="常规 11 19" xfId="881"/>
    <cellStyle name="常规 11 2" xfId="882"/>
    <cellStyle name="常规 11 20" xfId="883"/>
    <cellStyle name="常规 11 21" xfId="884"/>
    <cellStyle name="常规 11 22" xfId="885"/>
    <cellStyle name="常规 11 23" xfId="886"/>
    <cellStyle name="常规 11 24" xfId="887"/>
    <cellStyle name="常规 11 25" xfId="888"/>
    <cellStyle name="常规 11 26" xfId="889"/>
    <cellStyle name="常规 11 27" xfId="890"/>
    <cellStyle name="常规 11 28" xfId="891"/>
    <cellStyle name="常规 11 29" xfId="892"/>
    <cellStyle name="常规 11 3" xfId="893"/>
    <cellStyle name="常规 11 4" xfId="894"/>
    <cellStyle name="常规 11 5" xfId="895"/>
    <cellStyle name="常规 11 6" xfId="896"/>
    <cellStyle name="常规 11 7" xfId="897"/>
    <cellStyle name="常规 11 8" xfId="898"/>
    <cellStyle name="常规 11 9" xfId="899"/>
    <cellStyle name="常规 110" xfId="900"/>
    <cellStyle name="常规 110 10" xfId="901"/>
    <cellStyle name="常规 110 11" xfId="902"/>
    <cellStyle name="常规 110 12" xfId="903"/>
    <cellStyle name="常规 110 13" xfId="904"/>
    <cellStyle name="常规 110 14" xfId="905"/>
    <cellStyle name="常规 110 15" xfId="906"/>
    <cellStyle name="常规 110 16" xfId="907"/>
    <cellStyle name="常规 110 17" xfId="908"/>
    <cellStyle name="常规 110 18" xfId="909"/>
    <cellStyle name="常规 110 19" xfId="910"/>
    <cellStyle name="常规 110 2" xfId="911"/>
    <cellStyle name="常规 110 20" xfId="912"/>
    <cellStyle name="常规 110 21" xfId="913"/>
    <cellStyle name="常规 110 22" xfId="914"/>
    <cellStyle name="常规 110 23" xfId="915"/>
    <cellStyle name="常规 110 24" xfId="916"/>
    <cellStyle name="常规 110 25" xfId="917"/>
    <cellStyle name="常规 110 26" xfId="918"/>
    <cellStyle name="常规 110 27" xfId="919"/>
    <cellStyle name="常规 110 28" xfId="920"/>
    <cellStyle name="常规 110 29" xfId="921"/>
    <cellStyle name="常规 110 3" xfId="922"/>
    <cellStyle name="常规 110 4" xfId="923"/>
    <cellStyle name="常规 110 5" xfId="924"/>
    <cellStyle name="常规 110 6" xfId="925"/>
    <cellStyle name="常规 110 7" xfId="926"/>
    <cellStyle name="常规 110 8" xfId="927"/>
    <cellStyle name="常规 110 9" xfId="928"/>
    <cellStyle name="常规 111" xfId="929"/>
    <cellStyle name="常规 111 10" xfId="930"/>
    <cellStyle name="常规 111 11" xfId="931"/>
    <cellStyle name="常规 111 12" xfId="932"/>
    <cellStyle name="常规 111 13" xfId="933"/>
    <cellStyle name="常规 111 14" xfId="934"/>
    <cellStyle name="常规 111 15" xfId="935"/>
    <cellStyle name="常规 111 16" xfId="936"/>
    <cellStyle name="常规 111 17" xfId="937"/>
    <cellStyle name="常规 111 18" xfId="938"/>
    <cellStyle name="常规 111 19" xfId="939"/>
    <cellStyle name="常规 111 2" xfId="940"/>
    <cellStyle name="常规 111 20" xfId="941"/>
    <cellStyle name="常规 111 21" xfId="942"/>
    <cellStyle name="常规 111 22" xfId="943"/>
    <cellStyle name="常规 111 23" xfId="944"/>
    <cellStyle name="常规 111 24" xfId="945"/>
    <cellStyle name="常规 111 25" xfId="946"/>
    <cellStyle name="常规 111 26" xfId="947"/>
    <cellStyle name="常规 111 27" xfId="948"/>
    <cellStyle name="常规 111 28" xfId="949"/>
    <cellStyle name="常规 111 29" xfId="950"/>
    <cellStyle name="常规 111 3" xfId="951"/>
    <cellStyle name="常规 111 4" xfId="952"/>
    <cellStyle name="常规 111 5" xfId="953"/>
    <cellStyle name="常规 111 6" xfId="954"/>
    <cellStyle name="常规 111 7" xfId="955"/>
    <cellStyle name="常规 111 8" xfId="956"/>
    <cellStyle name="常规 111 9" xfId="957"/>
    <cellStyle name="常规 112" xfId="958"/>
    <cellStyle name="常规 112 10" xfId="959"/>
    <cellStyle name="常规 112 11" xfId="960"/>
    <cellStyle name="常规 112 12" xfId="961"/>
    <cellStyle name="常规 112 13" xfId="962"/>
    <cellStyle name="常规 112 14" xfId="963"/>
    <cellStyle name="常规 112 15" xfId="964"/>
    <cellStyle name="常规 112 16" xfId="965"/>
    <cellStyle name="常规 112 17" xfId="966"/>
    <cellStyle name="常规 112 18" xfId="967"/>
    <cellStyle name="常规 112 19" xfId="968"/>
    <cellStyle name="常规 112 2" xfId="969"/>
    <cellStyle name="常规 112 20" xfId="970"/>
    <cellStyle name="常规 112 21" xfId="971"/>
    <cellStyle name="常规 112 22" xfId="972"/>
    <cellStyle name="常规 112 23" xfId="973"/>
    <cellStyle name="常规 112 24" xfId="974"/>
    <cellStyle name="常规 112 25" xfId="975"/>
    <cellStyle name="常规 112 26" xfId="976"/>
    <cellStyle name="常规 112 27" xfId="977"/>
    <cellStyle name="常规 112 28" xfId="978"/>
    <cellStyle name="常规 112 29" xfId="979"/>
    <cellStyle name="常规 112 3" xfId="980"/>
    <cellStyle name="常规 112 4" xfId="981"/>
    <cellStyle name="常规 112 5" xfId="982"/>
    <cellStyle name="常规 112 6" xfId="983"/>
    <cellStyle name="常规 112 7" xfId="984"/>
    <cellStyle name="常规 112 8" xfId="985"/>
    <cellStyle name="常规 112 9" xfId="986"/>
    <cellStyle name="常规 113" xfId="987"/>
    <cellStyle name="常规 113 10" xfId="988"/>
    <cellStyle name="常规 113 11" xfId="989"/>
    <cellStyle name="常规 113 12" xfId="990"/>
    <cellStyle name="常规 113 13" xfId="991"/>
    <cellStyle name="常规 113 14" xfId="992"/>
    <cellStyle name="常规 113 15" xfId="993"/>
    <cellStyle name="常规 113 16" xfId="994"/>
    <cellStyle name="常规 113 17" xfId="995"/>
    <cellStyle name="常规 113 18" xfId="996"/>
    <cellStyle name="常规 113 19" xfId="997"/>
    <cellStyle name="常规 113 2" xfId="998"/>
    <cellStyle name="常规 113 20" xfId="999"/>
    <cellStyle name="常规 113 21" xfId="1000"/>
    <cellStyle name="常规 113 22" xfId="1001"/>
    <cellStyle name="常规 113 23" xfId="1002"/>
    <cellStyle name="常规 113 24" xfId="1003"/>
    <cellStyle name="常规 113 25" xfId="1004"/>
    <cellStyle name="常规 113 26" xfId="1005"/>
    <cellStyle name="常规 113 27" xfId="1006"/>
    <cellStyle name="常规 113 28" xfId="1007"/>
    <cellStyle name="常规 113 29" xfId="1008"/>
    <cellStyle name="常规 113 3" xfId="1009"/>
    <cellStyle name="常规 113 4" xfId="1010"/>
    <cellStyle name="常规 113 5" xfId="1011"/>
    <cellStyle name="常规 113 6" xfId="1012"/>
    <cellStyle name="常规 113 7" xfId="1013"/>
    <cellStyle name="常规 113 8" xfId="1014"/>
    <cellStyle name="常规 113 9" xfId="1015"/>
    <cellStyle name="常规 114" xfId="1016"/>
    <cellStyle name="常规 114 10" xfId="1017"/>
    <cellStyle name="常规 114 11" xfId="1018"/>
    <cellStyle name="常规 114 12" xfId="1019"/>
    <cellStyle name="常规 114 13" xfId="1020"/>
    <cellStyle name="常规 114 14" xfId="1021"/>
    <cellStyle name="常规 114 15" xfId="1022"/>
    <cellStyle name="常规 114 16" xfId="1023"/>
    <cellStyle name="常规 114 17" xfId="1024"/>
    <cellStyle name="常规 114 18" xfId="1025"/>
    <cellStyle name="常规 114 19" xfId="1026"/>
    <cellStyle name="常规 114 2" xfId="1027"/>
    <cellStyle name="常规 114 20" xfId="1028"/>
    <cellStyle name="常规 114 21" xfId="1029"/>
    <cellStyle name="常规 114 22" xfId="1030"/>
    <cellStyle name="常规 114 23" xfId="1031"/>
    <cellStyle name="常规 114 24" xfId="1032"/>
    <cellStyle name="常规 114 25" xfId="1033"/>
    <cellStyle name="常规 114 26" xfId="1034"/>
    <cellStyle name="常规 114 27" xfId="1035"/>
    <cellStyle name="常规 114 28" xfId="1036"/>
    <cellStyle name="常规 114 29" xfId="1037"/>
    <cellStyle name="常规 114 3" xfId="1038"/>
    <cellStyle name="常规 114 4" xfId="1039"/>
    <cellStyle name="常规 114 5" xfId="1040"/>
    <cellStyle name="常规 114 6" xfId="1041"/>
    <cellStyle name="常规 114 7" xfId="1042"/>
    <cellStyle name="常规 114 8" xfId="1043"/>
    <cellStyle name="常规 114 9" xfId="1044"/>
    <cellStyle name="常规 115" xfId="1045"/>
    <cellStyle name="常规 115 10" xfId="1046"/>
    <cellStyle name="常规 115 11" xfId="1047"/>
    <cellStyle name="常规 115 12" xfId="1048"/>
    <cellStyle name="常规 115 13" xfId="1049"/>
    <cellStyle name="常规 115 14" xfId="1050"/>
    <cellStyle name="常规 115 15" xfId="1051"/>
    <cellStyle name="常规 115 16" xfId="1052"/>
    <cellStyle name="常规 115 17" xfId="1053"/>
    <cellStyle name="常规 115 18" xfId="1054"/>
    <cellStyle name="常规 115 19" xfId="1055"/>
    <cellStyle name="常规 115 2" xfId="1056"/>
    <cellStyle name="常规 115 20" xfId="1057"/>
    <cellStyle name="常规 115 21" xfId="1058"/>
    <cellStyle name="常规 115 22" xfId="1059"/>
    <cellStyle name="常规 115 23" xfId="1060"/>
    <cellStyle name="常规 115 24" xfId="1061"/>
    <cellStyle name="常规 115 25" xfId="1062"/>
    <cellStyle name="常规 115 26" xfId="1063"/>
    <cellStyle name="常规 115 27" xfId="1064"/>
    <cellStyle name="常规 115 28" xfId="1065"/>
    <cellStyle name="常规 115 29" xfId="1066"/>
    <cellStyle name="常规 115 3" xfId="1067"/>
    <cellStyle name="常规 115 4" xfId="1068"/>
    <cellStyle name="常规 115 5" xfId="1069"/>
    <cellStyle name="常规 115 6" xfId="1070"/>
    <cellStyle name="常规 115 7" xfId="1071"/>
    <cellStyle name="常规 115 8" xfId="1072"/>
    <cellStyle name="常规 115 9" xfId="1073"/>
    <cellStyle name="常规 116" xfId="1074"/>
    <cellStyle name="常规 116 10" xfId="1075"/>
    <cellStyle name="常规 116 11" xfId="1076"/>
    <cellStyle name="常规 116 12" xfId="1077"/>
    <cellStyle name="常规 116 13" xfId="1078"/>
    <cellStyle name="常规 116 14" xfId="1079"/>
    <cellStyle name="常规 116 15" xfId="1080"/>
    <cellStyle name="常规 116 16" xfId="1081"/>
    <cellStyle name="常规 116 17" xfId="1082"/>
    <cellStyle name="常规 116 18" xfId="1083"/>
    <cellStyle name="常规 116 19" xfId="1084"/>
    <cellStyle name="常规 116 2" xfId="1085"/>
    <cellStyle name="常规 116 20" xfId="1086"/>
    <cellStyle name="常规 116 21" xfId="1087"/>
    <cellStyle name="常规 116 22" xfId="1088"/>
    <cellStyle name="常规 116 23" xfId="1089"/>
    <cellStyle name="常规 116 24" xfId="1090"/>
    <cellStyle name="常规 116 25" xfId="1091"/>
    <cellStyle name="常规 116 26" xfId="1092"/>
    <cellStyle name="常规 116 27" xfId="1093"/>
    <cellStyle name="常规 116 28" xfId="1094"/>
    <cellStyle name="常规 116 29" xfId="1095"/>
    <cellStyle name="常规 116 3" xfId="1096"/>
    <cellStyle name="常规 116 4" xfId="1097"/>
    <cellStyle name="常规 116 5" xfId="1098"/>
    <cellStyle name="常规 116 6" xfId="1099"/>
    <cellStyle name="常规 116 7" xfId="1100"/>
    <cellStyle name="常规 116 8" xfId="1101"/>
    <cellStyle name="常规 116 9" xfId="1102"/>
    <cellStyle name="常规 117" xfId="1103"/>
    <cellStyle name="常规 117 10" xfId="1104"/>
    <cellStyle name="常规 117 11" xfId="1105"/>
    <cellStyle name="常规 117 12" xfId="1106"/>
    <cellStyle name="常规 117 13" xfId="1107"/>
    <cellStyle name="常规 117 14" xfId="1108"/>
    <cellStyle name="常规 117 15" xfId="1109"/>
    <cellStyle name="常规 117 16" xfId="1110"/>
    <cellStyle name="常规 117 17" xfId="1111"/>
    <cellStyle name="常规 117 18" xfId="1112"/>
    <cellStyle name="常规 117 19" xfId="1113"/>
    <cellStyle name="常规 117 2" xfId="1114"/>
    <cellStyle name="常规 117 20" xfId="1115"/>
    <cellStyle name="常规 117 21" xfId="1116"/>
    <cellStyle name="常规 117 22" xfId="1117"/>
    <cellStyle name="常规 117 23" xfId="1118"/>
    <cellStyle name="常规 117 24" xfId="1119"/>
    <cellStyle name="常规 117 25" xfId="1120"/>
    <cellStyle name="常规 117 26" xfId="1121"/>
    <cellStyle name="常规 117 27" xfId="1122"/>
    <cellStyle name="常规 117 28" xfId="1123"/>
    <cellStyle name="常规 117 29" xfId="1124"/>
    <cellStyle name="常规 117 3" xfId="1125"/>
    <cellStyle name="常规 117 4" xfId="1126"/>
    <cellStyle name="常规 117 5" xfId="1127"/>
    <cellStyle name="常规 117 6" xfId="1128"/>
    <cellStyle name="常规 117 7" xfId="1129"/>
    <cellStyle name="常规 117 8" xfId="1130"/>
    <cellStyle name="常规 117 9" xfId="1131"/>
    <cellStyle name="常规 118" xfId="1132"/>
    <cellStyle name="常规 118 10" xfId="1133"/>
    <cellStyle name="常规 118 11" xfId="1134"/>
    <cellStyle name="常规 118 12" xfId="1135"/>
    <cellStyle name="常规 118 13" xfId="1136"/>
    <cellStyle name="常规 118 14" xfId="1137"/>
    <cellStyle name="常规 118 15" xfId="1138"/>
    <cellStyle name="常规 118 16" xfId="1139"/>
    <cellStyle name="常规 118 17" xfId="1140"/>
    <cellStyle name="常规 118 18" xfId="1141"/>
    <cellStyle name="常规 118 19" xfId="1142"/>
    <cellStyle name="常规 118 2" xfId="1143"/>
    <cellStyle name="常规 118 20" xfId="1144"/>
    <cellStyle name="常规 118 21" xfId="1145"/>
    <cellStyle name="常规 118 22" xfId="1146"/>
    <cellStyle name="常规 118 23" xfId="1147"/>
    <cellStyle name="常规 118 24" xfId="1148"/>
    <cellStyle name="常规 118 25" xfId="1149"/>
    <cellStyle name="常规 118 26" xfId="1150"/>
    <cellStyle name="常规 118 27" xfId="1151"/>
    <cellStyle name="常规 118 28" xfId="1152"/>
    <cellStyle name="常规 118 29" xfId="1153"/>
    <cellStyle name="常规 118 3" xfId="1154"/>
    <cellStyle name="常规 118 4" xfId="1155"/>
    <cellStyle name="常规 118 5" xfId="1156"/>
    <cellStyle name="常规 118 6" xfId="1157"/>
    <cellStyle name="常规 118 7" xfId="1158"/>
    <cellStyle name="常规 118 8" xfId="1159"/>
    <cellStyle name="常规 118 9" xfId="1160"/>
    <cellStyle name="常规 119" xfId="1161"/>
    <cellStyle name="常规 119 10" xfId="1162"/>
    <cellStyle name="常规 119 11" xfId="1163"/>
    <cellStyle name="常规 119 12" xfId="1164"/>
    <cellStyle name="常规 119 13" xfId="1165"/>
    <cellStyle name="常规 119 14" xfId="1166"/>
    <cellStyle name="常规 119 15" xfId="1167"/>
    <cellStyle name="常规 119 16" xfId="1168"/>
    <cellStyle name="常规 119 17" xfId="1169"/>
    <cellStyle name="常规 119 18" xfId="1170"/>
    <cellStyle name="常规 119 19" xfId="1171"/>
    <cellStyle name="常规 119 2" xfId="1172"/>
    <cellStyle name="常规 119 20" xfId="1173"/>
    <cellStyle name="常规 119 21" xfId="1174"/>
    <cellStyle name="常规 119 22" xfId="1175"/>
    <cellStyle name="常规 119 23" xfId="1176"/>
    <cellStyle name="常规 119 24" xfId="1177"/>
    <cellStyle name="常规 119 25" xfId="1178"/>
    <cellStyle name="常规 119 26" xfId="1179"/>
    <cellStyle name="常规 119 27" xfId="1180"/>
    <cellStyle name="常规 119 28" xfId="1181"/>
    <cellStyle name="常规 119 29" xfId="1182"/>
    <cellStyle name="常规 119 3" xfId="1183"/>
    <cellStyle name="常规 119 4" xfId="1184"/>
    <cellStyle name="常规 119 5" xfId="1185"/>
    <cellStyle name="常规 119 6" xfId="1186"/>
    <cellStyle name="常规 119 7" xfId="1187"/>
    <cellStyle name="常规 119 8" xfId="1188"/>
    <cellStyle name="常规 119 9" xfId="1189"/>
    <cellStyle name="常规 12" xfId="1190"/>
    <cellStyle name="常规 12 10" xfId="1191"/>
    <cellStyle name="常规 12 11" xfId="1192"/>
    <cellStyle name="常规 12 12" xfId="1193"/>
    <cellStyle name="常规 12 13" xfId="1194"/>
    <cellStyle name="常规 12 14" xfId="1195"/>
    <cellStyle name="常规 12 15" xfId="1196"/>
    <cellStyle name="常规 12 16" xfId="1197"/>
    <cellStyle name="常规 12 17" xfId="1198"/>
    <cellStyle name="常规 12 18" xfId="1199"/>
    <cellStyle name="常规 12 19" xfId="1200"/>
    <cellStyle name="常规 12 2" xfId="1201"/>
    <cellStyle name="常规 12 20" xfId="1202"/>
    <cellStyle name="常规 12 21" xfId="1203"/>
    <cellStyle name="常规 12 22" xfId="1204"/>
    <cellStyle name="常规 12 23" xfId="1205"/>
    <cellStyle name="常规 12 24" xfId="1206"/>
    <cellStyle name="常规 12 25" xfId="1207"/>
    <cellStyle name="常规 12 26" xfId="1208"/>
    <cellStyle name="常规 12 27" xfId="1209"/>
    <cellStyle name="常规 12 28" xfId="1210"/>
    <cellStyle name="常规 12 29" xfId="1211"/>
    <cellStyle name="常规 12 3" xfId="1212"/>
    <cellStyle name="常规 12 4" xfId="1213"/>
    <cellStyle name="常规 12 5" xfId="1214"/>
    <cellStyle name="常规 12 6" xfId="1215"/>
    <cellStyle name="常规 12 7" xfId="1216"/>
    <cellStyle name="常规 12 8" xfId="1217"/>
    <cellStyle name="常规 12 9" xfId="1218"/>
    <cellStyle name="常规 120" xfId="1219"/>
    <cellStyle name="常规 121" xfId="1220"/>
    <cellStyle name="常规 121 10" xfId="1221"/>
    <cellStyle name="常规 121 11" xfId="1222"/>
    <cellStyle name="常规 121 12" xfId="1223"/>
    <cellStyle name="常规 121 13" xfId="1224"/>
    <cellStyle name="常规 121 14" xfId="1225"/>
    <cellStyle name="常规 121 15" xfId="1226"/>
    <cellStyle name="常规 121 16" xfId="1227"/>
    <cellStyle name="常规 121 17" xfId="1228"/>
    <cellStyle name="常规 121 18" xfId="1229"/>
    <cellStyle name="常规 121 19" xfId="1230"/>
    <cellStyle name="常规 121 2" xfId="1231"/>
    <cellStyle name="常规 121 20" xfId="1232"/>
    <cellStyle name="常规 121 21" xfId="1233"/>
    <cellStyle name="常规 121 22" xfId="1234"/>
    <cellStyle name="常规 121 23" xfId="1235"/>
    <cellStyle name="常规 121 24" xfId="1236"/>
    <cellStyle name="常规 121 25" xfId="1237"/>
    <cellStyle name="常规 121 26" xfId="1238"/>
    <cellStyle name="常规 121 27" xfId="1239"/>
    <cellStyle name="常规 121 28" xfId="1240"/>
    <cellStyle name="常规 121 29" xfId="1241"/>
    <cellStyle name="常规 121 3" xfId="1242"/>
    <cellStyle name="常规 121 4" xfId="1243"/>
    <cellStyle name="常规 121 5" xfId="1244"/>
    <cellStyle name="常规 121 6" xfId="1245"/>
    <cellStyle name="常规 121 7" xfId="1246"/>
    <cellStyle name="常规 121 8" xfId="1247"/>
    <cellStyle name="常规 121 9" xfId="1248"/>
    <cellStyle name="常规 122" xfId="1249"/>
    <cellStyle name="常规 122 10" xfId="1250"/>
    <cellStyle name="常规 122 11" xfId="1251"/>
    <cellStyle name="常规 122 12" xfId="1252"/>
    <cellStyle name="常规 122 13" xfId="1253"/>
    <cellStyle name="常规 122 14" xfId="1254"/>
    <cellStyle name="常规 122 15" xfId="1255"/>
    <cellStyle name="常规 122 16" xfId="1256"/>
    <cellStyle name="常规 122 17" xfId="1257"/>
    <cellStyle name="常规 122 18" xfId="1258"/>
    <cellStyle name="常规 122 19" xfId="1259"/>
    <cellStyle name="常规 122 2" xfId="1260"/>
    <cellStyle name="常规 122 20" xfId="1261"/>
    <cellStyle name="常规 122 21" xfId="1262"/>
    <cellStyle name="常规 122 22" xfId="1263"/>
    <cellStyle name="常规 122 23" xfId="1264"/>
    <cellStyle name="常规 122 24" xfId="1265"/>
    <cellStyle name="常规 122 25" xfId="1266"/>
    <cellStyle name="常规 122 26" xfId="1267"/>
    <cellStyle name="常规 122 27" xfId="1268"/>
    <cellStyle name="常规 122 28" xfId="1269"/>
    <cellStyle name="常规 122 29" xfId="1270"/>
    <cellStyle name="常规 122 3" xfId="1271"/>
    <cellStyle name="常规 122 4" xfId="1272"/>
    <cellStyle name="常规 122 5" xfId="1273"/>
    <cellStyle name="常规 122 6" xfId="1274"/>
    <cellStyle name="常规 122 7" xfId="1275"/>
    <cellStyle name="常规 122 8" xfId="1276"/>
    <cellStyle name="常规 122 9" xfId="1277"/>
    <cellStyle name="常规 13" xfId="1278"/>
    <cellStyle name="常规 13 10" xfId="1279"/>
    <cellStyle name="常规 13 11" xfId="1280"/>
    <cellStyle name="常规 13 12" xfId="1281"/>
    <cellStyle name="常规 13 13" xfId="1282"/>
    <cellStyle name="常规 13 14" xfId="1283"/>
    <cellStyle name="常规 13 15" xfId="1284"/>
    <cellStyle name="常规 13 16" xfId="1285"/>
    <cellStyle name="常规 13 17" xfId="1286"/>
    <cellStyle name="常规 13 18" xfId="1287"/>
    <cellStyle name="常规 13 19" xfId="1288"/>
    <cellStyle name="常规 13 2" xfId="1289"/>
    <cellStyle name="常规 13 20" xfId="1290"/>
    <cellStyle name="常规 13 21" xfId="1291"/>
    <cellStyle name="常规 13 22" xfId="1292"/>
    <cellStyle name="常规 13 23" xfId="1293"/>
    <cellStyle name="常规 13 24" xfId="1294"/>
    <cellStyle name="常规 13 25" xfId="1295"/>
    <cellStyle name="常规 13 26" xfId="1296"/>
    <cellStyle name="常规 13 27" xfId="1297"/>
    <cellStyle name="常规 13 28" xfId="1298"/>
    <cellStyle name="常规 13 29" xfId="1299"/>
    <cellStyle name="常规 13 3" xfId="1300"/>
    <cellStyle name="常规 13 4" xfId="1301"/>
    <cellStyle name="常规 13 5" xfId="1302"/>
    <cellStyle name="常规 13 6" xfId="1303"/>
    <cellStyle name="常规 13 7" xfId="1304"/>
    <cellStyle name="常规 13 8" xfId="1305"/>
    <cellStyle name="常规 13 9" xfId="1306"/>
    <cellStyle name="常规 131" xfId="1307"/>
    <cellStyle name="常规 14" xfId="1308"/>
    <cellStyle name="常规 14 10" xfId="1309"/>
    <cellStyle name="常规 14 11" xfId="1310"/>
    <cellStyle name="常规 14 12" xfId="1311"/>
    <cellStyle name="常规 14 13" xfId="1312"/>
    <cellStyle name="常规 14 14" xfId="1313"/>
    <cellStyle name="常规 14 15" xfId="1314"/>
    <cellStyle name="常规 14 16" xfId="1315"/>
    <cellStyle name="常规 14 17" xfId="1316"/>
    <cellStyle name="常规 14 18" xfId="1317"/>
    <cellStyle name="常规 14 19" xfId="1318"/>
    <cellStyle name="常规 14 2" xfId="1319"/>
    <cellStyle name="常规 14 20" xfId="1320"/>
    <cellStyle name="常规 14 21" xfId="1321"/>
    <cellStyle name="常规 14 22" xfId="1322"/>
    <cellStyle name="常规 14 23" xfId="1323"/>
    <cellStyle name="常规 14 24" xfId="1324"/>
    <cellStyle name="常规 14 25" xfId="1325"/>
    <cellStyle name="常规 14 26" xfId="1326"/>
    <cellStyle name="常规 14 27" xfId="1327"/>
    <cellStyle name="常规 14 28" xfId="1328"/>
    <cellStyle name="常规 14 29" xfId="1329"/>
    <cellStyle name="常规 14 3" xfId="1330"/>
    <cellStyle name="常规 14 4" xfId="1331"/>
    <cellStyle name="常规 14 5" xfId="1332"/>
    <cellStyle name="常规 14 6" xfId="1333"/>
    <cellStyle name="常规 14 7" xfId="1334"/>
    <cellStyle name="常规 14 8" xfId="1335"/>
    <cellStyle name="常规 14 9" xfId="1336"/>
    <cellStyle name="常规 144" xfId="1337"/>
    <cellStyle name="常规 145" xfId="1338"/>
    <cellStyle name="常规 15" xfId="1339"/>
    <cellStyle name="常规 15 10" xfId="1340"/>
    <cellStyle name="常规 15 11" xfId="1341"/>
    <cellStyle name="常规 15 12" xfId="1342"/>
    <cellStyle name="常规 15 13" xfId="1343"/>
    <cellStyle name="常规 15 14" xfId="1344"/>
    <cellStyle name="常规 15 15" xfId="1345"/>
    <cellStyle name="常规 15 16" xfId="1346"/>
    <cellStyle name="常规 15 17" xfId="1347"/>
    <cellStyle name="常规 15 18" xfId="1348"/>
    <cellStyle name="常规 15 19" xfId="1349"/>
    <cellStyle name="常规 15 2" xfId="1350"/>
    <cellStyle name="常规 15 20" xfId="1351"/>
    <cellStyle name="常规 15 21" xfId="1352"/>
    <cellStyle name="常规 15 22" xfId="1353"/>
    <cellStyle name="常规 15 23" xfId="1354"/>
    <cellStyle name="常规 15 24" xfId="1355"/>
    <cellStyle name="常规 15 25" xfId="1356"/>
    <cellStyle name="常规 15 26" xfId="1357"/>
    <cellStyle name="常规 15 27" xfId="1358"/>
    <cellStyle name="常规 15 28" xfId="1359"/>
    <cellStyle name="常规 15 29" xfId="1360"/>
    <cellStyle name="常规 15 3" xfId="1361"/>
    <cellStyle name="常规 15 4" xfId="1362"/>
    <cellStyle name="常规 15 5" xfId="1363"/>
    <cellStyle name="常规 15 6" xfId="1364"/>
    <cellStyle name="常规 15 7" xfId="1365"/>
    <cellStyle name="常规 15 8" xfId="1366"/>
    <cellStyle name="常规 15 9" xfId="1367"/>
    <cellStyle name="常规 16" xfId="1368"/>
    <cellStyle name="常规 16 10" xfId="1369"/>
    <cellStyle name="常规 16 11" xfId="1370"/>
    <cellStyle name="常规 16 12" xfId="1371"/>
    <cellStyle name="常规 16 13" xfId="1372"/>
    <cellStyle name="常规 16 14" xfId="1373"/>
    <cellStyle name="常规 16 15" xfId="1374"/>
    <cellStyle name="常规 16 16" xfId="1375"/>
    <cellStyle name="常规 16 17" xfId="1376"/>
    <cellStyle name="常规 16 18" xfId="1377"/>
    <cellStyle name="常规 16 19" xfId="1378"/>
    <cellStyle name="常规 16 2" xfId="1379"/>
    <cellStyle name="常规 16 20" xfId="1380"/>
    <cellStyle name="常规 16 21" xfId="1381"/>
    <cellStyle name="常规 16 22" xfId="1382"/>
    <cellStyle name="常规 16 23" xfId="1383"/>
    <cellStyle name="常规 16 24" xfId="1384"/>
    <cellStyle name="常规 16 25" xfId="1385"/>
    <cellStyle name="常规 16 26" xfId="1386"/>
    <cellStyle name="常规 16 27" xfId="1387"/>
    <cellStyle name="常规 16 28" xfId="1388"/>
    <cellStyle name="常规 16 29" xfId="1389"/>
    <cellStyle name="常规 16 3" xfId="1390"/>
    <cellStyle name="常规 16 4" xfId="1391"/>
    <cellStyle name="常规 16 5" xfId="1392"/>
    <cellStyle name="常规 16 6" xfId="1393"/>
    <cellStyle name="常规 16 7" xfId="1394"/>
    <cellStyle name="常规 16 8" xfId="1395"/>
    <cellStyle name="常规 16 9" xfId="1396"/>
    <cellStyle name="常规 17" xfId="1397"/>
    <cellStyle name="常规 17 10" xfId="1398"/>
    <cellStyle name="常规 17 11" xfId="1399"/>
    <cellStyle name="常规 17 12" xfId="1400"/>
    <cellStyle name="常规 17 13" xfId="1401"/>
    <cellStyle name="常规 17 14" xfId="1402"/>
    <cellStyle name="常规 17 15" xfId="1403"/>
    <cellStyle name="常规 17 16" xfId="1404"/>
    <cellStyle name="常规 17 17" xfId="1405"/>
    <cellStyle name="常规 17 18" xfId="1406"/>
    <cellStyle name="常规 17 19" xfId="1407"/>
    <cellStyle name="常规 17 2" xfId="1408"/>
    <cellStyle name="常规 17 20" xfId="1409"/>
    <cellStyle name="常规 17 21" xfId="1410"/>
    <cellStyle name="常规 17 22" xfId="1411"/>
    <cellStyle name="常规 17 23" xfId="1412"/>
    <cellStyle name="常规 17 24" xfId="1413"/>
    <cellStyle name="常规 17 25" xfId="1414"/>
    <cellStyle name="常规 17 26" xfId="1415"/>
    <cellStyle name="常规 17 27" xfId="1416"/>
    <cellStyle name="常规 17 28" xfId="1417"/>
    <cellStyle name="常规 17 29" xfId="1418"/>
    <cellStyle name="常规 17 3" xfId="1419"/>
    <cellStyle name="常规 17 4" xfId="1420"/>
    <cellStyle name="常规 17 5" xfId="1421"/>
    <cellStyle name="常规 17 6" xfId="1422"/>
    <cellStyle name="常规 17 7" xfId="1423"/>
    <cellStyle name="常规 17 8" xfId="1424"/>
    <cellStyle name="常规 17 9" xfId="1425"/>
    <cellStyle name="常规 18" xfId="1426"/>
    <cellStyle name="常规 18 10" xfId="1427"/>
    <cellStyle name="常规 18 11" xfId="1428"/>
    <cellStyle name="常规 18 12" xfId="1429"/>
    <cellStyle name="常规 18 13" xfId="1430"/>
    <cellStyle name="常规 18 14" xfId="1431"/>
    <cellStyle name="常规 18 15" xfId="1432"/>
    <cellStyle name="常规 18 16" xfId="1433"/>
    <cellStyle name="常规 18 17" xfId="1434"/>
    <cellStyle name="常规 18 18" xfId="1435"/>
    <cellStyle name="常规 18 19" xfId="1436"/>
    <cellStyle name="常规 18 2" xfId="1437"/>
    <cellStyle name="常规 18 20" xfId="1438"/>
    <cellStyle name="常规 18 21" xfId="1439"/>
    <cellStyle name="常规 18 22" xfId="1440"/>
    <cellStyle name="常规 18 23" xfId="1441"/>
    <cellStyle name="常规 18 24" xfId="1442"/>
    <cellStyle name="常规 18 25" xfId="1443"/>
    <cellStyle name="常规 18 26" xfId="1444"/>
    <cellStyle name="常规 18 27" xfId="1445"/>
    <cellStyle name="常规 18 28" xfId="1446"/>
    <cellStyle name="常规 18 29" xfId="1447"/>
    <cellStyle name="常规 18 3" xfId="1448"/>
    <cellStyle name="常规 18 4" xfId="1449"/>
    <cellStyle name="常规 18 5" xfId="1450"/>
    <cellStyle name="常规 18 6" xfId="1451"/>
    <cellStyle name="常规 18 7" xfId="1452"/>
    <cellStyle name="常规 18 8" xfId="1453"/>
    <cellStyle name="常规 18 9" xfId="1454"/>
    <cellStyle name="常规 19" xfId="1455"/>
    <cellStyle name="常规 19 10" xfId="1456"/>
    <cellStyle name="常规 19 11" xfId="1457"/>
    <cellStyle name="常规 19 12" xfId="1458"/>
    <cellStyle name="常规 19 13" xfId="1459"/>
    <cellStyle name="常规 19 14" xfId="1460"/>
    <cellStyle name="常规 19 15" xfId="1461"/>
    <cellStyle name="常规 19 16" xfId="1462"/>
    <cellStyle name="常规 19 17" xfId="1463"/>
    <cellStyle name="常规 19 18" xfId="1464"/>
    <cellStyle name="常规 19 19" xfId="1465"/>
    <cellStyle name="常规 19 2" xfId="1466"/>
    <cellStyle name="常规 19 20" xfId="1467"/>
    <cellStyle name="常规 19 21" xfId="1468"/>
    <cellStyle name="常规 19 22" xfId="1469"/>
    <cellStyle name="常规 19 23" xfId="1470"/>
    <cellStyle name="常规 19 24" xfId="1471"/>
    <cellStyle name="常规 19 25" xfId="1472"/>
    <cellStyle name="常规 19 26" xfId="1473"/>
    <cellStyle name="常规 19 27" xfId="1474"/>
    <cellStyle name="常规 19 28" xfId="1475"/>
    <cellStyle name="常规 19 29" xfId="1476"/>
    <cellStyle name="常规 19 3" xfId="1477"/>
    <cellStyle name="常规 19 4" xfId="1478"/>
    <cellStyle name="常规 19 5" xfId="1479"/>
    <cellStyle name="常规 19 6" xfId="1480"/>
    <cellStyle name="常规 19 7" xfId="1481"/>
    <cellStyle name="常规 19 8" xfId="1482"/>
    <cellStyle name="常规 19 9" xfId="1483"/>
    <cellStyle name="常规 2" xfId="1484"/>
    <cellStyle name="常规 2 10" xfId="1485"/>
    <cellStyle name="常规 2 11" xfId="1486"/>
    <cellStyle name="常规 2 12" xfId="1487"/>
    <cellStyle name="常规 2 13" xfId="1488"/>
    <cellStyle name="常规 2 14" xfId="1489"/>
    <cellStyle name="常规 2 15" xfId="1490"/>
    <cellStyle name="常规 2 16" xfId="1491"/>
    <cellStyle name="常规 2 17" xfId="1492"/>
    <cellStyle name="常规 2 18" xfId="1493"/>
    <cellStyle name="常规 2 19" xfId="1494"/>
    <cellStyle name="常规 2 2" xfId="1495"/>
    <cellStyle name="常规 2 20" xfId="1496"/>
    <cellStyle name="常规 2 21" xfId="1497"/>
    <cellStyle name="常规 2 22" xfId="1498"/>
    <cellStyle name="常规 2 23" xfId="1499"/>
    <cellStyle name="常规 2 24" xfId="1500"/>
    <cellStyle name="常规 2 25" xfId="1501"/>
    <cellStyle name="常规 2 26" xfId="1502"/>
    <cellStyle name="常规 2 27" xfId="1503"/>
    <cellStyle name="常规 2 28" xfId="1504"/>
    <cellStyle name="常规 2 29" xfId="1505"/>
    <cellStyle name="常规 2 3" xfId="1506"/>
    <cellStyle name="常规 2 4" xfId="1507"/>
    <cellStyle name="常规 2 5" xfId="1508"/>
    <cellStyle name="常规 2 6" xfId="1509"/>
    <cellStyle name="常规 2 7" xfId="1510"/>
    <cellStyle name="常规 2 8" xfId="1511"/>
    <cellStyle name="常规 2 9" xfId="1512"/>
    <cellStyle name="常规 20" xfId="1513"/>
    <cellStyle name="常规 20 10" xfId="1514"/>
    <cellStyle name="常规 20 11" xfId="1515"/>
    <cellStyle name="常规 20 12" xfId="1516"/>
    <cellStyle name="常规 20 13" xfId="1517"/>
    <cellStyle name="常规 20 14" xfId="1518"/>
    <cellStyle name="常规 20 15" xfId="1519"/>
    <cellStyle name="常规 20 16" xfId="1520"/>
    <cellStyle name="常规 20 17" xfId="1521"/>
    <cellStyle name="常规 20 18" xfId="1522"/>
    <cellStyle name="常规 20 19" xfId="1523"/>
    <cellStyle name="常规 20 2" xfId="1524"/>
    <cellStyle name="常规 20 20" xfId="1525"/>
    <cellStyle name="常规 20 21" xfId="1526"/>
    <cellStyle name="常规 20 22" xfId="1527"/>
    <cellStyle name="常规 20 23" xfId="1528"/>
    <cellStyle name="常规 20 24" xfId="1529"/>
    <cellStyle name="常规 20 25" xfId="1530"/>
    <cellStyle name="常规 20 26" xfId="1531"/>
    <cellStyle name="常规 20 27" xfId="1532"/>
    <cellStyle name="常规 20 28" xfId="1533"/>
    <cellStyle name="常规 20 29" xfId="1534"/>
    <cellStyle name="常规 20 3" xfId="1535"/>
    <cellStyle name="常规 20 4" xfId="1536"/>
    <cellStyle name="常规 20 5" xfId="1537"/>
    <cellStyle name="常规 20 6" xfId="1538"/>
    <cellStyle name="常规 20 7" xfId="1539"/>
    <cellStyle name="常规 20 8" xfId="1540"/>
    <cellStyle name="常规 20 9" xfId="1541"/>
    <cellStyle name="常规 21" xfId="1542"/>
    <cellStyle name="常规 21 10" xfId="1543"/>
    <cellStyle name="常规 21 11" xfId="1544"/>
    <cellStyle name="常规 21 12" xfId="1545"/>
    <cellStyle name="常规 21 13" xfId="1546"/>
    <cellStyle name="常规 21 14" xfId="1547"/>
    <cellStyle name="常规 21 15" xfId="1548"/>
    <cellStyle name="常规 21 16" xfId="1549"/>
    <cellStyle name="常规 21 17" xfId="1550"/>
    <cellStyle name="常规 21 18" xfId="1551"/>
    <cellStyle name="常规 21 19" xfId="1552"/>
    <cellStyle name="常规 21 2" xfId="1553"/>
    <cellStyle name="常规 21 20" xfId="1554"/>
    <cellStyle name="常规 21 21" xfId="1555"/>
    <cellStyle name="常规 21 22" xfId="0"/>
    <cellStyle name="常规 21 23" xfId="0"/>
    <cellStyle name="常规 21 24" xfId="0"/>
    <cellStyle name="常规 21 25" xfId="0"/>
    <cellStyle name="常规 21 26" xfId="0"/>
    <cellStyle name="常规 21 27" xfId="0"/>
    <cellStyle name="常规 21 28" xfId="0"/>
    <cellStyle name="常规 21 29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11" xfId="0"/>
    <cellStyle name="常规 22 12" xfId="0"/>
    <cellStyle name="常规 22 13" xfId="0"/>
    <cellStyle name="常规 22 14" xfId="0"/>
    <cellStyle name="常规 22 15" xfId="0"/>
    <cellStyle name="常规 22 16" xfId="0"/>
    <cellStyle name="常规 22 17" xfId="0"/>
    <cellStyle name="常规 22 18" xfId="0"/>
    <cellStyle name="常规 22 19" xfId="0"/>
    <cellStyle name="常规 22 2" xfId="0"/>
    <cellStyle name="常规 22 20" xfId="0"/>
    <cellStyle name="常规 22 21" xfId="0"/>
    <cellStyle name="常规 22 22" xfId="0"/>
    <cellStyle name="常规 22 23" xfId="0"/>
    <cellStyle name="常规 22 24" xfId="0"/>
    <cellStyle name="常规 22 25" xfId="0"/>
    <cellStyle name="常规 22 26" xfId="0"/>
    <cellStyle name="常规 22 27" xfId="0"/>
    <cellStyle name="常规 22 28" xfId="0"/>
    <cellStyle name="常规 22 29" xfId="0"/>
    <cellStyle name="常规 22 3" xfId="0"/>
    <cellStyle name="常规 22 4" xfId="0"/>
    <cellStyle name="常规 22 5" xfId="0"/>
    <cellStyle name="常规 22 6" xfId="0"/>
    <cellStyle name="常规 22 7" xfId="0"/>
    <cellStyle name="常规 22 8" xfId="0"/>
    <cellStyle name="常规 22 9" xfId="0"/>
    <cellStyle name="常规 23" xfId="0"/>
    <cellStyle name="常规 23 10" xfId="0"/>
    <cellStyle name="常规 23 11" xfId="0"/>
    <cellStyle name="常规 23 12" xfId="0"/>
    <cellStyle name="常规 23 13" xfId="0"/>
    <cellStyle name="常规 23 14" xfId="0"/>
    <cellStyle name="常规 23 15" xfId="0"/>
    <cellStyle name="常规 23 16" xfId="0"/>
    <cellStyle name="常规 23 17" xfId="0"/>
    <cellStyle name="常规 23 18" xfId="0"/>
    <cellStyle name="常规 23 19" xfId="0"/>
    <cellStyle name="常规 23 2" xfId="0"/>
    <cellStyle name="常规 23 20" xfId="0"/>
    <cellStyle name="常规 23 21" xfId="0"/>
    <cellStyle name="常规 23 22" xfId="0"/>
    <cellStyle name="常规 23 23" xfId="0"/>
    <cellStyle name="常规 23 24" xfId="0"/>
    <cellStyle name="常规 23 25" xfId="0"/>
    <cellStyle name="常规 23 26" xfId="0"/>
    <cellStyle name="常规 23 27" xfId="0"/>
    <cellStyle name="常规 23 28" xfId="0"/>
    <cellStyle name="常规 23 29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 9" xfId="0"/>
    <cellStyle name="常规 24" xfId="0"/>
    <cellStyle name="常规 24 10" xfId="0"/>
    <cellStyle name="常规 24 11" xfId="0"/>
    <cellStyle name="常规 24 12" xfId="0"/>
    <cellStyle name="常规 24 13" xfId="0"/>
    <cellStyle name="常规 24 14" xfId="0"/>
    <cellStyle name="常规 24 15" xfId="0"/>
    <cellStyle name="常规 24 16" xfId="0"/>
    <cellStyle name="常规 24 17" xfId="0"/>
    <cellStyle name="常规 24 18" xfId="0"/>
    <cellStyle name="常规 24 19" xfId="0"/>
    <cellStyle name="常规 24 2" xfId="0"/>
    <cellStyle name="常规 24 20" xfId="0"/>
    <cellStyle name="常规 24 21" xfId="0"/>
    <cellStyle name="常规 24 22" xfId="0"/>
    <cellStyle name="常规 24 23" xfId="0"/>
    <cellStyle name="常规 24 24" xfId="0"/>
    <cellStyle name="常规 24 25" xfId="0"/>
    <cellStyle name="常规 24 26" xfId="0"/>
    <cellStyle name="常规 24 27" xfId="0"/>
    <cellStyle name="常规 24 28" xfId="0"/>
    <cellStyle name="常规 24 29" xfId="0"/>
    <cellStyle name="常规 24 3" xfId="0"/>
    <cellStyle name="常规 24 4" xfId="0"/>
    <cellStyle name="常规 24 5" xfId="0"/>
    <cellStyle name="常规 24 6" xfId="0"/>
    <cellStyle name="常规 24 7" xfId="0"/>
    <cellStyle name="常规 24 8" xfId="0"/>
    <cellStyle name="常规 24 9" xfId="0"/>
    <cellStyle name="常规 25" xfId="0"/>
    <cellStyle name="常规 25 10" xfId="0"/>
    <cellStyle name="常规 25 11" xfId="0"/>
    <cellStyle name="常规 25 12" xfId="0"/>
    <cellStyle name="常规 25 13" xfId="0"/>
    <cellStyle name="常规 25 14" xfId="0"/>
    <cellStyle name="常规 25 15" xfId="0"/>
    <cellStyle name="常规 25 16" xfId="0"/>
    <cellStyle name="常规 25 17" xfId="0"/>
    <cellStyle name="常规 25 18" xfId="0"/>
    <cellStyle name="常规 25 19" xfId="0"/>
    <cellStyle name="常规 25 2" xfId="0"/>
    <cellStyle name="常规 25 20" xfId="0"/>
    <cellStyle name="常规 25 21" xfId="0"/>
    <cellStyle name="常规 25 22" xfId="0"/>
    <cellStyle name="常规 25 23" xfId="0"/>
    <cellStyle name="常规 25 24" xfId="0"/>
    <cellStyle name="常规 25 25" xfId="0"/>
    <cellStyle name="常规 25 26" xfId="0"/>
    <cellStyle name="常规 25 27" xfId="0"/>
    <cellStyle name="常规 25 28" xfId="0"/>
    <cellStyle name="常规 25 29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6" xfId="0"/>
    <cellStyle name="常规 26 10" xfId="0"/>
    <cellStyle name="常规 26 11" xfId="0"/>
    <cellStyle name="常规 26 12" xfId="0"/>
    <cellStyle name="常规 26 13" xfId="0"/>
    <cellStyle name="常规 26 14" xfId="0"/>
    <cellStyle name="常规 26 15" xfId="0"/>
    <cellStyle name="常规 26 16" xfId="0"/>
    <cellStyle name="常规 26 17" xfId="0"/>
    <cellStyle name="常规 26 18" xfId="0"/>
    <cellStyle name="常规 26 19" xfId="0"/>
    <cellStyle name="常规 26 2" xfId="0"/>
    <cellStyle name="常规 26 20" xfId="0"/>
    <cellStyle name="常规 26 21" xfId="0"/>
    <cellStyle name="常规 26 22" xfId="0"/>
    <cellStyle name="常规 26 23" xfId="0"/>
    <cellStyle name="常规 26 24" xfId="0"/>
    <cellStyle name="常规 26 25" xfId="0"/>
    <cellStyle name="常规 26 26" xfId="0"/>
    <cellStyle name="常规 26 27" xfId="0"/>
    <cellStyle name="常规 26 28" xfId="0"/>
    <cellStyle name="常规 26 29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" xfId="0"/>
    <cellStyle name="常规 27 10" xfId="0"/>
    <cellStyle name="常规 27 11" xfId="0"/>
    <cellStyle name="常规 27 12" xfId="0"/>
    <cellStyle name="常规 27 13" xfId="0"/>
    <cellStyle name="常规 27 14" xfId="0"/>
    <cellStyle name="常规 27 15" xfId="0"/>
    <cellStyle name="常规 27 16" xfId="0"/>
    <cellStyle name="常规 27 17" xfId="0"/>
    <cellStyle name="常规 27 18" xfId="0"/>
    <cellStyle name="常规 27 19" xfId="0"/>
    <cellStyle name="常规 27 2" xfId="0"/>
    <cellStyle name="常规 27 20" xfId="0"/>
    <cellStyle name="常规 27 21" xfId="0"/>
    <cellStyle name="常规 27 22" xfId="0"/>
    <cellStyle name="常规 27 23" xfId="0"/>
    <cellStyle name="常规 27 24" xfId="0"/>
    <cellStyle name="常规 27 25" xfId="0"/>
    <cellStyle name="常规 27 26" xfId="0"/>
    <cellStyle name="常规 27 27" xfId="0"/>
    <cellStyle name="常规 27 28" xfId="0"/>
    <cellStyle name="常规 27 29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8 10" xfId="0"/>
    <cellStyle name="常规 28 11" xfId="0"/>
    <cellStyle name="常规 28 12" xfId="0"/>
    <cellStyle name="常规 28 13" xfId="0"/>
    <cellStyle name="常规 28 14" xfId="0"/>
    <cellStyle name="常规 28 15" xfId="0"/>
    <cellStyle name="常规 28 16" xfId="0"/>
    <cellStyle name="常规 28 17" xfId="0"/>
    <cellStyle name="常规 28 18" xfId="0"/>
    <cellStyle name="常规 28 19" xfId="0"/>
    <cellStyle name="常规 28 2" xfId="0"/>
    <cellStyle name="常规 28 20" xfId="0"/>
    <cellStyle name="常规 28 21" xfId="0"/>
    <cellStyle name="常规 28 22" xfId="0"/>
    <cellStyle name="常规 28 23" xfId="0"/>
    <cellStyle name="常规 28 24" xfId="0"/>
    <cellStyle name="常规 28 25" xfId="0"/>
    <cellStyle name="常规 28 26" xfId="0"/>
    <cellStyle name="常规 28 27" xfId="0"/>
    <cellStyle name="常规 28 28" xfId="0"/>
    <cellStyle name="常规 28 29" xfId="0"/>
    <cellStyle name="常规 28 3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9" xfId="0"/>
    <cellStyle name="常规 29 10" xfId="0"/>
    <cellStyle name="常规 29 11" xfId="0"/>
    <cellStyle name="常规 29 12" xfId="0"/>
    <cellStyle name="常规 29 13" xfId="0"/>
    <cellStyle name="常规 29 14" xfId="0"/>
    <cellStyle name="常规 29 15" xfId="0"/>
    <cellStyle name="常规 29 16" xfId="0"/>
    <cellStyle name="常规 29 17" xfId="0"/>
    <cellStyle name="常规 29 18" xfId="0"/>
    <cellStyle name="常规 29 19" xfId="0"/>
    <cellStyle name="常规 29 2" xfId="0"/>
    <cellStyle name="常规 29 20" xfId="0"/>
    <cellStyle name="常规 29 21" xfId="0"/>
    <cellStyle name="常规 29 22" xfId="0"/>
    <cellStyle name="常规 29 23" xfId="0"/>
    <cellStyle name="常规 29 24" xfId="0"/>
    <cellStyle name="常规 29 25" xfId="0"/>
    <cellStyle name="常规 29 26" xfId="0"/>
    <cellStyle name="常规 29 27" xfId="0"/>
    <cellStyle name="常规 29 28" xfId="0"/>
    <cellStyle name="常规 29 29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10" xfId="0"/>
    <cellStyle name="常规 30 11" xfId="0"/>
    <cellStyle name="常规 30 12" xfId="0"/>
    <cellStyle name="常规 30 13" xfId="0"/>
    <cellStyle name="常规 30 14" xfId="0"/>
    <cellStyle name="常规 30 15" xfId="0"/>
    <cellStyle name="常规 30 16" xfId="0"/>
    <cellStyle name="常规 30 17" xfId="0"/>
    <cellStyle name="常规 30 18" xfId="0"/>
    <cellStyle name="常规 30 19" xfId="0"/>
    <cellStyle name="常规 30 2" xfId="0"/>
    <cellStyle name="常规 30 20" xfId="0"/>
    <cellStyle name="常规 30 21" xfId="0"/>
    <cellStyle name="常规 30 22" xfId="0"/>
    <cellStyle name="常规 30 23" xfId="0"/>
    <cellStyle name="常规 30 24" xfId="0"/>
    <cellStyle name="常规 30 25" xfId="0"/>
    <cellStyle name="常规 30 26" xfId="0"/>
    <cellStyle name="常规 30 27" xfId="0"/>
    <cellStyle name="常规 30 28" xfId="0"/>
    <cellStyle name="常规 30 29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12" xfId="0"/>
    <cellStyle name="常规 31 13" xfId="0"/>
    <cellStyle name="常规 31 14" xfId="0"/>
    <cellStyle name="常规 31 15" xfId="0"/>
    <cellStyle name="常规 31 16" xfId="0"/>
    <cellStyle name="常规 31 17" xfId="0"/>
    <cellStyle name="常规 31 18" xfId="0"/>
    <cellStyle name="常规 31 19" xfId="0"/>
    <cellStyle name="常规 31 2" xfId="0"/>
    <cellStyle name="常规 31 20" xfId="0"/>
    <cellStyle name="常规 31 21" xfId="0"/>
    <cellStyle name="常规 31 22" xfId="0"/>
    <cellStyle name="常规 31 23" xfId="0"/>
    <cellStyle name="常规 31 24" xfId="0"/>
    <cellStyle name="常规 31 25" xfId="0"/>
    <cellStyle name="常规 31 26" xfId="0"/>
    <cellStyle name="常规 31 27" xfId="0"/>
    <cellStyle name="常规 31 28" xfId="0"/>
    <cellStyle name="常规 31 29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2 10" xfId="0"/>
    <cellStyle name="常规 32 11" xfId="0"/>
    <cellStyle name="常规 32 12" xfId="0"/>
    <cellStyle name="常规 32 13" xfId="0"/>
    <cellStyle name="常规 32 14" xfId="0"/>
    <cellStyle name="常规 32 15" xfId="0"/>
    <cellStyle name="常规 32 16" xfId="0"/>
    <cellStyle name="常规 32 17" xfId="0"/>
    <cellStyle name="常规 32 18" xfId="0"/>
    <cellStyle name="常规 32 19" xfId="0"/>
    <cellStyle name="常规 32 2" xfId="0"/>
    <cellStyle name="常规 32 20" xfId="0"/>
    <cellStyle name="常规 32 21" xfId="0"/>
    <cellStyle name="常规 32 22" xfId="0"/>
    <cellStyle name="常规 32 23" xfId="0"/>
    <cellStyle name="常规 32 24" xfId="0"/>
    <cellStyle name="常规 32 25" xfId="0"/>
    <cellStyle name="常规 32 26" xfId="0"/>
    <cellStyle name="常规 32 27" xfId="0"/>
    <cellStyle name="常规 32 28" xfId="0"/>
    <cellStyle name="常规 32 29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2 9" xfId="0"/>
    <cellStyle name="常规 33" xfId="0"/>
    <cellStyle name="常规 33 10" xfId="0"/>
    <cellStyle name="常规 33 11" xfId="0"/>
    <cellStyle name="常规 33 12" xfId="0"/>
    <cellStyle name="常规 33 13" xfId="0"/>
    <cellStyle name="常规 33 14" xfId="0"/>
    <cellStyle name="常规 33 15" xfId="0"/>
    <cellStyle name="常规 33 16" xfId="0"/>
    <cellStyle name="常规 33 17" xfId="0"/>
    <cellStyle name="常规 33 18" xfId="0"/>
    <cellStyle name="常规 33 19" xfId="0"/>
    <cellStyle name="常规 33 2" xfId="0"/>
    <cellStyle name="常规 33 20" xfId="0"/>
    <cellStyle name="常规 33 21" xfId="0"/>
    <cellStyle name="常规 33 22" xfId="0"/>
    <cellStyle name="常规 33 23" xfId="0"/>
    <cellStyle name="常规 33 24" xfId="0"/>
    <cellStyle name="常规 33 25" xfId="0"/>
    <cellStyle name="常规 33 26" xfId="0"/>
    <cellStyle name="常规 33 27" xfId="0"/>
    <cellStyle name="常规 33 28" xfId="0"/>
    <cellStyle name="常规 33 29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12" xfId="0"/>
    <cellStyle name="常规 34 13" xfId="0"/>
    <cellStyle name="常规 34 14" xfId="0"/>
    <cellStyle name="常规 34 15" xfId="0"/>
    <cellStyle name="常规 34 16" xfId="0"/>
    <cellStyle name="常规 34 17" xfId="0"/>
    <cellStyle name="常规 34 18" xfId="0"/>
    <cellStyle name="常规 34 19" xfId="0"/>
    <cellStyle name="常规 34 2" xfId="0"/>
    <cellStyle name="常规 34 20" xfId="0"/>
    <cellStyle name="常规 34 21" xfId="0"/>
    <cellStyle name="常规 34 22" xfId="0"/>
    <cellStyle name="常规 34 23" xfId="0"/>
    <cellStyle name="常规 34 24" xfId="0"/>
    <cellStyle name="常规 34 25" xfId="0"/>
    <cellStyle name="常规 34 26" xfId="0"/>
    <cellStyle name="常规 34 27" xfId="0"/>
    <cellStyle name="常规 34 28" xfId="0"/>
    <cellStyle name="常规 34 29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11" xfId="0"/>
    <cellStyle name="常规 35 12" xfId="0"/>
    <cellStyle name="常规 35 13" xfId="0"/>
    <cellStyle name="常规 35 14" xfId="0"/>
    <cellStyle name="常规 35 15" xfId="0"/>
    <cellStyle name="常规 35 16" xfId="0"/>
    <cellStyle name="常规 35 17" xfId="0"/>
    <cellStyle name="常规 35 18" xfId="0"/>
    <cellStyle name="常规 35 19" xfId="0"/>
    <cellStyle name="常规 35 2" xfId="0"/>
    <cellStyle name="常规 35 20" xfId="0"/>
    <cellStyle name="常规 35 21" xfId="0"/>
    <cellStyle name="常规 35 22" xfId="0"/>
    <cellStyle name="常规 35 23" xfId="0"/>
    <cellStyle name="常规 35 24" xfId="0"/>
    <cellStyle name="常规 35 25" xfId="0"/>
    <cellStyle name="常规 35 26" xfId="0"/>
    <cellStyle name="常规 35 27" xfId="0"/>
    <cellStyle name="常规 35 28" xfId="0"/>
    <cellStyle name="常规 35 29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" xfId="0"/>
    <cellStyle name="常规 36 10" xfId="0"/>
    <cellStyle name="常规 36 11" xfId="0"/>
    <cellStyle name="常规 36 12" xfId="0"/>
    <cellStyle name="常规 36 13" xfId="0"/>
    <cellStyle name="常规 36 14" xfId="0"/>
    <cellStyle name="常规 36 15" xfId="0"/>
    <cellStyle name="常规 36 16" xfId="0"/>
    <cellStyle name="常规 36 17" xfId="0"/>
    <cellStyle name="常规 36 18" xfId="0"/>
    <cellStyle name="常规 36 19" xfId="0"/>
    <cellStyle name="常规 36 2" xfId="0"/>
    <cellStyle name="常规 36 20" xfId="0"/>
    <cellStyle name="常规 36 21" xfId="0"/>
    <cellStyle name="常规 36 22" xfId="0"/>
    <cellStyle name="常规 36 23" xfId="0"/>
    <cellStyle name="常规 36 24" xfId="0"/>
    <cellStyle name="常规 36 25" xfId="0"/>
    <cellStyle name="常规 36 26" xfId="0"/>
    <cellStyle name="常规 36 27" xfId="0"/>
    <cellStyle name="常规 36 28" xfId="0"/>
    <cellStyle name="常规 36 29" xfId="0"/>
    <cellStyle name="常规 36 3" xfId="0"/>
    <cellStyle name="常规 36 4" xfId="0"/>
    <cellStyle name="常规 36 5" xfId="0"/>
    <cellStyle name="常规 36 6" xfId="0"/>
    <cellStyle name="常规 36 7" xfId="0"/>
    <cellStyle name="常规 36 8" xfId="0"/>
    <cellStyle name="常规 36 9" xfId="0"/>
    <cellStyle name="常规 37" xfId="0"/>
    <cellStyle name="常规 37 10" xfId="0"/>
    <cellStyle name="常规 37 11" xfId="0"/>
    <cellStyle name="常规 37 12" xfId="0"/>
    <cellStyle name="常规 37 13" xfId="0"/>
    <cellStyle name="常规 37 14" xfId="0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0" xfId="0"/>
    <cellStyle name="常规 37 21" xfId="0"/>
    <cellStyle name="常规 37 22" xfId="0"/>
    <cellStyle name="常规 37 23" xfId="0"/>
    <cellStyle name="常规 37 24" xfId="0"/>
    <cellStyle name="常规 37 25" xfId="0"/>
    <cellStyle name="常规 37 26" xfId="0"/>
    <cellStyle name="常规 37 27" xfId="0"/>
    <cellStyle name="常规 37 28" xfId="0"/>
    <cellStyle name="常规 37 29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0" xfId="0"/>
    <cellStyle name="常规 38 21" xfId="0"/>
    <cellStyle name="常规 38 22" xfId="0"/>
    <cellStyle name="常规 38 23" xfId="0"/>
    <cellStyle name="常规 38 24" xfId="0"/>
    <cellStyle name="常规 38 25" xfId="0"/>
    <cellStyle name="常规 38 26" xfId="0"/>
    <cellStyle name="常规 38 27" xfId="0"/>
    <cellStyle name="常规 38 28" xfId="0"/>
    <cellStyle name="常规 38 29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0" xfId="0"/>
    <cellStyle name="常规 39 21" xfId="0"/>
    <cellStyle name="常规 39 22" xfId="0"/>
    <cellStyle name="常规 39 23" xfId="0"/>
    <cellStyle name="常规 39 24" xfId="0"/>
    <cellStyle name="常规 39 25" xfId="0"/>
    <cellStyle name="常规 39 26" xfId="0"/>
    <cellStyle name="常规 39 27" xfId="0"/>
    <cellStyle name="常规 39 28" xfId="0"/>
    <cellStyle name="常规 39 29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1" xfId="0"/>
    <cellStyle name="常规 41 12" xfId="0"/>
    <cellStyle name="常规 41 13" xfId="0"/>
    <cellStyle name="常规 41 14" xfId="0"/>
    <cellStyle name="常规 41 15" xfId="0"/>
    <cellStyle name="常规 41 16" xfId="0"/>
    <cellStyle name="常规 41 17" xfId="0"/>
    <cellStyle name="常规 41 18" xfId="0"/>
    <cellStyle name="常规 41 19" xfId="0"/>
    <cellStyle name="常规 41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4" xfId="0"/>
    <cellStyle name="常规 41 5" xfId="0"/>
    <cellStyle name="常规 41 6" xfId="0"/>
    <cellStyle name="常规 41 7" xfId="0"/>
    <cellStyle name="常规 41 8" xfId="0"/>
    <cellStyle name="常规 41 9" xfId="0"/>
    <cellStyle name="常规 42" xfId="0"/>
    <cellStyle name="常规 42 10" xfId="0"/>
    <cellStyle name="常规 42 11" xfId="0"/>
    <cellStyle name="常规 42 12" xfId="0"/>
    <cellStyle name="常规 42 13" xfId="0"/>
    <cellStyle name="常规 42 14" xfId="0"/>
    <cellStyle name="常规 42 15" xfId="0"/>
    <cellStyle name="常规 42 16" xfId="0"/>
    <cellStyle name="常规 42 17" xfId="0"/>
    <cellStyle name="常规 42 18" xfId="0"/>
    <cellStyle name="常规 42 19" xfId="0"/>
    <cellStyle name="常规 4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4" xfId="0"/>
    <cellStyle name="常规 42 5" xfId="0"/>
    <cellStyle name="常规 42 6" xfId="0"/>
    <cellStyle name="常规 42 7" xfId="0"/>
    <cellStyle name="常规 42 8" xfId="0"/>
    <cellStyle name="常规 42 9" xfId="0"/>
    <cellStyle name="常规 43" xfId="0"/>
    <cellStyle name="常规 43 10" xfId="0"/>
    <cellStyle name="常规 43 11" xfId="0"/>
    <cellStyle name="常规 43 12" xfId="0"/>
    <cellStyle name="常规 43 13" xfId="0"/>
    <cellStyle name="常规 43 14" xfId="0"/>
    <cellStyle name="常规 43 15" xfId="0"/>
    <cellStyle name="常规 43 16" xfId="0"/>
    <cellStyle name="常规 43 17" xfId="0"/>
    <cellStyle name="常规 43 18" xfId="0"/>
    <cellStyle name="常规 43 19" xfId="0"/>
    <cellStyle name="常规 43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4" xfId="0"/>
    <cellStyle name="常规 43 5" xfId="0"/>
    <cellStyle name="常规 43 6" xfId="0"/>
    <cellStyle name="常规 43 7" xfId="0"/>
    <cellStyle name="常规 43 8" xfId="0"/>
    <cellStyle name="常规 43 9" xfId="0"/>
    <cellStyle name="常规 44" xfId="0"/>
    <cellStyle name="常规 44 10" xfId="0"/>
    <cellStyle name="常规 44 11" xfId="0"/>
    <cellStyle name="常规 44 12" xfId="0"/>
    <cellStyle name="常规 44 13" xfId="0"/>
    <cellStyle name="常规 44 14" xfId="0"/>
    <cellStyle name="常规 44 15" xfId="0"/>
    <cellStyle name="常规 44 16" xfId="0"/>
    <cellStyle name="常规 44 17" xfId="0"/>
    <cellStyle name="常规 44 18" xfId="0"/>
    <cellStyle name="常规 44 19" xfId="0"/>
    <cellStyle name="常规 44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4" xfId="0"/>
    <cellStyle name="常规 44 5" xfId="0"/>
    <cellStyle name="常规 44 6" xfId="0"/>
    <cellStyle name="常规 44 7" xfId="0"/>
    <cellStyle name="常规 44 8" xfId="0"/>
    <cellStyle name="常规 44 9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0" xfId="0"/>
    <cellStyle name="常规 45 21" xfId="0"/>
    <cellStyle name="常规 45 22" xfId="0"/>
    <cellStyle name="常规 45 23" xfId="0"/>
    <cellStyle name="常规 45 24" xfId="0"/>
    <cellStyle name="常规 45 25" xfId="0"/>
    <cellStyle name="常规 45 26" xfId="0"/>
    <cellStyle name="常规 45 27" xfId="0"/>
    <cellStyle name="常规 45 28" xfId="0"/>
    <cellStyle name="常规 45 29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0" xfId="0"/>
    <cellStyle name="常规 46 21" xfId="0"/>
    <cellStyle name="常规 46 22" xfId="0"/>
    <cellStyle name="常规 46 23" xfId="0"/>
    <cellStyle name="常规 46 24" xfId="0"/>
    <cellStyle name="常规 46 25" xfId="0"/>
    <cellStyle name="常规 46 26" xfId="0"/>
    <cellStyle name="常规 46 27" xfId="0"/>
    <cellStyle name="常规 46 28" xfId="0"/>
    <cellStyle name="常规 46 29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0" xfId="0"/>
    <cellStyle name="常规 47 21" xfId="0"/>
    <cellStyle name="常规 47 22" xfId="0"/>
    <cellStyle name="常规 47 23" xfId="0"/>
    <cellStyle name="常规 47 24" xfId="0"/>
    <cellStyle name="常规 47 25" xfId="0"/>
    <cellStyle name="常规 47 26" xfId="0"/>
    <cellStyle name="常规 47 27" xfId="0"/>
    <cellStyle name="常规 47 28" xfId="0"/>
    <cellStyle name="常规 47 29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0" xfId="0"/>
    <cellStyle name="常规 48 21" xfId="0"/>
    <cellStyle name="常规 48 22" xfId="0"/>
    <cellStyle name="常规 48 23" xfId="0"/>
    <cellStyle name="常规 48 24" xfId="0"/>
    <cellStyle name="常规 48 25" xfId="0"/>
    <cellStyle name="常规 48 26" xfId="0"/>
    <cellStyle name="常规 48 27" xfId="0"/>
    <cellStyle name="常规 48 28" xfId="0"/>
    <cellStyle name="常规 48 29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0" xfId="0"/>
    <cellStyle name="常规 49 21" xfId="0"/>
    <cellStyle name="常规 49 22" xfId="0"/>
    <cellStyle name="常规 49 23" xfId="0"/>
    <cellStyle name="常规 49 24" xfId="0"/>
    <cellStyle name="常规 49 25" xfId="0"/>
    <cellStyle name="常规 49 26" xfId="0"/>
    <cellStyle name="常规 49 27" xfId="0"/>
    <cellStyle name="常规 49 28" xfId="0"/>
    <cellStyle name="常规 49 29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0" xfId="0"/>
    <cellStyle name="常规 50 21" xfId="0"/>
    <cellStyle name="常规 50 22" xfId="0"/>
    <cellStyle name="常规 50 23" xfId="0"/>
    <cellStyle name="常规 50 24" xfId="0"/>
    <cellStyle name="常规 50 25" xfId="0"/>
    <cellStyle name="常规 50 26" xfId="0"/>
    <cellStyle name="常规 50 27" xfId="0"/>
    <cellStyle name="常规 50 28" xfId="0"/>
    <cellStyle name="常规 50 29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0" xfId="0"/>
    <cellStyle name="常规 51 21" xfId="0"/>
    <cellStyle name="常规 51 22" xfId="0"/>
    <cellStyle name="常规 51 23" xfId="0"/>
    <cellStyle name="常规 51 24" xfId="0"/>
    <cellStyle name="常规 51 25" xfId="0"/>
    <cellStyle name="常规 51 26" xfId="0"/>
    <cellStyle name="常规 51 27" xfId="0"/>
    <cellStyle name="常规 51 28" xfId="0"/>
    <cellStyle name="常规 51 29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0" xfId="0"/>
    <cellStyle name="常规 52 21" xfId="0"/>
    <cellStyle name="常规 52 22" xfId="0"/>
    <cellStyle name="常规 52 23" xfId="0"/>
    <cellStyle name="常规 52 24" xfId="0"/>
    <cellStyle name="常规 52 25" xfId="0"/>
    <cellStyle name="常规 52 26" xfId="0"/>
    <cellStyle name="常规 52 27" xfId="0"/>
    <cellStyle name="常规 52 28" xfId="0"/>
    <cellStyle name="常规 52 29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0" xfId="0"/>
    <cellStyle name="常规 53 21" xfId="0"/>
    <cellStyle name="常规 53 22" xfId="0"/>
    <cellStyle name="常规 53 23" xfId="0"/>
    <cellStyle name="常规 53 24" xfId="0"/>
    <cellStyle name="常规 53 25" xfId="0"/>
    <cellStyle name="常规 53 26" xfId="0"/>
    <cellStyle name="常规 53 27" xfId="0"/>
    <cellStyle name="常规 53 28" xfId="0"/>
    <cellStyle name="常规 53 29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4" xfId="0"/>
    <cellStyle name="常规 54 10" xfId="0"/>
    <cellStyle name="常规 54 11" xfId="0"/>
    <cellStyle name="常规 54 12" xfId="0"/>
    <cellStyle name="常规 54 13" xfId="0"/>
    <cellStyle name="常规 54 15" xfId="0"/>
    <cellStyle name="常规 54 16" xfId="0"/>
    <cellStyle name="常规 54 17" xfId="0"/>
    <cellStyle name="常规 54 18" xfId="0"/>
    <cellStyle name="常规 54 19" xfId="0"/>
    <cellStyle name="常规 54 2" xfId="0"/>
    <cellStyle name="常规 54 20" xfId="0"/>
    <cellStyle name="常规 54 21" xfId="0"/>
    <cellStyle name="常规 54 22" xfId="0"/>
    <cellStyle name="常规 54 23" xfId="0"/>
    <cellStyle name="常规 54 24" xfId="0"/>
    <cellStyle name="常规 54 25" xfId="0"/>
    <cellStyle name="常规 54 26" xfId="0"/>
    <cellStyle name="常规 54 27" xfId="0"/>
    <cellStyle name="常规 54 28" xfId="0"/>
    <cellStyle name="常规 54 29" xfId="0"/>
    <cellStyle name="常规 54 3" xfId="0"/>
    <cellStyle name="常规 54 4" xfId="0"/>
    <cellStyle name="常规 54 5" xfId="0"/>
    <cellStyle name="常规 54 6" xfId="0"/>
    <cellStyle name="常规 54 7" xfId="0"/>
    <cellStyle name="常规 54 8" xfId="0"/>
    <cellStyle name="常规 54 9" xfId="0"/>
    <cellStyle name="常规 55" xfId="0"/>
    <cellStyle name="常规 55 10" xfId="0"/>
    <cellStyle name="常规 55 11" xfId="0"/>
    <cellStyle name="常规 55 12" xfId="0"/>
    <cellStyle name="常规 55 13" xfId="0"/>
    <cellStyle name="常规 55 14" xfId="0"/>
    <cellStyle name="常规 55 15" xfId="0"/>
    <cellStyle name="常规 55 16" xfId="0"/>
    <cellStyle name="常规 55 17" xfId="0"/>
    <cellStyle name="常规 55 18" xfId="0"/>
    <cellStyle name="常规 55 19" xfId="0"/>
    <cellStyle name="常规 55 2" xfId="0"/>
    <cellStyle name="常规 55 20" xfId="0"/>
    <cellStyle name="常规 55 21" xfId="0"/>
    <cellStyle name="常规 55 22" xfId="0"/>
    <cellStyle name="常规 55 23" xfId="0"/>
    <cellStyle name="常规 55 24" xfId="0"/>
    <cellStyle name="常规 55 25" xfId="0"/>
    <cellStyle name="常规 55 26" xfId="0"/>
    <cellStyle name="常规 55 27" xfId="0"/>
    <cellStyle name="常规 55 28" xfId="0"/>
    <cellStyle name="常规 55 29" xfId="0"/>
    <cellStyle name="常规 55 3" xfId="0"/>
    <cellStyle name="常规 55 4" xfId="0"/>
    <cellStyle name="常规 55 5" xfId="0"/>
    <cellStyle name="常规 55 6" xfId="0"/>
    <cellStyle name="常规 55 7" xfId="0"/>
    <cellStyle name="常规 55 8" xfId="0"/>
    <cellStyle name="常规 55 9" xfId="0"/>
    <cellStyle name="常规 56" xfId="0"/>
    <cellStyle name="常规 56 10" xfId="0"/>
    <cellStyle name="常规 56 11" xfId="0"/>
    <cellStyle name="常规 56 12" xfId="0"/>
    <cellStyle name="常规 56 13" xfId="0"/>
    <cellStyle name="常规 56 14" xfId="0"/>
    <cellStyle name="常规 56 15" xfId="0"/>
    <cellStyle name="常规 56 16" xfId="0"/>
    <cellStyle name="常规 56 17" xfId="0"/>
    <cellStyle name="常规 56 18" xfId="0"/>
    <cellStyle name="常规 56 19" xfId="0"/>
    <cellStyle name="常规 56 2" xfId="0"/>
    <cellStyle name="常规 56 20" xfId="0"/>
    <cellStyle name="常规 56 21" xfId="0"/>
    <cellStyle name="常规 56 22" xfId="0"/>
    <cellStyle name="常规 56 23" xfId="0"/>
    <cellStyle name="常规 56 24" xfId="0"/>
    <cellStyle name="常规 56 25" xfId="0"/>
    <cellStyle name="常规 56 26" xfId="0"/>
    <cellStyle name="常规 56 27" xfId="0"/>
    <cellStyle name="常规 56 28" xfId="0"/>
    <cellStyle name="常规 56 29" xfId="0"/>
    <cellStyle name="常规 56 3" xfId="0"/>
    <cellStyle name="常规 56 4" xfId="0"/>
    <cellStyle name="常规 56 5" xfId="0"/>
    <cellStyle name="常规 56 6" xfId="0"/>
    <cellStyle name="常规 56 7" xfId="0"/>
    <cellStyle name="常规 56 8" xfId="0"/>
    <cellStyle name="常规 56 9" xfId="0"/>
    <cellStyle name="常规 57" xfId="0"/>
    <cellStyle name="常规 57 10" xfId="0"/>
    <cellStyle name="常规 57 11" xfId="0"/>
    <cellStyle name="常规 57 12" xfId="0"/>
    <cellStyle name="常规 57 13" xfId="0"/>
    <cellStyle name="常规 57 14" xfId="0"/>
    <cellStyle name="常规 57 15" xfId="0"/>
    <cellStyle name="常规 57 16" xfId="0"/>
    <cellStyle name="常规 57 17" xfId="0"/>
    <cellStyle name="常规 57 18" xfId="0"/>
    <cellStyle name="常规 57 19" xfId="0"/>
    <cellStyle name="常规 57 2" xfId="0"/>
    <cellStyle name="常规 57 20" xfId="0"/>
    <cellStyle name="常规 57 21" xfId="0"/>
    <cellStyle name="常规 57 22" xfId="0"/>
    <cellStyle name="常规 57 23" xfId="0"/>
    <cellStyle name="常规 57 24" xfId="0"/>
    <cellStyle name="常规 57 25" xfId="0"/>
    <cellStyle name="常规 57 26" xfId="0"/>
    <cellStyle name="常规 57 27" xfId="0"/>
    <cellStyle name="常规 57 28" xfId="0"/>
    <cellStyle name="常规 57 29" xfId="0"/>
    <cellStyle name="常规 57 3" xfId="0"/>
    <cellStyle name="常规 57 4" xfId="0"/>
    <cellStyle name="常规 57 5" xfId="0"/>
    <cellStyle name="常规 57 6" xfId="0"/>
    <cellStyle name="常规 57 7" xfId="0"/>
    <cellStyle name="常规 57 8" xfId="0"/>
    <cellStyle name="常规 57 9" xfId="0"/>
    <cellStyle name="常规 58" xfId="0"/>
    <cellStyle name="常规 58 10" xfId="0"/>
    <cellStyle name="常规 58 11" xfId="0"/>
    <cellStyle name="常规 58 12" xfId="0"/>
    <cellStyle name="常规 58 13" xfId="0"/>
    <cellStyle name="常规 58 14" xfId="0"/>
    <cellStyle name="常规 58 15" xfId="0"/>
    <cellStyle name="常规 58 16" xfId="0"/>
    <cellStyle name="常规 58 17" xfId="0"/>
    <cellStyle name="常规 58 18" xfId="0"/>
    <cellStyle name="常规 58 19" xfId="0"/>
    <cellStyle name="常规 58 2" xfId="0"/>
    <cellStyle name="常规 58 20" xfId="0"/>
    <cellStyle name="常规 58 21" xfId="0"/>
    <cellStyle name="常规 58 22" xfId="0"/>
    <cellStyle name="常规 58 23" xfId="0"/>
    <cellStyle name="常规 58 24" xfId="0"/>
    <cellStyle name="常规 58 25" xfId="0"/>
    <cellStyle name="常规 58 26" xfId="0"/>
    <cellStyle name="常规 58 27" xfId="0"/>
    <cellStyle name="常规 58 28" xfId="0"/>
    <cellStyle name="常规 58 29" xfId="0"/>
    <cellStyle name="常规 58 3" xfId="0"/>
    <cellStyle name="常规 58 4" xfId="0"/>
    <cellStyle name="常规 58 5" xfId="0"/>
    <cellStyle name="常规 58 6" xfId="0"/>
    <cellStyle name="常规 58 7" xfId="0"/>
    <cellStyle name="常规 58 8" xfId="0"/>
    <cellStyle name="常规 58 9" xfId="0"/>
    <cellStyle name="常规 59" xfId="0"/>
    <cellStyle name="常规 59 10" xfId="0"/>
    <cellStyle name="常规 59 11" xfId="0"/>
    <cellStyle name="常规 59 12" xfId="0"/>
    <cellStyle name="常规 59 13" xfId="0"/>
    <cellStyle name="常规 59 14" xfId="0"/>
    <cellStyle name="常规 59 15" xfId="0"/>
    <cellStyle name="常规 59 16" xfId="0"/>
    <cellStyle name="常规 59 17" xfId="0"/>
    <cellStyle name="常规 59 18" xfId="0"/>
    <cellStyle name="常规 59 19" xfId="0"/>
    <cellStyle name="常规 59 2" xfId="0"/>
    <cellStyle name="常规 59 20" xfId="0"/>
    <cellStyle name="常规 59 21" xfId="0"/>
    <cellStyle name="常规 59 22" xfId="0"/>
    <cellStyle name="常规 59 23" xfId="0"/>
    <cellStyle name="常规 59 24" xfId="0"/>
    <cellStyle name="常规 59 25" xfId="0"/>
    <cellStyle name="常规 59 26" xfId="0"/>
    <cellStyle name="常规 59 27" xfId="0"/>
    <cellStyle name="常规 59 28" xfId="0"/>
    <cellStyle name="常规 59 29" xfId="0"/>
    <cellStyle name="常规 59 3" xfId="0"/>
    <cellStyle name="常规 59 4" xfId="0"/>
    <cellStyle name="常规 59 5" xfId="0"/>
    <cellStyle name="常规 59 6" xfId="0"/>
    <cellStyle name="常规 59 7" xfId="0"/>
    <cellStyle name="常规 59 8" xfId="0"/>
    <cellStyle name="常规 59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10" xfId="0"/>
    <cellStyle name="常规 60 11" xfId="0"/>
    <cellStyle name="常规 60 12" xfId="0"/>
    <cellStyle name="常规 60 13" xfId="0"/>
    <cellStyle name="常规 60 14" xfId="0"/>
    <cellStyle name="常规 60 15" xfId="0"/>
    <cellStyle name="常规 60 16" xfId="0"/>
    <cellStyle name="常规 60 17" xfId="0"/>
    <cellStyle name="常规 60 18" xfId="0"/>
    <cellStyle name="常规 60 19" xfId="0"/>
    <cellStyle name="常规 60 2" xfId="0"/>
    <cellStyle name="常规 60 20" xfId="0"/>
    <cellStyle name="常规 60 21" xfId="0"/>
    <cellStyle name="常规 60 22" xfId="0"/>
    <cellStyle name="常规 60 23" xfId="0"/>
    <cellStyle name="常规 60 24" xfId="0"/>
    <cellStyle name="常规 60 25" xfId="0"/>
    <cellStyle name="常规 60 26" xfId="0"/>
    <cellStyle name="常规 60 27" xfId="0"/>
    <cellStyle name="常规 60 28" xfId="0"/>
    <cellStyle name="常规 60 29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1 10" xfId="0"/>
    <cellStyle name="常规 61 11" xfId="0"/>
    <cellStyle name="常规 61 12" xfId="0"/>
    <cellStyle name="常规 61 13" xfId="0"/>
    <cellStyle name="常规 61 14" xfId="0"/>
    <cellStyle name="常规 61 15" xfId="0"/>
    <cellStyle name="常规 61 16" xfId="0"/>
    <cellStyle name="常规 61 17" xfId="0"/>
    <cellStyle name="常规 61 18" xfId="0"/>
    <cellStyle name="常规 61 19" xfId="0"/>
    <cellStyle name="常规 61 2" xfId="0"/>
    <cellStyle name="常规 61 20" xfId="0"/>
    <cellStyle name="常规 61 21" xfId="0"/>
    <cellStyle name="常规 61 22" xfId="0"/>
    <cellStyle name="常规 61 23" xfId="0"/>
    <cellStyle name="常规 61 24" xfId="0"/>
    <cellStyle name="常规 61 25" xfId="0"/>
    <cellStyle name="常规 61 26" xfId="0"/>
    <cellStyle name="常规 61 27" xfId="0"/>
    <cellStyle name="常规 61 28" xfId="0"/>
    <cellStyle name="常规 61 29" xfId="0"/>
    <cellStyle name="常规 61 3" xfId="0"/>
    <cellStyle name="常规 61 4" xfId="0"/>
    <cellStyle name="常规 61 5" xfId="0"/>
    <cellStyle name="常规 61 6" xfId="0"/>
    <cellStyle name="常规 61 7" xfId="0"/>
    <cellStyle name="常规 61 8" xfId="0"/>
    <cellStyle name="常规 61 9" xfId="0"/>
    <cellStyle name="常规 62" xfId="0"/>
    <cellStyle name="常规 62 10" xfId="0"/>
    <cellStyle name="常规 62 11" xfId="0"/>
    <cellStyle name="常规 62 12" xfId="0"/>
    <cellStyle name="常规 62 13" xfId="0"/>
    <cellStyle name="常规 62 14" xfId="0"/>
    <cellStyle name="常规 62 15" xfId="0"/>
    <cellStyle name="常规 62 16" xfId="0"/>
    <cellStyle name="常规 62 17" xfId="0"/>
    <cellStyle name="常规 62 18" xfId="0"/>
    <cellStyle name="常规 62 19" xfId="0"/>
    <cellStyle name="常规 62 2" xfId="0"/>
    <cellStyle name="常规 62 20" xfId="0"/>
    <cellStyle name="常规 62 21" xfId="0"/>
    <cellStyle name="常规 62 22" xfId="0"/>
    <cellStyle name="常规 62 23" xfId="0"/>
    <cellStyle name="常规 62 24" xfId="0"/>
    <cellStyle name="常规 62 25" xfId="0"/>
    <cellStyle name="常规 62 26" xfId="0"/>
    <cellStyle name="常规 62 27" xfId="0"/>
    <cellStyle name="常规 62 28" xfId="0"/>
    <cellStyle name="常规 62 29" xfId="0"/>
    <cellStyle name="常规 62 3" xfId="0"/>
    <cellStyle name="常规 62 4" xfId="0"/>
    <cellStyle name="常规 62 5" xfId="0"/>
    <cellStyle name="常规 62 6" xfId="0"/>
    <cellStyle name="常规 62 7" xfId="0"/>
    <cellStyle name="常规 62 8" xfId="0"/>
    <cellStyle name="常规 62 9" xfId="0"/>
    <cellStyle name="常规 63" xfId="0"/>
    <cellStyle name="常规 63 10" xfId="0"/>
    <cellStyle name="常规 63 11" xfId="0"/>
    <cellStyle name="常规 63 12" xfId="0"/>
    <cellStyle name="常规 63 13" xfId="0"/>
    <cellStyle name="常规 63 14" xfId="0"/>
    <cellStyle name="常规 63 15" xfId="0"/>
    <cellStyle name="常规 63 16" xfId="0"/>
    <cellStyle name="常规 63 17" xfId="0"/>
    <cellStyle name="常规 63 18" xfId="0"/>
    <cellStyle name="常规 63 19" xfId="0"/>
    <cellStyle name="常规 63 2" xfId="0"/>
    <cellStyle name="常规 63 20" xfId="0"/>
    <cellStyle name="常规 63 21" xfId="0"/>
    <cellStyle name="常规 63 22" xfId="0"/>
    <cellStyle name="常规 63 23" xfId="0"/>
    <cellStyle name="常规 63 24" xfId="0"/>
    <cellStyle name="常规 63 25" xfId="0"/>
    <cellStyle name="常规 63 26" xfId="0"/>
    <cellStyle name="常规 63 27" xfId="0"/>
    <cellStyle name="常规 63 28" xfId="0"/>
    <cellStyle name="常规 63 29" xfId="0"/>
    <cellStyle name="常规 63 3" xfId="0"/>
    <cellStyle name="常规 63 4" xfId="0"/>
    <cellStyle name="常规 63 5" xfId="0"/>
    <cellStyle name="常规 63 6" xfId="0"/>
    <cellStyle name="常规 63 7" xfId="0"/>
    <cellStyle name="常规 63 8" xfId="0"/>
    <cellStyle name="常规 63 9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19" xfId="0"/>
    <cellStyle name="常规 64 2" xfId="0"/>
    <cellStyle name="常规 64 20" xfId="0"/>
    <cellStyle name="常规 64 21" xfId="0"/>
    <cellStyle name="常规 64 22" xfId="0"/>
    <cellStyle name="常规 64 23" xfId="0"/>
    <cellStyle name="常规 64 24" xfId="0"/>
    <cellStyle name="常规 64 25" xfId="0"/>
    <cellStyle name="常规 64 26" xfId="0"/>
    <cellStyle name="常规 64 27" xfId="0"/>
    <cellStyle name="常规 64 28" xfId="0"/>
    <cellStyle name="常规 64 29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19" xfId="0"/>
    <cellStyle name="常规 65 2" xfId="0"/>
    <cellStyle name="常规 65 20" xfId="0"/>
    <cellStyle name="常规 65 21" xfId="0"/>
    <cellStyle name="常规 65 22" xfId="0"/>
    <cellStyle name="常规 65 23" xfId="0"/>
    <cellStyle name="常规 65 24" xfId="0"/>
    <cellStyle name="常规 65 25" xfId="0"/>
    <cellStyle name="常规 65 26" xfId="0"/>
    <cellStyle name="常规 65 27" xfId="0"/>
    <cellStyle name="常规 65 28" xfId="0"/>
    <cellStyle name="常规 65 29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19" xfId="0"/>
    <cellStyle name="常规 66 2" xfId="0"/>
    <cellStyle name="常规 66 20" xfId="0"/>
    <cellStyle name="常规 66 21" xfId="0"/>
    <cellStyle name="常规 66 22" xfId="0"/>
    <cellStyle name="常规 66 23" xfId="0"/>
    <cellStyle name="常规 66 24" xfId="0"/>
    <cellStyle name="常规 66 25" xfId="0"/>
    <cellStyle name="常规 66 26" xfId="0"/>
    <cellStyle name="常规 66 27" xfId="0"/>
    <cellStyle name="常规 66 28" xfId="0"/>
    <cellStyle name="常规 66 29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7 10" xfId="0"/>
    <cellStyle name="常规 67 11" xfId="0"/>
    <cellStyle name="常规 67 12" xfId="0"/>
    <cellStyle name="常规 67 13" xfId="0"/>
    <cellStyle name="常规 67 14" xfId="0"/>
    <cellStyle name="常规 67 15" xfId="0"/>
    <cellStyle name="常规 67 16" xfId="0"/>
    <cellStyle name="常规 67 17" xfId="0"/>
    <cellStyle name="常规 67 18" xfId="0"/>
    <cellStyle name="常规 67 19" xfId="0"/>
    <cellStyle name="常规 67 2" xfId="0"/>
    <cellStyle name="常规 67 20" xfId="0"/>
    <cellStyle name="常规 67 21" xfId="0"/>
    <cellStyle name="常规 67 22" xfId="0"/>
    <cellStyle name="常规 67 23" xfId="0"/>
    <cellStyle name="常规 67 24" xfId="0"/>
    <cellStyle name="常规 67 25" xfId="0"/>
    <cellStyle name="常规 67 26" xfId="0"/>
    <cellStyle name="常规 67 27" xfId="0"/>
    <cellStyle name="常规 67 28" xfId="0"/>
    <cellStyle name="常规 67 29" xfId="0"/>
    <cellStyle name="常规 67 3" xfId="0"/>
    <cellStyle name="常规 67 4" xfId="0"/>
    <cellStyle name="常规 67 5" xfId="0"/>
    <cellStyle name="常规 67 6" xfId="0"/>
    <cellStyle name="常规 67 7" xfId="0"/>
    <cellStyle name="常规 67 8" xfId="0"/>
    <cellStyle name="常规 67 9" xfId="0"/>
    <cellStyle name="常规 68" xfId="0"/>
    <cellStyle name="常规 68 10" xfId="0"/>
    <cellStyle name="常规 68 11" xfId="0"/>
    <cellStyle name="常规 68 12" xfId="0"/>
    <cellStyle name="常规 68 13" xfId="0"/>
    <cellStyle name="常规 68 14" xfId="0"/>
    <cellStyle name="常规 68 15" xfId="0"/>
    <cellStyle name="常规 68 16" xfId="0"/>
    <cellStyle name="常规 68 17" xfId="0"/>
    <cellStyle name="常规 68 18" xfId="0"/>
    <cellStyle name="常规 68 19" xfId="0"/>
    <cellStyle name="常规 68 2" xfId="0"/>
    <cellStyle name="常规 68 20" xfId="0"/>
    <cellStyle name="常规 68 21" xfId="0"/>
    <cellStyle name="常规 68 22" xfId="0"/>
    <cellStyle name="常规 68 23" xfId="0"/>
    <cellStyle name="常规 68 24" xfId="0"/>
    <cellStyle name="常规 68 25" xfId="0"/>
    <cellStyle name="常规 68 26" xfId="0"/>
    <cellStyle name="常规 68 27" xfId="0"/>
    <cellStyle name="常规 68 28" xfId="0"/>
    <cellStyle name="常规 68 29" xfId="0"/>
    <cellStyle name="常规 68 3" xfId="0"/>
    <cellStyle name="常规 68 4" xfId="0"/>
    <cellStyle name="常规 68 5" xfId="0"/>
    <cellStyle name="常规 68 6" xfId="0"/>
    <cellStyle name="常规 68 7" xfId="0"/>
    <cellStyle name="常规 68 8" xfId="0"/>
    <cellStyle name="常规 68 9" xfId="0"/>
    <cellStyle name="常规 69" xfId="0"/>
    <cellStyle name="常规 69 10" xfId="0"/>
    <cellStyle name="常规 69 11" xfId="0"/>
    <cellStyle name="常规 69 12" xfId="0"/>
    <cellStyle name="常规 69 13" xfId="0"/>
    <cellStyle name="常规 69 14" xfId="0"/>
    <cellStyle name="常规 69 15" xfId="0"/>
    <cellStyle name="常规 69 16" xfId="0"/>
    <cellStyle name="常规 69 17" xfId="0"/>
    <cellStyle name="常规 69 18" xfId="0"/>
    <cellStyle name="常规 69 19" xfId="0"/>
    <cellStyle name="常规 69 2" xfId="0"/>
    <cellStyle name="常规 69 20" xfId="0"/>
    <cellStyle name="常规 69 21" xfId="0"/>
    <cellStyle name="常规 69 22" xfId="0"/>
    <cellStyle name="常规 69 23" xfId="0"/>
    <cellStyle name="常规 69 24" xfId="0"/>
    <cellStyle name="常规 69 25" xfId="0"/>
    <cellStyle name="常规 69 26" xfId="0"/>
    <cellStyle name="常规 69 27" xfId="0"/>
    <cellStyle name="常规 69 28" xfId="0"/>
    <cellStyle name="常规 69 29" xfId="0"/>
    <cellStyle name="常规 69 3" xfId="0"/>
    <cellStyle name="常规 69 4" xfId="0"/>
    <cellStyle name="常规 69 5" xfId="0"/>
    <cellStyle name="常规 69 6" xfId="0"/>
    <cellStyle name="常规 69 7" xfId="0"/>
    <cellStyle name="常规 69 8" xfId="0"/>
    <cellStyle name="常规 69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10" xfId="0"/>
    <cellStyle name="常规 70 11" xfId="0"/>
    <cellStyle name="常规 70 12" xfId="0"/>
    <cellStyle name="常规 70 13" xfId="0"/>
    <cellStyle name="常规 70 14" xfId="0"/>
    <cellStyle name="常规 70 15" xfId="0"/>
    <cellStyle name="常规 70 16" xfId="0"/>
    <cellStyle name="常规 70 17" xfId="0"/>
    <cellStyle name="常规 70 18" xfId="0"/>
    <cellStyle name="常规 70 19" xfId="0"/>
    <cellStyle name="常规 70 2" xfId="0"/>
    <cellStyle name="常规 70 20" xfId="0"/>
    <cellStyle name="常规 70 21" xfId="0"/>
    <cellStyle name="常规 70 22" xfId="0"/>
    <cellStyle name="常规 70 23" xfId="0"/>
    <cellStyle name="常规 70 24" xfId="0"/>
    <cellStyle name="常规 70 25" xfId="0"/>
    <cellStyle name="常规 70 26" xfId="0"/>
    <cellStyle name="常规 70 27" xfId="0"/>
    <cellStyle name="常规 70 28" xfId="0"/>
    <cellStyle name="常规 70 29" xfId="0"/>
    <cellStyle name="常规 70 3" xfId="0"/>
    <cellStyle name="常规 70 4" xfId="0"/>
    <cellStyle name="常规 70 5" xfId="0"/>
    <cellStyle name="常规 70 6" xfId="0"/>
    <cellStyle name="常规 70 7" xfId="0"/>
    <cellStyle name="常规 70 8" xfId="0"/>
    <cellStyle name="常规 70 9" xfId="0"/>
    <cellStyle name="常规 71" xfId="0"/>
    <cellStyle name="常规 71 10" xfId="0"/>
    <cellStyle name="常规 71 11" xfId="0"/>
    <cellStyle name="常规 71 12" xfId="0"/>
    <cellStyle name="常规 71 13" xfId="0"/>
    <cellStyle name="常规 71 14" xfId="0"/>
    <cellStyle name="常规 71 15" xfId="0"/>
    <cellStyle name="常规 71 16" xfId="0"/>
    <cellStyle name="常规 71 17" xfId="0"/>
    <cellStyle name="常规 71 18" xfId="0"/>
    <cellStyle name="常规 71 19" xfId="0"/>
    <cellStyle name="常规 71 2" xfId="0"/>
    <cellStyle name="常规 71 20" xfId="0"/>
    <cellStyle name="常规 71 21" xfId="0"/>
    <cellStyle name="常规 71 22" xfId="0"/>
    <cellStyle name="常规 71 23" xfId="0"/>
    <cellStyle name="常规 71 24" xfId="0"/>
    <cellStyle name="常规 71 25" xfId="0"/>
    <cellStyle name="常规 71 26" xfId="0"/>
    <cellStyle name="常规 71 27" xfId="0"/>
    <cellStyle name="常规 71 28" xfId="0"/>
    <cellStyle name="常规 71 29" xfId="0"/>
    <cellStyle name="常规 71 3" xfId="0"/>
    <cellStyle name="常规 71 4" xfId="0"/>
    <cellStyle name="常规 71 5" xfId="0"/>
    <cellStyle name="常规 71 6" xfId="0"/>
    <cellStyle name="常规 71 7" xfId="0"/>
    <cellStyle name="常规 71 8" xfId="0"/>
    <cellStyle name="常规 71 9" xfId="0"/>
    <cellStyle name="常规 72" xfId="0"/>
    <cellStyle name="常规 72 10" xfId="0"/>
    <cellStyle name="常规 72 11" xfId="0"/>
    <cellStyle name="常规 72 12" xfId="0"/>
    <cellStyle name="常规 72 13" xfId="0"/>
    <cellStyle name="常规 72 14" xfId="0"/>
    <cellStyle name="常规 72 15" xfId="0"/>
    <cellStyle name="常规 72 16" xfId="0"/>
    <cellStyle name="常规 72 17" xfId="0"/>
    <cellStyle name="常规 72 18" xfId="0"/>
    <cellStyle name="常规 72 19" xfId="0"/>
    <cellStyle name="常规 72 2" xfId="0"/>
    <cellStyle name="常规 72 20" xfId="0"/>
    <cellStyle name="常规 72 21" xfId="0"/>
    <cellStyle name="常规 72 22" xfId="0"/>
    <cellStyle name="常规 72 23" xfId="0"/>
    <cellStyle name="常规 72 24" xfId="0"/>
    <cellStyle name="常规 72 25" xfId="0"/>
    <cellStyle name="常规 72 26" xfId="0"/>
    <cellStyle name="常规 72 27" xfId="0"/>
    <cellStyle name="常规 72 28" xfId="0"/>
    <cellStyle name="常规 72 29" xfId="0"/>
    <cellStyle name="常规 72 3" xfId="0"/>
    <cellStyle name="常规 72 4" xfId="0"/>
    <cellStyle name="常规 72 5" xfId="0"/>
    <cellStyle name="常规 72 6" xfId="0"/>
    <cellStyle name="常规 72 7" xfId="0"/>
    <cellStyle name="常规 72 8" xfId="0"/>
    <cellStyle name="常规 72 9" xfId="0"/>
    <cellStyle name="常规 73" xfId="0"/>
    <cellStyle name="常规 73 10" xfId="0"/>
    <cellStyle name="常规 73 11" xfId="0"/>
    <cellStyle name="常规 73 12" xfId="0"/>
    <cellStyle name="常规 73 13" xfId="0"/>
    <cellStyle name="常规 73 14" xfId="0"/>
    <cellStyle name="常规 73 15" xfId="0"/>
    <cellStyle name="常规 73 16" xfId="0"/>
    <cellStyle name="常规 73 17" xfId="0"/>
    <cellStyle name="常规 73 18" xfId="0"/>
    <cellStyle name="常规 73 19" xfId="0"/>
    <cellStyle name="常规 73 2" xfId="0"/>
    <cellStyle name="常规 73 20" xfId="0"/>
    <cellStyle name="常规 73 21" xfId="0"/>
    <cellStyle name="常规 73 22" xfId="0"/>
    <cellStyle name="常规 73 23" xfId="0"/>
    <cellStyle name="常规 73 24" xfId="0"/>
    <cellStyle name="常规 73 25" xfId="0"/>
    <cellStyle name="常规 73 26" xfId="0"/>
    <cellStyle name="常规 73 27" xfId="0"/>
    <cellStyle name="常规 73 28" xfId="0"/>
    <cellStyle name="常规 73 29" xfId="0"/>
    <cellStyle name="常规 73 3" xfId="0"/>
    <cellStyle name="常规 73 4" xfId="0"/>
    <cellStyle name="常规 73 5" xfId="0"/>
    <cellStyle name="常规 73 6" xfId="0"/>
    <cellStyle name="常规 73 7" xfId="0"/>
    <cellStyle name="常规 73 8" xfId="0"/>
    <cellStyle name="常规 73 9" xfId="0"/>
    <cellStyle name="常规 74" xfId="0"/>
    <cellStyle name="常规 74 10" xfId="0"/>
    <cellStyle name="常规 74 11" xfId="0"/>
    <cellStyle name="常规 74 12" xfId="0"/>
    <cellStyle name="常规 74 13" xfId="0"/>
    <cellStyle name="常规 74 14" xfId="0"/>
    <cellStyle name="常规 74 15" xfId="0"/>
    <cellStyle name="常规 74 16" xfId="0"/>
    <cellStyle name="常规 74 17" xfId="0"/>
    <cellStyle name="常规 74 18" xfId="0"/>
    <cellStyle name="常规 74 19" xfId="0"/>
    <cellStyle name="常规 74 2" xfId="0"/>
    <cellStyle name="常规 74 20" xfId="0"/>
    <cellStyle name="常规 74 21" xfId="0"/>
    <cellStyle name="常规 74 22" xfId="0"/>
    <cellStyle name="常规 74 23" xfId="0"/>
    <cellStyle name="常规 74 24" xfId="0"/>
    <cellStyle name="常规 74 25" xfId="0"/>
    <cellStyle name="常规 74 26" xfId="0"/>
    <cellStyle name="常规 74 27" xfId="0"/>
    <cellStyle name="常规 74 28" xfId="0"/>
    <cellStyle name="常规 74 29" xfId="0"/>
    <cellStyle name="常规 74 3" xfId="0"/>
    <cellStyle name="常规 74 4" xfId="0"/>
    <cellStyle name="常规 74 5" xfId="0"/>
    <cellStyle name="常规 74 6" xfId="0"/>
    <cellStyle name="常规 74 7" xfId="0"/>
    <cellStyle name="常规 74 8" xfId="0"/>
    <cellStyle name="常规 74 9" xfId="0"/>
    <cellStyle name="常规 75" xfId="0"/>
    <cellStyle name="常规 75 10" xfId="0"/>
    <cellStyle name="常规 75 11" xfId="0"/>
    <cellStyle name="常规 75 12" xfId="0"/>
    <cellStyle name="常规 75 13" xfId="0"/>
    <cellStyle name="常规 75 14" xfId="0"/>
    <cellStyle name="常规 75 15" xfId="0"/>
    <cellStyle name="常规 75 16" xfId="0"/>
    <cellStyle name="常规 75 17" xfId="0"/>
    <cellStyle name="常规 75 18" xfId="0"/>
    <cellStyle name="常规 75 19" xfId="0"/>
    <cellStyle name="常规 75 2" xfId="0"/>
    <cellStyle name="常规 75 20" xfId="0"/>
    <cellStyle name="常规 75 21" xfId="0"/>
    <cellStyle name="常规 75 22" xfId="0"/>
    <cellStyle name="常规 75 23" xfId="0"/>
    <cellStyle name="常规 75 24" xfId="0"/>
    <cellStyle name="常规 75 25" xfId="0"/>
    <cellStyle name="常规 75 26" xfId="0"/>
    <cellStyle name="常规 75 27" xfId="0"/>
    <cellStyle name="常规 75 28" xfId="0"/>
    <cellStyle name="常规 75 29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12" xfId="0"/>
    <cellStyle name="常规 76 13" xfId="0"/>
    <cellStyle name="常规 76 14" xfId="0"/>
    <cellStyle name="常规 76 15" xfId="0"/>
    <cellStyle name="常规 76 16" xfId="0"/>
    <cellStyle name="常规 76 17" xfId="0"/>
    <cellStyle name="常规 76 18" xfId="0"/>
    <cellStyle name="常规 76 19" xfId="0"/>
    <cellStyle name="常规 76 2" xfId="0"/>
    <cellStyle name="常规 76 20" xfId="0"/>
    <cellStyle name="常规 76 21" xfId="0"/>
    <cellStyle name="常规 76 22" xfId="0"/>
    <cellStyle name="常规 76 23" xfId="0"/>
    <cellStyle name="常规 76 24" xfId="0"/>
    <cellStyle name="常规 76 25" xfId="0"/>
    <cellStyle name="常规 76 26" xfId="0"/>
    <cellStyle name="常规 76 27" xfId="0"/>
    <cellStyle name="常规 76 28" xfId="0"/>
    <cellStyle name="常规 76 29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12" xfId="0"/>
    <cellStyle name="常规 77 13" xfId="0"/>
    <cellStyle name="常规 77 14" xfId="0"/>
    <cellStyle name="常规 77 15" xfId="0"/>
    <cellStyle name="常规 77 16" xfId="0"/>
    <cellStyle name="常规 77 17" xfId="0"/>
    <cellStyle name="常规 77 18" xfId="0"/>
    <cellStyle name="常规 77 19" xfId="0"/>
    <cellStyle name="常规 77 2" xfId="0"/>
    <cellStyle name="常规 77 20" xfId="0"/>
    <cellStyle name="常规 77 21" xfId="0"/>
    <cellStyle name="常规 77 22" xfId="0"/>
    <cellStyle name="常规 77 23" xfId="0"/>
    <cellStyle name="常规 77 24" xfId="0"/>
    <cellStyle name="常规 77 25" xfId="0"/>
    <cellStyle name="常规 77 26" xfId="0"/>
    <cellStyle name="常规 77 27" xfId="0"/>
    <cellStyle name="常规 77 28" xfId="0"/>
    <cellStyle name="常规 77 29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8 10" xfId="0"/>
    <cellStyle name="常规 78 11" xfId="0"/>
    <cellStyle name="常规 78 12" xfId="0"/>
    <cellStyle name="常规 78 13" xfId="0"/>
    <cellStyle name="常规 78 14" xfId="0"/>
    <cellStyle name="常规 78 15" xfId="0"/>
    <cellStyle name="常规 78 16" xfId="0"/>
    <cellStyle name="常规 78 17" xfId="0"/>
    <cellStyle name="常规 78 18" xfId="0"/>
    <cellStyle name="常规 78 19" xfId="0"/>
    <cellStyle name="常规 78 2" xfId="0"/>
    <cellStyle name="常规 78 20" xfId="0"/>
    <cellStyle name="常规 78 21" xfId="0"/>
    <cellStyle name="常规 78 22" xfId="0"/>
    <cellStyle name="常规 78 23" xfId="0"/>
    <cellStyle name="常规 78 24" xfId="0"/>
    <cellStyle name="常规 78 25" xfId="0"/>
    <cellStyle name="常规 78 26" xfId="0"/>
    <cellStyle name="常规 78 27" xfId="0"/>
    <cellStyle name="常规 78 28" xfId="0"/>
    <cellStyle name="常规 78 29" xfId="0"/>
    <cellStyle name="常规 78 3" xfId="0"/>
    <cellStyle name="常规 78 4" xfId="0"/>
    <cellStyle name="常规 78 5" xfId="0"/>
    <cellStyle name="常规 78 6" xfId="0"/>
    <cellStyle name="常规 78 7" xfId="0"/>
    <cellStyle name="常规 78 8" xfId="0"/>
    <cellStyle name="常规 78 9" xfId="0"/>
    <cellStyle name="常规 79" xfId="0"/>
    <cellStyle name="常规 79 10" xfId="0"/>
    <cellStyle name="常规 79 11" xfId="0"/>
    <cellStyle name="常规 79 12" xfId="0"/>
    <cellStyle name="常规 79 13" xfId="0"/>
    <cellStyle name="常规 79 14" xfId="0"/>
    <cellStyle name="常规 79 15" xfId="0"/>
    <cellStyle name="常规 79 16" xfId="0"/>
    <cellStyle name="常规 79 17" xfId="0"/>
    <cellStyle name="常规 79 18" xfId="0"/>
    <cellStyle name="常规 79 19" xfId="0"/>
    <cellStyle name="常规 79 2" xfId="0"/>
    <cellStyle name="常规 79 20" xfId="0"/>
    <cellStyle name="常规 79 21" xfId="0"/>
    <cellStyle name="常规 79 22" xfId="0"/>
    <cellStyle name="常规 79 23" xfId="0"/>
    <cellStyle name="常规 79 24" xfId="0"/>
    <cellStyle name="常规 79 25" xfId="0"/>
    <cellStyle name="常规 79 26" xfId="0"/>
    <cellStyle name="常规 79 27" xfId="0"/>
    <cellStyle name="常规 79 28" xfId="0"/>
    <cellStyle name="常规 79 29" xfId="0"/>
    <cellStyle name="常规 79 3" xfId="0"/>
    <cellStyle name="常规 79 4" xfId="0"/>
    <cellStyle name="常规 79 5" xfId="0"/>
    <cellStyle name="常规 79 6" xfId="0"/>
    <cellStyle name="常规 79 7" xfId="0"/>
    <cellStyle name="常规 79 8" xfId="0"/>
    <cellStyle name="常规 79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0 10" xfId="0"/>
    <cellStyle name="常规 80 11" xfId="0"/>
    <cellStyle name="常规 80 12" xfId="0"/>
    <cellStyle name="常规 80 13" xfId="0"/>
    <cellStyle name="常规 80 14" xfId="0"/>
    <cellStyle name="常规 80 15" xfId="0"/>
    <cellStyle name="常规 80 16" xfId="0"/>
    <cellStyle name="常规 80 17" xfId="0"/>
    <cellStyle name="常规 80 18" xfId="0"/>
    <cellStyle name="常规 80 19" xfId="0"/>
    <cellStyle name="常规 80 2" xfId="0"/>
    <cellStyle name="常规 80 20" xfId="0"/>
    <cellStyle name="常规 80 21" xfId="0"/>
    <cellStyle name="常规 80 22" xfId="0"/>
    <cellStyle name="常规 80 23" xfId="0"/>
    <cellStyle name="常规 80 24" xfId="0"/>
    <cellStyle name="常规 80 25" xfId="0"/>
    <cellStyle name="常规 80 26" xfId="0"/>
    <cellStyle name="常规 80 27" xfId="0"/>
    <cellStyle name="常规 80 28" xfId="0"/>
    <cellStyle name="常规 80 29" xfId="0"/>
    <cellStyle name="常规 80 3" xfId="0"/>
    <cellStyle name="常规 80 4" xfId="0"/>
    <cellStyle name="常规 80 5" xfId="0"/>
    <cellStyle name="常规 80 6" xfId="0"/>
    <cellStyle name="常规 80 7" xfId="0"/>
    <cellStyle name="常规 80 8" xfId="0"/>
    <cellStyle name="常规 80 9" xfId="0"/>
    <cellStyle name="常规 81" xfId="0"/>
    <cellStyle name="常规 81 10" xfId="0"/>
    <cellStyle name="常规 81 11" xfId="0"/>
    <cellStyle name="常规 81 12" xfId="0"/>
    <cellStyle name="常规 81 13" xfId="0"/>
    <cellStyle name="常规 81 14" xfId="0"/>
    <cellStyle name="常规 81 15" xfId="0"/>
    <cellStyle name="常规 81 16" xfId="0"/>
    <cellStyle name="常规 81 17" xfId="0"/>
    <cellStyle name="常规 81 18" xfId="0"/>
    <cellStyle name="常规 81 19" xfId="0"/>
    <cellStyle name="常规 81 2" xfId="0"/>
    <cellStyle name="常规 81 20" xfId="0"/>
    <cellStyle name="常规 81 21" xfId="0"/>
    <cellStyle name="常规 81 22" xfId="0"/>
    <cellStyle name="常规 81 23" xfId="0"/>
    <cellStyle name="常规 81 24" xfId="0"/>
    <cellStyle name="常规 81 25" xfId="0"/>
    <cellStyle name="常规 81 26" xfId="0"/>
    <cellStyle name="常规 81 27" xfId="0"/>
    <cellStyle name="常规 81 28" xfId="0"/>
    <cellStyle name="常规 81 29" xfId="0"/>
    <cellStyle name="常规 81 3" xfId="0"/>
    <cellStyle name="常规 81 4" xfId="0"/>
    <cellStyle name="常规 81 5" xfId="0"/>
    <cellStyle name="常规 81 6" xfId="0"/>
    <cellStyle name="常规 81 7" xfId="0"/>
    <cellStyle name="常规 81 8" xfId="0"/>
    <cellStyle name="常规 81 9" xfId="0"/>
    <cellStyle name="常规 82" xfId="0"/>
    <cellStyle name="常规 82 10" xfId="0"/>
    <cellStyle name="常规 82 11" xfId="0"/>
    <cellStyle name="常规 82 12" xfId="0"/>
    <cellStyle name="常规 82 13" xfId="0"/>
    <cellStyle name="常规 82 14" xfId="0"/>
    <cellStyle name="常规 82 15" xfId="0"/>
    <cellStyle name="常规 82 16" xfId="0"/>
    <cellStyle name="常规 82 17" xfId="0"/>
    <cellStyle name="常规 82 18" xfId="0"/>
    <cellStyle name="常规 82 19" xfId="0"/>
    <cellStyle name="常规 82 2" xfId="0"/>
    <cellStyle name="常规 82 20" xfId="0"/>
    <cellStyle name="常规 82 21" xfId="0"/>
    <cellStyle name="常规 82 22" xfId="0"/>
    <cellStyle name="常规 82 23" xfId="0"/>
    <cellStyle name="常规 82 24" xfId="0"/>
    <cellStyle name="常规 82 25" xfId="0"/>
    <cellStyle name="常规 82 26" xfId="0"/>
    <cellStyle name="常规 82 27" xfId="0"/>
    <cellStyle name="常规 82 28" xfId="0"/>
    <cellStyle name="常规 82 29" xfId="0"/>
    <cellStyle name="常规 82 3" xfId="0"/>
    <cellStyle name="常规 82 4" xfId="0"/>
    <cellStyle name="常规 82 5" xfId="0"/>
    <cellStyle name="常规 82 6" xfId="0"/>
    <cellStyle name="常规 82 7" xfId="0"/>
    <cellStyle name="常规 82 8" xfId="0"/>
    <cellStyle name="常规 82 9" xfId="0"/>
    <cellStyle name="常规 83" xfId="0"/>
    <cellStyle name="常规 83 10" xfId="0"/>
    <cellStyle name="常规 83 11" xfId="0"/>
    <cellStyle name="常规 83 12" xfId="0"/>
    <cellStyle name="常规 83 13" xfId="0"/>
    <cellStyle name="常规 83 14" xfId="0"/>
    <cellStyle name="常规 83 15" xfId="0"/>
    <cellStyle name="常规 83 16" xfId="0"/>
    <cellStyle name="常规 83 17" xfId="0"/>
    <cellStyle name="常规 83 18" xfId="0"/>
    <cellStyle name="常规 83 19" xfId="0"/>
    <cellStyle name="常规 83 2" xfId="0"/>
    <cellStyle name="常规 83 20" xfId="0"/>
    <cellStyle name="常规 83 21" xfId="0"/>
    <cellStyle name="常规 83 22" xfId="0"/>
    <cellStyle name="常规 83 23" xfId="0"/>
    <cellStyle name="常规 83 24" xfId="0"/>
    <cellStyle name="常规 83 25" xfId="0"/>
    <cellStyle name="常规 83 26" xfId="0"/>
    <cellStyle name="常规 83 27" xfId="0"/>
    <cellStyle name="常规 83 28" xfId="0"/>
    <cellStyle name="常规 83 29" xfId="0"/>
    <cellStyle name="常规 83 3" xfId="0"/>
    <cellStyle name="常规 83 4" xfId="0"/>
    <cellStyle name="常规 83 5" xfId="0"/>
    <cellStyle name="常规 83 6" xfId="0"/>
    <cellStyle name="常规 83 7" xfId="0"/>
    <cellStyle name="常规 83 8" xfId="0"/>
    <cellStyle name="常规 83 9" xfId="0"/>
    <cellStyle name="常规 84" xfId="0"/>
    <cellStyle name="常规 84 10" xfId="0"/>
    <cellStyle name="常规 84 11" xfId="0"/>
    <cellStyle name="常规 84 12" xfId="0"/>
    <cellStyle name="常规 84 13" xfId="0"/>
    <cellStyle name="常规 84 14" xfId="0"/>
    <cellStyle name="常规 84 15" xfId="0"/>
    <cellStyle name="常规 84 16" xfId="0"/>
    <cellStyle name="常规 84 17" xfId="0"/>
    <cellStyle name="常规 84 18" xfId="0"/>
    <cellStyle name="常规 84 19" xfId="0"/>
    <cellStyle name="常规 84 2" xfId="0"/>
    <cellStyle name="常规 84 20" xfId="0"/>
    <cellStyle name="常规 84 21" xfId="0"/>
    <cellStyle name="常规 84 22" xfId="0"/>
    <cellStyle name="常规 84 23" xfId="0"/>
    <cellStyle name="常规 84 24" xfId="0"/>
    <cellStyle name="常规 84 25" xfId="0"/>
    <cellStyle name="常规 84 26" xfId="0"/>
    <cellStyle name="常规 84 27" xfId="0"/>
    <cellStyle name="常规 84 28" xfId="0"/>
    <cellStyle name="常规 84 29" xfId="0"/>
    <cellStyle name="常规 84 3" xfId="0"/>
    <cellStyle name="常规 84 4" xfId="0"/>
    <cellStyle name="常规 84 5" xfId="0"/>
    <cellStyle name="常规 84 6" xfId="0"/>
    <cellStyle name="常规 84 7" xfId="0"/>
    <cellStyle name="常规 84 8" xfId="0"/>
    <cellStyle name="常规 84 9" xfId="0"/>
    <cellStyle name="常规 85" xfId="0"/>
    <cellStyle name="常规 85 10" xfId="0"/>
    <cellStyle name="常规 85 11" xfId="0"/>
    <cellStyle name="常规 85 12" xfId="0"/>
    <cellStyle name="常规 85 13" xfId="0"/>
    <cellStyle name="常规 85 14" xfId="0"/>
    <cellStyle name="常规 85 15" xfId="0"/>
    <cellStyle name="常规 85 16" xfId="0"/>
    <cellStyle name="常规 85 17" xfId="0"/>
    <cellStyle name="常规 85 18" xfId="0"/>
    <cellStyle name="常规 85 19" xfId="0"/>
    <cellStyle name="常规 85 2" xfId="0"/>
    <cellStyle name="常规 85 20" xfId="0"/>
    <cellStyle name="常规 85 21" xfId="0"/>
    <cellStyle name="常规 85 22" xfId="0"/>
    <cellStyle name="常规 85 23" xfId="0"/>
    <cellStyle name="常规 85 24" xfId="0"/>
    <cellStyle name="常规 85 25" xfId="0"/>
    <cellStyle name="常规 85 26" xfId="0"/>
    <cellStyle name="常规 85 27" xfId="0"/>
    <cellStyle name="常规 85 28" xfId="0"/>
    <cellStyle name="常规 85 29" xfId="0"/>
    <cellStyle name="常规 85 3" xfId="0"/>
    <cellStyle name="常规 85 4" xfId="0"/>
    <cellStyle name="常规 85 5" xfId="0"/>
    <cellStyle name="常规 85 6" xfId="0"/>
    <cellStyle name="常规 85 7" xfId="0"/>
    <cellStyle name="常规 85 8" xfId="0"/>
    <cellStyle name="常规 85 9" xfId="0"/>
    <cellStyle name="常规 86" xfId="0"/>
    <cellStyle name="常规 86 10" xfId="0"/>
    <cellStyle name="常规 86 11" xfId="0"/>
    <cellStyle name="常规 86 12" xfId="0"/>
    <cellStyle name="常规 86 13" xfId="0"/>
    <cellStyle name="常规 86 14" xfId="0"/>
    <cellStyle name="常规 86 15" xfId="0"/>
    <cellStyle name="常规 86 16" xfId="0"/>
    <cellStyle name="常规 86 17" xfId="0"/>
    <cellStyle name="常规 86 18" xfId="0"/>
    <cellStyle name="常规 86 19" xfId="0"/>
    <cellStyle name="常规 86 2" xfId="0"/>
    <cellStyle name="常规 86 20" xfId="0"/>
    <cellStyle name="常规 86 21" xfId="0"/>
    <cellStyle name="常规 86 22" xfId="0"/>
    <cellStyle name="常规 86 23" xfId="0"/>
    <cellStyle name="常规 86 24" xfId="0"/>
    <cellStyle name="常规 86 25" xfId="0"/>
    <cellStyle name="常规 86 26" xfId="0"/>
    <cellStyle name="常规 86 27" xfId="0"/>
    <cellStyle name="常规 86 28" xfId="0"/>
    <cellStyle name="常规 86 29" xfId="0"/>
    <cellStyle name="常规 86 3" xfId="0"/>
    <cellStyle name="常规 86 4" xfId="0"/>
    <cellStyle name="常规 86 5" xfId="0"/>
    <cellStyle name="常规 86 6" xfId="0"/>
    <cellStyle name="常规 86 7" xfId="0"/>
    <cellStyle name="常规 86 8" xfId="0"/>
    <cellStyle name="常规 86 9" xfId="0"/>
    <cellStyle name="常规 87" xfId="0"/>
    <cellStyle name="常规 87 10" xfId="0"/>
    <cellStyle name="常规 87 11" xfId="0"/>
    <cellStyle name="常规 87 12" xfId="0"/>
    <cellStyle name="常规 87 13" xfId="0"/>
    <cellStyle name="常规 87 14" xfId="0"/>
    <cellStyle name="常规 87 15" xfId="0"/>
    <cellStyle name="常规 87 16" xfId="0"/>
    <cellStyle name="常规 87 17" xfId="0"/>
    <cellStyle name="常规 87 18" xfId="0"/>
    <cellStyle name="常规 87 19" xfId="0"/>
    <cellStyle name="常规 87 2" xfId="0"/>
    <cellStyle name="常规 87 20" xfId="0"/>
    <cellStyle name="常规 87 21" xfId="0"/>
    <cellStyle name="常规 87 22" xfId="0"/>
    <cellStyle name="常规 87 23" xfId="0"/>
    <cellStyle name="常规 87 24" xfId="0"/>
    <cellStyle name="常规 87 25" xfId="0"/>
    <cellStyle name="常规 87 26" xfId="0"/>
    <cellStyle name="常规 87 27" xfId="0"/>
    <cellStyle name="常规 87 28" xfId="0"/>
    <cellStyle name="常规 87 29" xfId="0"/>
    <cellStyle name="常规 87 3" xfId="0"/>
    <cellStyle name="常规 87 4" xfId="0"/>
    <cellStyle name="常规 87 5" xfId="0"/>
    <cellStyle name="常规 87 6" xfId="0"/>
    <cellStyle name="常规 87 7" xfId="0"/>
    <cellStyle name="常规 87 8" xfId="0"/>
    <cellStyle name="常规 87 9" xfId="0"/>
    <cellStyle name="常规 88" xfId="0"/>
    <cellStyle name="常规 88 10" xfId="0"/>
    <cellStyle name="常规 88 11" xfId="0"/>
    <cellStyle name="常规 88 12" xfId="0"/>
    <cellStyle name="常规 88 13" xfId="0"/>
    <cellStyle name="常规 88 14" xfId="0"/>
    <cellStyle name="常规 88 15" xfId="0"/>
    <cellStyle name="常规 88 16" xfId="0"/>
    <cellStyle name="常规 88 17" xfId="0"/>
    <cellStyle name="常规 88 18" xfId="0"/>
    <cellStyle name="常规 88 19" xfId="0"/>
    <cellStyle name="常规 88 2" xfId="0"/>
    <cellStyle name="常规 88 20" xfId="0"/>
    <cellStyle name="常规 88 21" xfId="0"/>
    <cellStyle name="常规 88 22" xfId="0"/>
    <cellStyle name="常规 88 23" xfId="0"/>
    <cellStyle name="常规 88 24" xfId="0"/>
    <cellStyle name="常规 88 25" xfId="0"/>
    <cellStyle name="常规 88 26" xfId="0"/>
    <cellStyle name="常规 88 27" xfId="0"/>
    <cellStyle name="常规 88 28" xfId="0"/>
    <cellStyle name="常规 88 29" xfId="0"/>
    <cellStyle name="常规 88 3" xfId="0"/>
    <cellStyle name="常规 88 4" xfId="0"/>
    <cellStyle name="常规 88 5" xfId="0"/>
    <cellStyle name="常规 88 6" xfId="0"/>
    <cellStyle name="常规 88 7" xfId="0"/>
    <cellStyle name="常规 88 8" xfId="0"/>
    <cellStyle name="常规 88 9" xfId="0"/>
    <cellStyle name="常规 89" xfId="0"/>
    <cellStyle name="常规 89 10" xfId="0"/>
    <cellStyle name="常规 89 11" xfId="0"/>
    <cellStyle name="常规 89 12" xfId="0"/>
    <cellStyle name="常规 89 13" xfId="0"/>
    <cellStyle name="常规 89 14" xfId="0"/>
    <cellStyle name="常规 89 15" xfId="0"/>
    <cellStyle name="常规 89 16" xfId="0"/>
    <cellStyle name="常规 89 17" xfId="0"/>
    <cellStyle name="常规 89 18" xfId="0"/>
    <cellStyle name="常规 89 19" xfId="0"/>
    <cellStyle name="常规 89 2" xfId="0"/>
    <cellStyle name="常规 89 20" xfId="0"/>
    <cellStyle name="常规 89 21" xfId="0"/>
    <cellStyle name="常规 89 22" xfId="0"/>
    <cellStyle name="常规 89 23" xfId="0"/>
    <cellStyle name="常规 89 24" xfId="0"/>
    <cellStyle name="常规 89 25" xfId="0"/>
    <cellStyle name="常规 89 26" xfId="0"/>
    <cellStyle name="常规 89 27" xfId="0"/>
    <cellStyle name="常规 89 28" xfId="0"/>
    <cellStyle name="常规 89 29" xfId="0"/>
    <cellStyle name="常规 89 3" xfId="0"/>
    <cellStyle name="常规 89 4" xfId="0"/>
    <cellStyle name="常规 89 5" xfId="0"/>
    <cellStyle name="常规 89 6" xfId="0"/>
    <cellStyle name="常规 89 7" xfId="0"/>
    <cellStyle name="常规 89 8" xfId="0"/>
    <cellStyle name="常规 89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0 10" xfId="0"/>
    <cellStyle name="常规 90 11" xfId="0"/>
    <cellStyle name="常规 90 12" xfId="0"/>
    <cellStyle name="常规 90 13" xfId="0"/>
    <cellStyle name="常规 90 14" xfId="0"/>
    <cellStyle name="常规 90 15" xfId="0"/>
    <cellStyle name="常规 90 16" xfId="0"/>
    <cellStyle name="常规 90 17" xfId="0"/>
    <cellStyle name="常规 90 18" xfId="0"/>
    <cellStyle name="常规 90 19" xfId="0"/>
    <cellStyle name="常规 90 2" xfId="0"/>
    <cellStyle name="常规 90 20" xfId="0"/>
    <cellStyle name="常规 90 21" xfId="0"/>
    <cellStyle name="常规 90 22" xfId="0"/>
    <cellStyle name="常规 90 23" xfId="0"/>
    <cellStyle name="常规 90 24" xfId="0"/>
    <cellStyle name="常规 90 25" xfId="0"/>
    <cellStyle name="常规 90 26" xfId="0"/>
    <cellStyle name="常规 90 27" xfId="0"/>
    <cellStyle name="常规 90 28" xfId="0"/>
    <cellStyle name="常规 90 29" xfId="0"/>
    <cellStyle name="常规 90 3" xfId="0"/>
    <cellStyle name="常规 90 4" xfId="0"/>
    <cellStyle name="常规 90 5" xfId="0"/>
    <cellStyle name="常规 90 6" xfId="0"/>
    <cellStyle name="常规 90 7" xfId="0"/>
    <cellStyle name="常规 90 8" xfId="0"/>
    <cellStyle name="常规 90 9" xfId="0"/>
    <cellStyle name="常规 91" xfId="0"/>
    <cellStyle name="常规 91 10" xfId="0"/>
    <cellStyle name="常规 91 11" xfId="0"/>
    <cellStyle name="常规 91 12" xfId="0"/>
    <cellStyle name="常规 91 13" xfId="0"/>
    <cellStyle name="常规 91 14" xfId="0"/>
    <cellStyle name="常规 91 15" xfId="0"/>
    <cellStyle name="常规 91 16" xfId="0"/>
    <cellStyle name="常规 91 17" xfId="0"/>
    <cellStyle name="常规 91 18" xfId="0"/>
    <cellStyle name="常规 91 19" xfId="0"/>
    <cellStyle name="常规 91 2" xfId="0"/>
    <cellStyle name="常规 91 20" xfId="0"/>
    <cellStyle name="常规 91 21" xfId="0"/>
    <cellStyle name="常规 91 22" xfId="0"/>
    <cellStyle name="常规 91 23" xfId="0"/>
    <cellStyle name="常规 91 24" xfId="0"/>
    <cellStyle name="常规 91 25" xfId="0"/>
    <cellStyle name="常规 91 26" xfId="0"/>
    <cellStyle name="常规 91 27" xfId="0"/>
    <cellStyle name="常规 91 28" xfId="0"/>
    <cellStyle name="常规 91 29" xfId="0"/>
    <cellStyle name="常规 91 3" xfId="0"/>
    <cellStyle name="常规 91 4" xfId="0"/>
    <cellStyle name="常规 91 5" xfId="0"/>
    <cellStyle name="常规 91 6" xfId="0"/>
    <cellStyle name="常规 91 7" xfId="0"/>
    <cellStyle name="常规 91 8" xfId="0"/>
    <cellStyle name="常规 91 9" xfId="0"/>
    <cellStyle name="常规 92" xfId="0"/>
    <cellStyle name="常规 92 10" xfId="0"/>
    <cellStyle name="常规 92 11" xfId="0"/>
    <cellStyle name="常规 92 12" xfId="0"/>
    <cellStyle name="常规 92 13" xfId="0"/>
    <cellStyle name="常规 92 14" xfId="0"/>
    <cellStyle name="常规 92 15" xfId="0"/>
    <cellStyle name="常规 92 16" xfId="0"/>
    <cellStyle name="常规 92 17" xfId="0"/>
    <cellStyle name="常规 92 18" xfId="0"/>
    <cellStyle name="常规 92 19" xfId="0"/>
    <cellStyle name="常规 92 2" xfId="0"/>
    <cellStyle name="常规 92 20" xfId="0"/>
    <cellStyle name="常规 92 21" xfId="0"/>
    <cellStyle name="常规 92 22" xfId="0"/>
    <cellStyle name="常规 92 23" xfId="0"/>
    <cellStyle name="常规 92 24" xfId="0"/>
    <cellStyle name="常规 92 25" xfId="0"/>
    <cellStyle name="常规 92 26" xfId="0"/>
    <cellStyle name="常规 92 27" xfId="0"/>
    <cellStyle name="常规 92 28" xfId="0"/>
    <cellStyle name="常规 92 29" xfId="0"/>
    <cellStyle name="常规 92 3" xfId="0"/>
    <cellStyle name="常规 92 4" xfId="0"/>
    <cellStyle name="常规 92 5" xfId="0"/>
    <cellStyle name="常规 92 6" xfId="0"/>
    <cellStyle name="常规 92 7" xfId="0"/>
    <cellStyle name="常规 92 8" xfId="0"/>
    <cellStyle name="常规 92 9" xfId="0"/>
    <cellStyle name="常规 93" xfId="0"/>
    <cellStyle name="常规 93 10" xfId="0"/>
    <cellStyle name="常规 93 11" xfId="0"/>
    <cellStyle name="常规 93 12" xfId="0"/>
    <cellStyle name="常规 93 13" xfId="0"/>
    <cellStyle name="常规 93 14" xfId="0"/>
    <cellStyle name="常规 93 15" xfId="0"/>
    <cellStyle name="常规 93 16" xfId="0"/>
    <cellStyle name="常规 93 17" xfId="0"/>
    <cellStyle name="常规 93 18" xfId="0"/>
    <cellStyle name="常规 93 19" xfId="0"/>
    <cellStyle name="常规 93 2" xfId="0"/>
    <cellStyle name="常规 93 20" xfId="0"/>
    <cellStyle name="常规 93 21" xfId="0"/>
    <cellStyle name="常规 93 22" xfId="0"/>
    <cellStyle name="常规 93 23" xfId="0"/>
    <cellStyle name="常规 93 24" xfId="0"/>
    <cellStyle name="常规 93 25" xfId="0"/>
    <cellStyle name="常规 93 26" xfId="0"/>
    <cellStyle name="常规 93 27" xfId="0"/>
    <cellStyle name="常规 93 28" xfId="0"/>
    <cellStyle name="常规 93 29" xfId="0"/>
    <cellStyle name="常规 93 3" xfId="0"/>
    <cellStyle name="常规 93 4" xfId="0"/>
    <cellStyle name="常规 93 5" xfId="0"/>
    <cellStyle name="常规 93 6" xfId="0"/>
    <cellStyle name="常规 93 7" xfId="0"/>
    <cellStyle name="常规 93 8" xfId="0"/>
    <cellStyle name="常规 93 9" xfId="0"/>
    <cellStyle name="常规 94" xfId="0"/>
    <cellStyle name="常规 94 10" xfId="0"/>
    <cellStyle name="常规 94 11" xfId="0"/>
    <cellStyle name="常规 94 12" xfId="0"/>
    <cellStyle name="常规 94 13" xfId="0"/>
    <cellStyle name="常规 94 14" xfId="0"/>
    <cellStyle name="常规 94 15" xfId="0"/>
    <cellStyle name="常规 94 16" xfId="0"/>
    <cellStyle name="常规 94 17" xfId="0"/>
    <cellStyle name="常规 94 18" xfId="0"/>
    <cellStyle name="常规 94 19" xfId="0"/>
    <cellStyle name="常规 94 2" xfId="0"/>
    <cellStyle name="常规 94 20" xfId="0"/>
    <cellStyle name="常规 94 21" xfId="0"/>
    <cellStyle name="常规 94 22" xfId="0"/>
    <cellStyle name="常规 94 23" xfId="0"/>
    <cellStyle name="常规 94 24" xfId="0"/>
    <cellStyle name="常规 94 25" xfId="0"/>
    <cellStyle name="常规 94 26" xfId="0"/>
    <cellStyle name="常规 94 27" xfId="0"/>
    <cellStyle name="常规 94 28" xfId="0"/>
    <cellStyle name="常规 94 29" xfId="0"/>
    <cellStyle name="常规 94 3" xfId="0"/>
    <cellStyle name="常规 94 4" xfId="0"/>
    <cellStyle name="常规 94 5" xfId="0"/>
    <cellStyle name="常规 94 6" xfId="0"/>
    <cellStyle name="常规 94 7" xfId="0"/>
    <cellStyle name="常规 94 8" xfId="0"/>
    <cellStyle name="常规 94 9" xfId="0"/>
    <cellStyle name="常规 95" xfId="0"/>
    <cellStyle name="常规 95 10" xfId="0"/>
    <cellStyle name="常规 95 11" xfId="0"/>
    <cellStyle name="常规 95 12" xfId="0"/>
    <cellStyle name="常规 95 13" xfId="0"/>
    <cellStyle name="常规 95 14" xfId="0"/>
    <cellStyle name="常规 95 15" xfId="0"/>
    <cellStyle name="常规 95 16" xfId="0"/>
    <cellStyle name="常规 95 2" xfId="0"/>
    <cellStyle name="常规 95 20" xfId="0"/>
    <cellStyle name="常规 95 24" xfId="0"/>
    <cellStyle name="常规 95 25" xfId="0"/>
    <cellStyle name="常规 95 26" xfId="0"/>
    <cellStyle name="常规 95 27" xfId="0"/>
    <cellStyle name="常规 95 28" xfId="0"/>
    <cellStyle name="常规 95 29" xfId="0"/>
    <cellStyle name="常规 95 3" xfId="0"/>
    <cellStyle name="常规 95 4" xfId="0"/>
    <cellStyle name="常规 97 2" xfId="0"/>
    <cellStyle name="常规_专门岗位" xfId="0"/>
    <cellStyle name="常规_小学体育" xfId="0"/>
    <cellStyle name="常规_小学体育 8" xfId="0"/>
    <cellStyle name="常规_小学信息技术" xfId="0"/>
    <cellStyle name="常规_小学英语 5" xfId="0"/>
    <cellStyle name="常规_小学英语 6" xfId="0"/>
    <cellStyle name="常规_特教" xfId="0"/>
    <cellStyle name="常规_高中信息技术 22" xfId="0"/>
    <cellStyle name="常规_高中数学" xfId="0"/>
    <cellStyle name="常规_高中物理" xfId="0"/>
    <cellStyle name="常规_高中音乐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输入 2" xfId="0"/>
    <cellStyle name="输入 3" xfId="0"/>
    <cellStyle name="链接单元格 9" xfId="0"/>
    <cellStyle name="Excel_BuiltIn_强调文字颜色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6.81"/>
    <col collapsed="false" customWidth="true" hidden="false" outlineLevel="0" max="6" min="3" style="1" width="9.41"/>
    <col collapsed="false" customWidth="true" hidden="false" outlineLevel="0" max="7" min="7" style="1" width="5.71"/>
    <col collapsed="false" customWidth="true" hidden="false" outlineLevel="0" max="8" min="8" style="1" width="9.41"/>
    <col collapsed="false" customWidth="true" hidden="false" outlineLevel="0" max="9" min="9" style="1" width="8.78"/>
    <col collapsed="false" customWidth="true" hidden="false" outlineLevel="0" max="10" min="10" style="1" width="4.94"/>
    <col collapsed="false" customWidth="true" hidden="false" outlineLevel="0" max="11" min="11" style="1" width="8.17"/>
    <col collapsed="false" customWidth="true" hidden="false" outlineLevel="0" max="12" min="12" style="1" width="6.94"/>
    <col collapsed="false" customWidth="false" hidden="false" outlineLevel="0" max="257" min="13" style="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14</v>
      </c>
      <c r="C5" s="6" t="s">
        <v>15</v>
      </c>
      <c r="D5" s="7" t="n">
        <v>76.0666666666667</v>
      </c>
      <c r="E5" s="8" t="n">
        <f aca="false">D5*0.5</f>
        <v>38.0333333333333</v>
      </c>
      <c r="F5" s="8" t="n">
        <v>85.49</v>
      </c>
      <c r="G5" s="9" t="s">
        <v>16</v>
      </c>
      <c r="H5" s="7" t="n">
        <f aca="false">F5*0.5</f>
        <v>42.745</v>
      </c>
      <c r="I5" s="7" t="n">
        <f aca="false">E5+H5</f>
        <v>80.7783333333333</v>
      </c>
      <c r="J5" s="10" t="n">
        <v>1</v>
      </c>
      <c r="K5" s="11" t="s">
        <v>16</v>
      </c>
      <c r="L5" s="10"/>
    </row>
    <row r="6" customFormat="false" ht="25" hidden="false" customHeight="true" outlineLevel="0" collapsed="false">
      <c r="A6" s="5" t="n">
        <v>2</v>
      </c>
      <c r="B6" s="5" t="s">
        <v>17</v>
      </c>
      <c r="C6" s="6" t="s">
        <v>18</v>
      </c>
      <c r="D6" s="7" t="n">
        <v>71.3333333333333</v>
      </c>
      <c r="E6" s="8" t="n">
        <f aca="false">D6*0.5</f>
        <v>35.6666666666667</v>
      </c>
      <c r="F6" s="8" t="n">
        <v>89.45</v>
      </c>
      <c r="G6" s="9" t="s">
        <v>16</v>
      </c>
      <c r="H6" s="7" t="n">
        <f aca="false">F6*0.5</f>
        <v>44.725</v>
      </c>
      <c r="I6" s="7" t="n">
        <f aca="false">E6+H6</f>
        <v>80.3916666666667</v>
      </c>
      <c r="J6" s="10" t="n">
        <v>2</v>
      </c>
      <c r="K6" s="11" t="s">
        <v>16</v>
      </c>
      <c r="L6" s="10"/>
    </row>
    <row r="7" customFormat="false" ht="25" hidden="false" customHeight="true" outlineLevel="0" collapsed="false">
      <c r="A7" s="5" t="n">
        <v>3</v>
      </c>
      <c r="B7" s="5" t="s">
        <v>19</v>
      </c>
      <c r="C7" s="6" t="s">
        <v>20</v>
      </c>
      <c r="D7" s="7" t="n">
        <v>73.8666666666667</v>
      </c>
      <c r="E7" s="8" t="n">
        <f aca="false">D7*0.5</f>
        <v>36.9333333333333</v>
      </c>
      <c r="F7" s="8" t="n">
        <v>86.55</v>
      </c>
      <c r="G7" s="9" t="s">
        <v>16</v>
      </c>
      <c r="H7" s="7" t="n">
        <f aca="false">F7*0.5</f>
        <v>43.275</v>
      </c>
      <c r="I7" s="7" t="n">
        <f aca="false">E7+H7</f>
        <v>80.2083333333333</v>
      </c>
      <c r="J7" s="10" t="n">
        <v>3</v>
      </c>
      <c r="K7" s="11" t="s">
        <v>16</v>
      </c>
      <c r="L7" s="10"/>
    </row>
    <row r="8" customFormat="false" ht="25" hidden="false" customHeight="true" outlineLevel="0" collapsed="false">
      <c r="A8" s="5" t="n">
        <v>4</v>
      </c>
      <c r="B8" s="5" t="s">
        <v>21</v>
      </c>
      <c r="C8" s="6" t="s">
        <v>22</v>
      </c>
      <c r="D8" s="7" t="n">
        <v>71.0666666666667</v>
      </c>
      <c r="E8" s="8" t="n">
        <f aca="false">D8*0.5</f>
        <v>35.5333333333333</v>
      </c>
      <c r="F8" s="8" t="n">
        <v>88.52</v>
      </c>
      <c r="G8" s="9" t="s">
        <v>16</v>
      </c>
      <c r="H8" s="7" t="n">
        <f aca="false">F8*0.5</f>
        <v>44.26</v>
      </c>
      <c r="I8" s="7" t="n">
        <f aca="false">E8+H8</f>
        <v>79.7933333333333</v>
      </c>
      <c r="J8" s="10" t="n">
        <v>4</v>
      </c>
      <c r="K8" s="11" t="s">
        <v>16</v>
      </c>
      <c r="L8" s="10"/>
    </row>
    <row r="9" customFormat="false" ht="25" hidden="false" customHeight="true" outlineLevel="0" collapsed="false">
      <c r="A9" s="5" t="n">
        <v>5</v>
      </c>
      <c r="B9" s="5" t="s">
        <v>23</v>
      </c>
      <c r="C9" s="6" t="s">
        <v>24</v>
      </c>
      <c r="D9" s="7" t="n">
        <v>69.1333333333333</v>
      </c>
      <c r="E9" s="8" t="n">
        <f aca="false">D9*0.5</f>
        <v>34.5666666666667</v>
      </c>
      <c r="F9" s="8" t="n">
        <v>86.32</v>
      </c>
      <c r="G9" s="9" t="s">
        <v>16</v>
      </c>
      <c r="H9" s="7" t="n">
        <f aca="false">F9*0.5</f>
        <v>43.16</v>
      </c>
      <c r="I9" s="7" t="n">
        <f aca="false">E9+H9</f>
        <v>77.7266666666667</v>
      </c>
      <c r="J9" s="10" t="n">
        <v>5</v>
      </c>
      <c r="K9" s="11" t="s">
        <v>25</v>
      </c>
      <c r="L9" s="10"/>
    </row>
    <row r="10" customFormat="false" ht="25" hidden="false" customHeight="true" outlineLevel="0" collapsed="false">
      <c r="A10" s="5" t="n">
        <v>6</v>
      </c>
      <c r="B10" s="5" t="s">
        <v>26</v>
      </c>
      <c r="C10" s="6" t="s">
        <v>27</v>
      </c>
      <c r="D10" s="7" t="n">
        <v>66.1333333333333</v>
      </c>
      <c r="E10" s="8" t="n">
        <f aca="false">D10*0.5</f>
        <v>33.0666666666667</v>
      </c>
      <c r="F10" s="8" t="n">
        <v>89.28</v>
      </c>
      <c r="G10" s="9" t="s">
        <v>16</v>
      </c>
      <c r="H10" s="7" t="n">
        <f aca="false">F10*0.5</f>
        <v>44.64</v>
      </c>
      <c r="I10" s="7" t="n">
        <f aca="false">E10+H10</f>
        <v>77.7066666666667</v>
      </c>
      <c r="J10" s="10" t="n">
        <v>6</v>
      </c>
      <c r="K10" s="11" t="s">
        <v>25</v>
      </c>
      <c r="L10" s="10"/>
    </row>
    <row r="11" customFormat="false" ht="25" hidden="false" customHeight="true" outlineLevel="0" collapsed="false">
      <c r="A11" s="5" t="n">
        <v>7</v>
      </c>
      <c r="B11" s="5" t="s">
        <v>28</v>
      </c>
      <c r="C11" s="6" t="s">
        <v>29</v>
      </c>
      <c r="D11" s="7" t="n">
        <v>68.1333333333333</v>
      </c>
      <c r="E11" s="8" t="n">
        <f aca="false">D11*0.5</f>
        <v>34.0666666666667</v>
      </c>
      <c r="F11" s="8" t="n">
        <v>84.48</v>
      </c>
      <c r="G11" s="9" t="s">
        <v>16</v>
      </c>
      <c r="H11" s="7" t="n">
        <f aca="false">F11*0.5</f>
        <v>42.24</v>
      </c>
      <c r="I11" s="7" t="n">
        <f aca="false">E11+H11</f>
        <v>76.3066666666667</v>
      </c>
      <c r="J11" s="10" t="n">
        <v>7</v>
      </c>
      <c r="K11" s="11" t="s">
        <v>25</v>
      </c>
      <c r="L11" s="10"/>
    </row>
    <row r="12" customFormat="false" ht="25" hidden="false" customHeight="true" outlineLevel="0" collapsed="false">
      <c r="A12" s="5" t="n">
        <v>8</v>
      </c>
      <c r="B12" s="5" t="s">
        <v>30</v>
      </c>
      <c r="C12" s="6" t="s">
        <v>31</v>
      </c>
      <c r="D12" s="7" t="n">
        <v>66.2</v>
      </c>
      <c r="E12" s="8" t="n">
        <f aca="false">D12*0.5</f>
        <v>33.1</v>
      </c>
      <c r="F12" s="8" t="n">
        <v>85.41</v>
      </c>
      <c r="G12" s="9" t="s">
        <v>16</v>
      </c>
      <c r="H12" s="7" t="n">
        <f aca="false">F12*0.5</f>
        <v>42.705</v>
      </c>
      <c r="I12" s="7" t="n">
        <f aca="false">E12+H12</f>
        <v>75.805</v>
      </c>
      <c r="J12" s="10" t="n">
        <v>8</v>
      </c>
      <c r="K12" s="11" t="s">
        <v>25</v>
      </c>
      <c r="L12" s="10"/>
    </row>
    <row r="13" customFormat="false" ht="25" hidden="false" customHeight="true" outlineLevel="0" collapsed="false">
      <c r="A13" s="5" t="n">
        <v>9</v>
      </c>
      <c r="B13" s="5" t="s">
        <v>32</v>
      </c>
      <c r="C13" s="6" t="s">
        <v>33</v>
      </c>
      <c r="D13" s="7" t="n">
        <v>63.8</v>
      </c>
      <c r="E13" s="8" t="n">
        <f aca="false">D13*0.5</f>
        <v>31.9</v>
      </c>
      <c r="F13" s="8" t="n">
        <v>87.78</v>
      </c>
      <c r="G13" s="9" t="s">
        <v>16</v>
      </c>
      <c r="H13" s="7" t="n">
        <f aca="false">F13*0.5</f>
        <v>43.89</v>
      </c>
      <c r="I13" s="7" t="n">
        <f aca="false">E13+H13</f>
        <v>75.79</v>
      </c>
      <c r="J13" s="10" t="n">
        <v>9</v>
      </c>
      <c r="K13" s="11" t="s">
        <v>25</v>
      </c>
      <c r="L13" s="10"/>
    </row>
    <row r="14" customFormat="false" ht="25" hidden="false" customHeight="true" outlineLevel="0" collapsed="false">
      <c r="A14" s="5" t="n">
        <v>10</v>
      </c>
      <c r="B14" s="5" t="s">
        <v>34</v>
      </c>
      <c r="C14" s="6" t="s">
        <v>35</v>
      </c>
      <c r="D14" s="7" t="n">
        <v>64.1333333333333</v>
      </c>
      <c r="E14" s="8" t="n">
        <f aca="false">D14*0.5</f>
        <v>32.0666666666667</v>
      </c>
      <c r="F14" s="8" t="n">
        <v>87.42</v>
      </c>
      <c r="G14" s="9" t="s">
        <v>16</v>
      </c>
      <c r="H14" s="7" t="n">
        <f aca="false">F14*0.5</f>
        <v>43.71</v>
      </c>
      <c r="I14" s="7" t="n">
        <f aca="false">E14+H14</f>
        <v>75.7766666666667</v>
      </c>
      <c r="J14" s="10" t="n">
        <v>10</v>
      </c>
      <c r="K14" s="11" t="s">
        <v>25</v>
      </c>
      <c r="L14" s="10"/>
    </row>
    <row r="15" customFormat="false" ht="25" hidden="false" customHeight="true" outlineLevel="0" collapsed="false">
      <c r="A15" s="5" t="n">
        <v>11</v>
      </c>
      <c r="B15" s="5" t="s">
        <v>36</v>
      </c>
      <c r="C15" s="6" t="s">
        <v>37</v>
      </c>
      <c r="D15" s="7" t="n">
        <v>66.4666666666667</v>
      </c>
      <c r="E15" s="8" t="n">
        <f aca="false">D15*0.5</f>
        <v>33.2333333333333</v>
      </c>
      <c r="F15" s="8" t="n">
        <v>84.16</v>
      </c>
      <c r="G15" s="9" t="s">
        <v>16</v>
      </c>
      <c r="H15" s="7" t="n">
        <f aca="false">F15*0.5</f>
        <v>42.08</v>
      </c>
      <c r="I15" s="7" t="n">
        <f aca="false">E15+H15</f>
        <v>75.3133333333333</v>
      </c>
      <c r="J15" s="10" t="n">
        <v>11</v>
      </c>
      <c r="K15" s="11" t="s">
        <v>25</v>
      </c>
      <c r="L15" s="10"/>
    </row>
    <row r="16" customFormat="false" ht="25" hidden="false" customHeight="true" outlineLevel="0" collapsed="false">
      <c r="A16" s="5" t="n">
        <v>12</v>
      </c>
      <c r="B16" s="5" t="s">
        <v>38</v>
      </c>
      <c r="C16" s="6" t="s">
        <v>39</v>
      </c>
      <c r="D16" s="7" t="n">
        <v>62.7333333333333</v>
      </c>
      <c r="E16" s="8" t="n">
        <f aca="false">D16*0.5</f>
        <v>31.3666666666667</v>
      </c>
      <c r="F16" s="8" t="n">
        <v>84.73</v>
      </c>
      <c r="G16" s="9" t="s">
        <v>16</v>
      </c>
      <c r="H16" s="7" t="n">
        <f aca="false">F16*0.5</f>
        <v>42.365</v>
      </c>
      <c r="I16" s="7" t="n">
        <f aca="false">E16+H16</f>
        <v>73.7316666666667</v>
      </c>
      <c r="J16" s="10" t="n">
        <v>12</v>
      </c>
      <c r="K16" s="11" t="s">
        <v>25</v>
      </c>
      <c r="L16" s="10"/>
    </row>
    <row r="17" customFormat="false" ht="20.1" hidden="false" customHeight="true" outlineLevel="0" collapsed="false">
      <c r="A17" s="12"/>
      <c r="B17" s="13"/>
      <c r="C17" s="13"/>
      <c r="D17" s="13"/>
      <c r="E17" s="13"/>
      <c r="F17" s="14"/>
    </row>
    <row r="18" customFormat="false" ht="20.1" hidden="false" customHeight="true" outlineLevel="0" collapsed="false">
      <c r="A18" s="12"/>
      <c r="B18" s="13"/>
      <c r="C18" s="13"/>
      <c r="D18" s="13"/>
      <c r="E18" s="13"/>
      <c r="F18" s="14"/>
    </row>
    <row r="19" customFormat="false" ht="20.1" hidden="false" customHeight="true" outlineLevel="0" collapsed="false">
      <c r="A19" s="12"/>
      <c r="B19" s="13"/>
      <c r="C19" s="13"/>
      <c r="D19" s="13"/>
      <c r="E19" s="13"/>
      <c r="F19" s="14"/>
    </row>
    <row r="20" customFormat="false" ht="20.1" hidden="false" customHeight="true" outlineLevel="0" collapsed="false">
      <c r="A20" s="12"/>
      <c r="B20" s="15"/>
      <c r="C20" s="15"/>
      <c r="D20" s="15"/>
      <c r="E20" s="15"/>
      <c r="F20" s="16"/>
    </row>
    <row r="21" customFormat="false" ht="20.1" hidden="false" customHeight="true" outlineLevel="0" collapsed="false">
      <c r="A21" s="12"/>
      <c r="B21" s="15"/>
      <c r="C21" s="15"/>
      <c r="D21" s="15"/>
      <c r="E21" s="15"/>
      <c r="F21" s="16"/>
    </row>
    <row r="22" customFormat="false" ht="20.1" hidden="false" customHeight="true" outlineLevel="0" collapsed="false">
      <c r="A22" s="12"/>
      <c r="B22" s="15"/>
      <c r="C22" s="15"/>
      <c r="D22" s="15"/>
      <c r="E22" s="15"/>
      <c r="F22" s="16"/>
    </row>
    <row r="23" customFormat="false" ht="20.1" hidden="false" customHeight="true" outlineLevel="0" collapsed="false">
      <c r="A23" s="12"/>
      <c r="B23" s="15"/>
      <c r="C23" s="15"/>
      <c r="D23" s="15"/>
      <c r="E23" s="15"/>
      <c r="F23" s="16"/>
    </row>
    <row r="24" customFormat="false" ht="20.1" hidden="false" customHeight="true" outlineLevel="0" collapsed="false">
      <c r="A24" s="12"/>
      <c r="B24" s="15"/>
      <c r="C24" s="15"/>
      <c r="D24" s="15"/>
      <c r="E24" s="15"/>
      <c r="F24" s="16"/>
    </row>
    <row r="25" customFormat="false" ht="20.1" hidden="false" customHeight="true" outlineLevel="0" collapsed="false">
      <c r="A25" s="12"/>
      <c r="B25" s="15"/>
      <c r="C25" s="15"/>
      <c r="D25" s="15"/>
      <c r="E25" s="15"/>
      <c r="F25" s="16"/>
    </row>
    <row r="26" customFormat="false" ht="20.1" hidden="false" customHeight="true" outlineLevel="0" collapsed="false">
      <c r="A26" s="12"/>
      <c r="B26" s="15"/>
      <c r="C26" s="15"/>
      <c r="D26" s="15"/>
      <c r="E26" s="15"/>
      <c r="F26" s="16"/>
    </row>
    <row r="27" customFormat="false" ht="20.1" hidden="false" customHeight="true" outlineLevel="0" collapsed="false">
      <c r="A27" s="12"/>
      <c r="B27" s="15"/>
      <c r="C27" s="15"/>
      <c r="D27" s="15"/>
      <c r="E27" s="15"/>
      <c r="F27" s="16"/>
    </row>
    <row r="28" customFormat="false" ht="20.1" hidden="false" customHeight="true" outlineLevel="0" collapsed="false">
      <c r="A28" s="12"/>
      <c r="B28" s="15"/>
      <c r="C28" s="15"/>
      <c r="D28" s="15"/>
      <c r="E28" s="15"/>
      <c r="F28" s="16"/>
    </row>
    <row r="29" customFormat="false" ht="20.1" hidden="false" customHeight="true" outlineLevel="0" collapsed="false">
      <c r="A29" s="12"/>
      <c r="B29" s="15"/>
      <c r="C29" s="15"/>
      <c r="D29" s="15"/>
      <c r="E29" s="15"/>
      <c r="F29" s="16"/>
    </row>
    <row r="30" customFormat="false" ht="20.1" hidden="false" customHeight="true" outlineLevel="0" collapsed="false">
      <c r="A30" s="12"/>
      <c r="B30" s="15"/>
      <c r="C30" s="15"/>
      <c r="D30" s="15"/>
      <c r="E30" s="15"/>
      <c r="F30" s="16"/>
    </row>
    <row r="31" customFormat="false" ht="20.1" hidden="false" customHeight="true" outlineLevel="0" collapsed="false">
      <c r="A31" s="12"/>
      <c r="B31" s="15"/>
      <c r="C31" s="15"/>
      <c r="D31" s="15"/>
      <c r="E31" s="15"/>
      <c r="F31" s="16"/>
    </row>
    <row r="32" customFormat="false" ht="20.1" hidden="false" customHeight="true" outlineLevel="0" collapsed="false">
      <c r="A32" s="12"/>
      <c r="B32" s="15"/>
      <c r="C32" s="15"/>
      <c r="D32" s="15"/>
      <c r="E32" s="15"/>
      <c r="F32" s="16"/>
    </row>
    <row r="33" customFormat="false" ht="20.1" hidden="false" customHeight="true" outlineLevel="0" collapsed="false">
      <c r="A33" s="12"/>
      <c r="B33" s="15"/>
      <c r="C33" s="15"/>
      <c r="D33" s="15"/>
      <c r="E33" s="15"/>
      <c r="F33" s="16"/>
    </row>
    <row r="34" customFormat="false" ht="20.1" hidden="false" customHeight="true" outlineLevel="0" collapsed="false">
      <c r="A34" s="12"/>
      <c r="B34" s="15"/>
      <c r="C34" s="15"/>
      <c r="D34" s="15"/>
      <c r="E34" s="15"/>
      <c r="F34" s="16"/>
    </row>
    <row r="35" customFormat="false" ht="20.1" hidden="false" customHeight="true" outlineLevel="0" collapsed="false">
      <c r="A35" s="12"/>
      <c r="B35" s="15"/>
      <c r="C35" s="15"/>
      <c r="D35" s="15"/>
      <c r="E35" s="15"/>
      <c r="F35" s="16"/>
    </row>
    <row r="36" customFormat="false" ht="20.1" hidden="false" customHeight="true" outlineLevel="0" collapsed="false">
      <c r="A36" s="12"/>
      <c r="B36" s="15"/>
      <c r="C36" s="15"/>
      <c r="D36" s="15"/>
      <c r="E36" s="15"/>
      <c r="F36" s="16"/>
    </row>
    <row r="37" customFormat="false" ht="20.1" hidden="false" customHeight="true" outlineLevel="0" collapsed="false">
      <c r="A37" s="12"/>
      <c r="B37" s="15"/>
      <c r="C37" s="15"/>
      <c r="D37" s="15"/>
      <c r="E37" s="15"/>
      <c r="F37" s="16"/>
    </row>
    <row r="38" customFormat="false" ht="20.1" hidden="false" customHeight="true" outlineLevel="0" collapsed="false">
      <c r="A38" s="12"/>
      <c r="B38" s="15"/>
      <c r="C38" s="15"/>
      <c r="D38" s="15"/>
      <c r="E38" s="15"/>
      <c r="F38" s="16"/>
    </row>
    <row r="39" customFormat="false" ht="20.1" hidden="false" customHeight="true" outlineLevel="0" collapsed="false">
      <c r="A39" s="12"/>
      <c r="B39" s="15"/>
      <c r="C39" s="15"/>
      <c r="D39" s="15"/>
      <c r="E39" s="15"/>
      <c r="F39" s="16"/>
    </row>
    <row r="40" customFormat="false" ht="20.1" hidden="false" customHeight="true" outlineLevel="0" collapsed="false">
      <c r="A40" s="12"/>
      <c r="B40" s="15"/>
      <c r="C40" s="15"/>
      <c r="D40" s="15"/>
      <c r="E40" s="15"/>
      <c r="F40" s="16"/>
    </row>
    <row r="41" customFormat="false" ht="20.1" hidden="false" customHeight="true" outlineLevel="0" collapsed="false">
      <c r="A41" s="12"/>
      <c r="B41" s="17"/>
      <c r="C41" s="17"/>
      <c r="D41" s="17"/>
      <c r="E41" s="17"/>
      <c r="F41" s="18"/>
    </row>
    <row r="42" customFormat="false" ht="20.1" hidden="false" customHeight="true" outlineLevel="0" collapsed="false">
      <c r="A42" s="12"/>
      <c r="B42" s="17"/>
      <c r="C42" s="17"/>
      <c r="D42" s="17"/>
      <c r="E42" s="17"/>
      <c r="F42" s="18"/>
    </row>
    <row r="43" customFormat="false" ht="20.1" hidden="false" customHeight="true" outlineLevel="0" collapsed="false">
      <c r="A43" s="12"/>
      <c r="B43" s="17"/>
      <c r="C43" s="17"/>
      <c r="D43" s="17"/>
      <c r="E43" s="17"/>
      <c r="F43" s="18"/>
    </row>
    <row r="44" customFormat="false" ht="20.1" hidden="false" customHeight="true" outlineLevel="0" collapsed="false">
      <c r="A44" s="12"/>
      <c r="B44" s="17"/>
      <c r="C44" s="17"/>
      <c r="D44" s="17"/>
      <c r="E44" s="17"/>
      <c r="F44" s="18"/>
    </row>
    <row r="45" customFormat="false" ht="20.1" hidden="false" customHeight="true" outlineLevel="0" collapsed="false">
      <c r="A45" s="12"/>
      <c r="B45" s="17"/>
      <c r="C45" s="17"/>
      <c r="D45" s="17"/>
      <c r="E45" s="17"/>
      <c r="F45" s="18"/>
    </row>
    <row r="46" customFormat="false" ht="20.1" hidden="false" customHeight="true" outlineLevel="0" collapsed="false">
      <c r="A46" s="12"/>
      <c r="B46" s="17"/>
      <c r="C46" s="17"/>
      <c r="D46" s="17"/>
      <c r="E46" s="17"/>
      <c r="F46" s="18"/>
    </row>
    <row r="47" customFormat="false" ht="20.1" hidden="false" customHeight="true" outlineLevel="0" collapsed="false">
      <c r="A47" s="12"/>
      <c r="B47" s="17"/>
      <c r="C47" s="17"/>
      <c r="D47" s="17"/>
      <c r="E47" s="17"/>
      <c r="F47" s="18"/>
    </row>
    <row r="48" customFormat="false" ht="20.1" hidden="false" customHeight="true" outlineLevel="0" collapsed="false">
      <c r="A48" s="12"/>
      <c r="B48" s="17"/>
      <c r="C48" s="17"/>
      <c r="D48" s="17"/>
      <c r="E48" s="17"/>
      <c r="F48" s="18"/>
    </row>
    <row r="49" customFormat="false" ht="20.1" hidden="false" customHeight="true" outlineLevel="0" collapsed="false">
      <c r="A49" s="12"/>
      <c r="B49" s="17"/>
      <c r="C49" s="17"/>
      <c r="D49" s="17"/>
      <c r="E49" s="17"/>
      <c r="F49" s="18"/>
    </row>
    <row r="50" customFormat="false" ht="20.1" hidden="false" customHeight="true" outlineLevel="0" collapsed="false">
      <c r="A50" s="12"/>
      <c r="B50" s="17"/>
      <c r="C50" s="17"/>
      <c r="D50" s="17"/>
      <c r="E50" s="17"/>
      <c r="F50" s="18"/>
    </row>
    <row r="51" customFormat="false" ht="20.1" hidden="false" customHeight="true" outlineLevel="0" collapsed="false">
      <c r="A51" s="12"/>
      <c r="B51" s="17"/>
      <c r="C51" s="17"/>
      <c r="D51" s="17"/>
      <c r="E51" s="17"/>
      <c r="F51" s="18"/>
    </row>
    <row r="52" customFormat="false" ht="20.1" hidden="false" customHeight="true" outlineLevel="0" collapsed="false">
      <c r="A52" s="12"/>
      <c r="B52" s="17"/>
      <c r="C52" s="17"/>
      <c r="D52" s="17"/>
      <c r="E52" s="17"/>
      <c r="F52" s="18"/>
    </row>
    <row r="53" customFormat="false" ht="20.1" hidden="false" customHeight="true" outlineLevel="0" collapsed="false">
      <c r="A53" s="12"/>
      <c r="B53" s="17"/>
      <c r="C53" s="17"/>
      <c r="D53" s="17"/>
      <c r="E53" s="17"/>
      <c r="F53" s="18"/>
    </row>
    <row r="54" customFormat="false" ht="20.1" hidden="false" customHeight="true" outlineLevel="0" collapsed="false">
      <c r="A54" s="12"/>
      <c r="B54" s="17"/>
      <c r="C54" s="17"/>
      <c r="D54" s="17"/>
      <c r="E54" s="17"/>
      <c r="F54" s="18"/>
    </row>
    <row r="55" customFormat="false" ht="20.1" hidden="false" customHeight="true" outlineLevel="0" collapsed="false">
      <c r="A55" s="12"/>
      <c r="B55" s="17"/>
      <c r="C55" s="17"/>
      <c r="D55" s="17"/>
      <c r="E55" s="17"/>
      <c r="F55" s="18"/>
    </row>
    <row r="56" customFormat="false" ht="20.1" hidden="false" customHeight="true" outlineLevel="0" collapsed="false">
      <c r="A56" s="12"/>
      <c r="B56" s="17"/>
      <c r="C56" s="17"/>
      <c r="D56" s="17"/>
      <c r="E56" s="17"/>
      <c r="F56" s="18"/>
    </row>
    <row r="57" customFormat="false" ht="20.1" hidden="false" customHeight="true" outlineLevel="0" collapsed="false">
      <c r="A57" s="12"/>
      <c r="B57" s="17"/>
      <c r="C57" s="17"/>
      <c r="D57" s="17"/>
      <c r="E57" s="17"/>
      <c r="F57" s="18"/>
    </row>
    <row r="58" customFormat="false" ht="20.1" hidden="false" customHeight="true" outlineLevel="0" collapsed="false">
      <c r="A58" s="12"/>
      <c r="B58" s="17"/>
      <c r="C58" s="17"/>
      <c r="D58" s="17"/>
      <c r="E58" s="17"/>
      <c r="F58" s="18"/>
    </row>
    <row r="59" customFormat="false" ht="20.1" hidden="false" customHeight="true" outlineLevel="0" collapsed="false">
      <c r="A59" s="12"/>
      <c r="B59" s="17"/>
      <c r="C59" s="17"/>
      <c r="D59" s="17"/>
      <c r="E59" s="17"/>
      <c r="F59" s="18"/>
    </row>
    <row r="60" customFormat="false" ht="20.1" hidden="false" customHeight="true" outlineLevel="0" collapsed="false">
      <c r="A60" s="12"/>
      <c r="B60" s="17"/>
      <c r="C60" s="17"/>
      <c r="D60" s="17"/>
      <c r="E60" s="17"/>
      <c r="F60" s="18"/>
    </row>
    <row r="61" customFormat="false" ht="20.1" hidden="false" customHeight="true" outlineLevel="0" collapsed="false">
      <c r="A61" s="12"/>
      <c r="B61" s="19"/>
      <c r="C61" s="19"/>
      <c r="D61" s="19"/>
      <c r="E61" s="19"/>
      <c r="F61" s="20"/>
    </row>
    <row r="62" customFormat="false" ht="20.1" hidden="false" customHeight="true" outlineLevel="0" collapsed="false">
      <c r="A62" s="12"/>
      <c r="B62" s="19"/>
      <c r="C62" s="19"/>
      <c r="D62" s="19"/>
      <c r="E62" s="19"/>
      <c r="F62" s="20"/>
    </row>
    <row r="63" customFormat="false" ht="20.1" hidden="false" customHeight="true" outlineLevel="0" collapsed="false">
      <c r="A63" s="12"/>
      <c r="B63" s="19"/>
      <c r="C63" s="19"/>
      <c r="D63" s="19"/>
      <c r="E63" s="19"/>
      <c r="F63" s="20"/>
    </row>
    <row r="64" customFormat="false" ht="20.1" hidden="false" customHeight="true" outlineLevel="0" collapsed="false">
      <c r="A64" s="12"/>
      <c r="B64" s="19"/>
      <c r="C64" s="19"/>
      <c r="D64" s="19"/>
      <c r="E64" s="19"/>
      <c r="F64" s="20"/>
    </row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1015625" defaultRowHeight="13.5" zeroHeight="false" outlineLevelRow="0" outlineLevelCol="0"/>
  <cols>
    <col collapsed="false" customWidth="true" hidden="false" outlineLevel="0" max="1" min="1" style="21" width="4.47"/>
    <col collapsed="false" customWidth="true" hidden="false" outlineLevel="0" max="2" min="2" style="21" width="15.11"/>
    <col collapsed="false" customWidth="true" hidden="false" outlineLevel="0" max="6" min="3" style="21" width="9.41"/>
    <col collapsed="false" customWidth="true" hidden="false" outlineLevel="0" max="7" min="7" style="21" width="5.71"/>
    <col collapsed="false" customWidth="true" hidden="false" outlineLevel="0" max="9" min="8" style="21" width="9.41"/>
    <col collapsed="false" customWidth="true" hidden="false" outlineLevel="0" max="10" min="10" style="21" width="4.47"/>
    <col collapsed="false" customWidth="true" hidden="false" outlineLevel="0" max="12" min="11" style="21" width="9.41"/>
    <col collapsed="false" customWidth="false" hidden="false" outlineLevel="0" max="257" min="13" style="2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68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169</v>
      </c>
      <c r="C5" s="6" t="s">
        <v>170</v>
      </c>
      <c r="D5" s="22" t="n">
        <v>75.2</v>
      </c>
      <c r="E5" s="22" t="n">
        <f aca="false">D5*0.5</f>
        <v>37.6</v>
      </c>
      <c r="F5" s="22" t="n">
        <v>86.08</v>
      </c>
      <c r="G5" s="35" t="s">
        <v>16</v>
      </c>
      <c r="H5" s="23" t="n">
        <f aca="false">F5*0.5</f>
        <v>43.04</v>
      </c>
      <c r="I5" s="23" t="n">
        <f aca="false">E5+H5</f>
        <v>80.64</v>
      </c>
      <c r="J5" s="24" t="n">
        <v>1</v>
      </c>
      <c r="K5" s="25" t="s">
        <v>16</v>
      </c>
      <c r="L5" s="26"/>
    </row>
    <row r="6" customFormat="false" ht="25" hidden="false" customHeight="true" outlineLevel="0" collapsed="false">
      <c r="A6" s="5" t="n">
        <v>2</v>
      </c>
      <c r="B6" s="5" t="s">
        <v>171</v>
      </c>
      <c r="C6" s="6" t="s">
        <v>172</v>
      </c>
      <c r="D6" s="22" t="n">
        <v>74.0666666666667</v>
      </c>
      <c r="E6" s="22" t="n">
        <f aca="false">D6*0.5</f>
        <v>37.0333333333333</v>
      </c>
      <c r="F6" s="22" t="n">
        <v>87.1</v>
      </c>
      <c r="G6" s="35" t="s">
        <v>16</v>
      </c>
      <c r="H6" s="23" t="n">
        <f aca="false">F6*0.5</f>
        <v>43.55</v>
      </c>
      <c r="I6" s="23" t="n">
        <f aca="false">E6+H6</f>
        <v>80.5833333333333</v>
      </c>
      <c r="J6" s="24" t="n">
        <v>2</v>
      </c>
      <c r="K6" s="25" t="s">
        <v>16</v>
      </c>
      <c r="L6" s="26"/>
    </row>
    <row r="7" customFormat="false" ht="25" hidden="false" customHeight="true" outlineLevel="0" collapsed="false">
      <c r="A7" s="5" t="n">
        <v>3</v>
      </c>
      <c r="B7" s="5" t="s">
        <v>173</v>
      </c>
      <c r="C7" s="6" t="s">
        <v>174</v>
      </c>
      <c r="D7" s="22" t="n">
        <v>76.3333333333333</v>
      </c>
      <c r="E7" s="22" t="n">
        <f aca="false">D7*0.5</f>
        <v>38.1666666666667</v>
      </c>
      <c r="F7" s="22" t="n">
        <v>84.58</v>
      </c>
      <c r="G7" s="35" t="s">
        <v>16</v>
      </c>
      <c r="H7" s="23" t="n">
        <f aca="false">F7*0.5</f>
        <v>42.29</v>
      </c>
      <c r="I7" s="23" t="n">
        <f aca="false">E7+H7</f>
        <v>80.4566666666667</v>
      </c>
      <c r="J7" s="24" t="n">
        <v>3</v>
      </c>
      <c r="K7" s="25" t="s">
        <v>16</v>
      </c>
      <c r="L7" s="26"/>
    </row>
    <row r="8" customFormat="false" ht="25" hidden="false" customHeight="true" outlineLevel="0" collapsed="false">
      <c r="A8" s="5" t="n">
        <v>4</v>
      </c>
      <c r="B8" s="5" t="s">
        <v>175</v>
      </c>
      <c r="C8" s="6" t="s">
        <v>176</v>
      </c>
      <c r="D8" s="22" t="n">
        <v>74.5333333333333</v>
      </c>
      <c r="E8" s="22" t="n">
        <f aca="false">D8*0.5</f>
        <v>37.2666666666667</v>
      </c>
      <c r="F8" s="22" t="n">
        <v>86.34</v>
      </c>
      <c r="G8" s="35" t="s">
        <v>16</v>
      </c>
      <c r="H8" s="23" t="n">
        <f aca="false">F8*0.5</f>
        <v>43.17</v>
      </c>
      <c r="I8" s="23" t="n">
        <f aca="false">E8+H8</f>
        <v>80.4366666666667</v>
      </c>
      <c r="J8" s="24" t="n">
        <v>4</v>
      </c>
      <c r="K8" s="25" t="s">
        <v>25</v>
      </c>
      <c r="L8" s="26"/>
    </row>
    <row r="9" customFormat="false" ht="25" hidden="false" customHeight="true" outlineLevel="0" collapsed="false">
      <c r="A9" s="5" t="n">
        <v>5</v>
      </c>
      <c r="B9" s="5" t="s">
        <v>177</v>
      </c>
      <c r="C9" s="6" t="s">
        <v>178</v>
      </c>
      <c r="D9" s="22" t="n">
        <v>73</v>
      </c>
      <c r="E9" s="22" t="n">
        <f aca="false">D9*0.5</f>
        <v>36.5</v>
      </c>
      <c r="F9" s="22" t="n">
        <v>83.71</v>
      </c>
      <c r="G9" s="35" t="s">
        <v>16</v>
      </c>
      <c r="H9" s="23" t="n">
        <f aca="false">F9*0.5</f>
        <v>41.855</v>
      </c>
      <c r="I9" s="23" t="n">
        <f aca="false">E9+H9</f>
        <v>78.355</v>
      </c>
      <c r="J9" s="24" t="n">
        <v>5</v>
      </c>
      <c r="K9" s="25" t="s">
        <v>25</v>
      </c>
      <c r="L9" s="26"/>
    </row>
    <row r="10" customFormat="false" ht="25" hidden="false" customHeight="true" outlineLevel="0" collapsed="false">
      <c r="A10" s="5" t="n">
        <v>6</v>
      </c>
      <c r="B10" s="5" t="s">
        <v>179</v>
      </c>
      <c r="C10" s="6" t="s">
        <v>180</v>
      </c>
      <c r="D10" s="22" t="n">
        <v>70</v>
      </c>
      <c r="E10" s="22" t="n">
        <f aca="false">D10*0.5</f>
        <v>35</v>
      </c>
      <c r="F10" s="22" t="n">
        <v>86.15</v>
      </c>
      <c r="G10" s="35" t="s">
        <v>16</v>
      </c>
      <c r="H10" s="23" t="n">
        <f aca="false">F10*0.5</f>
        <v>43.075</v>
      </c>
      <c r="I10" s="23" t="n">
        <f aca="false">E10+H10</f>
        <v>78.075</v>
      </c>
      <c r="J10" s="24" t="n">
        <v>6</v>
      </c>
      <c r="K10" s="25" t="s">
        <v>25</v>
      </c>
      <c r="L10" s="26"/>
    </row>
    <row r="11" customFormat="false" ht="25" hidden="false" customHeight="true" outlineLevel="0" collapsed="false">
      <c r="A11" s="5" t="n">
        <v>7</v>
      </c>
      <c r="B11" s="5" t="s">
        <v>181</v>
      </c>
      <c r="C11" s="6" t="s">
        <v>182</v>
      </c>
      <c r="D11" s="22" t="n">
        <v>70.4</v>
      </c>
      <c r="E11" s="22" t="n">
        <f aca="false">D11*0.5</f>
        <v>35.2</v>
      </c>
      <c r="F11" s="22" t="n">
        <v>84.7</v>
      </c>
      <c r="G11" s="35" t="s">
        <v>16</v>
      </c>
      <c r="H11" s="23" t="n">
        <f aca="false">F11*0.5</f>
        <v>42.35</v>
      </c>
      <c r="I11" s="23" t="n">
        <f aca="false">E11+H11</f>
        <v>77.55</v>
      </c>
      <c r="J11" s="24" t="n">
        <v>7</v>
      </c>
      <c r="K11" s="25" t="s">
        <v>25</v>
      </c>
      <c r="L11" s="26"/>
    </row>
    <row r="12" customFormat="false" ht="25" hidden="false" customHeight="true" outlineLevel="0" collapsed="false">
      <c r="A12" s="5" t="n">
        <v>8</v>
      </c>
      <c r="B12" s="5" t="s">
        <v>183</v>
      </c>
      <c r="C12" s="6" t="s">
        <v>184</v>
      </c>
      <c r="D12" s="22" t="n">
        <v>67.2</v>
      </c>
      <c r="E12" s="22" t="n">
        <f aca="false">D12*0.5</f>
        <v>33.6</v>
      </c>
      <c r="F12" s="22" t="n">
        <v>79.46</v>
      </c>
      <c r="G12" s="35" t="s">
        <v>16</v>
      </c>
      <c r="H12" s="23" t="n">
        <f aca="false">F12*0.5</f>
        <v>39.73</v>
      </c>
      <c r="I12" s="23" t="n">
        <f aca="false">E12+H12</f>
        <v>73.33</v>
      </c>
      <c r="J12" s="24" t="n">
        <v>8</v>
      </c>
      <c r="K12" s="25" t="s">
        <v>25</v>
      </c>
      <c r="L12" s="26"/>
    </row>
    <row r="13" customFormat="false" ht="25" hidden="false" customHeight="true" outlineLevel="0" collapsed="false">
      <c r="A13" s="5" t="n">
        <v>9</v>
      </c>
      <c r="B13" s="5" t="s">
        <v>185</v>
      </c>
      <c r="C13" s="6" t="s">
        <v>186</v>
      </c>
      <c r="D13" s="22" t="n">
        <v>68.2</v>
      </c>
      <c r="E13" s="22" t="n">
        <f aca="false">D13*0.5</f>
        <v>34.1</v>
      </c>
      <c r="F13" s="22"/>
      <c r="G13" s="36"/>
      <c r="H13" s="23"/>
      <c r="I13" s="23"/>
      <c r="J13" s="26"/>
      <c r="K13" s="26"/>
      <c r="L13" s="37" t="s">
        <v>187</v>
      </c>
    </row>
    <row r="14" customFormat="false" ht="20.1" hidden="false" customHeight="true" outlineLevel="0" collapsed="false">
      <c r="A14" s="27"/>
      <c r="B14" s="28"/>
      <c r="C14" s="28"/>
      <c r="D14" s="28"/>
      <c r="E14" s="28"/>
      <c r="F14" s="29"/>
    </row>
    <row r="15" customFormat="false" ht="20.1" hidden="false" customHeight="true" outlineLevel="0" collapsed="false">
      <c r="A15" s="27"/>
      <c r="B15" s="28"/>
      <c r="C15" s="28"/>
      <c r="D15" s="28"/>
      <c r="E15" s="28"/>
      <c r="F15" s="29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20.1" hidden="false" customHeight="true" outlineLevel="0" collapsed="false">
      <c r="A17" s="27"/>
      <c r="B17" s="28"/>
      <c r="C17" s="28"/>
      <c r="D17" s="28"/>
      <c r="E17" s="28"/>
      <c r="F17" s="29"/>
    </row>
    <row r="18" customFormat="false" ht="20.1" hidden="false" customHeight="true" outlineLevel="0" collapsed="false">
      <c r="A18" s="27"/>
      <c r="B18" s="30"/>
      <c r="C18" s="30"/>
      <c r="D18" s="30"/>
      <c r="E18" s="30"/>
      <c r="F18" s="31"/>
    </row>
    <row r="19" customFormat="false" ht="20.1" hidden="false" customHeight="true" outlineLevel="0" collapsed="false">
      <c r="A19" s="27"/>
      <c r="B19" s="30"/>
      <c r="C19" s="30"/>
      <c r="D19" s="30"/>
      <c r="E19" s="30"/>
      <c r="F19" s="31"/>
    </row>
    <row r="20" customFormat="false" ht="20.1" hidden="false" customHeight="true" outlineLevel="0" collapsed="false">
      <c r="A20" s="27"/>
      <c r="B20" s="30"/>
      <c r="C20" s="30"/>
      <c r="D20" s="30"/>
      <c r="E20" s="30"/>
      <c r="F20" s="31"/>
    </row>
    <row r="21" customFormat="false" ht="20.1" hidden="false" customHeight="true" outlineLevel="0" collapsed="false">
      <c r="A21" s="27"/>
      <c r="B21" s="30"/>
      <c r="C21" s="30"/>
      <c r="D21" s="30"/>
      <c r="E21" s="30"/>
      <c r="F21" s="31"/>
    </row>
    <row r="22" customFormat="false" ht="20.1" hidden="false" customHeight="true" outlineLevel="0" collapsed="false">
      <c r="A22" s="27"/>
      <c r="B22" s="30"/>
      <c r="C22" s="30"/>
      <c r="D22" s="30"/>
      <c r="E22" s="30"/>
      <c r="F22" s="31"/>
    </row>
    <row r="23" customFormat="false" ht="20.1" hidden="false" customHeight="true" outlineLevel="0" collapsed="false">
      <c r="A23" s="27"/>
      <c r="B23" s="30"/>
      <c r="C23" s="30"/>
      <c r="D23" s="30"/>
      <c r="E23" s="30"/>
      <c r="F23" s="31"/>
    </row>
    <row r="24" customFormat="false" ht="20.1" hidden="false" customHeight="true" outlineLevel="0" collapsed="false">
      <c r="A24" s="27"/>
      <c r="B24" s="30"/>
      <c r="C24" s="30"/>
      <c r="D24" s="30"/>
      <c r="E24" s="30"/>
      <c r="F24" s="31"/>
    </row>
    <row r="25" customFormat="false" ht="20.1" hidden="false" customHeight="true" outlineLevel="0" collapsed="false">
      <c r="A25" s="27"/>
      <c r="B25" s="30"/>
      <c r="C25" s="30"/>
      <c r="D25" s="30"/>
      <c r="E25" s="30"/>
      <c r="F25" s="31"/>
    </row>
    <row r="26" customFormat="false" ht="20.1" hidden="false" customHeight="true" outlineLevel="0" collapsed="false">
      <c r="A26" s="27"/>
      <c r="B26" s="30"/>
      <c r="C26" s="30"/>
      <c r="D26" s="30"/>
      <c r="E26" s="30"/>
      <c r="F26" s="31"/>
    </row>
    <row r="27" customFormat="false" ht="20.1" hidden="false" customHeight="true" outlineLevel="0" collapsed="false">
      <c r="A27" s="27"/>
      <c r="B27" s="30"/>
      <c r="C27" s="30"/>
      <c r="D27" s="30"/>
      <c r="E27" s="30"/>
      <c r="F27" s="31"/>
    </row>
    <row r="28" customFormat="false" ht="20.1" hidden="false" customHeight="true" outlineLevel="0" collapsed="false">
      <c r="A28" s="27"/>
      <c r="B28" s="30"/>
      <c r="C28" s="30"/>
      <c r="D28" s="30"/>
      <c r="E28" s="30"/>
      <c r="F28" s="31"/>
    </row>
    <row r="29" customFormat="false" ht="20.1" hidden="false" customHeight="true" outlineLevel="0" collapsed="false">
      <c r="A29" s="27"/>
      <c r="B29" s="30"/>
      <c r="C29" s="30"/>
      <c r="D29" s="30"/>
      <c r="E29" s="30"/>
      <c r="F29" s="31"/>
    </row>
    <row r="30" customFormat="false" ht="20.1" hidden="false" customHeight="true" outlineLevel="0" collapsed="false">
      <c r="A30" s="27"/>
      <c r="B30" s="30"/>
      <c r="C30" s="30"/>
      <c r="D30" s="30"/>
      <c r="E30" s="30"/>
      <c r="F30" s="31"/>
    </row>
    <row r="31" customFormat="false" ht="20.1" hidden="false" customHeight="true" outlineLevel="0" collapsed="false">
      <c r="A31" s="27"/>
      <c r="B31" s="30"/>
      <c r="C31" s="30"/>
      <c r="D31" s="30"/>
      <c r="E31" s="30"/>
      <c r="F31" s="31"/>
    </row>
    <row r="32" customFormat="false" ht="20.1" hidden="false" customHeight="true" outlineLevel="0" collapsed="false">
      <c r="A32" s="27"/>
      <c r="B32" s="30"/>
      <c r="C32" s="30"/>
      <c r="D32" s="30"/>
      <c r="E32" s="30"/>
      <c r="F32" s="31"/>
    </row>
    <row r="33" customFormat="false" ht="20.1" hidden="false" customHeight="true" outlineLevel="0" collapsed="false">
      <c r="A33" s="27"/>
      <c r="B33" s="30"/>
      <c r="C33" s="30"/>
      <c r="D33" s="30"/>
      <c r="E33" s="30"/>
      <c r="F33" s="31"/>
    </row>
    <row r="34" customFormat="false" ht="20.1" hidden="false" customHeight="true" outlineLevel="0" collapsed="false">
      <c r="A34" s="27"/>
      <c r="B34" s="30"/>
      <c r="C34" s="30"/>
      <c r="D34" s="30"/>
      <c r="E34" s="30"/>
      <c r="F34" s="31"/>
    </row>
    <row r="35" customFormat="false" ht="20.1" hidden="false" customHeight="true" outlineLevel="0" collapsed="false">
      <c r="A35" s="27"/>
      <c r="B35" s="30"/>
      <c r="C35" s="30"/>
      <c r="D35" s="30"/>
      <c r="E35" s="30"/>
      <c r="F35" s="31"/>
    </row>
    <row r="36" customFormat="false" ht="20.1" hidden="false" customHeight="true" outlineLevel="0" collapsed="false">
      <c r="A36" s="27"/>
      <c r="B36" s="30"/>
      <c r="C36" s="30"/>
      <c r="D36" s="30"/>
      <c r="E36" s="30"/>
      <c r="F36" s="31"/>
    </row>
    <row r="37" customFormat="false" ht="20.1" hidden="false" customHeight="true" outlineLevel="0" collapsed="false">
      <c r="A37" s="27"/>
      <c r="B37" s="30"/>
      <c r="C37" s="30"/>
      <c r="D37" s="30"/>
      <c r="E37" s="30"/>
      <c r="F37" s="31"/>
    </row>
    <row r="38" customFormat="false" ht="20.1" hidden="false" customHeight="true" outlineLevel="0" collapsed="false">
      <c r="A38" s="27"/>
      <c r="B38" s="30"/>
      <c r="C38" s="30"/>
      <c r="D38" s="30"/>
      <c r="E38" s="30"/>
      <c r="F38" s="31"/>
    </row>
    <row r="39" customFormat="false" ht="20.1" hidden="false" customHeight="true" outlineLevel="0" collapsed="false">
      <c r="A39" s="27"/>
      <c r="B39" s="32"/>
      <c r="C39" s="32"/>
      <c r="D39" s="32"/>
      <c r="E39" s="32"/>
      <c r="F39" s="33"/>
    </row>
    <row r="40" customFormat="false" ht="20.1" hidden="false" customHeight="true" outlineLevel="0" collapsed="false">
      <c r="A40" s="27"/>
      <c r="B40" s="32"/>
      <c r="C40" s="32"/>
      <c r="D40" s="32"/>
      <c r="E40" s="32"/>
      <c r="F40" s="33"/>
    </row>
    <row r="41" customFormat="false" ht="20.1" hidden="false" customHeight="true" outlineLevel="0" collapsed="false">
      <c r="A41" s="27"/>
      <c r="B41" s="32"/>
      <c r="C41" s="32"/>
      <c r="D41" s="32"/>
      <c r="E41" s="32"/>
      <c r="F41" s="33"/>
    </row>
    <row r="42" customFormat="false" ht="20.1" hidden="false" customHeight="true" outlineLevel="0" collapsed="false">
      <c r="A42" s="27"/>
      <c r="B42" s="32"/>
      <c r="C42" s="32"/>
      <c r="D42" s="32"/>
      <c r="E42" s="32"/>
      <c r="F42" s="33"/>
    </row>
    <row r="43" customFormat="false" ht="20.1" hidden="false" customHeight="true" outlineLevel="0" collapsed="false">
      <c r="A43" s="27"/>
      <c r="B43" s="32"/>
      <c r="C43" s="32"/>
      <c r="D43" s="32"/>
      <c r="E43" s="32"/>
      <c r="F43" s="33"/>
    </row>
    <row r="44" customFormat="false" ht="20.1" hidden="false" customHeight="true" outlineLevel="0" collapsed="false">
      <c r="A44" s="27"/>
      <c r="B44" s="32"/>
      <c r="C44" s="32"/>
      <c r="D44" s="32"/>
      <c r="E44" s="32"/>
      <c r="F44" s="33"/>
    </row>
    <row r="45" customFormat="false" ht="20.1" hidden="false" customHeight="true" outlineLevel="0" collapsed="false">
      <c r="A45" s="27"/>
      <c r="B45" s="32"/>
      <c r="C45" s="32"/>
      <c r="D45" s="32"/>
      <c r="E45" s="32"/>
      <c r="F45" s="33"/>
    </row>
    <row r="46" customFormat="false" ht="20.1" hidden="false" customHeight="true" outlineLevel="0" collapsed="false">
      <c r="A46" s="27"/>
      <c r="B46" s="32"/>
      <c r="C46" s="32"/>
      <c r="D46" s="32"/>
      <c r="E46" s="32"/>
      <c r="F46" s="33"/>
    </row>
    <row r="47" customFormat="false" ht="20.1" hidden="false" customHeight="true" outlineLevel="0" collapsed="false">
      <c r="A47" s="27"/>
      <c r="B47" s="32"/>
      <c r="C47" s="32"/>
      <c r="D47" s="32"/>
      <c r="E47" s="32"/>
      <c r="F47" s="33"/>
    </row>
    <row r="48" customFormat="false" ht="20.1" hidden="false" customHeight="true" outlineLevel="0" collapsed="false">
      <c r="A48" s="27"/>
      <c r="B48" s="32"/>
      <c r="C48" s="32"/>
      <c r="D48" s="32"/>
      <c r="E48" s="32"/>
      <c r="F48" s="33"/>
    </row>
    <row r="49" customFormat="false" ht="20.1" hidden="false" customHeight="true" outlineLevel="0" collapsed="false">
      <c r="A49" s="27"/>
      <c r="B49" s="32"/>
      <c r="C49" s="32"/>
      <c r="D49" s="32"/>
      <c r="E49" s="32"/>
      <c r="F49" s="33"/>
    </row>
    <row r="50" customFormat="false" ht="20.1" hidden="false" customHeight="true" outlineLevel="0" collapsed="false">
      <c r="A50" s="27"/>
      <c r="B50" s="32"/>
      <c r="C50" s="32"/>
      <c r="D50" s="32"/>
      <c r="E50" s="32"/>
      <c r="F50" s="33"/>
    </row>
    <row r="51" customFormat="false" ht="20.1" hidden="false" customHeight="true" outlineLevel="0" collapsed="false">
      <c r="A51" s="27"/>
      <c r="B51" s="32"/>
      <c r="C51" s="32"/>
      <c r="D51" s="32"/>
      <c r="E51" s="32"/>
      <c r="F51" s="33"/>
    </row>
    <row r="52" customFormat="false" ht="20.1" hidden="false" customHeight="true" outlineLevel="0" collapsed="false">
      <c r="A52" s="27"/>
      <c r="B52" s="32"/>
      <c r="C52" s="32"/>
      <c r="D52" s="32"/>
      <c r="E52" s="32"/>
      <c r="F52" s="33"/>
    </row>
    <row r="53" customFormat="false" ht="20.1" hidden="false" customHeight="true" outlineLevel="0" collapsed="false">
      <c r="A53" s="27"/>
      <c r="B53" s="32"/>
      <c r="C53" s="32"/>
      <c r="D53" s="32"/>
      <c r="E53" s="32"/>
      <c r="F53" s="33"/>
    </row>
    <row r="54" customFormat="false" ht="20.1" hidden="false" customHeight="true" outlineLevel="0" collapsed="false">
      <c r="A54" s="27"/>
      <c r="B54" s="32"/>
      <c r="C54" s="32"/>
      <c r="D54" s="32"/>
      <c r="E54" s="32"/>
      <c r="F54" s="33"/>
    </row>
    <row r="55" customFormat="false" ht="20.1" hidden="false" customHeight="true" outlineLevel="0" collapsed="false">
      <c r="A55" s="27"/>
      <c r="B55" s="32"/>
      <c r="C55" s="32"/>
      <c r="D55" s="32"/>
      <c r="E55" s="32"/>
      <c r="F55" s="33"/>
    </row>
    <row r="56" customFormat="false" ht="20.1" hidden="false" customHeight="true" outlineLevel="0" collapsed="false">
      <c r="A56" s="27"/>
      <c r="B56" s="32"/>
      <c r="C56" s="32"/>
      <c r="D56" s="32"/>
      <c r="E56" s="32"/>
      <c r="F56" s="33"/>
    </row>
    <row r="57" customFormat="false" ht="20.1" hidden="false" customHeight="true" outlineLevel="0" collapsed="false">
      <c r="A57" s="27"/>
      <c r="B57" s="32"/>
      <c r="C57" s="32"/>
      <c r="D57" s="32"/>
      <c r="E57" s="32"/>
      <c r="F57" s="33"/>
    </row>
    <row r="58" customFormat="false" ht="20.1" hidden="false" customHeight="true" outlineLevel="0" collapsed="false">
      <c r="A58" s="27"/>
      <c r="B58" s="32"/>
      <c r="C58" s="32"/>
      <c r="D58" s="32"/>
      <c r="E58" s="32"/>
      <c r="F58" s="33"/>
    </row>
    <row r="59" customFormat="false" ht="20.1" hidden="false" customHeight="true" outlineLevel="0" collapsed="false">
      <c r="A59" s="27"/>
      <c r="B59" s="19"/>
      <c r="C59" s="19"/>
      <c r="D59" s="19"/>
      <c r="E59" s="19"/>
      <c r="F59" s="34"/>
    </row>
    <row r="60" customFormat="false" ht="20.1" hidden="false" customHeight="true" outlineLevel="0" collapsed="false">
      <c r="A60" s="27"/>
      <c r="B60" s="19"/>
      <c r="C60" s="19"/>
      <c r="D60" s="19"/>
      <c r="E60" s="19"/>
      <c r="F60" s="34"/>
    </row>
    <row r="61" customFormat="false" ht="20.1" hidden="false" customHeight="true" outlineLevel="0" collapsed="false">
      <c r="A61" s="27"/>
      <c r="B61" s="19"/>
      <c r="C61" s="19"/>
      <c r="D61" s="19"/>
      <c r="E61" s="19"/>
      <c r="F61" s="34"/>
    </row>
    <row r="62" customFormat="false" ht="20.1" hidden="false" customHeight="true" outlineLevel="0" collapsed="false">
      <c r="A62" s="27"/>
      <c r="B62" s="19"/>
      <c r="C62" s="19"/>
      <c r="D62" s="19"/>
      <c r="E62" s="19"/>
      <c r="F62" s="34"/>
    </row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1015625" defaultRowHeight="13.5" zeroHeight="false" outlineLevelRow="0" outlineLevelCol="0"/>
  <cols>
    <col collapsed="false" customWidth="true" hidden="false" outlineLevel="0" max="1" min="1" style="21" width="4.47"/>
    <col collapsed="false" customWidth="true" hidden="false" outlineLevel="0" max="2" min="2" style="21" width="15.11"/>
    <col collapsed="false" customWidth="true" hidden="false" outlineLevel="0" max="6" min="3" style="21" width="9.41"/>
    <col collapsed="false" customWidth="true" hidden="false" outlineLevel="0" max="7" min="7" style="21" width="5.71"/>
    <col collapsed="false" customWidth="true" hidden="false" outlineLevel="0" max="9" min="8" style="21" width="9.41"/>
    <col collapsed="false" customWidth="true" hidden="false" outlineLevel="0" max="10" min="10" style="21" width="4.47"/>
    <col collapsed="false" customWidth="true" hidden="false" outlineLevel="0" max="12" min="11" style="21" width="9.41"/>
    <col collapsed="false" customWidth="false" hidden="false" outlineLevel="0" max="257" min="13" style="2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88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189</v>
      </c>
      <c r="C5" s="6" t="s">
        <v>190</v>
      </c>
      <c r="D5" s="22" t="n">
        <v>60.5333333333333</v>
      </c>
      <c r="E5" s="22" t="n">
        <f aca="false">D5*0.5</f>
        <v>30.2666666666667</v>
      </c>
      <c r="F5" s="22" t="n">
        <v>84.96</v>
      </c>
      <c r="G5" s="35" t="s">
        <v>16</v>
      </c>
      <c r="H5" s="23" t="n">
        <f aca="false">F5*0.5</f>
        <v>42.48</v>
      </c>
      <c r="I5" s="23" t="n">
        <f aca="false">E5+H5</f>
        <v>72.7466666666667</v>
      </c>
      <c r="J5" s="24" t="n">
        <v>1</v>
      </c>
      <c r="K5" s="25" t="s">
        <v>16</v>
      </c>
      <c r="L5" s="37"/>
    </row>
    <row r="6" customFormat="false" ht="25" hidden="false" customHeight="true" outlineLevel="0" collapsed="false">
      <c r="A6" s="5" t="n">
        <v>2</v>
      </c>
      <c r="B6" s="5" t="s">
        <v>191</v>
      </c>
      <c r="C6" s="6" t="s">
        <v>192</v>
      </c>
      <c r="D6" s="22" t="n">
        <v>57.3333333333333</v>
      </c>
      <c r="E6" s="22" t="n">
        <f aca="false">D6*0.5</f>
        <v>28.6666666666667</v>
      </c>
      <c r="F6" s="22" t="n">
        <v>83.05</v>
      </c>
      <c r="G6" s="35" t="s">
        <v>16</v>
      </c>
      <c r="H6" s="23" t="n">
        <f aca="false">F6*0.5</f>
        <v>41.525</v>
      </c>
      <c r="I6" s="23" t="n">
        <f aca="false">E6+H6</f>
        <v>70.1916666666667</v>
      </c>
      <c r="J6" s="24" t="n">
        <v>2</v>
      </c>
      <c r="K6" s="25" t="s">
        <v>25</v>
      </c>
      <c r="L6" s="37"/>
    </row>
    <row r="7" customFormat="false" ht="25" hidden="false" customHeight="true" outlineLevel="0" collapsed="false">
      <c r="A7" s="5" t="n">
        <v>3</v>
      </c>
      <c r="B7" s="5" t="s">
        <v>193</v>
      </c>
      <c r="C7" s="6" t="s">
        <v>194</v>
      </c>
      <c r="D7" s="22" t="n">
        <v>57</v>
      </c>
      <c r="E7" s="22" t="n">
        <f aca="false">D7*0.5</f>
        <v>28.5</v>
      </c>
      <c r="F7" s="22" t="n">
        <v>82.09</v>
      </c>
      <c r="G7" s="35" t="s">
        <v>16</v>
      </c>
      <c r="H7" s="23" t="n">
        <f aca="false">F7*0.5</f>
        <v>41.045</v>
      </c>
      <c r="I7" s="23" t="n">
        <f aca="false">E7+H7</f>
        <v>69.545</v>
      </c>
      <c r="J7" s="24" t="n">
        <v>3</v>
      </c>
      <c r="K7" s="25" t="s">
        <v>25</v>
      </c>
      <c r="L7" s="37"/>
    </row>
    <row r="8" customFormat="false" ht="20.1" hidden="false" customHeight="true" outlineLevel="0" collapsed="false">
      <c r="A8" s="27"/>
      <c r="B8" s="28"/>
      <c r="C8" s="28"/>
      <c r="D8" s="28"/>
      <c r="E8" s="28"/>
      <c r="F8" s="29"/>
    </row>
    <row r="9" customFormat="false" ht="20.1" hidden="false" customHeight="true" outlineLevel="0" collapsed="false">
      <c r="A9" s="27"/>
      <c r="B9" s="28"/>
      <c r="C9" s="28"/>
      <c r="D9" s="28"/>
      <c r="E9" s="28"/>
      <c r="F9" s="29"/>
    </row>
    <row r="10" customFormat="false" ht="20.1" hidden="false" customHeight="true" outlineLevel="0" collapsed="false">
      <c r="A10" s="27"/>
      <c r="B10" s="28"/>
      <c r="C10" s="28"/>
      <c r="D10" s="28"/>
      <c r="E10" s="28"/>
      <c r="F10" s="29"/>
    </row>
    <row r="11" customFormat="false" ht="20.1" hidden="false" customHeight="true" outlineLevel="0" collapsed="false">
      <c r="A11" s="27"/>
      <c r="B11" s="28"/>
      <c r="C11" s="28"/>
      <c r="D11" s="28"/>
      <c r="E11" s="28"/>
      <c r="F11" s="29"/>
    </row>
    <row r="12" customFormat="false" ht="20.1" hidden="false" customHeight="true" outlineLevel="0" collapsed="false">
      <c r="A12" s="27"/>
      <c r="B12" s="30"/>
      <c r="C12" s="30"/>
      <c r="D12" s="30"/>
      <c r="E12" s="30"/>
      <c r="F12" s="31"/>
    </row>
    <row r="13" customFormat="false" ht="20.1" hidden="false" customHeight="true" outlineLevel="0" collapsed="false">
      <c r="A13" s="27"/>
      <c r="B13" s="30"/>
      <c r="C13" s="30"/>
      <c r="D13" s="30"/>
      <c r="E13" s="30"/>
      <c r="F13" s="31"/>
    </row>
    <row r="14" customFormat="false" ht="20.1" hidden="false" customHeight="true" outlineLevel="0" collapsed="false">
      <c r="A14" s="27"/>
      <c r="B14" s="30"/>
      <c r="C14" s="30"/>
      <c r="D14" s="30"/>
      <c r="E14" s="30"/>
      <c r="F14" s="31"/>
    </row>
    <row r="15" customFormat="false" ht="20.1" hidden="false" customHeight="true" outlineLevel="0" collapsed="false">
      <c r="A15" s="27"/>
      <c r="B15" s="30"/>
      <c r="C15" s="30"/>
      <c r="D15" s="30"/>
      <c r="E15" s="30"/>
      <c r="F15" s="31"/>
    </row>
    <row r="16" customFormat="false" ht="20.1" hidden="false" customHeight="true" outlineLevel="0" collapsed="false">
      <c r="A16" s="27"/>
      <c r="B16" s="30"/>
      <c r="C16" s="30"/>
      <c r="D16" s="30"/>
      <c r="E16" s="30"/>
      <c r="F16" s="31"/>
    </row>
    <row r="17" customFormat="false" ht="20.1" hidden="false" customHeight="true" outlineLevel="0" collapsed="false">
      <c r="A17" s="27"/>
      <c r="B17" s="30"/>
      <c r="C17" s="30"/>
      <c r="D17" s="30"/>
      <c r="E17" s="30"/>
      <c r="F17" s="31"/>
    </row>
    <row r="18" customFormat="false" ht="20.1" hidden="false" customHeight="true" outlineLevel="0" collapsed="false">
      <c r="A18" s="27"/>
      <c r="B18" s="30"/>
      <c r="C18" s="30"/>
      <c r="D18" s="30"/>
      <c r="E18" s="30"/>
      <c r="F18" s="31"/>
    </row>
    <row r="19" customFormat="false" ht="20.1" hidden="false" customHeight="true" outlineLevel="0" collapsed="false">
      <c r="A19" s="27"/>
      <c r="B19" s="30"/>
      <c r="C19" s="30"/>
      <c r="D19" s="30"/>
      <c r="E19" s="30"/>
      <c r="F19" s="31"/>
    </row>
    <row r="20" customFormat="false" ht="20.1" hidden="false" customHeight="true" outlineLevel="0" collapsed="false">
      <c r="A20" s="27"/>
      <c r="B20" s="30"/>
      <c r="C20" s="30"/>
      <c r="D20" s="30"/>
      <c r="E20" s="30"/>
      <c r="F20" s="31"/>
    </row>
    <row r="21" customFormat="false" ht="20.1" hidden="false" customHeight="true" outlineLevel="0" collapsed="false">
      <c r="A21" s="27"/>
      <c r="B21" s="30"/>
      <c r="C21" s="30"/>
      <c r="D21" s="30"/>
      <c r="E21" s="30"/>
      <c r="F21" s="31"/>
    </row>
    <row r="22" customFormat="false" ht="20.1" hidden="false" customHeight="true" outlineLevel="0" collapsed="false">
      <c r="A22" s="27"/>
      <c r="B22" s="30"/>
      <c r="C22" s="30"/>
      <c r="D22" s="30"/>
      <c r="E22" s="30"/>
      <c r="F22" s="31"/>
    </row>
    <row r="23" customFormat="false" ht="20.1" hidden="false" customHeight="true" outlineLevel="0" collapsed="false">
      <c r="A23" s="27"/>
      <c r="B23" s="30"/>
      <c r="C23" s="30"/>
      <c r="D23" s="30"/>
      <c r="E23" s="30"/>
      <c r="F23" s="31"/>
    </row>
    <row r="24" customFormat="false" ht="20.1" hidden="false" customHeight="true" outlineLevel="0" collapsed="false">
      <c r="A24" s="27"/>
      <c r="B24" s="30"/>
      <c r="C24" s="30"/>
      <c r="D24" s="30"/>
      <c r="E24" s="30"/>
      <c r="F24" s="31"/>
    </row>
    <row r="25" customFormat="false" ht="20.1" hidden="false" customHeight="true" outlineLevel="0" collapsed="false">
      <c r="A25" s="27"/>
      <c r="B25" s="30"/>
      <c r="C25" s="30"/>
      <c r="D25" s="30"/>
      <c r="E25" s="30"/>
      <c r="F25" s="31"/>
    </row>
    <row r="26" customFormat="false" ht="20.1" hidden="false" customHeight="true" outlineLevel="0" collapsed="false">
      <c r="A26" s="27"/>
      <c r="B26" s="30"/>
      <c r="C26" s="30"/>
      <c r="D26" s="30"/>
      <c r="E26" s="30"/>
      <c r="F26" s="31"/>
    </row>
    <row r="27" customFormat="false" ht="20.1" hidden="false" customHeight="true" outlineLevel="0" collapsed="false">
      <c r="A27" s="27"/>
      <c r="B27" s="30"/>
      <c r="C27" s="30"/>
      <c r="D27" s="30"/>
      <c r="E27" s="30"/>
      <c r="F27" s="31"/>
    </row>
    <row r="28" customFormat="false" ht="20.1" hidden="false" customHeight="true" outlineLevel="0" collapsed="false">
      <c r="A28" s="27"/>
      <c r="B28" s="30"/>
      <c r="C28" s="30"/>
      <c r="D28" s="30"/>
      <c r="E28" s="30"/>
      <c r="F28" s="31"/>
    </row>
    <row r="29" customFormat="false" ht="20.1" hidden="false" customHeight="true" outlineLevel="0" collapsed="false">
      <c r="A29" s="27"/>
      <c r="B29" s="30"/>
      <c r="C29" s="30"/>
      <c r="D29" s="30"/>
      <c r="E29" s="30"/>
      <c r="F29" s="31"/>
    </row>
    <row r="30" customFormat="false" ht="20.1" hidden="false" customHeight="true" outlineLevel="0" collapsed="false">
      <c r="A30" s="27"/>
      <c r="B30" s="30"/>
      <c r="C30" s="30"/>
      <c r="D30" s="30"/>
      <c r="E30" s="30"/>
      <c r="F30" s="31"/>
    </row>
    <row r="31" customFormat="false" ht="20.1" hidden="false" customHeight="true" outlineLevel="0" collapsed="false">
      <c r="A31" s="27"/>
      <c r="B31" s="30"/>
      <c r="C31" s="30"/>
      <c r="D31" s="30"/>
      <c r="E31" s="30"/>
      <c r="F31" s="31"/>
    </row>
    <row r="32" customFormat="false" ht="20.1" hidden="false" customHeight="true" outlineLevel="0" collapsed="false">
      <c r="A32" s="27"/>
      <c r="B32" s="30"/>
      <c r="C32" s="30"/>
      <c r="D32" s="30"/>
      <c r="E32" s="30"/>
      <c r="F32" s="31"/>
    </row>
    <row r="33" customFormat="false" ht="20.1" hidden="false" customHeight="true" outlineLevel="0" collapsed="false">
      <c r="A33" s="27"/>
      <c r="B33" s="32"/>
      <c r="C33" s="32"/>
      <c r="D33" s="32"/>
      <c r="E33" s="32"/>
      <c r="F33" s="33"/>
    </row>
    <row r="34" customFormat="false" ht="20.1" hidden="false" customHeight="true" outlineLevel="0" collapsed="false">
      <c r="A34" s="27"/>
      <c r="B34" s="32"/>
      <c r="C34" s="32"/>
      <c r="D34" s="32"/>
      <c r="E34" s="32"/>
      <c r="F34" s="33"/>
    </row>
    <row r="35" customFormat="false" ht="20.1" hidden="false" customHeight="true" outlineLevel="0" collapsed="false">
      <c r="A35" s="27"/>
      <c r="B35" s="32"/>
      <c r="C35" s="32"/>
      <c r="D35" s="32"/>
      <c r="E35" s="32"/>
      <c r="F35" s="33"/>
    </row>
    <row r="36" customFormat="false" ht="20.1" hidden="false" customHeight="true" outlineLevel="0" collapsed="false">
      <c r="A36" s="27"/>
      <c r="B36" s="32"/>
      <c r="C36" s="32"/>
      <c r="D36" s="32"/>
      <c r="E36" s="32"/>
      <c r="F36" s="33"/>
    </row>
    <row r="37" customFormat="false" ht="20.1" hidden="false" customHeight="true" outlineLevel="0" collapsed="false">
      <c r="A37" s="27"/>
      <c r="B37" s="32"/>
      <c r="C37" s="32"/>
      <c r="D37" s="32"/>
      <c r="E37" s="32"/>
      <c r="F37" s="33"/>
    </row>
    <row r="38" customFormat="false" ht="20.1" hidden="false" customHeight="true" outlineLevel="0" collapsed="false">
      <c r="A38" s="27"/>
      <c r="B38" s="32"/>
      <c r="C38" s="32"/>
      <c r="D38" s="32"/>
      <c r="E38" s="32"/>
      <c r="F38" s="33"/>
    </row>
    <row r="39" customFormat="false" ht="20.1" hidden="false" customHeight="true" outlineLevel="0" collapsed="false">
      <c r="A39" s="27"/>
      <c r="B39" s="32"/>
      <c r="C39" s="32"/>
      <c r="D39" s="32"/>
      <c r="E39" s="32"/>
      <c r="F39" s="33"/>
    </row>
    <row r="40" customFormat="false" ht="20.1" hidden="false" customHeight="true" outlineLevel="0" collapsed="false">
      <c r="A40" s="27"/>
      <c r="B40" s="32"/>
      <c r="C40" s="32"/>
      <c r="D40" s="32"/>
      <c r="E40" s="32"/>
      <c r="F40" s="33"/>
    </row>
    <row r="41" customFormat="false" ht="20.1" hidden="false" customHeight="true" outlineLevel="0" collapsed="false">
      <c r="A41" s="27"/>
      <c r="B41" s="32"/>
      <c r="C41" s="32"/>
      <c r="D41" s="32"/>
      <c r="E41" s="32"/>
      <c r="F41" s="33"/>
    </row>
    <row r="42" customFormat="false" ht="20.1" hidden="false" customHeight="true" outlineLevel="0" collapsed="false">
      <c r="A42" s="27"/>
      <c r="B42" s="32"/>
      <c r="C42" s="32"/>
      <c r="D42" s="32"/>
      <c r="E42" s="32"/>
      <c r="F42" s="33"/>
    </row>
    <row r="43" customFormat="false" ht="20.1" hidden="false" customHeight="true" outlineLevel="0" collapsed="false">
      <c r="A43" s="27"/>
      <c r="B43" s="32"/>
      <c r="C43" s="32"/>
      <c r="D43" s="32"/>
      <c r="E43" s="32"/>
      <c r="F43" s="33"/>
    </row>
    <row r="44" customFormat="false" ht="20.1" hidden="false" customHeight="true" outlineLevel="0" collapsed="false">
      <c r="A44" s="27"/>
      <c r="B44" s="32"/>
      <c r="C44" s="32"/>
      <c r="D44" s="32"/>
      <c r="E44" s="32"/>
      <c r="F44" s="33"/>
    </row>
    <row r="45" customFormat="false" ht="20.1" hidden="false" customHeight="true" outlineLevel="0" collapsed="false">
      <c r="A45" s="27"/>
      <c r="B45" s="32"/>
      <c r="C45" s="32"/>
      <c r="D45" s="32"/>
      <c r="E45" s="32"/>
      <c r="F45" s="33"/>
    </row>
    <row r="46" customFormat="false" ht="20.1" hidden="false" customHeight="true" outlineLevel="0" collapsed="false">
      <c r="A46" s="27"/>
      <c r="B46" s="32"/>
      <c r="C46" s="32"/>
      <c r="D46" s="32"/>
      <c r="E46" s="32"/>
      <c r="F46" s="33"/>
    </row>
    <row r="47" customFormat="false" ht="20.1" hidden="false" customHeight="true" outlineLevel="0" collapsed="false">
      <c r="A47" s="27"/>
      <c r="B47" s="32"/>
      <c r="C47" s="32"/>
      <c r="D47" s="32"/>
      <c r="E47" s="32"/>
      <c r="F47" s="33"/>
    </row>
    <row r="48" customFormat="false" ht="20.1" hidden="false" customHeight="true" outlineLevel="0" collapsed="false">
      <c r="A48" s="27"/>
      <c r="B48" s="32"/>
      <c r="C48" s="32"/>
      <c r="D48" s="32"/>
      <c r="E48" s="32"/>
      <c r="F48" s="33"/>
    </row>
    <row r="49" customFormat="false" ht="20.1" hidden="false" customHeight="true" outlineLevel="0" collapsed="false">
      <c r="A49" s="27"/>
      <c r="B49" s="32"/>
      <c r="C49" s="32"/>
      <c r="D49" s="32"/>
      <c r="E49" s="32"/>
      <c r="F49" s="33"/>
    </row>
    <row r="50" customFormat="false" ht="20.1" hidden="false" customHeight="true" outlineLevel="0" collapsed="false">
      <c r="A50" s="27"/>
      <c r="B50" s="32"/>
      <c r="C50" s="32"/>
      <c r="D50" s="32"/>
      <c r="E50" s="32"/>
      <c r="F50" s="33"/>
    </row>
    <row r="51" customFormat="false" ht="20.1" hidden="false" customHeight="true" outlineLevel="0" collapsed="false">
      <c r="A51" s="27"/>
      <c r="B51" s="32"/>
      <c r="C51" s="32"/>
      <c r="D51" s="32"/>
      <c r="E51" s="32"/>
      <c r="F51" s="33"/>
    </row>
    <row r="52" customFormat="false" ht="20.1" hidden="false" customHeight="true" outlineLevel="0" collapsed="false">
      <c r="A52" s="27"/>
      <c r="B52" s="32"/>
      <c r="C52" s="32"/>
      <c r="D52" s="32"/>
      <c r="E52" s="32"/>
      <c r="F52" s="33"/>
    </row>
    <row r="53" customFormat="false" ht="20.1" hidden="false" customHeight="true" outlineLevel="0" collapsed="false">
      <c r="A53" s="27"/>
      <c r="B53" s="19"/>
      <c r="C53" s="19"/>
      <c r="D53" s="19"/>
      <c r="E53" s="19"/>
      <c r="F53" s="34"/>
    </row>
    <row r="54" customFormat="false" ht="20.1" hidden="false" customHeight="true" outlineLevel="0" collapsed="false">
      <c r="A54" s="27"/>
      <c r="B54" s="19"/>
      <c r="C54" s="19"/>
      <c r="D54" s="19"/>
      <c r="E54" s="19"/>
      <c r="F54" s="34"/>
    </row>
    <row r="55" customFormat="false" ht="20.1" hidden="false" customHeight="true" outlineLevel="0" collapsed="false">
      <c r="A55" s="27"/>
      <c r="B55" s="19"/>
      <c r="C55" s="19"/>
      <c r="D55" s="19"/>
      <c r="E55" s="19"/>
      <c r="F55" s="34"/>
    </row>
    <row r="56" customFormat="false" ht="20.1" hidden="false" customHeight="true" outlineLevel="0" collapsed="false">
      <c r="A56" s="27"/>
      <c r="B56" s="19"/>
      <c r="C56" s="19"/>
      <c r="D56" s="19"/>
      <c r="E56" s="19"/>
      <c r="F56" s="34"/>
    </row>
  </sheetData>
  <mergeCells count="11">
    <mergeCell ref="A1:L1"/>
    <mergeCell ref="A2:D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1015625" defaultRowHeight="13.5" zeroHeight="false" outlineLevelRow="0" outlineLevelCol="0"/>
  <cols>
    <col collapsed="false" customWidth="true" hidden="false" outlineLevel="0" max="1" min="1" style="21" width="4.47"/>
    <col collapsed="false" customWidth="true" hidden="false" outlineLevel="0" max="2" min="2" style="21" width="15.11"/>
    <col collapsed="false" customWidth="true" hidden="false" outlineLevel="0" max="6" min="3" style="21" width="9.41"/>
    <col collapsed="false" customWidth="true" hidden="false" outlineLevel="0" max="7" min="7" style="21" width="5.71"/>
    <col collapsed="false" customWidth="true" hidden="false" outlineLevel="0" max="9" min="8" style="21" width="9.41"/>
    <col collapsed="false" customWidth="true" hidden="false" outlineLevel="0" max="10" min="10" style="21" width="4.47"/>
    <col collapsed="false" customWidth="true" hidden="false" outlineLevel="0" max="12" min="11" style="21" width="9.41"/>
    <col collapsed="false" customWidth="false" hidden="false" outlineLevel="0" max="257" min="13" style="2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95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196</v>
      </c>
      <c r="C5" s="6" t="s">
        <v>197</v>
      </c>
      <c r="D5" s="22" t="n">
        <v>70.9333333333333</v>
      </c>
      <c r="E5" s="22" t="n">
        <f aca="false">D5*0.5</f>
        <v>35.4666666666667</v>
      </c>
      <c r="F5" s="8" t="n">
        <v>79.4</v>
      </c>
      <c r="G5" s="38" t="s">
        <v>16</v>
      </c>
      <c r="H5" s="23" t="n">
        <f aca="false">F5*0.5</f>
        <v>39.7</v>
      </c>
      <c r="I5" s="23" t="n">
        <f aca="false">E5+H5</f>
        <v>75.1666666666667</v>
      </c>
      <c r="J5" s="24" t="n">
        <v>1</v>
      </c>
      <c r="K5" s="25" t="s">
        <v>16</v>
      </c>
      <c r="L5" s="24"/>
    </row>
    <row r="6" customFormat="false" ht="25" hidden="false" customHeight="true" outlineLevel="0" collapsed="false">
      <c r="A6" s="5" t="n">
        <v>2</v>
      </c>
      <c r="B6" s="5" t="s">
        <v>198</v>
      </c>
      <c r="C6" s="6" t="s">
        <v>199</v>
      </c>
      <c r="D6" s="22" t="n">
        <v>66.6666666666667</v>
      </c>
      <c r="E6" s="22" t="n">
        <f aca="false">D6*0.5</f>
        <v>33.3333333333333</v>
      </c>
      <c r="F6" s="8" t="n">
        <v>81.71</v>
      </c>
      <c r="G6" s="38" t="s">
        <v>16</v>
      </c>
      <c r="H6" s="23" t="n">
        <f aca="false">F6*0.5</f>
        <v>40.855</v>
      </c>
      <c r="I6" s="23" t="n">
        <f aca="false">E6+H6</f>
        <v>74.1883333333333</v>
      </c>
      <c r="J6" s="24" t="n">
        <v>2</v>
      </c>
      <c r="K6" s="25" t="s">
        <v>16</v>
      </c>
      <c r="L6" s="26"/>
    </row>
    <row r="7" customFormat="false" ht="25" hidden="false" customHeight="true" outlineLevel="0" collapsed="false">
      <c r="A7" s="5" t="n">
        <v>3</v>
      </c>
      <c r="B7" s="5" t="s">
        <v>200</v>
      </c>
      <c r="C7" s="6" t="s">
        <v>201</v>
      </c>
      <c r="D7" s="22" t="n">
        <v>64.5333333333333</v>
      </c>
      <c r="E7" s="22" t="n">
        <f aca="false">D7*0.5</f>
        <v>32.2666666666667</v>
      </c>
      <c r="F7" s="8" t="n">
        <v>79.08</v>
      </c>
      <c r="G7" s="38" t="s">
        <v>16</v>
      </c>
      <c r="H7" s="23" t="n">
        <f aca="false">F7*0.5</f>
        <v>39.54</v>
      </c>
      <c r="I7" s="23" t="n">
        <f aca="false">E7+H7</f>
        <v>71.8066666666667</v>
      </c>
      <c r="J7" s="24" t="n">
        <v>3</v>
      </c>
      <c r="K7" s="25" t="s">
        <v>25</v>
      </c>
      <c r="L7" s="26"/>
    </row>
    <row r="8" customFormat="false" ht="25" hidden="false" customHeight="true" outlineLevel="0" collapsed="false">
      <c r="A8" s="5" t="n">
        <v>4</v>
      </c>
      <c r="B8" s="5" t="s">
        <v>202</v>
      </c>
      <c r="C8" s="6" t="s">
        <v>203</v>
      </c>
      <c r="D8" s="22" t="n">
        <v>59.8666666666667</v>
      </c>
      <c r="E8" s="22" t="n">
        <f aca="false">D8*0.5</f>
        <v>29.9333333333333</v>
      </c>
      <c r="F8" s="8" t="n">
        <v>80.27</v>
      </c>
      <c r="G8" s="38" t="s">
        <v>16</v>
      </c>
      <c r="H8" s="23" t="n">
        <f aca="false">F8*0.5</f>
        <v>40.135</v>
      </c>
      <c r="I8" s="23" t="n">
        <f aca="false">E8+H8</f>
        <v>70.0683333333333</v>
      </c>
      <c r="J8" s="24" t="n">
        <v>4</v>
      </c>
      <c r="K8" s="25" t="s">
        <v>25</v>
      </c>
      <c r="L8" s="26"/>
    </row>
    <row r="9" customFormat="false" ht="25" hidden="false" customHeight="true" outlineLevel="0" collapsed="false">
      <c r="A9" s="5" t="n">
        <v>5</v>
      </c>
      <c r="B9" s="5" t="s">
        <v>204</v>
      </c>
      <c r="C9" s="6" t="s">
        <v>205</v>
      </c>
      <c r="D9" s="22" t="n">
        <v>59.0666666666667</v>
      </c>
      <c r="E9" s="22" t="n">
        <f aca="false">D9*0.5</f>
        <v>29.5333333333333</v>
      </c>
      <c r="F9" s="8" t="n">
        <v>79.46</v>
      </c>
      <c r="G9" s="38" t="s">
        <v>16</v>
      </c>
      <c r="H9" s="23" t="n">
        <f aca="false">F9*0.5</f>
        <v>39.73</v>
      </c>
      <c r="I9" s="23" t="n">
        <f aca="false">E9+H9</f>
        <v>69.2633333333333</v>
      </c>
      <c r="J9" s="24" t="n">
        <v>5</v>
      </c>
      <c r="K9" s="25" t="s">
        <v>25</v>
      </c>
      <c r="L9" s="26"/>
    </row>
    <row r="10" customFormat="false" ht="25" hidden="false" customHeight="true" outlineLevel="0" collapsed="false">
      <c r="A10" s="5" t="n">
        <v>6</v>
      </c>
      <c r="B10" s="5" t="s">
        <v>206</v>
      </c>
      <c r="C10" s="6" t="s">
        <v>207</v>
      </c>
      <c r="D10" s="22" t="n">
        <v>59.4666666666667</v>
      </c>
      <c r="E10" s="22" t="n">
        <f aca="false">D10*0.5</f>
        <v>29.7333333333333</v>
      </c>
      <c r="F10" s="8"/>
      <c r="G10" s="39"/>
      <c r="H10" s="23"/>
      <c r="I10" s="23"/>
      <c r="J10" s="26"/>
      <c r="K10" s="26"/>
      <c r="L10" s="37" t="s">
        <v>187</v>
      </c>
    </row>
    <row r="11" customFormat="false" ht="20.1" hidden="false" customHeight="true" outlineLevel="0" collapsed="false">
      <c r="A11" s="27"/>
      <c r="B11" s="28"/>
      <c r="C11" s="28"/>
      <c r="D11" s="28"/>
      <c r="E11" s="28"/>
      <c r="F11" s="29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9"/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9"/>
    </row>
    <row r="14" customFormat="false" ht="20.1" hidden="false" customHeight="true" outlineLevel="0" collapsed="false">
      <c r="A14" s="27"/>
      <c r="B14" s="28"/>
      <c r="C14" s="28"/>
      <c r="D14" s="28"/>
      <c r="E14" s="28"/>
      <c r="F14" s="29"/>
    </row>
    <row r="15" customFormat="false" ht="20.1" hidden="false" customHeight="true" outlineLevel="0" collapsed="false">
      <c r="A15" s="27"/>
      <c r="B15" s="28"/>
      <c r="C15" s="28"/>
      <c r="D15" s="28"/>
      <c r="E15" s="28"/>
      <c r="F15" s="29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20.1" hidden="false" customHeight="true" outlineLevel="0" collapsed="false">
      <c r="A17" s="27"/>
      <c r="B17" s="28"/>
      <c r="C17" s="28"/>
      <c r="D17" s="28"/>
      <c r="E17" s="28"/>
      <c r="F17" s="29"/>
    </row>
    <row r="18" customFormat="false" ht="20.1" hidden="false" customHeight="true" outlineLevel="0" collapsed="false">
      <c r="A18" s="27"/>
      <c r="B18" s="28"/>
      <c r="C18" s="28"/>
      <c r="D18" s="28"/>
      <c r="E18" s="28"/>
      <c r="F18" s="29"/>
    </row>
    <row r="19" customFormat="false" ht="20.1" hidden="false" customHeight="true" outlineLevel="0" collapsed="false">
      <c r="A19" s="27"/>
      <c r="B19" s="28"/>
      <c r="C19" s="28"/>
      <c r="D19" s="28"/>
      <c r="E19" s="28"/>
      <c r="F19" s="29"/>
    </row>
    <row r="20" customFormat="false" ht="20.1" hidden="false" customHeight="true" outlineLevel="0" collapsed="false">
      <c r="A20" s="27"/>
      <c r="B20" s="28"/>
      <c r="C20" s="28"/>
      <c r="D20" s="28"/>
      <c r="E20" s="28"/>
      <c r="F20" s="29"/>
    </row>
    <row r="21" customFormat="false" ht="20.1" hidden="false" customHeight="true" outlineLevel="0" collapsed="false">
      <c r="A21" s="27"/>
      <c r="B21" s="28"/>
      <c r="C21" s="28"/>
      <c r="D21" s="28"/>
      <c r="E21" s="28"/>
      <c r="F21" s="29"/>
    </row>
    <row r="22" customFormat="false" ht="20.1" hidden="false" customHeight="true" outlineLevel="0" collapsed="false">
      <c r="A22" s="27"/>
      <c r="B22" s="28"/>
      <c r="C22" s="28"/>
      <c r="D22" s="28"/>
      <c r="E22" s="28"/>
      <c r="F22" s="29"/>
    </row>
    <row r="23" customFormat="false" ht="20.1" hidden="false" customHeight="true" outlineLevel="0" collapsed="false">
      <c r="A23" s="27"/>
      <c r="B23" s="28"/>
      <c r="C23" s="28"/>
      <c r="D23" s="28"/>
      <c r="E23" s="28"/>
      <c r="F23" s="29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9"/>
    </row>
    <row r="25" customFormat="false" ht="20.1" hidden="false" customHeight="true" outlineLevel="0" collapsed="false">
      <c r="A25" s="27"/>
      <c r="B25" s="30"/>
      <c r="C25" s="30"/>
      <c r="D25" s="30"/>
      <c r="E25" s="30"/>
      <c r="F25" s="31"/>
    </row>
    <row r="26" customFormat="false" ht="20.1" hidden="false" customHeight="true" outlineLevel="0" collapsed="false">
      <c r="A26" s="27"/>
      <c r="B26" s="30"/>
      <c r="C26" s="30"/>
      <c r="D26" s="30"/>
      <c r="E26" s="30"/>
      <c r="F26" s="31"/>
    </row>
    <row r="27" customFormat="false" ht="20.1" hidden="false" customHeight="true" outlineLevel="0" collapsed="false">
      <c r="A27" s="27"/>
      <c r="B27" s="30"/>
      <c r="C27" s="30"/>
      <c r="D27" s="30"/>
      <c r="E27" s="30"/>
      <c r="F27" s="31"/>
    </row>
    <row r="28" customFormat="false" ht="20.1" hidden="false" customHeight="true" outlineLevel="0" collapsed="false">
      <c r="A28" s="27"/>
      <c r="B28" s="30"/>
      <c r="C28" s="30"/>
      <c r="D28" s="30"/>
      <c r="E28" s="30"/>
      <c r="F28" s="31"/>
    </row>
    <row r="29" customFormat="false" ht="20.1" hidden="false" customHeight="true" outlineLevel="0" collapsed="false">
      <c r="A29" s="27"/>
      <c r="B29" s="30"/>
      <c r="C29" s="30"/>
      <c r="D29" s="30"/>
      <c r="E29" s="30"/>
      <c r="F29" s="31"/>
    </row>
    <row r="30" customFormat="false" ht="20.1" hidden="false" customHeight="true" outlineLevel="0" collapsed="false">
      <c r="A30" s="27"/>
      <c r="B30" s="30"/>
      <c r="C30" s="30"/>
      <c r="D30" s="30"/>
      <c r="E30" s="30"/>
      <c r="F30" s="31"/>
    </row>
    <row r="31" customFormat="false" ht="20.1" hidden="false" customHeight="true" outlineLevel="0" collapsed="false">
      <c r="A31" s="27"/>
      <c r="B31" s="30"/>
      <c r="C31" s="30"/>
      <c r="D31" s="30"/>
      <c r="E31" s="30"/>
      <c r="F31" s="31"/>
    </row>
    <row r="32" customFormat="false" ht="20.1" hidden="false" customHeight="true" outlineLevel="0" collapsed="false">
      <c r="A32" s="27"/>
      <c r="B32" s="30"/>
      <c r="C32" s="30"/>
      <c r="D32" s="30"/>
      <c r="E32" s="30"/>
      <c r="F32" s="31"/>
    </row>
    <row r="33" customFormat="false" ht="20.1" hidden="false" customHeight="true" outlineLevel="0" collapsed="false">
      <c r="A33" s="27"/>
      <c r="B33" s="30"/>
      <c r="C33" s="30"/>
      <c r="D33" s="30"/>
      <c r="E33" s="30"/>
      <c r="F33" s="31"/>
    </row>
    <row r="34" customFormat="false" ht="20.1" hidden="false" customHeight="true" outlineLevel="0" collapsed="false">
      <c r="A34" s="27"/>
      <c r="B34" s="30"/>
      <c r="C34" s="30"/>
      <c r="D34" s="30"/>
      <c r="E34" s="30"/>
      <c r="F34" s="31"/>
    </row>
    <row r="35" customFormat="false" ht="20.1" hidden="false" customHeight="true" outlineLevel="0" collapsed="false">
      <c r="A35" s="27"/>
      <c r="B35" s="30"/>
      <c r="C35" s="30"/>
      <c r="D35" s="30"/>
      <c r="E35" s="30"/>
      <c r="F35" s="31"/>
    </row>
    <row r="36" customFormat="false" ht="20.1" hidden="false" customHeight="true" outlineLevel="0" collapsed="false">
      <c r="A36" s="27"/>
      <c r="B36" s="30"/>
      <c r="C36" s="30"/>
      <c r="D36" s="30"/>
      <c r="E36" s="30"/>
      <c r="F36" s="31"/>
    </row>
    <row r="37" customFormat="false" ht="20.1" hidden="false" customHeight="true" outlineLevel="0" collapsed="false">
      <c r="A37" s="27"/>
      <c r="B37" s="30"/>
      <c r="C37" s="30"/>
      <c r="D37" s="30"/>
      <c r="E37" s="30"/>
      <c r="F37" s="31"/>
    </row>
    <row r="38" customFormat="false" ht="20.1" hidden="false" customHeight="true" outlineLevel="0" collapsed="false">
      <c r="A38" s="27"/>
      <c r="B38" s="30"/>
      <c r="C38" s="30"/>
      <c r="D38" s="30"/>
      <c r="E38" s="30"/>
      <c r="F38" s="31"/>
    </row>
    <row r="39" customFormat="false" ht="20.1" hidden="false" customHeight="true" outlineLevel="0" collapsed="false">
      <c r="A39" s="27"/>
      <c r="B39" s="30"/>
      <c r="C39" s="30"/>
      <c r="D39" s="30"/>
      <c r="E39" s="30"/>
      <c r="F39" s="31"/>
    </row>
    <row r="40" customFormat="false" ht="20.1" hidden="false" customHeight="true" outlineLevel="0" collapsed="false">
      <c r="A40" s="27"/>
      <c r="B40" s="30"/>
      <c r="C40" s="30"/>
      <c r="D40" s="30"/>
      <c r="E40" s="30"/>
      <c r="F40" s="31"/>
    </row>
    <row r="41" customFormat="false" ht="20.1" hidden="false" customHeight="true" outlineLevel="0" collapsed="false">
      <c r="A41" s="27"/>
      <c r="B41" s="30"/>
      <c r="C41" s="30"/>
      <c r="D41" s="30"/>
      <c r="E41" s="30"/>
      <c r="F41" s="31"/>
    </row>
    <row r="42" customFormat="false" ht="20.1" hidden="false" customHeight="true" outlineLevel="0" collapsed="false">
      <c r="A42" s="27"/>
      <c r="B42" s="30"/>
      <c r="C42" s="30"/>
      <c r="D42" s="30"/>
      <c r="E42" s="30"/>
      <c r="F42" s="31"/>
    </row>
    <row r="43" customFormat="false" ht="20.1" hidden="false" customHeight="true" outlineLevel="0" collapsed="false">
      <c r="A43" s="27"/>
      <c r="B43" s="30"/>
      <c r="C43" s="30"/>
      <c r="D43" s="30"/>
      <c r="E43" s="30"/>
      <c r="F43" s="31"/>
    </row>
    <row r="44" customFormat="false" ht="20.1" hidden="false" customHeight="true" outlineLevel="0" collapsed="false">
      <c r="A44" s="27"/>
      <c r="B44" s="30"/>
      <c r="C44" s="30"/>
      <c r="D44" s="30"/>
      <c r="E44" s="30"/>
      <c r="F44" s="31"/>
    </row>
    <row r="45" customFormat="false" ht="20.1" hidden="false" customHeight="true" outlineLevel="0" collapsed="false">
      <c r="A45" s="27"/>
      <c r="B45" s="30"/>
      <c r="C45" s="30"/>
      <c r="D45" s="30"/>
      <c r="E45" s="30"/>
      <c r="F45" s="31"/>
    </row>
    <row r="46" customFormat="false" ht="20.1" hidden="false" customHeight="true" outlineLevel="0" collapsed="false">
      <c r="A46" s="27"/>
      <c r="B46" s="32"/>
      <c r="C46" s="32"/>
      <c r="D46" s="32"/>
      <c r="E46" s="32"/>
      <c r="F46" s="33"/>
    </row>
    <row r="47" customFormat="false" ht="20.1" hidden="false" customHeight="true" outlineLevel="0" collapsed="false">
      <c r="A47" s="27"/>
      <c r="B47" s="32"/>
      <c r="C47" s="32"/>
      <c r="D47" s="32"/>
      <c r="E47" s="32"/>
      <c r="F47" s="33"/>
    </row>
    <row r="48" customFormat="false" ht="20.1" hidden="false" customHeight="true" outlineLevel="0" collapsed="false">
      <c r="A48" s="27"/>
      <c r="B48" s="32"/>
      <c r="C48" s="32"/>
      <c r="D48" s="32"/>
      <c r="E48" s="32"/>
      <c r="F48" s="33"/>
    </row>
    <row r="49" customFormat="false" ht="20.1" hidden="false" customHeight="true" outlineLevel="0" collapsed="false">
      <c r="A49" s="27"/>
      <c r="B49" s="32"/>
      <c r="C49" s="32"/>
      <c r="D49" s="32"/>
      <c r="E49" s="32"/>
      <c r="F49" s="33"/>
    </row>
    <row r="50" customFormat="false" ht="20.1" hidden="false" customHeight="true" outlineLevel="0" collapsed="false">
      <c r="A50" s="27"/>
      <c r="B50" s="32"/>
      <c r="C50" s="32"/>
      <c r="D50" s="32"/>
      <c r="E50" s="32"/>
      <c r="F50" s="33"/>
    </row>
    <row r="51" customFormat="false" ht="20.1" hidden="false" customHeight="true" outlineLevel="0" collapsed="false">
      <c r="A51" s="27"/>
      <c r="B51" s="32"/>
      <c r="C51" s="32"/>
      <c r="D51" s="32"/>
      <c r="E51" s="32"/>
      <c r="F51" s="33"/>
    </row>
    <row r="52" customFormat="false" ht="20.1" hidden="false" customHeight="true" outlineLevel="0" collapsed="false">
      <c r="A52" s="27"/>
      <c r="B52" s="32"/>
      <c r="C52" s="32"/>
      <c r="D52" s="32"/>
      <c r="E52" s="32"/>
      <c r="F52" s="33"/>
    </row>
    <row r="53" customFormat="false" ht="20.1" hidden="false" customHeight="true" outlineLevel="0" collapsed="false">
      <c r="A53" s="27"/>
      <c r="B53" s="32"/>
      <c r="C53" s="32"/>
      <c r="D53" s="32"/>
      <c r="E53" s="32"/>
      <c r="F53" s="33"/>
    </row>
    <row r="54" customFormat="false" ht="20.1" hidden="false" customHeight="true" outlineLevel="0" collapsed="false">
      <c r="A54" s="27"/>
      <c r="B54" s="32"/>
      <c r="C54" s="32"/>
      <c r="D54" s="32"/>
      <c r="E54" s="32"/>
      <c r="F54" s="33"/>
    </row>
    <row r="55" customFormat="false" ht="20.1" hidden="false" customHeight="true" outlineLevel="0" collapsed="false">
      <c r="A55" s="27"/>
      <c r="B55" s="32"/>
      <c r="C55" s="32"/>
      <c r="D55" s="32"/>
      <c r="E55" s="32"/>
      <c r="F55" s="33"/>
    </row>
    <row r="56" customFormat="false" ht="20.1" hidden="false" customHeight="true" outlineLevel="0" collapsed="false">
      <c r="A56" s="27"/>
      <c r="B56" s="32"/>
      <c r="C56" s="32"/>
      <c r="D56" s="32"/>
      <c r="E56" s="32"/>
      <c r="F56" s="33"/>
    </row>
    <row r="57" customFormat="false" ht="20.1" hidden="false" customHeight="true" outlineLevel="0" collapsed="false">
      <c r="A57" s="27"/>
      <c r="B57" s="32"/>
      <c r="C57" s="32"/>
      <c r="D57" s="32"/>
      <c r="E57" s="32"/>
      <c r="F57" s="33"/>
    </row>
    <row r="58" customFormat="false" ht="20.1" hidden="false" customHeight="true" outlineLevel="0" collapsed="false">
      <c r="A58" s="27"/>
      <c r="B58" s="32"/>
      <c r="C58" s="32"/>
      <c r="D58" s="32"/>
      <c r="E58" s="32"/>
      <c r="F58" s="33"/>
    </row>
    <row r="59" customFormat="false" ht="20.1" hidden="false" customHeight="true" outlineLevel="0" collapsed="false">
      <c r="A59" s="27"/>
      <c r="B59" s="32"/>
      <c r="C59" s="32"/>
      <c r="D59" s="32"/>
      <c r="E59" s="32"/>
      <c r="F59" s="33"/>
    </row>
    <row r="60" customFormat="false" ht="20.1" hidden="false" customHeight="true" outlineLevel="0" collapsed="false">
      <c r="A60" s="27"/>
      <c r="B60" s="32"/>
      <c r="C60" s="32"/>
      <c r="D60" s="32"/>
      <c r="E60" s="32"/>
      <c r="F60" s="33"/>
    </row>
    <row r="61" customFormat="false" ht="20.1" hidden="false" customHeight="true" outlineLevel="0" collapsed="false">
      <c r="A61" s="27"/>
      <c r="B61" s="32"/>
      <c r="C61" s="32"/>
      <c r="D61" s="32"/>
      <c r="E61" s="32"/>
      <c r="F61" s="33"/>
    </row>
    <row r="62" customFormat="false" ht="20.1" hidden="false" customHeight="true" outlineLevel="0" collapsed="false">
      <c r="A62" s="27"/>
      <c r="B62" s="32"/>
      <c r="C62" s="32"/>
      <c r="D62" s="32"/>
      <c r="E62" s="32"/>
      <c r="F62" s="33"/>
    </row>
    <row r="63" customFormat="false" ht="20.1" hidden="false" customHeight="true" outlineLevel="0" collapsed="false">
      <c r="A63" s="27"/>
      <c r="B63" s="32"/>
      <c r="C63" s="32"/>
      <c r="D63" s="32"/>
      <c r="E63" s="32"/>
      <c r="F63" s="33"/>
    </row>
    <row r="64" customFormat="false" ht="20.1" hidden="false" customHeight="true" outlineLevel="0" collapsed="false">
      <c r="A64" s="27"/>
      <c r="B64" s="32"/>
      <c r="C64" s="32"/>
      <c r="D64" s="32"/>
      <c r="E64" s="32"/>
      <c r="F64" s="33"/>
    </row>
    <row r="65" customFormat="false" ht="20.1" hidden="false" customHeight="true" outlineLevel="0" collapsed="false">
      <c r="A65" s="27"/>
      <c r="B65" s="32"/>
      <c r="C65" s="32"/>
      <c r="D65" s="32"/>
      <c r="E65" s="32"/>
      <c r="F65" s="33"/>
    </row>
    <row r="66" customFormat="false" ht="20.1" hidden="false" customHeight="true" outlineLevel="0" collapsed="false">
      <c r="A66" s="27"/>
      <c r="B66" s="19"/>
      <c r="C66" s="19"/>
      <c r="D66" s="19"/>
      <c r="E66" s="19"/>
      <c r="F66" s="34"/>
    </row>
    <row r="67" customFormat="false" ht="20.1" hidden="false" customHeight="true" outlineLevel="0" collapsed="false">
      <c r="A67" s="27"/>
      <c r="B67" s="19"/>
      <c r="C67" s="19"/>
      <c r="D67" s="19"/>
      <c r="E67" s="19"/>
      <c r="F67" s="34"/>
    </row>
    <row r="68" customFormat="false" ht="20.1" hidden="false" customHeight="true" outlineLevel="0" collapsed="false">
      <c r="A68" s="27"/>
      <c r="B68" s="19"/>
      <c r="C68" s="19"/>
      <c r="D68" s="19"/>
      <c r="E68" s="19"/>
      <c r="F68" s="34"/>
    </row>
    <row r="69" customFormat="false" ht="20.1" hidden="false" customHeight="true" outlineLevel="0" collapsed="false">
      <c r="A69" s="27"/>
      <c r="B69" s="19"/>
      <c r="C69" s="19"/>
      <c r="D69" s="19"/>
      <c r="E69" s="19"/>
      <c r="F69" s="34"/>
    </row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1015625" defaultRowHeight="13.5" zeroHeight="false" outlineLevelRow="0" outlineLevelCol="0"/>
  <cols>
    <col collapsed="false" customWidth="true" hidden="false" outlineLevel="0" max="1" min="1" style="21" width="4.47"/>
    <col collapsed="false" customWidth="true" hidden="false" outlineLevel="0" max="2" min="2" style="21" width="15.11"/>
    <col collapsed="false" customWidth="true" hidden="false" outlineLevel="0" max="6" min="3" style="21" width="9.41"/>
    <col collapsed="false" customWidth="true" hidden="false" outlineLevel="0" max="7" min="7" style="21" width="5.71"/>
    <col collapsed="false" customWidth="true" hidden="false" outlineLevel="0" max="9" min="8" style="21" width="9.41"/>
    <col collapsed="false" customWidth="true" hidden="false" outlineLevel="0" max="10" min="10" style="21" width="4.47"/>
    <col collapsed="false" customWidth="true" hidden="false" outlineLevel="0" max="12" min="11" style="21" width="9.41"/>
    <col collapsed="false" customWidth="false" hidden="false" outlineLevel="0" max="257" min="13" style="2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208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209</v>
      </c>
      <c r="C5" s="6" t="s">
        <v>210</v>
      </c>
      <c r="D5" s="22" t="n">
        <v>81.4666666666667</v>
      </c>
      <c r="E5" s="8" t="n">
        <f aca="false">D5*0.5</f>
        <v>40.7333333333333</v>
      </c>
      <c r="F5" s="8" t="n">
        <v>86.17</v>
      </c>
      <c r="G5" s="38" t="s">
        <v>16</v>
      </c>
      <c r="H5" s="23" t="n">
        <f aca="false">F5*0.5</f>
        <v>43.085</v>
      </c>
      <c r="I5" s="23" t="n">
        <f aca="false">E5+H5</f>
        <v>83.8183333333333</v>
      </c>
      <c r="J5" s="24" t="n">
        <v>1</v>
      </c>
      <c r="K5" s="25" t="s">
        <v>16</v>
      </c>
      <c r="L5" s="24"/>
    </row>
    <row r="6" customFormat="false" ht="25" hidden="false" customHeight="true" outlineLevel="0" collapsed="false">
      <c r="A6" s="5" t="n">
        <v>2</v>
      </c>
      <c r="B6" s="5" t="s">
        <v>211</v>
      </c>
      <c r="C6" s="6" t="s">
        <v>212</v>
      </c>
      <c r="D6" s="22" t="n">
        <v>68.6</v>
      </c>
      <c r="E6" s="8" t="n">
        <f aca="false">D6*0.5</f>
        <v>34.3</v>
      </c>
      <c r="F6" s="8" t="n">
        <v>85.79</v>
      </c>
      <c r="G6" s="38" t="s">
        <v>16</v>
      </c>
      <c r="H6" s="23" t="n">
        <f aca="false">F6*0.5</f>
        <v>42.895</v>
      </c>
      <c r="I6" s="23" t="n">
        <f aca="false">E6+H6</f>
        <v>77.195</v>
      </c>
      <c r="J6" s="24" t="n">
        <v>2</v>
      </c>
      <c r="K6" s="25" t="s">
        <v>25</v>
      </c>
      <c r="L6" s="24"/>
    </row>
    <row r="7" customFormat="false" ht="28" hidden="false" customHeight="true" outlineLevel="0" collapsed="false">
      <c r="A7" s="5" t="n">
        <v>3</v>
      </c>
      <c r="B7" s="5" t="s">
        <v>213</v>
      </c>
      <c r="C7" s="6" t="s">
        <v>214</v>
      </c>
      <c r="D7" s="22" t="n">
        <v>65.0666666666667</v>
      </c>
      <c r="E7" s="8" t="n">
        <f aca="false">D7*0.5</f>
        <v>32.5333333333333</v>
      </c>
      <c r="F7" s="8" t="n">
        <v>82.85</v>
      </c>
      <c r="G7" s="38" t="s">
        <v>16</v>
      </c>
      <c r="H7" s="23" t="n">
        <f aca="false">F7*0.5</f>
        <v>41.425</v>
      </c>
      <c r="I7" s="23" t="n">
        <f aca="false">E7+H7</f>
        <v>73.9583333333333</v>
      </c>
      <c r="J7" s="24" t="n">
        <v>3</v>
      </c>
      <c r="K7" s="25" t="s">
        <v>25</v>
      </c>
      <c r="L7" s="24"/>
    </row>
    <row r="8" customFormat="false" ht="20.1" hidden="false" customHeight="true" outlineLevel="0" collapsed="false">
      <c r="A8" s="27"/>
      <c r="B8" s="28"/>
      <c r="C8" s="28"/>
      <c r="D8" s="28"/>
      <c r="E8" s="28"/>
      <c r="F8" s="29"/>
    </row>
    <row r="9" customFormat="false" ht="20.1" hidden="false" customHeight="true" outlineLevel="0" collapsed="false">
      <c r="A9" s="27"/>
      <c r="B9" s="28"/>
      <c r="C9" s="28"/>
      <c r="D9" s="28"/>
      <c r="E9" s="28"/>
      <c r="F9" s="29"/>
    </row>
    <row r="10" customFormat="false" ht="20.1" hidden="false" customHeight="true" outlineLevel="0" collapsed="false">
      <c r="A10" s="27"/>
      <c r="B10" s="28"/>
      <c r="C10" s="28"/>
      <c r="D10" s="28"/>
      <c r="E10" s="28"/>
      <c r="F10" s="29"/>
    </row>
    <row r="11" customFormat="false" ht="20.1" hidden="false" customHeight="true" outlineLevel="0" collapsed="false">
      <c r="A11" s="27"/>
      <c r="B11" s="28"/>
      <c r="C11" s="28"/>
      <c r="D11" s="28"/>
      <c r="E11" s="28"/>
      <c r="F11" s="29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9"/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9"/>
    </row>
    <row r="14" customFormat="false" ht="20.1" hidden="false" customHeight="true" outlineLevel="0" collapsed="false">
      <c r="A14" s="27"/>
      <c r="B14" s="28"/>
      <c r="C14" s="28"/>
      <c r="D14" s="28"/>
      <c r="E14" s="28"/>
      <c r="F14" s="29"/>
    </row>
    <row r="15" customFormat="false" ht="20.1" hidden="false" customHeight="true" outlineLevel="0" collapsed="false">
      <c r="A15" s="27"/>
      <c r="B15" s="28"/>
      <c r="C15" s="28"/>
      <c r="D15" s="28"/>
      <c r="E15" s="28"/>
      <c r="F15" s="29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20.1" hidden="false" customHeight="true" outlineLevel="0" collapsed="false">
      <c r="A17" s="27"/>
      <c r="B17" s="28"/>
      <c r="C17" s="28"/>
      <c r="D17" s="28"/>
      <c r="E17" s="28"/>
      <c r="F17" s="29"/>
    </row>
    <row r="18" customFormat="false" ht="20.1" hidden="false" customHeight="true" outlineLevel="0" collapsed="false">
      <c r="A18" s="27"/>
      <c r="B18" s="28"/>
      <c r="C18" s="28"/>
      <c r="D18" s="28"/>
      <c r="E18" s="28"/>
      <c r="F18" s="29"/>
    </row>
    <row r="19" customFormat="false" ht="20.1" hidden="false" customHeight="true" outlineLevel="0" collapsed="false">
      <c r="A19" s="27"/>
      <c r="B19" s="30"/>
      <c r="C19" s="30"/>
      <c r="D19" s="30"/>
      <c r="E19" s="30"/>
      <c r="F19" s="31"/>
    </row>
    <row r="20" customFormat="false" ht="20.1" hidden="false" customHeight="true" outlineLevel="0" collapsed="false">
      <c r="A20" s="27"/>
      <c r="B20" s="30"/>
      <c r="C20" s="30"/>
      <c r="D20" s="30"/>
      <c r="E20" s="30"/>
      <c r="F20" s="31"/>
    </row>
    <row r="21" customFormat="false" ht="20.1" hidden="false" customHeight="true" outlineLevel="0" collapsed="false">
      <c r="A21" s="27"/>
      <c r="B21" s="30"/>
      <c r="C21" s="30"/>
      <c r="D21" s="30"/>
      <c r="E21" s="30"/>
      <c r="F21" s="31"/>
    </row>
    <row r="22" customFormat="false" ht="20.1" hidden="false" customHeight="true" outlineLevel="0" collapsed="false">
      <c r="A22" s="27"/>
      <c r="B22" s="30"/>
      <c r="C22" s="30"/>
      <c r="D22" s="30"/>
      <c r="E22" s="30"/>
      <c r="F22" s="31"/>
    </row>
    <row r="23" customFormat="false" ht="20.1" hidden="false" customHeight="true" outlineLevel="0" collapsed="false">
      <c r="A23" s="27"/>
      <c r="B23" s="30"/>
      <c r="C23" s="30"/>
      <c r="D23" s="30"/>
      <c r="E23" s="30"/>
      <c r="F23" s="31"/>
    </row>
    <row r="24" customFormat="false" ht="20.1" hidden="false" customHeight="true" outlineLevel="0" collapsed="false">
      <c r="A24" s="27"/>
      <c r="B24" s="30"/>
      <c r="C24" s="30"/>
      <c r="D24" s="30"/>
      <c r="E24" s="30"/>
      <c r="F24" s="31"/>
    </row>
    <row r="25" customFormat="false" ht="20.1" hidden="false" customHeight="true" outlineLevel="0" collapsed="false">
      <c r="A25" s="27"/>
      <c r="B25" s="30"/>
      <c r="C25" s="30"/>
      <c r="D25" s="30"/>
      <c r="E25" s="30"/>
      <c r="F25" s="31"/>
    </row>
    <row r="26" customFormat="false" ht="20.1" hidden="false" customHeight="true" outlineLevel="0" collapsed="false">
      <c r="A26" s="27"/>
      <c r="B26" s="30"/>
      <c r="C26" s="30"/>
      <c r="D26" s="30"/>
      <c r="E26" s="30"/>
      <c r="F26" s="31"/>
    </row>
    <row r="27" customFormat="false" ht="20.1" hidden="false" customHeight="true" outlineLevel="0" collapsed="false">
      <c r="A27" s="27"/>
      <c r="B27" s="30"/>
      <c r="C27" s="30"/>
      <c r="D27" s="30"/>
      <c r="E27" s="30"/>
      <c r="F27" s="31"/>
    </row>
    <row r="28" customFormat="false" ht="20.1" hidden="false" customHeight="true" outlineLevel="0" collapsed="false">
      <c r="A28" s="27"/>
      <c r="B28" s="30"/>
      <c r="C28" s="30"/>
      <c r="D28" s="30"/>
      <c r="E28" s="30"/>
      <c r="F28" s="31"/>
    </row>
    <row r="29" customFormat="false" ht="20.1" hidden="false" customHeight="true" outlineLevel="0" collapsed="false">
      <c r="A29" s="27"/>
      <c r="B29" s="30"/>
      <c r="C29" s="30"/>
      <c r="D29" s="30"/>
      <c r="E29" s="30"/>
      <c r="F29" s="31"/>
    </row>
    <row r="30" customFormat="false" ht="20.1" hidden="false" customHeight="true" outlineLevel="0" collapsed="false">
      <c r="A30" s="27"/>
      <c r="B30" s="30"/>
      <c r="C30" s="30"/>
      <c r="D30" s="30"/>
      <c r="E30" s="30"/>
      <c r="F30" s="31"/>
    </row>
    <row r="31" customFormat="false" ht="20.1" hidden="false" customHeight="true" outlineLevel="0" collapsed="false">
      <c r="A31" s="27"/>
      <c r="B31" s="30"/>
      <c r="C31" s="30"/>
      <c r="D31" s="30"/>
      <c r="E31" s="30"/>
      <c r="F31" s="31"/>
    </row>
    <row r="32" customFormat="false" ht="20.1" hidden="false" customHeight="true" outlineLevel="0" collapsed="false">
      <c r="A32" s="27"/>
      <c r="B32" s="30"/>
      <c r="C32" s="30"/>
      <c r="D32" s="30"/>
      <c r="E32" s="30"/>
      <c r="F32" s="31"/>
    </row>
    <row r="33" customFormat="false" ht="20.1" hidden="false" customHeight="true" outlineLevel="0" collapsed="false">
      <c r="A33" s="27"/>
      <c r="B33" s="30"/>
      <c r="C33" s="30"/>
      <c r="D33" s="30"/>
      <c r="E33" s="30"/>
      <c r="F33" s="31"/>
    </row>
    <row r="34" customFormat="false" ht="20.1" hidden="false" customHeight="true" outlineLevel="0" collapsed="false">
      <c r="A34" s="27"/>
      <c r="B34" s="30"/>
      <c r="C34" s="30"/>
      <c r="D34" s="30"/>
      <c r="E34" s="30"/>
      <c r="F34" s="31"/>
    </row>
    <row r="35" customFormat="false" ht="20.1" hidden="false" customHeight="true" outlineLevel="0" collapsed="false">
      <c r="A35" s="27"/>
      <c r="B35" s="30"/>
      <c r="C35" s="30"/>
      <c r="D35" s="30"/>
      <c r="E35" s="30"/>
      <c r="F35" s="31"/>
    </row>
    <row r="36" customFormat="false" ht="20.1" hidden="false" customHeight="true" outlineLevel="0" collapsed="false">
      <c r="A36" s="27"/>
      <c r="B36" s="30"/>
      <c r="C36" s="30"/>
      <c r="D36" s="30"/>
      <c r="E36" s="30"/>
      <c r="F36" s="31"/>
    </row>
    <row r="37" customFormat="false" ht="20.1" hidden="false" customHeight="true" outlineLevel="0" collapsed="false">
      <c r="A37" s="27"/>
      <c r="B37" s="30"/>
      <c r="C37" s="30"/>
      <c r="D37" s="30"/>
      <c r="E37" s="30"/>
      <c r="F37" s="31"/>
    </row>
    <row r="38" customFormat="false" ht="20.1" hidden="false" customHeight="true" outlineLevel="0" collapsed="false">
      <c r="A38" s="27"/>
      <c r="B38" s="30"/>
      <c r="C38" s="30"/>
      <c r="D38" s="30"/>
      <c r="E38" s="30"/>
      <c r="F38" s="31"/>
    </row>
    <row r="39" customFormat="false" ht="20.1" hidden="false" customHeight="true" outlineLevel="0" collapsed="false">
      <c r="A39" s="27"/>
      <c r="B39" s="30"/>
      <c r="C39" s="30"/>
      <c r="D39" s="30"/>
      <c r="E39" s="30"/>
      <c r="F39" s="31"/>
    </row>
    <row r="40" customFormat="false" ht="20.1" hidden="false" customHeight="true" outlineLevel="0" collapsed="false">
      <c r="A40" s="27"/>
      <c r="B40" s="32"/>
      <c r="C40" s="32"/>
      <c r="D40" s="32"/>
      <c r="E40" s="32"/>
      <c r="F40" s="33"/>
    </row>
    <row r="41" customFormat="false" ht="20.1" hidden="false" customHeight="true" outlineLevel="0" collapsed="false">
      <c r="A41" s="27"/>
      <c r="B41" s="32"/>
      <c r="C41" s="32"/>
      <c r="D41" s="32"/>
      <c r="E41" s="32"/>
      <c r="F41" s="33"/>
    </row>
    <row r="42" customFormat="false" ht="20.1" hidden="false" customHeight="true" outlineLevel="0" collapsed="false">
      <c r="A42" s="27"/>
      <c r="B42" s="32"/>
      <c r="C42" s="32"/>
      <c r="D42" s="32"/>
      <c r="E42" s="32"/>
      <c r="F42" s="33"/>
    </row>
    <row r="43" customFormat="false" ht="20.1" hidden="false" customHeight="true" outlineLevel="0" collapsed="false">
      <c r="A43" s="27"/>
      <c r="B43" s="32"/>
      <c r="C43" s="32"/>
      <c r="D43" s="32"/>
      <c r="E43" s="32"/>
      <c r="F43" s="33"/>
    </row>
    <row r="44" customFormat="false" ht="20.1" hidden="false" customHeight="true" outlineLevel="0" collapsed="false">
      <c r="A44" s="27"/>
      <c r="B44" s="32"/>
      <c r="C44" s="32"/>
      <c r="D44" s="32"/>
      <c r="E44" s="32"/>
      <c r="F44" s="33"/>
    </row>
    <row r="45" customFormat="false" ht="20.1" hidden="false" customHeight="true" outlineLevel="0" collapsed="false">
      <c r="A45" s="27"/>
      <c r="B45" s="32"/>
      <c r="C45" s="32"/>
      <c r="D45" s="32"/>
      <c r="E45" s="32"/>
      <c r="F45" s="33"/>
    </row>
    <row r="46" customFormat="false" ht="20.1" hidden="false" customHeight="true" outlineLevel="0" collapsed="false">
      <c r="A46" s="27"/>
      <c r="B46" s="32"/>
      <c r="C46" s="32"/>
      <c r="D46" s="32"/>
      <c r="E46" s="32"/>
      <c r="F46" s="33"/>
    </row>
    <row r="47" customFormat="false" ht="20.1" hidden="false" customHeight="true" outlineLevel="0" collapsed="false">
      <c r="A47" s="27"/>
      <c r="B47" s="32"/>
      <c r="C47" s="32"/>
      <c r="D47" s="32"/>
      <c r="E47" s="32"/>
      <c r="F47" s="33"/>
    </row>
    <row r="48" customFormat="false" ht="20.1" hidden="false" customHeight="true" outlineLevel="0" collapsed="false">
      <c r="A48" s="27"/>
      <c r="B48" s="32"/>
      <c r="C48" s="32"/>
      <c r="D48" s="32"/>
      <c r="E48" s="32"/>
      <c r="F48" s="33"/>
    </row>
    <row r="49" customFormat="false" ht="20.1" hidden="false" customHeight="true" outlineLevel="0" collapsed="false">
      <c r="A49" s="27"/>
      <c r="B49" s="32"/>
      <c r="C49" s="32"/>
      <c r="D49" s="32"/>
      <c r="E49" s="32"/>
      <c r="F49" s="33"/>
    </row>
    <row r="50" customFormat="false" ht="20.1" hidden="false" customHeight="true" outlineLevel="0" collapsed="false">
      <c r="A50" s="27"/>
      <c r="B50" s="32"/>
      <c r="C50" s="32"/>
      <c r="D50" s="32"/>
      <c r="E50" s="32"/>
      <c r="F50" s="33"/>
    </row>
    <row r="51" customFormat="false" ht="20.1" hidden="false" customHeight="true" outlineLevel="0" collapsed="false">
      <c r="A51" s="27"/>
      <c r="B51" s="32"/>
      <c r="C51" s="32"/>
      <c r="D51" s="32"/>
      <c r="E51" s="32"/>
      <c r="F51" s="33"/>
    </row>
    <row r="52" customFormat="false" ht="20.1" hidden="false" customHeight="true" outlineLevel="0" collapsed="false">
      <c r="A52" s="27"/>
      <c r="B52" s="32"/>
      <c r="C52" s="32"/>
      <c r="D52" s="32"/>
      <c r="E52" s="32"/>
      <c r="F52" s="33"/>
    </row>
    <row r="53" customFormat="false" ht="20.1" hidden="false" customHeight="true" outlineLevel="0" collapsed="false">
      <c r="A53" s="27"/>
      <c r="B53" s="32"/>
      <c r="C53" s="32"/>
      <c r="D53" s="32"/>
      <c r="E53" s="32"/>
      <c r="F53" s="33"/>
    </row>
    <row r="54" customFormat="false" ht="20.1" hidden="false" customHeight="true" outlineLevel="0" collapsed="false">
      <c r="A54" s="27"/>
      <c r="B54" s="32"/>
      <c r="C54" s="32"/>
      <c r="D54" s="32"/>
      <c r="E54" s="32"/>
      <c r="F54" s="33"/>
    </row>
    <row r="55" customFormat="false" ht="20.1" hidden="false" customHeight="true" outlineLevel="0" collapsed="false">
      <c r="A55" s="27"/>
      <c r="B55" s="32"/>
      <c r="C55" s="32"/>
      <c r="D55" s="32"/>
      <c r="E55" s="32"/>
      <c r="F55" s="33"/>
    </row>
    <row r="56" customFormat="false" ht="20.1" hidden="false" customHeight="true" outlineLevel="0" collapsed="false">
      <c r="A56" s="27"/>
      <c r="B56" s="32"/>
      <c r="C56" s="32"/>
      <c r="D56" s="32"/>
      <c r="E56" s="32"/>
      <c r="F56" s="33"/>
    </row>
    <row r="57" customFormat="false" ht="20.1" hidden="false" customHeight="true" outlineLevel="0" collapsed="false">
      <c r="A57" s="27"/>
      <c r="B57" s="32"/>
      <c r="C57" s="32"/>
      <c r="D57" s="32"/>
      <c r="E57" s="32"/>
      <c r="F57" s="33"/>
    </row>
    <row r="58" customFormat="false" ht="20.1" hidden="false" customHeight="true" outlineLevel="0" collapsed="false">
      <c r="A58" s="27"/>
      <c r="B58" s="32"/>
      <c r="C58" s="32"/>
      <c r="D58" s="32"/>
      <c r="E58" s="32"/>
      <c r="F58" s="33"/>
    </row>
    <row r="59" customFormat="false" ht="20.1" hidden="false" customHeight="true" outlineLevel="0" collapsed="false">
      <c r="A59" s="27"/>
      <c r="B59" s="32"/>
      <c r="C59" s="32"/>
      <c r="D59" s="32"/>
      <c r="E59" s="32"/>
      <c r="F59" s="33"/>
    </row>
    <row r="60" customFormat="false" ht="20.1" hidden="false" customHeight="true" outlineLevel="0" collapsed="false">
      <c r="A60" s="27"/>
      <c r="B60" s="19"/>
      <c r="C60" s="19"/>
      <c r="D60" s="19"/>
      <c r="E60" s="19"/>
      <c r="F60" s="34"/>
    </row>
    <row r="61" customFormat="false" ht="20.1" hidden="false" customHeight="true" outlineLevel="0" collapsed="false">
      <c r="A61" s="27"/>
      <c r="B61" s="19"/>
      <c r="C61" s="19"/>
      <c r="D61" s="19"/>
      <c r="E61" s="19"/>
      <c r="F61" s="34"/>
    </row>
    <row r="62" customFormat="false" ht="20.1" hidden="false" customHeight="true" outlineLevel="0" collapsed="false">
      <c r="A62" s="27"/>
      <c r="B62" s="19"/>
      <c r="C62" s="19"/>
      <c r="D62" s="19"/>
      <c r="E62" s="19"/>
      <c r="F62" s="34"/>
    </row>
    <row r="63" customFormat="false" ht="20.1" hidden="false" customHeight="true" outlineLevel="0" collapsed="false">
      <c r="A63" s="27"/>
      <c r="B63" s="19"/>
      <c r="C63" s="19"/>
      <c r="D63" s="19"/>
      <c r="E63" s="19"/>
      <c r="F63" s="34"/>
    </row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40" width="4.47"/>
    <col collapsed="false" customWidth="true" hidden="false" outlineLevel="0" max="2" min="2" style="40" width="14.34"/>
    <col collapsed="false" customWidth="true" hidden="false" outlineLevel="0" max="6" min="3" style="40" width="9.41"/>
    <col collapsed="false" customWidth="true" hidden="false" outlineLevel="0" max="7" min="7" style="40" width="5.71"/>
    <col collapsed="false" customWidth="true" hidden="false" outlineLevel="0" max="9" min="8" style="40" width="9.41"/>
    <col collapsed="false" customWidth="true" hidden="false" outlineLevel="0" max="10" min="10" style="40" width="4.47"/>
    <col collapsed="false" customWidth="true" hidden="false" outlineLevel="0" max="12" min="11" style="40" width="9.41"/>
    <col collapsed="false" customWidth="false" hidden="false" outlineLevel="0" max="257" min="13" style="40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215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216</v>
      </c>
      <c r="C5" s="6" t="s">
        <v>217</v>
      </c>
      <c r="D5" s="22" t="n">
        <v>77.4</v>
      </c>
      <c r="E5" s="22" t="n">
        <f aca="false">D5*0.5</f>
        <v>38.7</v>
      </c>
      <c r="F5" s="41" t="n">
        <v>84.13</v>
      </c>
      <c r="G5" s="42" t="s">
        <v>16</v>
      </c>
      <c r="H5" s="41" t="n">
        <f aca="false">F5*0.5</f>
        <v>42.065</v>
      </c>
      <c r="I5" s="41" t="n">
        <f aca="false">E5+H5</f>
        <v>80.765</v>
      </c>
      <c r="J5" s="43" t="n">
        <v>1</v>
      </c>
      <c r="K5" s="44" t="s">
        <v>16</v>
      </c>
      <c r="L5" s="43"/>
    </row>
    <row r="6" customFormat="false" ht="25" hidden="false" customHeight="true" outlineLevel="0" collapsed="false">
      <c r="A6" s="5" t="n">
        <v>2</v>
      </c>
      <c r="B6" s="5" t="s">
        <v>218</v>
      </c>
      <c r="C6" s="6" t="s">
        <v>219</v>
      </c>
      <c r="D6" s="22" t="n">
        <v>76.3333333333333</v>
      </c>
      <c r="E6" s="22" t="n">
        <f aca="false">D6*0.5</f>
        <v>38.1666666666667</v>
      </c>
      <c r="F6" s="41" t="n">
        <v>83.87</v>
      </c>
      <c r="G6" s="42" t="s">
        <v>16</v>
      </c>
      <c r="H6" s="41" t="n">
        <f aca="false">F6*0.5</f>
        <v>41.935</v>
      </c>
      <c r="I6" s="41" t="n">
        <f aca="false">E6+H6</f>
        <v>80.1016666666667</v>
      </c>
      <c r="J6" s="43" t="n">
        <v>2</v>
      </c>
      <c r="K6" s="44" t="s">
        <v>16</v>
      </c>
      <c r="L6" s="43"/>
    </row>
    <row r="7" customFormat="false" ht="25" hidden="false" customHeight="true" outlineLevel="0" collapsed="false">
      <c r="A7" s="5" t="n">
        <v>3</v>
      </c>
      <c r="B7" s="5" t="s">
        <v>220</v>
      </c>
      <c r="C7" s="6" t="s">
        <v>221</v>
      </c>
      <c r="D7" s="22" t="n">
        <v>72.5333333333333</v>
      </c>
      <c r="E7" s="22" t="n">
        <f aca="false">D7*0.5</f>
        <v>36.2666666666667</v>
      </c>
      <c r="F7" s="41" t="n">
        <v>84.98</v>
      </c>
      <c r="G7" s="42" t="s">
        <v>16</v>
      </c>
      <c r="H7" s="41" t="n">
        <f aca="false">F7*0.5</f>
        <v>42.49</v>
      </c>
      <c r="I7" s="41" t="n">
        <f aca="false">E7+H7</f>
        <v>78.7566666666667</v>
      </c>
      <c r="J7" s="43" t="n">
        <v>3</v>
      </c>
      <c r="K7" s="44" t="s">
        <v>16</v>
      </c>
      <c r="L7" s="43"/>
    </row>
    <row r="8" customFormat="false" ht="25" hidden="false" customHeight="true" outlineLevel="0" collapsed="false">
      <c r="A8" s="5" t="n">
        <v>4</v>
      </c>
      <c r="B8" s="5" t="s">
        <v>222</v>
      </c>
      <c r="C8" s="6" t="s">
        <v>223</v>
      </c>
      <c r="D8" s="22" t="n">
        <v>73.8</v>
      </c>
      <c r="E8" s="22" t="n">
        <f aca="false">D8*0.5</f>
        <v>36.9</v>
      </c>
      <c r="F8" s="41" t="n">
        <v>83.43</v>
      </c>
      <c r="G8" s="42" t="s">
        <v>16</v>
      </c>
      <c r="H8" s="41" t="n">
        <f aca="false">F8*0.5</f>
        <v>41.715</v>
      </c>
      <c r="I8" s="41" t="n">
        <f aca="false">E8+H8</f>
        <v>78.615</v>
      </c>
      <c r="J8" s="43" t="n">
        <v>4</v>
      </c>
      <c r="K8" s="44" t="s">
        <v>16</v>
      </c>
      <c r="L8" s="43"/>
    </row>
    <row r="9" customFormat="false" ht="25" hidden="false" customHeight="true" outlineLevel="0" collapsed="false">
      <c r="A9" s="5" t="n">
        <v>5</v>
      </c>
      <c r="B9" s="5" t="s">
        <v>224</v>
      </c>
      <c r="C9" s="6" t="s">
        <v>225</v>
      </c>
      <c r="D9" s="22" t="n">
        <v>74</v>
      </c>
      <c r="E9" s="22" t="n">
        <f aca="false">D9*0.5</f>
        <v>37</v>
      </c>
      <c r="F9" s="41" t="n">
        <v>83.18</v>
      </c>
      <c r="G9" s="42" t="s">
        <v>16</v>
      </c>
      <c r="H9" s="41" t="n">
        <f aca="false">F9*0.5</f>
        <v>41.59</v>
      </c>
      <c r="I9" s="41" t="n">
        <f aca="false">E9+H9</f>
        <v>78.59</v>
      </c>
      <c r="J9" s="43" t="n">
        <v>5</v>
      </c>
      <c r="K9" s="44" t="s">
        <v>25</v>
      </c>
      <c r="L9" s="43"/>
    </row>
    <row r="10" customFormat="false" ht="25" hidden="false" customHeight="true" outlineLevel="0" collapsed="false">
      <c r="A10" s="5" t="n">
        <v>6</v>
      </c>
      <c r="B10" s="5" t="s">
        <v>226</v>
      </c>
      <c r="C10" s="6" t="s">
        <v>227</v>
      </c>
      <c r="D10" s="22" t="n">
        <v>66.2666666666667</v>
      </c>
      <c r="E10" s="22" t="n">
        <f aca="false">D10*0.5</f>
        <v>33.1333333333333</v>
      </c>
      <c r="F10" s="41" t="n">
        <v>83.49</v>
      </c>
      <c r="G10" s="42" t="s">
        <v>16</v>
      </c>
      <c r="H10" s="41" t="n">
        <f aca="false">F10*0.5</f>
        <v>41.745</v>
      </c>
      <c r="I10" s="41" t="n">
        <f aca="false">E10+H10</f>
        <v>74.8783333333333</v>
      </c>
      <c r="J10" s="43" t="n">
        <v>6</v>
      </c>
      <c r="K10" s="44" t="s">
        <v>25</v>
      </c>
      <c r="L10" s="43"/>
    </row>
    <row r="11" customFormat="false" ht="25" hidden="false" customHeight="true" outlineLevel="0" collapsed="false">
      <c r="A11" s="5" t="n">
        <v>7</v>
      </c>
      <c r="B11" s="5" t="s">
        <v>228</v>
      </c>
      <c r="C11" s="6" t="s">
        <v>229</v>
      </c>
      <c r="D11" s="22" t="n">
        <v>65</v>
      </c>
      <c r="E11" s="22" t="n">
        <f aca="false">D11*0.5</f>
        <v>32.5</v>
      </c>
      <c r="F11" s="41" t="n">
        <v>84.62</v>
      </c>
      <c r="G11" s="42" t="s">
        <v>16</v>
      </c>
      <c r="H11" s="41" t="n">
        <f aca="false">F11*0.5</f>
        <v>42.31</v>
      </c>
      <c r="I11" s="41" t="n">
        <f aca="false">E11+H11</f>
        <v>74.81</v>
      </c>
      <c r="J11" s="43" t="n">
        <v>7</v>
      </c>
      <c r="K11" s="44" t="s">
        <v>25</v>
      </c>
      <c r="L11" s="43"/>
    </row>
    <row r="12" customFormat="false" ht="25" hidden="false" customHeight="true" outlineLevel="0" collapsed="false">
      <c r="A12" s="5" t="n">
        <v>8</v>
      </c>
      <c r="B12" s="5" t="s">
        <v>230</v>
      </c>
      <c r="C12" s="6" t="s">
        <v>231</v>
      </c>
      <c r="D12" s="22" t="n">
        <v>66.0666666666667</v>
      </c>
      <c r="E12" s="22" t="n">
        <f aca="false">D12*0.5</f>
        <v>33.0333333333333</v>
      </c>
      <c r="F12" s="41" t="n">
        <v>82.66</v>
      </c>
      <c r="G12" s="42" t="s">
        <v>16</v>
      </c>
      <c r="H12" s="41" t="n">
        <f aca="false">F12*0.5</f>
        <v>41.33</v>
      </c>
      <c r="I12" s="41" t="n">
        <f aca="false">E12+H12</f>
        <v>74.3633333333333</v>
      </c>
      <c r="J12" s="43" t="n">
        <v>8</v>
      </c>
      <c r="K12" s="44" t="s">
        <v>25</v>
      </c>
      <c r="L12" s="43"/>
    </row>
    <row r="13" customFormat="false" ht="25" hidden="false" customHeight="true" outlineLevel="0" collapsed="false">
      <c r="A13" s="5" t="n">
        <v>9</v>
      </c>
      <c r="B13" s="5" t="s">
        <v>232</v>
      </c>
      <c r="C13" s="6" t="s">
        <v>233</v>
      </c>
      <c r="D13" s="22" t="n">
        <v>64.6666666666667</v>
      </c>
      <c r="E13" s="22" t="n">
        <f aca="false">D13*0.5</f>
        <v>32.3333333333333</v>
      </c>
      <c r="F13" s="41" t="n">
        <v>83.94</v>
      </c>
      <c r="G13" s="42" t="s">
        <v>16</v>
      </c>
      <c r="H13" s="41" t="n">
        <f aca="false">F13*0.5</f>
        <v>41.97</v>
      </c>
      <c r="I13" s="41" t="n">
        <f aca="false">E13+H13</f>
        <v>74.3033333333333</v>
      </c>
      <c r="J13" s="43" t="n">
        <v>9</v>
      </c>
      <c r="K13" s="44" t="s">
        <v>25</v>
      </c>
      <c r="L13" s="43"/>
    </row>
    <row r="14" customFormat="false" ht="25" hidden="false" customHeight="true" outlineLevel="0" collapsed="false">
      <c r="A14" s="5" t="n">
        <v>10</v>
      </c>
      <c r="B14" s="5" t="s">
        <v>234</v>
      </c>
      <c r="C14" s="6" t="s">
        <v>235</v>
      </c>
      <c r="D14" s="22" t="n">
        <v>61.2</v>
      </c>
      <c r="E14" s="22" t="n">
        <f aca="false">D14*0.5</f>
        <v>30.6</v>
      </c>
      <c r="F14" s="41" t="n">
        <v>79.24</v>
      </c>
      <c r="G14" s="42" t="s">
        <v>16</v>
      </c>
      <c r="H14" s="41" t="n">
        <f aca="false">F14*0.5</f>
        <v>39.62</v>
      </c>
      <c r="I14" s="41" t="n">
        <f aca="false">E14+H14</f>
        <v>70.22</v>
      </c>
      <c r="J14" s="43" t="n">
        <v>10</v>
      </c>
      <c r="K14" s="44" t="s">
        <v>25</v>
      </c>
      <c r="L14" s="43"/>
    </row>
    <row r="15" customFormat="false" ht="25" hidden="false" customHeight="true" outlineLevel="0" collapsed="false">
      <c r="A15" s="5" t="n">
        <v>11</v>
      </c>
      <c r="B15" s="5" t="s">
        <v>236</v>
      </c>
      <c r="C15" s="6" t="s">
        <v>237</v>
      </c>
      <c r="D15" s="22" t="n">
        <v>60.4666666666667</v>
      </c>
      <c r="E15" s="22" t="n">
        <f aca="false">D15*0.5</f>
        <v>30.2333333333333</v>
      </c>
      <c r="F15" s="41" t="n">
        <v>78.82</v>
      </c>
      <c r="G15" s="42" t="s">
        <v>16</v>
      </c>
      <c r="H15" s="41" t="n">
        <f aca="false">F15*0.5</f>
        <v>39.41</v>
      </c>
      <c r="I15" s="41" t="n">
        <f aca="false">E15+H15</f>
        <v>69.6433333333333</v>
      </c>
      <c r="J15" s="43" t="n">
        <v>11</v>
      </c>
      <c r="K15" s="44" t="s">
        <v>25</v>
      </c>
      <c r="L15" s="43"/>
    </row>
    <row r="16" customFormat="false" ht="25" hidden="false" customHeight="true" outlineLevel="0" collapsed="false">
      <c r="A16" s="5" t="n">
        <v>12</v>
      </c>
      <c r="B16" s="5" t="s">
        <v>238</v>
      </c>
      <c r="C16" s="6" t="s">
        <v>239</v>
      </c>
      <c r="D16" s="22" t="n">
        <v>60.1333333333333</v>
      </c>
      <c r="E16" s="22" t="n">
        <f aca="false">D16*0.5</f>
        <v>30.0666666666667</v>
      </c>
      <c r="F16" s="41"/>
      <c r="G16" s="41"/>
      <c r="H16" s="41"/>
      <c r="I16" s="41"/>
      <c r="J16" s="43"/>
      <c r="K16" s="43"/>
      <c r="L16" s="44" t="s">
        <v>18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240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241</v>
      </c>
      <c r="C5" s="6" t="s">
        <v>242</v>
      </c>
      <c r="D5" s="22" t="n">
        <v>66.0666666666667</v>
      </c>
      <c r="E5" s="22" t="n">
        <f aca="false">D5*0.5</f>
        <v>33.0333333333333</v>
      </c>
      <c r="F5" s="22" t="n">
        <v>83.72</v>
      </c>
      <c r="G5" s="46" t="s">
        <v>16</v>
      </c>
      <c r="H5" s="46" t="n">
        <f aca="false">F5*0.5</f>
        <v>41.86</v>
      </c>
      <c r="I5" s="46" t="n">
        <f aca="false">E5+H5</f>
        <v>74.8933333333333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243</v>
      </c>
      <c r="C6" s="6" t="s">
        <v>244</v>
      </c>
      <c r="D6" s="22" t="n">
        <v>60.8</v>
      </c>
      <c r="E6" s="22" t="n">
        <f aca="false">D6*0.5</f>
        <v>30.4</v>
      </c>
      <c r="F6" s="22" t="n">
        <v>84.41</v>
      </c>
      <c r="G6" s="46" t="s">
        <v>16</v>
      </c>
      <c r="H6" s="46" t="n">
        <f aca="false">F6*0.5</f>
        <v>42.205</v>
      </c>
      <c r="I6" s="46" t="n">
        <f aca="false">E6+H6</f>
        <v>72.605</v>
      </c>
      <c r="J6" s="47" t="n">
        <v>2</v>
      </c>
      <c r="K6" s="48" t="s">
        <v>16</v>
      </c>
      <c r="L6" s="47"/>
    </row>
    <row r="7" customFormat="false" ht="25" hidden="false" customHeight="true" outlineLevel="0" collapsed="false">
      <c r="A7" s="5" t="n">
        <v>3</v>
      </c>
      <c r="B7" s="5" t="s">
        <v>245</v>
      </c>
      <c r="C7" s="6" t="s">
        <v>246</v>
      </c>
      <c r="D7" s="22" t="n">
        <v>61.1333333333333</v>
      </c>
      <c r="E7" s="22" t="n">
        <f aca="false">D7*0.5</f>
        <v>30.5666666666667</v>
      </c>
      <c r="F7" s="22" t="n">
        <v>83.16</v>
      </c>
      <c r="G7" s="46" t="s">
        <v>16</v>
      </c>
      <c r="H7" s="46" t="n">
        <f aca="false">F7*0.5</f>
        <v>41.58</v>
      </c>
      <c r="I7" s="46" t="n">
        <f aca="false">E7+H7</f>
        <v>72.1466666666667</v>
      </c>
      <c r="J7" s="47" t="n">
        <v>3</v>
      </c>
      <c r="K7" s="48" t="s">
        <v>16</v>
      </c>
      <c r="L7" s="47"/>
    </row>
    <row r="8" customFormat="false" ht="25" hidden="false" customHeight="true" outlineLevel="0" collapsed="false">
      <c r="A8" s="5" t="n">
        <v>4</v>
      </c>
      <c r="B8" s="5" t="s">
        <v>247</v>
      </c>
      <c r="C8" s="6" t="s">
        <v>248</v>
      </c>
      <c r="D8" s="22" t="n">
        <v>59.2</v>
      </c>
      <c r="E8" s="22" t="n">
        <f aca="false">D8*0.5</f>
        <v>29.6</v>
      </c>
      <c r="F8" s="22" t="n">
        <v>84.32</v>
      </c>
      <c r="G8" s="46" t="s">
        <v>16</v>
      </c>
      <c r="H8" s="46" t="n">
        <f aca="false">F8*0.5</f>
        <v>42.16</v>
      </c>
      <c r="I8" s="46" t="n">
        <f aca="false">E8+H8</f>
        <v>71.76</v>
      </c>
      <c r="J8" s="47" t="n">
        <v>4</v>
      </c>
      <c r="K8" s="48" t="s">
        <v>16</v>
      </c>
      <c r="L8" s="47"/>
    </row>
    <row r="9" customFormat="false" ht="25" hidden="false" customHeight="true" outlineLevel="0" collapsed="false">
      <c r="A9" s="5" t="n">
        <v>5</v>
      </c>
      <c r="B9" s="5" t="s">
        <v>249</v>
      </c>
      <c r="C9" s="6" t="s">
        <v>250</v>
      </c>
      <c r="D9" s="22" t="n">
        <v>66.1333333333333</v>
      </c>
      <c r="E9" s="22" t="n">
        <f aca="false">D9*0.5</f>
        <v>33.0666666666667</v>
      </c>
      <c r="F9" s="22" t="n">
        <v>76.02</v>
      </c>
      <c r="G9" s="46" t="s">
        <v>16</v>
      </c>
      <c r="H9" s="46" t="n">
        <f aca="false">F9*0.5</f>
        <v>38.01</v>
      </c>
      <c r="I9" s="46" t="n">
        <f aca="false">E9+H9</f>
        <v>71.0766666666667</v>
      </c>
      <c r="J9" s="47" t="n">
        <v>5</v>
      </c>
      <c r="K9" s="48" t="s">
        <v>25</v>
      </c>
      <c r="L9" s="47"/>
    </row>
    <row r="10" customFormat="false" ht="25" hidden="false" customHeight="true" outlineLevel="0" collapsed="false">
      <c r="A10" s="5" t="n">
        <v>6</v>
      </c>
      <c r="B10" s="5" t="s">
        <v>251</v>
      </c>
      <c r="C10" s="6" t="s">
        <v>252</v>
      </c>
      <c r="D10" s="22" t="n">
        <v>58.6666666666667</v>
      </c>
      <c r="E10" s="22" t="n">
        <f aca="false">D10*0.5</f>
        <v>29.3333333333333</v>
      </c>
      <c r="F10" s="22" t="n">
        <v>77.49</v>
      </c>
      <c r="G10" s="46" t="s">
        <v>16</v>
      </c>
      <c r="H10" s="46" t="n">
        <f aca="false">F10*0.5</f>
        <v>38.745</v>
      </c>
      <c r="I10" s="46" t="n">
        <f aca="false">E10+H10</f>
        <v>68.0783333333333</v>
      </c>
      <c r="J10" s="47" t="n">
        <v>6</v>
      </c>
      <c r="K10" s="48" t="s">
        <v>25</v>
      </c>
      <c r="L10" s="47"/>
    </row>
    <row r="11" customFormat="false" ht="25" hidden="false" customHeight="true" outlineLevel="0" collapsed="false">
      <c r="A11" s="5" t="n">
        <v>7</v>
      </c>
      <c r="B11" s="5" t="s">
        <v>253</v>
      </c>
      <c r="C11" s="6" t="s">
        <v>254</v>
      </c>
      <c r="D11" s="22" t="n">
        <v>60.4666666666667</v>
      </c>
      <c r="E11" s="22" t="n">
        <f aca="false">D11*0.5</f>
        <v>30.2333333333333</v>
      </c>
      <c r="F11" s="22" t="n">
        <v>74.85</v>
      </c>
      <c r="G11" s="46" t="s">
        <v>16</v>
      </c>
      <c r="H11" s="46" t="n">
        <f aca="false">F11*0.5</f>
        <v>37.425</v>
      </c>
      <c r="I11" s="46" t="n">
        <f aca="false">E11+H11</f>
        <v>67.6583333333333</v>
      </c>
      <c r="J11" s="47" t="n">
        <v>7</v>
      </c>
      <c r="K11" s="48" t="s">
        <v>25</v>
      </c>
      <c r="L11" s="47"/>
    </row>
    <row r="12" customFormat="false" ht="25" hidden="false" customHeight="true" outlineLevel="0" collapsed="false">
      <c r="A12" s="5" t="n">
        <v>8</v>
      </c>
      <c r="B12" s="5" t="s">
        <v>255</v>
      </c>
      <c r="C12" s="6" t="s">
        <v>256</v>
      </c>
      <c r="D12" s="22" t="n">
        <v>58</v>
      </c>
      <c r="E12" s="22" t="n">
        <f aca="false">D12*0.5</f>
        <v>29</v>
      </c>
      <c r="F12" s="22" t="n">
        <v>77.24</v>
      </c>
      <c r="G12" s="46" t="s">
        <v>16</v>
      </c>
      <c r="H12" s="46" t="n">
        <f aca="false">F12*0.5</f>
        <v>38.62</v>
      </c>
      <c r="I12" s="46" t="n">
        <f aca="false">E12+H12</f>
        <v>67.62</v>
      </c>
      <c r="J12" s="47" t="n">
        <v>8</v>
      </c>
      <c r="K12" s="48" t="s">
        <v>25</v>
      </c>
      <c r="L12" s="47"/>
    </row>
    <row r="13" customFormat="false" ht="25" hidden="false" customHeight="true" outlineLevel="0" collapsed="false">
      <c r="A13" s="5" t="n">
        <v>9</v>
      </c>
      <c r="B13" s="5" t="s">
        <v>257</v>
      </c>
      <c r="C13" s="6" t="s">
        <v>258</v>
      </c>
      <c r="D13" s="22" t="n">
        <v>56.3333333333333</v>
      </c>
      <c r="E13" s="22" t="n">
        <f aca="false">D13*0.5</f>
        <v>28.1666666666667</v>
      </c>
      <c r="F13" s="22" t="n">
        <v>73.31</v>
      </c>
      <c r="G13" s="46" t="s">
        <v>16</v>
      </c>
      <c r="H13" s="46" t="n">
        <f aca="false">F13*0.5</f>
        <v>36.655</v>
      </c>
      <c r="I13" s="46" t="n">
        <f aca="false">E13+H13</f>
        <v>64.8216666666667</v>
      </c>
      <c r="J13" s="47" t="n">
        <v>9</v>
      </c>
      <c r="K13" s="48" t="s">
        <v>25</v>
      </c>
      <c r="L13" s="47"/>
    </row>
    <row r="14" customFormat="false" ht="25" hidden="false" customHeight="true" outlineLevel="0" collapsed="false">
      <c r="A14" s="5" t="n">
        <v>10</v>
      </c>
      <c r="B14" s="5" t="s">
        <v>259</v>
      </c>
      <c r="C14" s="6" t="s">
        <v>260</v>
      </c>
      <c r="D14" s="22" t="n">
        <v>55</v>
      </c>
      <c r="E14" s="22" t="n">
        <f aca="false">D14*0.5</f>
        <v>27.5</v>
      </c>
      <c r="F14" s="22" t="n">
        <v>73.17</v>
      </c>
      <c r="G14" s="46" t="s">
        <v>16</v>
      </c>
      <c r="H14" s="46" t="n">
        <f aca="false">F14*0.5</f>
        <v>36.585</v>
      </c>
      <c r="I14" s="46" t="n">
        <f aca="false">E14+H14</f>
        <v>64.085</v>
      </c>
      <c r="J14" s="47" t="n">
        <v>10</v>
      </c>
      <c r="K14" s="48" t="s">
        <v>25</v>
      </c>
      <c r="L14" s="47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261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262</v>
      </c>
      <c r="C5" s="6" t="s">
        <v>263</v>
      </c>
      <c r="D5" s="22" t="n">
        <v>78.7333333333333</v>
      </c>
      <c r="E5" s="22" t="n">
        <f aca="false">D5*0.5</f>
        <v>39.3666666666667</v>
      </c>
      <c r="F5" s="22" t="n">
        <v>84.1</v>
      </c>
      <c r="G5" s="46" t="s">
        <v>16</v>
      </c>
      <c r="H5" s="46" t="n">
        <f aca="false">F5*0.5</f>
        <v>42.05</v>
      </c>
      <c r="I5" s="46" t="n">
        <f aca="false">E5+H5</f>
        <v>81.4166666666667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264</v>
      </c>
      <c r="C6" s="6" t="s">
        <v>265</v>
      </c>
      <c r="D6" s="22" t="n">
        <v>77.1333333333333</v>
      </c>
      <c r="E6" s="22" t="n">
        <f aca="false">D6*0.5</f>
        <v>38.5666666666667</v>
      </c>
      <c r="F6" s="22" t="n">
        <v>84.69</v>
      </c>
      <c r="G6" s="46" t="s">
        <v>16</v>
      </c>
      <c r="H6" s="46" t="n">
        <f aca="false">F6*0.5</f>
        <v>42.345</v>
      </c>
      <c r="I6" s="46" t="n">
        <f aca="false">E6+H6</f>
        <v>80.9116666666667</v>
      </c>
      <c r="J6" s="47" t="n">
        <v>2</v>
      </c>
      <c r="K6" s="48" t="s">
        <v>16</v>
      </c>
      <c r="L6" s="47"/>
    </row>
    <row r="7" customFormat="false" ht="25" hidden="false" customHeight="true" outlineLevel="0" collapsed="false">
      <c r="A7" s="5" t="n">
        <v>3</v>
      </c>
      <c r="B7" s="5" t="s">
        <v>266</v>
      </c>
      <c r="C7" s="6" t="s">
        <v>267</v>
      </c>
      <c r="D7" s="22" t="n">
        <v>77.4</v>
      </c>
      <c r="E7" s="22" t="n">
        <f aca="false">D7*0.5</f>
        <v>38.7</v>
      </c>
      <c r="F7" s="22" t="n">
        <v>84.38</v>
      </c>
      <c r="G7" s="46" t="s">
        <v>16</v>
      </c>
      <c r="H7" s="46" t="n">
        <f aca="false">F7*0.5</f>
        <v>42.19</v>
      </c>
      <c r="I7" s="46" t="n">
        <f aca="false">E7+H7</f>
        <v>80.89</v>
      </c>
      <c r="J7" s="47" t="n">
        <v>3</v>
      </c>
      <c r="K7" s="48" t="s">
        <v>16</v>
      </c>
      <c r="L7" s="47"/>
    </row>
    <row r="8" customFormat="false" ht="25" hidden="false" customHeight="true" outlineLevel="0" collapsed="false">
      <c r="A8" s="5" t="n">
        <v>4</v>
      </c>
      <c r="B8" s="5" t="s">
        <v>268</v>
      </c>
      <c r="C8" s="6" t="s">
        <v>269</v>
      </c>
      <c r="D8" s="22" t="n">
        <v>77.5333333333333</v>
      </c>
      <c r="E8" s="22" t="n">
        <f aca="false">D8*0.5</f>
        <v>38.7666666666667</v>
      </c>
      <c r="F8" s="22" t="n">
        <v>82.35</v>
      </c>
      <c r="G8" s="46" t="s">
        <v>16</v>
      </c>
      <c r="H8" s="46" t="n">
        <f aca="false">F8*0.5</f>
        <v>41.175</v>
      </c>
      <c r="I8" s="46" t="n">
        <f aca="false">E8+H8</f>
        <v>79.9416666666667</v>
      </c>
      <c r="J8" s="47" t="n">
        <v>4</v>
      </c>
      <c r="K8" s="48" t="s">
        <v>25</v>
      </c>
      <c r="L8" s="47"/>
    </row>
    <row r="9" customFormat="false" ht="25" hidden="false" customHeight="true" outlineLevel="0" collapsed="false">
      <c r="A9" s="5" t="n">
        <v>5</v>
      </c>
      <c r="B9" s="5" t="s">
        <v>270</v>
      </c>
      <c r="C9" s="6" t="s">
        <v>271</v>
      </c>
      <c r="D9" s="22" t="n">
        <v>77.2</v>
      </c>
      <c r="E9" s="22" t="n">
        <f aca="false">D9*0.5</f>
        <v>38.6</v>
      </c>
      <c r="F9" s="22" t="n">
        <v>82.65</v>
      </c>
      <c r="G9" s="46" t="s">
        <v>16</v>
      </c>
      <c r="H9" s="46" t="n">
        <f aca="false">F9*0.5</f>
        <v>41.325</v>
      </c>
      <c r="I9" s="46" t="n">
        <f aca="false">E9+H9</f>
        <v>79.925</v>
      </c>
      <c r="J9" s="47" t="n">
        <v>5</v>
      </c>
      <c r="K9" s="48" t="s">
        <v>25</v>
      </c>
      <c r="L9" s="47"/>
    </row>
    <row r="10" customFormat="false" ht="25" hidden="false" customHeight="true" outlineLevel="0" collapsed="false">
      <c r="A10" s="5" t="n">
        <v>6</v>
      </c>
      <c r="B10" s="5" t="s">
        <v>272</v>
      </c>
      <c r="C10" s="6" t="s">
        <v>273</v>
      </c>
      <c r="D10" s="22" t="n">
        <v>77.9333333333333</v>
      </c>
      <c r="E10" s="22" t="n">
        <f aca="false">D10*0.5</f>
        <v>38.9666666666667</v>
      </c>
      <c r="F10" s="22" t="n">
        <v>81.84</v>
      </c>
      <c r="G10" s="46" t="s">
        <v>16</v>
      </c>
      <c r="H10" s="46" t="n">
        <f aca="false">F10*0.5</f>
        <v>40.92</v>
      </c>
      <c r="I10" s="46" t="n">
        <f aca="false">E10+H10</f>
        <v>79.8866666666667</v>
      </c>
      <c r="J10" s="47" t="n">
        <v>6</v>
      </c>
      <c r="K10" s="48" t="s">
        <v>25</v>
      </c>
      <c r="L10" s="47"/>
    </row>
    <row r="11" customFormat="false" ht="25" hidden="false" customHeight="true" outlineLevel="0" collapsed="false">
      <c r="A11" s="5" t="n">
        <v>7</v>
      </c>
      <c r="B11" s="5" t="s">
        <v>274</v>
      </c>
      <c r="C11" s="6" t="s">
        <v>275</v>
      </c>
      <c r="D11" s="22" t="n">
        <v>72.9333333333333</v>
      </c>
      <c r="E11" s="22" t="n">
        <f aca="false">D11*0.5</f>
        <v>36.4666666666667</v>
      </c>
      <c r="F11" s="22" t="n">
        <v>82.37</v>
      </c>
      <c r="G11" s="46" t="s">
        <v>16</v>
      </c>
      <c r="H11" s="46" t="n">
        <f aca="false">F11*0.5</f>
        <v>41.185</v>
      </c>
      <c r="I11" s="46" t="n">
        <f aca="false">E11+H11</f>
        <v>77.6516666666667</v>
      </c>
      <c r="J11" s="47" t="n">
        <v>7</v>
      </c>
      <c r="K11" s="48" t="s">
        <v>25</v>
      </c>
      <c r="L11" s="47"/>
    </row>
    <row r="12" customFormat="false" ht="25" hidden="false" customHeight="true" outlineLevel="0" collapsed="false">
      <c r="A12" s="5" t="n">
        <v>8</v>
      </c>
      <c r="B12" s="5" t="s">
        <v>276</v>
      </c>
      <c r="C12" s="6" t="s">
        <v>277</v>
      </c>
      <c r="D12" s="22" t="n">
        <v>70.8666666666667</v>
      </c>
      <c r="E12" s="22" t="n">
        <f aca="false">D12*0.5</f>
        <v>35.4333333333333</v>
      </c>
      <c r="F12" s="22" t="n">
        <v>81.44</v>
      </c>
      <c r="G12" s="46" t="s">
        <v>16</v>
      </c>
      <c r="H12" s="46" t="n">
        <f aca="false">F12*0.5</f>
        <v>40.72</v>
      </c>
      <c r="I12" s="46" t="n">
        <f aca="false">E12+H12</f>
        <v>76.1533333333333</v>
      </c>
      <c r="J12" s="47" t="n">
        <v>8</v>
      </c>
      <c r="K12" s="48" t="s">
        <v>25</v>
      </c>
      <c r="L12" s="47"/>
    </row>
    <row r="13" customFormat="false" ht="25" hidden="false" customHeight="true" outlineLevel="0" collapsed="false">
      <c r="A13" s="5" t="n">
        <v>9</v>
      </c>
      <c r="B13" s="5" t="s">
        <v>278</v>
      </c>
      <c r="C13" s="6" t="s">
        <v>279</v>
      </c>
      <c r="D13" s="22" t="n">
        <v>70.6</v>
      </c>
      <c r="E13" s="22" t="n">
        <f aca="false">D13*0.5</f>
        <v>35.3</v>
      </c>
      <c r="F13" s="22" t="n">
        <v>81.28</v>
      </c>
      <c r="G13" s="46" t="s">
        <v>16</v>
      </c>
      <c r="H13" s="46" t="n">
        <f aca="false">F13*0.5</f>
        <v>40.64</v>
      </c>
      <c r="I13" s="46" t="n">
        <f aca="false">E13+H13</f>
        <v>75.94</v>
      </c>
      <c r="J13" s="47" t="n">
        <v>9</v>
      </c>
      <c r="K13" s="48" t="s">
        <v>25</v>
      </c>
      <c r="L13" s="4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280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281</v>
      </c>
      <c r="C5" s="6" t="s">
        <v>282</v>
      </c>
      <c r="D5" s="22" t="n">
        <v>76.2</v>
      </c>
      <c r="E5" s="22" t="n">
        <f aca="false">D5*0.5</f>
        <v>38.1</v>
      </c>
      <c r="F5" s="22" t="n">
        <v>85.81</v>
      </c>
      <c r="G5" s="46" t="s">
        <v>16</v>
      </c>
      <c r="H5" s="46" t="n">
        <f aca="false">F5*0.5</f>
        <v>42.905</v>
      </c>
      <c r="I5" s="46" t="n">
        <f aca="false">E5+H5</f>
        <v>81.005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283</v>
      </c>
      <c r="C6" s="6" t="s">
        <v>284</v>
      </c>
      <c r="D6" s="22" t="n">
        <v>75</v>
      </c>
      <c r="E6" s="22" t="n">
        <f aca="false">D6*0.5</f>
        <v>37.5</v>
      </c>
      <c r="F6" s="22" t="n">
        <v>84.9</v>
      </c>
      <c r="G6" s="46" t="s">
        <v>16</v>
      </c>
      <c r="H6" s="46" t="n">
        <f aca="false">F6*0.5</f>
        <v>42.45</v>
      </c>
      <c r="I6" s="46" t="n">
        <f aca="false">E6+H6</f>
        <v>79.95</v>
      </c>
      <c r="J6" s="47" t="n">
        <v>2</v>
      </c>
      <c r="K6" s="48" t="s">
        <v>16</v>
      </c>
      <c r="L6" s="47"/>
    </row>
    <row r="7" customFormat="false" ht="25" hidden="false" customHeight="true" outlineLevel="0" collapsed="false">
      <c r="A7" s="5" t="n">
        <v>3</v>
      </c>
      <c r="B7" s="5" t="s">
        <v>285</v>
      </c>
      <c r="C7" s="6" t="s">
        <v>286</v>
      </c>
      <c r="D7" s="22" t="n">
        <v>72.5333333333333</v>
      </c>
      <c r="E7" s="22" t="n">
        <f aca="false">D7*0.5</f>
        <v>36.2666666666667</v>
      </c>
      <c r="F7" s="22" t="n">
        <v>84.46</v>
      </c>
      <c r="G7" s="46" t="s">
        <v>16</v>
      </c>
      <c r="H7" s="46" t="n">
        <f aca="false">F7*0.5</f>
        <v>42.23</v>
      </c>
      <c r="I7" s="46" t="n">
        <f aca="false">E7+H7</f>
        <v>78.4966666666667</v>
      </c>
      <c r="J7" s="47" t="n">
        <v>3</v>
      </c>
      <c r="K7" s="48" t="s">
        <v>25</v>
      </c>
      <c r="L7" s="47"/>
    </row>
    <row r="8" customFormat="false" ht="25" hidden="false" customHeight="true" outlineLevel="0" collapsed="false">
      <c r="A8" s="5" t="n">
        <v>4</v>
      </c>
      <c r="B8" s="5" t="s">
        <v>287</v>
      </c>
      <c r="C8" s="6" t="s">
        <v>288</v>
      </c>
      <c r="D8" s="22" t="n">
        <v>69.9333333333333</v>
      </c>
      <c r="E8" s="22" t="n">
        <f aca="false">D8*0.5</f>
        <v>34.9666666666667</v>
      </c>
      <c r="F8" s="22" t="n">
        <v>81.86</v>
      </c>
      <c r="G8" s="46" t="s">
        <v>16</v>
      </c>
      <c r="H8" s="46" t="n">
        <f aca="false">F8*0.5</f>
        <v>40.93</v>
      </c>
      <c r="I8" s="46" t="n">
        <f aca="false">E8+H8</f>
        <v>75.8966666666667</v>
      </c>
      <c r="J8" s="47" t="n">
        <v>4</v>
      </c>
      <c r="K8" s="48" t="s">
        <v>25</v>
      </c>
      <c r="L8" s="47"/>
    </row>
    <row r="9" customFormat="false" ht="25" hidden="false" customHeight="true" outlineLevel="0" collapsed="false">
      <c r="A9" s="5" t="n">
        <v>5</v>
      </c>
      <c r="B9" s="5" t="s">
        <v>289</v>
      </c>
      <c r="C9" s="6" t="s">
        <v>290</v>
      </c>
      <c r="D9" s="22" t="n">
        <v>69.8</v>
      </c>
      <c r="E9" s="22" t="n">
        <f aca="false">D9*0.5</f>
        <v>34.9</v>
      </c>
      <c r="F9" s="22" t="n">
        <v>79.63</v>
      </c>
      <c r="G9" s="46" t="s">
        <v>16</v>
      </c>
      <c r="H9" s="46" t="n">
        <f aca="false">F9*0.5</f>
        <v>39.815</v>
      </c>
      <c r="I9" s="46" t="n">
        <f aca="false">E9+H9</f>
        <v>74.715</v>
      </c>
      <c r="J9" s="47" t="n">
        <v>5</v>
      </c>
      <c r="K9" s="48" t="s">
        <v>25</v>
      </c>
      <c r="L9" s="47"/>
    </row>
    <row r="10" customFormat="false" ht="25" hidden="false" customHeight="true" outlineLevel="0" collapsed="false">
      <c r="A10" s="5" t="n">
        <v>6</v>
      </c>
      <c r="B10" s="5" t="s">
        <v>291</v>
      </c>
      <c r="C10" s="6" t="s">
        <v>292</v>
      </c>
      <c r="D10" s="22" t="n">
        <v>69.8</v>
      </c>
      <c r="E10" s="22" t="n">
        <f aca="false">D10*0.5</f>
        <v>34.9</v>
      </c>
      <c r="F10" s="22"/>
      <c r="G10" s="46"/>
      <c r="H10" s="46"/>
      <c r="I10" s="46"/>
      <c r="J10" s="47"/>
      <c r="K10" s="47"/>
      <c r="L10" s="49" t="s">
        <v>187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293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294</v>
      </c>
      <c r="C5" s="6" t="s">
        <v>295</v>
      </c>
      <c r="D5" s="22" t="n">
        <v>80.2666666666667</v>
      </c>
      <c r="E5" s="22" t="n">
        <f aca="false">D5*0.5</f>
        <v>40.1333333333333</v>
      </c>
      <c r="F5" s="22" t="n">
        <v>83.38</v>
      </c>
      <c r="G5" s="46" t="s">
        <v>16</v>
      </c>
      <c r="H5" s="46" t="n">
        <f aca="false">F5*0.5</f>
        <v>41.69</v>
      </c>
      <c r="I5" s="46" t="n">
        <f aca="false">E5+H5</f>
        <v>81.8233333333333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296</v>
      </c>
      <c r="C6" s="6" t="s">
        <v>297</v>
      </c>
      <c r="D6" s="22" t="n">
        <v>75.8</v>
      </c>
      <c r="E6" s="22" t="n">
        <f aca="false">D6*0.5</f>
        <v>37.9</v>
      </c>
      <c r="F6" s="22" t="n">
        <v>82.87</v>
      </c>
      <c r="G6" s="46" t="s">
        <v>16</v>
      </c>
      <c r="H6" s="46" t="n">
        <f aca="false">F6*0.5</f>
        <v>41.435</v>
      </c>
      <c r="I6" s="46" t="n">
        <f aca="false">E6+H6</f>
        <v>79.335</v>
      </c>
      <c r="J6" s="47" t="n">
        <v>2</v>
      </c>
      <c r="K6" s="48" t="s">
        <v>16</v>
      </c>
      <c r="L6" s="47"/>
    </row>
    <row r="7" customFormat="false" ht="25" hidden="false" customHeight="true" outlineLevel="0" collapsed="false">
      <c r="A7" s="5" t="n">
        <v>3</v>
      </c>
      <c r="B7" s="5" t="s">
        <v>298</v>
      </c>
      <c r="C7" s="6" t="s">
        <v>299</v>
      </c>
      <c r="D7" s="22" t="n">
        <v>72.6666666666667</v>
      </c>
      <c r="E7" s="22" t="n">
        <f aca="false">D7*0.5</f>
        <v>36.3333333333333</v>
      </c>
      <c r="F7" s="22" t="n">
        <v>84.2</v>
      </c>
      <c r="G7" s="46" t="s">
        <v>16</v>
      </c>
      <c r="H7" s="46" t="n">
        <f aca="false">F7*0.5</f>
        <v>42.1</v>
      </c>
      <c r="I7" s="46" t="n">
        <f aca="false">E7+H7</f>
        <v>78.4333333333333</v>
      </c>
      <c r="J7" s="47" t="n">
        <v>3</v>
      </c>
      <c r="K7" s="48" t="s">
        <v>16</v>
      </c>
      <c r="L7" s="47"/>
    </row>
    <row r="8" customFormat="false" ht="25" hidden="false" customHeight="true" outlineLevel="0" collapsed="false">
      <c r="A8" s="5" t="n">
        <v>4</v>
      </c>
      <c r="B8" s="5" t="s">
        <v>300</v>
      </c>
      <c r="C8" s="6" t="s">
        <v>301</v>
      </c>
      <c r="D8" s="22" t="n">
        <v>73.8</v>
      </c>
      <c r="E8" s="22" t="n">
        <f aca="false">D8*0.5</f>
        <v>36.9</v>
      </c>
      <c r="F8" s="22" t="n">
        <v>82.46</v>
      </c>
      <c r="G8" s="46" t="s">
        <v>16</v>
      </c>
      <c r="H8" s="46" t="n">
        <f aca="false">F8*0.5</f>
        <v>41.23</v>
      </c>
      <c r="I8" s="46" t="n">
        <f aca="false">E8+H8</f>
        <v>78.13</v>
      </c>
      <c r="J8" s="47" t="n">
        <v>4</v>
      </c>
      <c r="K8" s="48" t="s">
        <v>16</v>
      </c>
      <c r="L8" s="47"/>
    </row>
    <row r="9" customFormat="false" ht="25" hidden="false" customHeight="true" outlineLevel="0" collapsed="false">
      <c r="A9" s="5" t="n">
        <v>5</v>
      </c>
      <c r="B9" s="5" t="s">
        <v>302</v>
      </c>
      <c r="C9" s="6" t="s">
        <v>303</v>
      </c>
      <c r="D9" s="22" t="n">
        <v>68.5333333333333</v>
      </c>
      <c r="E9" s="22" t="n">
        <f aca="false">D9*0.5</f>
        <v>34.2666666666667</v>
      </c>
      <c r="F9" s="22" t="n">
        <v>85.02</v>
      </c>
      <c r="G9" s="46" t="s">
        <v>16</v>
      </c>
      <c r="H9" s="46" t="n">
        <f aca="false">F9*0.5</f>
        <v>42.51</v>
      </c>
      <c r="I9" s="46" t="n">
        <f aca="false">E9+H9</f>
        <v>76.7766666666667</v>
      </c>
      <c r="J9" s="47" t="n">
        <v>5</v>
      </c>
      <c r="K9" s="48" t="s">
        <v>16</v>
      </c>
      <c r="L9" s="47"/>
    </row>
    <row r="10" customFormat="false" ht="25" hidden="false" customHeight="true" outlineLevel="0" collapsed="false">
      <c r="A10" s="5" t="n">
        <v>6</v>
      </c>
      <c r="B10" s="5" t="s">
        <v>304</v>
      </c>
      <c r="C10" s="6" t="s">
        <v>305</v>
      </c>
      <c r="D10" s="22" t="n">
        <v>65.2666666666667</v>
      </c>
      <c r="E10" s="22" t="n">
        <f aca="false">D10*0.5</f>
        <v>32.6333333333333</v>
      </c>
      <c r="F10" s="22" t="n">
        <v>86.2</v>
      </c>
      <c r="G10" s="46" t="s">
        <v>16</v>
      </c>
      <c r="H10" s="46" t="n">
        <f aca="false">F10*0.5</f>
        <v>43.1</v>
      </c>
      <c r="I10" s="46" t="n">
        <f aca="false">E10+H10</f>
        <v>75.7333333333333</v>
      </c>
      <c r="J10" s="47" t="n">
        <v>6</v>
      </c>
      <c r="K10" s="48" t="s">
        <v>16</v>
      </c>
      <c r="L10" s="47"/>
    </row>
    <row r="11" customFormat="false" ht="25" hidden="false" customHeight="true" outlineLevel="0" collapsed="false">
      <c r="A11" s="5" t="n">
        <v>7</v>
      </c>
      <c r="B11" s="5" t="s">
        <v>306</v>
      </c>
      <c r="C11" s="6" t="s">
        <v>210</v>
      </c>
      <c r="D11" s="22" t="n">
        <v>69.4666666666667</v>
      </c>
      <c r="E11" s="22" t="n">
        <f aca="false">D11*0.5</f>
        <v>34.7333333333333</v>
      </c>
      <c r="F11" s="22" t="n">
        <v>81.56</v>
      </c>
      <c r="G11" s="46" t="s">
        <v>16</v>
      </c>
      <c r="H11" s="46" t="n">
        <f aca="false">F11*0.5</f>
        <v>40.78</v>
      </c>
      <c r="I11" s="46" t="n">
        <f aca="false">E11+H11</f>
        <v>75.5133333333333</v>
      </c>
      <c r="J11" s="47" t="n">
        <v>7</v>
      </c>
      <c r="K11" s="48" t="s">
        <v>25</v>
      </c>
      <c r="L11" s="47"/>
    </row>
    <row r="12" customFormat="false" ht="25" hidden="false" customHeight="true" outlineLevel="0" collapsed="false">
      <c r="A12" s="5" t="n">
        <v>8</v>
      </c>
      <c r="B12" s="5" t="s">
        <v>307</v>
      </c>
      <c r="C12" s="6" t="s">
        <v>308</v>
      </c>
      <c r="D12" s="22" t="n">
        <v>68.8</v>
      </c>
      <c r="E12" s="22" t="n">
        <f aca="false">D12*0.5</f>
        <v>34.4</v>
      </c>
      <c r="F12" s="22" t="n">
        <v>81.32</v>
      </c>
      <c r="G12" s="46" t="s">
        <v>16</v>
      </c>
      <c r="H12" s="46" t="n">
        <f aca="false">F12*0.5</f>
        <v>40.66</v>
      </c>
      <c r="I12" s="46" t="n">
        <f aca="false">E12+H12</f>
        <v>75.06</v>
      </c>
      <c r="J12" s="47" t="n">
        <v>8</v>
      </c>
      <c r="K12" s="48" t="s">
        <v>25</v>
      </c>
      <c r="L12" s="47"/>
    </row>
    <row r="13" customFormat="false" ht="25" hidden="false" customHeight="true" outlineLevel="0" collapsed="false">
      <c r="A13" s="5" t="n">
        <v>9</v>
      </c>
      <c r="B13" s="5" t="s">
        <v>309</v>
      </c>
      <c r="C13" s="6" t="s">
        <v>310</v>
      </c>
      <c r="D13" s="22" t="n">
        <v>67.4666666666667</v>
      </c>
      <c r="E13" s="22" t="n">
        <f aca="false">D13*0.5</f>
        <v>33.7333333333333</v>
      </c>
      <c r="F13" s="22" t="n">
        <v>81.48</v>
      </c>
      <c r="G13" s="46" t="s">
        <v>16</v>
      </c>
      <c r="H13" s="46" t="n">
        <f aca="false">F13*0.5</f>
        <v>40.74</v>
      </c>
      <c r="I13" s="46" t="n">
        <f aca="false">E13+H13</f>
        <v>74.4733333333333</v>
      </c>
      <c r="J13" s="47" t="n">
        <v>9</v>
      </c>
      <c r="K13" s="48" t="s">
        <v>25</v>
      </c>
      <c r="L13" s="47"/>
    </row>
    <row r="14" customFormat="false" ht="25" hidden="false" customHeight="true" outlineLevel="0" collapsed="false">
      <c r="A14" s="5" t="n">
        <v>10</v>
      </c>
      <c r="B14" s="5" t="s">
        <v>311</v>
      </c>
      <c r="C14" s="6" t="s">
        <v>312</v>
      </c>
      <c r="D14" s="22" t="n">
        <v>66</v>
      </c>
      <c r="E14" s="22" t="n">
        <f aca="false">D14*0.5</f>
        <v>33</v>
      </c>
      <c r="F14" s="22" t="n">
        <v>82.68</v>
      </c>
      <c r="G14" s="46" t="s">
        <v>16</v>
      </c>
      <c r="H14" s="46" t="n">
        <f aca="false">F14*0.5</f>
        <v>41.34</v>
      </c>
      <c r="I14" s="46" t="n">
        <f aca="false">E14+H14</f>
        <v>74.34</v>
      </c>
      <c r="J14" s="47" t="n">
        <v>10</v>
      </c>
      <c r="K14" s="48" t="s">
        <v>25</v>
      </c>
      <c r="L14" s="47"/>
    </row>
    <row r="15" customFormat="false" ht="25" hidden="false" customHeight="true" outlineLevel="0" collapsed="false">
      <c r="A15" s="5" t="n">
        <v>11</v>
      </c>
      <c r="B15" s="5" t="s">
        <v>313</v>
      </c>
      <c r="C15" s="6" t="s">
        <v>314</v>
      </c>
      <c r="D15" s="22" t="n">
        <v>71.0666666666667</v>
      </c>
      <c r="E15" s="22" t="n">
        <f aca="false">D15*0.5</f>
        <v>35.5333333333333</v>
      </c>
      <c r="F15" s="22" t="n">
        <v>77.53</v>
      </c>
      <c r="G15" s="46" t="s">
        <v>16</v>
      </c>
      <c r="H15" s="46" t="n">
        <f aca="false">F15*0.5</f>
        <v>38.765</v>
      </c>
      <c r="I15" s="46" t="n">
        <f aca="false">E15+H15</f>
        <v>74.2983333333333</v>
      </c>
      <c r="J15" s="47" t="n">
        <v>11</v>
      </c>
      <c r="K15" s="48" t="s">
        <v>25</v>
      </c>
      <c r="L15" s="47"/>
    </row>
    <row r="16" customFormat="false" ht="25" hidden="false" customHeight="true" outlineLevel="0" collapsed="false">
      <c r="A16" s="5" t="n">
        <v>12</v>
      </c>
      <c r="B16" s="5" t="s">
        <v>315</v>
      </c>
      <c r="C16" s="6" t="s">
        <v>316</v>
      </c>
      <c r="D16" s="22" t="n">
        <v>65.3333333333333</v>
      </c>
      <c r="E16" s="22" t="n">
        <f aca="false">D16*0.5</f>
        <v>32.6666666666667</v>
      </c>
      <c r="F16" s="22" t="n">
        <v>80.68</v>
      </c>
      <c r="G16" s="46" t="s">
        <v>16</v>
      </c>
      <c r="H16" s="46" t="n">
        <f aca="false">F16*0.5</f>
        <v>40.34</v>
      </c>
      <c r="I16" s="46" t="n">
        <f aca="false">E16+H16</f>
        <v>73.0066666666667</v>
      </c>
      <c r="J16" s="47" t="n">
        <v>12</v>
      </c>
      <c r="K16" s="48" t="s">
        <v>25</v>
      </c>
      <c r="L16" s="47"/>
    </row>
    <row r="17" customFormat="false" ht="25" hidden="false" customHeight="true" outlineLevel="0" collapsed="false">
      <c r="A17" s="5" t="n">
        <v>13</v>
      </c>
      <c r="B17" s="5" t="s">
        <v>317</v>
      </c>
      <c r="C17" s="6" t="s">
        <v>318</v>
      </c>
      <c r="D17" s="22" t="n">
        <v>58.6666666666667</v>
      </c>
      <c r="E17" s="22" t="n">
        <f aca="false">D17*0.5</f>
        <v>29.3333333333333</v>
      </c>
      <c r="F17" s="22" t="n">
        <v>87.16</v>
      </c>
      <c r="G17" s="46" t="s">
        <v>16</v>
      </c>
      <c r="H17" s="46" t="n">
        <f aca="false">F17*0.5</f>
        <v>43.58</v>
      </c>
      <c r="I17" s="46" t="n">
        <f aca="false">E17+H17</f>
        <v>72.9133333333333</v>
      </c>
      <c r="J17" s="47" t="n">
        <v>13</v>
      </c>
      <c r="K17" s="48" t="s">
        <v>25</v>
      </c>
      <c r="L17" s="47"/>
    </row>
    <row r="18" customFormat="false" ht="25" hidden="false" customHeight="true" outlineLevel="0" collapsed="false">
      <c r="A18" s="5" t="n">
        <v>14</v>
      </c>
      <c r="B18" s="5" t="s">
        <v>319</v>
      </c>
      <c r="C18" s="6" t="s">
        <v>320</v>
      </c>
      <c r="D18" s="22" t="n">
        <v>63.6666666666667</v>
      </c>
      <c r="E18" s="22" t="n">
        <f aca="false">D18*0.5</f>
        <v>31.8333333333333</v>
      </c>
      <c r="F18" s="22" t="n">
        <v>82.14</v>
      </c>
      <c r="G18" s="46" t="s">
        <v>16</v>
      </c>
      <c r="H18" s="46" t="n">
        <f aca="false">F18*0.5</f>
        <v>41.07</v>
      </c>
      <c r="I18" s="46" t="n">
        <f aca="false">E18+H18</f>
        <v>72.9033333333333</v>
      </c>
      <c r="J18" s="47" t="n">
        <v>14</v>
      </c>
      <c r="K18" s="48" t="s">
        <v>25</v>
      </c>
      <c r="L18" s="47"/>
    </row>
    <row r="19" customFormat="false" ht="25" hidden="false" customHeight="true" outlineLevel="0" collapsed="false">
      <c r="A19" s="5" t="n">
        <v>15</v>
      </c>
      <c r="B19" s="5" t="s">
        <v>321</v>
      </c>
      <c r="C19" s="6" t="s">
        <v>322</v>
      </c>
      <c r="D19" s="22" t="n">
        <v>64.4666666666667</v>
      </c>
      <c r="E19" s="22" t="n">
        <f aca="false">D19*0.5</f>
        <v>32.2333333333333</v>
      </c>
      <c r="F19" s="22" t="n">
        <v>81.3</v>
      </c>
      <c r="G19" s="46" t="s">
        <v>16</v>
      </c>
      <c r="H19" s="46" t="n">
        <f aca="false">F19*0.5</f>
        <v>40.65</v>
      </c>
      <c r="I19" s="46" t="n">
        <f aca="false">E19+H19</f>
        <v>72.8833333333333</v>
      </c>
      <c r="J19" s="47" t="n">
        <v>15</v>
      </c>
      <c r="K19" s="48" t="s">
        <v>25</v>
      </c>
      <c r="L19" s="47"/>
    </row>
    <row r="20" customFormat="false" ht="25" hidden="false" customHeight="true" outlineLevel="0" collapsed="false">
      <c r="A20" s="5" t="n">
        <v>16</v>
      </c>
      <c r="B20" s="5" t="s">
        <v>323</v>
      </c>
      <c r="C20" s="6" t="s">
        <v>324</v>
      </c>
      <c r="D20" s="22" t="n">
        <v>57.5333333333333</v>
      </c>
      <c r="E20" s="22" t="n">
        <f aca="false">D20*0.5</f>
        <v>28.7666666666667</v>
      </c>
      <c r="F20" s="22" t="n">
        <v>78.65</v>
      </c>
      <c r="G20" s="46" t="s">
        <v>16</v>
      </c>
      <c r="H20" s="46" t="n">
        <f aca="false">F20*0.5</f>
        <v>39.325</v>
      </c>
      <c r="I20" s="46" t="n">
        <f aca="false">E20+H20</f>
        <v>68.0916666666667</v>
      </c>
      <c r="J20" s="47" t="n">
        <v>16</v>
      </c>
      <c r="K20" s="48" t="s">
        <v>25</v>
      </c>
      <c r="L20" s="47"/>
    </row>
    <row r="21" customFormat="false" ht="25" hidden="false" customHeight="true" outlineLevel="0" collapsed="false">
      <c r="A21" s="5" t="n">
        <v>17</v>
      </c>
      <c r="B21" s="5" t="s">
        <v>325</v>
      </c>
      <c r="C21" s="6" t="s">
        <v>326</v>
      </c>
      <c r="D21" s="22" t="n">
        <v>52.7333333333333</v>
      </c>
      <c r="E21" s="22" t="n">
        <f aca="false">D21*0.5</f>
        <v>26.3666666666667</v>
      </c>
      <c r="F21" s="22" t="n">
        <v>77.21</v>
      </c>
      <c r="G21" s="46" t="s">
        <v>16</v>
      </c>
      <c r="H21" s="46" t="n">
        <f aca="false">F21*0.5</f>
        <v>38.605</v>
      </c>
      <c r="I21" s="46" t="n">
        <f aca="false">E21+H21</f>
        <v>64.9716666666667</v>
      </c>
      <c r="J21" s="47" t="n">
        <v>17</v>
      </c>
      <c r="K21" s="48" t="s">
        <v>25</v>
      </c>
      <c r="L21" s="4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327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328</v>
      </c>
      <c r="C5" s="6" t="s">
        <v>329</v>
      </c>
      <c r="D5" s="22" t="n">
        <v>69.8666666666667</v>
      </c>
      <c r="E5" s="22" t="n">
        <f aca="false">D5*0.5</f>
        <v>34.9333333333333</v>
      </c>
      <c r="F5" s="22" t="n">
        <v>80.99</v>
      </c>
      <c r="G5" s="46" t="s">
        <v>16</v>
      </c>
      <c r="H5" s="46" t="n">
        <f aca="false">F5*0.5</f>
        <v>40.495</v>
      </c>
      <c r="I5" s="46" t="n">
        <f aca="false">E5+H5</f>
        <v>75.4283333333333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330</v>
      </c>
      <c r="C6" s="6" t="s">
        <v>125</v>
      </c>
      <c r="D6" s="22" t="n">
        <v>69.4666666666667</v>
      </c>
      <c r="E6" s="22" t="n">
        <f aca="false">D6*0.5</f>
        <v>34.7333333333333</v>
      </c>
      <c r="F6" s="22" t="n">
        <v>78.98</v>
      </c>
      <c r="G6" s="46" t="s">
        <v>16</v>
      </c>
      <c r="H6" s="46" t="n">
        <f aca="false">F6*0.5</f>
        <v>39.49</v>
      </c>
      <c r="I6" s="46" t="n">
        <f aca="false">E6+H6</f>
        <v>74.2233333333333</v>
      </c>
      <c r="J6" s="47" t="n">
        <v>2</v>
      </c>
      <c r="K6" s="48" t="s">
        <v>16</v>
      </c>
      <c r="L6" s="47"/>
    </row>
    <row r="7" customFormat="false" ht="25" hidden="false" customHeight="true" outlineLevel="0" collapsed="false">
      <c r="A7" s="5" t="n">
        <v>4</v>
      </c>
      <c r="B7" s="5" t="s">
        <v>331</v>
      </c>
      <c r="C7" s="6" t="s">
        <v>332</v>
      </c>
      <c r="D7" s="22" t="n">
        <v>66.4</v>
      </c>
      <c r="E7" s="22" t="n">
        <f aca="false">D7*0.5</f>
        <v>33.2</v>
      </c>
      <c r="F7" s="22" t="n">
        <v>80.73</v>
      </c>
      <c r="G7" s="46" t="s">
        <v>16</v>
      </c>
      <c r="H7" s="46" t="n">
        <f aca="false">F7*0.5</f>
        <v>40.365</v>
      </c>
      <c r="I7" s="46" t="n">
        <f aca="false">E7+H7</f>
        <v>73.565</v>
      </c>
      <c r="J7" s="47" t="n">
        <v>3</v>
      </c>
      <c r="K7" s="48" t="s">
        <v>16</v>
      </c>
      <c r="L7" s="47"/>
    </row>
    <row r="8" customFormat="false" ht="25" hidden="false" customHeight="true" outlineLevel="0" collapsed="false">
      <c r="A8" s="5" t="n">
        <v>6</v>
      </c>
      <c r="B8" s="5" t="s">
        <v>333</v>
      </c>
      <c r="C8" s="6" t="s">
        <v>334</v>
      </c>
      <c r="D8" s="22" t="n">
        <v>66.1333333333333</v>
      </c>
      <c r="E8" s="22" t="n">
        <f aca="false">D8*0.5</f>
        <v>33.0666666666667</v>
      </c>
      <c r="F8" s="22" t="n">
        <v>79.92</v>
      </c>
      <c r="G8" s="46" t="s">
        <v>16</v>
      </c>
      <c r="H8" s="46" t="n">
        <f aca="false">F8*0.5</f>
        <v>39.96</v>
      </c>
      <c r="I8" s="46" t="n">
        <f aca="false">E8+H8</f>
        <v>73.0266666666667</v>
      </c>
      <c r="J8" s="47" t="n">
        <v>4</v>
      </c>
      <c r="K8" s="48" t="s">
        <v>25</v>
      </c>
      <c r="L8" s="47"/>
    </row>
    <row r="9" customFormat="false" ht="25" hidden="false" customHeight="true" outlineLevel="0" collapsed="false">
      <c r="A9" s="5" t="n">
        <v>3</v>
      </c>
      <c r="B9" s="5" t="s">
        <v>335</v>
      </c>
      <c r="C9" s="6" t="s">
        <v>336</v>
      </c>
      <c r="D9" s="22" t="n">
        <v>68.2666666666667</v>
      </c>
      <c r="E9" s="22" t="n">
        <f aca="false">D9*0.5</f>
        <v>34.1333333333333</v>
      </c>
      <c r="F9" s="22" t="n">
        <v>77.7</v>
      </c>
      <c r="G9" s="46" t="s">
        <v>16</v>
      </c>
      <c r="H9" s="46" t="n">
        <f aca="false">F9*0.5</f>
        <v>38.85</v>
      </c>
      <c r="I9" s="46" t="n">
        <f aca="false">E9+H9</f>
        <v>72.9833333333333</v>
      </c>
      <c r="J9" s="47" t="n">
        <v>5</v>
      </c>
      <c r="K9" s="48" t="s">
        <v>25</v>
      </c>
      <c r="L9" s="47"/>
    </row>
    <row r="10" customFormat="false" ht="25" hidden="false" customHeight="true" outlineLevel="0" collapsed="false">
      <c r="A10" s="5" t="n">
        <v>5</v>
      </c>
      <c r="B10" s="5" t="s">
        <v>337</v>
      </c>
      <c r="C10" s="6" t="s">
        <v>338</v>
      </c>
      <c r="D10" s="22" t="n">
        <v>66.3333333333333</v>
      </c>
      <c r="E10" s="22" t="n">
        <f aca="false">D10*0.5</f>
        <v>33.1666666666667</v>
      </c>
      <c r="F10" s="22" t="n">
        <v>79.1</v>
      </c>
      <c r="G10" s="46" t="s">
        <v>16</v>
      </c>
      <c r="H10" s="46" t="n">
        <f aca="false">F10*0.5</f>
        <v>39.55</v>
      </c>
      <c r="I10" s="46" t="n">
        <f aca="false">E10+H10</f>
        <v>72.7166666666667</v>
      </c>
      <c r="J10" s="47" t="n">
        <v>6</v>
      </c>
      <c r="K10" s="48" t="s">
        <v>25</v>
      </c>
      <c r="L10" s="47"/>
    </row>
    <row r="11" customFormat="false" ht="25" hidden="false" customHeight="true" outlineLevel="0" collapsed="false">
      <c r="A11" s="5" t="n">
        <v>7</v>
      </c>
      <c r="B11" s="5" t="s">
        <v>339</v>
      </c>
      <c r="C11" s="6" t="s">
        <v>340</v>
      </c>
      <c r="D11" s="22" t="n">
        <v>65.8666666666667</v>
      </c>
      <c r="E11" s="22" t="n">
        <f aca="false">D11*0.5</f>
        <v>32.9333333333333</v>
      </c>
      <c r="F11" s="22" t="n">
        <v>78.05</v>
      </c>
      <c r="G11" s="46" t="s">
        <v>16</v>
      </c>
      <c r="H11" s="46" t="n">
        <f aca="false">F11*0.5</f>
        <v>39.025</v>
      </c>
      <c r="I11" s="46" t="n">
        <f aca="false">E11+H11</f>
        <v>71.9583333333333</v>
      </c>
      <c r="J11" s="47" t="n">
        <v>7</v>
      </c>
      <c r="K11" s="48" t="s">
        <v>25</v>
      </c>
      <c r="L11" s="47"/>
    </row>
    <row r="12" customFormat="false" ht="25" hidden="false" customHeight="true" outlineLevel="0" collapsed="false">
      <c r="A12" s="5" t="n">
        <v>8</v>
      </c>
      <c r="B12" s="5" t="s">
        <v>341</v>
      </c>
      <c r="C12" s="6" t="s">
        <v>342</v>
      </c>
      <c r="D12" s="22" t="n">
        <v>63.4666666666667</v>
      </c>
      <c r="E12" s="22" t="n">
        <f aca="false">D12*0.5</f>
        <v>31.7333333333333</v>
      </c>
      <c r="F12" s="22" t="n">
        <v>76.98</v>
      </c>
      <c r="G12" s="46" t="s">
        <v>16</v>
      </c>
      <c r="H12" s="46" t="n">
        <f aca="false">F12*0.5</f>
        <v>38.49</v>
      </c>
      <c r="I12" s="46" t="n">
        <f aca="false">E12+H12</f>
        <v>70.2233333333333</v>
      </c>
      <c r="J12" s="47" t="n">
        <v>8</v>
      </c>
      <c r="K12" s="48" t="s">
        <v>25</v>
      </c>
      <c r="L12" s="47"/>
    </row>
    <row r="13" customFormat="false" ht="25" hidden="false" customHeight="true" outlineLevel="0" collapsed="false">
      <c r="A13" s="5" t="n">
        <v>9</v>
      </c>
      <c r="B13" s="5" t="s">
        <v>343</v>
      </c>
      <c r="C13" s="6" t="s">
        <v>344</v>
      </c>
      <c r="D13" s="22" t="n">
        <v>63.2666666666667</v>
      </c>
      <c r="E13" s="22" t="n">
        <f aca="false">D13*0.5</f>
        <v>31.6333333333333</v>
      </c>
      <c r="F13" s="22" t="n">
        <v>75.79</v>
      </c>
      <c r="G13" s="46" t="s">
        <v>16</v>
      </c>
      <c r="H13" s="46" t="n">
        <f aca="false">F13*0.5</f>
        <v>37.895</v>
      </c>
      <c r="I13" s="46" t="n">
        <f aca="false">E13+H13</f>
        <v>69.5283333333333</v>
      </c>
      <c r="J13" s="47" t="n">
        <v>9</v>
      </c>
      <c r="K13" s="48" t="s">
        <v>25</v>
      </c>
      <c r="L13" s="4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1.1015625" defaultRowHeight="13.5" zeroHeight="false" outlineLevelRow="0" outlineLevelCol="0"/>
  <cols>
    <col collapsed="false" customWidth="true" hidden="false" outlineLevel="0" max="1" min="1" style="21" width="4.94"/>
    <col collapsed="false" customWidth="true" hidden="false" outlineLevel="0" max="2" min="2" style="21" width="16.81"/>
    <col collapsed="false" customWidth="true" hidden="false" outlineLevel="0" max="6" min="3" style="21" width="9.41"/>
    <col collapsed="false" customWidth="true" hidden="false" outlineLevel="0" max="7" min="7" style="21" width="5.71"/>
    <col collapsed="false" customWidth="true" hidden="false" outlineLevel="0" max="9" min="8" style="21" width="9.41"/>
    <col collapsed="false" customWidth="true" hidden="false" outlineLevel="0" max="10" min="10" style="21" width="4.94"/>
    <col collapsed="false" customWidth="true" hidden="false" outlineLevel="0" max="12" min="11" style="21" width="9.41"/>
    <col collapsed="false" customWidth="false" hidden="false" outlineLevel="0" max="257" min="13" style="2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40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41</v>
      </c>
      <c r="C5" s="6" t="s">
        <v>42</v>
      </c>
      <c r="D5" s="22" t="n">
        <v>73.5333333333333</v>
      </c>
      <c r="E5" s="22" t="n">
        <f aca="false">D5*0.5</f>
        <v>36.7666666666667</v>
      </c>
      <c r="F5" s="22" t="n">
        <v>84.96</v>
      </c>
      <c r="G5" s="23" t="s">
        <v>16</v>
      </c>
      <c r="H5" s="23" t="n">
        <f aca="false">F5*0.5</f>
        <v>42.48</v>
      </c>
      <c r="I5" s="23" t="n">
        <f aca="false">E5+H5</f>
        <v>79.2466666666667</v>
      </c>
      <c r="J5" s="24" t="n">
        <v>1</v>
      </c>
      <c r="K5" s="25" t="s">
        <v>16</v>
      </c>
      <c r="L5" s="26"/>
    </row>
    <row r="6" customFormat="false" ht="25" hidden="false" customHeight="true" outlineLevel="0" collapsed="false">
      <c r="A6" s="5" t="n">
        <v>6</v>
      </c>
      <c r="B6" s="5" t="s">
        <v>43</v>
      </c>
      <c r="C6" s="6" t="s">
        <v>44</v>
      </c>
      <c r="D6" s="22" t="n">
        <v>63.7333333333333</v>
      </c>
      <c r="E6" s="22" t="n">
        <f aca="false">D6*0.5</f>
        <v>31.8666666666667</v>
      </c>
      <c r="F6" s="22" t="n">
        <v>90.8</v>
      </c>
      <c r="G6" s="23" t="s">
        <v>16</v>
      </c>
      <c r="H6" s="23" t="n">
        <f aca="false">F6*0.5</f>
        <v>45.4</v>
      </c>
      <c r="I6" s="23" t="n">
        <f aca="false">E6+H6</f>
        <v>77.2666666666667</v>
      </c>
      <c r="J6" s="24" t="n">
        <v>2</v>
      </c>
      <c r="K6" s="25" t="s">
        <v>16</v>
      </c>
      <c r="L6" s="26"/>
    </row>
    <row r="7" customFormat="false" ht="25" hidden="false" customHeight="true" outlineLevel="0" collapsed="false">
      <c r="A7" s="5" t="n">
        <v>2</v>
      </c>
      <c r="B7" s="5" t="s">
        <v>45</v>
      </c>
      <c r="C7" s="6" t="s">
        <v>46</v>
      </c>
      <c r="D7" s="22" t="n">
        <v>66.5333333333333</v>
      </c>
      <c r="E7" s="22" t="n">
        <f aca="false">D7*0.5</f>
        <v>33.2666666666667</v>
      </c>
      <c r="F7" s="22" t="n">
        <v>87.6</v>
      </c>
      <c r="G7" s="23" t="s">
        <v>16</v>
      </c>
      <c r="H7" s="23" t="n">
        <f aca="false">F7*0.5</f>
        <v>43.8</v>
      </c>
      <c r="I7" s="23" t="n">
        <f aca="false">E7+H7</f>
        <v>77.0666666666667</v>
      </c>
      <c r="J7" s="24" t="n">
        <v>3</v>
      </c>
      <c r="K7" s="25" t="s">
        <v>16</v>
      </c>
      <c r="L7" s="26"/>
    </row>
    <row r="8" customFormat="false" ht="25" hidden="false" customHeight="true" outlineLevel="0" collapsed="false">
      <c r="A8" s="5" t="n">
        <v>3</v>
      </c>
      <c r="B8" s="5" t="s">
        <v>47</v>
      </c>
      <c r="C8" s="6" t="s">
        <v>48</v>
      </c>
      <c r="D8" s="22" t="n">
        <v>65.2</v>
      </c>
      <c r="E8" s="22" t="n">
        <f aca="false">D8*0.5</f>
        <v>32.6</v>
      </c>
      <c r="F8" s="22" t="n">
        <v>85.62</v>
      </c>
      <c r="G8" s="23" t="s">
        <v>16</v>
      </c>
      <c r="H8" s="23" t="n">
        <f aca="false">F8*0.5</f>
        <v>42.81</v>
      </c>
      <c r="I8" s="23" t="n">
        <f aca="false">E8+H8</f>
        <v>75.41</v>
      </c>
      <c r="J8" s="24" t="n">
        <v>4</v>
      </c>
      <c r="K8" s="25" t="s">
        <v>16</v>
      </c>
      <c r="L8" s="26"/>
    </row>
    <row r="9" customFormat="false" ht="25" hidden="false" customHeight="true" outlineLevel="0" collapsed="false">
      <c r="A9" s="5" t="n">
        <v>4</v>
      </c>
      <c r="B9" s="5" t="s">
        <v>49</v>
      </c>
      <c r="C9" s="6" t="s">
        <v>50</v>
      </c>
      <c r="D9" s="22" t="n">
        <v>65.1333333333333</v>
      </c>
      <c r="E9" s="22" t="n">
        <f aca="false">D9*0.5</f>
        <v>32.5666666666667</v>
      </c>
      <c r="F9" s="22" t="n">
        <v>81.82</v>
      </c>
      <c r="G9" s="23" t="s">
        <v>16</v>
      </c>
      <c r="H9" s="23" t="n">
        <f aca="false">F9*0.5</f>
        <v>40.91</v>
      </c>
      <c r="I9" s="23" t="n">
        <f aca="false">E9+H9</f>
        <v>73.4766666666667</v>
      </c>
      <c r="J9" s="24" t="n">
        <v>5</v>
      </c>
      <c r="K9" s="25" t="s">
        <v>16</v>
      </c>
      <c r="L9" s="26"/>
    </row>
    <row r="10" customFormat="false" ht="25" hidden="false" customHeight="true" outlineLevel="0" collapsed="false">
      <c r="A10" s="5" t="n">
        <v>5</v>
      </c>
      <c r="B10" s="5" t="s">
        <v>51</v>
      </c>
      <c r="C10" s="6" t="s">
        <v>52</v>
      </c>
      <c r="D10" s="22" t="n">
        <v>63.8</v>
      </c>
      <c r="E10" s="22" t="n">
        <f aca="false">D10*0.5</f>
        <v>31.9</v>
      </c>
      <c r="F10" s="22" t="n">
        <v>82.52</v>
      </c>
      <c r="G10" s="23" t="s">
        <v>16</v>
      </c>
      <c r="H10" s="23" t="n">
        <f aca="false">F10*0.5</f>
        <v>41.26</v>
      </c>
      <c r="I10" s="23" t="n">
        <f aca="false">E10+H10</f>
        <v>73.16</v>
      </c>
      <c r="J10" s="24" t="n">
        <v>6</v>
      </c>
      <c r="K10" s="25" t="s">
        <v>16</v>
      </c>
      <c r="L10" s="26"/>
    </row>
    <row r="11" customFormat="false" ht="25" hidden="false" customHeight="true" outlineLevel="0" collapsed="false">
      <c r="A11" s="5" t="n">
        <v>8</v>
      </c>
      <c r="B11" s="5" t="s">
        <v>53</v>
      </c>
      <c r="C11" s="6" t="s">
        <v>54</v>
      </c>
      <c r="D11" s="22" t="n">
        <v>58.2666666666667</v>
      </c>
      <c r="E11" s="22" t="n">
        <f aca="false">D11*0.5</f>
        <v>29.1333333333333</v>
      </c>
      <c r="F11" s="22" t="n">
        <v>86.24</v>
      </c>
      <c r="G11" s="23" t="s">
        <v>16</v>
      </c>
      <c r="H11" s="23" t="n">
        <f aca="false">F11*0.5</f>
        <v>43.12</v>
      </c>
      <c r="I11" s="23" t="n">
        <f aca="false">E11+H11</f>
        <v>72.2533333333333</v>
      </c>
      <c r="J11" s="24" t="n">
        <v>7</v>
      </c>
      <c r="K11" s="25" t="s">
        <v>25</v>
      </c>
      <c r="L11" s="26"/>
    </row>
    <row r="12" customFormat="false" ht="25" hidden="false" customHeight="true" outlineLevel="0" collapsed="false">
      <c r="A12" s="5" t="n">
        <v>7</v>
      </c>
      <c r="B12" s="5" t="s">
        <v>55</v>
      </c>
      <c r="C12" s="6" t="s">
        <v>56</v>
      </c>
      <c r="D12" s="22" t="n">
        <v>59</v>
      </c>
      <c r="E12" s="22" t="n">
        <f aca="false">D12*0.5</f>
        <v>29.5</v>
      </c>
      <c r="F12" s="22" t="n">
        <v>85.12</v>
      </c>
      <c r="G12" s="23" t="s">
        <v>16</v>
      </c>
      <c r="H12" s="23" t="n">
        <f aca="false">F12*0.5</f>
        <v>42.56</v>
      </c>
      <c r="I12" s="23" t="n">
        <f aca="false">E12+H12</f>
        <v>72.06</v>
      </c>
      <c r="J12" s="24" t="n">
        <v>8</v>
      </c>
      <c r="K12" s="25" t="s">
        <v>25</v>
      </c>
      <c r="L12" s="26"/>
    </row>
    <row r="13" customFormat="false" ht="25" hidden="false" customHeight="true" outlineLevel="0" collapsed="false">
      <c r="A13" s="5" t="n">
        <v>10</v>
      </c>
      <c r="B13" s="5" t="s">
        <v>57</v>
      </c>
      <c r="C13" s="6" t="s">
        <v>58</v>
      </c>
      <c r="D13" s="22" t="n">
        <v>52.2666666666667</v>
      </c>
      <c r="E13" s="22" t="n">
        <f aca="false">D13*0.5</f>
        <v>26.1333333333333</v>
      </c>
      <c r="F13" s="22" t="n">
        <v>86.06</v>
      </c>
      <c r="G13" s="23" t="s">
        <v>16</v>
      </c>
      <c r="H13" s="23" t="n">
        <f aca="false">F13*0.5</f>
        <v>43.03</v>
      </c>
      <c r="I13" s="23" t="n">
        <f aca="false">E13+H13</f>
        <v>69.1633333333333</v>
      </c>
      <c r="J13" s="24" t="n">
        <v>9</v>
      </c>
      <c r="K13" s="25" t="s">
        <v>25</v>
      </c>
      <c r="L13" s="26"/>
    </row>
    <row r="14" customFormat="false" ht="25" hidden="false" customHeight="true" outlineLevel="0" collapsed="false">
      <c r="A14" s="5" t="n">
        <v>11</v>
      </c>
      <c r="B14" s="5" t="s">
        <v>59</v>
      </c>
      <c r="C14" s="6" t="s">
        <v>60</v>
      </c>
      <c r="D14" s="22" t="n">
        <v>50.8666666666667</v>
      </c>
      <c r="E14" s="22" t="n">
        <f aca="false">D14*0.5</f>
        <v>25.4333333333333</v>
      </c>
      <c r="F14" s="22" t="n">
        <v>83.58</v>
      </c>
      <c r="G14" s="23" t="s">
        <v>16</v>
      </c>
      <c r="H14" s="23" t="n">
        <f aca="false">F14*0.5</f>
        <v>41.79</v>
      </c>
      <c r="I14" s="23" t="n">
        <f aca="false">E14+H14</f>
        <v>67.2233333333333</v>
      </c>
      <c r="J14" s="24" t="n">
        <v>10</v>
      </c>
      <c r="K14" s="25" t="s">
        <v>25</v>
      </c>
      <c r="L14" s="26"/>
    </row>
    <row r="15" customFormat="false" ht="25" hidden="false" customHeight="true" outlineLevel="0" collapsed="false">
      <c r="A15" s="5" t="n">
        <v>9</v>
      </c>
      <c r="B15" s="5" t="s">
        <v>61</v>
      </c>
      <c r="C15" s="6" t="s">
        <v>62</v>
      </c>
      <c r="D15" s="22" t="n">
        <v>54.8666666666667</v>
      </c>
      <c r="E15" s="22" t="n">
        <f aca="false">D15*0.5</f>
        <v>27.4333333333333</v>
      </c>
      <c r="F15" s="22" t="n">
        <v>79</v>
      </c>
      <c r="G15" s="23" t="s">
        <v>16</v>
      </c>
      <c r="H15" s="23" t="n">
        <f aca="false">F15*0.5</f>
        <v>39.5</v>
      </c>
      <c r="I15" s="23" t="n">
        <f aca="false">E15+H15</f>
        <v>66.9333333333333</v>
      </c>
      <c r="J15" s="24" t="n">
        <v>11</v>
      </c>
      <c r="K15" s="25" t="s">
        <v>25</v>
      </c>
      <c r="L15" s="26"/>
    </row>
    <row r="16" customFormat="false" ht="25" hidden="false" customHeight="true" outlineLevel="0" collapsed="false">
      <c r="A16" s="5" t="n">
        <v>15</v>
      </c>
      <c r="B16" s="5" t="s">
        <v>63</v>
      </c>
      <c r="C16" s="6" t="s">
        <v>64</v>
      </c>
      <c r="D16" s="22" t="n">
        <v>47.2666666666667</v>
      </c>
      <c r="E16" s="22" t="n">
        <f aca="false">D16*0.5</f>
        <v>23.6333333333333</v>
      </c>
      <c r="F16" s="22" t="n">
        <v>85.02</v>
      </c>
      <c r="G16" s="23" t="s">
        <v>16</v>
      </c>
      <c r="H16" s="23" t="n">
        <f aca="false">F16*0.5</f>
        <v>42.51</v>
      </c>
      <c r="I16" s="23" t="n">
        <f aca="false">E16+H16</f>
        <v>66.1433333333333</v>
      </c>
      <c r="J16" s="24" t="n">
        <v>12</v>
      </c>
      <c r="K16" s="25" t="s">
        <v>25</v>
      </c>
      <c r="L16" s="26"/>
    </row>
    <row r="17" customFormat="false" ht="25" hidden="false" customHeight="true" outlineLevel="0" collapsed="false">
      <c r="A17" s="5" t="n">
        <v>13</v>
      </c>
      <c r="B17" s="5" t="s">
        <v>65</v>
      </c>
      <c r="C17" s="6" t="s">
        <v>66</v>
      </c>
      <c r="D17" s="22" t="n">
        <v>50.0666666666667</v>
      </c>
      <c r="E17" s="22" t="n">
        <f aca="false">D17*0.5</f>
        <v>25.0333333333333</v>
      </c>
      <c r="F17" s="22" t="n">
        <v>79.74</v>
      </c>
      <c r="G17" s="23" t="s">
        <v>16</v>
      </c>
      <c r="H17" s="23" t="n">
        <f aca="false">F17*0.5</f>
        <v>39.87</v>
      </c>
      <c r="I17" s="23" t="n">
        <f aca="false">E17+H17</f>
        <v>64.9033333333333</v>
      </c>
      <c r="J17" s="24" t="n">
        <v>13</v>
      </c>
      <c r="K17" s="25" t="s">
        <v>25</v>
      </c>
      <c r="L17" s="26"/>
    </row>
    <row r="18" customFormat="false" ht="25" hidden="false" customHeight="true" outlineLevel="0" collapsed="false">
      <c r="A18" s="5" t="n">
        <v>14</v>
      </c>
      <c r="B18" s="5" t="s">
        <v>67</v>
      </c>
      <c r="C18" s="6" t="s">
        <v>68</v>
      </c>
      <c r="D18" s="22" t="n">
        <v>48.5333333333333</v>
      </c>
      <c r="E18" s="22" t="n">
        <f aca="false">D18*0.5</f>
        <v>24.2666666666667</v>
      </c>
      <c r="F18" s="22" t="n">
        <v>81.22</v>
      </c>
      <c r="G18" s="23" t="s">
        <v>16</v>
      </c>
      <c r="H18" s="23" t="n">
        <f aca="false">F18*0.5</f>
        <v>40.61</v>
      </c>
      <c r="I18" s="23" t="n">
        <f aca="false">E18+H18</f>
        <v>64.8766666666667</v>
      </c>
      <c r="J18" s="24" t="n">
        <v>14</v>
      </c>
      <c r="K18" s="25" t="s">
        <v>25</v>
      </c>
      <c r="L18" s="26"/>
    </row>
    <row r="19" customFormat="false" ht="25" hidden="false" customHeight="true" outlineLevel="0" collapsed="false">
      <c r="A19" s="5" t="n">
        <v>16</v>
      </c>
      <c r="B19" s="5" t="s">
        <v>69</v>
      </c>
      <c r="C19" s="6" t="s">
        <v>70</v>
      </c>
      <c r="D19" s="22" t="n">
        <v>46.4666666666667</v>
      </c>
      <c r="E19" s="22" t="n">
        <f aca="false">D19*0.5</f>
        <v>23.2333333333333</v>
      </c>
      <c r="F19" s="22" t="n">
        <v>83.28</v>
      </c>
      <c r="G19" s="23" t="s">
        <v>16</v>
      </c>
      <c r="H19" s="23" t="n">
        <f aca="false">F19*0.5</f>
        <v>41.64</v>
      </c>
      <c r="I19" s="23" t="n">
        <f aca="false">E19+H19</f>
        <v>64.8733333333333</v>
      </c>
      <c r="J19" s="24" t="n">
        <v>15</v>
      </c>
      <c r="K19" s="25" t="s">
        <v>25</v>
      </c>
      <c r="L19" s="26"/>
    </row>
    <row r="20" customFormat="false" ht="25" hidden="false" customHeight="true" outlineLevel="0" collapsed="false">
      <c r="A20" s="5" t="n">
        <v>12</v>
      </c>
      <c r="B20" s="5" t="s">
        <v>71</v>
      </c>
      <c r="C20" s="6" t="s">
        <v>72</v>
      </c>
      <c r="D20" s="22" t="n">
        <v>50.2</v>
      </c>
      <c r="E20" s="22" t="n">
        <f aca="false">D20*0.5</f>
        <v>25.1</v>
      </c>
      <c r="F20" s="22" t="n">
        <v>79.28</v>
      </c>
      <c r="G20" s="23" t="s">
        <v>16</v>
      </c>
      <c r="H20" s="23" t="n">
        <f aca="false">F20*0.5</f>
        <v>39.64</v>
      </c>
      <c r="I20" s="23" t="n">
        <f aca="false">E20+H20</f>
        <v>64.74</v>
      </c>
      <c r="J20" s="24" t="n">
        <v>16</v>
      </c>
      <c r="K20" s="25" t="s">
        <v>25</v>
      </c>
      <c r="L20" s="26"/>
    </row>
    <row r="21" customFormat="false" ht="25" hidden="false" customHeight="true" outlineLevel="0" collapsed="false">
      <c r="A21" s="5" t="n">
        <v>17</v>
      </c>
      <c r="B21" s="5" t="s">
        <v>73</v>
      </c>
      <c r="C21" s="6" t="s">
        <v>74</v>
      </c>
      <c r="D21" s="22" t="n">
        <v>45.2666666666667</v>
      </c>
      <c r="E21" s="22" t="n">
        <f aca="false">D21*0.5</f>
        <v>22.6333333333333</v>
      </c>
      <c r="F21" s="22" t="n">
        <v>77.68</v>
      </c>
      <c r="G21" s="23" t="s">
        <v>16</v>
      </c>
      <c r="H21" s="23" t="n">
        <f aca="false">F21*0.5</f>
        <v>38.84</v>
      </c>
      <c r="I21" s="23" t="n">
        <f aca="false">E21+H21</f>
        <v>61.4733333333333</v>
      </c>
      <c r="J21" s="24" t="n">
        <v>17</v>
      </c>
      <c r="K21" s="25" t="s">
        <v>25</v>
      </c>
      <c r="L21" s="26"/>
    </row>
    <row r="22" customFormat="false" ht="25" hidden="false" customHeight="true" outlineLevel="0" collapsed="false">
      <c r="A22" s="5" t="n">
        <v>18</v>
      </c>
      <c r="B22" s="5" t="s">
        <v>75</v>
      </c>
      <c r="C22" s="6" t="s">
        <v>76</v>
      </c>
      <c r="D22" s="22" t="n">
        <v>44.9333333333333</v>
      </c>
      <c r="E22" s="22" t="n">
        <f aca="false">D22*0.5</f>
        <v>22.4666666666667</v>
      </c>
      <c r="F22" s="22" t="n">
        <v>77.9</v>
      </c>
      <c r="G22" s="23" t="s">
        <v>16</v>
      </c>
      <c r="H22" s="23" t="n">
        <f aca="false">F22*0.5</f>
        <v>38.95</v>
      </c>
      <c r="I22" s="23" t="n">
        <f aca="false">E22+H22</f>
        <v>61.4166666666667</v>
      </c>
      <c r="J22" s="24" t="n">
        <v>18</v>
      </c>
      <c r="K22" s="25" t="s">
        <v>25</v>
      </c>
      <c r="L22" s="26"/>
    </row>
    <row r="23" customFormat="false" ht="20.1" hidden="false" customHeight="true" outlineLevel="0" collapsed="false">
      <c r="A23" s="27"/>
      <c r="B23" s="28"/>
      <c r="C23" s="28"/>
      <c r="D23" s="28"/>
      <c r="E23" s="28"/>
      <c r="F23" s="29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9"/>
    </row>
    <row r="25" customFormat="false" ht="20.1" hidden="false" customHeight="true" outlineLevel="0" collapsed="false">
      <c r="A25" s="27"/>
      <c r="B25" s="28"/>
      <c r="C25" s="28"/>
      <c r="D25" s="28"/>
      <c r="E25" s="28"/>
      <c r="F25" s="29"/>
    </row>
    <row r="26" customFormat="false" ht="20.1" hidden="false" customHeight="true" outlineLevel="0" collapsed="false">
      <c r="A26" s="27"/>
      <c r="B26" s="28"/>
      <c r="C26" s="28"/>
      <c r="D26" s="28"/>
      <c r="E26" s="28"/>
      <c r="F26" s="29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9"/>
    </row>
    <row r="28" customFormat="false" ht="20.1" hidden="false" customHeight="true" outlineLevel="0" collapsed="false">
      <c r="A28" s="27"/>
      <c r="B28" s="28"/>
      <c r="C28" s="28"/>
      <c r="D28" s="28"/>
      <c r="E28" s="28"/>
      <c r="F28" s="29"/>
    </row>
    <row r="29" customFormat="false" ht="20.1" hidden="false" customHeight="true" outlineLevel="0" collapsed="false">
      <c r="A29" s="27"/>
      <c r="B29" s="28"/>
      <c r="C29" s="28"/>
      <c r="D29" s="28"/>
      <c r="E29" s="28"/>
      <c r="F29" s="29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9"/>
    </row>
    <row r="31" customFormat="false" ht="20.1" hidden="false" customHeight="true" outlineLevel="0" collapsed="false">
      <c r="A31" s="27"/>
      <c r="B31" s="28"/>
      <c r="C31" s="28"/>
      <c r="D31" s="28"/>
      <c r="E31" s="28"/>
      <c r="F31" s="29"/>
    </row>
    <row r="32" customFormat="false" ht="20.1" hidden="false" customHeight="true" outlineLevel="0" collapsed="false">
      <c r="A32" s="27"/>
      <c r="B32" s="28"/>
      <c r="C32" s="28"/>
      <c r="D32" s="28"/>
      <c r="E32" s="28"/>
      <c r="F32" s="29"/>
    </row>
    <row r="33" customFormat="false" ht="20.1" hidden="false" customHeight="true" outlineLevel="0" collapsed="false">
      <c r="A33" s="27"/>
      <c r="B33" s="28"/>
      <c r="C33" s="28"/>
      <c r="D33" s="28"/>
      <c r="E33" s="28"/>
      <c r="F33" s="29"/>
    </row>
    <row r="34" customFormat="false" ht="20.1" hidden="false" customHeight="true" outlineLevel="0" collapsed="false">
      <c r="A34" s="27"/>
      <c r="B34" s="30"/>
      <c r="C34" s="30"/>
      <c r="D34" s="30"/>
      <c r="E34" s="30"/>
      <c r="F34" s="31"/>
    </row>
    <row r="35" customFormat="false" ht="20.1" hidden="false" customHeight="true" outlineLevel="0" collapsed="false">
      <c r="A35" s="27"/>
      <c r="B35" s="30"/>
      <c r="C35" s="30"/>
      <c r="D35" s="30"/>
      <c r="E35" s="30"/>
      <c r="F35" s="31"/>
    </row>
    <row r="36" customFormat="false" ht="20.1" hidden="false" customHeight="true" outlineLevel="0" collapsed="false">
      <c r="A36" s="27"/>
      <c r="B36" s="30"/>
      <c r="C36" s="30"/>
      <c r="D36" s="30"/>
      <c r="E36" s="30"/>
      <c r="F36" s="31"/>
    </row>
    <row r="37" customFormat="false" ht="20.1" hidden="false" customHeight="true" outlineLevel="0" collapsed="false">
      <c r="A37" s="27"/>
      <c r="B37" s="30"/>
      <c r="C37" s="30"/>
      <c r="D37" s="30"/>
      <c r="E37" s="30"/>
      <c r="F37" s="31"/>
    </row>
    <row r="38" customFormat="false" ht="20.1" hidden="false" customHeight="true" outlineLevel="0" collapsed="false">
      <c r="A38" s="27"/>
      <c r="B38" s="30"/>
      <c r="C38" s="30"/>
      <c r="D38" s="30"/>
      <c r="E38" s="30"/>
      <c r="F38" s="31"/>
    </row>
    <row r="39" customFormat="false" ht="20.1" hidden="false" customHeight="true" outlineLevel="0" collapsed="false">
      <c r="A39" s="27"/>
      <c r="B39" s="30"/>
      <c r="C39" s="30"/>
      <c r="D39" s="30"/>
      <c r="E39" s="30"/>
      <c r="F39" s="31"/>
    </row>
    <row r="40" customFormat="false" ht="20.1" hidden="false" customHeight="true" outlineLevel="0" collapsed="false">
      <c r="A40" s="27"/>
      <c r="B40" s="30"/>
      <c r="C40" s="30"/>
      <c r="D40" s="30"/>
      <c r="E40" s="30"/>
      <c r="F40" s="31"/>
    </row>
    <row r="41" customFormat="false" ht="20.1" hidden="false" customHeight="true" outlineLevel="0" collapsed="false">
      <c r="A41" s="27"/>
      <c r="B41" s="30"/>
      <c r="C41" s="30"/>
      <c r="D41" s="30"/>
      <c r="E41" s="30"/>
      <c r="F41" s="31"/>
    </row>
    <row r="42" customFormat="false" ht="20.1" hidden="false" customHeight="true" outlineLevel="0" collapsed="false">
      <c r="A42" s="27"/>
      <c r="B42" s="30"/>
      <c r="C42" s="30"/>
      <c r="D42" s="30"/>
      <c r="E42" s="30"/>
      <c r="F42" s="31"/>
    </row>
    <row r="43" customFormat="false" ht="20.1" hidden="false" customHeight="true" outlineLevel="0" collapsed="false">
      <c r="A43" s="27"/>
      <c r="B43" s="30"/>
      <c r="C43" s="30"/>
      <c r="D43" s="30"/>
      <c r="E43" s="30"/>
      <c r="F43" s="31"/>
    </row>
    <row r="44" customFormat="false" ht="20.1" hidden="false" customHeight="true" outlineLevel="0" collapsed="false">
      <c r="A44" s="27"/>
      <c r="B44" s="30"/>
      <c r="C44" s="30"/>
      <c r="D44" s="30"/>
      <c r="E44" s="30"/>
      <c r="F44" s="31"/>
    </row>
    <row r="45" customFormat="false" ht="20.1" hidden="false" customHeight="true" outlineLevel="0" collapsed="false">
      <c r="A45" s="27"/>
      <c r="B45" s="30"/>
      <c r="C45" s="30"/>
      <c r="D45" s="30"/>
      <c r="E45" s="30"/>
      <c r="F45" s="31"/>
    </row>
    <row r="46" customFormat="false" ht="20.1" hidden="false" customHeight="true" outlineLevel="0" collapsed="false">
      <c r="A46" s="27"/>
      <c r="B46" s="30"/>
      <c r="C46" s="30"/>
      <c r="D46" s="30"/>
      <c r="E46" s="30"/>
      <c r="F46" s="31"/>
    </row>
    <row r="47" customFormat="false" ht="20.1" hidden="false" customHeight="true" outlineLevel="0" collapsed="false">
      <c r="A47" s="27"/>
      <c r="B47" s="30"/>
      <c r="C47" s="30"/>
      <c r="D47" s="30"/>
      <c r="E47" s="30"/>
      <c r="F47" s="31"/>
    </row>
    <row r="48" customFormat="false" ht="20.1" hidden="false" customHeight="true" outlineLevel="0" collapsed="false">
      <c r="A48" s="27"/>
      <c r="B48" s="30"/>
      <c r="C48" s="30"/>
      <c r="D48" s="30"/>
      <c r="E48" s="30"/>
      <c r="F48" s="31"/>
    </row>
    <row r="49" customFormat="false" ht="20.1" hidden="false" customHeight="true" outlineLevel="0" collapsed="false">
      <c r="A49" s="27"/>
      <c r="B49" s="30"/>
      <c r="C49" s="30"/>
      <c r="D49" s="30"/>
      <c r="E49" s="30"/>
      <c r="F49" s="31"/>
    </row>
    <row r="50" customFormat="false" ht="20.1" hidden="false" customHeight="true" outlineLevel="0" collapsed="false">
      <c r="A50" s="27"/>
      <c r="B50" s="30"/>
      <c r="C50" s="30"/>
      <c r="D50" s="30"/>
      <c r="E50" s="30"/>
      <c r="F50" s="31"/>
    </row>
    <row r="51" customFormat="false" ht="20.1" hidden="false" customHeight="true" outlineLevel="0" collapsed="false">
      <c r="A51" s="27"/>
      <c r="B51" s="30"/>
      <c r="C51" s="30"/>
      <c r="D51" s="30"/>
      <c r="E51" s="30"/>
      <c r="F51" s="31"/>
    </row>
    <row r="52" customFormat="false" ht="20.1" hidden="false" customHeight="true" outlineLevel="0" collapsed="false">
      <c r="A52" s="27"/>
      <c r="B52" s="30"/>
      <c r="C52" s="30"/>
      <c r="D52" s="30"/>
      <c r="E52" s="30"/>
      <c r="F52" s="31"/>
    </row>
    <row r="53" customFormat="false" ht="20.1" hidden="false" customHeight="true" outlineLevel="0" collapsed="false">
      <c r="A53" s="27"/>
      <c r="B53" s="30"/>
      <c r="C53" s="30"/>
      <c r="D53" s="30"/>
      <c r="E53" s="30"/>
      <c r="F53" s="31"/>
    </row>
    <row r="54" customFormat="false" ht="20.1" hidden="false" customHeight="true" outlineLevel="0" collapsed="false">
      <c r="A54" s="27"/>
      <c r="B54" s="30"/>
      <c r="C54" s="30"/>
      <c r="D54" s="30"/>
      <c r="E54" s="30"/>
      <c r="F54" s="31"/>
    </row>
    <row r="55" customFormat="false" ht="20.1" hidden="false" customHeight="true" outlineLevel="0" collapsed="false">
      <c r="A55" s="27"/>
      <c r="B55" s="32"/>
      <c r="C55" s="32"/>
      <c r="D55" s="32"/>
      <c r="E55" s="32"/>
      <c r="F55" s="33"/>
    </row>
    <row r="56" customFormat="false" ht="20.1" hidden="false" customHeight="true" outlineLevel="0" collapsed="false">
      <c r="A56" s="27"/>
      <c r="B56" s="32"/>
      <c r="C56" s="32"/>
      <c r="D56" s="32"/>
      <c r="E56" s="32"/>
      <c r="F56" s="33"/>
    </row>
    <row r="57" customFormat="false" ht="20.1" hidden="false" customHeight="true" outlineLevel="0" collapsed="false">
      <c r="A57" s="27"/>
      <c r="B57" s="32"/>
      <c r="C57" s="32"/>
      <c r="D57" s="32"/>
      <c r="E57" s="32"/>
      <c r="F57" s="33"/>
    </row>
    <row r="58" customFormat="false" ht="20.1" hidden="false" customHeight="true" outlineLevel="0" collapsed="false">
      <c r="A58" s="27"/>
      <c r="B58" s="32"/>
      <c r="C58" s="32"/>
      <c r="D58" s="32"/>
      <c r="E58" s="32"/>
      <c r="F58" s="33"/>
    </row>
    <row r="59" customFormat="false" ht="20.1" hidden="false" customHeight="true" outlineLevel="0" collapsed="false">
      <c r="A59" s="27"/>
      <c r="B59" s="32"/>
      <c r="C59" s="32"/>
      <c r="D59" s="32"/>
      <c r="E59" s="32"/>
      <c r="F59" s="33"/>
    </row>
    <row r="60" customFormat="false" ht="20.1" hidden="false" customHeight="true" outlineLevel="0" collapsed="false">
      <c r="A60" s="27"/>
      <c r="B60" s="32"/>
      <c r="C60" s="32"/>
      <c r="D60" s="32"/>
      <c r="E60" s="32"/>
      <c r="F60" s="33"/>
    </row>
    <row r="61" customFormat="false" ht="20.1" hidden="false" customHeight="true" outlineLevel="0" collapsed="false">
      <c r="A61" s="27"/>
      <c r="B61" s="32"/>
      <c r="C61" s="32"/>
      <c r="D61" s="32"/>
      <c r="E61" s="32"/>
      <c r="F61" s="33"/>
    </row>
    <row r="62" customFormat="false" ht="20.1" hidden="false" customHeight="true" outlineLevel="0" collapsed="false">
      <c r="A62" s="27"/>
      <c r="B62" s="32"/>
      <c r="C62" s="32"/>
      <c r="D62" s="32"/>
      <c r="E62" s="32"/>
      <c r="F62" s="33"/>
    </row>
    <row r="63" customFormat="false" ht="20.1" hidden="false" customHeight="true" outlineLevel="0" collapsed="false">
      <c r="A63" s="27"/>
      <c r="B63" s="32"/>
      <c r="C63" s="32"/>
      <c r="D63" s="32"/>
      <c r="E63" s="32"/>
      <c r="F63" s="33"/>
    </row>
    <row r="64" customFormat="false" ht="20.1" hidden="false" customHeight="true" outlineLevel="0" collapsed="false">
      <c r="A64" s="27"/>
      <c r="B64" s="32"/>
      <c r="C64" s="32"/>
      <c r="D64" s="32"/>
      <c r="E64" s="32"/>
      <c r="F64" s="33"/>
    </row>
    <row r="65" customFormat="false" ht="20.1" hidden="false" customHeight="true" outlineLevel="0" collapsed="false">
      <c r="A65" s="27"/>
      <c r="B65" s="32"/>
      <c r="C65" s="32"/>
      <c r="D65" s="32"/>
      <c r="E65" s="32"/>
      <c r="F65" s="33"/>
    </row>
    <row r="66" customFormat="false" ht="20.1" hidden="false" customHeight="true" outlineLevel="0" collapsed="false">
      <c r="A66" s="27"/>
      <c r="B66" s="32"/>
      <c r="C66" s="32"/>
      <c r="D66" s="32"/>
      <c r="E66" s="32"/>
      <c r="F66" s="33"/>
    </row>
    <row r="67" customFormat="false" ht="20.1" hidden="false" customHeight="true" outlineLevel="0" collapsed="false">
      <c r="A67" s="27"/>
      <c r="B67" s="32"/>
      <c r="C67" s="32"/>
      <c r="D67" s="32"/>
      <c r="E67" s="32"/>
      <c r="F67" s="33"/>
    </row>
    <row r="68" customFormat="false" ht="20.1" hidden="false" customHeight="true" outlineLevel="0" collapsed="false">
      <c r="A68" s="27"/>
      <c r="B68" s="32"/>
      <c r="C68" s="32"/>
      <c r="D68" s="32"/>
      <c r="E68" s="32"/>
      <c r="F68" s="33"/>
    </row>
    <row r="69" customFormat="false" ht="20.1" hidden="false" customHeight="true" outlineLevel="0" collapsed="false">
      <c r="A69" s="27"/>
      <c r="B69" s="32"/>
      <c r="C69" s="32"/>
      <c r="D69" s="32"/>
      <c r="E69" s="32"/>
      <c r="F69" s="33"/>
    </row>
    <row r="70" customFormat="false" ht="20.1" hidden="false" customHeight="true" outlineLevel="0" collapsed="false">
      <c r="A70" s="27"/>
      <c r="B70" s="32"/>
      <c r="C70" s="32"/>
      <c r="D70" s="32"/>
      <c r="E70" s="32"/>
      <c r="F70" s="33"/>
    </row>
    <row r="71" customFormat="false" ht="20.1" hidden="false" customHeight="true" outlineLevel="0" collapsed="false">
      <c r="A71" s="27"/>
      <c r="B71" s="32"/>
      <c r="C71" s="32"/>
      <c r="D71" s="32"/>
      <c r="E71" s="32"/>
      <c r="F71" s="33"/>
    </row>
    <row r="72" customFormat="false" ht="20.1" hidden="false" customHeight="true" outlineLevel="0" collapsed="false">
      <c r="A72" s="27"/>
      <c r="B72" s="32"/>
      <c r="C72" s="32"/>
      <c r="D72" s="32"/>
      <c r="E72" s="32"/>
      <c r="F72" s="33"/>
    </row>
    <row r="73" customFormat="false" ht="20.1" hidden="false" customHeight="true" outlineLevel="0" collapsed="false">
      <c r="A73" s="27"/>
      <c r="B73" s="32"/>
      <c r="C73" s="32"/>
      <c r="D73" s="32"/>
      <c r="E73" s="32"/>
      <c r="F73" s="33"/>
    </row>
    <row r="74" customFormat="false" ht="20.1" hidden="false" customHeight="true" outlineLevel="0" collapsed="false">
      <c r="A74" s="27"/>
      <c r="B74" s="32"/>
      <c r="C74" s="32"/>
      <c r="D74" s="32"/>
      <c r="E74" s="32"/>
      <c r="F74" s="33"/>
    </row>
    <row r="75" customFormat="false" ht="20.1" hidden="false" customHeight="true" outlineLevel="0" collapsed="false">
      <c r="A75" s="27"/>
      <c r="B75" s="19"/>
      <c r="C75" s="19"/>
      <c r="D75" s="19"/>
      <c r="E75" s="19"/>
      <c r="F75" s="34"/>
    </row>
    <row r="76" customFormat="false" ht="20.1" hidden="false" customHeight="true" outlineLevel="0" collapsed="false">
      <c r="A76" s="27"/>
      <c r="B76" s="19"/>
      <c r="C76" s="19"/>
      <c r="D76" s="19"/>
      <c r="E76" s="19"/>
      <c r="F76" s="34"/>
    </row>
    <row r="77" customFormat="false" ht="20.1" hidden="false" customHeight="true" outlineLevel="0" collapsed="false">
      <c r="A77" s="27"/>
      <c r="B77" s="19"/>
      <c r="C77" s="19"/>
      <c r="D77" s="19"/>
      <c r="E77" s="19"/>
      <c r="F77" s="34"/>
    </row>
    <row r="78" customFormat="false" ht="20.1" hidden="false" customHeight="true" outlineLevel="0" collapsed="false">
      <c r="A78" s="27"/>
      <c r="B78" s="19"/>
      <c r="C78" s="19"/>
      <c r="D78" s="19"/>
      <c r="E78" s="19"/>
      <c r="F78" s="34"/>
    </row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4" activeCellId="0" sqref="N14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345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346</v>
      </c>
      <c r="C5" s="6" t="s">
        <v>347</v>
      </c>
      <c r="D5" s="22" t="n">
        <v>80</v>
      </c>
      <c r="E5" s="22" t="n">
        <f aca="false">D5*0.5</f>
        <v>40</v>
      </c>
      <c r="F5" s="22" t="n">
        <v>84.19</v>
      </c>
      <c r="G5" s="46" t="s">
        <v>16</v>
      </c>
      <c r="H5" s="46" t="n">
        <f aca="false">F5*0.5</f>
        <v>42.095</v>
      </c>
      <c r="I5" s="46" t="n">
        <f aca="false">E5+H5</f>
        <v>82.095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348</v>
      </c>
      <c r="C6" s="6" t="s">
        <v>349</v>
      </c>
      <c r="D6" s="22" t="n">
        <v>73.6666666666667</v>
      </c>
      <c r="E6" s="22" t="n">
        <f aca="false">D6*0.5</f>
        <v>36.8333333333333</v>
      </c>
      <c r="F6" s="22" t="n">
        <v>85.21</v>
      </c>
      <c r="G6" s="46" t="s">
        <v>16</v>
      </c>
      <c r="H6" s="46" t="n">
        <f aca="false">F6*0.5</f>
        <v>42.605</v>
      </c>
      <c r="I6" s="46" t="n">
        <f aca="false">E6+H6</f>
        <v>79.4383333333333</v>
      </c>
      <c r="J6" s="47" t="n">
        <v>2</v>
      </c>
      <c r="K6" s="48" t="s">
        <v>16</v>
      </c>
      <c r="L6" s="47"/>
    </row>
    <row r="7" customFormat="false" ht="25" hidden="false" customHeight="true" outlineLevel="0" collapsed="false">
      <c r="A7" s="5" t="n">
        <v>3</v>
      </c>
      <c r="B7" s="5" t="s">
        <v>350</v>
      </c>
      <c r="C7" s="6" t="s">
        <v>351</v>
      </c>
      <c r="D7" s="22" t="n">
        <v>74</v>
      </c>
      <c r="E7" s="22" t="n">
        <f aca="false">D7*0.5</f>
        <v>37</v>
      </c>
      <c r="F7" s="22" t="n">
        <v>84.54</v>
      </c>
      <c r="G7" s="46" t="s">
        <v>16</v>
      </c>
      <c r="H7" s="46" t="n">
        <f aca="false">F7*0.5</f>
        <v>42.27</v>
      </c>
      <c r="I7" s="46" t="n">
        <f aca="false">E7+H7</f>
        <v>79.27</v>
      </c>
      <c r="J7" s="47" t="n">
        <v>3</v>
      </c>
      <c r="K7" s="48" t="s">
        <v>16</v>
      </c>
      <c r="L7" s="47"/>
    </row>
    <row r="8" customFormat="false" ht="25" hidden="false" customHeight="true" outlineLevel="0" collapsed="false">
      <c r="A8" s="5" t="n">
        <v>4</v>
      </c>
      <c r="B8" s="5" t="s">
        <v>352</v>
      </c>
      <c r="C8" s="6" t="s">
        <v>353</v>
      </c>
      <c r="D8" s="22" t="n">
        <v>74.4</v>
      </c>
      <c r="E8" s="22" t="n">
        <f aca="false">D8*0.5</f>
        <v>37.2</v>
      </c>
      <c r="F8" s="22" t="n">
        <v>83.42</v>
      </c>
      <c r="G8" s="46" t="s">
        <v>16</v>
      </c>
      <c r="H8" s="46" t="n">
        <f aca="false">F8*0.5</f>
        <v>41.71</v>
      </c>
      <c r="I8" s="46" t="n">
        <f aca="false">E8+H8</f>
        <v>78.91</v>
      </c>
      <c r="J8" s="47" t="n">
        <v>4</v>
      </c>
      <c r="K8" s="48" t="s">
        <v>16</v>
      </c>
      <c r="L8" s="47"/>
    </row>
    <row r="9" customFormat="false" ht="25" hidden="false" customHeight="true" outlineLevel="0" collapsed="false">
      <c r="A9" s="5" t="n">
        <v>5</v>
      </c>
      <c r="B9" s="5" t="s">
        <v>354</v>
      </c>
      <c r="C9" s="6" t="s">
        <v>355</v>
      </c>
      <c r="D9" s="22" t="n">
        <v>72.9333333333333</v>
      </c>
      <c r="E9" s="22" t="n">
        <f aca="false">D9*0.5</f>
        <v>36.4666666666667</v>
      </c>
      <c r="F9" s="22" t="n">
        <v>84.55</v>
      </c>
      <c r="G9" s="46" t="s">
        <v>16</v>
      </c>
      <c r="H9" s="46" t="n">
        <f aca="false">F9*0.5</f>
        <v>42.275</v>
      </c>
      <c r="I9" s="46" t="n">
        <f aca="false">E9+H9</f>
        <v>78.7416666666667</v>
      </c>
      <c r="J9" s="47" t="n">
        <v>5</v>
      </c>
      <c r="K9" s="48" t="s">
        <v>25</v>
      </c>
      <c r="L9" s="47"/>
    </row>
    <row r="10" customFormat="false" ht="25" hidden="false" customHeight="true" outlineLevel="0" collapsed="false">
      <c r="A10" s="5" t="n">
        <v>6</v>
      </c>
      <c r="B10" s="5" t="s">
        <v>356</v>
      </c>
      <c r="C10" s="6" t="s">
        <v>357</v>
      </c>
      <c r="D10" s="22" t="n">
        <v>72.8666666666667</v>
      </c>
      <c r="E10" s="22" t="n">
        <f aca="false">D10*0.5</f>
        <v>36.4333333333333</v>
      </c>
      <c r="F10" s="22" t="n">
        <v>84.5</v>
      </c>
      <c r="G10" s="46" t="s">
        <v>16</v>
      </c>
      <c r="H10" s="46" t="n">
        <f aca="false">F10*0.5</f>
        <v>42.25</v>
      </c>
      <c r="I10" s="46" t="n">
        <f aca="false">E10+H10</f>
        <v>78.6833333333333</v>
      </c>
      <c r="J10" s="47" t="n">
        <v>6</v>
      </c>
      <c r="K10" s="48" t="s">
        <v>25</v>
      </c>
      <c r="L10" s="47"/>
    </row>
    <row r="11" customFormat="false" ht="25" hidden="false" customHeight="true" outlineLevel="0" collapsed="false">
      <c r="A11" s="5" t="n">
        <v>7</v>
      </c>
      <c r="B11" s="5" t="s">
        <v>358</v>
      </c>
      <c r="C11" s="6" t="s">
        <v>359</v>
      </c>
      <c r="D11" s="22" t="n">
        <v>68.9333333333333</v>
      </c>
      <c r="E11" s="22" t="n">
        <f aca="false">D11*0.5</f>
        <v>34.4666666666667</v>
      </c>
      <c r="F11" s="22" t="n">
        <v>84.14</v>
      </c>
      <c r="G11" s="46" t="s">
        <v>16</v>
      </c>
      <c r="H11" s="46" t="n">
        <f aca="false">F11*0.5</f>
        <v>42.07</v>
      </c>
      <c r="I11" s="46" t="n">
        <f aca="false">E11+H11</f>
        <v>76.5366666666667</v>
      </c>
      <c r="J11" s="47" t="n">
        <v>7</v>
      </c>
      <c r="K11" s="48" t="s">
        <v>25</v>
      </c>
      <c r="L11" s="47"/>
    </row>
    <row r="12" customFormat="false" ht="25" hidden="false" customHeight="true" outlineLevel="0" collapsed="false">
      <c r="A12" s="5" t="n">
        <v>8</v>
      </c>
      <c r="B12" s="5" t="s">
        <v>360</v>
      </c>
      <c r="C12" s="6" t="s">
        <v>361</v>
      </c>
      <c r="D12" s="22" t="n">
        <v>67.6666666666667</v>
      </c>
      <c r="E12" s="22" t="n">
        <f aca="false">D12*0.5</f>
        <v>33.8333333333333</v>
      </c>
      <c r="F12" s="22" t="n">
        <v>84.02</v>
      </c>
      <c r="G12" s="46" t="s">
        <v>16</v>
      </c>
      <c r="H12" s="46" t="n">
        <f aca="false">F12*0.5</f>
        <v>42.01</v>
      </c>
      <c r="I12" s="46" t="n">
        <f aca="false">E12+H12</f>
        <v>75.8433333333333</v>
      </c>
      <c r="J12" s="47" t="n">
        <v>8</v>
      </c>
      <c r="K12" s="48" t="s">
        <v>25</v>
      </c>
      <c r="L12" s="47"/>
    </row>
    <row r="13" customFormat="false" ht="25" hidden="false" customHeight="true" outlineLevel="0" collapsed="false">
      <c r="A13" s="5" t="n">
        <v>9</v>
      </c>
      <c r="B13" s="5" t="s">
        <v>362</v>
      </c>
      <c r="C13" s="6" t="s">
        <v>363</v>
      </c>
      <c r="D13" s="22" t="n">
        <v>72.2</v>
      </c>
      <c r="E13" s="22" t="n">
        <f aca="false">D13*0.5</f>
        <v>36.1</v>
      </c>
      <c r="F13" s="22" t="n">
        <v>78.7</v>
      </c>
      <c r="G13" s="46" t="s">
        <v>16</v>
      </c>
      <c r="H13" s="46" t="n">
        <f aca="false">F13*0.5</f>
        <v>39.35</v>
      </c>
      <c r="I13" s="46" t="n">
        <f aca="false">E13+H13</f>
        <v>75.45</v>
      </c>
      <c r="J13" s="47" t="n">
        <v>9</v>
      </c>
      <c r="K13" s="48" t="s">
        <v>25</v>
      </c>
      <c r="L13" s="47"/>
    </row>
    <row r="14" customFormat="false" ht="25" hidden="false" customHeight="true" outlineLevel="0" collapsed="false">
      <c r="A14" s="5" t="n">
        <v>10</v>
      </c>
      <c r="B14" s="5" t="s">
        <v>364</v>
      </c>
      <c r="C14" s="6" t="s">
        <v>365</v>
      </c>
      <c r="D14" s="22" t="n">
        <v>65.2</v>
      </c>
      <c r="E14" s="22" t="n">
        <f aca="false">D14*0.5</f>
        <v>32.6</v>
      </c>
      <c r="F14" s="22" t="n">
        <v>84.13</v>
      </c>
      <c r="G14" s="46" t="s">
        <v>16</v>
      </c>
      <c r="H14" s="46" t="n">
        <f aca="false">F14*0.5</f>
        <v>42.065</v>
      </c>
      <c r="I14" s="46" t="n">
        <f aca="false">E14+H14</f>
        <v>74.665</v>
      </c>
      <c r="J14" s="47" t="n">
        <v>10</v>
      </c>
      <c r="K14" s="48" t="s">
        <v>25</v>
      </c>
      <c r="L14" s="47"/>
    </row>
    <row r="15" customFormat="false" ht="25" hidden="false" customHeight="true" outlineLevel="0" collapsed="false">
      <c r="A15" s="5" t="n">
        <v>11</v>
      </c>
      <c r="B15" s="5" t="s">
        <v>366</v>
      </c>
      <c r="C15" s="6" t="s">
        <v>367</v>
      </c>
      <c r="D15" s="22" t="n">
        <v>63.8</v>
      </c>
      <c r="E15" s="22" t="n">
        <f aca="false">D15*0.5</f>
        <v>31.9</v>
      </c>
      <c r="F15" s="22" t="n">
        <v>82.2</v>
      </c>
      <c r="G15" s="46" t="s">
        <v>16</v>
      </c>
      <c r="H15" s="46" t="n">
        <f aca="false">F15*0.5</f>
        <v>41.1</v>
      </c>
      <c r="I15" s="46" t="n">
        <f aca="false">E15+H15</f>
        <v>73</v>
      </c>
      <c r="J15" s="47" t="n">
        <v>11</v>
      </c>
      <c r="K15" s="48" t="s">
        <v>25</v>
      </c>
      <c r="L15" s="47"/>
    </row>
    <row r="16" customFormat="false" ht="25" hidden="false" customHeight="true" outlineLevel="0" collapsed="false">
      <c r="A16" s="5" t="n">
        <v>12</v>
      </c>
      <c r="B16" s="5" t="s">
        <v>368</v>
      </c>
      <c r="C16" s="6" t="s">
        <v>369</v>
      </c>
      <c r="D16" s="22" t="n">
        <v>63.6</v>
      </c>
      <c r="E16" s="22" t="n">
        <f aca="false">D16*0.5</f>
        <v>31.8</v>
      </c>
      <c r="F16" s="22" t="n">
        <v>79.36</v>
      </c>
      <c r="G16" s="46" t="s">
        <v>16</v>
      </c>
      <c r="H16" s="46" t="n">
        <f aca="false">F16*0.5</f>
        <v>39.68</v>
      </c>
      <c r="I16" s="46" t="n">
        <f aca="false">E16+H16</f>
        <v>71.48</v>
      </c>
      <c r="J16" s="47" t="n">
        <v>12</v>
      </c>
      <c r="K16" s="48" t="s">
        <v>25</v>
      </c>
      <c r="L16" s="47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370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371</v>
      </c>
      <c r="C5" s="6" t="s">
        <v>372</v>
      </c>
      <c r="D5" s="22" t="n">
        <v>78</v>
      </c>
      <c r="E5" s="22" t="n">
        <f aca="false">D5*0.5</f>
        <v>39</v>
      </c>
      <c r="F5" s="22" t="n">
        <v>84.54</v>
      </c>
      <c r="G5" s="46" t="s">
        <v>16</v>
      </c>
      <c r="H5" s="46" t="n">
        <f aca="false">F5*0.5</f>
        <v>42.27</v>
      </c>
      <c r="I5" s="46" t="n">
        <f aca="false">E5+H5</f>
        <v>81.27</v>
      </c>
      <c r="J5" s="47" t="n">
        <v>1</v>
      </c>
      <c r="K5" s="50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373</v>
      </c>
      <c r="C6" s="6" t="s">
        <v>374</v>
      </c>
      <c r="D6" s="22" t="n">
        <v>73.4</v>
      </c>
      <c r="E6" s="22" t="n">
        <f aca="false">D6*0.5</f>
        <v>36.7</v>
      </c>
      <c r="F6" s="22" t="n">
        <v>84.81</v>
      </c>
      <c r="G6" s="46" t="s">
        <v>16</v>
      </c>
      <c r="H6" s="46" t="n">
        <f aca="false">F6*0.5</f>
        <v>42.405</v>
      </c>
      <c r="I6" s="46" t="n">
        <f aca="false">E6+H6</f>
        <v>79.105</v>
      </c>
      <c r="J6" s="47" t="n">
        <v>2</v>
      </c>
      <c r="K6" s="48" t="s">
        <v>25</v>
      </c>
      <c r="L6" s="47"/>
    </row>
    <row r="7" customFormat="false" ht="25" hidden="false" customHeight="true" outlineLevel="0" collapsed="false">
      <c r="A7" s="5" t="n">
        <v>3</v>
      </c>
      <c r="B7" s="5" t="s">
        <v>375</v>
      </c>
      <c r="C7" s="6" t="s">
        <v>376</v>
      </c>
      <c r="D7" s="22" t="n">
        <v>71.3333333333333</v>
      </c>
      <c r="E7" s="22" t="n">
        <f aca="false">D7*0.5</f>
        <v>35.6666666666667</v>
      </c>
      <c r="F7" s="22" t="n">
        <v>86.32</v>
      </c>
      <c r="G7" s="46" t="s">
        <v>16</v>
      </c>
      <c r="H7" s="46" t="n">
        <f aca="false">F7*0.5</f>
        <v>43.16</v>
      </c>
      <c r="I7" s="46" t="n">
        <f aca="false">E7+H7</f>
        <v>78.8266666666667</v>
      </c>
      <c r="J7" s="47" t="n">
        <v>3</v>
      </c>
      <c r="K7" s="48" t="s">
        <v>25</v>
      </c>
      <c r="L7" s="47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377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378</v>
      </c>
      <c r="C5" s="6" t="s">
        <v>379</v>
      </c>
      <c r="D5" s="22" t="n">
        <v>77.6666666666667</v>
      </c>
      <c r="E5" s="22" t="n">
        <f aca="false">D5*0.5</f>
        <v>38.8333333333333</v>
      </c>
      <c r="F5" s="22" t="n">
        <v>90.13</v>
      </c>
      <c r="G5" s="46" t="s">
        <v>16</v>
      </c>
      <c r="H5" s="46" t="n">
        <f aca="false">F5*0.5</f>
        <v>45.065</v>
      </c>
      <c r="I5" s="46" t="n">
        <f aca="false">E5+H5</f>
        <v>83.8983333333333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380</v>
      </c>
      <c r="C6" s="6" t="s">
        <v>381</v>
      </c>
      <c r="D6" s="22" t="n">
        <v>69.8</v>
      </c>
      <c r="E6" s="22" t="n">
        <f aca="false">D6*0.5</f>
        <v>34.9</v>
      </c>
      <c r="F6" s="22" t="n">
        <v>89.24</v>
      </c>
      <c r="G6" s="46" t="s">
        <v>16</v>
      </c>
      <c r="H6" s="46" t="n">
        <f aca="false">F6*0.5</f>
        <v>44.62</v>
      </c>
      <c r="I6" s="46" t="n">
        <f aca="false">E6+H6</f>
        <v>79.52</v>
      </c>
      <c r="J6" s="47" t="n">
        <v>2</v>
      </c>
      <c r="K6" s="48" t="s">
        <v>25</v>
      </c>
      <c r="L6" s="47"/>
    </row>
    <row r="7" customFormat="false" ht="25" hidden="false" customHeight="true" outlineLevel="0" collapsed="false">
      <c r="A7" s="5" t="n">
        <v>3</v>
      </c>
      <c r="B7" s="5" t="s">
        <v>382</v>
      </c>
      <c r="C7" s="6" t="s">
        <v>383</v>
      </c>
      <c r="D7" s="22" t="n">
        <v>70.5333333333333</v>
      </c>
      <c r="E7" s="22" t="n">
        <f aca="false">D7*0.5</f>
        <v>35.2666666666667</v>
      </c>
      <c r="F7" s="22" t="n">
        <v>86.33</v>
      </c>
      <c r="G7" s="46" t="s">
        <v>16</v>
      </c>
      <c r="H7" s="46" t="n">
        <f aca="false">F7*0.5</f>
        <v>43.165</v>
      </c>
      <c r="I7" s="46" t="n">
        <f aca="false">E7+H7</f>
        <v>78.4316666666667</v>
      </c>
      <c r="J7" s="47" t="n">
        <v>3</v>
      </c>
      <c r="K7" s="48" t="s">
        <v>25</v>
      </c>
      <c r="L7" s="47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384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385</v>
      </c>
      <c r="C5" s="51" t="s">
        <v>386</v>
      </c>
      <c r="D5" s="52" t="n">
        <v>78.0666666666667</v>
      </c>
      <c r="E5" s="35" t="n">
        <f aca="false">D5*0.5</f>
        <v>39.0333333333333</v>
      </c>
      <c r="F5" s="35" t="n">
        <v>83.63</v>
      </c>
      <c r="G5" s="46" t="s">
        <v>16</v>
      </c>
      <c r="H5" s="46" t="n">
        <f aca="false">F5*0.5</f>
        <v>41.815</v>
      </c>
      <c r="I5" s="46" t="n">
        <f aca="false">E5+H5</f>
        <v>80.8483333333333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387</v>
      </c>
      <c r="C6" s="6" t="s">
        <v>388</v>
      </c>
      <c r="D6" s="35" t="n">
        <v>75.4666666666667</v>
      </c>
      <c r="E6" s="35" t="n">
        <f aca="false">D6*0.5</f>
        <v>37.7333333333333</v>
      </c>
      <c r="F6" s="35" t="n">
        <v>83.49</v>
      </c>
      <c r="G6" s="46" t="s">
        <v>16</v>
      </c>
      <c r="H6" s="46" t="n">
        <f aca="false">F6*0.5</f>
        <v>41.745</v>
      </c>
      <c r="I6" s="46" t="n">
        <f aca="false">E6+H6</f>
        <v>79.4783333333333</v>
      </c>
      <c r="J6" s="47" t="n">
        <v>2</v>
      </c>
      <c r="K6" s="48" t="s">
        <v>25</v>
      </c>
      <c r="L6" s="47"/>
    </row>
    <row r="7" customFormat="false" ht="25" hidden="false" customHeight="true" outlineLevel="0" collapsed="false">
      <c r="A7" s="5" t="n">
        <v>3</v>
      </c>
      <c r="B7" s="5" t="s">
        <v>389</v>
      </c>
      <c r="C7" s="6" t="s">
        <v>390</v>
      </c>
      <c r="D7" s="35" t="n">
        <v>77.0666666666667</v>
      </c>
      <c r="E7" s="35" t="n">
        <f aca="false">D7*0.5</f>
        <v>38.5333333333333</v>
      </c>
      <c r="F7" s="35" t="n">
        <v>79</v>
      </c>
      <c r="G7" s="46" t="s">
        <v>16</v>
      </c>
      <c r="H7" s="46" t="n">
        <f aca="false">F7*0.5</f>
        <v>39.5</v>
      </c>
      <c r="I7" s="46" t="n">
        <f aca="false">E7+H7</f>
        <v>78.0333333333333</v>
      </c>
      <c r="J7" s="47" t="n">
        <v>3</v>
      </c>
      <c r="K7" s="48" t="s">
        <v>25</v>
      </c>
      <c r="L7" s="47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39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392</v>
      </c>
      <c r="C5" s="6" t="s">
        <v>393</v>
      </c>
      <c r="D5" s="22" t="n">
        <v>76.6</v>
      </c>
      <c r="E5" s="22" t="n">
        <f aca="false">D5*0.5</f>
        <v>38.3</v>
      </c>
      <c r="F5" s="22" t="n">
        <v>85.5</v>
      </c>
      <c r="G5" s="46" t="s">
        <v>16</v>
      </c>
      <c r="H5" s="46" t="n">
        <f aca="false">F5*0.5</f>
        <v>42.75</v>
      </c>
      <c r="I5" s="46" t="n">
        <f aca="false">E5+H5</f>
        <v>81.05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4</v>
      </c>
      <c r="B6" s="5" t="s">
        <v>394</v>
      </c>
      <c r="C6" s="6" t="s">
        <v>395</v>
      </c>
      <c r="D6" s="22" t="n">
        <v>65.6</v>
      </c>
      <c r="E6" s="22" t="n">
        <f aca="false">D6*0.5</f>
        <v>32.8</v>
      </c>
      <c r="F6" s="22" t="n">
        <v>86.79</v>
      </c>
      <c r="G6" s="46" t="s">
        <v>16</v>
      </c>
      <c r="H6" s="46" t="n">
        <f aca="false">F6*0.5</f>
        <v>43.395</v>
      </c>
      <c r="I6" s="46" t="n">
        <f aca="false">E6+H6</f>
        <v>76.195</v>
      </c>
      <c r="J6" s="47" t="n">
        <v>2</v>
      </c>
      <c r="K6" s="48" t="s">
        <v>25</v>
      </c>
      <c r="L6" s="47"/>
    </row>
    <row r="7" customFormat="false" ht="25" hidden="false" customHeight="true" outlineLevel="0" collapsed="false">
      <c r="A7" s="5" t="n">
        <v>2</v>
      </c>
      <c r="B7" s="5" t="s">
        <v>396</v>
      </c>
      <c r="C7" s="6" t="s">
        <v>397</v>
      </c>
      <c r="D7" s="22" t="n">
        <v>66.2</v>
      </c>
      <c r="E7" s="22" t="n">
        <f aca="false">D7*0.5</f>
        <v>33.1</v>
      </c>
      <c r="F7" s="22" t="n">
        <v>81.29</v>
      </c>
      <c r="G7" s="46" t="s">
        <v>16</v>
      </c>
      <c r="H7" s="46" t="n">
        <f aca="false">F7*0.5</f>
        <v>40.645</v>
      </c>
      <c r="I7" s="46" t="n">
        <f aca="false">E7+H7</f>
        <v>73.745</v>
      </c>
      <c r="J7" s="47" t="n">
        <v>3</v>
      </c>
      <c r="K7" s="48" t="s">
        <v>25</v>
      </c>
      <c r="L7" s="47"/>
    </row>
    <row r="8" customFormat="false" ht="25" hidden="false" customHeight="true" outlineLevel="0" collapsed="false">
      <c r="A8" s="5" t="n">
        <v>3</v>
      </c>
      <c r="B8" s="5" t="s">
        <v>398</v>
      </c>
      <c r="C8" s="6" t="s">
        <v>399</v>
      </c>
      <c r="D8" s="22" t="n">
        <v>65.6</v>
      </c>
      <c r="E8" s="22" t="n">
        <f aca="false">D8*0.5</f>
        <v>32.8</v>
      </c>
      <c r="F8" s="22"/>
      <c r="G8" s="46"/>
      <c r="H8" s="46"/>
      <c r="I8" s="46"/>
      <c r="J8" s="47"/>
      <c r="K8" s="47"/>
      <c r="L8" s="53" t="s">
        <v>187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11">
    <mergeCell ref="A1:L1"/>
    <mergeCell ref="A2:D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400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401</v>
      </c>
      <c r="C5" s="6" t="s">
        <v>402</v>
      </c>
      <c r="D5" s="22" t="n">
        <v>63.7333333333333</v>
      </c>
      <c r="E5" s="22" t="n">
        <f aca="false">D5*0.5</f>
        <v>31.8666666666667</v>
      </c>
      <c r="F5" s="22" t="n">
        <v>78.19</v>
      </c>
      <c r="G5" s="46" t="s">
        <v>16</v>
      </c>
      <c r="H5" s="46" t="n">
        <f aca="false">F5*0.5</f>
        <v>39.095</v>
      </c>
      <c r="I5" s="46" t="n">
        <f aca="false">E5+H5</f>
        <v>70.9616666666667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403</v>
      </c>
      <c r="C6" s="6" t="s">
        <v>404</v>
      </c>
      <c r="D6" s="22" t="n">
        <v>58.8</v>
      </c>
      <c r="E6" s="22" t="n">
        <f aca="false">D6*0.5</f>
        <v>29.4</v>
      </c>
      <c r="F6" s="22" t="n">
        <v>82.9</v>
      </c>
      <c r="G6" s="46" t="s">
        <v>16</v>
      </c>
      <c r="H6" s="46" t="n">
        <f aca="false">F6*0.5</f>
        <v>41.45</v>
      </c>
      <c r="I6" s="46" t="n">
        <f aca="false">E6+H6</f>
        <v>70.85</v>
      </c>
      <c r="J6" s="47" t="n">
        <v>2</v>
      </c>
      <c r="K6" s="48" t="s">
        <v>25</v>
      </c>
      <c r="L6" s="47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11">
    <mergeCell ref="A1:L1"/>
    <mergeCell ref="A2:D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405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406</v>
      </c>
      <c r="C5" s="6" t="s">
        <v>407</v>
      </c>
      <c r="D5" s="22" t="n">
        <v>66.7333333333333</v>
      </c>
      <c r="E5" s="22" t="n">
        <f aca="false">D5*0.5</f>
        <v>33.3666666666667</v>
      </c>
      <c r="F5" s="22" t="n">
        <v>83.64</v>
      </c>
      <c r="G5" s="46" t="s">
        <v>16</v>
      </c>
      <c r="H5" s="46" t="n">
        <f aca="false">F5*0.5</f>
        <v>41.82</v>
      </c>
      <c r="I5" s="46" t="n">
        <f aca="false">E5+H5</f>
        <v>75.1866666666667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408</v>
      </c>
      <c r="C6" s="6" t="s">
        <v>409</v>
      </c>
      <c r="D6" s="22" t="n">
        <v>63.4</v>
      </c>
      <c r="E6" s="22" t="n">
        <f aca="false">D6*0.5</f>
        <v>31.7</v>
      </c>
      <c r="F6" s="22" t="n">
        <v>79.69</v>
      </c>
      <c r="G6" s="46" t="s">
        <v>16</v>
      </c>
      <c r="H6" s="46" t="n">
        <f aca="false">F6*0.5</f>
        <v>39.845</v>
      </c>
      <c r="I6" s="46" t="n">
        <f aca="false">E6+H6</f>
        <v>71.545</v>
      </c>
      <c r="J6" s="47" t="n">
        <v>2</v>
      </c>
      <c r="K6" s="48" t="s">
        <v>25</v>
      </c>
      <c r="L6" s="47"/>
    </row>
    <row r="7" customFormat="false" ht="25" hidden="false" customHeight="true" outlineLevel="0" collapsed="false">
      <c r="A7" s="5" t="n">
        <v>3</v>
      </c>
      <c r="B7" s="5" t="s">
        <v>410</v>
      </c>
      <c r="C7" s="6" t="s">
        <v>411</v>
      </c>
      <c r="D7" s="22" t="n">
        <v>59.3333333333333</v>
      </c>
      <c r="E7" s="22" t="n">
        <f aca="false">D7*0.5</f>
        <v>29.6666666666667</v>
      </c>
      <c r="F7" s="22" t="n">
        <v>79.56</v>
      </c>
      <c r="G7" s="46" t="s">
        <v>16</v>
      </c>
      <c r="H7" s="46" t="n">
        <f aca="false">F7*0.5</f>
        <v>39.78</v>
      </c>
      <c r="I7" s="46" t="n">
        <f aca="false">E7+H7</f>
        <v>69.4466666666667</v>
      </c>
      <c r="J7" s="47" t="n">
        <v>3</v>
      </c>
      <c r="K7" s="48" t="s">
        <v>25</v>
      </c>
      <c r="L7" s="47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11">
    <mergeCell ref="A1:L1"/>
    <mergeCell ref="A2:D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412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413</v>
      </c>
      <c r="C5" s="6" t="s">
        <v>414</v>
      </c>
      <c r="D5" s="22" t="n">
        <v>71.4</v>
      </c>
      <c r="E5" s="22" t="n">
        <f aca="false">D5*0.5</f>
        <v>35.7</v>
      </c>
      <c r="F5" s="22" t="n">
        <v>85.75</v>
      </c>
      <c r="G5" s="46" t="s">
        <v>16</v>
      </c>
      <c r="H5" s="46" t="n">
        <f aca="false">F5*0.5</f>
        <v>42.875</v>
      </c>
      <c r="I5" s="46" t="n">
        <f aca="false">E5+H5</f>
        <v>78.575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415</v>
      </c>
      <c r="C6" s="6" t="s">
        <v>416</v>
      </c>
      <c r="D6" s="22" t="n">
        <v>68.4666666666667</v>
      </c>
      <c r="E6" s="22" t="n">
        <f aca="false">D6*0.5</f>
        <v>34.2333333333333</v>
      </c>
      <c r="F6" s="22" t="n">
        <v>85.5</v>
      </c>
      <c r="G6" s="46" t="s">
        <v>16</v>
      </c>
      <c r="H6" s="46" t="n">
        <f aca="false">F6*0.5</f>
        <v>42.75</v>
      </c>
      <c r="I6" s="46" t="n">
        <f aca="false">E6+H6</f>
        <v>76.9833333333333</v>
      </c>
      <c r="J6" s="47" t="n">
        <v>2</v>
      </c>
      <c r="K6" s="48" t="s">
        <v>25</v>
      </c>
      <c r="L6" s="47"/>
    </row>
    <row r="7" customFormat="false" ht="25" hidden="false" customHeight="true" outlineLevel="0" collapsed="false">
      <c r="A7" s="5" t="n">
        <v>3</v>
      </c>
      <c r="B7" s="5" t="s">
        <v>417</v>
      </c>
      <c r="C7" s="6" t="s">
        <v>418</v>
      </c>
      <c r="D7" s="22" t="n">
        <v>66.4666666666667</v>
      </c>
      <c r="E7" s="22" t="n">
        <f aca="false">D7*0.5</f>
        <v>33.2333333333333</v>
      </c>
      <c r="F7" s="22" t="n">
        <v>79.72</v>
      </c>
      <c r="G7" s="46" t="s">
        <v>16</v>
      </c>
      <c r="H7" s="46" t="n">
        <f aca="false">F7*0.5</f>
        <v>39.86</v>
      </c>
      <c r="I7" s="46" t="n">
        <f aca="false">E7+H7</f>
        <v>73.0933333333333</v>
      </c>
      <c r="J7" s="47" t="n">
        <v>3</v>
      </c>
      <c r="K7" s="48" t="s">
        <v>25</v>
      </c>
      <c r="L7" s="47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11">
    <mergeCell ref="A1:L1"/>
    <mergeCell ref="A2:D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419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420</v>
      </c>
      <c r="C5" s="6" t="s">
        <v>421</v>
      </c>
      <c r="D5" s="22" t="n">
        <v>67.2666666666667</v>
      </c>
      <c r="E5" s="22" t="n">
        <f aca="false">D5*0.5</f>
        <v>33.6333333333333</v>
      </c>
      <c r="F5" s="54" t="n">
        <v>83.12</v>
      </c>
      <c r="G5" s="46" t="s">
        <v>16</v>
      </c>
      <c r="H5" s="46" t="n">
        <f aca="false">F5*0.5</f>
        <v>41.56</v>
      </c>
      <c r="I5" s="46" t="n">
        <f aca="false">E5+H5</f>
        <v>75.1933333333333</v>
      </c>
      <c r="J5" s="47" t="n">
        <v>1</v>
      </c>
      <c r="K5" s="48" t="s">
        <v>16</v>
      </c>
      <c r="L5" s="47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11">
    <mergeCell ref="A1:L1"/>
    <mergeCell ref="A2:D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422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423</v>
      </c>
      <c r="C5" s="6" t="s">
        <v>424</v>
      </c>
      <c r="D5" s="5" t="n">
        <v>65</v>
      </c>
      <c r="E5" s="22" t="n">
        <f aca="false">D5*0.5</f>
        <v>32.5</v>
      </c>
      <c r="F5" s="22" t="n">
        <v>83.7</v>
      </c>
      <c r="G5" s="46" t="s">
        <v>16</v>
      </c>
      <c r="H5" s="46" t="n">
        <f aca="false">F5*0.5</f>
        <v>41.85</v>
      </c>
      <c r="I5" s="46" t="n">
        <f aca="false">E5+H5</f>
        <v>74.35</v>
      </c>
      <c r="J5" s="47" t="n">
        <v>1</v>
      </c>
      <c r="K5" s="48" t="s">
        <v>16</v>
      </c>
      <c r="L5" s="47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11">
    <mergeCell ref="A1:L1"/>
    <mergeCell ref="A2:D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1015625" defaultRowHeight="13.5" zeroHeight="false" outlineLevelRow="0" outlineLevelCol="0"/>
  <cols>
    <col collapsed="false" customWidth="true" hidden="false" outlineLevel="0" max="1" min="1" style="21" width="4.94"/>
    <col collapsed="false" customWidth="true" hidden="false" outlineLevel="0" max="2" min="2" style="21" width="15.11"/>
    <col collapsed="false" customWidth="true" hidden="false" outlineLevel="0" max="6" min="3" style="21" width="9.41"/>
    <col collapsed="false" customWidth="true" hidden="false" outlineLevel="0" max="7" min="7" style="21" width="5.71"/>
    <col collapsed="false" customWidth="true" hidden="false" outlineLevel="0" max="9" min="8" style="21" width="9.41"/>
    <col collapsed="false" customWidth="true" hidden="false" outlineLevel="0" max="10" min="10" style="21" width="4.94"/>
    <col collapsed="false" customWidth="true" hidden="false" outlineLevel="0" max="12" min="11" style="21" width="9.41"/>
    <col collapsed="false" customWidth="false" hidden="false" outlineLevel="0" max="257" min="13" style="2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77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78</v>
      </c>
      <c r="C5" s="6" t="s">
        <v>79</v>
      </c>
      <c r="D5" s="22" t="n">
        <v>81.4666666666667</v>
      </c>
      <c r="E5" s="22" t="n">
        <f aca="false">D5*0.5</f>
        <v>40.7333333333333</v>
      </c>
      <c r="F5" s="22" t="n">
        <v>82.74</v>
      </c>
      <c r="G5" s="23" t="s">
        <v>16</v>
      </c>
      <c r="H5" s="23" t="n">
        <f aca="false">F5*0.5</f>
        <v>41.37</v>
      </c>
      <c r="I5" s="23" t="n">
        <f aca="false">E5+H5</f>
        <v>82.1033333333333</v>
      </c>
      <c r="J5" s="24" t="n">
        <v>1</v>
      </c>
      <c r="K5" s="25" t="s">
        <v>16</v>
      </c>
      <c r="L5" s="24"/>
    </row>
    <row r="6" customFormat="false" ht="25" hidden="false" customHeight="true" outlineLevel="0" collapsed="false">
      <c r="A6" s="5" t="n">
        <v>2</v>
      </c>
      <c r="B6" s="5" t="s">
        <v>80</v>
      </c>
      <c r="C6" s="6" t="s">
        <v>81</v>
      </c>
      <c r="D6" s="22" t="n">
        <v>78.6666666666667</v>
      </c>
      <c r="E6" s="22" t="n">
        <f aca="false">D6*0.5</f>
        <v>39.3333333333333</v>
      </c>
      <c r="F6" s="22" t="n">
        <v>85.34</v>
      </c>
      <c r="G6" s="23" t="s">
        <v>16</v>
      </c>
      <c r="H6" s="23" t="n">
        <f aca="false">F6*0.5</f>
        <v>42.67</v>
      </c>
      <c r="I6" s="23" t="n">
        <f aca="false">E6+H6</f>
        <v>82.0033333333333</v>
      </c>
      <c r="J6" s="24" t="n">
        <v>2</v>
      </c>
      <c r="K6" s="25" t="s">
        <v>16</v>
      </c>
      <c r="L6" s="26"/>
    </row>
    <row r="7" customFormat="false" ht="25" hidden="false" customHeight="true" outlineLevel="0" collapsed="false">
      <c r="A7" s="5" t="n">
        <v>3</v>
      </c>
      <c r="B7" s="5" t="s">
        <v>82</v>
      </c>
      <c r="C7" s="6" t="s">
        <v>83</v>
      </c>
      <c r="D7" s="22" t="n">
        <v>74.8666666666667</v>
      </c>
      <c r="E7" s="22" t="n">
        <f aca="false">D7*0.5</f>
        <v>37.4333333333333</v>
      </c>
      <c r="F7" s="22" t="n">
        <v>84.38</v>
      </c>
      <c r="G7" s="23" t="s">
        <v>16</v>
      </c>
      <c r="H7" s="23" t="n">
        <f aca="false">F7*0.5</f>
        <v>42.19</v>
      </c>
      <c r="I7" s="23" t="n">
        <f aca="false">E7+H7</f>
        <v>79.6233333333333</v>
      </c>
      <c r="J7" s="24" t="n">
        <v>3</v>
      </c>
      <c r="K7" s="25" t="s">
        <v>25</v>
      </c>
      <c r="L7" s="26"/>
    </row>
    <row r="8" customFormat="false" ht="25" hidden="false" customHeight="true" outlineLevel="0" collapsed="false">
      <c r="A8" s="5" t="n">
        <v>4</v>
      </c>
      <c r="B8" s="5" t="s">
        <v>84</v>
      </c>
      <c r="C8" s="6" t="s">
        <v>85</v>
      </c>
      <c r="D8" s="22" t="n">
        <v>74.1333333333333</v>
      </c>
      <c r="E8" s="22" t="n">
        <f aca="false">D8*0.5</f>
        <v>37.0666666666667</v>
      </c>
      <c r="F8" s="22" t="n">
        <v>81.54</v>
      </c>
      <c r="G8" s="23" t="s">
        <v>16</v>
      </c>
      <c r="H8" s="23" t="n">
        <f aca="false">F8*0.5</f>
        <v>40.77</v>
      </c>
      <c r="I8" s="23" t="n">
        <f aca="false">E8+H8</f>
        <v>77.8366666666667</v>
      </c>
      <c r="J8" s="24" t="n">
        <v>4</v>
      </c>
      <c r="K8" s="25" t="s">
        <v>25</v>
      </c>
      <c r="L8" s="26"/>
    </row>
    <row r="9" customFormat="false" ht="25" hidden="false" customHeight="true" outlineLevel="0" collapsed="false">
      <c r="A9" s="5" t="n">
        <v>5</v>
      </c>
      <c r="B9" s="5" t="s">
        <v>86</v>
      </c>
      <c r="C9" s="6" t="s">
        <v>87</v>
      </c>
      <c r="D9" s="22" t="n">
        <v>70.8</v>
      </c>
      <c r="E9" s="22" t="n">
        <f aca="false">D9*0.5</f>
        <v>35.4</v>
      </c>
      <c r="F9" s="22" t="n">
        <v>82.26</v>
      </c>
      <c r="G9" s="23" t="s">
        <v>16</v>
      </c>
      <c r="H9" s="23" t="n">
        <f aca="false">F9*0.5</f>
        <v>41.13</v>
      </c>
      <c r="I9" s="23" t="n">
        <f aca="false">E9+H9</f>
        <v>76.53</v>
      </c>
      <c r="J9" s="24" t="n">
        <v>5</v>
      </c>
      <c r="K9" s="25" t="s">
        <v>25</v>
      </c>
      <c r="L9" s="26"/>
    </row>
    <row r="10" customFormat="false" ht="25" hidden="false" customHeight="true" outlineLevel="0" collapsed="false">
      <c r="A10" s="5" t="n">
        <v>6</v>
      </c>
      <c r="B10" s="5" t="s">
        <v>88</v>
      </c>
      <c r="C10" s="6" t="s">
        <v>89</v>
      </c>
      <c r="D10" s="22" t="n">
        <v>71.8</v>
      </c>
      <c r="E10" s="22" t="n">
        <f aca="false">D10*0.5</f>
        <v>35.9</v>
      </c>
      <c r="F10" s="22" t="n">
        <v>79.32</v>
      </c>
      <c r="G10" s="23" t="s">
        <v>16</v>
      </c>
      <c r="H10" s="23" t="n">
        <f aca="false">F10*0.5</f>
        <v>39.66</v>
      </c>
      <c r="I10" s="23" t="n">
        <f aca="false">E10+H10</f>
        <v>75.56</v>
      </c>
      <c r="J10" s="24" t="n">
        <v>6</v>
      </c>
      <c r="K10" s="25" t="s">
        <v>25</v>
      </c>
      <c r="L10" s="26"/>
    </row>
    <row r="11" customFormat="false" ht="20.1" hidden="false" customHeight="true" outlineLevel="0" collapsed="false">
      <c r="A11" s="27"/>
      <c r="B11" s="28"/>
      <c r="C11" s="28"/>
      <c r="D11" s="28"/>
      <c r="E11" s="28"/>
      <c r="F11" s="29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9"/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9"/>
    </row>
    <row r="14" customFormat="false" ht="20.1" hidden="false" customHeight="true" outlineLevel="0" collapsed="false">
      <c r="A14" s="27"/>
      <c r="B14" s="28"/>
      <c r="C14" s="28"/>
      <c r="D14" s="28"/>
      <c r="E14" s="28"/>
      <c r="F14" s="29"/>
    </row>
    <row r="15" customFormat="false" ht="20.1" hidden="false" customHeight="true" outlineLevel="0" collapsed="false">
      <c r="A15" s="27"/>
      <c r="B15" s="30"/>
      <c r="C15" s="30"/>
      <c r="D15" s="30"/>
      <c r="E15" s="30"/>
      <c r="F15" s="31"/>
    </row>
    <row r="16" customFormat="false" ht="20.1" hidden="false" customHeight="true" outlineLevel="0" collapsed="false">
      <c r="A16" s="27"/>
      <c r="B16" s="30"/>
      <c r="C16" s="30"/>
      <c r="D16" s="30"/>
      <c r="E16" s="30"/>
      <c r="F16" s="31"/>
    </row>
    <row r="17" customFormat="false" ht="20.1" hidden="false" customHeight="true" outlineLevel="0" collapsed="false">
      <c r="A17" s="27"/>
      <c r="B17" s="30"/>
      <c r="C17" s="30"/>
      <c r="D17" s="30"/>
      <c r="E17" s="30"/>
      <c r="F17" s="31"/>
    </row>
    <row r="18" customFormat="false" ht="20.1" hidden="false" customHeight="true" outlineLevel="0" collapsed="false">
      <c r="A18" s="27"/>
      <c r="B18" s="30"/>
      <c r="C18" s="30"/>
      <c r="D18" s="30"/>
      <c r="E18" s="30"/>
      <c r="F18" s="31"/>
    </row>
    <row r="19" customFormat="false" ht="20.1" hidden="false" customHeight="true" outlineLevel="0" collapsed="false">
      <c r="A19" s="27"/>
      <c r="B19" s="30"/>
      <c r="C19" s="30"/>
      <c r="D19" s="30"/>
      <c r="E19" s="30"/>
      <c r="F19" s="31"/>
    </row>
    <row r="20" customFormat="false" ht="20.1" hidden="false" customHeight="true" outlineLevel="0" collapsed="false">
      <c r="A20" s="27"/>
      <c r="B20" s="30"/>
      <c r="C20" s="30"/>
      <c r="D20" s="30"/>
      <c r="E20" s="30"/>
      <c r="F20" s="31"/>
    </row>
    <row r="21" customFormat="false" ht="20.1" hidden="false" customHeight="true" outlineLevel="0" collapsed="false">
      <c r="A21" s="27"/>
      <c r="B21" s="30"/>
      <c r="C21" s="30"/>
      <c r="D21" s="30"/>
      <c r="E21" s="30"/>
      <c r="F21" s="31"/>
    </row>
    <row r="22" customFormat="false" ht="20.1" hidden="false" customHeight="true" outlineLevel="0" collapsed="false">
      <c r="A22" s="27"/>
      <c r="B22" s="30"/>
      <c r="C22" s="30"/>
      <c r="D22" s="30"/>
      <c r="E22" s="30"/>
      <c r="F22" s="31"/>
    </row>
    <row r="23" customFormat="false" ht="20.1" hidden="false" customHeight="true" outlineLevel="0" collapsed="false">
      <c r="A23" s="27"/>
      <c r="B23" s="30"/>
      <c r="C23" s="30"/>
      <c r="D23" s="30"/>
      <c r="E23" s="30"/>
      <c r="F23" s="31"/>
    </row>
    <row r="24" customFormat="false" ht="20.1" hidden="false" customHeight="true" outlineLevel="0" collapsed="false">
      <c r="A24" s="27"/>
      <c r="B24" s="30"/>
      <c r="C24" s="30"/>
      <c r="D24" s="30"/>
      <c r="E24" s="30"/>
      <c r="F24" s="31"/>
    </row>
    <row r="25" customFormat="false" ht="20.1" hidden="false" customHeight="true" outlineLevel="0" collapsed="false">
      <c r="A25" s="27"/>
      <c r="B25" s="30"/>
      <c r="C25" s="30"/>
      <c r="D25" s="30"/>
      <c r="E25" s="30"/>
      <c r="F25" s="31"/>
    </row>
    <row r="26" customFormat="false" ht="20.1" hidden="false" customHeight="true" outlineLevel="0" collapsed="false">
      <c r="A26" s="27"/>
      <c r="B26" s="30"/>
      <c r="C26" s="30"/>
      <c r="D26" s="30"/>
      <c r="E26" s="30"/>
      <c r="F26" s="31"/>
    </row>
    <row r="27" customFormat="false" ht="20.1" hidden="false" customHeight="true" outlineLevel="0" collapsed="false">
      <c r="A27" s="27"/>
      <c r="B27" s="30"/>
      <c r="C27" s="30"/>
      <c r="D27" s="30"/>
      <c r="E27" s="30"/>
      <c r="F27" s="31"/>
    </row>
    <row r="28" customFormat="false" ht="20.1" hidden="false" customHeight="true" outlineLevel="0" collapsed="false">
      <c r="A28" s="27"/>
      <c r="B28" s="30"/>
      <c r="C28" s="30"/>
      <c r="D28" s="30"/>
      <c r="E28" s="30"/>
      <c r="F28" s="31"/>
    </row>
    <row r="29" customFormat="false" ht="20.1" hidden="false" customHeight="true" outlineLevel="0" collapsed="false">
      <c r="A29" s="27"/>
      <c r="B29" s="30"/>
      <c r="C29" s="30"/>
      <c r="D29" s="30"/>
      <c r="E29" s="30"/>
      <c r="F29" s="31"/>
    </row>
    <row r="30" customFormat="false" ht="20.1" hidden="false" customHeight="true" outlineLevel="0" collapsed="false">
      <c r="A30" s="27"/>
      <c r="B30" s="30"/>
      <c r="C30" s="30"/>
      <c r="D30" s="30"/>
      <c r="E30" s="30"/>
      <c r="F30" s="31"/>
    </row>
    <row r="31" customFormat="false" ht="20.1" hidden="false" customHeight="true" outlineLevel="0" collapsed="false">
      <c r="A31" s="27"/>
      <c r="B31" s="30"/>
      <c r="C31" s="30"/>
      <c r="D31" s="30"/>
      <c r="E31" s="30"/>
      <c r="F31" s="31"/>
    </row>
    <row r="32" customFormat="false" ht="20.1" hidden="false" customHeight="true" outlineLevel="0" collapsed="false">
      <c r="A32" s="27"/>
      <c r="B32" s="30"/>
      <c r="C32" s="30"/>
      <c r="D32" s="30"/>
      <c r="E32" s="30"/>
      <c r="F32" s="31"/>
    </row>
    <row r="33" customFormat="false" ht="20.1" hidden="false" customHeight="true" outlineLevel="0" collapsed="false">
      <c r="A33" s="27"/>
      <c r="B33" s="30"/>
      <c r="C33" s="30"/>
      <c r="D33" s="30"/>
      <c r="E33" s="30"/>
      <c r="F33" s="31"/>
    </row>
    <row r="34" customFormat="false" ht="20.1" hidden="false" customHeight="true" outlineLevel="0" collapsed="false">
      <c r="A34" s="27"/>
      <c r="B34" s="30"/>
      <c r="C34" s="30"/>
      <c r="D34" s="30"/>
      <c r="E34" s="30"/>
      <c r="F34" s="31"/>
    </row>
    <row r="35" customFormat="false" ht="20.1" hidden="false" customHeight="true" outlineLevel="0" collapsed="false">
      <c r="A35" s="27"/>
      <c r="B35" s="30"/>
      <c r="C35" s="30"/>
      <c r="D35" s="30"/>
      <c r="E35" s="30"/>
      <c r="F35" s="31"/>
    </row>
    <row r="36" customFormat="false" ht="20.1" hidden="false" customHeight="true" outlineLevel="0" collapsed="false">
      <c r="A36" s="27"/>
      <c r="B36" s="32"/>
      <c r="C36" s="32"/>
      <c r="D36" s="32"/>
      <c r="E36" s="32"/>
      <c r="F36" s="33"/>
    </row>
    <row r="37" customFormat="false" ht="20.1" hidden="false" customHeight="true" outlineLevel="0" collapsed="false">
      <c r="A37" s="27"/>
      <c r="B37" s="32"/>
      <c r="C37" s="32"/>
      <c r="D37" s="32"/>
      <c r="E37" s="32"/>
      <c r="F37" s="33"/>
    </row>
    <row r="38" customFormat="false" ht="20.1" hidden="false" customHeight="true" outlineLevel="0" collapsed="false">
      <c r="A38" s="27"/>
      <c r="B38" s="32"/>
      <c r="C38" s="32"/>
      <c r="D38" s="32"/>
      <c r="E38" s="32"/>
      <c r="F38" s="33"/>
    </row>
    <row r="39" customFormat="false" ht="20.1" hidden="false" customHeight="true" outlineLevel="0" collapsed="false">
      <c r="A39" s="27"/>
      <c r="B39" s="32"/>
      <c r="C39" s="32"/>
      <c r="D39" s="32"/>
      <c r="E39" s="32"/>
      <c r="F39" s="33"/>
    </row>
    <row r="40" customFormat="false" ht="20.1" hidden="false" customHeight="true" outlineLevel="0" collapsed="false">
      <c r="A40" s="27"/>
      <c r="B40" s="32"/>
      <c r="C40" s="32"/>
      <c r="D40" s="32"/>
      <c r="E40" s="32"/>
      <c r="F40" s="33"/>
    </row>
    <row r="41" customFormat="false" ht="20.1" hidden="false" customHeight="true" outlineLevel="0" collapsed="false">
      <c r="A41" s="27"/>
      <c r="B41" s="32"/>
      <c r="C41" s="32"/>
      <c r="D41" s="32"/>
      <c r="E41" s="32"/>
      <c r="F41" s="33"/>
    </row>
    <row r="42" customFormat="false" ht="20.1" hidden="false" customHeight="true" outlineLevel="0" collapsed="false">
      <c r="A42" s="27"/>
      <c r="B42" s="32"/>
      <c r="C42" s="32"/>
      <c r="D42" s="32"/>
      <c r="E42" s="32"/>
      <c r="F42" s="33"/>
    </row>
    <row r="43" customFormat="false" ht="20.1" hidden="false" customHeight="true" outlineLevel="0" collapsed="false">
      <c r="A43" s="27"/>
      <c r="B43" s="32"/>
      <c r="C43" s="32"/>
      <c r="D43" s="32"/>
      <c r="E43" s="32"/>
      <c r="F43" s="33"/>
    </row>
    <row r="44" customFormat="false" ht="20.1" hidden="false" customHeight="true" outlineLevel="0" collapsed="false">
      <c r="A44" s="27"/>
      <c r="B44" s="32"/>
      <c r="C44" s="32"/>
      <c r="D44" s="32"/>
      <c r="E44" s="32"/>
      <c r="F44" s="33"/>
    </row>
    <row r="45" customFormat="false" ht="20.1" hidden="false" customHeight="true" outlineLevel="0" collapsed="false">
      <c r="A45" s="27"/>
      <c r="B45" s="32"/>
      <c r="C45" s="32"/>
      <c r="D45" s="32"/>
      <c r="E45" s="32"/>
      <c r="F45" s="33"/>
    </row>
    <row r="46" customFormat="false" ht="20.1" hidden="false" customHeight="true" outlineLevel="0" collapsed="false">
      <c r="A46" s="27"/>
      <c r="B46" s="32"/>
      <c r="C46" s="32"/>
      <c r="D46" s="32"/>
      <c r="E46" s="32"/>
      <c r="F46" s="33"/>
    </row>
    <row r="47" customFormat="false" ht="20.1" hidden="false" customHeight="true" outlineLevel="0" collapsed="false">
      <c r="A47" s="27"/>
      <c r="B47" s="32"/>
      <c r="C47" s="32"/>
      <c r="D47" s="32"/>
      <c r="E47" s="32"/>
      <c r="F47" s="33"/>
    </row>
    <row r="48" customFormat="false" ht="20.1" hidden="false" customHeight="true" outlineLevel="0" collapsed="false">
      <c r="A48" s="27"/>
      <c r="B48" s="32"/>
      <c r="C48" s="32"/>
      <c r="D48" s="32"/>
      <c r="E48" s="32"/>
      <c r="F48" s="33"/>
    </row>
    <row r="49" customFormat="false" ht="20.1" hidden="false" customHeight="true" outlineLevel="0" collapsed="false">
      <c r="A49" s="27"/>
      <c r="B49" s="32"/>
      <c r="C49" s="32"/>
      <c r="D49" s="32"/>
      <c r="E49" s="32"/>
      <c r="F49" s="33"/>
    </row>
    <row r="50" customFormat="false" ht="20.1" hidden="false" customHeight="true" outlineLevel="0" collapsed="false">
      <c r="A50" s="27"/>
      <c r="B50" s="32"/>
      <c r="C50" s="32"/>
      <c r="D50" s="32"/>
      <c r="E50" s="32"/>
      <c r="F50" s="33"/>
    </row>
    <row r="51" customFormat="false" ht="20.1" hidden="false" customHeight="true" outlineLevel="0" collapsed="false">
      <c r="A51" s="27"/>
      <c r="B51" s="32"/>
      <c r="C51" s="32"/>
      <c r="D51" s="32"/>
      <c r="E51" s="32"/>
      <c r="F51" s="33"/>
    </row>
    <row r="52" customFormat="false" ht="20.1" hidden="false" customHeight="true" outlineLevel="0" collapsed="false">
      <c r="A52" s="27"/>
      <c r="B52" s="32"/>
      <c r="C52" s="32"/>
      <c r="D52" s="32"/>
      <c r="E52" s="32"/>
      <c r="F52" s="33"/>
    </row>
    <row r="53" customFormat="false" ht="20.1" hidden="false" customHeight="true" outlineLevel="0" collapsed="false">
      <c r="A53" s="27"/>
      <c r="B53" s="32"/>
      <c r="C53" s="32"/>
      <c r="D53" s="32"/>
      <c r="E53" s="32"/>
      <c r="F53" s="33"/>
    </row>
    <row r="54" customFormat="false" ht="20.1" hidden="false" customHeight="true" outlineLevel="0" collapsed="false">
      <c r="A54" s="27"/>
      <c r="B54" s="32"/>
      <c r="C54" s="32"/>
      <c r="D54" s="32"/>
      <c r="E54" s="32"/>
      <c r="F54" s="33"/>
    </row>
    <row r="55" customFormat="false" ht="20.1" hidden="false" customHeight="true" outlineLevel="0" collapsed="false">
      <c r="A55" s="27"/>
      <c r="B55" s="32"/>
      <c r="C55" s="32"/>
      <c r="D55" s="32"/>
      <c r="E55" s="32"/>
      <c r="F55" s="33"/>
    </row>
    <row r="56" customFormat="false" ht="20.1" hidden="false" customHeight="true" outlineLevel="0" collapsed="false">
      <c r="A56" s="27"/>
      <c r="B56" s="19"/>
      <c r="C56" s="19"/>
      <c r="D56" s="19"/>
      <c r="E56" s="19"/>
      <c r="F56" s="34"/>
    </row>
    <row r="57" customFormat="false" ht="20.1" hidden="false" customHeight="true" outlineLevel="0" collapsed="false">
      <c r="A57" s="27"/>
      <c r="B57" s="19"/>
      <c r="C57" s="19"/>
      <c r="D57" s="19"/>
      <c r="E57" s="19"/>
      <c r="F57" s="34"/>
    </row>
    <row r="58" customFormat="false" ht="20.1" hidden="false" customHeight="true" outlineLevel="0" collapsed="false">
      <c r="A58" s="27"/>
      <c r="B58" s="19"/>
      <c r="C58" s="19"/>
      <c r="D58" s="19"/>
      <c r="E58" s="19"/>
      <c r="F58" s="34"/>
    </row>
    <row r="59" customFormat="false" ht="20.1" hidden="false" customHeight="true" outlineLevel="0" collapsed="false">
      <c r="A59" s="27"/>
      <c r="B59" s="19"/>
      <c r="C59" s="19"/>
      <c r="D59" s="19"/>
      <c r="E59" s="19"/>
      <c r="F59" s="34"/>
    </row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425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426</v>
      </c>
      <c r="C5" s="6" t="s">
        <v>427</v>
      </c>
      <c r="D5" s="22" t="n">
        <v>51.7333333333333</v>
      </c>
      <c r="E5" s="22" t="n">
        <f aca="false">D5*0.5</f>
        <v>25.8666666666667</v>
      </c>
      <c r="F5" s="22" t="n">
        <v>80.08</v>
      </c>
      <c r="G5" s="46" t="s">
        <v>16</v>
      </c>
      <c r="H5" s="46" t="n">
        <f aca="false">F5*0.5</f>
        <v>40.04</v>
      </c>
      <c r="I5" s="46" t="n">
        <f aca="false">E5+H5</f>
        <v>65.9066666666667</v>
      </c>
      <c r="J5" s="47" t="n">
        <v>1</v>
      </c>
      <c r="K5" s="48" t="s">
        <v>16</v>
      </c>
      <c r="L5" s="47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11">
    <mergeCell ref="A1:L1"/>
    <mergeCell ref="A2:D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1015625" defaultRowHeight="13.5" zeroHeight="false" outlineLevelRow="0" outlineLevelCol="0"/>
  <cols>
    <col collapsed="false" customWidth="true" hidden="false" outlineLevel="0" max="1" min="1" style="45" width="4.47"/>
    <col collapsed="false" customWidth="true" hidden="false" outlineLevel="0" max="2" min="2" style="45" width="14.34"/>
    <col collapsed="false" customWidth="true" hidden="false" outlineLevel="0" max="6" min="3" style="45" width="9.41"/>
    <col collapsed="false" customWidth="true" hidden="false" outlineLevel="0" max="7" min="7" style="45" width="5.71"/>
    <col collapsed="false" customWidth="true" hidden="false" outlineLevel="0" max="9" min="8" style="45" width="9.41"/>
    <col collapsed="false" customWidth="true" hidden="false" outlineLevel="0" max="10" min="10" style="45" width="4.47"/>
    <col collapsed="false" customWidth="true" hidden="false" outlineLevel="0" max="12" min="11" style="45" width="9.41"/>
    <col collapsed="false" customWidth="false" hidden="false" outlineLevel="0" max="257" min="13" style="4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428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429</v>
      </c>
      <c r="C5" s="6" t="s">
        <v>430</v>
      </c>
      <c r="D5" s="22" t="n">
        <v>76.4666666666667</v>
      </c>
      <c r="E5" s="22" t="n">
        <f aca="false">D5*0.5</f>
        <v>38.2333333333333</v>
      </c>
      <c r="F5" s="22" t="n">
        <v>82.07</v>
      </c>
      <c r="G5" s="46" t="s">
        <v>16</v>
      </c>
      <c r="H5" s="46" t="n">
        <f aca="false">F5*0.5</f>
        <v>41.035</v>
      </c>
      <c r="I5" s="46" t="n">
        <f aca="false">E5+H5</f>
        <v>79.2683333333333</v>
      </c>
      <c r="J5" s="47" t="n">
        <v>1</v>
      </c>
      <c r="K5" s="48" t="s">
        <v>16</v>
      </c>
      <c r="L5" s="47"/>
    </row>
    <row r="6" customFormat="false" ht="25" hidden="false" customHeight="true" outlineLevel="0" collapsed="false">
      <c r="A6" s="5" t="n">
        <v>2</v>
      </c>
      <c r="B6" s="5" t="s">
        <v>431</v>
      </c>
      <c r="C6" s="6" t="s">
        <v>432</v>
      </c>
      <c r="D6" s="22" t="n">
        <v>73.6</v>
      </c>
      <c r="E6" s="22" t="n">
        <f aca="false">D6*0.5</f>
        <v>36.8</v>
      </c>
      <c r="F6" s="22" t="n">
        <v>80.19</v>
      </c>
      <c r="G6" s="46" t="s">
        <v>16</v>
      </c>
      <c r="H6" s="46" t="n">
        <f aca="false">F6*0.5</f>
        <v>40.095</v>
      </c>
      <c r="I6" s="46" t="n">
        <f aca="false">E6+H6</f>
        <v>76.895</v>
      </c>
      <c r="J6" s="47" t="n">
        <v>2</v>
      </c>
      <c r="K6" s="48" t="s">
        <v>25</v>
      </c>
      <c r="L6" s="47"/>
    </row>
    <row r="7" customFormat="false" ht="25" hidden="false" customHeight="true" outlineLevel="0" collapsed="false">
      <c r="A7" s="5" t="n">
        <v>3</v>
      </c>
      <c r="B7" s="5" t="s">
        <v>433</v>
      </c>
      <c r="C7" s="6" t="s">
        <v>434</v>
      </c>
      <c r="D7" s="22" t="n">
        <v>69.2666666666667</v>
      </c>
      <c r="E7" s="22" t="n">
        <f aca="false">D7*0.5</f>
        <v>34.6333333333333</v>
      </c>
      <c r="F7" s="22" t="n">
        <v>84.15</v>
      </c>
      <c r="G7" s="46" t="s">
        <v>16</v>
      </c>
      <c r="H7" s="46" t="n">
        <f aca="false">F7*0.5</f>
        <v>42.075</v>
      </c>
      <c r="I7" s="46" t="n">
        <f aca="false">E7+H7</f>
        <v>76.7083333333333</v>
      </c>
      <c r="J7" s="47" t="n">
        <v>3</v>
      </c>
      <c r="K7" s="48" t="s">
        <v>25</v>
      </c>
      <c r="L7" s="47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11">
    <mergeCell ref="A1:L1"/>
    <mergeCell ref="A2:D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55" width="4.47"/>
    <col collapsed="false" customWidth="true" hidden="false" outlineLevel="0" max="2" min="2" style="55" width="14.49"/>
    <col collapsed="false" customWidth="true" hidden="false" outlineLevel="0" max="6" min="3" style="55" width="9.41"/>
    <col collapsed="false" customWidth="true" hidden="false" outlineLevel="0" max="7" min="7" style="55" width="5.71"/>
    <col collapsed="false" customWidth="true" hidden="false" outlineLevel="0" max="9" min="8" style="55" width="9.41"/>
    <col collapsed="false" customWidth="true" hidden="false" outlineLevel="0" max="10" min="10" style="55" width="4.47"/>
    <col collapsed="false" customWidth="true" hidden="false" outlineLevel="0" max="12" min="11" style="55" width="9.41"/>
    <col collapsed="false" customWidth="false" hidden="false" outlineLevel="0" max="257" min="13" style="55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435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s="59" customFormat="true" ht="25" hidden="false" customHeight="true" outlineLevel="0" collapsed="false">
      <c r="A5" s="5" t="n">
        <v>1</v>
      </c>
      <c r="B5" s="5" t="s">
        <v>436</v>
      </c>
      <c r="C5" s="6" t="s">
        <v>437</v>
      </c>
      <c r="D5" s="22" t="n">
        <v>67.8666666666667</v>
      </c>
      <c r="E5" s="22" t="n">
        <f aca="false">D5*0.5</f>
        <v>33.9333333333333</v>
      </c>
      <c r="F5" s="5" t="n">
        <v>82.76</v>
      </c>
      <c r="G5" s="56" t="s">
        <v>16</v>
      </c>
      <c r="H5" s="57" t="n">
        <f aca="false">F5*0.5</f>
        <v>41.38</v>
      </c>
      <c r="I5" s="57" t="n">
        <f aca="false">E5+H5</f>
        <v>75.3133333333333</v>
      </c>
      <c r="J5" s="58" t="n">
        <v>1</v>
      </c>
      <c r="K5" s="56" t="s">
        <v>16</v>
      </c>
      <c r="L5" s="58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s="59" customFormat="true" ht="25" hidden="false" customHeight="true" outlineLevel="0" collapsed="false">
      <c r="A6" s="5" t="n">
        <v>2</v>
      </c>
      <c r="B6" s="5" t="s">
        <v>438</v>
      </c>
      <c r="C6" s="6" t="s">
        <v>439</v>
      </c>
      <c r="D6" s="22" t="n">
        <v>62.9333333333333</v>
      </c>
      <c r="E6" s="22" t="n">
        <f aca="false">D6*0.5</f>
        <v>31.4666666666667</v>
      </c>
      <c r="F6" s="5" t="n">
        <v>81.43</v>
      </c>
      <c r="G6" s="56" t="s">
        <v>16</v>
      </c>
      <c r="H6" s="57" t="n">
        <f aca="false">F6*0.5</f>
        <v>40.715</v>
      </c>
      <c r="I6" s="57" t="n">
        <f aca="false">E6+H6</f>
        <v>72.1816666666667</v>
      </c>
      <c r="J6" s="58" t="n">
        <v>2</v>
      </c>
      <c r="K6" s="56" t="s">
        <v>25</v>
      </c>
      <c r="L6" s="58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customFormat="false" ht="25" hidden="false" customHeight="true" outlineLevel="0" collapsed="false">
      <c r="A7" s="5" t="n">
        <v>3</v>
      </c>
      <c r="B7" s="5" t="s">
        <v>440</v>
      </c>
      <c r="C7" s="6" t="s">
        <v>441</v>
      </c>
      <c r="D7" s="22" t="n">
        <v>56.8</v>
      </c>
      <c r="E7" s="22" t="n">
        <f aca="false">D7*0.5</f>
        <v>28.4</v>
      </c>
      <c r="F7" s="5" t="n">
        <v>76.31</v>
      </c>
      <c r="G7" s="56" t="s">
        <v>16</v>
      </c>
      <c r="H7" s="57" t="n">
        <f aca="false">F7*0.5</f>
        <v>38.155</v>
      </c>
      <c r="I7" s="57" t="n">
        <f aca="false">E7+H7</f>
        <v>66.555</v>
      </c>
      <c r="J7" s="58" t="n">
        <v>3</v>
      </c>
      <c r="K7" s="56" t="s">
        <v>25</v>
      </c>
      <c r="L7" s="60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</sheetData>
  <mergeCells count="11">
    <mergeCell ref="A1:L1"/>
    <mergeCell ref="A2:D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1015625" defaultRowHeight="13.5" zeroHeight="false" outlineLevelRow="0" outlineLevelCol="0"/>
  <cols>
    <col collapsed="false" customWidth="true" hidden="false" outlineLevel="0" max="1" min="1" style="61" width="4.47"/>
    <col collapsed="false" customWidth="true" hidden="false" outlineLevel="0" max="2" min="2" style="61" width="14.49"/>
    <col collapsed="false" customWidth="true" hidden="false" outlineLevel="0" max="6" min="3" style="61" width="9.41"/>
    <col collapsed="false" customWidth="true" hidden="false" outlineLevel="0" max="7" min="7" style="61" width="5.71"/>
    <col collapsed="false" customWidth="true" hidden="false" outlineLevel="0" max="9" min="8" style="61" width="9.41"/>
    <col collapsed="false" customWidth="true" hidden="false" outlineLevel="0" max="10" min="10" style="61" width="4.47"/>
    <col collapsed="false" customWidth="true" hidden="false" outlineLevel="0" max="12" min="11" style="61" width="9.41"/>
    <col collapsed="false" customWidth="false" hidden="false" outlineLevel="0" max="257" min="13" style="6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442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443</v>
      </c>
      <c r="C5" s="6" t="s">
        <v>444</v>
      </c>
      <c r="D5" s="22" t="n">
        <v>74.1333333333333</v>
      </c>
      <c r="E5" s="22" t="n">
        <f aca="false">D5*0.5</f>
        <v>37.0666666666667</v>
      </c>
      <c r="F5" s="5" t="n">
        <v>84.37</v>
      </c>
      <c r="G5" s="62" t="s">
        <v>16</v>
      </c>
      <c r="H5" s="54" t="n">
        <f aca="false">F5*0.5</f>
        <v>42.185</v>
      </c>
      <c r="I5" s="54" t="n">
        <f aca="false">E5+H5</f>
        <v>79.2516666666667</v>
      </c>
      <c r="J5" s="62" t="n">
        <v>1</v>
      </c>
      <c r="K5" s="62" t="s">
        <v>16</v>
      </c>
      <c r="L5" s="60"/>
    </row>
    <row r="6" customFormat="false" ht="25" hidden="false" customHeight="true" outlineLevel="0" collapsed="false">
      <c r="A6" s="5" t="n">
        <v>2</v>
      </c>
      <c r="B6" s="5" t="s">
        <v>445</v>
      </c>
      <c r="C6" s="6" t="s">
        <v>446</v>
      </c>
      <c r="D6" s="22" t="n">
        <v>64.5333333333334</v>
      </c>
      <c r="E6" s="22" t="n">
        <f aca="false">D6*0.5</f>
        <v>32.2666666666667</v>
      </c>
      <c r="F6" s="5" t="n">
        <v>86.3</v>
      </c>
      <c r="G6" s="62" t="s">
        <v>16</v>
      </c>
      <c r="H6" s="54" t="n">
        <f aca="false">F6*0.5</f>
        <v>43.15</v>
      </c>
      <c r="I6" s="54" t="n">
        <f aca="false">E6+H6</f>
        <v>75.4166666666667</v>
      </c>
      <c r="J6" s="62" t="n">
        <v>2</v>
      </c>
      <c r="K6" s="62" t="s">
        <v>25</v>
      </c>
      <c r="L6" s="60"/>
    </row>
    <row r="7" customFormat="false" ht="25" hidden="false" customHeight="true" outlineLevel="0" collapsed="false">
      <c r="A7" s="5" t="n">
        <v>3</v>
      </c>
      <c r="B7" s="5" t="s">
        <v>447</v>
      </c>
      <c r="C7" s="6" t="s">
        <v>448</v>
      </c>
      <c r="D7" s="22" t="n">
        <v>59.1333333333333</v>
      </c>
      <c r="E7" s="22" t="n">
        <f aca="false">D7*0.5</f>
        <v>29.5666666666667</v>
      </c>
      <c r="F7" s="5" t="n">
        <v>80.1</v>
      </c>
      <c r="G7" s="62" t="s">
        <v>16</v>
      </c>
      <c r="H7" s="54" t="n">
        <f aca="false">F7*0.5</f>
        <v>40.05</v>
      </c>
      <c r="I7" s="54" t="n">
        <f aca="false">E7+H7</f>
        <v>69.6166666666667</v>
      </c>
      <c r="J7" s="62" t="n">
        <v>3</v>
      </c>
      <c r="K7" s="62" t="s">
        <v>25</v>
      </c>
      <c r="L7" s="60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</sheetData>
  <mergeCells count="11">
    <mergeCell ref="A1:L1"/>
    <mergeCell ref="A2:D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13"/>
    </sheetView>
  </sheetViews>
  <sheetFormatPr defaultColWidth="11.1015625" defaultRowHeight="13.5" zeroHeight="false" outlineLevelRow="0" outlineLevelCol="0"/>
  <cols>
    <col collapsed="false" customWidth="true" hidden="false" outlineLevel="0" max="1" min="1" style="21" width="4.94"/>
    <col collapsed="false" customWidth="true" hidden="false" outlineLevel="0" max="2" min="2" style="21" width="15.11"/>
    <col collapsed="false" customWidth="true" hidden="false" outlineLevel="0" max="6" min="3" style="21" width="9.41"/>
    <col collapsed="false" customWidth="true" hidden="false" outlineLevel="0" max="7" min="7" style="21" width="5.71"/>
    <col collapsed="false" customWidth="true" hidden="false" outlineLevel="0" max="9" min="8" style="21" width="9.41"/>
    <col collapsed="false" customWidth="true" hidden="false" outlineLevel="0" max="10" min="10" style="21" width="4.94"/>
    <col collapsed="false" customWidth="true" hidden="false" outlineLevel="0" max="12" min="11" style="21" width="9.41"/>
    <col collapsed="false" customWidth="false" hidden="false" outlineLevel="0" max="257" min="13" style="2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90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91</v>
      </c>
      <c r="C5" s="6" t="s">
        <v>92</v>
      </c>
      <c r="D5" s="22" t="n">
        <v>80.2</v>
      </c>
      <c r="E5" s="22" t="n">
        <f aca="false">D5*0.5</f>
        <v>40.1</v>
      </c>
      <c r="F5" s="22" t="n">
        <v>89.6</v>
      </c>
      <c r="G5" s="23" t="s">
        <v>16</v>
      </c>
      <c r="H5" s="23" t="n">
        <f aca="false">F5*0.5</f>
        <v>44.8</v>
      </c>
      <c r="I5" s="23" t="n">
        <f aca="false">E5+H5</f>
        <v>84.9</v>
      </c>
      <c r="J5" s="24" t="n">
        <v>1</v>
      </c>
      <c r="K5" s="25" t="s">
        <v>16</v>
      </c>
      <c r="L5" s="26"/>
    </row>
    <row r="6" customFormat="false" ht="25" hidden="false" customHeight="true" outlineLevel="0" collapsed="false">
      <c r="A6" s="5" t="n">
        <v>2</v>
      </c>
      <c r="B6" s="5" t="s">
        <v>93</v>
      </c>
      <c r="C6" s="6" t="s">
        <v>94</v>
      </c>
      <c r="D6" s="22" t="n">
        <v>77.8666666666667</v>
      </c>
      <c r="E6" s="22" t="n">
        <f aca="false">D6*0.5</f>
        <v>38.9333333333333</v>
      </c>
      <c r="F6" s="22" t="n">
        <v>91.27</v>
      </c>
      <c r="G6" s="23" t="s">
        <v>16</v>
      </c>
      <c r="H6" s="23" t="n">
        <f aca="false">F6*0.5</f>
        <v>45.635</v>
      </c>
      <c r="I6" s="23" t="n">
        <f aca="false">E6+H6</f>
        <v>84.5683333333333</v>
      </c>
      <c r="J6" s="24" t="n">
        <v>2</v>
      </c>
      <c r="K6" s="25" t="s">
        <v>16</v>
      </c>
      <c r="L6" s="26"/>
    </row>
    <row r="7" customFormat="false" ht="25" hidden="false" customHeight="true" outlineLevel="0" collapsed="false">
      <c r="A7" s="5" t="n">
        <v>3</v>
      </c>
      <c r="B7" s="5" t="s">
        <v>95</v>
      </c>
      <c r="C7" s="6" t="s">
        <v>96</v>
      </c>
      <c r="D7" s="22" t="n">
        <v>71.9333333333333</v>
      </c>
      <c r="E7" s="22" t="n">
        <f aca="false">D7*0.5</f>
        <v>35.9666666666667</v>
      </c>
      <c r="F7" s="22" t="n">
        <v>91.54</v>
      </c>
      <c r="G7" s="23" t="s">
        <v>16</v>
      </c>
      <c r="H7" s="23" t="n">
        <f aca="false">F7*0.5</f>
        <v>45.77</v>
      </c>
      <c r="I7" s="23" t="n">
        <f aca="false">E7+H7</f>
        <v>81.7366666666667</v>
      </c>
      <c r="J7" s="24" t="n">
        <v>3</v>
      </c>
      <c r="K7" s="25" t="s">
        <v>16</v>
      </c>
      <c r="L7" s="26"/>
    </row>
    <row r="8" customFormat="false" ht="25" hidden="false" customHeight="true" outlineLevel="0" collapsed="false">
      <c r="A8" s="5" t="n">
        <v>4</v>
      </c>
      <c r="B8" s="5" t="s">
        <v>97</v>
      </c>
      <c r="C8" s="6" t="s">
        <v>98</v>
      </c>
      <c r="D8" s="22" t="n">
        <v>71.5333333333333</v>
      </c>
      <c r="E8" s="22" t="n">
        <f aca="false">D8*0.5</f>
        <v>35.7666666666667</v>
      </c>
      <c r="F8" s="22" t="n">
        <v>84.46</v>
      </c>
      <c r="G8" s="23" t="s">
        <v>16</v>
      </c>
      <c r="H8" s="23" t="n">
        <f aca="false">F8*0.5</f>
        <v>42.23</v>
      </c>
      <c r="I8" s="23" t="n">
        <f aca="false">E8+H8</f>
        <v>77.9966666666667</v>
      </c>
      <c r="J8" s="24" t="n">
        <v>4</v>
      </c>
      <c r="K8" s="25" t="s">
        <v>25</v>
      </c>
      <c r="L8" s="26"/>
    </row>
    <row r="9" customFormat="false" ht="25" hidden="false" customHeight="true" outlineLevel="0" collapsed="false">
      <c r="A9" s="5" t="n">
        <v>7</v>
      </c>
      <c r="B9" s="5" t="s">
        <v>99</v>
      </c>
      <c r="C9" s="6" t="s">
        <v>100</v>
      </c>
      <c r="D9" s="22" t="n">
        <v>68.1333333333333</v>
      </c>
      <c r="E9" s="22" t="n">
        <f aca="false">D9*0.5</f>
        <v>34.0666666666667</v>
      </c>
      <c r="F9" s="22" t="n">
        <v>87.87</v>
      </c>
      <c r="G9" s="23" t="s">
        <v>16</v>
      </c>
      <c r="H9" s="23" t="n">
        <f aca="false">F9*0.5</f>
        <v>43.935</v>
      </c>
      <c r="I9" s="23" t="n">
        <f aca="false">E9+H9</f>
        <v>78.0016666666667</v>
      </c>
      <c r="J9" s="24" t="n">
        <v>4</v>
      </c>
      <c r="K9" s="25" t="s">
        <v>25</v>
      </c>
      <c r="L9" s="26"/>
    </row>
    <row r="10" customFormat="false" ht="25" hidden="false" customHeight="true" outlineLevel="0" collapsed="false">
      <c r="A10" s="5" t="n">
        <v>6</v>
      </c>
      <c r="B10" s="5" t="s">
        <v>101</v>
      </c>
      <c r="C10" s="6" t="s">
        <v>102</v>
      </c>
      <c r="D10" s="22" t="n">
        <v>68.3333333333333</v>
      </c>
      <c r="E10" s="22" t="n">
        <f aca="false">D10*0.5</f>
        <v>34.1666666666667</v>
      </c>
      <c r="F10" s="22" t="n">
        <v>87.25</v>
      </c>
      <c r="G10" s="23" t="s">
        <v>16</v>
      </c>
      <c r="H10" s="23" t="n">
        <f aca="false">F10*0.5</f>
        <v>43.625</v>
      </c>
      <c r="I10" s="23" t="n">
        <f aca="false">E10+H10</f>
        <v>77.7916666666667</v>
      </c>
      <c r="J10" s="24" t="n">
        <v>6</v>
      </c>
      <c r="K10" s="25" t="s">
        <v>25</v>
      </c>
      <c r="L10" s="26"/>
    </row>
    <row r="11" customFormat="false" ht="25" hidden="false" customHeight="true" outlineLevel="0" collapsed="false">
      <c r="A11" s="5" t="n">
        <v>8</v>
      </c>
      <c r="B11" s="5" t="s">
        <v>103</v>
      </c>
      <c r="C11" s="6" t="s">
        <v>104</v>
      </c>
      <c r="D11" s="22" t="n">
        <v>67.6</v>
      </c>
      <c r="E11" s="22" t="n">
        <f aca="false">D11*0.5</f>
        <v>33.8</v>
      </c>
      <c r="F11" s="22" t="n">
        <v>84.08</v>
      </c>
      <c r="G11" s="23" t="s">
        <v>16</v>
      </c>
      <c r="H11" s="23" t="n">
        <f aca="false">F11*0.5</f>
        <v>42.04</v>
      </c>
      <c r="I11" s="23" t="n">
        <f aca="false">E11+H11</f>
        <v>75.84</v>
      </c>
      <c r="J11" s="24" t="n">
        <v>7</v>
      </c>
      <c r="K11" s="25" t="s">
        <v>25</v>
      </c>
      <c r="L11" s="26"/>
    </row>
    <row r="12" customFormat="false" ht="25" hidden="false" customHeight="true" outlineLevel="0" collapsed="false">
      <c r="A12" s="5" t="n">
        <v>5</v>
      </c>
      <c r="B12" s="5" t="s">
        <v>105</v>
      </c>
      <c r="C12" s="6" t="s">
        <v>106</v>
      </c>
      <c r="D12" s="22" t="n">
        <v>69.7333333333333</v>
      </c>
      <c r="E12" s="22" t="n">
        <f aca="false">D12*0.5</f>
        <v>34.8666666666667</v>
      </c>
      <c r="F12" s="22" t="n">
        <v>81.02</v>
      </c>
      <c r="G12" s="23" t="s">
        <v>16</v>
      </c>
      <c r="H12" s="23" t="n">
        <f aca="false">F12*0.5</f>
        <v>40.51</v>
      </c>
      <c r="I12" s="23" t="n">
        <f aca="false">E12+H12</f>
        <v>75.3766666666667</v>
      </c>
      <c r="J12" s="24" t="n">
        <v>8</v>
      </c>
      <c r="K12" s="25" t="s">
        <v>25</v>
      </c>
      <c r="L12" s="26"/>
    </row>
    <row r="13" customFormat="false" ht="25" hidden="false" customHeight="true" outlineLevel="0" collapsed="false">
      <c r="A13" s="5" t="n">
        <v>9</v>
      </c>
      <c r="B13" s="5" t="s">
        <v>107</v>
      </c>
      <c r="C13" s="6" t="s">
        <v>108</v>
      </c>
      <c r="D13" s="22" t="n">
        <v>67.2666666666667</v>
      </c>
      <c r="E13" s="22" t="n">
        <f aca="false">D13*0.5</f>
        <v>33.6333333333333</v>
      </c>
      <c r="F13" s="22" t="n">
        <v>81.38</v>
      </c>
      <c r="G13" s="23" t="s">
        <v>16</v>
      </c>
      <c r="H13" s="23" t="n">
        <f aca="false">F13*0.5</f>
        <v>40.69</v>
      </c>
      <c r="I13" s="23" t="n">
        <f aca="false">E13+H13</f>
        <v>74.3233333333333</v>
      </c>
      <c r="J13" s="24" t="n">
        <v>9</v>
      </c>
      <c r="K13" s="25" t="s">
        <v>25</v>
      </c>
      <c r="L13" s="26"/>
    </row>
    <row r="14" customFormat="false" ht="20.1" hidden="false" customHeight="true" outlineLevel="0" collapsed="false">
      <c r="A14" s="27"/>
      <c r="B14" s="28"/>
      <c r="C14" s="28"/>
      <c r="D14" s="28"/>
      <c r="E14" s="28"/>
      <c r="F14" s="29"/>
    </row>
    <row r="15" customFormat="false" ht="20.1" hidden="false" customHeight="true" outlineLevel="0" collapsed="false">
      <c r="A15" s="27"/>
      <c r="B15" s="28"/>
      <c r="C15" s="28"/>
      <c r="D15" s="28"/>
      <c r="E15" s="28"/>
      <c r="F15" s="29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20.1" hidden="false" customHeight="true" outlineLevel="0" collapsed="false">
      <c r="A17" s="27"/>
      <c r="B17" s="30"/>
      <c r="C17" s="30"/>
      <c r="D17" s="30"/>
      <c r="E17" s="30"/>
      <c r="F17" s="31"/>
    </row>
    <row r="18" customFormat="false" ht="20.1" hidden="false" customHeight="true" outlineLevel="0" collapsed="false">
      <c r="A18" s="27"/>
      <c r="B18" s="30"/>
      <c r="C18" s="30"/>
      <c r="D18" s="30"/>
      <c r="E18" s="30"/>
      <c r="F18" s="31"/>
    </row>
    <row r="19" customFormat="false" ht="20.1" hidden="false" customHeight="true" outlineLevel="0" collapsed="false">
      <c r="A19" s="27"/>
      <c r="B19" s="30"/>
      <c r="C19" s="30"/>
      <c r="D19" s="30"/>
      <c r="E19" s="30"/>
      <c r="F19" s="31"/>
    </row>
    <row r="20" customFormat="false" ht="20.1" hidden="false" customHeight="true" outlineLevel="0" collapsed="false">
      <c r="A20" s="27"/>
      <c r="B20" s="30"/>
      <c r="C20" s="30"/>
      <c r="D20" s="30"/>
      <c r="E20" s="30"/>
      <c r="F20" s="31"/>
    </row>
    <row r="21" customFormat="false" ht="20.1" hidden="false" customHeight="true" outlineLevel="0" collapsed="false">
      <c r="A21" s="27"/>
      <c r="B21" s="30"/>
      <c r="C21" s="30"/>
      <c r="D21" s="30"/>
      <c r="E21" s="30"/>
      <c r="F21" s="31"/>
    </row>
    <row r="22" customFormat="false" ht="20.1" hidden="false" customHeight="true" outlineLevel="0" collapsed="false">
      <c r="A22" s="27"/>
      <c r="B22" s="30"/>
      <c r="C22" s="30"/>
      <c r="D22" s="30"/>
      <c r="E22" s="30"/>
      <c r="F22" s="31"/>
    </row>
    <row r="23" customFormat="false" ht="20.1" hidden="false" customHeight="true" outlineLevel="0" collapsed="false">
      <c r="A23" s="27"/>
      <c r="B23" s="30"/>
      <c r="C23" s="30"/>
      <c r="D23" s="30"/>
      <c r="E23" s="30"/>
      <c r="F23" s="31"/>
    </row>
    <row r="24" customFormat="false" ht="20.1" hidden="false" customHeight="true" outlineLevel="0" collapsed="false">
      <c r="A24" s="27"/>
      <c r="B24" s="30"/>
      <c r="C24" s="30"/>
      <c r="D24" s="30"/>
      <c r="E24" s="30"/>
      <c r="F24" s="31"/>
    </row>
    <row r="25" customFormat="false" ht="20.1" hidden="false" customHeight="true" outlineLevel="0" collapsed="false">
      <c r="A25" s="27"/>
      <c r="B25" s="30"/>
      <c r="C25" s="30"/>
      <c r="D25" s="30"/>
      <c r="E25" s="30"/>
      <c r="F25" s="31"/>
    </row>
    <row r="26" customFormat="false" ht="20.1" hidden="false" customHeight="true" outlineLevel="0" collapsed="false">
      <c r="A26" s="27"/>
      <c r="B26" s="30"/>
      <c r="C26" s="30"/>
      <c r="D26" s="30"/>
      <c r="E26" s="30"/>
      <c r="F26" s="31"/>
    </row>
    <row r="27" customFormat="false" ht="20.1" hidden="false" customHeight="true" outlineLevel="0" collapsed="false">
      <c r="A27" s="27"/>
      <c r="B27" s="30"/>
      <c r="C27" s="30"/>
      <c r="D27" s="30"/>
      <c r="E27" s="30"/>
      <c r="F27" s="31"/>
    </row>
    <row r="28" customFormat="false" ht="20.1" hidden="false" customHeight="true" outlineLevel="0" collapsed="false">
      <c r="A28" s="27"/>
      <c r="B28" s="30"/>
      <c r="C28" s="30"/>
      <c r="D28" s="30"/>
      <c r="E28" s="30"/>
      <c r="F28" s="31"/>
    </row>
    <row r="29" customFormat="false" ht="20.1" hidden="false" customHeight="true" outlineLevel="0" collapsed="false">
      <c r="A29" s="27"/>
      <c r="B29" s="30"/>
      <c r="C29" s="30"/>
      <c r="D29" s="30"/>
      <c r="E29" s="30"/>
      <c r="F29" s="31"/>
    </row>
    <row r="30" customFormat="false" ht="20.1" hidden="false" customHeight="true" outlineLevel="0" collapsed="false">
      <c r="A30" s="27"/>
      <c r="B30" s="30"/>
      <c r="C30" s="30"/>
      <c r="D30" s="30"/>
      <c r="E30" s="30"/>
      <c r="F30" s="31"/>
    </row>
    <row r="31" customFormat="false" ht="20.1" hidden="false" customHeight="true" outlineLevel="0" collapsed="false">
      <c r="A31" s="27"/>
      <c r="B31" s="30"/>
      <c r="C31" s="30"/>
      <c r="D31" s="30"/>
      <c r="E31" s="30"/>
      <c r="F31" s="31"/>
    </row>
    <row r="32" customFormat="false" ht="20.1" hidden="false" customHeight="true" outlineLevel="0" collapsed="false">
      <c r="A32" s="27"/>
      <c r="B32" s="30"/>
      <c r="C32" s="30"/>
      <c r="D32" s="30"/>
      <c r="E32" s="30"/>
      <c r="F32" s="31"/>
    </row>
    <row r="33" customFormat="false" ht="20.1" hidden="false" customHeight="true" outlineLevel="0" collapsed="false">
      <c r="A33" s="27"/>
      <c r="B33" s="30"/>
      <c r="C33" s="30"/>
      <c r="D33" s="30"/>
      <c r="E33" s="30"/>
      <c r="F33" s="31"/>
    </row>
    <row r="34" customFormat="false" ht="20.1" hidden="false" customHeight="true" outlineLevel="0" collapsed="false">
      <c r="A34" s="27"/>
      <c r="B34" s="30"/>
      <c r="C34" s="30"/>
      <c r="D34" s="30"/>
      <c r="E34" s="30"/>
      <c r="F34" s="31"/>
    </row>
    <row r="35" customFormat="false" ht="20.1" hidden="false" customHeight="true" outlineLevel="0" collapsed="false">
      <c r="A35" s="27"/>
      <c r="B35" s="30"/>
      <c r="C35" s="30"/>
      <c r="D35" s="30"/>
      <c r="E35" s="30"/>
      <c r="F35" s="31"/>
    </row>
    <row r="36" customFormat="false" ht="20.1" hidden="false" customHeight="true" outlineLevel="0" collapsed="false">
      <c r="A36" s="27"/>
      <c r="B36" s="30"/>
      <c r="C36" s="30"/>
      <c r="D36" s="30"/>
      <c r="E36" s="30"/>
      <c r="F36" s="31"/>
    </row>
    <row r="37" customFormat="false" ht="20.1" hidden="false" customHeight="true" outlineLevel="0" collapsed="false">
      <c r="A37" s="27"/>
      <c r="B37" s="30"/>
      <c r="C37" s="30"/>
      <c r="D37" s="30"/>
      <c r="E37" s="30"/>
      <c r="F37" s="31"/>
    </row>
    <row r="38" customFormat="false" ht="20.1" hidden="false" customHeight="true" outlineLevel="0" collapsed="false">
      <c r="A38" s="27"/>
      <c r="B38" s="32"/>
      <c r="C38" s="32"/>
      <c r="D38" s="32"/>
      <c r="E38" s="32"/>
      <c r="F38" s="33"/>
    </row>
    <row r="39" customFormat="false" ht="20.1" hidden="false" customHeight="true" outlineLevel="0" collapsed="false">
      <c r="A39" s="27"/>
      <c r="B39" s="32"/>
      <c r="C39" s="32"/>
      <c r="D39" s="32"/>
      <c r="E39" s="32"/>
      <c r="F39" s="33"/>
    </row>
    <row r="40" customFormat="false" ht="20.1" hidden="false" customHeight="true" outlineLevel="0" collapsed="false">
      <c r="A40" s="27"/>
      <c r="B40" s="32"/>
      <c r="C40" s="32"/>
      <c r="D40" s="32"/>
      <c r="E40" s="32"/>
      <c r="F40" s="33"/>
    </row>
    <row r="41" customFormat="false" ht="20.1" hidden="false" customHeight="true" outlineLevel="0" collapsed="false">
      <c r="A41" s="27"/>
      <c r="B41" s="32"/>
      <c r="C41" s="32"/>
      <c r="D41" s="32"/>
      <c r="E41" s="32"/>
      <c r="F41" s="33"/>
    </row>
    <row r="42" customFormat="false" ht="20.1" hidden="false" customHeight="true" outlineLevel="0" collapsed="false">
      <c r="A42" s="27"/>
      <c r="B42" s="32"/>
      <c r="C42" s="32"/>
      <c r="D42" s="32"/>
      <c r="E42" s="32"/>
      <c r="F42" s="33"/>
    </row>
    <row r="43" customFormat="false" ht="20.1" hidden="false" customHeight="true" outlineLevel="0" collapsed="false">
      <c r="A43" s="27"/>
      <c r="B43" s="32"/>
      <c r="C43" s="32"/>
      <c r="D43" s="32"/>
      <c r="E43" s="32"/>
      <c r="F43" s="33"/>
    </row>
    <row r="44" customFormat="false" ht="20.1" hidden="false" customHeight="true" outlineLevel="0" collapsed="false">
      <c r="A44" s="27"/>
      <c r="B44" s="32"/>
      <c r="C44" s="32"/>
      <c r="D44" s="32"/>
      <c r="E44" s="32"/>
      <c r="F44" s="33"/>
    </row>
    <row r="45" customFormat="false" ht="20.1" hidden="false" customHeight="true" outlineLevel="0" collapsed="false">
      <c r="A45" s="27"/>
      <c r="B45" s="32"/>
      <c r="C45" s="32"/>
      <c r="D45" s="32"/>
      <c r="E45" s="32"/>
      <c r="F45" s="33"/>
    </row>
    <row r="46" customFormat="false" ht="20.1" hidden="false" customHeight="true" outlineLevel="0" collapsed="false">
      <c r="A46" s="27"/>
      <c r="B46" s="32"/>
      <c r="C46" s="32"/>
      <c r="D46" s="32"/>
      <c r="E46" s="32"/>
      <c r="F46" s="33"/>
    </row>
    <row r="47" customFormat="false" ht="20.1" hidden="false" customHeight="true" outlineLevel="0" collapsed="false">
      <c r="A47" s="27"/>
      <c r="B47" s="32"/>
      <c r="C47" s="32"/>
      <c r="D47" s="32"/>
      <c r="E47" s="32"/>
      <c r="F47" s="33"/>
    </row>
    <row r="48" customFormat="false" ht="20.1" hidden="false" customHeight="true" outlineLevel="0" collapsed="false">
      <c r="A48" s="27"/>
      <c r="B48" s="32"/>
      <c r="C48" s="32"/>
      <c r="D48" s="32"/>
      <c r="E48" s="32"/>
      <c r="F48" s="33"/>
    </row>
    <row r="49" customFormat="false" ht="20.1" hidden="false" customHeight="true" outlineLevel="0" collapsed="false">
      <c r="A49" s="27"/>
      <c r="B49" s="32"/>
      <c r="C49" s="32"/>
      <c r="D49" s="32"/>
      <c r="E49" s="32"/>
      <c r="F49" s="33"/>
    </row>
    <row r="50" customFormat="false" ht="20.1" hidden="false" customHeight="true" outlineLevel="0" collapsed="false">
      <c r="A50" s="27"/>
      <c r="B50" s="32"/>
      <c r="C50" s="32"/>
      <c r="D50" s="32"/>
      <c r="E50" s="32"/>
      <c r="F50" s="33"/>
    </row>
    <row r="51" customFormat="false" ht="20.1" hidden="false" customHeight="true" outlineLevel="0" collapsed="false">
      <c r="A51" s="27"/>
      <c r="B51" s="32"/>
      <c r="C51" s="32"/>
      <c r="D51" s="32"/>
      <c r="E51" s="32"/>
      <c r="F51" s="33"/>
    </row>
    <row r="52" customFormat="false" ht="20.1" hidden="false" customHeight="true" outlineLevel="0" collapsed="false">
      <c r="A52" s="27"/>
      <c r="B52" s="32"/>
      <c r="C52" s="32"/>
      <c r="D52" s="32"/>
      <c r="E52" s="32"/>
      <c r="F52" s="33"/>
    </row>
    <row r="53" customFormat="false" ht="20.1" hidden="false" customHeight="true" outlineLevel="0" collapsed="false">
      <c r="A53" s="27"/>
      <c r="B53" s="32"/>
      <c r="C53" s="32"/>
      <c r="D53" s="32"/>
      <c r="E53" s="32"/>
      <c r="F53" s="33"/>
    </row>
    <row r="54" customFormat="false" ht="20.1" hidden="false" customHeight="true" outlineLevel="0" collapsed="false">
      <c r="A54" s="27"/>
      <c r="B54" s="32"/>
      <c r="C54" s="32"/>
      <c r="D54" s="32"/>
      <c r="E54" s="32"/>
      <c r="F54" s="33"/>
    </row>
    <row r="55" customFormat="false" ht="20.1" hidden="false" customHeight="true" outlineLevel="0" collapsed="false">
      <c r="A55" s="27"/>
      <c r="B55" s="32"/>
      <c r="C55" s="32"/>
      <c r="D55" s="32"/>
      <c r="E55" s="32"/>
      <c r="F55" s="33"/>
    </row>
    <row r="56" customFormat="false" ht="20.1" hidden="false" customHeight="true" outlineLevel="0" collapsed="false">
      <c r="A56" s="27"/>
      <c r="B56" s="32"/>
      <c r="C56" s="32"/>
      <c r="D56" s="32"/>
      <c r="E56" s="32"/>
      <c r="F56" s="33"/>
    </row>
    <row r="57" customFormat="false" ht="20.1" hidden="false" customHeight="true" outlineLevel="0" collapsed="false">
      <c r="A57" s="27"/>
      <c r="B57" s="32"/>
      <c r="C57" s="32"/>
      <c r="D57" s="32"/>
      <c r="E57" s="32"/>
      <c r="F57" s="33"/>
    </row>
    <row r="58" customFormat="false" ht="20.1" hidden="false" customHeight="true" outlineLevel="0" collapsed="false">
      <c r="A58" s="27"/>
      <c r="B58" s="19"/>
      <c r="C58" s="19"/>
      <c r="D58" s="19"/>
      <c r="E58" s="19"/>
      <c r="F58" s="34"/>
    </row>
    <row r="59" customFormat="false" ht="20.1" hidden="false" customHeight="true" outlineLevel="0" collapsed="false">
      <c r="A59" s="27"/>
      <c r="B59" s="19"/>
      <c r="C59" s="19"/>
      <c r="D59" s="19"/>
      <c r="E59" s="19"/>
      <c r="F59" s="34"/>
    </row>
    <row r="60" customFormat="false" ht="20.1" hidden="false" customHeight="true" outlineLevel="0" collapsed="false">
      <c r="A60" s="27"/>
      <c r="B60" s="19"/>
      <c r="C60" s="19"/>
      <c r="D60" s="19"/>
      <c r="E60" s="19"/>
      <c r="F60" s="34"/>
    </row>
    <row r="61" customFormat="false" ht="20.1" hidden="false" customHeight="true" outlineLevel="0" collapsed="false">
      <c r="A61" s="27"/>
      <c r="B61" s="19"/>
      <c r="C61" s="19"/>
      <c r="D61" s="19"/>
      <c r="E61" s="19"/>
      <c r="F61" s="34"/>
    </row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1015625" defaultRowHeight="13.5" zeroHeight="false" outlineLevelRow="0" outlineLevelCol="0"/>
  <cols>
    <col collapsed="false" customWidth="true" hidden="false" outlineLevel="0" max="1" min="1" style="21" width="4.94"/>
    <col collapsed="false" customWidth="true" hidden="false" outlineLevel="0" max="2" min="2" style="21" width="15.11"/>
    <col collapsed="false" customWidth="true" hidden="false" outlineLevel="0" max="6" min="3" style="21" width="9.41"/>
    <col collapsed="false" customWidth="true" hidden="false" outlineLevel="0" max="7" min="7" style="21" width="5.71"/>
    <col collapsed="false" customWidth="true" hidden="false" outlineLevel="0" max="9" min="8" style="21" width="9.41"/>
    <col collapsed="false" customWidth="true" hidden="false" outlineLevel="0" max="10" min="10" style="21" width="4.94"/>
    <col collapsed="false" customWidth="true" hidden="false" outlineLevel="0" max="12" min="11" style="21" width="9.41"/>
    <col collapsed="false" customWidth="false" hidden="false" outlineLevel="0" max="257" min="13" style="2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09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110</v>
      </c>
      <c r="C5" s="6" t="s">
        <v>111</v>
      </c>
      <c r="D5" s="22" t="n">
        <v>76</v>
      </c>
      <c r="E5" s="22" t="n">
        <f aca="false">D5*0.5</f>
        <v>38</v>
      </c>
      <c r="F5" s="22" t="n">
        <v>84.53</v>
      </c>
      <c r="G5" s="35" t="s">
        <v>16</v>
      </c>
      <c r="H5" s="23" t="n">
        <f aca="false">F5*0.5</f>
        <v>42.265</v>
      </c>
      <c r="I5" s="23" t="n">
        <f aca="false">E5+H5</f>
        <v>80.265</v>
      </c>
      <c r="J5" s="24" t="n">
        <v>1</v>
      </c>
      <c r="K5" s="25" t="s">
        <v>16</v>
      </c>
      <c r="L5" s="24"/>
    </row>
    <row r="6" customFormat="false" ht="25" hidden="false" customHeight="true" outlineLevel="0" collapsed="false">
      <c r="A6" s="5" t="n">
        <v>5</v>
      </c>
      <c r="B6" s="5" t="s">
        <v>112</v>
      </c>
      <c r="C6" s="6" t="s">
        <v>113</v>
      </c>
      <c r="D6" s="22" t="n">
        <v>73</v>
      </c>
      <c r="E6" s="22" t="n">
        <f aca="false">D6*0.5</f>
        <v>36.5</v>
      </c>
      <c r="F6" s="22" t="n">
        <v>85.98</v>
      </c>
      <c r="G6" s="35" t="s">
        <v>16</v>
      </c>
      <c r="H6" s="23" t="n">
        <f aca="false">F6*0.5</f>
        <v>42.99</v>
      </c>
      <c r="I6" s="23" t="n">
        <f aca="false">E6+H6</f>
        <v>79.49</v>
      </c>
      <c r="J6" s="24" t="n">
        <v>2</v>
      </c>
      <c r="K6" s="25" t="s">
        <v>16</v>
      </c>
      <c r="L6" s="24"/>
    </row>
    <row r="7" customFormat="false" ht="25" hidden="false" customHeight="true" outlineLevel="0" collapsed="false">
      <c r="A7" s="5" t="n">
        <v>4</v>
      </c>
      <c r="B7" s="5" t="s">
        <v>114</v>
      </c>
      <c r="C7" s="6" t="s">
        <v>115</v>
      </c>
      <c r="D7" s="22" t="n">
        <v>73.8666666666667</v>
      </c>
      <c r="E7" s="22" t="n">
        <f aca="false">D7*0.5</f>
        <v>36.9333333333333</v>
      </c>
      <c r="F7" s="22" t="n">
        <v>84.96</v>
      </c>
      <c r="G7" s="35" t="s">
        <v>16</v>
      </c>
      <c r="H7" s="23" t="n">
        <f aca="false">F7*0.5</f>
        <v>42.48</v>
      </c>
      <c r="I7" s="23" t="n">
        <f aca="false">E7+H7</f>
        <v>79.4133333333333</v>
      </c>
      <c r="J7" s="24" t="n">
        <v>3</v>
      </c>
      <c r="K7" s="25" t="s">
        <v>16</v>
      </c>
      <c r="L7" s="24"/>
    </row>
    <row r="8" customFormat="false" ht="25" hidden="false" customHeight="true" outlineLevel="0" collapsed="false">
      <c r="A8" s="5" t="n">
        <v>3</v>
      </c>
      <c r="B8" s="5" t="s">
        <v>116</v>
      </c>
      <c r="C8" s="6" t="s">
        <v>117</v>
      </c>
      <c r="D8" s="22" t="n">
        <v>74.5333333333333</v>
      </c>
      <c r="E8" s="22" t="n">
        <f aca="false">D8*0.5</f>
        <v>37.2666666666667</v>
      </c>
      <c r="F8" s="22" t="n">
        <v>82.8</v>
      </c>
      <c r="G8" s="35" t="s">
        <v>16</v>
      </c>
      <c r="H8" s="23" t="n">
        <f aca="false">F8*0.5</f>
        <v>41.4</v>
      </c>
      <c r="I8" s="23" t="n">
        <f aca="false">E8+H8</f>
        <v>78.6666666666667</v>
      </c>
      <c r="J8" s="24" t="n">
        <v>4</v>
      </c>
      <c r="K8" s="25" t="s">
        <v>25</v>
      </c>
      <c r="L8" s="24"/>
    </row>
    <row r="9" customFormat="false" ht="25" hidden="false" customHeight="true" outlineLevel="0" collapsed="false">
      <c r="A9" s="5" t="n">
        <v>7</v>
      </c>
      <c r="B9" s="5" t="s">
        <v>118</v>
      </c>
      <c r="C9" s="6" t="s">
        <v>119</v>
      </c>
      <c r="D9" s="22" t="n">
        <v>70.8</v>
      </c>
      <c r="E9" s="22" t="n">
        <f aca="false">D9*0.5</f>
        <v>35.4</v>
      </c>
      <c r="F9" s="22" t="n">
        <v>85.38</v>
      </c>
      <c r="G9" s="35" t="s">
        <v>16</v>
      </c>
      <c r="H9" s="23" t="n">
        <f aca="false">F9*0.5</f>
        <v>42.69</v>
      </c>
      <c r="I9" s="23" t="n">
        <f aca="false">E9+H9</f>
        <v>78.09</v>
      </c>
      <c r="J9" s="24" t="n">
        <v>5</v>
      </c>
      <c r="K9" s="25" t="s">
        <v>25</v>
      </c>
      <c r="L9" s="24"/>
    </row>
    <row r="10" customFormat="false" ht="25" hidden="false" customHeight="true" outlineLevel="0" collapsed="false">
      <c r="A10" s="5" t="n">
        <v>2</v>
      </c>
      <c r="B10" s="5" t="s">
        <v>120</v>
      </c>
      <c r="C10" s="6" t="s">
        <v>121</v>
      </c>
      <c r="D10" s="22" t="n">
        <v>75.6666666666667</v>
      </c>
      <c r="E10" s="22" t="n">
        <f aca="false">D10*0.5</f>
        <v>37.8333333333333</v>
      </c>
      <c r="F10" s="22" t="n">
        <v>79.09</v>
      </c>
      <c r="G10" s="35" t="s">
        <v>16</v>
      </c>
      <c r="H10" s="23" t="n">
        <f aca="false">F10*0.5</f>
        <v>39.545</v>
      </c>
      <c r="I10" s="23" t="n">
        <f aca="false">E10+H10</f>
        <v>77.3783333333333</v>
      </c>
      <c r="J10" s="24" t="n">
        <v>6</v>
      </c>
      <c r="K10" s="25" t="s">
        <v>25</v>
      </c>
      <c r="L10" s="24"/>
    </row>
    <row r="11" customFormat="false" ht="25" hidden="false" customHeight="true" outlineLevel="0" collapsed="false">
      <c r="A11" s="5" t="n">
        <v>9</v>
      </c>
      <c r="B11" s="5" t="s">
        <v>122</v>
      </c>
      <c r="C11" s="6" t="s">
        <v>123</v>
      </c>
      <c r="D11" s="22" t="n">
        <v>69.9333333333333</v>
      </c>
      <c r="E11" s="22" t="n">
        <f aca="false">D11*0.5</f>
        <v>34.9666666666667</v>
      </c>
      <c r="F11" s="22" t="n">
        <v>84.29</v>
      </c>
      <c r="G11" s="35" t="s">
        <v>16</v>
      </c>
      <c r="H11" s="23" t="n">
        <f aca="false">F11*0.5</f>
        <v>42.145</v>
      </c>
      <c r="I11" s="23" t="n">
        <f aca="false">E11+H11</f>
        <v>77.1116666666667</v>
      </c>
      <c r="J11" s="24" t="n">
        <v>7</v>
      </c>
      <c r="K11" s="25" t="s">
        <v>25</v>
      </c>
      <c r="L11" s="24"/>
    </row>
    <row r="12" customFormat="false" ht="25" hidden="false" customHeight="true" outlineLevel="0" collapsed="false">
      <c r="A12" s="5" t="n">
        <v>6</v>
      </c>
      <c r="B12" s="5" t="s">
        <v>124</v>
      </c>
      <c r="C12" s="6" t="s">
        <v>125</v>
      </c>
      <c r="D12" s="22" t="n">
        <v>71.4</v>
      </c>
      <c r="E12" s="22" t="n">
        <f aca="false">D12*0.5</f>
        <v>35.7</v>
      </c>
      <c r="F12" s="22" t="n">
        <v>82.75</v>
      </c>
      <c r="G12" s="35" t="s">
        <v>16</v>
      </c>
      <c r="H12" s="23" t="n">
        <f aca="false">F12*0.5</f>
        <v>41.375</v>
      </c>
      <c r="I12" s="23" t="n">
        <f aca="false">E12+H12</f>
        <v>77.075</v>
      </c>
      <c r="J12" s="24" t="n">
        <v>8</v>
      </c>
      <c r="K12" s="25" t="s">
        <v>25</v>
      </c>
      <c r="L12" s="24"/>
    </row>
    <row r="13" customFormat="false" ht="25" hidden="false" customHeight="true" outlineLevel="0" collapsed="false">
      <c r="A13" s="5" t="n">
        <v>8</v>
      </c>
      <c r="B13" s="5" t="s">
        <v>126</v>
      </c>
      <c r="C13" s="6" t="s">
        <v>127</v>
      </c>
      <c r="D13" s="22" t="n">
        <v>70.4</v>
      </c>
      <c r="E13" s="22" t="n">
        <f aca="false">D13*0.5</f>
        <v>35.2</v>
      </c>
      <c r="F13" s="22" t="n">
        <v>82.86</v>
      </c>
      <c r="G13" s="35" t="s">
        <v>16</v>
      </c>
      <c r="H13" s="23" t="n">
        <f aca="false">F13*0.5</f>
        <v>41.43</v>
      </c>
      <c r="I13" s="23" t="n">
        <f aca="false">E13+H13</f>
        <v>76.63</v>
      </c>
      <c r="J13" s="24" t="n">
        <v>9</v>
      </c>
      <c r="K13" s="25" t="s">
        <v>25</v>
      </c>
      <c r="L13" s="24"/>
    </row>
    <row r="14" customFormat="false" ht="20.1" hidden="false" customHeight="true" outlineLevel="0" collapsed="false">
      <c r="A14" s="27"/>
      <c r="B14" s="28"/>
      <c r="C14" s="28"/>
      <c r="D14" s="28"/>
      <c r="E14" s="28"/>
      <c r="F14" s="29"/>
    </row>
    <row r="15" customFormat="false" ht="20.1" hidden="false" customHeight="true" outlineLevel="0" collapsed="false">
      <c r="A15" s="27"/>
      <c r="B15" s="28"/>
      <c r="C15" s="28"/>
      <c r="D15" s="28"/>
      <c r="E15" s="28"/>
      <c r="F15" s="29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20.1" hidden="false" customHeight="true" outlineLevel="0" collapsed="false">
      <c r="A17" s="27"/>
      <c r="B17" s="28"/>
      <c r="C17" s="28"/>
      <c r="D17" s="28"/>
      <c r="E17" s="28"/>
      <c r="F17" s="29"/>
    </row>
    <row r="18" customFormat="false" ht="20.1" hidden="false" customHeight="true" outlineLevel="0" collapsed="false">
      <c r="A18" s="27"/>
      <c r="B18" s="28"/>
      <c r="C18" s="28"/>
      <c r="D18" s="28"/>
      <c r="E18" s="28"/>
      <c r="F18" s="29"/>
    </row>
    <row r="19" customFormat="false" ht="20.1" hidden="false" customHeight="true" outlineLevel="0" collapsed="false">
      <c r="A19" s="27"/>
      <c r="B19" s="28"/>
      <c r="C19" s="28"/>
      <c r="D19" s="28"/>
      <c r="E19" s="28"/>
      <c r="F19" s="29"/>
    </row>
    <row r="20" customFormat="false" ht="20.1" hidden="false" customHeight="true" outlineLevel="0" collapsed="false">
      <c r="A20" s="27"/>
      <c r="B20" s="30"/>
      <c r="C20" s="30"/>
      <c r="D20" s="30"/>
      <c r="E20" s="30"/>
      <c r="F20" s="31"/>
    </row>
    <row r="21" customFormat="false" ht="20.1" hidden="false" customHeight="true" outlineLevel="0" collapsed="false">
      <c r="A21" s="27"/>
      <c r="B21" s="30"/>
      <c r="C21" s="30"/>
      <c r="D21" s="30"/>
      <c r="E21" s="30"/>
      <c r="F21" s="31"/>
    </row>
    <row r="22" customFormat="false" ht="20.1" hidden="false" customHeight="true" outlineLevel="0" collapsed="false">
      <c r="A22" s="27"/>
      <c r="B22" s="30"/>
      <c r="C22" s="30"/>
      <c r="D22" s="30"/>
      <c r="E22" s="30"/>
      <c r="F22" s="31"/>
    </row>
    <row r="23" customFormat="false" ht="20.1" hidden="false" customHeight="true" outlineLevel="0" collapsed="false">
      <c r="A23" s="27"/>
      <c r="B23" s="30"/>
      <c r="C23" s="30"/>
      <c r="D23" s="30"/>
      <c r="E23" s="30"/>
      <c r="F23" s="31"/>
    </row>
    <row r="24" customFormat="false" ht="20.1" hidden="false" customHeight="true" outlineLevel="0" collapsed="false">
      <c r="A24" s="27"/>
      <c r="B24" s="30"/>
      <c r="C24" s="30"/>
      <c r="D24" s="30"/>
      <c r="E24" s="30"/>
      <c r="F24" s="31"/>
    </row>
    <row r="25" customFormat="false" ht="20.1" hidden="false" customHeight="true" outlineLevel="0" collapsed="false">
      <c r="A25" s="27"/>
      <c r="B25" s="30"/>
      <c r="C25" s="30"/>
      <c r="D25" s="30"/>
      <c r="E25" s="30"/>
      <c r="F25" s="31"/>
    </row>
    <row r="26" customFormat="false" ht="20.1" hidden="false" customHeight="true" outlineLevel="0" collapsed="false">
      <c r="A26" s="27"/>
      <c r="B26" s="30"/>
      <c r="C26" s="30"/>
      <c r="D26" s="30"/>
      <c r="E26" s="30"/>
      <c r="F26" s="31"/>
    </row>
    <row r="27" customFormat="false" ht="20.1" hidden="false" customHeight="true" outlineLevel="0" collapsed="false">
      <c r="A27" s="27"/>
      <c r="B27" s="30"/>
      <c r="C27" s="30"/>
      <c r="D27" s="30"/>
      <c r="E27" s="30"/>
      <c r="F27" s="31"/>
    </row>
    <row r="28" customFormat="false" ht="20.1" hidden="false" customHeight="true" outlineLevel="0" collapsed="false">
      <c r="A28" s="27"/>
      <c r="B28" s="30"/>
      <c r="C28" s="30"/>
      <c r="D28" s="30"/>
      <c r="E28" s="30"/>
      <c r="F28" s="31"/>
    </row>
    <row r="29" customFormat="false" ht="20.1" hidden="false" customHeight="true" outlineLevel="0" collapsed="false">
      <c r="A29" s="27"/>
      <c r="B29" s="30"/>
      <c r="C29" s="30"/>
      <c r="D29" s="30"/>
      <c r="E29" s="30"/>
      <c r="F29" s="31"/>
    </row>
    <row r="30" customFormat="false" ht="20.1" hidden="false" customHeight="true" outlineLevel="0" collapsed="false">
      <c r="A30" s="27"/>
      <c r="B30" s="30"/>
      <c r="C30" s="30"/>
      <c r="D30" s="30"/>
      <c r="E30" s="30"/>
      <c r="F30" s="31"/>
    </row>
    <row r="31" customFormat="false" ht="20.1" hidden="false" customHeight="true" outlineLevel="0" collapsed="false">
      <c r="A31" s="27"/>
      <c r="B31" s="30"/>
      <c r="C31" s="30"/>
      <c r="D31" s="30"/>
      <c r="E31" s="30"/>
      <c r="F31" s="31"/>
    </row>
    <row r="32" customFormat="false" ht="20.1" hidden="false" customHeight="true" outlineLevel="0" collapsed="false">
      <c r="A32" s="27"/>
      <c r="B32" s="30"/>
      <c r="C32" s="30"/>
      <c r="D32" s="30"/>
      <c r="E32" s="30"/>
      <c r="F32" s="31"/>
    </row>
    <row r="33" customFormat="false" ht="20.1" hidden="false" customHeight="true" outlineLevel="0" collapsed="false">
      <c r="A33" s="27"/>
      <c r="B33" s="30"/>
      <c r="C33" s="30"/>
      <c r="D33" s="30"/>
      <c r="E33" s="30"/>
      <c r="F33" s="31"/>
    </row>
    <row r="34" customFormat="false" ht="20.1" hidden="false" customHeight="true" outlineLevel="0" collapsed="false">
      <c r="A34" s="27"/>
      <c r="B34" s="30"/>
      <c r="C34" s="30"/>
      <c r="D34" s="30"/>
      <c r="E34" s="30"/>
      <c r="F34" s="31"/>
    </row>
    <row r="35" customFormat="false" ht="20.1" hidden="false" customHeight="true" outlineLevel="0" collapsed="false">
      <c r="A35" s="27"/>
      <c r="B35" s="30"/>
      <c r="C35" s="30"/>
      <c r="D35" s="30"/>
      <c r="E35" s="30"/>
      <c r="F35" s="31"/>
    </row>
    <row r="36" customFormat="false" ht="20.1" hidden="false" customHeight="true" outlineLevel="0" collapsed="false">
      <c r="A36" s="27"/>
      <c r="B36" s="30"/>
      <c r="C36" s="30"/>
      <c r="D36" s="30"/>
      <c r="E36" s="30"/>
      <c r="F36" s="31"/>
    </row>
    <row r="37" customFormat="false" ht="20.1" hidden="false" customHeight="true" outlineLevel="0" collapsed="false">
      <c r="A37" s="27"/>
      <c r="B37" s="30"/>
      <c r="C37" s="30"/>
      <c r="D37" s="30"/>
      <c r="E37" s="30"/>
      <c r="F37" s="31"/>
    </row>
    <row r="38" customFormat="false" ht="20.1" hidden="false" customHeight="true" outlineLevel="0" collapsed="false">
      <c r="A38" s="27"/>
      <c r="B38" s="30"/>
      <c r="C38" s="30"/>
      <c r="D38" s="30"/>
      <c r="E38" s="30"/>
      <c r="F38" s="31"/>
    </row>
    <row r="39" customFormat="false" ht="20.1" hidden="false" customHeight="true" outlineLevel="0" collapsed="false">
      <c r="A39" s="27"/>
      <c r="B39" s="30"/>
      <c r="C39" s="30"/>
      <c r="D39" s="30"/>
      <c r="E39" s="30"/>
      <c r="F39" s="31"/>
    </row>
    <row r="40" customFormat="false" ht="20.1" hidden="false" customHeight="true" outlineLevel="0" collapsed="false">
      <c r="A40" s="27"/>
      <c r="B40" s="30"/>
      <c r="C40" s="30"/>
      <c r="D40" s="30"/>
      <c r="E40" s="30"/>
      <c r="F40" s="31"/>
    </row>
    <row r="41" customFormat="false" ht="20.1" hidden="false" customHeight="true" outlineLevel="0" collapsed="false">
      <c r="A41" s="27"/>
      <c r="B41" s="32"/>
      <c r="C41" s="32"/>
      <c r="D41" s="32"/>
      <c r="E41" s="32"/>
      <c r="F41" s="33"/>
    </row>
    <row r="42" customFormat="false" ht="20.1" hidden="false" customHeight="true" outlineLevel="0" collapsed="false">
      <c r="A42" s="27"/>
      <c r="B42" s="32"/>
      <c r="C42" s="32"/>
      <c r="D42" s="32"/>
      <c r="E42" s="32"/>
      <c r="F42" s="33"/>
    </row>
    <row r="43" customFormat="false" ht="20.1" hidden="false" customHeight="true" outlineLevel="0" collapsed="false">
      <c r="A43" s="27"/>
      <c r="B43" s="32"/>
      <c r="C43" s="32"/>
      <c r="D43" s="32"/>
      <c r="E43" s="32"/>
      <c r="F43" s="33"/>
    </row>
    <row r="44" customFormat="false" ht="20.1" hidden="false" customHeight="true" outlineLevel="0" collapsed="false">
      <c r="A44" s="27"/>
      <c r="B44" s="32"/>
      <c r="C44" s="32"/>
      <c r="D44" s="32"/>
      <c r="E44" s="32"/>
      <c r="F44" s="33"/>
    </row>
    <row r="45" customFormat="false" ht="20.1" hidden="false" customHeight="true" outlineLevel="0" collapsed="false">
      <c r="A45" s="27"/>
      <c r="B45" s="32"/>
      <c r="C45" s="32"/>
      <c r="D45" s="32"/>
      <c r="E45" s="32"/>
      <c r="F45" s="33"/>
    </row>
    <row r="46" customFormat="false" ht="20.1" hidden="false" customHeight="true" outlineLevel="0" collapsed="false">
      <c r="A46" s="27"/>
      <c r="B46" s="32"/>
      <c r="C46" s="32"/>
      <c r="D46" s="32"/>
      <c r="E46" s="32"/>
      <c r="F46" s="33"/>
    </row>
    <row r="47" customFormat="false" ht="20.1" hidden="false" customHeight="true" outlineLevel="0" collapsed="false">
      <c r="A47" s="27"/>
      <c r="B47" s="32"/>
      <c r="C47" s="32"/>
      <c r="D47" s="32"/>
      <c r="E47" s="32"/>
      <c r="F47" s="33"/>
    </row>
    <row r="48" customFormat="false" ht="20.1" hidden="false" customHeight="true" outlineLevel="0" collapsed="false">
      <c r="A48" s="27"/>
      <c r="B48" s="32"/>
      <c r="C48" s="32"/>
      <c r="D48" s="32"/>
      <c r="E48" s="32"/>
      <c r="F48" s="33"/>
    </row>
    <row r="49" customFormat="false" ht="20.1" hidden="false" customHeight="true" outlineLevel="0" collapsed="false">
      <c r="A49" s="27"/>
      <c r="B49" s="32"/>
      <c r="C49" s="32"/>
      <c r="D49" s="32"/>
      <c r="E49" s="32"/>
      <c r="F49" s="33"/>
    </row>
    <row r="50" customFormat="false" ht="20.1" hidden="false" customHeight="true" outlineLevel="0" collapsed="false">
      <c r="A50" s="27"/>
      <c r="B50" s="32"/>
      <c r="C50" s="32"/>
      <c r="D50" s="32"/>
      <c r="E50" s="32"/>
      <c r="F50" s="33"/>
    </row>
    <row r="51" customFormat="false" ht="20.1" hidden="false" customHeight="true" outlineLevel="0" collapsed="false">
      <c r="A51" s="27"/>
      <c r="B51" s="32"/>
      <c r="C51" s="32"/>
      <c r="D51" s="32"/>
      <c r="E51" s="32"/>
      <c r="F51" s="33"/>
    </row>
    <row r="52" customFormat="false" ht="20.1" hidden="false" customHeight="true" outlineLevel="0" collapsed="false">
      <c r="A52" s="27"/>
      <c r="B52" s="32"/>
      <c r="C52" s="32"/>
      <c r="D52" s="32"/>
      <c r="E52" s="32"/>
      <c r="F52" s="33"/>
    </row>
    <row r="53" customFormat="false" ht="20.1" hidden="false" customHeight="true" outlineLevel="0" collapsed="false">
      <c r="A53" s="27"/>
      <c r="B53" s="32"/>
      <c r="C53" s="32"/>
      <c r="D53" s="32"/>
      <c r="E53" s="32"/>
      <c r="F53" s="33"/>
    </row>
    <row r="54" customFormat="false" ht="20.1" hidden="false" customHeight="true" outlineLevel="0" collapsed="false">
      <c r="A54" s="27"/>
      <c r="B54" s="32"/>
      <c r="C54" s="32"/>
      <c r="D54" s="32"/>
      <c r="E54" s="32"/>
      <c r="F54" s="33"/>
    </row>
    <row r="55" customFormat="false" ht="20.1" hidden="false" customHeight="true" outlineLevel="0" collapsed="false">
      <c r="A55" s="27"/>
      <c r="B55" s="32"/>
      <c r="C55" s="32"/>
      <c r="D55" s="32"/>
      <c r="E55" s="32"/>
      <c r="F55" s="33"/>
    </row>
    <row r="56" customFormat="false" ht="20.1" hidden="false" customHeight="true" outlineLevel="0" collapsed="false">
      <c r="A56" s="27"/>
      <c r="B56" s="32"/>
      <c r="C56" s="32"/>
      <c r="D56" s="32"/>
      <c r="E56" s="32"/>
      <c r="F56" s="33"/>
    </row>
    <row r="57" customFormat="false" ht="20.1" hidden="false" customHeight="true" outlineLevel="0" collapsed="false">
      <c r="A57" s="27"/>
      <c r="B57" s="32"/>
      <c r="C57" s="32"/>
      <c r="D57" s="32"/>
      <c r="E57" s="32"/>
      <c r="F57" s="33"/>
    </row>
    <row r="58" customFormat="false" ht="20.1" hidden="false" customHeight="true" outlineLevel="0" collapsed="false">
      <c r="A58" s="27"/>
      <c r="B58" s="32"/>
      <c r="C58" s="32"/>
      <c r="D58" s="32"/>
      <c r="E58" s="32"/>
      <c r="F58" s="33"/>
    </row>
    <row r="59" customFormat="false" ht="20.1" hidden="false" customHeight="true" outlineLevel="0" collapsed="false">
      <c r="A59" s="27"/>
      <c r="B59" s="32"/>
      <c r="C59" s="32"/>
      <c r="D59" s="32"/>
      <c r="E59" s="32"/>
      <c r="F59" s="33"/>
    </row>
    <row r="60" customFormat="false" ht="20.1" hidden="false" customHeight="true" outlineLevel="0" collapsed="false">
      <c r="A60" s="27"/>
      <c r="B60" s="32"/>
      <c r="C60" s="32"/>
      <c r="D60" s="32"/>
      <c r="E60" s="32"/>
      <c r="F60" s="33"/>
    </row>
    <row r="61" customFormat="false" ht="20.1" hidden="false" customHeight="true" outlineLevel="0" collapsed="false">
      <c r="A61" s="27"/>
      <c r="B61" s="19"/>
      <c r="C61" s="19"/>
      <c r="D61" s="19"/>
      <c r="E61" s="19"/>
      <c r="F61" s="34"/>
    </row>
    <row r="62" customFormat="false" ht="20.1" hidden="false" customHeight="true" outlineLevel="0" collapsed="false">
      <c r="A62" s="27"/>
      <c r="B62" s="19"/>
      <c r="C62" s="19"/>
      <c r="D62" s="19"/>
      <c r="E62" s="19"/>
      <c r="F62" s="34"/>
    </row>
    <row r="63" customFormat="false" ht="20.1" hidden="false" customHeight="true" outlineLevel="0" collapsed="false">
      <c r="A63" s="27"/>
      <c r="B63" s="19"/>
      <c r="C63" s="19"/>
      <c r="D63" s="19"/>
      <c r="E63" s="19"/>
      <c r="F63" s="34"/>
    </row>
    <row r="64" customFormat="false" ht="20.1" hidden="false" customHeight="true" outlineLevel="0" collapsed="false">
      <c r="A64" s="27"/>
      <c r="B64" s="19"/>
      <c r="C64" s="19"/>
      <c r="D64" s="19"/>
      <c r="E64" s="19"/>
      <c r="F64" s="34"/>
    </row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1015625" defaultRowHeight="13.5" zeroHeight="false" outlineLevelRow="0" outlineLevelCol="0"/>
  <cols>
    <col collapsed="false" customWidth="true" hidden="false" outlineLevel="0" max="1" min="1" style="21" width="4.94"/>
    <col collapsed="false" customWidth="true" hidden="false" outlineLevel="0" max="2" min="2" style="21" width="15.11"/>
    <col collapsed="false" customWidth="true" hidden="false" outlineLevel="0" max="6" min="3" style="21" width="9.41"/>
    <col collapsed="false" customWidth="true" hidden="false" outlineLevel="0" max="7" min="7" style="21" width="5.71"/>
    <col collapsed="false" customWidth="true" hidden="false" outlineLevel="0" max="9" min="8" style="21" width="9.41"/>
    <col collapsed="false" customWidth="true" hidden="false" outlineLevel="0" max="10" min="10" style="21" width="4.94"/>
    <col collapsed="false" customWidth="true" hidden="false" outlineLevel="0" max="12" min="11" style="21" width="9.41"/>
    <col collapsed="false" customWidth="false" hidden="false" outlineLevel="0" max="257" min="13" style="2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28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129</v>
      </c>
      <c r="C5" s="6" t="s">
        <v>130</v>
      </c>
      <c r="D5" s="22" t="n">
        <v>71.8666666666667</v>
      </c>
      <c r="E5" s="22" t="n">
        <f aca="false">D5*0.5</f>
        <v>35.9333333333333</v>
      </c>
      <c r="F5" s="22" t="n">
        <v>82.1</v>
      </c>
      <c r="G5" s="35" t="s">
        <v>16</v>
      </c>
      <c r="H5" s="23" t="n">
        <f aca="false">F5*0.5</f>
        <v>41.05</v>
      </c>
      <c r="I5" s="23" t="n">
        <f aca="false">E5+H5</f>
        <v>76.9833333333333</v>
      </c>
      <c r="J5" s="24" t="n">
        <v>1</v>
      </c>
      <c r="K5" s="25" t="s">
        <v>16</v>
      </c>
      <c r="L5" s="26"/>
    </row>
    <row r="6" customFormat="false" ht="25" hidden="false" customHeight="true" outlineLevel="0" collapsed="false">
      <c r="A6" s="5" t="n">
        <v>2</v>
      </c>
      <c r="B6" s="5" t="s">
        <v>131</v>
      </c>
      <c r="C6" s="6" t="s">
        <v>132</v>
      </c>
      <c r="D6" s="22" t="n">
        <v>69.2</v>
      </c>
      <c r="E6" s="22" t="n">
        <f aca="false">D6*0.5</f>
        <v>34.6</v>
      </c>
      <c r="F6" s="22" t="n">
        <v>83.24</v>
      </c>
      <c r="G6" s="35" t="s">
        <v>16</v>
      </c>
      <c r="H6" s="23" t="n">
        <f aca="false">F6*0.5</f>
        <v>41.62</v>
      </c>
      <c r="I6" s="23" t="n">
        <f aca="false">E6+H6</f>
        <v>76.22</v>
      </c>
      <c r="J6" s="24" t="n">
        <v>2</v>
      </c>
      <c r="K6" s="25" t="s">
        <v>16</v>
      </c>
      <c r="L6" s="26"/>
    </row>
    <row r="7" customFormat="false" ht="25" hidden="false" customHeight="true" outlineLevel="0" collapsed="false">
      <c r="A7" s="5" t="n">
        <v>3</v>
      </c>
      <c r="B7" s="5" t="s">
        <v>133</v>
      </c>
      <c r="C7" s="6" t="s">
        <v>134</v>
      </c>
      <c r="D7" s="22" t="n">
        <v>68.7333333333333</v>
      </c>
      <c r="E7" s="22" t="n">
        <f aca="false">D7*0.5</f>
        <v>34.3666666666667</v>
      </c>
      <c r="F7" s="22" t="n">
        <v>81.19</v>
      </c>
      <c r="G7" s="35" t="s">
        <v>16</v>
      </c>
      <c r="H7" s="23" t="n">
        <f aca="false">F7*0.5</f>
        <v>40.595</v>
      </c>
      <c r="I7" s="23" t="n">
        <f aca="false">E7+H7</f>
        <v>74.9616666666667</v>
      </c>
      <c r="J7" s="24" t="n">
        <v>3</v>
      </c>
      <c r="K7" s="25" t="s">
        <v>25</v>
      </c>
      <c r="L7" s="26"/>
    </row>
    <row r="8" customFormat="false" ht="25" hidden="false" customHeight="true" outlineLevel="0" collapsed="false">
      <c r="A8" s="5" t="n">
        <v>4</v>
      </c>
      <c r="B8" s="5" t="s">
        <v>135</v>
      </c>
      <c r="C8" s="6" t="s">
        <v>136</v>
      </c>
      <c r="D8" s="22" t="n">
        <v>66.8666666666667</v>
      </c>
      <c r="E8" s="22" t="n">
        <f aca="false">D8*0.5</f>
        <v>33.4333333333333</v>
      </c>
      <c r="F8" s="22" t="n">
        <v>80.15</v>
      </c>
      <c r="G8" s="35" t="s">
        <v>16</v>
      </c>
      <c r="H8" s="23" t="n">
        <f aca="false">F8*0.5</f>
        <v>40.075</v>
      </c>
      <c r="I8" s="23" t="n">
        <f aca="false">E8+H8</f>
        <v>73.5083333333333</v>
      </c>
      <c r="J8" s="24" t="n">
        <v>4</v>
      </c>
      <c r="K8" s="25" t="s">
        <v>25</v>
      </c>
      <c r="L8" s="26"/>
    </row>
    <row r="9" customFormat="false" ht="25" hidden="false" customHeight="true" outlineLevel="0" collapsed="false">
      <c r="A9" s="5" t="n">
        <v>5</v>
      </c>
      <c r="B9" s="5" t="s">
        <v>137</v>
      </c>
      <c r="C9" s="6" t="s">
        <v>138</v>
      </c>
      <c r="D9" s="22" t="n">
        <v>67</v>
      </c>
      <c r="E9" s="22" t="n">
        <f aca="false">D9*0.5</f>
        <v>33.5</v>
      </c>
      <c r="F9" s="22" t="n">
        <v>79.81</v>
      </c>
      <c r="G9" s="35" t="s">
        <v>16</v>
      </c>
      <c r="H9" s="23" t="n">
        <f aca="false">F9*0.5</f>
        <v>39.905</v>
      </c>
      <c r="I9" s="23" t="n">
        <f aca="false">E9+H9</f>
        <v>73.405</v>
      </c>
      <c r="J9" s="24" t="n">
        <v>5</v>
      </c>
      <c r="K9" s="25" t="s">
        <v>25</v>
      </c>
      <c r="L9" s="26"/>
    </row>
    <row r="10" customFormat="false" ht="25" hidden="false" customHeight="true" outlineLevel="0" collapsed="false">
      <c r="A10" s="5" t="n">
        <v>6</v>
      </c>
      <c r="B10" s="5" t="s">
        <v>139</v>
      </c>
      <c r="C10" s="6" t="s">
        <v>140</v>
      </c>
      <c r="D10" s="22" t="n">
        <v>66.1333333333333</v>
      </c>
      <c r="E10" s="22" t="n">
        <f aca="false">D10*0.5</f>
        <v>33.0666666666667</v>
      </c>
      <c r="F10" s="22" t="n">
        <v>77.83</v>
      </c>
      <c r="G10" s="35" t="s">
        <v>16</v>
      </c>
      <c r="H10" s="23" t="n">
        <f aca="false">F10*0.5</f>
        <v>38.915</v>
      </c>
      <c r="I10" s="23" t="n">
        <f aca="false">E10+H10</f>
        <v>71.9816666666667</v>
      </c>
      <c r="J10" s="24" t="n">
        <v>6</v>
      </c>
      <c r="K10" s="25" t="s">
        <v>25</v>
      </c>
      <c r="L10" s="26"/>
    </row>
    <row r="11" customFormat="false" ht="20.1" hidden="false" customHeight="true" outlineLevel="0" collapsed="false">
      <c r="A11" s="27"/>
      <c r="B11" s="28"/>
      <c r="C11" s="28"/>
      <c r="D11" s="28"/>
      <c r="E11" s="28"/>
      <c r="F11" s="29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9"/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9"/>
    </row>
    <row r="14" customFormat="false" ht="20.1" hidden="false" customHeight="true" outlineLevel="0" collapsed="false">
      <c r="A14" s="27"/>
      <c r="B14" s="28"/>
      <c r="C14" s="28"/>
      <c r="D14" s="28"/>
      <c r="E14" s="28"/>
      <c r="F14" s="29"/>
    </row>
    <row r="15" customFormat="false" ht="20.1" hidden="false" customHeight="true" outlineLevel="0" collapsed="false">
      <c r="A15" s="27"/>
      <c r="B15" s="28"/>
      <c r="C15" s="28"/>
      <c r="D15" s="28"/>
      <c r="E15" s="28"/>
      <c r="F15" s="29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20.1" hidden="false" customHeight="true" outlineLevel="0" collapsed="false">
      <c r="A17" s="27"/>
      <c r="B17" s="28"/>
      <c r="C17" s="28"/>
      <c r="D17" s="28"/>
      <c r="E17" s="28"/>
      <c r="F17" s="29"/>
    </row>
    <row r="18" customFormat="false" ht="20.1" hidden="false" customHeight="true" outlineLevel="0" collapsed="false">
      <c r="A18" s="27"/>
      <c r="B18" s="30"/>
      <c r="C18" s="30"/>
      <c r="D18" s="30"/>
      <c r="E18" s="30"/>
      <c r="F18" s="31"/>
    </row>
    <row r="19" customFormat="false" ht="20.1" hidden="false" customHeight="true" outlineLevel="0" collapsed="false">
      <c r="A19" s="27"/>
      <c r="B19" s="30"/>
      <c r="C19" s="30"/>
      <c r="D19" s="30"/>
      <c r="E19" s="30"/>
      <c r="F19" s="31"/>
    </row>
    <row r="20" customFormat="false" ht="20.1" hidden="false" customHeight="true" outlineLevel="0" collapsed="false">
      <c r="A20" s="27"/>
      <c r="B20" s="30"/>
      <c r="C20" s="30"/>
      <c r="D20" s="30"/>
      <c r="E20" s="30"/>
      <c r="F20" s="31"/>
    </row>
    <row r="21" customFormat="false" ht="20.1" hidden="false" customHeight="true" outlineLevel="0" collapsed="false">
      <c r="A21" s="27"/>
      <c r="B21" s="30"/>
      <c r="C21" s="30"/>
      <c r="D21" s="30"/>
      <c r="E21" s="30"/>
      <c r="F21" s="31"/>
    </row>
    <row r="22" customFormat="false" ht="20.1" hidden="false" customHeight="true" outlineLevel="0" collapsed="false">
      <c r="A22" s="27"/>
      <c r="B22" s="30"/>
      <c r="C22" s="30"/>
      <c r="D22" s="30"/>
      <c r="E22" s="30"/>
      <c r="F22" s="31"/>
    </row>
    <row r="23" customFormat="false" ht="20.1" hidden="false" customHeight="true" outlineLevel="0" collapsed="false">
      <c r="A23" s="27"/>
      <c r="B23" s="30"/>
      <c r="C23" s="30"/>
      <c r="D23" s="30"/>
      <c r="E23" s="30"/>
      <c r="F23" s="31"/>
    </row>
    <row r="24" customFormat="false" ht="20.1" hidden="false" customHeight="true" outlineLevel="0" collapsed="false">
      <c r="A24" s="27"/>
      <c r="B24" s="30"/>
      <c r="C24" s="30"/>
      <c r="D24" s="30"/>
      <c r="E24" s="30"/>
      <c r="F24" s="31"/>
    </row>
    <row r="25" customFormat="false" ht="20.1" hidden="false" customHeight="true" outlineLevel="0" collapsed="false">
      <c r="A25" s="27"/>
      <c r="B25" s="30"/>
      <c r="C25" s="30"/>
      <c r="D25" s="30"/>
      <c r="E25" s="30"/>
      <c r="F25" s="31"/>
    </row>
    <row r="26" customFormat="false" ht="20.1" hidden="false" customHeight="true" outlineLevel="0" collapsed="false">
      <c r="A26" s="27"/>
      <c r="B26" s="30"/>
      <c r="C26" s="30"/>
      <c r="D26" s="30"/>
      <c r="E26" s="30"/>
      <c r="F26" s="31"/>
    </row>
    <row r="27" customFormat="false" ht="20.1" hidden="false" customHeight="true" outlineLevel="0" collapsed="false">
      <c r="A27" s="27"/>
      <c r="B27" s="30"/>
      <c r="C27" s="30"/>
      <c r="D27" s="30"/>
      <c r="E27" s="30"/>
      <c r="F27" s="31"/>
    </row>
    <row r="28" customFormat="false" ht="20.1" hidden="false" customHeight="true" outlineLevel="0" collapsed="false">
      <c r="A28" s="27"/>
      <c r="B28" s="30"/>
      <c r="C28" s="30"/>
      <c r="D28" s="30"/>
      <c r="E28" s="30"/>
      <c r="F28" s="31"/>
    </row>
    <row r="29" customFormat="false" ht="20.1" hidden="false" customHeight="true" outlineLevel="0" collapsed="false">
      <c r="A29" s="27"/>
      <c r="B29" s="30"/>
      <c r="C29" s="30"/>
      <c r="D29" s="30"/>
      <c r="E29" s="30"/>
      <c r="F29" s="31"/>
    </row>
    <row r="30" customFormat="false" ht="20.1" hidden="false" customHeight="true" outlineLevel="0" collapsed="false">
      <c r="A30" s="27"/>
      <c r="B30" s="30"/>
      <c r="C30" s="30"/>
      <c r="D30" s="30"/>
      <c r="E30" s="30"/>
      <c r="F30" s="31"/>
    </row>
    <row r="31" customFormat="false" ht="20.1" hidden="false" customHeight="true" outlineLevel="0" collapsed="false">
      <c r="A31" s="27"/>
      <c r="B31" s="30"/>
      <c r="C31" s="30"/>
      <c r="D31" s="30"/>
      <c r="E31" s="30"/>
      <c r="F31" s="31"/>
    </row>
    <row r="32" customFormat="false" ht="20.1" hidden="false" customHeight="true" outlineLevel="0" collapsed="false">
      <c r="A32" s="27"/>
      <c r="B32" s="30"/>
      <c r="C32" s="30"/>
      <c r="D32" s="30"/>
      <c r="E32" s="30"/>
      <c r="F32" s="31"/>
    </row>
    <row r="33" customFormat="false" ht="20.1" hidden="false" customHeight="true" outlineLevel="0" collapsed="false">
      <c r="A33" s="27"/>
      <c r="B33" s="30"/>
      <c r="C33" s="30"/>
      <c r="D33" s="30"/>
      <c r="E33" s="30"/>
      <c r="F33" s="31"/>
    </row>
    <row r="34" customFormat="false" ht="20.1" hidden="false" customHeight="true" outlineLevel="0" collapsed="false">
      <c r="A34" s="27"/>
      <c r="B34" s="30"/>
      <c r="C34" s="30"/>
      <c r="D34" s="30"/>
      <c r="E34" s="30"/>
      <c r="F34" s="31"/>
    </row>
    <row r="35" customFormat="false" ht="20.1" hidden="false" customHeight="true" outlineLevel="0" collapsed="false">
      <c r="A35" s="27"/>
      <c r="B35" s="30"/>
      <c r="C35" s="30"/>
      <c r="D35" s="30"/>
      <c r="E35" s="30"/>
      <c r="F35" s="31"/>
    </row>
    <row r="36" customFormat="false" ht="20.1" hidden="false" customHeight="true" outlineLevel="0" collapsed="false">
      <c r="A36" s="27"/>
      <c r="B36" s="30"/>
      <c r="C36" s="30"/>
      <c r="D36" s="30"/>
      <c r="E36" s="30"/>
      <c r="F36" s="31"/>
    </row>
    <row r="37" customFormat="false" ht="20.1" hidden="false" customHeight="true" outlineLevel="0" collapsed="false">
      <c r="A37" s="27"/>
      <c r="B37" s="30"/>
      <c r="C37" s="30"/>
      <c r="D37" s="30"/>
      <c r="E37" s="30"/>
      <c r="F37" s="31"/>
    </row>
    <row r="38" customFormat="false" ht="20.1" hidden="false" customHeight="true" outlineLevel="0" collapsed="false">
      <c r="A38" s="27"/>
      <c r="B38" s="30"/>
      <c r="C38" s="30"/>
      <c r="D38" s="30"/>
      <c r="E38" s="30"/>
      <c r="F38" s="31"/>
    </row>
    <row r="39" customFormat="false" ht="20.1" hidden="false" customHeight="true" outlineLevel="0" collapsed="false">
      <c r="A39" s="27"/>
      <c r="B39" s="32"/>
      <c r="C39" s="32"/>
      <c r="D39" s="32"/>
      <c r="E39" s="32"/>
      <c r="F39" s="33"/>
    </row>
    <row r="40" customFormat="false" ht="20.1" hidden="false" customHeight="true" outlineLevel="0" collapsed="false">
      <c r="A40" s="27"/>
      <c r="B40" s="32"/>
      <c r="C40" s="32"/>
      <c r="D40" s="32"/>
      <c r="E40" s="32"/>
      <c r="F40" s="33"/>
    </row>
    <row r="41" customFormat="false" ht="20.1" hidden="false" customHeight="true" outlineLevel="0" collapsed="false">
      <c r="A41" s="27"/>
      <c r="B41" s="32"/>
      <c r="C41" s="32"/>
      <c r="D41" s="32"/>
      <c r="E41" s="32"/>
      <c r="F41" s="33"/>
    </row>
    <row r="42" customFormat="false" ht="20.1" hidden="false" customHeight="true" outlineLevel="0" collapsed="false">
      <c r="A42" s="27"/>
      <c r="B42" s="32"/>
      <c r="C42" s="32"/>
      <c r="D42" s="32"/>
      <c r="E42" s="32"/>
      <c r="F42" s="33"/>
    </row>
    <row r="43" customFormat="false" ht="20.1" hidden="false" customHeight="true" outlineLevel="0" collapsed="false">
      <c r="A43" s="27"/>
      <c r="B43" s="32"/>
      <c r="C43" s="32"/>
      <c r="D43" s="32"/>
      <c r="E43" s="32"/>
      <c r="F43" s="33"/>
    </row>
    <row r="44" customFormat="false" ht="20.1" hidden="false" customHeight="true" outlineLevel="0" collapsed="false">
      <c r="A44" s="27"/>
      <c r="B44" s="32"/>
      <c r="C44" s="32"/>
      <c r="D44" s="32"/>
      <c r="E44" s="32"/>
      <c r="F44" s="33"/>
    </row>
    <row r="45" customFormat="false" ht="20.1" hidden="false" customHeight="true" outlineLevel="0" collapsed="false">
      <c r="A45" s="27"/>
      <c r="B45" s="32"/>
      <c r="C45" s="32"/>
      <c r="D45" s="32"/>
      <c r="E45" s="32"/>
      <c r="F45" s="33"/>
    </row>
    <row r="46" customFormat="false" ht="20.1" hidden="false" customHeight="true" outlineLevel="0" collapsed="false">
      <c r="A46" s="27"/>
      <c r="B46" s="32"/>
      <c r="C46" s="32"/>
      <c r="D46" s="32"/>
      <c r="E46" s="32"/>
      <c r="F46" s="33"/>
    </row>
    <row r="47" customFormat="false" ht="20.1" hidden="false" customHeight="true" outlineLevel="0" collapsed="false">
      <c r="A47" s="27"/>
      <c r="B47" s="32"/>
      <c r="C47" s="32"/>
      <c r="D47" s="32"/>
      <c r="E47" s="32"/>
      <c r="F47" s="33"/>
    </row>
    <row r="48" customFormat="false" ht="20.1" hidden="false" customHeight="true" outlineLevel="0" collapsed="false">
      <c r="A48" s="27"/>
      <c r="B48" s="32"/>
      <c r="C48" s="32"/>
      <c r="D48" s="32"/>
      <c r="E48" s="32"/>
      <c r="F48" s="33"/>
    </row>
    <row r="49" customFormat="false" ht="20.1" hidden="false" customHeight="true" outlineLevel="0" collapsed="false">
      <c r="A49" s="27"/>
      <c r="B49" s="32"/>
      <c r="C49" s="32"/>
      <c r="D49" s="32"/>
      <c r="E49" s="32"/>
      <c r="F49" s="33"/>
    </row>
    <row r="50" customFormat="false" ht="20.1" hidden="false" customHeight="true" outlineLevel="0" collapsed="false">
      <c r="A50" s="27"/>
      <c r="B50" s="32"/>
      <c r="C50" s="32"/>
      <c r="D50" s="32"/>
      <c r="E50" s="32"/>
      <c r="F50" s="33"/>
    </row>
    <row r="51" customFormat="false" ht="20.1" hidden="false" customHeight="true" outlineLevel="0" collapsed="false">
      <c r="A51" s="27"/>
      <c r="B51" s="32"/>
      <c r="C51" s="32"/>
      <c r="D51" s="32"/>
      <c r="E51" s="32"/>
      <c r="F51" s="33"/>
    </row>
    <row r="52" customFormat="false" ht="20.1" hidden="false" customHeight="true" outlineLevel="0" collapsed="false">
      <c r="A52" s="27"/>
      <c r="B52" s="32"/>
      <c r="C52" s="32"/>
      <c r="D52" s="32"/>
      <c r="E52" s="32"/>
      <c r="F52" s="33"/>
    </row>
    <row r="53" customFormat="false" ht="20.1" hidden="false" customHeight="true" outlineLevel="0" collapsed="false">
      <c r="A53" s="27"/>
      <c r="B53" s="32"/>
      <c r="C53" s="32"/>
      <c r="D53" s="32"/>
      <c r="E53" s="32"/>
      <c r="F53" s="33"/>
    </row>
    <row r="54" customFormat="false" ht="20.1" hidden="false" customHeight="true" outlineLevel="0" collapsed="false">
      <c r="A54" s="27"/>
      <c r="B54" s="32"/>
      <c r="C54" s="32"/>
      <c r="D54" s="32"/>
      <c r="E54" s="32"/>
      <c r="F54" s="33"/>
    </row>
    <row r="55" customFormat="false" ht="20.1" hidden="false" customHeight="true" outlineLevel="0" collapsed="false">
      <c r="A55" s="27"/>
      <c r="B55" s="32"/>
      <c r="C55" s="32"/>
      <c r="D55" s="32"/>
      <c r="E55" s="32"/>
      <c r="F55" s="33"/>
    </row>
    <row r="56" customFormat="false" ht="20.1" hidden="false" customHeight="true" outlineLevel="0" collapsed="false">
      <c r="A56" s="27"/>
      <c r="B56" s="32"/>
      <c r="C56" s="32"/>
      <c r="D56" s="32"/>
      <c r="E56" s="32"/>
      <c r="F56" s="33"/>
    </row>
    <row r="57" customFormat="false" ht="20.1" hidden="false" customHeight="true" outlineLevel="0" collapsed="false">
      <c r="A57" s="27"/>
      <c r="B57" s="32"/>
      <c r="C57" s="32"/>
      <c r="D57" s="32"/>
      <c r="E57" s="32"/>
      <c r="F57" s="33"/>
    </row>
    <row r="58" customFormat="false" ht="20.1" hidden="false" customHeight="true" outlineLevel="0" collapsed="false">
      <c r="A58" s="27"/>
      <c r="B58" s="32"/>
      <c r="C58" s="32"/>
      <c r="D58" s="32"/>
      <c r="E58" s="32"/>
      <c r="F58" s="33"/>
    </row>
    <row r="59" customFormat="false" ht="20.1" hidden="false" customHeight="true" outlineLevel="0" collapsed="false">
      <c r="A59" s="27"/>
      <c r="B59" s="19"/>
      <c r="C59" s="19"/>
      <c r="D59" s="19"/>
      <c r="E59" s="19"/>
      <c r="F59" s="34"/>
    </row>
    <row r="60" customFormat="false" ht="20.1" hidden="false" customHeight="true" outlineLevel="0" collapsed="false">
      <c r="A60" s="27"/>
      <c r="B60" s="19"/>
      <c r="C60" s="19"/>
      <c r="D60" s="19"/>
      <c r="E60" s="19"/>
      <c r="F60" s="34"/>
    </row>
    <row r="61" customFormat="false" ht="20.1" hidden="false" customHeight="true" outlineLevel="0" collapsed="false">
      <c r="A61" s="27"/>
      <c r="B61" s="19"/>
      <c r="C61" s="19"/>
      <c r="D61" s="19"/>
      <c r="E61" s="19"/>
      <c r="F61" s="34"/>
    </row>
    <row r="62" customFormat="false" ht="20.1" hidden="false" customHeight="true" outlineLevel="0" collapsed="false">
      <c r="A62" s="27"/>
      <c r="B62" s="19"/>
      <c r="C62" s="19"/>
      <c r="D62" s="19"/>
      <c r="E62" s="19"/>
      <c r="F62" s="34"/>
    </row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1015625" defaultRowHeight="13.5" zeroHeight="false" outlineLevelRow="0" outlineLevelCol="0"/>
  <cols>
    <col collapsed="false" customWidth="true" hidden="false" outlineLevel="0" max="1" min="1" style="21" width="4.94"/>
    <col collapsed="false" customWidth="true" hidden="false" outlineLevel="0" max="2" min="2" style="21" width="15.11"/>
    <col collapsed="false" customWidth="true" hidden="false" outlineLevel="0" max="6" min="3" style="21" width="9.41"/>
    <col collapsed="false" customWidth="true" hidden="false" outlineLevel="0" max="7" min="7" style="21" width="5.71"/>
    <col collapsed="false" customWidth="true" hidden="false" outlineLevel="0" max="9" min="8" style="21" width="9.41"/>
    <col collapsed="false" customWidth="true" hidden="false" outlineLevel="0" max="10" min="10" style="21" width="4.47"/>
    <col collapsed="false" customWidth="true" hidden="false" outlineLevel="0" max="12" min="11" style="21" width="9.41"/>
    <col collapsed="false" customWidth="false" hidden="false" outlineLevel="0" max="257" min="13" style="2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41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142</v>
      </c>
      <c r="C5" s="6" t="s">
        <v>143</v>
      </c>
      <c r="D5" s="22" t="n">
        <v>77.7333333333333</v>
      </c>
      <c r="E5" s="22" t="n">
        <f aca="false">D5*0.5</f>
        <v>38.8666666666667</v>
      </c>
      <c r="F5" s="22" t="n">
        <v>86.24</v>
      </c>
      <c r="G5" s="23" t="s">
        <v>16</v>
      </c>
      <c r="H5" s="23" t="n">
        <f aca="false">F5*0.5</f>
        <v>43.12</v>
      </c>
      <c r="I5" s="23" t="n">
        <f aca="false">E5+H5</f>
        <v>81.9866666666667</v>
      </c>
      <c r="J5" s="24" t="n">
        <v>1</v>
      </c>
      <c r="K5" s="25" t="s">
        <v>16</v>
      </c>
      <c r="L5" s="24"/>
    </row>
    <row r="6" customFormat="false" ht="25" hidden="false" customHeight="true" outlineLevel="0" collapsed="false">
      <c r="A6" s="5" t="n">
        <v>2</v>
      </c>
      <c r="B6" s="5" t="s">
        <v>144</v>
      </c>
      <c r="C6" s="6" t="s">
        <v>145</v>
      </c>
      <c r="D6" s="22" t="n">
        <v>77.4</v>
      </c>
      <c r="E6" s="22" t="n">
        <f aca="false">D6*0.5</f>
        <v>38.7</v>
      </c>
      <c r="F6" s="22" t="n">
        <v>83.83</v>
      </c>
      <c r="G6" s="23" t="s">
        <v>16</v>
      </c>
      <c r="H6" s="23" t="n">
        <f aca="false">F6*0.5</f>
        <v>41.915</v>
      </c>
      <c r="I6" s="23" t="n">
        <f aca="false">E6+H6</f>
        <v>80.615</v>
      </c>
      <c r="J6" s="24" t="n">
        <v>2</v>
      </c>
      <c r="K6" s="25" t="s">
        <v>25</v>
      </c>
      <c r="L6" s="26"/>
    </row>
    <row r="7" customFormat="false" ht="25" hidden="false" customHeight="true" outlineLevel="0" collapsed="false">
      <c r="A7" s="5" t="n">
        <v>3</v>
      </c>
      <c r="B7" s="5" t="s">
        <v>146</v>
      </c>
      <c r="C7" s="6" t="s">
        <v>147</v>
      </c>
      <c r="D7" s="22" t="n">
        <v>76.1333333333333</v>
      </c>
      <c r="E7" s="22" t="n">
        <f aca="false">D7*0.5</f>
        <v>38.0666666666667</v>
      </c>
      <c r="F7" s="22" t="n">
        <v>84.19</v>
      </c>
      <c r="G7" s="23" t="s">
        <v>16</v>
      </c>
      <c r="H7" s="23" t="n">
        <f aca="false">F7*0.5</f>
        <v>42.095</v>
      </c>
      <c r="I7" s="23" t="n">
        <f aca="false">E7+H7</f>
        <v>80.1616666666667</v>
      </c>
      <c r="J7" s="24" t="n">
        <v>3</v>
      </c>
      <c r="K7" s="25" t="s">
        <v>25</v>
      </c>
      <c r="L7" s="26"/>
    </row>
    <row r="8" customFormat="false" ht="20.1" hidden="false" customHeight="true" outlineLevel="0" collapsed="false">
      <c r="A8" s="27"/>
      <c r="B8" s="28"/>
      <c r="C8" s="28"/>
      <c r="D8" s="28"/>
      <c r="E8" s="28"/>
      <c r="F8" s="29"/>
    </row>
    <row r="9" customFormat="false" ht="20.1" hidden="false" customHeight="true" outlineLevel="0" collapsed="false">
      <c r="A9" s="27"/>
      <c r="B9" s="28"/>
      <c r="C9" s="28"/>
      <c r="D9" s="28"/>
      <c r="E9" s="28"/>
      <c r="F9" s="29"/>
    </row>
    <row r="10" customFormat="false" ht="20.1" hidden="false" customHeight="true" outlineLevel="0" collapsed="false">
      <c r="A10" s="27"/>
      <c r="B10" s="28"/>
      <c r="C10" s="28"/>
      <c r="D10" s="28"/>
      <c r="E10" s="28"/>
      <c r="F10" s="29"/>
    </row>
    <row r="11" customFormat="false" ht="20.1" hidden="false" customHeight="true" outlineLevel="0" collapsed="false">
      <c r="A11" s="27"/>
      <c r="B11" s="28"/>
      <c r="C11" s="28"/>
      <c r="D11" s="28"/>
      <c r="E11" s="28"/>
      <c r="F11" s="29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9"/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9"/>
    </row>
    <row r="14" customFormat="false" ht="20.1" hidden="false" customHeight="true" outlineLevel="0" collapsed="false">
      <c r="A14" s="27"/>
      <c r="B14" s="28"/>
      <c r="C14" s="28"/>
      <c r="D14" s="28"/>
      <c r="E14" s="28"/>
      <c r="F14" s="29"/>
    </row>
    <row r="15" customFormat="false" ht="20.1" hidden="false" customHeight="true" outlineLevel="0" collapsed="false">
      <c r="A15" s="27"/>
      <c r="B15" s="28"/>
      <c r="C15" s="28"/>
      <c r="D15" s="28"/>
      <c r="E15" s="28"/>
      <c r="F15" s="29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20.1" hidden="false" customHeight="true" outlineLevel="0" collapsed="false">
      <c r="A17" s="27"/>
      <c r="B17" s="28"/>
      <c r="C17" s="28"/>
      <c r="D17" s="28"/>
      <c r="E17" s="28"/>
      <c r="F17" s="29"/>
    </row>
    <row r="18" customFormat="false" ht="20.1" hidden="false" customHeight="true" outlineLevel="0" collapsed="false">
      <c r="A18" s="27"/>
      <c r="B18" s="28"/>
      <c r="C18" s="28"/>
      <c r="D18" s="28"/>
      <c r="E18" s="28"/>
      <c r="F18" s="29"/>
    </row>
    <row r="19" customFormat="false" ht="20.1" hidden="false" customHeight="true" outlineLevel="0" collapsed="false">
      <c r="A19" s="27"/>
      <c r="B19" s="28"/>
      <c r="C19" s="28"/>
      <c r="D19" s="28"/>
      <c r="E19" s="28"/>
      <c r="F19" s="29"/>
    </row>
    <row r="20" customFormat="false" ht="20.1" hidden="false" customHeight="true" outlineLevel="0" collapsed="false">
      <c r="A20" s="27"/>
      <c r="B20" s="30"/>
      <c r="C20" s="30"/>
      <c r="D20" s="30"/>
      <c r="E20" s="30"/>
      <c r="F20" s="31"/>
    </row>
    <row r="21" customFormat="false" ht="20.1" hidden="false" customHeight="true" outlineLevel="0" collapsed="false">
      <c r="A21" s="27"/>
      <c r="B21" s="30"/>
      <c r="C21" s="30"/>
      <c r="D21" s="30"/>
      <c r="E21" s="30"/>
      <c r="F21" s="31"/>
    </row>
    <row r="22" customFormat="false" ht="20.1" hidden="false" customHeight="true" outlineLevel="0" collapsed="false">
      <c r="A22" s="27"/>
      <c r="B22" s="30"/>
      <c r="C22" s="30"/>
      <c r="D22" s="30"/>
      <c r="E22" s="30"/>
      <c r="F22" s="31"/>
    </row>
    <row r="23" customFormat="false" ht="20.1" hidden="false" customHeight="true" outlineLevel="0" collapsed="false">
      <c r="A23" s="27"/>
      <c r="B23" s="30"/>
      <c r="C23" s="30"/>
      <c r="D23" s="30"/>
      <c r="E23" s="30"/>
      <c r="F23" s="31"/>
    </row>
    <row r="24" customFormat="false" ht="20.1" hidden="false" customHeight="true" outlineLevel="0" collapsed="false">
      <c r="A24" s="27"/>
      <c r="B24" s="30"/>
      <c r="C24" s="30"/>
      <c r="D24" s="30"/>
      <c r="E24" s="30"/>
      <c r="F24" s="31"/>
    </row>
    <row r="25" customFormat="false" ht="20.1" hidden="false" customHeight="true" outlineLevel="0" collapsed="false">
      <c r="A25" s="27"/>
      <c r="B25" s="30"/>
      <c r="C25" s="30"/>
      <c r="D25" s="30"/>
      <c r="E25" s="30"/>
      <c r="F25" s="31"/>
    </row>
    <row r="26" customFormat="false" ht="20.1" hidden="false" customHeight="true" outlineLevel="0" collapsed="false">
      <c r="A26" s="27"/>
      <c r="B26" s="30"/>
      <c r="C26" s="30"/>
      <c r="D26" s="30"/>
      <c r="E26" s="30"/>
      <c r="F26" s="31"/>
    </row>
    <row r="27" customFormat="false" ht="20.1" hidden="false" customHeight="true" outlineLevel="0" collapsed="false">
      <c r="A27" s="27"/>
      <c r="B27" s="30"/>
      <c r="C27" s="30"/>
      <c r="D27" s="30"/>
      <c r="E27" s="30"/>
      <c r="F27" s="31"/>
    </row>
    <row r="28" customFormat="false" ht="20.1" hidden="false" customHeight="true" outlineLevel="0" collapsed="false">
      <c r="A28" s="27"/>
      <c r="B28" s="30"/>
      <c r="C28" s="30"/>
      <c r="D28" s="30"/>
      <c r="E28" s="30"/>
      <c r="F28" s="31"/>
    </row>
    <row r="29" customFormat="false" ht="20.1" hidden="false" customHeight="true" outlineLevel="0" collapsed="false">
      <c r="A29" s="27"/>
      <c r="B29" s="30"/>
      <c r="C29" s="30"/>
      <c r="D29" s="30"/>
      <c r="E29" s="30"/>
      <c r="F29" s="31"/>
    </row>
    <row r="30" customFormat="false" ht="20.1" hidden="false" customHeight="true" outlineLevel="0" collapsed="false">
      <c r="A30" s="27"/>
      <c r="B30" s="30"/>
      <c r="C30" s="30"/>
      <c r="D30" s="30"/>
      <c r="E30" s="30"/>
      <c r="F30" s="31"/>
    </row>
    <row r="31" customFormat="false" ht="20.1" hidden="false" customHeight="true" outlineLevel="0" collapsed="false">
      <c r="A31" s="27"/>
      <c r="B31" s="30"/>
      <c r="C31" s="30"/>
      <c r="D31" s="30"/>
      <c r="E31" s="30"/>
      <c r="F31" s="31"/>
    </row>
    <row r="32" customFormat="false" ht="20.1" hidden="false" customHeight="true" outlineLevel="0" collapsed="false">
      <c r="A32" s="27"/>
      <c r="B32" s="30"/>
      <c r="C32" s="30"/>
      <c r="D32" s="30"/>
      <c r="E32" s="30"/>
      <c r="F32" s="31"/>
    </row>
    <row r="33" customFormat="false" ht="20.1" hidden="false" customHeight="true" outlineLevel="0" collapsed="false">
      <c r="A33" s="27"/>
      <c r="B33" s="30"/>
      <c r="C33" s="30"/>
      <c r="D33" s="30"/>
      <c r="E33" s="30"/>
      <c r="F33" s="31"/>
    </row>
    <row r="34" customFormat="false" ht="20.1" hidden="false" customHeight="true" outlineLevel="0" collapsed="false">
      <c r="A34" s="27"/>
      <c r="B34" s="30"/>
      <c r="C34" s="30"/>
      <c r="D34" s="30"/>
      <c r="E34" s="30"/>
      <c r="F34" s="31"/>
    </row>
    <row r="35" customFormat="false" ht="20.1" hidden="false" customHeight="true" outlineLevel="0" collapsed="false">
      <c r="A35" s="27"/>
      <c r="B35" s="30"/>
      <c r="C35" s="30"/>
      <c r="D35" s="30"/>
      <c r="E35" s="30"/>
      <c r="F35" s="31"/>
    </row>
    <row r="36" customFormat="false" ht="20.1" hidden="false" customHeight="true" outlineLevel="0" collapsed="false">
      <c r="A36" s="27"/>
      <c r="B36" s="30"/>
      <c r="C36" s="30"/>
      <c r="D36" s="30"/>
      <c r="E36" s="30"/>
      <c r="F36" s="31"/>
    </row>
    <row r="37" customFormat="false" ht="20.1" hidden="false" customHeight="true" outlineLevel="0" collapsed="false">
      <c r="A37" s="27"/>
      <c r="B37" s="30"/>
      <c r="C37" s="30"/>
      <c r="D37" s="30"/>
      <c r="E37" s="30"/>
      <c r="F37" s="31"/>
    </row>
    <row r="38" customFormat="false" ht="20.1" hidden="false" customHeight="true" outlineLevel="0" collapsed="false">
      <c r="A38" s="27"/>
      <c r="B38" s="30"/>
      <c r="C38" s="30"/>
      <c r="D38" s="30"/>
      <c r="E38" s="30"/>
      <c r="F38" s="31"/>
    </row>
    <row r="39" customFormat="false" ht="20.1" hidden="false" customHeight="true" outlineLevel="0" collapsed="false">
      <c r="A39" s="27"/>
      <c r="B39" s="30"/>
      <c r="C39" s="30"/>
      <c r="D39" s="30"/>
      <c r="E39" s="30"/>
      <c r="F39" s="31"/>
    </row>
    <row r="40" customFormat="false" ht="20.1" hidden="false" customHeight="true" outlineLevel="0" collapsed="false">
      <c r="A40" s="27"/>
      <c r="B40" s="30"/>
      <c r="C40" s="30"/>
      <c r="D40" s="30"/>
      <c r="E40" s="30"/>
      <c r="F40" s="31"/>
    </row>
    <row r="41" customFormat="false" ht="20.1" hidden="false" customHeight="true" outlineLevel="0" collapsed="false">
      <c r="A41" s="27"/>
      <c r="B41" s="32"/>
      <c r="C41" s="32"/>
      <c r="D41" s="32"/>
      <c r="E41" s="32"/>
      <c r="F41" s="33"/>
    </row>
    <row r="42" customFormat="false" ht="20.1" hidden="false" customHeight="true" outlineLevel="0" collapsed="false">
      <c r="A42" s="27"/>
      <c r="B42" s="32"/>
      <c r="C42" s="32"/>
      <c r="D42" s="32"/>
      <c r="E42" s="32"/>
      <c r="F42" s="33"/>
    </row>
    <row r="43" customFormat="false" ht="20.1" hidden="false" customHeight="true" outlineLevel="0" collapsed="false">
      <c r="A43" s="27"/>
      <c r="B43" s="32"/>
      <c r="C43" s="32"/>
      <c r="D43" s="32"/>
      <c r="E43" s="32"/>
      <c r="F43" s="33"/>
    </row>
    <row r="44" customFormat="false" ht="20.1" hidden="false" customHeight="true" outlineLevel="0" collapsed="false">
      <c r="A44" s="27"/>
      <c r="B44" s="32"/>
      <c r="C44" s="32"/>
      <c r="D44" s="32"/>
      <c r="E44" s="32"/>
      <c r="F44" s="33"/>
    </row>
    <row r="45" customFormat="false" ht="20.1" hidden="false" customHeight="true" outlineLevel="0" collapsed="false">
      <c r="A45" s="27"/>
      <c r="B45" s="32"/>
      <c r="C45" s="32"/>
      <c r="D45" s="32"/>
      <c r="E45" s="32"/>
      <c r="F45" s="33"/>
    </row>
    <row r="46" customFormat="false" ht="20.1" hidden="false" customHeight="true" outlineLevel="0" collapsed="false">
      <c r="A46" s="27"/>
      <c r="B46" s="32"/>
      <c r="C46" s="32"/>
      <c r="D46" s="32"/>
      <c r="E46" s="32"/>
      <c r="F46" s="33"/>
    </row>
    <row r="47" customFormat="false" ht="20.1" hidden="false" customHeight="true" outlineLevel="0" collapsed="false">
      <c r="A47" s="27"/>
      <c r="B47" s="32"/>
      <c r="C47" s="32"/>
      <c r="D47" s="32"/>
      <c r="E47" s="32"/>
      <c r="F47" s="33"/>
    </row>
    <row r="48" customFormat="false" ht="20.1" hidden="false" customHeight="true" outlineLevel="0" collapsed="false">
      <c r="A48" s="27"/>
      <c r="B48" s="32"/>
      <c r="C48" s="32"/>
      <c r="D48" s="32"/>
      <c r="E48" s="32"/>
      <c r="F48" s="33"/>
    </row>
    <row r="49" customFormat="false" ht="20.1" hidden="false" customHeight="true" outlineLevel="0" collapsed="false">
      <c r="A49" s="27"/>
      <c r="B49" s="32"/>
      <c r="C49" s="32"/>
      <c r="D49" s="32"/>
      <c r="E49" s="32"/>
      <c r="F49" s="33"/>
    </row>
    <row r="50" customFormat="false" ht="20.1" hidden="false" customHeight="true" outlineLevel="0" collapsed="false">
      <c r="A50" s="27"/>
      <c r="B50" s="32"/>
      <c r="C50" s="32"/>
      <c r="D50" s="32"/>
      <c r="E50" s="32"/>
      <c r="F50" s="33"/>
    </row>
    <row r="51" customFormat="false" ht="20.1" hidden="false" customHeight="true" outlineLevel="0" collapsed="false">
      <c r="A51" s="27"/>
      <c r="B51" s="32"/>
      <c r="C51" s="32"/>
      <c r="D51" s="32"/>
      <c r="E51" s="32"/>
      <c r="F51" s="33"/>
    </row>
    <row r="52" customFormat="false" ht="20.1" hidden="false" customHeight="true" outlineLevel="0" collapsed="false">
      <c r="A52" s="27"/>
      <c r="B52" s="32"/>
      <c r="C52" s="32"/>
      <c r="D52" s="32"/>
      <c r="E52" s="32"/>
      <c r="F52" s="33"/>
    </row>
    <row r="53" customFormat="false" ht="20.1" hidden="false" customHeight="true" outlineLevel="0" collapsed="false">
      <c r="A53" s="27"/>
      <c r="B53" s="32"/>
      <c r="C53" s="32"/>
      <c r="D53" s="32"/>
      <c r="E53" s="32"/>
      <c r="F53" s="33"/>
    </row>
    <row r="54" customFormat="false" ht="20.1" hidden="false" customHeight="true" outlineLevel="0" collapsed="false">
      <c r="A54" s="27"/>
      <c r="B54" s="32"/>
      <c r="C54" s="32"/>
      <c r="D54" s="32"/>
      <c r="E54" s="32"/>
      <c r="F54" s="33"/>
    </row>
    <row r="55" customFormat="false" ht="20.1" hidden="false" customHeight="true" outlineLevel="0" collapsed="false">
      <c r="A55" s="27"/>
      <c r="B55" s="32"/>
      <c r="C55" s="32"/>
      <c r="D55" s="32"/>
      <c r="E55" s="32"/>
      <c r="F55" s="33"/>
    </row>
    <row r="56" customFormat="false" ht="20.1" hidden="false" customHeight="true" outlineLevel="0" collapsed="false">
      <c r="A56" s="27"/>
      <c r="B56" s="32"/>
      <c r="C56" s="32"/>
      <c r="D56" s="32"/>
      <c r="E56" s="32"/>
      <c r="F56" s="33"/>
    </row>
    <row r="57" customFormat="false" ht="20.1" hidden="false" customHeight="true" outlineLevel="0" collapsed="false">
      <c r="A57" s="27"/>
      <c r="B57" s="32"/>
      <c r="C57" s="32"/>
      <c r="D57" s="32"/>
      <c r="E57" s="32"/>
      <c r="F57" s="33"/>
    </row>
    <row r="58" customFormat="false" ht="20.1" hidden="false" customHeight="true" outlineLevel="0" collapsed="false">
      <c r="A58" s="27"/>
      <c r="B58" s="32"/>
      <c r="C58" s="32"/>
      <c r="D58" s="32"/>
      <c r="E58" s="32"/>
      <c r="F58" s="33"/>
    </row>
    <row r="59" customFormat="false" ht="20.1" hidden="false" customHeight="true" outlineLevel="0" collapsed="false">
      <c r="A59" s="27"/>
      <c r="B59" s="32"/>
      <c r="C59" s="32"/>
      <c r="D59" s="32"/>
      <c r="E59" s="32"/>
      <c r="F59" s="33"/>
    </row>
    <row r="60" customFormat="false" ht="20.1" hidden="false" customHeight="true" outlineLevel="0" collapsed="false">
      <c r="A60" s="27"/>
      <c r="B60" s="32"/>
      <c r="C60" s="32"/>
      <c r="D60" s="32"/>
      <c r="E60" s="32"/>
      <c r="F60" s="33"/>
    </row>
    <row r="61" customFormat="false" ht="20.1" hidden="false" customHeight="true" outlineLevel="0" collapsed="false">
      <c r="A61" s="27"/>
      <c r="B61" s="19"/>
      <c r="C61" s="19"/>
      <c r="D61" s="19"/>
      <c r="E61" s="19"/>
      <c r="F61" s="34"/>
    </row>
    <row r="62" customFormat="false" ht="20.1" hidden="false" customHeight="true" outlineLevel="0" collapsed="false">
      <c r="A62" s="27"/>
      <c r="B62" s="19"/>
      <c r="C62" s="19"/>
      <c r="D62" s="19"/>
      <c r="E62" s="19"/>
      <c r="F62" s="34"/>
    </row>
    <row r="63" customFormat="false" ht="20.1" hidden="false" customHeight="true" outlineLevel="0" collapsed="false">
      <c r="A63" s="27"/>
      <c r="B63" s="19"/>
      <c r="C63" s="19"/>
      <c r="D63" s="19"/>
      <c r="E63" s="19"/>
      <c r="F63" s="34"/>
    </row>
    <row r="64" customFormat="false" ht="20.1" hidden="false" customHeight="true" outlineLevel="0" collapsed="false">
      <c r="A64" s="27"/>
      <c r="B64" s="19"/>
      <c r="C64" s="19"/>
      <c r="D64" s="19"/>
      <c r="E64" s="19"/>
      <c r="F64" s="34"/>
    </row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1015625" defaultRowHeight="13.5" zeroHeight="false" outlineLevelRow="0" outlineLevelCol="0"/>
  <cols>
    <col collapsed="false" customWidth="true" hidden="false" outlineLevel="0" max="1" min="1" style="21" width="4.47"/>
    <col collapsed="false" customWidth="true" hidden="false" outlineLevel="0" max="2" min="2" style="21" width="15.11"/>
    <col collapsed="false" customWidth="true" hidden="false" outlineLevel="0" max="6" min="3" style="21" width="9.41"/>
    <col collapsed="false" customWidth="true" hidden="false" outlineLevel="0" max="7" min="7" style="21" width="5.71"/>
    <col collapsed="false" customWidth="true" hidden="false" outlineLevel="0" max="9" min="8" style="21" width="9.41"/>
    <col collapsed="false" customWidth="true" hidden="false" outlineLevel="0" max="10" min="10" style="21" width="4.47"/>
    <col collapsed="false" customWidth="true" hidden="false" outlineLevel="0" max="12" min="11" style="21" width="9.41"/>
    <col collapsed="false" customWidth="false" hidden="false" outlineLevel="0" max="257" min="13" style="2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48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149</v>
      </c>
      <c r="C5" s="6" t="s">
        <v>150</v>
      </c>
      <c r="D5" s="22" t="n">
        <v>74</v>
      </c>
      <c r="E5" s="22" t="n">
        <f aca="false">D5*0.5</f>
        <v>37</v>
      </c>
      <c r="F5" s="22" t="n">
        <v>84.69</v>
      </c>
      <c r="G5" s="35" t="s">
        <v>16</v>
      </c>
      <c r="H5" s="23" t="n">
        <f aca="false">F5*0.5</f>
        <v>42.345</v>
      </c>
      <c r="I5" s="23" t="n">
        <f aca="false">E5+H5</f>
        <v>79.345</v>
      </c>
      <c r="J5" s="24" t="n">
        <v>1</v>
      </c>
      <c r="K5" s="25" t="s">
        <v>16</v>
      </c>
      <c r="L5" s="24"/>
    </row>
    <row r="6" customFormat="false" ht="25" hidden="false" customHeight="true" outlineLevel="0" collapsed="false">
      <c r="A6" s="5" t="n">
        <v>2</v>
      </c>
      <c r="B6" s="5" t="s">
        <v>151</v>
      </c>
      <c r="C6" s="6" t="s">
        <v>152</v>
      </c>
      <c r="D6" s="22" t="n">
        <v>70.2</v>
      </c>
      <c r="E6" s="22" t="n">
        <f aca="false">D6*0.5</f>
        <v>35.1</v>
      </c>
      <c r="F6" s="22" t="n">
        <v>84.64</v>
      </c>
      <c r="G6" s="35" t="s">
        <v>16</v>
      </c>
      <c r="H6" s="23" t="n">
        <f aca="false">F6*0.5</f>
        <v>42.32</v>
      </c>
      <c r="I6" s="23" t="n">
        <f aca="false">E6+H6</f>
        <v>77.42</v>
      </c>
      <c r="J6" s="24" t="n">
        <v>2</v>
      </c>
      <c r="K6" s="25" t="s">
        <v>25</v>
      </c>
      <c r="L6" s="26"/>
    </row>
    <row r="7" customFormat="false" ht="25" hidden="false" customHeight="true" outlineLevel="0" collapsed="false">
      <c r="A7" s="5" t="n">
        <v>3</v>
      </c>
      <c r="B7" s="5" t="s">
        <v>153</v>
      </c>
      <c r="C7" s="6" t="s">
        <v>154</v>
      </c>
      <c r="D7" s="22" t="n">
        <v>70.7333333333333</v>
      </c>
      <c r="E7" s="22" t="n">
        <f aca="false">D7*0.5</f>
        <v>35.3666666666667</v>
      </c>
      <c r="F7" s="22" t="n">
        <v>83.95</v>
      </c>
      <c r="G7" s="35" t="s">
        <v>16</v>
      </c>
      <c r="H7" s="23" t="n">
        <f aca="false">F7*0.5</f>
        <v>41.975</v>
      </c>
      <c r="I7" s="23" t="n">
        <f aca="false">E7+H7</f>
        <v>77.3416666666667</v>
      </c>
      <c r="J7" s="24" t="n">
        <v>3</v>
      </c>
      <c r="K7" s="25" t="s">
        <v>25</v>
      </c>
      <c r="L7" s="26"/>
    </row>
    <row r="8" customFormat="false" ht="20.1" hidden="false" customHeight="true" outlineLevel="0" collapsed="false">
      <c r="A8" s="27"/>
      <c r="B8" s="28"/>
      <c r="C8" s="28"/>
      <c r="D8" s="28"/>
      <c r="E8" s="28"/>
      <c r="F8" s="29"/>
    </row>
    <row r="9" customFormat="false" ht="20.1" hidden="false" customHeight="true" outlineLevel="0" collapsed="false">
      <c r="A9" s="27"/>
      <c r="B9" s="28"/>
      <c r="C9" s="28"/>
      <c r="D9" s="28"/>
      <c r="E9" s="28"/>
      <c r="F9" s="29"/>
    </row>
    <row r="10" customFormat="false" ht="20.1" hidden="false" customHeight="true" outlineLevel="0" collapsed="false">
      <c r="A10" s="27"/>
      <c r="B10" s="28"/>
      <c r="C10" s="28"/>
      <c r="D10" s="28"/>
      <c r="E10" s="28"/>
      <c r="F10" s="29"/>
    </row>
    <row r="11" customFormat="false" ht="20.1" hidden="false" customHeight="true" outlineLevel="0" collapsed="false">
      <c r="A11" s="27"/>
      <c r="B11" s="28"/>
      <c r="C11" s="28"/>
      <c r="D11" s="28"/>
      <c r="E11" s="28"/>
      <c r="F11" s="29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9"/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9"/>
    </row>
    <row r="14" customFormat="false" ht="20.1" hidden="false" customHeight="true" outlineLevel="0" collapsed="false">
      <c r="A14" s="27"/>
      <c r="B14" s="28"/>
      <c r="C14" s="28"/>
      <c r="D14" s="28"/>
      <c r="E14" s="28"/>
      <c r="F14" s="29"/>
    </row>
    <row r="15" customFormat="false" ht="20.1" hidden="false" customHeight="true" outlineLevel="0" collapsed="false">
      <c r="A15" s="27"/>
      <c r="B15" s="28"/>
      <c r="C15" s="28"/>
      <c r="D15" s="28"/>
      <c r="E15" s="28"/>
      <c r="F15" s="29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20.1" hidden="false" customHeight="true" outlineLevel="0" collapsed="false">
      <c r="A17" s="27"/>
      <c r="B17" s="28"/>
      <c r="C17" s="28"/>
      <c r="D17" s="28"/>
      <c r="E17" s="28"/>
      <c r="F17" s="29"/>
    </row>
    <row r="18" customFormat="false" ht="20.1" hidden="false" customHeight="true" outlineLevel="0" collapsed="false">
      <c r="A18" s="27"/>
      <c r="B18" s="28"/>
      <c r="C18" s="28"/>
      <c r="D18" s="28"/>
      <c r="E18" s="28"/>
      <c r="F18" s="29"/>
    </row>
    <row r="19" customFormat="false" ht="20.1" hidden="false" customHeight="true" outlineLevel="0" collapsed="false">
      <c r="A19" s="27"/>
      <c r="B19" s="28"/>
      <c r="C19" s="28"/>
      <c r="D19" s="28"/>
      <c r="E19" s="28"/>
      <c r="F19" s="29"/>
    </row>
    <row r="20" customFormat="false" ht="20.1" hidden="false" customHeight="true" outlineLevel="0" collapsed="false">
      <c r="A20" s="27"/>
      <c r="B20" s="28"/>
      <c r="C20" s="28"/>
      <c r="D20" s="28"/>
      <c r="E20" s="28"/>
      <c r="F20" s="29"/>
    </row>
    <row r="21" customFormat="false" ht="20.1" hidden="false" customHeight="true" outlineLevel="0" collapsed="false">
      <c r="A21" s="27"/>
      <c r="B21" s="30"/>
      <c r="C21" s="30"/>
      <c r="D21" s="30"/>
      <c r="E21" s="30"/>
      <c r="F21" s="31"/>
    </row>
    <row r="22" customFormat="false" ht="20.1" hidden="false" customHeight="true" outlineLevel="0" collapsed="false">
      <c r="A22" s="27"/>
      <c r="B22" s="30"/>
      <c r="C22" s="30"/>
      <c r="D22" s="30"/>
      <c r="E22" s="30"/>
      <c r="F22" s="31"/>
    </row>
    <row r="23" customFormat="false" ht="20.1" hidden="false" customHeight="true" outlineLevel="0" collapsed="false">
      <c r="A23" s="27"/>
      <c r="B23" s="30"/>
      <c r="C23" s="30"/>
      <c r="D23" s="30"/>
      <c r="E23" s="30"/>
      <c r="F23" s="31"/>
    </row>
    <row r="24" customFormat="false" ht="20.1" hidden="false" customHeight="true" outlineLevel="0" collapsed="false">
      <c r="A24" s="27"/>
      <c r="B24" s="30"/>
      <c r="C24" s="30"/>
      <c r="D24" s="30"/>
      <c r="E24" s="30"/>
      <c r="F24" s="31"/>
    </row>
    <row r="25" customFormat="false" ht="20.1" hidden="false" customHeight="true" outlineLevel="0" collapsed="false">
      <c r="A25" s="27"/>
      <c r="B25" s="30"/>
      <c r="C25" s="30"/>
      <c r="D25" s="30"/>
      <c r="E25" s="30"/>
      <c r="F25" s="31"/>
    </row>
    <row r="26" customFormat="false" ht="20.1" hidden="false" customHeight="true" outlineLevel="0" collapsed="false">
      <c r="A26" s="27"/>
      <c r="B26" s="30"/>
      <c r="C26" s="30"/>
      <c r="D26" s="30"/>
      <c r="E26" s="30"/>
      <c r="F26" s="31"/>
    </row>
    <row r="27" customFormat="false" ht="20.1" hidden="false" customHeight="true" outlineLevel="0" collapsed="false">
      <c r="A27" s="27"/>
      <c r="B27" s="30"/>
      <c r="C27" s="30"/>
      <c r="D27" s="30"/>
      <c r="E27" s="30"/>
      <c r="F27" s="31"/>
    </row>
    <row r="28" customFormat="false" ht="20.1" hidden="false" customHeight="true" outlineLevel="0" collapsed="false">
      <c r="A28" s="27"/>
      <c r="B28" s="30"/>
      <c r="C28" s="30"/>
      <c r="D28" s="30"/>
      <c r="E28" s="30"/>
      <c r="F28" s="31"/>
    </row>
    <row r="29" customFormat="false" ht="20.1" hidden="false" customHeight="true" outlineLevel="0" collapsed="false">
      <c r="A29" s="27"/>
      <c r="B29" s="30"/>
      <c r="C29" s="30"/>
      <c r="D29" s="30"/>
      <c r="E29" s="30"/>
      <c r="F29" s="31"/>
    </row>
    <row r="30" customFormat="false" ht="20.1" hidden="false" customHeight="true" outlineLevel="0" collapsed="false">
      <c r="A30" s="27"/>
      <c r="B30" s="30"/>
      <c r="C30" s="30"/>
      <c r="D30" s="30"/>
      <c r="E30" s="30"/>
      <c r="F30" s="31"/>
    </row>
    <row r="31" customFormat="false" ht="20.1" hidden="false" customHeight="true" outlineLevel="0" collapsed="false">
      <c r="A31" s="27"/>
      <c r="B31" s="30"/>
      <c r="C31" s="30"/>
      <c r="D31" s="30"/>
      <c r="E31" s="30"/>
      <c r="F31" s="31"/>
    </row>
    <row r="32" customFormat="false" ht="20.1" hidden="false" customHeight="true" outlineLevel="0" collapsed="false">
      <c r="A32" s="27"/>
      <c r="B32" s="30"/>
      <c r="C32" s="30"/>
      <c r="D32" s="30"/>
      <c r="E32" s="30"/>
      <c r="F32" s="31"/>
    </row>
    <row r="33" customFormat="false" ht="20.1" hidden="false" customHeight="true" outlineLevel="0" collapsed="false">
      <c r="A33" s="27"/>
      <c r="B33" s="30"/>
      <c r="C33" s="30"/>
      <c r="D33" s="30"/>
      <c r="E33" s="30"/>
      <c r="F33" s="31"/>
    </row>
    <row r="34" customFormat="false" ht="20.1" hidden="false" customHeight="true" outlineLevel="0" collapsed="false">
      <c r="A34" s="27"/>
      <c r="B34" s="30"/>
      <c r="C34" s="30"/>
      <c r="D34" s="30"/>
      <c r="E34" s="30"/>
      <c r="F34" s="31"/>
    </row>
    <row r="35" customFormat="false" ht="20.1" hidden="false" customHeight="true" outlineLevel="0" collapsed="false">
      <c r="A35" s="27"/>
      <c r="B35" s="30"/>
      <c r="C35" s="30"/>
      <c r="D35" s="30"/>
      <c r="E35" s="30"/>
      <c r="F35" s="31"/>
    </row>
    <row r="36" customFormat="false" ht="20.1" hidden="false" customHeight="true" outlineLevel="0" collapsed="false">
      <c r="A36" s="27"/>
      <c r="B36" s="30"/>
      <c r="C36" s="30"/>
      <c r="D36" s="30"/>
      <c r="E36" s="30"/>
      <c r="F36" s="31"/>
    </row>
    <row r="37" customFormat="false" ht="20.1" hidden="false" customHeight="true" outlineLevel="0" collapsed="false">
      <c r="A37" s="27"/>
      <c r="B37" s="30"/>
      <c r="C37" s="30"/>
      <c r="D37" s="30"/>
      <c r="E37" s="30"/>
      <c r="F37" s="31"/>
    </row>
    <row r="38" customFormat="false" ht="20.1" hidden="false" customHeight="true" outlineLevel="0" collapsed="false">
      <c r="A38" s="27"/>
      <c r="B38" s="30"/>
      <c r="C38" s="30"/>
      <c r="D38" s="30"/>
      <c r="E38" s="30"/>
      <c r="F38" s="31"/>
    </row>
    <row r="39" customFormat="false" ht="20.1" hidden="false" customHeight="true" outlineLevel="0" collapsed="false">
      <c r="A39" s="27"/>
      <c r="B39" s="30"/>
      <c r="C39" s="30"/>
      <c r="D39" s="30"/>
      <c r="E39" s="30"/>
      <c r="F39" s="31"/>
    </row>
    <row r="40" customFormat="false" ht="20.1" hidden="false" customHeight="true" outlineLevel="0" collapsed="false">
      <c r="A40" s="27"/>
      <c r="B40" s="30"/>
      <c r="C40" s="30"/>
      <c r="D40" s="30"/>
      <c r="E40" s="30"/>
      <c r="F40" s="31"/>
    </row>
    <row r="41" customFormat="false" ht="20.1" hidden="false" customHeight="true" outlineLevel="0" collapsed="false">
      <c r="A41" s="27"/>
      <c r="B41" s="30"/>
      <c r="C41" s="30"/>
      <c r="D41" s="30"/>
      <c r="E41" s="30"/>
      <c r="F41" s="31"/>
    </row>
    <row r="42" customFormat="false" ht="20.1" hidden="false" customHeight="true" outlineLevel="0" collapsed="false">
      <c r="A42" s="27"/>
      <c r="B42" s="32"/>
      <c r="C42" s="32"/>
      <c r="D42" s="32"/>
      <c r="E42" s="32"/>
      <c r="F42" s="33"/>
    </row>
    <row r="43" customFormat="false" ht="20.1" hidden="false" customHeight="true" outlineLevel="0" collapsed="false">
      <c r="A43" s="27"/>
      <c r="B43" s="32"/>
      <c r="C43" s="32"/>
      <c r="D43" s="32"/>
      <c r="E43" s="32"/>
      <c r="F43" s="33"/>
    </row>
    <row r="44" customFormat="false" ht="20.1" hidden="false" customHeight="true" outlineLevel="0" collapsed="false">
      <c r="A44" s="27"/>
      <c r="B44" s="32"/>
      <c r="C44" s="32"/>
      <c r="D44" s="32"/>
      <c r="E44" s="32"/>
      <c r="F44" s="33"/>
    </row>
    <row r="45" customFormat="false" ht="20.1" hidden="false" customHeight="true" outlineLevel="0" collapsed="false">
      <c r="A45" s="27"/>
      <c r="B45" s="32"/>
      <c r="C45" s="32"/>
      <c r="D45" s="32"/>
      <c r="E45" s="32"/>
      <c r="F45" s="33"/>
    </row>
    <row r="46" customFormat="false" ht="20.1" hidden="false" customHeight="true" outlineLevel="0" collapsed="false">
      <c r="A46" s="27"/>
      <c r="B46" s="32"/>
      <c r="C46" s="32"/>
      <c r="D46" s="32"/>
      <c r="E46" s="32"/>
      <c r="F46" s="33"/>
    </row>
    <row r="47" customFormat="false" ht="20.1" hidden="false" customHeight="true" outlineLevel="0" collapsed="false">
      <c r="A47" s="27"/>
      <c r="B47" s="32"/>
      <c r="C47" s="32"/>
      <c r="D47" s="32"/>
      <c r="E47" s="32"/>
      <c r="F47" s="33"/>
    </row>
    <row r="48" customFormat="false" ht="20.1" hidden="false" customHeight="true" outlineLevel="0" collapsed="false">
      <c r="A48" s="27"/>
      <c r="B48" s="32"/>
      <c r="C48" s="32"/>
      <c r="D48" s="32"/>
      <c r="E48" s="32"/>
      <c r="F48" s="33"/>
    </row>
    <row r="49" customFormat="false" ht="20.1" hidden="false" customHeight="true" outlineLevel="0" collapsed="false">
      <c r="A49" s="27"/>
      <c r="B49" s="32"/>
      <c r="C49" s="32"/>
      <c r="D49" s="32"/>
      <c r="E49" s="32"/>
      <c r="F49" s="33"/>
    </row>
    <row r="50" customFormat="false" ht="20.1" hidden="false" customHeight="true" outlineLevel="0" collapsed="false">
      <c r="A50" s="27"/>
      <c r="B50" s="32"/>
      <c r="C50" s="32"/>
      <c r="D50" s="32"/>
      <c r="E50" s="32"/>
      <c r="F50" s="33"/>
    </row>
    <row r="51" customFormat="false" ht="20.1" hidden="false" customHeight="true" outlineLevel="0" collapsed="false">
      <c r="A51" s="27"/>
      <c r="B51" s="32"/>
      <c r="C51" s="32"/>
      <c r="D51" s="32"/>
      <c r="E51" s="32"/>
      <c r="F51" s="33"/>
    </row>
    <row r="52" customFormat="false" ht="20.1" hidden="false" customHeight="true" outlineLevel="0" collapsed="false">
      <c r="A52" s="27"/>
      <c r="B52" s="32"/>
      <c r="C52" s="32"/>
      <c r="D52" s="32"/>
      <c r="E52" s="32"/>
      <c r="F52" s="33"/>
    </row>
    <row r="53" customFormat="false" ht="20.1" hidden="false" customHeight="true" outlineLevel="0" collapsed="false">
      <c r="A53" s="27"/>
      <c r="B53" s="32"/>
      <c r="C53" s="32"/>
      <c r="D53" s="32"/>
      <c r="E53" s="32"/>
      <c r="F53" s="33"/>
    </row>
    <row r="54" customFormat="false" ht="20.1" hidden="false" customHeight="true" outlineLevel="0" collapsed="false">
      <c r="A54" s="27"/>
      <c r="B54" s="32"/>
      <c r="C54" s="32"/>
      <c r="D54" s="32"/>
      <c r="E54" s="32"/>
      <c r="F54" s="33"/>
    </row>
    <row r="55" customFormat="false" ht="20.1" hidden="false" customHeight="true" outlineLevel="0" collapsed="false">
      <c r="A55" s="27"/>
      <c r="B55" s="32"/>
      <c r="C55" s="32"/>
      <c r="D55" s="32"/>
      <c r="E55" s="32"/>
      <c r="F55" s="33"/>
    </row>
    <row r="56" customFormat="false" ht="20.1" hidden="false" customHeight="true" outlineLevel="0" collapsed="false">
      <c r="A56" s="27"/>
      <c r="B56" s="32"/>
      <c r="C56" s="32"/>
      <c r="D56" s="32"/>
      <c r="E56" s="32"/>
      <c r="F56" s="33"/>
    </row>
    <row r="57" customFormat="false" ht="20.1" hidden="false" customHeight="true" outlineLevel="0" collapsed="false">
      <c r="A57" s="27"/>
      <c r="B57" s="32"/>
      <c r="C57" s="32"/>
      <c r="D57" s="32"/>
      <c r="E57" s="32"/>
      <c r="F57" s="33"/>
    </row>
    <row r="58" customFormat="false" ht="20.1" hidden="false" customHeight="true" outlineLevel="0" collapsed="false">
      <c r="A58" s="27"/>
      <c r="B58" s="32"/>
      <c r="C58" s="32"/>
      <c r="D58" s="32"/>
      <c r="E58" s="32"/>
      <c r="F58" s="33"/>
    </row>
    <row r="59" customFormat="false" ht="20.1" hidden="false" customHeight="true" outlineLevel="0" collapsed="false">
      <c r="A59" s="27"/>
      <c r="B59" s="32"/>
      <c r="C59" s="32"/>
      <c r="D59" s="32"/>
      <c r="E59" s="32"/>
      <c r="F59" s="33"/>
    </row>
    <row r="60" customFormat="false" ht="20.1" hidden="false" customHeight="true" outlineLevel="0" collapsed="false">
      <c r="A60" s="27"/>
      <c r="B60" s="32"/>
      <c r="C60" s="32"/>
      <c r="D60" s="32"/>
      <c r="E60" s="32"/>
      <c r="F60" s="33"/>
    </row>
    <row r="61" customFormat="false" ht="20.1" hidden="false" customHeight="true" outlineLevel="0" collapsed="false">
      <c r="A61" s="27"/>
      <c r="B61" s="32"/>
      <c r="C61" s="32"/>
      <c r="D61" s="32"/>
      <c r="E61" s="32"/>
      <c r="F61" s="33"/>
    </row>
    <row r="62" customFormat="false" ht="20.1" hidden="false" customHeight="true" outlineLevel="0" collapsed="false">
      <c r="A62" s="27"/>
      <c r="B62" s="19"/>
      <c r="C62" s="19"/>
      <c r="D62" s="19"/>
      <c r="E62" s="19"/>
      <c r="F62" s="34"/>
    </row>
    <row r="63" customFormat="false" ht="20.1" hidden="false" customHeight="true" outlineLevel="0" collapsed="false">
      <c r="A63" s="27"/>
      <c r="B63" s="19"/>
      <c r="C63" s="19"/>
      <c r="D63" s="19"/>
      <c r="E63" s="19"/>
      <c r="F63" s="34"/>
    </row>
    <row r="64" customFormat="false" ht="20.1" hidden="false" customHeight="true" outlineLevel="0" collapsed="false">
      <c r="A64" s="27"/>
      <c r="B64" s="19"/>
      <c r="C64" s="19"/>
      <c r="D64" s="19"/>
      <c r="E64" s="19"/>
      <c r="F64" s="34"/>
    </row>
    <row r="65" customFormat="false" ht="20.1" hidden="false" customHeight="true" outlineLevel="0" collapsed="false">
      <c r="A65" s="27"/>
      <c r="B65" s="19"/>
      <c r="C65" s="19"/>
      <c r="D65" s="19"/>
      <c r="E65" s="19"/>
      <c r="F65" s="34"/>
    </row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1015625" defaultRowHeight="13.5" zeroHeight="false" outlineLevelRow="0" outlineLevelCol="0"/>
  <cols>
    <col collapsed="false" customWidth="true" hidden="false" outlineLevel="0" max="1" min="1" style="21" width="4.47"/>
    <col collapsed="false" customWidth="true" hidden="false" outlineLevel="0" max="2" min="2" style="21" width="15.11"/>
    <col collapsed="false" customWidth="true" hidden="false" outlineLevel="0" max="6" min="3" style="21" width="9.41"/>
    <col collapsed="false" customWidth="true" hidden="false" outlineLevel="0" max="7" min="7" style="21" width="5.71"/>
    <col collapsed="false" customWidth="true" hidden="false" outlineLevel="0" max="9" min="8" style="21" width="9.41"/>
    <col collapsed="false" customWidth="true" hidden="false" outlineLevel="0" max="10" min="10" style="21" width="4.47"/>
    <col collapsed="false" customWidth="true" hidden="false" outlineLevel="0" max="12" min="11" style="21" width="9.41"/>
    <col collapsed="false" customWidth="false" hidden="false" outlineLevel="0" max="257" min="13" style="21" width="11.1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55</v>
      </c>
      <c r="B2" s="3"/>
      <c r="C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54" hidden="false" customHeight="false" outlineLevel="0" collapsed="false">
      <c r="A4" s="4"/>
      <c r="B4" s="4"/>
      <c r="C4" s="4"/>
      <c r="D4" s="4" t="s">
        <v>11</v>
      </c>
      <c r="E4" s="4" t="s">
        <v>12</v>
      </c>
      <c r="F4" s="4" t="s">
        <v>11</v>
      </c>
      <c r="G4" s="4" t="s">
        <v>13</v>
      </c>
      <c r="H4" s="4" t="s">
        <v>12</v>
      </c>
      <c r="I4" s="4"/>
      <c r="J4" s="4"/>
      <c r="K4" s="4"/>
      <c r="L4" s="4"/>
    </row>
    <row r="5" customFormat="false" ht="25" hidden="false" customHeight="true" outlineLevel="0" collapsed="false">
      <c r="A5" s="5" t="n">
        <v>1</v>
      </c>
      <c r="B5" s="5" t="s">
        <v>156</v>
      </c>
      <c r="C5" s="6" t="s">
        <v>157</v>
      </c>
      <c r="D5" s="22" t="n">
        <v>76</v>
      </c>
      <c r="E5" s="22" t="n">
        <f aca="false">D5*0.5</f>
        <v>38</v>
      </c>
      <c r="F5" s="22" t="n">
        <v>90.52</v>
      </c>
      <c r="G5" s="35" t="s">
        <v>16</v>
      </c>
      <c r="H5" s="23" t="n">
        <f aca="false">F5*0.5</f>
        <v>45.26</v>
      </c>
      <c r="I5" s="23" t="n">
        <f aca="false">E5+H5</f>
        <v>83.26</v>
      </c>
      <c r="J5" s="24" t="n">
        <v>1</v>
      </c>
      <c r="K5" s="25" t="s">
        <v>16</v>
      </c>
      <c r="L5" s="24"/>
    </row>
    <row r="6" customFormat="false" ht="25" hidden="false" customHeight="true" outlineLevel="0" collapsed="false">
      <c r="A6" s="5" t="n">
        <v>2</v>
      </c>
      <c r="B6" s="5" t="s">
        <v>158</v>
      </c>
      <c r="C6" s="6" t="s">
        <v>159</v>
      </c>
      <c r="D6" s="22" t="n">
        <v>72.4</v>
      </c>
      <c r="E6" s="22" t="n">
        <f aca="false">D6*0.5</f>
        <v>36.2</v>
      </c>
      <c r="F6" s="22" t="n">
        <v>89.85</v>
      </c>
      <c r="G6" s="35" t="s">
        <v>16</v>
      </c>
      <c r="H6" s="23" t="n">
        <f aca="false">F6*0.5</f>
        <v>44.925</v>
      </c>
      <c r="I6" s="23" t="n">
        <f aca="false">E6+H6</f>
        <v>81.125</v>
      </c>
      <c r="J6" s="24" t="n">
        <v>2</v>
      </c>
      <c r="K6" s="25" t="s">
        <v>16</v>
      </c>
      <c r="L6" s="26"/>
    </row>
    <row r="7" customFormat="false" ht="25" hidden="false" customHeight="true" outlineLevel="0" collapsed="false">
      <c r="A7" s="5" t="n">
        <v>3</v>
      </c>
      <c r="B7" s="5" t="s">
        <v>160</v>
      </c>
      <c r="C7" s="6" t="s">
        <v>161</v>
      </c>
      <c r="D7" s="22" t="n">
        <v>72.5333333333333</v>
      </c>
      <c r="E7" s="22" t="n">
        <f aca="false">D7*0.5</f>
        <v>36.2666666666667</v>
      </c>
      <c r="F7" s="22" t="n">
        <v>88.64</v>
      </c>
      <c r="G7" s="35" t="s">
        <v>16</v>
      </c>
      <c r="H7" s="23" t="n">
        <f aca="false">F7*0.5</f>
        <v>44.32</v>
      </c>
      <c r="I7" s="23" t="n">
        <f aca="false">E7+H7</f>
        <v>80.5866666666667</v>
      </c>
      <c r="J7" s="24" t="n">
        <v>3</v>
      </c>
      <c r="K7" s="25" t="s">
        <v>25</v>
      </c>
      <c r="L7" s="26"/>
    </row>
    <row r="8" customFormat="false" ht="25" hidden="false" customHeight="true" outlineLevel="0" collapsed="false">
      <c r="A8" s="5" t="n">
        <v>4</v>
      </c>
      <c r="B8" s="5" t="s">
        <v>162</v>
      </c>
      <c r="C8" s="6" t="s">
        <v>163</v>
      </c>
      <c r="D8" s="22" t="n">
        <v>72.3333333333333</v>
      </c>
      <c r="E8" s="22" t="n">
        <f aca="false">D8*0.5</f>
        <v>36.1666666666667</v>
      </c>
      <c r="F8" s="22" t="n">
        <v>87.42</v>
      </c>
      <c r="G8" s="35" t="s">
        <v>16</v>
      </c>
      <c r="H8" s="23" t="n">
        <f aca="false">F8*0.5</f>
        <v>43.71</v>
      </c>
      <c r="I8" s="23" t="n">
        <f aca="false">E8+H8</f>
        <v>79.8766666666667</v>
      </c>
      <c r="J8" s="24" t="n">
        <v>4</v>
      </c>
      <c r="K8" s="25" t="s">
        <v>25</v>
      </c>
      <c r="L8" s="26"/>
    </row>
    <row r="9" customFormat="false" ht="25" hidden="false" customHeight="true" outlineLevel="0" collapsed="false">
      <c r="A9" s="5" t="n">
        <v>5</v>
      </c>
      <c r="B9" s="5" t="s">
        <v>164</v>
      </c>
      <c r="C9" s="6" t="s">
        <v>165</v>
      </c>
      <c r="D9" s="22" t="n">
        <v>72.0666666666667</v>
      </c>
      <c r="E9" s="22" t="n">
        <f aca="false">D9*0.5</f>
        <v>36.0333333333333</v>
      </c>
      <c r="F9" s="22" t="n">
        <v>87.33</v>
      </c>
      <c r="G9" s="35" t="s">
        <v>16</v>
      </c>
      <c r="H9" s="23" t="n">
        <f aca="false">F9*0.5</f>
        <v>43.665</v>
      </c>
      <c r="I9" s="23" t="n">
        <f aca="false">E9+H9</f>
        <v>79.6983333333333</v>
      </c>
      <c r="J9" s="24" t="n">
        <v>5</v>
      </c>
      <c r="K9" s="25" t="s">
        <v>25</v>
      </c>
      <c r="L9" s="26"/>
    </row>
    <row r="10" customFormat="false" ht="25" hidden="false" customHeight="true" outlineLevel="0" collapsed="false">
      <c r="A10" s="5" t="n">
        <v>6</v>
      </c>
      <c r="B10" s="5" t="s">
        <v>166</v>
      </c>
      <c r="C10" s="6" t="s">
        <v>167</v>
      </c>
      <c r="D10" s="22" t="n">
        <v>72.5333333333333</v>
      </c>
      <c r="E10" s="22" t="n">
        <f aca="false">D10*0.5</f>
        <v>36.2666666666667</v>
      </c>
      <c r="F10" s="22" t="n">
        <v>85.99</v>
      </c>
      <c r="G10" s="35" t="s">
        <v>16</v>
      </c>
      <c r="H10" s="23" t="n">
        <f aca="false">F10*0.5</f>
        <v>42.995</v>
      </c>
      <c r="I10" s="23" t="n">
        <f aca="false">E10+H10</f>
        <v>79.2616666666667</v>
      </c>
      <c r="J10" s="24" t="n">
        <v>6</v>
      </c>
      <c r="K10" s="25" t="s">
        <v>25</v>
      </c>
      <c r="L10" s="26"/>
    </row>
    <row r="11" customFormat="false" ht="20.1" hidden="false" customHeight="true" outlineLevel="0" collapsed="false">
      <c r="A11" s="27"/>
      <c r="B11" s="28"/>
      <c r="C11" s="28"/>
      <c r="D11" s="28"/>
      <c r="E11" s="28"/>
      <c r="F11" s="29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9"/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9"/>
    </row>
    <row r="14" customFormat="false" ht="20.1" hidden="false" customHeight="true" outlineLevel="0" collapsed="false">
      <c r="A14" s="27"/>
      <c r="B14" s="28"/>
      <c r="C14" s="28"/>
      <c r="D14" s="28"/>
      <c r="E14" s="28"/>
      <c r="F14" s="29"/>
    </row>
    <row r="15" customFormat="false" ht="20.1" hidden="false" customHeight="true" outlineLevel="0" collapsed="false">
      <c r="A15" s="27"/>
      <c r="B15" s="28"/>
      <c r="C15" s="28"/>
      <c r="D15" s="28"/>
      <c r="E15" s="28"/>
      <c r="F15" s="29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9"/>
    </row>
    <row r="17" customFormat="false" ht="20.1" hidden="false" customHeight="true" outlineLevel="0" collapsed="false">
      <c r="A17" s="27"/>
      <c r="B17" s="28"/>
      <c r="C17" s="28"/>
      <c r="D17" s="28"/>
      <c r="E17" s="28"/>
      <c r="F17" s="29"/>
    </row>
    <row r="18" customFormat="false" ht="20.1" hidden="false" customHeight="true" outlineLevel="0" collapsed="false">
      <c r="A18" s="27"/>
      <c r="B18" s="28"/>
      <c r="C18" s="28"/>
      <c r="D18" s="28"/>
      <c r="E18" s="28"/>
      <c r="F18" s="29"/>
    </row>
    <row r="19" customFormat="false" ht="20.1" hidden="false" customHeight="true" outlineLevel="0" collapsed="false">
      <c r="A19" s="27"/>
      <c r="B19" s="28"/>
      <c r="C19" s="28"/>
      <c r="D19" s="28"/>
      <c r="E19" s="28"/>
      <c r="F19" s="29"/>
    </row>
    <row r="20" customFormat="false" ht="20.1" hidden="false" customHeight="true" outlineLevel="0" collapsed="false">
      <c r="A20" s="27"/>
      <c r="B20" s="28"/>
      <c r="C20" s="28"/>
      <c r="D20" s="28"/>
      <c r="E20" s="28"/>
      <c r="F20" s="29"/>
    </row>
    <row r="21" customFormat="false" ht="20.1" hidden="false" customHeight="true" outlineLevel="0" collapsed="false">
      <c r="A21" s="27"/>
      <c r="B21" s="28"/>
      <c r="C21" s="28"/>
      <c r="D21" s="28"/>
      <c r="E21" s="28"/>
      <c r="F21" s="29"/>
    </row>
    <row r="22" customFormat="false" ht="20.1" hidden="false" customHeight="true" outlineLevel="0" collapsed="false">
      <c r="A22" s="27"/>
      <c r="B22" s="28"/>
      <c r="C22" s="28"/>
      <c r="D22" s="28"/>
      <c r="E22" s="28"/>
      <c r="F22" s="29"/>
    </row>
    <row r="23" customFormat="false" ht="20.1" hidden="false" customHeight="true" outlineLevel="0" collapsed="false">
      <c r="A23" s="27"/>
      <c r="B23" s="28"/>
      <c r="C23" s="28"/>
      <c r="D23" s="28"/>
      <c r="E23" s="28"/>
      <c r="F23" s="29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9"/>
    </row>
    <row r="25" customFormat="false" ht="20.1" hidden="false" customHeight="true" outlineLevel="0" collapsed="false">
      <c r="A25" s="27"/>
      <c r="B25" s="30"/>
      <c r="C25" s="30"/>
      <c r="D25" s="30"/>
      <c r="E25" s="30"/>
      <c r="F25" s="31"/>
    </row>
    <row r="26" customFormat="false" ht="20.1" hidden="false" customHeight="true" outlineLevel="0" collapsed="false">
      <c r="A26" s="27"/>
      <c r="B26" s="30"/>
      <c r="C26" s="30"/>
      <c r="D26" s="30"/>
      <c r="E26" s="30"/>
      <c r="F26" s="31"/>
    </row>
    <row r="27" customFormat="false" ht="20.1" hidden="false" customHeight="true" outlineLevel="0" collapsed="false">
      <c r="A27" s="27"/>
      <c r="B27" s="30"/>
      <c r="C27" s="30"/>
      <c r="D27" s="30"/>
      <c r="E27" s="30"/>
      <c r="F27" s="31"/>
    </row>
    <row r="28" customFormat="false" ht="20.1" hidden="false" customHeight="true" outlineLevel="0" collapsed="false">
      <c r="A28" s="27"/>
      <c r="B28" s="30"/>
      <c r="C28" s="30"/>
      <c r="D28" s="30"/>
      <c r="E28" s="30"/>
      <c r="F28" s="31"/>
    </row>
    <row r="29" customFormat="false" ht="20.1" hidden="false" customHeight="true" outlineLevel="0" collapsed="false">
      <c r="A29" s="27"/>
      <c r="B29" s="30"/>
      <c r="C29" s="30"/>
      <c r="D29" s="30"/>
      <c r="E29" s="30"/>
      <c r="F29" s="31"/>
    </row>
    <row r="30" customFormat="false" ht="20.1" hidden="false" customHeight="true" outlineLevel="0" collapsed="false">
      <c r="A30" s="27"/>
      <c r="B30" s="30"/>
      <c r="C30" s="30"/>
      <c r="D30" s="30"/>
      <c r="E30" s="30"/>
      <c r="F30" s="31"/>
    </row>
    <row r="31" customFormat="false" ht="20.1" hidden="false" customHeight="true" outlineLevel="0" collapsed="false">
      <c r="A31" s="27"/>
      <c r="B31" s="30"/>
      <c r="C31" s="30"/>
      <c r="D31" s="30"/>
      <c r="E31" s="30"/>
      <c r="F31" s="31"/>
    </row>
    <row r="32" customFormat="false" ht="20.1" hidden="false" customHeight="true" outlineLevel="0" collapsed="false">
      <c r="A32" s="27"/>
      <c r="B32" s="30"/>
      <c r="C32" s="30"/>
      <c r="D32" s="30"/>
      <c r="E32" s="30"/>
      <c r="F32" s="31"/>
    </row>
    <row r="33" customFormat="false" ht="20.1" hidden="false" customHeight="true" outlineLevel="0" collapsed="false">
      <c r="A33" s="27"/>
      <c r="B33" s="30"/>
      <c r="C33" s="30"/>
      <c r="D33" s="30"/>
      <c r="E33" s="30"/>
      <c r="F33" s="31"/>
    </row>
    <row r="34" customFormat="false" ht="20.1" hidden="false" customHeight="true" outlineLevel="0" collapsed="false">
      <c r="A34" s="27"/>
      <c r="B34" s="30"/>
      <c r="C34" s="30"/>
      <c r="D34" s="30"/>
      <c r="E34" s="30"/>
      <c r="F34" s="31"/>
    </row>
    <row r="35" customFormat="false" ht="20.1" hidden="false" customHeight="true" outlineLevel="0" collapsed="false">
      <c r="A35" s="27"/>
      <c r="B35" s="30"/>
      <c r="C35" s="30"/>
      <c r="D35" s="30"/>
      <c r="E35" s="30"/>
      <c r="F35" s="31"/>
    </row>
    <row r="36" customFormat="false" ht="20.1" hidden="false" customHeight="true" outlineLevel="0" collapsed="false">
      <c r="A36" s="27"/>
      <c r="B36" s="30"/>
      <c r="C36" s="30"/>
      <c r="D36" s="30"/>
      <c r="E36" s="30"/>
      <c r="F36" s="31"/>
    </row>
    <row r="37" customFormat="false" ht="20.1" hidden="false" customHeight="true" outlineLevel="0" collapsed="false">
      <c r="A37" s="27"/>
      <c r="B37" s="30"/>
      <c r="C37" s="30"/>
      <c r="D37" s="30"/>
      <c r="E37" s="30"/>
      <c r="F37" s="31"/>
    </row>
    <row r="38" customFormat="false" ht="20.1" hidden="false" customHeight="true" outlineLevel="0" collapsed="false">
      <c r="A38" s="27"/>
      <c r="B38" s="30"/>
      <c r="C38" s="30"/>
      <c r="D38" s="30"/>
      <c r="E38" s="30"/>
      <c r="F38" s="31"/>
    </row>
    <row r="39" customFormat="false" ht="20.1" hidden="false" customHeight="true" outlineLevel="0" collapsed="false">
      <c r="A39" s="27"/>
      <c r="B39" s="30"/>
      <c r="C39" s="30"/>
      <c r="D39" s="30"/>
      <c r="E39" s="30"/>
      <c r="F39" s="31"/>
    </row>
    <row r="40" customFormat="false" ht="20.1" hidden="false" customHeight="true" outlineLevel="0" collapsed="false">
      <c r="A40" s="27"/>
      <c r="B40" s="30"/>
      <c r="C40" s="30"/>
      <c r="D40" s="30"/>
      <c r="E40" s="30"/>
      <c r="F40" s="31"/>
    </row>
    <row r="41" customFormat="false" ht="20.1" hidden="false" customHeight="true" outlineLevel="0" collapsed="false">
      <c r="A41" s="27"/>
      <c r="B41" s="30"/>
      <c r="C41" s="30"/>
      <c r="D41" s="30"/>
      <c r="E41" s="30"/>
      <c r="F41" s="31"/>
    </row>
    <row r="42" customFormat="false" ht="20.1" hidden="false" customHeight="true" outlineLevel="0" collapsed="false">
      <c r="A42" s="27"/>
      <c r="B42" s="30"/>
      <c r="C42" s="30"/>
      <c r="D42" s="30"/>
      <c r="E42" s="30"/>
      <c r="F42" s="31"/>
    </row>
    <row r="43" customFormat="false" ht="20.1" hidden="false" customHeight="true" outlineLevel="0" collapsed="false">
      <c r="A43" s="27"/>
      <c r="B43" s="30"/>
      <c r="C43" s="30"/>
      <c r="D43" s="30"/>
      <c r="E43" s="30"/>
      <c r="F43" s="31"/>
    </row>
    <row r="44" customFormat="false" ht="20.1" hidden="false" customHeight="true" outlineLevel="0" collapsed="false">
      <c r="A44" s="27"/>
      <c r="B44" s="30"/>
      <c r="C44" s="30"/>
      <c r="D44" s="30"/>
      <c r="E44" s="30"/>
      <c r="F44" s="31"/>
    </row>
    <row r="45" customFormat="false" ht="20.1" hidden="false" customHeight="true" outlineLevel="0" collapsed="false">
      <c r="A45" s="27"/>
      <c r="B45" s="30"/>
      <c r="C45" s="30"/>
      <c r="D45" s="30"/>
      <c r="E45" s="30"/>
      <c r="F45" s="31"/>
    </row>
    <row r="46" customFormat="false" ht="20.1" hidden="false" customHeight="true" outlineLevel="0" collapsed="false">
      <c r="A46" s="27"/>
      <c r="B46" s="32"/>
      <c r="C46" s="32"/>
      <c r="D46" s="32"/>
      <c r="E46" s="32"/>
      <c r="F46" s="33"/>
    </row>
    <row r="47" customFormat="false" ht="20.1" hidden="false" customHeight="true" outlineLevel="0" collapsed="false">
      <c r="A47" s="27"/>
      <c r="B47" s="32"/>
      <c r="C47" s="32"/>
      <c r="D47" s="32"/>
      <c r="E47" s="32"/>
      <c r="F47" s="33"/>
    </row>
    <row r="48" customFormat="false" ht="20.1" hidden="false" customHeight="true" outlineLevel="0" collapsed="false">
      <c r="A48" s="27"/>
      <c r="B48" s="32"/>
      <c r="C48" s="32"/>
      <c r="D48" s="32"/>
      <c r="E48" s="32"/>
      <c r="F48" s="33"/>
    </row>
    <row r="49" customFormat="false" ht="20.1" hidden="false" customHeight="true" outlineLevel="0" collapsed="false">
      <c r="A49" s="27"/>
      <c r="B49" s="32"/>
      <c r="C49" s="32"/>
      <c r="D49" s="32"/>
      <c r="E49" s="32"/>
      <c r="F49" s="33"/>
    </row>
    <row r="50" customFormat="false" ht="20.1" hidden="false" customHeight="true" outlineLevel="0" collapsed="false">
      <c r="A50" s="27"/>
      <c r="B50" s="32"/>
      <c r="C50" s="32"/>
      <c r="D50" s="32"/>
      <c r="E50" s="32"/>
      <c r="F50" s="33"/>
    </row>
    <row r="51" customFormat="false" ht="20.1" hidden="false" customHeight="true" outlineLevel="0" collapsed="false">
      <c r="A51" s="27"/>
      <c r="B51" s="32"/>
      <c r="C51" s="32"/>
      <c r="D51" s="32"/>
      <c r="E51" s="32"/>
      <c r="F51" s="33"/>
    </row>
    <row r="52" customFormat="false" ht="20.1" hidden="false" customHeight="true" outlineLevel="0" collapsed="false">
      <c r="A52" s="27"/>
      <c r="B52" s="32"/>
      <c r="C52" s="32"/>
      <c r="D52" s="32"/>
      <c r="E52" s="32"/>
      <c r="F52" s="33"/>
    </row>
    <row r="53" customFormat="false" ht="20.1" hidden="false" customHeight="true" outlineLevel="0" collapsed="false">
      <c r="A53" s="27"/>
      <c r="B53" s="32"/>
      <c r="C53" s="32"/>
      <c r="D53" s="32"/>
      <c r="E53" s="32"/>
      <c r="F53" s="33"/>
    </row>
    <row r="54" customFormat="false" ht="20.1" hidden="false" customHeight="true" outlineLevel="0" collapsed="false">
      <c r="A54" s="27"/>
      <c r="B54" s="32"/>
      <c r="C54" s="32"/>
      <c r="D54" s="32"/>
      <c r="E54" s="32"/>
      <c r="F54" s="33"/>
    </row>
    <row r="55" customFormat="false" ht="20.1" hidden="false" customHeight="true" outlineLevel="0" collapsed="false">
      <c r="A55" s="27"/>
      <c r="B55" s="32"/>
      <c r="C55" s="32"/>
      <c r="D55" s="32"/>
      <c r="E55" s="32"/>
      <c r="F55" s="33"/>
    </row>
    <row r="56" customFormat="false" ht="20.1" hidden="false" customHeight="true" outlineLevel="0" collapsed="false">
      <c r="A56" s="27"/>
      <c r="B56" s="32"/>
      <c r="C56" s="32"/>
      <c r="D56" s="32"/>
      <c r="E56" s="32"/>
      <c r="F56" s="33"/>
    </row>
    <row r="57" customFormat="false" ht="20.1" hidden="false" customHeight="true" outlineLevel="0" collapsed="false">
      <c r="A57" s="27"/>
      <c r="B57" s="32"/>
      <c r="C57" s="32"/>
      <c r="D57" s="32"/>
      <c r="E57" s="32"/>
      <c r="F57" s="33"/>
    </row>
    <row r="58" customFormat="false" ht="20.1" hidden="false" customHeight="true" outlineLevel="0" collapsed="false">
      <c r="A58" s="27"/>
      <c r="B58" s="32"/>
      <c r="C58" s="32"/>
      <c r="D58" s="32"/>
      <c r="E58" s="32"/>
      <c r="F58" s="33"/>
    </row>
    <row r="59" customFormat="false" ht="20.1" hidden="false" customHeight="true" outlineLevel="0" collapsed="false">
      <c r="A59" s="27"/>
      <c r="B59" s="32"/>
      <c r="C59" s="32"/>
      <c r="D59" s="32"/>
      <c r="E59" s="32"/>
      <c r="F59" s="33"/>
    </row>
    <row r="60" customFormat="false" ht="20.1" hidden="false" customHeight="true" outlineLevel="0" collapsed="false">
      <c r="A60" s="27"/>
      <c r="B60" s="32"/>
      <c r="C60" s="32"/>
      <c r="D60" s="32"/>
      <c r="E60" s="32"/>
      <c r="F60" s="33"/>
    </row>
    <row r="61" customFormat="false" ht="20.1" hidden="false" customHeight="true" outlineLevel="0" collapsed="false">
      <c r="A61" s="27"/>
      <c r="B61" s="32"/>
      <c r="C61" s="32"/>
      <c r="D61" s="32"/>
      <c r="E61" s="32"/>
      <c r="F61" s="33"/>
    </row>
    <row r="62" customFormat="false" ht="20.1" hidden="false" customHeight="true" outlineLevel="0" collapsed="false">
      <c r="A62" s="27"/>
      <c r="B62" s="32"/>
      <c r="C62" s="32"/>
      <c r="D62" s="32"/>
      <c r="E62" s="32"/>
      <c r="F62" s="33"/>
    </row>
    <row r="63" customFormat="false" ht="20.1" hidden="false" customHeight="true" outlineLevel="0" collapsed="false">
      <c r="A63" s="27"/>
      <c r="B63" s="32"/>
      <c r="C63" s="32"/>
      <c r="D63" s="32"/>
      <c r="E63" s="32"/>
      <c r="F63" s="33"/>
    </row>
    <row r="64" customFormat="false" ht="20.1" hidden="false" customHeight="true" outlineLevel="0" collapsed="false">
      <c r="A64" s="27"/>
      <c r="B64" s="32"/>
      <c r="C64" s="32"/>
      <c r="D64" s="32"/>
      <c r="E64" s="32"/>
      <c r="F64" s="33"/>
    </row>
    <row r="65" customFormat="false" ht="20.1" hidden="false" customHeight="true" outlineLevel="0" collapsed="false">
      <c r="A65" s="27"/>
      <c r="B65" s="32"/>
      <c r="C65" s="32"/>
      <c r="D65" s="32"/>
      <c r="E65" s="32"/>
      <c r="F65" s="33"/>
    </row>
    <row r="66" customFormat="false" ht="20.1" hidden="false" customHeight="true" outlineLevel="0" collapsed="false">
      <c r="A66" s="27"/>
      <c r="B66" s="19"/>
      <c r="C66" s="19"/>
      <c r="D66" s="19"/>
      <c r="E66" s="19"/>
      <c r="F66" s="34"/>
    </row>
    <row r="67" customFormat="false" ht="20.1" hidden="false" customHeight="true" outlineLevel="0" collapsed="false">
      <c r="A67" s="27"/>
      <c r="B67" s="19"/>
      <c r="C67" s="19"/>
      <c r="D67" s="19"/>
      <c r="E67" s="19"/>
      <c r="F67" s="34"/>
    </row>
    <row r="68" customFormat="false" ht="20.1" hidden="false" customHeight="true" outlineLevel="0" collapsed="false">
      <c r="A68" s="27"/>
      <c r="B68" s="19"/>
      <c r="C68" s="19"/>
      <c r="D68" s="19"/>
      <c r="E68" s="19"/>
      <c r="F68" s="34"/>
    </row>
    <row r="69" customFormat="false" ht="20.1" hidden="false" customHeight="true" outlineLevel="0" collapsed="false">
      <c r="A69" s="27"/>
      <c r="B69" s="19"/>
      <c r="C69" s="19"/>
      <c r="D69" s="19"/>
      <c r="E69" s="19"/>
      <c r="F69" s="34"/>
    </row>
  </sheetData>
  <mergeCells count="11">
    <mergeCell ref="A1:L1"/>
    <mergeCell ref="A2:C2"/>
    <mergeCell ref="A3:A4"/>
    <mergeCell ref="B3:B4"/>
    <mergeCell ref="C3:C4"/>
    <mergeCell ref="D3:E3"/>
    <mergeCell ref="F3:H3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7:08:00Z</dcterms:created>
  <dc:creator>czy</dc:creator>
  <dc:description/>
  <dc:language>en-US</dc:language>
  <cp:lastModifiedBy>哈哈</cp:lastModifiedBy>
  <dcterms:modified xsi:type="dcterms:W3CDTF">2025-05-25T06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5E00C417F4613A4B087C805BFD0B3_13</vt:lpwstr>
  </property>
  <property fmtid="{D5CDD505-2E9C-101B-9397-08002B2CF9AE}" pid="3" name="KSOProductBuildVer">
    <vt:lpwstr>2052-11.8.2.8053</vt:lpwstr>
  </property>
</Properties>
</file>