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 2025</t>
    </r>
    <r>
      <rPr>
        <sz val="16"/>
        <color rgb="FF000000"/>
        <rFont val="Noto Sans"/>
        <family val="2"/>
      </rPr>
      <t xml:space="preserve">年度蚌埠淮上区中小学教师（事业编制）公开招聘入围体检人员名单   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笔试成绩</t>
  </si>
  <si>
    <t xml:space="preserve">专业测试成绩</t>
  </si>
  <si>
    <t xml:space="preserve">总成绩</t>
  </si>
  <si>
    <t xml:space="preserve">初中语文</t>
  </si>
  <si>
    <t xml:space="preserve">蚌埠第二十中学</t>
  </si>
  <si>
    <t xml:space="preserve">初中英语</t>
  </si>
  <si>
    <t xml:space="preserve">蚌埠市曹老集中学</t>
  </si>
  <si>
    <t xml:space="preserve">初中数学</t>
  </si>
  <si>
    <t xml:space="preserve">小学数学</t>
  </si>
  <si>
    <t xml:space="preserve">蚌埠市淮上实验小学</t>
  </si>
  <si>
    <t xml:space="preserve">蚌埠市后场小学</t>
  </si>
  <si>
    <t xml:space="preserve">小学体育与健康</t>
  </si>
  <si>
    <t xml:space="preserve">蚌埠市吴安小学</t>
  </si>
  <si>
    <t xml:space="preserve">小学语文</t>
  </si>
  <si>
    <t xml:space="preserve">蚌埠市正街小学</t>
  </si>
  <si>
    <t xml:space="preserve">蚌埠市星河小学</t>
  </si>
  <si>
    <t xml:space="preserve">蚌埠第八中学初中部</t>
  </si>
  <si>
    <t xml:space="preserve">初中道德与法治</t>
  </si>
  <si>
    <t xml:space="preserve">初中物理</t>
  </si>
  <si>
    <t xml:space="preserve">初中化学</t>
  </si>
  <si>
    <t xml:space="preserve">初中生物学</t>
  </si>
  <si>
    <t xml:space="preserve">初中地理</t>
  </si>
  <si>
    <t xml:space="preserve">蚌埠第十八中学初中部</t>
  </si>
  <si>
    <t xml:space="preserve">初中体育与健康</t>
  </si>
  <si>
    <t xml:space="preserve">初中心理</t>
  </si>
  <si>
    <t xml:space="preserve">小学心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8.75"/>
    <col collapsed="false" customWidth="true" hidden="false" outlineLevel="0" max="4" min="4" style="1" width="15.75"/>
    <col collapsed="false" customWidth="true" hidden="false" outlineLevel="0" max="5" min="5" style="1" width="21.99"/>
    <col collapsed="false" customWidth="true" hidden="false" outlineLevel="0" max="8" min="6" style="1" width="8.75"/>
    <col collapsed="false" customWidth="true" hidden="false" outlineLevel="0" max="9" min="9" style="2" width="8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0" hidden="false" customHeight="true" outlineLevel="0" collapsed="false">
      <c r="A4" s="8" t="n">
        <v>1</v>
      </c>
      <c r="B4" s="8" t="str">
        <f aca="false">"25020601"</f>
        <v>25020601</v>
      </c>
      <c r="C4" s="8" t="str">
        <f aca="false">"2503001"</f>
        <v>2503001</v>
      </c>
      <c r="D4" s="9" t="s">
        <v>11</v>
      </c>
      <c r="E4" s="9" t="s">
        <v>12</v>
      </c>
      <c r="F4" s="9" t="str">
        <f aca="false">"王笑"</f>
        <v>王笑</v>
      </c>
      <c r="G4" s="9" t="n">
        <v>87.1</v>
      </c>
      <c r="H4" s="9" t="n">
        <v>83.6</v>
      </c>
      <c r="I4" s="10" t="n">
        <v>80.295</v>
      </c>
    </row>
    <row r="5" customFormat="false" ht="30" hidden="false" customHeight="true" outlineLevel="0" collapsed="false">
      <c r="A5" s="9" t="n">
        <v>2</v>
      </c>
      <c r="B5" s="9" t="str">
        <f aca="false">"25023111"</f>
        <v>25023111</v>
      </c>
      <c r="C5" s="9" t="str">
        <f aca="false">"2503002"</f>
        <v>2503002</v>
      </c>
      <c r="D5" s="9" t="s">
        <v>13</v>
      </c>
      <c r="E5" s="9" t="s">
        <v>12</v>
      </c>
      <c r="F5" s="9" t="str">
        <f aca="false">"万琳"</f>
        <v>万琳</v>
      </c>
      <c r="G5" s="9" t="n">
        <v>94.2</v>
      </c>
      <c r="H5" s="9" t="n">
        <v>80.4</v>
      </c>
      <c r="I5" s="10" t="n">
        <v>79.83</v>
      </c>
    </row>
    <row r="6" customFormat="false" ht="30" hidden="false" customHeight="true" outlineLevel="0" collapsed="false">
      <c r="A6" s="9" t="n">
        <v>3</v>
      </c>
      <c r="B6" s="9" t="str">
        <f aca="false">"25020605"</f>
        <v>25020605</v>
      </c>
      <c r="C6" s="9" t="str">
        <f aca="false">"2503003"</f>
        <v>2503003</v>
      </c>
      <c r="D6" s="9" t="s">
        <v>11</v>
      </c>
      <c r="E6" s="9" t="s">
        <v>14</v>
      </c>
      <c r="F6" s="9" t="str">
        <f aca="false">"杨瑞瑞"</f>
        <v>杨瑞瑞</v>
      </c>
      <c r="G6" s="9" t="n">
        <v>81.5</v>
      </c>
      <c r="H6" s="9" t="n">
        <v>77.8</v>
      </c>
      <c r="I6" s="10" t="n">
        <v>74.835</v>
      </c>
    </row>
    <row r="7" customFormat="false" ht="30" hidden="false" customHeight="true" outlineLevel="0" collapsed="false">
      <c r="A7" s="9" t="n">
        <v>4</v>
      </c>
      <c r="B7" s="9" t="str">
        <f aca="false">"25024419"</f>
        <v>25024419</v>
      </c>
      <c r="C7" s="9" t="str">
        <f aca="false">"2503004"</f>
        <v>2503004</v>
      </c>
      <c r="D7" s="9" t="s">
        <v>15</v>
      </c>
      <c r="E7" s="9" t="s">
        <v>14</v>
      </c>
      <c r="F7" s="9" t="str">
        <f aca="false">"朱莉平"</f>
        <v>朱莉平</v>
      </c>
      <c r="G7" s="9" t="n">
        <v>82.9</v>
      </c>
      <c r="H7" s="9" t="n">
        <v>82.4</v>
      </c>
      <c r="I7" s="10" t="n">
        <v>78.405</v>
      </c>
    </row>
    <row r="8" customFormat="false" ht="30" hidden="false" customHeight="true" outlineLevel="0" collapsed="false">
      <c r="A8" s="9" t="n">
        <v>5</v>
      </c>
      <c r="B8" s="9" t="str">
        <f aca="false">"25013102"</f>
        <v>25013102</v>
      </c>
      <c r="C8" s="9" t="str">
        <f aca="false">"2503005"</f>
        <v>2503005</v>
      </c>
      <c r="D8" s="9" t="s">
        <v>16</v>
      </c>
      <c r="E8" s="9" t="s">
        <v>17</v>
      </c>
      <c r="F8" s="9" t="str">
        <f aca="false">"王丽丽"</f>
        <v>王丽丽</v>
      </c>
      <c r="G8" s="9" t="n">
        <v>92.2</v>
      </c>
      <c r="H8" s="9" t="n">
        <v>76.18</v>
      </c>
      <c r="I8" s="10" t="n">
        <v>76.376</v>
      </c>
    </row>
    <row r="9" customFormat="false" ht="30" hidden="false" customHeight="true" outlineLevel="0" collapsed="false">
      <c r="A9" s="9" t="n">
        <v>6</v>
      </c>
      <c r="B9" s="9" t="str">
        <f aca="false">"25013204"</f>
        <v>25013204</v>
      </c>
      <c r="C9" s="9" t="str">
        <f aca="false">"2503006"</f>
        <v>2503006</v>
      </c>
      <c r="D9" s="9" t="s">
        <v>16</v>
      </c>
      <c r="E9" s="9" t="s">
        <v>18</v>
      </c>
      <c r="F9" s="9" t="str">
        <f aca="false">"程子豪"</f>
        <v>程子豪</v>
      </c>
      <c r="G9" s="9" t="n">
        <v>81.6</v>
      </c>
      <c r="H9" s="9" t="n">
        <v>84.8</v>
      </c>
      <c r="I9" s="10" t="n">
        <v>79.76</v>
      </c>
    </row>
    <row r="10" customFormat="false" ht="30" hidden="false" customHeight="true" outlineLevel="0" collapsed="false">
      <c r="A10" s="9" t="n">
        <v>7</v>
      </c>
      <c r="B10" s="9" t="str">
        <f aca="false">"25014823"</f>
        <v>25014823</v>
      </c>
      <c r="C10" s="9" t="str">
        <f aca="false">"2503007"</f>
        <v>2503007</v>
      </c>
      <c r="D10" s="9" t="s">
        <v>19</v>
      </c>
      <c r="E10" s="9" t="s">
        <v>20</v>
      </c>
      <c r="F10" s="9" t="str">
        <f aca="false">"马雨沁"</f>
        <v>马雨沁</v>
      </c>
      <c r="G10" s="9" t="n">
        <v>83</v>
      </c>
      <c r="H10" s="9" t="n">
        <v>85.2</v>
      </c>
      <c r="I10" s="10" t="n">
        <v>80.39</v>
      </c>
    </row>
    <row r="11" customFormat="false" ht="30" hidden="false" customHeight="true" outlineLevel="0" collapsed="false">
      <c r="A11" s="9" t="n">
        <v>8</v>
      </c>
      <c r="B11" s="9" t="str">
        <f aca="false">"25010906"</f>
        <v>25010906</v>
      </c>
      <c r="C11" s="9" t="str">
        <f aca="false">"2503008"</f>
        <v>2503008</v>
      </c>
      <c r="D11" s="9" t="s">
        <v>21</v>
      </c>
      <c r="E11" s="9" t="s">
        <v>22</v>
      </c>
      <c r="F11" s="9" t="str">
        <f aca="false">"付翠兰"</f>
        <v>付翠兰</v>
      </c>
      <c r="G11" s="9" t="n">
        <v>89.8</v>
      </c>
      <c r="H11" s="9" t="n">
        <v>83.4</v>
      </c>
      <c r="I11" s="10" t="n">
        <v>80.83</v>
      </c>
    </row>
    <row r="12" customFormat="false" ht="30" hidden="false" customHeight="true" outlineLevel="0" collapsed="false">
      <c r="A12" s="9" t="n">
        <v>9</v>
      </c>
      <c r="B12" s="9" t="str">
        <f aca="false">"25013328"</f>
        <v>25013328</v>
      </c>
      <c r="C12" s="9" t="str">
        <f aca="false">"2503009"</f>
        <v>2503009</v>
      </c>
      <c r="D12" s="9" t="s">
        <v>16</v>
      </c>
      <c r="E12" s="9" t="s">
        <v>23</v>
      </c>
      <c r="F12" s="9" t="str">
        <f aca="false">"黄锦"</f>
        <v>黄锦</v>
      </c>
      <c r="G12" s="9" t="n">
        <v>84.5</v>
      </c>
      <c r="H12" s="9" t="n">
        <v>81.4</v>
      </c>
      <c r="I12" s="10" t="n">
        <v>78.105</v>
      </c>
    </row>
    <row r="13" customFormat="false" ht="30" hidden="false" customHeight="true" outlineLevel="0" collapsed="false">
      <c r="A13" s="9" t="n">
        <v>10</v>
      </c>
      <c r="B13" s="9" t="str">
        <f aca="false">"25020720"</f>
        <v>25020720</v>
      </c>
      <c r="C13" s="9" t="str">
        <f aca="false">"2503010"</f>
        <v>2503010</v>
      </c>
      <c r="D13" s="9" t="s">
        <v>11</v>
      </c>
      <c r="E13" s="9" t="s">
        <v>24</v>
      </c>
      <c r="F13" s="9" t="str">
        <f aca="false">"李晶瑞"</f>
        <v>李晶瑞</v>
      </c>
      <c r="G13" s="9" t="n">
        <v>90.1</v>
      </c>
      <c r="H13" s="9" t="n">
        <v>84.2</v>
      </c>
      <c r="I13" s="10" t="n">
        <v>81.465</v>
      </c>
    </row>
    <row r="14" customFormat="false" ht="30" hidden="false" customHeight="true" outlineLevel="0" collapsed="false">
      <c r="A14" s="9" t="n">
        <v>11</v>
      </c>
      <c r="B14" s="9" t="str">
        <f aca="false">"25020706"</f>
        <v>25020706</v>
      </c>
      <c r="C14" s="9" t="str">
        <f aca="false">"2503010"</f>
        <v>2503010</v>
      </c>
      <c r="D14" s="9" t="s">
        <v>11</v>
      </c>
      <c r="E14" s="9" t="s">
        <v>24</v>
      </c>
      <c r="F14" s="9" t="str">
        <f aca="false">"姜雪雨"</f>
        <v>姜雪雨</v>
      </c>
      <c r="G14" s="9" t="n">
        <v>83.9</v>
      </c>
      <c r="H14" s="9" t="n">
        <v>81</v>
      </c>
      <c r="I14" s="10" t="n">
        <v>77.675</v>
      </c>
    </row>
    <row r="15" customFormat="false" ht="30" hidden="false" customHeight="true" outlineLevel="0" collapsed="false">
      <c r="A15" s="9" t="n">
        <v>12</v>
      </c>
      <c r="B15" s="9" t="str">
        <f aca="false">"25020616"</f>
        <v>25020616</v>
      </c>
      <c r="C15" s="9" t="str">
        <f aca="false">"2503010"</f>
        <v>2503010</v>
      </c>
      <c r="D15" s="9" t="s">
        <v>11</v>
      </c>
      <c r="E15" s="9" t="s">
        <v>24</v>
      </c>
      <c r="F15" s="9" t="str">
        <f aca="false">"赵梦凡"</f>
        <v>赵梦凡</v>
      </c>
      <c r="G15" s="9" t="n">
        <v>83.5</v>
      </c>
      <c r="H15" s="9" t="n">
        <v>81</v>
      </c>
      <c r="I15" s="10" t="n">
        <v>77.575</v>
      </c>
    </row>
    <row r="16" customFormat="false" ht="30" hidden="false" customHeight="true" outlineLevel="0" collapsed="false">
      <c r="A16" s="9" t="n">
        <v>13</v>
      </c>
      <c r="B16" s="9" t="str">
        <f aca="false">"25024526"</f>
        <v>25024526</v>
      </c>
      <c r="C16" s="9" t="str">
        <f aca="false">"2503011"</f>
        <v>2503011</v>
      </c>
      <c r="D16" s="9" t="s">
        <v>15</v>
      </c>
      <c r="E16" s="9" t="s">
        <v>24</v>
      </c>
      <c r="F16" s="9" t="str">
        <f aca="false">"李梦影"</f>
        <v>李梦影</v>
      </c>
      <c r="G16" s="9" t="n">
        <v>99.1</v>
      </c>
      <c r="H16" s="9" t="n">
        <v>87</v>
      </c>
      <c r="I16" s="10" t="n">
        <v>85.675</v>
      </c>
    </row>
    <row r="17" customFormat="false" ht="30" hidden="false" customHeight="true" outlineLevel="0" collapsed="false">
      <c r="A17" s="9" t="n">
        <v>14</v>
      </c>
      <c r="B17" s="9" t="str">
        <f aca="false">"25024602"</f>
        <v>25024602</v>
      </c>
      <c r="C17" s="9" t="str">
        <f aca="false">"2503011"</f>
        <v>2503011</v>
      </c>
      <c r="D17" s="9" t="s">
        <v>15</v>
      </c>
      <c r="E17" s="9" t="s">
        <v>24</v>
      </c>
      <c r="F17" s="9" t="str">
        <f aca="false">"徐婷婷"</f>
        <v>徐婷婷</v>
      </c>
      <c r="G17" s="9" t="n">
        <v>83.7</v>
      </c>
      <c r="H17" s="9" t="n">
        <v>83.8</v>
      </c>
      <c r="I17" s="10" t="n">
        <v>79.585</v>
      </c>
    </row>
    <row r="18" customFormat="false" ht="30" hidden="false" customHeight="true" outlineLevel="0" collapsed="false">
      <c r="A18" s="9" t="n">
        <v>15</v>
      </c>
      <c r="B18" s="9" t="str">
        <f aca="false">"25024502"</f>
        <v>25024502</v>
      </c>
      <c r="C18" s="9" t="str">
        <f aca="false">"2503011"</f>
        <v>2503011</v>
      </c>
      <c r="D18" s="9" t="s">
        <v>15</v>
      </c>
      <c r="E18" s="9" t="s">
        <v>24</v>
      </c>
      <c r="F18" s="9" t="str">
        <f aca="false">"乔菊"</f>
        <v>乔菊</v>
      </c>
      <c r="G18" s="9" t="n">
        <v>79.2</v>
      </c>
      <c r="H18" s="9" t="n">
        <v>82.7</v>
      </c>
      <c r="I18" s="10" t="n">
        <v>77.69</v>
      </c>
    </row>
    <row r="19" customFormat="false" ht="30" hidden="false" customHeight="true" outlineLevel="0" collapsed="false">
      <c r="A19" s="9" t="n">
        <v>16</v>
      </c>
      <c r="B19" s="9" t="str">
        <f aca="false">"25023122"</f>
        <v>25023122</v>
      </c>
      <c r="C19" s="9" t="str">
        <f aca="false">"2503012"</f>
        <v>2503012</v>
      </c>
      <c r="D19" s="9" t="s">
        <v>13</v>
      </c>
      <c r="E19" s="9" t="s">
        <v>24</v>
      </c>
      <c r="F19" s="9" t="str">
        <f aca="false">"王香"</f>
        <v>王香</v>
      </c>
      <c r="G19" s="9" t="n">
        <v>92.3</v>
      </c>
      <c r="H19" s="9" t="n">
        <v>80</v>
      </c>
      <c r="I19" s="10" t="n">
        <v>79.075</v>
      </c>
    </row>
    <row r="20" customFormat="false" ht="30" hidden="false" customHeight="true" outlineLevel="0" collapsed="false">
      <c r="A20" s="9" t="n">
        <v>17</v>
      </c>
      <c r="B20" s="9" t="str">
        <f aca="false">"25023210"</f>
        <v>25023210</v>
      </c>
      <c r="C20" s="9" t="str">
        <f aca="false">"2503012"</f>
        <v>2503012</v>
      </c>
      <c r="D20" s="9" t="s">
        <v>13</v>
      </c>
      <c r="E20" s="9" t="s">
        <v>24</v>
      </c>
      <c r="F20" s="9" t="str">
        <f aca="false">"姚敏"</f>
        <v>姚敏</v>
      </c>
      <c r="G20" s="9" t="n">
        <v>89.6</v>
      </c>
      <c r="H20" s="9" t="n">
        <v>80.2</v>
      </c>
      <c r="I20" s="10" t="n">
        <v>78.54</v>
      </c>
    </row>
    <row r="21" customFormat="false" ht="30" hidden="false" customHeight="true" outlineLevel="0" collapsed="false">
      <c r="A21" s="9" t="n">
        <v>18</v>
      </c>
      <c r="B21" s="9" t="str">
        <f aca="false">"25022301"</f>
        <v>25022301</v>
      </c>
      <c r="C21" s="9" t="str">
        <f aca="false">"2503013"</f>
        <v>2503013</v>
      </c>
      <c r="D21" s="9" t="s">
        <v>25</v>
      </c>
      <c r="E21" s="9" t="s">
        <v>24</v>
      </c>
      <c r="F21" s="9" t="str">
        <f aca="false">"朱倩佳"</f>
        <v>朱倩佳</v>
      </c>
      <c r="G21" s="9" t="n">
        <v>83.6</v>
      </c>
      <c r="H21" s="9" t="n">
        <v>81.84</v>
      </c>
      <c r="I21" s="10" t="n">
        <v>78.188</v>
      </c>
    </row>
    <row r="22" customFormat="false" ht="30" hidden="false" customHeight="true" outlineLevel="0" collapsed="false">
      <c r="A22" s="9" t="n">
        <v>19</v>
      </c>
      <c r="B22" s="9" t="str">
        <f aca="false">"25025530"</f>
        <v>25025530</v>
      </c>
      <c r="C22" s="9" t="str">
        <f aca="false">"2503014"</f>
        <v>2503014</v>
      </c>
      <c r="D22" s="9" t="s">
        <v>26</v>
      </c>
      <c r="E22" s="9" t="s">
        <v>24</v>
      </c>
      <c r="F22" s="9" t="str">
        <f aca="false">"肖怡芳"</f>
        <v>肖怡芳</v>
      </c>
      <c r="G22" s="9" t="n">
        <v>68.8</v>
      </c>
      <c r="H22" s="9" t="n">
        <v>77.2</v>
      </c>
      <c r="I22" s="10" t="n">
        <v>71.24</v>
      </c>
    </row>
    <row r="23" customFormat="false" ht="30" hidden="false" customHeight="true" outlineLevel="0" collapsed="false">
      <c r="A23" s="9" t="n">
        <v>20</v>
      </c>
      <c r="B23" s="9" t="str">
        <f aca="false">"25021422"</f>
        <v>25021422</v>
      </c>
      <c r="C23" s="9" t="str">
        <f aca="false">"2503015"</f>
        <v>2503015</v>
      </c>
      <c r="D23" s="9" t="s">
        <v>27</v>
      </c>
      <c r="E23" s="9" t="s">
        <v>24</v>
      </c>
      <c r="F23" s="9" t="str">
        <f aca="false">"杨馨悦"</f>
        <v>杨馨悦</v>
      </c>
      <c r="G23" s="9" t="n">
        <v>84.2</v>
      </c>
      <c r="H23" s="9" t="n">
        <v>80.5</v>
      </c>
      <c r="I23" s="10" t="n">
        <v>77.4</v>
      </c>
    </row>
    <row r="24" customFormat="false" ht="30" hidden="false" customHeight="true" outlineLevel="0" collapsed="false">
      <c r="A24" s="9" t="n">
        <v>21</v>
      </c>
      <c r="B24" s="9" t="str">
        <f aca="false">"25021620"</f>
        <v>25021620</v>
      </c>
      <c r="C24" s="9" t="str">
        <f aca="false">"2503016"</f>
        <v>2503016</v>
      </c>
      <c r="D24" s="9" t="s">
        <v>28</v>
      </c>
      <c r="E24" s="9" t="s">
        <v>24</v>
      </c>
      <c r="F24" s="9" t="str">
        <f aca="false">"王丹萍"</f>
        <v>王丹萍</v>
      </c>
      <c r="G24" s="9" t="n">
        <v>88.5</v>
      </c>
      <c r="H24" s="9" t="n">
        <v>82.94</v>
      </c>
      <c r="I24" s="10" t="n">
        <v>80.183</v>
      </c>
    </row>
    <row r="25" customFormat="false" ht="30" hidden="false" customHeight="true" outlineLevel="0" collapsed="false">
      <c r="A25" s="9" t="n">
        <v>22</v>
      </c>
      <c r="B25" s="9" t="str">
        <f aca="false">"25021302"</f>
        <v>25021302</v>
      </c>
      <c r="C25" s="9" t="str">
        <f aca="false">"2503017"</f>
        <v>2503017</v>
      </c>
      <c r="D25" s="9" t="s">
        <v>29</v>
      </c>
      <c r="E25" s="9" t="s">
        <v>24</v>
      </c>
      <c r="F25" s="9" t="str">
        <f aca="false">"吴佳宇"</f>
        <v>吴佳宇</v>
      </c>
      <c r="G25" s="9" t="n">
        <v>91.5</v>
      </c>
      <c r="H25" s="9" t="n">
        <v>82.2</v>
      </c>
      <c r="I25" s="10" t="n">
        <v>80.415</v>
      </c>
    </row>
    <row r="26" customFormat="false" ht="30" hidden="false" customHeight="true" outlineLevel="0" collapsed="false">
      <c r="A26" s="9" t="n">
        <v>23</v>
      </c>
      <c r="B26" s="9" t="str">
        <f aca="false">"25020808"</f>
        <v>25020808</v>
      </c>
      <c r="C26" s="9" t="str">
        <f aca="false">"2503018"</f>
        <v>2503018</v>
      </c>
      <c r="D26" s="9" t="s">
        <v>11</v>
      </c>
      <c r="E26" s="9" t="s">
        <v>30</v>
      </c>
      <c r="F26" s="9" t="str">
        <f aca="false">"宋靖怡"</f>
        <v>宋靖怡</v>
      </c>
      <c r="G26" s="9" t="n">
        <v>88.6</v>
      </c>
      <c r="H26" s="9" t="n">
        <v>81.4</v>
      </c>
      <c r="I26" s="10" t="n">
        <v>79.13</v>
      </c>
    </row>
    <row r="27" customFormat="false" ht="30" hidden="false" customHeight="true" outlineLevel="0" collapsed="false">
      <c r="A27" s="9" t="n">
        <v>24</v>
      </c>
      <c r="B27" s="9" t="str">
        <f aca="false">"25025307"</f>
        <v>25025307</v>
      </c>
      <c r="C27" s="9" t="str">
        <f aca="false">"2503019"</f>
        <v>2503019</v>
      </c>
      <c r="D27" s="9" t="s">
        <v>31</v>
      </c>
      <c r="E27" s="9" t="s">
        <v>30</v>
      </c>
      <c r="F27" s="9" t="str">
        <f aca="false">"徐陶文"</f>
        <v>徐陶文</v>
      </c>
      <c r="G27" s="9" t="n">
        <v>76.1</v>
      </c>
      <c r="H27" s="9" t="n">
        <v>77</v>
      </c>
      <c r="I27" s="10" t="n">
        <v>72.925</v>
      </c>
    </row>
    <row r="28" customFormat="false" ht="30" hidden="false" customHeight="true" outlineLevel="0" collapsed="false">
      <c r="A28" s="9" t="n">
        <v>25</v>
      </c>
      <c r="B28" s="9" t="str">
        <f aca="false">"25025314"</f>
        <v>25025314</v>
      </c>
      <c r="C28" s="9" t="str">
        <f aca="false">"2503020"</f>
        <v>2503020</v>
      </c>
      <c r="D28" s="9" t="s">
        <v>31</v>
      </c>
      <c r="E28" s="9" t="s">
        <v>14</v>
      </c>
      <c r="F28" s="9" t="str">
        <f aca="false">"张流会"</f>
        <v>张流会</v>
      </c>
      <c r="G28" s="9" t="n">
        <v>78.7</v>
      </c>
      <c r="H28" s="9" t="n">
        <v>85.2</v>
      </c>
      <c r="I28" s="10" t="n">
        <v>79.315</v>
      </c>
    </row>
    <row r="29" customFormat="false" ht="30" hidden="false" customHeight="true" outlineLevel="0" collapsed="false">
      <c r="A29" s="9" t="n">
        <v>26</v>
      </c>
      <c r="B29" s="9" t="str">
        <f aca="false">"25025607"</f>
        <v>25025607</v>
      </c>
      <c r="C29" s="9" t="str">
        <f aca="false">"2503021"</f>
        <v>2503021</v>
      </c>
      <c r="D29" s="9" t="s">
        <v>26</v>
      </c>
      <c r="E29" s="9" t="s">
        <v>12</v>
      </c>
      <c r="F29" s="9" t="str">
        <f aca="false">"李光耀"</f>
        <v>李光耀</v>
      </c>
      <c r="G29" s="9" t="n">
        <v>78.7</v>
      </c>
      <c r="H29" s="9" t="n">
        <v>78.6</v>
      </c>
      <c r="I29" s="10" t="n">
        <v>74.695</v>
      </c>
    </row>
    <row r="30" customFormat="false" ht="30" hidden="false" customHeight="true" outlineLevel="0" collapsed="false">
      <c r="A30" s="9" t="n">
        <v>27</v>
      </c>
      <c r="B30" s="9" t="str">
        <f aca="false">"25021626"</f>
        <v>25021626</v>
      </c>
      <c r="C30" s="9" t="str">
        <f aca="false">"2503022"</f>
        <v>2503022</v>
      </c>
      <c r="D30" s="9" t="s">
        <v>28</v>
      </c>
      <c r="E30" s="9" t="s">
        <v>12</v>
      </c>
      <c r="F30" s="9" t="str">
        <f aca="false">"张凌"</f>
        <v>张凌</v>
      </c>
      <c r="G30" s="9" t="n">
        <v>87.3</v>
      </c>
      <c r="H30" s="9" t="n">
        <v>84.4</v>
      </c>
      <c r="I30" s="10" t="n">
        <v>80.905</v>
      </c>
    </row>
    <row r="31" customFormat="false" ht="30" hidden="false" customHeight="true" outlineLevel="0" collapsed="false">
      <c r="A31" s="9" t="n">
        <v>28</v>
      </c>
      <c r="B31" s="9" t="str">
        <f aca="false">"25021314"</f>
        <v>25021314</v>
      </c>
      <c r="C31" s="9" t="str">
        <f aca="false">"2503023"</f>
        <v>2503023</v>
      </c>
      <c r="D31" s="9" t="s">
        <v>29</v>
      </c>
      <c r="E31" s="9" t="s">
        <v>12</v>
      </c>
      <c r="F31" s="9" t="str">
        <f aca="false">"孙海伟"</f>
        <v>孙海伟</v>
      </c>
      <c r="G31" s="9" t="n">
        <v>82.1</v>
      </c>
      <c r="H31" s="9" t="n">
        <v>82.2</v>
      </c>
      <c r="I31" s="10" t="n">
        <v>78.065</v>
      </c>
    </row>
    <row r="32" s="14" customFormat="true" ht="30" hidden="false" customHeight="true" outlineLevel="0" collapsed="false">
      <c r="A32" s="9" t="n">
        <v>29</v>
      </c>
      <c r="B32" s="11" t="str">
        <f aca="false">"25025724"</f>
        <v>25025724</v>
      </c>
      <c r="C32" s="11" t="str">
        <f aca="false">"2503024"</f>
        <v>2503024</v>
      </c>
      <c r="D32" s="12" t="s">
        <v>32</v>
      </c>
      <c r="E32" s="12" t="s">
        <v>12</v>
      </c>
      <c r="F32" s="12" t="str">
        <f aca="false">"陈天乐"</f>
        <v>陈天乐</v>
      </c>
      <c r="G32" s="12" t="n">
        <v>92.1</v>
      </c>
      <c r="H32" s="12" t="n">
        <v>83.18</v>
      </c>
      <c r="I32" s="13" t="n">
        <v>81.26</v>
      </c>
    </row>
    <row r="33" customFormat="false" ht="30" hidden="false" customHeight="true" outlineLevel="0" collapsed="false">
      <c r="A33" s="9" t="n">
        <v>30</v>
      </c>
      <c r="B33" s="9" t="str">
        <f aca="false">"25015025"</f>
        <v>25015025</v>
      </c>
      <c r="C33" s="9" t="str">
        <f aca="false">"2503025"</f>
        <v>2503025</v>
      </c>
      <c r="D33" s="9" t="s">
        <v>33</v>
      </c>
      <c r="E33" s="9" t="s">
        <v>17</v>
      </c>
      <c r="F33" s="9" t="str">
        <f aca="false">"时鑫悦"</f>
        <v>时鑫悦</v>
      </c>
      <c r="G33" s="9" t="n">
        <v>95.2</v>
      </c>
      <c r="H33" s="9" t="n">
        <v>81.5</v>
      </c>
      <c r="I33" s="10" t="n">
        <v>80.85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dreamsummit</cp:lastModifiedBy>
  <cp:lastPrinted>2025-05-19T03:09:59Z</cp:lastPrinted>
  <dcterms:modified xsi:type="dcterms:W3CDTF">2025-05-19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8352729EC4D61915D5A67E740C560_13</vt:lpwstr>
  </property>
  <property fmtid="{D5CDD505-2E9C-101B-9397-08002B2CF9AE}" pid="3" name="KSOProductBuildVer">
    <vt:lpwstr>2052-12.1.0.20784</vt:lpwstr>
  </property>
</Properties>
</file>