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小学" sheetId="1" state="visible" r:id="rId2"/>
  </sheets>
  <definedNames>
    <definedName function="false" hidden="false" localSheetId="0" name="_xlnm.Print_Area" vbProcedure="false">'附件2-小学'!$A:$N</definedName>
    <definedName function="false" hidden="false" localSheetId="0" name="_xlnm.Print_Titles" vbProcedure="false">'附件2-小学'!$2:$2</definedName>
    <definedName function="false" hidden="true" localSheetId="0" name="_xlnm._FilterDatabase" vbProcedure="false">'附件2-小学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18">
  <si>
    <r>
      <rPr>
        <sz val="16"/>
        <rFont val="Noto Sans"/>
        <family val="2"/>
      </rPr>
      <t xml:space="preserve">连城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新任教师笔试成绩（小学）</t>
    </r>
  </si>
  <si>
    <t xml:space="preserve">序
号</t>
  </si>
  <si>
    <t xml:space="preserve">岗位名称</t>
  </si>
  <si>
    <t xml:space="preserve">姓名</t>
  </si>
  <si>
    <t xml:space="preserve">性别</t>
  </si>
  <si>
    <t xml:space="preserve">准考证号</t>
  </si>
  <si>
    <t xml:space="preserve">教育
综合</t>
  </si>
  <si>
    <t xml:space="preserve">专业
知识</t>
  </si>
  <si>
    <t xml:space="preserve">笔试
分数</t>
  </si>
  <si>
    <t xml:space="preserve">笔试
合格线</t>
  </si>
  <si>
    <t xml:space="preserve">百分制
笔试分数</t>
  </si>
  <si>
    <t xml:space="preserve">政策
加分</t>
  </si>
  <si>
    <t xml:space="preserve">笔试
成绩</t>
  </si>
  <si>
    <t xml:space="preserve">位次</t>
  </si>
  <si>
    <t xml:space="preserve">复审
对象</t>
  </si>
  <si>
    <t xml:space="preserve">小学语文</t>
  </si>
  <si>
    <t xml:space="preserve">李艺妍</t>
  </si>
  <si>
    <t xml:space="preserve">女</t>
  </si>
  <si>
    <t xml:space="preserve">681125100284</t>
  </si>
  <si>
    <t xml:space="preserve">无</t>
  </si>
  <si>
    <t xml:space="preserve">是</t>
  </si>
  <si>
    <t xml:space="preserve">李晓媛</t>
  </si>
  <si>
    <t xml:space="preserve">681125100351</t>
  </si>
  <si>
    <t xml:space="preserve">曹辛英</t>
  </si>
  <si>
    <t xml:space="preserve">681125100438</t>
  </si>
  <si>
    <t xml:space="preserve">蓝佩英</t>
  </si>
  <si>
    <t xml:space="preserve">681125100447</t>
  </si>
  <si>
    <t xml:space="preserve">杨银花</t>
  </si>
  <si>
    <t xml:space="preserve">681125100503</t>
  </si>
  <si>
    <t xml:space="preserve">熊翠莲</t>
  </si>
  <si>
    <t xml:space="preserve">681125100422</t>
  </si>
  <si>
    <t xml:space="preserve">李丽欣</t>
  </si>
  <si>
    <t xml:space="preserve">681125100268</t>
  </si>
  <si>
    <t xml:space="preserve">黄梅</t>
  </si>
  <si>
    <t xml:space="preserve">681125100311</t>
  </si>
  <si>
    <t xml:space="preserve">张巧文</t>
  </si>
  <si>
    <t xml:space="preserve">681125100500</t>
  </si>
  <si>
    <t xml:space="preserve">郭诗雨</t>
  </si>
  <si>
    <t xml:space="preserve">681125100277</t>
  </si>
  <si>
    <t xml:space="preserve">张慧霖</t>
  </si>
  <si>
    <t xml:space="preserve">681125100499</t>
  </si>
  <si>
    <t xml:space="preserve">李铃</t>
  </si>
  <si>
    <t xml:space="preserve">681125100501</t>
  </si>
  <si>
    <t xml:space="preserve">游晓丹</t>
  </si>
  <si>
    <t xml:space="preserve">681125100118</t>
  </si>
  <si>
    <t xml:space="preserve">杨剑华</t>
  </si>
  <si>
    <t xml:space="preserve">男</t>
  </si>
  <si>
    <t xml:space="preserve">681125100581</t>
  </si>
  <si>
    <t xml:space="preserve">刘欣钰</t>
  </si>
  <si>
    <t xml:space="preserve">681125100536</t>
  </si>
  <si>
    <t xml:space="preserve">余永臻</t>
  </si>
  <si>
    <t xml:space="preserve">681125100182</t>
  </si>
  <si>
    <t xml:space="preserve">吴怡萱</t>
  </si>
  <si>
    <t xml:space="preserve">681125100576</t>
  </si>
  <si>
    <t xml:space="preserve">张丽娟</t>
  </si>
  <si>
    <t xml:space="preserve">681125100562</t>
  </si>
  <si>
    <t xml:space="preserve">卢瑶</t>
  </si>
  <si>
    <t xml:space="preserve">681125100421</t>
  </si>
  <si>
    <t xml:space="preserve">刘慧</t>
  </si>
  <si>
    <t xml:space="preserve">681125100492</t>
  </si>
  <si>
    <t xml:space="preserve">罗紫雯</t>
  </si>
  <si>
    <t xml:space="preserve">681125100381</t>
  </si>
  <si>
    <t xml:space="preserve">袁淑勤</t>
  </si>
  <si>
    <t xml:space="preserve">681125100549</t>
  </si>
  <si>
    <t xml:space="preserve">赖英莲</t>
  </si>
  <si>
    <t xml:space="preserve">681125100379</t>
  </si>
  <si>
    <t xml:space="preserve">林艺</t>
  </si>
  <si>
    <t xml:space="preserve">681125100525</t>
  </si>
  <si>
    <t xml:space="preserve">温宏婷</t>
  </si>
  <si>
    <t xml:space="preserve">681125100552</t>
  </si>
  <si>
    <t xml:space="preserve">罗丹</t>
  </si>
  <si>
    <t xml:space="preserve">681125100271</t>
  </si>
  <si>
    <t xml:space="preserve">刘梅</t>
  </si>
  <si>
    <t xml:space="preserve">681125100221</t>
  </si>
  <si>
    <t xml:space="preserve">林楠</t>
  </si>
  <si>
    <t xml:space="preserve">681125100326</t>
  </si>
  <si>
    <t xml:space="preserve">吕艺璇</t>
  </si>
  <si>
    <t xml:space="preserve">681125100493</t>
  </si>
  <si>
    <t xml:space="preserve">廖思凡</t>
  </si>
  <si>
    <t xml:space="preserve">681125100556</t>
  </si>
  <si>
    <t xml:space="preserve">刘瑾</t>
  </si>
  <si>
    <t xml:space="preserve">681125100180</t>
  </si>
  <si>
    <t xml:space="preserve">马艳灵</t>
  </si>
  <si>
    <t xml:space="preserve">681125100473</t>
  </si>
  <si>
    <t xml:space="preserve">陈冰倩</t>
  </si>
  <si>
    <t xml:space="preserve">681125100376</t>
  </si>
  <si>
    <t xml:space="preserve">汤林菲</t>
  </si>
  <si>
    <t xml:space="preserve">681125100352</t>
  </si>
  <si>
    <t xml:space="preserve">戴云丽</t>
  </si>
  <si>
    <t xml:space="preserve">681125100567</t>
  </si>
  <si>
    <t xml:space="preserve">丁冬梅</t>
  </si>
  <si>
    <t xml:space="preserve">681125100305</t>
  </si>
  <si>
    <t xml:space="preserve">巫雁琳</t>
  </si>
  <si>
    <t xml:space="preserve">681125100310</t>
  </si>
  <si>
    <t xml:space="preserve">柳佳欣</t>
  </si>
  <si>
    <t xml:space="preserve">681125100220</t>
  </si>
  <si>
    <t xml:space="preserve">张鸿</t>
  </si>
  <si>
    <t xml:space="preserve">681125100517</t>
  </si>
  <si>
    <t xml:space="preserve">胡舒欣</t>
  </si>
  <si>
    <t xml:space="preserve">681125100219</t>
  </si>
  <si>
    <t xml:space="preserve">陈春惠</t>
  </si>
  <si>
    <t xml:space="preserve">681125100128</t>
  </si>
  <si>
    <t xml:space="preserve">陈素灵</t>
  </si>
  <si>
    <t xml:space="preserve">681125100418</t>
  </si>
  <si>
    <t xml:space="preserve">宋玉祺</t>
  </si>
  <si>
    <t xml:space="preserve">681125100287</t>
  </si>
  <si>
    <t xml:space="preserve">廖婧怡</t>
  </si>
  <si>
    <t xml:space="preserve">681125100230</t>
  </si>
  <si>
    <t xml:space="preserve">杨金</t>
  </si>
  <si>
    <t xml:space="preserve">681125100246</t>
  </si>
  <si>
    <t xml:space="preserve">刘薇</t>
  </si>
  <si>
    <t xml:space="preserve">681125100480</t>
  </si>
  <si>
    <t xml:space="preserve">陈秀玲</t>
  </si>
  <si>
    <t xml:space="preserve">681125100190</t>
  </si>
  <si>
    <t xml:space="preserve">黄水梅</t>
  </si>
  <si>
    <t xml:space="preserve">681125100251</t>
  </si>
  <si>
    <t xml:space="preserve">罗敏</t>
  </si>
  <si>
    <t xml:space="preserve">681125100336</t>
  </si>
  <si>
    <t xml:space="preserve">黄馨萍</t>
  </si>
  <si>
    <t xml:space="preserve">681125100142</t>
  </si>
  <si>
    <t xml:space="preserve">胡杰</t>
  </si>
  <si>
    <t xml:space="preserve">681125100553</t>
  </si>
  <si>
    <t xml:space="preserve">杨燕贞</t>
  </si>
  <si>
    <t xml:space="preserve">681125100461</t>
  </si>
  <si>
    <t xml:space="preserve">李淇</t>
  </si>
  <si>
    <t xml:space="preserve">681125100143</t>
  </si>
  <si>
    <t xml:space="preserve">曹淑慧</t>
  </si>
  <si>
    <t xml:space="preserve">681125100494</t>
  </si>
  <si>
    <t xml:space="preserve">张瑾雯</t>
  </si>
  <si>
    <t xml:space="preserve">681125100328</t>
  </si>
  <si>
    <t xml:space="preserve">周曦</t>
  </si>
  <si>
    <t xml:space="preserve">681125100332</t>
  </si>
  <si>
    <t xml:space="preserve">李慧琳</t>
  </si>
  <si>
    <t xml:space="preserve">681125100395</t>
  </si>
  <si>
    <t xml:space="preserve">冯水芳</t>
  </si>
  <si>
    <t xml:space="preserve">681125100130</t>
  </si>
  <si>
    <t xml:space="preserve">李思蓉</t>
  </si>
  <si>
    <t xml:space="preserve">681125100315</t>
  </si>
  <si>
    <t xml:space="preserve">吴敏</t>
  </si>
  <si>
    <t xml:space="preserve">681125100298</t>
  </si>
  <si>
    <t xml:space="preserve">阙倩芸</t>
  </si>
  <si>
    <t xml:space="preserve">681125100176</t>
  </si>
  <si>
    <t xml:space="preserve">修丽娟</t>
  </si>
  <si>
    <t xml:space="preserve">681125100178</t>
  </si>
  <si>
    <t xml:space="preserve">郭婕</t>
  </si>
  <si>
    <t xml:space="preserve">681125100570</t>
  </si>
  <si>
    <t xml:space="preserve">许美卿</t>
  </si>
  <si>
    <t xml:space="preserve">681125100222</t>
  </si>
  <si>
    <t xml:space="preserve">苏冬招</t>
  </si>
  <si>
    <t xml:space="preserve">681125100481</t>
  </si>
  <si>
    <t xml:space="preserve">郭广泓</t>
  </si>
  <si>
    <t xml:space="preserve">681125100194</t>
  </si>
  <si>
    <t xml:space="preserve">涂群慧</t>
  </si>
  <si>
    <t xml:space="preserve">681125100408</t>
  </si>
  <si>
    <t xml:space="preserve">黄思琪</t>
  </si>
  <si>
    <t xml:space="preserve">681125100290</t>
  </si>
  <si>
    <t xml:space="preserve">詹志芹</t>
  </si>
  <si>
    <t xml:space="preserve">681125100163</t>
  </si>
  <si>
    <t xml:space="preserve">黄水英</t>
  </si>
  <si>
    <t xml:space="preserve">681125100529</t>
  </si>
  <si>
    <t xml:space="preserve">许志凤</t>
  </si>
  <si>
    <t xml:space="preserve">681125100434</t>
  </si>
  <si>
    <t xml:space="preserve">杨晓靓</t>
  </si>
  <si>
    <t xml:space="preserve">681125100175</t>
  </si>
  <si>
    <t xml:space="preserve">华洁榕</t>
  </si>
  <si>
    <t xml:space="preserve">681125100201</t>
  </si>
  <si>
    <t xml:space="preserve">肖媛</t>
  </si>
  <si>
    <t xml:space="preserve">681125100489</t>
  </si>
  <si>
    <t xml:space="preserve">林心宇</t>
  </si>
  <si>
    <t xml:space="preserve">681125100213</t>
  </si>
  <si>
    <t xml:space="preserve">郑子怡</t>
  </si>
  <si>
    <t xml:space="preserve">681125100445</t>
  </si>
  <si>
    <t xml:space="preserve">黄雅微</t>
  </si>
  <si>
    <t xml:space="preserve">681125100162</t>
  </si>
  <si>
    <t xml:space="preserve">李鑫</t>
  </si>
  <si>
    <t xml:space="preserve">681125100129</t>
  </si>
  <si>
    <t xml:space="preserve">叶梦溦</t>
  </si>
  <si>
    <t xml:space="preserve">681125100486</t>
  </si>
  <si>
    <t xml:space="preserve">戴凤珍</t>
  </si>
  <si>
    <t xml:space="preserve">681125100317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娟</t>
    </r>
  </si>
  <si>
    <t xml:space="preserve">681125100411</t>
  </si>
  <si>
    <t xml:space="preserve">未达合格线</t>
  </si>
  <si>
    <t xml:space="preserve">/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云</t>
    </r>
  </si>
  <si>
    <t xml:space="preserve">681125100258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涵</t>
    </r>
  </si>
  <si>
    <t xml:space="preserve">681125100264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杰</t>
    </r>
  </si>
  <si>
    <t xml:space="preserve">681125100459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红</t>
    </r>
  </si>
  <si>
    <t xml:space="preserve">681125100123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蓉</t>
    </r>
  </si>
  <si>
    <t xml:space="preserve">681125100177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婷</t>
    </r>
  </si>
  <si>
    <t xml:space="preserve">681125100184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1125100217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敢</t>
    </r>
  </si>
  <si>
    <t xml:space="preserve">681125100247</t>
  </si>
  <si>
    <r>
      <rPr>
        <sz val="11"/>
        <color rgb="FF800080"/>
        <rFont val="Noto Sans"/>
        <family val="2"/>
      </rPr>
      <t xml:space="preserve">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莲</t>
    </r>
  </si>
  <si>
    <t xml:space="preserve">681125100282</t>
  </si>
  <si>
    <r>
      <rPr>
        <sz val="11"/>
        <color rgb="FF800080"/>
        <rFont val="Noto Sans"/>
        <family val="2"/>
      </rPr>
      <t xml:space="preserve">胡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青</t>
    </r>
  </si>
  <si>
    <t xml:space="preserve">681125100303</t>
  </si>
  <si>
    <r>
      <rPr>
        <sz val="11"/>
        <color rgb="FF800080"/>
        <rFont val="Noto Sans"/>
        <family val="2"/>
      </rPr>
      <t xml:space="preserve">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娇</t>
    </r>
  </si>
  <si>
    <t xml:space="preserve">681125100359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悦</t>
    </r>
  </si>
  <si>
    <t xml:space="preserve">681125100373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仟</t>
    </r>
  </si>
  <si>
    <t xml:space="preserve">681125100405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琳</t>
    </r>
  </si>
  <si>
    <t xml:space="preserve">681125100414</t>
  </si>
  <si>
    <r>
      <rPr>
        <sz val="11"/>
        <color rgb="FF800080"/>
        <rFont val="Noto Sans"/>
        <family val="2"/>
      </rPr>
      <t xml:space="preserve">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平</t>
    </r>
  </si>
  <si>
    <t xml:space="preserve">681125100436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珍</t>
    </r>
  </si>
  <si>
    <t xml:space="preserve">681125100523</t>
  </si>
  <si>
    <r>
      <rPr>
        <sz val="11"/>
        <color rgb="FF800080"/>
        <rFont val="Noto Sans"/>
        <family val="2"/>
      </rPr>
      <t xml:space="preserve">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恬</t>
    </r>
  </si>
  <si>
    <t xml:space="preserve">681125100577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雨</t>
    </r>
  </si>
  <si>
    <t xml:space="preserve">681125100578</t>
  </si>
  <si>
    <r>
      <rPr>
        <sz val="11"/>
        <color rgb="FF800080"/>
        <rFont val="Noto Sans"/>
        <family val="2"/>
      </rPr>
      <t xml:space="preserve">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岚</t>
    </r>
  </si>
  <si>
    <t xml:space="preserve">681125100589</t>
  </si>
  <si>
    <t xml:space="preserve">小学教育（专项）</t>
  </si>
  <si>
    <t xml:space="preserve">李俊斌</t>
  </si>
  <si>
    <t xml:space="preserve">681125100192</t>
  </si>
  <si>
    <t xml:space="preserve">陈秋焓</t>
  </si>
  <si>
    <t xml:space="preserve">681125100511</t>
  </si>
  <si>
    <t xml:space="preserve">罗洁</t>
  </si>
  <si>
    <t xml:space="preserve">681125100551</t>
  </si>
  <si>
    <t xml:space="preserve">李杉杉</t>
  </si>
  <si>
    <t xml:space="preserve">681125100396</t>
  </si>
  <si>
    <t xml:space="preserve">罗宝流</t>
  </si>
  <si>
    <t xml:space="preserve">681125100360</t>
  </si>
  <si>
    <t xml:space="preserve">小学数学</t>
  </si>
  <si>
    <t xml:space="preserve">吴丹娜</t>
  </si>
  <si>
    <t xml:space="preserve">681225100829</t>
  </si>
  <si>
    <t xml:space="preserve">黄珂琪</t>
  </si>
  <si>
    <t xml:space="preserve">681225100907</t>
  </si>
  <si>
    <t xml:space="preserve">刘天祥</t>
  </si>
  <si>
    <t xml:space="preserve">681225100891</t>
  </si>
  <si>
    <t xml:space="preserve">饶雯琳</t>
  </si>
  <si>
    <t xml:space="preserve">681225101014</t>
  </si>
  <si>
    <t xml:space="preserve">蓝琼</t>
  </si>
  <si>
    <t xml:space="preserve">681225100908</t>
  </si>
  <si>
    <t xml:space="preserve">谭慧娟</t>
  </si>
  <si>
    <t xml:space="preserve">681225100692</t>
  </si>
  <si>
    <t xml:space="preserve">徐骏峰</t>
  </si>
  <si>
    <t xml:space="preserve">681225100941</t>
  </si>
  <si>
    <t xml:space="preserve">邱源</t>
  </si>
  <si>
    <t xml:space="preserve">681225100923</t>
  </si>
  <si>
    <t xml:space="preserve">郑菁</t>
  </si>
  <si>
    <t xml:space="preserve">681225100694</t>
  </si>
  <si>
    <t xml:space="preserve">钟晓岚</t>
  </si>
  <si>
    <t xml:space="preserve">681225100971</t>
  </si>
  <si>
    <t xml:space="preserve">黄桂兰</t>
  </si>
  <si>
    <t xml:space="preserve">681225100951</t>
  </si>
  <si>
    <t xml:space="preserve">王娟</t>
  </si>
  <si>
    <t xml:space="preserve">681225100745</t>
  </si>
  <si>
    <t xml:space="preserve">蓝玉梅</t>
  </si>
  <si>
    <t xml:space="preserve">681225100645</t>
  </si>
  <si>
    <t xml:space="preserve">赖玉梅</t>
  </si>
  <si>
    <t xml:space="preserve">681225100710</t>
  </si>
  <si>
    <t xml:space="preserve">刘彦余</t>
  </si>
  <si>
    <t xml:space="preserve">681225100700</t>
  </si>
  <si>
    <t xml:space="preserve">黄丽琴</t>
  </si>
  <si>
    <t xml:space="preserve">681225100912</t>
  </si>
  <si>
    <t xml:space="preserve">赖美琳</t>
  </si>
  <si>
    <t xml:space="preserve">681225100976</t>
  </si>
  <si>
    <t xml:space="preserve">吴雅仪</t>
  </si>
  <si>
    <t xml:space="preserve">681225100933</t>
  </si>
  <si>
    <t xml:space="preserve">邓文金</t>
  </si>
  <si>
    <t xml:space="preserve">681225100605</t>
  </si>
  <si>
    <t xml:space="preserve">文丽平</t>
  </si>
  <si>
    <t xml:space="preserve">681225100739</t>
  </si>
  <si>
    <t xml:space="preserve">陈可欣</t>
  </si>
  <si>
    <t xml:space="preserve">681225100680</t>
  </si>
  <si>
    <t xml:space="preserve">梁家悦</t>
  </si>
  <si>
    <t xml:space="preserve">681225100748</t>
  </si>
  <si>
    <t xml:space="preserve">赖琳颖</t>
  </si>
  <si>
    <t xml:space="preserve">681225100658</t>
  </si>
  <si>
    <t xml:space="preserve">沈丽溧</t>
  </si>
  <si>
    <t xml:space="preserve">681225100758</t>
  </si>
  <si>
    <t xml:space="preserve">简铄骅</t>
  </si>
  <si>
    <t xml:space="preserve">681225100901</t>
  </si>
  <si>
    <t xml:space="preserve">苏婷</t>
  </si>
  <si>
    <t xml:space="preserve">681225100916</t>
  </si>
  <si>
    <t xml:space="preserve">周九红</t>
  </si>
  <si>
    <t xml:space="preserve">681225100893</t>
  </si>
  <si>
    <t xml:space="preserve">蓝晨群</t>
  </si>
  <si>
    <t xml:space="preserve">681225100886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栎</t>
    </r>
  </si>
  <si>
    <t xml:space="preserve">681225100723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语</t>
    </r>
  </si>
  <si>
    <t xml:space="preserve">681225100969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1225100614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1225100790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辉</t>
    </r>
  </si>
  <si>
    <t xml:space="preserve">681225100845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钰</t>
    </r>
  </si>
  <si>
    <t xml:space="preserve">681225100875</t>
  </si>
  <si>
    <r>
      <rPr>
        <sz val="11"/>
        <color rgb="FF800080"/>
        <rFont val="Noto Sans"/>
        <family val="2"/>
      </rPr>
      <t xml:space="preserve">欧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子</t>
    </r>
  </si>
  <si>
    <t xml:space="preserve">681225100597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蓉</t>
    </r>
  </si>
  <si>
    <t xml:space="preserve">681225101005</t>
  </si>
  <si>
    <r>
      <rPr>
        <sz val="11"/>
        <color rgb="FF800080"/>
        <rFont val="Noto Sans"/>
        <family val="2"/>
      </rPr>
      <t xml:space="preserve">夏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慧</t>
    </r>
  </si>
  <si>
    <t xml:space="preserve">681225100594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燕</t>
    </r>
  </si>
  <si>
    <t xml:space="preserve">681225100639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慧</t>
    </r>
  </si>
  <si>
    <t xml:space="preserve">681225100701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佳</t>
    </r>
  </si>
  <si>
    <t xml:space="preserve">681225100762</t>
  </si>
  <si>
    <r>
      <rPr>
        <sz val="11"/>
        <color rgb="FF800080"/>
        <rFont val="Noto Sans"/>
        <family val="2"/>
      </rPr>
      <t xml:space="preserve">范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林</t>
    </r>
  </si>
  <si>
    <t xml:space="preserve">681225100785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春</t>
    </r>
  </si>
  <si>
    <t xml:space="preserve">681225100791</t>
  </si>
  <si>
    <r>
      <rPr>
        <sz val="11"/>
        <color rgb="FF800080"/>
        <rFont val="Noto Sans"/>
        <family val="2"/>
      </rPr>
      <t xml:space="preserve">段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娜</t>
    </r>
  </si>
  <si>
    <t xml:space="preserve">681225100805</t>
  </si>
  <si>
    <r>
      <rPr>
        <sz val="11"/>
        <color rgb="FF800080"/>
        <rFont val="Noto Sans"/>
        <family val="2"/>
      </rPr>
      <t xml:space="preserve">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莹</t>
    </r>
  </si>
  <si>
    <t xml:space="preserve">681225100823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岚</t>
    </r>
  </si>
  <si>
    <t xml:space="preserve">681225100914</t>
  </si>
  <si>
    <r>
      <rPr>
        <sz val="11"/>
        <color rgb="FF800080"/>
        <rFont val="Noto Sans"/>
        <family val="2"/>
      </rPr>
      <t xml:space="preserve">郑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岚</t>
    </r>
  </si>
  <si>
    <t xml:space="preserve">681225100972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玲</t>
    </r>
  </si>
  <si>
    <t xml:space="preserve">681225100980</t>
  </si>
  <si>
    <r>
      <rPr>
        <sz val="11"/>
        <color rgb="FF800080"/>
        <rFont val="Noto Sans"/>
        <family val="2"/>
      </rPr>
      <t xml:space="preserve">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杰</t>
    </r>
  </si>
  <si>
    <t xml:space="preserve">681225101015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熔</t>
    </r>
  </si>
  <si>
    <t xml:space="preserve">681225101016</t>
  </si>
  <si>
    <t xml:space="preserve">小学数学（专项）</t>
  </si>
  <si>
    <t xml:space="preserve">吴成楠</t>
  </si>
  <si>
    <t xml:space="preserve">681225100859</t>
  </si>
  <si>
    <t xml:space="preserve">小学英语</t>
  </si>
  <si>
    <t xml:space="preserve">余佳佳</t>
  </si>
  <si>
    <t xml:space="preserve">681325101070</t>
  </si>
  <si>
    <t xml:space="preserve">王淑儿</t>
  </si>
  <si>
    <t xml:space="preserve">681325101096</t>
  </si>
  <si>
    <t xml:space="preserve">李育霖</t>
  </si>
  <si>
    <t xml:space="preserve">681325101088</t>
  </si>
  <si>
    <t xml:space="preserve">胡慧敏</t>
  </si>
  <si>
    <t xml:space="preserve">681325101091</t>
  </si>
  <si>
    <t xml:space="preserve">邱玉芳</t>
  </si>
  <si>
    <t xml:space="preserve">681325101031</t>
  </si>
  <si>
    <t xml:space="preserve">张金芳</t>
  </si>
  <si>
    <t xml:space="preserve">681325101081</t>
  </si>
  <si>
    <t xml:space="preserve">李钰淇</t>
  </si>
  <si>
    <t xml:space="preserve">681325101041</t>
  </si>
  <si>
    <t xml:space="preserve">罗娟</t>
  </si>
  <si>
    <t xml:space="preserve">681325101104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英</t>
    </r>
  </si>
  <si>
    <t xml:space="preserve">681325101108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云</t>
    </r>
  </si>
  <si>
    <t xml:space="preserve">681325101065</t>
  </si>
  <si>
    <r>
      <rPr>
        <sz val="11"/>
        <color rgb="FF800080"/>
        <rFont val="Noto Sans"/>
        <family val="2"/>
      </rPr>
      <t xml:space="preserve">魏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1325101053</t>
  </si>
  <si>
    <r>
      <rPr>
        <sz val="11"/>
        <color rgb="FF800080"/>
        <rFont val="Noto Sans"/>
        <family val="2"/>
      </rPr>
      <t xml:space="preserve">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锾</t>
    </r>
  </si>
  <si>
    <t xml:space="preserve">681325101076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薇</t>
    </r>
  </si>
  <si>
    <t xml:space="preserve">681325101077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花</t>
    </r>
  </si>
  <si>
    <t xml:space="preserve">681325101028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倩</t>
    </r>
  </si>
  <si>
    <t xml:space="preserve">681325101027</t>
  </si>
  <si>
    <r>
      <rPr>
        <sz val="11"/>
        <color rgb="FF800080"/>
        <rFont val="Noto Sans"/>
        <family val="2"/>
      </rPr>
      <t xml:space="preserve">许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娜</t>
    </r>
  </si>
  <si>
    <t xml:space="preserve">681325101022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捷</t>
    </r>
  </si>
  <si>
    <t xml:space="preserve">681325101033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俊</t>
    </r>
  </si>
  <si>
    <t xml:space="preserve">681325101047</t>
  </si>
  <si>
    <r>
      <rPr>
        <sz val="11"/>
        <color rgb="FF800080"/>
        <rFont val="Noto Sans"/>
        <family val="2"/>
      </rPr>
      <t xml:space="preserve">游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沙</t>
    </r>
  </si>
  <si>
    <t xml:space="preserve">681325101049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1325101052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树</t>
    </r>
  </si>
  <si>
    <t xml:space="preserve">681325101059</t>
  </si>
  <si>
    <r>
      <rPr>
        <sz val="11"/>
        <color rgb="FF800080"/>
        <rFont val="Noto Sans"/>
        <family val="2"/>
      </rPr>
      <t xml:space="preserve">魏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名</t>
    </r>
  </si>
  <si>
    <t xml:space="preserve">681325101067</t>
  </si>
  <si>
    <r>
      <rPr>
        <sz val="11"/>
        <color rgb="FF800080"/>
        <rFont val="Noto Sans"/>
        <family val="2"/>
      </rPr>
      <t xml:space="preserve">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琴</t>
    </r>
  </si>
  <si>
    <t xml:space="preserve">681325101074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菲</t>
    </r>
  </si>
  <si>
    <t xml:space="preserve">681325101083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丹</t>
    </r>
  </si>
  <si>
    <t xml:space="preserve">681325101110</t>
  </si>
  <si>
    <t xml:space="preserve">小学科学</t>
  </si>
  <si>
    <t xml:space="preserve">李红梅</t>
  </si>
  <si>
    <t xml:space="preserve">681425101121</t>
  </si>
  <si>
    <t xml:space="preserve">江桂花</t>
  </si>
  <si>
    <t xml:space="preserve">681425101127</t>
  </si>
  <si>
    <t xml:space="preserve">刘春梅</t>
  </si>
  <si>
    <t xml:space="preserve">681425101144</t>
  </si>
  <si>
    <t xml:space="preserve">吴海芬</t>
  </si>
  <si>
    <t xml:space="preserve">681425101156</t>
  </si>
  <si>
    <t xml:space="preserve">李钰婷</t>
  </si>
  <si>
    <t xml:space="preserve">681425101158</t>
  </si>
  <si>
    <t xml:space="preserve">曹涵</t>
  </si>
  <si>
    <t xml:space="preserve">681425101157</t>
  </si>
  <si>
    <r>
      <rPr>
        <sz val="11"/>
        <color rgb="FF800080"/>
        <rFont val="Noto Sans"/>
        <family val="2"/>
      </rPr>
      <t xml:space="preserve">马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瑶</t>
    </r>
  </si>
  <si>
    <t xml:space="preserve">681425101153</t>
  </si>
  <si>
    <r>
      <rPr>
        <sz val="11"/>
        <color rgb="FF800080"/>
        <rFont val="Noto Sans"/>
        <family val="2"/>
      </rPr>
      <t xml:space="preserve">童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甜</t>
    </r>
  </si>
  <si>
    <t xml:space="preserve">681425101126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斌</t>
    </r>
  </si>
  <si>
    <t xml:space="preserve">681425101117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君</t>
    </r>
  </si>
  <si>
    <t xml:space="preserve">681425101164</t>
  </si>
  <si>
    <t xml:space="preserve">小学道德与法治</t>
  </si>
  <si>
    <t xml:space="preserve">邓玉英</t>
  </si>
  <si>
    <t xml:space="preserve">681525101172</t>
  </si>
  <si>
    <t xml:space="preserve">童俊源</t>
  </si>
  <si>
    <t xml:space="preserve">681525101171</t>
  </si>
  <si>
    <t xml:space="preserve">陈莹</t>
  </si>
  <si>
    <t xml:space="preserve">681525101169</t>
  </si>
  <si>
    <t xml:space="preserve">林玲</t>
  </si>
  <si>
    <t xml:space="preserve">681525101168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妹</t>
    </r>
  </si>
  <si>
    <t xml:space="preserve">681525101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800080"/>
      <name val="仿宋"/>
      <family val="3"/>
      <charset val="134"/>
    </font>
    <font>
      <sz val="11"/>
      <color rgb="FF800080"/>
      <name val="Noto Sans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28"/>
    <col collapsed="false" customWidth="true" hidden="false" outlineLevel="0" max="3" min="3" style="1" width="8.56"/>
    <col collapsed="false" customWidth="true" hidden="false" outlineLevel="0" max="4" min="4" style="1" width="5.41"/>
    <col collapsed="false" customWidth="true" hidden="false" outlineLevel="0" max="5" min="5" style="1" width="16.13"/>
    <col collapsed="false" customWidth="true" hidden="false" outlineLevel="0" max="9" min="6" style="1" width="7.7"/>
    <col collapsed="false" customWidth="true" hidden="false" outlineLevel="0" max="10" min="10" style="1" width="13.56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4" min="13" style="1" width="7.7"/>
    <col collapsed="false" customWidth="false" hidden="false" outlineLevel="0" max="257" min="15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9" t="s">
        <v>14</v>
      </c>
    </row>
    <row r="3" customFormat="false" ht="13.5" hidden="false" customHeight="fals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s">
        <v>18</v>
      </c>
      <c r="F3" s="13" t="n">
        <v>118.5</v>
      </c>
      <c r="G3" s="13" t="n">
        <v>111.5</v>
      </c>
      <c r="H3" s="13" t="n">
        <v>114.3</v>
      </c>
      <c r="I3" s="14" t="n">
        <v>75</v>
      </c>
      <c r="J3" s="14" t="n">
        <f aca="false">ROUND(H3/1.5,2)</f>
        <v>76.2</v>
      </c>
      <c r="K3" s="11" t="s">
        <v>19</v>
      </c>
      <c r="L3" s="15" t="n">
        <f aca="false">ROUND(SUM(J3:K3),2)</f>
        <v>76.2</v>
      </c>
      <c r="M3" s="12" t="n">
        <v>1</v>
      </c>
      <c r="N3" s="16" t="s">
        <v>20</v>
      </c>
    </row>
    <row r="4" customFormat="false" ht="13.5" hidden="false" customHeight="fals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s">
        <v>22</v>
      </c>
      <c r="F4" s="20" t="n">
        <v>116.5</v>
      </c>
      <c r="G4" s="20" t="n">
        <v>112.5</v>
      </c>
      <c r="H4" s="20" t="n">
        <v>114.1</v>
      </c>
      <c r="I4" s="21" t="n">
        <v>75</v>
      </c>
      <c r="J4" s="21" t="n">
        <f aca="false">ROUND(H4/1.5,2)</f>
        <v>76.07</v>
      </c>
      <c r="K4" s="18" t="s">
        <v>19</v>
      </c>
      <c r="L4" s="22" t="n">
        <f aca="false">ROUND(SUM(J4:K4),2)</f>
        <v>76.07</v>
      </c>
      <c r="M4" s="19" t="n">
        <v>2</v>
      </c>
      <c r="N4" s="23" t="s">
        <v>20</v>
      </c>
    </row>
    <row r="5" customFormat="false" ht="13.5" hidden="false" customHeight="false" outlineLevel="0" collapsed="false">
      <c r="A5" s="17" t="n">
        <v>3</v>
      </c>
      <c r="B5" s="18" t="s">
        <v>15</v>
      </c>
      <c r="C5" s="18" t="s">
        <v>23</v>
      </c>
      <c r="D5" s="18" t="s">
        <v>17</v>
      </c>
      <c r="E5" s="19" t="s">
        <v>24</v>
      </c>
      <c r="F5" s="20" t="n">
        <v>109</v>
      </c>
      <c r="G5" s="20" t="n">
        <v>116</v>
      </c>
      <c r="H5" s="20" t="n">
        <v>113.2</v>
      </c>
      <c r="I5" s="21" t="n">
        <v>75</v>
      </c>
      <c r="J5" s="21" t="n">
        <f aca="false">ROUND(H5/1.5,2)</f>
        <v>75.47</v>
      </c>
      <c r="K5" s="18" t="s">
        <v>19</v>
      </c>
      <c r="L5" s="22" t="n">
        <f aca="false">ROUND(SUM(J5:K5),2)</f>
        <v>75.47</v>
      </c>
      <c r="M5" s="19" t="n">
        <v>3</v>
      </c>
      <c r="N5" s="23" t="s">
        <v>20</v>
      </c>
    </row>
    <row r="6" customFormat="false" ht="13.5" hidden="false" customHeight="false" outlineLevel="0" collapsed="false">
      <c r="A6" s="17" t="n">
        <v>4</v>
      </c>
      <c r="B6" s="18" t="s">
        <v>15</v>
      </c>
      <c r="C6" s="18" t="s">
        <v>25</v>
      </c>
      <c r="D6" s="18" t="s">
        <v>17</v>
      </c>
      <c r="E6" s="19" t="s">
        <v>26</v>
      </c>
      <c r="F6" s="20" t="n">
        <v>111.5</v>
      </c>
      <c r="G6" s="20" t="n">
        <v>114</v>
      </c>
      <c r="H6" s="20" t="n">
        <v>113</v>
      </c>
      <c r="I6" s="21" t="n">
        <v>75</v>
      </c>
      <c r="J6" s="21" t="n">
        <f aca="false">ROUND(H6/1.5,2)</f>
        <v>75.33</v>
      </c>
      <c r="K6" s="18" t="s">
        <v>19</v>
      </c>
      <c r="L6" s="22" t="n">
        <f aca="false">ROUND(SUM(J6:K6),2)</f>
        <v>75.33</v>
      </c>
      <c r="M6" s="19" t="n">
        <v>4</v>
      </c>
      <c r="N6" s="23" t="s">
        <v>20</v>
      </c>
    </row>
    <row r="7" customFormat="false" ht="13.5" hidden="false" customHeight="false" outlineLevel="0" collapsed="false">
      <c r="A7" s="17" t="n">
        <v>5</v>
      </c>
      <c r="B7" s="18" t="s">
        <v>15</v>
      </c>
      <c r="C7" s="18" t="s">
        <v>27</v>
      </c>
      <c r="D7" s="18" t="s">
        <v>17</v>
      </c>
      <c r="E7" s="19" t="s">
        <v>28</v>
      </c>
      <c r="F7" s="20" t="n">
        <v>109</v>
      </c>
      <c r="G7" s="20" t="n">
        <v>110.5</v>
      </c>
      <c r="H7" s="20" t="n">
        <v>109.9</v>
      </c>
      <c r="I7" s="21" t="n">
        <v>75</v>
      </c>
      <c r="J7" s="21" t="n">
        <f aca="false">ROUND(H7/1.5,2)</f>
        <v>73.27</v>
      </c>
      <c r="K7" s="18" t="s">
        <v>19</v>
      </c>
      <c r="L7" s="22" t="n">
        <f aca="false">ROUND(SUM(J7:K7),2)</f>
        <v>73.27</v>
      </c>
      <c r="M7" s="19" t="n">
        <v>5</v>
      </c>
      <c r="N7" s="23" t="s">
        <v>20</v>
      </c>
    </row>
    <row r="8" customFormat="false" ht="13.5" hidden="false" customHeight="false" outlineLevel="0" collapsed="false">
      <c r="A8" s="17" t="n">
        <v>6</v>
      </c>
      <c r="B8" s="18" t="s">
        <v>15</v>
      </c>
      <c r="C8" s="18" t="s">
        <v>29</v>
      </c>
      <c r="D8" s="18" t="s">
        <v>17</v>
      </c>
      <c r="E8" s="19" t="s">
        <v>30</v>
      </c>
      <c r="F8" s="20" t="n">
        <v>97</v>
      </c>
      <c r="G8" s="20" t="n">
        <v>118</v>
      </c>
      <c r="H8" s="20" t="n">
        <v>109.6</v>
      </c>
      <c r="I8" s="21" t="n">
        <v>75</v>
      </c>
      <c r="J8" s="21" t="n">
        <f aca="false">ROUND(H8/1.5,2)</f>
        <v>73.07</v>
      </c>
      <c r="K8" s="18" t="s">
        <v>19</v>
      </c>
      <c r="L8" s="22" t="n">
        <f aca="false">ROUND(SUM(J8:K8),2)</f>
        <v>73.07</v>
      </c>
      <c r="M8" s="19" t="n">
        <v>6</v>
      </c>
      <c r="N8" s="23" t="s">
        <v>20</v>
      </c>
    </row>
    <row r="9" customFormat="false" ht="13.5" hidden="false" customHeight="false" outlineLevel="0" collapsed="false">
      <c r="A9" s="17" t="n">
        <v>7</v>
      </c>
      <c r="B9" s="18" t="s">
        <v>15</v>
      </c>
      <c r="C9" s="18" t="s">
        <v>31</v>
      </c>
      <c r="D9" s="18" t="s">
        <v>17</v>
      </c>
      <c r="E9" s="19" t="s">
        <v>32</v>
      </c>
      <c r="F9" s="20" t="n">
        <v>103.5</v>
      </c>
      <c r="G9" s="20" t="n">
        <v>112.5</v>
      </c>
      <c r="H9" s="20" t="n">
        <v>108.9</v>
      </c>
      <c r="I9" s="21" t="n">
        <v>75</v>
      </c>
      <c r="J9" s="21" t="n">
        <f aca="false">ROUND(H9/1.5,2)</f>
        <v>72.6</v>
      </c>
      <c r="K9" s="18" t="s">
        <v>19</v>
      </c>
      <c r="L9" s="22" t="n">
        <f aca="false">ROUND(SUM(J9:K9),2)</f>
        <v>72.6</v>
      </c>
      <c r="M9" s="19" t="n">
        <v>7</v>
      </c>
      <c r="N9" s="23" t="s">
        <v>20</v>
      </c>
    </row>
    <row r="10" customFormat="false" ht="13.5" hidden="false" customHeight="false" outlineLevel="0" collapsed="false">
      <c r="A10" s="17" t="n">
        <v>8</v>
      </c>
      <c r="B10" s="18" t="s">
        <v>15</v>
      </c>
      <c r="C10" s="18" t="s">
        <v>33</v>
      </c>
      <c r="D10" s="18" t="s">
        <v>17</v>
      </c>
      <c r="E10" s="19" t="s">
        <v>34</v>
      </c>
      <c r="F10" s="20" t="n">
        <v>124</v>
      </c>
      <c r="G10" s="20" t="n">
        <v>98.5</v>
      </c>
      <c r="H10" s="20" t="n">
        <v>108.7</v>
      </c>
      <c r="I10" s="21" t="n">
        <v>75</v>
      </c>
      <c r="J10" s="21" t="n">
        <f aca="false">ROUND(H10/1.5,2)</f>
        <v>72.47</v>
      </c>
      <c r="K10" s="18" t="s">
        <v>19</v>
      </c>
      <c r="L10" s="22" t="n">
        <f aca="false">ROUND(SUM(J10:K10),2)</f>
        <v>72.47</v>
      </c>
      <c r="M10" s="19" t="n">
        <v>8</v>
      </c>
      <c r="N10" s="23" t="s">
        <v>20</v>
      </c>
    </row>
    <row r="11" customFormat="false" ht="13.5" hidden="false" customHeight="false" outlineLevel="0" collapsed="false">
      <c r="A11" s="17" t="n">
        <v>9</v>
      </c>
      <c r="B11" s="18" t="s">
        <v>15</v>
      </c>
      <c r="C11" s="18" t="s">
        <v>35</v>
      </c>
      <c r="D11" s="18" t="s">
        <v>17</v>
      </c>
      <c r="E11" s="19" t="s">
        <v>36</v>
      </c>
      <c r="F11" s="20" t="n">
        <v>96.5</v>
      </c>
      <c r="G11" s="20" t="n">
        <v>116</v>
      </c>
      <c r="H11" s="20" t="n">
        <v>108.2</v>
      </c>
      <c r="I11" s="21" t="n">
        <v>75</v>
      </c>
      <c r="J11" s="21" t="n">
        <f aca="false">ROUND(H11/1.5,2)</f>
        <v>72.13</v>
      </c>
      <c r="K11" s="18" t="s">
        <v>19</v>
      </c>
      <c r="L11" s="22" t="n">
        <f aca="false">ROUND(SUM(J11:K11),2)</f>
        <v>72.13</v>
      </c>
      <c r="M11" s="19" t="n">
        <v>9</v>
      </c>
      <c r="N11" s="23" t="s">
        <v>20</v>
      </c>
    </row>
    <row r="12" customFormat="false" ht="13.5" hidden="false" customHeight="false" outlineLevel="0" collapsed="false">
      <c r="A12" s="17" t="n">
        <v>10</v>
      </c>
      <c r="B12" s="18" t="s">
        <v>15</v>
      </c>
      <c r="C12" s="18" t="s">
        <v>37</v>
      </c>
      <c r="D12" s="18" t="s">
        <v>17</v>
      </c>
      <c r="E12" s="19" t="s">
        <v>38</v>
      </c>
      <c r="F12" s="20" t="n">
        <v>107</v>
      </c>
      <c r="G12" s="20" t="n">
        <v>108.5</v>
      </c>
      <c r="H12" s="20" t="n">
        <v>107.9</v>
      </c>
      <c r="I12" s="21" t="n">
        <v>75</v>
      </c>
      <c r="J12" s="21" t="n">
        <f aca="false">ROUND(H12/1.5,2)</f>
        <v>71.93</v>
      </c>
      <c r="K12" s="18" t="s">
        <v>19</v>
      </c>
      <c r="L12" s="22" t="n">
        <f aca="false">ROUND(SUM(J12:K12),2)</f>
        <v>71.93</v>
      </c>
      <c r="M12" s="19" t="n">
        <v>10</v>
      </c>
      <c r="N12" s="23"/>
    </row>
    <row r="13" customFormat="false" ht="13.5" hidden="false" customHeight="false" outlineLevel="0" collapsed="false">
      <c r="A13" s="17" t="n">
        <v>11</v>
      </c>
      <c r="B13" s="18" t="s">
        <v>15</v>
      </c>
      <c r="C13" s="18" t="s">
        <v>39</v>
      </c>
      <c r="D13" s="18" t="s">
        <v>17</v>
      </c>
      <c r="E13" s="19" t="s">
        <v>40</v>
      </c>
      <c r="F13" s="20" t="n">
        <v>101.5</v>
      </c>
      <c r="G13" s="20" t="n">
        <v>112</v>
      </c>
      <c r="H13" s="20" t="n">
        <v>107.8</v>
      </c>
      <c r="I13" s="21" t="n">
        <v>75</v>
      </c>
      <c r="J13" s="21" t="n">
        <f aca="false">ROUND(H13/1.5,2)</f>
        <v>71.87</v>
      </c>
      <c r="K13" s="18" t="s">
        <v>19</v>
      </c>
      <c r="L13" s="22" t="n">
        <f aca="false">ROUND(SUM(J13:K13),2)</f>
        <v>71.87</v>
      </c>
      <c r="M13" s="19" t="n">
        <v>11</v>
      </c>
      <c r="N13" s="23"/>
    </row>
    <row r="14" customFormat="false" ht="13.5" hidden="false" customHeight="false" outlineLevel="0" collapsed="false">
      <c r="A14" s="17" t="n">
        <v>12</v>
      </c>
      <c r="B14" s="18" t="s">
        <v>15</v>
      </c>
      <c r="C14" s="18" t="s">
        <v>41</v>
      </c>
      <c r="D14" s="18" t="s">
        <v>17</v>
      </c>
      <c r="E14" s="19" t="s">
        <v>42</v>
      </c>
      <c r="F14" s="20" t="n">
        <v>106.5</v>
      </c>
      <c r="G14" s="20" t="n">
        <v>108.5</v>
      </c>
      <c r="H14" s="20" t="n">
        <v>107.7</v>
      </c>
      <c r="I14" s="21" t="n">
        <v>75</v>
      </c>
      <c r="J14" s="21" t="n">
        <f aca="false">ROUND(H14/1.5,2)</f>
        <v>71.8</v>
      </c>
      <c r="K14" s="18" t="s">
        <v>19</v>
      </c>
      <c r="L14" s="22" t="n">
        <f aca="false">ROUND(SUM(J14:K14),2)</f>
        <v>71.8</v>
      </c>
      <c r="M14" s="19" t="n">
        <v>12</v>
      </c>
      <c r="N14" s="23"/>
    </row>
    <row r="15" customFormat="false" ht="13.5" hidden="false" customHeight="false" outlineLevel="0" collapsed="false">
      <c r="A15" s="17" t="n">
        <v>13</v>
      </c>
      <c r="B15" s="18" t="s">
        <v>15</v>
      </c>
      <c r="C15" s="18" t="s">
        <v>43</v>
      </c>
      <c r="D15" s="18" t="s">
        <v>17</v>
      </c>
      <c r="E15" s="19" t="s">
        <v>44</v>
      </c>
      <c r="F15" s="20" t="n">
        <v>104</v>
      </c>
      <c r="G15" s="20" t="n">
        <v>110</v>
      </c>
      <c r="H15" s="20" t="n">
        <v>107.6</v>
      </c>
      <c r="I15" s="21" t="n">
        <v>75</v>
      </c>
      <c r="J15" s="21" t="n">
        <f aca="false">ROUND(H15/1.5,2)</f>
        <v>71.73</v>
      </c>
      <c r="K15" s="18" t="s">
        <v>19</v>
      </c>
      <c r="L15" s="22" t="n">
        <f aca="false">ROUND(SUM(J15:K15),2)</f>
        <v>71.73</v>
      </c>
      <c r="M15" s="19" t="n">
        <v>13</v>
      </c>
      <c r="N15" s="23"/>
    </row>
    <row r="16" customFormat="false" ht="13.5" hidden="false" customHeight="false" outlineLevel="0" collapsed="false">
      <c r="A16" s="17" t="n">
        <v>14</v>
      </c>
      <c r="B16" s="18" t="s">
        <v>15</v>
      </c>
      <c r="C16" s="18" t="s">
        <v>45</v>
      </c>
      <c r="D16" s="18" t="s">
        <v>46</v>
      </c>
      <c r="E16" s="19" t="s">
        <v>47</v>
      </c>
      <c r="F16" s="20" t="n">
        <v>100</v>
      </c>
      <c r="G16" s="20" t="n">
        <v>112</v>
      </c>
      <c r="H16" s="20" t="n">
        <v>107.2</v>
      </c>
      <c r="I16" s="21" t="n">
        <v>75</v>
      </c>
      <c r="J16" s="21" t="n">
        <f aca="false">ROUND(H16/1.5,2)</f>
        <v>71.47</v>
      </c>
      <c r="K16" s="18" t="s">
        <v>19</v>
      </c>
      <c r="L16" s="22" t="n">
        <f aca="false">ROUND(SUM(J16:K16),2)</f>
        <v>71.47</v>
      </c>
      <c r="M16" s="19" t="n">
        <v>14</v>
      </c>
      <c r="N16" s="23"/>
    </row>
    <row r="17" customFormat="false" ht="13.5" hidden="false" customHeight="false" outlineLevel="0" collapsed="false">
      <c r="A17" s="17" t="n">
        <v>15</v>
      </c>
      <c r="B17" s="18" t="s">
        <v>15</v>
      </c>
      <c r="C17" s="18" t="s">
        <v>48</v>
      </c>
      <c r="D17" s="18" t="s">
        <v>17</v>
      </c>
      <c r="E17" s="19" t="s">
        <v>49</v>
      </c>
      <c r="F17" s="20" t="n">
        <v>112</v>
      </c>
      <c r="G17" s="20" t="n">
        <v>103.5</v>
      </c>
      <c r="H17" s="20" t="n">
        <v>106.9</v>
      </c>
      <c r="I17" s="21" t="n">
        <v>75</v>
      </c>
      <c r="J17" s="21" t="n">
        <f aca="false">ROUND(H17/1.5,2)</f>
        <v>71.27</v>
      </c>
      <c r="K17" s="18" t="s">
        <v>19</v>
      </c>
      <c r="L17" s="22" t="n">
        <f aca="false">ROUND(SUM(J17:K17),2)</f>
        <v>71.27</v>
      </c>
      <c r="M17" s="19" t="n">
        <v>15</v>
      </c>
      <c r="N17" s="23"/>
    </row>
    <row r="18" customFormat="false" ht="13.5" hidden="false" customHeight="false" outlineLevel="0" collapsed="false">
      <c r="A18" s="17" t="n">
        <v>16</v>
      </c>
      <c r="B18" s="18" t="s">
        <v>15</v>
      </c>
      <c r="C18" s="18" t="s">
        <v>50</v>
      </c>
      <c r="D18" s="18" t="s">
        <v>17</v>
      </c>
      <c r="E18" s="19" t="s">
        <v>51</v>
      </c>
      <c r="F18" s="20" t="n">
        <v>103.5</v>
      </c>
      <c r="G18" s="20" t="n">
        <v>107.5</v>
      </c>
      <c r="H18" s="20" t="n">
        <v>105.9</v>
      </c>
      <c r="I18" s="21" t="n">
        <v>75</v>
      </c>
      <c r="J18" s="21" t="n">
        <f aca="false">ROUND(H18/1.5,2)</f>
        <v>70.6</v>
      </c>
      <c r="K18" s="18" t="s">
        <v>19</v>
      </c>
      <c r="L18" s="22" t="n">
        <f aca="false">ROUND(SUM(J18:K18),2)</f>
        <v>70.6</v>
      </c>
      <c r="M18" s="19" t="n">
        <v>16</v>
      </c>
      <c r="N18" s="23"/>
    </row>
    <row r="19" customFormat="false" ht="13.5" hidden="false" customHeight="false" outlineLevel="0" collapsed="false">
      <c r="A19" s="17" t="n">
        <v>17</v>
      </c>
      <c r="B19" s="18" t="s">
        <v>15</v>
      </c>
      <c r="C19" s="18" t="s">
        <v>52</v>
      </c>
      <c r="D19" s="18" t="s">
        <v>17</v>
      </c>
      <c r="E19" s="19" t="s">
        <v>53</v>
      </c>
      <c r="F19" s="20" t="n">
        <v>102</v>
      </c>
      <c r="G19" s="20" t="n">
        <v>108</v>
      </c>
      <c r="H19" s="20" t="n">
        <v>105.6</v>
      </c>
      <c r="I19" s="21" t="n">
        <v>75</v>
      </c>
      <c r="J19" s="21" t="n">
        <f aca="false">ROUND(H19/1.5,2)</f>
        <v>70.4</v>
      </c>
      <c r="K19" s="18" t="s">
        <v>19</v>
      </c>
      <c r="L19" s="22" t="n">
        <f aca="false">ROUND(SUM(J19:K19),2)</f>
        <v>70.4</v>
      </c>
      <c r="M19" s="19" t="n">
        <v>17</v>
      </c>
      <c r="N19" s="23"/>
    </row>
    <row r="20" customFormat="false" ht="13.5" hidden="false" customHeight="false" outlineLevel="0" collapsed="false">
      <c r="A20" s="17" t="n">
        <v>18</v>
      </c>
      <c r="B20" s="18" t="s">
        <v>15</v>
      </c>
      <c r="C20" s="18" t="s">
        <v>54</v>
      </c>
      <c r="D20" s="18" t="s">
        <v>17</v>
      </c>
      <c r="E20" s="19" t="s">
        <v>55</v>
      </c>
      <c r="F20" s="20" t="n">
        <v>108.5</v>
      </c>
      <c r="G20" s="20" t="n">
        <v>103.5</v>
      </c>
      <c r="H20" s="20" t="n">
        <v>105.5</v>
      </c>
      <c r="I20" s="21" t="n">
        <v>75</v>
      </c>
      <c r="J20" s="21" t="n">
        <f aca="false">ROUND(H20/1.5,2)</f>
        <v>70.33</v>
      </c>
      <c r="K20" s="18" t="s">
        <v>19</v>
      </c>
      <c r="L20" s="22" t="n">
        <f aca="false">ROUND(SUM(J20:K20),2)</f>
        <v>70.33</v>
      </c>
      <c r="M20" s="19" t="n">
        <v>18</v>
      </c>
      <c r="N20" s="23"/>
    </row>
    <row r="21" customFormat="false" ht="13.5" hidden="false" customHeight="false" outlineLevel="0" collapsed="false">
      <c r="A21" s="17" t="n">
        <v>19</v>
      </c>
      <c r="B21" s="18" t="s">
        <v>15</v>
      </c>
      <c r="C21" s="18" t="s">
        <v>56</v>
      </c>
      <c r="D21" s="18" t="s">
        <v>17</v>
      </c>
      <c r="E21" s="19" t="s">
        <v>57</v>
      </c>
      <c r="F21" s="20" t="n">
        <v>114</v>
      </c>
      <c r="G21" s="20" t="n">
        <v>99.5</v>
      </c>
      <c r="H21" s="20" t="n">
        <v>105.3</v>
      </c>
      <c r="I21" s="21" t="n">
        <v>75</v>
      </c>
      <c r="J21" s="21" t="n">
        <f aca="false">ROUND(H21/1.5,2)</f>
        <v>70.2</v>
      </c>
      <c r="K21" s="18" t="s">
        <v>19</v>
      </c>
      <c r="L21" s="22" t="n">
        <f aca="false">ROUND(SUM(J21:K21),2)</f>
        <v>70.2</v>
      </c>
      <c r="M21" s="19" t="n">
        <v>19</v>
      </c>
      <c r="N21" s="23"/>
    </row>
    <row r="22" customFormat="false" ht="13.5" hidden="false" customHeight="false" outlineLevel="0" collapsed="false">
      <c r="A22" s="17" t="n">
        <v>20</v>
      </c>
      <c r="B22" s="18" t="s">
        <v>15</v>
      </c>
      <c r="C22" s="18" t="s">
        <v>58</v>
      </c>
      <c r="D22" s="18" t="s">
        <v>17</v>
      </c>
      <c r="E22" s="19" t="s">
        <v>59</v>
      </c>
      <c r="F22" s="20" t="n">
        <v>103.5</v>
      </c>
      <c r="G22" s="20" t="n">
        <v>105</v>
      </c>
      <c r="H22" s="20" t="n">
        <v>104.4</v>
      </c>
      <c r="I22" s="21" t="n">
        <v>75</v>
      </c>
      <c r="J22" s="21" t="n">
        <f aca="false">ROUND(H22/1.5,2)</f>
        <v>69.6</v>
      </c>
      <c r="K22" s="18" t="s">
        <v>19</v>
      </c>
      <c r="L22" s="22" t="n">
        <f aca="false">ROUND(SUM(J22:K22),2)</f>
        <v>69.6</v>
      </c>
      <c r="M22" s="19" t="n">
        <v>20</v>
      </c>
      <c r="N22" s="23"/>
    </row>
    <row r="23" customFormat="false" ht="13.5" hidden="false" customHeight="false" outlineLevel="0" collapsed="false">
      <c r="A23" s="17" t="n">
        <v>21</v>
      </c>
      <c r="B23" s="18" t="s">
        <v>15</v>
      </c>
      <c r="C23" s="18" t="s">
        <v>60</v>
      </c>
      <c r="D23" s="18" t="s">
        <v>17</v>
      </c>
      <c r="E23" s="19" t="s">
        <v>61</v>
      </c>
      <c r="F23" s="20" t="n">
        <v>107.5</v>
      </c>
      <c r="G23" s="20" t="n">
        <v>102</v>
      </c>
      <c r="H23" s="20" t="n">
        <v>104.2</v>
      </c>
      <c r="I23" s="21" t="n">
        <v>75</v>
      </c>
      <c r="J23" s="21" t="n">
        <f aca="false">ROUND(H23/1.5,2)</f>
        <v>69.47</v>
      </c>
      <c r="K23" s="18" t="s">
        <v>19</v>
      </c>
      <c r="L23" s="22" t="n">
        <f aca="false">ROUND(SUM(J23:K23),2)</f>
        <v>69.47</v>
      </c>
      <c r="M23" s="19" t="n">
        <v>21</v>
      </c>
      <c r="N23" s="23"/>
    </row>
    <row r="24" customFormat="false" ht="13.5" hidden="false" customHeight="false" outlineLevel="0" collapsed="false">
      <c r="A24" s="17" t="n">
        <v>22</v>
      </c>
      <c r="B24" s="18" t="s">
        <v>15</v>
      </c>
      <c r="C24" s="18" t="s">
        <v>62</v>
      </c>
      <c r="D24" s="18" t="s">
        <v>17</v>
      </c>
      <c r="E24" s="19" t="s">
        <v>63</v>
      </c>
      <c r="F24" s="20" t="n">
        <v>94</v>
      </c>
      <c r="G24" s="20" t="n">
        <v>110</v>
      </c>
      <c r="H24" s="20" t="n">
        <v>103.6</v>
      </c>
      <c r="I24" s="21" t="n">
        <v>75</v>
      </c>
      <c r="J24" s="21" t="n">
        <f aca="false">ROUND(H24/1.5,2)</f>
        <v>69.07</v>
      </c>
      <c r="K24" s="18" t="s">
        <v>19</v>
      </c>
      <c r="L24" s="22" t="n">
        <f aca="false">ROUND(SUM(J24:K24),2)</f>
        <v>69.07</v>
      </c>
      <c r="M24" s="19" t="n">
        <v>22</v>
      </c>
      <c r="N24" s="23"/>
    </row>
    <row r="25" customFormat="false" ht="13.5" hidden="false" customHeight="false" outlineLevel="0" collapsed="false">
      <c r="A25" s="17" t="n">
        <v>23</v>
      </c>
      <c r="B25" s="18" t="s">
        <v>15</v>
      </c>
      <c r="C25" s="18" t="s">
        <v>64</v>
      </c>
      <c r="D25" s="18" t="s">
        <v>17</v>
      </c>
      <c r="E25" s="19" t="s">
        <v>65</v>
      </c>
      <c r="F25" s="20" t="n">
        <v>95.5</v>
      </c>
      <c r="G25" s="20" t="n">
        <v>106.5</v>
      </c>
      <c r="H25" s="20" t="n">
        <v>102.1</v>
      </c>
      <c r="I25" s="21" t="n">
        <v>75</v>
      </c>
      <c r="J25" s="21" t="n">
        <f aca="false">ROUND(H25/1.5,2)</f>
        <v>68.07</v>
      </c>
      <c r="K25" s="18" t="s">
        <v>19</v>
      </c>
      <c r="L25" s="22" t="n">
        <f aca="false">ROUND(SUM(J25:K25),2)</f>
        <v>68.07</v>
      </c>
      <c r="M25" s="19" t="n">
        <v>23</v>
      </c>
      <c r="N25" s="23"/>
    </row>
    <row r="26" customFormat="false" ht="13.5" hidden="false" customHeight="false" outlineLevel="0" collapsed="false">
      <c r="A26" s="17" t="n">
        <v>24</v>
      </c>
      <c r="B26" s="18" t="s">
        <v>15</v>
      </c>
      <c r="C26" s="18" t="s">
        <v>66</v>
      </c>
      <c r="D26" s="18" t="s">
        <v>17</v>
      </c>
      <c r="E26" s="19" t="s">
        <v>67</v>
      </c>
      <c r="F26" s="20" t="n">
        <v>103</v>
      </c>
      <c r="G26" s="20" t="n">
        <v>101.5</v>
      </c>
      <c r="H26" s="20" t="n">
        <v>102.1</v>
      </c>
      <c r="I26" s="21" t="n">
        <v>75</v>
      </c>
      <c r="J26" s="21" t="n">
        <f aca="false">ROUND(H26/1.5,2)</f>
        <v>68.07</v>
      </c>
      <c r="K26" s="18" t="s">
        <v>19</v>
      </c>
      <c r="L26" s="22" t="n">
        <f aca="false">ROUND(SUM(J26:K26),2)</f>
        <v>68.07</v>
      </c>
      <c r="M26" s="19" t="n">
        <v>23</v>
      </c>
      <c r="N26" s="23"/>
    </row>
    <row r="27" customFormat="false" ht="13.5" hidden="false" customHeight="false" outlineLevel="0" collapsed="false">
      <c r="A27" s="17" t="n">
        <v>25</v>
      </c>
      <c r="B27" s="18" t="s">
        <v>15</v>
      </c>
      <c r="C27" s="18" t="s">
        <v>68</v>
      </c>
      <c r="D27" s="18" t="s">
        <v>17</v>
      </c>
      <c r="E27" s="19" t="s">
        <v>69</v>
      </c>
      <c r="F27" s="20" t="n">
        <v>100.5</v>
      </c>
      <c r="G27" s="20" t="n">
        <v>103</v>
      </c>
      <c r="H27" s="20" t="n">
        <v>102</v>
      </c>
      <c r="I27" s="21" t="n">
        <v>75</v>
      </c>
      <c r="J27" s="21" t="n">
        <f aca="false">ROUND(H27/1.5,2)</f>
        <v>68</v>
      </c>
      <c r="K27" s="18" t="s">
        <v>19</v>
      </c>
      <c r="L27" s="22" t="n">
        <f aca="false">ROUND(SUM(J27:K27),2)</f>
        <v>68</v>
      </c>
      <c r="M27" s="19" t="n">
        <v>25</v>
      </c>
      <c r="N27" s="23"/>
    </row>
    <row r="28" customFormat="false" ht="13.5" hidden="false" customHeight="false" outlineLevel="0" collapsed="false">
      <c r="A28" s="17" t="n">
        <v>26</v>
      </c>
      <c r="B28" s="18" t="s">
        <v>15</v>
      </c>
      <c r="C28" s="18" t="s">
        <v>70</v>
      </c>
      <c r="D28" s="18" t="s">
        <v>17</v>
      </c>
      <c r="E28" s="19" t="s">
        <v>71</v>
      </c>
      <c r="F28" s="20" t="n">
        <v>107.5</v>
      </c>
      <c r="G28" s="20" t="n">
        <v>98</v>
      </c>
      <c r="H28" s="20" t="n">
        <v>101.8</v>
      </c>
      <c r="I28" s="21" t="n">
        <v>75</v>
      </c>
      <c r="J28" s="21" t="n">
        <f aca="false">ROUND(H28/1.5,2)</f>
        <v>67.87</v>
      </c>
      <c r="K28" s="18" t="s">
        <v>19</v>
      </c>
      <c r="L28" s="22" t="n">
        <f aca="false">ROUND(SUM(J28:K28),2)</f>
        <v>67.87</v>
      </c>
      <c r="M28" s="19" t="n">
        <v>26</v>
      </c>
      <c r="N28" s="23"/>
    </row>
    <row r="29" customFormat="false" ht="13.5" hidden="false" customHeight="false" outlineLevel="0" collapsed="false">
      <c r="A29" s="17" t="n">
        <v>27</v>
      </c>
      <c r="B29" s="18" t="s">
        <v>15</v>
      </c>
      <c r="C29" s="18" t="s">
        <v>72</v>
      </c>
      <c r="D29" s="18" t="s">
        <v>17</v>
      </c>
      <c r="E29" s="19" t="s">
        <v>73</v>
      </c>
      <c r="F29" s="20" t="n">
        <v>101.5</v>
      </c>
      <c r="G29" s="20" t="n">
        <v>101</v>
      </c>
      <c r="H29" s="20" t="n">
        <v>101.2</v>
      </c>
      <c r="I29" s="21" t="n">
        <v>75</v>
      </c>
      <c r="J29" s="21" t="n">
        <f aca="false">ROUND(H29/1.5,2)</f>
        <v>67.47</v>
      </c>
      <c r="K29" s="18" t="s">
        <v>19</v>
      </c>
      <c r="L29" s="22" t="n">
        <f aca="false">ROUND(SUM(J29:K29),2)</f>
        <v>67.47</v>
      </c>
      <c r="M29" s="19" t="n">
        <v>27</v>
      </c>
      <c r="N29" s="23"/>
    </row>
    <row r="30" s="28" customFormat="true" ht="13.5" hidden="false" customHeight="false" outlineLevel="0" collapsed="false">
      <c r="A30" s="17" t="n">
        <v>28</v>
      </c>
      <c r="B30" s="24" t="s">
        <v>15</v>
      </c>
      <c r="C30" s="24" t="s">
        <v>74</v>
      </c>
      <c r="D30" s="24" t="s">
        <v>17</v>
      </c>
      <c r="E30" s="25" t="s">
        <v>75</v>
      </c>
      <c r="F30" s="26" t="n">
        <v>90.5</v>
      </c>
      <c r="G30" s="26" t="n">
        <v>94</v>
      </c>
      <c r="H30" s="26" t="n">
        <v>92.6</v>
      </c>
      <c r="I30" s="22" t="n">
        <v>75</v>
      </c>
      <c r="J30" s="22" t="n">
        <f aca="false">ROUND(H30/1.5,2)</f>
        <v>61.73</v>
      </c>
      <c r="K30" s="25" t="n">
        <v>5</v>
      </c>
      <c r="L30" s="22" t="n">
        <f aca="false">ROUND(SUM(J30:K30),2)</f>
        <v>66.73</v>
      </c>
      <c r="M30" s="25" t="n">
        <v>28</v>
      </c>
      <c r="N30" s="27"/>
    </row>
    <row r="31" customFormat="false" ht="13.5" hidden="false" customHeight="false" outlineLevel="0" collapsed="false">
      <c r="A31" s="17" t="n">
        <v>29</v>
      </c>
      <c r="B31" s="18" t="s">
        <v>15</v>
      </c>
      <c r="C31" s="18" t="s">
        <v>76</v>
      </c>
      <c r="D31" s="18" t="s">
        <v>17</v>
      </c>
      <c r="E31" s="19" t="s">
        <v>77</v>
      </c>
      <c r="F31" s="20" t="n">
        <v>86</v>
      </c>
      <c r="G31" s="20" t="n">
        <v>109</v>
      </c>
      <c r="H31" s="20" t="n">
        <v>99.8</v>
      </c>
      <c r="I31" s="21" t="n">
        <v>75</v>
      </c>
      <c r="J31" s="21" t="n">
        <f aca="false">ROUND(H31/1.5,2)</f>
        <v>66.53</v>
      </c>
      <c r="K31" s="18" t="s">
        <v>19</v>
      </c>
      <c r="L31" s="22" t="n">
        <f aca="false">ROUND(SUM(J31:K31),2)</f>
        <v>66.53</v>
      </c>
      <c r="M31" s="19" t="n">
        <v>29</v>
      </c>
      <c r="N31" s="23"/>
    </row>
    <row r="32" customFormat="false" ht="13.5" hidden="false" customHeight="false" outlineLevel="0" collapsed="false">
      <c r="A32" s="17" t="n">
        <v>30</v>
      </c>
      <c r="B32" s="18" t="s">
        <v>15</v>
      </c>
      <c r="C32" s="18" t="s">
        <v>78</v>
      </c>
      <c r="D32" s="18" t="s">
        <v>17</v>
      </c>
      <c r="E32" s="19" t="s">
        <v>79</v>
      </c>
      <c r="F32" s="20" t="n">
        <v>111</v>
      </c>
      <c r="G32" s="20" t="n">
        <v>92</v>
      </c>
      <c r="H32" s="20" t="n">
        <v>99.6</v>
      </c>
      <c r="I32" s="21" t="n">
        <v>75</v>
      </c>
      <c r="J32" s="21" t="n">
        <f aca="false">ROUND(H32/1.5,2)</f>
        <v>66.4</v>
      </c>
      <c r="K32" s="18" t="s">
        <v>19</v>
      </c>
      <c r="L32" s="22" t="n">
        <f aca="false">ROUND(SUM(J32:K32),2)</f>
        <v>66.4</v>
      </c>
      <c r="M32" s="19" t="n">
        <v>30</v>
      </c>
      <c r="N32" s="23"/>
    </row>
    <row r="33" customFormat="false" ht="13.5" hidden="false" customHeight="false" outlineLevel="0" collapsed="false">
      <c r="A33" s="17" t="n">
        <v>31</v>
      </c>
      <c r="B33" s="18" t="s">
        <v>15</v>
      </c>
      <c r="C33" s="18" t="s">
        <v>80</v>
      </c>
      <c r="D33" s="18" t="s">
        <v>17</v>
      </c>
      <c r="E33" s="19" t="s">
        <v>81</v>
      </c>
      <c r="F33" s="20" t="n">
        <v>93</v>
      </c>
      <c r="G33" s="20" t="n">
        <v>103.5</v>
      </c>
      <c r="H33" s="20" t="n">
        <v>99.3</v>
      </c>
      <c r="I33" s="21" t="n">
        <v>75</v>
      </c>
      <c r="J33" s="21" t="n">
        <f aca="false">ROUND(H33/1.5,2)</f>
        <v>66.2</v>
      </c>
      <c r="K33" s="18" t="s">
        <v>19</v>
      </c>
      <c r="L33" s="22" t="n">
        <f aca="false">ROUND(SUM(J33:K33),2)</f>
        <v>66.2</v>
      </c>
      <c r="M33" s="19" t="n">
        <v>31</v>
      </c>
      <c r="N33" s="23"/>
    </row>
    <row r="34" customFormat="false" ht="13.5" hidden="false" customHeight="false" outlineLevel="0" collapsed="false">
      <c r="A34" s="17" t="n">
        <v>32</v>
      </c>
      <c r="B34" s="18" t="s">
        <v>15</v>
      </c>
      <c r="C34" s="18" t="s">
        <v>82</v>
      </c>
      <c r="D34" s="18" t="s">
        <v>17</v>
      </c>
      <c r="E34" s="19" t="s">
        <v>83</v>
      </c>
      <c r="F34" s="20" t="n">
        <v>95</v>
      </c>
      <c r="G34" s="20" t="n">
        <v>102</v>
      </c>
      <c r="H34" s="20" t="n">
        <v>99.2</v>
      </c>
      <c r="I34" s="21" t="n">
        <v>75</v>
      </c>
      <c r="J34" s="21" t="n">
        <f aca="false">ROUND(H34/1.5,2)</f>
        <v>66.13</v>
      </c>
      <c r="K34" s="18" t="s">
        <v>19</v>
      </c>
      <c r="L34" s="22" t="n">
        <f aca="false">ROUND(SUM(J34:K34),2)</f>
        <v>66.13</v>
      </c>
      <c r="M34" s="19" t="n">
        <v>32</v>
      </c>
      <c r="N34" s="23"/>
    </row>
    <row r="35" customFormat="false" ht="13.5" hidden="false" customHeight="false" outlineLevel="0" collapsed="false">
      <c r="A35" s="17" t="n">
        <v>33</v>
      </c>
      <c r="B35" s="18" t="s">
        <v>15</v>
      </c>
      <c r="C35" s="18" t="s">
        <v>84</v>
      </c>
      <c r="D35" s="18" t="s">
        <v>17</v>
      </c>
      <c r="E35" s="19" t="s">
        <v>85</v>
      </c>
      <c r="F35" s="20" t="n">
        <v>101.5</v>
      </c>
      <c r="G35" s="20" t="n">
        <v>96.5</v>
      </c>
      <c r="H35" s="20" t="n">
        <v>98.5</v>
      </c>
      <c r="I35" s="21" t="n">
        <v>75</v>
      </c>
      <c r="J35" s="21" t="n">
        <f aca="false">ROUND(H35/1.5,2)</f>
        <v>65.67</v>
      </c>
      <c r="K35" s="18" t="s">
        <v>19</v>
      </c>
      <c r="L35" s="22" t="n">
        <f aca="false">ROUND(SUM(J35:K35),2)</f>
        <v>65.67</v>
      </c>
      <c r="M35" s="19" t="n">
        <v>33</v>
      </c>
      <c r="N35" s="23"/>
    </row>
    <row r="36" customFormat="false" ht="13.5" hidden="false" customHeight="false" outlineLevel="0" collapsed="false">
      <c r="A36" s="17" t="n">
        <v>34</v>
      </c>
      <c r="B36" s="18" t="s">
        <v>15</v>
      </c>
      <c r="C36" s="18" t="s">
        <v>86</v>
      </c>
      <c r="D36" s="18" t="s">
        <v>17</v>
      </c>
      <c r="E36" s="19" t="s">
        <v>87</v>
      </c>
      <c r="F36" s="20" t="n">
        <v>99</v>
      </c>
      <c r="G36" s="20" t="n">
        <v>98</v>
      </c>
      <c r="H36" s="20" t="n">
        <v>98.4</v>
      </c>
      <c r="I36" s="21" t="n">
        <v>75</v>
      </c>
      <c r="J36" s="21" t="n">
        <f aca="false">ROUND(H36/1.5,2)</f>
        <v>65.6</v>
      </c>
      <c r="K36" s="18" t="s">
        <v>19</v>
      </c>
      <c r="L36" s="22" t="n">
        <f aca="false">ROUND(SUM(J36:K36),2)</f>
        <v>65.6</v>
      </c>
      <c r="M36" s="19" t="n">
        <v>34</v>
      </c>
      <c r="N36" s="23"/>
    </row>
    <row r="37" customFormat="false" ht="13.5" hidden="false" customHeight="false" outlineLevel="0" collapsed="false">
      <c r="A37" s="17" t="n">
        <v>35</v>
      </c>
      <c r="B37" s="18" t="s">
        <v>15</v>
      </c>
      <c r="C37" s="18" t="s">
        <v>88</v>
      </c>
      <c r="D37" s="18" t="s">
        <v>17</v>
      </c>
      <c r="E37" s="19" t="s">
        <v>89</v>
      </c>
      <c r="F37" s="20" t="n">
        <v>91</v>
      </c>
      <c r="G37" s="20" t="n">
        <v>103</v>
      </c>
      <c r="H37" s="20" t="n">
        <v>98.2</v>
      </c>
      <c r="I37" s="21" t="n">
        <v>75</v>
      </c>
      <c r="J37" s="21" t="n">
        <f aca="false">ROUND(H37/1.5,2)</f>
        <v>65.47</v>
      </c>
      <c r="K37" s="18" t="s">
        <v>19</v>
      </c>
      <c r="L37" s="22" t="n">
        <f aca="false">ROUND(SUM(J37:K37),2)</f>
        <v>65.47</v>
      </c>
      <c r="M37" s="19" t="n">
        <v>35</v>
      </c>
      <c r="N37" s="23"/>
    </row>
    <row r="38" customFormat="false" ht="13.5" hidden="false" customHeight="false" outlineLevel="0" collapsed="false">
      <c r="A38" s="17" t="n">
        <v>36</v>
      </c>
      <c r="B38" s="18" t="s">
        <v>15</v>
      </c>
      <c r="C38" s="18" t="s">
        <v>90</v>
      </c>
      <c r="D38" s="18" t="s">
        <v>17</v>
      </c>
      <c r="E38" s="19" t="s">
        <v>91</v>
      </c>
      <c r="F38" s="20" t="n">
        <v>86</v>
      </c>
      <c r="G38" s="20" t="n">
        <v>105.5</v>
      </c>
      <c r="H38" s="20" t="n">
        <v>97.7</v>
      </c>
      <c r="I38" s="21" t="n">
        <v>75</v>
      </c>
      <c r="J38" s="21" t="n">
        <f aca="false">ROUND(H38/1.5,2)</f>
        <v>65.13</v>
      </c>
      <c r="K38" s="18" t="s">
        <v>19</v>
      </c>
      <c r="L38" s="22" t="n">
        <f aca="false">ROUND(SUM(J38:K38),2)</f>
        <v>65.13</v>
      </c>
      <c r="M38" s="19" t="n">
        <v>36</v>
      </c>
      <c r="N38" s="23"/>
    </row>
    <row r="39" customFormat="false" ht="13.5" hidden="false" customHeight="false" outlineLevel="0" collapsed="false">
      <c r="A39" s="17" t="n">
        <v>37</v>
      </c>
      <c r="B39" s="18" t="s">
        <v>15</v>
      </c>
      <c r="C39" s="18" t="s">
        <v>92</v>
      </c>
      <c r="D39" s="18" t="s">
        <v>17</v>
      </c>
      <c r="E39" s="19" t="s">
        <v>93</v>
      </c>
      <c r="F39" s="20" t="n">
        <v>94</v>
      </c>
      <c r="G39" s="20" t="n">
        <v>100</v>
      </c>
      <c r="H39" s="20" t="n">
        <v>97.6</v>
      </c>
      <c r="I39" s="21" t="n">
        <v>75</v>
      </c>
      <c r="J39" s="21" t="n">
        <f aca="false">ROUND(H39/1.5,2)</f>
        <v>65.07</v>
      </c>
      <c r="K39" s="18" t="s">
        <v>19</v>
      </c>
      <c r="L39" s="22" t="n">
        <f aca="false">ROUND(SUM(J39:K39),2)</f>
        <v>65.07</v>
      </c>
      <c r="M39" s="19" t="n">
        <v>37</v>
      </c>
      <c r="N39" s="23"/>
    </row>
    <row r="40" customFormat="false" ht="13.5" hidden="false" customHeight="false" outlineLevel="0" collapsed="false">
      <c r="A40" s="17" t="n">
        <v>38</v>
      </c>
      <c r="B40" s="18" t="s">
        <v>15</v>
      </c>
      <c r="C40" s="18" t="s">
        <v>94</v>
      </c>
      <c r="D40" s="18" t="s">
        <v>17</v>
      </c>
      <c r="E40" s="19" t="s">
        <v>95</v>
      </c>
      <c r="F40" s="20" t="n">
        <v>97.5</v>
      </c>
      <c r="G40" s="20" t="n">
        <v>97.5</v>
      </c>
      <c r="H40" s="20" t="n">
        <v>97.5</v>
      </c>
      <c r="I40" s="21" t="n">
        <v>75</v>
      </c>
      <c r="J40" s="21" t="n">
        <f aca="false">ROUND(H40/1.5,2)</f>
        <v>65</v>
      </c>
      <c r="K40" s="18" t="s">
        <v>19</v>
      </c>
      <c r="L40" s="22" t="n">
        <f aca="false">ROUND(SUM(J40:K40),2)</f>
        <v>65</v>
      </c>
      <c r="M40" s="19" t="n">
        <v>38</v>
      </c>
      <c r="N40" s="23"/>
    </row>
    <row r="41" customFormat="false" ht="13.5" hidden="false" customHeight="false" outlineLevel="0" collapsed="false">
      <c r="A41" s="17" t="n">
        <v>39</v>
      </c>
      <c r="B41" s="18" t="s">
        <v>15</v>
      </c>
      <c r="C41" s="18" t="s">
        <v>96</v>
      </c>
      <c r="D41" s="18" t="s">
        <v>17</v>
      </c>
      <c r="E41" s="19" t="s">
        <v>97</v>
      </c>
      <c r="F41" s="20" t="n">
        <v>91.5</v>
      </c>
      <c r="G41" s="20" t="n">
        <v>100.5</v>
      </c>
      <c r="H41" s="20" t="n">
        <v>96.9</v>
      </c>
      <c r="I41" s="21" t="n">
        <v>75</v>
      </c>
      <c r="J41" s="21" t="n">
        <f aca="false">ROUND(H41/1.5,2)</f>
        <v>64.6</v>
      </c>
      <c r="K41" s="18" t="s">
        <v>19</v>
      </c>
      <c r="L41" s="22" t="n">
        <f aca="false">ROUND(SUM(J41:K41),2)</f>
        <v>64.6</v>
      </c>
      <c r="M41" s="19" t="n">
        <v>39</v>
      </c>
      <c r="N41" s="23"/>
    </row>
    <row r="42" customFormat="false" ht="13.5" hidden="false" customHeight="false" outlineLevel="0" collapsed="false">
      <c r="A42" s="17" t="n">
        <v>40</v>
      </c>
      <c r="B42" s="18" t="s">
        <v>15</v>
      </c>
      <c r="C42" s="18" t="s">
        <v>98</v>
      </c>
      <c r="D42" s="18" t="s">
        <v>17</v>
      </c>
      <c r="E42" s="19" t="s">
        <v>99</v>
      </c>
      <c r="F42" s="20" t="n">
        <v>96.5</v>
      </c>
      <c r="G42" s="20" t="n">
        <v>96</v>
      </c>
      <c r="H42" s="20" t="n">
        <v>96.2</v>
      </c>
      <c r="I42" s="21" t="n">
        <v>75</v>
      </c>
      <c r="J42" s="21" t="n">
        <f aca="false">ROUND(H42/1.5,2)</f>
        <v>64.13</v>
      </c>
      <c r="K42" s="18" t="s">
        <v>19</v>
      </c>
      <c r="L42" s="22" t="n">
        <f aca="false">ROUND(SUM(J42:K42),2)</f>
        <v>64.13</v>
      </c>
      <c r="M42" s="19" t="n">
        <v>40</v>
      </c>
      <c r="N42" s="23"/>
    </row>
    <row r="43" customFormat="false" ht="13.5" hidden="false" customHeight="false" outlineLevel="0" collapsed="false">
      <c r="A43" s="17" t="n">
        <v>41</v>
      </c>
      <c r="B43" s="18" t="s">
        <v>15</v>
      </c>
      <c r="C43" s="18" t="s">
        <v>100</v>
      </c>
      <c r="D43" s="18" t="s">
        <v>17</v>
      </c>
      <c r="E43" s="19" t="s">
        <v>101</v>
      </c>
      <c r="F43" s="20" t="n">
        <v>92.5</v>
      </c>
      <c r="G43" s="20" t="n">
        <v>98.5</v>
      </c>
      <c r="H43" s="20" t="n">
        <v>96.1</v>
      </c>
      <c r="I43" s="21" t="n">
        <v>75</v>
      </c>
      <c r="J43" s="21" t="n">
        <f aca="false">ROUND(H43/1.5,2)</f>
        <v>64.07</v>
      </c>
      <c r="K43" s="18" t="s">
        <v>19</v>
      </c>
      <c r="L43" s="22" t="n">
        <f aca="false">ROUND(SUM(J43:K43),2)</f>
        <v>64.07</v>
      </c>
      <c r="M43" s="19" t="n">
        <v>41</v>
      </c>
      <c r="N43" s="23"/>
    </row>
    <row r="44" customFormat="false" ht="13.5" hidden="false" customHeight="false" outlineLevel="0" collapsed="false">
      <c r="A44" s="17" t="n">
        <v>42</v>
      </c>
      <c r="B44" s="18" t="s">
        <v>15</v>
      </c>
      <c r="C44" s="18" t="s">
        <v>102</v>
      </c>
      <c r="D44" s="18" t="s">
        <v>17</v>
      </c>
      <c r="E44" s="19" t="s">
        <v>103</v>
      </c>
      <c r="F44" s="20" t="n">
        <v>95.5</v>
      </c>
      <c r="G44" s="20" t="n">
        <v>96.5</v>
      </c>
      <c r="H44" s="20" t="n">
        <v>96.1</v>
      </c>
      <c r="I44" s="21" t="n">
        <v>75</v>
      </c>
      <c r="J44" s="21" t="n">
        <f aca="false">ROUND(H44/1.5,2)</f>
        <v>64.07</v>
      </c>
      <c r="K44" s="18" t="s">
        <v>19</v>
      </c>
      <c r="L44" s="22" t="n">
        <f aca="false">ROUND(SUM(J44:K44),2)</f>
        <v>64.07</v>
      </c>
      <c r="M44" s="19" t="n">
        <v>41</v>
      </c>
      <c r="N44" s="23"/>
    </row>
    <row r="45" customFormat="false" ht="13.5" hidden="false" customHeight="false" outlineLevel="0" collapsed="false">
      <c r="A45" s="17" t="n">
        <v>43</v>
      </c>
      <c r="B45" s="18" t="s">
        <v>15</v>
      </c>
      <c r="C45" s="18" t="s">
        <v>104</v>
      </c>
      <c r="D45" s="18" t="s">
        <v>17</v>
      </c>
      <c r="E45" s="19" t="s">
        <v>105</v>
      </c>
      <c r="F45" s="20" t="n">
        <v>86</v>
      </c>
      <c r="G45" s="20" t="n">
        <v>102</v>
      </c>
      <c r="H45" s="20" t="n">
        <v>95.6</v>
      </c>
      <c r="I45" s="21" t="n">
        <v>75</v>
      </c>
      <c r="J45" s="21" t="n">
        <f aca="false">ROUND(H45/1.5,2)</f>
        <v>63.73</v>
      </c>
      <c r="K45" s="18" t="s">
        <v>19</v>
      </c>
      <c r="L45" s="22" t="n">
        <f aca="false">ROUND(SUM(J45:K45),2)</f>
        <v>63.73</v>
      </c>
      <c r="M45" s="19" t="n">
        <v>43</v>
      </c>
      <c r="N45" s="23"/>
    </row>
    <row r="46" customFormat="false" ht="13.5" hidden="false" customHeight="false" outlineLevel="0" collapsed="false">
      <c r="A46" s="17" t="n">
        <v>44</v>
      </c>
      <c r="B46" s="18" t="s">
        <v>15</v>
      </c>
      <c r="C46" s="18" t="s">
        <v>106</v>
      </c>
      <c r="D46" s="18" t="s">
        <v>17</v>
      </c>
      <c r="E46" s="19" t="s">
        <v>107</v>
      </c>
      <c r="F46" s="20" t="n">
        <v>88.5</v>
      </c>
      <c r="G46" s="20" t="n">
        <v>100</v>
      </c>
      <c r="H46" s="20" t="n">
        <v>95.4</v>
      </c>
      <c r="I46" s="21" t="n">
        <v>75</v>
      </c>
      <c r="J46" s="21" t="n">
        <f aca="false">ROUND(H46/1.5,2)</f>
        <v>63.6</v>
      </c>
      <c r="K46" s="18" t="s">
        <v>19</v>
      </c>
      <c r="L46" s="22" t="n">
        <f aca="false">ROUND(SUM(J46:K46),2)</f>
        <v>63.6</v>
      </c>
      <c r="M46" s="19" t="n">
        <v>44</v>
      </c>
      <c r="N46" s="23"/>
    </row>
    <row r="47" customFormat="false" ht="13.5" hidden="false" customHeight="false" outlineLevel="0" collapsed="false">
      <c r="A47" s="17" t="n">
        <v>45</v>
      </c>
      <c r="B47" s="18" t="s">
        <v>15</v>
      </c>
      <c r="C47" s="18" t="s">
        <v>108</v>
      </c>
      <c r="D47" s="18" t="s">
        <v>17</v>
      </c>
      <c r="E47" s="19" t="s">
        <v>109</v>
      </c>
      <c r="F47" s="20" t="n">
        <v>79.5</v>
      </c>
      <c r="G47" s="20" t="n">
        <v>103.5</v>
      </c>
      <c r="H47" s="20" t="n">
        <v>93.9</v>
      </c>
      <c r="I47" s="21" t="n">
        <v>75</v>
      </c>
      <c r="J47" s="21" t="n">
        <f aca="false">ROUND(H47/1.5,2)</f>
        <v>62.6</v>
      </c>
      <c r="K47" s="18" t="s">
        <v>19</v>
      </c>
      <c r="L47" s="22" t="n">
        <f aca="false">ROUND(SUM(J47:K47),2)</f>
        <v>62.6</v>
      </c>
      <c r="M47" s="19" t="n">
        <v>45</v>
      </c>
      <c r="N47" s="23"/>
    </row>
    <row r="48" customFormat="false" ht="13.5" hidden="false" customHeight="false" outlineLevel="0" collapsed="false">
      <c r="A48" s="17" t="n">
        <v>46</v>
      </c>
      <c r="B48" s="18" t="s">
        <v>15</v>
      </c>
      <c r="C48" s="18" t="s">
        <v>110</v>
      </c>
      <c r="D48" s="18" t="s">
        <v>17</v>
      </c>
      <c r="E48" s="19" t="s">
        <v>111</v>
      </c>
      <c r="F48" s="20" t="n">
        <v>88</v>
      </c>
      <c r="G48" s="20" t="n">
        <v>97.5</v>
      </c>
      <c r="H48" s="20" t="n">
        <v>93.7</v>
      </c>
      <c r="I48" s="21" t="n">
        <v>75</v>
      </c>
      <c r="J48" s="21" t="n">
        <f aca="false">ROUND(H48/1.5,2)</f>
        <v>62.47</v>
      </c>
      <c r="K48" s="18" t="s">
        <v>19</v>
      </c>
      <c r="L48" s="22" t="n">
        <f aca="false">ROUND(SUM(J48:K48),2)</f>
        <v>62.47</v>
      </c>
      <c r="M48" s="19" t="n">
        <v>46</v>
      </c>
      <c r="N48" s="23"/>
    </row>
    <row r="49" customFormat="false" ht="13.5" hidden="false" customHeight="false" outlineLevel="0" collapsed="false">
      <c r="A49" s="17" t="n">
        <v>47</v>
      </c>
      <c r="B49" s="18" t="s">
        <v>15</v>
      </c>
      <c r="C49" s="18" t="s">
        <v>112</v>
      </c>
      <c r="D49" s="18" t="s">
        <v>17</v>
      </c>
      <c r="E49" s="19" t="s">
        <v>113</v>
      </c>
      <c r="F49" s="20" t="n">
        <v>100</v>
      </c>
      <c r="G49" s="20" t="n">
        <v>89</v>
      </c>
      <c r="H49" s="20" t="n">
        <v>93.4</v>
      </c>
      <c r="I49" s="21" t="n">
        <v>75</v>
      </c>
      <c r="J49" s="21" t="n">
        <f aca="false">ROUND(H49/1.5,2)</f>
        <v>62.27</v>
      </c>
      <c r="K49" s="18" t="s">
        <v>19</v>
      </c>
      <c r="L49" s="22" t="n">
        <f aca="false">ROUND(SUM(J49:K49),2)</f>
        <v>62.27</v>
      </c>
      <c r="M49" s="19" t="n">
        <v>47</v>
      </c>
      <c r="N49" s="23"/>
    </row>
    <row r="50" customFormat="false" ht="13.5" hidden="false" customHeight="false" outlineLevel="0" collapsed="false">
      <c r="A50" s="17" t="n">
        <v>48</v>
      </c>
      <c r="B50" s="18" t="s">
        <v>15</v>
      </c>
      <c r="C50" s="18" t="s">
        <v>114</v>
      </c>
      <c r="D50" s="18" t="s">
        <v>17</v>
      </c>
      <c r="E50" s="19" t="s">
        <v>115</v>
      </c>
      <c r="F50" s="20" t="n">
        <v>86</v>
      </c>
      <c r="G50" s="20" t="n">
        <v>98</v>
      </c>
      <c r="H50" s="20" t="n">
        <v>93.2</v>
      </c>
      <c r="I50" s="21" t="n">
        <v>75</v>
      </c>
      <c r="J50" s="21" t="n">
        <f aca="false">ROUND(H50/1.5,2)</f>
        <v>62.13</v>
      </c>
      <c r="K50" s="18" t="s">
        <v>19</v>
      </c>
      <c r="L50" s="22" t="n">
        <f aca="false">ROUND(SUM(J50:K50),2)</f>
        <v>62.13</v>
      </c>
      <c r="M50" s="19" t="n">
        <v>48</v>
      </c>
      <c r="N50" s="23"/>
    </row>
    <row r="51" customFormat="false" ht="13.5" hidden="false" customHeight="false" outlineLevel="0" collapsed="false">
      <c r="A51" s="17" t="n">
        <v>49</v>
      </c>
      <c r="B51" s="18" t="s">
        <v>15</v>
      </c>
      <c r="C51" s="18" t="s">
        <v>116</v>
      </c>
      <c r="D51" s="18" t="s">
        <v>17</v>
      </c>
      <c r="E51" s="19" t="s">
        <v>117</v>
      </c>
      <c r="F51" s="20" t="n">
        <v>100</v>
      </c>
      <c r="G51" s="20" t="n">
        <v>88.5</v>
      </c>
      <c r="H51" s="20" t="n">
        <v>93.1</v>
      </c>
      <c r="I51" s="21" t="n">
        <v>75</v>
      </c>
      <c r="J51" s="21" t="n">
        <f aca="false">ROUND(H51/1.5,2)</f>
        <v>62.07</v>
      </c>
      <c r="K51" s="18" t="s">
        <v>19</v>
      </c>
      <c r="L51" s="22" t="n">
        <f aca="false">ROUND(SUM(J51:K51),2)</f>
        <v>62.07</v>
      </c>
      <c r="M51" s="19" t="n">
        <v>49</v>
      </c>
      <c r="N51" s="23"/>
    </row>
    <row r="52" customFormat="false" ht="13.5" hidden="false" customHeight="false" outlineLevel="0" collapsed="false">
      <c r="A52" s="17" t="n">
        <v>50</v>
      </c>
      <c r="B52" s="18" t="s">
        <v>15</v>
      </c>
      <c r="C52" s="18" t="s">
        <v>118</v>
      </c>
      <c r="D52" s="18" t="s">
        <v>17</v>
      </c>
      <c r="E52" s="19" t="s">
        <v>119</v>
      </c>
      <c r="F52" s="20" t="n">
        <v>83</v>
      </c>
      <c r="G52" s="20" t="n">
        <v>99.5</v>
      </c>
      <c r="H52" s="20" t="n">
        <v>92.9</v>
      </c>
      <c r="I52" s="21" t="n">
        <v>75</v>
      </c>
      <c r="J52" s="21" t="n">
        <f aca="false">ROUND(H52/1.5,2)</f>
        <v>61.93</v>
      </c>
      <c r="K52" s="18" t="s">
        <v>19</v>
      </c>
      <c r="L52" s="22" t="n">
        <f aca="false">ROUND(SUM(J52:K52),2)</f>
        <v>61.93</v>
      </c>
      <c r="M52" s="19" t="n">
        <v>50</v>
      </c>
      <c r="N52" s="23"/>
    </row>
    <row r="53" customFormat="false" ht="13.5" hidden="false" customHeight="false" outlineLevel="0" collapsed="false">
      <c r="A53" s="17" t="n">
        <v>51</v>
      </c>
      <c r="B53" s="18" t="s">
        <v>15</v>
      </c>
      <c r="C53" s="18" t="s">
        <v>120</v>
      </c>
      <c r="D53" s="18" t="s">
        <v>46</v>
      </c>
      <c r="E53" s="19" t="s">
        <v>121</v>
      </c>
      <c r="F53" s="20" t="n">
        <v>86.5</v>
      </c>
      <c r="G53" s="20" t="n">
        <v>96.5</v>
      </c>
      <c r="H53" s="20" t="n">
        <v>92.5</v>
      </c>
      <c r="I53" s="21" t="n">
        <v>75</v>
      </c>
      <c r="J53" s="21" t="n">
        <f aca="false">ROUND(H53/1.5,2)</f>
        <v>61.67</v>
      </c>
      <c r="K53" s="18" t="s">
        <v>19</v>
      </c>
      <c r="L53" s="22" t="n">
        <f aca="false">ROUND(SUM(J53:K53),2)</f>
        <v>61.67</v>
      </c>
      <c r="M53" s="19" t="n">
        <v>51</v>
      </c>
      <c r="N53" s="23"/>
    </row>
    <row r="54" customFormat="false" ht="13.5" hidden="false" customHeight="false" outlineLevel="0" collapsed="false">
      <c r="A54" s="17" t="n">
        <v>52</v>
      </c>
      <c r="B54" s="18" t="s">
        <v>15</v>
      </c>
      <c r="C54" s="18" t="s">
        <v>122</v>
      </c>
      <c r="D54" s="18" t="s">
        <v>17</v>
      </c>
      <c r="E54" s="19" t="s">
        <v>123</v>
      </c>
      <c r="F54" s="20" t="n">
        <v>94</v>
      </c>
      <c r="G54" s="20" t="n">
        <v>91.5</v>
      </c>
      <c r="H54" s="20" t="n">
        <v>92.5</v>
      </c>
      <c r="I54" s="21" t="n">
        <v>75</v>
      </c>
      <c r="J54" s="21" t="n">
        <f aca="false">ROUND(H54/1.5,2)</f>
        <v>61.67</v>
      </c>
      <c r="K54" s="18" t="s">
        <v>19</v>
      </c>
      <c r="L54" s="22" t="n">
        <f aca="false">ROUND(SUM(J54:K54),2)</f>
        <v>61.67</v>
      </c>
      <c r="M54" s="19" t="n">
        <v>51</v>
      </c>
      <c r="N54" s="23"/>
    </row>
    <row r="55" customFormat="false" ht="13.5" hidden="false" customHeight="false" outlineLevel="0" collapsed="false">
      <c r="A55" s="17" t="n">
        <v>53</v>
      </c>
      <c r="B55" s="18" t="s">
        <v>15</v>
      </c>
      <c r="C55" s="18" t="s">
        <v>124</v>
      </c>
      <c r="D55" s="18" t="s">
        <v>17</v>
      </c>
      <c r="E55" s="19" t="s">
        <v>125</v>
      </c>
      <c r="F55" s="20" t="n">
        <v>86</v>
      </c>
      <c r="G55" s="20" t="n">
        <v>96</v>
      </c>
      <c r="H55" s="20" t="n">
        <v>92</v>
      </c>
      <c r="I55" s="21" t="n">
        <v>75</v>
      </c>
      <c r="J55" s="21" t="n">
        <f aca="false">ROUND(H55/1.5,2)</f>
        <v>61.33</v>
      </c>
      <c r="K55" s="18" t="s">
        <v>19</v>
      </c>
      <c r="L55" s="22" t="n">
        <f aca="false">ROUND(SUM(J55:K55),2)</f>
        <v>61.33</v>
      </c>
      <c r="M55" s="19" t="n">
        <v>53</v>
      </c>
      <c r="N55" s="23"/>
    </row>
    <row r="56" customFormat="false" ht="13.5" hidden="false" customHeight="false" outlineLevel="0" collapsed="false">
      <c r="A56" s="17" t="n">
        <v>54</v>
      </c>
      <c r="B56" s="18" t="s">
        <v>15</v>
      </c>
      <c r="C56" s="18" t="s">
        <v>126</v>
      </c>
      <c r="D56" s="18" t="s">
        <v>17</v>
      </c>
      <c r="E56" s="19" t="s">
        <v>127</v>
      </c>
      <c r="F56" s="20" t="n">
        <v>85.5</v>
      </c>
      <c r="G56" s="20" t="n">
        <v>95</v>
      </c>
      <c r="H56" s="20" t="n">
        <v>91.2</v>
      </c>
      <c r="I56" s="21" t="n">
        <v>75</v>
      </c>
      <c r="J56" s="21" t="n">
        <f aca="false">ROUND(H56/1.5,2)</f>
        <v>60.8</v>
      </c>
      <c r="K56" s="18" t="s">
        <v>19</v>
      </c>
      <c r="L56" s="22" t="n">
        <f aca="false">ROUND(SUM(J56:K56),2)</f>
        <v>60.8</v>
      </c>
      <c r="M56" s="19" t="n">
        <v>54</v>
      </c>
      <c r="N56" s="23"/>
    </row>
    <row r="57" customFormat="false" ht="13.5" hidden="false" customHeight="false" outlineLevel="0" collapsed="false">
      <c r="A57" s="17" t="n">
        <v>55</v>
      </c>
      <c r="B57" s="18" t="s">
        <v>15</v>
      </c>
      <c r="C57" s="18" t="s">
        <v>128</v>
      </c>
      <c r="D57" s="18" t="s">
        <v>17</v>
      </c>
      <c r="E57" s="19" t="s">
        <v>129</v>
      </c>
      <c r="F57" s="20" t="n">
        <v>82</v>
      </c>
      <c r="G57" s="20" t="n">
        <v>97</v>
      </c>
      <c r="H57" s="20" t="n">
        <v>91</v>
      </c>
      <c r="I57" s="21" t="n">
        <v>75</v>
      </c>
      <c r="J57" s="21" t="n">
        <f aca="false">ROUND(H57/1.5,2)</f>
        <v>60.67</v>
      </c>
      <c r="K57" s="18" t="s">
        <v>19</v>
      </c>
      <c r="L57" s="22" t="n">
        <f aca="false">ROUND(SUM(J57:K57),2)</f>
        <v>60.67</v>
      </c>
      <c r="M57" s="19" t="n">
        <v>55</v>
      </c>
      <c r="N57" s="23"/>
    </row>
    <row r="58" customFormat="false" ht="13.5" hidden="false" customHeight="false" outlineLevel="0" collapsed="false">
      <c r="A58" s="17" t="n">
        <v>56</v>
      </c>
      <c r="B58" s="18" t="s">
        <v>15</v>
      </c>
      <c r="C58" s="18" t="s">
        <v>130</v>
      </c>
      <c r="D58" s="18" t="s">
        <v>17</v>
      </c>
      <c r="E58" s="19" t="s">
        <v>131</v>
      </c>
      <c r="F58" s="20" t="n">
        <v>78</v>
      </c>
      <c r="G58" s="20" t="n">
        <v>99</v>
      </c>
      <c r="H58" s="20" t="n">
        <v>90.6</v>
      </c>
      <c r="I58" s="21" t="n">
        <v>75</v>
      </c>
      <c r="J58" s="21" t="n">
        <f aca="false">ROUND(H58/1.5,2)</f>
        <v>60.4</v>
      </c>
      <c r="K58" s="18" t="s">
        <v>19</v>
      </c>
      <c r="L58" s="22" t="n">
        <f aca="false">ROUND(SUM(J58:K58),2)</f>
        <v>60.4</v>
      </c>
      <c r="M58" s="19" t="n">
        <v>56</v>
      </c>
      <c r="N58" s="23"/>
    </row>
    <row r="59" customFormat="false" ht="13.5" hidden="false" customHeight="false" outlineLevel="0" collapsed="false">
      <c r="A59" s="17" t="n">
        <v>57</v>
      </c>
      <c r="B59" s="18" t="s">
        <v>15</v>
      </c>
      <c r="C59" s="18" t="s">
        <v>132</v>
      </c>
      <c r="D59" s="18" t="s">
        <v>17</v>
      </c>
      <c r="E59" s="19" t="s">
        <v>133</v>
      </c>
      <c r="F59" s="20" t="n">
        <v>74</v>
      </c>
      <c r="G59" s="20" t="n">
        <v>101.5</v>
      </c>
      <c r="H59" s="20" t="n">
        <v>90.5</v>
      </c>
      <c r="I59" s="21" t="n">
        <v>75</v>
      </c>
      <c r="J59" s="21" t="n">
        <f aca="false">ROUND(H59/1.5,2)</f>
        <v>60.33</v>
      </c>
      <c r="K59" s="18" t="s">
        <v>19</v>
      </c>
      <c r="L59" s="22" t="n">
        <f aca="false">ROUND(SUM(J59:K59),2)</f>
        <v>60.33</v>
      </c>
      <c r="M59" s="19" t="n">
        <v>57</v>
      </c>
      <c r="N59" s="23"/>
    </row>
    <row r="60" customFormat="false" ht="13.5" hidden="false" customHeight="false" outlineLevel="0" collapsed="false">
      <c r="A60" s="17" t="n">
        <v>58</v>
      </c>
      <c r="B60" s="18" t="s">
        <v>15</v>
      </c>
      <c r="C60" s="18" t="s">
        <v>134</v>
      </c>
      <c r="D60" s="18" t="s">
        <v>17</v>
      </c>
      <c r="E60" s="19" t="s">
        <v>135</v>
      </c>
      <c r="F60" s="20" t="n">
        <v>69.5</v>
      </c>
      <c r="G60" s="20" t="n">
        <v>103</v>
      </c>
      <c r="H60" s="20" t="n">
        <v>89.6</v>
      </c>
      <c r="I60" s="21" t="n">
        <v>75</v>
      </c>
      <c r="J60" s="21" t="n">
        <f aca="false">ROUND(H60/1.5,2)</f>
        <v>59.73</v>
      </c>
      <c r="K60" s="18" t="s">
        <v>19</v>
      </c>
      <c r="L60" s="22" t="n">
        <f aca="false">ROUND(SUM(J60:K60),2)</f>
        <v>59.73</v>
      </c>
      <c r="M60" s="19" t="n">
        <v>58</v>
      </c>
      <c r="N60" s="23"/>
    </row>
    <row r="61" customFormat="false" ht="13.5" hidden="false" customHeight="false" outlineLevel="0" collapsed="false">
      <c r="A61" s="17" t="n">
        <v>59</v>
      </c>
      <c r="B61" s="18" t="s">
        <v>15</v>
      </c>
      <c r="C61" s="18" t="s">
        <v>136</v>
      </c>
      <c r="D61" s="18" t="s">
        <v>17</v>
      </c>
      <c r="E61" s="19" t="s">
        <v>137</v>
      </c>
      <c r="F61" s="20" t="n">
        <v>75</v>
      </c>
      <c r="G61" s="20" t="n">
        <v>98</v>
      </c>
      <c r="H61" s="20" t="n">
        <v>88.8</v>
      </c>
      <c r="I61" s="21" t="n">
        <v>75</v>
      </c>
      <c r="J61" s="21" t="n">
        <f aca="false">ROUND(H61/1.5,2)</f>
        <v>59.2</v>
      </c>
      <c r="K61" s="18" t="s">
        <v>19</v>
      </c>
      <c r="L61" s="22" t="n">
        <f aca="false">ROUND(SUM(J61:K61),2)</f>
        <v>59.2</v>
      </c>
      <c r="M61" s="19" t="n">
        <v>59</v>
      </c>
      <c r="N61" s="23"/>
    </row>
    <row r="62" customFormat="false" ht="13.5" hidden="false" customHeight="false" outlineLevel="0" collapsed="false">
      <c r="A62" s="17" t="n">
        <v>60</v>
      </c>
      <c r="B62" s="18" t="s">
        <v>15</v>
      </c>
      <c r="C62" s="18" t="s">
        <v>138</v>
      </c>
      <c r="D62" s="18" t="s">
        <v>17</v>
      </c>
      <c r="E62" s="19" t="s">
        <v>139</v>
      </c>
      <c r="F62" s="20" t="n">
        <v>76.5</v>
      </c>
      <c r="G62" s="20" t="n">
        <v>96</v>
      </c>
      <c r="H62" s="20" t="n">
        <v>88.2</v>
      </c>
      <c r="I62" s="21" t="n">
        <v>75</v>
      </c>
      <c r="J62" s="21" t="n">
        <f aca="false">ROUND(H62/1.5,2)</f>
        <v>58.8</v>
      </c>
      <c r="K62" s="18" t="s">
        <v>19</v>
      </c>
      <c r="L62" s="22" t="n">
        <f aca="false">ROUND(SUM(J62:K62),2)</f>
        <v>58.8</v>
      </c>
      <c r="M62" s="19" t="n">
        <v>60</v>
      </c>
      <c r="N62" s="23"/>
    </row>
    <row r="63" customFormat="false" ht="13.5" hidden="false" customHeight="false" outlineLevel="0" collapsed="false">
      <c r="A63" s="17" t="n">
        <v>61</v>
      </c>
      <c r="B63" s="18" t="s">
        <v>15</v>
      </c>
      <c r="C63" s="18" t="s">
        <v>140</v>
      </c>
      <c r="D63" s="18" t="s">
        <v>17</v>
      </c>
      <c r="E63" s="19" t="s">
        <v>141</v>
      </c>
      <c r="F63" s="20" t="n">
        <v>93</v>
      </c>
      <c r="G63" s="20" t="n">
        <v>85</v>
      </c>
      <c r="H63" s="20" t="n">
        <v>88.2</v>
      </c>
      <c r="I63" s="21" t="n">
        <v>75</v>
      </c>
      <c r="J63" s="21" t="n">
        <f aca="false">ROUND(H63/1.5,2)</f>
        <v>58.8</v>
      </c>
      <c r="K63" s="18" t="s">
        <v>19</v>
      </c>
      <c r="L63" s="22" t="n">
        <f aca="false">ROUND(SUM(J63:K63),2)</f>
        <v>58.8</v>
      </c>
      <c r="M63" s="19" t="n">
        <v>60</v>
      </c>
      <c r="N63" s="23"/>
    </row>
    <row r="64" customFormat="false" ht="13.5" hidden="false" customHeight="false" outlineLevel="0" collapsed="false">
      <c r="A64" s="17" t="n">
        <v>62</v>
      </c>
      <c r="B64" s="18" t="s">
        <v>15</v>
      </c>
      <c r="C64" s="18" t="s">
        <v>142</v>
      </c>
      <c r="D64" s="18" t="s">
        <v>17</v>
      </c>
      <c r="E64" s="19" t="s">
        <v>143</v>
      </c>
      <c r="F64" s="20" t="n">
        <v>87</v>
      </c>
      <c r="G64" s="20" t="n">
        <v>88.5</v>
      </c>
      <c r="H64" s="20" t="n">
        <v>87.9</v>
      </c>
      <c r="I64" s="21" t="n">
        <v>75</v>
      </c>
      <c r="J64" s="21" t="n">
        <f aca="false">ROUND(H64/1.5,2)</f>
        <v>58.6</v>
      </c>
      <c r="K64" s="18" t="s">
        <v>19</v>
      </c>
      <c r="L64" s="22" t="n">
        <f aca="false">ROUND(SUM(J64:K64),2)</f>
        <v>58.6</v>
      </c>
      <c r="M64" s="19" t="n">
        <v>62</v>
      </c>
      <c r="N64" s="23"/>
    </row>
    <row r="65" customFormat="false" ht="13.5" hidden="false" customHeight="false" outlineLevel="0" collapsed="false">
      <c r="A65" s="17" t="n">
        <v>63</v>
      </c>
      <c r="B65" s="18" t="s">
        <v>15</v>
      </c>
      <c r="C65" s="18" t="s">
        <v>144</v>
      </c>
      <c r="D65" s="18" t="s">
        <v>17</v>
      </c>
      <c r="E65" s="19" t="s">
        <v>145</v>
      </c>
      <c r="F65" s="20" t="n">
        <v>79.5</v>
      </c>
      <c r="G65" s="20" t="n">
        <v>92.5</v>
      </c>
      <c r="H65" s="20" t="n">
        <v>87.3</v>
      </c>
      <c r="I65" s="21" t="n">
        <v>75</v>
      </c>
      <c r="J65" s="21" t="n">
        <f aca="false">ROUND(H65/1.5,2)</f>
        <v>58.2</v>
      </c>
      <c r="K65" s="18" t="s">
        <v>19</v>
      </c>
      <c r="L65" s="22" t="n">
        <f aca="false">ROUND(SUM(J65:K65),2)</f>
        <v>58.2</v>
      </c>
      <c r="M65" s="19" t="n">
        <v>63</v>
      </c>
      <c r="N65" s="23"/>
    </row>
    <row r="66" customFormat="false" ht="13.5" hidden="false" customHeight="false" outlineLevel="0" collapsed="false">
      <c r="A66" s="17" t="n">
        <v>64</v>
      </c>
      <c r="B66" s="18" t="s">
        <v>15</v>
      </c>
      <c r="C66" s="18" t="s">
        <v>146</v>
      </c>
      <c r="D66" s="18" t="s">
        <v>17</v>
      </c>
      <c r="E66" s="19" t="s">
        <v>147</v>
      </c>
      <c r="F66" s="20" t="n">
        <v>72</v>
      </c>
      <c r="G66" s="20" t="n">
        <v>97</v>
      </c>
      <c r="H66" s="20" t="n">
        <v>87</v>
      </c>
      <c r="I66" s="21" t="n">
        <v>75</v>
      </c>
      <c r="J66" s="21" t="n">
        <f aca="false">ROUND(H66/1.5,2)</f>
        <v>58</v>
      </c>
      <c r="K66" s="18" t="s">
        <v>19</v>
      </c>
      <c r="L66" s="22" t="n">
        <f aca="false">ROUND(SUM(J66:K66),2)</f>
        <v>58</v>
      </c>
      <c r="M66" s="19" t="n">
        <v>64</v>
      </c>
      <c r="N66" s="23"/>
    </row>
    <row r="67" customFormat="false" ht="13.5" hidden="false" customHeight="false" outlineLevel="0" collapsed="false">
      <c r="A67" s="17" t="n">
        <v>65</v>
      </c>
      <c r="B67" s="18" t="s">
        <v>15</v>
      </c>
      <c r="C67" s="18" t="s">
        <v>148</v>
      </c>
      <c r="D67" s="18" t="s">
        <v>17</v>
      </c>
      <c r="E67" s="19" t="s">
        <v>149</v>
      </c>
      <c r="F67" s="20" t="n">
        <v>88.5</v>
      </c>
      <c r="G67" s="20" t="n">
        <v>85.5</v>
      </c>
      <c r="H67" s="20" t="n">
        <v>86.7</v>
      </c>
      <c r="I67" s="21" t="n">
        <v>75</v>
      </c>
      <c r="J67" s="21" t="n">
        <f aca="false">ROUND(H67/1.5,2)</f>
        <v>57.8</v>
      </c>
      <c r="K67" s="18" t="s">
        <v>19</v>
      </c>
      <c r="L67" s="22" t="n">
        <f aca="false">ROUND(SUM(J67:K67),2)</f>
        <v>57.8</v>
      </c>
      <c r="M67" s="19" t="n">
        <v>65</v>
      </c>
      <c r="N67" s="23"/>
    </row>
    <row r="68" customFormat="false" ht="13.5" hidden="false" customHeight="false" outlineLevel="0" collapsed="false">
      <c r="A68" s="17" t="n">
        <v>66</v>
      </c>
      <c r="B68" s="18" t="s">
        <v>15</v>
      </c>
      <c r="C68" s="18" t="s">
        <v>150</v>
      </c>
      <c r="D68" s="18" t="s">
        <v>17</v>
      </c>
      <c r="E68" s="19" t="s">
        <v>151</v>
      </c>
      <c r="F68" s="20" t="n">
        <v>83</v>
      </c>
      <c r="G68" s="20" t="n">
        <v>89</v>
      </c>
      <c r="H68" s="20" t="n">
        <v>86.6</v>
      </c>
      <c r="I68" s="21" t="n">
        <v>75</v>
      </c>
      <c r="J68" s="21" t="n">
        <f aca="false">ROUND(H68/1.5,2)</f>
        <v>57.73</v>
      </c>
      <c r="K68" s="18" t="s">
        <v>19</v>
      </c>
      <c r="L68" s="22" t="n">
        <f aca="false">ROUND(SUM(J68:K68),2)</f>
        <v>57.73</v>
      </c>
      <c r="M68" s="19" t="n">
        <v>66</v>
      </c>
      <c r="N68" s="23"/>
    </row>
    <row r="69" customFormat="false" ht="13.5" hidden="false" customHeight="false" outlineLevel="0" collapsed="false">
      <c r="A69" s="17" t="n">
        <v>67</v>
      </c>
      <c r="B69" s="18" t="s">
        <v>15</v>
      </c>
      <c r="C69" s="18" t="s">
        <v>152</v>
      </c>
      <c r="D69" s="18" t="s">
        <v>17</v>
      </c>
      <c r="E69" s="19" t="s">
        <v>153</v>
      </c>
      <c r="F69" s="20" t="n">
        <v>71.5</v>
      </c>
      <c r="G69" s="20" t="n">
        <v>96</v>
      </c>
      <c r="H69" s="20" t="n">
        <v>86.2</v>
      </c>
      <c r="I69" s="21" t="n">
        <v>75</v>
      </c>
      <c r="J69" s="21" t="n">
        <f aca="false">ROUND(H69/1.5,2)</f>
        <v>57.47</v>
      </c>
      <c r="K69" s="18" t="s">
        <v>19</v>
      </c>
      <c r="L69" s="22" t="n">
        <f aca="false">ROUND(SUM(J69:K69),2)</f>
        <v>57.47</v>
      </c>
      <c r="M69" s="19" t="n">
        <v>67</v>
      </c>
      <c r="N69" s="23"/>
    </row>
    <row r="70" customFormat="false" ht="13.5" hidden="false" customHeight="false" outlineLevel="0" collapsed="false">
      <c r="A70" s="17" t="n">
        <v>68</v>
      </c>
      <c r="B70" s="18" t="s">
        <v>15</v>
      </c>
      <c r="C70" s="18" t="s">
        <v>154</v>
      </c>
      <c r="D70" s="18" t="s">
        <v>17</v>
      </c>
      <c r="E70" s="19" t="s">
        <v>155</v>
      </c>
      <c r="F70" s="20" t="n">
        <v>87</v>
      </c>
      <c r="G70" s="20" t="n">
        <v>85</v>
      </c>
      <c r="H70" s="20" t="n">
        <v>85.8</v>
      </c>
      <c r="I70" s="21" t="n">
        <v>75</v>
      </c>
      <c r="J70" s="21" t="n">
        <f aca="false">ROUND(H70/1.5,2)</f>
        <v>57.2</v>
      </c>
      <c r="K70" s="18" t="s">
        <v>19</v>
      </c>
      <c r="L70" s="22" t="n">
        <f aca="false">ROUND(SUM(J70:K70),2)</f>
        <v>57.2</v>
      </c>
      <c r="M70" s="19" t="n">
        <v>68</v>
      </c>
      <c r="N70" s="23"/>
    </row>
    <row r="71" customFormat="false" ht="13.5" hidden="false" customHeight="false" outlineLevel="0" collapsed="false">
      <c r="A71" s="17" t="n">
        <v>69</v>
      </c>
      <c r="B71" s="18" t="s">
        <v>15</v>
      </c>
      <c r="C71" s="18" t="s">
        <v>156</v>
      </c>
      <c r="D71" s="18" t="s">
        <v>17</v>
      </c>
      <c r="E71" s="19" t="s">
        <v>157</v>
      </c>
      <c r="F71" s="20" t="n">
        <v>89</v>
      </c>
      <c r="G71" s="20" t="n">
        <v>83.5</v>
      </c>
      <c r="H71" s="20" t="n">
        <v>85.7</v>
      </c>
      <c r="I71" s="21" t="n">
        <v>75</v>
      </c>
      <c r="J71" s="21" t="n">
        <f aca="false">ROUND(H71/1.5,2)</f>
        <v>57.13</v>
      </c>
      <c r="K71" s="18" t="s">
        <v>19</v>
      </c>
      <c r="L71" s="22" t="n">
        <f aca="false">ROUND(SUM(J71:K71),2)</f>
        <v>57.13</v>
      </c>
      <c r="M71" s="19" t="n">
        <v>69</v>
      </c>
      <c r="N71" s="23"/>
    </row>
    <row r="72" customFormat="false" ht="13.5" hidden="false" customHeight="false" outlineLevel="0" collapsed="false">
      <c r="A72" s="17" t="n">
        <v>70</v>
      </c>
      <c r="B72" s="18" t="s">
        <v>15</v>
      </c>
      <c r="C72" s="18" t="s">
        <v>158</v>
      </c>
      <c r="D72" s="18" t="s">
        <v>17</v>
      </c>
      <c r="E72" s="19" t="s">
        <v>159</v>
      </c>
      <c r="F72" s="20" t="n">
        <v>90.5</v>
      </c>
      <c r="G72" s="20" t="n">
        <v>82.5</v>
      </c>
      <c r="H72" s="20" t="n">
        <v>85.7</v>
      </c>
      <c r="I72" s="21" t="n">
        <v>75</v>
      </c>
      <c r="J72" s="21" t="n">
        <f aca="false">ROUND(H72/1.5,2)</f>
        <v>57.13</v>
      </c>
      <c r="K72" s="18" t="s">
        <v>19</v>
      </c>
      <c r="L72" s="22" t="n">
        <f aca="false">ROUND(SUM(J72:K72),2)</f>
        <v>57.13</v>
      </c>
      <c r="M72" s="19" t="n">
        <v>69</v>
      </c>
      <c r="N72" s="23"/>
    </row>
    <row r="73" customFormat="false" ht="13.5" hidden="false" customHeight="false" outlineLevel="0" collapsed="false">
      <c r="A73" s="17" t="n">
        <v>71</v>
      </c>
      <c r="B73" s="18" t="s">
        <v>15</v>
      </c>
      <c r="C73" s="18" t="s">
        <v>160</v>
      </c>
      <c r="D73" s="18" t="s">
        <v>17</v>
      </c>
      <c r="E73" s="19" t="s">
        <v>161</v>
      </c>
      <c r="F73" s="20" t="n">
        <v>74</v>
      </c>
      <c r="G73" s="20" t="n">
        <v>92</v>
      </c>
      <c r="H73" s="20" t="n">
        <v>84.8</v>
      </c>
      <c r="I73" s="21" t="n">
        <v>75</v>
      </c>
      <c r="J73" s="21" t="n">
        <f aca="false">ROUND(H73/1.5,2)</f>
        <v>56.53</v>
      </c>
      <c r="K73" s="18" t="s">
        <v>19</v>
      </c>
      <c r="L73" s="22" t="n">
        <f aca="false">ROUND(SUM(J73:K73),2)</f>
        <v>56.53</v>
      </c>
      <c r="M73" s="19" t="n">
        <v>71</v>
      </c>
      <c r="N73" s="23"/>
    </row>
    <row r="74" customFormat="false" ht="13.5" hidden="false" customHeight="false" outlineLevel="0" collapsed="false">
      <c r="A74" s="17" t="n">
        <v>72</v>
      </c>
      <c r="B74" s="18" t="s">
        <v>15</v>
      </c>
      <c r="C74" s="18" t="s">
        <v>162</v>
      </c>
      <c r="D74" s="18" t="s">
        <v>17</v>
      </c>
      <c r="E74" s="19" t="s">
        <v>163</v>
      </c>
      <c r="F74" s="20" t="n">
        <v>84.5</v>
      </c>
      <c r="G74" s="20" t="n">
        <v>85</v>
      </c>
      <c r="H74" s="20" t="n">
        <v>84.8</v>
      </c>
      <c r="I74" s="21" t="n">
        <v>75</v>
      </c>
      <c r="J74" s="21" t="n">
        <f aca="false">ROUND(H74/1.5,2)</f>
        <v>56.53</v>
      </c>
      <c r="K74" s="18" t="s">
        <v>19</v>
      </c>
      <c r="L74" s="22" t="n">
        <f aca="false">ROUND(SUM(J74:K74),2)</f>
        <v>56.53</v>
      </c>
      <c r="M74" s="19" t="n">
        <v>71</v>
      </c>
      <c r="N74" s="23"/>
    </row>
    <row r="75" customFormat="false" ht="13.5" hidden="false" customHeight="false" outlineLevel="0" collapsed="false">
      <c r="A75" s="17" t="n">
        <v>73</v>
      </c>
      <c r="B75" s="18" t="s">
        <v>15</v>
      </c>
      <c r="C75" s="18" t="s">
        <v>164</v>
      </c>
      <c r="D75" s="18" t="s">
        <v>17</v>
      </c>
      <c r="E75" s="19" t="s">
        <v>165</v>
      </c>
      <c r="F75" s="20" t="n">
        <v>86</v>
      </c>
      <c r="G75" s="20" t="n">
        <v>81</v>
      </c>
      <c r="H75" s="20" t="n">
        <v>83</v>
      </c>
      <c r="I75" s="21" t="n">
        <v>75</v>
      </c>
      <c r="J75" s="21" t="n">
        <f aca="false">ROUND(H75/1.5,2)</f>
        <v>55.33</v>
      </c>
      <c r="K75" s="18" t="s">
        <v>19</v>
      </c>
      <c r="L75" s="22" t="n">
        <f aca="false">ROUND(SUM(J75:K75),2)</f>
        <v>55.33</v>
      </c>
      <c r="M75" s="19" t="n">
        <v>73</v>
      </c>
      <c r="N75" s="23"/>
    </row>
    <row r="76" customFormat="false" ht="13.5" hidden="false" customHeight="false" outlineLevel="0" collapsed="false">
      <c r="A76" s="17" t="n">
        <v>74</v>
      </c>
      <c r="B76" s="18" t="s">
        <v>15</v>
      </c>
      <c r="C76" s="18" t="s">
        <v>166</v>
      </c>
      <c r="D76" s="18" t="s">
        <v>17</v>
      </c>
      <c r="E76" s="19" t="s">
        <v>167</v>
      </c>
      <c r="F76" s="20" t="n">
        <v>81.5</v>
      </c>
      <c r="G76" s="20" t="n">
        <v>83</v>
      </c>
      <c r="H76" s="20" t="n">
        <v>82.4</v>
      </c>
      <c r="I76" s="21" t="n">
        <v>75</v>
      </c>
      <c r="J76" s="21" t="n">
        <f aca="false">ROUND(H76/1.5,2)</f>
        <v>54.93</v>
      </c>
      <c r="K76" s="18" t="s">
        <v>19</v>
      </c>
      <c r="L76" s="22" t="n">
        <f aca="false">ROUND(SUM(J76:K76),2)</f>
        <v>54.93</v>
      </c>
      <c r="M76" s="19" t="n">
        <v>74</v>
      </c>
      <c r="N76" s="23"/>
    </row>
    <row r="77" customFormat="false" ht="13.5" hidden="false" customHeight="false" outlineLevel="0" collapsed="false">
      <c r="A77" s="17" t="n">
        <v>75</v>
      </c>
      <c r="B77" s="18" t="s">
        <v>15</v>
      </c>
      <c r="C77" s="18" t="s">
        <v>168</v>
      </c>
      <c r="D77" s="18" t="s">
        <v>17</v>
      </c>
      <c r="E77" s="19" t="s">
        <v>169</v>
      </c>
      <c r="F77" s="20" t="n">
        <v>81</v>
      </c>
      <c r="G77" s="20" t="n">
        <v>83</v>
      </c>
      <c r="H77" s="20" t="n">
        <v>82.2</v>
      </c>
      <c r="I77" s="21" t="n">
        <v>75</v>
      </c>
      <c r="J77" s="21" t="n">
        <f aca="false">ROUND(H77/1.5,2)</f>
        <v>54.8</v>
      </c>
      <c r="K77" s="18" t="s">
        <v>19</v>
      </c>
      <c r="L77" s="22" t="n">
        <f aca="false">ROUND(SUM(J77:K77),2)</f>
        <v>54.8</v>
      </c>
      <c r="M77" s="19" t="n">
        <v>75</v>
      </c>
      <c r="N77" s="23"/>
    </row>
    <row r="78" customFormat="false" ht="13.5" hidden="false" customHeight="false" outlineLevel="0" collapsed="false">
      <c r="A78" s="17" t="n">
        <v>76</v>
      </c>
      <c r="B78" s="18" t="s">
        <v>15</v>
      </c>
      <c r="C78" s="18" t="s">
        <v>170</v>
      </c>
      <c r="D78" s="18" t="s">
        <v>17</v>
      </c>
      <c r="E78" s="19" t="s">
        <v>171</v>
      </c>
      <c r="F78" s="20" t="n">
        <v>67.5</v>
      </c>
      <c r="G78" s="20" t="n">
        <v>91.5</v>
      </c>
      <c r="H78" s="20" t="n">
        <v>81.9</v>
      </c>
      <c r="I78" s="21" t="n">
        <v>75</v>
      </c>
      <c r="J78" s="21" t="n">
        <f aca="false">ROUND(H78/1.5,2)</f>
        <v>54.6</v>
      </c>
      <c r="K78" s="18" t="s">
        <v>19</v>
      </c>
      <c r="L78" s="22" t="n">
        <f aca="false">ROUND(SUM(J78:K78),2)</f>
        <v>54.6</v>
      </c>
      <c r="M78" s="19" t="n">
        <v>76</v>
      </c>
      <c r="N78" s="23"/>
    </row>
    <row r="79" customFormat="false" ht="13.5" hidden="false" customHeight="false" outlineLevel="0" collapsed="false">
      <c r="A79" s="17" t="n">
        <v>77</v>
      </c>
      <c r="B79" s="18" t="s">
        <v>15</v>
      </c>
      <c r="C79" s="18" t="s">
        <v>172</v>
      </c>
      <c r="D79" s="18" t="s">
        <v>17</v>
      </c>
      <c r="E79" s="19" t="s">
        <v>173</v>
      </c>
      <c r="F79" s="20" t="n">
        <v>70</v>
      </c>
      <c r="G79" s="20" t="n">
        <v>87</v>
      </c>
      <c r="H79" s="20" t="n">
        <v>80.2</v>
      </c>
      <c r="I79" s="21" t="n">
        <v>75</v>
      </c>
      <c r="J79" s="21" t="n">
        <f aca="false">ROUND(H79/1.5,2)</f>
        <v>53.47</v>
      </c>
      <c r="K79" s="18" t="s">
        <v>19</v>
      </c>
      <c r="L79" s="22" t="n">
        <f aca="false">ROUND(SUM(J79:K79),2)</f>
        <v>53.47</v>
      </c>
      <c r="M79" s="19" t="n">
        <v>77</v>
      </c>
      <c r="N79" s="23"/>
    </row>
    <row r="80" customFormat="false" ht="13.5" hidden="false" customHeight="false" outlineLevel="0" collapsed="false">
      <c r="A80" s="17" t="n">
        <v>78</v>
      </c>
      <c r="B80" s="18" t="s">
        <v>15</v>
      </c>
      <c r="C80" s="18" t="s">
        <v>174</v>
      </c>
      <c r="D80" s="18" t="s">
        <v>17</v>
      </c>
      <c r="E80" s="19" t="s">
        <v>175</v>
      </c>
      <c r="F80" s="20" t="n">
        <v>68</v>
      </c>
      <c r="G80" s="20" t="n">
        <v>88</v>
      </c>
      <c r="H80" s="20" t="n">
        <v>80</v>
      </c>
      <c r="I80" s="21" t="n">
        <v>75</v>
      </c>
      <c r="J80" s="21" t="n">
        <f aca="false">ROUND(H80/1.5,2)</f>
        <v>53.33</v>
      </c>
      <c r="K80" s="18" t="s">
        <v>19</v>
      </c>
      <c r="L80" s="22" t="n">
        <f aca="false">ROUND(SUM(J80:K80),2)</f>
        <v>53.33</v>
      </c>
      <c r="M80" s="19" t="n">
        <v>78</v>
      </c>
      <c r="N80" s="23"/>
    </row>
    <row r="81" customFormat="false" ht="13.5" hidden="false" customHeight="false" outlineLevel="0" collapsed="false">
      <c r="A81" s="17" t="n">
        <v>79</v>
      </c>
      <c r="B81" s="18" t="s">
        <v>15</v>
      </c>
      <c r="C81" s="18" t="s">
        <v>176</v>
      </c>
      <c r="D81" s="18" t="s">
        <v>17</v>
      </c>
      <c r="E81" s="19" t="s">
        <v>177</v>
      </c>
      <c r="F81" s="20" t="n">
        <v>74.5</v>
      </c>
      <c r="G81" s="20" t="n">
        <v>81.5</v>
      </c>
      <c r="H81" s="20" t="n">
        <v>78.7</v>
      </c>
      <c r="I81" s="21" t="n">
        <v>75</v>
      </c>
      <c r="J81" s="21" t="n">
        <f aca="false">ROUND(H81/1.5,2)</f>
        <v>52.47</v>
      </c>
      <c r="K81" s="18" t="s">
        <v>19</v>
      </c>
      <c r="L81" s="22" t="n">
        <f aca="false">ROUND(SUM(J81:K81),2)</f>
        <v>52.47</v>
      </c>
      <c r="M81" s="19" t="n">
        <v>79</v>
      </c>
      <c r="N81" s="23"/>
    </row>
    <row r="82" customFormat="false" ht="13.5" hidden="false" customHeight="false" outlineLevel="0" collapsed="false">
      <c r="A82" s="17" t="n">
        <v>80</v>
      </c>
      <c r="B82" s="18" t="s">
        <v>15</v>
      </c>
      <c r="C82" s="18" t="s">
        <v>178</v>
      </c>
      <c r="D82" s="18" t="s">
        <v>17</v>
      </c>
      <c r="E82" s="19" t="s">
        <v>179</v>
      </c>
      <c r="F82" s="20" t="n">
        <v>68</v>
      </c>
      <c r="G82" s="20" t="n">
        <v>83</v>
      </c>
      <c r="H82" s="20" t="n">
        <v>77</v>
      </c>
      <c r="I82" s="21" t="n">
        <v>75</v>
      </c>
      <c r="J82" s="21" t="n">
        <f aca="false">ROUND(H82/1.5,2)</f>
        <v>51.33</v>
      </c>
      <c r="K82" s="18" t="s">
        <v>19</v>
      </c>
      <c r="L82" s="22" t="n">
        <f aca="false">ROUND(SUM(J82:K82),2)</f>
        <v>51.33</v>
      </c>
      <c r="M82" s="19" t="n">
        <v>80</v>
      </c>
      <c r="N82" s="23"/>
    </row>
    <row r="83" s="37" customFormat="true" ht="13.5" hidden="false" customHeight="false" outlineLevel="0" collapsed="false">
      <c r="A83" s="29" t="n">
        <v>81</v>
      </c>
      <c r="B83" s="30" t="s">
        <v>15</v>
      </c>
      <c r="C83" s="30" t="s">
        <v>180</v>
      </c>
      <c r="D83" s="30" t="s">
        <v>17</v>
      </c>
      <c r="E83" s="31" t="s">
        <v>181</v>
      </c>
      <c r="F83" s="32" t="n">
        <v>69</v>
      </c>
      <c r="G83" s="32" t="n">
        <v>67.5</v>
      </c>
      <c r="H83" s="32" t="n">
        <v>68.1</v>
      </c>
      <c r="I83" s="33" t="n">
        <v>75</v>
      </c>
      <c r="J83" s="34" t="s">
        <v>182</v>
      </c>
      <c r="K83" s="30" t="s">
        <v>19</v>
      </c>
      <c r="L83" s="35" t="n">
        <f aca="false">ROUND(SUM(J83:K83),2)</f>
        <v>0</v>
      </c>
      <c r="M83" s="31" t="s">
        <v>183</v>
      </c>
      <c r="N83" s="36" t="s">
        <v>183</v>
      </c>
    </row>
    <row r="84" s="37" customFormat="true" ht="13.5" hidden="false" customHeight="false" outlineLevel="0" collapsed="false">
      <c r="A84" s="29" t="n">
        <v>82</v>
      </c>
      <c r="B84" s="30" t="s">
        <v>15</v>
      </c>
      <c r="C84" s="30" t="s">
        <v>184</v>
      </c>
      <c r="D84" s="30" t="s">
        <v>17</v>
      </c>
      <c r="E84" s="31" t="s">
        <v>185</v>
      </c>
      <c r="F84" s="32" t="n">
        <v>67</v>
      </c>
      <c r="G84" s="32" t="n">
        <v>64.5</v>
      </c>
      <c r="H84" s="32" t="n">
        <v>65.5</v>
      </c>
      <c r="I84" s="33" t="n">
        <v>75</v>
      </c>
      <c r="J84" s="34" t="s">
        <v>182</v>
      </c>
      <c r="K84" s="30" t="s">
        <v>19</v>
      </c>
      <c r="L84" s="35" t="n">
        <f aca="false">ROUND(SUM(J84:K84),2)</f>
        <v>0</v>
      </c>
      <c r="M84" s="31" t="s">
        <v>183</v>
      </c>
      <c r="N84" s="36" t="s">
        <v>183</v>
      </c>
    </row>
    <row r="85" s="37" customFormat="true" ht="13.5" hidden="false" customHeight="false" outlineLevel="0" collapsed="false">
      <c r="A85" s="29" t="n">
        <v>83</v>
      </c>
      <c r="B85" s="30" t="s">
        <v>15</v>
      </c>
      <c r="C85" s="30" t="s">
        <v>186</v>
      </c>
      <c r="D85" s="30" t="s">
        <v>17</v>
      </c>
      <c r="E85" s="31" t="s">
        <v>187</v>
      </c>
      <c r="F85" s="32" t="n">
        <v>74</v>
      </c>
      <c r="G85" s="32" t="n">
        <v>45</v>
      </c>
      <c r="H85" s="32" t="n">
        <v>56.6</v>
      </c>
      <c r="I85" s="33" t="n">
        <v>75</v>
      </c>
      <c r="J85" s="34" t="s">
        <v>182</v>
      </c>
      <c r="K85" s="30" t="s">
        <v>19</v>
      </c>
      <c r="L85" s="35" t="n">
        <f aca="false">ROUND(SUM(J85:K85),2)</f>
        <v>0</v>
      </c>
      <c r="M85" s="31" t="s">
        <v>183</v>
      </c>
      <c r="N85" s="36" t="s">
        <v>183</v>
      </c>
    </row>
    <row r="86" s="37" customFormat="true" ht="13.5" hidden="false" customHeight="false" outlineLevel="0" collapsed="false">
      <c r="A86" s="29" t="n">
        <v>84</v>
      </c>
      <c r="B86" s="30" t="s">
        <v>15</v>
      </c>
      <c r="C86" s="30" t="s">
        <v>188</v>
      </c>
      <c r="D86" s="30" t="s">
        <v>46</v>
      </c>
      <c r="E86" s="31" t="s">
        <v>189</v>
      </c>
      <c r="F86" s="32" t="n">
        <v>0</v>
      </c>
      <c r="G86" s="32" t="n">
        <v>67</v>
      </c>
      <c r="H86" s="32" t="n">
        <v>40.2</v>
      </c>
      <c r="I86" s="33" t="n">
        <v>75</v>
      </c>
      <c r="J86" s="34" t="s">
        <v>182</v>
      </c>
      <c r="K86" s="30" t="s">
        <v>19</v>
      </c>
      <c r="L86" s="35" t="n">
        <f aca="false">ROUND(SUM(J86:K86),2)</f>
        <v>0</v>
      </c>
      <c r="M86" s="31" t="s">
        <v>183</v>
      </c>
      <c r="N86" s="36" t="s">
        <v>183</v>
      </c>
    </row>
    <row r="87" s="37" customFormat="true" ht="13.5" hidden="false" customHeight="false" outlineLevel="0" collapsed="false">
      <c r="A87" s="29" t="n">
        <v>85</v>
      </c>
      <c r="B87" s="30" t="s">
        <v>15</v>
      </c>
      <c r="C87" s="30" t="s">
        <v>190</v>
      </c>
      <c r="D87" s="30" t="s">
        <v>17</v>
      </c>
      <c r="E87" s="31" t="s">
        <v>191</v>
      </c>
      <c r="F87" s="32" t="n">
        <v>0</v>
      </c>
      <c r="G87" s="32" t="n">
        <v>0</v>
      </c>
      <c r="H87" s="32" t="n">
        <v>0</v>
      </c>
      <c r="I87" s="33" t="n">
        <v>75</v>
      </c>
      <c r="J87" s="34" t="s">
        <v>182</v>
      </c>
      <c r="K87" s="30" t="s">
        <v>19</v>
      </c>
      <c r="L87" s="35" t="n">
        <f aca="false">ROUND(SUM(J87:K87),2)</f>
        <v>0</v>
      </c>
      <c r="M87" s="31" t="s">
        <v>183</v>
      </c>
      <c r="N87" s="36" t="s">
        <v>183</v>
      </c>
    </row>
    <row r="88" s="37" customFormat="true" ht="13.5" hidden="false" customHeight="false" outlineLevel="0" collapsed="false">
      <c r="A88" s="29" t="n">
        <v>86</v>
      </c>
      <c r="B88" s="30" t="s">
        <v>15</v>
      </c>
      <c r="C88" s="30" t="s">
        <v>192</v>
      </c>
      <c r="D88" s="30" t="s">
        <v>17</v>
      </c>
      <c r="E88" s="31" t="s">
        <v>193</v>
      </c>
      <c r="F88" s="32" t="n">
        <v>0</v>
      </c>
      <c r="G88" s="32" t="n">
        <v>0</v>
      </c>
      <c r="H88" s="32" t="n">
        <v>0</v>
      </c>
      <c r="I88" s="33" t="n">
        <v>75</v>
      </c>
      <c r="J88" s="34" t="s">
        <v>182</v>
      </c>
      <c r="K88" s="30" t="s">
        <v>19</v>
      </c>
      <c r="L88" s="35" t="n">
        <f aca="false">ROUND(SUM(J88:K88),2)</f>
        <v>0</v>
      </c>
      <c r="M88" s="31" t="s">
        <v>183</v>
      </c>
      <c r="N88" s="36" t="s">
        <v>183</v>
      </c>
    </row>
    <row r="89" s="37" customFormat="true" ht="13.5" hidden="false" customHeight="false" outlineLevel="0" collapsed="false">
      <c r="A89" s="29" t="n">
        <v>87</v>
      </c>
      <c r="B89" s="30" t="s">
        <v>15</v>
      </c>
      <c r="C89" s="30" t="s">
        <v>194</v>
      </c>
      <c r="D89" s="30" t="s">
        <v>17</v>
      </c>
      <c r="E89" s="31" t="s">
        <v>195</v>
      </c>
      <c r="F89" s="32" t="n">
        <v>0</v>
      </c>
      <c r="G89" s="32" t="n">
        <v>0</v>
      </c>
      <c r="H89" s="32" t="n">
        <v>0</v>
      </c>
      <c r="I89" s="33" t="n">
        <v>75</v>
      </c>
      <c r="J89" s="34" t="s">
        <v>182</v>
      </c>
      <c r="K89" s="30" t="s">
        <v>19</v>
      </c>
      <c r="L89" s="35" t="n">
        <f aca="false">ROUND(SUM(J89:K89),2)</f>
        <v>0</v>
      </c>
      <c r="M89" s="31" t="s">
        <v>183</v>
      </c>
      <c r="N89" s="36" t="s">
        <v>183</v>
      </c>
    </row>
    <row r="90" s="37" customFormat="true" ht="13.5" hidden="false" customHeight="false" outlineLevel="0" collapsed="false">
      <c r="A90" s="29" t="n">
        <v>88</v>
      </c>
      <c r="B90" s="30" t="s">
        <v>15</v>
      </c>
      <c r="C90" s="30" t="s">
        <v>196</v>
      </c>
      <c r="D90" s="30" t="s">
        <v>17</v>
      </c>
      <c r="E90" s="31" t="s">
        <v>197</v>
      </c>
      <c r="F90" s="32" t="n">
        <v>0</v>
      </c>
      <c r="G90" s="32" t="n">
        <v>0</v>
      </c>
      <c r="H90" s="32" t="n">
        <v>0</v>
      </c>
      <c r="I90" s="33" t="n">
        <v>75</v>
      </c>
      <c r="J90" s="34" t="s">
        <v>182</v>
      </c>
      <c r="K90" s="30" t="s">
        <v>19</v>
      </c>
      <c r="L90" s="35" t="n">
        <f aca="false">ROUND(SUM(J90:K90),2)</f>
        <v>0</v>
      </c>
      <c r="M90" s="31" t="s">
        <v>183</v>
      </c>
      <c r="N90" s="36" t="s">
        <v>183</v>
      </c>
    </row>
    <row r="91" s="37" customFormat="true" ht="13.5" hidden="false" customHeight="false" outlineLevel="0" collapsed="false">
      <c r="A91" s="29" t="n">
        <v>89</v>
      </c>
      <c r="B91" s="30" t="s">
        <v>15</v>
      </c>
      <c r="C91" s="30" t="s">
        <v>198</v>
      </c>
      <c r="D91" s="30" t="s">
        <v>46</v>
      </c>
      <c r="E91" s="31" t="s">
        <v>199</v>
      </c>
      <c r="F91" s="32" t="n">
        <v>0</v>
      </c>
      <c r="G91" s="32" t="n">
        <v>0</v>
      </c>
      <c r="H91" s="32" t="n">
        <v>0</v>
      </c>
      <c r="I91" s="33" t="n">
        <v>75</v>
      </c>
      <c r="J91" s="34" t="s">
        <v>182</v>
      </c>
      <c r="K91" s="30" t="s">
        <v>19</v>
      </c>
      <c r="L91" s="35" t="n">
        <f aca="false">ROUND(SUM(J91:K91),2)</f>
        <v>0</v>
      </c>
      <c r="M91" s="31" t="s">
        <v>183</v>
      </c>
      <c r="N91" s="36" t="s">
        <v>183</v>
      </c>
    </row>
    <row r="92" s="37" customFormat="true" ht="13.5" hidden="false" customHeight="false" outlineLevel="0" collapsed="false">
      <c r="A92" s="29" t="n">
        <v>90</v>
      </c>
      <c r="B92" s="30" t="s">
        <v>15</v>
      </c>
      <c r="C92" s="30" t="s">
        <v>200</v>
      </c>
      <c r="D92" s="30" t="s">
        <v>17</v>
      </c>
      <c r="E92" s="31" t="s">
        <v>201</v>
      </c>
      <c r="F92" s="32" t="n">
        <v>0</v>
      </c>
      <c r="G92" s="32" t="n">
        <v>0</v>
      </c>
      <c r="H92" s="32" t="n">
        <v>0</v>
      </c>
      <c r="I92" s="33" t="n">
        <v>75</v>
      </c>
      <c r="J92" s="34" t="s">
        <v>182</v>
      </c>
      <c r="K92" s="30" t="s">
        <v>19</v>
      </c>
      <c r="L92" s="35" t="n">
        <f aca="false">ROUND(SUM(J92:K92),2)</f>
        <v>0</v>
      </c>
      <c r="M92" s="31" t="s">
        <v>183</v>
      </c>
      <c r="N92" s="36" t="s">
        <v>183</v>
      </c>
    </row>
    <row r="93" s="37" customFormat="true" ht="13.5" hidden="false" customHeight="false" outlineLevel="0" collapsed="false">
      <c r="A93" s="29" t="n">
        <v>91</v>
      </c>
      <c r="B93" s="30" t="s">
        <v>15</v>
      </c>
      <c r="C93" s="30" t="s">
        <v>202</v>
      </c>
      <c r="D93" s="30" t="s">
        <v>17</v>
      </c>
      <c r="E93" s="31" t="s">
        <v>203</v>
      </c>
      <c r="F93" s="32" t="n">
        <v>0</v>
      </c>
      <c r="G93" s="32" t="n">
        <v>0</v>
      </c>
      <c r="H93" s="32" t="n">
        <v>0</v>
      </c>
      <c r="I93" s="33" t="n">
        <v>75</v>
      </c>
      <c r="J93" s="34" t="s">
        <v>182</v>
      </c>
      <c r="K93" s="30" t="s">
        <v>19</v>
      </c>
      <c r="L93" s="35" t="n">
        <f aca="false">ROUND(SUM(J93:K93),2)</f>
        <v>0</v>
      </c>
      <c r="M93" s="31" t="s">
        <v>183</v>
      </c>
      <c r="N93" s="36" t="s">
        <v>183</v>
      </c>
    </row>
    <row r="94" s="37" customFormat="true" ht="13.5" hidden="false" customHeight="false" outlineLevel="0" collapsed="false">
      <c r="A94" s="29" t="n">
        <v>92</v>
      </c>
      <c r="B94" s="30" t="s">
        <v>15</v>
      </c>
      <c r="C94" s="30" t="s">
        <v>204</v>
      </c>
      <c r="D94" s="30" t="s">
        <v>17</v>
      </c>
      <c r="E94" s="31" t="s">
        <v>205</v>
      </c>
      <c r="F94" s="32" t="n">
        <v>0</v>
      </c>
      <c r="G94" s="32" t="n">
        <v>0</v>
      </c>
      <c r="H94" s="32" t="n">
        <v>0</v>
      </c>
      <c r="I94" s="33" t="n">
        <v>75</v>
      </c>
      <c r="J94" s="34" t="s">
        <v>182</v>
      </c>
      <c r="K94" s="30" t="s">
        <v>19</v>
      </c>
      <c r="L94" s="35" t="n">
        <f aca="false">ROUND(SUM(J94:K94),2)</f>
        <v>0</v>
      </c>
      <c r="M94" s="31" t="s">
        <v>183</v>
      </c>
      <c r="N94" s="36" t="s">
        <v>183</v>
      </c>
    </row>
    <row r="95" s="37" customFormat="true" ht="13.5" hidden="false" customHeight="false" outlineLevel="0" collapsed="false">
      <c r="A95" s="29" t="n">
        <v>93</v>
      </c>
      <c r="B95" s="30" t="s">
        <v>15</v>
      </c>
      <c r="C95" s="30" t="s">
        <v>206</v>
      </c>
      <c r="D95" s="30" t="s">
        <v>17</v>
      </c>
      <c r="E95" s="31" t="s">
        <v>207</v>
      </c>
      <c r="F95" s="32" t="n">
        <v>0</v>
      </c>
      <c r="G95" s="32" t="n">
        <v>0</v>
      </c>
      <c r="H95" s="32" t="n">
        <v>0</v>
      </c>
      <c r="I95" s="33" t="n">
        <v>75</v>
      </c>
      <c r="J95" s="34" t="s">
        <v>182</v>
      </c>
      <c r="K95" s="30" t="s">
        <v>19</v>
      </c>
      <c r="L95" s="35" t="n">
        <f aca="false">ROUND(SUM(J95:K95),2)</f>
        <v>0</v>
      </c>
      <c r="M95" s="31" t="s">
        <v>183</v>
      </c>
      <c r="N95" s="36" t="s">
        <v>183</v>
      </c>
    </row>
    <row r="96" s="37" customFormat="true" ht="13.5" hidden="false" customHeight="false" outlineLevel="0" collapsed="false">
      <c r="A96" s="29" t="n">
        <v>94</v>
      </c>
      <c r="B96" s="30" t="s">
        <v>15</v>
      </c>
      <c r="C96" s="30" t="s">
        <v>208</v>
      </c>
      <c r="D96" s="30" t="s">
        <v>17</v>
      </c>
      <c r="E96" s="31" t="s">
        <v>209</v>
      </c>
      <c r="F96" s="32" t="n">
        <v>0</v>
      </c>
      <c r="G96" s="32" t="n">
        <v>0</v>
      </c>
      <c r="H96" s="32" t="n">
        <v>0</v>
      </c>
      <c r="I96" s="33" t="n">
        <v>75</v>
      </c>
      <c r="J96" s="34" t="s">
        <v>182</v>
      </c>
      <c r="K96" s="30" t="s">
        <v>19</v>
      </c>
      <c r="L96" s="35" t="n">
        <f aca="false">ROUND(SUM(J96:K96),2)</f>
        <v>0</v>
      </c>
      <c r="M96" s="31" t="s">
        <v>183</v>
      </c>
      <c r="N96" s="36" t="s">
        <v>183</v>
      </c>
    </row>
    <row r="97" s="37" customFormat="true" ht="13.5" hidden="false" customHeight="false" outlineLevel="0" collapsed="false">
      <c r="A97" s="29" t="n">
        <v>95</v>
      </c>
      <c r="B97" s="30" t="s">
        <v>15</v>
      </c>
      <c r="C97" s="30" t="s">
        <v>210</v>
      </c>
      <c r="D97" s="30" t="s">
        <v>17</v>
      </c>
      <c r="E97" s="31" t="s">
        <v>211</v>
      </c>
      <c r="F97" s="32" t="n">
        <v>0</v>
      </c>
      <c r="G97" s="32" t="n">
        <v>0</v>
      </c>
      <c r="H97" s="32" t="n">
        <v>0</v>
      </c>
      <c r="I97" s="33" t="n">
        <v>75</v>
      </c>
      <c r="J97" s="34" t="s">
        <v>182</v>
      </c>
      <c r="K97" s="30" t="s">
        <v>19</v>
      </c>
      <c r="L97" s="35" t="n">
        <f aca="false">ROUND(SUM(J97:K97),2)</f>
        <v>0</v>
      </c>
      <c r="M97" s="31" t="s">
        <v>183</v>
      </c>
      <c r="N97" s="36" t="s">
        <v>183</v>
      </c>
    </row>
    <row r="98" s="37" customFormat="true" ht="13.5" hidden="false" customHeight="false" outlineLevel="0" collapsed="false">
      <c r="A98" s="29" t="n">
        <v>96</v>
      </c>
      <c r="B98" s="30" t="s">
        <v>15</v>
      </c>
      <c r="C98" s="30" t="s">
        <v>212</v>
      </c>
      <c r="D98" s="30" t="s">
        <v>17</v>
      </c>
      <c r="E98" s="31" t="s">
        <v>213</v>
      </c>
      <c r="F98" s="32" t="n">
        <v>0</v>
      </c>
      <c r="G98" s="32" t="n">
        <v>0</v>
      </c>
      <c r="H98" s="32" t="n">
        <v>0</v>
      </c>
      <c r="I98" s="33" t="n">
        <v>75</v>
      </c>
      <c r="J98" s="34" t="s">
        <v>182</v>
      </c>
      <c r="K98" s="30" t="s">
        <v>19</v>
      </c>
      <c r="L98" s="35" t="n">
        <f aca="false">ROUND(SUM(J98:K98),2)</f>
        <v>0</v>
      </c>
      <c r="M98" s="31" t="s">
        <v>183</v>
      </c>
      <c r="N98" s="36" t="s">
        <v>183</v>
      </c>
    </row>
    <row r="99" s="37" customFormat="true" ht="13.5" hidden="false" customHeight="false" outlineLevel="0" collapsed="false">
      <c r="A99" s="29" t="n">
        <v>97</v>
      </c>
      <c r="B99" s="30" t="s">
        <v>15</v>
      </c>
      <c r="C99" s="30" t="s">
        <v>214</v>
      </c>
      <c r="D99" s="30" t="s">
        <v>17</v>
      </c>
      <c r="E99" s="31" t="s">
        <v>215</v>
      </c>
      <c r="F99" s="32" t="n">
        <v>0</v>
      </c>
      <c r="G99" s="32" t="n">
        <v>0</v>
      </c>
      <c r="H99" s="32" t="n">
        <v>0</v>
      </c>
      <c r="I99" s="33" t="n">
        <v>75</v>
      </c>
      <c r="J99" s="34" t="s">
        <v>182</v>
      </c>
      <c r="K99" s="30" t="s">
        <v>19</v>
      </c>
      <c r="L99" s="35" t="n">
        <f aca="false">ROUND(SUM(J99:K99),2)</f>
        <v>0</v>
      </c>
      <c r="M99" s="31" t="s">
        <v>183</v>
      </c>
      <c r="N99" s="36" t="s">
        <v>183</v>
      </c>
    </row>
    <row r="100" s="37" customFormat="true" ht="13.5" hidden="false" customHeight="false" outlineLevel="0" collapsed="false">
      <c r="A100" s="29" t="n">
        <v>98</v>
      </c>
      <c r="B100" s="30" t="s">
        <v>15</v>
      </c>
      <c r="C100" s="30" t="s">
        <v>216</v>
      </c>
      <c r="D100" s="30" t="s">
        <v>17</v>
      </c>
      <c r="E100" s="31" t="s">
        <v>217</v>
      </c>
      <c r="F100" s="32" t="n">
        <v>0</v>
      </c>
      <c r="G100" s="32" t="n">
        <v>0</v>
      </c>
      <c r="H100" s="32" t="n">
        <v>0</v>
      </c>
      <c r="I100" s="33" t="n">
        <v>75</v>
      </c>
      <c r="J100" s="34" t="s">
        <v>182</v>
      </c>
      <c r="K100" s="30" t="s">
        <v>19</v>
      </c>
      <c r="L100" s="35" t="n">
        <f aca="false">ROUND(SUM(J100:K100),2)</f>
        <v>0</v>
      </c>
      <c r="M100" s="31" t="s">
        <v>183</v>
      </c>
      <c r="N100" s="36" t="s">
        <v>183</v>
      </c>
    </row>
    <row r="101" s="37" customFormat="true" ht="13.5" hidden="false" customHeight="false" outlineLevel="0" collapsed="false">
      <c r="A101" s="29" t="n">
        <v>99</v>
      </c>
      <c r="B101" s="30" t="s">
        <v>15</v>
      </c>
      <c r="C101" s="30" t="s">
        <v>218</v>
      </c>
      <c r="D101" s="30" t="s">
        <v>17</v>
      </c>
      <c r="E101" s="31" t="s">
        <v>219</v>
      </c>
      <c r="F101" s="32" t="n">
        <v>0</v>
      </c>
      <c r="G101" s="32" t="n">
        <v>0</v>
      </c>
      <c r="H101" s="32" t="n">
        <v>0</v>
      </c>
      <c r="I101" s="33" t="n">
        <v>75</v>
      </c>
      <c r="J101" s="34" t="s">
        <v>182</v>
      </c>
      <c r="K101" s="30" t="s">
        <v>19</v>
      </c>
      <c r="L101" s="35" t="n">
        <f aca="false">ROUND(SUM(J101:K101),2)</f>
        <v>0</v>
      </c>
      <c r="M101" s="31" t="s">
        <v>183</v>
      </c>
      <c r="N101" s="36" t="s">
        <v>183</v>
      </c>
    </row>
    <row r="102" s="37" customFormat="true" ht="14.25" hidden="false" customHeight="false" outlineLevel="0" collapsed="false">
      <c r="A102" s="38" t="n">
        <v>100</v>
      </c>
      <c r="B102" s="39" t="s">
        <v>15</v>
      </c>
      <c r="C102" s="39" t="s">
        <v>220</v>
      </c>
      <c r="D102" s="39" t="s">
        <v>17</v>
      </c>
      <c r="E102" s="40" t="s">
        <v>221</v>
      </c>
      <c r="F102" s="41" t="n">
        <v>0</v>
      </c>
      <c r="G102" s="41" t="n">
        <v>0</v>
      </c>
      <c r="H102" s="41" t="n">
        <v>0</v>
      </c>
      <c r="I102" s="42" t="n">
        <v>75</v>
      </c>
      <c r="J102" s="43" t="s">
        <v>182</v>
      </c>
      <c r="K102" s="39" t="s">
        <v>19</v>
      </c>
      <c r="L102" s="44" t="n">
        <f aca="false">ROUND(SUM(J102:K102),2)</f>
        <v>0</v>
      </c>
      <c r="M102" s="40" t="s">
        <v>183</v>
      </c>
      <c r="N102" s="45" t="s">
        <v>183</v>
      </c>
    </row>
    <row r="103" customFormat="false" ht="13.5" hidden="false" customHeight="false" outlineLevel="0" collapsed="false">
      <c r="A103" s="10" t="n">
        <v>101</v>
      </c>
      <c r="B103" s="11" t="s">
        <v>222</v>
      </c>
      <c r="C103" s="11" t="s">
        <v>223</v>
      </c>
      <c r="D103" s="11" t="s">
        <v>46</v>
      </c>
      <c r="E103" s="12" t="s">
        <v>224</v>
      </c>
      <c r="F103" s="13" t="n">
        <v>107</v>
      </c>
      <c r="G103" s="13" t="s">
        <v>183</v>
      </c>
      <c r="H103" s="13" t="n">
        <v>107</v>
      </c>
      <c r="I103" s="14" t="n">
        <v>75</v>
      </c>
      <c r="J103" s="14" t="n">
        <f aca="false">ROUND(H103/1.5,2)</f>
        <v>71.33</v>
      </c>
      <c r="K103" s="12" t="n">
        <v>7</v>
      </c>
      <c r="L103" s="15" t="n">
        <f aca="false">ROUND(SUM(J103:K103),2)</f>
        <v>78.33</v>
      </c>
      <c r="M103" s="12" t="n">
        <v>1</v>
      </c>
      <c r="N103" s="16" t="s">
        <v>20</v>
      </c>
    </row>
    <row r="104" customFormat="false" ht="13.5" hidden="false" customHeight="false" outlineLevel="0" collapsed="false">
      <c r="A104" s="17" t="n">
        <v>102</v>
      </c>
      <c r="B104" s="18" t="s">
        <v>222</v>
      </c>
      <c r="C104" s="18" t="s">
        <v>225</v>
      </c>
      <c r="D104" s="18" t="s">
        <v>17</v>
      </c>
      <c r="E104" s="19" t="s">
        <v>226</v>
      </c>
      <c r="F104" s="20" t="n">
        <v>99.5</v>
      </c>
      <c r="G104" s="20" t="s">
        <v>183</v>
      </c>
      <c r="H104" s="20" t="n">
        <v>99.5</v>
      </c>
      <c r="I104" s="21" t="n">
        <v>75</v>
      </c>
      <c r="J104" s="21" t="n">
        <f aca="false">ROUND(H104/1.5,2)</f>
        <v>66.33</v>
      </c>
      <c r="K104" s="18" t="s">
        <v>19</v>
      </c>
      <c r="L104" s="22" t="n">
        <f aca="false">ROUND(SUM(J104:K104),2)</f>
        <v>66.33</v>
      </c>
      <c r="M104" s="19" t="n">
        <v>2</v>
      </c>
      <c r="N104" s="23" t="s">
        <v>20</v>
      </c>
    </row>
    <row r="105" customFormat="false" ht="13.5" hidden="false" customHeight="false" outlineLevel="0" collapsed="false">
      <c r="A105" s="17" t="n">
        <v>103</v>
      </c>
      <c r="B105" s="18" t="s">
        <v>222</v>
      </c>
      <c r="C105" s="18" t="s">
        <v>227</v>
      </c>
      <c r="D105" s="18" t="s">
        <v>17</v>
      </c>
      <c r="E105" s="19" t="s">
        <v>228</v>
      </c>
      <c r="F105" s="20" t="n">
        <v>88</v>
      </c>
      <c r="G105" s="20" t="s">
        <v>183</v>
      </c>
      <c r="H105" s="20" t="n">
        <v>88</v>
      </c>
      <c r="I105" s="21" t="n">
        <v>75</v>
      </c>
      <c r="J105" s="21" t="n">
        <f aca="false">ROUND(H105/1.5,2)</f>
        <v>58.67</v>
      </c>
      <c r="K105" s="19" t="n">
        <v>5</v>
      </c>
      <c r="L105" s="22" t="n">
        <f aca="false">ROUND(SUM(J105:K105),2)</f>
        <v>63.67</v>
      </c>
      <c r="M105" s="19" t="n">
        <v>3</v>
      </c>
      <c r="N105" s="23" t="s">
        <v>20</v>
      </c>
    </row>
    <row r="106" customFormat="false" ht="13.5" hidden="false" customHeight="false" outlineLevel="0" collapsed="false">
      <c r="A106" s="17" t="n">
        <v>104</v>
      </c>
      <c r="B106" s="18" t="s">
        <v>222</v>
      </c>
      <c r="C106" s="18" t="s">
        <v>229</v>
      </c>
      <c r="D106" s="18" t="s">
        <v>17</v>
      </c>
      <c r="E106" s="19" t="s">
        <v>230</v>
      </c>
      <c r="F106" s="20" t="n">
        <v>88.5</v>
      </c>
      <c r="G106" s="20" t="s">
        <v>183</v>
      </c>
      <c r="H106" s="20" t="n">
        <v>88.5</v>
      </c>
      <c r="I106" s="21" t="n">
        <v>75</v>
      </c>
      <c r="J106" s="21" t="n">
        <f aca="false">ROUND(H106/1.5,2)</f>
        <v>59</v>
      </c>
      <c r="K106" s="18" t="s">
        <v>19</v>
      </c>
      <c r="L106" s="22" t="n">
        <f aca="false">ROUND(SUM(J106:K106),2)</f>
        <v>59</v>
      </c>
      <c r="M106" s="19" t="n">
        <v>4</v>
      </c>
      <c r="N106" s="23"/>
    </row>
    <row r="107" customFormat="false" ht="14.25" hidden="false" customHeight="false" outlineLevel="0" collapsed="false">
      <c r="A107" s="46" t="n">
        <v>105</v>
      </c>
      <c r="B107" s="47" t="s">
        <v>222</v>
      </c>
      <c r="C107" s="47" t="s">
        <v>231</v>
      </c>
      <c r="D107" s="47" t="s">
        <v>46</v>
      </c>
      <c r="E107" s="48" t="s">
        <v>232</v>
      </c>
      <c r="F107" s="49" t="n">
        <v>76</v>
      </c>
      <c r="G107" s="49" t="s">
        <v>183</v>
      </c>
      <c r="H107" s="49" t="n">
        <v>76</v>
      </c>
      <c r="I107" s="50" t="n">
        <v>75</v>
      </c>
      <c r="J107" s="50" t="n">
        <f aca="false">ROUND(H107/1.5,2)</f>
        <v>50.67</v>
      </c>
      <c r="K107" s="47" t="s">
        <v>19</v>
      </c>
      <c r="L107" s="51" t="n">
        <f aca="false">ROUND(SUM(J107:K107),2)</f>
        <v>50.67</v>
      </c>
      <c r="M107" s="48" t="n">
        <v>5</v>
      </c>
      <c r="N107" s="52"/>
    </row>
    <row r="108" customFormat="false" ht="13.5" hidden="false" customHeight="false" outlineLevel="0" collapsed="false">
      <c r="A108" s="10" t="n">
        <v>106</v>
      </c>
      <c r="B108" s="11" t="s">
        <v>233</v>
      </c>
      <c r="C108" s="11" t="s">
        <v>234</v>
      </c>
      <c r="D108" s="11" t="s">
        <v>17</v>
      </c>
      <c r="E108" s="12" t="s">
        <v>235</v>
      </c>
      <c r="F108" s="13" t="n">
        <v>100.5</v>
      </c>
      <c r="G108" s="13" t="n">
        <v>115.5</v>
      </c>
      <c r="H108" s="13" t="n">
        <v>109.5</v>
      </c>
      <c r="I108" s="14" t="n">
        <v>75</v>
      </c>
      <c r="J108" s="14" t="n">
        <f aca="false">ROUND(H108/1.5,2)</f>
        <v>73</v>
      </c>
      <c r="K108" s="11" t="s">
        <v>19</v>
      </c>
      <c r="L108" s="15" t="n">
        <f aca="false">ROUND(SUM(J108:K108),2)</f>
        <v>73</v>
      </c>
      <c r="M108" s="12" t="n">
        <v>1</v>
      </c>
      <c r="N108" s="16" t="s">
        <v>20</v>
      </c>
    </row>
    <row r="109" customFormat="false" ht="13.5" hidden="false" customHeight="false" outlineLevel="0" collapsed="false">
      <c r="A109" s="17" t="n">
        <v>107</v>
      </c>
      <c r="B109" s="18" t="s">
        <v>233</v>
      </c>
      <c r="C109" s="18" t="s">
        <v>236</v>
      </c>
      <c r="D109" s="18" t="s">
        <v>17</v>
      </c>
      <c r="E109" s="19" t="s">
        <v>237</v>
      </c>
      <c r="F109" s="20" t="n">
        <v>99.5</v>
      </c>
      <c r="G109" s="20" t="n">
        <v>111</v>
      </c>
      <c r="H109" s="20" t="n">
        <v>106.4</v>
      </c>
      <c r="I109" s="21" t="n">
        <v>75</v>
      </c>
      <c r="J109" s="21" t="n">
        <f aca="false">ROUND(H109/1.5,2)</f>
        <v>70.93</v>
      </c>
      <c r="K109" s="18" t="s">
        <v>19</v>
      </c>
      <c r="L109" s="22" t="n">
        <f aca="false">ROUND(SUM(J109:K109),2)</f>
        <v>70.93</v>
      </c>
      <c r="M109" s="19" t="n">
        <v>2</v>
      </c>
      <c r="N109" s="23" t="s">
        <v>20</v>
      </c>
    </row>
    <row r="110" customFormat="false" ht="13.5" hidden="false" customHeight="false" outlineLevel="0" collapsed="false">
      <c r="A110" s="17" t="n">
        <v>108</v>
      </c>
      <c r="B110" s="18" t="s">
        <v>233</v>
      </c>
      <c r="C110" s="18" t="s">
        <v>238</v>
      </c>
      <c r="D110" s="18" t="s">
        <v>46</v>
      </c>
      <c r="E110" s="19" t="s">
        <v>239</v>
      </c>
      <c r="F110" s="20" t="n">
        <v>95.5</v>
      </c>
      <c r="G110" s="20" t="n">
        <v>102.5</v>
      </c>
      <c r="H110" s="20" t="n">
        <v>99.7</v>
      </c>
      <c r="I110" s="21" t="n">
        <v>75</v>
      </c>
      <c r="J110" s="21" t="n">
        <f aca="false">ROUND(H110/1.5,2)</f>
        <v>66.47</v>
      </c>
      <c r="K110" s="18" t="s">
        <v>19</v>
      </c>
      <c r="L110" s="22" t="n">
        <f aca="false">ROUND(SUM(J110:K110),2)</f>
        <v>66.47</v>
      </c>
      <c r="M110" s="19" t="n">
        <v>3</v>
      </c>
      <c r="N110" s="23" t="s">
        <v>20</v>
      </c>
    </row>
    <row r="111" customFormat="false" ht="13.5" hidden="false" customHeight="false" outlineLevel="0" collapsed="false">
      <c r="A111" s="17" t="n">
        <v>109</v>
      </c>
      <c r="B111" s="18" t="s">
        <v>233</v>
      </c>
      <c r="C111" s="18" t="s">
        <v>240</v>
      </c>
      <c r="D111" s="18" t="s">
        <v>17</v>
      </c>
      <c r="E111" s="19" t="s">
        <v>241</v>
      </c>
      <c r="F111" s="20" t="n">
        <v>95</v>
      </c>
      <c r="G111" s="20" t="n">
        <v>98</v>
      </c>
      <c r="H111" s="20" t="n">
        <v>96.8</v>
      </c>
      <c r="I111" s="21" t="n">
        <v>75</v>
      </c>
      <c r="J111" s="21" t="n">
        <f aca="false">ROUND(H111/1.5,2)</f>
        <v>64.53</v>
      </c>
      <c r="K111" s="18" t="s">
        <v>19</v>
      </c>
      <c r="L111" s="22" t="n">
        <f aca="false">ROUND(SUM(J111:K111),2)</f>
        <v>64.53</v>
      </c>
      <c r="M111" s="19" t="n">
        <v>4</v>
      </c>
      <c r="N111" s="23" t="s">
        <v>20</v>
      </c>
    </row>
    <row r="112" customFormat="false" ht="13.5" hidden="false" customHeight="false" outlineLevel="0" collapsed="false">
      <c r="A112" s="17" t="n">
        <v>110</v>
      </c>
      <c r="B112" s="18" t="s">
        <v>233</v>
      </c>
      <c r="C112" s="18" t="s">
        <v>242</v>
      </c>
      <c r="D112" s="18" t="s">
        <v>17</v>
      </c>
      <c r="E112" s="19" t="s">
        <v>243</v>
      </c>
      <c r="F112" s="20" t="n">
        <v>96.5</v>
      </c>
      <c r="G112" s="20" t="n">
        <v>90.5</v>
      </c>
      <c r="H112" s="20" t="n">
        <v>92.9</v>
      </c>
      <c r="I112" s="21" t="n">
        <v>75</v>
      </c>
      <c r="J112" s="21" t="n">
        <f aca="false">ROUND(H112/1.5,2)</f>
        <v>61.93</v>
      </c>
      <c r="K112" s="18" t="s">
        <v>19</v>
      </c>
      <c r="L112" s="22" t="n">
        <f aca="false">ROUND(SUM(J112:K112),2)</f>
        <v>61.93</v>
      </c>
      <c r="M112" s="19" t="n">
        <v>5</v>
      </c>
      <c r="N112" s="23" t="s">
        <v>20</v>
      </c>
    </row>
    <row r="113" customFormat="false" ht="13.5" hidden="false" customHeight="false" outlineLevel="0" collapsed="false">
      <c r="A113" s="17" t="n">
        <v>111</v>
      </c>
      <c r="B113" s="18" t="s">
        <v>233</v>
      </c>
      <c r="C113" s="18" t="s">
        <v>244</v>
      </c>
      <c r="D113" s="18" t="s">
        <v>17</v>
      </c>
      <c r="E113" s="19" t="s">
        <v>245</v>
      </c>
      <c r="F113" s="20" t="n">
        <v>95.5</v>
      </c>
      <c r="G113" s="20" t="n">
        <v>90</v>
      </c>
      <c r="H113" s="20" t="n">
        <v>92.2</v>
      </c>
      <c r="I113" s="21" t="n">
        <v>75</v>
      </c>
      <c r="J113" s="21" t="n">
        <f aca="false">ROUND(H113/1.5,2)</f>
        <v>61.47</v>
      </c>
      <c r="K113" s="18" t="s">
        <v>19</v>
      </c>
      <c r="L113" s="22" t="n">
        <f aca="false">ROUND(SUM(J113:K113),2)</f>
        <v>61.47</v>
      </c>
      <c r="M113" s="19" t="n">
        <v>6</v>
      </c>
      <c r="N113" s="23" t="s">
        <v>20</v>
      </c>
    </row>
    <row r="114" customFormat="false" ht="13.5" hidden="false" customHeight="false" outlineLevel="0" collapsed="false">
      <c r="A114" s="17" t="n">
        <v>112</v>
      </c>
      <c r="B114" s="18" t="s">
        <v>233</v>
      </c>
      <c r="C114" s="18" t="s">
        <v>246</v>
      </c>
      <c r="D114" s="18" t="s">
        <v>46</v>
      </c>
      <c r="E114" s="19" t="s">
        <v>247</v>
      </c>
      <c r="F114" s="20" t="n">
        <v>100</v>
      </c>
      <c r="G114" s="20" t="n">
        <v>85</v>
      </c>
      <c r="H114" s="20" t="n">
        <v>91</v>
      </c>
      <c r="I114" s="21" t="n">
        <v>75</v>
      </c>
      <c r="J114" s="21" t="n">
        <f aca="false">ROUND(H114/1.5,2)</f>
        <v>60.67</v>
      </c>
      <c r="K114" s="18" t="s">
        <v>19</v>
      </c>
      <c r="L114" s="22" t="n">
        <f aca="false">ROUND(SUM(J114:K114),2)</f>
        <v>60.67</v>
      </c>
      <c r="M114" s="19" t="n">
        <v>7</v>
      </c>
      <c r="N114" s="23"/>
    </row>
    <row r="115" customFormat="false" ht="13.5" hidden="false" customHeight="false" outlineLevel="0" collapsed="false">
      <c r="A115" s="17" t="n">
        <v>113</v>
      </c>
      <c r="B115" s="18" t="s">
        <v>233</v>
      </c>
      <c r="C115" s="18" t="s">
        <v>248</v>
      </c>
      <c r="D115" s="18" t="s">
        <v>46</v>
      </c>
      <c r="E115" s="19" t="s">
        <v>249</v>
      </c>
      <c r="F115" s="20" t="n">
        <v>91</v>
      </c>
      <c r="G115" s="20" t="n">
        <v>85.5</v>
      </c>
      <c r="H115" s="20" t="n">
        <v>87.7</v>
      </c>
      <c r="I115" s="21" t="n">
        <v>75</v>
      </c>
      <c r="J115" s="21" t="n">
        <f aca="false">ROUND(H115/1.5,2)</f>
        <v>58.47</v>
      </c>
      <c r="K115" s="18" t="s">
        <v>19</v>
      </c>
      <c r="L115" s="22" t="n">
        <f aca="false">ROUND(SUM(J115:K115),2)</f>
        <v>58.47</v>
      </c>
      <c r="M115" s="19" t="n">
        <v>8</v>
      </c>
      <c r="N115" s="23"/>
    </row>
    <row r="116" customFormat="false" ht="13.5" hidden="false" customHeight="false" outlineLevel="0" collapsed="false">
      <c r="A116" s="17" t="n">
        <v>114</v>
      </c>
      <c r="B116" s="18" t="s">
        <v>233</v>
      </c>
      <c r="C116" s="18" t="s">
        <v>250</v>
      </c>
      <c r="D116" s="18" t="s">
        <v>17</v>
      </c>
      <c r="E116" s="19" t="s">
        <v>251</v>
      </c>
      <c r="F116" s="20" t="n">
        <v>118.5</v>
      </c>
      <c r="G116" s="20" t="n">
        <v>66.5</v>
      </c>
      <c r="H116" s="20" t="n">
        <v>87.3</v>
      </c>
      <c r="I116" s="21" t="n">
        <v>75</v>
      </c>
      <c r="J116" s="21" t="n">
        <f aca="false">ROUND(H116/1.5,2)</f>
        <v>58.2</v>
      </c>
      <c r="K116" s="18" t="s">
        <v>19</v>
      </c>
      <c r="L116" s="22" t="n">
        <f aca="false">ROUND(SUM(J116:K116),2)</f>
        <v>58.2</v>
      </c>
      <c r="M116" s="19" t="n">
        <v>9</v>
      </c>
      <c r="N116" s="23"/>
    </row>
    <row r="117" customFormat="false" ht="13.5" hidden="false" customHeight="false" outlineLevel="0" collapsed="false">
      <c r="A117" s="17" t="n">
        <v>115</v>
      </c>
      <c r="B117" s="18" t="s">
        <v>233</v>
      </c>
      <c r="C117" s="18" t="s">
        <v>252</v>
      </c>
      <c r="D117" s="18" t="s">
        <v>17</v>
      </c>
      <c r="E117" s="19" t="s">
        <v>253</v>
      </c>
      <c r="F117" s="20" t="n">
        <v>97.5</v>
      </c>
      <c r="G117" s="20" t="n">
        <v>80</v>
      </c>
      <c r="H117" s="20" t="n">
        <v>87</v>
      </c>
      <c r="I117" s="21" t="n">
        <v>75</v>
      </c>
      <c r="J117" s="21" t="n">
        <f aca="false">ROUND(H117/1.5,2)</f>
        <v>58</v>
      </c>
      <c r="K117" s="18" t="s">
        <v>19</v>
      </c>
      <c r="L117" s="22" t="n">
        <f aca="false">ROUND(SUM(J117:K117),2)</f>
        <v>58</v>
      </c>
      <c r="M117" s="19" t="n">
        <v>10</v>
      </c>
      <c r="N117" s="23"/>
    </row>
    <row r="118" customFormat="false" ht="13.5" hidden="false" customHeight="false" outlineLevel="0" collapsed="false">
      <c r="A118" s="17" t="n">
        <v>116</v>
      </c>
      <c r="B118" s="18" t="s">
        <v>233</v>
      </c>
      <c r="C118" s="18" t="s">
        <v>254</v>
      </c>
      <c r="D118" s="18" t="s">
        <v>17</v>
      </c>
      <c r="E118" s="19" t="s">
        <v>255</v>
      </c>
      <c r="F118" s="20" t="n">
        <v>77</v>
      </c>
      <c r="G118" s="20" t="n">
        <v>91.5</v>
      </c>
      <c r="H118" s="20" t="n">
        <v>85.7</v>
      </c>
      <c r="I118" s="21" t="n">
        <v>75</v>
      </c>
      <c r="J118" s="21" t="n">
        <f aca="false">ROUND(H118/1.5,2)</f>
        <v>57.13</v>
      </c>
      <c r="K118" s="18" t="s">
        <v>19</v>
      </c>
      <c r="L118" s="22" t="n">
        <f aca="false">ROUND(SUM(J118:K118),2)</f>
        <v>57.13</v>
      </c>
      <c r="M118" s="19" t="n">
        <v>11</v>
      </c>
      <c r="N118" s="23"/>
    </row>
    <row r="119" customFormat="false" ht="13.5" hidden="false" customHeight="false" outlineLevel="0" collapsed="false">
      <c r="A119" s="17" t="n">
        <v>117</v>
      </c>
      <c r="B119" s="18" t="s">
        <v>233</v>
      </c>
      <c r="C119" s="18" t="s">
        <v>256</v>
      </c>
      <c r="D119" s="18" t="s">
        <v>17</v>
      </c>
      <c r="E119" s="19" t="s">
        <v>257</v>
      </c>
      <c r="F119" s="20" t="n">
        <v>100</v>
      </c>
      <c r="G119" s="20" t="n">
        <v>75.5</v>
      </c>
      <c r="H119" s="20" t="n">
        <v>85.3</v>
      </c>
      <c r="I119" s="21" t="n">
        <v>75</v>
      </c>
      <c r="J119" s="21" t="n">
        <f aca="false">ROUND(H119/1.5,2)</f>
        <v>56.87</v>
      </c>
      <c r="K119" s="18" t="s">
        <v>19</v>
      </c>
      <c r="L119" s="22" t="n">
        <f aca="false">ROUND(SUM(J119:K119),2)</f>
        <v>56.87</v>
      </c>
      <c r="M119" s="19" t="n">
        <v>12</v>
      </c>
      <c r="N119" s="23"/>
    </row>
    <row r="120" customFormat="false" ht="13.5" hidden="false" customHeight="false" outlineLevel="0" collapsed="false">
      <c r="A120" s="17" t="n">
        <v>118</v>
      </c>
      <c r="B120" s="18" t="s">
        <v>233</v>
      </c>
      <c r="C120" s="18" t="s">
        <v>258</v>
      </c>
      <c r="D120" s="18" t="s">
        <v>17</v>
      </c>
      <c r="E120" s="19" t="s">
        <v>259</v>
      </c>
      <c r="F120" s="20" t="n">
        <v>89</v>
      </c>
      <c r="G120" s="20" t="n">
        <v>82.5</v>
      </c>
      <c r="H120" s="20" t="n">
        <v>85.1</v>
      </c>
      <c r="I120" s="21" t="n">
        <v>75</v>
      </c>
      <c r="J120" s="21" t="n">
        <f aca="false">ROUND(H120/1.5,2)</f>
        <v>56.73</v>
      </c>
      <c r="K120" s="18" t="s">
        <v>19</v>
      </c>
      <c r="L120" s="22" t="n">
        <f aca="false">ROUND(SUM(J120:K120),2)</f>
        <v>56.73</v>
      </c>
      <c r="M120" s="19" t="n">
        <v>13</v>
      </c>
      <c r="N120" s="23"/>
    </row>
    <row r="121" customFormat="false" ht="13.5" hidden="false" customHeight="false" outlineLevel="0" collapsed="false">
      <c r="A121" s="17" t="n">
        <v>119</v>
      </c>
      <c r="B121" s="18" t="s">
        <v>233</v>
      </c>
      <c r="C121" s="18" t="s">
        <v>260</v>
      </c>
      <c r="D121" s="18" t="s">
        <v>17</v>
      </c>
      <c r="E121" s="19" t="s">
        <v>261</v>
      </c>
      <c r="F121" s="20" t="n">
        <v>77.5</v>
      </c>
      <c r="G121" s="20" t="n">
        <v>89</v>
      </c>
      <c r="H121" s="20" t="n">
        <v>84.4</v>
      </c>
      <c r="I121" s="21" t="n">
        <v>75</v>
      </c>
      <c r="J121" s="21" t="n">
        <f aca="false">ROUND(H121/1.5,2)</f>
        <v>56.27</v>
      </c>
      <c r="K121" s="18" t="s">
        <v>19</v>
      </c>
      <c r="L121" s="22" t="n">
        <f aca="false">ROUND(SUM(J121:K121),2)</f>
        <v>56.27</v>
      </c>
      <c r="M121" s="19" t="n">
        <v>14</v>
      </c>
      <c r="N121" s="23"/>
    </row>
    <row r="122" customFormat="false" ht="13.5" hidden="false" customHeight="false" outlineLevel="0" collapsed="false">
      <c r="A122" s="17" t="n">
        <v>120</v>
      </c>
      <c r="B122" s="18" t="s">
        <v>233</v>
      </c>
      <c r="C122" s="18" t="s">
        <v>262</v>
      </c>
      <c r="D122" s="18" t="s">
        <v>17</v>
      </c>
      <c r="E122" s="19" t="s">
        <v>263</v>
      </c>
      <c r="F122" s="20" t="n">
        <v>93.5</v>
      </c>
      <c r="G122" s="20" t="n">
        <v>76.5</v>
      </c>
      <c r="H122" s="20" t="n">
        <v>83.3</v>
      </c>
      <c r="I122" s="21" t="n">
        <v>75</v>
      </c>
      <c r="J122" s="21" t="n">
        <f aca="false">ROUND(H122/1.5,2)</f>
        <v>55.53</v>
      </c>
      <c r="K122" s="18" t="s">
        <v>19</v>
      </c>
      <c r="L122" s="22" t="n">
        <f aca="false">ROUND(SUM(J122:K122),2)</f>
        <v>55.53</v>
      </c>
      <c r="M122" s="19" t="n">
        <v>15</v>
      </c>
      <c r="N122" s="23"/>
    </row>
    <row r="123" customFormat="false" ht="13.5" hidden="false" customHeight="false" outlineLevel="0" collapsed="false">
      <c r="A123" s="17" t="n">
        <v>121</v>
      </c>
      <c r="B123" s="18" t="s">
        <v>233</v>
      </c>
      <c r="C123" s="18" t="s">
        <v>264</v>
      </c>
      <c r="D123" s="18" t="s">
        <v>17</v>
      </c>
      <c r="E123" s="19" t="s">
        <v>265</v>
      </c>
      <c r="F123" s="20" t="n">
        <v>89.5</v>
      </c>
      <c r="G123" s="20" t="n">
        <v>79</v>
      </c>
      <c r="H123" s="20" t="n">
        <v>83.2</v>
      </c>
      <c r="I123" s="21" t="n">
        <v>75</v>
      </c>
      <c r="J123" s="21" t="n">
        <f aca="false">ROUND(H123/1.5,2)</f>
        <v>55.47</v>
      </c>
      <c r="K123" s="18" t="s">
        <v>19</v>
      </c>
      <c r="L123" s="22" t="n">
        <f aca="false">ROUND(SUM(J123:K123),2)</f>
        <v>55.47</v>
      </c>
      <c r="M123" s="19" t="n">
        <v>16</v>
      </c>
      <c r="N123" s="23"/>
    </row>
    <row r="124" customFormat="false" ht="13.5" hidden="false" customHeight="false" outlineLevel="0" collapsed="false">
      <c r="A124" s="17" t="n">
        <v>122</v>
      </c>
      <c r="B124" s="18" t="s">
        <v>233</v>
      </c>
      <c r="C124" s="18" t="s">
        <v>266</v>
      </c>
      <c r="D124" s="18" t="s">
        <v>17</v>
      </c>
      <c r="E124" s="19" t="s">
        <v>267</v>
      </c>
      <c r="F124" s="20" t="n">
        <v>99.5</v>
      </c>
      <c r="G124" s="20" t="n">
        <v>70.5</v>
      </c>
      <c r="H124" s="20" t="n">
        <v>82.1</v>
      </c>
      <c r="I124" s="21" t="n">
        <v>75</v>
      </c>
      <c r="J124" s="21" t="n">
        <f aca="false">ROUND(H124/1.5,2)</f>
        <v>54.73</v>
      </c>
      <c r="K124" s="18" t="s">
        <v>19</v>
      </c>
      <c r="L124" s="22" t="n">
        <f aca="false">ROUND(SUM(J124:K124),2)</f>
        <v>54.73</v>
      </c>
      <c r="M124" s="19" t="n">
        <v>17</v>
      </c>
      <c r="N124" s="23"/>
    </row>
    <row r="125" customFormat="false" ht="13.5" hidden="false" customHeight="false" outlineLevel="0" collapsed="false">
      <c r="A125" s="17" t="n">
        <v>123</v>
      </c>
      <c r="B125" s="18" t="s">
        <v>233</v>
      </c>
      <c r="C125" s="18" t="s">
        <v>268</v>
      </c>
      <c r="D125" s="18" t="s">
        <v>17</v>
      </c>
      <c r="E125" s="19" t="s">
        <v>269</v>
      </c>
      <c r="F125" s="20" t="n">
        <v>76.5</v>
      </c>
      <c r="G125" s="20" t="n">
        <v>82</v>
      </c>
      <c r="H125" s="20" t="n">
        <v>79.8</v>
      </c>
      <c r="I125" s="21" t="n">
        <v>75</v>
      </c>
      <c r="J125" s="21" t="n">
        <f aca="false">ROUND(H125/1.5,2)</f>
        <v>53.2</v>
      </c>
      <c r="K125" s="18" t="s">
        <v>19</v>
      </c>
      <c r="L125" s="22" t="n">
        <f aca="false">ROUND(SUM(J125:K125),2)</f>
        <v>53.2</v>
      </c>
      <c r="M125" s="19" t="n">
        <v>18</v>
      </c>
      <c r="N125" s="23"/>
    </row>
    <row r="126" customFormat="false" ht="13.5" hidden="false" customHeight="false" outlineLevel="0" collapsed="false">
      <c r="A126" s="17" t="n">
        <v>124</v>
      </c>
      <c r="B126" s="18" t="s">
        <v>233</v>
      </c>
      <c r="C126" s="18" t="s">
        <v>270</v>
      </c>
      <c r="D126" s="18" t="s">
        <v>17</v>
      </c>
      <c r="E126" s="19" t="s">
        <v>271</v>
      </c>
      <c r="F126" s="20" t="n">
        <v>71.5</v>
      </c>
      <c r="G126" s="20" t="n">
        <v>85</v>
      </c>
      <c r="H126" s="20" t="n">
        <v>79.6</v>
      </c>
      <c r="I126" s="21" t="n">
        <v>75</v>
      </c>
      <c r="J126" s="21" t="n">
        <f aca="false">ROUND(H126/1.5,2)</f>
        <v>53.07</v>
      </c>
      <c r="K126" s="18" t="s">
        <v>19</v>
      </c>
      <c r="L126" s="22" t="n">
        <f aca="false">ROUND(SUM(J126:K126),2)</f>
        <v>53.07</v>
      </c>
      <c r="M126" s="19" t="n">
        <v>19</v>
      </c>
      <c r="N126" s="23"/>
    </row>
    <row r="127" customFormat="false" ht="13.5" hidden="false" customHeight="false" outlineLevel="0" collapsed="false">
      <c r="A127" s="17" t="n">
        <v>125</v>
      </c>
      <c r="B127" s="18" t="s">
        <v>233</v>
      </c>
      <c r="C127" s="18" t="s">
        <v>272</v>
      </c>
      <c r="D127" s="18" t="s">
        <v>17</v>
      </c>
      <c r="E127" s="19" t="s">
        <v>273</v>
      </c>
      <c r="F127" s="20" t="n">
        <v>90.5</v>
      </c>
      <c r="G127" s="20" t="n">
        <v>71</v>
      </c>
      <c r="H127" s="20" t="n">
        <v>78.8</v>
      </c>
      <c r="I127" s="21" t="n">
        <v>75</v>
      </c>
      <c r="J127" s="21" t="n">
        <f aca="false">ROUND(H127/1.5,2)</f>
        <v>52.53</v>
      </c>
      <c r="K127" s="18" t="s">
        <v>19</v>
      </c>
      <c r="L127" s="22" t="n">
        <f aca="false">ROUND(SUM(J127:K127),2)</f>
        <v>52.53</v>
      </c>
      <c r="M127" s="19" t="n">
        <v>20</v>
      </c>
      <c r="N127" s="23"/>
    </row>
    <row r="128" customFormat="false" ht="13.5" hidden="false" customHeight="false" outlineLevel="0" collapsed="false">
      <c r="A128" s="17" t="n">
        <v>126</v>
      </c>
      <c r="B128" s="18" t="s">
        <v>233</v>
      </c>
      <c r="C128" s="18" t="s">
        <v>274</v>
      </c>
      <c r="D128" s="18" t="s">
        <v>17</v>
      </c>
      <c r="E128" s="19" t="s">
        <v>275</v>
      </c>
      <c r="F128" s="20" t="n">
        <v>95</v>
      </c>
      <c r="G128" s="20" t="n">
        <v>66.5</v>
      </c>
      <c r="H128" s="20" t="n">
        <v>77.9</v>
      </c>
      <c r="I128" s="21" t="n">
        <v>75</v>
      </c>
      <c r="J128" s="21" t="n">
        <f aca="false">ROUND(H128/1.5,2)</f>
        <v>51.93</v>
      </c>
      <c r="K128" s="18" t="s">
        <v>19</v>
      </c>
      <c r="L128" s="22" t="n">
        <f aca="false">ROUND(SUM(J128:K128),2)</f>
        <v>51.93</v>
      </c>
      <c r="M128" s="19" t="n">
        <v>21</v>
      </c>
      <c r="N128" s="23"/>
    </row>
    <row r="129" customFormat="false" ht="13.5" hidden="false" customHeight="false" outlineLevel="0" collapsed="false">
      <c r="A129" s="17" t="n">
        <v>127</v>
      </c>
      <c r="B129" s="18" t="s">
        <v>233</v>
      </c>
      <c r="C129" s="18" t="s">
        <v>276</v>
      </c>
      <c r="D129" s="18" t="s">
        <v>17</v>
      </c>
      <c r="E129" s="19" t="s">
        <v>277</v>
      </c>
      <c r="F129" s="20" t="n">
        <v>94</v>
      </c>
      <c r="G129" s="20" t="n">
        <v>67</v>
      </c>
      <c r="H129" s="20" t="n">
        <v>77.8</v>
      </c>
      <c r="I129" s="21" t="n">
        <v>75</v>
      </c>
      <c r="J129" s="21" t="n">
        <f aca="false">ROUND(H129/1.5,2)</f>
        <v>51.87</v>
      </c>
      <c r="K129" s="18" t="s">
        <v>19</v>
      </c>
      <c r="L129" s="22" t="n">
        <f aca="false">ROUND(SUM(J129:K129),2)</f>
        <v>51.87</v>
      </c>
      <c r="M129" s="19" t="n">
        <v>22</v>
      </c>
      <c r="N129" s="23"/>
    </row>
    <row r="130" customFormat="false" ht="13.5" hidden="false" customHeight="false" outlineLevel="0" collapsed="false">
      <c r="A130" s="17" t="n">
        <v>128</v>
      </c>
      <c r="B130" s="18" t="s">
        <v>233</v>
      </c>
      <c r="C130" s="18" t="s">
        <v>278</v>
      </c>
      <c r="D130" s="18" t="s">
        <v>17</v>
      </c>
      <c r="E130" s="19" t="s">
        <v>279</v>
      </c>
      <c r="F130" s="20" t="n">
        <v>92.5</v>
      </c>
      <c r="G130" s="20" t="n">
        <v>66.5</v>
      </c>
      <c r="H130" s="20" t="n">
        <v>76.9</v>
      </c>
      <c r="I130" s="21" t="n">
        <v>75</v>
      </c>
      <c r="J130" s="21" t="n">
        <f aca="false">ROUND(H130/1.5,2)</f>
        <v>51.27</v>
      </c>
      <c r="K130" s="18" t="s">
        <v>19</v>
      </c>
      <c r="L130" s="22" t="n">
        <f aca="false">ROUND(SUM(J130:K130),2)</f>
        <v>51.27</v>
      </c>
      <c r="M130" s="19" t="n">
        <v>23</v>
      </c>
      <c r="N130" s="23"/>
    </row>
    <row r="131" customFormat="false" ht="13.5" hidden="false" customHeight="false" outlineLevel="0" collapsed="false">
      <c r="A131" s="17" t="n">
        <v>129</v>
      </c>
      <c r="B131" s="18" t="s">
        <v>233</v>
      </c>
      <c r="C131" s="18" t="s">
        <v>280</v>
      </c>
      <c r="D131" s="18" t="s">
        <v>17</v>
      </c>
      <c r="E131" s="19" t="s">
        <v>281</v>
      </c>
      <c r="F131" s="20" t="n">
        <v>90.5</v>
      </c>
      <c r="G131" s="20" t="n">
        <v>67.5</v>
      </c>
      <c r="H131" s="20" t="n">
        <v>76.7</v>
      </c>
      <c r="I131" s="21" t="n">
        <v>75</v>
      </c>
      <c r="J131" s="21" t="n">
        <f aca="false">ROUND(H131/1.5,2)</f>
        <v>51.13</v>
      </c>
      <c r="K131" s="18" t="s">
        <v>19</v>
      </c>
      <c r="L131" s="22" t="n">
        <f aca="false">ROUND(SUM(J131:K131),2)</f>
        <v>51.13</v>
      </c>
      <c r="M131" s="19" t="n">
        <v>24</v>
      </c>
      <c r="N131" s="23"/>
    </row>
    <row r="132" customFormat="false" ht="13.5" hidden="false" customHeight="false" outlineLevel="0" collapsed="false">
      <c r="A132" s="17" t="n">
        <v>130</v>
      </c>
      <c r="B132" s="18" t="s">
        <v>233</v>
      </c>
      <c r="C132" s="18" t="s">
        <v>282</v>
      </c>
      <c r="D132" s="18" t="s">
        <v>17</v>
      </c>
      <c r="E132" s="19" t="s">
        <v>283</v>
      </c>
      <c r="F132" s="20" t="n">
        <v>100.5</v>
      </c>
      <c r="G132" s="20" t="n">
        <v>60.5</v>
      </c>
      <c r="H132" s="20" t="n">
        <v>76.5</v>
      </c>
      <c r="I132" s="21" t="n">
        <v>75</v>
      </c>
      <c r="J132" s="21" t="n">
        <f aca="false">ROUND(H132/1.5,2)</f>
        <v>51</v>
      </c>
      <c r="K132" s="18" t="s">
        <v>19</v>
      </c>
      <c r="L132" s="22" t="n">
        <f aca="false">ROUND(SUM(J132:K132),2)</f>
        <v>51</v>
      </c>
      <c r="M132" s="19" t="n">
        <v>25</v>
      </c>
      <c r="N132" s="23"/>
    </row>
    <row r="133" customFormat="false" ht="13.5" hidden="false" customHeight="false" outlineLevel="0" collapsed="false">
      <c r="A133" s="17" t="n">
        <v>131</v>
      </c>
      <c r="B133" s="18" t="s">
        <v>233</v>
      </c>
      <c r="C133" s="18" t="s">
        <v>284</v>
      </c>
      <c r="D133" s="18" t="s">
        <v>17</v>
      </c>
      <c r="E133" s="19" t="s">
        <v>285</v>
      </c>
      <c r="F133" s="20" t="n">
        <v>76</v>
      </c>
      <c r="G133" s="20" t="n">
        <v>75.5</v>
      </c>
      <c r="H133" s="20" t="n">
        <v>75.7</v>
      </c>
      <c r="I133" s="21" t="n">
        <v>75</v>
      </c>
      <c r="J133" s="21" t="n">
        <f aca="false">ROUND(H133/1.5,2)</f>
        <v>50.47</v>
      </c>
      <c r="K133" s="18" t="s">
        <v>19</v>
      </c>
      <c r="L133" s="22" t="n">
        <f aca="false">ROUND(SUM(J133:K133),2)</f>
        <v>50.47</v>
      </c>
      <c r="M133" s="19" t="n">
        <v>26</v>
      </c>
      <c r="N133" s="23"/>
    </row>
    <row r="134" customFormat="false" ht="13.5" hidden="false" customHeight="false" outlineLevel="0" collapsed="false">
      <c r="A134" s="17" t="n">
        <v>132</v>
      </c>
      <c r="B134" s="18" t="s">
        <v>233</v>
      </c>
      <c r="C134" s="18" t="s">
        <v>286</v>
      </c>
      <c r="D134" s="18" t="s">
        <v>17</v>
      </c>
      <c r="E134" s="19" t="s">
        <v>287</v>
      </c>
      <c r="F134" s="20" t="n">
        <v>90</v>
      </c>
      <c r="G134" s="20" t="n">
        <v>65.5</v>
      </c>
      <c r="H134" s="20" t="n">
        <v>75.3</v>
      </c>
      <c r="I134" s="21" t="n">
        <v>75</v>
      </c>
      <c r="J134" s="21" t="n">
        <f aca="false">ROUND(H134/1.5,2)</f>
        <v>50.2</v>
      </c>
      <c r="K134" s="18" t="s">
        <v>19</v>
      </c>
      <c r="L134" s="22" t="n">
        <f aca="false">ROUND(SUM(J134:K134),2)</f>
        <v>50.2</v>
      </c>
      <c r="M134" s="19" t="n">
        <v>27</v>
      </c>
      <c r="N134" s="23"/>
    </row>
    <row r="135" customFormat="false" ht="13.5" hidden="false" customHeight="false" outlineLevel="0" collapsed="false">
      <c r="A135" s="17" t="n">
        <v>133</v>
      </c>
      <c r="B135" s="18" t="s">
        <v>233</v>
      </c>
      <c r="C135" s="18" t="s">
        <v>288</v>
      </c>
      <c r="D135" s="18" t="s">
        <v>17</v>
      </c>
      <c r="E135" s="19" t="s">
        <v>289</v>
      </c>
      <c r="F135" s="20" t="n">
        <v>90.5</v>
      </c>
      <c r="G135" s="20" t="n">
        <v>65</v>
      </c>
      <c r="H135" s="20" t="n">
        <v>75.2</v>
      </c>
      <c r="I135" s="21" t="n">
        <v>75</v>
      </c>
      <c r="J135" s="21" t="n">
        <f aca="false">ROUND(H135/1.5,2)</f>
        <v>50.13</v>
      </c>
      <c r="K135" s="18" t="s">
        <v>19</v>
      </c>
      <c r="L135" s="22" t="n">
        <f aca="false">ROUND(SUM(J135:K135),2)</f>
        <v>50.13</v>
      </c>
      <c r="M135" s="19" t="n">
        <v>28</v>
      </c>
      <c r="N135" s="23"/>
    </row>
    <row r="136" s="37" customFormat="true" ht="13.5" hidden="false" customHeight="false" outlineLevel="0" collapsed="false">
      <c r="A136" s="29" t="n">
        <v>134</v>
      </c>
      <c r="B136" s="30" t="s">
        <v>233</v>
      </c>
      <c r="C136" s="30" t="s">
        <v>290</v>
      </c>
      <c r="D136" s="30" t="s">
        <v>17</v>
      </c>
      <c r="E136" s="31" t="s">
        <v>291</v>
      </c>
      <c r="F136" s="32" t="n">
        <v>66.5</v>
      </c>
      <c r="G136" s="32" t="n">
        <v>77.5</v>
      </c>
      <c r="H136" s="32" t="n">
        <v>73.1</v>
      </c>
      <c r="I136" s="33" t="n">
        <v>75</v>
      </c>
      <c r="J136" s="34" t="s">
        <v>182</v>
      </c>
      <c r="K136" s="30" t="s">
        <v>19</v>
      </c>
      <c r="L136" s="35" t="n">
        <f aca="false">ROUND(SUM(J136:K136),2)</f>
        <v>0</v>
      </c>
      <c r="M136" s="31" t="s">
        <v>183</v>
      </c>
      <c r="N136" s="36" t="s">
        <v>183</v>
      </c>
    </row>
    <row r="137" s="37" customFormat="true" ht="13.5" hidden="false" customHeight="false" outlineLevel="0" collapsed="false">
      <c r="A137" s="29" t="n">
        <v>135</v>
      </c>
      <c r="B137" s="30" t="s">
        <v>233</v>
      </c>
      <c r="C137" s="30" t="s">
        <v>292</v>
      </c>
      <c r="D137" s="30" t="s">
        <v>17</v>
      </c>
      <c r="E137" s="31" t="s">
        <v>293</v>
      </c>
      <c r="F137" s="32" t="n">
        <v>65</v>
      </c>
      <c r="G137" s="32" t="n">
        <v>78.5</v>
      </c>
      <c r="H137" s="32" t="n">
        <v>73.1</v>
      </c>
      <c r="I137" s="33" t="n">
        <v>75</v>
      </c>
      <c r="J137" s="34" t="s">
        <v>182</v>
      </c>
      <c r="K137" s="30" t="s">
        <v>19</v>
      </c>
      <c r="L137" s="35" t="n">
        <f aca="false">ROUND(SUM(J137:K137),2)</f>
        <v>0</v>
      </c>
      <c r="M137" s="31" t="s">
        <v>183</v>
      </c>
      <c r="N137" s="36" t="s">
        <v>183</v>
      </c>
    </row>
    <row r="138" s="37" customFormat="true" ht="13.5" hidden="false" customHeight="false" outlineLevel="0" collapsed="false">
      <c r="A138" s="29" t="n">
        <v>136</v>
      </c>
      <c r="B138" s="30" t="s">
        <v>233</v>
      </c>
      <c r="C138" s="30" t="s">
        <v>294</v>
      </c>
      <c r="D138" s="30" t="s">
        <v>17</v>
      </c>
      <c r="E138" s="31" t="s">
        <v>295</v>
      </c>
      <c r="F138" s="32" t="n">
        <v>79</v>
      </c>
      <c r="G138" s="32" t="n">
        <v>68</v>
      </c>
      <c r="H138" s="32" t="n">
        <v>72.4</v>
      </c>
      <c r="I138" s="33" t="n">
        <v>75</v>
      </c>
      <c r="J138" s="34" t="s">
        <v>182</v>
      </c>
      <c r="K138" s="30" t="s">
        <v>19</v>
      </c>
      <c r="L138" s="35" t="n">
        <f aca="false">ROUND(SUM(J138:K138),2)</f>
        <v>0</v>
      </c>
      <c r="M138" s="31" t="s">
        <v>183</v>
      </c>
      <c r="N138" s="36" t="s">
        <v>183</v>
      </c>
    </row>
    <row r="139" s="37" customFormat="true" ht="13.5" hidden="false" customHeight="false" outlineLevel="0" collapsed="false">
      <c r="A139" s="29" t="n">
        <v>137</v>
      </c>
      <c r="B139" s="30" t="s">
        <v>233</v>
      </c>
      <c r="C139" s="30" t="s">
        <v>296</v>
      </c>
      <c r="D139" s="30" t="s">
        <v>17</v>
      </c>
      <c r="E139" s="31" t="s">
        <v>297</v>
      </c>
      <c r="F139" s="32" t="n">
        <v>86.5</v>
      </c>
      <c r="G139" s="32" t="n">
        <v>58.5</v>
      </c>
      <c r="H139" s="32" t="n">
        <v>69.7</v>
      </c>
      <c r="I139" s="33" t="n">
        <v>75</v>
      </c>
      <c r="J139" s="34" t="s">
        <v>182</v>
      </c>
      <c r="K139" s="30" t="s">
        <v>19</v>
      </c>
      <c r="L139" s="35" t="n">
        <f aca="false">ROUND(SUM(J139:K139),2)</f>
        <v>0</v>
      </c>
      <c r="M139" s="31" t="s">
        <v>183</v>
      </c>
      <c r="N139" s="36" t="s">
        <v>183</v>
      </c>
    </row>
    <row r="140" s="37" customFormat="true" ht="13.5" hidden="false" customHeight="false" outlineLevel="0" collapsed="false">
      <c r="A140" s="29" t="n">
        <v>138</v>
      </c>
      <c r="B140" s="30" t="s">
        <v>233</v>
      </c>
      <c r="C140" s="30" t="s">
        <v>298</v>
      </c>
      <c r="D140" s="30" t="s">
        <v>46</v>
      </c>
      <c r="E140" s="31" t="s">
        <v>299</v>
      </c>
      <c r="F140" s="32" t="n">
        <v>84</v>
      </c>
      <c r="G140" s="32" t="n">
        <v>57.5</v>
      </c>
      <c r="H140" s="32" t="n">
        <v>68.1</v>
      </c>
      <c r="I140" s="33" t="n">
        <v>75</v>
      </c>
      <c r="J140" s="34" t="s">
        <v>182</v>
      </c>
      <c r="K140" s="30" t="s">
        <v>19</v>
      </c>
      <c r="L140" s="35" t="n">
        <f aca="false">ROUND(SUM(J140:K140),2)</f>
        <v>0</v>
      </c>
      <c r="M140" s="31" t="s">
        <v>183</v>
      </c>
      <c r="N140" s="36" t="s">
        <v>183</v>
      </c>
    </row>
    <row r="141" s="37" customFormat="true" ht="13.5" hidden="false" customHeight="false" outlineLevel="0" collapsed="false">
      <c r="A141" s="29" t="n">
        <v>139</v>
      </c>
      <c r="B141" s="30" t="s">
        <v>233</v>
      </c>
      <c r="C141" s="30" t="s">
        <v>300</v>
      </c>
      <c r="D141" s="30" t="s">
        <v>17</v>
      </c>
      <c r="E141" s="31" t="s">
        <v>301</v>
      </c>
      <c r="F141" s="32" t="n">
        <v>85</v>
      </c>
      <c r="G141" s="32" t="n">
        <v>56.5</v>
      </c>
      <c r="H141" s="32" t="n">
        <v>67.9</v>
      </c>
      <c r="I141" s="33" t="n">
        <v>75</v>
      </c>
      <c r="J141" s="34" t="s">
        <v>182</v>
      </c>
      <c r="K141" s="30" t="s">
        <v>19</v>
      </c>
      <c r="L141" s="35" t="n">
        <f aca="false">ROUND(SUM(J141:K141),2)</f>
        <v>0</v>
      </c>
      <c r="M141" s="31" t="s">
        <v>183</v>
      </c>
      <c r="N141" s="36" t="s">
        <v>183</v>
      </c>
    </row>
    <row r="142" s="37" customFormat="true" ht="13.5" hidden="false" customHeight="false" outlineLevel="0" collapsed="false">
      <c r="A142" s="29" t="n">
        <v>140</v>
      </c>
      <c r="B142" s="30" t="s">
        <v>233</v>
      </c>
      <c r="C142" s="30" t="s">
        <v>302</v>
      </c>
      <c r="D142" s="30" t="s">
        <v>17</v>
      </c>
      <c r="E142" s="31" t="s">
        <v>303</v>
      </c>
      <c r="F142" s="32" t="n">
        <v>64</v>
      </c>
      <c r="G142" s="32" t="n">
        <v>47</v>
      </c>
      <c r="H142" s="32" t="n">
        <v>53.8</v>
      </c>
      <c r="I142" s="33" t="n">
        <v>75</v>
      </c>
      <c r="J142" s="34" t="s">
        <v>182</v>
      </c>
      <c r="K142" s="30" t="s">
        <v>19</v>
      </c>
      <c r="L142" s="35" t="n">
        <f aca="false">ROUND(SUM(J142:K142),2)</f>
        <v>0</v>
      </c>
      <c r="M142" s="31" t="s">
        <v>183</v>
      </c>
      <c r="N142" s="36" t="s">
        <v>183</v>
      </c>
    </row>
    <row r="143" s="37" customFormat="true" ht="13.5" hidden="false" customHeight="false" outlineLevel="0" collapsed="false">
      <c r="A143" s="29" t="n">
        <v>141</v>
      </c>
      <c r="B143" s="30" t="s">
        <v>233</v>
      </c>
      <c r="C143" s="30" t="s">
        <v>304</v>
      </c>
      <c r="D143" s="30" t="s">
        <v>17</v>
      </c>
      <c r="E143" s="31" t="s">
        <v>305</v>
      </c>
      <c r="F143" s="32" t="n">
        <v>42.5</v>
      </c>
      <c r="G143" s="32" t="n">
        <v>54</v>
      </c>
      <c r="H143" s="32" t="n">
        <v>49.4</v>
      </c>
      <c r="I143" s="33" t="n">
        <v>75</v>
      </c>
      <c r="J143" s="34" t="s">
        <v>182</v>
      </c>
      <c r="K143" s="30" t="s">
        <v>19</v>
      </c>
      <c r="L143" s="35" t="n">
        <f aca="false">ROUND(SUM(J143:K143),2)</f>
        <v>0</v>
      </c>
      <c r="M143" s="31" t="s">
        <v>183</v>
      </c>
      <c r="N143" s="36" t="s">
        <v>183</v>
      </c>
    </row>
    <row r="144" s="37" customFormat="true" ht="13.5" hidden="false" customHeight="false" outlineLevel="0" collapsed="false">
      <c r="A144" s="29" t="n">
        <v>142</v>
      </c>
      <c r="B144" s="30" t="s">
        <v>233</v>
      </c>
      <c r="C144" s="30" t="s">
        <v>306</v>
      </c>
      <c r="D144" s="30" t="s">
        <v>17</v>
      </c>
      <c r="E144" s="31" t="s">
        <v>307</v>
      </c>
      <c r="F144" s="32" t="n">
        <v>0</v>
      </c>
      <c r="G144" s="32" t="n">
        <v>0</v>
      </c>
      <c r="H144" s="32" t="n">
        <v>0</v>
      </c>
      <c r="I144" s="33" t="n">
        <v>75</v>
      </c>
      <c r="J144" s="34" t="s">
        <v>182</v>
      </c>
      <c r="K144" s="30" t="s">
        <v>19</v>
      </c>
      <c r="L144" s="35" t="n">
        <f aca="false">ROUND(SUM(J144:K144),2)</f>
        <v>0</v>
      </c>
      <c r="M144" s="31" t="s">
        <v>183</v>
      </c>
      <c r="N144" s="36" t="s">
        <v>183</v>
      </c>
    </row>
    <row r="145" s="37" customFormat="true" ht="13.5" hidden="false" customHeight="false" outlineLevel="0" collapsed="false">
      <c r="A145" s="29" t="n">
        <v>143</v>
      </c>
      <c r="B145" s="30" t="s">
        <v>233</v>
      </c>
      <c r="C145" s="30" t="s">
        <v>308</v>
      </c>
      <c r="D145" s="30" t="s">
        <v>17</v>
      </c>
      <c r="E145" s="31" t="s">
        <v>309</v>
      </c>
      <c r="F145" s="32" t="n">
        <v>0</v>
      </c>
      <c r="G145" s="32" t="n">
        <v>0</v>
      </c>
      <c r="H145" s="32" t="n">
        <v>0</v>
      </c>
      <c r="I145" s="33" t="n">
        <v>75</v>
      </c>
      <c r="J145" s="34" t="s">
        <v>182</v>
      </c>
      <c r="K145" s="30" t="s">
        <v>19</v>
      </c>
      <c r="L145" s="35" t="n">
        <f aca="false">ROUND(SUM(J145:K145),2)</f>
        <v>0</v>
      </c>
      <c r="M145" s="31" t="s">
        <v>183</v>
      </c>
      <c r="N145" s="36" t="s">
        <v>183</v>
      </c>
    </row>
    <row r="146" s="37" customFormat="true" ht="13.5" hidden="false" customHeight="false" outlineLevel="0" collapsed="false">
      <c r="A146" s="29" t="n">
        <v>144</v>
      </c>
      <c r="B146" s="30" t="s">
        <v>233</v>
      </c>
      <c r="C146" s="30" t="s">
        <v>310</v>
      </c>
      <c r="D146" s="30" t="s">
        <v>17</v>
      </c>
      <c r="E146" s="31" t="s">
        <v>311</v>
      </c>
      <c r="F146" s="32" t="n">
        <v>0</v>
      </c>
      <c r="G146" s="32" t="n">
        <v>0</v>
      </c>
      <c r="H146" s="32" t="n">
        <v>0</v>
      </c>
      <c r="I146" s="33" t="n">
        <v>75</v>
      </c>
      <c r="J146" s="34" t="s">
        <v>182</v>
      </c>
      <c r="K146" s="30" t="s">
        <v>19</v>
      </c>
      <c r="L146" s="35" t="n">
        <f aca="false">ROUND(SUM(J146:K146),2)</f>
        <v>0</v>
      </c>
      <c r="M146" s="31" t="s">
        <v>183</v>
      </c>
      <c r="N146" s="36" t="s">
        <v>183</v>
      </c>
    </row>
    <row r="147" s="37" customFormat="true" ht="13.5" hidden="false" customHeight="false" outlineLevel="0" collapsed="false">
      <c r="A147" s="29" t="n">
        <v>145</v>
      </c>
      <c r="B147" s="30" t="s">
        <v>233</v>
      </c>
      <c r="C147" s="30" t="s">
        <v>312</v>
      </c>
      <c r="D147" s="30" t="s">
        <v>17</v>
      </c>
      <c r="E147" s="31" t="s">
        <v>313</v>
      </c>
      <c r="F147" s="32" t="n">
        <v>0</v>
      </c>
      <c r="G147" s="32" t="n">
        <v>0</v>
      </c>
      <c r="H147" s="32" t="n">
        <v>0</v>
      </c>
      <c r="I147" s="33" t="n">
        <v>75</v>
      </c>
      <c r="J147" s="34" t="s">
        <v>182</v>
      </c>
      <c r="K147" s="30" t="s">
        <v>19</v>
      </c>
      <c r="L147" s="35" t="n">
        <f aca="false">ROUND(SUM(J147:K147),2)</f>
        <v>0</v>
      </c>
      <c r="M147" s="31" t="s">
        <v>183</v>
      </c>
      <c r="N147" s="36" t="s">
        <v>183</v>
      </c>
    </row>
    <row r="148" s="37" customFormat="true" ht="13.5" hidden="false" customHeight="false" outlineLevel="0" collapsed="false">
      <c r="A148" s="29" t="n">
        <v>146</v>
      </c>
      <c r="B148" s="30" t="s">
        <v>233</v>
      </c>
      <c r="C148" s="30" t="s">
        <v>314</v>
      </c>
      <c r="D148" s="30" t="s">
        <v>17</v>
      </c>
      <c r="E148" s="31" t="s">
        <v>315</v>
      </c>
      <c r="F148" s="32" t="n">
        <v>0</v>
      </c>
      <c r="G148" s="32" t="n">
        <v>0</v>
      </c>
      <c r="H148" s="32" t="n">
        <v>0</v>
      </c>
      <c r="I148" s="33" t="n">
        <v>75</v>
      </c>
      <c r="J148" s="34" t="s">
        <v>182</v>
      </c>
      <c r="K148" s="30" t="s">
        <v>19</v>
      </c>
      <c r="L148" s="35" t="n">
        <f aca="false">ROUND(SUM(J148:K148),2)</f>
        <v>0</v>
      </c>
      <c r="M148" s="31" t="s">
        <v>183</v>
      </c>
      <c r="N148" s="36" t="s">
        <v>183</v>
      </c>
    </row>
    <row r="149" s="37" customFormat="true" ht="13.5" hidden="false" customHeight="false" outlineLevel="0" collapsed="false">
      <c r="A149" s="29" t="n">
        <v>147</v>
      </c>
      <c r="B149" s="30" t="s">
        <v>233</v>
      </c>
      <c r="C149" s="30" t="s">
        <v>316</v>
      </c>
      <c r="D149" s="30" t="s">
        <v>17</v>
      </c>
      <c r="E149" s="31" t="s">
        <v>317</v>
      </c>
      <c r="F149" s="32" t="n">
        <v>0</v>
      </c>
      <c r="G149" s="32" t="n">
        <v>0</v>
      </c>
      <c r="H149" s="32" t="n">
        <v>0</v>
      </c>
      <c r="I149" s="33" t="n">
        <v>75</v>
      </c>
      <c r="J149" s="34" t="s">
        <v>182</v>
      </c>
      <c r="K149" s="30" t="s">
        <v>19</v>
      </c>
      <c r="L149" s="35" t="n">
        <f aca="false">ROUND(SUM(J149:K149),2)</f>
        <v>0</v>
      </c>
      <c r="M149" s="31" t="s">
        <v>183</v>
      </c>
      <c r="N149" s="36" t="s">
        <v>183</v>
      </c>
    </row>
    <row r="150" s="37" customFormat="true" ht="13.5" hidden="false" customHeight="false" outlineLevel="0" collapsed="false">
      <c r="A150" s="29" t="n">
        <v>148</v>
      </c>
      <c r="B150" s="30" t="s">
        <v>233</v>
      </c>
      <c r="C150" s="30" t="s">
        <v>318</v>
      </c>
      <c r="D150" s="30" t="s">
        <v>17</v>
      </c>
      <c r="E150" s="31" t="s">
        <v>319</v>
      </c>
      <c r="F150" s="32" t="n">
        <v>0</v>
      </c>
      <c r="G150" s="32" t="n">
        <v>0</v>
      </c>
      <c r="H150" s="32" t="n">
        <v>0</v>
      </c>
      <c r="I150" s="33" t="n">
        <v>75</v>
      </c>
      <c r="J150" s="34" t="s">
        <v>182</v>
      </c>
      <c r="K150" s="30" t="s">
        <v>19</v>
      </c>
      <c r="L150" s="35" t="n">
        <f aca="false">ROUND(SUM(J150:K150),2)</f>
        <v>0</v>
      </c>
      <c r="M150" s="31" t="s">
        <v>183</v>
      </c>
      <c r="N150" s="36" t="s">
        <v>183</v>
      </c>
    </row>
    <row r="151" s="37" customFormat="true" ht="13.5" hidden="false" customHeight="false" outlineLevel="0" collapsed="false">
      <c r="A151" s="29" t="n">
        <v>149</v>
      </c>
      <c r="B151" s="30" t="s">
        <v>233</v>
      </c>
      <c r="C151" s="30" t="s">
        <v>320</v>
      </c>
      <c r="D151" s="30" t="s">
        <v>17</v>
      </c>
      <c r="E151" s="31" t="s">
        <v>321</v>
      </c>
      <c r="F151" s="32" t="n">
        <v>0</v>
      </c>
      <c r="G151" s="32" t="n">
        <v>0</v>
      </c>
      <c r="H151" s="32" t="n">
        <v>0</v>
      </c>
      <c r="I151" s="33" t="n">
        <v>75</v>
      </c>
      <c r="J151" s="34" t="s">
        <v>182</v>
      </c>
      <c r="K151" s="30" t="s">
        <v>19</v>
      </c>
      <c r="L151" s="35" t="n">
        <f aca="false">ROUND(SUM(J151:K151),2)</f>
        <v>0</v>
      </c>
      <c r="M151" s="31" t="s">
        <v>183</v>
      </c>
      <c r="N151" s="36" t="s">
        <v>183</v>
      </c>
    </row>
    <row r="152" s="37" customFormat="true" ht="13.5" hidden="false" customHeight="false" outlineLevel="0" collapsed="false">
      <c r="A152" s="29" t="n">
        <v>150</v>
      </c>
      <c r="B152" s="30" t="s">
        <v>233</v>
      </c>
      <c r="C152" s="30" t="s">
        <v>322</v>
      </c>
      <c r="D152" s="30" t="s">
        <v>17</v>
      </c>
      <c r="E152" s="31" t="s">
        <v>323</v>
      </c>
      <c r="F152" s="32" t="n">
        <v>0</v>
      </c>
      <c r="G152" s="32" t="n">
        <v>0</v>
      </c>
      <c r="H152" s="32" t="n">
        <v>0</v>
      </c>
      <c r="I152" s="33" t="n">
        <v>75</v>
      </c>
      <c r="J152" s="34" t="s">
        <v>182</v>
      </c>
      <c r="K152" s="30" t="s">
        <v>19</v>
      </c>
      <c r="L152" s="35" t="n">
        <f aca="false">ROUND(SUM(J152:K152),2)</f>
        <v>0</v>
      </c>
      <c r="M152" s="31" t="s">
        <v>183</v>
      </c>
      <c r="N152" s="36" t="s">
        <v>183</v>
      </c>
    </row>
    <row r="153" s="37" customFormat="true" ht="13.5" hidden="false" customHeight="false" outlineLevel="0" collapsed="false">
      <c r="A153" s="29" t="n">
        <v>151</v>
      </c>
      <c r="B153" s="30" t="s">
        <v>233</v>
      </c>
      <c r="C153" s="30" t="s">
        <v>324</v>
      </c>
      <c r="D153" s="30" t="s">
        <v>17</v>
      </c>
      <c r="E153" s="31" t="s">
        <v>325</v>
      </c>
      <c r="F153" s="32" t="n">
        <v>0</v>
      </c>
      <c r="G153" s="32" t="n">
        <v>0</v>
      </c>
      <c r="H153" s="32" t="n">
        <v>0</v>
      </c>
      <c r="I153" s="33" t="n">
        <v>75</v>
      </c>
      <c r="J153" s="34" t="s">
        <v>182</v>
      </c>
      <c r="K153" s="30" t="s">
        <v>19</v>
      </c>
      <c r="L153" s="35" t="n">
        <f aca="false">ROUND(SUM(J153:K153),2)</f>
        <v>0</v>
      </c>
      <c r="M153" s="31" t="s">
        <v>183</v>
      </c>
      <c r="N153" s="36" t="s">
        <v>183</v>
      </c>
    </row>
    <row r="154" s="37" customFormat="true" ht="13.5" hidden="false" customHeight="false" outlineLevel="0" collapsed="false">
      <c r="A154" s="29" t="n">
        <v>152</v>
      </c>
      <c r="B154" s="30" t="s">
        <v>233</v>
      </c>
      <c r="C154" s="30" t="s">
        <v>326</v>
      </c>
      <c r="D154" s="30" t="s">
        <v>17</v>
      </c>
      <c r="E154" s="31" t="s">
        <v>327</v>
      </c>
      <c r="F154" s="32" t="n">
        <v>0</v>
      </c>
      <c r="G154" s="32" t="n">
        <v>0</v>
      </c>
      <c r="H154" s="32" t="n">
        <v>0</v>
      </c>
      <c r="I154" s="33" t="n">
        <v>75</v>
      </c>
      <c r="J154" s="34" t="s">
        <v>182</v>
      </c>
      <c r="K154" s="30" t="s">
        <v>19</v>
      </c>
      <c r="L154" s="35" t="n">
        <f aca="false">ROUND(SUM(J154:K154),2)</f>
        <v>0</v>
      </c>
      <c r="M154" s="31" t="s">
        <v>183</v>
      </c>
      <c r="N154" s="36" t="s">
        <v>183</v>
      </c>
    </row>
    <row r="155" s="37" customFormat="true" ht="13.5" hidden="false" customHeight="false" outlineLevel="0" collapsed="false">
      <c r="A155" s="29" t="n">
        <v>153</v>
      </c>
      <c r="B155" s="30" t="s">
        <v>233</v>
      </c>
      <c r="C155" s="30" t="s">
        <v>328</v>
      </c>
      <c r="D155" s="30" t="s">
        <v>17</v>
      </c>
      <c r="E155" s="31" t="s">
        <v>329</v>
      </c>
      <c r="F155" s="32" t="n">
        <v>0</v>
      </c>
      <c r="G155" s="32" t="n">
        <v>0</v>
      </c>
      <c r="H155" s="32" t="n">
        <v>0</v>
      </c>
      <c r="I155" s="33" t="n">
        <v>75</v>
      </c>
      <c r="J155" s="34" t="s">
        <v>182</v>
      </c>
      <c r="K155" s="30" t="s">
        <v>19</v>
      </c>
      <c r="L155" s="35" t="n">
        <f aca="false">ROUND(SUM(J155:K155),2)</f>
        <v>0</v>
      </c>
      <c r="M155" s="31" t="s">
        <v>183</v>
      </c>
      <c r="N155" s="36" t="s">
        <v>183</v>
      </c>
    </row>
    <row r="156" s="37" customFormat="true" ht="14.25" hidden="false" customHeight="false" outlineLevel="0" collapsed="false">
      <c r="A156" s="53" t="n">
        <v>154</v>
      </c>
      <c r="B156" s="54" t="s">
        <v>233</v>
      </c>
      <c r="C156" s="54" t="s">
        <v>330</v>
      </c>
      <c r="D156" s="54" t="s">
        <v>17</v>
      </c>
      <c r="E156" s="55" t="s">
        <v>331</v>
      </c>
      <c r="F156" s="56" t="n">
        <v>0</v>
      </c>
      <c r="G156" s="56" t="n">
        <v>0</v>
      </c>
      <c r="H156" s="56" t="n">
        <v>0</v>
      </c>
      <c r="I156" s="57" t="n">
        <v>75</v>
      </c>
      <c r="J156" s="58" t="s">
        <v>182</v>
      </c>
      <c r="K156" s="54" t="s">
        <v>19</v>
      </c>
      <c r="L156" s="59" t="n">
        <f aca="false">ROUND(SUM(J156:K156),2)</f>
        <v>0</v>
      </c>
      <c r="M156" s="55" t="s">
        <v>183</v>
      </c>
      <c r="N156" s="60" t="s">
        <v>183</v>
      </c>
    </row>
    <row r="157" customFormat="false" ht="14.25" hidden="false" customHeight="false" outlineLevel="0" collapsed="false">
      <c r="A157" s="61" t="n">
        <v>155</v>
      </c>
      <c r="B157" s="62" t="s">
        <v>332</v>
      </c>
      <c r="C157" s="62" t="s">
        <v>333</v>
      </c>
      <c r="D157" s="62" t="s">
        <v>46</v>
      </c>
      <c r="E157" s="63" t="s">
        <v>334</v>
      </c>
      <c r="F157" s="64" t="n">
        <v>104</v>
      </c>
      <c r="G157" s="64" t="n">
        <v>112</v>
      </c>
      <c r="H157" s="64" t="n">
        <v>108.8</v>
      </c>
      <c r="I157" s="65" t="n">
        <v>75</v>
      </c>
      <c r="J157" s="65" t="n">
        <f aca="false">ROUND(H157/1.5,2)</f>
        <v>72.53</v>
      </c>
      <c r="K157" s="62" t="s">
        <v>19</v>
      </c>
      <c r="L157" s="66" t="n">
        <f aca="false">ROUND(SUM(J157:K157),2)</f>
        <v>72.53</v>
      </c>
      <c r="M157" s="63" t="n">
        <v>1</v>
      </c>
      <c r="N157" s="67" t="s">
        <v>20</v>
      </c>
    </row>
    <row r="158" customFormat="false" ht="13.5" hidden="false" customHeight="false" outlineLevel="0" collapsed="false">
      <c r="A158" s="10" t="n">
        <v>156</v>
      </c>
      <c r="B158" s="11" t="s">
        <v>335</v>
      </c>
      <c r="C158" s="11" t="s">
        <v>336</v>
      </c>
      <c r="D158" s="11" t="s">
        <v>17</v>
      </c>
      <c r="E158" s="12" t="s">
        <v>337</v>
      </c>
      <c r="F158" s="13" t="n">
        <v>115.5</v>
      </c>
      <c r="G158" s="13" t="n">
        <v>104</v>
      </c>
      <c r="H158" s="13" t="n">
        <v>108.6</v>
      </c>
      <c r="I158" s="14" t="n">
        <v>75</v>
      </c>
      <c r="J158" s="14" t="n">
        <f aca="false">ROUND(H158/1.5,2)</f>
        <v>72.4</v>
      </c>
      <c r="K158" s="11" t="s">
        <v>19</v>
      </c>
      <c r="L158" s="15" t="n">
        <f aca="false">ROUND(SUM(J158:K158),2)</f>
        <v>72.4</v>
      </c>
      <c r="M158" s="12" t="n">
        <v>1</v>
      </c>
      <c r="N158" s="16" t="s">
        <v>20</v>
      </c>
    </row>
    <row r="159" customFormat="false" ht="13.5" hidden="false" customHeight="false" outlineLevel="0" collapsed="false">
      <c r="A159" s="17" t="n">
        <v>157</v>
      </c>
      <c r="B159" s="18" t="s">
        <v>335</v>
      </c>
      <c r="C159" s="18" t="s">
        <v>338</v>
      </c>
      <c r="D159" s="18" t="s">
        <v>17</v>
      </c>
      <c r="E159" s="19" t="s">
        <v>339</v>
      </c>
      <c r="F159" s="20" t="n">
        <v>109</v>
      </c>
      <c r="G159" s="20" t="n">
        <v>95.5</v>
      </c>
      <c r="H159" s="20" t="n">
        <v>100.9</v>
      </c>
      <c r="I159" s="21" t="n">
        <v>75</v>
      </c>
      <c r="J159" s="21" t="n">
        <f aca="false">ROUND(H159/1.5,2)</f>
        <v>67.27</v>
      </c>
      <c r="K159" s="18" t="s">
        <v>19</v>
      </c>
      <c r="L159" s="22" t="n">
        <f aca="false">ROUND(SUM(J159:K159),2)</f>
        <v>67.27</v>
      </c>
      <c r="M159" s="19" t="n">
        <v>2</v>
      </c>
      <c r="N159" s="23" t="s">
        <v>20</v>
      </c>
    </row>
    <row r="160" customFormat="false" ht="13.5" hidden="false" customHeight="false" outlineLevel="0" collapsed="false">
      <c r="A160" s="17" t="n">
        <v>158</v>
      </c>
      <c r="B160" s="18" t="s">
        <v>335</v>
      </c>
      <c r="C160" s="18" t="s">
        <v>340</v>
      </c>
      <c r="D160" s="18" t="s">
        <v>17</v>
      </c>
      <c r="E160" s="19" t="s">
        <v>341</v>
      </c>
      <c r="F160" s="20" t="n">
        <v>81.5</v>
      </c>
      <c r="G160" s="20" t="n">
        <v>95.5</v>
      </c>
      <c r="H160" s="20" t="n">
        <v>89.9</v>
      </c>
      <c r="I160" s="21" t="n">
        <v>75</v>
      </c>
      <c r="J160" s="21" t="n">
        <f aca="false">ROUND(H160/1.5,2)</f>
        <v>59.93</v>
      </c>
      <c r="K160" s="18" t="s">
        <v>19</v>
      </c>
      <c r="L160" s="22" t="n">
        <f aca="false">ROUND(SUM(J160:K160),2)</f>
        <v>59.93</v>
      </c>
      <c r="M160" s="19" t="n">
        <v>3</v>
      </c>
      <c r="N160" s="23" t="s">
        <v>20</v>
      </c>
    </row>
    <row r="161" customFormat="false" ht="13.5" hidden="false" customHeight="false" outlineLevel="0" collapsed="false">
      <c r="A161" s="17" t="n">
        <v>159</v>
      </c>
      <c r="B161" s="18" t="s">
        <v>335</v>
      </c>
      <c r="C161" s="18" t="s">
        <v>342</v>
      </c>
      <c r="D161" s="18" t="s">
        <v>17</v>
      </c>
      <c r="E161" s="19" t="s">
        <v>343</v>
      </c>
      <c r="F161" s="20" t="n">
        <v>96</v>
      </c>
      <c r="G161" s="20" t="n">
        <v>84.5</v>
      </c>
      <c r="H161" s="20" t="n">
        <v>89.1</v>
      </c>
      <c r="I161" s="21" t="n">
        <v>75</v>
      </c>
      <c r="J161" s="21" t="n">
        <f aca="false">ROUND(H161/1.5,2)</f>
        <v>59.4</v>
      </c>
      <c r="K161" s="18" t="s">
        <v>19</v>
      </c>
      <c r="L161" s="22" t="n">
        <f aca="false">ROUND(SUM(J161:K161),2)</f>
        <v>59.4</v>
      </c>
      <c r="M161" s="19" t="n">
        <v>4</v>
      </c>
      <c r="N161" s="23"/>
    </row>
    <row r="162" customFormat="false" ht="13.5" hidden="false" customHeight="false" outlineLevel="0" collapsed="false">
      <c r="A162" s="17" t="n">
        <v>160</v>
      </c>
      <c r="B162" s="18" t="s">
        <v>335</v>
      </c>
      <c r="C162" s="18" t="s">
        <v>344</v>
      </c>
      <c r="D162" s="18" t="s">
        <v>17</v>
      </c>
      <c r="E162" s="19" t="s">
        <v>345</v>
      </c>
      <c r="F162" s="20" t="n">
        <v>92.5</v>
      </c>
      <c r="G162" s="20" t="n">
        <v>83.5</v>
      </c>
      <c r="H162" s="20" t="n">
        <v>87.1</v>
      </c>
      <c r="I162" s="21" t="n">
        <v>75</v>
      </c>
      <c r="J162" s="21" t="n">
        <f aca="false">ROUND(H162/1.5,2)</f>
        <v>58.07</v>
      </c>
      <c r="K162" s="18" t="s">
        <v>19</v>
      </c>
      <c r="L162" s="22" t="n">
        <f aca="false">ROUND(SUM(J162:K162),2)</f>
        <v>58.07</v>
      </c>
      <c r="M162" s="19" t="n">
        <v>5</v>
      </c>
      <c r="N162" s="23"/>
    </row>
    <row r="163" customFormat="false" ht="13.5" hidden="false" customHeight="false" outlineLevel="0" collapsed="false">
      <c r="A163" s="17" t="n">
        <v>161</v>
      </c>
      <c r="B163" s="18" t="s">
        <v>335</v>
      </c>
      <c r="C163" s="18" t="s">
        <v>346</v>
      </c>
      <c r="D163" s="18" t="s">
        <v>17</v>
      </c>
      <c r="E163" s="19" t="s">
        <v>347</v>
      </c>
      <c r="F163" s="20" t="n">
        <v>90.5</v>
      </c>
      <c r="G163" s="20" t="n">
        <v>70</v>
      </c>
      <c r="H163" s="20" t="n">
        <v>78.2</v>
      </c>
      <c r="I163" s="21" t="n">
        <v>75</v>
      </c>
      <c r="J163" s="21" t="n">
        <f aca="false">ROUND(H163/1.5,2)</f>
        <v>52.13</v>
      </c>
      <c r="K163" s="18" t="s">
        <v>19</v>
      </c>
      <c r="L163" s="22" t="n">
        <f aca="false">ROUND(SUM(J163:K163),2)</f>
        <v>52.13</v>
      </c>
      <c r="M163" s="19" t="n">
        <v>6</v>
      </c>
      <c r="N163" s="23"/>
    </row>
    <row r="164" customFormat="false" ht="13.5" hidden="false" customHeight="false" outlineLevel="0" collapsed="false">
      <c r="A164" s="17" t="n">
        <v>162</v>
      </c>
      <c r="B164" s="18" t="s">
        <v>335</v>
      </c>
      <c r="C164" s="18" t="s">
        <v>348</v>
      </c>
      <c r="D164" s="18" t="s">
        <v>17</v>
      </c>
      <c r="E164" s="19" t="s">
        <v>349</v>
      </c>
      <c r="F164" s="20" t="n">
        <v>65</v>
      </c>
      <c r="G164" s="20" t="n">
        <v>84.5</v>
      </c>
      <c r="H164" s="20" t="n">
        <v>76.7</v>
      </c>
      <c r="I164" s="21" t="n">
        <v>75</v>
      </c>
      <c r="J164" s="21" t="n">
        <f aca="false">ROUND(H164/1.5,2)</f>
        <v>51.13</v>
      </c>
      <c r="K164" s="18" t="s">
        <v>19</v>
      </c>
      <c r="L164" s="22" t="n">
        <f aca="false">ROUND(SUM(J164:K164),2)</f>
        <v>51.13</v>
      </c>
      <c r="M164" s="19" t="n">
        <v>7</v>
      </c>
      <c r="N164" s="23"/>
    </row>
    <row r="165" customFormat="false" ht="13.5" hidden="false" customHeight="false" outlineLevel="0" collapsed="false">
      <c r="A165" s="17" t="n">
        <v>163</v>
      </c>
      <c r="B165" s="18" t="s">
        <v>335</v>
      </c>
      <c r="C165" s="18" t="s">
        <v>350</v>
      </c>
      <c r="D165" s="18" t="s">
        <v>17</v>
      </c>
      <c r="E165" s="19" t="s">
        <v>351</v>
      </c>
      <c r="F165" s="20" t="n">
        <v>54.5</v>
      </c>
      <c r="G165" s="20" t="n">
        <v>89.5</v>
      </c>
      <c r="H165" s="20" t="n">
        <v>75.5</v>
      </c>
      <c r="I165" s="21" t="n">
        <v>75</v>
      </c>
      <c r="J165" s="21" t="n">
        <f aca="false">ROUND(H165/1.5,2)</f>
        <v>50.33</v>
      </c>
      <c r="K165" s="18" t="s">
        <v>19</v>
      </c>
      <c r="L165" s="22" t="n">
        <f aca="false">ROUND(SUM(J165:K165),2)</f>
        <v>50.33</v>
      </c>
      <c r="M165" s="19" t="n">
        <v>8</v>
      </c>
      <c r="N165" s="23"/>
    </row>
    <row r="166" s="37" customFormat="true" ht="13.5" hidden="false" customHeight="false" outlineLevel="0" collapsed="false">
      <c r="A166" s="29" t="n">
        <v>164</v>
      </c>
      <c r="B166" s="30" t="s">
        <v>335</v>
      </c>
      <c r="C166" s="30" t="s">
        <v>352</v>
      </c>
      <c r="D166" s="30" t="s">
        <v>17</v>
      </c>
      <c r="E166" s="31" t="s">
        <v>353</v>
      </c>
      <c r="F166" s="32" t="n">
        <v>72.5</v>
      </c>
      <c r="G166" s="32" t="n">
        <v>75</v>
      </c>
      <c r="H166" s="32" t="n">
        <v>74</v>
      </c>
      <c r="I166" s="33" t="n">
        <v>75</v>
      </c>
      <c r="J166" s="34" t="s">
        <v>182</v>
      </c>
      <c r="K166" s="30" t="s">
        <v>19</v>
      </c>
      <c r="L166" s="35" t="n">
        <f aca="false">ROUND(SUM(J166:K166),2)</f>
        <v>0</v>
      </c>
      <c r="M166" s="31" t="s">
        <v>183</v>
      </c>
      <c r="N166" s="36" t="s">
        <v>183</v>
      </c>
    </row>
    <row r="167" s="37" customFormat="true" ht="13.5" hidden="false" customHeight="false" outlineLevel="0" collapsed="false">
      <c r="A167" s="29" t="n">
        <v>165</v>
      </c>
      <c r="B167" s="30" t="s">
        <v>335</v>
      </c>
      <c r="C167" s="30" t="s">
        <v>354</v>
      </c>
      <c r="D167" s="30" t="s">
        <v>17</v>
      </c>
      <c r="E167" s="31" t="s">
        <v>355</v>
      </c>
      <c r="F167" s="32" t="n">
        <v>67.5</v>
      </c>
      <c r="G167" s="32" t="n">
        <v>76.5</v>
      </c>
      <c r="H167" s="32" t="n">
        <v>72.9</v>
      </c>
      <c r="I167" s="33" t="n">
        <v>75</v>
      </c>
      <c r="J167" s="34" t="s">
        <v>182</v>
      </c>
      <c r="K167" s="30" t="s">
        <v>19</v>
      </c>
      <c r="L167" s="35" t="n">
        <f aca="false">ROUND(SUM(J167:K167),2)</f>
        <v>0</v>
      </c>
      <c r="M167" s="31" t="s">
        <v>183</v>
      </c>
      <c r="N167" s="36" t="s">
        <v>183</v>
      </c>
    </row>
    <row r="168" s="37" customFormat="true" ht="13.5" hidden="false" customHeight="false" outlineLevel="0" collapsed="false">
      <c r="A168" s="29" t="n">
        <v>166</v>
      </c>
      <c r="B168" s="30" t="s">
        <v>335</v>
      </c>
      <c r="C168" s="30" t="s">
        <v>356</v>
      </c>
      <c r="D168" s="30" t="s">
        <v>17</v>
      </c>
      <c r="E168" s="31" t="s">
        <v>357</v>
      </c>
      <c r="F168" s="32" t="n">
        <v>65.5</v>
      </c>
      <c r="G168" s="32" t="n">
        <v>76.5</v>
      </c>
      <c r="H168" s="32" t="n">
        <v>72.1</v>
      </c>
      <c r="I168" s="33" t="n">
        <v>75</v>
      </c>
      <c r="J168" s="34" t="s">
        <v>182</v>
      </c>
      <c r="K168" s="30" t="s">
        <v>19</v>
      </c>
      <c r="L168" s="35" t="n">
        <f aca="false">ROUND(SUM(J168:K168),2)</f>
        <v>0</v>
      </c>
      <c r="M168" s="31" t="s">
        <v>183</v>
      </c>
      <c r="N168" s="36" t="s">
        <v>183</v>
      </c>
    </row>
    <row r="169" s="37" customFormat="true" ht="13.5" hidden="false" customHeight="false" outlineLevel="0" collapsed="false">
      <c r="A169" s="29" t="n">
        <v>167</v>
      </c>
      <c r="B169" s="30" t="s">
        <v>335</v>
      </c>
      <c r="C169" s="30" t="s">
        <v>358</v>
      </c>
      <c r="D169" s="30" t="s">
        <v>17</v>
      </c>
      <c r="E169" s="31" t="s">
        <v>359</v>
      </c>
      <c r="F169" s="32" t="n">
        <v>62</v>
      </c>
      <c r="G169" s="32" t="n">
        <v>60.5</v>
      </c>
      <c r="H169" s="32" t="n">
        <v>61.1</v>
      </c>
      <c r="I169" s="33" t="n">
        <v>75</v>
      </c>
      <c r="J169" s="34" t="s">
        <v>182</v>
      </c>
      <c r="K169" s="30" t="s">
        <v>19</v>
      </c>
      <c r="L169" s="35" t="n">
        <f aca="false">ROUND(SUM(J169:K169),2)</f>
        <v>0</v>
      </c>
      <c r="M169" s="31" t="s">
        <v>183</v>
      </c>
      <c r="N169" s="36" t="s">
        <v>183</v>
      </c>
    </row>
    <row r="170" s="37" customFormat="true" ht="13.5" hidden="false" customHeight="false" outlineLevel="0" collapsed="false">
      <c r="A170" s="29" t="n">
        <v>168</v>
      </c>
      <c r="B170" s="30" t="s">
        <v>335</v>
      </c>
      <c r="C170" s="30" t="s">
        <v>360</v>
      </c>
      <c r="D170" s="30" t="s">
        <v>17</v>
      </c>
      <c r="E170" s="31" t="s">
        <v>361</v>
      </c>
      <c r="F170" s="32" t="n">
        <v>54.5</v>
      </c>
      <c r="G170" s="32" t="n">
        <v>62.5</v>
      </c>
      <c r="H170" s="32" t="n">
        <v>59.3</v>
      </c>
      <c r="I170" s="33" t="n">
        <v>75</v>
      </c>
      <c r="J170" s="34" t="s">
        <v>182</v>
      </c>
      <c r="K170" s="30" t="s">
        <v>19</v>
      </c>
      <c r="L170" s="35" t="n">
        <f aca="false">ROUND(SUM(J170:K170),2)</f>
        <v>0</v>
      </c>
      <c r="M170" s="31" t="s">
        <v>183</v>
      </c>
      <c r="N170" s="36" t="s">
        <v>183</v>
      </c>
    </row>
    <row r="171" s="37" customFormat="true" ht="13.5" hidden="false" customHeight="false" outlineLevel="0" collapsed="false">
      <c r="A171" s="29" t="n">
        <v>169</v>
      </c>
      <c r="B171" s="30" t="s">
        <v>335</v>
      </c>
      <c r="C171" s="30" t="s">
        <v>362</v>
      </c>
      <c r="D171" s="30" t="s">
        <v>17</v>
      </c>
      <c r="E171" s="31" t="s">
        <v>363</v>
      </c>
      <c r="F171" s="32" t="n">
        <v>60</v>
      </c>
      <c r="G171" s="32" t="n">
        <v>58</v>
      </c>
      <c r="H171" s="32" t="n">
        <v>58.8</v>
      </c>
      <c r="I171" s="33" t="n">
        <v>75</v>
      </c>
      <c r="J171" s="34" t="s">
        <v>182</v>
      </c>
      <c r="K171" s="30" t="s">
        <v>19</v>
      </c>
      <c r="L171" s="35" t="n">
        <f aca="false">ROUND(SUM(J171:K171),2)</f>
        <v>0</v>
      </c>
      <c r="M171" s="31" t="s">
        <v>183</v>
      </c>
      <c r="N171" s="36" t="s">
        <v>183</v>
      </c>
    </row>
    <row r="172" s="37" customFormat="true" ht="13.5" hidden="false" customHeight="false" outlineLevel="0" collapsed="false">
      <c r="A172" s="29" t="n">
        <v>170</v>
      </c>
      <c r="B172" s="30" t="s">
        <v>335</v>
      </c>
      <c r="C172" s="30" t="s">
        <v>364</v>
      </c>
      <c r="D172" s="30" t="s">
        <v>17</v>
      </c>
      <c r="E172" s="31" t="s">
        <v>365</v>
      </c>
      <c r="F172" s="32" t="n">
        <v>52.5</v>
      </c>
      <c r="G172" s="32" t="n">
        <v>55</v>
      </c>
      <c r="H172" s="32" t="n">
        <v>54</v>
      </c>
      <c r="I172" s="33" t="n">
        <v>75</v>
      </c>
      <c r="J172" s="34" t="s">
        <v>182</v>
      </c>
      <c r="K172" s="30" t="s">
        <v>19</v>
      </c>
      <c r="L172" s="35" t="n">
        <f aca="false">ROUND(SUM(J172:K172),2)</f>
        <v>0</v>
      </c>
      <c r="M172" s="31" t="s">
        <v>183</v>
      </c>
      <c r="N172" s="36" t="s">
        <v>183</v>
      </c>
    </row>
    <row r="173" s="37" customFormat="true" ht="13.5" hidden="false" customHeight="false" outlineLevel="0" collapsed="false">
      <c r="A173" s="29" t="n">
        <v>171</v>
      </c>
      <c r="B173" s="30" t="s">
        <v>335</v>
      </c>
      <c r="C173" s="30" t="s">
        <v>366</v>
      </c>
      <c r="D173" s="30" t="s">
        <v>17</v>
      </c>
      <c r="E173" s="31" t="s">
        <v>367</v>
      </c>
      <c r="F173" s="32" t="n">
        <v>0</v>
      </c>
      <c r="G173" s="32" t="n">
        <v>0</v>
      </c>
      <c r="H173" s="32" t="n">
        <v>0</v>
      </c>
      <c r="I173" s="33" t="n">
        <v>75</v>
      </c>
      <c r="J173" s="34" t="s">
        <v>182</v>
      </c>
      <c r="K173" s="30" t="s">
        <v>19</v>
      </c>
      <c r="L173" s="35" t="n">
        <f aca="false">ROUND(SUM(J173:K173),2)</f>
        <v>0</v>
      </c>
      <c r="M173" s="31" t="s">
        <v>183</v>
      </c>
      <c r="N173" s="36" t="s">
        <v>183</v>
      </c>
    </row>
    <row r="174" s="37" customFormat="true" ht="13.5" hidden="false" customHeight="false" outlineLevel="0" collapsed="false">
      <c r="A174" s="29" t="n">
        <v>172</v>
      </c>
      <c r="B174" s="30" t="s">
        <v>335</v>
      </c>
      <c r="C174" s="30" t="s">
        <v>368</v>
      </c>
      <c r="D174" s="30" t="s">
        <v>17</v>
      </c>
      <c r="E174" s="31" t="s">
        <v>369</v>
      </c>
      <c r="F174" s="32" t="n">
        <v>0</v>
      </c>
      <c r="G174" s="32" t="n">
        <v>0</v>
      </c>
      <c r="H174" s="32" t="n">
        <v>0</v>
      </c>
      <c r="I174" s="33" t="n">
        <v>75</v>
      </c>
      <c r="J174" s="34" t="s">
        <v>182</v>
      </c>
      <c r="K174" s="30" t="s">
        <v>19</v>
      </c>
      <c r="L174" s="35" t="n">
        <f aca="false">ROUND(SUM(J174:K174),2)</f>
        <v>0</v>
      </c>
      <c r="M174" s="31" t="s">
        <v>183</v>
      </c>
      <c r="N174" s="36" t="s">
        <v>183</v>
      </c>
    </row>
    <row r="175" s="37" customFormat="true" ht="13.5" hidden="false" customHeight="false" outlineLevel="0" collapsed="false">
      <c r="A175" s="29" t="n">
        <v>173</v>
      </c>
      <c r="B175" s="30" t="s">
        <v>335</v>
      </c>
      <c r="C175" s="30" t="s">
        <v>370</v>
      </c>
      <c r="D175" s="30" t="s">
        <v>17</v>
      </c>
      <c r="E175" s="31" t="s">
        <v>371</v>
      </c>
      <c r="F175" s="32" t="n">
        <v>0</v>
      </c>
      <c r="G175" s="32" t="n">
        <v>0</v>
      </c>
      <c r="H175" s="32" t="n">
        <v>0</v>
      </c>
      <c r="I175" s="33" t="n">
        <v>75</v>
      </c>
      <c r="J175" s="34" t="s">
        <v>182</v>
      </c>
      <c r="K175" s="30" t="s">
        <v>19</v>
      </c>
      <c r="L175" s="35" t="n">
        <f aca="false">ROUND(SUM(J175:K175),2)</f>
        <v>0</v>
      </c>
      <c r="M175" s="31" t="s">
        <v>183</v>
      </c>
      <c r="N175" s="36" t="s">
        <v>183</v>
      </c>
    </row>
    <row r="176" s="37" customFormat="true" ht="13.5" hidden="false" customHeight="false" outlineLevel="0" collapsed="false">
      <c r="A176" s="29" t="n">
        <v>174</v>
      </c>
      <c r="B176" s="30" t="s">
        <v>335</v>
      </c>
      <c r="C176" s="30" t="s">
        <v>372</v>
      </c>
      <c r="D176" s="30" t="s">
        <v>17</v>
      </c>
      <c r="E176" s="31" t="s">
        <v>373</v>
      </c>
      <c r="F176" s="32" t="n">
        <v>0</v>
      </c>
      <c r="G176" s="32" t="n">
        <v>0</v>
      </c>
      <c r="H176" s="32" t="n">
        <v>0</v>
      </c>
      <c r="I176" s="33" t="n">
        <v>75</v>
      </c>
      <c r="J176" s="34" t="s">
        <v>182</v>
      </c>
      <c r="K176" s="30" t="s">
        <v>19</v>
      </c>
      <c r="L176" s="35" t="n">
        <f aca="false">ROUND(SUM(J176:K176),2)</f>
        <v>0</v>
      </c>
      <c r="M176" s="31" t="s">
        <v>183</v>
      </c>
      <c r="N176" s="36" t="s">
        <v>183</v>
      </c>
    </row>
    <row r="177" s="37" customFormat="true" ht="13.5" hidden="false" customHeight="false" outlineLevel="0" collapsed="false">
      <c r="A177" s="29" t="n">
        <v>175</v>
      </c>
      <c r="B177" s="30" t="s">
        <v>335</v>
      </c>
      <c r="C177" s="30" t="s">
        <v>374</v>
      </c>
      <c r="D177" s="30" t="s">
        <v>17</v>
      </c>
      <c r="E177" s="31" t="s">
        <v>375</v>
      </c>
      <c r="F177" s="32" t="n">
        <v>0</v>
      </c>
      <c r="G177" s="32" t="n">
        <v>0</v>
      </c>
      <c r="H177" s="32" t="n">
        <v>0</v>
      </c>
      <c r="I177" s="33" t="n">
        <v>75</v>
      </c>
      <c r="J177" s="34" t="s">
        <v>182</v>
      </c>
      <c r="K177" s="30" t="s">
        <v>19</v>
      </c>
      <c r="L177" s="35" t="n">
        <f aca="false">ROUND(SUM(J177:K177),2)</f>
        <v>0</v>
      </c>
      <c r="M177" s="31" t="s">
        <v>183</v>
      </c>
      <c r="N177" s="36" t="s">
        <v>183</v>
      </c>
    </row>
    <row r="178" s="37" customFormat="true" ht="13.5" hidden="false" customHeight="false" outlineLevel="0" collapsed="false">
      <c r="A178" s="29" t="n">
        <v>176</v>
      </c>
      <c r="B178" s="30" t="s">
        <v>335</v>
      </c>
      <c r="C178" s="30" t="s">
        <v>376</v>
      </c>
      <c r="D178" s="30" t="s">
        <v>17</v>
      </c>
      <c r="E178" s="31" t="s">
        <v>377</v>
      </c>
      <c r="F178" s="32" t="n">
        <v>0</v>
      </c>
      <c r="G178" s="32" t="n">
        <v>0</v>
      </c>
      <c r="H178" s="32" t="n">
        <v>0</v>
      </c>
      <c r="I178" s="33" t="n">
        <v>75</v>
      </c>
      <c r="J178" s="34" t="s">
        <v>182</v>
      </c>
      <c r="K178" s="30" t="s">
        <v>19</v>
      </c>
      <c r="L178" s="35" t="n">
        <f aca="false">ROUND(SUM(J178:K178),2)</f>
        <v>0</v>
      </c>
      <c r="M178" s="31" t="s">
        <v>183</v>
      </c>
      <c r="N178" s="36" t="s">
        <v>183</v>
      </c>
    </row>
    <row r="179" s="37" customFormat="true" ht="13.5" hidden="false" customHeight="false" outlineLevel="0" collapsed="false">
      <c r="A179" s="29" t="n">
        <v>177</v>
      </c>
      <c r="B179" s="30" t="s">
        <v>335</v>
      </c>
      <c r="C179" s="30" t="s">
        <v>378</v>
      </c>
      <c r="D179" s="30" t="s">
        <v>17</v>
      </c>
      <c r="E179" s="31" t="s">
        <v>379</v>
      </c>
      <c r="F179" s="32" t="n">
        <v>0</v>
      </c>
      <c r="G179" s="32" t="n">
        <v>0</v>
      </c>
      <c r="H179" s="32" t="n">
        <v>0</v>
      </c>
      <c r="I179" s="33" t="n">
        <v>75</v>
      </c>
      <c r="J179" s="34" t="s">
        <v>182</v>
      </c>
      <c r="K179" s="30" t="s">
        <v>19</v>
      </c>
      <c r="L179" s="35" t="n">
        <f aca="false">ROUND(SUM(J179:K179),2)</f>
        <v>0</v>
      </c>
      <c r="M179" s="31" t="s">
        <v>183</v>
      </c>
      <c r="N179" s="36" t="s">
        <v>183</v>
      </c>
    </row>
    <row r="180" s="37" customFormat="true" ht="13.5" hidden="false" customHeight="false" outlineLevel="0" collapsed="false">
      <c r="A180" s="29" t="n">
        <v>178</v>
      </c>
      <c r="B180" s="30" t="s">
        <v>335</v>
      </c>
      <c r="C180" s="30" t="s">
        <v>380</v>
      </c>
      <c r="D180" s="30" t="s">
        <v>17</v>
      </c>
      <c r="E180" s="31" t="s">
        <v>381</v>
      </c>
      <c r="F180" s="32" t="n">
        <v>0</v>
      </c>
      <c r="G180" s="32" t="n">
        <v>0</v>
      </c>
      <c r="H180" s="32" t="n">
        <v>0</v>
      </c>
      <c r="I180" s="33" t="n">
        <v>75</v>
      </c>
      <c r="J180" s="34" t="s">
        <v>182</v>
      </c>
      <c r="K180" s="30" t="s">
        <v>19</v>
      </c>
      <c r="L180" s="35" t="n">
        <f aca="false">ROUND(SUM(J180:K180),2)</f>
        <v>0</v>
      </c>
      <c r="M180" s="31" t="s">
        <v>183</v>
      </c>
      <c r="N180" s="36" t="s">
        <v>183</v>
      </c>
    </row>
    <row r="181" s="37" customFormat="true" ht="13.5" hidden="false" customHeight="false" outlineLevel="0" collapsed="false">
      <c r="A181" s="29" t="n">
        <v>179</v>
      </c>
      <c r="B181" s="30" t="s">
        <v>335</v>
      </c>
      <c r="C181" s="30" t="s">
        <v>382</v>
      </c>
      <c r="D181" s="30" t="s">
        <v>17</v>
      </c>
      <c r="E181" s="31" t="s">
        <v>383</v>
      </c>
      <c r="F181" s="32" t="n">
        <v>0</v>
      </c>
      <c r="G181" s="32" t="n">
        <v>0</v>
      </c>
      <c r="H181" s="32" t="n">
        <v>0</v>
      </c>
      <c r="I181" s="33" t="n">
        <v>75</v>
      </c>
      <c r="J181" s="34" t="s">
        <v>182</v>
      </c>
      <c r="K181" s="30" t="s">
        <v>19</v>
      </c>
      <c r="L181" s="35" t="n">
        <f aca="false">ROUND(SUM(J181:K181),2)</f>
        <v>0</v>
      </c>
      <c r="M181" s="31" t="s">
        <v>183</v>
      </c>
      <c r="N181" s="36" t="s">
        <v>183</v>
      </c>
    </row>
    <row r="182" s="37" customFormat="true" ht="14.25" hidden="false" customHeight="false" outlineLevel="0" collapsed="false">
      <c r="A182" s="38" t="n">
        <v>180</v>
      </c>
      <c r="B182" s="39" t="s">
        <v>335</v>
      </c>
      <c r="C182" s="39" t="s">
        <v>384</v>
      </c>
      <c r="D182" s="39" t="s">
        <v>17</v>
      </c>
      <c r="E182" s="40" t="s">
        <v>385</v>
      </c>
      <c r="F182" s="41" t="n">
        <v>0</v>
      </c>
      <c r="G182" s="41" t="n">
        <v>0</v>
      </c>
      <c r="H182" s="41" t="n">
        <v>0</v>
      </c>
      <c r="I182" s="42" t="n">
        <v>75</v>
      </c>
      <c r="J182" s="43" t="s">
        <v>182</v>
      </c>
      <c r="K182" s="39" t="s">
        <v>19</v>
      </c>
      <c r="L182" s="44" t="n">
        <f aca="false">ROUND(SUM(J182:K182),2)</f>
        <v>0</v>
      </c>
      <c r="M182" s="40" t="s">
        <v>183</v>
      </c>
      <c r="N182" s="45" t="s">
        <v>183</v>
      </c>
    </row>
    <row r="183" customFormat="false" ht="13.5" hidden="false" customHeight="false" outlineLevel="0" collapsed="false">
      <c r="A183" s="10" t="n">
        <v>181</v>
      </c>
      <c r="B183" s="11" t="s">
        <v>386</v>
      </c>
      <c r="C183" s="11" t="s">
        <v>387</v>
      </c>
      <c r="D183" s="11" t="s">
        <v>17</v>
      </c>
      <c r="E183" s="12" t="s">
        <v>388</v>
      </c>
      <c r="F183" s="13" t="n">
        <v>113</v>
      </c>
      <c r="G183" s="13" t="n">
        <v>117</v>
      </c>
      <c r="H183" s="13" t="n">
        <v>115.4</v>
      </c>
      <c r="I183" s="14" t="n">
        <v>75</v>
      </c>
      <c r="J183" s="14" t="n">
        <f aca="false">ROUND(H183/1.5,2)</f>
        <v>76.93</v>
      </c>
      <c r="K183" s="11" t="s">
        <v>19</v>
      </c>
      <c r="L183" s="15" t="n">
        <f aca="false">ROUND(SUM(J183:K183),2)</f>
        <v>76.93</v>
      </c>
      <c r="M183" s="12" t="n">
        <v>1</v>
      </c>
      <c r="N183" s="16" t="s">
        <v>20</v>
      </c>
    </row>
    <row r="184" customFormat="false" ht="13.5" hidden="false" customHeight="false" outlineLevel="0" collapsed="false">
      <c r="A184" s="17" t="n">
        <v>182</v>
      </c>
      <c r="B184" s="18" t="s">
        <v>386</v>
      </c>
      <c r="C184" s="18" t="s">
        <v>389</v>
      </c>
      <c r="D184" s="18" t="s">
        <v>17</v>
      </c>
      <c r="E184" s="19" t="s">
        <v>390</v>
      </c>
      <c r="F184" s="20" t="n">
        <v>111</v>
      </c>
      <c r="G184" s="20" t="n">
        <v>106.5</v>
      </c>
      <c r="H184" s="20" t="n">
        <v>108.3</v>
      </c>
      <c r="I184" s="21" t="n">
        <v>75</v>
      </c>
      <c r="J184" s="21" t="n">
        <f aca="false">ROUND(H184/1.5,2)</f>
        <v>72.2</v>
      </c>
      <c r="K184" s="18" t="s">
        <v>19</v>
      </c>
      <c r="L184" s="22" t="n">
        <f aca="false">ROUND(SUM(J184:K184),2)</f>
        <v>72.2</v>
      </c>
      <c r="M184" s="19" t="n">
        <v>2</v>
      </c>
      <c r="N184" s="23" t="s">
        <v>20</v>
      </c>
    </row>
    <row r="185" customFormat="false" ht="13.5" hidden="false" customHeight="false" outlineLevel="0" collapsed="false">
      <c r="A185" s="17" t="n">
        <v>183</v>
      </c>
      <c r="B185" s="18" t="s">
        <v>386</v>
      </c>
      <c r="C185" s="18" t="s">
        <v>391</v>
      </c>
      <c r="D185" s="18" t="s">
        <v>17</v>
      </c>
      <c r="E185" s="19" t="s">
        <v>392</v>
      </c>
      <c r="F185" s="20" t="n">
        <v>108</v>
      </c>
      <c r="G185" s="20" t="n">
        <v>99.5</v>
      </c>
      <c r="H185" s="20" t="n">
        <v>102.9</v>
      </c>
      <c r="I185" s="21" t="n">
        <v>75</v>
      </c>
      <c r="J185" s="21" t="n">
        <f aca="false">ROUND(H185/1.5,2)</f>
        <v>68.6</v>
      </c>
      <c r="K185" s="18" t="s">
        <v>19</v>
      </c>
      <c r="L185" s="22" t="n">
        <f aca="false">ROUND(SUM(J185:K185),2)</f>
        <v>68.6</v>
      </c>
      <c r="M185" s="19" t="n">
        <v>3</v>
      </c>
      <c r="N185" s="23" t="s">
        <v>20</v>
      </c>
    </row>
    <row r="186" customFormat="false" ht="13.5" hidden="false" customHeight="false" outlineLevel="0" collapsed="false">
      <c r="A186" s="17" t="n">
        <v>184</v>
      </c>
      <c r="B186" s="18" t="s">
        <v>386</v>
      </c>
      <c r="C186" s="18" t="s">
        <v>393</v>
      </c>
      <c r="D186" s="18" t="s">
        <v>17</v>
      </c>
      <c r="E186" s="19" t="s">
        <v>394</v>
      </c>
      <c r="F186" s="20" t="n">
        <v>97.5</v>
      </c>
      <c r="G186" s="20" t="n">
        <v>82.5</v>
      </c>
      <c r="H186" s="20" t="n">
        <v>88.5</v>
      </c>
      <c r="I186" s="21" t="n">
        <v>75</v>
      </c>
      <c r="J186" s="21" t="n">
        <f aca="false">ROUND(H186/1.5,2)</f>
        <v>59</v>
      </c>
      <c r="K186" s="18" t="s">
        <v>19</v>
      </c>
      <c r="L186" s="22" t="n">
        <f aca="false">ROUND(SUM(J186:K186),2)</f>
        <v>59</v>
      </c>
      <c r="M186" s="19" t="n">
        <v>4</v>
      </c>
      <c r="N186" s="23"/>
    </row>
    <row r="187" customFormat="false" ht="13.5" hidden="false" customHeight="false" outlineLevel="0" collapsed="false">
      <c r="A187" s="17" t="n">
        <v>185</v>
      </c>
      <c r="B187" s="18" t="s">
        <v>386</v>
      </c>
      <c r="C187" s="18" t="s">
        <v>395</v>
      </c>
      <c r="D187" s="18" t="s">
        <v>17</v>
      </c>
      <c r="E187" s="19" t="s">
        <v>396</v>
      </c>
      <c r="F187" s="20" t="n">
        <v>91.5</v>
      </c>
      <c r="G187" s="20" t="n">
        <v>80.5</v>
      </c>
      <c r="H187" s="20" t="n">
        <v>84.9</v>
      </c>
      <c r="I187" s="21" t="n">
        <v>75</v>
      </c>
      <c r="J187" s="21" t="n">
        <f aca="false">ROUND(H187/1.5,2)</f>
        <v>56.6</v>
      </c>
      <c r="K187" s="18" t="s">
        <v>19</v>
      </c>
      <c r="L187" s="22" t="n">
        <f aca="false">ROUND(SUM(J187:K187),2)</f>
        <v>56.6</v>
      </c>
      <c r="M187" s="19" t="n">
        <v>5</v>
      </c>
      <c r="N187" s="23"/>
    </row>
    <row r="188" customFormat="false" ht="13.5" hidden="false" customHeight="false" outlineLevel="0" collapsed="false">
      <c r="A188" s="17" t="n">
        <v>186</v>
      </c>
      <c r="B188" s="18" t="s">
        <v>386</v>
      </c>
      <c r="C188" s="18" t="s">
        <v>397</v>
      </c>
      <c r="D188" s="18" t="s">
        <v>17</v>
      </c>
      <c r="E188" s="19" t="s">
        <v>398</v>
      </c>
      <c r="F188" s="20" t="n">
        <v>84</v>
      </c>
      <c r="G188" s="20" t="n">
        <v>83.5</v>
      </c>
      <c r="H188" s="20" t="n">
        <v>83.7</v>
      </c>
      <c r="I188" s="21" t="n">
        <v>75</v>
      </c>
      <c r="J188" s="21" t="n">
        <f aca="false">ROUND(H188/1.5,2)</f>
        <v>55.8</v>
      </c>
      <c r="K188" s="18" t="s">
        <v>19</v>
      </c>
      <c r="L188" s="22" t="n">
        <f aca="false">ROUND(SUM(J188:K188),2)</f>
        <v>55.8</v>
      </c>
      <c r="M188" s="19" t="n">
        <v>6</v>
      </c>
      <c r="N188" s="23"/>
    </row>
    <row r="189" s="37" customFormat="true" ht="13.5" hidden="false" customHeight="false" outlineLevel="0" collapsed="false">
      <c r="A189" s="29" t="n">
        <v>187</v>
      </c>
      <c r="B189" s="30" t="s">
        <v>386</v>
      </c>
      <c r="C189" s="30" t="s">
        <v>399</v>
      </c>
      <c r="D189" s="30" t="s">
        <v>17</v>
      </c>
      <c r="E189" s="31" t="s">
        <v>400</v>
      </c>
      <c r="F189" s="32" t="n">
        <v>75</v>
      </c>
      <c r="G189" s="32" t="n">
        <v>72.5</v>
      </c>
      <c r="H189" s="32" t="n">
        <v>73.5</v>
      </c>
      <c r="I189" s="33" t="n">
        <v>75</v>
      </c>
      <c r="J189" s="34" t="s">
        <v>182</v>
      </c>
      <c r="K189" s="30" t="s">
        <v>19</v>
      </c>
      <c r="L189" s="35" t="n">
        <f aca="false">ROUND(SUM(J189:K189),2)</f>
        <v>0</v>
      </c>
      <c r="M189" s="31" t="s">
        <v>183</v>
      </c>
      <c r="N189" s="36" t="s">
        <v>183</v>
      </c>
    </row>
    <row r="190" s="37" customFormat="true" ht="13.5" hidden="false" customHeight="false" outlineLevel="0" collapsed="false">
      <c r="A190" s="29" t="n">
        <v>188</v>
      </c>
      <c r="B190" s="30" t="s">
        <v>386</v>
      </c>
      <c r="C190" s="30" t="s">
        <v>401</v>
      </c>
      <c r="D190" s="30" t="s">
        <v>17</v>
      </c>
      <c r="E190" s="31" t="s">
        <v>402</v>
      </c>
      <c r="F190" s="32" t="n">
        <v>73</v>
      </c>
      <c r="G190" s="32" t="n">
        <v>73.5</v>
      </c>
      <c r="H190" s="32" t="n">
        <v>73.3</v>
      </c>
      <c r="I190" s="33" t="n">
        <v>75</v>
      </c>
      <c r="J190" s="34" t="s">
        <v>182</v>
      </c>
      <c r="K190" s="30" t="s">
        <v>19</v>
      </c>
      <c r="L190" s="35" t="n">
        <f aca="false">ROUND(SUM(J190:K190),2)</f>
        <v>0</v>
      </c>
      <c r="M190" s="31" t="s">
        <v>183</v>
      </c>
      <c r="N190" s="36" t="s">
        <v>183</v>
      </c>
    </row>
    <row r="191" s="37" customFormat="true" ht="13.5" hidden="false" customHeight="false" outlineLevel="0" collapsed="false">
      <c r="A191" s="29" t="n">
        <v>189</v>
      </c>
      <c r="B191" s="30" t="s">
        <v>386</v>
      </c>
      <c r="C191" s="30" t="s">
        <v>403</v>
      </c>
      <c r="D191" s="30" t="s">
        <v>46</v>
      </c>
      <c r="E191" s="31" t="s">
        <v>404</v>
      </c>
      <c r="F191" s="32" t="n">
        <v>0</v>
      </c>
      <c r="G191" s="32" t="n">
        <v>0</v>
      </c>
      <c r="H191" s="32" t="n">
        <v>0</v>
      </c>
      <c r="I191" s="33" t="n">
        <v>75</v>
      </c>
      <c r="J191" s="34" t="s">
        <v>182</v>
      </c>
      <c r="K191" s="30" t="s">
        <v>19</v>
      </c>
      <c r="L191" s="35" t="n">
        <f aca="false">ROUND(SUM(J191:K191),2)</f>
        <v>0</v>
      </c>
      <c r="M191" s="31" t="s">
        <v>183</v>
      </c>
      <c r="N191" s="36" t="s">
        <v>183</v>
      </c>
    </row>
    <row r="192" s="37" customFormat="true" ht="14.25" hidden="false" customHeight="false" outlineLevel="0" collapsed="false">
      <c r="A192" s="38" t="n">
        <v>190</v>
      </c>
      <c r="B192" s="39" t="s">
        <v>386</v>
      </c>
      <c r="C192" s="39" t="s">
        <v>405</v>
      </c>
      <c r="D192" s="39" t="s">
        <v>17</v>
      </c>
      <c r="E192" s="40" t="s">
        <v>406</v>
      </c>
      <c r="F192" s="41" t="n">
        <v>0</v>
      </c>
      <c r="G192" s="41" t="n">
        <v>0</v>
      </c>
      <c r="H192" s="41" t="n">
        <v>0</v>
      </c>
      <c r="I192" s="42" t="n">
        <v>75</v>
      </c>
      <c r="J192" s="43" t="s">
        <v>182</v>
      </c>
      <c r="K192" s="39" t="s">
        <v>19</v>
      </c>
      <c r="L192" s="44" t="n">
        <f aca="false">ROUND(SUM(J192:K192),2)</f>
        <v>0</v>
      </c>
      <c r="M192" s="40" t="s">
        <v>183</v>
      </c>
      <c r="N192" s="45" t="s">
        <v>183</v>
      </c>
    </row>
    <row r="193" customFormat="false" ht="13.5" hidden="false" customHeight="false" outlineLevel="0" collapsed="false">
      <c r="A193" s="10" t="n">
        <v>191</v>
      </c>
      <c r="B193" s="11" t="s">
        <v>407</v>
      </c>
      <c r="C193" s="11" t="s">
        <v>408</v>
      </c>
      <c r="D193" s="11" t="s">
        <v>17</v>
      </c>
      <c r="E193" s="12" t="s">
        <v>409</v>
      </c>
      <c r="F193" s="13" t="n">
        <v>126</v>
      </c>
      <c r="G193" s="13" t="n">
        <v>117.5</v>
      </c>
      <c r="H193" s="13" t="n">
        <v>120.9</v>
      </c>
      <c r="I193" s="14" t="n">
        <v>75</v>
      </c>
      <c r="J193" s="14" t="n">
        <f aca="false">ROUND(H193/1.5,2)</f>
        <v>80.6</v>
      </c>
      <c r="K193" s="11" t="s">
        <v>19</v>
      </c>
      <c r="L193" s="15" t="n">
        <f aca="false">ROUND(SUM(J193:K193),2)</f>
        <v>80.6</v>
      </c>
      <c r="M193" s="12" t="n">
        <v>1</v>
      </c>
      <c r="N193" s="16" t="s">
        <v>20</v>
      </c>
    </row>
    <row r="194" customFormat="false" ht="13.5" hidden="false" customHeight="false" outlineLevel="0" collapsed="false">
      <c r="A194" s="17" t="n">
        <v>192</v>
      </c>
      <c r="B194" s="18" t="s">
        <v>407</v>
      </c>
      <c r="C194" s="18" t="s">
        <v>410</v>
      </c>
      <c r="D194" s="18" t="s">
        <v>46</v>
      </c>
      <c r="E194" s="19" t="s">
        <v>411</v>
      </c>
      <c r="F194" s="20" t="n">
        <v>95.5</v>
      </c>
      <c r="G194" s="20" t="n">
        <v>93</v>
      </c>
      <c r="H194" s="20" t="n">
        <v>94</v>
      </c>
      <c r="I194" s="21" t="n">
        <v>75</v>
      </c>
      <c r="J194" s="21" t="n">
        <f aca="false">ROUND(H194/1.5,2)</f>
        <v>62.67</v>
      </c>
      <c r="K194" s="18" t="s">
        <v>19</v>
      </c>
      <c r="L194" s="22" t="n">
        <f aca="false">ROUND(SUM(J194:K194),2)</f>
        <v>62.67</v>
      </c>
      <c r="M194" s="19" t="n">
        <v>2</v>
      </c>
      <c r="N194" s="23" t="s">
        <v>20</v>
      </c>
    </row>
    <row r="195" customFormat="false" ht="13.5" hidden="false" customHeight="false" outlineLevel="0" collapsed="false">
      <c r="A195" s="17" t="n">
        <v>193</v>
      </c>
      <c r="B195" s="18" t="s">
        <v>407</v>
      </c>
      <c r="C195" s="18" t="s">
        <v>412</v>
      </c>
      <c r="D195" s="18" t="s">
        <v>17</v>
      </c>
      <c r="E195" s="19" t="s">
        <v>413</v>
      </c>
      <c r="F195" s="20" t="n">
        <v>95.5</v>
      </c>
      <c r="G195" s="20" t="n">
        <v>90.5</v>
      </c>
      <c r="H195" s="20" t="n">
        <v>92.5</v>
      </c>
      <c r="I195" s="21" t="n">
        <v>75</v>
      </c>
      <c r="J195" s="21" t="n">
        <f aca="false">ROUND(H195/1.5,2)</f>
        <v>61.67</v>
      </c>
      <c r="K195" s="18" t="s">
        <v>19</v>
      </c>
      <c r="L195" s="22" t="n">
        <f aca="false">ROUND(SUM(J195:K195),2)</f>
        <v>61.67</v>
      </c>
      <c r="M195" s="19" t="n">
        <v>3</v>
      </c>
      <c r="N195" s="23" t="s">
        <v>20</v>
      </c>
    </row>
    <row r="196" customFormat="false" ht="13.5" hidden="false" customHeight="false" outlineLevel="0" collapsed="false">
      <c r="A196" s="17" t="n">
        <v>194</v>
      </c>
      <c r="B196" s="18" t="s">
        <v>407</v>
      </c>
      <c r="C196" s="18" t="s">
        <v>414</v>
      </c>
      <c r="D196" s="18" t="s">
        <v>17</v>
      </c>
      <c r="E196" s="19" t="s">
        <v>415</v>
      </c>
      <c r="F196" s="20" t="n">
        <v>69.5</v>
      </c>
      <c r="G196" s="20" t="n">
        <v>88</v>
      </c>
      <c r="H196" s="20" t="n">
        <v>80.6</v>
      </c>
      <c r="I196" s="21" t="n">
        <v>75</v>
      </c>
      <c r="J196" s="21" t="n">
        <f aca="false">ROUND(H196/1.5,2)</f>
        <v>53.73</v>
      </c>
      <c r="K196" s="18" t="s">
        <v>19</v>
      </c>
      <c r="L196" s="22" t="n">
        <f aca="false">ROUND(SUM(J196:K196),2)</f>
        <v>53.73</v>
      </c>
      <c r="M196" s="19" t="n">
        <v>4</v>
      </c>
      <c r="N196" s="23"/>
    </row>
    <row r="197" s="37" customFormat="true" ht="14.25" hidden="false" customHeight="false" outlineLevel="0" collapsed="false">
      <c r="A197" s="53" t="n">
        <v>195</v>
      </c>
      <c r="B197" s="54" t="s">
        <v>407</v>
      </c>
      <c r="C197" s="54" t="s">
        <v>416</v>
      </c>
      <c r="D197" s="54" t="s">
        <v>17</v>
      </c>
      <c r="E197" s="55" t="s">
        <v>417</v>
      </c>
      <c r="F197" s="56" t="n">
        <v>0</v>
      </c>
      <c r="G197" s="56" t="n">
        <v>74.5</v>
      </c>
      <c r="H197" s="56" t="n">
        <v>44.7</v>
      </c>
      <c r="I197" s="57" t="n">
        <v>75</v>
      </c>
      <c r="J197" s="58" t="s">
        <v>182</v>
      </c>
      <c r="K197" s="54" t="s">
        <v>19</v>
      </c>
      <c r="L197" s="59" t="n">
        <f aca="false">ROUND(SUM(J197:K197),2)</f>
        <v>0</v>
      </c>
      <c r="M197" s="55" t="s">
        <v>183</v>
      </c>
      <c r="N197" s="60" t="s">
        <v>183</v>
      </c>
    </row>
  </sheetData>
  <sheetProtection sheet="true" password="c72b" autoFilter="false"/>
  <autoFilter ref="A2:N2"/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25:00Z</dcterms:created>
  <dc:creator/>
  <dc:description/>
  <dc:language>en-US</dc:language>
  <cp:lastModifiedBy>勋进 马</cp:lastModifiedBy>
  <cp:lastPrinted>2025-05-13T01:25:07Z</cp:lastPrinted>
  <dcterms:modified xsi:type="dcterms:W3CDTF">2025-05-13T01:28:55Z</dcterms:modified>
  <cp:revision>0</cp:revision>
  <dc:subject/>
  <dc:title/>
</cp:coreProperties>
</file>