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-中学" sheetId="1" state="visible" r:id="rId2"/>
  </sheets>
  <definedNames>
    <definedName function="false" hidden="false" localSheetId="0" name="_xlnm.Print_Area" vbProcedure="false">'附件1-中学'!$A:$N</definedName>
    <definedName function="false" hidden="false" localSheetId="0" name="_xlnm.Print_Titles" vbProcedure="false">'附件1-中学'!$2:$2</definedName>
    <definedName function="false" hidden="true" localSheetId="0" name="_xlnm._FilterDatabase" vbProcedure="false">'附件1-中学'!$A$2:$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3" uniqueCount="605">
  <si>
    <r>
      <rPr>
        <sz val="16"/>
        <rFont val="Noto Sans"/>
        <family val="2"/>
      </rPr>
      <t xml:space="preserve">连城县</t>
    </r>
    <r>
      <rPr>
        <sz val="16"/>
        <rFont val="方正小标宋简体"/>
        <family val="4"/>
        <charset val="134"/>
      </rPr>
      <t xml:space="preserve">2025</t>
    </r>
    <r>
      <rPr>
        <sz val="16"/>
        <rFont val="Noto Sans"/>
        <family val="2"/>
      </rPr>
      <t xml:space="preserve">年公开招聘新任教师笔试成绩（中学）</t>
    </r>
  </si>
  <si>
    <t xml:space="preserve">序
号</t>
  </si>
  <si>
    <t xml:space="preserve">岗位名称</t>
  </si>
  <si>
    <t xml:space="preserve">姓名</t>
  </si>
  <si>
    <t xml:space="preserve">性别</t>
  </si>
  <si>
    <t xml:space="preserve">准考证号</t>
  </si>
  <si>
    <t xml:space="preserve">教育
综合</t>
  </si>
  <si>
    <t xml:space="preserve">专业
知识</t>
  </si>
  <si>
    <t xml:space="preserve">笔试
分数</t>
  </si>
  <si>
    <t xml:space="preserve">笔试
合格线</t>
  </si>
  <si>
    <t xml:space="preserve">百分制
笔试分数</t>
  </si>
  <si>
    <t xml:space="preserve">政策
加分</t>
  </si>
  <si>
    <t xml:space="preserve">笔试
成绩</t>
  </si>
  <si>
    <t xml:space="preserve">位次</t>
  </si>
  <si>
    <t xml:space="preserve">复审
对象</t>
  </si>
  <si>
    <t xml:space="preserve">中职语文</t>
  </si>
  <si>
    <t xml:space="preserve">谢雯</t>
  </si>
  <si>
    <t xml:space="preserve">女</t>
  </si>
  <si>
    <t xml:space="preserve">683125101510</t>
  </si>
  <si>
    <t xml:space="preserve">无</t>
  </si>
  <si>
    <t xml:space="preserve">是</t>
  </si>
  <si>
    <t xml:space="preserve">吴焜琳</t>
  </si>
  <si>
    <t xml:space="preserve">683125101431</t>
  </si>
  <si>
    <t xml:space="preserve">傅秋圆</t>
  </si>
  <si>
    <t xml:space="preserve">683125101459</t>
  </si>
  <si>
    <r>
      <rPr>
        <sz val="11"/>
        <color rgb="FF800080"/>
        <rFont val="Noto Sans"/>
        <family val="2"/>
      </rPr>
      <t xml:space="preserve">黄</t>
    </r>
    <r>
      <rPr>
        <sz val="11"/>
        <color rgb="FF800080"/>
        <rFont val="仿宋"/>
        <family val="3"/>
        <charset val="134"/>
      </rPr>
      <t xml:space="preserve">*</t>
    </r>
    <r>
      <rPr>
        <sz val="11"/>
        <color rgb="FF800080"/>
        <rFont val="Noto Sans"/>
        <family val="2"/>
      </rPr>
      <t xml:space="preserve">华</t>
    </r>
  </si>
  <si>
    <t xml:space="preserve">683125101502</t>
  </si>
  <si>
    <t xml:space="preserve">未达合格线</t>
  </si>
  <si>
    <t xml:space="preserve">/</t>
  </si>
  <si>
    <t xml:space="preserve">中职数学</t>
  </si>
  <si>
    <t xml:space="preserve">周光照</t>
  </si>
  <si>
    <t xml:space="preserve">683225101947</t>
  </si>
  <si>
    <t xml:space="preserve">高中数学</t>
  </si>
  <si>
    <t xml:space="preserve">林小丽</t>
  </si>
  <si>
    <t xml:space="preserve">683225101829</t>
  </si>
  <si>
    <t xml:space="preserve">钟晓燕</t>
  </si>
  <si>
    <t xml:space="preserve">683225101921</t>
  </si>
  <si>
    <t xml:space="preserve">刘鑫萍</t>
  </si>
  <si>
    <t xml:space="preserve">683225101820</t>
  </si>
  <si>
    <t xml:space="preserve">吴丽芳</t>
  </si>
  <si>
    <t xml:space="preserve">683225101853</t>
  </si>
  <si>
    <t xml:space="preserve">洪文静</t>
  </si>
  <si>
    <t xml:space="preserve">683225101969</t>
  </si>
  <si>
    <r>
      <rPr>
        <sz val="11"/>
        <color rgb="FF800080"/>
        <rFont val="Noto Sans"/>
        <family val="2"/>
      </rPr>
      <t xml:space="preserve">池</t>
    </r>
    <r>
      <rPr>
        <sz val="11"/>
        <color rgb="FF800080"/>
        <rFont val="仿宋"/>
        <family val="3"/>
        <charset val="134"/>
      </rPr>
      <t xml:space="preserve">*</t>
    </r>
    <r>
      <rPr>
        <sz val="11"/>
        <color rgb="FF800080"/>
        <rFont val="Noto Sans"/>
        <family val="2"/>
      </rPr>
      <t xml:space="preserve">城</t>
    </r>
  </si>
  <si>
    <t xml:space="preserve">男</t>
  </si>
  <si>
    <t xml:space="preserve">683225101858</t>
  </si>
  <si>
    <r>
      <rPr>
        <sz val="11"/>
        <color rgb="FF800080"/>
        <rFont val="Noto Sans"/>
        <family val="2"/>
      </rPr>
      <t xml:space="preserve">叶</t>
    </r>
    <r>
      <rPr>
        <sz val="11"/>
        <color rgb="FF800080"/>
        <rFont val="仿宋"/>
        <family val="3"/>
        <charset val="134"/>
      </rPr>
      <t xml:space="preserve">*</t>
    </r>
    <r>
      <rPr>
        <sz val="11"/>
        <color rgb="FF800080"/>
        <rFont val="Noto Sans"/>
        <family val="2"/>
      </rPr>
      <t xml:space="preserve">林</t>
    </r>
  </si>
  <si>
    <t xml:space="preserve">683225102000</t>
  </si>
  <si>
    <r>
      <rPr>
        <sz val="11"/>
        <color rgb="FF800080"/>
        <rFont val="Noto Sans"/>
        <family val="2"/>
      </rPr>
      <t xml:space="preserve">钟</t>
    </r>
    <r>
      <rPr>
        <sz val="11"/>
        <color rgb="FF800080"/>
        <rFont val="仿宋"/>
        <family val="3"/>
        <charset val="134"/>
      </rPr>
      <t xml:space="preserve">*</t>
    </r>
    <r>
      <rPr>
        <sz val="11"/>
        <color rgb="FF800080"/>
        <rFont val="Noto Sans"/>
        <family val="2"/>
      </rPr>
      <t xml:space="preserve">婍</t>
    </r>
  </si>
  <si>
    <t xml:space="preserve">683225101734</t>
  </si>
  <si>
    <r>
      <rPr>
        <sz val="11"/>
        <color rgb="FF800080"/>
        <rFont val="Noto Sans"/>
        <family val="2"/>
      </rPr>
      <t xml:space="preserve">马</t>
    </r>
    <r>
      <rPr>
        <sz val="11"/>
        <color rgb="FF800080"/>
        <rFont val="仿宋"/>
        <family val="3"/>
        <charset val="134"/>
      </rPr>
      <t xml:space="preserve">*</t>
    </r>
    <r>
      <rPr>
        <sz val="11"/>
        <color rgb="FF800080"/>
        <rFont val="Noto Sans"/>
        <family val="2"/>
      </rPr>
      <t xml:space="preserve">琳</t>
    </r>
  </si>
  <si>
    <t xml:space="preserve">683225101735</t>
  </si>
  <si>
    <r>
      <rPr>
        <sz val="11"/>
        <color rgb="FF800080"/>
        <rFont val="Noto Sans"/>
        <family val="2"/>
      </rPr>
      <t xml:space="preserve">刘</t>
    </r>
    <r>
      <rPr>
        <sz val="11"/>
        <color rgb="FF800080"/>
        <rFont val="仿宋"/>
        <family val="3"/>
        <charset val="134"/>
      </rPr>
      <t xml:space="preserve">*</t>
    </r>
    <r>
      <rPr>
        <sz val="11"/>
        <color rgb="FF800080"/>
        <rFont val="Noto Sans"/>
        <family val="2"/>
      </rPr>
      <t xml:space="preserve">彪</t>
    </r>
  </si>
  <si>
    <t xml:space="preserve">683225101754</t>
  </si>
  <si>
    <t xml:space="preserve">高中英语</t>
  </si>
  <si>
    <t xml:space="preserve">谢佩玲</t>
  </si>
  <si>
    <t xml:space="preserve">683325102120</t>
  </si>
  <si>
    <t xml:space="preserve">邱小丹</t>
  </si>
  <si>
    <t xml:space="preserve">683325102306</t>
  </si>
  <si>
    <t xml:space="preserve">王建颖</t>
  </si>
  <si>
    <t xml:space="preserve">683325102158</t>
  </si>
  <si>
    <t xml:space="preserve">张慧</t>
  </si>
  <si>
    <t xml:space="preserve">683325102026</t>
  </si>
  <si>
    <t xml:space="preserve">张婷</t>
  </si>
  <si>
    <t xml:space="preserve">683325102366</t>
  </si>
  <si>
    <t xml:space="preserve">韩莉</t>
  </si>
  <si>
    <t xml:space="preserve">683325102353</t>
  </si>
  <si>
    <t xml:space="preserve">沈丽敏</t>
  </si>
  <si>
    <t xml:space="preserve">683325102363</t>
  </si>
  <si>
    <t xml:space="preserve">杨思思</t>
  </si>
  <si>
    <t xml:space="preserve">683325102117</t>
  </si>
  <si>
    <t xml:space="preserve">肖翀</t>
  </si>
  <si>
    <t xml:space="preserve">683325102309</t>
  </si>
  <si>
    <t xml:space="preserve">廖文玥</t>
  </si>
  <si>
    <t xml:space="preserve">683325102249</t>
  </si>
  <si>
    <t xml:space="preserve">赖小霞</t>
  </si>
  <si>
    <t xml:space="preserve">683325102267</t>
  </si>
  <si>
    <t xml:space="preserve">宋蓉</t>
  </si>
  <si>
    <t xml:space="preserve">683325102036</t>
  </si>
  <si>
    <t xml:space="preserve">刘蔚</t>
  </si>
  <si>
    <t xml:space="preserve">683325102033</t>
  </si>
  <si>
    <t xml:space="preserve">黄欣华</t>
  </si>
  <si>
    <t xml:space="preserve">683325102153</t>
  </si>
  <si>
    <t xml:space="preserve">刘玉婷</t>
  </si>
  <si>
    <t xml:space="preserve">683325102282</t>
  </si>
  <si>
    <t xml:space="preserve">华钰玲</t>
  </si>
  <si>
    <t xml:space="preserve">683325102382</t>
  </si>
  <si>
    <t xml:space="preserve">谢瑶</t>
  </si>
  <si>
    <t xml:space="preserve">683325102266</t>
  </si>
  <si>
    <r>
      <rPr>
        <sz val="11"/>
        <color rgb="FF800080"/>
        <rFont val="Noto Sans"/>
        <family val="2"/>
      </rPr>
      <t xml:space="preserve">王</t>
    </r>
    <r>
      <rPr>
        <sz val="11"/>
        <color rgb="FF800080"/>
        <rFont val="仿宋"/>
        <family val="3"/>
        <charset val="134"/>
      </rPr>
      <t xml:space="preserve">*</t>
    </r>
    <r>
      <rPr>
        <sz val="11"/>
        <color rgb="FF800080"/>
        <rFont val="Noto Sans"/>
        <family val="2"/>
      </rPr>
      <t xml:space="preserve">艳</t>
    </r>
  </si>
  <si>
    <t xml:space="preserve">683325102022</t>
  </si>
  <si>
    <t xml:space="preserve">高中思想政治</t>
  </si>
  <si>
    <t xml:space="preserve">赖怡欣</t>
  </si>
  <si>
    <t xml:space="preserve">683725102772</t>
  </si>
  <si>
    <t xml:space="preserve">吴颖</t>
  </si>
  <si>
    <t xml:space="preserve">683725102791</t>
  </si>
  <si>
    <t xml:space="preserve">幸礼仙</t>
  </si>
  <si>
    <t xml:space="preserve">683725102896</t>
  </si>
  <si>
    <t xml:space="preserve">童盈</t>
  </si>
  <si>
    <t xml:space="preserve">683725102784</t>
  </si>
  <si>
    <r>
      <rPr>
        <sz val="11"/>
        <color rgb="FF800080"/>
        <rFont val="Noto Sans"/>
        <family val="2"/>
      </rPr>
      <t xml:space="preserve">余</t>
    </r>
    <r>
      <rPr>
        <sz val="11"/>
        <color rgb="FF800080"/>
        <rFont val="仿宋"/>
        <family val="3"/>
        <charset val="134"/>
      </rPr>
      <t xml:space="preserve">*</t>
    </r>
    <r>
      <rPr>
        <sz val="11"/>
        <color rgb="FF800080"/>
        <rFont val="Noto Sans"/>
        <family val="2"/>
      </rPr>
      <t xml:space="preserve">丽</t>
    </r>
  </si>
  <si>
    <t xml:space="preserve">683725102812</t>
  </si>
  <si>
    <r>
      <rPr>
        <sz val="11"/>
        <color rgb="FF800080"/>
        <rFont val="Noto Sans"/>
        <family val="2"/>
      </rPr>
      <t xml:space="preserve">伍</t>
    </r>
    <r>
      <rPr>
        <sz val="11"/>
        <color rgb="FF800080"/>
        <rFont val="仿宋"/>
        <family val="3"/>
        <charset val="134"/>
      </rPr>
      <t xml:space="preserve">*</t>
    </r>
    <r>
      <rPr>
        <sz val="11"/>
        <color rgb="FF800080"/>
        <rFont val="Noto Sans"/>
        <family val="2"/>
      </rPr>
      <t xml:space="preserve">敏</t>
    </r>
  </si>
  <si>
    <t xml:space="preserve">683725102856</t>
  </si>
  <si>
    <t xml:space="preserve">高中心理健康</t>
  </si>
  <si>
    <t xml:space="preserve">陈舒铃</t>
  </si>
  <si>
    <t xml:space="preserve">684625103608</t>
  </si>
  <si>
    <t xml:space="preserve">周泳玘</t>
  </si>
  <si>
    <t xml:space="preserve">684625103599</t>
  </si>
  <si>
    <t xml:space="preserve">竭佳惠</t>
  </si>
  <si>
    <t xml:space="preserve">684625103609</t>
  </si>
  <si>
    <t xml:space="preserve">蒋宾华</t>
  </si>
  <si>
    <t xml:space="preserve">684625103596</t>
  </si>
  <si>
    <t xml:space="preserve">林佳慧</t>
  </si>
  <si>
    <t xml:space="preserve">684625103619</t>
  </si>
  <si>
    <t xml:space="preserve">黄敏欣</t>
  </si>
  <si>
    <t xml:space="preserve">684625103590</t>
  </si>
  <si>
    <t xml:space="preserve">吴鑫燕</t>
  </si>
  <si>
    <t xml:space="preserve">684625103606</t>
  </si>
  <si>
    <t xml:space="preserve">沈杨</t>
  </si>
  <si>
    <t xml:space="preserve">684625103613</t>
  </si>
  <si>
    <t xml:space="preserve">朱丽娟</t>
  </si>
  <si>
    <t xml:space="preserve">684625103592</t>
  </si>
  <si>
    <t xml:space="preserve">余孟娇</t>
  </si>
  <si>
    <t xml:space="preserve">684625103611</t>
  </si>
  <si>
    <t xml:space="preserve">杨洋</t>
  </si>
  <si>
    <t xml:space="preserve">684625103601</t>
  </si>
  <si>
    <r>
      <rPr>
        <sz val="11"/>
        <color rgb="FF800080"/>
        <rFont val="Noto Sans"/>
        <family val="2"/>
      </rPr>
      <t xml:space="preserve">肖</t>
    </r>
    <r>
      <rPr>
        <sz val="11"/>
        <color rgb="FF800080"/>
        <rFont val="仿宋"/>
        <family val="3"/>
        <charset val="134"/>
      </rPr>
      <t xml:space="preserve">*</t>
    </r>
    <r>
      <rPr>
        <sz val="11"/>
        <color rgb="FF800080"/>
        <rFont val="Noto Sans"/>
        <family val="2"/>
      </rPr>
      <t xml:space="preserve">晴</t>
    </r>
  </si>
  <si>
    <t xml:space="preserve">684625103620</t>
  </si>
  <si>
    <r>
      <rPr>
        <sz val="11"/>
        <color rgb="FF800080"/>
        <rFont val="Noto Sans"/>
        <family val="2"/>
      </rPr>
      <t xml:space="preserve">罗</t>
    </r>
    <r>
      <rPr>
        <sz val="11"/>
        <color rgb="FF800080"/>
        <rFont val="仿宋"/>
        <family val="3"/>
        <charset val="134"/>
      </rPr>
      <t xml:space="preserve">*</t>
    </r>
    <r>
      <rPr>
        <sz val="11"/>
        <color rgb="FF800080"/>
        <rFont val="Noto Sans"/>
        <family val="2"/>
      </rPr>
      <t xml:space="preserve">琪</t>
    </r>
  </si>
  <si>
    <t xml:space="preserve">684625103598</t>
  </si>
  <si>
    <r>
      <rPr>
        <sz val="11"/>
        <color rgb="FF800080"/>
        <rFont val="Noto Sans"/>
        <family val="2"/>
      </rPr>
      <t xml:space="preserve">俞</t>
    </r>
    <r>
      <rPr>
        <sz val="11"/>
        <color rgb="FF800080"/>
        <rFont val="仿宋"/>
        <family val="3"/>
        <charset val="134"/>
      </rPr>
      <t xml:space="preserve">*</t>
    </r>
    <r>
      <rPr>
        <sz val="11"/>
        <color rgb="FF800080"/>
        <rFont val="Noto Sans"/>
        <family val="2"/>
      </rPr>
      <t xml:space="preserve">祥</t>
    </r>
  </si>
  <si>
    <t xml:space="preserve">684625103604</t>
  </si>
  <si>
    <r>
      <rPr>
        <sz val="11"/>
        <color rgb="FF800080"/>
        <rFont val="Noto Sans"/>
        <family val="2"/>
      </rPr>
      <t xml:space="preserve">钟</t>
    </r>
    <r>
      <rPr>
        <sz val="11"/>
        <color rgb="FF800080"/>
        <rFont val="仿宋"/>
        <family val="3"/>
        <charset val="134"/>
      </rPr>
      <t xml:space="preserve">*</t>
    </r>
    <r>
      <rPr>
        <sz val="11"/>
        <color rgb="FF800080"/>
        <rFont val="Noto Sans"/>
        <family val="2"/>
      </rPr>
      <t xml:space="preserve">凤</t>
    </r>
  </si>
  <si>
    <t xml:space="preserve">684625103614</t>
  </si>
  <si>
    <r>
      <rPr>
        <sz val="11"/>
        <color rgb="FF800080"/>
        <rFont val="Noto Sans"/>
        <family val="2"/>
      </rPr>
      <t xml:space="preserve">罗</t>
    </r>
    <r>
      <rPr>
        <sz val="11"/>
        <color rgb="FF800080"/>
        <rFont val="仿宋"/>
        <family val="3"/>
        <charset val="134"/>
      </rPr>
      <t xml:space="preserve">*</t>
    </r>
    <r>
      <rPr>
        <sz val="11"/>
        <color rgb="FF800080"/>
        <rFont val="Noto Sans"/>
        <family val="2"/>
      </rPr>
      <t xml:space="preserve">仙</t>
    </r>
  </si>
  <si>
    <t xml:space="preserve">684625103621</t>
  </si>
  <si>
    <r>
      <rPr>
        <sz val="11"/>
        <rFont val="Noto Sans"/>
        <family val="2"/>
      </rPr>
      <t xml:space="preserve">初中语文（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）</t>
    </r>
  </si>
  <si>
    <t xml:space="preserve">林海鹏</t>
  </si>
  <si>
    <t xml:space="preserve">683125101575</t>
  </si>
  <si>
    <t xml:space="preserve">谢小斌</t>
  </si>
  <si>
    <t xml:space="preserve">683125101345</t>
  </si>
  <si>
    <t xml:space="preserve">黄伟</t>
  </si>
  <si>
    <t xml:space="preserve">683125101485</t>
  </si>
  <si>
    <t xml:space="preserve">刘蔚宇</t>
  </si>
  <si>
    <t xml:space="preserve">683125101632</t>
  </si>
  <si>
    <r>
      <rPr>
        <sz val="11"/>
        <color rgb="FF800080"/>
        <rFont val="Noto Sans"/>
        <family val="2"/>
      </rPr>
      <t xml:space="preserve">初中语文（</t>
    </r>
    <r>
      <rPr>
        <sz val="11"/>
        <color rgb="FF800080"/>
        <rFont val="仿宋"/>
        <family val="3"/>
        <charset val="134"/>
      </rPr>
      <t xml:space="preserve">1</t>
    </r>
    <r>
      <rPr>
        <sz val="11"/>
        <color rgb="FF800080"/>
        <rFont val="Noto Sans"/>
        <family val="2"/>
      </rPr>
      <t xml:space="preserve">）</t>
    </r>
  </si>
  <si>
    <r>
      <rPr>
        <sz val="11"/>
        <color rgb="FF800080"/>
        <rFont val="Noto Sans"/>
        <family val="2"/>
      </rPr>
      <t xml:space="preserve">谢</t>
    </r>
    <r>
      <rPr>
        <sz val="11"/>
        <color rgb="FF800080"/>
        <rFont val="仿宋"/>
        <family val="3"/>
        <charset val="134"/>
      </rPr>
      <t xml:space="preserve">*</t>
    </r>
    <r>
      <rPr>
        <sz val="11"/>
        <color rgb="FF800080"/>
        <rFont val="Noto Sans"/>
        <family val="2"/>
      </rPr>
      <t xml:space="preserve">康</t>
    </r>
  </si>
  <si>
    <t xml:space="preserve">683125101387</t>
  </si>
  <si>
    <r>
      <rPr>
        <sz val="11"/>
        <color rgb="FF800080"/>
        <rFont val="Noto Sans"/>
        <family val="2"/>
      </rPr>
      <t xml:space="preserve">胡</t>
    </r>
    <r>
      <rPr>
        <sz val="11"/>
        <color rgb="FF800080"/>
        <rFont val="仿宋"/>
        <family val="3"/>
        <charset val="134"/>
      </rPr>
      <t xml:space="preserve">*</t>
    </r>
    <r>
      <rPr>
        <sz val="11"/>
        <color rgb="FF800080"/>
        <rFont val="Noto Sans"/>
        <family val="2"/>
      </rPr>
      <t xml:space="preserve">鹏</t>
    </r>
  </si>
  <si>
    <t xml:space="preserve">683125101420</t>
  </si>
  <si>
    <r>
      <rPr>
        <sz val="11"/>
        <color rgb="FF800080"/>
        <rFont val="Noto Sans"/>
        <family val="2"/>
      </rPr>
      <t xml:space="preserve">李</t>
    </r>
    <r>
      <rPr>
        <sz val="11"/>
        <color rgb="FF800080"/>
        <rFont val="仿宋"/>
        <family val="3"/>
        <charset val="134"/>
      </rPr>
      <t xml:space="preserve">*</t>
    </r>
    <r>
      <rPr>
        <sz val="11"/>
        <color rgb="FF800080"/>
        <rFont val="Noto Sans"/>
        <family val="2"/>
      </rPr>
      <t xml:space="preserve">芊</t>
    </r>
  </si>
  <si>
    <t xml:space="preserve">683125101509</t>
  </si>
  <si>
    <r>
      <rPr>
        <sz val="11"/>
        <color rgb="FF800080"/>
        <rFont val="Noto Sans"/>
        <family val="2"/>
      </rPr>
      <t xml:space="preserve">吴</t>
    </r>
    <r>
      <rPr>
        <sz val="11"/>
        <color rgb="FF800080"/>
        <rFont val="仿宋"/>
        <family val="3"/>
        <charset val="134"/>
      </rPr>
      <t xml:space="preserve">*</t>
    </r>
    <r>
      <rPr>
        <sz val="11"/>
        <color rgb="FF800080"/>
        <rFont val="Noto Sans"/>
        <family val="2"/>
      </rPr>
      <t xml:space="preserve">晨</t>
    </r>
  </si>
  <si>
    <t xml:space="preserve">683125101660</t>
  </si>
  <si>
    <r>
      <rPr>
        <sz val="11"/>
        <rFont val="Noto Sans"/>
        <family val="2"/>
      </rPr>
      <t xml:space="preserve">初中语文（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）</t>
    </r>
  </si>
  <si>
    <t xml:space="preserve">陈淑婷</t>
  </si>
  <si>
    <t xml:space="preserve">683125101461</t>
  </si>
  <si>
    <t xml:space="preserve">吕映榕</t>
  </si>
  <si>
    <t xml:space="preserve">683125101565</t>
  </si>
  <si>
    <t xml:space="preserve">刘福娣</t>
  </si>
  <si>
    <t xml:space="preserve">683125101422</t>
  </si>
  <si>
    <t xml:space="preserve">王显慧</t>
  </si>
  <si>
    <t xml:space="preserve">683125101583</t>
  </si>
  <si>
    <t xml:space="preserve">杨小玲</t>
  </si>
  <si>
    <t xml:space="preserve">683125101467</t>
  </si>
  <si>
    <t xml:space="preserve">陈惠杰</t>
  </si>
  <si>
    <t xml:space="preserve">683125101391</t>
  </si>
  <si>
    <t xml:space="preserve">柯雯清</t>
  </si>
  <si>
    <t xml:space="preserve">683125101601</t>
  </si>
  <si>
    <t xml:space="preserve">钟香云</t>
  </si>
  <si>
    <t xml:space="preserve">683125101496</t>
  </si>
  <si>
    <t xml:space="preserve">黄茜</t>
  </si>
  <si>
    <t xml:space="preserve">683125101580</t>
  </si>
  <si>
    <t xml:space="preserve">刘慧芳</t>
  </si>
  <si>
    <t xml:space="preserve">683125101418</t>
  </si>
  <si>
    <t xml:space="preserve">严坤华</t>
  </si>
  <si>
    <t xml:space="preserve">683125101576</t>
  </si>
  <si>
    <t xml:space="preserve">蓝心媛</t>
  </si>
  <si>
    <t xml:space="preserve">683125101517</t>
  </si>
  <si>
    <t xml:space="preserve">曹荟颖</t>
  </si>
  <si>
    <t xml:space="preserve">683125101626</t>
  </si>
  <si>
    <t xml:space="preserve">钱馨雨</t>
  </si>
  <si>
    <t xml:space="preserve">683125101639</t>
  </si>
  <si>
    <t xml:space="preserve">袁静蕾</t>
  </si>
  <si>
    <t xml:space="preserve">683125101545</t>
  </si>
  <si>
    <t xml:space="preserve">陈璐瑶</t>
  </si>
  <si>
    <t xml:space="preserve">683125101636</t>
  </si>
  <si>
    <t xml:space="preserve">杨春芽</t>
  </si>
  <si>
    <t xml:space="preserve">683125101432</t>
  </si>
  <si>
    <t xml:space="preserve">余卓英</t>
  </si>
  <si>
    <t xml:space="preserve">683125101566</t>
  </si>
  <si>
    <t xml:space="preserve">李舒晨</t>
  </si>
  <si>
    <t xml:space="preserve">683125101645</t>
  </si>
  <si>
    <t xml:space="preserve">曾心怡</t>
  </si>
  <si>
    <t xml:space="preserve">683125101634</t>
  </si>
  <si>
    <t xml:space="preserve">李爱金</t>
  </si>
  <si>
    <t xml:space="preserve">683125101451</t>
  </si>
  <si>
    <t xml:space="preserve">曾丹霞</t>
  </si>
  <si>
    <t xml:space="preserve">683125101417</t>
  </si>
  <si>
    <t xml:space="preserve">詹梦卿</t>
  </si>
  <si>
    <t xml:space="preserve">683125101373</t>
  </si>
  <si>
    <t xml:space="preserve">戴欣雨</t>
  </si>
  <si>
    <t xml:space="preserve">683125101598</t>
  </si>
  <si>
    <t xml:space="preserve">罗芸</t>
  </si>
  <si>
    <t xml:space="preserve">683125101338</t>
  </si>
  <si>
    <t xml:space="preserve">唐桂英</t>
  </si>
  <si>
    <t xml:space="preserve">683125101657</t>
  </si>
  <si>
    <t xml:space="preserve">李晓妍</t>
  </si>
  <si>
    <t xml:space="preserve">683125101568</t>
  </si>
  <si>
    <t xml:space="preserve">683125101590</t>
  </si>
  <si>
    <t xml:space="preserve">项敏群</t>
  </si>
  <si>
    <t xml:space="preserve">683125101655</t>
  </si>
  <si>
    <t xml:space="preserve">陈璐旎</t>
  </si>
  <si>
    <t xml:space="preserve">683125101415</t>
  </si>
  <si>
    <t xml:space="preserve">温馨</t>
  </si>
  <si>
    <t xml:space="preserve">683125101518</t>
  </si>
  <si>
    <t xml:space="preserve">王艳</t>
  </si>
  <si>
    <t xml:space="preserve">683125101405</t>
  </si>
  <si>
    <t xml:space="preserve">罗桢群</t>
  </si>
  <si>
    <t xml:space="preserve">683125101620</t>
  </si>
  <si>
    <t xml:space="preserve">罗宇</t>
  </si>
  <si>
    <t xml:space="preserve">683125101414</t>
  </si>
  <si>
    <t xml:space="preserve">杨杏华</t>
  </si>
  <si>
    <t xml:space="preserve">683125101673</t>
  </si>
  <si>
    <t xml:space="preserve">吴镕清</t>
  </si>
  <si>
    <t xml:space="preserve">683125101677</t>
  </si>
  <si>
    <t xml:space="preserve">谢晶</t>
  </si>
  <si>
    <t xml:space="preserve">683125101555</t>
  </si>
  <si>
    <t xml:space="preserve">岳美金</t>
  </si>
  <si>
    <t xml:space="preserve">683125101591</t>
  </si>
  <si>
    <t xml:space="preserve">陈璐</t>
  </si>
  <si>
    <t xml:space="preserve">683125101558</t>
  </si>
  <si>
    <t xml:space="preserve">丘育菲</t>
  </si>
  <si>
    <t xml:space="preserve">683125101463</t>
  </si>
  <si>
    <t xml:space="preserve">朱容萱</t>
  </si>
  <si>
    <t xml:space="preserve">683125101403</t>
  </si>
  <si>
    <t xml:space="preserve">熊梦灵</t>
  </si>
  <si>
    <t xml:space="preserve">683125101389</t>
  </si>
  <si>
    <r>
      <rPr>
        <sz val="11"/>
        <color rgb="FF800080"/>
        <rFont val="Noto Sans"/>
        <family val="2"/>
      </rPr>
      <t xml:space="preserve">初中语文（</t>
    </r>
    <r>
      <rPr>
        <sz val="11"/>
        <color rgb="FF800080"/>
        <rFont val="仿宋"/>
        <family val="3"/>
        <charset val="134"/>
      </rPr>
      <t xml:space="preserve">2</t>
    </r>
    <r>
      <rPr>
        <sz val="11"/>
        <color rgb="FF800080"/>
        <rFont val="Noto Sans"/>
        <family val="2"/>
      </rPr>
      <t xml:space="preserve">）</t>
    </r>
  </si>
  <si>
    <r>
      <rPr>
        <sz val="11"/>
        <color rgb="FF800080"/>
        <rFont val="Noto Sans"/>
        <family val="2"/>
      </rPr>
      <t xml:space="preserve">万</t>
    </r>
    <r>
      <rPr>
        <sz val="11"/>
        <color rgb="FF800080"/>
        <rFont val="仿宋"/>
        <family val="3"/>
        <charset val="134"/>
      </rPr>
      <t xml:space="preserve">*</t>
    </r>
    <r>
      <rPr>
        <sz val="11"/>
        <color rgb="FF800080"/>
        <rFont val="Noto Sans"/>
        <family val="2"/>
      </rPr>
      <t xml:space="preserve">雯</t>
    </r>
  </si>
  <si>
    <t xml:space="preserve">683125101326</t>
  </si>
  <si>
    <r>
      <rPr>
        <sz val="11"/>
        <color rgb="FF800080"/>
        <rFont val="Noto Sans"/>
        <family val="2"/>
      </rPr>
      <t xml:space="preserve">董</t>
    </r>
    <r>
      <rPr>
        <sz val="11"/>
        <color rgb="FF800080"/>
        <rFont val="仿宋"/>
        <family val="3"/>
        <charset val="134"/>
      </rPr>
      <t xml:space="preserve">*</t>
    </r>
    <r>
      <rPr>
        <sz val="11"/>
        <color rgb="FF800080"/>
        <rFont val="Noto Sans"/>
        <family val="2"/>
      </rPr>
      <t xml:space="preserve">雯</t>
    </r>
  </si>
  <si>
    <t xml:space="preserve">683125101358</t>
  </si>
  <si>
    <r>
      <rPr>
        <sz val="11"/>
        <color rgb="FF800080"/>
        <rFont val="Noto Sans"/>
        <family val="2"/>
      </rPr>
      <t xml:space="preserve">朱</t>
    </r>
    <r>
      <rPr>
        <sz val="11"/>
        <color rgb="FF800080"/>
        <rFont val="仿宋"/>
        <family val="3"/>
        <charset val="134"/>
      </rPr>
      <t xml:space="preserve">*</t>
    </r>
    <r>
      <rPr>
        <sz val="11"/>
        <color rgb="FF800080"/>
        <rFont val="Noto Sans"/>
        <family val="2"/>
      </rPr>
      <t xml:space="preserve">慧</t>
    </r>
  </si>
  <si>
    <t xml:space="preserve">683125101372</t>
  </si>
  <si>
    <r>
      <rPr>
        <sz val="11"/>
        <color rgb="FF800080"/>
        <rFont val="Noto Sans"/>
        <family val="2"/>
      </rPr>
      <t xml:space="preserve">邓</t>
    </r>
    <r>
      <rPr>
        <sz val="11"/>
        <color rgb="FF800080"/>
        <rFont val="仿宋"/>
        <family val="3"/>
        <charset val="134"/>
      </rPr>
      <t xml:space="preserve">*</t>
    </r>
    <r>
      <rPr>
        <sz val="11"/>
        <color rgb="FF800080"/>
        <rFont val="Noto Sans"/>
        <family val="2"/>
      </rPr>
      <t xml:space="preserve">丹</t>
    </r>
  </si>
  <si>
    <t xml:space="preserve">683125101377</t>
  </si>
  <si>
    <r>
      <rPr>
        <sz val="11"/>
        <color rgb="FF800080"/>
        <rFont val="Noto Sans"/>
        <family val="2"/>
      </rPr>
      <t xml:space="preserve">田</t>
    </r>
    <r>
      <rPr>
        <sz val="11"/>
        <color rgb="FF800080"/>
        <rFont val="仿宋"/>
        <family val="3"/>
        <charset val="134"/>
      </rPr>
      <t xml:space="preserve">*</t>
    </r>
    <r>
      <rPr>
        <sz val="11"/>
        <color rgb="FF800080"/>
        <rFont val="Noto Sans"/>
        <family val="2"/>
      </rPr>
      <t xml:space="preserve">思</t>
    </r>
  </si>
  <si>
    <t xml:space="preserve">683125101394</t>
  </si>
  <si>
    <r>
      <rPr>
        <sz val="11"/>
        <color rgb="FF800080"/>
        <rFont val="Noto Sans"/>
        <family val="2"/>
      </rPr>
      <t xml:space="preserve">罗</t>
    </r>
    <r>
      <rPr>
        <sz val="11"/>
        <color rgb="FF800080"/>
        <rFont val="仿宋"/>
        <family val="3"/>
        <charset val="134"/>
      </rPr>
      <t xml:space="preserve">*</t>
    </r>
    <r>
      <rPr>
        <sz val="11"/>
        <color rgb="FF800080"/>
        <rFont val="Noto Sans"/>
        <family val="2"/>
      </rPr>
      <t xml:space="preserve">瑜</t>
    </r>
  </si>
  <si>
    <t xml:space="preserve">683125101435</t>
  </si>
  <si>
    <r>
      <rPr>
        <sz val="11"/>
        <color rgb="FF800080"/>
        <rFont val="Noto Sans"/>
        <family val="2"/>
      </rPr>
      <t xml:space="preserve">刘</t>
    </r>
    <r>
      <rPr>
        <sz val="11"/>
        <color rgb="FF800080"/>
        <rFont val="仿宋"/>
        <family val="3"/>
        <charset val="134"/>
      </rPr>
      <t xml:space="preserve">*</t>
    </r>
    <r>
      <rPr>
        <sz val="11"/>
        <color rgb="FF800080"/>
        <rFont val="Noto Sans"/>
        <family val="2"/>
      </rPr>
      <t xml:space="preserve">彤</t>
    </r>
  </si>
  <si>
    <t xml:space="preserve">683125101457</t>
  </si>
  <si>
    <r>
      <rPr>
        <sz val="11"/>
        <color rgb="FF800080"/>
        <rFont val="Noto Sans"/>
        <family val="2"/>
      </rPr>
      <t xml:space="preserve">郭</t>
    </r>
    <r>
      <rPr>
        <sz val="11"/>
        <color rgb="FF800080"/>
        <rFont val="仿宋"/>
        <family val="3"/>
        <charset val="134"/>
      </rPr>
      <t xml:space="preserve">*</t>
    </r>
    <r>
      <rPr>
        <sz val="11"/>
        <color rgb="FF800080"/>
        <rFont val="Noto Sans"/>
        <family val="2"/>
      </rPr>
      <t xml:space="preserve">楠</t>
    </r>
  </si>
  <si>
    <t xml:space="preserve">683125101468</t>
  </si>
  <si>
    <r>
      <rPr>
        <sz val="11"/>
        <color rgb="FF800080"/>
        <rFont val="Noto Sans"/>
        <family val="2"/>
      </rPr>
      <t xml:space="preserve">陈</t>
    </r>
    <r>
      <rPr>
        <sz val="11"/>
        <color rgb="FF800080"/>
        <rFont val="仿宋"/>
        <family val="3"/>
        <charset val="134"/>
      </rPr>
      <t xml:space="preserve">*</t>
    </r>
    <r>
      <rPr>
        <sz val="11"/>
        <color rgb="FF800080"/>
        <rFont val="Noto Sans"/>
        <family val="2"/>
      </rPr>
      <t xml:space="preserve">萍</t>
    </r>
  </si>
  <si>
    <t xml:space="preserve">683125101479</t>
  </si>
  <si>
    <r>
      <rPr>
        <sz val="11"/>
        <color rgb="FF800080"/>
        <rFont val="Noto Sans"/>
        <family val="2"/>
      </rPr>
      <t xml:space="preserve">杨</t>
    </r>
    <r>
      <rPr>
        <sz val="11"/>
        <color rgb="FF800080"/>
        <rFont val="仿宋"/>
        <family val="3"/>
        <charset val="134"/>
      </rPr>
      <t xml:space="preserve">*</t>
    </r>
    <r>
      <rPr>
        <sz val="11"/>
        <color rgb="FF800080"/>
        <rFont val="Noto Sans"/>
        <family val="2"/>
      </rPr>
      <t xml:space="preserve">敏</t>
    </r>
  </si>
  <si>
    <t xml:space="preserve">683125101490</t>
  </si>
  <si>
    <r>
      <rPr>
        <sz val="11"/>
        <color rgb="FF800080"/>
        <rFont val="Noto Sans"/>
        <family val="2"/>
      </rPr>
      <t xml:space="preserve">刘</t>
    </r>
    <r>
      <rPr>
        <sz val="11"/>
        <color rgb="FF800080"/>
        <rFont val="仿宋"/>
        <family val="3"/>
        <charset val="134"/>
      </rPr>
      <t xml:space="preserve">*</t>
    </r>
    <r>
      <rPr>
        <sz val="11"/>
        <color rgb="FF800080"/>
        <rFont val="Noto Sans"/>
        <family val="2"/>
      </rPr>
      <t xml:space="preserve">佳</t>
    </r>
  </si>
  <si>
    <t xml:space="preserve">683125101516</t>
  </si>
  <si>
    <r>
      <rPr>
        <sz val="11"/>
        <color rgb="FF800080"/>
        <rFont val="Noto Sans"/>
        <family val="2"/>
      </rPr>
      <t xml:space="preserve">戴</t>
    </r>
    <r>
      <rPr>
        <sz val="11"/>
        <color rgb="FF800080"/>
        <rFont val="仿宋"/>
        <family val="3"/>
        <charset val="134"/>
      </rPr>
      <t xml:space="preserve">*</t>
    </r>
    <r>
      <rPr>
        <sz val="11"/>
        <color rgb="FF800080"/>
        <rFont val="Noto Sans"/>
        <family val="2"/>
      </rPr>
      <t xml:space="preserve">欣</t>
    </r>
  </si>
  <si>
    <t xml:space="preserve">683125101530</t>
  </si>
  <si>
    <r>
      <rPr>
        <sz val="11"/>
        <color rgb="FF800080"/>
        <rFont val="Noto Sans"/>
        <family val="2"/>
      </rPr>
      <t xml:space="preserve">谢</t>
    </r>
    <r>
      <rPr>
        <sz val="11"/>
        <color rgb="FF800080"/>
        <rFont val="仿宋"/>
        <family val="3"/>
        <charset val="134"/>
      </rPr>
      <t xml:space="preserve">*</t>
    </r>
    <r>
      <rPr>
        <sz val="11"/>
        <color rgb="FF800080"/>
        <rFont val="Noto Sans"/>
        <family val="2"/>
      </rPr>
      <t xml:space="preserve">芳</t>
    </r>
  </si>
  <si>
    <t xml:space="preserve">683125101571</t>
  </si>
  <si>
    <r>
      <rPr>
        <sz val="11"/>
        <color rgb="FF800080"/>
        <rFont val="Noto Sans"/>
        <family val="2"/>
      </rPr>
      <t xml:space="preserve">宋</t>
    </r>
    <r>
      <rPr>
        <sz val="11"/>
        <color rgb="FF800080"/>
        <rFont val="仿宋"/>
        <family val="3"/>
        <charset val="134"/>
      </rPr>
      <t xml:space="preserve">*</t>
    </r>
    <r>
      <rPr>
        <sz val="11"/>
        <color rgb="FF800080"/>
        <rFont val="Noto Sans"/>
        <family val="2"/>
      </rPr>
      <t xml:space="preserve">怡</t>
    </r>
  </si>
  <si>
    <t xml:space="preserve">683125101603</t>
  </si>
  <si>
    <r>
      <rPr>
        <sz val="11"/>
        <color rgb="FF800080"/>
        <rFont val="Noto Sans"/>
        <family val="2"/>
      </rPr>
      <t xml:space="preserve">谢</t>
    </r>
    <r>
      <rPr>
        <sz val="11"/>
        <color rgb="FF800080"/>
        <rFont val="仿宋"/>
        <family val="3"/>
        <charset val="134"/>
      </rPr>
      <t xml:space="preserve">*</t>
    </r>
    <r>
      <rPr>
        <sz val="11"/>
        <color rgb="FF800080"/>
        <rFont val="Noto Sans"/>
        <family val="2"/>
      </rPr>
      <t xml:space="preserve">仙</t>
    </r>
  </si>
  <si>
    <t xml:space="preserve">683125101608</t>
  </si>
  <si>
    <r>
      <rPr>
        <sz val="11"/>
        <color rgb="FF800080"/>
        <rFont val="Noto Sans"/>
        <family val="2"/>
      </rPr>
      <t xml:space="preserve">赖</t>
    </r>
    <r>
      <rPr>
        <sz val="11"/>
        <color rgb="FF800080"/>
        <rFont val="仿宋"/>
        <family val="3"/>
        <charset val="134"/>
      </rPr>
      <t xml:space="preserve">*</t>
    </r>
    <r>
      <rPr>
        <sz val="11"/>
        <color rgb="FF800080"/>
        <rFont val="Noto Sans"/>
        <family val="2"/>
      </rPr>
      <t xml:space="preserve">晶</t>
    </r>
  </si>
  <si>
    <t xml:space="preserve">683125101612</t>
  </si>
  <si>
    <r>
      <rPr>
        <sz val="11"/>
        <color rgb="FF800080"/>
        <rFont val="Noto Sans"/>
        <family val="2"/>
      </rPr>
      <t xml:space="preserve">钟</t>
    </r>
    <r>
      <rPr>
        <sz val="11"/>
        <color rgb="FF800080"/>
        <rFont val="仿宋"/>
        <family val="3"/>
        <charset val="134"/>
      </rPr>
      <t xml:space="preserve">*</t>
    </r>
    <r>
      <rPr>
        <sz val="11"/>
        <color rgb="FF800080"/>
        <rFont val="Noto Sans"/>
        <family val="2"/>
      </rPr>
      <t xml:space="preserve">燕</t>
    </r>
  </si>
  <si>
    <t xml:space="preserve">683125101644</t>
  </si>
  <si>
    <r>
      <rPr>
        <sz val="11"/>
        <color rgb="FF800080"/>
        <rFont val="Noto Sans"/>
        <family val="2"/>
      </rPr>
      <t xml:space="preserve">黄</t>
    </r>
    <r>
      <rPr>
        <sz val="11"/>
        <color rgb="FF800080"/>
        <rFont val="仿宋"/>
        <family val="3"/>
        <charset val="134"/>
      </rPr>
      <t xml:space="preserve">*</t>
    </r>
    <r>
      <rPr>
        <sz val="11"/>
        <color rgb="FF800080"/>
        <rFont val="Noto Sans"/>
        <family val="2"/>
      </rPr>
      <t xml:space="preserve">敏</t>
    </r>
  </si>
  <si>
    <t xml:space="preserve">683125101653</t>
  </si>
  <si>
    <r>
      <rPr>
        <sz val="11"/>
        <color rgb="FF800080"/>
        <rFont val="Noto Sans"/>
        <family val="2"/>
      </rPr>
      <t xml:space="preserve">包</t>
    </r>
    <r>
      <rPr>
        <sz val="11"/>
        <color rgb="FF800080"/>
        <rFont val="仿宋"/>
        <family val="3"/>
        <charset val="134"/>
      </rPr>
      <t xml:space="preserve">*</t>
    </r>
    <r>
      <rPr>
        <sz val="11"/>
        <color rgb="FF800080"/>
        <rFont val="Noto Sans"/>
        <family val="2"/>
      </rPr>
      <t xml:space="preserve">一</t>
    </r>
  </si>
  <si>
    <t xml:space="preserve">683125101658</t>
  </si>
  <si>
    <r>
      <rPr>
        <sz val="11"/>
        <color rgb="FF800080"/>
        <rFont val="Noto Sans"/>
        <family val="2"/>
      </rPr>
      <t xml:space="preserve">叶</t>
    </r>
    <r>
      <rPr>
        <sz val="11"/>
        <color rgb="FF800080"/>
        <rFont val="仿宋"/>
        <family val="3"/>
        <charset val="134"/>
      </rPr>
      <t xml:space="preserve">*</t>
    </r>
    <r>
      <rPr>
        <sz val="11"/>
        <color rgb="FF800080"/>
        <rFont val="Noto Sans"/>
        <family val="2"/>
      </rPr>
      <t xml:space="preserve">尔</t>
    </r>
  </si>
  <si>
    <t xml:space="preserve">683125101671</t>
  </si>
  <si>
    <t xml:space="preserve">初中数学</t>
  </si>
  <si>
    <t xml:space="preserve">林嘉叶</t>
  </si>
  <si>
    <t xml:space="preserve">683225101890</t>
  </si>
  <si>
    <t xml:space="preserve">张海燕</t>
  </si>
  <si>
    <t xml:space="preserve">683225101949</t>
  </si>
  <si>
    <t xml:space="preserve">郭运财</t>
  </si>
  <si>
    <t xml:space="preserve">683225101681</t>
  </si>
  <si>
    <t xml:space="preserve">李佳薇</t>
  </si>
  <si>
    <t xml:space="preserve">683225101825</t>
  </si>
  <si>
    <r>
      <rPr>
        <sz val="11"/>
        <color rgb="FF800080"/>
        <rFont val="Noto Sans"/>
        <family val="2"/>
      </rPr>
      <t xml:space="preserve">丘</t>
    </r>
    <r>
      <rPr>
        <sz val="11"/>
        <color rgb="FF800080"/>
        <rFont val="仿宋"/>
        <family val="3"/>
        <charset val="134"/>
      </rPr>
      <t xml:space="preserve">*</t>
    </r>
    <r>
      <rPr>
        <sz val="11"/>
        <color rgb="FF800080"/>
        <rFont val="Noto Sans"/>
        <family val="2"/>
      </rPr>
      <t xml:space="preserve">龙</t>
    </r>
  </si>
  <si>
    <t xml:space="preserve">683225101784</t>
  </si>
  <si>
    <r>
      <rPr>
        <sz val="11"/>
        <color rgb="FF800080"/>
        <rFont val="Noto Sans"/>
        <family val="2"/>
      </rPr>
      <t xml:space="preserve">李</t>
    </r>
    <r>
      <rPr>
        <sz val="11"/>
        <color rgb="FF800080"/>
        <rFont val="仿宋"/>
        <family val="3"/>
        <charset val="134"/>
      </rPr>
      <t xml:space="preserve">*</t>
    </r>
    <r>
      <rPr>
        <sz val="11"/>
        <color rgb="FF800080"/>
        <rFont val="Noto Sans"/>
        <family val="2"/>
      </rPr>
      <t xml:space="preserve">琪</t>
    </r>
  </si>
  <si>
    <t xml:space="preserve">683225101807</t>
  </si>
  <si>
    <r>
      <rPr>
        <sz val="11"/>
        <color rgb="FF800080"/>
        <rFont val="Noto Sans"/>
        <family val="2"/>
      </rPr>
      <t xml:space="preserve">邹</t>
    </r>
    <r>
      <rPr>
        <sz val="11"/>
        <color rgb="FF800080"/>
        <rFont val="仿宋"/>
        <family val="3"/>
        <charset val="134"/>
      </rPr>
      <t xml:space="preserve">*</t>
    </r>
    <r>
      <rPr>
        <sz val="11"/>
        <color rgb="FF800080"/>
        <rFont val="Noto Sans"/>
        <family val="2"/>
      </rPr>
      <t xml:space="preserve">斌</t>
    </r>
  </si>
  <si>
    <t xml:space="preserve">683225102012</t>
  </si>
  <si>
    <r>
      <rPr>
        <sz val="11"/>
        <color rgb="FF800080"/>
        <rFont val="Noto Sans"/>
        <family val="2"/>
      </rPr>
      <t xml:space="preserve">颜</t>
    </r>
    <r>
      <rPr>
        <sz val="11"/>
        <color rgb="FF800080"/>
        <rFont val="仿宋"/>
        <family val="3"/>
        <charset val="134"/>
      </rPr>
      <t xml:space="preserve">*</t>
    </r>
    <r>
      <rPr>
        <sz val="11"/>
        <color rgb="FF800080"/>
        <rFont val="Noto Sans"/>
        <family val="2"/>
      </rPr>
      <t xml:space="preserve">旭</t>
    </r>
  </si>
  <si>
    <t xml:space="preserve">683225101801</t>
  </si>
  <si>
    <r>
      <rPr>
        <sz val="11"/>
        <color rgb="FF800080"/>
        <rFont val="Noto Sans"/>
        <family val="2"/>
      </rPr>
      <t xml:space="preserve">吕</t>
    </r>
    <r>
      <rPr>
        <sz val="11"/>
        <color rgb="FF800080"/>
        <rFont val="仿宋"/>
        <family val="3"/>
        <charset val="134"/>
      </rPr>
      <t xml:space="preserve">*</t>
    </r>
    <r>
      <rPr>
        <sz val="11"/>
        <color rgb="FF800080"/>
        <rFont val="Noto Sans"/>
        <family val="2"/>
      </rPr>
      <t xml:space="preserve">瀚</t>
    </r>
  </si>
  <si>
    <t xml:space="preserve">683225101924</t>
  </si>
  <si>
    <r>
      <rPr>
        <sz val="11"/>
        <color rgb="FF800080"/>
        <rFont val="Noto Sans"/>
        <family val="2"/>
      </rPr>
      <t xml:space="preserve">郭</t>
    </r>
    <r>
      <rPr>
        <sz val="11"/>
        <color rgb="FF800080"/>
        <rFont val="仿宋"/>
        <family val="3"/>
        <charset val="134"/>
      </rPr>
      <t xml:space="preserve">*</t>
    </r>
    <r>
      <rPr>
        <sz val="11"/>
        <color rgb="FF800080"/>
        <rFont val="Noto Sans"/>
        <family val="2"/>
      </rPr>
      <t xml:space="preserve">鹏</t>
    </r>
  </si>
  <si>
    <t xml:space="preserve">683225101727</t>
  </si>
  <si>
    <r>
      <rPr>
        <sz val="11"/>
        <color rgb="FF800080"/>
        <rFont val="Noto Sans"/>
        <family val="2"/>
      </rPr>
      <t xml:space="preserve">陈</t>
    </r>
    <r>
      <rPr>
        <sz val="11"/>
        <color rgb="FF800080"/>
        <rFont val="仿宋"/>
        <family val="3"/>
        <charset val="134"/>
      </rPr>
      <t xml:space="preserve">*</t>
    </r>
    <r>
      <rPr>
        <sz val="11"/>
        <color rgb="FF800080"/>
        <rFont val="Noto Sans"/>
        <family val="2"/>
      </rPr>
      <t xml:space="preserve">丹</t>
    </r>
  </si>
  <si>
    <t xml:space="preserve">683225101907</t>
  </si>
  <si>
    <r>
      <rPr>
        <sz val="11"/>
        <rFont val="Noto Sans"/>
        <family val="2"/>
      </rPr>
      <t xml:space="preserve">初中英语（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）</t>
    </r>
  </si>
  <si>
    <t xml:space="preserve">龚百昌</t>
  </si>
  <si>
    <t xml:space="preserve">683325102090</t>
  </si>
  <si>
    <t xml:space="preserve">袁雪松</t>
  </si>
  <si>
    <t xml:space="preserve">683325102189</t>
  </si>
  <si>
    <t xml:space="preserve">刘峰</t>
  </si>
  <si>
    <t xml:space="preserve">683325102040</t>
  </si>
  <si>
    <t xml:space="preserve">陈日鸿</t>
  </si>
  <si>
    <t xml:space="preserve">683325102323</t>
  </si>
  <si>
    <t xml:space="preserve">陈俊鑫</t>
  </si>
  <si>
    <t xml:space="preserve">683325102063</t>
  </si>
  <si>
    <t xml:space="preserve">林同桓</t>
  </si>
  <si>
    <t xml:space="preserve">683325102331</t>
  </si>
  <si>
    <t xml:space="preserve">罗旸睿</t>
  </si>
  <si>
    <t xml:space="preserve">683325102403</t>
  </si>
  <si>
    <t xml:space="preserve">刘阳</t>
  </si>
  <si>
    <t xml:space="preserve">683325102252</t>
  </si>
  <si>
    <t xml:space="preserve">邓志昊</t>
  </si>
  <si>
    <t xml:space="preserve">683325102319</t>
  </si>
  <si>
    <t xml:space="preserve">邓乾欣</t>
  </si>
  <si>
    <t xml:space="preserve">683325102305</t>
  </si>
  <si>
    <t xml:space="preserve">曹兴辉</t>
  </si>
  <si>
    <t xml:space="preserve">683325102300</t>
  </si>
  <si>
    <t xml:space="preserve">吴堂祺</t>
  </si>
  <si>
    <t xml:space="preserve">683325102219</t>
  </si>
  <si>
    <t xml:space="preserve">廖种金</t>
  </si>
  <si>
    <t xml:space="preserve">683325102290</t>
  </si>
  <si>
    <r>
      <rPr>
        <sz val="11"/>
        <rFont val="Noto Sans"/>
        <family val="2"/>
      </rPr>
      <t xml:space="preserve">初中英语（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）</t>
    </r>
  </si>
  <si>
    <t xml:space="preserve">张美琳</t>
  </si>
  <si>
    <t xml:space="preserve">683325102292</t>
  </si>
  <si>
    <t xml:space="preserve">张洁</t>
  </si>
  <si>
    <t xml:space="preserve">683325102298</t>
  </si>
  <si>
    <t xml:space="preserve">李小钰</t>
  </si>
  <si>
    <t xml:space="preserve">683325102084</t>
  </si>
  <si>
    <t xml:space="preserve">吴晓丽</t>
  </si>
  <si>
    <t xml:space="preserve">683325102344</t>
  </si>
  <si>
    <t xml:space="preserve">吴火秀</t>
  </si>
  <si>
    <t xml:space="preserve">683325102106</t>
  </si>
  <si>
    <t xml:space="preserve">翁春焱</t>
  </si>
  <si>
    <t xml:space="preserve">683325102162</t>
  </si>
  <si>
    <t xml:space="preserve">潘泽娣</t>
  </si>
  <si>
    <t xml:space="preserve">683325102129</t>
  </si>
  <si>
    <t xml:space="preserve">李巧</t>
  </si>
  <si>
    <t xml:space="preserve">683325102196</t>
  </si>
  <si>
    <t xml:space="preserve">罗海波</t>
  </si>
  <si>
    <t xml:space="preserve">683325102173</t>
  </si>
  <si>
    <t xml:space="preserve">廖梦萍</t>
  </si>
  <si>
    <t xml:space="preserve">683325102128</t>
  </si>
  <si>
    <t xml:space="preserve">张卿</t>
  </si>
  <si>
    <t xml:space="preserve">683325102149</t>
  </si>
  <si>
    <t xml:space="preserve">683325102031</t>
  </si>
  <si>
    <t xml:space="preserve">余思樊</t>
  </si>
  <si>
    <t xml:space="preserve">683325102161</t>
  </si>
  <si>
    <t xml:space="preserve">钟煜</t>
  </si>
  <si>
    <t xml:space="preserve">683325102183</t>
  </si>
  <si>
    <t xml:space="preserve">张文秀</t>
  </si>
  <si>
    <t xml:space="preserve">683325102388</t>
  </si>
  <si>
    <t xml:space="preserve">郭惠琳</t>
  </si>
  <si>
    <t xml:space="preserve">683325102037</t>
  </si>
  <si>
    <t xml:space="preserve">林舒琪</t>
  </si>
  <si>
    <t xml:space="preserve">683325102349</t>
  </si>
  <si>
    <t xml:space="preserve">严小丽</t>
  </si>
  <si>
    <t xml:space="preserve">683325102197</t>
  </si>
  <si>
    <t xml:space="preserve">廖梅莲</t>
  </si>
  <si>
    <t xml:space="preserve">683325102406</t>
  </si>
  <si>
    <t xml:space="preserve">沈淑玲</t>
  </si>
  <si>
    <t xml:space="preserve">683325102315</t>
  </si>
  <si>
    <t xml:space="preserve">周雨淇</t>
  </si>
  <si>
    <t xml:space="preserve">683325102232</t>
  </si>
  <si>
    <t xml:space="preserve">陈瑜</t>
  </si>
  <si>
    <t xml:space="preserve">683325102145</t>
  </si>
  <si>
    <t xml:space="preserve">邱畑玲</t>
  </si>
  <si>
    <t xml:space="preserve">683325102277</t>
  </si>
  <si>
    <t xml:space="preserve">王欣如</t>
  </si>
  <si>
    <t xml:space="preserve">683325102205</t>
  </si>
  <si>
    <t xml:space="preserve">张玲妞</t>
  </si>
  <si>
    <t xml:space="preserve">683325102176</t>
  </si>
  <si>
    <t xml:space="preserve">曾建红</t>
  </si>
  <si>
    <t xml:space="preserve">683325102322</t>
  </si>
  <si>
    <t xml:space="preserve">陈微</t>
  </si>
  <si>
    <t xml:space="preserve">683325102130</t>
  </si>
  <si>
    <t xml:space="preserve">李丹</t>
  </si>
  <si>
    <t xml:space="preserve">683325102336</t>
  </si>
  <si>
    <t xml:space="preserve">陈怡</t>
  </si>
  <si>
    <t xml:space="preserve">683325102180</t>
  </si>
  <si>
    <t xml:space="preserve">张鑫</t>
  </si>
  <si>
    <t xml:space="preserve">683325102372</t>
  </si>
  <si>
    <t xml:space="preserve">林桂香</t>
  </si>
  <si>
    <t xml:space="preserve">683325102338</t>
  </si>
  <si>
    <t xml:space="preserve">龙慧敏</t>
  </si>
  <si>
    <t xml:space="preserve">683325102080</t>
  </si>
  <si>
    <t xml:space="preserve">刘静</t>
  </si>
  <si>
    <t xml:space="preserve">683325102135</t>
  </si>
  <si>
    <t xml:space="preserve">黄梦秋</t>
  </si>
  <si>
    <t xml:space="preserve">683325102095</t>
  </si>
  <si>
    <t xml:space="preserve">上官清清</t>
  </si>
  <si>
    <t xml:space="preserve">683325102220</t>
  </si>
  <si>
    <t xml:space="preserve">黄梦钰</t>
  </si>
  <si>
    <t xml:space="preserve">683325102362</t>
  </si>
  <si>
    <t xml:space="preserve">陈欣茹</t>
  </si>
  <si>
    <t xml:space="preserve">683325102347</t>
  </si>
  <si>
    <t xml:space="preserve">罗茜</t>
  </si>
  <si>
    <t xml:space="preserve">683325102291</t>
  </si>
  <si>
    <t xml:space="preserve">梁文华</t>
  </si>
  <si>
    <t xml:space="preserve">683325102107</t>
  </si>
  <si>
    <t xml:space="preserve">王海连</t>
  </si>
  <si>
    <t xml:space="preserve">683325102380</t>
  </si>
  <si>
    <t xml:space="preserve">范惠婷</t>
  </si>
  <si>
    <t xml:space="preserve">683325102184</t>
  </si>
  <si>
    <t xml:space="preserve">陈慧敏</t>
  </si>
  <si>
    <t xml:space="preserve">683325102376</t>
  </si>
  <si>
    <t xml:space="preserve">曹文婷</t>
  </si>
  <si>
    <t xml:space="preserve">683325102279</t>
  </si>
  <si>
    <t xml:space="preserve">陈邓海英</t>
  </si>
  <si>
    <t xml:space="preserve">683325102418</t>
  </si>
  <si>
    <t xml:space="preserve">许红红</t>
  </si>
  <si>
    <t xml:space="preserve">683325102251</t>
  </si>
  <si>
    <t xml:space="preserve">郑玉</t>
  </si>
  <si>
    <t xml:space="preserve">683325102367</t>
  </si>
  <si>
    <t xml:space="preserve">罗苏旖</t>
  </si>
  <si>
    <t xml:space="preserve">683325102287</t>
  </si>
  <si>
    <t xml:space="preserve">钟晓莉</t>
  </si>
  <si>
    <t xml:space="preserve">683325102233</t>
  </si>
  <si>
    <t xml:space="preserve">陈颖</t>
  </si>
  <si>
    <t xml:space="preserve">683325102253</t>
  </si>
  <si>
    <t xml:space="preserve">范冬梅</t>
  </si>
  <si>
    <t xml:space="preserve">683325102222</t>
  </si>
  <si>
    <t xml:space="preserve">谢秋华</t>
  </si>
  <si>
    <t xml:space="preserve">683325102356</t>
  </si>
  <si>
    <t xml:space="preserve">项娟华</t>
  </si>
  <si>
    <t xml:space="preserve">683325102410</t>
  </si>
  <si>
    <t xml:space="preserve">项招华</t>
  </si>
  <si>
    <t xml:space="preserve">683325102166</t>
  </si>
  <si>
    <t xml:space="preserve">俞嘉祺</t>
  </si>
  <si>
    <t xml:space="preserve">683325102209</t>
  </si>
  <si>
    <r>
      <rPr>
        <sz val="11"/>
        <color rgb="FF800080"/>
        <rFont val="Noto Sans"/>
        <family val="2"/>
      </rPr>
      <t xml:space="preserve">初中英语（</t>
    </r>
    <r>
      <rPr>
        <sz val="11"/>
        <color rgb="FF800080"/>
        <rFont val="仿宋"/>
        <family val="3"/>
        <charset val="134"/>
      </rPr>
      <t xml:space="preserve">2</t>
    </r>
    <r>
      <rPr>
        <sz val="11"/>
        <color rgb="FF800080"/>
        <rFont val="Noto Sans"/>
        <family val="2"/>
      </rPr>
      <t xml:space="preserve">）</t>
    </r>
  </si>
  <si>
    <r>
      <rPr>
        <sz val="11"/>
        <color rgb="FF800080"/>
        <rFont val="Noto Sans"/>
        <family val="2"/>
      </rPr>
      <t xml:space="preserve">曾</t>
    </r>
    <r>
      <rPr>
        <sz val="11"/>
        <color rgb="FF800080"/>
        <rFont val="仿宋"/>
        <family val="3"/>
        <charset val="134"/>
      </rPr>
      <t xml:space="preserve">*</t>
    </r>
    <r>
      <rPr>
        <sz val="11"/>
        <color rgb="FF800080"/>
        <rFont val="Noto Sans"/>
        <family val="2"/>
      </rPr>
      <t xml:space="preserve">凤</t>
    </r>
  </si>
  <si>
    <t xml:space="preserve">683325102185</t>
  </si>
  <si>
    <r>
      <rPr>
        <sz val="11"/>
        <color rgb="FF800080"/>
        <rFont val="Noto Sans"/>
        <family val="2"/>
      </rPr>
      <t xml:space="preserve">姚</t>
    </r>
    <r>
      <rPr>
        <sz val="11"/>
        <color rgb="FF800080"/>
        <rFont val="仿宋"/>
        <family val="3"/>
        <charset val="134"/>
      </rPr>
      <t xml:space="preserve">*</t>
    </r>
    <r>
      <rPr>
        <sz val="11"/>
        <color rgb="FF800080"/>
        <rFont val="Noto Sans"/>
        <family val="2"/>
      </rPr>
      <t xml:space="preserve">柔</t>
    </r>
  </si>
  <si>
    <t xml:space="preserve">683325102405</t>
  </si>
  <si>
    <r>
      <rPr>
        <sz val="11"/>
        <color rgb="FF800080"/>
        <rFont val="Noto Sans"/>
        <family val="2"/>
      </rPr>
      <t xml:space="preserve">方</t>
    </r>
    <r>
      <rPr>
        <sz val="11"/>
        <color rgb="FF800080"/>
        <rFont val="仿宋"/>
        <family val="3"/>
        <charset val="134"/>
      </rPr>
      <t xml:space="preserve">*</t>
    </r>
    <r>
      <rPr>
        <sz val="11"/>
        <color rgb="FF800080"/>
        <rFont val="Noto Sans"/>
        <family val="2"/>
      </rPr>
      <t xml:space="preserve">琦</t>
    </r>
  </si>
  <si>
    <t xml:space="preserve">683325102311</t>
  </si>
  <si>
    <r>
      <rPr>
        <sz val="11"/>
        <color rgb="FF800080"/>
        <rFont val="Noto Sans"/>
        <family val="2"/>
      </rPr>
      <t xml:space="preserve">曾</t>
    </r>
    <r>
      <rPr>
        <sz val="11"/>
        <color rgb="FF800080"/>
        <rFont val="仿宋"/>
        <family val="3"/>
        <charset val="134"/>
      </rPr>
      <t xml:space="preserve">*</t>
    </r>
    <r>
      <rPr>
        <sz val="11"/>
        <color rgb="FF800080"/>
        <rFont val="Noto Sans"/>
        <family val="2"/>
      </rPr>
      <t xml:space="preserve">姗</t>
    </r>
  </si>
  <si>
    <t xml:space="preserve">683325102092</t>
  </si>
  <si>
    <r>
      <rPr>
        <sz val="11"/>
        <color rgb="FF800080"/>
        <rFont val="Noto Sans"/>
        <family val="2"/>
      </rPr>
      <t xml:space="preserve">陈</t>
    </r>
    <r>
      <rPr>
        <sz val="11"/>
        <color rgb="FF800080"/>
        <rFont val="仿宋"/>
        <family val="3"/>
        <charset val="134"/>
      </rPr>
      <t xml:space="preserve">*</t>
    </r>
    <r>
      <rPr>
        <sz val="11"/>
        <color rgb="FF800080"/>
        <rFont val="Noto Sans"/>
        <family val="2"/>
      </rPr>
      <t xml:space="preserve">霖</t>
    </r>
  </si>
  <si>
    <t xml:space="preserve">683325102384</t>
  </si>
  <si>
    <r>
      <rPr>
        <sz val="11"/>
        <color rgb="FF800080"/>
        <rFont val="Noto Sans"/>
        <family val="2"/>
      </rPr>
      <t xml:space="preserve">姚</t>
    </r>
    <r>
      <rPr>
        <sz val="11"/>
        <color rgb="FF800080"/>
        <rFont val="仿宋"/>
        <family val="3"/>
        <charset val="134"/>
      </rPr>
      <t xml:space="preserve">*</t>
    </r>
    <r>
      <rPr>
        <sz val="11"/>
        <color rgb="FF800080"/>
        <rFont val="Noto Sans"/>
        <family val="2"/>
      </rPr>
      <t xml:space="preserve">芳</t>
    </r>
  </si>
  <si>
    <t xml:space="preserve">683325102263</t>
  </si>
  <si>
    <t xml:space="preserve">683325102260</t>
  </si>
  <si>
    <r>
      <rPr>
        <sz val="11"/>
        <color rgb="FF800080"/>
        <rFont val="Noto Sans"/>
        <family val="2"/>
      </rPr>
      <t xml:space="preserve">朱</t>
    </r>
    <r>
      <rPr>
        <sz val="11"/>
        <color rgb="FF800080"/>
        <rFont val="仿宋"/>
        <family val="3"/>
        <charset val="134"/>
      </rPr>
      <t xml:space="preserve">*</t>
    </r>
    <r>
      <rPr>
        <sz val="11"/>
        <color rgb="FF800080"/>
        <rFont val="Noto Sans"/>
        <family val="2"/>
      </rPr>
      <t xml:space="preserve">春</t>
    </r>
  </si>
  <si>
    <t xml:space="preserve">683325102059</t>
  </si>
  <si>
    <r>
      <rPr>
        <sz val="11"/>
        <color rgb="FF800080"/>
        <rFont val="Noto Sans"/>
        <family val="2"/>
      </rPr>
      <t xml:space="preserve">柯</t>
    </r>
    <r>
      <rPr>
        <sz val="11"/>
        <color rgb="FF800080"/>
        <rFont val="仿宋"/>
        <family val="3"/>
        <charset val="134"/>
      </rPr>
      <t xml:space="preserve">*</t>
    </r>
    <r>
      <rPr>
        <sz val="11"/>
        <color rgb="FF800080"/>
        <rFont val="Noto Sans"/>
        <family val="2"/>
      </rPr>
      <t xml:space="preserve">缘</t>
    </r>
  </si>
  <si>
    <t xml:space="preserve">683325102182</t>
  </si>
  <si>
    <r>
      <rPr>
        <sz val="11"/>
        <color rgb="FF800080"/>
        <rFont val="Noto Sans"/>
        <family val="2"/>
      </rPr>
      <t xml:space="preserve">张</t>
    </r>
    <r>
      <rPr>
        <sz val="11"/>
        <color rgb="FF800080"/>
        <rFont val="仿宋"/>
        <family val="3"/>
        <charset val="134"/>
      </rPr>
      <t xml:space="preserve">*</t>
    </r>
    <r>
      <rPr>
        <sz val="11"/>
        <color rgb="FF800080"/>
        <rFont val="Noto Sans"/>
        <family val="2"/>
      </rPr>
      <t xml:space="preserve">淇</t>
    </r>
  </si>
  <si>
    <t xml:space="preserve">683325102256</t>
  </si>
  <si>
    <r>
      <rPr>
        <sz val="11"/>
        <color rgb="FF800080"/>
        <rFont val="Noto Sans"/>
        <family val="2"/>
      </rPr>
      <t xml:space="preserve">杜</t>
    </r>
    <r>
      <rPr>
        <sz val="11"/>
        <color rgb="FF800080"/>
        <rFont val="仿宋"/>
        <family val="3"/>
        <charset val="134"/>
      </rPr>
      <t xml:space="preserve">*</t>
    </r>
    <r>
      <rPr>
        <sz val="11"/>
        <color rgb="FF800080"/>
        <rFont val="Noto Sans"/>
        <family val="2"/>
      </rPr>
      <t xml:space="preserve">霞</t>
    </r>
  </si>
  <si>
    <t xml:space="preserve">683325102019</t>
  </si>
  <si>
    <r>
      <rPr>
        <sz val="11"/>
        <color rgb="FF800080"/>
        <rFont val="Noto Sans"/>
        <family val="2"/>
      </rPr>
      <t xml:space="preserve">卢</t>
    </r>
    <r>
      <rPr>
        <sz val="11"/>
        <color rgb="FF800080"/>
        <rFont val="仿宋"/>
        <family val="3"/>
        <charset val="134"/>
      </rPr>
      <t xml:space="preserve">*</t>
    </r>
    <r>
      <rPr>
        <sz val="11"/>
        <color rgb="FF800080"/>
        <rFont val="Noto Sans"/>
        <family val="2"/>
      </rPr>
      <t xml:space="preserve">淋</t>
    </r>
  </si>
  <si>
    <t xml:space="preserve">683325102055</t>
  </si>
  <si>
    <r>
      <rPr>
        <sz val="11"/>
        <color rgb="FF800080"/>
        <rFont val="Noto Sans"/>
        <family val="2"/>
      </rPr>
      <t xml:space="preserve">胡</t>
    </r>
    <r>
      <rPr>
        <sz val="11"/>
        <color rgb="FF800080"/>
        <rFont val="仿宋"/>
        <family val="3"/>
        <charset val="134"/>
      </rPr>
      <t xml:space="preserve">*</t>
    </r>
    <r>
      <rPr>
        <sz val="11"/>
        <color rgb="FF800080"/>
        <rFont val="Noto Sans"/>
        <family val="2"/>
      </rPr>
      <t xml:space="preserve">聪</t>
    </r>
  </si>
  <si>
    <t xml:space="preserve">683325102057</t>
  </si>
  <si>
    <r>
      <rPr>
        <sz val="11"/>
        <color rgb="FF800080"/>
        <rFont val="Noto Sans"/>
        <family val="2"/>
      </rPr>
      <t xml:space="preserve">刘</t>
    </r>
    <r>
      <rPr>
        <sz val="11"/>
        <color rgb="FF800080"/>
        <rFont val="仿宋"/>
        <family val="3"/>
        <charset val="134"/>
      </rPr>
      <t xml:space="preserve">*</t>
    </r>
    <r>
      <rPr>
        <sz val="11"/>
        <color rgb="FF800080"/>
        <rFont val="Noto Sans"/>
        <family val="2"/>
      </rPr>
      <t xml:space="preserve">英</t>
    </r>
  </si>
  <si>
    <t xml:space="preserve">683325102066</t>
  </si>
  <si>
    <r>
      <rPr>
        <sz val="11"/>
        <color rgb="FF800080"/>
        <rFont val="Noto Sans"/>
        <family val="2"/>
      </rPr>
      <t xml:space="preserve">温</t>
    </r>
    <r>
      <rPr>
        <sz val="11"/>
        <color rgb="FF800080"/>
        <rFont val="仿宋"/>
        <family val="3"/>
        <charset val="134"/>
      </rPr>
      <t xml:space="preserve">*</t>
    </r>
    <r>
      <rPr>
        <sz val="11"/>
        <color rgb="FF800080"/>
        <rFont val="Noto Sans"/>
        <family val="2"/>
      </rPr>
      <t xml:space="preserve">妮</t>
    </r>
  </si>
  <si>
    <t xml:space="preserve">683325102112</t>
  </si>
  <si>
    <r>
      <rPr>
        <sz val="11"/>
        <color rgb="FF800080"/>
        <rFont val="Noto Sans"/>
        <family val="2"/>
      </rPr>
      <t xml:space="preserve">刘</t>
    </r>
    <r>
      <rPr>
        <sz val="11"/>
        <color rgb="FF800080"/>
        <rFont val="仿宋"/>
        <family val="3"/>
        <charset val="134"/>
      </rPr>
      <t xml:space="preserve">*</t>
    </r>
    <r>
      <rPr>
        <sz val="11"/>
        <color rgb="FF800080"/>
        <rFont val="Noto Sans"/>
        <family val="2"/>
      </rPr>
      <t xml:space="preserve">赟</t>
    </r>
  </si>
  <si>
    <t xml:space="preserve">683325102141</t>
  </si>
  <si>
    <r>
      <rPr>
        <sz val="11"/>
        <color rgb="FF800080"/>
        <rFont val="Noto Sans"/>
        <family val="2"/>
      </rPr>
      <t xml:space="preserve">谢</t>
    </r>
    <r>
      <rPr>
        <sz val="11"/>
        <color rgb="FF800080"/>
        <rFont val="仿宋"/>
        <family val="3"/>
        <charset val="134"/>
      </rPr>
      <t xml:space="preserve">*</t>
    </r>
    <r>
      <rPr>
        <sz val="11"/>
        <color rgb="FF800080"/>
        <rFont val="Noto Sans"/>
        <family val="2"/>
      </rPr>
      <t xml:space="preserve">春</t>
    </r>
  </si>
  <si>
    <t xml:space="preserve">683325102160</t>
  </si>
  <si>
    <r>
      <rPr>
        <sz val="11"/>
        <color rgb="FF800080"/>
        <rFont val="Noto Sans"/>
        <family val="2"/>
      </rPr>
      <t xml:space="preserve">赖</t>
    </r>
    <r>
      <rPr>
        <sz val="11"/>
        <color rgb="FF800080"/>
        <rFont val="仿宋"/>
        <family val="3"/>
        <charset val="134"/>
      </rPr>
      <t xml:space="preserve">*</t>
    </r>
    <r>
      <rPr>
        <sz val="11"/>
        <color rgb="FF800080"/>
        <rFont val="Noto Sans"/>
        <family val="2"/>
      </rPr>
      <t xml:space="preserve">芸</t>
    </r>
  </si>
  <si>
    <t xml:space="preserve">683325102172</t>
  </si>
  <si>
    <r>
      <rPr>
        <sz val="11"/>
        <color rgb="FF800080"/>
        <rFont val="Noto Sans"/>
        <family val="2"/>
      </rPr>
      <t xml:space="preserve">张</t>
    </r>
    <r>
      <rPr>
        <sz val="11"/>
        <color rgb="FF800080"/>
        <rFont val="仿宋"/>
        <family val="3"/>
        <charset val="134"/>
      </rPr>
      <t xml:space="preserve">*</t>
    </r>
    <r>
      <rPr>
        <sz val="11"/>
        <color rgb="FF800080"/>
        <rFont val="Noto Sans"/>
        <family val="2"/>
      </rPr>
      <t xml:space="preserve">梅</t>
    </r>
  </si>
  <si>
    <t xml:space="preserve">683325102202</t>
  </si>
  <si>
    <r>
      <rPr>
        <sz val="11"/>
        <color rgb="FF800080"/>
        <rFont val="Noto Sans"/>
        <family val="2"/>
      </rPr>
      <t xml:space="preserve">尹</t>
    </r>
    <r>
      <rPr>
        <sz val="11"/>
        <color rgb="FF800080"/>
        <rFont val="仿宋"/>
        <family val="3"/>
        <charset val="134"/>
      </rPr>
      <t xml:space="preserve">*</t>
    </r>
    <r>
      <rPr>
        <sz val="11"/>
        <color rgb="FF800080"/>
        <rFont val="Noto Sans"/>
        <family val="2"/>
      </rPr>
      <t xml:space="preserve">婕</t>
    </r>
  </si>
  <si>
    <t xml:space="preserve">683325102204</t>
  </si>
  <si>
    <r>
      <rPr>
        <sz val="11"/>
        <color rgb="FF800080"/>
        <rFont val="Noto Sans"/>
        <family val="2"/>
      </rPr>
      <t xml:space="preserve">刘</t>
    </r>
    <r>
      <rPr>
        <sz val="11"/>
        <color rgb="FF800080"/>
        <rFont val="仿宋"/>
        <family val="3"/>
        <charset val="134"/>
      </rPr>
      <t xml:space="preserve">*</t>
    </r>
    <r>
      <rPr>
        <sz val="11"/>
        <color rgb="FF800080"/>
        <rFont val="Noto Sans"/>
        <family val="2"/>
      </rPr>
      <t xml:space="preserve">婷</t>
    </r>
  </si>
  <si>
    <t xml:space="preserve">683325102243</t>
  </si>
  <si>
    <r>
      <rPr>
        <sz val="11"/>
        <color rgb="FF800080"/>
        <rFont val="Noto Sans"/>
        <family val="2"/>
      </rPr>
      <t xml:space="preserve">陈</t>
    </r>
    <r>
      <rPr>
        <sz val="11"/>
        <color rgb="FF800080"/>
        <rFont val="仿宋"/>
        <family val="3"/>
        <charset val="134"/>
      </rPr>
      <t xml:space="preserve">*</t>
    </r>
    <r>
      <rPr>
        <sz val="11"/>
        <color rgb="FF800080"/>
        <rFont val="Noto Sans"/>
        <family val="2"/>
      </rPr>
      <t xml:space="preserve">熠</t>
    </r>
  </si>
  <si>
    <t xml:space="preserve">683325102265</t>
  </si>
  <si>
    <r>
      <rPr>
        <sz val="11"/>
        <color rgb="FF800080"/>
        <rFont val="Noto Sans"/>
        <family val="2"/>
      </rPr>
      <t xml:space="preserve">杨</t>
    </r>
    <r>
      <rPr>
        <sz val="11"/>
        <color rgb="FF800080"/>
        <rFont val="仿宋"/>
        <family val="3"/>
        <charset val="134"/>
      </rPr>
      <t xml:space="preserve">*</t>
    </r>
    <r>
      <rPr>
        <sz val="11"/>
        <color rgb="FF800080"/>
        <rFont val="Noto Sans"/>
        <family val="2"/>
      </rPr>
      <t xml:space="preserve">婷</t>
    </r>
  </si>
  <si>
    <t xml:space="preserve">683325102342</t>
  </si>
  <si>
    <r>
      <rPr>
        <sz val="11"/>
        <color rgb="FF800080"/>
        <rFont val="Noto Sans"/>
        <family val="2"/>
      </rPr>
      <t xml:space="preserve">邱</t>
    </r>
    <r>
      <rPr>
        <sz val="11"/>
        <color rgb="FF800080"/>
        <rFont val="仿宋"/>
        <family val="3"/>
        <charset val="134"/>
      </rPr>
      <t xml:space="preserve">*</t>
    </r>
    <r>
      <rPr>
        <sz val="11"/>
        <color rgb="FF800080"/>
        <rFont val="Noto Sans"/>
        <family val="2"/>
      </rPr>
      <t xml:space="preserve">彬</t>
    </r>
  </si>
  <si>
    <t xml:space="preserve">683325102407</t>
  </si>
  <si>
    <r>
      <rPr>
        <sz val="11"/>
        <color rgb="FF800080"/>
        <rFont val="Noto Sans"/>
        <family val="2"/>
      </rPr>
      <t xml:space="preserve">严</t>
    </r>
    <r>
      <rPr>
        <sz val="11"/>
        <color rgb="FF800080"/>
        <rFont val="仿宋"/>
        <family val="3"/>
        <charset val="134"/>
      </rPr>
      <t xml:space="preserve">*</t>
    </r>
    <r>
      <rPr>
        <sz val="11"/>
        <color rgb="FF800080"/>
        <rFont val="Noto Sans"/>
        <family val="2"/>
      </rPr>
      <t xml:space="preserve">一</t>
    </r>
  </si>
  <si>
    <t xml:space="preserve">683325102409</t>
  </si>
  <si>
    <r>
      <rPr>
        <sz val="11"/>
        <color rgb="FF800080"/>
        <rFont val="Noto Sans"/>
        <family val="2"/>
      </rPr>
      <t xml:space="preserve">卢</t>
    </r>
    <r>
      <rPr>
        <sz val="11"/>
        <color rgb="FF800080"/>
        <rFont val="仿宋"/>
        <family val="3"/>
        <charset val="134"/>
      </rPr>
      <t xml:space="preserve">*</t>
    </r>
    <r>
      <rPr>
        <sz val="11"/>
        <color rgb="FF800080"/>
        <rFont val="Noto Sans"/>
        <family val="2"/>
      </rPr>
      <t xml:space="preserve">燕</t>
    </r>
  </si>
  <si>
    <t xml:space="preserve">683325102417</t>
  </si>
  <si>
    <t xml:space="preserve">初中道德与法治</t>
  </si>
  <si>
    <t xml:space="preserve">杜玉霞</t>
  </si>
  <si>
    <t xml:space="preserve">683725102834</t>
  </si>
  <si>
    <t xml:space="preserve">曾燕瑾</t>
  </si>
  <si>
    <t xml:space="preserve">683725102790</t>
  </si>
  <si>
    <t xml:space="preserve">曾万秀</t>
  </si>
  <si>
    <t xml:space="preserve">683725102752</t>
  </si>
  <si>
    <t xml:space="preserve">邹俊雯</t>
  </si>
  <si>
    <t xml:space="preserve">683725102742</t>
  </si>
  <si>
    <t xml:space="preserve">曾晓桥</t>
  </si>
  <si>
    <t xml:space="preserve">683725102905</t>
  </si>
  <si>
    <t xml:space="preserve">罗丽红</t>
  </si>
  <si>
    <t xml:space="preserve">683725102735</t>
  </si>
  <si>
    <t xml:space="preserve">周明敏</t>
  </si>
  <si>
    <t xml:space="preserve">683725102748</t>
  </si>
  <si>
    <t xml:space="preserve">何洪才</t>
  </si>
  <si>
    <t xml:space="preserve">683725102769</t>
  </si>
  <si>
    <t xml:space="preserve">张敏慧</t>
  </si>
  <si>
    <t xml:space="preserve">683725102798</t>
  </si>
  <si>
    <t xml:space="preserve">刘婕</t>
  </si>
  <si>
    <t xml:space="preserve">683725102808</t>
  </si>
  <si>
    <t xml:space="preserve">陈佳卉</t>
  </si>
  <si>
    <t xml:space="preserve">683725102804</t>
  </si>
  <si>
    <t xml:space="preserve">王柳析</t>
  </si>
  <si>
    <t xml:space="preserve">683725102739</t>
  </si>
  <si>
    <t xml:space="preserve">刘招池</t>
  </si>
  <si>
    <t xml:space="preserve">683725102807</t>
  </si>
  <si>
    <t xml:space="preserve">袁诗珍</t>
  </si>
  <si>
    <t xml:space="preserve">683725102880</t>
  </si>
  <si>
    <t xml:space="preserve">甘子怡</t>
  </si>
  <si>
    <t xml:space="preserve">683725102898</t>
  </si>
  <si>
    <t xml:space="preserve">刘慧君</t>
  </si>
  <si>
    <t xml:space="preserve">683725102903</t>
  </si>
  <si>
    <t xml:space="preserve">袁琪</t>
  </si>
  <si>
    <t xml:space="preserve">683725102738</t>
  </si>
  <si>
    <t xml:space="preserve">胡丽娟</t>
  </si>
  <si>
    <t xml:space="preserve">683725102811</t>
  </si>
  <si>
    <t xml:space="preserve">陈敏</t>
  </si>
  <si>
    <t xml:space="preserve">683725102760</t>
  </si>
  <si>
    <t xml:space="preserve">聂清妍</t>
  </si>
  <si>
    <t xml:space="preserve">683725102778</t>
  </si>
  <si>
    <t xml:space="preserve">詹雪萍</t>
  </si>
  <si>
    <t xml:space="preserve">683725102845</t>
  </si>
  <si>
    <t xml:space="preserve">蒋静怡</t>
  </si>
  <si>
    <t xml:space="preserve">683725102826</t>
  </si>
  <si>
    <t xml:space="preserve">张如梦</t>
  </si>
  <si>
    <t xml:space="preserve">683725102802</t>
  </si>
  <si>
    <t xml:space="preserve">郑晋</t>
  </si>
  <si>
    <t xml:space="preserve">683725102883</t>
  </si>
  <si>
    <t xml:space="preserve">张晓莹</t>
  </si>
  <si>
    <t xml:space="preserve">683725102814</t>
  </si>
  <si>
    <t xml:space="preserve">严金毓</t>
  </si>
  <si>
    <t xml:space="preserve">683725102777</t>
  </si>
  <si>
    <t xml:space="preserve">黄国萍</t>
  </si>
  <si>
    <t xml:space="preserve">683725102824</t>
  </si>
  <si>
    <t xml:space="preserve">王妮</t>
  </si>
  <si>
    <t xml:space="preserve">683725102768</t>
  </si>
  <si>
    <t xml:space="preserve">钟良媛</t>
  </si>
  <si>
    <t xml:space="preserve">683725102886</t>
  </si>
  <si>
    <t xml:space="preserve">董思思</t>
  </si>
  <si>
    <t xml:space="preserve">683725102855</t>
  </si>
  <si>
    <t xml:space="preserve">严春红</t>
  </si>
  <si>
    <t xml:space="preserve">683725102867</t>
  </si>
  <si>
    <t xml:space="preserve">刘翠</t>
  </si>
  <si>
    <t xml:space="preserve">683725102841</t>
  </si>
  <si>
    <t xml:space="preserve">赖姝蓉</t>
  </si>
  <si>
    <t xml:space="preserve">683725102773</t>
  </si>
  <si>
    <t xml:space="preserve">汪燕华</t>
  </si>
  <si>
    <t xml:space="preserve">683725102805</t>
  </si>
  <si>
    <r>
      <rPr>
        <sz val="11"/>
        <color rgb="FF800080"/>
        <rFont val="Noto Sans"/>
        <family val="2"/>
      </rPr>
      <t xml:space="preserve">王</t>
    </r>
    <r>
      <rPr>
        <sz val="11"/>
        <color rgb="FF800080"/>
        <rFont val="仿宋"/>
        <family val="3"/>
        <charset val="134"/>
      </rPr>
      <t xml:space="preserve">*</t>
    </r>
    <r>
      <rPr>
        <sz val="11"/>
        <color rgb="FF800080"/>
        <rFont val="Noto Sans"/>
        <family val="2"/>
      </rPr>
      <t xml:space="preserve">丽</t>
    </r>
  </si>
  <si>
    <t xml:space="preserve">683725102842</t>
  </si>
  <si>
    <r>
      <rPr>
        <sz val="11"/>
        <color rgb="FF800080"/>
        <rFont val="Noto Sans"/>
        <family val="2"/>
      </rPr>
      <t xml:space="preserve">林</t>
    </r>
    <r>
      <rPr>
        <sz val="11"/>
        <color rgb="FF800080"/>
        <rFont val="仿宋"/>
        <family val="3"/>
        <charset val="134"/>
      </rPr>
      <t xml:space="preserve">*</t>
    </r>
    <r>
      <rPr>
        <sz val="11"/>
        <color rgb="FF800080"/>
        <rFont val="Noto Sans"/>
        <family val="2"/>
      </rPr>
      <t xml:space="preserve">萍</t>
    </r>
  </si>
  <si>
    <t xml:space="preserve">683725102765</t>
  </si>
  <si>
    <r>
      <rPr>
        <sz val="11"/>
        <color rgb="FF800080"/>
        <rFont val="Noto Sans"/>
        <family val="2"/>
      </rPr>
      <t xml:space="preserve">王</t>
    </r>
    <r>
      <rPr>
        <sz val="11"/>
        <color rgb="FF800080"/>
        <rFont val="仿宋"/>
        <family val="3"/>
        <charset val="134"/>
      </rPr>
      <t xml:space="preserve">*</t>
    </r>
    <r>
      <rPr>
        <sz val="11"/>
        <color rgb="FF800080"/>
        <rFont val="Noto Sans"/>
        <family val="2"/>
      </rPr>
      <t xml:space="preserve">帆</t>
    </r>
  </si>
  <si>
    <t xml:space="preserve">683725102733</t>
  </si>
  <si>
    <r>
      <rPr>
        <sz val="11"/>
        <color rgb="FF800080"/>
        <rFont val="Noto Sans"/>
        <family val="2"/>
      </rPr>
      <t xml:space="preserve">符</t>
    </r>
    <r>
      <rPr>
        <sz val="11"/>
        <color rgb="FF800080"/>
        <rFont val="仿宋"/>
        <family val="3"/>
        <charset val="134"/>
      </rPr>
      <t xml:space="preserve">*</t>
    </r>
    <r>
      <rPr>
        <sz val="11"/>
        <color rgb="FF800080"/>
        <rFont val="Noto Sans"/>
        <family val="2"/>
      </rPr>
      <t xml:space="preserve">燕</t>
    </r>
  </si>
  <si>
    <t xml:space="preserve">683725102746</t>
  </si>
  <si>
    <r>
      <rPr>
        <sz val="11"/>
        <color rgb="FF800080"/>
        <rFont val="Noto Sans"/>
        <family val="2"/>
      </rPr>
      <t xml:space="preserve">吴</t>
    </r>
    <r>
      <rPr>
        <sz val="11"/>
        <color rgb="FF800080"/>
        <rFont val="仿宋"/>
        <family val="3"/>
        <charset val="134"/>
      </rPr>
      <t xml:space="preserve">*</t>
    </r>
    <r>
      <rPr>
        <sz val="11"/>
        <color rgb="FF800080"/>
        <rFont val="Noto Sans"/>
        <family val="2"/>
      </rPr>
      <t xml:space="preserve">铃</t>
    </r>
  </si>
  <si>
    <t xml:space="preserve">683725102751</t>
  </si>
  <si>
    <r>
      <rPr>
        <sz val="11"/>
        <color rgb="FF800080"/>
        <rFont val="Noto Sans"/>
        <family val="2"/>
      </rPr>
      <t xml:space="preserve">王</t>
    </r>
    <r>
      <rPr>
        <sz val="11"/>
        <color rgb="FF800080"/>
        <rFont val="仿宋"/>
        <family val="3"/>
        <charset val="134"/>
      </rPr>
      <t xml:space="preserve">*</t>
    </r>
    <r>
      <rPr>
        <sz val="11"/>
        <color rgb="FF800080"/>
        <rFont val="Noto Sans"/>
        <family val="2"/>
      </rPr>
      <t xml:space="preserve">蓉</t>
    </r>
  </si>
  <si>
    <t xml:space="preserve">683725102770</t>
  </si>
  <si>
    <r>
      <rPr>
        <sz val="11"/>
        <color rgb="FF800080"/>
        <rFont val="Noto Sans"/>
        <family val="2"/>
      </rPr>
      <t xml:space="preserve">钟</t>
    </r>
    <r>
      <rPr>
        <sz val="11"/>
        <color rgb="FF800080"/>
        <rFont val="仿宋"/>
        <family val="3"/>
        <charset val="134"/>
      </rPr>
      <t xml:space="preserve">*</t>
    </r>
    <r>
      <rPr>
        <sz val="11"/>
        <color rgb="FF800080"/>
        <rFont val="Noto Sans"/>
        <family val="2"/>
      </rPr>
      <t xml:space="preserve">星</t>
    </r>
  </si>
  <si>
    <t xml:space="preserve">683725102775</t>
  </si>
  <si>
    <r>
      <rPr>
        <sz val="11"/>
        <color rgb="FF800080"/>
        <rFont val="Noto Sans"/>
        <family val="2"/>
      </rPr>
      <t xml:space="preserve">廖</t>
    </r>
    <r>
      <rPr>
        <sz val="11"/>
        <color rgb="FF800080"/>
        <rFont val="仿宋"/>
        <family val="3"/>
        <charset val="134"/>
      </rPr>
      <t xml:space="preserve">*</t>
    </r>
    <r>
      <rPr>
        <sz val="11"/>
        <color rgb="FF800080"/>
        <rFont val="Noto Sans"/>
        <family val="2"/>
      </rPr>
      <t xml:space="preserve">龙</t>
    </r>
  </si>
  <si>
    <t xml:space="preserve">683725102783</t>
  </si>
  <si>
    <r>
      <rPr>
        <sz val="11"/>
        <color rgb="FF800080"/>
        <rFont val="Noto Sans"/>
        <family val="2"/>
      </rPr>
      <t xml:space="preserve">谢</t>
    </r>
    <r>
      <rPr>
        <sz val="11"/>
        <color rgb="FF800080"/>
        <rFont val="仿宋"/>
        <family val="3"/>
        <charset val="134"/>
      </rPr>
      <t xml:space="preserve">*</t>
    </r>
    <r>
      <rPr>
        <sz val="11"/>
        <color rgb="FF800080"/>
        <rFont val="Noto Sans"/>
        <family val="2"/>
      </rPr>
      <t xml:space="preserve">红</t>
    </r>
  </si>
  <si>
    <t xml:space="preserve">683725102788</t>
  </si>
  <si>
    <r>
      <rPr>
        <sz val="11"/>
        <color rgb="FF800080"/>
        <rFont val="Noto Sans"/>
        <family val="2"/>
      </rPr>
      <t xml:space="preserve">王</t>
    </r>
    <r>
      <rPr>
        <sz val="11"/>
        <color rgb="FF800080"/>
        <rFont val="仿宋"/>
        <family val="3"/>
        <charset val="134"/>
      </rPr>
      <t xml:space="preserve">*</t>
    </r>
    <r>
      <rPr>
        <sz val="11"/>
        <color rgb="FF800080"/>
        <rFont val="Noto Sans"/>
        <family val="2"/>
      </rPr>
      <t xml:space="preserve">臻</t>
    </r>
  </si>
  <si>
    <t xml:space="preserve">683725102794</t>
  </si>
  <si>
    <r>
      <rPr>
        <sz val="11"/>
        <color rgb="FF800080"/>
        <rFont val="Noto Sans"/>
        <family val="2"/>
      </rPr>
      <t xml:space="preserve">李</t>
    </r>
    <r>
      <rPr>
        <sz val="11"/>
        <color rgb="FF800080"/>
        <rFont val="仿宋"/>
        <family val="3"/>
        <charset val="134"/>
      </rPr>
      <t xml:space="preserve">*</t>
    </r>
    <r>
      <rPr>
        <sz val="11"/>
        <color rgb="FF800080"/>
        <rFont val="Noto Sans"/>
        <family val="2"/>
      </rPr>
      <t xml:space="preserve">晶</t>
    </r>
  </si>
  <si>
    <t xml:space="preserve">683725102806</t>
  </si>
  <si>
    <r>
      <rPr>
        <sz val="11"/>
        <color rgb="FF800080"/>
        <rFont val="Noto Sans"/>
        <family val="2"/>
      </rPr>
      <t xml:space="preserve">肖</t>
    </r>
    <r>
      <rPr>
        <sz val="11"/>
        <color rgb="FF800080"/>
        <rFont val="仿宋"/>
        <family val="3"/>
        <charset val="134"/>
      </rPr>
      <t xml:space="preserve">*</t>
    </r>
    <r>
      <rPr>
        <sz val="11"/>
        <color rgb="FF800080"/>
        <rFont val="Noto Sans"/>
        <family val="2"/>
      </rPr>
      <t xml:space="preserve">宜</t>
    </r>
  </si>
  <si>
    <t xml:space="preserve">683725102815</t>
  </si>
  <si>
    <r>
      <rPr>
        <sz val="11"/>
        <color rgb="FF800080"/>
        <rFont val="Noto Sans"/>
        <family val="2"/>
      </rPr>
      <t xml:space="preserve">陈</t>
    </r>
    <r>
      <rPr>
        <sz val="11"/>
        <color rgb="FF800080"/>
        <rFont val="仿宋"/>
        <family val="3"/>
        <charset val="134"/>
      </rPr>
      <t xml:space="preserve">*</t>
    </r>
    <r>
      <rPr>
        <sz val="11"/>
        <color rgb="FF800080"/>
        <rFont val="Noto Sans"/>
        <family val="2"/>
      </rPr>
      <t xml:space="preserve">文</t>
    </r>
  </si>
  <si>
    <t xml:space="preserve">683725102816</t>
  </si>
  <si>
    <r>
      <rPr>
        <sz val="11"/>
        <color rgb="FF800080"/>
        <rFont val="Noto Sans"/>
        <family val="2"/>
      </rPr>
      <t xml:space="preserve">叶</t>
    </r>
    <r>
      <rPr>
        <sz val="11"/>
        <color rgb="FF800080"/>
        <rFont val="仿宋"/>
        <family val="3"/>
        <charset val="134"/>
      </rPr>
      <t xml:space="preserve">*</t>
    </r>
    <r>
      <rPr>
        <sz val="11"/>
        <color rgb="FF800080"/>
        <rFont val="Noto Sans"/>
        <family val="2"/>
      </rPr>
      <t xml:space="preserve">蓉</t>
    </r>
  </si>
  <si>
    <t xml:space="preserve">683725102817</t>
  </si>
  <si>
    <r>
      <rPr>
        <sz val="11"/>
        <color rgb="FF800080"/>
        <rFont val="Noto Sans"/>
        <family val="2"/>
      </rPr>
      <t xml:space="preserve">曾</t>
    </r>
    <r>
      <rPr>
        <sz val="11"/>
        <color rgb="FF800080"/>
        <rFont val="仿宋"/>
        <family val="3"/>
        <charset val="134"/>
      </rPr>
      <t xml:space="preserve">*</t>
    </r>
    <r>
      <rPr>
        <sz val="11"/>
        <color rgb="FF800080"/>
        <rFont val="Noto Sans"/>
        <family val="2"/>
      </rPr>
      <t xml:space="preserve">燕</t>
    </r>
  </si>
  <si>
    <t xml:space="preserve">683725102821</t>
  </si>
  <si>
    <r>
      <rPr>
        <sz val="11"/>
        <color rgb="FF800080"/>
        <rFont val="Noto Sans"/>
        <family val="2"/>
      </rPr>
      <t xml:space="preserve">幸</t>
    </r>
    <r>
      <rPr>
        <sz val="11"/>
        <color rgb="FF800080"/>
        <rFont val="仿宋"/>
        <family val="3"/>
        <charset val="134"/>
      </rPr>
      <t xml:space="preserve">*</t>
    </r>
    <r>
      <rPr>
        <sz val="11"/>
        <color rgb="FF800080"/>
        <rFont val="Noto Sans"/>
        <family val="2"/>
      </rPr>
      <t xml:space="preserve">欣</t>
    </r>
  </si>
  <si>
    <t xml:space="preserve">683725102823</t>
  </si>
  <si>
    <r>
      <rPr>
        <sz val="11"/>
        <color rgb="FF800080"/>
        <rFont val="Noto Sans"/>
        <family val="2"/>
      </rPr>
      <t xml:space="preserve">邱</t>
    </r>
    <r>
      <rPr>
        <sz val="11"/>
        <color rgb="FF800080"/>
        <rFont val="仿宋"/>
        <family val="3"/>
        <charset val="134"/>
      </rPr>
      <t xml:space="preserve">*</t>
    </r>
    <r>
      <rPr>
        <sz val="11"/>
        <color rgb="FF800080"/>
        <rFont val="Noto Sans"/>
        <family val="2"/>
      </rPr>
      <t xml:space="preserve">妹</t>
    </r>
  </si>
  <si>
    <t xml:space="preserve">683725102828</t>
  </si>
  <si>
    <r>
      <rPr>
        <sz val="11"/>
        <color rgb="FF800080"/>
        <rFont val="Noto Sans"/>
        <family val="2"/>
      </rPr>
      <t xml:space="preserve">肖</t>
    </r>
    <r>
      <rPr>
        <sz val="11"/>
        <color rgb="FF800080"/>
        <rFont val="仿宋"/>
        <family val="3"/>
        <charset val="134"/>
      </rPr>
      <t xml:space="preserve">*</t>
    </r>
    <r>
      <rPr>
        <sz val="11"/>
        <color rgb="FF800080"/>
        <rFont val="Noto Sans"/>
        <family val="2"/>
      </rPr>
      <t xml:space="preserve">红</t>
    </r>
  </si>
  <si>
    <t xml:space="preserve">683725102843</t>
  </si>
  <si>
    <r>
      <rPr>
        <sz val="11"/>
        <color rgb="FF800080"/>
        <rFont val="Noto Sans"/>
        <family val="2"/>
      </rPr>
      <t xml:space="preserve">刘</t>
    </r>
    <r>
      <rPr>
        <sz val="11"/>
        <color rgb="FF800080"/>
        <rFont val="仿宋"/>
        <family val="3"/>
        <charset val="134"/>
      </rPr>
      <t xml:space="preserve">*</t>
    </r>
    <r>
      <rPr>
        <sz val="11"/>
        <color rgb="FF800080"/>
        <rFont val="Noto Sans"/>
        <family val="2"/>
      </rPr>
      <t xml:space="preserve">莹</t>
    </r>
  </si>
  <si>
    <t xml:space="preserve">683725102849</t>
  </si>
  <si>
    <r>
      <rPr>
        <sz val="11"/>
        <color rgb="FF800080"/>
        <rFont val="Noto Sans"/>
        <family val="2"/>
      </rPr>
      <t xml:space="preserve">肖</t>
    </r>
    <r>
      <rPr>
        <sz val="11"/>
        <color rgb="FF800080"/>
        <rFont val="仿宋"/>
        <family val="3"/>
        <charset val="134"/>
      </rPr>
      <t xml:space="preserve">*</t>
    </r>
    <r>
      <rPr>
        <sz val="11"/>
        <color rgb="FF800080"/>
        <rFont val="Noto Sans"/>
        <family val="2"/>
      </rPr>
      <t xml:space="preserve">晞</t>
    </r>
  </si>
  <si>
    <t xml:space="preserve">683725102850</t>
  </si>
  <si>
    <r>
      <rPr>
        <sz val="11"/>
        <color rgb="FF800080"/>
        <rFont val="Noto Sans"/>
        <family val="2"/>
      </rPr>
      <t xml:space="preserve">邱</t>
    </r>
    <r>
      <rPr>
        <sz val="11"/>
        <color rgb="FF800080"/>
        <rFont val="仿宋"/>
        <family val="3"/>
        <charset val="134"/>
      </rPr>
      <t xml:space="preserve">*</t>
    </r>
    <r>
      <rPr>
        <sz val="11"/>
        <color rgb="FF800080"/>
        <rFont val="Noto Sans"/>
        <family val="2"/>
      </rPr>
      <t xml:space="preserve">芊</t>
    </r>
  </si>
  <si>
    <t xml:space="preserve">683725102854</t>
  </si>
  <si>
    <r>
      <rPr>
        <sz val="11"/>
        <color rgb="FF800080"/>
        <rFont val="Noto Sans"/>
        <family val="2"/>
      </rPr>
      <t xml:space="preserve">廖</t>
    </r>
    <r>
      <rPr>
        <sz val="11"/>
        <color rgb="FF800080"/>
        <rFont val="仿宋"/>
        <family val="3"/>
        <charset val="134"/>
      </rPr>
      <t xml:space="preserve">*</t>
    </r>
    <r>
      <rPr>
        <sz val="11"/>
        <color rgb="FF800080"/>
        <rFont val="Noto Sans"/>
        <family val="2"/>
      </rPr>
      <t xml:space="preserve">玲</t>
    </r>
  </si>
  <si>
    <t xml:space="preserve">683725102891</t>
  </si>
  <si>
    <r>
      <rPr>
        <sz val="11"/>
        <color rgb="FF800080"/>
        <rFont val="Noto Sans"/>
        <family val="2"/>
      </rPr>
      <t xml:space="preserve">徐</t>
    </r>
    <r>
      <rPr>
        <sz val="11"/>
        <color rgb="FF800080"/>
        <rFont val="仿宋"/>
        <family val="3"/>
        <charset val="134"/>
      </rPr>
      <t xml:space="preserve">*</t>
    </r>
    <r>
      <rPr>
        <sz val="11"/>
        <color rgb="FF800080"/>
        <rFont val="Noto Sans"/>
        <family val="2"/>
      </rPr>
      <t xml:space="preserve">智</t>
    </r>
  </si>
  <si>
    <t xml:space="preserve">68372510289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6"/>
      <name val="Noto Sans"/>
      <family val="2"/>
    </font>
    <font>
      <sz val="16"/>
      <name val="方正小标宋简体"/>
      <family val="4"/>
      <charset val="134"/>
    </font>
    <font>
      <b val="true"/>
      <sz val="11"/>
      <name val="Noto Sans"/>
      <family val="2"/>
    </font>
    <font>
      <sz val="11"/>
      <name val="仿宋"/>
      <family val="3"/>
      <charset val="134"/>
    </font>
    <font>
      <sz val="11"/>
      <name val="Noto Sans"/>
      <family val="2"/>
    </font>
    <font>
      <sz val="11"/>
      <color rgb="FF800080"/>
      <name val="仿宋"/>
      <family val="3"/>
      <charset val="134"/>
    </font>
    <font>
      <sz val="11"/>
      <color rgb="FF800080"/>
      <name val="Noto Sans"/>
      <family val="2"/>
    </font>
    <font>
      <sz val="10"/>
      <color rgb="FF80008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8.7"/>
    <col collapsed="false" customWidth="true" hidden="false" outlineLevel="0" max="3" min="3" style="1" width="8.56"/>
    <col collapsed="false" customWidth="true" hidden="false" outlineLevel="0" max="4" min="4" style="1" width="6.85"/>
    <col collapsed="false" customWidth="true" hidden="false" outlineLevel="0" max="5" min="5" style="1" width="16.13"/>
    <col collapsed="false" customWidth="true" hidden="false" outlineLevel="0" max="9" min="6" style="1" width="7.56"/>
    <col collapsed="false" customWidth="true" hidden="false" outlineLevel="0" max="10" min="10" style="1" width="13.56"/>
    <col collapsed="false" customWidth="true" hidden="false" outlineLevel="0" max="14" min="11" style="1" width="7.56"/>
    <col collapsed="false" customWidth="false" hidden="false" outlineLevel="0" max="257" min="15" style="2" width="9.14"/>
  </cols>
  <sheetData>
    <row r="1" customFormat="false" ht="21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41.2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5" t="s">
        <v>13</v>
      </c>
      <c r="N2" s="7" t="s">
        <v>14</v>
      </c>
    </row>
    <row r="3" s="14" customFormat="true" ht="18" hidden="false" customHeight="true" outlineLevel="0" collapsed="false">
      <c r="A3" s="8" t="n">
        <v>1</v>
      </c>
      <c r="B3" s="9" t="s">
        <v>15</v>
      </c>
      <c r="C3" s="9" t="s">
        <v>16</v>
      </c>
      <c r="D3" s="9" t="s">
        <v>17</v>
      </c>
      <c r="E3" s="10" t="s">
        <v>18</v>
      </c>
      <c r="F3" s="11" t="n">
        <v>109</v>
      </c>
      <c r="G3" s="11" t="n">
        <v>104</v>
      </c>
      <c r="H3" s="11" t="n">
        <v>106</v>
      </c>
      <c r="I3" s="12" t="n">
        <v>75</v>
      </c>
      <c r="J3" s="12" t="n">
        <f aca="false">ROUND(H3/1.5,2)</f>
        <v>70.67</v>
      </c>
      <c r="K3" s="9" t="s">
        <v>19</v>
      </c>
      <c r="L3" s="12" t="n">
        <f aca="false">ROUND(SUM(J3:K3),2)</f>
        <v>70.67</v>
      </c>
      <c r="M3" s="10" t="n">
        <v>1</v>
      </c>
      <c r="N3" s="13" t="s">
        <v>20</v>
      </c>
    </row>
    <row r="4" s="14" customFormat="true" ht="18" hidden="false" customHeight="true" outlineLevel="0" collapsed="false">
      <c r="A4" s="15" t="n">
        <v>2</v>
      </c>
      <c r="B4" s="16" t="s">
        <v>15</v>
      </c>
      <c r="C4" s="16" t="s">
        <v>21</v>
      </c>
      <c r="D4" s="16" t="s">
        <v>17</v>
      </c>
      <c r="E4" s="17" t="s">
        <v>22</v>
      </c>
      <c r="F4" s="18" t="n">
        <v>102</v>
      </c>
      <c r="G4" s="18" t="n">
        <v>97</v>
      </c>
      <c r="H4" s="18" t="n">
        <v>99</v>
      </c>
      <c r="I4" s="19" t="n">
        <v>75</v>
      </c>
      <c r="J4" s="19" t="n">
        <f aca="false">ROUND(H4/1.5,2)</f>
        <v>66</v>
      </c>
      <c r="K4" s="16" t="s">
        <v>19</v>
      </c>
      <c r="L4" s="19" t="n">
        <f aca="false">ROUND(SUM(J4:K4),2)</f>
        <v>66</v>
      </c>
      <c r="M4" s="17" t="n">
        <v>2</v>
      </c>
      <c r="N4" s="20" t="s">
        <v>20</v>
      </c>
    </row>
    <row r="5" s="14" customFormat="true" ht="18" hidden="false" customHeight="true" outlineLevel="0" collapsed="false">
      <c r="A5" s="15" t="n">
        <v>3</v>
      </c>
      <c r="B5" s="16" t="s">
        <v>15</v>
      </c>
      <c r="C5" s="16" t="s">
        <v>23</v>
      </c>
      <c r="D5" s="16" t="s">
        <v>17</v>
      </c>
      <c r="E5" s="17" t="s">
        <v>24</v>
      </c>
      <c r="F5" s="18" t="n">
        <v>84</v>
      </c>
      <c r="G5" s="18" t="n">
        <v>94</v>
      </c>
      <c r="H5" s="18" t="n">
        <v>90</v>
      </c>
      <c r="I5" s="19" t="n">
        <v>75</v>
      </c>
      <c r="J5" s="19" t="n">
        <f aca="false">ROUND(H5/1.5,2)</f>
        <v>60</v>
      </c>
      <c r="K5" s="16" t="s">
        <v>19</v>
      </c>
      <c r="L5" s="19" t="n">
        <f aca="false">ROUND(SUM(J5:K5),2)</f>
        <v>60</v>
      </c>
      <c r="M5" s="17" t="n">
        <v>3</v>
      </c>
      <c r="N5" s="20" t="s">
        <v>20</v>
      </c>
    </row>
    <row r="6" s="28" customFormat="true" ht="18" hidden="false" customHeight="true" outlineLevel="0" collapsed="false">
      <c r="A6" s="21" t="n">
        <v>4</v>
      </c>
      <c r="B6" s="22" t="s">
        <v>15</v>
      </c>
      <c r="C6" s="22" t="s">
        <v>25</v>
      </c>
      <c r="D6" s="22" t="s">
        <v>17</v>
      </c>
      <c r="E6" s="23" t="s">
        <v>26</v>
      </c>
      <c r="F6" s="24" t="n">
        <v>0</v>
      </c>
      <c r="G6" s="24" t="n">
        <v>0</v>
      </c>
      <c r="H6" s="24" t="n">
        <v>0</v>
      </c>
      <c r="I6" s="25" t="n">
        <v>75</v>
      </c>
      <c r="J6" s="26" t="s">
        <v>27</v>
      </c>
      <c r="K6" s="22" t="s">
        <v>19</v>
      </c>
      <c r="L6" s="25" t="n">
        <f aca="false">ROUND(SUM(J6:K6),2)</f>
        <v>0</v>
      </c>
      <c r="M6" s="23" t="s">
        <v>28</v>
      </c>
      <c r="N6" s="27" t="s">
        <v>28</v>
      </c>
    </row>
    <row r="7" s="14" customFormat="true" ht="18" hidden="false" customHeight="true" outlineLevel="0" collapsed="false">
      <c r="A7" s="29" t="n">
        <v>5</v>
      </c>
      <c r="B7" s="30" t="s">
        <v>29</v>
      </c>
      <c r="C7" s="30" t="s">
        <v>30</v>
      </c>
      <c r="D7" s="30" t="s">
        <v>17</v>
      </c>
      <c r="E7" s="31" t="s">
        <v>31</v>
      </c>
      <c r="F7" s="32" t="n">
        <v>101</v>
      </c>
      <c r="G7" s="32" t="n">
        <v>83.5</v>
      </c>
      <c r="H7" s="32" t="n">
        <v>90.5</v>
      </c>
      <c r="I7" s="33" t="n">
        <v>75</v>
      </c>
      <c r="J7" s="33" t="n">
        <f aca="false">ROUND(H7/1.5,2)</f>
        <v>60.33</v>
      </c>
      <c r="K7" s="30" t="s">
        <v>19</v>
      </c>
      <c r="L7" s="33" t="n">
        <f aca="false">ROUND(SUM(J7:K7),2)</f>
        <v>60.33</v>
      </c>
      <c r="M7" s="31" t="n">
        <v>1</v>
      </c>
      <c r="N7" s="34" t="s">
        <v>20</v>
      </c>
    </row>
    <row r="8" s="14" customFormat="true" ht="18" hidden="false" customHeight="true" outlineLevel="0" collapsed="false">
      <c r="A8" s="8" t="n">
        <v>6</v>
      </c>
      <c r="B8" s="9" t="s">
        <v>32</v>
      </c>
      <c r="C8" s="9" t="s">
        <v>33</v>
      </c>
      <c r="D8" s="9" t="s">
        <v>17</v>
      </c>
      <c r="E8" s="10" t="s">
        <v>34</v>
      </c>
      <c r="F8" s="11" t="n">
        <v>108.5</v>
      </c>
      <c r="G8" s="11" t="n">
        <v>89</v>
      </c>
      <c r="H8" s="11" t="n">
        <v>96.8</v>
      </c>
      <c r="I8" s="12" t="n">
        <v>75</v>
      </c>
      <c r="J8" s="12" t="n">
        <f aca="false">ROUND(H8/1.5,2)</f>
        <v>64.53</v>
      </c>
      <c r="K8" s="9" t="s">
        <v>19</v>
      </c>
      <c r="L8" s="12" t="n">
        <f aca="false">ROUND(SUM(J8:K8),2)</f>
        <v>64.53</v>
      </c>
      <c r="M8" s="10" t="n">
        <v>1</v>
      </c>
      <c r="N8" s="13" t="s">
        <v>20</v>
      </c>
    </row>
    <row r="9" s="14" customFormat="true" ht="18" hidden="false" customHeight="true" outlineLevel="0" collapsed="false">
      <c r="A9" s="15" t="n">
        <v>7</v>
      </c>
      <c r="B9" s="16" t="s">
        <v>32</v>
      </c>
      <c r="C9" s="16" t="s">
        <v>35</v>
      </c>
      <c r="D9" s="16" t="s">
        <v>17</v>
      </c>
      <c r="E9" s="17" t="s">
        <v>36</v>
      </c>
      <c r="F9" s="18" t="n">
        <v>94</v>
      </c>
      <c r="G9" s="18" t="n">
        <v>84</v>
      </c>
      <c r="H9" s="18" t="n">
        <v>88</v>
      </c>
      <c r="I9" s="19" t="n">
        <v>75</v>
      </c>
      <c r="J9" s="19" t="n">
        <f aca="false">ROUND(H9/1.5,2)</f>
        <v>58.67</v>
      </c>
      <c r="K9" s="16" t="s">
        <v>19</v>
      </c>
      <c r="L9" s="19" t="n">
        <f aca="false">ROUND(SUM(J9:K9),2)</f>
        <v>58.67</v>
      </c>
      <c r="M9" s="17" t="n">
        <v>2</v>
      </c>
      <c r="N9" s="20" t="s">
        <v>20</v>
      </c>
    </row>
    <row r="10" s="14" customFormat="true" ht="18" hidden="false" customHeight="true" outlineLevel="0" collapsed="false">
      <c r="A10" s="15" t="n">
        <v>8</v>
      </c>
      <c r="B10" s="16" t="s">
        <v>32</v>
      </c>
      <c r="C10" s="16" t="s">
        <v>37</v>
      </c>
      <c r="D10" s="16" t="s">
        <v>17</v>
      </c>
      <c r="E10" s="17" t="s">
        <v>38</v>
      </c>
      <c r="F10" s="18" t="n">
        <v>95</v>
      </c>
      <c r="G10" s="18" t="n">
        <v>81.5</v>
      </c>
      <c r="H10" s="18" t="n">
        <v>86.9</v>
      </c>
      <c r="I10" s="19" t="n">
        <v>75</v>
      </c>
      <c r="J10" s="19" t="n">
        <f aca="false">ROUND(H10/1.5,2)</f>
        <v>57.93</v>
      </c>
      <c r="K10" s="16" t="s">
        <v>19</v>
      </c>
      <c r="L10" s="19" t="n">
        <f aca="false">ROUND(SUM(J10:K10),2)</f>
        <v>57.93</v>
      </c>
      <c r="M10" s="17" t="n">
        <v>3</v>
      </c>
      <c r="N10" s="20" t="s">
        <v>20</v>
      </c>
    </row>
    <row r="11" s="14" customFormat="true" ht="18" hidden="false" customHeight="true" outlineLevel="0" collapsed="false">
      <c r="A11" s="15" t="n">
        <v>9</v>
      </c>
      <c r="B11" s="16" t="s">
        <v>32</v>
      </c>
      <c r="C11" s="16" t="s">
        <v>39</v>
      </c>
      <c r="D11" s="16" t="s">
        <v>17</v>
      </c>
      <c r="E11" s="17" t="s">
        <v>40</v>
      </c>
      <c r="F11" s="18" t="n">
        <v>108</v>
      </c>
      <c r="G11" s="18" t="n">
        <v>70.5</v>
      </c>
      <c r="H11" s="18" t="n">
        <v>85.5</v>
      </c>
      <c r="I11" s="19" t="n">
        <v>75</v>
      </c>
      <c r="J11" s="19" t="n">
        <f aca="false">ROUND(H11/1.5,2)</f>
        <v>57</v>
      </c>
      <c r="K11" s="16" t="s">
        <v>19</v>
      </c>
      <c r="L11" s="19" t="n">
        <f aca="false">ROUND(SUM(J11:K11),2)</f>
        <v>57</v>
      </c>
      <c r="M11" s="17" t="n">
        <v>4</v>
      </c>
      <c r="N11" s="20" t="s">
        <v>20</v>
      </c>
    </row>
    <row r="12" s="14" customFormat="true" ht="18" hidden="false" customHeight="true" outlineLevel="0" collapsed="false">
      <c r="A12" s="15" t="n">
        <v>10</v>
      </c>
      <c r="B12" s="16" t="s">
        <v>32</v>
      </c>
      <c r="C12" s="16" t="s">
        <v>41</v>
      </c>
      <c r="D12" s="16" t="s">
        <v>17</v>
      </c>
      <c r="E12" s="17" t="s">
        <v>42</v>
      </c>
      <c r="F12" s="18" t="n">
        <v>73</v>
      </c>
      <c r="G12" s="18" t="n">
        <v>87.5</v>
      </c>
      <c r="H12" s="18" t="n">
        <v>81.7</v>
      </c>
      <c r="I12" s="19" t="n">
        <v>75</v>
      </c>
      <c r="J12" s="19" t="n">
        <f aca="false">ROUND(H12/1.5,2)</f>
        <v>54.47</v>
      </c>
      <c r="K12" s="16" t="s">
        <v>19</v>
      </c>
      <c r="L12" s="19" t="n">
        <f aca="false">ROUND(SUM(J12:K12),2)</f>
        <v>54.47</v>
      </c>
      <c r="M12" s="17" t="n">
        <v>5</v>
      </c>
      <c r="N12" s="20" t="s">
        <v>20</v>
      </c>
    </row>
    <row r="13" s="28" customFormat="true" ht="18" hidden="false" customHeight="true" outlineLevel="0" collapsed="false">
      <c r="A13" s="35" t="n">
        <v>11</v>
      </c>
      <c r="B13" s="36" t="s">
        <v>32</v>
      </c>
      <c r="C13" s="36" t="s">
        <v>43</v>
      </c>
      <c r="D13" s="36" t="s">
        <v>44</v>
      </c>
      <c r="E13" s="37" t="s">
        <v>45</v>
      </c>
      <c r="F13" s="38" t="n">
        <v>75</v>
      </c>
      <c r="G13" s="38" t="n">
        <v>70</v>
      </c>
      <c r="H13" s="38" t="n">
        <v>72</v>
      </c>
      <c r="I13" s="39" t="n">
        <v>75</v>
      </c>
      <c r="J13" s="40" t="s">
        <v>27</v>
      </c>
      <c r="K13" s="36" t="s">
        <v>19</v>
      </c>
      <c r="L13" s="39" t="n">
        <f aca="false">ROUND(SUM(J13:K13),2)</f>
        <v>0</v>
      </c>
      <c r="M13" s="37" t="s">
        <v>28</v>
      </c>
      <c r="N13" s="41" t="s">
        <v>28</v>
      </c>
    </row>
    <row r="14" s="28" customFormat="true" ht="18" hidden="false" customHeight="true" outlineLevel="0" collapsed="false">
      <c r="A14" s="35" t="n">
        <v>12</v>
      </c>
      <c r="B14" s="36" t="s">
        <v>32</v>
      </c>
      <c r="C14" s="36" t="s">
        <v>46</v>
      </c>
      <c r="D14" s="36" t="s">
        <v>44</v>
      </c>
      <c r="E14" s="37" t="s">
        <v>47</v>
      </c>
      <c r="F14" s="38" t="n">
        <v>65.5</v>
      </c>
      <c r="G14" s="38" t="n">
        <v>55</v>
      </c>
      <c r="H14" s="38" t="n">
        <v>59.2</v>
      </c>
      <c r="I14" s="39" t="n">
        <v>75</v>
      </c>
      <c r="J14" s="40" t="s">
        <v>27</v>
      </c>
      <c r="K14" s="36" t="s">
        <v>19</v>
      </c>
      <c r="L14" s="39" t="n">
        <f aca="false">ROUND(SUM(J14:K14),2)</f>
        <v>0</v>
      </c>
      <c r="M14" s="37" t="s">
        <v>28</v>
      </c>
      <c r="N14" s="41" t="s">
        <v>28</v>
      </c>
    </row>
    <row r="15" s="28" customFormat="true" ht="18" hidden="false" customHeight="true" outlineLevel="0" collapsed="false">
      <c r="A15" s="35" t="n">
        <v>13</v>
      </c>
      <c r="B15" s="36" t="s">
        <v>32</v>
      </c>
      <c r="C15" s="36" t="s">
        <v>48</v>
      </c>
      <c r="D15" s="36" t="s">
        <v>17</v>
      </c>
      <c r="E15" s="37" t="s">
        <v>49</v>
      </c>
      <c r="F15" s="38" t="n">
        <v>0</v>
      </c>
      <c r="G15" s="38" t="n">
        <v>0</v>
      </c>
      <c r="H15" s="38" t="n">
        <v>0</v>
      </c>
      <c r="I15" s="39" t="n">
        <v>75</v>
      </c>
      <c r="J15" s="40" t="s">
        <v>27</v>
      </c>
      <c r="K15" s="36" t="s">
        <v>19</v>
      </c>
      <c r="L15" s="39" t="n">
        <f aca="false">ROUND(SUM(J15:K15),2)</f>
        <v>0</v>
      </c>
      <c r="M15" s="37" t="s">
        <v>28</v>
      </c>
      <c r="N15" s="41" t="s">
        <v>28</v>
      </c>
    </row>
    <row r="16" s="28" customFormat="true" ht="18" hidden="false" customHeight="true" outlineLevel="0" collapsed="false">
      <c r="A16" s="35" t="n">
        <v>14</v>
      </c>
      <c r="B16" s="36" t="s">
        <v>32</v>
      </c>
      <c r="C16" s="36" t="s">
        <v>50</v>
      </c>
      <c r="D16" s="36" t="s">
        <v>17</v>
      </c>
      <c r="E16" s="37" t="s">
        <v>51</v>
      </c>
      <c r="F16" s="38" t="n">
        <v>0</v>
      </c>
      <c r="G16" s="38" t="n">
        <v>0</v>
      </c>
      <c r="H16" s="38" t="n">
        <v>0</v>
      </c>
      <c r="I16" s="39" t="n">
        <v>75</v>
      </c>
      <c r="J16" s="40" t="s">
        <v>27</v>
      </c>
      <c r="K16" s="36" t="s">
        <v>19</v>
      </c>
      <c r="L16" s="39" t="n">
        <f aca="false">ROUND(SUM(J16:K16),2)</f>
        <v>0</v>
      </c>
      <c r="M16" s="37" t="s">
        <v>28</v>
      </c>
      <c r="N16" s="41" t="s">
        <v>28</v>
      </c>
    </row>
    <row r="17" s="28" customFormat="true" ht="18" hidden="false" customHeight="true" outlineLevel="0" collapsed="false">
      <c r="A17" s="21" t="n">
        <v>15</v>
      </c>
      <c r="B17" s="22" t="s">
        <v>32</v>
      </c>
      <c r="C17" s="22" t="s">
        <v>52</v>
      </c>
      <c r="D17" s="22" t="s">
        <v>44</v>
      </c>
      <c r="E17" s="23" t="s">
        <v>53</v>
      </c>
      <c r="F17" s="24" t="n">
        <v>0</v>
      </c>
      <c r="G17" s="24" t="n">
        <v>0</v>
      </c>
      <c r="H17" s="24" t="n">
        <v>0</v>
      </c>
      <c r="I17" s="25" t="n">
        <v>75</v>
      </c>
      <c r="J17" s="26" t="s">
        <v>27</v>
      </c>
      <c r="K17" s="22" t="s">
        <v>19</v>
      </c>
      <c r="L17" s="25" t="n">
        <f aca="false">ROUND(SUM(J17:K17),2)</f>
        <v>0</v>
      </c>
      <c r="M17" s="23" t="s">
        <v>28</v>
      </c>
      <c r="N17" s="27" t="s">
        <v>28</v>
      </c>
    </row>
    <row r="18" s="14" customFormat="true" ht="18" hidden="false" customHeight="true" outlineLevel="0" collapsed="false">
      <c r="A18" s="8" t="n">
        <v>16</v>
      </c>
      <c r="B18" s="9" t="s">
        <v>54</v>
      </c>
      <c r="C18" s="9" t="s">
        <v>55</v>
      </c>
      <c r="D18" s="9" t="s">
        <v>17</v>
      </c>
      <c r="E18" s="10" t="s">
        <v>56</v>
      </c>
      <c r="F18" s="11" t="n">
        <v>109</v>
      </c>
      <c r="G18" s="11" t="n">
        <v>114.5</v>
      </c>
      <c r="H18" s="11" t="n">
        <v>112.3</v>
      </c>
      <c r="I18" s="12" t="n">
        <v>75</v>
      </c>
      <c r="J18" s="12" t="n">
        <f aca="false">ROUND(H18/1.5,2)</f>
        <v>74.87</v>
      </c>
      <c r="K18" s="9" t="s">
        <v>19</v>
      </c>
      <c r="L18" s="12" t="n">
        <f aca="false">ROUND(SUM(J18:K18),2)</f>
        <v>74.87</v>
      </c>
      <c r="M18" s="10" t="n">
        <v>1</v>
      </c>
      <c r="N18" s="13" t="s">
        <v>20</v>
      </c>
    </row>
    <row r="19" s="14" customFormat="true" ht="18" hidden="false" customHeight="true" outlineLevel="0" collapsed="false">
      <c r="A19" s="15" t="n">
        <v>17</v>
      </c>
      <c r="B19" s="16" t="s">
        <v>54</v>
      </c>
      <c r="C19" s="16" t="s">
        <v>57</v>
      </c>
      <c r="D19" s="16" t="s">
        <v>17</v>
      </c>
      <c r="E19" s="17" t="s">
        <v>58</v>
      </c>
      <c r="F19" s="18" t="n">
        <v>99</v>
      </c>
      <c r="G19" s="18" t="n">
        <v>112</v>
      </c>
      <c r="H19" s="18" t="n">
        <v>106.8</v>
      </c>
      <c r="I19" s="19" t="n">
        <v>75</v>
      </c>
      <c r="J19" s="19" t="n">
        <f aca="false">ROUND(H19/1.5,2)</f>
        <v>71.2</v>
      </c>
      <c r="K19" s="16" t="s">
        <v>19</v>
      </c>
      <c r="L19" s="19" t="n">
        <f aca="false">ROUND(SUM(J19:K19),2)</f>
        <v>71.2</v>
      </c>
      <c r="M19" s="17" t="n">
        <v>2</v>
      </c>
      <c r="N19" s="20" t="s">
        <v>20</v>
      </c>
    </row>
    <row r="20" s="14" customFormat="true" ht="18" hidden="false" customHeight="true" outlineLevel="0" collapsed="false">
      <c r="A20" s="15" t="n">
        <v>18</v>
      </c>
      <c r="B20" s="16" t="s">
        <v>54</v>
      </c>
      <c r="C20" s="16" t="s">
        <v>59</v>
      </c>
      <c r="D20" s="16" t="s">
        <v>17</v>
      </c>
      <c r="E20" s="17" t="s">
        <v>60</v>
      </c>
      <c r="F20" s="18" t="n">
        <v>112</v>
      </c>
      <c r="G20" s="18" t="n">
        <v>102</v>
      </c>
      <c r="H20" s="18" t="n">
        <v>106</v>
      </c>
      <c r="I20" s="19" t="n">
        <v>75</v>
      </c>
      <c r="J20" s="19" t="n">
        <f aca="false">ROUND(H20/1.5,2)</f>
        <v>70.67</v>
      </c>
      <c r="K20" s="16" t="s">
        <v>19</v>
      </c>
      <c r="L20" s="19" t="n">
        <f aca="false">ROUND(SUM(J20:K20),2)</f>
        <v>70.67</v>
      </c>
      <c r="M20" s="17" t="n">
        <v>3</v>
      </c>
      <c r="N20" s="20" t="s">
        <v>20</v>
      </c>
    </row>
    <row r="21" s="14" customFormat="true" ht="18" hidden="false" customHeight="true" outlineLevel="0" collapsed="false">
      <c r="A21" s="15" t="n">
        <v>19</v>
      </c>
      <c r="B21" s="16" t="s">
        <v>54</v>
      </c>
      <c r="C21" s="16" t="s">
        <v>61</v>
      </c>
      <c r="D21" s="16" t="s">
        <v>17</v>
      </c>
      <c r="E21" s="17" t="s">
        <v>62</v>
      </c>
      <c r="F21" s="18" t="n">
        <v>107.5</v>
      </c>
      <c r="G21" s="18" t="n">
        <v>102</v>
      </c>
      <c r="H21" s="18" t="n">
        <v>104.2</v>
      </c>
      <c r="I21" s="19" t="n">
        <v>75</v>
      </c>
      <c r="J21" s="19" t="n">
        <f aca="false">ROUND(H21/1.5,2)</f>
        <v>69.47</v>
      </c>
      <c r="K21" s="16" t="s">
        <v>19</v>
      </c>
      <c r="L21" s="19" t="n">
        <f aca="false">ROUND(SUM(J21:K21),2)</f>
        <v>69.47</v>
      </c>
      <c r="M21" s="17" t="n">
        <v>4</v>
      </c>
      <c r="N21" s="20" t="s">
        <v>20</v>
      </c>
    </row>
    <row r="22" s="14" customFormat="true" ht="18" hidden="false" customHeight="true" outlineLevel="0" collapsed="false">
      <c r="A22" s="15" t="n">
        <v>20</v>
      </c>
      <c r="B22" s="16" t="s">
        <v>54</v>
      </c>
      <c r="C22" s="16" t="s">
        <v>63</v>
      </c>
      <c r="D22" s="16" t="s">
        <v>17</v>
      </c>
      <c r="E22" s="17" t="s">
        <v>64</v>
      </c>
      <c r="F22" s="18" t="n">
        <v>107</v>
      </c>
      <c r="G22" s="18" t="n">
        <v>100</v>
      </c>
      <c r="H22" s="18" t="n">
        <v>102.8</v>
      </c>
      <c r="I22" s="19" t="n">
        <v>75</v>
      </c>
      <c r="J22" s="19" t="n">
        <f aca="false">ROUND(H22/1.5,2)</f>
        <v>68.53</v>
      </c>
      <c r="K22" s="16" t="s">
        <v>19</v>
      </c>
      <c r="L22" s="19" t="n">
        <f aca="false">ROUND(SUM(J22:K22),2)</f>
        <v>68.53</v>
      </c>
      <c r="M22" s="17" t="n">
        <v>5</v>
      </c>
      <c r="N22" s="20" t="s">
        <v>20</v>
      </c>
    </row>
    <row r="23" s="14" customFormat="true" ht="18" hidden="false" customHeight="true" outlineLevel="0" collapsed="false">
      <c r="A23" s="15" t="n">
        <v>21</v>
      </c>
      <c r="B23" s="16" t="s">
        <v>54</v>
      </c>
      <c r="C23" s="16" t="s">
        <v>65</v>
      </c>
      <c r="D23" s="16" t="s">
        <v>17</v>
      </c>
      <c r="E23" s="17" t="s">
        <v>66</v>
      </c>
      <c r="F23" s="18" t="n">
        <v>110.5</v>
      </c>
      <c r="G23" s="18" t="n">
        <v>94.5</v>
      </c>
      <c r="H23" s="18" t="n">
        <v>100.9</v>
      </c>
      <c r="I23" s="19" t="n">
        <v>75</v>
      </c>
      <c r="J23" s="19" t="n">
        <f aca="false">ROUND(H23/1.5,2)</f>
        <v>67.27</v>
      </c>
      <c r="K23" s="16" t="s">
        <v>19</v>
      </c>
      <c r="L23" s="19" t="n">
        <f aca="false">ROUND(SUM(J23:K23),2)</f>
        <v>67.27</v>
      </c>
      <c r="M23" s="17" t="n">
        <v>6</v>
      </c>
      <c r="N23" s="20" t="s">
        <v>20</v>
      </c>
    </row>
    <row r="24" s="14" customFormat="true" ht="18" hidden="false" customHeight="true" outlineLevel="0" collapsed="false">
      <c r="A24" s="15" t="n">
        <v>22</v>
      </c>
      <c r="B24" s="16" t="s">
        <v>54</v>
      </c>
      <c r="C24" s="16" t="s">
        <v>67</v>
      </c>
      <c r="D24" s="16" t="s">
        <v>17</v>
      </c>
      <c r="E24" s="17" t="s">
        <v>68</v>
      </c>
      <c r="F24" s="18" t="n">
        <v>94</v>
      </c>
      <c r="G24" s="18" t="n">
        <v>103</v>
      </c>
      <c r="H24" s="18" t="n">
        <v>99.4</v>
      </c>
      <c r="I24" s="19" t="n">
        <v>75</v>
      </c>
      <c r="J24" s="19" t="n">
        <f aca="false">ROUND(H24/1.5,2)</f>
        <v>66.27</v>
      </c>
      <c r="K24" s="16" t="s">
        <v>19</v>
      </c>
      <c r="L24" s="19" t="n">
        <f aca="false">ROUND(SUM(J24:K24),2)</f>
        <v>66.27</v>
      </c>
      <c r="M24" s="17" t="n">
        <v>7</v>
      </c>
      <c r="N24" s="20"/>
    </row>
    <row r="25" s="14" customFormat="true" ht="18" hidden="false" customHeight="true" outlineLevel="0" collapsed="false">
      <c r="A25" s="15" t="n">
        <v>23</v>
      </c>
      <c r="B25" s="16" t="s">
        <v>54</v>
      </c>
      <c r="C25" s="16" t="s">
        <v>69</v>
      </c>
      <c r="D25" s="16" t="s">
        <v>17</v>
      </c>
      <c r="E25" s="17" t="s">
        <v>70</v>
      </c>
      <c r="F25" s="18" t="n">
        <v>102.5</v>
      </c>
      <c r="G25" s="18" t="n">
        <v>93.5</v>
      </c>
      <c r="H25" s="18" t="n">
        <v>97.1</v>
      </c>
      <c r="I25" s="19" t="n">
        <v>75</v>
      </c>
      <c r="J25" s="19" t="n">
        <f aca="false">ROUND(H25/1.5,2)</f>
        <v>64.73</v>
      </c>
      <c r="K25" s="16" t="s">
        <v>19</v>
      </c>
      <c r="L25" s="19" t="n">
        <f aca="false">ROUND(SUM(J25:K25),2)</f>
        <v>64.73</v>
      </c>
      <c r="M25" s="17" t="n">
        <v>8</v>
      </c>
      <c r="N25" s="20"/>
    </row>
    <row r="26" s="14" customFormat="true" ht="18" hidden="false" customHeight="true" outlineLevel="0" collapsed="false">
      <c r="A26" s="15" t="n">
        <v>24</v>
      </c>
      <c r="B26" s="16" t="s">
        <v>54</v>
      </c>
      <c r="C26" s="16" t="s">
        <v>71</v>
      </c>
      <c r="D26" s="16" t="s">
        <v>17</v>
      </c>
      <c r="E26" s="17" t="s">
        <v>72</v>
      </c>
      <c r="F26" s="18" t="n">
        <v>94</v>
      </c>
      <c r="G26" s="18" t="n">
        <v>98</v>
      </c>
      <c r="H26" s="18" t="n">
        <v>96.4</v>
      </c>
      <c r="I26" s="19" t="n">
        <v>75</v>
      </c>
      <c r="J26" s="19" t="n">
        <f aca="false">ROUND(H26/1.5,2)</f>
        <v>64.27</v>
      </c>
      <c r="K26" s="16" t="s">
        <v>19</v>
      </c>
      <c r="L26" s="19" t="n">
        <f aca="false">ROUND(SUM(J26:K26),2)</f>
        <v>64.27</v>
      </c>
      <c r="M26" s="17" t="n">
        <v>9</v>
      </c>
      <c r="N26" s="20"/>
    </row>
    <row r="27" s="14" customFormat="true" ht="18" hidden="false" customHeight="true" outlineLevel="0" collapsed="false">
      <c r="A27" s="15" t="n">
        <v>25</v>
      </c>
      <c r="B27" s="16" t="s">
        <v>54</v>
      </c>
      <c r="C27" s="16" t="s">
        <v>73</v>
      </c>
      <c r="D27" s="16" t="s">
        <v>17</v>
      </c>
      <c r="E27" s="17" t="s">
        <v>74</v>
      </c>
      <c r="F27" s="18" t="n">
        <v>99</v>
      </c>
      <c r="G27" s="18" t="n">
        <v>92</v>
      </c>
      <c r="H27" s="18" t="n">
        <v>94.8</v>
      </c>
      <c r="I27" s="19" t="n">
        <v>75</v>
      </c>
      <c r="J27" s="19" t="n">
        <f aca="false">ROUND(H27/1.5,2)</f>
        <v>63.2</v>
      </c>
      <c r="K27" s="16" t="s">
        <v>19</v>
      </c>
      <c r="L27" s="19" t="n">
        <f aca="false">ROUND(SUM(J27:K27),2)</f>
        <v>63.2</v>
      </c>
      <c r="M27" s="17" t="n">
        <v>10</v>
      </c>
      <c r="N27" s="20"/>
    </row>
    <row r="28" s="14" customFormat="true" ht="18" hidden="false" customHeight="true" outlineLevel="0" collapsed="false">
      <c r="A28" s="15" t="n">
        <v>26</v>
      </c>
      <c r="B28" s="16" t="s">
        <v>54</v>
      </c>
      <c r="C28" s="16" t="s">
        <v>75</v>
      </c>
      <c r="D28" s="16" t="s">
        <v>17</v>
      </c>
      <c r="E28" s="17" t="s">
        <v>76</v>
      </c>
      <c r="F28" s="18" t="n">
        <v>94.5</v>
      </c>
      <c r="G28" s="18" t="n">
        <v>93</v>
      </c>
      <c r="H28" s="18" t="n">
        <v>93.6</v>
      </c>
      <c r="I28" s="19" t="n">
        <v>75</v>
      </c>
      <c r="J28" s="19" t="n">
        <f aca="false">ROUND(H28/1.5,2)</f>
        <v>62.4</v>
      </c>
      <c r="K28" s="16" t="s">
        <v>19</v>
      </c>
      <c r="L28" s="19" t="n">
        <f aca="false">ROUND(SUM(J28:K28),2)</f>
        <v>62.4</v>
      </c>
      <c r="M28" s="17" t="n">
        <v>11</v>
      </c>
      <c r="N28" s="20"/>
    </row>
    <row r="29" s="14" customFormat="true" ht="18" hidden="false" customHeight="true" outlineLevel="0" collapsed="false">
      <c r="A29" s="15" t="n">
        <v>27</v>
      </c>
      <c r="B29" s="16" t="s">
        <v>54</v>
      </c>
      <c r="C29" s="16" t="s">
        <v>77</v>
      </c>
      <c r="D29" s="16" t="s">
        <v>17</v>
      </c>
      <c r="E29" s="17" t="s">
        <v>78</v>
      </c>
      <c r="F29" s="18" t="n">
        <v>96</v>
      </c>
      <c r="G29" s="18" t="n">
        <v>87.5</v>
      </c>
      <c r="H29" s="18" t="n">
        <v>90.9</v>
      </c>
      <c r="I29" s="19" t="n">
        <v>75</v>
      </c>
      <c r="J29" s="19" t="n">
        <f aca="false">ROUND(H29/1.5,2)</f>
        <v>60.6</v>
      </c>
      <c r="K29" s="16" t="s">
        <v>19</v>
      </c>
      <c r="L29" s="19" t="n">
        <f aca="false">ROUND(SUM(J29:K29),2)</f>
        <v>60.6</v>
      </c>
      <c r="M29" s="17" t="n">
        <v>12</v>
      </c>
      <c r="N29" s="20"/>
    </row>
    <row r="30" s="14" customFormat="true" ht="18" hidden="false" customHeight="true" outlineLevel="0" collapsed="false">
      <c r="A30" s="15" t="n">
        <v>28</v>
      </c>
      <c r="B30" s="16" t="s">
        <v>54</v>
      </c>
      <c r="C30" s="16" t="s">
        <v>79</v>
      </c>
      <c r="D30" s="16" t="s">
        <v>17</v>
      </c>
      <c r="E30" s="17" t="s">
        <v>80</v>
      </c>
      <c r="F30" s="18" t="n">
        <v>87</v>
      </c>
      <c r="G30" s="18" t="n">
        <v>90.5</v>
      </c>
      <c r="H30" s="18" t="n">
        <v>89.1</v>
      </c>
      <c r="I30" s="19" t="n">
        <v>75</v>
      </c>
      <c r="J30" s="19" t="n">
        <f aca="false">ROUND(H30/1.5,2)</f>
        <v>59.4</v>
      </c>
      <c r="K30" s="16" t="s">
        <v>19</v>
      </c>
      <c r="L30" s="19" t="n">
        <f aca="false">ROUND(SUM(J30:K30),2)</f>
        <v>59.4</v>
      </c>
      <c r="M30" s="17" t="n">
        <v>13</v>
      </c>
      <c r="N30" s="20"/>
    </row>
    <row r="31" s="14" customFormat="true" ht="18" hidden="false" customHeight="true" outlineLevel="0" collapsed="false">
      <c r="A31" s="15" t="n">
        <v>29</v>
      </c>
      <c r="B31" s="16" t="s">
        <v>54</v>
      </c>
      <c r="C31" s="16" t="s">
        <v>81</v>
      </c>
      <c r="D31" s="16" t="s">
        <v>17</v>
      </c>
      <c r="E31" s="17" t="s">
        <v>82</v>
      </c>
      <c r="F31" s="18" t="n">
        <v>91.5</v>
      </c>
      <c r="G31" s="18" t="n">
        <v>87.5</v>
      </c>
      <c r="H31" s="18" t="n">
        <v>89.1</v>
      </c>
      <c r="I31" s="19" t="n">
        <v>75</v>
      </c>
      <c r="J31" s="19" t="n">
        <f aca="false">ROUND(H31/1.5,2)</f>
        <v>59.4</v>
      </c>
      <c r="K31" s="16" t="s">
        <v>19</v>
      </c>
      <c r="L31" s="19" t="n">
        <f aca="false">ROUND(SUM(J31:K31),2)</f>
        <v>59.4</v>
      </c>
      <c r="M31" s="17" t="n">
        <v>13</v>
      </c>
      <c r="N31" s="20"/>
    </row>
    <row r="32" s="14" customFormat="true" ht="18" hidden="false" customHeight="true" outlineLevel="0" collapsed="false">
      <c r="A32" s="15" t="n">
        <v>30</v>
      </c>
      <c r="B32" s="16" t="s">
        <v>54</v>
      </c>
      <c r="C32" s="16" t="s">
        <v>83</v>
      </c>
      <c r="D32" s="16" t="s">
        <v>17</v>
      </c>
      <c r="E32" s="17" t="s">
        <v>84</v>
      </c>
      <c r="F32" s="18" t="n">
        <v>86</v>
      </c>
      <c r="G32" s="18" t="n">
        <v>84.5</v>
      </c>
      <c r="H32" s="18" t="n">
        <v>85.1</v>
      </c>
      <c r="I32" s="19" t="n">
        <v>75</v>
      </c>
      <c r="J32" s="19" t="n">
        <f aca="false">ROUND(H32/1.5,2)</f>
        <v>56.73</v>
      </c>
      <c r="K32" s="16" t="s">
        <v>19</v>
      </c>
      <c r="L32" s="19" t="n">
        <f aca="false">ROUND(SUM(J32:K32),2)</f>
        <v>56.73</v>
      </c>
      <c r="M32" s="17" t="n">
        <v>15</v>
      </c>
      <c r="N32" s="20"/>
    </row>
    <row r="33" s="14" customFormat="true" ht="18" hidden="false" customHeight="true" outlineLevel="0" collapsed="false">
      <c r="A33" s="15" t="n">
        <v>31</v>
      </c>
      <c r="B33" s="16" t="s">
        <v>54</v>
      </c>
      <c r="C33" s="16" t="s">
        <v>85</v>
      </c>
      <c r="D33" s="16" t="s">
        <v>17</v>
      </c>
      <c r="E33" s="17" t="s">
        <v>86</v>
      </c>
      <c r="F33" s="18" t="n">
        <v>65.5</v>
      </c>
      <c r="G33" s="18" t="n">
        <v>94.5</v>
      </c>
      <c r="H33" s="18" t="n">
        <v>82.9</v>
      </c>
      <c r="I33" s="19" t="n">
        <v>75</v>
      </c>
      <c r="J33" s="19" t="n">
        <f aca="false">ROUND(H33/1.5,2)</f>
        <v>55.27</v>
      </c>
      <c r="K33" s="16" t="s">
        <v>19</v>
      </c>
      <c r="L33" s="19" t="n">
        <f aca="false">ROUND(SUM(J33:K33),2)</f>
        <v>55.27</v>
      </c>
      <c r="M33" s="17" t="n">
        <v>16</v>
      </c>
      <c r="N33" s="20"/>
    </row>
    <row r="34" s="14" customFormat="true" ht="18" hidden="false" customHeight="true" outlineLevel="0" collapsed="false">
      <c r="A34" s="15" t="n">
        <v>32</v>
      </c>
      <c r="B34" s="16" t="s">
        <v>54</v>
      </c>
      <c r="C34" s="16" t="s">
        <v>87</v>
      </c>
      <c r="D34" s="16" t="s">
        <v>17</v>
      </c>
      <c r="E34" s="17" t="s">
        <v>88</v>
      </c>
      <c r="F34" s="18" t="n">
        <v>84.5</v>
      </c>
      <c r="G34" s="18" t="n">
        <v>72.5</v>
      </c>
      <c r="H34" s="18" t="n">
        <v>77.3</v>
      </c>
      <c r="I34" s="19" t="n">
        <v>75</v>
      </c>
      <c r="J34" s="19" t="n">
        <f aca="false">ROUND(H34/1.5,2)</f>
        <v>51.53</v>
      </c>
      <c r="K34" s="16" t="s">
        <v>19</v>
      </c>
      <c r="L34" s="19" t="n">
        <f aca="false">ROUND(SUM(J34:K34),2)</f>
        <v>51.53</v>
      </c>
      <c r="M34" s="17" t="n">
        <v>17</v>
      </c>
      <c r="N34" s="20"/>
    </row>
    <row r="35" s="28" customFormat="true" ht="18" hidden="false" customHeight="true" outlineLevel="0" collapsed="false">
      <c r="A35" s="21" t="n">
        <v>33</v>
      </c>
      <c r="B35" s="22" t="s">
        <v>54</v>
      </c>
      <c r="C35" s="22" t="s">
        <v>89</v>
      </c>
      <c r="D35" s="22" t="s">
        <v>17</v>
      </c>
      <c r="E35" s="23" t="s">
        <v>90</v>
      </c>
      <c r="F35" s="24" t="n">
        <v>0</v>
      </c>
      <c r="G35" s="24" t="n">
        <v>0</v>
      </c>
      <c r="H35" s="24" t="n">
        <v>0</v>
      </c>
      <c r="I35" s="25" t="n">
        <v>75</v>
      </c>
      <c r="J35" s="26" t="s">
        <v>27</v>
      </c>
      <c r="K35" s="22" t="s">
        <v>19</v>
      </c>
      <c r="L35" s="25" t="n">
        <f aca="false">ROUND(SUM(J35:K35),2)</f>
        <v>0</v>
      </c>
      <c r="M35" s="23" t="s">
        <v>28</v>
      </c>
      <c r="N35" s="27" t="s">
        <v>28</v>
      </c>
    </row>
    <row r="36" s="14" customFormat="true" ht="18" hidden="false" customHeight="true" outlineLevel="0" collapsed="false">
      <c r="A36" s="8" t="n">
        <v>34</v>
      </c>
      <c r="B36" s="9" t="s">
        <v>91</v>
      </c>
      <c r="C36" s="9" t="s">
        <v>92</v>
      </c>
      <c r="D36" s="9" t="s">
        <v>17</v>
      </c>
      <c r="E36" s="10" t="s">
        <v>93</v>
      </c>
      <c r="F36" s="11" t="n">
        <v>91</v>
      </c>
      <c r="G36" s="11" t="n">
        <v>86</v>
      </c>
      <c r="H36" s="11" t="n">
        <v>88</v>
      </c>
      <c r="I36" s="12" t="n">
        <v>75</v>
      </c>
      <c r="J36" s="12" t="n">
        <f aca="false">ROUND(H36/1.5,2)</f>
        <v>58.67</v>
      </c>
      <c r="K36" s="9" t="s">
        <v>19</v>
      </c>
      <c r="L36" s="12" t="n">
        <f aca="false">ROUND(SUM(J36:K36),2)</f>
        <v>58.67</v>
      </c>
      <c r="M36" s="10" t="n">
        <v>1</v>
      </c>
      <c r="N36" s="13" t="s">
        <v>20</v>
      </c>
    </row>
    <row r="37" s="14" customFormat="true" ht="18" hidden="false" customHeight="true" outlineLevel="0" collapsed="false">
      <c r="A37" s="15" t="n">
        <v>35</v>
      </c>
      <c r="B37" s="16" t="s">
        <v>91</v>
      </c>
      <c r="C37" s="16" t="s">
        <v>94</v>
      </c>
      <c r="D37" s="16" t="s">
        <v>17</v>
      </c>
      <c r="E37" s="17" t="s">
        <v>95</v>
      </c>
      <c r="F37" s="18" t="n">
        <v>102.5</v>
      </c>
      <c r="G37" s="18" t="n">
        <v>67.5</v>
      </c>
      <c r="H37" s="18" t="n">
        <v>81.5</v>
      </c>
      <c r="I37" s="19" t="n">
        <v>75</v>
      </c>
      <c r="J37" s="19" t="n">
        <f aca="false">ROUND(H37/1.5,2)</f>
        <v>54.33</v>
      </c>
      <c r="K37" s="16" t="s">
        <v>19</v>
      </c>
      <c r="L37" s="19" t="n">
        <f aca="false">ROUND(SUM(J37:K37),2)</f>
        <v>54.33</v>
      </c>
      <c r="M37" s="17" t="n">
        <v>2</v>
      </c>
      <c r="N37" s="20" t="s">
        <v>20</v>
      </c>
    </row>
    <row r="38" s="14" customFormat="true" ht="18" hidden="false" customHeight="true" outlineLevel="0" collapsed="false">
      <c r="A38" s="15" t="n">
        <v>36</v>
      </c>
      <c r="B38" s="16" t="s">
        <v>91</v>
      </c>
      <c r="C38" s="16" t="s">
        <v>96</v>
      </c>
      <c r="D38" s="16" t="s">
        <v>44</v>
      </c>
      <c r="E38" s="17" t="s">
        <v>97</v>
      </c>
      <c r="F38" s="18" t="n">
        <v>82.5</v>
      </c>
      <c r="G38" s="18" t="n">
        <v>78.5</v>
      </c>
      <c r="H38" s="18" t="n">
        <v>80.1</v>
      </c>
      <c r="I38" s="19" t="n">
        <v>75</v>
      </c>
      <c r="J38" s="19" t="n">
        <f aca="false">ROUND(H38/1.5,2)</f>
        <v>53.4</v>
      </c>
      <c r="K38" s="16" t="s">
        <v>19</v>
      </c>
      <c r="L38" s="19" t="n">
        <f aca="false">ROUND(SUM(J38:K38),2)</f>
        <v>53.4</v>
      </c>
      <c r="M38" s="17" t="n">
        <v>3</v>
      </c>
      <c r="N38" s="20" t="s">
        <v>20</v>
      </c>
    </row>
    <row r="39" s="14" customFormat="true" ht="18" hidden="false" customHeight="true" outlineLevel="0" collapsed="false">
      <c r="A39" s="15" t="n">
        <v>37</v>
      </c>
      <c r="B39" s="16" t="s">
        <v>91</v>
      </c>
      <c r="C39" s="16" t="s">
        <v>98</v>
      </c>
      <c r="D39" s="16" t="s">
        <v>17</v>
      </c>
      <c r="E39" s="17" t="s">
        <v>99</v>
      </c>
      <c r="F39" s="18" t="n">
        <v>86</v>
      </c>
      <c r="G39" s="18" t="n">
        <v>73.5</v>
      </c>
      <c r="H39" s="18" t="n">
        <v>78.5</v>
      </c>
      <c r="I39" s="19" t="n">
        <v>75</v>
      </c>
      <c r="J39" s="19" t="n">
        <f aca="false">ROUND(H39/1.5,2)</f>
        <v>52.33</v>
      </c>
      <c r="K39" s="16" t="s">
        <v>19</v>
      </c>
      <c r="L39" s="19" t="n">
        <f aca="false">ROUND(SUM(J39:K39),2)</f>
        <v>52.33</v>
      </c>
      <c r="M39" s="17" t="n">
        <v>4</v>
      </c>
      <c r="N39" s="20" t="s">
        <v>20</v>
      </c>
    </row>
    <row r="40" s="28" customFormat="true" ht="18" hidden="false" customHeight="true" outlineLevel="0" collapsed="false">
      <c r="A40" s="35" t="n">
        <v>38</v>
      </c>
      <c r="B40" s="36" t="s">
        <v>91</v>
      </c>
      <c r="C40" s="36" t="s">
        <v>100</v>
      </c>
      <c r="D40" s="36" t="s">
        <v>17</v>
      </c>
      <c r="E40" s="37" t="s">
        <v>101</v>
      </c>
      <c r="F40" s="38" t="n">
        <v>0</v>
      </c>
      <c r="G40" s="38" t="n">
        <v>0</v>
      </c>
      <c r="H40" s="38" t="n">
        <v>0</v>
      </c>
      <c r="I40" s="39" t="n">
        <v>75</v>
      </c>
      <c r="J40" s="40" t="s">
        <v>27</v>
      </c>
      <c r="K40" s="36" t="s">
        <v>19</v>
      </c>
      <c r="L40" s="39" t="n">
        <f aca="false">ROUND(SUM(J40:K40),2)</f>
        <v>0</v>
      </c>
      <c r="M40" s="37" t="s">
        <v>28</v>
      </c>
      <c r="N40" s="41" t="s">
        <v>28</v>
      </c>
    </row>
    <row r="41" s="28" customFormat="true" ht="18" hidden="false" customHeight="true" outlineLevel="0" collapsed="false">
      <c r="A41" s="21" t="n">
        <v>39</v>
      </c>
      <c r="B41" s="22" t="s">
        <v>91</v>
      </c>
      <c r="C41" s="22" t="s">
        <v>102</v>
      </c>
      <c r="D41" s="22" t="s">
        <v>17</v>
      </c>
      <c r="E41" s="23" t="s">
        <v>103</v>
      </c>
      <c r="F41" s="24" t="n">
        <v>0</v>
      </c>
      <c r="G41" s="24" t="n">
        <v>0</v>
      </c>
      <c r="H41" s="24" t="n">
        <v>0</v>
      </c>
      <c r="I41" s="25" t="n">
        <v>75</v>
      </c>
      <c r="J41" s="26" t="s">
        <v>27</v>
      </c>
      <c r="K41" s="22" t="s">
        <v>19</v>
      </c>
      <c r="L41" s="25" t="n">
        <f aca="false">ROUND(SUM(J41:K41),2)</f>
        <v>0</v>
      </c>
      <c r="M41" s="23" t="s">
        <v>28</v>
      </c>
      <c r="N41" s="27" t="s">
        <v>28</v>
      </c>
    </row>
    <row r="42" s="14" customFormat="true" ht="18" hidden="false" customHeight="true" outlineLevel="0" collapsed="false">
      <c r="A42" s="8" t="n">
        <v>40</v>
      </c>
      <c r="B42" s="9" t="s">
        <v>104</v>
      </c>
      <c r="C42" s="9" t="s">
        <v>105</v>
      </c>
      <c r="D42" s="9" t="s">
        <v>17</v>
      </c>
      <c r="E42" s="10" t="s">
        <v>106</v>
      </c>
      <c r="F42" s="11" t="n">
        <v>108.5</v>
      </c>
      <c r="G42" s="11" t="n">
        <v>107</v>
      </c>
      <c r="H42" s="11" t="n">
        <v>107.6</v>
      </c>
      <c r="I42" s="12" t="n">
        <v>75</v>
      </c>
      <c r="J42" s="12" t="n">
        <f aca="false">ROUND(H42/1.5,2)</f>
        <v>71.73</v>
      </c>
      <c r="K42" s="9" t="s">
        <v>19</v>
      </c>
      <c r="L42" s="12" t="n">
        <f aca="false">ROUND(SUM(J42:K42),2)</f>
        <v>71.73</v>
      </c>
      <c r="M42" s="10" t="n">
        <v>1</v>
      </c>
      <c r="N42" s="13" t="s">
        <v>20</v>
      </c>
    </row>
    <row r="43" s="14" customFormat="true" ht="18" hidden="false" customHeight="true" outlineLevel="0" collapsed="false">
      <c r="A43" s="15" t="n">
        <v>41</v>
      </c>
      <c r="B43" s="16" t="s">
        <v>104</v>
      </c>
      <c r="C43" s="16" t="s">
        <v>107</v>
      </c>
      <c r="D43" s="16" t="s">
        <v>17</v>
      </c>
      <c r="E43" s="17" t="s">
        <v>108</v>
      </c>
      <c r="F43" s="18" t="n">
        <v>98.5</v>
      </c>
      <c r="G43" s="18" t="n">
        <v>94.5</v>
      </c>
      <c r="H43" s="18" t="n">
        <v>96.1</v>
      </c>
      <c r="I43" s="19" t="n">
        <v>75</v>
      </c>
      <c r="J43" s="19" t="n">
        <f aca="false">ROUND(H43/1.5,2)</f>
        <v>64.07</v>
      </c>
      <c r="K43" s="17" t="n">
        <v>5</v>
      </c>
      <c r="L43" s="19" t="n">
        <f aca="false">ROUND(SUM(J43:K43),2)</f>
        <v>69.07</v>
      </c>
      <c r="M43" s="17" t="n">
        <v>2</v>
      </c>
      <c r="N43" s="20" t="s">
        <v>20</v>
      </c>
    </row>
    <row r="44" s="14" customFormat="true" ht="18" hidden="false" customHeight="true" outlineLevel="0" collapsed="false">
      <c r="A44" s="15" t="n">
        <v>42</v>
      </c>
      <c r="B44" s="16" t="s">
        <v>104</v>
      </c>
      <c r="C44" s="16" t="s">
        <v>109</v>
      </c>
      <c r="D44" s="16" t="s">
        <v>17</v>
      </c>
      <c r="E44" s="17" t="s">
        <v>110</v>
      </c>
      <c r="F44" s="18" t="n">
        <v>107.5</v>
      </c>
      <c r="G44" s="18" t="n">
        <v>98</v>
      </c>
      <c r="H44" s="18" t="n">
        <v>101.8</v>
      </c>
      <c r="I44" s="19" t="n">
        <v>75</v>
      </c>
      <c r="J44" s="19" t="n">
        <f aca="false">ROUND(H44/1.5,2)</f>
        <v>67.87</v>
      </c>
      <c r="K44" s="16" t="s">
        <v>19</v>
      </c>
      <c r="L44" s="19" t="n">
        <f aca="false">ROUND(SUM(J44:K44),2)</f>
        <v>67.87</v>
      </c>
      <c r="M44" s="17" t="n">
        <v>3</v>
      </c>
      <c r="N44" s="20" t="s">
        <v>20</v>
      </c>
    </row>
    <row r="45" s="14" customFormat="true" ht="18" hidden="false" customHeight="true" outlineLevel="0" collapsed="false">
      <c r="A45" s="15" t="n">
        <v>43</v>
      </c>
      <c r="B45" s="16" t="s">
        <v>104</v>
      </c>
      <c r="C45" s="16" t="s">
        <v>111</v>
      </c>
      <c r="D45" s="16" t="s">
        <v>17</v>
      </c>
      <c r="E45" s="17" t="s">
        <v>112</v>
      </c>
      <c r="F45" s="18" t="n">
        <v>104.5</v>
      </c>
      <c r="G45" s="18" t="n">
        <v>99</v>
      </c>
      <c r="H45" s="18" t="n">
        <v>101.2</v>
      </c>
      <c r="I45" s="19" t="n">
        <v>75</v>
      </c>
      <c r="J45" s="19" t="n">
        <f aca="false">ROUND(H45/1.5,2)</f>
        <v>67.47</v>
      </c>
      <c r="K45" s="16" t="s">
        <v>19</v>
      </c>
      <c r="L45" s="19" t="n">
        <f aca="false">ROUND(SUM(J45:K45),2)</f>
        <v>67.47</v>
      </c>
      <c r="M45" s="17" t="n">
        <v>4</v>
      </c>
      <c r="N45" s="20" t="s">
        <v>20</v>
      </c>
    </row>
    <row r="46" s="14" customFormat="true" ht="18" hidden="false" customHeight="true" outlineLevel="0" collapsed="false">
      <c r="A46" s="15" t="n">
        <v>44</v>
      </c>
      <c r="B46" s="16" t="s">
        <v>104</v>
      </c>
      <c r="C46" s="16" t="s">
        <v>113</v>
      </c>
      <c r="D46" s="16" t="s">
        <v>17</v>
      </c>
      <c r="E46" s="17" t="s">
        <v>114</v>
      </c>
      <c r="F46" s="18" t="n">
        <v>100</v>
      </c>
      <c r="G46" s="18" t="n">
        <v>97.5</v>
      </c>
      <c r="H46" s="18" t="n">
        <v>98.5</v>
      </c>
      <c r="I46" s="19" t="n">
        <v>75</v>
      </c>
      <c r="J46" s="19" t="n">
        <f aca="false">ROUND(H46/1.5,2)</f>
        <v>65.67</v>
      </c>
      <c r="K46" s="16" t="s">
        <v>19</v>
      </c>
      <c r="L46" s="19" t="n">
        <f aca="false">ROUND(SUM(J46:K46),2)</f>
        <v>65.67</v>
      </c>
      <c r="M46" s="17" t="n">
        <v>5</v>
      </c>
      <c r="N46" s="20" t="s">
        <v>20</v>
      </c>
    </row>
    <row r="47" s="14" customFormat="true" ht="18" hidden="false" customHeight="true" outlineLevel="0" collapsed="false">
      <c r="A47" s="15" t="n">
        <v>45</v>
      </c>
      <c r="B47" s="16" t="s">
        <v>104</v>
      </c>
      <c r="C47" s="16" t="s">
        <v>115</v>
      </c>
      <c r="D47" s="16" t="s">
        <v>17</v>
      </c>
      <c r="E47" s="17" t="s">
        <v>116</v>
      </c>
      <c r="F47" s="18" t="n">
        <v>100.5</v>
      </c>
      <c r="G47" s="18" t="n">
        <v>93</v>
      </c>
      <c r="H47" s="18" t="n">
        <v>96</v>
      </c>
      <c r="I47" s="19" t="n">
        <v>75</v>
      </c>
      <c r="J47" s="19" t="n">
        <f aca="false">ROUND(H47/1.5,2)</f>
        <v>64</v>
      </c>
      <c r="K47" s="16" t="s">
        <v>19</v>
      </c>
      <c r="L47" s="19" t="n">
        <f aca="false">ROUND(SUM(J47:K47),2)</f>
        <v>64</v>
      </c>
      <c r="M47" s="17" t="n">
        <v>6</v>
      </c>
      <c r="N47" s="20" t="s">
        <v>20</v>
      </c>
    </row>
    <row r="48" s="14" customFormat="true" ht="18" hidden="false" customHeight="true" outlineLevel="0" collapsed="false">
      <c r="A48" s="15" t="n">
        <v>46</v>
      </c>
      <c r="B48" s="16" t="s">
        <v>104</v>
      </c>
      <c r="C48" s="16" t="s">
        <v>117</v>
      </c>
      <c r="D48" s="16" t="s">
        <v>17</v>
      </c>
      <c r="E48" s="17" t="s">
        <v>118</v>
      </c>
      <c r="F48" s="18" t="n">
        <v>103.5</v>
      </c>
      <c r="G48" s="18" t="n">
        <v>89.5</v>
      </c>
      <c r="H48" s="18" t="n">
        <v>95.1</v>
      </c>
      <c r="I48" s="19" t="n">
        <v>75</v>
      </c>
      <c r="J48" s="19" t="n">
        <f aca="false">ROUND(H48/1.5,2)</f>
        <v>63.4</v>
      </c>
      <c r="K48" s="16" t="s">
        <v>19</v>
      </c>
      <c r="L48" s="19" t="n">
        <f aca="false">ROUND(SUM(J48:K48),2)</f>
        <v>63.4</v>
      </c>
      <c r="M48" s="17" t="n">
        <v>7</v>
      </c>
      <c r="N48" s="20"/>
    </row>
    <row r="49" s="14" customFormat="true" ht="18" hidden="false" customHeight="true" outlineLevel="0" collapsed="false">
      <c r="A49" s="15" t="n">
        <v>47</v>
      </c>
      <c r="B49" s="16" t="s">
        <v>104</v>
      </c>
      <c r="C49" s="16" t="s">
        <v>119</v>
      </c>
      <c r="D49" s="16" t="s">
        <v>17</v>
      </c>
      <c r="E49" s="17" t="s">
        <v>120</v>
      </c>
      <c r="F49" s="18" t="n">
        <v>97.5</v>
      </c>
      <c r="G49" s="18" t="n">
        <v>89</v>
      </c>
      <c r="H49" s="18" t="n">
        <v>92.4</v>
      </c>
      <c r="I49" s="19" t="n">
        <v>75</v>
      </c>
      <c r="J49" s="19" t="n">
        <f aca="false">ROUND(H49/1.5,2)</f>
        <v>61.6</v>
      </c>
      <c r="K49" s="16" t="s">
        <v>19</v>
      </c>
      <c r="L49" s="19" t="n">
        <f aca="false">ROUND(SUM(J49:K49),2)</f>
        <v>61.6</v>
      </c>
      <c r="M49" s="17" t="n">
        <v>8</v>
      </c>
      <c r="N49" s="20"/>
    </row>
    <row r="50" s="14" customFormat="true" ht="18" hidden="false" customHeight="true" outlineLevel="0" collapsed="false">
      <c r="A50" s="15" t="n">
        <v>48</v>
      </c>
      <c r="B50" s="16" t="s">
        <v>104</v>
      </c>
      <c r="C50" s="16" t="s">
        <v>121</v>
      </c>
      <c r="D50" s="16" t="s">
        <v>17</v>
      </c>
      <c r="E50" s="17" t="s">
        <v>122</v>
      </c>
      <c r="F50" s="18" t="n">
        <v>89</v>
      </c>
      <c r="G50" s="18" t="n">
        <v>80.5</v>
      </c>
      <c r="H50" s="18" t="n">
        <v>83.9</v>
      </c>
      <c r="I50" s="19" t="n">
        <v>75</v>
      </c>
      <c r="J50" s="19" t="n">
        <f aca="false">ROUND(H50/1.5,2)</f>
        <v>55.93</v>
      </c>
      <c r="K50" s="16" t="s">
        <v>19</v>
      </c>
      <c r="L50" s="19" t="n">
        <f aca="false">ROUND(SUM(J50:K50),2)</f>
        <v>55.93</v>
      </c>
      <c r="M50" s="17" t="n">
        <v>9</v>
      </c>
      <c r="N50" s="20"/>
    </row>
    <row r="51" s="14" customFormat="true" ht="18" hidden="false" customHeight="true" outlineLevel="0" collapsed="false">
      <c r="A51" s="15" t="n">
        <v>49</v>
      </c>
      <c r="B51" s="16" t="s">
        <v>104</v>
      </c>
      <c r="C51" s="16" t="s">
        <v>123</v>
      </c>
      <c r="D51" s="16" t="s">
        <v>17</v>
      </c>
      <c r="E51" s="17" t="s">
        <v>124</v>
      </c>
      <c r="F51" s="18" t="n">
        <v>89</v>
      </c>
      <c r="G51" s="18" t="n">
        <v>77.5</v>
      </c>
      <c r="H51" s="18" t="n">
        <v>82.1</v>
      </c>
      <c r="I51" s="19" t="n">
        <v>75</v>
      </c>
      <c r="J51" s="19" t="n">
        <f aca="false">ROUND(H51/1.5,2)</f>
        <v>54.73</v>
      </c>
      <c r="K51" s="16" t="s">
        <v>19</v>
      </c>
      <c r="L51" s="19" t="n">
        <f aca="false">ROUND(SUM(J51:K51),2)</f>
        <v>54.73</v>
      </c>
      <c r="M51" s="17" t="n">
        <v>10</v>
      </c>
      <c r="N51" s="20"/>
    </row>
    <row r="52" s="14" customFormat="true" ht="18" hidden="false" customHeight="true" outlineLevel="0" collapsed="false">
      <c r="A52" s="15" t="n">
        <v>50</v>
      </c>
      <c r="B52" s="16" t="s">
        <v>104</v>
      </c>
      <c r="C52" s="16" t="s">
        <v>125</v>
      </c>
      <c r="D52" s="16" t="s">
        <v>17</v>
      </c>
      <c r="E52" s="17" t="s">
        <v>126</v>
      </c>
      <c r="F52" s="18" t="n">
        <v>86.5</v>
      </c>
      <c r="G52" s="18" t="n">
        <v>69.5</v>
      </c>
      <c r="H52" s="18" t="n">
        <v>76.3</v>
      </c>
      <c r="I52" s="19" t="n">
        <v>75</v>
      </c>
      <c r="J52" s="19" t="n">
        <f aca="false">ROUND(H52/1.5,2)</f>
        <v>50.87</v>
      </c>
      <c r="K52" s="16" t="s">
        <v>19</v>
      </c>
      <c r="L52" s="19" t="n">
        <f aca="false">ROUND(SUM(J52:K52),2)</f>
        <v>50.87</v>
      </c>
      <c r="M52" s="17" t="n">
        <v>11</v>
      </c>
      <c r="N52" s="20"/>
    </row>
    <row r="53" s="28" customFormat="true" ht="18" hidden="false" customHeight="true" outlineLevel="0" collapsed="false">
      <c r="A53" s="35" t="n">
        <v>51</v>
      </c>
      <c r="B53" s="36" t="s">
        <v>104</v>
      </c>
      <c r="C53" s="36" t="s">
        <v>127</v>
      </c>
      <c r="D53" s="36" t="s">
        <v>17</v>
      </c>
      <c r="E53" s="37" t="s">
        <v>128</v>
      </c>
      <c r="F53" s="38" t="n">
        <v>70</v>
      </c>
      <c r="G53" s="38" t="n">
        <v>66</v>
      </c>
      <c r="H53" s="38" t="n">
        <v>67.6</v>
      </c>
      <c r="I53" s="39" t="n">
        <v>75</v>
      </c>
      <c r="J53" s="40" t="s">
        <v>27</v>
      </c>
      <c r="K53" s="36" t="s">
        <v>19</v>
      </c>
      <c r="L53" s="39" t="n">
        <f aca="false">ROUND(SUM(J53:K53),2)</f>
        <v>0</v>
      </c>
      <c r="M53" s="37" t="s">
        <v>28</v>
      </c>
      <c r="N53" s="41" t="s">
        <v>28</v>
      </c>
    </row>
    <row r="54" s="28" customFormat="true" ht="18" hidden="false" customHeight="true" outlineLevel="0" collapsed="false">
      <c r="A54" s="35" t="n">
        <v>52</v>
      </c>
      <c r="B54" s="36" t="s">
        <v>104</v>
      </c>
      <c r="C54" s="36" t="s">
        <v>129</v>
      </c>
      <c r="D54" s="36" t="s">
        <v>17</v>
      </c>
      <c r="E54" s="37" t="s">
        <v>130</v>
      </c>
      <c r="F54" s="38" t="n">
        <v>0</v>
      </c>
      <c r="G54" s="38" t="n">
        <v>0</v>
      </c>
      <c r="H54" s="38" t="n">
        <v>0</v>
      </c>
      <c r="I54" s="39" t="n">
        <v>75</v>
      </c>
      <c r="J54" s="40" t="s">
        <v>27</v>
      </c>
      <c r="K54" s="36" t="s">
        <v>19</v>
      </c>
      <c r="L54" s="39" t="n">
        <f aca="false">ROUND(SUM(J54:K54),2)</f>
        <v>0</v>
      </c>
      <c r="M54" s="37" t="s">
        <v>28</v>
      </c>
      <c r="N54" s="41" t="s">
        <v>28</v>
      </c>
    </row>
    <row r="55" s="28" customFormat="true" ht="18" hidden="false" customHeight="true" outlineLevel="0" collapsed="false">
      <c r="A55" s="35" t="n">
        <v>53</v>
      </c>
      <c r="B55" s="36" t="s">
        <v>104</v>
      </c>
      <c r="C55" s="36" t="s">
        <v>131</v>
      </c>
      <c r="D55" s="36" t="s">
        <v>44</v>
      </c>
      <c r="E55" s="37" t="s">
        <v>132</v>
      </c>
      <c r="F55" s="38" t="n">
        <v>0</v>
      </c>
      <c r="G55" s="38" t="n">
        <v>0</v>
      </c>
      <c r="H55" s="38" t="n">
        <v>0</v>
      </c>
      <c r="I55" s="39" t="n">
        <v>75</v>
      </c>
      <c r="J55" s="40" t="s">
        <v>27</v>
      </c>
      <c r="K55" s="36" t="s">
        <v>19</v>
      </c>
      <c r="L55" s="39" t="n">
        <f aca="false">ROUND(SUM(J55:K55),2)</f>
        <v>0</v>
      </c>
      <c r="M55" s="37" t="s">
        <v>28</v>
      </c>
      <c r="N55" s="41" t="s">
        <v>28</v>
      </c>
    </row>
    <row r="56" s="28" customFormat="true" ht="18" hidden="false" customHeight="true" outlineLevel="0" collapsed="false">
      <c r="A56" s="35" t="n">
        <v>54</v>
      </c>
      <c r="B56" s="36" t="s">
        <v>104</v>
      </c>
      <c r="C56" s="36" t="s">
        <v>133</v>
      </c>
      <c r="D56" s="36" t="s">
        <v>17</v>
      </c>
      <c r="E56" s="37" t="s">
        <v>134</v>
      </c>
      <c r="F56" s="38" t="n">
        <v>0</v>
      </c>
      <c r="G56" s="38" t="n">
        <v>0</v>
      </c>
      <c r="H56" s="38" t="n">
        <v>0</v>
      </c>
      <c r="I56" s="39" t="n">
        <v>75</v>
      </c>
      <c r="J56" s="40" t="s">
        <v>27</v>
      </c>
      <c r="K56" s="36" t="s">
        <v>19</v>
      </c>
      <c r="L56" s="39" t="n">
        <f aca="false">ROUND(SUM(J56:K56),2)</f>
        <v>0</v>
      </c>
      <c r="M56" s="37" t="s">
        <v>28</v>
      </c>
      <c r="N56" s="41" t="s">
        <v>28</v>
      </c>
    </row>
    <row r="57" s="28" customFormat="true" ht="18" hidden="false" customHeight="true" outlineLevel="0" collapsed="false">
      <c r="A57" s="21" t="n">
        <v>55</v>
      </c>
      <c r="B57" s="22" t="s">
        <v>104</v>
      </c>
      <c r="C57" s="22" t="s">
        <v>135</v>
      </c>
      <c r="D57" s="22" t="s">
        <v>17</v>
      </c>
      <c r="E57" s="23" t="s">
        <v>136</v>
      </c>
      <c r="F57" s="24" t="n">
        <v>0</v>
      </c>
      <c r="G57" s="24" t="n">
        <v>0</v>
      </c>
      <c r="H57" s="24" t="n">
        <v>0</v>
      </c>
      <c r="I57" s="25" t="n">
        <v>75</v>
      </c>
      <c r="J57" s="26" t="s">
        <v>27</v>
      </c>
      <c r="K57" s="22" t="s">
        <v>19</v>
      </c>
      <c r="L57" s="25" t="n">
        <f aca="false">ROUND(SUM(J57:K57),2)</f>
        <v>0</v>
      </c>
      <c r="M57" s="23" t="s">
        <v>28</v>
      </c>
      <c r="N57" s="27" t="s">
        <v>28</v>
      </c>
    </row>
    <row r="58" s="14" customFormat="true" ht="18" hidden="false" customHeight="true" outlineLevel="0" collapsed="false">
      <c r="A58" s="8" t="n">
        <v>56</v>
      </c>
      <c r="B58" s="9" t="s">
        <v>137</v>
      </c>
      <c r="C58" s="9" t="s">
        <v>138</v>
      </c>
      <c r="D58" s="9" t="s">
        <v>44</v>
      </c>
      <c r="E58" s="10" t="s">
        <v>139</v>
      </c>
      <c r="F58" s="11" t="n">
        <v>95</v>
      </c>
      <c r="G58" s="11" t="n">
        <v>95.5</v>
      </c>
      <c r="H58" s="11" t="n">
        <v>95.3</v>
      </c>
      <c r="I58" s="12" t="n">
        <v>75</v>
      </c>
      <c r="J58" s="12" t="n">
        <f aca="false">ROUND(H58/1.5,2)</f>
        <v>63.53</v>
      </c>
      <c r="K58" s="9" t="s">
        <v>19</v>
      </c>
      <c r="L58" s="12" t="n">
        <f aca="false">ROUND(SUM(J58:K58),2)</f>
        <v>63.53</v>
      </c>
      <c r="M58" s="10" t="n">
        <v>1</v>
      </c>
      <c r="N58" s="13" t="s">
        <v>20</v>
      </c>
    </row>
    <row r="59" s="14" customFormat="true" ht="18" hidden="false" customHeight="true" outlineLevel="0" collapsed="false">
      <c r="A59" s="15" t="n">
        <v>57</v>
      </c>
      <c r="B59" s="16" t="s">
        <v>137</v>
      </c>
      <c r="C59" s="16" t="s">
        <v>140</v>
      </c>
      <c r="D59" s="16" t="s">
        <v>44</v>
      </c>
      <c r="E59" s="17" t="s">
        <v>141</v>
      </c>
      <c r="F59" s="18" t="n">
        <v>101.5</v>
      </c>
      <c r="G59" s="18" t="n">
        <v>91</v>
      </c>
      <c r="H59" s="18" t="n">
        <v>95.2</v>
      </c>
      <c r="I59" s="19" t="n">
        <v>75</v>
      </c>
      <c r="J59" s="19" t="n">
        <f aca="false">ROUND(H59/1.5,2)</f>
        <v>63.47</v>
      </c>
      <c r="K59" s="16" t="s">
        <v>19</v>
      </c>
      <c r="L59" s="19" t="n">
        <f aca="false">ROUND(SUM(J59:K59),2)</f>
        <v>63.47</v>
      </c>
      <c r="M59" s="17" t="n">
        <v>2</v>
      </c>
      <c r="N59" s="20" t="s">
        <v>20</v>
      </c>
    </row>
    <row r="60" s="14" customFormat="true" ht="18" hidden="false" customHeight="true" outlineLevel="0" collapsed="false">
      <c r="A60" s="15" t="n">
        <v>58</v>
      </c>
      <c r="B60" s="16" t="s">
        <v>137</v>
      </c>
      <c r="C60" s="16" t="s">
        <v>142</v>
      </c>
      <c r="D60" s="16" t="s">
        <v>44</v>
      </c>
      <c r="E60" s="17" t="s">
        <v>143</v>
      </c>
      <c r="F60" s="18" t="n">
        <v>101</v>
      </c>
      <c r="G60" s="18" t="n">
        <v>89.5</v>
      </c>
      <c r="H60" s="18" t="n">
        <v>94.1</v>
      </c>
      <c r="I60" s="19" t="n">
        <v>75</v>
      </c>
      <c r="J60" s="19" t="n">
        <f aca="false">ROUND(H60/1.5,2)</f>
        <v>62.73</v>
      </c>
      <c r="K60" s="16" t="s">
        <v>19</v>
      </c>
      <c r="L60" s="19" t="n">
        <f aca="false">ROUND(SUM(J60:K60),2)</f>
        <v>62.73</v>
      </c>
      <c r="M60" s="17" t="n">
        <v>3</v>
      </c>
      <c r="N60" s="20" t="s">
        <v>20</v>
      </c>
    </row>
    <row r="61" s="14" customFormat="true" ht="18" hidden="false" customHeight="true" outlineLevel="0" collapsed="false">
      <c r="A61" s="15" t="n">
        <v>59</v>
      </c>
      <c r="B61" s="16" t="s">
        <v>137</v>
      </c>
      <c r="C61" s="16" t="s">
        <v>144</v>
      </c>
      <c r="D61" s="16" t="s">
        <v>44</v>
      </c>
      <c r="E61" s="17" t="s">
        <v>145</v>
      </c>
      <c r="F61" s="18" t="n">
        <v>90</v>
      </c>
      <c r="G61" s="18" t="n">
        <v>94.5</v>
      </c>
      <c r="H61" s="18" t="n">
        <v>92.7</v>
      </c>
      <c r="I61" s="19" t="n">
        <v>75</v>
      </c>
      <c r="J61" s="19" t="n">
        <f aca="false">ROUND(H61/1.5,2)</f>
        <v>61.8</v>
      </c>
      <c r="K61" s="16" t="s">
        <v>19</v>
      </c>
      <c r="L61" s="19" t="n">
        <f aca="false">ROUND(SUM(J61:K61),2)</f>
        <v>61.8</v>
      </c>
      <c r="M61" s="17" t="n">
        <v>4</v>
      </c>
      <c r="N61" s="20" t="s">
        <v>20</v>
      </c>
    </row>
    <row r="62" s="28" customFormat="true" ht="18" hidden="false" customHeight="true" outlineLevel="0" collapsed="false">
      <c r="A62" s="35" t="n">
        <v>60</v>
      </c>
      <c r="B62" s="36" t="s">
        <v>146</v>
      </c>
      <c r="C62" s="36" t="s">
        <v>147</v>
      </c>
      <c r="D62" s="36" t="s">
        <v>44</v>
      </c>
      <c r="E62" s="37" t="s">
        <v>148</v>
      </c>
      <c r="F62" s="38" t="n">
        <v>0</v>
      </c>
      <c r="G62" s="38" t="n">
        <v>0</v>
      </c>
      <c r="H62" s="38" t="n">
        <v>0</v>
      </c>
      <c r="I62" s="39" t="n">
        <v>75</v>
      </c>
      <c r="J62" s="40" t="s">
        <v>27</v>
      </c>
      <c r="K62" s="36" t="s">
        <v>19</v>
      </c>
      <c r="L62" s="39" t="n">
        <f aca="false">ROUND(SUM(J62:K62),2)</f>
        <v>0</v>
      </c>
      <c r="M62" s="37" t="s">
        <v>28</v>
      </c>
      <c r="N62" s="41" t="s">
        <v>28</v>
      </c>
    </row>
    <row r="63" s="28" customFormat="true" ht="18" hidden="false" customHeight="true" outlineLevel="0" collapsed="false">
      <c r="A63" s="35" t="n">
        <v>61</v>
      </c>
      <c r="B63" s="36" t="s">
        <v>146</v>
      </c>
      <c r="C63" s="36" t="s">
        <v>149</v>
      </c>
      <c r="D63" s="36" t="s">
        <v>44</v>
      </c>
      <c r="E63" s="37" t="s">
        <v>150</v>
      </c>
      <c r="F63" s="38" t="n">
        <v>0</v>
      </c>
      <c r="G63" s="38" t="n">
        <v>0</v>
      </c>
      <c r="H63" s="38" t="n">
        <v>0</v>
      </c>
      <c r="I63" s="39" t="n">
        <v>75</v>
      </c>
      <c r="J63" s="40" t="s">
        <v>27</v>
      </c>
      <c r="K63" s="36" t="s">
        <v>19</v>
      </c>
      <c r="L63" s="39" t="n">
        <f aca="false">ROUND(SUM(J63:K63),2)</f>
        <v>0</v>
      </c>
      <c r="M63" s="37" t="s">
        <v>28</v>
      </c>
      <c r="N63" s="41" t="s">
        <v>28</v>
      </c>
    </row>
    <row r="64" s="28" customFormat="true" ht="18" hidden="false" customHeight="true" outlineLevel="0" collapsed="false">
      <c r="A64" s="35" t="n">
        <v>62</v>
      </c>
      <c r="B64" s="36" t="s">
        <v>146</v>
      </c>
      <c r="C64" s="36" t="s">
        <v>151</v>
      </c>
      <c r="D64" s="36" t="s">
        <v>44</v>
      </c>
      <c r="E64" s="37" t="s">
        <v>152</v>
      </c>
      <c r="F64" s="38" t="n">
        <v>0</v>
      </c>
      <c r="G64" s="38" t="n">
        <v>0</v>
      </c>
      <c r="H64" s="38" t="n">
        <v>0</v>
      </c>
      <c r="I64" s="39" t="n">
        <v>75</v>
      </c>
      <c r="J64" s="40" t="s">
        <v>27</v>
      </c>
      <c r="K64" s="36" t="s">
        <v>19</v>
      </c>
      <c r="L64" s="39" t="n">
        <f aca="false">ROUND(SUM(J64:K64),2)</f>
        <v>0</v>
      </c>
      <c r="M64" s="37" t="s">
        <v>28</v>
      </c>
      <c r="N64" s="41" t="s">
        <v>28</v>
      </c>
    </row>
    <row r="65" s="28" customFormat="true" ht="18" hidden="false" customHeight="true" outlineLevel="0" collapsed="false">
      <c r="A65" s="21" t="n">
        <v>63</v>
      </c>
      <c r="B65" s="22" t="s">
        <v>146</v>
      </c>
      <c r="C65" s="22" t="s">
        <v>153</v>
      </c>
      <c r="D65" s="22" t="s">
        <v>44</v>
      </c>
      <c r="E65" s="23" t="s">
        <v>154</v>
      </c>
      <c r="F65" s="24" t="n">
        <v>0</v>
      </c>
      <c r="G65" s="24" t="n">
        <v>0</v>
      </c>
      <c r="H65" s="24" t="n">
        <v>0</v>
      </c>
      <c r="I65" s="25" t="n">
        <v>75</v>
      </c>
      <c r="J65" s="26" t="s">
        <v>27</v>
      </c>
      <c r="K65" s="22" t="s">
        <v>19</v>
      </c>
      <c r="L65" s="25" t="n">
        <f aca="false">ROUND(SUM(J65:K65),2)</f>
        <v>0</v>
      </c>
      <c r="M65" s="23" t="s">
        <v>28</v>
      </c>
      <c r="N65" s="27" t="s">
        <v>28</v>
      </c>
    </row>
    <row r="66" s="14" customFormat="true" ht="18" hidden="false" customHeight="true" outlineLevel="0" collapsed="false">
      <c r="A66" s="8" t="n">
        <v>64</v>
      </c>
      <c r="B66" s="9" t="s">
        <v>155</v>
      </c>
      <c r="C66" s="9" t="s">
        <v>156</v>
      </c>
      <c r="D66" s="9" t="s">
        <v>17</v>
      </c>
      <c r="E66" s="10" t="s">
        <v>157</v>
      </c>
      <c r="F66" s="11" t="n">
        <v>120</v>
      </c>
      <c r="G66" s="11" t="n">
        <v>118</v>
      </c>
      <c r="H66" s="11" t="n">
        <v>118.8</v>
      </c>
      <c r="I66" s="12" t="n">
        <v>75</v>
      </c>
      <c r="J66" s="12" t="n">
        <f aca="false">ROUND(H66/1.5,2)</f>
        <v>79.2</v>
      </c>
      <c r="K66" s="9" t="s">
        <v>19</v>
      </c>
      <c r="L66" s="12" t="n">
        <f aca="false">ROUND(SUM(J66:K66),2)</f>
        <v>79.2</v>
      </c>
      <c r="M66" s="10" t="n">
        <v>1</v>
      </c>
      <c r="N66" s="13" t="s">
        <v>20</v>
      </c>
    </row>
    <row r="67" s="14" customFormat="true" ht="18" hidden="false" customHeight="true" outlineLevel="0" collapsed="false">
      <c r="A67" s="15" t="n">
        <v>65</v>
      </c>
      <c r="B67" s="16" t="s">
        <v>155</v>
      </c>
      <c r="C67" s="16" t="s">
        <v>158</v>
      </c>
      <c r="D67" s="16" t="s">
        <v>17</v>
      </c>
      <c r="E67" s="17" t="s">
        <v>159</v>
      </c>
      <c r="F67" s="18" t="n">
        <v>111</v>
      </c>
      <c r="G67" s="18" t="n">
        <v>116</v>
      </c>
      <c r="H67" s="18" t="n">
        <v>114</v>
      </c>
      <c r="I67" s="19" t="n">
        <v>75</v>
      </c>
      <c r="J67" s="19" t="n">
        <f aca="false">ROUND(H67/1.5,2)</f>
        <v>76</v>
      </c>
      <c r="K67" s="16" t="s">
        <v>19</v>
      </c>
      <c r="L67" s="19" t="n">
        <f aca="false">ROUND(SUM(J67:K67),2)</f>
        <v>76</v>
      </c>
      <c r="M67" s="17" t="n">
        <v>2</v>
      </c>
      <c r="N67" s="20" t="s">
        <v>20</v>
      </c>
    </row>
    <row r="68" s="14" customFormat="true" ht="18" hidden="false" customHeight="true" outlineLevel="0" collapsed="false">
      <c r="A68" s="15" t="n">
        <v>66</v>
      </c>
      <c r="B68" s="16" t="s">
        <v>155</v>
      </c>
      <c r="C68" s="16" t="s">
        <v>160</v>
      </c>
      <c r="D68" s="16" t="s">
        <v>17</v>
      </c>
      <c r="E68" s="17" t="s">
        <v>161</v>
      </c>
      <c r="F68" s="18" t="n">
        <v>103</v>
      </c>
      <c r="G68" s="18" t="n">
        <v>106.5</v>
      </c>
      <c r="H68" s="18" t="n">
        <v>105.1</v>
      </c>
      <c r="I68" s="19" t="n">
        <v>75</v>
      </c>
      <c r="J68" s="19" t="n">
        <f aca="false">ROUND(H68/1.5,2)</f>
        <v>70.07</v>
      </c>
      <c r="K68" s="16" t="s">
        <v>19</v>
      </c>
      <c r="L68" s="19" t="n">
        <f aca="false">ROUND(SUM(J68:K68),2)</f>
        <v>70.07</v>
      </c>
      <c r="M68" s="17" t="n">
        <v>3</v>
      </c>
      <c r="N68" s="20" t="s">
        <v>20</v>
      </c>
    </row>
    <row r="69" s="14" customFormat="true" ht="18" hidden="false" customHeight="true" outlineLevel="0" collapsed="false">
      <c r="A69" s="15" t="n">
        <v>67</v>
      </c>
      <c r="B69" s="16" t="s">
        <v>155</v>
      </c>
      <c r="C69" s="16" t="s">
        <v>162</v>
      </c>
      <c r="D69" s="16" t="s">
        <v>17</v>
      </c>
      <c r="E69" s="17" t="s">
        <v>163</v>
      </c>
      <c r="F69" s="18" t="n">
        <v>105</v>
      </c>
      <c r="G69" s="18" t="n">
        <v>102</v>
      </c>
      <c r="H69" s="18" t="n">
        <v>103.2</v>
      </c>
      <c r="I69" s="19" t="n">
        <v>75</v>
      </c>
      <c r="J69" s="19" t="n">
        <f aca="false">ROUND(H69/1.5,2)</f>
        <v>68.8</v>
      </c>
      <c r="K69" s="16" t="s">
        <v>19</v>
      </c>
      <c r="L69" s="19" t="n">
        <f aca="false">ROUND(SUM(J69:K69),2)</f>
        <v>68.8</v>
      </c>
      <c r="M69" s="17" t="n">
        <v>4</v>
      </c>
      <c r="N69" s="20" t="s">
        <v>20</v>
      </c>
    </row>
    <row r="70" s="14" customFormat="true" ht="18" hidden="false" customHeight="true" outlineLevel="0" collapsed="false">
      <c r="A70" s="15" t="n">
        <v>68</v>
      </c>
      <c r="B70" s="16" t="s">
        <v>155</v>
      </c>
      <c r="C70" s="16" t="s">
        <v>164</v>
      </c>
      <c r="D70" s="16" t="s">
        <v>17</v>
      </c>
      <c r="E70" s="17" t="s">
        <v>165</v>
      </c>
      <c r="F70" s="18" t="n">
        <v>100</v>
      </c>
      <c r="G70" s="18" t="n">
        <v>101.5</v>
      </c>
      <c r="H70" s="18" t="n">
        <v>100.9</v>
      </c>
      <c r="I70" s="19" t="n">
        <v>75</v>
      </c>
      <c r="J70" s="19" t="n">
        <f aca="false">ROUND(H70/1.5,2)</f>
        <v>67.27</v>
      </c>
      <c r="K70" s="16" t="s">
        <v>19</v>
      </c>
      <c r="L70" s="19" t="n">
        <f aca="false">ROUND(SUM(J70:K70),2)</f>
        <v>67.27</v>
      </c>
      <c r="M70" s="17" t="n">
        <v>5</v>
      </c>
      <c r="N70" s="20" t="s">
        <v>20</v>
      </c>
    </row>
    <row r="71" s="14" customFormat="true" ht="18" hidden="false" customHeight="true" outlineLevel="0" collapsed="false">
      <c r="A71" s="15" t="n">
        <v>69</v>
      </c>
      <c r="B71" s="16" t="s">
        <v>155</v>
      </c>
      <c r="C71" s="16" t="s">
        <v>166</v>
      </c>
      <c r="D71" s="16" t="s">
        <v>17</v>
      </c>
      <c r="E71" s="17" t="s">
        <v>167</v>
      </c>
      <c r="F71" s="18" t="n">
        <v>98.5</v>
      </c>
      <c r="G71" s="18" t="n">
        <v>102</v>
      </c>
      <c r="H71" s="18" t="n">
        <v>100.6</v>
      </c>
      <c r="I71" s="19" t="n">
        <v>75</v>
      </c>
      <c r="J71" s="19" t="n">
        <f aca="false">ROUND(H71/1.5,2)</f>
        <v>67.07</v>
      </c>
      <c r="K71" s="16" t="s">
        <v>19</v>
      </c>
      <c r="L71" s="19" t="n">
        <f aca="false">ROUND(SUM(J71:K71),2)</f>
        <v>67.07</v>
      </c>
      <c r="M71" s="17" t="n">
        <v>6</v>
      </c>
      <c r="N71" s="20" t="s">
        <v>20</v>
      </c>
    </row>
    <row r="72" s="14" customFormat="true" ht="18" hidden="false" customHeight="true" outlineLevel="0" collapsed="false">
      <c r="A72" s="15" t="n">
        <v>70</v>
      </c>
      <c r="B72" s="16" t="s">
        <v>155</v>
      </c>
      <c r="C72" s="16" t="s">
        <v>168</v>
      </c>
      <c r="D72" s="16" t="s">
        <v>17</v>
      </c>
      <c r="E72" s="17" t="s">
        <v>169</v>
      </c>
      <c r="F72" s="18" t="n">
        <v>96</v>
      </c>
      <c r="G72" s="18" t="n">
        <v>103.5</v>
      </c>
      <c r="H72" s="18" t="n">
        <v>100.5</v>
      </c>
      <c r="I72" s="19" t="n">
        <v>75</v>
      </c>
      <c r="J72" s="19" t="n">
        <f aca="false">ROUND(H72/1.5,2)</f>
        <v>67</v>
      </c>
      <c r="K72" s="16" t="s">
        <v>19</v>
      </c>
      <c r="L72" s="19" t="n">
        <f aca="false">ROUND(SUM(J72:K72),2)</f>
        <v>67</v>
      </c>
      <c r="M72" s="17" t="n">
        <v>7</v>
      </c>
      <c r="N72" s="20" t="s">
        <v>20</v>
      </c>
    </row>
    <row r="73" s="14" customFormat="true" ht="18" hidden="false" customHeight="true" outlineLevel="0" collapsed="false">
      <c r="A73" s="15" t="n">
        <v>71</v>
      </c>
      <c r="B73" s="16" t="s">
        <v>155</v>
      </c>
      <c r="C73" s="16" t="s">
        <v>170</v>
      </c>
      <c r="D73" s="16" t="s">
        <v>17</v>
      </c>
      <c r="E73" s="17" t="s">
        <v>171</v>
      </c>
      <c r="F73" s="18" t="n">
        <v>107</v>
      </c>
      <c r="G73" s="18" t="n">
        <v>95</v>
      </c>
      <c r="H73" s="18" t="n">
        <v>99.8</v>
      </c>
      <c r="I73" s="19" t="n">
        <v>75</v>
      </c>
      <c r="J73" s="19" t="n">
        <f aca="false">ROUND(H73/1.5,2)</f>
        <v>66.53</v>
      </c>
      <c r="K73" s="16" t="s">
        <v>19</v>
      </c>
      <c r="L73" s="19" t="n">
        <f aca="false">ROUND(SUM(J73:K73),2)</f>
        <v>66.53</v>
      </c>
      <c r="M73" s="17" t="n">
        <v>8</v>
      </c>
      <c r="N73" s="20" t="s">
        <v>20</v>
      </c>
    </row>
    <row r="74" s="14" customFormat="true" ht="18" hidden="false" customHeight="true" outlineLevel="0" collapsed="false">
      <c r="A74" s="15" t="n">
        <v>72</v>
      </c>
      <c r="B74" s="16" t="s">
        <v>155</v>
      </c>
      <c r="C74" s="16" t="s">
        <v>172</v>
      </c>
      <c r="D74" s="16" t="s">
        <v>17</v>
      </c>
      <c r="E74" s="17" t="s">
        <v>173</v>
      </c>
      <c r="F74" s="18" t="n">
        <v>96.5</v>
      </c>
      <c r="G74" s="18" t="n">
        <v>100.5</v>
      </c>
      <c r="H74" s="18" t="n">
        <v>98.9</v>
      </c>
      <c r="I74" s="19" t="n">
        <v>75</v>
      </c>
      <c r="J74" s="19" t="n">
        <f aca="false">ROUND(H74/1.5,2)</f>
        <v>65.93</v>
      </c>
      <c r="K74" s="16" t="s">
        <v>19</v>
      </c>
      <c r="L74" s="19" t="n">
        <f aca="false">ROUND(SUM(J74:K74),2)</f>
        <v>65.93</v>
      </c>
      <c r="M74" s="17" t="n">
        <v>9</v>
      </c>
      <c r="N74" s="20" t="s">
        <v>20</v>
      </c>
    </row>
    <row r="75" s="14" customFormat="true" ht="18" hidden="false" customHeight="true" outlineLevel="0" collapsed="false">
      <c r="A75" s="15" t="n">
        <v>73</v>
      </c>
      <c r="B75" s="16" t="s">
        <v>155</v>
      </c>
      <c r="C75" s="16" t="s">
        <v>174</v>
      </c>
      <c r="D75" s="16" t="s">
        <v>17</v>
      </c>
      <c r="E75" s="17" t="s">
        <v>175</v>
      </c>
      <c r="F75" s="18" t="n">
        <v>103</v>
      </c>
      <c r="G75" s="18" t="n">
        <v>95</v>
      </c>
      <c r="H75" s="18" t="n">
        <v>98.2</v>
      </c>
      <c r="I75" s="19" t="n">
        <v>75</v>
      </c>
      <c r="J75" s="19" t="n">
        <f aca="false">ROUND(H75/1.5,2)</f>
        <v>65.47</v>
      </c>
      <c r="K75" s="16" t="s">
        <v>19</v>
      </c>
      <c r="L75" s="19" t="n">
        <f aca="false">ROUND(SUM(J75:K75),2)</f>
        <v>65.47</v>
      </c>
      <c r="M75" s="17" t="n">
        <v>10</v>
      </c>
      <c r="N75" s="20" t="s">
        <v>20</v>
      </c>
    </row>
    <row r="76" s="14" customFormat="true" ht="18" hidden="false" customHeight="true" outlineLevel="0" collapsed="false">
      <c r="A76" s="15" t="n">
        <v>74</v>
      </c>
      <c r="B76" s="16" t="s">
        <v>155</v>
      </c>
      <c r="C76" s="16" t="s">
        <v>176</v>
      </c>
      <c r="D76" s="16" t="s">
        <v>17</v>
      </c>
      <c r="E76" s="17" t="s">
        <v>177</v>
      </c>
      <c r="F76" s="18" t="n">
        <v>108.5</v>
      </c>
      <c r="G76" s="18" t="n">
        <v>91</v>
      </c>
      <c r="H76" s="18" t="n">
        <v>98</v>
      </c>
      <c r="I76" s="19" t="n">
        <v>75</v>
      </c>
      <c r="J76" s="19" t="n">
        <f aca="false">ROUND(H76/1.5,2)</f>
        <v>65.33</v>
      </c>
      <c r="K76" s="16" t="s">
        <v>19</v>
      </c>
      <c r="L76" s="19" t="n">
        <f aca="false">ROUND(SUM(J76:K76),2)</f>
        <v>65.33</v>
      </c>
      <c r="M76" s="17" t="n">
        <v>11</v>
      </c>
      <c r="N76" s="20" t="s">
        <v>20</v>
      </c>
    </row>
    <row r="77" s="14" customFormat="true" ht="18" hidden="false" customHeight="true" outlineLevel="0" collapsed="false">
      <c r="A77" s="15" t="n">
        <v>75</v>
      </c>
      <c r="B77" s="16" t="s">
        <v>155</v>
      </c>
      <c r="C77" s="16" t="s">
        <v>178</v>
      </c>
      <c r="D77" s="16" t="s">
        <v>17</v>
      </c>
      <c r="E77" s="17" t="s">
        <v>179</v>
      </c>
      <c r="F77" s="18" t="n">
        <v>95.5</v>
      </c>
      <c r="G77" s="18" t="n">
        <v>98.5</v>
      </c>
      <c r="H77" s="18" t="n">
        <v>97.3</v>
      </c>
      <c r="I77" s="19" t="n">
        <v>75</v>
      </c>
      <c r="J77" s="19" t="n">
        <f aca="false">ROUND(H77/1.5,2)</f>
        <v>64.87</v>
      </c>
      <c r="K77" s="16" t="s">
        <v>19</v>
      </c>
      <c r="L77" s="19" t="n">
        <f aca="false">ROUND(SUM(J77:K77),2)</f>
        <v>64.87</v>
      </c>
      <c r="M77" s="17" t="n">
        <v>12</v>
      </c>
      <c r="N77" s="20" t="s">
        <v>20</v>
      </c>
    </row>
    <row r="78" s="14" customFormat="true" ht="18" hidden="false" customHeight="true" outlineLevel="0" collapsed="false">
      <c r="A78" s="15" t="n">
        <v>76</v>
      </c>
      <c r="B78" s="16" t="s">
        <v>155</v>
      </c>
      <c r="C78" s="16" t="s">
        <v>180</v>
      </c>
      <c r="D78" s="16" t="s">
        <v>17</v>
      </c>
      <c r="E78" s="17" t="s">
        <v>181</v>
      </c>
      <c r="F78" s="18" t="n">
        <v>100</v>
      </c>
      <c r="G78" s="18" t="n">
        <v>95.5</v>
      </c>
      <c r="H78" s="18" t="n">
        <v>97.3</v>
      </c>
      <c r="I78" s="19" t="n">
        <v>75</v>
      </c>
      <c r="J78" s="19" t="n">
        <f aca="false">ROUND(H78/1.5,2)</f>
        <v>64.87</v>
      </c>
      <c r="K78" s="16" t="s">
        <v>19</v>
      </c>
      <c r="L78" s="19" t="n">
        <f aca="false">ROUND(SUM(J78:K78),2)</f>
        <v>64.87</v>
      </c>
      <c r="M78" s="17" t="n">
        <v>12</v>
      </c>
      <c r="N78" s="20" t="s">
        <v>20</v>
      </c>
    </row>
    <row r="79" s="14" customFormat="true" ht="18" hidden="false" customHeight="true" outlineLevel="0" collapsed="false">
      <c r="A79" s="15" t="n">
        <v>77</v>
      </c>
      <c r="B79" s="16" t="s">
        <v>155</v>
      </c>
      <c r="C79" s="16" t="s">
        <v>182</v>
      </c>
      <c r="D79" s="16" t="s">
        <v>17</v>
      </c>
      <c r="E79" s="17" t="s">
        <v>183</v>
      </c>
      <c r="F79" s="18" t="n">
        <v>82</v>
      </c>
      <c r="G79" s="18" t="n">
        <v>107</v>
      </c>
      <c r="H79" s="18" t="n">
        <v>97</v>
      </c>
      <c r="I79" s="19" t="n">
        <v>75</v>
      </c>
      <c r="J79" s="19" t="n">
        <f aca="false">ROUND(H79/1.5,2)</f>
        <v>64.67</v>
      </c>
      <c r="K79" s="16" t="s">
        <v>19</v>
      </c>
      <c r="L79" s="19" t="n">
        <f aca="false">ROUND(SUM(J79:K79),2)</f>
        <v>64.67</v>
      </c>
      <c r="M79" s="17" t="n">
        <v>14</v>
      </c>
      <c r="N79" s="20" t="s">
        <v>20</v>
      </c>
    </row>
    <row r="80" s="14" customFormat="true" ht="18" hidden="false" customHeight="true" outlineLevel="0" collapsed="false">
      <c r="A80" s="15" t="n">
        <v>78</v>
      </c>
      <c r="B80" s="16" t="s">
        <v>155</v>
      </c>
      <c r="C80" s="16" t="s">
        <v>184</v>
      </c>
      <c r="D80" s="16" t="s">
        <v>17</v>
      </c>
      <c r="E80" s="17" t="s">
        <v>185</v>
      </c>
      <c r="F80" s="18" t="n">
        <v>89</v>
      </c>
      <c r="G80" s="18" t="n">
        <v>102</v>
      </c>
      <c r="H80" s="18" t="n">
        <v>96.8</v>
      </c>
      <c r="I80" s="19" t="n">
        <v>75</v>
      </c>
      <c r="J80" s="19" t="n">
        <f aca="false">ROUND(H80/1.5,2)</f>
        <v>64.53</v>
      </c>
      <c r="K80" s="16" t="s">
        <v>19</v>
      </c>
      <c r="L80" s="19" t="n">
        <f aca="false">ROUND(SUM(J80:K80),2)</f>
        <v>64.53</v>
      </c>
      <c r="M80" s="17" t="n">
        <v>15</v>
      </c>
      <c r="N80" s="20" t="s">
        <v>20</v>
      </c>
    </row>
    <row r="81" s="14" customFormat="true" ht="18" hidden="false" customHeight="true" outlineLevel="0" collapsed="false">
      <c r="A81" s="15" t="n">
        <v>79</v>
      </c>
      <c r="B81" s="16" t="s">
        <v>155</v>
      </c>
      <c r="C81" s="16" t="s">
        <v>186</v>
      </c>
      <c r="D81" s="16" t="s">
        <v>17</v>
      </c>
      <c r="E81" s="17" t="s">
        <v>187</v>
      </c>
      <c r="F81" s="18" t="n">
        <v>99</v>
      </c>
      <c r="G81" s="18" t="n">
        <v>95</v>
      </c>
      <c r="H81" s="18" t="n">
        <v>96.6</v>
      </c>
      <c r="I81" s="19" t="n">
        <v>75</v>
      </c>
      <c r="J81" s="19" t="n">
        <f aca="false">ROUND(H81/1.5,2)</f>
        <v>64.4</v>
      </c>
      <c r="K81" s="16" t="s">
        <v>19</v>
      </c>
      <c r="L81" s="19" t="n">
        <f aca="false">ROUND(SUM(J81:K81),2)</f>
        <v>64.4</v>
      </c>
      <c r="M81" s="17" t="n">
        <v>16</v>
      </c>
      <c r="N81" s="20" t="s">
        <v>20</v>
      </c>
    </row>
    <row r="82" s="14" customFormat="true" ht="18" hidden="false" customHeight="true" outlineLevel="0" collapsed="false">
      <c r="A82" s="15" t="n">
        <v>80</v>
      </c>
      <c r="B82" s="16" t="s">
        <v>155</v>
      </c>
      <c r="C82" s="16" t="s">
        <v>188</v>
      </c>
      <c r="D82" s="16" t="s">
        <v>17</v>
      </c>
      <c r="E82" s="17" t="s">
        <v>189</v>
      </c>
      <c r="F82" s="18" t="n">
        <v>98.5</v>
      </c>
      <c r="G82" s="18" t="n">
        <v>95</v>
      </c>
      <c r="H82" s="18" t="n">
        <v>96.4</v>
      </c>
      <c r="I82" s="19" t="n">
        <v>75</v>
      </c>
      <c r="J82" s="19" t="n">
        <f aca="false">ROUND(H82/1.5,2)</f>
        <v>64.27</v>
      </c>
      <c r="K82" s="16" t="s">
        <v>19</v>
      </c>
      <c r="L82" s="19" t="n">
        <f aca="false">ROUND(SUM(J82:K82),2)</f>
        <v>64.27</v>
      </c>
      <c r="M82" s="17" t="n">
        <v>17</v>
      </c>
      <c r="N82" s="20" t="s">
        <v>20</v>
      </c>
    </row>
    <row r="83" s="14" customFormat="true" ht="18" hidden="false" customHeight="true" outlineLevel="0" collapsed="false">
      <c r="A83" s="15" t="n">
        <v>81</v>
      </c>
      <c r="B83" s="16" t="s">
        <v>155</v>
      </c>
      <c r="C83" s="16" t="s">
        <v>190</v>
      </c>
      <c r="D83" s="16" t="s">
        <v>17</v>
      </c>
      <c r="E83" s="17" t="s">
        <v>191</v>
      </c>
      <c r="F83" s="18" t="n">
        <v>100</v>
      </c>
      <c r="G83" s="18" t="n">
        <v>93.5</v>
      </c>
      <c r="H83" s="18" t="n">
        <v>96.1</v>
      </c>
      <c r="I83" s="19" t="n">
        <v>75</v>
      </c>
      <c r="J83" s="19" t="n">
        <f aca="false">ROUND(H83/1.5,2)</f>
        <v>64.07</v>
      </c>
      <c r="K83" s="16" t="s">
        <v>19</v>
      </c>
      <c r="L83" s="19" t="n">
        <f aca="false">ROUND(SUM(J83:K83),2)</f>
        <v>64.07</v>
      </c>
      <c r="M83" s="17" t="n">
        <v>18</v>
      </c>
      <c r="N83" s="20" t="s">
        <v>20</v>
      </c>
    </row>
    <row r="84" s="14" customFormat="true" ht="18" hidden="false" customHeight="true" outlineLevel="0" collapsed="false">
      <c r="A84" s="15" t="n">
        <v>82</v>
      </c>
      <c r="B84" s="16" t="s">
        <v>155</v>
      </c>
      <c r="C84" s="16" t="s">
        <v>192</v>
      </c>
      <c r="D84" s="16" t="s">
        <v>17</v>
      </c>
      <c r="E84" s="17" t="s">
        <v>193</v>
      </c>
      <c r="F84" s="18" t="n">
        <v>104.5</v>
      </c>
      <c r="G84" s="18" t="n">
        <v>90.5</v>
      </c>
      <c r="H84" s="18" t="n">
        <v>96.1</v>
      </c>
      <c r="I84" s="19" t="n">
        <v>75</v>
      </c>
      <c r="J84" s="19" t="n">
        <f aca="false">ROUND(H84/1.5,2)</f>
        <v>64.07</v>
      </c>
      <c r="K84" s="16" t="s">
        <v>19</v>
      </c>
      <c r="L84" s="19" t="n">
        <f aca="false">ROUND(SUM(J84:K84),2)</f>
        <v>64.07</v>
      </c>
      <c r="M84" s="17" t="n">
        <v>18</v>
      </c>
      <c r="N84" s="20"/>
    </row>
    <row r="85" s="14" customFormat="true" ht="18" hidden="false" customHeight="true" outlineLevel="0" collapsed="false">
      <c r="A85" s="15" t="n">
        <v>83</v>
      </c>
      <c r="B85" s="16" t="s">
        <v>155</v>
      </c>
      <c r="C85" s="16" t="s">
        <v>194</v>
      </c>
      <c r="D85" s="16" t="s">
        <v>17</v>
      </c>
      <c r="E85" s="17" t="s">
        <v>195</v>
      </c>
      <c r="F85" s="18" t="n">
        <v>96</v>
      </c>
      <c r="G85" s="18" t="n">
        <v>95.5</v>
      </c>
      <c r="H85" s="18" t="n">
        <v>95.7</v>
      </c>
      <c r="I85" s="19" t="n">
        <v>75</v>
      </c>
      <c r="J85" s="19" t="n">
        <f aca="false">ROUND(H85/1.5,2)</f>
        <v>63.8</v>
      </c>
      <c r="K85" s="16" t="s">
        <v>19</v>
      </c>
      <c r="L85" s="19" t="n">
        <f aca="false">ROUND(SUM(J85:K85),2)</f>
        <v>63.8</v>
      </c>
      <c r="M85" s="17" t="n">
        <v>20</v>
      </c>
      <c r="N85" s="20"/>
    </row>
    <row r="86" s="14" customFormat="true" ht="18" hidden="false" customHeight="true" outlineLevel="0" collapsed="false">
      <c r="A86" s="15" t="n">
        <v>84</v>
      </c>
      <c r="B86" s="16" t="s">
        <v>155</v>
      </c>
      <c r="C86" s="16" t="s">
        <v>196</v>
      </c>
      <c r="D86" s="16" t="s">
        <v>17</v>
      </c>
      <c r="E86" s="17" t="s">
        <v>197</v>
      </c>
      <c r="F86" s="18" t="n">
        <v>89.5</v>
      </c>
      <c r="G86" s="18" t="n">
        <v>98.5</v>
      </c>
      <c r="H86" s="18" t="n">
        <v>94.9</v>
      </c>
      <c r="I86" s="19" t="n">
        <v>75</v>
      </c>
      <c r="J86" s="19" t="n">
        <f aca="false">ROUND(H86/1.5,2)</f>
        <v>63.27</v>
      </c>
      <c r="K86" s="16" t="s">
        <v>19</v>
      </c>
      <c r="L86" s="19" t="n">
        <f aca="false">ROUND(SUM(J86:K86),2)</f>
        <v>63.27</v>
      </c>
      <c r="M86" s="17" t="n">
        <v>21</v>
      </c>
      <c r="N86" s="20"/>
    </row>
    <row r="87" s="14" customFormat="true" ht="18" hidden="false" customHeight="true" outlineLevel="0" collapsed="false">
      <c r="A87" s="15" t="n">
        <v>85</v>
      </c>
      <c r="B87" s="16" t="s">
        <v>155</v>
      </c>
      <c r="C87" s="16" t="s">
        <v>198</v>
      </c>
      <c r="D87" s="16" t="s">
        <v>17</v>
      </c>
      <c r="E87" s="17" t="s">
        <v>199</v>
      </c>
      <c r="F87" s="18" t="n">
        <v>91.5</v>
      </c>
      <c r="G87" s="18" t="n">
        <v>95.5</v>
      </c>
      <c r="H87" s="18" t="n">
        <v>93.9</v>
      </c>
      <c r="I87" s="19" t="n">
        <v>75</v>
      </c>
      <c r="J87" s="19" t="n">
        <f aca="false">ROUND(H87/1.5,2)</f>
        <v>62.6</v>
      </c>
      <c r="K87" s="16" t="s">
        <v>19</v>
      </c>
      <c r="L87" s="19" t="n">
        <f aca="false">ROUND(SUM(J87:K87),2)</f>
        <v>62.6</v>
      </c>
      <c r="M87" s="17" t="n">
        <v>22</v>
      </c>
      <c r="N87" s="20"/>
    </row>
    <row r="88" s="14" customFormat="true" ht="18" hidden="false" customHeight="true" outlineLevel="0" collapsed="false">
      <c r="A88" s="15" t="n">
        <v>86</v>
      </c>
      <c r="B88" s="16" t="s">
        <v>155</v>
      </c>
      <c r="C88" s="16" t="s">
        <v>200</v>
      </c>
      <c r="D88" s="16" t="s">
        <v>17</v>
      </c>
      <c r="E88" s="17" t="s">
        <v>201</v>
      </c>
      <c r="F88" s="18" t="n">
        <v>88.5</v>
      </c>
      <c r="G88" s="18" t="n">
        <v>97</v>
      </c>
      <c r="H88" s="18" t="n">
        <v>93.6</v>
      </c>
      <c r="I88" s="19" t="n">
        <v>75</v>
      </c>
      <c r="J88" s="19" t="n">
        <f aca="false">ROUND(H88/1.5,2)</f>
        <v>62.4</v>
      </c>
      <c r="K88" s="16" t="s">
        <v>19</v>
      </c>
      <c r="L88" s="19" t="n">
        <f aca="false">ROUND(SUM(J88:K88),2)</f>
        <v>62.4</v>
      </c>
      <c r="M88" s="17" t="n">
        <v>23</v>
      </c>
      <c r="N88" s="20"/>
    </row>
    <row r="89" s="14" customFormat="true" ht="18" hidden="false" customHeight="true" outlineLevel="0" collapsed="false">
      <c r="A89" s="15" t="n">
        <v>87</v>
      </c>
      <c r="B89" s="16" t="s">
        <v>155</v>
      </c>
      <c r="C89" s="16" t="s">
        <v>202</v>
      </c>
      <c r="D89" s="16" t="s">
        <v>17</v>
      </c>
      <c r="E89" s="17" t="s">
        <v>203</v>
      </c>
      <c r="F89" s="18" t="n">
        <v>95</v>
      </c>
      <c r="G89" s="18" t="n">
        <v>92</v>
      </c>
      <c r="H89" s="18" t="n">
        <v>93.2</v>
      </c>
      <c r="I89" s="19" t="n">
        <v>75</v>
      </c>
      <c r="J89" s="19" t="n">
        <f aca="false">ROUND(H89/1.5,2)</f>
        <v>62.13</v>
      </c>
      <c r="K89" s="16" t="s">
        <v>19</v>
      </c>
      <c r="L89" s="19" t="n">
        <f aca="false">ROUND(SUM(J89:K89),2)</f>
        <v>62.13</v>
      </c>
      <c r="M89" s="17" t="n">
        <v>24</v>
      </c>
      <c r="N89" s="20"/>
    </row>
    <row r="90" s="14" customFormat="true" ht="18" hidden="false" customHeight="true" outlineLevel="0" collapsed="false">
      <c r="A90" s="15" t="n">
        <v>88</v>
      </c>
      <c r="B90" s="16" t="s">
        <v>155</v>
      </c>
      <c r="C90" s="16" t="s">
        <v>204</v>
      </c>
      <c r="D90" s="16" t="s">
        <v>17</v>
      </c>
      <c r="E90" s="17" t="s">
        <v>205</v>
      </c>
      <c r="F90" s="18" t="n">
        <v>94.5</v>
      </c>
      <c r="G90" s="18" t="n">
        <v>91.5</v>
      </c>
      <c r="H90" s="18" t="n">
        <v>92.7</v>
      </c>
      <c r="I90" s="19" t="n">
        <v>75</v>
      </c>
      <c r="J90" s="19" t="n">
        <f aca="false">ROUND(H90/1.5,2)</f>
        <v>61.8</v>
      </c>
      <c r="K90" s="16" t="s">
        <v>19</v>
      </c>
      <c r="L90" s="19" t="n">
        <f aca="false">ROUND(SUM(J90:K90),2)</f>
        <v>61.8</v>
      </c>
      <c r="M90" s="17" t="n">
        <v>25</v>
      </c>
      <c r="N90" s="20"/>
    </row>
    <row r="91" s="14" customFormat="true" ht="18" hidden="false" customHeight="true" outlineLevel="0" collapsed="false">
      <c r="A91" s="15" t="n">
        <v>89</v>
      </c>
      <c r="B91" s="16" t="s">
        <v>155</v>
      </c>
      <c r="C91" s="16" t="s">
        <v>206</v>
      </c>
      <c r="D91" s="16" t="s">
        <v>17</v>
      </c>
      <c r="E91" s="17" t="s">
        <v>207</v>
      </c>
      <c r="F91" s="18" t="n">
        <v>75</v>
      </c>
      <c r="G91" s="18" t="n">
        <v>103</v>
      </c>
      <c r="H91" s="18" t="n">
        <v>91.8</v>
      </c>
      <c r="I91" s="19" t="n">
        <v>75</v>
      </c>
      <c r="J91" s="19" t="n">
        <f aca="false">ROUND(H91/1.5,2)</f>
        <v>61.2</v>
      </c>
      <c r="K91" s="16" t="s">
        <v>19</v>
      </c>
      <c r="L91" s="19" t="n">
        <f aca="false">ROUND(SUM(J91:K91),2)</f>
        <v>61.2</v>
      </c>
      <c r="M91" s="17" t="n">
        <v>26</v>
      </c>
      <c r="N91" s="20"/>
    </row>
    <row r="92" s="14" customFormat="true" ht="18" hidden="false" customHeight="true" outlineLevel="0" collapsed="false">
      <c r="A92" s="15" t="n">
        <v>90</v>
      </c>
      <c r="B92" s="16" t="s">
        <v>155</v>
      </c>
      <c r="C92" s="16" t="s">
        <v>208</v>
      </c>
      <c r="D92" s="16" t="s">
        <v>17</v>
      </c>
      <c r="E92" s="17" t="s">
        <v>209</v>
      </c>
      <c r="F92" s="18" t="n">
        <v>84.5</v>
      </c>
      <c r="G92" s="18" t="n">
        <v>95.5</v>
      </c>
      <c r="H92" s="18" t="n">
        <v>91.1</v>
      </c>
      <c r="I92" s="19" t="n">
        <v>75</v>
      </c>
      <c r="J92" s="19" t="n">
        <f aca="false">ROUND(H92/1.5,2)</f>
        <v>60.73</v>
      </c>
      <c r="K92" s="16" t="s">
        <v>19</v>
      </c>
      <c r="L92" s="19" t="n">
        <f aca="false">ROUND(SUM(J92:K92),2)</f>
        <v>60.73</v>
      </c>
      <c r="M92" s="17" t="n">
        <v>27</v>
      </c>
      <c r="N92" s="20"/>
    </row>
    <row r="93" s="14" customFormat="true" ht="18" hidden="false" customHeight="true" outlineLevel="0" collapsed="false">
      <c r="A93" s="15" t="n">
        <v>91</v>
      </c>
      <c r="B93" s="16" t="s">
        <v>155</v>
      </c>
      <c r="C93" s="16" t="s">
        <v>94</v>
      </c>
      <c r="D93" s="16" t="s">
        <v>17</v>
      </c>
      <c r="E93" s="17" t="s">
        <v>210</v>
      </c>
      <c r="F93" s="18" t="n">
        <v>84</v>
      </c>
      <c r="G93" s="18" t="n">
        <v>95.5</v>
      </c>
      <c r="H93" s="18" t="n">
        <v>90.9</v>
      </c>
      <c r="I93" s="19" t="n">
        <v>75</v>
      </c>
      <c r="J93" s="19" t="n">
        <f aca="false">ROUND(H93/1.5,2)</f>
        <v>60.6</v>
      </c>
      <c r="K93" s="16" t="s">
        <v>19</v>
      </c>
      <c r="L93" s="19" t="n">
        <f aca="false">ROUND(SUM(J93:K93),2)</f>
        <v>60.6</v>
      </c>
      <c r="M93" s="17" t="n">
        <v>28</v>
      </c>
      <c r="N93" s="20"/>
    </row>
    <row r="94" s="14" customFormat="true" ht="18" hidden="false" customHeight="true" outlineLevel="0" collapsed="false">
      <c r="A94" s="15" t="n">
        <v>92</v>
      </c>
      <c r="B94" s="16" t="s">
        <v>155</v>
      </c>
      <c r="C94" s="16" t="s">
        <v>211</v>
      </c>
      <c r="D94" s="16" t="s">
        <v>17</v>
      </c>
      <c r="E94" s="17" t="s">
        <v>212</v>
      </c>
      <c r="F94" s="18" t="n">
        <v>90</v>
      </c>
      <c r="G94" s="18" t="n">
        <v>91</v>
      </c>
      <c r="H94" s="18" t="n">
        <v>90.6</v>
      </c>
      <c r="I94" s="19" t="n">
        <v>75</v>
      </c>
      <c r="J94" s="19" t="n">
        <f aca="false">ROUND(H94/1.5,2)</f>
        <v>60.4</v>
      </c>
      <c r="K94" s="16" t="s">
        <v>19</v>
      </c>
      <c r="L94" s="19" t="n">
        <f aca="false">ROUND(SUM(J94:K94),2)</f>
        <v>60.4</v>
      </c>
      <c r="M94" s="17" t="n">
        <v>29</v>
      </c>
      <c r="N94" s="20"/>
    </row>
    <row r="95" s="14" customFormat="true" ht="18" hidden="false" customHeight="true" outlineLevel="0" collapsed="false">
      <c r="A95" s="15" t="n">
        <v>93</v>
      </c>
      <c r="B95" s="16" t="s">
        <v>155</v>
      </c>
      <c r="C95" s="16" t="s">
        <v>213</v>
      </c>
      <c r="D95" s="16" t="s">
        <v>17</v>
      </c>
      <c r="E95" s="17" t="s">
        <v>214</v>
      </c>
      <c r="F95" s="18" t="n">
        <v>77</v>
      </c>
      <c r="G95" s="18" t="n">
        <v>99.5</v>
      </c>
      <c r="H95" s="18" t="n">
        <v>90.5</v>
      </c>
      <c r="I95" s="19" t="n">
        <v>75</v>
      </c>
      <c r="J95" s="19" t="n">
        <f aca="false">ROUND(H95/1.5,2)</f>
        <v>60.33</v>
      </c>
      <c r="K95" s="16" t="s">
        <v>19</v>
      </c>
      <c r="L95" s="19" t="n">
        <f aca="false">ROUND(SUM(J95:K95),2)</f>
        <v>60.33</v>
      </c>
      <c r="M95" s="17" t="n">
        <v>30</v>
      </c>
      <c r="N95" s="20"/>
    </row>
    <row r="96" s="14" customFormat="true" ht="18" hidden="false" customHeight="true" outlineLevel="0" collapsed="false">
      <c r="A96" s="15" t="n">
        <v>94</v>
      </c>
      <c r="B96" s="16" t="s">
        <v>155</v>
      </c>
      <c r="C96" s="16" t="s">
        <v>215</v>
      </c>
      <c r="D96" s="16" t="s">
        <v>17</v>
      </c>
      <c r="E96" s="17" t="s">
        <v>216</v>
      </c>
      <c r="F96" s="18" t="n">
        <v>79.5</v>
      </c>
      <c r="G96" s="18" t="n">
        <v>95</v>
      </c>
      <c r="H96" s="18" t="n">
        <v>88.8</v>
      </c>
      <c r="I96" s="19" t="n">
        <v>75</v>
      </c>
      <c r="J96" s="19" t="n">
        <f aca="false">ROUND(H96/1.5,2)</f>
        <v>59.2</v>
      </c>
      <c r="K96" s="16" t="s">
        <v>19</v>
      </c>
      <c r="L96" s="19" t="n">
        <f aca="false">ROUND(SUM(J96:K96),2)</f>
        <v>59.2</v>
      </c>
      <c r="M96" s="17" t="n">
        <v>31</v>
      </c>
      <c r="N96" s="20"/>
    </row>
    <row r="97" s="14" customFormat="true" ht="18" hidden="false" customHeight="true" outlineLevel="0" collapsed="false">
      <c r="A97" s="15" t="n">
        <v>95</v>
      </c>
      <c r="B97" s="16" t="s">
        <v>155</v>
      </c>
      <c r="C97" s="16" t="s">
        <v>217</v>
      </c>
      <c r="D97" s="16" t="s">
        <v>17</v>
      </c>
      <c r="E97" s="17" t="s">
        <v>218</v>
      </c>
      <c r="F97" s="18" t="n">
        <v>81</v>
      </c>
      <c r="G97" s="18" t="n">
        <v>93</v>
      </c>
      <c r="H97" s="18" t="n">
        <v>88.2</v>
      </c>
      <c r="I97" s="19" t="n">
        <v>75</v>
      </c>
      <c r="J97" s="19" t="n">
        <f aca="false">ROUND(H97/1.5,2)</f>
        <v>58.8</v>
      </c>
      <c r="K97" s="16" t="s">
        <v>19</v>
      </c>
      <c r="L97" s="19" t="n">
        <f aca="false">ROUND(SUM(J97:K97),2)</f>
        <v>58.8</v>
      </c>
      <c r="M97" s="17" t="n">
        <v>32</v>
      </c>
      <c r="N97" s="20"/>
    </row>
    <row r="98" s="14" customFormat="true" ht="18" hidden="false" customHeight="true" outlineLevel="0" collapsed="false">
      <c r="A98" s="15" t="n">
        <v>96</v>
      </c>
      <c r="B98" s="16" t="s">
        <v>155</v>
      </c>
      <c r="C98" s="16" t="s">
        <v>219</v>
      </c>
      <c r="D98" s="16" t="s">
        <v>17</v>
      </c>
      <c r="E98" s="17" t="s">
        <v>220</v>
      </c>
      <c r="F98" s="18" t="n">
        <v>85</v>
      </c>
      <c r="G98" s="18" t="n">
        <v>90</v>
      </c>
      <c r="H98" s="18" t="n">
        <v>88</v>
      </c>
      <c r="I98" s="19" t="n">
        <v>75</v>
      </c>
      <c r="J98" s="19" t="n">
        <f aca="false">ROUND(H98/1.5,2)</f>
        <v>58.67</v>
      </c>
      <c r="K98" s="16" t="s">
        <v>19</v>
      </c>
      <c r="L98" s="19" t="n">
        <f aca="false">ROUND(SUM(J98:K98),2)</f>
        <v>58.67</v>
      </c>
      <c r="M98" s="17" t="n">
        <v>33</v>
      </c>
      <c r="N98" s="20"/>
    </row>
    <row r="99" s="14" customFormat="true" ht="18" hidden="false" customHeight="true" outlineLevel="0" collapsed="false">
      <c r="A99" s="15" t="n">
        <v>97</v>
      </c>
      <c r="B99" s="16" t="s">
        <v>155</v>
      </c>
      <c r="C99" s="16" t="s">
        <v>221</v>
      </c>
      <c r="D99" s="16" t="s">
        <v>17</v>
      </c>
      <c r="E99" s="17" t="s">
        <v>222</v>
      </c>
      <c r="F99" s="18" t="n">
        <v>75</v>
      </c>
      <c r="G99" s="18" t="n">
        <v>93.5</v>
      </c>
      <c r="H99" s="18" t="n">
        <v>86.1</v>
      </c>
      <c r="I99" s="19" t="n">
        <v>75</v>
      </c>
      <c r="J99" s="19" t="n">
        <f aca="false">ROUND(H99/1.5,2)</f>
        <v>57.4</v>
      </c>
      <c r="K99" s="16" t="s">
        <v>19</v>
      </c>
      <c r="L99" s="19" t="n">
        <f aca="false">ROUND(SUM(J99:K99),2)</f>
        <v>57.4</v>
      </c>
      <c r="M99" s="17" t="n">
        <v>34</v>
      </c>
      <c r="N99" s="20"/>
    </row>
    <row r="100" s="14" customFormat="true" ht="18" hidden="false" customHeight="true" outlineLevel="0" collapsed="false">
      <c r="A100" s="15" t="n">
        <v>98</v>
      </c>
      <c r="B100" s="16" t="s">
        <v>155</v>
      </c>
      <c r="C100" s="16" t="s">
        <v>223</v>
      </c>
      <c r="D100" s="16" t="s">
        <v>17</v>
      </c>
      <c r="E100" s="17" t="s">
        <v>224</v>
      </c>
      <c r="F100" s="18" t="n">
        <v>77</v>
      </c>
      <c r="G100" s="18" t="n">
        <v>92</v>
      </c>
      <c r="H100" s="18" t="n">
        <v>86</v>
      </c>
      <c r="I100" s="19" t="n">
        <v>75</v>
      </c>
      <c r="J100" s="19" t="n">
        <f aca="false">ROUND(H100/1.5,2)</f>
        <v>57.33</v>
      </c>
      <c r="K100" s="16" t="s">
        <v>19</v>
      </c>
      <c r="L100" s="19" t="n">
        <f aca="false">ROUND(SUM(J100:K100),2)</f>
        <v>57.33</v>
      </c>
      <c r="M100" s="17" t="n">
        <v>35</v>
      </c>
      <c r="N100" s="20"/>
    </row>
    <row r="101" s="14" customFormat="true" ht="18" hidden="false" customHeight="true" outlineLevel="0" collapsed="false">
      <c r="A101" s="15" t="n">
        <v>99</v>
      </c>
      <c r="B101" s="16" t="s">
        <v>155</v>
      </c>
      <c r="C101" s="16" t="s">
        <v>225</v>
      </c>
      <c r="D101" s="16" t="s">
        <v>17</v>
      </c>
      <c r="E101" s="17" t="s">
        <v>226</v>
      </c>
      <c r="F101" s="18" t="n">
        <v>76</v>
      </c>
      <c r="G101" s="18" t="n">
        <v>92</v>
      </c>
      <c r="H101" s="18" t="n">
        <v>85.6</v>
      </c>
      <c r="I101" s="19" t="n">
        <v>75</v>
      </c>
      <c r="J101" s="19" t="n">
        <f aca="false">ROUND(H101/1.5,2)</f>
        <v>57.07</v>
      </c>
      <c r="K101" s="16" t="s">
        <v>19</v>
      </c>
      <c r="L101" s="19" t="n">
        <f aca="false">ROUND(SUM(J101:K101),2)</f>
        <v>57.07</v>
      </c>
      <c r="M101" s="17" t="n">
        <v>36</v>
      </c>
      <c r="N101" s="20"/>
    </row>
    <row r="102" s="14" customFormat="true" ht="18" hidden="false" customHeight="true" outlineLevel="0" collapsed="false">
      <c r="A102" s="15" t="n">
        <v>100</v>
      </c>
      <c r="B102" s="16" t="s">
        <v>155</v>
      </c>
      <c r="C102" s="16" t="s">
        <v>227</v>
      </c>
      <c r="D102" s="16" t="s">
        <v>17</v>
      </c>
      <c r="E102" s="17" t="s">
        <v>228</v>
      </c>
      <c r="F102" s="18" t="n">
        <v>83</v>
      </c>
      <c r="G102" s="18" t="n">
        <v>85.5</v>
      </c>
      <c r="H102" s="18" t="n">
        <v>84.5</v>
      </c>
      <c r="I102" s="19" t="n">
        <v>75</v>
      </c>
      <c r="J102" s="19" t="n">
        <f aca="false">ROUND(H102/1.5,2)</f>
        <v>56.33</v>
      </c>
      <c r="K102" s="16" t="s">
        <v>19</v>
      </c>
      <c r="L102" s="19" t="n">
        <f aca="false">ROUND(SUM(J102:K102),2)</f>
        <v>56.33</v>
      </c>
      <c r="M102" s="17" t="n">
        <v>37</v>
      </c>
      <c r="N102" s="20"/>
    </row>
    <row r="103" s="14" customFormat="true" ht="18" hidden="false" customHeight="true" outlineLevel="0" collapsed="false">
      <c r="A103" s="15" t="n">
        <v>101</v>
      </c>
      <c r="B103" s="16" t="s">
        <v>155</v>
      </c>
      <c r="C103" s="16" t="s">
        <v>229</v>
      </c>
      <c r="D103" s="16" t="s">
        <v>17</v>
      </c>
      <c r="E103" s="17" t="s">
        <v>230</v>
      </c>
      <c r="F103" s="18" t="n">
        <v>85.5</v>
      </c>
      <c r="G103" s="18" t="n">
        <v>82.5</v>
      </c>
      <c r="H103" s="18" t="n">
        <v>83.7</v>
      </c>
      <c r="I103" s="19" t="n">
        <v>75</v>
      </c>
      <c r="J103" s="19" t="n">
        <f aca="false">ROUND(H103/1.5,2)</f>
        <v>55.8</v>
      </c>
      <c r="K103" s="16" t="s">
        <v>19</v>
      </c>
      <c r="L103" s="19" t="n">
        <f aca="false">ROUND(SUM(J103:K103),2)</f>
        <v>55.8</v>
      </c>
      <c r="M103" s="17" t="n">
        <v>38</v>
      </c>
      <c r="N103" s="20"/>
    </row>
    <row r="104" s="14" customFormat="true" ht="18" hidden="false" customHeight="true" outlineLevel="0" collapsed="false">
      <c r="A104" s="15" t="n">
        <v>102</v>
      </c>
      <c r="B104" s="16" t="s">
        <v>155</v>
      </c>
      <c r="C104" s="16" t="s">
        <v>231</v>
      </c>
      <c r="D104" s="16" t="s">
        <v>17</v>
      </c>
      <c r="E104" s="17" t="s">
        <v>232</v>
      </c>
      <c r="F104" s="18" t="n">
        <v>87</v>
      </c>
      <c r="G104" s="18" t="n">
        <v>79</v>
      </c>
      <c r="H104" s="18" t="n">
        <v>82.2</v>
      </c>
      <c r="I104" s="19" t="n">
        <v>75</v>
      </c>
      <c r="J104" s="19" t="n">
        <f aca="false">ROUND(H104/1.5,2)</f>
        <v>54.8</v>
      </c>
      <c r="K104" s="16" t="s">
        <v>19</v>
      </c>
      <c r="L104" s="19" t="n">
        <f aca="false">ROUND(SUM(J104:K104),2)</f>
        <v>54.8</v>
      </c>
      <c r="M104" s="17" t="n">
        <v>39</v>
      </c>
      <c r="N104" s="20"/>
    </row>
    <row r="105" s="14" customFormat="true" ht="18" hidden="false" customHeight="true" outlineLevel="0" collapsed="false">
      <c r="A105" s="15" t="n">
        <v>103</v>
      </c>
      <c r="B105" s="16" t="s">
        <v>155</v>
      </c>
      <c r="C105" s="16" t="s">
        <v>233</v>
      </c>
      <c r="D105" s="16" t="s">
        <v>17</v>
      </c>
      <c r="E105" s="17" t="s">
        <v>234</v>
      </c>
      <c r="F105" s="18" t="n">
        <v>62</v>
      </c>
      <c r="G105" s="18" t="n">
        <v>95.5</v>
      </c>
      <c r="H105" s="18" t="n">
        <v>82.1</v>
      </c>
      <c r="I105" s="19" t="n">
        <v>75</v>
      </c>
      <c r="J105" s="19" t="n">
        <f aca="false">ROUND(H105/1.5,2)</f>
        <v>54.73</v>
      </c>
      <c r="K105" s="16" t="s">
        <v>19</v>
      </c>
      <c r="L105" s="19" t="n">
        <f aca="false">ROUND(SUM(J105:K105),2)</f>
        <v>54.73</v>
      </c>
      <c r="M105" s="17" t="n">
        <v>40</v>
      </c>
      <c r="N105" s="20"/>
    </row>
    <row r="106" s="14" customFormat="true" ht="18" hidden="false" customHeight="true" outlineLevel="0" collapsed="false">
      <c r="A106" s="15" t="n">
        <v>104</v>
      </c>
      <c r="B106" s="16" t="s">
        <v>155</v>
      </c>
      <c r="C106" s="16" t="s">
        <v>235</v>
      </c>
      <c r="D106" s="16" t="s">
        <v>17</v>
      </c>
      <c r="E106" s="17" t="s">
        <v>236</v>
      </c>
      <c r="F106" s="18" t="n">
        <v>68.5</v>
      </c>
      <c r="G106" s="18" t="n">
        <v>90</v>
      </c>
      <c r="H106" s="18" t="n">
        <v>81.4</v>
      </c>
      <c r="I106" s="19" t="n">
        <v>75</v>
      </c>
      <c r="J106" s="19" t="n">
        <f aca="false">ROUND(H106/1.5,2)</f>
        <v>54.27</v>
      </c>
      <c r="K106" s="16" t="s">
        <v>19</v>
      </c>
      <c r="L106" s="19" t="n">
        <f aca="false">ROUND(SUM(J106:K106),2)</f>
        <v>54.27</v>
      </c>
      <c r="M106" s="17" t="n">
        <v>41</v>
      </c>
      <c r="N106" s="20"/>
    </row>
    <row r="107" s="14" customFormat="true" ht="18" hidden="false" customHeight="true" outlineLevel="0" collapsed="false">
      <c r="A107" s="15" t="n">
        <v>105</v>
      </c>
      <c r="B107" s="16" t="s">
        <v>155</v>
      </c>
      <c r="C107" s="16" t="s">
        <v>237</v>
      </c>
      <c r="D107" s="16" t="s">
        <v>17</v>
      </c>
      <c r="E107" s="17" t="s">
        <v>238</v>
      </c>
      <c r="F107" s="18" t="n">
        <v>84</v>
      </c>
      <c r="G107" s="18" t="n">
        <v>79</v>
      </c>
      <c r="H107" s="18" t="n">
        <v>81</v>
      </c>
      <c r="I107" s="19" t="n">
        <v>75</v>
      </c>
      <c r="J107" s="19" t="n">
        <f aca="false">ROUND(H107/1.5,2)</f>
        <v>54</v>
      </c>
      <c r="K107" s="16" t="s">
        <v>19</v>
      </c>
      <c r="L107" s="19" t="n">
        <f aca="false">ROUND(SUM(J107:K107),2)</f>
        <v>54</v>
      </c>
      <c r="M107" s="17" t="n">
        <v>42</v>
      </c>
      <c r="N107" s="20"/>
    </row>
    <row r="108" s="28" customFormat="true" ht="18" hidden="false" customHeight="true" outlineLevel="0" collapsed="false">
      <c r="A108" s="35" t="n">
        <v>106</v>
      </c>
      <c r="B108" s="36" t="s">
        <v>239</v>
      </c>
      <c r="C108" s="36" t="s">
        <v>240</v>
      </c>
      <c r="D108" s="36" t="s">
        <v>17</v>
      </c>
      <c r="E108" s="37" t="s">
        <v>241</v>
      </c>
      <c r="F108" s="38" t="n">
        <v>0</v>
      </c>
      <c r="G108" s="38" t="n">
        <v>0</v>
      </c>
      <c r="H108" s="38" t="n">
        <v>0</v>
      </c>
      <c r="I108" s="39" t="n">
        <v>75</v>
      </c>
      <c r="J108" s="40" t="s">
        <v>27</v>
      </c>
      <c r="K108" s="36" t="s">
        <v>19</v>
      </c>
      <c r="L108" s="39" t="n">
        <f aca="false">ROUND(SUM(J108:K108),2)</f>
        <v>0</v>
      </c>
      <c r="M108" s="37" t="s">
        <v>28</v>
      </c>
      <c r="N108" s="41" t="s">
        <v>28</v>
      </c>
    </row>
    <row r="109" s="28" customFormat="true" ht="18" hidden="false" customHeight="true" outlineLevel="0" collapsed="false">
      <c r="A109" s="35" t="n">
        <v>107</v>
      </c>
      <c r="B109" s="36" t="s">
        <v>239</v>
      </c>
      <c r="C109" s="36" t="s">
        <v>242</v>
      </c>
      <c r="D109" s="36" t="s">
        <v>17</v>
      </c>
      <c r="E109" s="37" t="s">
        <v>243</v>
      </c>
      <c r="F109" s="38" t="n">
        <v>0</v>
      </c>
      <c r="G109" s="38" t="n">
        <v>0</v>
      </c>
      <c r="H109" s="38" t="n">
        <v>0</v>
      </c>
      <c r="I109" s="39" t="n">
        <v>75</v>
      </c>
      <c r="J109" s="40" t="s">
        <v>27</v>
      </c>
      <c r="K109" s="36" t="s">
        <v>19</v>
      </c>
      <c r="L109" s="39" t="n">
        <f aca="false">ROUND(SUM(J109:K109),2)</f>
        <v>0</v>
      </c>
      <c r="M109" s="37" t="s">
        <v>28</v>
      </c>
      <c r="N109" s="41" t="s">
        <v>28</v>
      </c>
    </row>
    <row r="110" s="28" customFormat="true" ht="18" hidden="false" customHeight="true" outlineLevel="0" collapsed="false">
      <c r="A110" s="35" t="n">
        <v>108</v>
      </c>
      <c r="B110" s="36" t="s">
        <v>239</v>
      </c>
      <c r="C110" s="36" t="s">
        <v>244</v>
      </c>
      <c r="D110" s="36" t="s">
        <v>17</v>
      </c>
      <c r="E110" s="37" t="s">
        <v>245</v>
      </c>
      <c r="F110" s="38" t="n">
        <v>0</v>
      </c>
      <c r="G110" s="38" t="n">
        <v>0</v>
      </c>
      <c r="H110" s="38" t="n">
        <v>0</v>
      </c>
      <c r="I110" s="39" t="n">
        <v>75</v>
      </c>
      <c r="J110" s="40" t="s">
        <v>27</v>
      </c>
      <c r="K110" s="36" t="s">
        <v>19</v>
      </c>
      <c r="L110" s="39" t="n">
        <f aca="false">ROUND(SUM(J110:K110),2)</f>
        <v>0</v>
      </c>
      <c r="M110" s="37" t="s">
        <v>28</v>
      </c>
      <c r="N110" s="41" t="s">
        <v>28</v>
      </c>
    </row>
    <row r="111" s="28" customFormat="true" ht="18" hidden="false" customHeight="true" outlineLevel="0" collapsed="false">
      <c r="A111" s="35" t="n">
        <v>109</v>
      </c>
      <c r="B111" s="36" t="s">
        <v>239</v>
      </c>
      <c r="C111" s="36" t="s">
        <v>246</v>
      </c>
      <c r="D111" s="36" t="s">
        <v>17</v>
      </c>
      <c r="E111" s="37" t="s">
        <v>247</v>
      </c>
      <c r="F111" s="38" t="n">
        <v>0</v>
      </c>
      <c r="G111" s="38" t="n">
        <v>0</v>
      </c>
      <c r="H111" s="38" t="n">
        <v>0</v>
      </c>
      <c r="I111" s="39" t="n">
        <v>75</v>
      </c>
      <c r="J111" s="40" t="s">
        <v>27</v>
      </c>
      <c r="K111" s="36" t="s">
        <v>19</v>
      </c>
      <c r="L111" s="39" t="n">
        <f aca="false">ROUND(SUM(J111:K111),2)</f>
        <v>0</v>
      </c>
      <c r="M111" s="37" t="s">
        <v>28</v>
      </c>
      <c r="N111" s="41" t="s">
        <v>28</v>
      </c>
    </row>
    <row r="112" s="28" customFormat="true" ht="18" hidden="false" customHeight="true" outlineLevel="0" collapsed="false">
      <c r="A112" s="35" t="n">
        <v>110</v>
      </c>
      <c r="B112" s="36" t="s">
        <v>239</v>
      </c>
      <c r="C112" s="36" t="s">
        <v>248</v>
      </c>
      <c r="D112" s="36" t="s">
        <v>17</v>
      </c>
      <c r="E112" s="37" t="s">
        <v>249</v>
      </c>
      <c r="F112" s="38" t="n">
        <v>0</v>
      </c>
      <c r="G112" s="38" t="n">
        <v>0</v>
      </c>
      <c r="H112" s="38" t="n">
        <v>0</v>
      </c>
      <c r="I112" s="39" t="n">
        <v>75</v>
      </c>
      <c r="J112" s="40" t="s">
        <v>27</v>
      </c>
      <c r="K112" s="36" t="s">
        <v>19</v>
      </c>
      <c r="L112" s="39" t="n">
        <f aca="false">ROUND(SUM(J112:K112),2)</f>
        <v>0</v>
      </c>
      <c r="M112" s="37" t="s">
        <v>28</v>
      </c>
      <c r="N112" s="41" t="s">
        <v>28</v>
      </c>
    </row>
    <row r="113" s="28" customFormat="true" ht="18" hidden="false" customHeight="true" outlineLevel="0" collapsed="false">
      <c r="A113" s="35" t="n">
        <v>111</v>
      </c>
      <c r="B113" s="36" t="s">
        <v>239</v>
      </c>
      <c r="C113" s="36" t="s">
        <v>250</v>
      </c>
      <c r="D113" s="36" t="s">
        <v>17</v>
      </c>
      <c r="E113" s="37" t="s">
        <v>251</v>
      </c>
      <c r="F113" s="38" t="n">
        <v>0</v>
      </c>
      <c r="G113" s="38" t="n">
        <v>0</v>
      </c>
      <c r="H113" s="38" t="n">
        <v>0</v>
      </c>
      <c r="I113" s="39" t="n">
        <v>75</v>
      </c>
      <c r="J113" s="40" t="s">
        <v>27</v>
      </c>
      <c r="K113" s="36" t="s">
        <v>19</v>
      </c>
      <c r="L113" s="39" t="n">
        <f aca="false">ROUND(SUM(J113:K113),2)</f>
        <v>0</v>
      </c>
      <c r="M113" s="37" t="s">
        <v>28</v>
      </c>
      <c r="N113" s="41" t="s">
        <v>28</v>
      </c>
    </row>
    <row r="114" s="28" customFormat="true" ht="18" hidden="false" customHeight="true" outlineLevel="0" collapsed="false">
      <c r="A114" s="35" t="n">
        <v>112</v>
      </c>
      <c r="B114" s="36" t="s">
        <v>239</v>
      </c>
      <c r="C114" s="36" t="s">
        <v>252</v>
      </c>
      <c r="D114" s="36" t="s">
        <v>17</v>
      </c>
      <c r="E114" s="37" t="s">
        <v>253</v>
      </c>
      <c r="F114" s="38" t="n">
        <v>0</v>
      </c>
      <c r="G114" s="38" t="n">
        <v>0</v>
      </c>
      <c r="H114" s="38" t="n">
        <v>0</v>
      </c>
      <c r="I114" s="39" t="n">
        <v>75</v>
      </c>
      <c r="J114" s="40" t="s">
        <v>27</v>
      </c>
      <c r="K114" s="36" t="s">
        <v>19</v>
      </c>
      <c r="L114" s="39" t="n">
        <f aca="false">ROUND(SUM(J114:K114),2)</f>
        <v>0</v>
      </c>
      <c r="M114" s="37" t="s">
        <v>28</v>
      </c>
      <c r="N114" s="41" t="s">
        <v>28</v>
      </c>
    </row>
    <row r="115" s="28" customFormat="true" ht="18" hidden="false" customHeight="true" outlineLevel="0" collapsed="false">
      <c r="A115" s="35" t="n">
        <v>113</v>
      </c>
      <c r="B115" s="36" t="s">
        <v>239</v>
      </c>
      <c r="C115" s="36" t="s">
        <v>254</v>
      </c>
      <c r="D115" s="36" t="s">
        <v>17</v>
      </c>
      <c r="E115" s="37" t="s">
        <v>255</v>
      </c>
      <c r="F115" s="38" t="n">
        <v>0</v>
      </c>
      <c r="G115" s="38" t="n">
        <v>0</v>
      </c>
      <c r="H115" s="38" t="n">
        <v>0</v>
      </c>
      <c r="I115" s="39" t="n">
        <v>75</v>
      </c>
      <c r="J115" s="40" t="s">
        <v>27</v>
      </c>
      <c r="K115" s="36" t="s">
        <v>19</v>
      </c>
      <c r="L115" s="39" t="n">
        <f aca="false">ROUND(SUM(J115:K115),2)</f>
        <v>0</v>
      </c>
      <c r="M115" s="37" t="s">
        <v>28</v>
      </c>
      <c r="N115" s="41" t="s">
        <v>28</v>
      </c>
    </row>
    <row r="116" s="28" customFormat="true" ht="18" hidden="false" customHeight="true" outlineLevel="0" collapsed="false">
      <c r="A116" s="35" t="n">
        <v>114</v>
      </c>
      <c r="B116" s="36" t="s">
        <v>239</v>
      </c>
      <c r="C116" s="36" t="s">
        <v>256</v>
      </c>
      <c r="D116" s="36" t="s">
        <v>17</v>
      </c>
      <c r="E116" s="37" t="s">
        <v>257</v>
      </c>
      <c r="F116" s="38" t="n">
        <v>0</v>
      </c>
      <c r="G116" s="38" t="n">
        <v>0</v>
      </c>
      <c r="H116" s="38" t="n">
        <v>0</v>
      </c>
      <c r="I116" s="39" t="n">
        <v>75</v>
      </c>
      <c r="J116" s="40" t="s">
        <v>27</v>
      </c>
      <c r="K116" s="36" t="s">
        <v>19</v>
      </c>
      <c r="L116" s="39" t="n">
        <f aca="false">ROUND(SUM(J116:K116),2)</f>
        <v>0</v>
      </c>
      <c r="M116" s="37" t="s">
        <v>28</v>
      </c>
      <c r="N116" s="41" t="s">
        <v>28</v>
      </c>
    </row>
    <row r="117" s="28" customFormat="true" ht="18" hidden="false" customHeight="true" outlineLevel="0" collapsed="false">
      <c r="A117" s="35" t="n">
        <v>115</v>
      </c>
      <c r="B117" s="36" t="s">
        <v>239</v>
      </c>
      <c r="C117" s="36" t="s">
        <v>258</v>
      </c>
      <c r="D117" s="36" t="s">
        <v>17</v>
      </c>
      <c r="E117" s="37" t="s">
        <v>259</v>
      </c>
      <c r="F117" s="38" t="n">
        <v>0</v>
      </c>
      <c r="G117" s="38" t="n">
        <v>0</v>
      </c>
      <c r="H117" s="38" t="n">
        <v>0</v>
      </c>
      <c r="I117" s="39" t="n">
        <v>75</v>
      </c>
      <c r="J117" s="40" t="s">
        <v>27</v>
      </c>
      <c r="K117" s="36" t="s">
        <v>19</v>
      </c>
      <c r="L117" s="39" t="n">
        <f aca="false">ROUND(SUM(J117:K117),2)</f>
        <v>0</v>
      </c>
      <c r="M117" s="37" t="s">
        <v>28</v>
      </c>
      <c r="N117" s="41" t="s">
        <v>28</v>
      </c>
    </row>
    <row r="118" s="28" customFormat="true" ht="18" hidden="false" customHeight="true" outlineLevel="0" collapsed="false">
      <c r="A118" s="35" t="n">
        <v>116</v>
      </c>
      <c r="B118" s="36" t="s">
        <v>239</v>
      </c>
      <c r="C118" s="36" t="s">
        <v>260</v>
      </c>
      <c r="D118" s="36" t="s">
        <v>17</v>
      </c>
      <c r="E118" s="37" t="s">
        <v>261</v>
      </c>
      <c r="F118" s="38" t="n">
        <v>0</v>
      </c>
      <c r="G118" s="38" t="n">
        <v>0</v>
      </c>
      <c r="H118" s="38" t="n">
        <v>0</v>
      </c>
      <c r="I118" s="39" t="n">
        <v>75</v>
      </c>
      <c r="J118" s="40" t="s">
        <v>27</v>
      </c>
      <c r="K118" s="36" t="s">
        <v>19</v>
      </c>
      <c r="L118" s="39" t="n">
        <f aca="false">ROUND(SUM(J118:K118),2)</f>
        <v>0</v>
      </c>
      <c r="M118" s="37" t="s">
        <v>28</v>
      </c>
      <c r="N118" s="41" t="s">
        <v>28</v>
      </c>
    </row>
    <row r="119" s="28" customFormat="true" ht="18" hidden="false" customHeight="true" outlineLevel="0" collapsed="false">
      <c r="A119" s="35" t="n">
        <v>117</v>
      </c>
      <c r="B119" s="36" t="s">
        <v>239</v>
      </c>
      <c r="C119" s="36" t="s">
        <v>262</v>
      </c>
      <c r="D119" s="36" t="s">
        <v>17</v>
      </c>
      <c r="E119" s="37" t="s">
        <v>263</v>
      </c>
      <c r="F119" s="38" t="n">
        <v>0</v>
      </c>
      <c r="G119" s="38" t="n">
        <v>0</v>
      </c>
      <c r="H119" s="38" t="n">
        <v>0</v>
      </c>
      <c r="I119" s="39" t="n">
        <v>75</v>
      </c>
      <c r="J119" s="40" t="s">
        <v>27</v>
      </c>
      <c r="K119" s="36" t="s">
        <v>19</v>
      </c>
      <c r="L119" s="39" t="n">
        <f aca="false">ROUND(SUM(J119:K119),2)</f>
        <v>0</v>
      </c>
      <c r="M119" s="37" t="s">
        <v>28</v>
      </c>
      <c r="N119" s="41" t="s">
        <v>28</v>
      </c>
    </row>
    <row r="120" s="28" customFormat="true" ht="18" hidden="false" customHeight="true" outlineLevel="0" collapsed="false">
      <c r="A120" s="35" t="n">
        <v>118</v>
      </c>
      <c r="B120" s="36" t="s">
        <v>239</v>
      </c>
      <c r="C120" s="36" t="s">
        <v>264</v>
      </c>
      <c r="D120" s="36" t="s">
        <v>17</v>
      </c>
      <c r="E120" s="37" t="s">
        <v>265</v>
      </c>
      <c r="F120" s="38" t="n">
        <v>0</v>
      </c>
      <c r="G120" s="38" t="n">
        <v>0</v>
      </c>
      <c r="H120" s="38" t="n">
        <v>0</v>
      </c>
      <c r="I120" s="39" t="n">
        <v>75</v>
      </c>
      <c r="J120" s="40" t="s">
        <v>27</v>
      </c>
      <c r="K120" s="36" t="s">
        <v>19</v>
      </c>
      <c r="L120" s="39" t="n">
        <f aca="false">ROUND(SUM(J120:K120),2)</f>
        <v>0</v>
      </c>
      <c r="M120" s="37" t="s">
        <v>28</v>
      </c>
      <c r="N120" s="41" t="s">
        <v>28</v>
      </c>
    </row>
    <row r="121" s="28" customFormat="true" ht="18" hidden="false" customHeight="true" outlineLevel="0" collapsed="false">
      <c r="A121" s="35" t="n">
        <v>119</v>
      </c>
      <c r="B121" s="36" t="s">
        <v>239</v>
      </c>
      <c r="C121" s="36" t="s">
        <v>266</v>
      </c>
      <c r="D121" s="36" t="s">
        <v>17</v>
      </c>
      <c r="E121" s="37" t="s">
        <v>267</v>
      </c>
      <c r="F121" s="38" t="n">
        <v>0</v>
      </c>
      <c r="G121" s="38" t="n">
        <v>0</v>
      </c>
      <c r="H121" s="38" t="n">
        <v>0</v>
      </c>
      <c r="I121" s="39" t="n">
        <v>75</v>
      </c>
      <c r="J121" s="40" t="s">
        <v>27</v>
      </c>
      <c r="K121" s="36" t="s">
        <v>19</v>
      </c>
      <c r="L121" s="39" t="n">
        <f aca="false">ROUND(SUM(J121:K121),2)</f>
        <v>0</v>
      </c>
      <c r="M121" s="37" t="s">
        <v>28</v>
      </c>
      <c r="N121" s="41" t="s">
        <v>28</v>
      </c>
    </row>
    <row r="122" s="28" customFormat="true" ht="18" hidden="false" customHeight="true" outlineLevel="0" collapsed="false">
      <c r="A122" s="35" t="n">
        <v>120</v>
      </c>
      <c r="B122" s="36" t="s">
        <v>239</v>
      </c>
      <c r="C122" s="36" t="s">
        <v>268</v>
      </c>
      <c r="D122" s="36" t="s">
        <v>17</v>
      </c>
      <c r="E122" s="37" t="s">
        <v>269</v>
      </c>
      <c r="F122" s="38" t="n">
        <v>0</v>
      </c>
      <c r="G122" s="38" t="n">
        <v>0</v>
      </c>
      <c r="H122" s="38" t="n">
        <v>0</v>
      </c>
      <c r="I122" s="39" t="n">
        <v>75</v>
      </c>
      <c r="J122" s="40" t="s">
        <v>27</v>
      </c>
      <c r="K122" s="36" t="s">
        <v>19</v>
      </c>
      <c r="L122" s="39" t="n">
        <f aca="false">ROUND(SUM(J122:K122),2)</f>
        <v>0</v>
      </c>
      <c r="M122" s="37" t="s">
        <v>28</v>
      </c>
      <c r="N122" s="41" t="s">
        <v>28</v>
      </c>
    </row>
    <row r="123" s="28" customFormat="true" ht="18" hidden="false" customHeight="true" outlineLevel="0" collapsed="false">
      <c r="A123" s="35" t="n">
        <v>121</v>
      </c>
      <c r="B123" s="36" t="s">
        <v>239</v>
      </c>
      <c r="C123" s="36" t="s">
        <v>270</v>
      </c>
      <c r="D123" s="36" t="s">
        <v>17</v>
      </c>
      <c r="E123" s="37" t="s">
        <v>271</v>
      </c>
      <c r="F123" s="38" t="n">
        <v>0</v>
      </c>
      <c r="G123" s="38" t="n">
        <v>0</v>
      </c>
      <c r="H123" s="38" t="n">
        <v>0</v>
      </c>
      <c r="I123" s="39" t="n">
        <v>75</v>
      </c>
      <c r="J123" s="40" t="s">
        <v>27</v>
      </c>
      <c r="K123" s="36" t="s">
        <v>19</v>
      </c>
      <c r="L123" s="39" t="n">
        <f aca="false">ROUND(SUM(J123:K123),2)</f>
        <v>0</v>
      </c>
      <c r="M123" s="37" t="s">
        <v>28</v>
      </c>
      <c r="N123" s="41" t="s">
        <v>28</v>
      </c>
    </row>
    <row r="124" s="28" customFormat="true" ht="18" hidden="false" customHeight="true" outlineLevel="0" collapsed="false">
      <c r="A124" s="35" t="n">
        <v>122</v>
      </c>
      <c r="B124" s="36" t="s">
        <v>239</v>
      </c>
      <c r="C124" s="36" t="s">
        <v>272</v>
      </c>
      <c r="D124" s="36" t="s">
        <v>17</v>
      </c>
      <c r="E124" s="37" t="s">
        <v>273</v>
      </c>
      <c r="F124" s="38" t="n">
        <v>0</v>
      </c>
      <c r="G124" s="38" t="n">
        <v>0</v>
      </c>
      <c r="H124" s="38" t="n">
        <v>0</v>
      </c>
      <c r="I124" s="39" t="n">
        <v>75</v>
      </c>
      <c r="J124" s="40" t="s">
        <v>27</v>
      </c>
      <c r="K124" s="36" t="s">
        <v>19</v>
      </c>
      <c r="L124" s="39" t="n">
        <f aca="false">ROUND(SUM(J124:K124),2)</f>
        <v>0</v>
      </c>
      <c r="M124" s="37" t="s">
        <v>28</v>
      </c>
      <c r="N124" s="41" t="s">
        <v>28</v>
      </c>
    </row>
    <row r="125" s="28" customFormat="true" ht="18" hidden="false" customHeight="true" outlineLevel="0" collapsed="false">
      <c r="A125" s="35" t="n">
        <v>123</v>
      </c>
      <c r="B125" s="36" t="s">
        <v>239</v>
      </c>
      <c r="C125" s="36" t="s">
        <v>274</v>
      </c>
      <c r="D125" s="36" t="s">
        <v>17</v>
      </c>
      <c r="E125" s="37" t="s">
        <v>275</v>
      </c>
      <c r="F125" s="38" t="n">
        <v>0</v>
      </c>
      <c r="G125" s="38" t="n">
        <v>0</v>
      </c>
      <c r="H125" s="38" t="n">
        <v>0</v>
      </c>
      <c r="I125" s="39" t="n">
        <v>75</v>
      </c>
      <c r="J125" s="40" t="s">
        <v>27</v>
      </c>
      <c r="K125" s="36" t="s">
        <v>19</v>
      </c>
      <c r="L125" s="39" t="n">
        <f aca="false">ROUND(SUM(J125:K125),2)</f>
        <v>0</v>
      </c>
      <c r="M125" s="37" t="s">
        <v>28</v>
      </c>
      <c r="N125" s="41" t="s">
        <v>28</v>
      </c>
    </row>
    <row r="126" s="28" customFormat="true" ht="18" hidden="false" customHeight="true" outlineLevel="0" collapsed="false">
      <c r="A126" s="35" t="n">
        <v>124</v>
      </c>
      <c r="B126" s="36" t="s">
        <v>239</v>
      </c>
      <c r="C126" s="36" t="s">
        <v>276</v>
      </c>
      <c r="D126" s="36" t="s">
        <v>17</v>
      </c>
      <c r="E126" s="37" t="s">
        <v>277</v>
      </c>
      <c r="F126" s="38" t="n">
        <v>0</v>
      </c>
      <c r="G126" s="38" t="n">
        <v>0</v>
      </c>
      <c r="H126" s="38" t="n">
        <v>0</v>
      </c>
      <c r="I126" s="39" t="n">
        <v>75</v>
      </c>
      <c r="J126" s="40" t="s">
        <v>27</v>
      </c>
      <c r="K126" s="36" t="s">
        <v>19</v>
      </c>
      <c r="L126" s="39" t="n">
        <f aca="false">ROUND(SUM(J126:K126),2)</f>
        <v>0</v>
      </c>
      <c r="M126" s="37" t="s">
        <v>28</v>
      </c>
      <c r="N126" s="41" t="s">
        <v>28</v>
      </c>
    </row>
    <row r="127" s="28" customFormat="true" ht="18" hidden="false" customHeight="true" outlineLevel="0" collapsed="false">
      <c r="A127" s="21" t="n">
        <v>125</v>
      </c>
      <c r="B127" s="22" t="s">
        <v>239</v>
      </c>
      <c r="C127" s="22" t="s">
        <v>278</v>
      </c>
      <c r="D127" s="22" t="s">
        <v>17</v>
      </c>
      <c r="E127" s="23" t="s">
        <v>279</v>
      </c>
      <c r="F127" s="24" t="n">
        <v>0</v>
      </c>
      <c r="G127" s="24" t="n">
        <v>0</v>
      </c>
      <c r="H127" s="24" t="n">
        <v>0</v>
      </c>
      <c r="I127" s="25" t="n">
        <v>75</v>
      </c>
      <c r="J127" s="26" t="s">
        <v>27</v>
      </c>
      <c r="K127" s="22" t="s">
        <v>19</v>
      </c>
      <c r="L127" s="25" t="n">
        <f aca="false">ROUND(SUM(J127:K127),2)</f>
        <v>0</v>
      </c>
      <c r="M127" s="23" t="s">
        <v>28</v>
      </c>
      <c r="N127" s="27" t="s">
        <v>28</v>
      </c>
    </row>
    <row r="128" s="14" customFormat="true" ht="18" hidden="false" customHeight="true" outlineLevel="0" collapsed="false">
      <c r="A128" s="8" t="n">
        <v>126</v>
      </c>
      <c r="B128" s="9" t="s">
        <v>280</v>
      </c>
      <c r="C128" s="9" t="s">
        <v>281</v>
      </c>
      <c r="D128" s="9" t="s">
        <v>17</v>
      </c>
      <c r="E128" s="10" t="s">
        <v>282</v>
      </c>
      <c r="F128" s="11" t="n">
        <v>102</v>
      </c>
      <c r="G128" s="11" t="n">
        <v>81</v>
      </c>
      <c r="H128" s="11" t="n">
        <v>89.4</v>
      </c>
      <c r="I128" s="12" t="n">
        <v>75</v>
      </c>
      <c r="J128" s="12" t="n">
        <f aca="false">ROUND(H128/1.5,2)</f>
        <v>59.6</v>
      </c>
      <c r="K128" s="9" t="s">
        <v>19</v>
      </c>
      <c r="L128" s="12" t="n">
        <f aca="false">ROUND(SUM(J128:K128),2)</f>
        <v>59.6</v>
      </c>
      <c r="M128" s="10" t="n">
        <v>1</v>
      </c>
      <c r="N128" s="13" t="s">
        <v>20</v>
      </c>
    </row>
    <row r="129" s="14" customFormat="true" ht="18" hidden="false" customHeight="true" outlineLevel="0" collapsed="false">
      <c r="A129" s="15" t="n">
        <v>127</v>
      </c>
      <c r="B129" s="16" t="s">
        <v>280</v>
      </c>
      <c r="C129" s="16" t="s">
        <v>283</v>
      </c>
      <c r="D129" s="16" t="s">
        <v>17</v>
      </c>
      <c r="E129" s="17" t="s">
        <v>284</v>
      </c>
      <c r="F129" s="18" t="n">
        <v>102</v>
      </c>
      <c r="G129" s="18" t="n">
        <v>73</v>
      </c>
      <c r="H129" s="18" t="n">
        <v>84.6</v>
      </c>
      <c r="I129" s="19" t="n">
        <v>75</v>
      </c>
      <c r="J129" s="19" t="n">
        <f aca="false">ROUND(H129/1.5,2)</f>
        <v>56.4</v>
      </c>
      <c r="K129" s="16" t="s">
        <v>19</v>
      </c>
      <c r="L129" s="19" t="n">
        <f aca="false">ROUND(SUM(J129:K129),2)</f>
        <v>56.4</v>
      </c>
      <c r="M129" s="17" t="n">
        <v>2</v>
      </c>
      <c r="N129" s="20" t="s">
        <v>20</v>
      </c>
    </row>
    <row r="130" s="14" customFormat="true" ht="18" hidden="false" customHeight="true" outlineLevel="0" collapsed="false">
      <c r="A130" s="15" t="n">
        <v>128</v>
      </c>
      <c r="B130" s="16" t="s">
        <v>280</v>
      </c>
      <c r="C130" s="16" t="s">
        <v>285</v>
      </c>
      <c r="D130" s="16" t="s">
        <v>44</v>
      </c>
      <c r="E130" s="17" t="s">
        <v>286</v>
      </c>
      <c r="F130" s="18" t="n">
        <v>101.5</v>
      </c>
      <c r="G130" s="18" t="n">
        <v>73</v>
      </c>
      <c r="H130" s="18" t="n">
        <v>84.4</v>
      </c>
      <c r="I130" s="19" t="n">
        <v>75</v>
      </c>
      <c r="J130" s="19" t="n">
        <f aca="false">ROUND(H130/1.5,2)</f>
        <v>56.27</v>
      </c>
      <c r="K130" s="16" t="s">
        <v>19</v>
      </c>
      <c r="L130" s="19" t="n">
        <f aca="false">ROUND(SUM(J130:K130),2)</f>
        <v>56.27</v>
      </c>
      <c r="M130" s="17" t="n">
        <v>3</v>
      </c>
      <c r="N130" s="20" t="s">
        <v>20</v>
      </c>
    </row>
    <row r="131" s="14" customFormat="true" ht="18" hidden="false" customHeight="true" outlineLevel="0" collapsed="false">
      <c r="A131" s="15" t="n">
        <v>129</v>
      </c>
      <c r="B131" s="16" t="s">
        <v>280</v>
      </c>
      <c r="C131" s="16" t="s">
        <v>287</v>
      </c>
      <c r="D131" s="16" t="s">
        <v>17</v>
      </c>
      <c r="E131" s="17" t="s">
        <v>288</v>
      </c>
      <c r="F131" s="18" t="n">
        <v>90</v>
      </c>
      <c r="G131" s="18" t="n">
        <v>69</v>
      </c>
      <c r="H131" s="18" t="n">
        <v>77.4</v>
      </c>
      <c r="I131" s="19" t="n">
        <v>75</v>
      </c>
      <c r="J131" s="19" t="n">
        <f aca="false">ROUND(H131/1.5,2)</f>
        <v>51.6</v>
      </c>
      <c r="K131" s="16" t="s">
        <v>19</v>
      </c>
      <c r="L131" s="19" t="n">
        <f aca="false">ROUND(SUM(J131:K131),2)</f>
        <v>51.6</v>
      </c>
      <c r="M131" s="17" t="n">
        <v>4</v>
      </c>
      <c r="N131" s="20" t="s">
        <v>20</v>
      </c>
    </row>
    <row r="132" s="28" customFormat="true" ht="18" hidden="false" customHeight="true" outlineLevel="0" collapsed="false">
      <c r="A132" s="35" t="n">
        <v>130</v>
      </c>
      <c r="B132" s="36" t="s">
        <v>280</v>
      </c>
      <c r="C132" s="36" t="s">
        <v>289</v>
      </c>
      <c r="D132" s="36" t="s">
        <v>44</v>
      </c>
      <c r="E132" s="37" t="s">
        <v>290</v>
      </c>
      <c r="F132" s="38" t="n">
        <v>94.5</v>
      </c>
      <c r="G132" s="38" t="n">
        <v>59.5</v>
      </c>
      <c r="H132" s="38" t="n">
        <v>73.5</v>
      </c>
      <c r="I132" s="39" t="n">
        <v>75</v>
      </c>
      <c r="J132" s="40" t="s">
        <v>27</v>
      </c>
      <c r="K132" s="36" t="s">
        <v>19</v>
      </c>
      <c r="L132" s="39" t="n">
        <f aca="false">ROUND(SUM(J132:K132),2)</f>
        <v>0</v>
      </c>
      <c r="M132" s="37" t="s">
        <v>28</v>
      </c>
      <c r="N132" s="41" t="s">
        <v>28</v>
      </c>
    </row>
    <row r="133" s="28" customFormat="true" ht="18" hidden="false" customHeight="true" outlineLevel="0" collapsed="false">
      <c r="A133" s="35" t="n">
        <v>131</v>
      </c>
      <c r="B133" s="36" t="s">
        <v>280</v>
      </c>
      <c r="C133" s="36" t="s">
        <v>291</v>
      </c>
      <c r="D133" s="36" t="s">
        <v>17</v>
      </c>
      <c r="E133" s="37" t="s">
        <v>292</v>
      </c>
      <c r="F133" s="38" t="n">
        <v>82.5</v>
      </c>
      <c r="G133" s="38" t="n">
        <v>54</v>
      </c>
      <c r="H133" s="38" t="n">
        <v>65.4</v>
      </c>
      <c r="I133" s="39" t="n">
        <v>75</v>
      </c>
      <c r="J133" s="40" t="s">
        <v>27</v>
      </c>
      <c r="K133" s="36" t="s">
        <v>19</v>
      </c>
      <c r="L133" s="39" t="n">
        <f aca="false">ROUND(SUM(J133:K133),2)</f>
        <v>0</v>
      </c>
      <c r="M133" s="37" t="s">
        <v>28</v>
      </c>
      <c r="N133" s="41" t="s">
        <v>28</v>
      </c>
    </row>
    <row r="134" s="28" customFormat="true" ht="18" hidden="false" customHeight="true" outlineLevel="0" collapsed="false">
      <c r="A134" s="35" t="n">
        <v>132</v>
      </c>
      <c r="B134" s="36" t="s">
        <v>280</v>
      </c>
      <c r="C134" s="36" t="s">
        <v>293</v>
      </c>
      <c r="D134" s="36" t="s">
        <v>44</v>
      </c>
      <c r="E134" s="37" t="s">
        <v>294</v>
      </c>
      <c r="F134" s="38" t="n">
        <v>44</v>
      </c>
      <c r="G134" s="38" t="n">
        <v>74</v>
      </c>
      <c r="H134" s="38" t="n">
        <v>62</v>
      </c>
      <c r="I134" s="39" t="n">
        <v>75</v>
      </c>
      <c r="J134" s="40" t="s">
        <v>27</v>
      </c>
      <c r="K134" s="36" t="s">
        <v>19</v>
      </c>
      <c r="L134" s="39" t="n">
        <f aca="false">ROUND(SUM(J134:K134),2)</f>
        <v>0</v>
      </c>
      <c r="M134" s="37" t="s">
        <v>28</v>
      </c>
      <c r="N134" s="41" t="s">
        <v>28</v>
      </c>
    </row>
    <row r="135" s="28" customFormat="true" ht="18" hidden="false" customHeight="true" outlineLevel="0" collapsed="false">
      <c r="A135" s="35" t="n">
        <v>133</v>
      </c>
      <c r="B135" s="36" t="s">
        <v>280</v>
      </c>
      <c r="C135" s="36" t="s">
        <v>295</v>
      </c>
      <c r="D135" s="36" t="s">
        <v>44</v>
      </c>
      <c r="E135" s="37" t="s">
        <v>296</v>
      </c>
      <c r="F135" s="38" t="n">
        <v>65</v>
      </c>
      <c r="G135" s="38" t="n">
        <v>59</v>
      </c>
      <c r="H135" s="38" t="n">
        <v>61.4</v>
      </c>
      <c r="I135" s="39" t="n">
        <v>75</v>
      </c>
      <c r="J135" s="40" t="s">
        <v>27</v>
      </c>
      <c r="K135" s="36" t="s">
        <v>19</v>
      </c>
      <c r="L135" s="39" t="n">
        <f aca="false">ROUND(SUM(J135:K135),2)</f>
        <v>0</v>
      </c>
      <c r="M135" s="37" t="s">
        <v>28</v>
      </c>
      <c r="N135" s="41" t="s">
        <v>28</v>
      </c>
    </row>
    <row r="136" s="28" customFormat="true" ht="18" hidden="false" customHeight="true" outlineLevel="0" collapsed="false">
      <c r="A136" s="35" t="n">
        <v>134</v>
      </c>
      <c r="B136" s="36" t="s">
        <v>280</v>
      </c>
      <c r="C136" s="36" t="s">
        <v>297</v>
      </c>
      <c r="D136" s="36" t="s">
        <v>44</v>
      </c>
      <c r="E136" s="37" t="s">
        <v>298</v>
      </c>
      <c r="F136" s="38" t="n">
        <v>66</v>
      </c>
      <c r="G136" s="38" t="n">
        <v>39.5</v>
      </c>
      <c r="H136" s="38" t="n">
        <v>50.1</v>
      </c>
      <c r="I136" s="39" t="n">
        <v>75</v>
      </c>
      <c r="J136" s="40" t="s">
        <v>27</v>
      </c>
      <c r="K136" s="36" t="s">
        <v>19</v>
      </c>
      <c r="L136" s="39" t="n">
        <f aca="false">ROUND(SUM(J136:K136),2)</f>
        <v>0</v>
      </c>
      <c r="M136" s="37" t="s">
        <v>28</v>
      </c>
      <c r="N136" s="41" t="s">
        <v>28</v>
      </c>
    </row>
    <row r="137" s="28" customFormat="true" ht="18" hidden="false" customHeight="true" outlineLevel="0" collapsed="false">
      <c r="A137" s="35" t="n">
        <v>135</v>
      </c>
      <c r="B137" s="36" t="s">
        <v>280</v>
      </c>
      <c r="C137" s="36" t="s">
        <v>299</v>
      </c>
      <c r="D137" s="36" t="s">
        <v>44</v>
      </c>
      <c r="E137" s="37" t="s">
        <v>300</v>
      </c>
      <c r="F137" s="38" t="n">
        <v>0</v>
      </c>
      <c r="G137" s="38" t="n">
        <v>0</v>
      </c>
      <c r="H137" s="38" t="n">
        <v>0</v>
      </c>
      <c r="I137" s="39" t="n">
        <v>75</v>
      </c>
      <c r="J137" s="40" t="s">
        <v>27</v>
      </c>
      <c r="K137" s="36" t="s">
        <v>19</v>
      </c>
      <c r="L137" s="39" t="n">
        <f aca="false">ROUND(SUM(J137:K137),2)</f>
        <v>0</v>
      </c>
      <c r="M137" s="37" t="s">
        <v>28</v>
      </c>
      <c r="N137" s="41" t="s">
        <v>28</v>
      </c>
    </row>
    <row r="138" s="28" customFormat="true" ht="18" hidden="false" customHeight="true" outlineLevel="0" collapsed="false">
      <c r="A138" s="21" t="n">
        <v>136</v>
      </c>
      <c r="B138" s="22" t="s">
        <v>280</v>
      </c>
      <c r="C138" s="22" t="s">
        <v>301</v>
      </c>
      <c r="D138" s="22" t="s">
        <v>17</v>
      </c>
      <c r="E138" s="23" t="s">
        <v>302</v>
      </c>
      <c r="F138" s="24" t="n">
        <v>0</v>
      </c>
      <c r="G138" s="24" t="n">
        <v>0</v>
      </c>
      <c r="H138" s="24" t="n">
        <v>0</v>
      </c>
      <c r="I138" s="25" t="n">
        <v>75</v>
      </c>
      <c r="J138" s="26" t="s">
        <v>27</v>
      </c>
      <c r="K138" s="22" t="s">
        <v>19</v>
      </c>
      <c r="L138" s="25" t="n">
        <f aca="false">ROUND(SUM(J138:K138),2)</f>
        <v>0</v>
      </c>
      <c r="M138" s="23" t="s">
        <v>28</v>
      </c>
      <c r="N138" s="27" t="s">
        <v>28</v>
      </c>
    </row>
    <row r="139" s="14" customFormat="true" ht="18" hidden="false" customHeight="true" outlineLevel="0" collapsed="false">
      <c r="A139" s="8" t="n">
        <v>137</v>
      </c>
      <c r="B139" s="9" t="s">
        <v>303</v>
      </c>
      <c r="C139" s="9" t="s">
        <v>304</v>
      </c>
      <c r="D139" s="9" t="s">
        <v>44</v>
      </c>
      <c r="E139" s="10" t="s">
        <v>305</v>
      </c>
      <c r="F139" s="11" t="n">
        <v>111</v>
      </c>
      <c r="G139" s="11" t="n">
        <v>117.5</v>
      </c>
      <c r="H139" s="11" t="n">
        <v>114.9</v>
      </c>
      <c r="I139" s="12" t="n">
        <v>75</v>
      </c>
      <c r="J139" s="12" t="n">
        <f aca="false">ROUND(H139/1.5,2)</f>
        <v>76.6</v>
      </c>
      <c r="K139" s="9" t="s">
        <v>19</v>
      </c>
      <c r="L139" s="12" t="n">
        <f aca="false">ROUND(SUM(J139:K139),2)</f>
        <v>76.6</v>
      </c>
      <c r="M139" s="10" t="n">
        <v>1</v>
      </c>
      <c r="N139" s="13" t="s">
        <v>20</v>
      </c>
    </row>
    <row r="140" s="14" customFormat="true" ht="18" hidden="false" customHeight="true" outlineLevel="0" collapsed="false">
      <c r="A140" s="15" t="n">
        <v>138</v>
      </c>
      <c r="B140" s="16" t="s">
        <v>303</v>
      </c>
      <c r="C140" s="16" t="s">
        <v>306</v>
      </c>
      <c r="D140" s="16" t="s">
        <v>44</v>
      </c>
      <c r="E140" s="17" t="s">
        <v>307</v>
      </c>
      <c r="F140" s="18" t="n">
        <v>115.5</v>
      </c>
      <c r="G140" s="18" t="n">
        <v>100</v>
      </c>
      <c r="H140" s="18" t="n">
        <v>106.2</v>
      </c>
      <c r="I140" s="19" t="n">
        <v>75</v>
      </c>
      <c r="J140" s="19" t="n">
        <f aca="false">ROUND(H140/1.5,2)</f>
        <v>70.8</v>
      </c>
      <c r="K140" s="16" t="s">
        <v>19</v>
      </c>
      <c r="L140" s="19" t="n">
        <f aca="false">ROUND(SUM(J140:K140),2)</f>
        <v>70.8</v>
      </c>
      <c r="M140" s="17" t="n">
        <v>2</v>
      </c>
      <c r="N140" s="20" t="s">
        <v>20</v>
      </c>
    </row>
    <row r="141" s="14" customFormat="true" ht="18" hidden="false" customHeight="true" outlineLevel="0" collapsed="false">
      <c r="A141" s="15" t="n">
        <v>139</v>
      </c>
      <c r="B141" s="16" t="s">
        <v>303</v>
      </c>
      <c r="C141" s="16" t="s">
        <v>308</v>
      </c>
      <c r="D141" s="16" t="s">
        <v>44</v>
      </c>
      <c r="E141" s="17" t="s">
        <v>309</v>
      </c>
      <c r="F141" s="18" t="n">
        <v>114.5</v>
      </c>
      <c r="G141" s="18" t="n">
        <v>99</v>
      </c>
      <c r="H141" s="18" t="n">
        <v>105.2</v>
      </c>
      <c r="I141" s="19" t="n">
        <v>75</v>
      </c>
      <c r="J141" s="19" t="n">
        <f aca="false">ROUND(H141/1.5,2)</f>
        <v>70.13</v>
      </c>
      <c r="K141" s="16" t="s">
        <v>19</v>
      </c>
      <c r="L141" s="19" t="n">
        <f aca="false">ROUND(SUM(J141:K141),2)</f>
        <v>70.13</v>
      </c>
      <c r="M141" s="17" t="n">
        <v>3</v>
      </c>
      <c r="N141" s="20" t="s">
        <v>20</v>
      </c>
    </row>
    <row r="142" s="14" customFormat="true" ht="18" hidden="false" customHeight="true" outlineLevel="0" collapsed="false">
      <c r="A142" s="15" t="n">
        <v>140</v>
      </c>
      <c r="B142" s="16" t="s">
        <v>303</v>
      </c>
      <c r="C142" s="16" t="s">
        <v>310</v>
      </c>
      <c r="D142" s="16" t="s">
        <v>44</v>
      </c>
      <c r="E142" s="17" t="s">
        <v>311</v>
      </c>
      <c r="F142" s="18" t="n">
        <v>109.5</v>
      </c>
      <c r="G142" s="18" t="n">
        <v>98.5</v>
      </c>
      <c r="H142" s="18" t="n">
        <v>102.9</v>
      </c>
      <c r="I142" s="19" t="n">
        <v>75</v>
      </c>
      <c r="J142" s="19" t="n">
        <f aca="false">ROUND(H142/1.5,2)</f>
        <v>68.6</v>
      </c>
      <c r="K142" s="16" t="s">
        <v>19</v>
      </c>
      <c r="L142" s="19" t="n">
        <f aca="false">ROUND(SUM(J142:K142),2)</f>
        <v>68.6</v>
      </c>
      <c r="M142" s="17" t="n">
        <v>4</v>
      </c>
      <c r="N142" s="20" t="s">
        <v>20</v>
      </c>
    </row>
    <row r="143" s="14" customFormat="true" ht="18" hidden="false" customHeight="true" outlineLevel="0" collapsed="false">
      <c r="A143" s="15" t="n">
        <v>141</v>
      </c>
      <c r="B143" s="16" t="s">
        <v>303</v>
      </c>
      <c r="C143" s="16" t="s">
        <v>312</v>
      </c>
      <c r="D143" s="16" t="s">
        <v>44</v>
      </c>
      <c r="E143" s="17" t="s">
        <v>313</v>
      </c>
      <c r="F143" s="18" t="n">
        <v>108</v>
      </c>
      <c r="G143" s="18" t="n">
        <v>95.5</v>
      </c>
      <c r="H143" s="18" t="n">
        <v>100.5</v>
      </c>
      <c r="I143" s="19" t="n">
        <v>75</v>
      </c>
      <c r="J143" s="19" t="n">
        <f aca="false">ROUND(H143/1.5,2)</f>
        <v>67</v>
      </c>
      <c r="K143" s="16" t="s">
        <v>19</v>
      </c>
      <c r="L143" s="19" t="n">
        <f aca="false">ROUND(SUM(J143:K143),2)</f>
        <v>67</v>
      </c>
      <c r="M143" s="17" t="n">
        <v>5</v>
      </c>
      <c r="N143" s="20" t="s">
        <v>20</v>
      </c>
    </row>
    <row r="144" s="14" customFormat="true" ht="18" hidden="false" customHeight="true" outlineLevel="0" collapsed="false">
      <c r="A144" s="15" t="n">
        <v>142</v>
      </c>
      <c r="B144" s="16" t="s">
        <v>303</v>
      </c>
      <c r="C144" s="16" t="s">
        <v>314</v>
      </c>
      <c r="D144" s="16" t="s">
        <v>44</v>
      </c>
      <c r="E144" s="17" t="s">
        <v>315</v>
      </c>
      <c r="F144" s="18" t="n">
        <v>87</v>
      </c>
      <c r="G144" s="18" t="n">
        <v>109</v>
      </c>
      <c r="H144" s="18" t="n">
        <v>100.2</v>
      </c>
      <c r="I144" s="19" t="n">
        <v>75</v>
      </c>
      <c r="J144" s="19" t="n">
        <f aca="false">ROUND(H144/1.5,2)</f>
        <v>66.8</v>
      </c>
      <c r="K144" s="16" t="s">
        <v>19</v>
      </c>
      <c r="L144" s="19" t="n">
        <f aca="false">ROUND(SUM(J144:K144),2)</f>
        <v>66.8</v>
      </c>
      <c r="M144" s="17" t="n">
        <v>6</v>
      </c>
      <c r="N144" s="20" t="s">
        <v>20</v>
      </c>
    </row>
    <row r="145" s="14" customFormat="true" ht="18" hidden="false" customHeight="true" outlineLevel="0" collapsed="false">
      <c r="A145" s="15" t="n">
        <v>143</v>
      </c>
      <c r="B145" s="16" t="s">
        <v>303</v>
      </c>
      <c r="C145" s="16" t="s">
        <v>316</v>
      </c>
      <c r="D145" s="16" t="s">
        <v>44</v>
      </c>
      <c r="E145" s="17" t="s">
        <v>317</v>
      </c>
      <c r="F145" s="18" t="n">
        <v>89</v>
      </c>
      <c r="G145" s="18" t="n">
        <v>104.5</v>
      </c>
      <c r="H145" s="18" t="n">
        <v>98.3</v>
      </c>
      <c r="I145" s="19" t="n">
        <v>75</v>
      </c>
      <c r="J145" s="19" t="n">
        <f aca="false">ROUND(H145/1.5,2)</f>
        <v>65.53</v>
      </c>
      <c r="K145" s="16" t="s">
        <v>19</v>
      </c>
      <c r="L145" s="19" t="n">
        <f aca="false">ROUND(SUM(J145:K145),2)</f>
        <v>65.53</v>
      </c>
      <c r="M145" s="17" t="n">
        <v>7</v>
      </c>
      <c r="N145" s="20" t="s">
        <v>20</v>
      </c>
    </row>
    <row r="146" s="14" customFormat="true" ht="18" hidden="false" customHeight="true" outlineLevel="0" collapsed="false">
      <c r="A146" s="15" t="n">
        <v>144</v>
      </c>
      <c r="B146" s="16" t="s">
        <v>303</v>
      </c>
      <c r="C146" s="16" t="s">
        <v>318</v>
      </c>
      <c r="D146" s="16" t="s">
        <v>44</v>
      </c>
      <c r="E146" s="17" t="s">
        <v>319</v>
      </c>
      <c r="F146" s="18" t="n">
        <v>86</v>
      </c>
      <c r="G146" s="18" t="n">
        <v>100</v>
      </c>
      <c r="H146" s="18" t="n">
        <v>94.4</v>
      </c>
      <c r="I146" s="19" t="n">
        <v>75</v>
      </c>
      <c r="J146" s="19" t="n">
        <f aca="false">ROUND(H146/1.5,2)</f>
        <v>62.93</v>
      </c>
      <c r="K146" s="16" t="s">
        <v>19</v>
      </c>
      <c r="L146" s="19" t="n">
        <f aca="false">ROUND(SUM(J146:K146),2)</f>
        <v>62.93</v>
      </c>
      <c r="M146" s="17" t="n">
        <v>8</v>
      </c>
      <c r="N146" s="20" t="s">
        <v>20</v>
      </c>
    </row>
    <row r="147" s="14" customFormat="true" ht="18" hidden="false" customHeight="true" outlineLevel="0" collapsed="false">
      <c r="A147" s="15" t="n">
        <v>145</v>
      </c>
      <c r="B147" s="16" t="s">
        <v>303</v>
      </c>
      <c r="C147" s="16" t="s">
        <v>320</v>
      </c>
      <c r="D147" s="16" t="s">
        <v>44</v>
      </c>
      <c r="E147" s="17" t="s">
        <v>321</v>
      </c>
      <c r="F147" s="18" t="n">
        <v>90</v>
      </c>
      <c r="G147" s="18" t="n">
        <v>88.5</v>
      </c>
      <c r="H147" s="18" t="n">
        <v>89.1</v>
      </c>
      <c r="I147" s="19" t="n">
        <v>75</v>
      </c>
      <c r="J147" s="19" t="n">
        <f aca="false">ROUND(H147/1.5,2)</f>
        <v>59.4</v>
      </c>
      <c r="K147" s="16" t="s">
        <v>19</v>
      </c>
      <c r="L147" s="19" t="n">
        <f aca="false">ROUND(SUM(J147:K147),2)</f>
        <v>59.4</v>
      </c>
      <c r="M147" s="17" t="n">
        <v>9</v>
      </c>
      <c r="N147" s="20" t="s">
        <v>20</v>
      </c>
    </row>
    <row r="148" s="14" customFormat="true" ht="18" hidden="false" customHeight="true" outlineLevel="0" collapsed="false">
      <c r="A148" s="15" t="n">
        <v>146</v>
      </c>
      <c r="B148" s="16" t="s">
        <v>303</v>
      </c>
      <c r="C148" s="16" t="s">
        <v>322</v>
      </c>
      <c r="D148" s="16" t="s">
        <v>44</v>
      </c>
      <c r="E148" s="17" t="s">
        <v>323</v>
      </c>
      <c r="F148" s="18" t="n">
        <v>98.5</v>
      </c>
      <c r="G148" s="18" t="n">
        <v>73</v>
      </c>
      <c r="H148" s="18" t="n">
        <v>83.2</v>
      </c>
      <c r="I148" s="19" t="n">
        <v>75</v>
      </c>
      <c r="J148" s="19" t="n">
        <f aca="false">ROUND(H148/1.5,2)</f>
        <v>55.47</v>
      </c>
      <c r="K148" s="16" t="s">
        <v>19</v>
      </c>
      <c r="L148" s="19" t="n">
        <f aca="false">ROUND(SUM(J148:K148),2)</f>
        <v>55.47</v>
      </c>
      <c r="M148" s="17" t="n">
        <v>10</v>
      </c>
      <c r="N148" s="20" t="s">
        <v>20</v>
      </c>
    </row>
    <row r="149" s="14" customFormat="true" ht="18" hidden="false" customHeight="true" outlineLevel="0" collapsed="false">
      <c r="A149" s="15" t="n">
        <v>147</v>
      </c>
      <c r="B149" s="16" t="s">
        <v>303</v>
      </c>
      <c r="C149" s="16" t="s">
        <v>324</v>
      </c>
      <c r="D149" s="16" t="s">
        <v>44</v>
      </c>
      <c r="E149" s="17" t="s">
        <v>325</v>
      </c>
      <c r="F149" s="18" t="n">
        <v>94</v>
      </c>
      <c r="G149" s="18" t="n">
        <v>72.5</v>
      </c>
      <c r="H149" s="18" t="n">
        <v>81.1</v>
      </c>
      <c r="I149" s="19" t="n">
        <v>75</v>
      </c>
      <c r="J149" s="19" t="n">
        <f aca="false">ROUND(H149/1.5,2)</f>
        <v>54.07</v>
      </c>
      <c r="K149" s="16" t="s">
        <v>19</v>
      </c>
      <c r="L149" s="19" t="n">
        <f aca="false">ROUND(SUM(J149:K149),2)</f>
        <v>54.07</v>
      </c>
      <c r="M149" s="17" t="n">
        <v>11</v>
      </c>
      <c r="N149" s="20" t="s">
        <v>20</v>
      </c>
    </row>
    <row r="150" s="14" customFormat="true" ht="18" hidden="false" customHeight="true" outlineLevel="0" collapsed="false">
      <c r="A150" s="15" t="n">
        <v>148</v>
      </c>
      <c r="B150" s="16" t="s">
        <v>303</v>
      </c>
      <c r="C150" s="16" t="s">
        <v>326</v>
      </c>
      <c r="D150" s="16" t="s">
        <v>44</v>
      </c>
      <c r="E150" s="17" t="s">
        <v>327</v>
      </c>
      <c r="F150" s="18" t="n">
        <v>81.5</v>
      </c>
      <c r="G150" s="18" t="n">
        <v>74</v>
      </c>
      <c r="H150" s="18" t="n">
        <v>77</v>
      </c>
      <c r="I150" s="19" t="n">
        <v>75</v>
      </c>
      <c r="J150" s="19" t="n">
        <f aca="false">ROUND(H150/1.5,2)</f>
        <v>51.33</v>
      </c>
      <c r="K150" s="16" t="s">
        <v>19</v>
      </c>
      <c r="L150" s="19" t="n">
        <f aca="false">ROUND(SUM(J150:K150),2)</f>
        <v>51.33</v>
      </c>
      <c r="M150" s="17" t="n">
        <v>12</v>
      </c>
      <c r="N150" s="20" t="s">
        <v>20</v>
      </c>
    </row>
    <row r="151" s="14" customFormat="true" ht="18" hidden="false" customHeight="true" outlineLevel="0" collapsed="false">
      <c r="A151" s="42" t="n">
        <v>149</v>
      </c>
      <c r="B151" s="43" t="s">
        <v>303</v>
      </c>
      <c r="C151" s="43" t="s">
        <v>328</v>
      </c>
      <c r="D151" s="43" t="s">
        <v>44</v>
      </c>
      <c r="E151" s="44" t="s">
        <v>329</v>
      </c>
      <c r="F151" s="45" t="n">
        <v>85.5</v>
      </c>
      <c r="G151" s="45" t="n">
        <v>68</v>
      </c>
      <c r="H151" s="45" t="n">
        <v>75</v>
      </c>
      <c r="I151" s="46" t="n">
        <v>75</v>
      </c>
      <c r="J151" s="46" t="n">
        <f aca="false">ROUND(H151/1.5,2)</f>
        <v>50</v>
      </c>
      <c r="K151" s="43" t="s">
        <v>19</v>
      </c>
      <c r="L151" s="46" t="n">
        <f aca="false">ROUND(SUM(J151:K151),2)</f>
        <v>50</v>
      </c>
      <c r="M151" s="44" t="n">
        <v>13</v>
      </c>
      <c r="N151" s="47" t="s">
        <v>20</v>
      </c>
    </row>
    <row r="152" s="14" customFormat="true" ht="18" hidden="false" customHeight="true" outlineLevel="0" collapsed="false">
      <c r="A152" s="8" t="n">
        <v>150</v>
      </c>
      <c r="B152" s="9" t="s">
        <v>330</v>
      </c>
      <c r="C152" s="9" t="s">
        <v>331</v>
      </c>
      <c r="D152" s="9" t="s">
        <v>17</v>
      </c>
      <c r="E152" s="10" t="s">
        <v>332</v>
      </c>
      <c r="F152" s="11" t="n">
        <v>120.5</v>
      </c>
      <c r="G152" s="11" t="n">
        <v>112</v>
      </c>
      <c r="H152" s="11" t="n">
        <v>115.4</v>
      </c>
      <c r="I152" s="12" t="n">
        <v>75</v>
      </c>
      <c r="J152" s="12" t="n">
        <f aca="false">ROUND(H152/1.5,2)</f>
        <v>76.93</v>
      </c>
      <c r="K152" s="9" t="s">
        <v>19</v>
      </c>
      <c r="L152" s="12" t="n">
        <f aca="false">ROUND(SUM(J152:K152),2)</f>
        <v>76.93</v>
      </c>
      <c r="M152" s="10" t="n">
        <v>1</v>
      </c>
      <c r="N152" s="13" t="s">
        <v>20</v>
      </c>
    </row>
    <row r="153" s="14" customFormat="true" ht="18" hidden="false" customHeight="true" outlineLevel="0" collapsed="false">
      <c r="A153" s="15" t="n">
        <v>151</v>
      </c>
      <c r="B153" s="16" t="s">
        <v>330</v>
      </c>
      <c r="C153" s="16" t="s">
        <v>333</v>
      </c>
      <c r="D153" s="16" t="s">
        <v>17</v>
      </c>
      <c r="E153" s="17" t="s">
        <v>334</v>
      </c>
      <c r="F153" s="18" t="n">
        <v>121</v>
      </c>
      <c r="G153" s="18" t="n">
        <v>106.5</v>
      </c>
      <c r="H153" s="18" t="n">
        <v>112.3</v>
      </c>
      <c r="I153" s="19" t="n">
        <v>75</v>
      </c>
      <c r="J153" s="19" t="n">
        <f aca="false">ROUND(H153/1.5,2)</f>
        <v>74.87</v>
      </c>
      <c r="K153" s="16" t="s">
        <v>19</v>
      </c>
      <c r="L153" s="19" t="n">
        <f aca="false">ROUND(SUM(J153:K153),2)</f>
        <v>74.87</v>
      </c>
      <c r="M153" s="17" t="n">
        <v>2</v>
      </c>
      <c r="N153" s="20" t="s">
        <v>20</v>
      </c>
    </row>
    <row r="154" s="14" customFormat="true" ht="18" hidden="false" customHeight="true" outlineLevel="0" collapsed="false">
      <c r="A154" s="15" t="n">
        <v>152</v>
      </c>
      <c r="B154" s="16" t="s">
        <v>330</v>
      </c>
      <c r="C154" s="16" t="s">
        <v>335</v>
      </c>
      <c r="D154" s="16" t="s">
        <v>17</v>
      </c>
      <c r="E154" s="17" t="s">
        <v>336</v>
      </c>
      <c r="F154" s="18" t="n">
        <v>117</v>
      </c>
      <c r="G154" s="18" t="n">
        <v>108.5</v>
      </c>
      <c r="H154" s="18" t="n">
        <v>111.9</v>
      </c>
      <c r="I154" s="19" t="n">
        <v>75</v>
      </c>
      <c r="J154" s="19" t="n">
        <f aca="false">ROUND(H154/1.5,2)</f>
        <v>74.6</v>
      </c>
      <c r="K154" s="16" t="s">
        <v>19</v>
      </c>
      <c r="L154" s="19" t="n">
        <f aca="false">ROUND(SUM(J154:K154),2)</f>
        <v>74.6</v>
      </c>
      <c r="M154" s="17" t="n">
        <v>3</v>
      </c>
      <c r="N154" s="20" t="s">
        <v>20</v>
      </c>
    </row>
    <row r="155" s="14" customFormat="true" ht="18" hidden="false" customHeight="true" outlineLevel="0" collapsed="false">
      <c r="A155" s="15" t="n">
        <v>153</v>
      </c>
      <c r="B155" s="16" t="s">
        <v>330</v>
      </c>
      <c r="C155" s="16" t="s">
        <v>337</v>
      </c>
      <c r="D155" s="16" t="s">
        <v>17</v>
      </c>
      <c r="E155" s="17" t="s">
        <v>338</v>
      </c>
      <c r="F155" s="18" t="n">
        <v>106</v>
      </c>
      <c r="G155" s="18" t="n">
        <v>106.5</v>
      </c>
      <c r="H155" s="18" t="n">
        <v>106.3</v>
      </c>
      <c r="I155" s="19" t="n">
        <v>75</v>
      </c>
      <c r="J155" s="19" t="n">
        <f aca="false">ROUND(H155/1.5,2)</f>
        <v>70.87</v>
      </c>
      <c r="K155" s="16" t="s">
        <v>19</v>
      </c>
      <c r="L155" s="19" t="n">
        <f aca="false">ROUND(SUM(J155:K155),2)</f>
        <v>70.87</v>
      </c>
      <c r="M155" s="17" t="n">
        <v>4</v>
      </c>
      <c r="N155" s="20" t="s">
        <v>20</v>
      </c>
    </row>
    <row r="156" s="14" customFormat="true" ht="18" hidden="false" customHeight="true" outlineLevel="0" collapsed="false">
      <c r="A156" s="15" t="n">
        <v>154</v>
      </c>
      <c r="B156" s="16" t="s">
        <v>330</v>
      </c>
      <c r="C156" s="16" t="s">
        <v>339</v>
      </c>
      <c r="D156" s="16" t="s">
        <v>17</v>
      </c>
      <c r="E156" s="17" t="s">
        <v>340</v>
      </c>
      <c r="F156" s="18" t="n">
        <v>105.5</v>
      </c>
      <c r="G156" s="18" t="n">
        <v>105.5</v>
      </c>
      <c r="H156" s="18" t="n">
        <v>105.5</v>
      </c>
      <c r="I156" s="19" t="n">
        <v>75</v>
      </c>
      <c r="J156" s="19" t="n">
        <f aca="false">ROUND(H156/1.5,2)</f>
        <v>70.33</v>
      </c>
      <c r="K156" s="16" t="s">
        <v>19</v>
      </c>
      <c r="L156" s="19" t="n">
        <f aca="false">ROUND(SUM(J156:K156),2)</f>
        <v>70.33</v>
      </c>
      <c r="M156" s="17" t="n">
        <v>5</v>
      </c>
      <c r="N156" s="20" t="s">
        <v>20</v>
      </c>
    </row>
    <row r="157" s="14" customFormat="true" ht="18" hidden="false" customHeight="true" outlineLevel="0" collapsed="false">
      <c r="A157" s="15" t="n">
        <v>155</v>
      </c>
      <c r="B157" s="16" t="s">
        <v>330</v>
      </c>
      <c r="C157" s="16" t="s">
        <v>341</v>
      </c>
      <c r="D157" s="16" t="s">
        <v>17</v>
      </c>
      <c r="E157" s="17" t="s">
        <v>342</v>
      </c>
      <c r="F157" s="18" t="n">
        <v>94.5</v>
      </c>
      <c r="G157" s="18" t="n">
        <v>111.5</v>
      </c>
      <c r="H157" s="18" t="n">
        <v>104.7</v>
      </c>
      <c r="I157" s="19" t="n">
        <v>75</v>
      </c>
      <c r="J157" s="19" t="n">
        <f aca="false">ROUND(H157/1.5,2)</f>
        <v>69.8</v>
      </c>
      <c r="K157" s="16" t="s">
        <v>19</v>
      </c>
      <c r="L157" s="19" t="n">
        <f aca="false">ROUND(SUM(J157:K157),2)</f>
        <v>69.8</v>
      </c>
      <c r="M157" s="17" t="n">
        <v>6</v>
      </c>
      <c r="N157" s="20" t="s">
        <v>20</v>
      </c>
    </row>
    <row r="158" s="14" customFormat="true" ht="18" hidden="false" customHeight="true" outlineLevel="0" collapsed="false">
      <c r="A158" s="15" t="n">
        <v>156</v>
      </c>
      <c r="B158" s="16" t="s">
        <v>330</v>
      </c>
      <c r="C158" s="16" t="s">
        <v>343</v>
      </c>
      <c r="D158" s="16" t="s">
        <v>17</v>
      </c>
      <c r="E158" s="17" t="s">
        <v>344</v>
      </c>
      <c r="F158" s="18" t="n">
        <v>112.5</v>
      </c>
      <c r="G158" s="18" t="n">
        <v>98.5</v>
      </c>
      <c r="H158" s="18" t="n">
        <v>104.1</v>
      </c>
      <c r="I158" s="19" t="n">
        <v>75</v>
      </c>
      <c r="J158" s="19" t="n">
        <f aca="false">ROUND(H158/1.5,2)</f>
        <v>69.4</v>
      </c>
      <c r="K158" s="16" t="s">
        <v>19</v>
      </c>
      <c r="L158" s="19" t="n">
        <f aca="false">ROUND(SUM(J158:K158),2)</f>
        <v>69.4</v>
      </c>
      <c r="M158" s="17" t="n">
        <v>7</v>
      </c>
      <c r="N158" s="20" t="s">
        <v>20</v>
      </c>
    </row>
    <row r="159" s="14" customFormat="true" ht="18" hidden="false" customHeight="true" outlineLevel="0" collapsed="false">
      <c r="A159" s="15" t="n">
        <v>157</v>
      </c>
      <c r="B159" s="16" t="s">
        <v>330</v>
      </c>
      <c r="C159" s="16" t="s">
        <v>345</v>
      </c>
      <c r="D159" s="16" t="s">
        <v>17</v>
      </c>
      <c r="E159" s="17" t="s">
        <v>346</v>
      </c>
      <c r="F159" s="18" t="n">
        <v>106</v>
      </c>
      <c r="G159" s="18" t="n">
        <v>102.5</v>
      </c>
      <c r="H159" s="18" t="n">
        <v>103.9</v>
      </c>
      <c r="I159" s="19" t="n">
        <v>75</v>
      </c>
      <c r="J159" s="19" t="n">
        <f aca="false">ROUND(H159/1.5,2)</f>
        <v>69.27</v>
      </c>
      <c r="K159" s="16" t="s">
        <v>19</v>
      </c>
      <c r="L159" s="19" t="n">
        <f aca="false">ROUND(SUM(J159:K159),2)</f>
        <v>69.27</v>
      </c>
      <c r="M159" s="17" t="n">
        <v>8</v>
      </c>
      <c r="N159" s="20" t="s">
        <v>20</v>
      </c>
    </row>
    <row r="160" s="14" customFormat="true" ht="18" hidden="false" customHeight="true" outlineLevel="0" collapsed="false">
      <c r="A160" s="15" t="n">
        <v>158</v>
      </c>
      <c r="B160" s="16" t="s">
        <v>330</v>
      </c>
      <c r="C160" s="16" t="s">
        <v>347</v>
      </c>
      <c r="D160" s="16" t="s">
        <v>17</v>
      </c>
      <c r="E160" s="17" t="s">
        <v>348</v>
      </c>
      <c r="F160" s="18" t="n">
        <v>106</v>
      </c>
      <c r="G160" s="18" t="n">
        <v>102</v>
      </c>
      <c r="H160" s="18" t="n">
        <v>103.6</v>
      </c>
      <c r="I160" s="19" t="n">
        <v>75</v>
      </c>
      <c r="J160" s="19" t="n">
        <f aca="false">ROUND(H160/1.5,2)</f>
        <v>69.07</v>
      </c>
      <c r="K160" s="16" t="s">
        <v>19</v>
      </c>
      <c r="L160" s="19" t="n">
        <f aca="false">ROUND(SUM(J160:K160),2)</f>
        <v>69.07</v>
      </c>
      <c r="M160" s="17" t="n">
        <v>9</v>
      </c>
      <c r="N160" s="20" t="s">
        <v>20</v>
      </c>
    </row>
    <row r="161" s="14" customFormat="true" ht="18" hidden="false" customHeight="true" outlineLevel="0" collapsed="false">
      <c r="A161" s="15" t="n">
        <v>159</v>
      </c>
      <c r="B161" s="16" t="s">
        <v>330</v>
      </c>
      <c r="C161" s="16" t="s">
        <v>349</v>
      </c>
      <c r="D161" s="16" t="s">
        <v>17</v>
      </c>
      <c r="E161" s="17" t="s">
        <v>350</v>
      </c>
      <c r="F161" s="18" t="n">
        <v>96.5</v>
      </c>
      <c r="G161" s="18" t="n">
        <v>106.5</v>
      </c>
      <c r="H161" s="18" t="n">
        <v>102.5</v>
      </c>
      <c r="I161" s="19" t="n">
        <v>75</v>
      </c>
      <c r="J161" s="19" t="n">
        <f aca="false">ROUND(H161/1.5,2)</f>
        <v>68.33</v>
      </c>
      <c r="K161" s="16" t="s">
        <v>19</v>
      </c>
      <c r="L161" s="19" t="n">
        <f aca="false">ROUND(SUM(J161:K161),2)</f>
        <v>68.33</v>
      </c>
      <c r="M161" s="17" t="n">
        <v>10</v>
      </c>
      <c r="N161" s="20" t="s">
        <v>20</v>
      </c>
    </row>
    <row r="162" s="14" customFormat="true" ht="18" hidden="false" customHeight="true" outlineLevel="0" collapsed="false">
      <c r="A162" s="15" t="n">
        <v>160</v>
      </c>
      <c r="B162" s="16" t="s">
        <v>330</v>
      </c>
      <c r="C162" s="16" t="s">
        <v>351</v>
      </c>
      <c r="D162" s="16" t="s">
        <v>17</v>
      </c>
      <c r="E162" s="17" t="s">
        <v>352</v>
      </c>
      <c r="F162" s="18" t="n">
        <v>106.5</v>
      </c>
      <c r="G162" s="18" t="n">
        <v>99.5</v>
      </c>
      <c r="H162" s="18" t="n">
        <v>102.3</v>
      </c>
      <c r="I162" s="19" t="n">
        <v>75</v>
      </c>
      <c r="J162" s="19" t="n">
        <f aca="false">ROUND(H162/1.5,2)</f>
        <v>68.2</v>
      </c>
      <c r="K162" s="16" t="s">
        <v>19</v>
      </c>
      <c r="L162" s="19" t="n">
        <f aca="false">ROUND(SUM(J162:K162),2)</f>
        <v>68.2</v>
      </c>
      <c r="M162" s="17" t="n">
        <v>11</v>
      </c>
      <c r="N162" s="20" t="s">
        <v>20</v>
      </c>
    </row>
    <row r="163" s="14" customFormat="true" ht="18" hidden="false" customHeight="true" outlineLevel="0" collapsed="false">
      <c r="A163" s="15" t="n">
        <v>161</v>
      </c>
      <c r="B163" s="16" t="s">
        <v>330</v>
      </c>
      <c r="C163" s="16" t="s">
        <v>217</v>
      </c>
      <c r="D163" s="16" t="s">
        <v>17</v>
      </c>
      <c r="E163" s="17" t="s">
        <v>353</v>
      </c>
      <c r="F163" s="18" t="n">
        <v>106</v>
      </c>
      <c r="G163" s="18" t="n">
        <v>99.5</v>
      </c>
      <c r="H163" s="18" t="n">
        <v>102.1</v>
      </c>
      <c r="I163" s="19" t="n">
        <v>75</v>
      </c>
      <c r="J163" s="19" t="n">
        <f aca="false">ROUND(H163/1.5,2)</f>
        <v>68.07</v>
      </c>
      <c r="K163" s="16" t="s">
        <v>19</v>
      </c>
      <c r="L163" s="19" t="n">
        <f aca="false">ROUND(SUM(J163:K163),2)</f>
        <v>68.07</v>
      </c>
      <c r="M163" s="17" t="n">
        <v>12</v>
      </c>
      <c r="N163" s="20" t="s">
        <v>20</v>
      </c>
    </row>
    <row r="164" s="14" customFormat="true" ht="18" hidden="false" customHeight="true" outlineLevel="0" collapsed="false">
      <c r="A164" s="15" t="n">
        <v>162</v>
      </c>
      <c r="B164" s="16" t="s">
        <v>330</v>
      </c>
      <c r="C164" s="16" t="s">
        <v>354</v>
      </c>
      <c r="D164" s="16" t="s">
        <v>17</v>
      </c>
      <c r="E164" s="17" t="s">
        <v>355</v>
      </c>
      <c r="F164" s="18" t="n">
        <v>95.5</v>
      </c>
      <c r="G164" s="18" t="n">
        <v>106</v>
      </c>
      <c r="H164" s="18" t="n">
        <v>101.8</v>
      </c>
      <c r="I164" s="19" t="n">
        <v>75</v>
      </c>
      <c r="J164" s="19" t="n">
        <f aca="false">ROUND(H164/1.5,2)</f>
        <v>67.87</v>
      </c>
      <c r="K164" s="16" t="s">
        <v>19</v>
      </c>
      <c r="L164" s="19" t="n">
        <f aca="false">ROUND(SUM(J164:K164),2)</f>
        <v>67.87</v>
      </c>
      <c r="M164" s="17" t="n">
        <v>13</v>
      </c>
      <c r="N164" s="20" t="s">
        <v>20</v>
      </c>
    </row>
    <row r="165" s="14" customFormat="true" ht="18" hidden="false" customHeight="true" outlineLevel="0" collapsed="false">
      <c r="A165" s="15" t="n">
        <v>163</v>
      </c>
      <c r="B165" s="16" t="s">
        <v>330</v>
      </c>
      <c r="C165" s="16" t="s">
        <v>356</v>
      </c>
      <c r="D165" s="16" t="s">
        <v>17</v>
      </c>
      <c r="E165" s="17" t="s">
        <v>357</v>
      </c>
      <c r="F165" s="18" t="n">
        <v>100.5</v>
      </c>
      <c r="G165" s="18" t="n">
        <v>102.5</v>
      </c>
      <c r="H165" s="18" t="n">
        <v>101.7</v>
      </c>
      <c r="I165" s="19" t="n">
        <v>75</v>
      </c>
      <c r="J165" s="19" t="n">
        <f aca="false">ROUND(H165/1.5,2)</f>
        <v>67.8</v>
      </c>
      <c r="K165" s="16" t="s">
        <v>19</v>
      </c>
      <c r="L165" s="19" t="n">
        <f aca="false">ROUND(SUM(J165:K165),2)</f>
        <v>67.8</v>
      </c>
      <c r="M165" s="17" t="n">
        <v>14</v>
      </c>
      <c r="N165" s="20" t="s">
        <v>20</v>
      </c>
    </row>
    <row r="166" s="14" customFormat="true" ht="18" hidden="false" customHeight="true" outlineLevel="0" collapsed="false">
      <c r="A166" s="15" t="n">
        <v>164</v>
      </c>
      <c r="B166" s="16" t="s">
        <v>330</v>
      </c>
      <c r="C166" s="16" t="s">
        <v>358</v>
      </c>
      <c r="D166" s="16" t="s">
        <v>17</v>
      </c>
      <c r="E166" s="17" t="s">
        <v>359</v>
      </c>
      <c r="F166" s="18" t="n">
        <v>107</v>
      </c>
      <c r="G166" s="18" t="n">
        <v>98</v>
      </c>
      <c r="H166" s="18" t="n">
        <v>101.6</v>
      </c>
      <c r="I166" s="19" t="n">
        <v>75</v>
      </c>
      <c r="J166" s="19" t="n">
        <f aca="false">ROUND(H166/1.5,2)</f>
        <v>67.73</v>
      </c>
      <c r="K166" s="16" t="s">
        <v>19</v>
      </c>
      <c r="L166" s="19" t="n">
        <f aca="false">ROUND(SUM(J166:K166),2)</f>
        <v>67.73</v>
      </c>
      <c r="M166" s="17" t="n">
        <v>15</v>
      </c>
      <c r="N166" s="20" t="s">
        <v>20</v>
      </c>
    </row>
    <row r="167" s="14" customFormat="true" ht="18" hidden="false" customHeight="true" outlineLevel="0" collapsed="false">
      <c r="A167" s="15" t="n">
        <v>165</v>
      </c>
      <c r="B167" s="16" t="s">
        <v>330</v>
      </c>
      <c r="C167" s="16" t="s">
        <v>360</v>
      </c>
      <c r="D167" s="16" t="s">
        <v>17</v>
      </c>
      <c r="E167" s="17" t="s">
        <v>361</v>
      </c>
      <c r="F167" s="18" t="n">
        <v>113.5</v>
      </c>
      <c r="G167" s="18" t="n">
        <v>93.5</v>
      </c>
      <c r="H167" s="18" t="n">
        <v>101.5</v>
      </c>
      <c r="I167" s="19" t="n">
        <v>75</v>
      </c>
      <c r="J167" s="19" t="n">
        <f aca="false">ROUND(H167/1.5,2)</f>
        <v>67.67</v>
      </c>
      <c r="K167" s="16" t="s">
        <v>19</v>
      </c>
      <c r="L167" s="19" t="n">
        <f aca="false">ROUND(SUM(J167:K167),2)</f>
        <v>67.67</v>
      </c>
      <c r="M167" s="17" t="n">
        <v>16</v>
      </c>
      <c r="N167" s="20"/>
    </row>
    <row r="168" s="14" customFormat="true" ht="18" hidden="false" customHeight="true" outlineLevel="0" collapsed="false">
      <c r="A168" s="15" t="n">
        <v>166</v>
      </c>
      <c r="B168" s="16" t="s">
        <v>330</v>
      </c>
      <c r="C168" s="16" t="s">
        <v>362</v>
      </c>
      <c r="D168" s="16" t="s">
        <v>17</v>
      </c>
      <c r="E168" s="17" t="s">
        <v>363</v>
      </c>
      <c r="F168" s="18" t="n">
        <v>120</v>
      </c>
      <c r="G168" s="18" t="n">
        <v>88.5</v>
      </c>
      <c r="H168" s="18" t="n">
        <v>101.1</v>
      </c>
      <c r="I168" s="19" t="n">
        <v>75</v>
      </c>
      <c r="J168" s="19" t="n">
        <f aca="false">ROUND(H168/1.5,2)</f>
        <v>67.4</v>
      </c>
      <c r="K168" s="16" t="s">
        <v>19</v>
      </c>
      <c r="L168" s="19" t="n">
        <f aca="false">ROUND(SUM(J168:K168),2)</f>
        <v>67.4</v>
      </c>
      <c r="M168" s="17" t="n">
        <v>17</v>
      </c>
      <c r="N168" s="20"/>
    </row>
    <row r="169" s="14" customFormat="true" ht="18" hidden="false" customHeight="true" outlineLevel="0" collapsed="false">
      <c r="A169" s="15" t="n">
        <v>167</v>
      </c>
      <c r="B169" s="16" t="s">
        <v>330</v>
      </c>
      <c r="C169" s="16" t="s">
        <v>364</v>
      </c>
      <c r="D169" s="16" t="s">
        <v>17</v>
      </c>
      <c r="E169" s="17" t="s">
        <v>365</v>
      </c>
      <c r="F169" s="18" t="n">
        <v>109.5</v>
      </c>
      <c r="G169" s="18" t="n">
        <v>95</v>
      </c>
      <c r="H169" s="18" t="n">
        <v>100.8</v>
      </c>
      <c r="I169" s="19" t="n">
        <v>75</v>
      </c>
      <c r="J169" s="19" t="n">
        <f aca="false">ROUND(H169/1.5,2)</f>
        <v>67.2</v>
      </c>
      <c r="K169" s="16" t="s">
        <v>19</v>
      </c>
      <c r="L169" s="19" t="n">
        <f aca="false">ROUND(SUM(J169:K169),2)</f>
        <v>67.2</v>
      </c>
      <c r="M169" s="17" t="n">
        <v>18</v>
      </c>
      <c r="N169" s="20"/>
    </row>
    <row r="170" s="14" customFormat="true" ht="18" hidden="false" customHeight="true" outlineLevel="0" collapsed="false">
      <c r="A170" s="15" t="n">
        <v>168</v>
      </c>
      <c r="B170" s="16" t="s">
        <v>330</v>
      </c>
      <c r="C170" s="16" t="s">
        <v>366</v>
      </c>
      <c r="D170" s="16" t="s">
        <v>17</v>
      </c>
      <c r="E170" s="17" t="s">
        <v>367</v>
      </c>
      <c r="F170" s="18" t="n">
        <v>107.5</v>
      </c>
      <c r="G170" s="18" t="n">
        <v>96</v>
      </c>
      <c r="H170" s="18" t="n">
        <v>100.6</v>
      </c>
      <c r="I170" s="19" t="n">
        <v>75</v>
      </c>
      <c r="J170" s="19" t="n">
        <f aca="false">ROUND(H170/1.5,2)</f>
        <v>67.07</v>
      </c>
      <c r="K170" s="16" t="s">
        <v>19</v>
      </c>
      <c r="L170" s="19" t="n">
        <f aca="false">ROUND(SUM(J170:K170),2)</f>
        <v>67.07</v>
      </c>
      <c r="M170" s="17" t="n">
        <v>19</v>
      </c>
      <c r="N170" s="20"/>
    </row>
    <row r="171" s="14" customFormat="true" ht="18" hidden="false" customHeight="true" outlineLevel="0" collapsed="false">
      <c r="A171" s="15" t="n">
        <v>169</v>
      </c>
      <c r="B171" s="16" t="s">
        <v>330</v>
      </c>
      <c r="C171" s="16" t="s">
        <v>368</v>
      </c>
      <c r="D171" s="16" t="s">
        <v>17</v>
      </c>
      <c r="E171" s="17" t="s">
        <v>369</v>
      </c>
      <c r="F171" s="18" t="n">
        <v>98</v>
      </c>
      <c r="G171" s="18" t="n">
        <v>101.5</v>
      </c>
      <c r="H171" s="18" t="n">
        <v>100.1</v>
      </c>
      <c r="I171" s="19" t="n">
        <v>75</v>
      </c>
      <c r="J171" s="19" t="n">
        <f aca="false">ROUND(H171/1.5,2)</f>
        <v>66.73</v>
      </c>
      <c r="K171" s="16" t="s">
        <v>19</v>
      </c>
      <c r="L171" s="19" t="n">
        <f aca="false">ROUND(SUM(J171:K171),2)</f>
        <v>66.73</v>
      </c>
      <c r="M171" s="17" t="n">
        <v>20</v>
      </c>
      <c r="N171" s="20"/>
    </row>
    <row r="172" s="14" customFormat="true" ht="18" hidden="false" customHeight="true" outlineLevel="0" collapsed="false">
      <c r="A172" s="15" t="n">
        <v>170</v>
      </c>
      <c r="B172" s="16" t="s">
        <v>330</v>
      </c>
      <c r="C172" s="16" t="s">
        <v>370</v>
      </c>
      <c r="D172" s="16" t="s">
        <v>17</v>
      </c>
      <c r="E172" s="17" t="s">
        <v>371</v>
      </c>
      <c r="F172" s="18" t="n">
        <v>101</v>
      </c>
      <c r="G172" s="18" t="n">
        <v>98.5</v>
      </c>
      <c r="H172" s="18" t="n">
        <v>99.5</v>
      </c>
      <c r="I172" s="19" t="n">
        <v>75</v>
      </c>
      <c r="J172" s="19" t="n">
        <f aca="false">ROUND(H172/1.5,2)</f>
        <v>66.33</v>
      </c>
      <c r="K172" s="16" t="s">
        <v>19</v>
      </c>
      <c r="L172" s="19" t="n">
        <f aca="false">ROUND(SUM(J172:K172),2)</f>
        <v>66.33</v>
      </c>
      <c r="M172" s="17" t="n">
        <v>21</v>
      </c>
      <c r="N172" s="20"/>
    </row>
    <row r="173" s="14" customFormat="true" ht="18" hidden="false" customHeight="true" outlineLevel="0" collapsed="false">
      <c r="A173" s="15" t="n">
        <v>171</v>
      </c>
      <c r="B173" s="16" t="s">
        <v>330</v>
      </c>
      <c r="C173" s="16" t="s">
        <v>372</v>
      </c>
      <c r="D173" s="16" t="s">
        <v>17</v>
      </c>
      <c r="E173" s="17" t="s">
        <v>373</v>
      </c>
      <c r="F173" s="18" t="n">
        <v>100.5</v>
      </c>
      <c r="G173" s="18" t="n">
        <v>98</v>
      </c>
      <c r="H173" s="18" t="n">
        <v>99</v>
      </c>
      <c r="I173" s="19" t="n">
        <v>75</v>
      </c>
      <c r="J173" s="19" t="n">
        <f aca="false">ROUND(H173/1.5,2)</f>
        <v>66</v>
      </c>
      <c r="K173" s="16" t="s">
        <v>19</v>
      </c>
      <c r="L173" s="19" t="n">
        <f aca="false">ROUND(SUM(J173:K173),2)</f>
        <v>66</v>
      </c>
      <c r="M173" s="17" t="n">
        <v>22</v>
      </c>
      <c r="N173" s="20"/>
    </row>
    <row r="174" s="14" customFormat="true" ht="18" hidden="false" customHeight="true" outlineLevel="0" collapsed="false">
      <c r="A174" s="15" t="n">
        <v>172</v>
      </c>
      <c r="B174" s="16" t="s">
        <v>330</v>
      </c>
      <c r="C174" s="16" t="s">
        <v>374</v>
      </c>
      <c r="D174" s="16" t="s">
        <v>17</v>
      </c>
      <c r="E174" s="17" t="s">
        <v>375</v>
      </c>
      <c r="F174" s="18" t="n">
        <v>102</v>
      </c>
      <c r="G174" s="18" t="n">
        <v>95</v>
      </c>
      <c r="H174" s="18" t="n">
        <v>97.8</v>
      </c>
      <c r="I174" s="19" t="n">
        <v>75</v>
      </c>
      <c r="J174" s="19" t="n">
        <f aca="false">ROUND(H174/1.5,2)</f>
        <v>65.2</v>
      </c>
      <c r="K174" s="16" t="s">
        <v>19</v>
      </c>
      <c r="L174" s="19" t="n">
        <f aca="false">ROUND(SUM(J174:K174),2)</f>
        <v>65.2</v>
      </c>
      <c r="M174" s="17" t="n">
        <v>23</v>
      </c>
      <c r="N174" s="20"/>
    </row>
    <row r="175" s="14" customFormat="true" ht="18" hidden="false" customHeight="true" outlineLevel="0" collapsed="false">
      <c r="A175" s="15" t="n">
        <v>173</v>
      </c>
      <c r="B175" s="16" t="s">
        <v>330</v>
      </c>
      <c r="C175" s="16" t="s">
        <v>376</v>
      </c>
      <c r="D175" s="16" t="s">
        <v>17</v>
      </c>
      <c r="E175" s="17" t="s">
        <v>377</v>
      </c>
      <c r="F175" s="18" t="n">
        <v>95.5</v>
      </c>
      <c r="G175" s="18" t="n">
        <v>99</v>
      </c>
      <c r="H175" s="18" t="n">
        <v>97.6</v>
      </c>
      <c r="I175" s="19" t="n">
        <v>75</v>
      </c>
      <c r="J175" s="19" t="n">
        <f aca="false">ROUND(H175/1.5,2)</f>
        <v>65.07</v>
      </c>
      <c r="K175" s="16" t="s">
        <v>19</v>
      </c>
      <c r="L175" s="19" t="n">
        <f aca="false">ROUND(SUM(J175:K175),2)</f>
        <v>65.07</v>
      </c>
      <c r="M175" s="17" t="n">
        <v>24</v>
      </c>
      <c r="N175" s="20"/>
    </row>
    <row r="176" s="14" customFormat="true" ht="18" hidden="false" customHeight="true" outlineLevel="0" collapsed="false">
      <c r="A176" s="15" t="n">
        <v>174</v>
      </c>
      <c r="B176" s="16" t="s">
        <v>330</v>
      </c>
      <c r="C176" s="16" t="s">
        <v>378</v>
      </c>
      <c r="D176" s="16" t="s">
        <v>17</v>
      </c>
      <c r="E176" s="17" t="s">
        <v>379</v>
      </c>
      <c r="F176" s="18" t="n">
        <v>98.5</v>
      </c>
      <c r="G176" s="18" t="n">
        <v>95.5</v>
      </c>
      <c r="H176" s="18" t="n">
        <v>96.7</v>
      </c>
      <c r="I176" s="19" t="n">
        <v>75</v>
      </c>
      <c r="J176" s="19" t="n">
        <f aca="false">ROUND(H176/1.5,2)</f>
        <v>64.47</v>
      </c>
      <c r="K176" s="16" t="s">
        <v>19</v>
      </c>
      <c r="L176" s="19" t="n">
        <f aca="false">ROUND(SUM(J176:K176),2)</f>
        <v>64.47</v>
      </c>
      <c r="M176" s="17" t="n">
        <v>25</v>
      </c>
      <c r="N176" s="20"/>
    </row>
    <row r="177" s="14" customFormat="true" ht="18" hidden="false" customHeight="true" outlineLevel="0" collapsed="false">
      <c r="A177" s="15" t="n">
        <v>175</v>
      </c>
      <c r="B177" s="16" t="s">
        <v>330</v>
      </c>
      <c r="C177" s="16" t="s">
        <v>380</v>
      </c>
      <c r="D177" s="16" t="s">
        <v>17</v>
      </c>
      <c r="E177" s="17" t="s">
        <v>381</v>
      </c>
      <c r="F177" s="18" t="n">
        <v>99.5</v>
      </c>
      <c r="G177" s="18" t="n">
        <v>94</v>
      </c>
      <c r="H177" s="18" t="n">
        <v>96.2</v>
      </c>
      <c r="I177" s="19" t="n">
        <v>75</v>
      </c>
      <c r="J177" s="19" t="n">
        <f aca="false">ROUND(H177/1.5,2)</f>
        <v>64.13</v>
      </c>
      <c r="K177" s="16" t="s">
        <v>19</v>
      </c>
      <c r="L177" s="19" t="n">
        <f aca="false">ROUND(SUM(J177:K177),2)</f>
        <v>64.13</v>
      </c>
      <c r="M177" s="17" t="n">
        <v>26</v>
      </c>
      <c r="N177" s="20"/>
    </row>
    <row r="178" s="14" customFormat="true" ht="18" hidden="false" customHeight="true" outlineLevel="0" collapsed="false">
      <c r="A178" s="15" t="n">
        <v>176</v>
      </c>
      <c r="B178" s="16" t="s">
        <v>330</v>
      </c>
      <c r="C178" s="16" t="s">
        <v>382</v>
      </c>
      <c r="D178" s="16" t="s">
        <v>17</v>
      </c>
      <c r="E178" s="17" t="s">
        <v>383</v>
      </c>
      <c r="F178" s="18" t="n">
        <v>90.5</v>
      </c>
      <c r="G178" s="18" t="n">
        <v>99</v>
      </c>
      <c r="H178" s="18" t="n">
        <v>95.6</v>
      </c>
      <c r="I178" s="19" t="n">
        <v>75</v>
      </c>
      <c r="J178" s="19" t="n">
        <f aca="false">ROUND(H178/1.5,2)</f>
        <v>63.73</v>
      </c>
      <c r="K178" s="16" t="s">
        <v>19</v>
      </c>
      <c r="L178" s="19" t="n">
        <f aca="false">ROUND(SUM(J178:K178),2)</f>
        <v>63.73</v>
      </c>
      <c r="M178" s="17" t="n">
        <v>27</v>
      </c>
      <c r="N178" s="20"/>
    </row>
    <row r="179" s="14" customFormat="true" ht="18" hidden="false" customHeight="true" outlineLevel="0" collapsed="false">
      <c r="A179" s="15" t="n">
        <v>177</v>
      </c>
      <c r="B179" s="16" t="s">
        <v>330</v>
      </c>
      <c r="C179" s="16" t="s">
        <v>384</v>
      </c>
      <c r="D179" s="16" t="s">
        <v>17</v>
      </c>
      <c r="E179" s="17" t="s">
        <v>385</v>
      </c>
      <c r="F179" s="18" t="n">
        <v>87.5</v>
      </c>
      <c r="G179" s="18" t="n">
        <v>100.5</v>
      </c>
      <c r="H179" s="18" t="n">
        <v>95.3</v>
      </c>
      <c r="I179" s="19" t="n">
        <v>75</v>
      </c>
      <c r="J179" s="19" t="n">
        <f aca="false">ROUND(H179/1.5,2)</f>
        <v>63.53</v>
      </c>
      <c r="K179" s="16" t="s">
        <v>19</v>
      </c>
      <c r="L179" s="19" t="n">
        <f aca="false">ROUND(SUM(J179:K179),2)</f>
        <v>63.53</v>
      </c>
      <c r="M179" s="17" t="n">
        <v>28</v>
      </c>
      <c r="N179" s="20"/>
    </row>
    <row r="180" s="14" customFormat="true" ht="18" hidden="false" customHeight="true" outlineLevel="0" collapsed="false">
      <c r="A180" s="15" t="n">
        <v>178</v>
      </c>
      <c r="B180" s="16" t="s">
        <v>330</v>
      </c>
      <c r="C180" s="16" t="s">
        <v>386</v>
      </c>
      <c r="D180" s="16" t="s">
        <v>17</v>
      </c>
      <c r="E180" s="17" t="s">
        <v>387</v>
      </c>
      <c r="F180" s="18" t="n">
        <v>89</v>
      </c>
      <c r="G180" s="18" t="n">
        <v>99.5</v>
      </c>
      <c r="H180" s="18" t="n">
        <v>95.3</v>
      </c>
      <c r="I180" s="19" t="n">
        <v>75</v>
      </c>
      <c r="J180" s="19" t="n">
        <f aca="false">ROUND(H180/1.5,2)</f>
        <v>63.53</v>
      </c>
      <c r="K180" s="16" t="s">
        <v>19</v>
      </c>
      <c r="L180" s="19" t="n">
        <f aca="false">ROUND(SUM(J180:K180),2)</f>
        <v>63.53</v>
      </c>
      <c r="M180" s="17" t="n">
        <v>28</v>
      </c>
      <c r="N180" s="20"/>
    </row>
    <row r="181" s="14" customFormat="true" ht="18" hidden="false" customHeight="true" outlineLevel="0" collapsed="false">
      <c r="A181" s="15" t="n">
        <v>179</v>
      </c>
      <c r="B181" s="16" t="s">
        <v>330</v>
      </c>
      <c r="C181" s="16" t="s">
        <v>388</v>
      </c>
      <c r="D181" s="16" t="s">
        <v>17</v>
      </c>
      <c r="E181" s="17" t="s">
        <v>389</v>
      </c>
      <c r="F181" s="18" t="n">
        <v>99.5</v>
      </c>
      <c r="G181" s="18" t="n">
        <v>92.5</v>
      </c>
      <c r="H181" s="18" t="n">
        <v>95.3</v>
      </c>
      <c r="I181" s="19" t="n">
        <v>75</v>
      </c>
      <c r="J181" s="19" t="n">
        <f aca="false">ROUND(H181/1.5,2)</f>
        <v>63.53</v>
      </c>
      <c r="K181" s="16" t="s">
        <v>19</v>
      </c>
      <c r="L181" s="19" t="n">
        <f aca="false">ROUND(SUM(J181:K181),2)</f>
        <v>63.53</v>
      </c>
      <c r="M181" s="17" t="n">
        <v>28</v>
      </c>
      <c r="N181" s="20"/>
    </row>
    <row r="182" s="14" customFormat="true" ht="18" hidden="false" customHeight="true" outlineLevel="0" collapsed="false">
      <c r="A182" s="15" t="n">
        <v>180</v>
      </c>
      <c r="B182" s="16" t="s">
        <v>330</v>
      </c>
      <c r="C182" s="16" t="s">
        <v>390</v>
      </c>
      <c r="D182" s="16" t="s">
        <v>17</v>
      </c>
      <c r="E182" s="17" t="s">
        <v>391</v>
      </c>
      <c r="F182" s="18" t="n">
        <v>83.5</v>
      </c>
      <c r="G182" s="18" t="n">
        <v>102</v>
      </c>
      <c r="H182" s="18" t="n">
        <v>94.6</v>
      </c>
      <c r="I182" s="19" t="n">
        <v>75</v>
      </c>
      <c r="J182" s="19" t="n">
        <f aca="false">ROUND(H182/1.5,2)</f>
        <v>63.07</v>
      </c>
      <c r="K182" s="16" t="s">
        <v>19</v>
      </c>
      <c r="L182" s="19" t="n">
        <f aca="false">ROUND(SUM(J182:K182),2)</f>
        <v>63.07</v>
      </c>
      <c r="M182" s="17" t="n">
        <v>31</v>
      </c>
      <c r="N182" s="20"/>
    </row>
    <row r="183" s="14" customFormat="true" ht="18" hidden="false" customHeight="true" outlineLevel="0" collapsed="false">
      <c r="A183" s="15" t="n">
        <v>181</v>
      </c>
      <c r="B183" s="16" t="s">
        <v>330</v>
      </c>
      <c r="C183" s="16" t="s">
        <v>392</v>
      </c>
      <c r="D183" s="16" t="s">
        <v>17</v>
      </c>
      <c r="E183" s="17" t="s">
        <v>393</v>
      </c>
      <c r="F183" s="18" t="n">
        <v>112</v>
      </c>
      <c r="G183" s="18" t="n">
        <v>83</v>
      </c>
      <c r="H183" s="18" t="n">
        <v>94.6</v>
      </c>
      <c r="I183" s="19" t="n">
        <v>75</v>
      </c>
      <c r="J183" s="19" t="n">
        <f aca="false">ROUND(H183/1.5,2)</f>
        <v>63.07</v>
      </c>
      <c r="K183" s="16" t="s">
        <v>19</v>
      </c>
      <c r="L183" s="19" t="n">
        <f aca="false">ROUND(SUM(J183:K183),2)</f>
        <v>63.07</v>
      </c>
      <c r="M183" s="17" t="n">
        <v>31</v>
      </c>
      <c r="N183" s="20"/>
    </row>
    <row r="184" s="14" customFormat="true" ht="18" hidden="false" customHeight="true" outlineLevel="0" collapsed="false">
      <c r="A184" s="15" t="n">
        <v>182</v>
      </c>
      <c r="B184" s="16" t="s">
        <v>330</v>
      </c>
      <c r="C184" s="16" t="s">
        <v>394</v>
      </c>
      <c r="D184" s="16" t="s">
        <v>17</v>
      </c>
      <c r="E184" s="17" t="s">
        <v>395</v>
      </c>
      <c r="F184" s="18" t="n">
        <v>94</v>
      </c>
      <c r="G184" s="18" t="n">
        <v>94.5</v>
      </c>
      <c r="H184" s="18" t="n">
        <v>94.3</v>
      </c>
      <c r="I184" s="19" t="n">
        <v>75</v>
      </c>
      <c r="J184" s="19" t="n">
        <f aca="false">ROUND(H184/1.5,2)</f>
        <v>62.87</v>
      </c>
      <c r="K184" s="16" t="s">
        <v>19</v>
      </c>
      <c r="L184" s="19" t="n">
        <f aca="false">ROUND(SUM(J184:K184),2)</f>
        <v>62.87</v>
      </c>
      <c r="M184" s="17" t="n">
        <v>33</v>
      </c>
      <c r="N184" s="20"/>
    </row>
    <row r="185" s="14" customFormat="true" ht="18" hidden="false" customHeight="true" outlineLevel="0" collapsed="false">
      <c r="A185" s="15" t="n">
        <v>183</v>
      </c>
      <c r="B185" s="16" t="s">
        <v>330</v>
      </c>
      <c r="C185" s="16" t="s">
        <v>396</v>
      </c>
      <c r="D185" s="16" t="s">
        <v>17</v>
      </c>
      <c r="E185" s="17" t="s">
        <v>397</v>
      </c>
      <c r="F185" s="18" t="n">
        <v>95</v>
      </c>
      <c r="G185" s="18" t="n">
        <v>80.5</v>
      </c>
      <c r="H185" s="18" t="n">
        <v>86.3</v>
      </c>
      <c r="I185" s="19" t="n">
        <v>75</v>
      </c>
      <c r="J185" s="19" t="n">
        <f aca="false">ROUND(H185/1.5,2)</f>
        <v>57.53</v>
      </c>
      <c r="K185" s="17" t="n">
        <v>5</v>
      </c>
      <c r="L185" s="19" t="n">
        <f aca="false">ROUND(SUM(J185:K185),2)</f>
        <v>62.53</v>
      </c>
      <c r="M185" s="17" t="n">
        <v>34</v>
      </c>
      <c r="N185" s="20"/>
    </row>
    <row r="186" s="14" customFormat="true" ht="18" hidden="false" customHeight="true" outlineLevel="0" collapsed="false">
      <c r="A186" s="15" t="n">
        <v>184</v>
      </c>
      <c r="B186" s="16" t="s">
        <v>330</v>
      </c>
      <c r="C186" s="16" t="s">
        <v>398</v>
      </c>
      <c r="D186" s="16" t="s">
        <v>17</v>
      </c>
      <c r="E186" s="17" t="s">
        <v>399</v>
      </c>
      <c r="F186" s="18" t="n">
        <v>74.5</v>
      </c>
      <c r="G186" s="18" t="n">
        <v>106.5</v>
      </c>
      <c r="H186" s="18" t="n">
        <v>93.7</v>
      </c>
      <c r="I186" s="19" t="n">
        <v>75</v>
      </c>
      <c r="J186" s="19" t="n">
        <f aca="false">ROUND(H186/1.5,2)</f>
        <v>62.47</v>
      </c>
      <c r="K186" s="16" t="s">
        <v>19</v>
      </c>
      <c r="L186" s="19" t="n">
        <f aca="false">ROUND(SUM(J186:K186),2)</f>
        <v>62.47</v>
      </c>
      <c r="M186" s="17" t="n">
        <v>35</v>
      </c>
      <c r="N186" s="20"/>
    </row>
    <row r="187" s="14" customFormat="true" ht="18" hidden="false" customHeight="true" outlineLevel="0" collapsed="false">
      <c r="A187" s="15" t="n">
        <v>185</v>
      </c>
      <c r="B187" s="16" t="s">
        <v>330</v>
      </c>
      <c r="C187" s="16" t="s">
        <v>400</v>
      </c>
      <c r="D187" s="16" t="s">
        <v>17</v>
      </c>
      <c r="E187" s="17" t="s">
        <v>401</v>
      </c>
      <c r="F187" s="18" t="n">
        <v>92.5</v>
      </c>
      <c r="G187" s="18" t="n">
        <v>94.5</v>
      </c>
      <c r="H187" s="18" t="n">
        <v>93.7</v>
      </c>
      <c r="I187" s="19" t="n">
        <v>75</v>
      </c>
      <c r="J187" s="19" t="n">
        <f aca="false">ROUND(H187/1.5,2)</f>
        <v>62.47</v>
      </c>
      <c r="K187" s="16" t="s">
        <v>19</v>
      </c>
      <c r="L187" s="19" t="n">
        <f aca="false">ROUND(SUM(J187:K187),2)</f>
        <v>62.47</v>
      </c>
      <c r="M187" s="17" t="n">
        <v>35</v>
      </c>
      <c r="N187" s="20"/>
    </row>
    <row r="188" s="14" customFormat="true" ht="18" hidden="false" customHeight="true" outlineLevel="0" collapsed="false">
      <c r="A188" s="15" t="n">
        <v>186</v>
      </c>
      <c r="B188" s="16" t="s">
        <v>330</v>
      </c>
      <c r="C188" s="16" t="s">
        <v>402</v>
      </c>
      <c r="D188" s="16" t="s">
        <v>17</v>
      </c>
      <c r="E188" s="17" t="s">
        <v>403</v>
      </c>
      <c r="F188" s="18" t="n">
        <v>88</v>
      </c>
      <c r="G188" s="18" t="n">
        <v>93</v>
      </c>
      <c r="H188" s="18" t="n">
        <v>91</v>
      </c>
      <c r="I188" s="19" t="n">
        <v>75</v>
      </c>
      <c r="J188" s="19" t="n">
        <f aca="false">ROUND(H188/1.5,2)</f>
        <v>60.67</v>
      </c>
      <c r="K188" s="16" t="s">
        <v>19</v>
      </c>
      <c r="L188" s="19" t="n">
        <f aca="false">ROUND(SUM(J188:K188),2)</f>
        <v>60.67</v>
      </c>
      <c r="M188" s="17" t="n">
        <v>37</v>
      </c>
      <c r="N188" s="20"/>
    </row>
    <row r="189" s="14" customFormat="true" ht="18" hidden="false" customHeight="true" outlineLevel="0" collapsed="false">
      <c r="A189" s="15" t="n">
        <v>187</v>
      </c>
      <c r="B189" s="16" t="s">
        <v>330</v>
      </c>
      <c r="C189" s="16" t="s">
        <v>404</v>
      </c>
      <c r="D189" s="16" t="s">
        <v>17</v>
      </c>
      <c r="E189" s="17" t="s">
        <v>405</v>
      </c>
      <c r="F189" s="18" t="n">
        <v>89.5</v>
      </c>
      <c r="G189" s="18" t="n">
        <v>91.5</v>
      </c>
      <c r="H189" s="18" t="n">
        <v>90.7</v>
      </c>
      <c r="I189" s="19" t="n">
        <v>75</v>
      </c>
      <c r="J189" s="19" t="n">
        <f aca="false">ROUND(H189/1.5,2)</f>
        <v>60.47</v>
      </c>
      <c r="K189" s="16" t="s">
        <v>19</v>
      </c>
      <c r="L189" s="19" t="n">
        <f aca="false">ROUND(SUM(J189:K189),2)</f>
        <v>60.47</v>
      </c>
      <c r="M189" s="17" t="n">
        <v>38</v>
      </c>
      <c r="N189" s="20"/>
    </row>
    <row r="190" s="14" customFormat="true" ht="18" hidden="false" customHeight="true" outlineLevel="0" collapsed="false">
      <c r="A190" s="15" t="n">
        <v>188</v>
      </c>
      <c r="B190" s="16" t="s">
        <v>330</v>
      </c>
      <c r="C190" s="16" t="s">
        <v>406</v>
      </c>
      <c r="D190" s="16" t="s">
        <v>17</v>
      </c>
      <c r="E190" s="17" t="s">
        <v>407</v>
      </c>
      <c r="F190" s="18" t="n">
        <v>91</v>
      </c>
      <c r="G190" s="18" t="n">
        <v>90</v>
      </c>
      <c r="H190" s="18" t="n">
        <v>90.4</v>
      </c>
      <c r="I190" s="19" t="n">
        <v>75</v>
      </c>
      <c r="J190" s="19" t="n">
        <f aca="false">ROUND(H190/1.5,2)</f>
        <v>60.27</v>
      </c>
      <c r="K190" s="16" t="s">
        <v>19</v>
      </c>
      <c r="L190" s="19" t="n">
        <f aca="false">ROUND(SUM(J190:K190),2)</f>
        <v>60.27</v>
      </c>
      <c r="M190" s="17" t="n">
        <v>39</v>
      </c>
      <c r="N190" s="20"/>
    </row>
    <row r="191" s="14" customFormat="true" ht="18" hidden="false" customHeight="true" outlineLevel="0" collapsed="false">
      <c r="A191" s="15" t="n">
        <v>189</v>
      </c>
      <c r="B191" s="16" t="s">
        <v>330</v>
      </c>
      <c r="C191" s="16" t="s">
        <v>408</v>
      </c>
      <c r="D191" s="16" t="s">
        <v>17</v>
      </c>
      <c r="E191" s="17" t="s">
        <v>409</v>
      </c>
      <c r="F191" s="18" t="n">
        <v>100</v>
      </c>
      <c r="G191" s="18" t="n">
        <v>82.5</v>
      </c>
      <c r="H191" s="18" t="n">
        <v>89.5</v>
      </c>
      <c r="I191" s="19" t="n">
        <v>75</v>
      </c>
      <c r="J191" s="19" t="n">
        <f aca="false">ROUND(H191/1.5,2)</f>
        <v>59.67</v>
      </c>
      <c r="K191" s="16" t="s">
        <v>19</v>
      </c>
      <c r="L191" s="19" t="n">
        <f aca="false">ROUND(SUM(J191:K191),2)</f>
        <v>59.67</v>
      </c>
      <c r="M191" s="17" t="n">
        <v>40</v>
      </c>
      <c r="N191" s="20"/>
    </row>
    <row r="192" s="14" customFormat="true" ht="18" hidden="false" customHeight="true" outlineLevel="0" collapsed="false">
      <c r="A192" s="15" t="n">
        <v>190</v>
      </c>
      <c r="B192" s="16" t="s">
        <v>330</v>
      </c>
      <c r="C192" s="16" t="s">
        <v>410</v>
      </c>
      <c r="D192" s="16" t="s">
        <v>17</v>
      </c>
      <c r="E192" s="17" t="s">
        <v>411</v>
      </c>
      <c r="F192" s="18" t="n">
        <v>102.5</v>
      </c>
      <c r="G192" s="18" t="n">
        <v>80.5</v>
      </c>
      <c r="H192" s="18" t="n">
        <v>89.3</v>
      </c>
      <c r="I192" s="19" t="n">
        <v>75</v>
      </c>
      <c r="J192" s="19" t="n">
        <f aca="false">ROUND(H192/1.5,2)</f>
        <v>59.53</v>
      </c>
      <c r="K192" s="16" t="s">
        <v>19</v>
      </c>
      <c r="L192" s="19" t="n">
        <f aca="false">ROUND(SUM(J192:K192),2)</f>
        <v>59.53</v>
      </c>
      <c r="M192" s="17" t="n">
        <v>41</v>
      </c>
      <c r="N192" s="20"/>
    </row>
    <row r="193" s="14" customFormat="true" ht="18" hidden="false" customHeight="true" outlineLevel="0" collapsed="false">
      <c r="A193" s="15" t="n">
        <v>191</v>
      </c>
      <c r="B193" s="16" t="s">
        <v>330</v>
      </c>
      <c r="C193" s="16" t="s">
        <v>412</v>
      </c>
      <c r="D193" s="16" t="s">
        <v>17</v>
      </c>
      <c r="E193" s="17" t="s">
        <v>413</v>
      </c>
      <c r="F193" s="18" t="n">
        <v>81</v>
      </c>
      <c r="G193" s="18" t="n">
        <v>90.5</v>
      </c>
      <c r="H193" s="18" t="n">
        <v>86.7</v>
      </c>
      <c r="I193" s="19" t="n">
        <v>75</v>
      </c>
      <c r="J193" s="19" t="n">
        <f aca="false">ROUND(H193/1.5,2)</f>
        <v>57.8</v>
      </c>
      <c r="K193" s="16" t="s">
        <v>19</v>
      </c>
      <c r="L193" s="19" t="n">
        <f aca="false">ROUND(SUM(J193:K193),2)</f>
        <v>57.8</v>
      </c>
      <c r="M193" s="17" t="n">
        <v>42</v>
      </c>
      <c r="N193" s="20"/>
    </row>
    <row r="194" s="14" customFormat="true" ht="18" hidden="false" customHeight="true" outlineLevel="0" collapsed="false">
      <c r="A194" s="15" t="n">
        <v>192</v>
      </c>
      <c r="B194" s="16" t="s">
        <v>330</v>
      </c>
      <c r="C194" s="16" t="s">
        <v>414</v>
      </c>
      <c r="D194" s="16" t="s">
        <v>17</v>
      </c>
      <c r="E194" s="17" t="s">
        <v>415</v>
      </c>
      <c r="F194" s="18" t="n">
        <v>95</v>
      </c>
      <c r="G194" s="18" t="n">
        <v>80.5</v>
      </c>
      <c r="H194" s="18" t="n">
        <v>86.3</v>
      </c>
      <c r="I194" s="19" t="n">
        <v>75</v>
      </c>
      <c r="J194" s="19" t="n">
        <f aca="false">ROUND(H194/1.5,2)</f>
        <v>57.53</v>
      </c>
      <c r="K194" s="16" t="s">
        <v>19</v>
      </c>
      <c r="L194" s="19" t="n">
        <f aca="false">ROUND(SUM(J194:K194),2)</f>
        <v>57.53</v>
      </c>
      <c r="M194" s="17" t="n">
        <v>43</v>
      </c>
      <c r="N194" s="20"/>
    </row>
    <row r="195" s="14" customFormat="true" ht="18" hidden="false" customHeight="true" outlineLevel="0" collapsed="false">
      <c r="A195" s="15" t="n">
        <v>193</v>
      </c>
      <c r="B195" s="16" t="s">
        <v>330</v>
      </c>
      <c r="C195" s="16" t="s">
        <v>416</v>
      </c>
      <c r="D195" s="16" t="s">
        <v>17</v>
      </c>
      <c r="E195" s="17" t="s">
        <v>417</v>
      </c>
      <c r="F195" s="18" t="n">
        <v>92</v>
      </c>
      <c r="G195" s="18" t="n">
        <v>81</v>
      </c>
      <c r="H195" s="18" t="n">
        <v>85.4</v>
      </c>
      <c r="I195" s="19" t="n">
        <v>75</v>
      </c>
      <c r="J195" s="19" t="n">
        <f aca="false">ROUND(H195/1.5,2)</f>
        <v>56.93</v>
      </c>
      <c r="K195" s="16" t="s">
        <v>19</v>
      </c>
      <c r="L195" s="19" t="n">
        <f aca="false">ROUND(SUM(J195:K195),2)</f>
        <v>56.93</v>
      </c>
      <c r="M195" s="17" t="n">
        <v>44</v>
      </c>
      <c r="N195" s="20"/>
    </row>
    <row r="196" s="14" customFormat="true" ht="18" hidden="false" customHeight="true" outlineLevel="0" collapsed="false">
      <c r="A196" s="15" t="n">
        <v>194</v>
      </c>
      <c r="B196" s="16" t="s">
        <v>330</v>
      </c>
      <c r="C196" s="16" t="s">
        <v>418</v>
      </c>
      <c r="D196" s="16" t="s">
        <v>17</v>
      </c>
      <c r="E196" s="17" t="s">
        <v>419</v>
      </c>
      <c r="F196" s="18" t="n">
        <v>90</v>
      </c>
      <c r="G196" s="18" t="n">
        <v>82</v>
      </c>
      <c r="H196" s="18" t="n">
        <v>85.2</v>
      </c>
      <c r="I196" s="19" t="n">
        <v>75</v>
      </c>
      <c r="J196" s="19" t="n">
        <f aca="false">ROUND(H196/1.5,2)</f>
        <v>56.8</v>
      </c>
      <c r="K196" s="16" t="s">
        <v>19</v>
      </c>
      <c r="L196" s="19" t="n">
        <f aca="false">ROUND(SUM(J196:K196),2)</f>
        <v>56.8</v>
      </c>
      <c r="M196" s="17" t="n">
        <v>45</v>
      </c>
      <c r="N196" s="20"/>
    </row>
    <row r="197" s="14" customFormat="true" ht="18" hidden="false" customHeight="true" outlineLevel="0" collapsed="false">
      <c r="A197" s="15" t="n">
        <v>195</v>
      </c>
      <c r="B197" s="16" t="s">
        <v>330</v>
      </c>
      <c r="C197" s="16" t="s">
        <v>420</v>
      </c>
      <c r="D197" s="16" t="s">
        <v>17</v>
      </c>
      <c r="E197" s="17" t="s">
        <v>421</v>
      </c>
      <c r="F197" s="18" t="n">
        <v>102</v>
      </c>
      <c r="G197" s="18" t="n">
        <v>74</v>
      </c>
      <c r="H197" s="18" t="n">
        <v>85.2</v>
      </c>
      <c r="I197" s="19" t="n">
        <v>75</v>
      </c>
      <c r="J197" s="19" t="n">
        <f aca="false">ROUND(H197/1.5,2)</f>
        <v>56.8</v>
      </c>
      <c r="K197" s="16" t="s">
        <v>19</v>
      </c>
      <c r="L197" s="19" t="n">
        <f aca="false">ROUND(SUM(J197:K197),2)</f>
        <v>56.8</v>
      </c>
      <c r="M197" s="17" t="n">
        <v>45</v>
      </c>
      <c r="N197" s="20"/>
    </row>
    <row r="198" s="14" customFormat="true" ht="18" hidden="false" customHeight="true" outlineLevel="0" collapsed="false">
      <c r="A198" s="15" t="n">
        <v>196</v>
      </c>
      <c r="B198" s="16" t="s">
        <v>330</v>
      </c>
      <c r="C198" s="16" t="s">
        <v>422</v>
      </c>
      <c r="D198" s="16" t="s">
        <v>17</v>
      </c>
      <c r="E198" s="17" t="s">
        <v>423</v>
      </c>
      <c r="F198" s="18" t="n">
        <v>87.5</v>
      </c>
      <c r="G198" s="18" t="n">
        <v>81</v>
      </c>
      <c r="H198" s="18" t="n">
        <v>83.6</v>
      </c>
      <c r="I198" s="19" t="n">
        <v>75</v>
      </c>
      <c r="J198" s="19" t="n">
        <f aca="false">ROUND(H198/1.5,2)</f>
        <v>55.73</v>
      </c>
      <c r="K198" s="16" t="s">
        <v>19</v>
      </c>
      <c r="L198" s="19" t="n">
        <f aca="false">ROUND(SUM(J198:K198),2)</f>
        <v>55.73</v>
      </c>
      <c r="M198" s="17" t="n">
        <v>47</v>
      </c>
      <c r="N198" s="20"/>
    </row>
    <row r="199" s="14" customFormat="true" ht="18" hidden="false" customHeight="true" outlineLevel="0" collapsed="false">
      <c r="A199" s="15" t="n">
        <v>197</v>
      </c>
      <c r="B199" s="16" t="s">
        <v>330</v>
      </c>
      <c r="C199" s="16" t="s">
        <v>424</v>
      </c>
      <c r="D199" s="16" t="s">
        <v>17</v>
      </c>
      <c r="E199" s="17" t="s">
        <v>425</v>
      </c>
      <c r="F199" s="18" t="n">
        <v>82.5</v>
      </c>
      <c r="G199" s="18" t="n">
        <v>83</v>
      </c>
      <c r="H199" s="18" t="n">
        <v>82.8</v>
      </c>
      <c r="I199" s="19" t="n">
        <v>75</v>
      </c>
      <c r="J199" s="19" t="n">
        <f aca="false">ROUND(H199/1.5,2)</f>
        <v>55.2</v>
      </c>
      <c r="K199" s="16" t="s">
        <v>19</v>
      </c>
      <c r="L199" s="19" t="n">
        <f aca="false">ROUND(SUM(J199:K199),2)</f>
        <v>55.2</v>
      </c>
      <c r="M199" s="17" t="n">
        <v>48</v>
      </c>
      <c r="N199" s="20"/>
    </row>
    <row r="200" s="14" customFormat="true" ht="18" hidden="false" customHeight="true" outlineLevel="0" collapsed="false">
      <c r="A200" s="15" t="n">
        <v>198</v>
      </c>
      <c r="B200" s="16" t="s">
        <v>330</v>
      </c>
      <c r="C200" s="16" t="s">
        <v>426</v>
      </c>
      <c r="D200" s="16" t="s">
        <v>17</v>
      </c>
      <c r="E200" s="17" t="s">
        <v>427</v>
      </c>
      <c r="F200" s="18" t="n">
        <v>89</v>
      </c>
      <c r="G200" s="18" t="n">
        <v>77</v>
      </c>
      <c r="H200" s="18" t="n">
        <v>81.8</v>
      </c>
      <c r="I200" s="19" t="n">
        <v>75</v>
      </c>
      <c r="J200" s="19" t="n">
        <f aca="false">ROUND(H200/1.5,2)</f>
        <v>54.53</v>
      </c>
      <c r="K200" s="16" t="s">
        <v>19</v>
      </c>
      <c r="L200" s="19" t="n">
        <f aca="false">ROUND(SUM(J200:K200),2)</f>
        <v>54.53</v>
      </c>
      <c r="M200" s="17" t="n">
        <v>49</v>
      </c>
      <c r="N200" s="20"/>
    </row>
    <row r="201" s="14" customFormat="true" ht="18" hidden="false" customHeight="true" outlineLevel="0" collapsed="false">
      <c r="A201" s="15" t="n">
        <v>199</v>
      </c>
      <c r="B201" s="16" t="s">
        <v>330</v>
      </c>
      <c r="C201" s="16" t="s">
        <v>428</v>
      </c>
      <c r="D201" s="16" t="s">
        <v>17</v>
      </c>
      <c r="E201" s="17" t="s">
        <v>429</v>
      </c>
      <c r="F201" s="18" t="n">
        <v>81.5</v>
      </c>
      <c r="G201" s="18" t="n">
        <v>80</v>
      </c>
      <c r="H201" s="18" t="n">
        <v>80.6</v>
      </c>
      <c r="I201" s="19" t="n">
        <v>75</v>
      </c>
      <c r="J201" s="19" t="n">
        <f aca="false">ROUND(H201/1.5,2)</f>
        <v>53.73</v>
      </c>
      <c r="K201" s="16" t="s">
        <v>19</v>
      </c>
      <c r="L201" s="19" t="n">
        <f aca="false">ROUND(SUM(J201:K201),2)</f>
        <v>53.73</v>
      </c>
      <c r="M201" s="17" t="n">
        <v>50</v>
      </c>
      <c r="N201" s="20"/>
    </row>
    <row r="202" s="14" customFormat="true" ht="18" hidden="false" customHeight="true" outlineLevel="0" collapsed="false">
      <c r="A202" s="15" t="n">
        <v>200</v>
      </c>
      <c r="B202" s="16" t="s">
        <v>330</v>
      </c>
      <c r="C202" s="16" t="s">
        <v>430</v>
      </c>
      <c r="D202" s="16" t="s">
        <v>17</v>
      </c>
      <c r="E202" s="17" t="s">
        <v>431</v>
      </c>
      <c r="F202" s="18" t="n">
        <v>82</v>
      </c>
      <c r="G202" s="18" t="n">
        <v>78.5</v>
      </c>
      <c r="H202" s="18" t="n">
        <v>79.9</v>
      </c>
      <c r="I202" s="19" t="n">
        <v>75</v>
      </c>
      <c r="J202" s="19" t="n">
        <f aca="false">ROUND(H202/1.5,2)</f>
        <v>53.27</v>
      </c>
      <c r="K202" s="16" t="s">
        <v>19</v>
      </c>
      <c r="L202" s="19" t="n">
        <f aca="false">ROUND(SUM(J202:K202),2)</f>
        <v>53.27</v>
      </c>
      <c r="M202" s="17" t="n">
        <v>51</v>
      </c>
      <c r="N202" s="20"/>
    </row>
    <row r="203" s="14" customFormat="true" ht="18" hidden="false" customHeight="true" outlineLevel="0" collapsed="false">
      <c r="A203" s="15" t="n">
        <v>201</v>
      </c>
      <c r="B203" s="16" t="s">
        <v>330</v>
      </c>
      <c r="C203" s="16" t="s">
        <v>432</v>
      </c>
      <c r="D203" s="16" t="s">
        <v>17</v>
      </c>
      <c r="E203" s="17" t="s">
        <v>433</v>
      </c>
      <c r="F203" s="18" t="n">
        <v>88</v>
      </c>
      <c r="G203" s="18" t="n">
        <v>74</v>
      </c>
      <c r="H203" s="18" t="n">
        <v>79.6</v>
      </c>
      <c r="I203" s="19" t="n">
        <v>75</v>
      </c>
      <c r="J203" s="19" t="n">
        <f aca="false">ROUND(H203/1.5,2)</f>
        <v>53.07</v>
      </c>
      <c r="K203" s="16" t="s">
        <v>19</v>
      </c>
      <c r="L203" s="19" t="n">
        <f aca="false">ROUND(SUM(J203:K203),2)</f>
        <v>53.07</v>
      </c>
      <c r="M203" s="17" t="n">
        <v>52</v>
      </c>
      <c r="N203" s="20"/>
    </row>
    <row r="204" s="14" customFormat="true" ht="18" hidden="false" customHeight="true" outlineLevel="0" collapsed="false">
      <c r="A204" s="15" t="n">
        <v>202</v>
      </c>
      <c r="B204" s="16" t="s">
        <v>330</v>
      </c>
      <c r="C204" s="16" t="s">
        <v>434</v>
      </c>
      <c r="D204" s="16" t="s">
        <v>17</v>
      </c>
      <c r="E204" s="17" t="s">
        <v>435</v>
      </c>
      <c r="F204" s="18" t="n">
        <v>77</v>
      </c>
      <c r="G204" s="18" t="n">
        <v>80</v>
      </c>
      <c r="H204" s="18" t="n">
        <v>78.8</v>
      </c>
      <c r="I204" s="19" t="n">
        <v>75</v>
      </c>
      <c r="J204" s="19" t="n">
        <f aca="false">ROUND(H204/1.5,2)</f>
        <v>52.53</v>
      </c>
      <c r="K204" s="16" t="s">
        <v>19</v>
      </c>
      <c r="L204" s="19" t="n">
        <f aca="false">ROUND(SUM(J204:K204),2)</f>
        <v>52.53</v>
      </c>
      <c r="M204" s="17" t="n">
        <v>53</v>
      </c>
      <c r="N204" s="20"/>
    </row>
    <row r="205" s="14" customFormat="true" ht="18" hidden="false" customHeight="true" outlineLevel="0" collapsed="false">
      <c r="A205" s="15" t="n">
        <v>203</v>
      </c>
      <c r="B205" s="16" t="s">
        <v>330</v>
      </c>
      <c r="C205" s="16" t="s">
        <v>436</v>
      </c>
      <c r="D205" s="16" t="s">
        <v>17</v>
      </c>
      <c r="E205" s="17" t="s">
        <v>437</v>
      </c>
      <c r="F205" s="18" t="n">
        <v>83</v>
      </c>
      <c r="G205" s="18" t="n">
        <v>71</v>
      </c>
      <c r="H205" s="18" t="n">
        <v>75.8</v>
      </c>
      <c r="I205" s="19" t="n">
        <v>75</v>
      </c>
      <c r="J205" s="19" t="n">
        <f aca="false">ROUND(H205/1.5,2)</f>
        <v>50.53</v>
      </c>
      <c r="K205" s="16" t="s">
        <v>19</v>
      </c>
      <c r="L205" s="19" t="n">
        <f aca="false">ROUND(SUM(J205:K205),2)</f>
        <v>50.53</v>
      </c>
      <c r="M205" s="17" t="n">
        <v>54</v>
      </c>
      <c r="N205" s="20"/>
    </row>
    <row r="206" s="28" customFormat="true" ht="18" hidden="false" customHeight="true" outlineLevel="0" collapsed="false">
      <c r="A206" s="35" t="n">
        <v>204</v>
      </c>
      <c r="B206" s="36" t="s">
        <v>438</v>
      </c>
      <c r="C206" s="36" t="s">
        <v>439</v>
      </c>
      <c r="D206" s="36" t="s">
        <v>17</v>
      </c>
      <c r="E206" s="37" t="s">
        <v>440</v>
      </c>
      <c r="F206" s="38" t="n">
        <v>84.5</v>
      </c>
      <c r="G206" s="38" t="n">
        <v>68</v>
      </c>
      <c r="H206" s="38" t="n">
        <v>74.6</v>
      </c>
      <c r="I206" s="39" t="n">
        <v>75</v>
      </c>
      <c r="J206" s="40" t="s">
        <v>27</v>
      </c>
      <c r="K206" s="36" t="s">
        <v>19</v>
      </c>
      <c r="L206" s="39" t="n">
        <f aca="false">ROUND(SUM(J206:K206),2)</f>
        <v>0</v>
      </c>
      <c r="M206" s="37" t="s">
        <v>28</v>
      </c>
      <c r="N206" s="41" t="s">
        <v>28</v>
      </c>
    </row>
    <row r="207" s="28" customFormat="true" ht="18" hidden="false" customHeight="true" outlineLevel="0" collapsed="false">
      <c r="A207" s="35" t="n">
        <v>205</v>
      </c>
      <c r="B207" s="36" t="s">
        <v>438</v>
      </c>
      <c r="C207" s="36" t="s">
        <v>441</v>
      </c>
      <c r="D207" s="36" t="s">
        <v>17</v>
      </c>
      <c r="E207" s="37" t="s">
        <v>442</v>
      </c>
      <c r="F207" s="38" t="n">
        <v>72</v>
      </c>
      <c r="G207" s="38" t="n">
        <v>75</v>
      </c>
      <c r="H207" s="38" t="n">
        <v>73.8</v>
      </c>
      <c r="I207" s="39" t="n">
        <v>75</v>
      </c>
      <c r="J207" s="40" t="s">
        <v>27</v>
      </c>
      <c r="K207" s="36" t="s">
        <v>19</v>
      </c>
      <c r="L207" s="39" t="n">
        <f aca="false">ROUND(SUM(J207:K207),2)</f>
        <v>0</v>
      </c>
      <c r="M207" s="37" t="s">
        <v>28</v>
      </c>
      <c r="N207" s="41" t="s">
        <v>28</v>
      </c>
    </row>
    <row r="208" s="28" customFormat="true" ht="18" hidden="false" customHeight="true" outlineLevel="0" collapsed="false">
      <c r="A208" s="35" t="n">
        <v>206</v>
      </c>
      <c r="B208" s="36" t="s">
        <v>438</v>
      </c>
      <c r="C208" s="36" t="s">
        <v>443</v>
      </c>
      <c r="D208" s="36" t="s">
        <v>17</v>
      </c>
      <c r="E208" s="37" t="s">
        <v>444</v>
      </c>
      <c r="F208" s="38" t="n">
        <v>80.5</v>
      </c>
      <c r="G208" s="38" t="n">
        <v>69</v>
      </c>
      <c r="H208" s="38" t="n">
        <v>73.6</v>
      </c>
      <c r="I208" s="39" t="n">
        <v>75</v>
      </c>
      <c r="J208" s="40" t="s">
        <v>27</v>
      </c>
      <c r="K208" s="37" t="s">
        <v>28</v>
      </c>
      <c r="L208" s="39" t="n">
        <f aca="false">ROUND(SUM(J208:K208),2)</f>
        <v>0</v>
      </c>
      <c r="M208" s="37" t="s">
        <v>28</v>
      </c>
      <c r="N208" s="41" t="s">
        <v>28</v>
      </c>
    </row>
    <row r="209" s="28" customFormat="true" ht="18" hidden="false" customHeight="true" outlineLevel="0" collapsed="false">
      <c r="A209" s="35" t="n">
        <v>207</v>
      </c>
      <c r="B209" s="36" t="s">
        <v>438</v>
      </c>
      <c r="C209" s="36" t="s">
        <v>445</v>
      </c>
      <c r="D209" s="36" t="s">
        <v>17</v>
      </c>
      <c r="E209" s="37" t="s">
        <v>446</v>
      </c>
      <c r="F209" s="38" t="n">
        <v>81.5</v>
      </c>
      <c r="G209" s="38" t="n">
        <v>63.5</v>
      </c>
      <c r="H209" s="38" t="n">
        <v>70.7</v>
      </c>
      <c r="I209" s="39" t="n">
        <v>75</v>
      </c>
      <c r="J209" s="40" t="s">
        <v>27</v>
      </c>
      <c r="K209" s="36" t="s">
        <v>19</v>
      </c>
      <c r="L209" s="39" t="n">
        <f aca="false">ROUND(SUM(J209:K209),2)</f>
        <v>0</v>
      </c>
      <c r="M209" s="37" t="s">
        <v>28</v>
      </c>
      <c r="N209" s="41" t="s">
        <v>28</v>
      </c>
    </row>
    <row r="210" s="28" customFormat="true" ht="18" hidden="false" customHeight="true" outlineLevel="0" collapsed="false">
      <c r="A210" s="35" t="n">
        <v>208</v>
      </c>
      <c r="B210" s="36" t="s">
        <v>438</v>
      </c>
      <c r="C210" s="36" t="s">
        <v>447</v>
      </c>
      <c r="D210" s="36" t="s">
        <v>17</v>
      </c>
      <c r="E210" s="37" t="s">
        <v>448</v>
      </c>
      <c r="F210" s="38" t="n">
        <v>77</v>
      </c>
      <c r="G210" s="38" t="n">
        <v>62</v>
      </c>
      <c r="H210" s="38" t="n">
        <v>68</v>
      </c>
      <c r="I210" s="39" t="n">
        <v>75</v>
      </c>
      <c r="J210" s="40" t="s">
        <v>27</v>
      </c>
      <c r="K210" s="36" t="s">
        <v>19</v>
      </c>
      <c r="L210" s="39" t="n">
        <f aca="false">ROUND(SUM(J210:K210),2)</f>
        <v>0</v>
      </c>
      <c r="M210" s="37" t="s">
        <v>28</v>
      </c>
      <c r="N210" s="41" t="s">
        <v>28</v>
      </c>
    </row>
    <row r="211" s="28" customFormat="true" ht="18" hidden="false" customHeight="true" outlineLevel="0" collapsed="false">
      <c r="A211" s="35" t="n">
        <v>209</v>
      </c>
      <c r="B211" s="36" t="s">
        <v>438</v>
      </c>
      <c r="C211" s="36" t="s">
        <v>449</v>
      </c>
      <c r="D211" s="36" t="s">
        <v>17</v>
      </c>
      <c r="E211" s="37" t="s">
        <v>450</v>
      </c>
      <c r="F211" s="38" t="n">
        <v>78</v>
      </c>
      <c r="G211" s="38" t="n">
        <v>60.5</v>
      </c>
      <c r="H211" s="38" t="n">
        <v>67.5</v>
      </c>
      <c r="I211" s="39" t="n">
        <v>75</v>
      </c>
      <c r="J211" s="40" t="s">
        <v>27</v>
      </c>
      <c r="K211" s="36" t="s">
        <v>19</v>
      </c>
      <c r="L211" s="39" t="n">
        <f aca="false">ROUND(SUM(J211:K211),2)</f>
        <v>0</v>
      </c>
      <c r="M211" s="37" t="s">
        <v>28</v>
      </c>
      <c r="N211" s="41" t="s">
        <v>28</v>
      </c>
    </row>
    <row r="212" s="28" customFormat="true" ht="18" hidden="false" customHeight="true" outlineLevel="0" collapsed="false">
      <c r="A212" s="35" t="n">
        <v>210</v>
      </c>
      <c r="B212" s="36" t="s">
        <v>438</v>
      </c>
      <c r="C212" s="36" t="s">
        <v>291</v>
      </c>
      <c r="D212" s="36" t="s">
        <v>17</v>
      </c>
      <c r="E212" s="37" t="s">
        <v>451</v>
      </c>
      <c r="F212" s="38" t="n">
        <v>79</v>
      </c>
      <c r="G212" s="38" t="n">
        <v>55.5</v>
      </c>
      <c r="H212" s="38" t="n">
        <v>64.9</v>
      </c>
      <c r="I212" s="39" t="n">
        <v>75</v>
      </c>
      <c r="J212" s="40" t="s">
        <v>27</v>
      </c>
      <c r="K212" s="36" t="s">
        <v>19</v>
      </c>
      <c r="L212" s="39" t="n">
        <f aca="false">ROUND(SUM(J212:K212),2)</f>
        <v>0</v>
      </c>
      <c r="M212" s="37" t="s">
        <v>28</v>
      </c>
      <c r="N212" s="41" t="s">
        <v>28</v>
      </c>
    </row>
    <row r="213" s="28" customFormat="true" ht="18" hidden="false" customHeight="true" outlineLevel="0" collapsed="false">
      <c r="A213" s="35" t="n">
        <v>211</v>
      </c>
      <c r="B213" s="36" t="s">
        <v>438</v>
      </c>
      <c r="C213" s="36" t="s">
        <v>452</v>
      </c>
      <c r="D213" s="36" t="s">
        <v>17</v>
      </c>
      <c r="E213" s="37" t="s">
        <v>453</v>
      </c>
      <c r="F213" s="38" t="n">
        <v>73</v>
      </c>
      <c r="G213" s="38" t="n">
        <v>59</v>
      </c>
      <c r="H213" s="38" t="n">
        <v>64.6</v>
      </c>
      <c r="I213" s="39" t="n">
        <v>75</v>
      </c>
      <c r="J213" s="40" t="s">
        <v>27</v>
      </c>
      <c r="K213" s="36" t="s">
        <v>19</v>
      </c>
      <c r="L213" s="39" t="n">
        <f aca="false">ROUND(SUM(J213:K213),2)</f>
        <v>0</v>
      </c>
      <c r="M213" s="37" t="s">
        <v>28</v>
      </c>
      <c r="N213" s="41" t="s">
        <v>28</v>
      </c>
    </row>
    <row r="214" s="28" customFormat="true" ht="18" hidden="false" customHeight="true" outlineLevel="0" collapsed="false">
      <c r="A214" s="35" t="n">
        <v>212</v>
      </c>
      <c r="B214" s="36" t="s">
        <v>438</v>
      </c>
      <c r="C214" s="36" t="s">
        <v>454</v>
      </c>
      <c r="D214" s="36" t="s">
        <v>17</v>
      </c>
      <c r="E214" s="37" t="s">
        <v>455</v>
      </c>
      <c r="F214" s="38" t="n">
        <v>85.5</v>
      </c>
      <c r="G214" s="38" t="n">
        <v>47</v>
      </c>
      <c r="H214" s="38" t="n">
        <v>62.4</v>
      </c>
      <c r="I214" s="39" t="n">
        <v>75</v>
      </c>
      <c r="J214" s="40" t="s">
        <v>27</v>
      </c>
      <c r="K214" s="36" t="s">
        <v>19</v>
      </c>
      <c r="L214" s="39" t="n">
        <f aca="false">ROUND(SUM(J214:K214),2)</f>
        <v>0</v>
      </c>
      <c r="M214" s="37" t="s">
        <v>28</v>
      </c>
      <c r="N214" s="41" t="s">
        <v>28</v>
      </c>
    </row>
    <row r="215" s="28" customFormat="true" ht="18" hidden="false" customHeight="true" outlineLevel="0" collapsed="false">
      <c r="A215" s="35" t="n">
        <v>213</v>
      </c>
      <c r="B215" s="36" t="s">
        <v>438</v>
      </c>
      <c r="C215" s="36" t="s">
        <v>456</v>
      </c>
      <c r="D215" s="36" t="s">
        <v>17</v>
      </c>
      <c r="E215" s="37" t="s">
        <v>457</v>
      </c>
      <c r="F215" s="38" t="n">
        <v>73.5</v>
      </c>
      <c r="G215" s="38" t="n">
        <v>22</v>
      </c>
      <c r="H215" s="38" t="n">
        <v>42.6</v>
      </c>
      <c r="I215" s="39" t="n">
        <v>75</v>
      </c>
      <c r="J215" s="40" t="s">
        <v>27</v>
      </c>
      <c r="K215" s="36" t="s">
        <v>19</v>
      </c>
      <c r="L215" s="39" t="n">
        <f aca="false">ROUND(SUM(J215:K215),2)</f>
        <v>0</v>
      </c>
      <c r="M215" s="37" t="s">
        <v>28</v>
      </c>
      <c r="N215" s="41" t="s">
        <v>28</v>
      </c>
    </row>
    <row r="216" s="28" customFormat="true" ht="18" hidden="false" customHeight="true" outlineLevel="0" collapsed="false">
      <c r="A216" s="35" t="n">
        <v>214</v>
      </c>
      <c r="B216" s="36" t="s">
        <v>438</v>
      </c>
      <c r="C216" s="36" t="s">
        <v>458</v>
      </c>
      <c r="D216" s="36" t="s">
        <v>17</v>
      </c>
      <c r="E216" s="37" t="s">
        <v>459</v>
      </c>
      <c r="F216" s="38" t="n">
        <v>0</v>
      </c>
      <c r="G216" s="38" t="n">
        <v>0</v>
      </c>
      <c r="H216" s="38" t="n">
        <v>0</v>
      </c>
      <c r="I216" s="39" t="n">
        <v>75</v>
      </c>
      <c r="J216" s="40" t="s">
        <v>27</v>
      </c>
      <c r="K216" s="36" t="s">
        <v>19</v>
      </c>
      <c r="L216" s="39" t="n">
        <f aca="false">ROUND(SUM(J216:K216),2)</f>
        <v>0</v>
      </c>
      <c r="M216" s="37" t="s">
        <v>28</v>
      </c>
      <c r="N216" s="41" t="s">
        <v>28</v>
      </c>
    </row>
    <row r="217" s="28" customFormat="true" ht="18" hidden="false" customHeight="true" outlineLevel="0" collapsed="false">
      <c r="A217" s="35" t="n">
        <v>215</v>
      </c>
      <c r="B217" s="36" t="s">
        <v>438</v>
      </c>
      <c r="C217" s="36" t="s">
        <v>460</v>
      </c>
      <c r="D217" s="36" t="s">
        <v>17</v>
      </c>
      <c r="E217" s="37" t="s">
        <v>461</v>
      </c>
      <c r="F217" s="38" t="n">
        <v>0</v>
      </c>
      <c r="G217" s="38" t="n">
        <v>0</v>
      </c>
      <c r="H217" s="38" t="n">
        <v>0</v>
      </c>
      <c r="I217" s="39" t="n">
        <v>75</v>
      </c>
      <c r="J217" s="40" t="s">
        <v>27</v>
      </c>
      <c r="K217" s="36" t="s">
        <v>19</v>
      </c>
      <c r="L217" s="39" t="n">
        <f aca="false">ROUND(SUM(J217:K217),2)</f>
        <v>0</v>
      </c>
      <c r="M217" s="37" t="s">
        <v>28</v>
      </c>
      <c r="N217" s="41" t="s">
        <v>28</v>
      </c>
    </row>
    <row r="218" s="28" customFormat="true" ht="18" hidden="false" customHeight="true" outlineLevel="0" collapsed="false">
      <c r="A218" s="35" t="n">
        <v>216</v>
      </c>
      <c r="B218" s="36" t="s">
        <v>438</v>
      </c>
      <c r="C218" s="36" t="s">
        <v>462</v>
      </c>
      <c r="D218" s="36" t="s">
        <v>17</v>
      </c>
      <c r="E218" s="37" t="s">
        <v>463</v>
      </c>
      <c r="F218" s="38" t="n">
        <v>0</v>
      </c>
      <c r="G218" s="38" t="n">
        <v>0</v>
      </c>
      <c r="H218" s="38" t="n">
        <v>0</v>
      </c>
      <c r="I218" s="39" t="n">
        <v>75</v>
      </c>
      <c r="J218" s="40" t="s">
        <v>27</v>
      </c>
      <c r="K218" s="36" t="s">
        <v>19</v>
      </c>
      <c r="L218" s="39" t="n">
        <f aca="false">ROUND(SUM(J218:K218),2)</f>
        <v>0</v>
      </c>
      <c r="M218" s="37" t="s">
        <v>28</v>
      </c>
      <c r="N218" s="41" t="s">
        <v>28</v>
      </c>
    </row>
    <row r="219" s="28" customFormat="true" ht="18" hidden="false" customHeight="true" outlineLevel="0" collapsed="false">
      <c r="A219" s="35" t="n">
        <v>217</v>
      </c>
      <c r="B219" s="36" t="s">
        <v>438</v>
      </c>
      <c r="C219" s="36" t="s">
        <v>464</v>
      </c>
      <c r="D219" s="36" t="s">
        <v>17</v>
      </c>
      <c r="E219" s="37" t="s">
        <v>465</v>
      </c>
      <c r="F219" s="38" t="n">
        <v>0</v>
      </c>
      <c r="G219" s="38" t="n">
        <v>0</v>
      </c>
      <c r="H219" s="38" t="n">
        <v>0</v>
      </c>
      <c r="I219" s="39" t="n">
        <v>75</v>
      </c>
      <c r="J219" s="40" t="s">
        <v>27</v>
      </c>
      <c r="K219" s="36" t="s">
        <v>19</v>
      </c>
      <c r="L219" s="39" t="n">
        <f aca="false">ROUND(SUM(J219:K219),2)</f>
        <v>0</v>
      </c>
      <c r="M219" s="37" t="s">
        <v>28</v>
      </c>
      <c r="N219" s="41" t="s">
        <v>28</v>
      </c>
    </row>
    <row r="220" s="28" customFormat="true" ht="18" hidden="false" customHeight="true" outlineLevel="0" collapsed="false">
      <c r="A220" s="35" t="n">
        <v>218</v>
      </c>
      <c r="B220" s="36" t="s">
        <v>438</v>
      </c>
      <c r="C220" s="36" t="s">
        <v>466</v>
      </c>
      <c r="D220" s="36" t="s">
        <v>17</v>
      </c>
      <c r="E220" s="37" t="s">
        <v>467</v>
      </c>
      <c r="F220" s="38" t="n">
        <v>0</v>
      </c>
      <c r="G220" s="38" t="n">
        <v>0</v>
      </c>
      <c r="H220" s="38" t="n">
        <v>0</v>
      </c>
      <c r="I220" s="39" t="n">
        <v>75</v>
      </c>
      <c r="J220" s="40" t="s">
        <v>27</v>
      </c>
      <c r="K220" s="36" t="s">
        <v>19</v>
      </c>
      <c r="L220" s="39" t="n">
        <f aca="false">ROUND(SUM(J220:K220),2)</f>
        <v>0</v>
      </c>
      <c r="M220" s="37" t="s">
        <v>28</v>
      </c>
      <c r="N220" s="41" t="s">
        <v>28</v>
      </c>
    </row>
    <row r="221" s="28" customFormat="true" ht="18" hidden="false" customHeight="true" outlineLevel="0" collapsed="false">
      <c r="A221" s="35" t="n">
        <v>219</v>
      </c>
      <c r="B221" s="36" t="s">
        <v>438</v>
      </c>
      <c r="C221" s="36" t="s">
        <v>468</v>
      </c>
      <c r="D221" s="36" t="s">
        <v>17</v>
      </c>
      <c r="E221" s="37" t="s">
        <v>469</v>
      </c>
      <c r="F221" s="38" t="n">
        <v>0</v>
      </c>
      <c r="G221" s="38" t="n">
        <v>0</v>
      </c>
      <c r="H221" s="38" t="n">
        <v>0</v>
      </c>
      <c r="I221" s="39" t="n">
        <v>75</v>
      </c>
      <c r="J221" s="40" t="s">
        <v>27</v>
      </c>
      <c r="K221" s="36" t="s">
        <v>19</v>
      </c>
      <c r="L221" s="39" t="n">
        <f aca="false">ROUND(SUM(J221:K221),2)</f>
        <v>0</v>
      </c>
      <c r="M221" s="37" t="s">
        <v>28</v>
      </c>
      <c r="N221" s="41" t="s">
        <v>28</v>
      </c>
    </row>
    <row r="222" s="28" customFormat="true" ht="18" hidden="false" customHeight="true" outlineLevel="0" collapsed="false">
      <c r="A222" s="35" t="n">
        <v>220</v>
      </c>
      <c r="B222" s="36" t="s">
        <v>438</v>
      </c>
      <c r="C222" s="36" t="s">
        <v>470</v>
      </c>
      <c r="D222" s="36" t="s">
        <v>17</v>
      </c>
      <c r="E222" s="37" t="s">
        <v>471</v>
      </c>
      <c r="F222" s="38" t="n">
        <v>0</v>
      </c>
      <c r="G222" s="38" t="n">
        <v>0</v>
      </c>
      <c r="H222" s="38" t="n">
        <v>0</v>
      </c>
      <c r="I222" s="39" t="n">
        <v>75</v>
      </c>
      <c r="J222" s="40" t="s">
        <v>27</v>
      </c>
      <c r="K222" s="36" t="s">
        <v>19</v>
      </c>
      <c r="L222" s="39" t="n">
        <f aca="false">ROUND(SUM(J222:K222),2)</f>
        <v>0</v>
      </c>
      <c r="M222" s="37" t="s">
        <v>28</v>
      </c>
      <c r="N222" s="41" t="s">
        <v>28</v>
      </c>
    </row>
    <row r="223" s="28" customFormat="true" ht="18" hidden="false" customHeight="true" outlineLevel="0" collapsed="false">
      <c r="A223" s="35" t="n">
        <v>221</v>
      </c>
      <c r="B223" s="36" t="s">
        <v>438</v>
      </c>
      <c r="C223" s="36" t="s">
        <v>472</v>
      </c>
      <c r="D223" s="36" t="s">
        <v>17</v>
      </c>
      <c r="E223" s="37" t="s">
        <v>473</v>
      </c>
      <c r="F223" s="38" t="n">
        <v>0</v>
      </c>
      <c r="G223" s="38" t="n">
        <v>0</v>
      </c>
      <c r="H223" s="38" t="n">
        <v>0</v>
      </c>
      <c r="I223" s="39" t="n">
        <v>75</v>
      </c>
      <c r="J223" s="40" t="s">
        <v>27</v>
      </c>
      <c r="K223" s="36" t="s">
        <v>19</v>
      </c>
      <c r="L223" s="39" t="n">
        <f aca="false">ROUND(SUM(J223:K223),2)</f>
        <v>0</v>
      </c>
      <c r="M223" s="37" t="s">
        <v>28</v>
      </c>
      <c r="N223" s="41" t="s">
        <v>28</v>
      </c>
    </row>
    <row r="224" s="28" customFormat="true" ht="18" hidden="false" customHeight="true" outlineLevel="0" collapsed="false">
      <c r="A224" s="35" t="n">
        <v>222</v>
      </c>
      <c r="B224" s="36" t="s">
        <v>438</v>
      </c>
      <c r="C224" s="36" t="s">
        <v>474</v>
      </c>
      <c r="D224" s="36" t="s">
        <v>17</v>
      </c>
      <c r="E224" s="37" t="s">
        <v>475</v>
      </c>
      <c r="F224" s="38" t="n">
        <v>0</v>
      </c>
      <c r="G224" s="38" t="n">
        <v>0</v>
      </c>
      <c r="H224" s="38" t="n">
        <v>0</v>
      </c>
      <c r="I224" s="39" t="n">
        <v>75</v>
      </c>
      <c r="J224" s="40" t="s">
        <v>27</v>
      </c>
      <c r="K224" s="36" t="s">
        <v>19</v>
      </c>
      <c r="L224" s="39" t="n">
        <f aca="false">ROUND(SUM(J224:K224),2)</f>
        <v>0</v>
      </c>
      <c r="M224" s="37" t="s">
        <v>28</v>
      </c>
      <c r="N224" s="41" t="s">
        <v>28</v>
      </c>
    </row>
    <row r="225" s="28" customFormat="true" ht="18" hidden="false" customHeight="true" outlineLevel="0" collapsed="false">
      <c r="A225" s="35" t="n">
        <v>223</v>
      </c>
      <c r="B225" s="36" t="s">
        <v>438</v>
      </c>
      <c r="C225" s="36" t="s">
        <v>476</v>
      </c>
      <c r="D225" s="36" t="s">
        <v>17</v>
      </c>
      <c r="E225" s="37" t="s">
        <v>477</v>
      </c>
      <c r="F225" s="38" t="n">
        <v>0</v>
      </c>
      <c r="G225" s="38" t="n">
        <v>0</v>
      </c>
      <c r="H225" s="38" t="n">
        <v>0</v>
      </c>
      <c r="I225" s="39" t="n">
        <v>75</v>
      </c>
      <c r="J225" s="40" t="s">
        <v>27</v>
      </c>
      <c r="K225" s="36" t="s">
        <v>19</v>
      </c>
      <c r="L225" s="39" t="n">
        <f aca="false">ROUND(SUM(J225:K225),2)</f>
        <v>0</v>
      </c>
      <c r="M225" s="37" t="s">
        <v>28</v>
      </c>
      <c r="N225" s="41" t="s">
        <v>28</v>
      </c>
    </row>
    <row r="226" s="28" customFormat="true" ht="18" hidden="false" customHeight="true" outlineLevel="0" collapsed="false">
      <c r="A226" s="35" t="n">
        <v>224</v>
      </c>
      <c r="B226" s="36" t="s">
        <v>438</v>
      </c>
      <c r="C226" s="36" t="s">
        <v>478</v>
      </c>
      <c r="D226" s="36" t="s">
        <v>17</v>
      </c>
      <c r="E226" s="37" t="s">
        <v>479</v>
      </c>
      <c r="F226" s="38" t="n">
        <v>0</v>
      </c>
      <c r="G226" s="38" t="n">
        <v>0</v>
      </c>
      <c r="H226" s="38" t="n">
        <v>0</v>
      </c>
      <c r="I226" s="39" t="n">
        <v>75</v>
      </c>
      <c r="J226" s="40" t="s">
        <v>27</v>
      </c>
      <c r="K226" s="36" t="s">
        <v>19</v>
      </c>
      <c r="L226" s="39" t="n">
        <f aca="false">ROUND(SUM(J226:K226),2)</f>
        <v>0</v>
      </c>
      <c r="M226" s="37" t="s">
        <v>28</v>
      </c>
      <c r="N226" s="41" t="s">
        <v>28</v>
      </c>
    </row>
    <row r="227" s="28" customFormat="true" ht="18" hidden="false" customHeight="true" outlineLevel="0" collapsed="false">
      <c r="A227" s="35" t="n">
        <v>225</v>
      </c>
      <c r="B227" s="36" t="s">
        <v>438</v>
      </c>
      <c r="C227" s="36" t="s">
        <v>480</v>
      </c>
      <c r="D227" s="36" t="s">
        <v>17</v>
      </c>
      <c r="E227" s="37" t="s">
        <v>481</v>
      </c>
      <c r="F227" s="38" t="n">
        <v>0</v>
      </c>
      <c r="G227" s="38" t="n">
        <v>0</v>
      </c>
      <c r="H227" s="38" t="n">
        <v>0</v>
      </c>
      <c r="I227" s="39" t="n">
        <v>75</v>
      </c>
      <c r="J227" s="40" t="s">
        <v>27</v>
      </c>
      <c r="K227" s="36" t="s">
        <v>19</v>
      </c>
      <c r="L227" s="39" t="n">
        <f aca="false">ROUND(SUM(J227:K227),2)</f>
        <v>0</v>
      </c>
      <c r="M227" s="37" t="s">
        <v>28</v>
      </c>
      <c r="N227" s="41" t="s">
        <v>28</v>
      </c>
    </row>
    <row r="228" s="28" customFormat="true" ht="18" hidden="false" customHeight="true" outlineLevel="0" collapsed="false">
      <c r="A228" s="35" t="n">
        <v>226</v>
      </c>
      <c r="B228" s="36" t="s">
        <v>438</v>
      </c>
      <c r="C228" s="36" t="s">
        <v>482</v>
      </c>
      <c r="D228" s="36" t="s">
        <v>17</v>
      </c>
      <c r="E228" s="37" t="s">
        <v>483</v>
      </c>
      <c r="F228" s="38" t="n">
        <v>0</v>
      </c>
      <c r="G228" s="38" t="n">
        <v>0</v>
      </c>
      <c r="H228" s="38" t="n">
        <v>0</v>
      </c>
      <c r="I228" s="39" t="n">
        <v>75</v>
      </c>
      <c r="J228" s="40" t="s">
        <v>27</v>
      </c>
      <c r="K228" s="36" t="s">
        <v>19</v>
      </c>
      <c r="L228" s="39" t="n">
        <f aca="false">ROUND(SUM(J228:K228),2)</f>
        <v>0</v>
      </c>
      <c r="M228" s="37" t="s">
        <v>28</v>
      </c>
      <c r="N228" s="41" t="s">
        <v>28</v>
      </c>
    </row>
    <row r="229" s="28" customFormat="true" ht="18" hidden="false" customHeight="true" outlineLevel="0" collapsed="false">
      <c r="A229" s="35" t="n">
        <v>227</v>
      </c>
      <c r="B229" s="36" t="s">
        <v>438</v>
      </c>
      <c r="C229" s="36" t="s">
        <v>484</v>
      </c>
      <c r="D229" s="36" t="s">
        <v>17</v>
      </c>
      <c r="E229" s="37" t="s">
        <v>485</v>
      </c>
      <c r="F229" s="38" t="n">
        <v>0</v>
      </c>
      <c r="G229" s="38" t="n">
        <v>0</v>
      </c>
      <c r="H229" s="38" t="n">
        <v>0</v>
      </c>
      <c r="I229" s="39" t="n">
        <v>75</v>
      </c>
      <c r="J229" s="40" t="s">
        <v>27</v>
      </c>
      <c r="K229" s="36" t="s">
        <v>19</v>
      </c>
      <c r="L229" s="39" t="n">
        <f aca="false">ROUND(SUM(J229:K229),2)</f>
        <v>0</v>
      </c>
      <c r="M229" s="37" t="s">
        <v>28</v>
      </c>
      <c r="N229" s="41" t="s">
        <v>28</v>
      </c>
    </row>
    <row r="230" s="28" customFormat="true" ht="18" hidden="false" customHeight="true" outlineLevel="0" collapsed="false">
      <c r="A230" s="35" t="n">
        <v>228</v>
      </c>
      <c r="B230" s="36" t="s">
        <v>438</v>
      </c>
      <c r="C230" s="36" t="s">
        <v>486</v>
      </c>
      <c r="D230" s="36" t="s">
        <v>17</v>
      </c>
      <c r="E230" s="37" t="s">
        <v>487</v>
      </c>
      <c r="F230" s="38" t="n">
        <v>0</v>
      </c>
      <c r="G230" s="38" t="n">
        <v>0</v>
      </c>
      <c r="H230" s="38" t="n">
        <v>0</v>
      </c>
      <c r="I230" s="39" t="n">
        <v>75</v>
      </c>
      <c r="J230" s="40" t="s">
        <v>27</v>
      </c>
      <c r="K230" s="36" t="s">
        <v>19</v>
      </c>
      <c r="L230" s="39" t="n">
        <f aca="false">ROUND(SUM(J230:K230),2)</f>
        <v>0</v>
      </c>
      <c r="M230" s="37" t="s">
        <v>28</v>
      </c>
      <c r="N230" s="41" t="s">
        <v>28</v>
      </c>
    </row>
    <row r="231" s="28" customFormat="true" ht="18" hidden="false" customHeight="true" outlineLevel="0" collapsed="false">
      <c r="A231" s="21" t="n">
        <v>229</v>
      </c>
      <c r="B231" s="22" t="s">
        <v>438</v>
      </c>
      <c r="C231" s="22" t="s">
        <v>488</v>
      </c>
      <c r="D231" s="22" t="s">
        <v>17</v>
      </c>
      <c r="E231" s="23" t="s">
        <v>489</v>
      </c>
      <c r="F231" s="24" t="n">
        <v>0</v>
      </c>
      <c r="G231" s="24" t="n">
        <v>0</v>
      </c>
      <c r="H231" s="24" t="n">
        <v>0</v>
      </c>
      <c r="I231" s="25" t="n">
        <v>75</v>
      </c>
      <c r="J231" s="26" t="s">
        <v>27</v>
      </c>
      <c r="K231" s="22" t="s">
        <v>19</v>
      </c>
      <c r="L231" s="25" t="n">
        <f aca="false">ROUND(SUM(J231:K231),2)</f>
        <v>0</v>
      </c>
      <c r="M231" s="23" t="s">
        <v>28</v>
      </c>
      <c r="N231" s="27" t="s">
        <v>28</v>
      </c>
    </row>
    <row r="232" s="14" customFormat="true" ht="18" hidden="false" customHeight="true" outlineLevel="0" collapsed="false">
      <c r="A232" s="8" t="n">
        <v>230</v>
      </c>
      <c r="B232" s="9" t="s">
        <v>490</v>
      </c>
      <c r="C232" s="9" t="s">
        <v>491</v>
      </c>
      <c r="D232" s="9" t="s">
        <v>17</v>
      </c>
      <c r="E232" s="10" t="s">
        <v>492</v>
      </c>
      <c r="F232" s="11" t="n">
        <v>103</v>
      </c>
      <c r="G232" s="11" t="n">
        <v>93.5</v>
      </c>
      <c r="H232" s="11" t="n">
        <v>97.3</v>
      </c>
      <c r="I232" s="12" t="n">
        <v>75</v>
      </c>
      <c r="J232" s="12" t="n">
        <f aca="false">ROUND(H232/1.5,2)</f>
        <v>64.87</v>
      </c>
      <c r="K232" s="9" t="s">
        <v>19</v>
      </c>
      <c r="L232" s="12" t="n">
        <f aca="false">ROUND(SUM(J232:K232),2)</f>
        <v>64.87</v>
      </c>
      <c r="M232" s="10" t="n">
        <v>1</v>
      </c>
      <c r="N232" s="13" t="s">
        <v>20</v>
      </c>
    </row>
    <row r="233" s="14" customFormat="true" ht="18" hidden="false" customHeight="true" outlineLevel="0" collapsed="false">
      <c r="A233" s="15" t="n">
        <v>231</v>
      </c>
      <c r="B233" s="16" t="s">
        <v>490</v>
      </c>
      <c r="C233" s="16" t="s">
        <v>493</v>
      </c>
      <c r="D233" s="16" t="s">
        <v>17</v>
      </c>
      <c r="E233" s="17" t="s">
        <v>494</v>
      </c>
      <c r="F233" s="18" t="n">
        <v>104.5</v>
      </c>
      <c r="G233" s="18" t="n">
        <v>91.5</v>
      </c>
      <c r="H233" s="18" t="n">
        <v>96.7</v>
      </c>
      <c r="I233" s="19" t="n">
        <v>75</v>
      </c>
      <c r="J233" s="19" t="n">
        <f aca="false">ROUND(H233/1.5,2)</f>
        <v>64.47</v>
      </c>
      <c r="K233" s="16" t="s">
        <v>19</v>
      </c>
      <c r="L233" s="19" t="n">
        <f aca="false">ROUND(SUM(J233:K233),2)</f>
        <v>64.47</v>
      </c>
      <c r="M233" s="17" t="n">
        <v>2</v>
      </c>
      <c r="N233" s="20" t="s">
        <v>20</v>
      </c>
    </row>
    <row r="234" s="14" customFormat="true" ht="18" hidden="false" customHeight="true" outlineLevel="0" collapsed="false">
      <c r="A234" s="15" t="n">
        <v>232</v>
      </c>
      <c r="B234" s="16" t="s">
        <v>490</v>
      </c>
      <c r="C234" s="16" t="s">
        <v>495</v>
      </c>
      <c r="D234" s="16" t="s">
        <v>17</v>
      </c>
      <c r="E234" s="17" t="s">
        <v>496</v>
      </c>
      <c r="F234" s="18" t="n">
        <v>103</v>
      </c>
      <c r="G234" s="18" t="n">
        <v>90.5</v>
      </c>
      <c r="H234" s="18" t="n">
        <v>95.5</v>
      </c>
      <c r="I234" s="19" t="n">
        <v>75</v>
      </c>
      <c r="J234" s="19" t="n">
        <f aca="false">ROUND(H234/1.5,2)</f>
        <v>63.67</v>
      </c>
      <c r="K234" s="16" t="s">
        <v>19</v>
      </c>
      <c r="L234" s="19" t="n">
        <f aca="false">ROUND(SUM(J234:K234),2)</f>
        <v>63.67</v>
      </c>
      <c r="M234" s="17" t="n">
        <v>3</v>
      </c>
      <c r="N234" s="20" t="s">
        <v>20</v>
      </c>
    </row>
    <row r="235" s="14" customFormat="true" ht="18" hidden="false" customHeight="true" outlineLevel="0" collapsed="false">
      <c r="A235" s="15" t="n">
        <v>233</v>
      </c>
      <c r="B235" s="16" t="s">
        <v>490</v>
      </c>
      <c r="C235" s="16" t="s">
        <v>497</v>
      </c>
      <c r="D235" s="16" t="s">
        <v>17</v>
      </c>
      <c r="E235" s="17" t="s">
        <v>498</v>
      </c>
      <c r="F235" s="18" t="n">
        <v>103</v>
      </c>
      <c r="G235" s="18" t="n">
        <v>89</v>
      </c>
      <c r="H235" s="18" t="n">
        <v>94.6</v>
      </c>
      <c r="I235" s="19" t="n">
        <v>75</v>
      </c>
      <c r="J235" s="19" t="n">
        <f aca="false">ROUND(H235/1.5,2)</f>
        <v>63.07</v>
      </c>
      <c r="K235" s="16" t="s">
        <v>19</v>
      </c>
      <c r="L235" s="19" t="n">
        <f aca="false">ROUND(SUM(J235:K235),2)</f>
        <v>63.07</v>
      </c>
      <c r="M235" s="17" t="n">
        <v>4</v>
      </c>
      <c r="N235" s="20" t="s">
        <v>20</v>
      </c>
    </row>
    <row r="236" s="14" customFormat="true" ht="18" hidden="false" customHeight="true" outlineLevel="0" collapsed="false">
      <c r="A236" s="15" t="n">
        <v>234</v>
      </c>
      <c r="B236" s="16" t="s">
        <v>490</v>
      </c>
      <c r="C236" s="16" t="s">
        <v>499</v>
      </c>
      <c r="D236" s="16" t="s">
        <v>17</v>
      </c>
      <c r="E236" s="17" t="s">
        <v>500</v>
      </c>
      <c r="F236" s="18" t="n">
        <v>103.5</v>
      </c>
      <c r="G236" s="18" t="n">
        <v>87.5</v>
      </c>
      <c r="H236" s="18" t="n">
        <v>93.9</v>
      </c>
      <c r="I236" s="19" t="n">
        <v>75</v>
      </c>
      <c r="J236" s="19" t="n">
        <f aca="false">ROUND(H236/1.5,2)</f>
        <v>62.6</v>
      </c>
      <c r="K236" s="16" t="s">
        <v>19</v>
      </c>
      <c r="L236" s="19" t="n">
        <f aca="false">ROUND(SUM(J236:K236),2)</f>
        <v>62.6</v>
      </c>
      <c r="M236" s="17" t="n">
        <v>5</v>
      </c>
      <c r="N236" s="20" t="s">
        <v>20</v>
      </c>
    </row>
    <row r="237" s="14" customFormat="true" ht="18" hidden="false" customHeight="true" outlineLevel="0" collapsed="false">
      <c r="A237" s="15" t="n">
        <v>235</v>
      </c>
      <c r="B237" s="16" t="s">
        <v>490</v>
      </c>
      <c r="C237" s="16" t="s">
        <v>501</v>
      </c>
      <c r="D237" s="16" t="s">
        <v>17</v>
      </c>
      <c r="E237" s="17" t="s">
        <v>502</v>
      </c>
      <c r="F237" s="18" t="n">
        <v>111</v>
      </c>
      <c r="G237" s="18" t="n">
        <v>82.5</v>
      </c>
      <c r="H237" s="18" t="n">
        <v>93.9</v>
      </c>
      <c r="I237" s="19" t="n">
        <v>75</v>
      </c>
      <c r="J237" s="19" t="n">
        <f aca="false">ROUND(H237/1.5,2)</f>
        <v>62.6</v>
      </c>
      <c r="K237" s="16" t="s">
        <v>19</v>
      </c>
      <c r="L237" s="19" t="n">
        <f aca="false">ROUND(SUM(J237:K237),2)</f>
        <v>62.6</v>
      </c>
      <c r="M237" s="17" t="n">
        <v>5</v>
      </c>
      <c r="N237" s="20" t="s">
        <v>20</v>
      </c>
    </row>
    <row r="238" s="14" customFormat="true" ht="18" hidden="false" customHeight="true" outlineLevel="0" collapsed="false">
      <c r="A238" s="15" t="n">
        <v>236</v>
      </c>
      <c r="B238" s="16" t="s">
        <v>490</v>
      </c>
      <c r="C238" s="16" t="s">
        <v>503</v>
      </c>
      <c r="D238" s="16" t="s">
        <v>17</v>
      </c>
      <c r="E238" s="17" t="s">
        <v>504</v>
      </c>
      <c r="F238" s="18" t="n">
        <v>101</v>
      </c>
      <c r="G238" s="18" t="n">
        <v>89</v>
      </c>
      <c r="H238" s="18" t="n">
        <v>93.8</v>
      </c>
      <c r="I238" s="19" t="n">
        <v>75</v>
      </c>
      <c r="J238" s="19" t="n">
        <f aca="false">ROUND(H238/1.5,2)</f>
        <v>62.53</v>
      </c>
      <c r="K238" s="16" t="s">
        <v>19</v>
      </c>
      <c r="L238" s="19" t="n">
        <f aca="false">ROUND(SUM(J238:K238),2)</f>
        <v>62.53</v>
      </c>
      <c r="M238" s="17" t="n">
        <v>7</v>
      </c>
      <c r="N238" s="20" t="s">
        <v>20</v>
      </c>
    </row>
    <row r="239" s="14" customFormat="true" ht="18" hidden="false" customHeight="true" outlineLevel="0" collapsed="false">
      <c r="A239" s="15" t="n">
        <v>237</v>
      </c>
      <c r="B239" s="16" t="s">
        <v>490</v>
      </c>
      <c r="C239" s="16" t="s">
        <v>505</v>
      </c>
      <c r="D239" s="16" t="s">
        <v>44</v>
      </c>
      <c r="E239" s="17" t="s">
        <v>506</v>
      </c>
      <c r="F239" s="18" t="n">
        <v>109.5</v>
      </c>
      <c r="G239" s="18" t="n">
        <v>81</v>
      </c>
      <c r="H239" s="18" t="n">
        <v>92.4</v>
      </c>
      <c r="I239" s="19" t="n">
        <v>75</v>
      </c>
      <c r="J239" s="19" t="n">
        <f aca="false">ROUND(H239/1.5,2)</f>
        <v>61.6</v>
      </c>
      <c r="K239" s="16" t="s">
        <v>19</v>
      </c>
      <c r="L239" s="19" t="n">
        <f aca="false">ROUND(SUM(J239:K239),2)</f>
        <v>61.6</v>
      </c>
      <c r="M239" s="17" t="n">
        <v>8</v>
      </c>
      <c r="N239" s="20" t="s">
        <v>20</v>
      </c>
    </row>
    <row r="240" s="14" customFormat="true" ht="18" hidden="false" customHeight="true" outlineLevel="0" collapsed="false">
      <c r="A240" s="15" t="n">
        <v>238</v>
      </c>
      <c r="B240" s="16" t="s">
        <v>490</v>
      </c>
      <c r="C240" s="16" t="s">
        <v>507</v>
      </c>
      <c r="D240" s="16" t="s">
        <v>17</v>
      </c>
      <c r="E240" s="17" t="s">
        <v>508</v>
      </c>
      <c r="F240" s="18" t="n">
        <v>87.5</v>
      </c>
      <c r="G240" s="18" t="n">
        <v>94.5</v>
      </c>
      <c r="H240" s="18" t="n">
        <v>91.7</v>
      </c>
      <c r="I240" s="19" t="n">
        <v>75</v>
      </c>
      <c r="J240" s="19" t="n">
        <f aca="false">ROUND(H240/1.5,2)</f>
        <v>61.13</v>
      </c>
      <c r="K240" s="16" t="s">
        <v>19</v>
      </c>
      <c r="L240" s="19" t="n">
        <f aca="false">ROUND(SUM(J240:K240),2)</f>
        <v>61.13</v>
      </c>
      <c r="M240" s="17" t="n">
        <v>9</v>
      </c>
      <c r="N240" s="20" t="s">
        <v>20</v>
      </c>
    </row>
    <row r="241" s="14" customFormat="true" ht="18" hidden="false" customHeight="true" outlineLevel="0" collapsed="false">
      <c r="A241" s="15" t="n">
        <v>239</v>
      </c>
      <c r="B241" s="16" t="s">
        <v>490</v>
      </c>
      <c r="C241" s="16" t="s">
        <v>509</v>
      </c>
      <c r="D241" s="16" t="s">
        <v>17</v>
      </c>
      <c r="E241" s="17" t="s">
        <v>510</v>
      </c>
      <c r="F241" s="18" t="n">
        <v>96.5</v>
      </c>
      <c r="G241" s="18" t="n">
        <v>87</v>
      </c>
      <c r="H241" s="18" t="n">
        <v>90.8</v>
      </c>
      <c r="I241" s="19" t="n">
        <v>75</v>
      </c>
      <c r="J241" s="19" t="n">
        <f aca="false">ROUND(H241/1.5,2)</f>
        <v>60.53</v>
      </c>
      <c r="K241" s="16" t="s">
        <v>19</v>
      </c>
      <c r="L241" s="19" t="n">
        <f aca="false">ROUND(SUM(J241:K241),2)</f>
        <v>60.53</v>
      </c>
      <c r="M241" s="17" t="n">
        <v>10</v>
      </c>
      <c r="N241" s="20"/>
    </row>
    <row r="242" s="14" customFormat="true" ht="18" hidden="false" customHeight="true" outlineLevel="0" collapsed="false">
      <c r="A242" s="15" t="n">
        <v>240</v>
      </c>
      <c r="B242" s="16" t="s">
        <v>490</v>
      </c>
      <c r="C242" s="16" t="s">
        <v>511</v>
      </c>
      <c r="D242" s="16" t="s">
        <v>17</v>
      </c>
      <c r="E242" s="17" t="s">
        <v>512</v>
      </c>
      <c r="F242" s="18" t="n">
        <v>104.5</v>
      </c>
      <c r="G242" s="18" t="n">
        <v>78.5</v>
      </c>
      <c r="H242" s="18" t="n">
        <v>88.9</v>
      </c>
      <c r="I242" s="19" t="n">
        <v>75</v>
      </c>
      <c r="J242" s="19" t="n">
        <f aca="false">ROUND(H242/1.5,2)</f>
        <v>59.27</v>
      </c>
      <c r="K242" s="16" t="s">
        <v>19</v>
      </c>
      <c r="L242" s="19" t="n">
        <f aca="false">ROUND(SUM(J242:K242),2)</f>
        <v>59.27</v>
      </c>
      <c r="M242" s="17" t="n">
        <v>11</v>
      </c>
      <c r="N242" s="20"/>
    </row>
    <row r="243" s="14" customFormat="true" ht="18" hidden="false" customHeight="true" outlineLevel="0" collapsed="false">
      <c r="A243" s="15" t="n">
        <v>241</v>
      </c>
      <c r="B243" s="16" t="s">
        <v>490</v>
      </c>
      <c r="C243" s="16" t="s">
        <v>513</v>
      </c>
      <c r="D243" s="16" t="s">
        <v>17</v>
      </c>
      <c r="E243" s="17" t="s">
        <v>514</v>
      </c>
      <c r="F243" s="18" t="n">
        <v>103.5</v>
      </c>
      <c r="G243" s="18" t="n">
        <v>79</v>
      </c>
      <c r="H243" s="18" t="n">
        <v>88.8</v>
      </c>
      <c r="I243" s="19" t="n">
        <v>75</v>
      </c>
      <c r="J243" s="19" t="n">
        <f aca="false">ROUND(H243/1.5,2)</f>
        <v>59.2</v>
      </c>
      <c r="K243" s="16" t="s">
        <v>19</v>
      </c>
      <c r="L243" s="19" t="n">
        <f aca="false">ROUND(SUM(J243:K243),2)</f>
        <v>59.2</v>
      </c>
      <c r="M243" s="17" t="n">
        <v>12</v>
      </c>
      <c r="N243" s="20"/>
    </row>
    <row r="244" s="14" customFormat="true" ht="18" hidden="false" customHeight="true" outlineLevel="0" collapsed="false">
      <c r="A244" s="15" t="n">
        <v>242</v>
      </c>
      <c r="B244" s="16" t="s">
        <v>490</v>
      </c>
      <c r="C244" s="16" t="s">
        <v>515</v>
      </c>
      <c r="D244" s="16" t="s">
        <v>17</v>
      </c>
      <c r="E244" s="17" t="s">
        <v>516</v>
      </c>
      <c r="F244" s="18" t="n">
        <v>100.5</v>
      </c>
      <c r="G244" s="18" t="n">
        <v>80.5</v>
      </c>
      <c r="H244" s="18" t="n">
        <v>88.5</v>
      </c>
      <c r="I244" s="19" t="n">
        <v>75</v>
      </c>
      <c r="J244" s="19" t="n">
        <f aca="false">ROUND(H244/1.5,2)</f>
        <v>59</v>
      </c>
      <c r="K244" s="16" t="s">
        <v>19</v>
      </c>
      <c r="L244" s="19" t="n">
        <f aca="false">ROUND(SUM(J244:K244),2)</f>
        <v>59</v>
      </c>
      <c r="M244" s="17" t="n">
        <v>13</v>
      </c>
      <c r="N244" s="20"/>
    </row>
    <row r="245" s="14" customFormat="true" ht="18" hidden="false" customHeight="true" outlineLevel="0" collapsed="false">
      <c r="A245" s="15" t="n">
        <v>243</v>
      </c>
      <c r="B245" s="16" t="s">
        <v>490</v>
      </c>
      <c r="C245" s="16" t="s">
        <v>517</v>
      </c>
      <c r="D245" s="16" t="s">
        <v>17</v>
      </c>
      <c r="E245" s="17" t="s">
        <v>518</v>
      </c>
      <c r="F245" s="18" t="n">
        <v>96</v>
      </c>
      <c r="G245" s="18" t="n">
        <v>82.5</v>
      </c>
      <c r="H245" s="18" t="n">
        <v>87.9</v>
      </c>
      <c r="I245" s="19" t="n">
        <v>75</v>
      </c>
      <c r="J245" s="19" t="n">
        <f aca="false">ROUND(H245/1.5,2)</f>
        <v>58.6</v>
      </c>
      <c r="K245" s="16" t="s">
        <v>19</v>
      </c>
      <c r="L245" s="19" t="n">
        <f aca="false">ROUND(SUM(J245:K245),2)</f>
        <v>58.6</v>
      </c>
      <c r="M245" s="17" t="n">
        <v>14</v>
      </c>
      <c r="N245" s="20"/>
    </row>
    <row r="246" s="14" customFormat="true" ht="18" hidden="false" customHeight="true" outlineLevel="0" collapsed="false">
      <c r="A246" s="15" t="n">
        <v>244</v>
      </c>
      <c r="B246" s="16" t="s">
        <v>490</v>
      </c>
      <c r="C246" s="16" t="s">
        <v>519</v>
      </c>
      <c r="D246" s="16" t="s">
        <v>17</v>
      </c>
      <c r="E246" s="17" t="s">
        <v>520</v>
      </c>
      <c r="F246" s="18" t="n">
        <v>100.5</v>
      </c>
      <c r="G246" s="18" t="n">
        <v>79</v>
      </c>
      <c r="H246" s="18" t="n">
        <v>87.6</v>
      </c>
      <c r="I246" s="19" t="n">
        <v>75</v>
      </c>
      <c r="J246" s="19" t="n">
        <f aca="false">ROUND(H246/1.5,2)</f>
        <v>58.4</v>
      </c>
      <c r="K246" s="16" t="s">
        <v>19</v>
      </c>
      <c r="L246" s="19" t="n">
        <f aca="false">ROUND(SUM(J246:K246),2)</f>
        <v>58.4</v>
      </c>
      <c r="M246" s="17" t="n">
        <v>15</v>
      </c>
      <c r="N246" s="20"/>
    </row>
    <row r="247" s="14" customFormat="true" ht="18" hidden="false" customHeight="true" outlineLevel="0" collapsed="false">
      <c r="A247" s="15" t="n">
        <v>245</v>
      </c>
      <c r="B247" s="16" t="s">
        <v>490</v>
      </c>
      <c r="C247" s="16" t="s">
        <v>521</v>
      </c>
      <c r="D247" s="16" t="s">
        <v>17</v>
      </c>
      <c r="E247" s="17" t="s">
        <v>522</v>
      </c>
      <c r="F247" s="18" t="n">
        <v>95.5</v>
      </c>
      <c r="G247" s="18" t="n">
        <v>81.5</v>
      </c>
      <c r="H247" s="18" t="n">
        <v>87.1</v>
      </c>
      <c r="I247" s="19" t="n">
        <v>75</v>
      </c>
      <c r="J247" s="19" t="n">
        <f aca="false">ROUND(H247/1.5,2)</f>
        <v>58.07</v>
      </c>
      <c r="K247" s="16" t="s">
        <v>19</v>
      </c>
      <c r="L247" s="19" t="n">
        <f aca="false">ROUND(SUM(J247:K247),2)</f>
        <v>58.07</v>
      </c>
      <c r="M247" s="17" t="n">
        <v>16</v>
      </c>
      <c r="N247" s="20"/>
    </row>
    <row r="248" s="14" customFormat="true" ht="18" hidden="false" customHeight="true" outlineLevel="0" collapsed="false">
      <c r="A248" s="15" t="n">
        <v>246</v>
      </c>
      <c r="B248" s="16" t="s">
        <v>490</v>
      </c>
      <c r="C248" s="16" t="s">
        <v>523</v>
      </c>
      <c r="D248" s="16" t="s">
        <v>17</v>
      </c>
      <c r="E248" s="17" t="s">
        <v>524</v>
      </c>
      <c r="F248" s="18" t="n">
        <v>99</v>
      </c>
      <c r="G248" s="18" t="n">
        <v>79</v>
      </c>
      <c r="H248" s="18" t="n">
        <v>87</v>
      </c>
      <c r="I248" s="19" t="n">
        <v>75</v>
      </c>
      <c r="J248" s="19" t="n">
        <f aca="false">ROUND(H248/1.5,2)</f>
        <v>58</v>
      </c>
      <c r="K248" s="16" t="s">
        <v>19</v>
      </c>
      <c r="L248" s="19" t="n">
        <f aca="false">ROUND(SUM(J248:K248),2)</f>
        <v>58</v>
      </c>
      <c r="M248" s="17" t="n">
        <v>17</v>
      </c>
      <c r="N248" s="20"/>
    </row>
    <row r="249" s="14" customFormat="true" ht="18" hidden="false" customHeight="true" outlineLevel="0" collapsed="false">
      <c r="A249" s="15" t="n">
        <v>247</v>
      </c>
      <c r="B249" s="16" t="s">
        <v>490</v>
      </c>
      <c r="C249" s="16" t="s">
        <v>525</v>
      </c>
      <c r="D249" s="16" t="s">
        <v>17</v>
      </c>
      <c r="E249" s="17" t="s">
        <v>526</v>
      </c>
      <c r="F249" s="18" t="n">
        <v>102.5</v>
      </c>
      <c r="G249" s="18" t="n">
        <v>76.5</v>
      </c>
      <c r="H249" s="18" t="n">
        <v>86.9</v>
      </c>
      <c r="I249" s="19" t="n">
        <v>75</v>
      </c>
      <c r="J249" s="19" t="n">
        <f aca="false">ROUND(H249/1.5,2)</f>
        <v>57.93</v>
      </c>
      <c r="K249" s="16" t="s">
        <v>19</v>
      </c>
      <c r="L249" s="19" t="n">
        <f aca="false">ROUND(SUM(J249:K249),2)</f>
        <v>57.93</v>
      </c>
      <c r="M249" s="17" t="n">
        <v>18</v>
      </c>
      <c r="N249" s="20"/>
    </row>
    <row r="250" s="14" customFormat="true" ht="18" hidden="false" customHeight="true" outlineLevel="0" collapsed="false">
      <c r="A250" s="15" t="n">
        <v>248</v>
      </c>
      <c r="B250" s="16" t="s">
        <v>490</v>
      </c>
      <c r="C250" s="16" t="s">
        <v>527</v>
      </c>
      <c r="D250" s="16" t="s">
        <v>17</v>
      </c>
      <c r="E250" s="17" t="s">
        <v>528</v>
      </c>
      <c r="F250" s="18" t="n">
        <v>96.5</v>
      </c>
      <c r="G250" s="18" t="n">
        <v>79</v>
      </c>
      <c r="H250" s="18" t="n">
        <v>86</v>
      </c>
      <c r="I250" s="19" t="n">
        <v>75</v>
      </c>
      <c r="J250" s="19" t="n">
        <f aca="false">ROUND(H250/1.5,2)</f>
        <v>57.33</v>
      </c>
      <c r="K250" s="16" t="s">
        <v>19</v>
      </c>
      <c r="L250" s="19" t="n">
        <f aca="false">ROUND(SUM(J250:K250),2)</f>
        <v>57.33</v>
      </c>
      <c r="M250" s="17" t="n">
        <v>19</v>
      </c>
      <c r="N250" s="20"/>
    </row>
    <row r="251" s="14" customFormat="true" ht="18" hidden="false" customHeight="true" outlineLevel="0" collapsed="false">
      <c r="A251" s="15" t="n">
        <v>249</v>
      </c>
      <c r="B251" s="16" t="s">
        <v>490</v>
      </c>
      <c r="C251" s="16" t="s">
        <v>529</v>
      </c>
      <c r="D251" s="16" t="s">
        <v>17</v>
      </c>
      <c r="E251" s="17" t="s">
        <v>530</v>
      </c>
      <c r="F251" s="18" t="n">
        <v>88.5</v>
      </c>
      <c r="G251" s="18" t="n">
        <v>84</v>
      </c>
      <c r="H251" s="18" t="n">
        <v>85.8</v>
      </c>
      <c r="I251" s="19" t="n">
        <v>75</v>
      </c>
      <c r="J251" s="19" t="n">
        <f aca="false">ROUND(H251/1.5,2)</f>
        <v>57.2</v>
      </c>
      <c r="K251" s="16" t="s">
        <v>19</v>
      </c>
      <c r="L251" s="19" t="n">
        <f aca="false">ROUND(SUM(J251:K251),2)</f>
        <v>57.2</v>
      </c>
      <c r="M251" s="17" t="n">
        <v>20</v>
      </c>
      <c r="N251" s="20"/>
    </row>
    <row r="252" s="14" customFormat="true" ht="18" hidden="false" customHeight="true" outlineLevel="0" collapsed="false">
      <c r="A252" s="15" t="n">
        <v>250</v>
      </c>
      <c r="B252" s="16" t="s">
        <v>490</v>
      </c>
      <c r="C252" s="16" t="s">
        <v>531</v>
      </c>
      <c r="D252" s="16" t="s">
        <v>17</v>
      </c>
      <c r="E252" s="17" t="s">
        <v>532</v>
      </c>
      <c r="F252" s="18" t="n">
        <v>88</v>
      </c>
      <c r="G252" s="18" t="n">
        <v>83</v>
      </c>
      <c r="H252" s="18" t="n">
        <v>85</v>
      </c>
      <c r="I252" s="19" t="n">
        <v>75</v>
      </c>
      <c r="J252" s="19" t="n">
        <f aca="false">ROUND(H252/1.5,2)</f>
        <v>56.67</v>
      </c>
      <c r="K252" s="16" t="s">
        <v>19</v>
      </c>
      <c r="L252" s="19" t="n">
        <f aca="false">ROUND(SUM(J252:K252),2)</f>
        <v>56.67</v>
      </c>
      <c r="M252" s="17" t="n">
        <v>21</v>
      </c>
      <c r="N252" s="20"/>
    </row>
    <row r="253" s="14" customFormat="true" ht="18" hidden="false" customHeight="true" outlineLevel="0" collapsed="false">
      <c r="A253" s="15" t="n">
        <v>251</v>
      </c>
      <c r="B253" s="16" t="s">
        <v>490</v>
      </c>
      <c r="C253" s="16" t="s">
        <v>533</v>
      </c>
      <c r="D253" s="16" t="s">
        <v>17</v>
      </c>
      <c r="E253" s="17" t="s">
        <v>534</v>
      </c>
      <c r="F253" s="18" t="n">
        <v>83.5</v>
      </c>
      <c r="G253" s="18" t="n">
        <v>84</v>
      </c>
      <c r="H253" s="18" t="n">
        <v>83.8</v>
      </c>
      <c r="I253" s="19" t="n">
        <v>75</v>
      </c>
      <c r="J253" s="19" t="n">
        <f aca="false">ROUND(H253/1.5,2)</f>
        <v>55.87</v>
      </c>
      <c r="K253" s="16" t="s">
        <v>19</v>
      </c>
      <c r="L253" s="19" t="n">
        <f aca="false">ROUND(SUM(J253:K253),2)</f>
        <v>55.87</v>
      </c>
      <c r="M253" s="17" t="n">
        <v>22</v>
      </c>
      <c r="N253" s="20"/>
    </row>
    <row r="254" s="14" customFormat="true" ht="18" hidden="false" customHeight="true" outlineLevel="0" collapsed="false">
      <c r="A254" s="15" t="n">
        <v>252</v>
      </c>
      <c r="B254" s="16" t="s">
        <v>490</v>
      </c>
      <c r="C254" s="16" t="s">
        <v>535</v>
      </c>
      <c r="D254" s="16" t="s">
        <v>17</v>
      </c>
      <c r="E254" s="17" t="s">
        <v>536</v>
      </c>
      <c r="F254" s="18" t="n">
        <v>107.5</v>
      </c>
      <c r="G254" s="18" t="n">
        <v>68</v>
      </c>
      <c r="H254" s="18" t="n">
        <v>83.8</v>
      </c>
      <c r="I254" s="19" t="n">
        <v>75</v>
      </c>
      <c r="J254" s="19" t="n">
        <f aca="false">ROUND(H254/1.5,2)</f>
        <v>55.87</v>
      </c>
      <c r="K254" s="16" t="s">
        <v>19</v>
      </c>
      <c r="L254" s="19" t="n">
        <f aca="false">ROUND(SUM(J254:K254),2)</f>
        <v>55.87</v>
      </c>
      <c r="M254" s="17" t="n">
        <v>22</v>
      </c>
      <c r="N254" s="20"/>
    </row>
    <row r="255" s="14" customFormat="true" ht="18" hidden="false" customHeight="true" outlineLevel="0" collapsed="false">
      <c r="A255" s="15" t="n">
        <v>253</v>
      </c>
      <c r="B255" s="16" t="s">
        <v>490</v>
      </c>
      <c r="C255" s="16" t="s">
        <v>537</v>
      </c>
      <c r="D255" s="16" t="s">
        <v>44</v>
      </c>
      <c r="E255" s="17" t="s">
        <v>538</v>
      </c>
      <c r="F255" s="18" t="n">
        <v>90</v>
      </c>
      <c r="G255" s="18" t="n">
        <v>79</v>
      </c>
      <c r="H255" s="18" t="n">
        <v>83.4</v>
      </c>
      <c r="I255" s="19" t="n">
        <v>75</v>
      </c>
      <c r="J255" s="19" t="n">
        <f aca="false">ROUND(H255/1.5,2)</f>
        <v>55.6</v>
      </c>
      <c r="K255" s="16" t="s">
        <v>19</v>
      </c>
      <c r="L255" s="19" t="n">
        <f aca="false">ROUND(SUM(J255:K255),2)</f>
        <v>55.6</v>
      </c>
      <c r="M255" s="17" t="n">
        <v>24</v>
      </c>
      <c r="N255" s="20"/>
    </row>
    <row r="256" s="14" customFormat="true" ht="18" hidden="false" customHeight="true" outlineLevel="0" collapsed="false">
      <c r="A256" s="15" t="n">
        <v>254</v>
      </c>
      <c r="B256" s="16" t="s">
        <v>490</v>
      </c>
      <c r="C256" s="16" t="s">
        <v>539</v>
      </c>
      <c r="D256" s="16" t="s">
        <v>17</v>
      </c>
      <c r="E256" s="17" t="s">
        <v>540</v>
      </c>
      <c r="F256" s="18" t="n">
        <v>88</v>
      </c>
      <c r="G256" s="18" t="n">
        <v>80</v>
      </c>
      <c r="H256" s="18" t="n">
        <v>83.2</v>
      </c>
      <c r="I256" s="19" t="n">
        <v>75</v>
      </c>
      <c r="J256" s="19" t="n">
        <f aca="false">ROUND(H256/1.5,2)</f>
        <v>55.47</v>
      </c>
      <c r="K256" s="16" t="s">
        <v>19</v>
      </c>
      <c r="L256" s="19" t="n">
        <f aca="false">ROUND(SUM(J256:K256),2)</f>
        <v>55.47</v>
      </c>
      <c r="M256" s="17" t="n">
        <v>25</v>
      </c>
      <c r="N256" s="20"/>
    </row>
    <row r="257" s="14" customFormat="true" ht="18" hidden="false" customHeight="true" outlineLevel="0" collapsed="false">
      <c r="A257" s="15" t="n">
        <v>255</v>
      </c>
      <c r="B257" s="16" t="s">
        <v>490</v>
      </c>
      <c r="C257" s="16" t="s">
        <v>541</v>
      </c>
      <c r="D257" s="16" t="s">
        <v>17</v>
      </c>
      <c r="E257" s="17" t="s">
        <v>542</v>
      </c>
      <c r="F257" s="18" t="n">
        <v>80.5</v>
      </c>
      <c r="G257" s="18" t="n">
        <v>83.5</v>
      </c>
      <c r="H257" s="18" t="n">
        <v>82.3</v>
      </c>
      <c r="I257" s="19" t="n">
        <v>75</v>
      </c>
      <c r="J257" s="19" t="n">
        <f aca="false">ROUND(H257/1.5,2)</f>
        <v>54.87</v>
      </c>
      <c r="K257" s="16" t="s">
        <v>19</v>
      </c>
      <c r="L257" s="19" t="n">
        <f aca="false">ROUND(SUM(J257:K257),2)</f>
        <v>54.87</v>
      </c>
      <c r="M257" s="17" t="n">
        <v>26</v>
      </c>
      <c r="N257" s="20"/>
    </row>
    <row r="258" s="14" customFormat="true" ht="18" hidden="false" customHeight="true" outlineLevel="0" collapsed="false">
      <c r="A258" s="15" t="n">
        <v>256</v>
      </c>
      <c r="B258" s="16" t="s">
        <v>490</v>
      </c>
      <c r="C258" s="16" t="s">
        <v>543</v>
      </c>
      <c r="D258" s="16" t="s">
        <v>17</v>
      </c>
      <c r="E258" s="17" t="s">
        <v>544</v>
      </c>
      <c r="F258" s="18" t="n">
        <v>94.5</v>
      </c>
      <c r="G258" s="18" t="n">
        <v>73</v>
      </c>
      <c r="H258" s="18" t="n">
        <v>81.6</v>
      </c>
      <c r="I258" s="19" t="n">
        <v>75</v>
      </c>
      <c r="J258" s="19" t="n">
        <f aca="false">ROUND(H258/1.5,2)</f>
        <v>54.4</v>
      </c>
      <c r="K258" s="16" t="s">
        <v>19</v>
      </c>
      <c r="L258" s="19" t="n">
        <f aca="false">ROUND(SUM(J258:K258),2)</f>
        <v>54.4</v>
      </c>
      <c r="M258" s="17" t="n">
        <v>27</v>
      </c>
      <c r="N258" s="20"/>
    </row>
    <row r="259" s="14" customFormat="true" ht="18" hidden="false" customHeight="true" outlineLevel="0" collapsed="false">
      <c r="A259" s="15" t="n">
        <v>257</v>
      </c>
      <c r="B259" s="16" t="s">
        <v>490</v>
      </c>
      <c r="C259" s="16" t="s">
        <v>545</v>
      </c>
      <c r="D259" s="16" t="s">
        <v>17</v>
      </c>
      <c r="E259" s="17" t="s">
        <v>546</v>
      </c>
      <c r="F259" s="18" t="n">
        <v>79.5</v>
      </c>
      <c r="G259" s="18" t="n">
        <v>80.5</v>
      </c>
      <c r="H259" s="18" t="n">
        <v>80.1</v>
      </c>
      <c r="I259" s="19" t="n">
        <v>75</v>
      </c>
      <c r="J259" s="19" t="n">
        <f aca="false">ROUND(H259/1.5,2)</f>
        <v>53.4</v>
      </c>
      <c r="K259" s="16" t="s">
        <v>19</v>
      </c>
      <c r="L259" s="19" t="n">
        <f aca="false">ROUND(SUM(J259:K259),2)</f>
        <v>53.4</v>
      </c>
      <c r="M259" s="17" t="n">
        <v>28</v>
      </c>
      <c r="N259" s="20"/>
    </row>
    <row r="260" s="14" customFormat="true" ht="18" hidden="false" customHeight="true" outlineLevel="0" collapsed="false">
      <c r="A260" s="15" t="n">
        <v>258</v>
      </c>
      <c r="B260" s="16" t="s">
        <v>490</v>
      </c>
      <c r="C260" s="16" t="s">
        <v>547</v>
      </c>
      <c r="D260" s="16" t="s">
        <v>17</v>
      </c>
      <c r="E260" s="17" t="s">
        <v>548</v>
      </c>
      <c r="F260" s="18" t="n">
        <v>74</v>
      </c>
      <c r="G260" s="18" t="n">
        <v>81.5</v>
      </c>
      <c r="H260" s="18" t="n">
        <v>78.5</v>
      </c>
      <c r="I260" s="19" t="n">
        <v>75</v>
      </c>
      <c r="J260" s="19" t="n">
        <f aca="false">ROUND(H260/1.5,2)</f>
        <v>52.33</v>
      </c>
      <c r="K260" s="16" t="s">
        <v>19</v>
      </c>
      <c r="L260" s="19" t="n">
        <f aca="false">ROUND(SUM(J260:K260),2)</f>
        <v>52.33</v>
      </c>
      <c r="M260" s="17" t="n">
        <v>29</v>
      </c>
      <c r="N260" s="20"/>
    </row>
    <row r="261" s="14" customFormat="true" ht="18" hidden="false" customHeight="true" outlineLevel="0" collapsed="false">
      <c r="A261" s="15" t="n">
        <v>259</v>
      </c>
      <c r="B261" s="16" t="s">
        <v>490</v>
      </c>
      <c r="C261" s="16" t="s">
        <v>549</v>
      </c>
      <c r="D261" s="16" t="s">
        <v>17</v>
      </c>
      <c r="E261" s="17" t="s">
        <v>550</v>
      </c>
      <c r="F261" s="18" t="n">
        <v>80</v>
      </c>
      <c r="G261" s="18" t="n">
        <v>76.5</v>
      </c>
      <c r="H261" s="18" t="n">
        <v>77.9</v>
      </c>
      <c r="I261" s="19" t="n">
        <v>75</v>
      </c>
      <c r="J261" s="19" t="n">
        <f aca="false">ROUND(H261/1.5,2)</f>
        <v>51.93</v>
      </c>
      <c r="K261" s="16" t="s">
        <v>19</v>
      </c>
      <c r="L261" s="19" t="n">
        <f aca="false">ROUND(SUM(J261:K261),2)</f>
        <v>51.93</v>
      </c>
      <c r="M261" s="17" t="n">
        <v>30</v>
      </c>
      <c r="N261" s="20"/>
    </row>
    <row r="262" s="14" customFormat="true" ht="18" hidden="false" customHeight="true" outlineLevel="0" collapsed="false">
      <c r="A262" s="15" t="n">
        <v>260</v>
      </c>
      <c r="B262" s="16" t="s">
        <v>490</v>
      </c>
      <c r="C262" s="16" t="s">
        <v>551</v>
      </c>
      <c r="D262" s="16" t="s">
        <v>17</v>
      </c>
      <c r="E262" s="17" t="s">
        <v>552</v>
      </c>
      <c r="F262" s="18" t="n">
        <v>87.5</v>
      </c>
      <c r="G262" s="18" t="n">
        <v>71</v>
      </c>
      <c r="H262" s="18" t="n">
        <v>77.6</v>
      </c>
      <c r="I262" s="19" t="n">
        <v>75</v>
      </c>
      <c r="J262" s="19" t="n">
        <f aca="false">ROUND(H262/1.5,2)</f>
        <v>51.73</v>
      </c>
      <c r="K262" s="16" t="s">
        <v>19</v>
      </c>
      <c r="L262" s="19" t="n">
        <f aca="false">ROUND(SUM(J262:K262),2)</f>
        <v>51.73</v>
      </c>
      <c r="M262" s="17" t="n">
        <v>31</v>
      </c>
      <c r="N262" s="20"/>
    </row>
    <row r="263" s="14" customFormat="true" ht="18" hidden="false" customHeight="true" outlineLevel="0" collapsed="false">
      <c r="A263" s="15" t="n">
        <v>261</v>
      </c>
      <c r="B263" s="16" t="s">
        <v>490</v>
      </c>
      <c r="C263" s="16" t="s">
        <v>553</v>
      </c>
      <c r="D263" s="16" t="s">
        <v>17</v>
      </c>
      <c r="E263" s="17" t="s">
        <v>554</v>
      </c>
      <c r="F263" s="18" t="n">
        <v>93</v>
      </c>
      <c r="G263" s="18" t="n">
        <v>67</v>
      </c>
      <c r="H263" s="18" t="n">
        <v>77.4</v>
      </c>
      <c r="I263" s="19" t="n">
        <v>75</v>
      </c>
      <c r="J263" s="19" t="n">
        <f aca="false">ROUND(H263/1.5,2)</f>
        <v>51.6</v>
      </c>
      <c r="K263" s="16" t="s">
        <v>19</v>
      </c>
      <c r="L263" s="19" t="n">
        <f aca="false">ROUND(SUM(J263:K263),2)</f>
        <v>51.6</v>
      </c>
      <c r="M263" s="17" t="n">
        <v>32</v>
      </c>
      <c r="N263" s="20"/>
    </row>
    <row r="264" s="14" customFormat="true" ht="18" hidden="false" customHeight="true" outlineLevel="0" collapsed="false">
      <c r="A264" s="15" t="n">
        <v>262</v>
      </c>
      <c r="B264" s="16" t="s">
        <v>490</v>
      </c>
      <c r="C264" s="16" t="s">
        <v>555</v>
      </c>
      <c r="D264" s="16" t="s">
        <v>17</v>
      </c>
      <c r="E264" s="17" t="s">
        <v>556</v>
      </c>
      <c r="F264" s="18" t="n">
        <v>85</v>
      </c>
      <c r="G264" s="18" t="n">
        <v>71.5</v>
      </c>
      <c r="H264" s="18" t="n">
        <v>76.9</v>
      </c>
      <c r="I264" s="19" t="n">
        <v>75</v>
      </c>
      <c r="J264" s="19" t="n">
        <f aca="false">ROUND(H264/1.5,2)</f>
        <v>51.27</v>
      </c>
      <c r="K264" s="16" t="s">
        <v>19</v>
      </c>
      <c r="L264" s="19" t="n">
        <f aca="false">ROUND(SUM(J264:K264),2)</f>
        <v>51.27</v>
      </c>
      <c r="M264" s="17" t="n">
        <v>33</v>
      </c>
      <c r="N264" s="20"/>
    </row>
    <row r="265" s="14" customFormat="true" ht="18" hidden="false" customHeight="true" outlineLevel="0" collapsed="false">
      <c r="A265" s="15" t="n">
        <v>263</v>
      </c>
      <c r="B265" s="16" t="s">
        <v>490</v>
      </c>
      <c r="C265" s="16" t="s">
        <v>557</v>
      </c>
      <c r="D265" s="16" t="s">
        <v>17</v>
      </c>
      <c r="E265" s="17" t="s">
        <v>558</v>
      </c>
      <c r="F265" s="18" t="n">
        <v>75.5</v>
      </c>
      <c r="G265" s="18" t="n">
        <v>76.5</v>
      </c>
      <c r="H265" s="18" t="n">
        <v>76.1</v>
      </c>
      <c r="I265" s="19" t="n">
        <v>75</v>
      </c>
      <c r="J265" s="19" t="n">
        <f aca="false">ROUND(H265/1.5,2)</f>
        <v>50.73</v>
      </c>
      <c r="K265" s="16" t="s">
        <v>19</v>
      </c>
      <c r="L265" s="19" t="n">
        <f aca="false">ROUND(SUM(J265:K265),2)</f>
        <v>50.73</v>
      </c>
      <c r="M265" s="17" t="n">
        <v>34</v>
      </c>
      <c r="N265" s="20"/>
    </row>
    <row r="266" s="28" customFormat="true" ht="18" hidden="false" customHeight="true" outlineLevel="0" collapsed="false">
      <c r="A266" s="35" t="n">
        <v>264</v>
      </c>
      <c r="B266" s="36" t="s">
        <v>490</v>
      </c>
      <c r="C266" s="36" t="s">
        <v>559</v>
      </c>
      <c r="D266" s="36" t="s">
        <v>17</v>
      </c>
      <c r="E266" s="37" t="s">
        <v>560</v>
      </c>
      <c r="F266" s="38" t="n">
        <v>79</v>
      </c>
      <c r="G266" s="38" t="n">
        <v>57</v>
      </c>
      <c r="H266" s="38" t="n">
        <v>65.8</v>
      </c>
      <c r="I266" s="39" t="n">
        <v>75</v>
      </c>
      <c r="J266" s="40" t="s">
        <v>27</v>
      </c>
      <c r="K266" s="36" t="s">
        <v>19</v>
      </c>
      <c r="L266" s="39" t="n">
        <f aca="false">ROUND(SUM(J266:K266),2)</f>
        <v>0</v>
      </c>
      <c r="M266" s="37" t="s">
        <v>28</v>
      </c>
      <c r="N266" s="41" t="s">
        <v>28</v>
      </c>
    </row>
    <row r="267" s="28" customFormat="true" ht="18" hidden="false" customHeight="true" outlineLevel="0" collapsed="false">
      <c r="A267" s="35" t="n">
        <v>265</v>
      </c>
      <c r="B267" s="36" t="s">
        <v>490</v>
      </c>
      <c r="C267" s="36" t="s">
        <v>561</v>
      </c>
      <c r="D267" s="36" t="s">
        <v>17</v>
      </c>
      <c r="E267" s="37" t="s">
        <v>562</v>
      </c>
      <c r="F267" s="38" t="n">
        <v>70</v>
      </c>
      <c r="G267" s="38" t="n">
        <v>62</v>
      </c>
      <c r="H267" s="38" t="n">
        <v>65.2</v>
      </c>
      <c r="I267" s="39" t="n">
        <v>75</v>
      </c>
      <c r="J267" s="40" t="s">
        <v>27</v>
      </c>
      <c r="K267" s="36" t="s">
        <v>19</v>
      </c>
      <c r="L267" s="39" t="n">
        <f aca="false">ROUND(SUM(J267:K267),2)</f>
        <v>0</v>
      </c>
      <c r="M267" s="37" t="s">
        <v>28</v>
      </c>
      <c r="N267" s="41" t="s">
        <v>28</v>
      </c>
    </row>
    <row r="268" s="28" customFormat="true" ht="18" hidden="false" customHeight="true" outlineLevel="0" collapsed="false">
      <c r="A268" s="35" t="n">
        <v>266</v>
      </c>
      <c r="B268" s="36" t="s">
        <v>490</v>
      </c>
      <c r="C268" s="36" t="s">
        <v>563</v>
      </c>
      <c r="D268" s="36" t="s">
        <v>17</v>
      </c>
      <c r="E268" s="37" t="s">
        <v>564</v>
      </c>
      <c r="F268" s="38" t="n">
        <v>0</v>
      </c>
      <c r="G268" s="38" t="n">
        <v>0</v>
      </c>
      <c r="H268" s="38" t="n">
        <v>0</v>
      </c>
      <c r="I268" s="39" t="n">
        <v>75</v>
      </c>
      <c r="J268" s="40" t="s">
        <v>27</v>
      </c>
      <c r="K268" s="36" t="s">
        <v>19</v>
      </c>
      <c r="L268" s="39" t="n">
        <f aca="false">ROUND(SUM(J268:K268),2)</f>
        <v>0</v>
      </c>
      <c r="M268" s="37" t="s">
        <v>28</v>
      </c>
      <c r="N268" s="41" t="s">
        <v>28</v>
      </c>
    </row>
    <row r="269" s="28" customFormat="true" ht="18" hidden="false" customHeight="true" outlineLevel="0" collapsed="false">
      <c r="A269" s="35" t="n">
        <v>267</v>
      </c>
      <c r="B269" s="36" t="s">
        <v>490</v>
      </c>
      <c r="C269" s="36" t="s">
        <v>565</v>
      </c>
      <c r="D269" s="36" t="s">
        <v>17</v>
      </c>
      <c r="E269" s="37" t="s">
        <v>566</v>
      </c>
      <c r="F269" s="38" t="n">
        <v>0</v>
      </c>
      <c r="G269" s="38" t="n">
        <v>0</v>
      </c>
      <c r="H269" s="38" t="n">
        <v>0</v>
      </c>
      <c r="I269" s="39" t="n">
        <v>75</v>
      </c>
      <c r="J269" s="40" t="s">
        <v>27</v>
      </c>
      <c r="K269" s="36" t="s">
        <v>19</v>
      </c>
      <c r="L269" s="39" t="n">
        <f aca="false">ROUND(SUM(J269:K269),2)</f>
        <v>0</v>
      </c>
      <c r="M269" s="37" t="s">
        <v>28</v>
      </c>
      <c r="N269" s="41" t="s">
        <v>28</v>
      </c>
    </row>
    <row r="270" s="28" customFormat="true" ht="18" hidden="false" customHeight="true" outlineLevel="0" collapsed="false">
      <c r="A270" s="35" t="n">
        <v>268</v>
      </c>
      <c r="B270" s="36" t="s">
        <v>490</v>
      </c>
      <c r="C270" s="36" t="s">
        <v>567</v>
      </c>
      <c r="D270" s="36" t="s">
        <v>17</v>
      </c>
      <c r="E270" s="37" t="s">
        <v>568</v>
      </c>
      <c r="F270" s="38" t="n">
        <v>0</v>
      </c>
      <c r="G270" s="38" t="n">
        <v>0</v>
      </c>
      <c r="H270" s="38" t="n">
        <v>0</v>
      </c>
      <c r="I270" s="39" t="n">
        <v>75</v>
      </c>
      <c r="J270" s="40" t="s">
        <v>27</v>
      </c>
      <c r="K270" s="36" t="s">
        <v>19</v>
      </c>
      <c r="L270" s="39" t="n">
        <f aca="false">ROUND(SUM(J270:K270),2)</f>
        <v>0</v>
      </c>
      <c r="M270" s="37" t="s">
        <v>28</v>
      </c>
      <c r="N270" s="41" t="s">
        <v>28</v>
      </c>
    </row>
    <row r="271" s="28" customFormat="true" ht="18" hidden="false" customHeight="true" outlineLevel="0" collapsed="false">
      <c r="A271" s="35" t="n">
        <v>269</v>
      </c>
      <c r="B271" s="36" t="s">
        <v>490</v>
      </c>
      <c r="C271" s="36" t="s">
        <v>569</v>
      </c>
      <c r="D271" s="36" t="s">
        <v>17</v>
      </c>
      <c r="E271" s="37" t="s">
        <v>570</v>
      </c>
      <c r="F271" s="38" t="n">
        <v>0</v>
      </c>
      <c r="G271" s="38" t="n">
        <v>0</v>
      </c>
      <c r="H271" s="38" t="n">
        <v>0</v>
      </c>
      <c r="I271" s="39" t="n">
        <v>75</v>
      </c>
      <c r="J271" s="40" t="s">
        <v>27</v>
      </c>
      <c r="K271" s="36" t="s">
        <v>19</v>
      </c>
      <c r="L271" s="39" t="n">
        <f aca="false">ROUND(SUM(J271:K271),2)</f>
        <v>0</v>
      </c>
      <c r="M271" s="37" t="s">
        <v>28</v>
      </c>
      <c r="N271" s="41" t="s">
        <v>28</v>
      </c>
    </row>
    <row r="272" s="28" customFormat="true" ht="18" hidden="false" customHeight="true" outlineLevel="0" collapsed="false">
      <c r="A272" s="35" t="n">
        <v>270</v>
      </c>
      <c r="B272" s="36" t="s">
        <v>490</v>
      </c>
      <c r="C272" s="36" t="s">
        <v>571</v>
      </c>
      <c r="D272" s="36" t="s">
        <v>17</v>
      </c>
      <c r="E272" s="37" t="s">
        <v>572</v>
      </c>
      <c r="F272" s="38" t="n">
        <v>0</v>
      </c>
      <c r="G272" s="38" t="n">
        <v>0</v>
      </c>
      <c r="H272" s="38" t="n">
        <v>0</v>
      </c>
      <c r="I272" s="39" t="n">
        <v>75</v>
      </c>
      <c r="J272" s="40" t="s">
        <v>27</v>
      </c>
      <c r="K272" s="36" t="s">
        <v>19</v>
      </c>
      <c r="L272" s="39" t="n">
        <f aca="false">ROUND(SUM(J272:K272),2)</f>
        <v>0</v>
      </c>
      <c r="M272" s="37" t="s">
        <v>28</v>
      </c>
      <c r="N272" s="41" t="s">
        <v>28</v>
      </c>
    </row>
    <row r="273" s="28" customFormat="true" ht="18" hidden="false" customHeight="true" outlineLevel="0" collapsed="false">
      <c r="A273" s="35" t="n">
        <v>271</v>
      </c>
      <c r="B273" s="36" t="s">
        <v>490</v>
      </c>
      <c r="C273" s="36" t="s">
        <v>573</v>
      </c>
      <c r="D273" s="36" t="s">
        <v>44</v>
      </c>
      <c r="E273" s="37" t="s">
        <v>574</v>
      </c>
      <c r="F273" s="38" t="n">
        <v>0</v>
      </c>
      <c r="G273" s="38" t="n">
        <v>0</v>
      </c>
      <c r="H273" s="38" t="n">
        <v>0</v>
      </c>
      <c r="I273" s="39" t="n">
        <v>75</v>
      </c>
      <c r="J273" s="40" t="s">
        <v>27</v>
      </c>
      <c r="K273" s="36" t="s">
        <v>19</v>
      </c>
      <c r="L273" s="39" t="n">
        <f aca="false">ROUND(SUM(J273:K273),2)</f>
        <v>0</v>
      </c>
      <c r="M273" s="37" t="s">
        <v>28</v>
      </c>
      <c r="N273" s="41" t="s">
        <v>28</v>
      </c>
    </row>
    <row r="274" s="28" customFormat="true" ht="18" hidden="false" customHeight="true" outlineLevel="0" collapsed="false">
      <c r="A274" s="35" t="n">
        <v>272</v>
      </c>
      <c r="B274" s="36" t="s">
        <v>490</v>
      </c>
      <c r="C274" s="36" t="s">
        <v>575</v>
      </c>
      <c r="D274" s="36" t="s">
        <v>17</v>
      </c>
      <c r="E274" s="37" t="s">
        <v>576</v>
      </c>
      <c r="F274" s="38" t="n">
        <v>0</v>
      </c>
      <c r="G274" s="38" t="n">
        <v>0</v>
      </c>
      <c r="H274" s="38" t="n">
        <v>0</v>
      </c>
      <c r="I274" s="39" t="n">
        <v>75</v>
      </c>
      <c r="J274" s="40" t="s">
        <v>27</v>
      </c>
      <c r="K274" s="36" t="s">
        <v>19</v>
      </c>
      <c r="L274" s="39" t="n">
        <f aca="false">ROUND(SUM(J274:K274),2)</f>
        <v>0</v>
      </c>
      <c r="M274" s="37" t="s">
        <v>28</v>
      </c>
      <c r="N274" s="41" t="s">
        <v>28</v>
      </c>
    </row>
    <row r="275" s="28" customFormat="true" ht="18" hidden="false" customHeight="true" outlineLevel="0" collapsed="false">
      <c r="A275" s="35" t="n">
        <v>273</v>
      </c>
      <c r="B275" s="36" t="s">
        <v>490</v>
      </c>
      <c r="C275" s="36" t="s">
        <v>577</v>
      </c>
      <c r="D275" s="36" t="s">
        <v>17</v>
      </c>
      <c r="E275" s="37" t="s">
        <v>578</v>
      </c>
      <c r="F275" s="38" t="n">
        <v>0</v>
      </c>
      <c r="G275" s="38" t="n">
        <v>0</v>
      </c>
      <c r="H275" s="38" t="n">
        <v>0</v>
      </c>
      <c r="I275" s="39" t="n">
        <v>75</v>
      </c>
      <c r="J275" s="40" t="s">
        <v>27</v>
      </c>
      <c r="K275" s="36" t="s">
        <v>19</v>
      </c>
      <c r="L275" s="39" t="n">
        <f aca="false">ROUND(SUM(J275:K275),2)</f>
        <v>0</v>
      </c>
      <c r="M275" s="37" t="s">
        <v>28</v>
      </c>
      <c r="N275" s="41" t="s">
        <v>28</v>
      </c>
    </row>
    <row r="276" s="28" customFormat="true" ht="18" hidden="false" customHeight="true" outlineLevel="0" collapsed="false">
      <c r="A276" s="35" t="n">
        <v>274</v>
      </c>
      <c r="B276" s="36" t="s">
        <v>490</v>
      </c>
      <c r="C276" s="36" t="s">
        <v>579</v>
      </c>
      <c r="D276" s="36" t="s">
        <v>17</v>
      </c>
      <c r="E276" s="37" t="s">
        <v>580</v>
      </c>
      <c r="F276" s="38" t="n">
        <v>0</v>
      </c>
      <c r="G276" s="38" t="n">
        <v>0</v>
      </c>
      <c r="H276" s="38" t="n">
        <v>0</v>
      </c>
      <c r="I276" s="39" t="n">
        <v>75</v>
      </c>
      <c r="J276" s="40" t="s">
        <v>27</v>
      </c>
      <c r="K276" s="36" t="s">
        <v>19</v>
      </c>
      <c r="L276" s="39" t="n">
        <f aca="false">ROUND(SUM(J276:K276),2)</f>
        <v>0</v>
      </c>
      <c r="M276" s="37" t="s">
        <v>28</v>
      </c>
      <c r="N276" s="41" t="s">
        <v>28</v>
      </c>
    </row>
    <row r="277" s="28" customFormat="true" ht="18" hidden="false" customHeight="true" outlineLevel="0" collapsed="false">
      <c r="A277" s="35" t="n">
        <v>275</v>
      </c>
      <c r="B277" s="36" t="s">
        <v>490</v>
      </c>
      <c r="C277" s="36" t="s">
        <v>581</v>
      </c>
      <c r="D277" s="36" t="s">
        <v>17</v>
      </c>
      <c r="E277" s="37" t="s">
        <v>582</v>
      </c>
      <c r="F277" s="38" t="n">
        <v>0</v>
      </c>
      <c r="G277" s="38" t="n">
        <v>0</v>
      </c>
      <c r="H277" s="38" t="n">
        <v>0</v>
      </c>
      <c r="I277" s="39" t="n">
        <v>75</v>
      </c>
      <c r="J277" s="40" t="s">
        <v>27</v>
      </c>
      <c r="K277" s="36" t="s">
        <v>19</v>
      </c>
      <c r="L277" s="39" t="n">
        <f aca="false">ROUND(SUM(J277:K277),2)</f>
        <v>0</v>
      </c>
      <c r="M277" s="37" t="s">
        <v>28</v>
      </c>
      <c r="N277" s="41" t="s">
        <v>28</v>
      </c>
    </row>
    <row r="278" s="28" customFormat="true" ht="18" hidden="false" customHeight="true" outlineLevel="0" collapsed="false">
      <c r="A278" s="35" t="n">
        <v>276</v>
      </c>
      <c r="B278" s="36" t="s">
        <v>490</v>
      </c>
      <c r="C278" s="36" t="s">
        <v>583</v>
      </c>
      <c r="D278" s="36" t="s">
        <v>17</v>
      </c>
      <c r="E278" s="37" t="s">
        <v>584</v>
      </c>
      <c r="F278" s="38" t="n">
        <v>0</v>
      </c>
      <c r="G278" s="38" t="n">
        <v>0</v>
      </c>
      <c r="H278" s="38" t="n">
        <v>0</v>
      </c>
      <c r="I278" s="39" t="n">
        <v>75</v>
      </c>
      <c r="J278" s="40" t="s">
        <v>27</v>
      </c>
      <c r="K278" s="36" t="s">
        <v>19</v>
      </c>
      <c r="L278" s="39" t="n">
        <f aca="false">ROUND(SUM(J278:K278),2)</f>
        <v>0</v>
      </c>
      <c r="M278" s="37" t="s">
        <v>28</v>
      </c>
      <c r="N278" s="41" t="s">
        <v>28</v>
      </c>
    </row>
    <row r="279" s="28" customFormat="true" ht="18" hidden="false" customHeight="true" outlineLevel="0" collapsed="false">
      <c r="A279" s="35" t="n">
        <v>277</v>
      </c>
      <c r="B279" s="36" t="s">
        <v>490</v>
      </c>
      <c r="C279" s="36" t="s">
        <v>585</v>
      </c>
      <c r="D279" s="36" t="s">
        <v>17</v>
      </c>
      <c r="E279" s="37" t="s">
        <v>586</v>
      </c>
      <c r="F279" s="38" t="n">
        <v>0</v>
      </c>
      <c r="G279" s="38" t="n">
        <v>0</v>
      </c>
      <c r="H279" s="38" t="n">
        <v>0</v>
      </c>
      <c r="I279" s="39" t="n">
        <v>75</v>
      </c>
      <c r="J279" s="40" t="s">
        <v>27</v>
      </c>
      <c r="K279" s="36" t="s">
        <v>19</v>
      </c>
      <c r="L279" s="39" t="n">
        <f aca="false">ROUND(SUM(J279:K279),2)</f>
        <v>0</v>
      </c>
      <c r="M279" s="37" t="s">
        <v>28</v>
      </c>
      <c r="N279" s="41" t="s">
        <v>28</v>
      </c>
    </row>
    <row r="280" s="28" customFormat="true" ht="18" hidden="false" customHeight="true" outlineLevel="0" collapsed="false">
      <c r="A280" s="35" t="n">
        <v>278</v>
      </c>
      <c r="B280" s="36" t="s">
        <v>490</v>
      </c>
      <c r="C280" s="36" t="s">
        <v>587</v>
      </c>
      <c r="D280" s="36" t="s">
        <v>17</v>
      </c>
      <c r="E280" s="37" t="s">
        <v>588</v>
      </c>
      <c r="F280" s="38" t="n">
        <v>0</v>
      </c>
      <c r="G280" s="38" t="n">
        <v>0</v>
      </c>
      <c r="H280" s="38" t="n">
        <v>0</v>
      </c>
      <c r="I280" s="39" t="n">
        <v>75</v>
      </c>
      <c r="J280" s="40" t="s">
        <v>27</v>
      </c>
      <c r="K280" s="36" t="s">
        <v>19</v>
      </c>
      <c r="L280" s="39" t="n">
        <f aca="false">ROUND(SUM(J280:K280),2)</f>
        <v>0</v>
      </c>
      <c r="M280" s="37" t="s">
        <v>28</v>
      </c>
      <c r="N280" s="41" t="s">
        <v>28</v>
      </c>
    </row>
    <row r="281" s="28" customFormat="true" ht="18" hidden="false" customHeight="true" outlineLevel="0" collapsed="false">
      <c r="A281" s="35" t="n">
        <v>279</v>
      </c>
      <c r="B281" s="36" t="s">
        <v>490</v>
      </c>
      <c r="C281" s="36" t="s">
        <v>589</v>
      </c>
      <c r="D281" s="36" t="s">
        <v>17</v>
      </c>
      <c r="E281" s="37" t="s">
        <v>590</v>
      </c>
      <c r="F281" s="38" t="n">
        <v>0</v>
      </c>
      <c r="G281" s="38" t="n">
        <v>0</v>
      </c>
      <c r="H281" s="38" t="n">
        <v>0</v>
      </c>
      <c r="I281" s="39" t="n">
        <v>75</v>
      </c>
      <c r="J281" s="40" t="s">
        <v>27</v>
      </c>
      <c r="K281" s="36" t="s">
        <v>19</v>
      </c>
      <c r="L281" s="39" t="n">
        <f aca="false">ROUND(SUM(J281:K281),2)</f>
        <v>0</v>
      </c>
      <c r="M281" s="37" t="s">
        <v>28</v>
      </c>
      <c r="N281" s="41" t="s">
        <v>28</v>
      </c>
    </row>
    <row r="282" s="28" customFormat="true" ht="18" hidden="false" customHeight="true" outlineLevel="0" collapsed="false">
      <c r="A282" s="35" t="n">
        <v>280</v>
      </c>
      <c r="B282" s="36" t="s">
        <v>490</v>
      </c>
      <c r="C282" s="36" t="s">
        <v>591</v>
      </c>
      <c r="D282" s="36" t="s">
        <v>17</v>
      </c>
      <c r="E282" s="37" t="s">
        <v>592</v>
      </c>
      <c r="F282" s="38" t="n">
        <v>0</v>
      </c>
      <c r="G282" s="38" t="n">
        <v>0</v>
      </c>
      <c r="H282" s="38" t="n">
        <v>0</v>
      </c>
      <c r="I282" s="39" t="n">
        <v>75</v>
      </c>
      <c r="J282" s="40" t="s">
        <v>27</v>
      </c>
      <c r="K282" s="36" t="s">
        <v>19</v>
      </c>
      <c r="L282" s="39" t="n">
        <f aca="false">ROUND(SUM(J282:K282),2)</f>
        <v>0</v>
      </c>
      <c r="M282" s="37" t="s">
        <v>28</v>
      </c>
      <c r="N282" s="41" t="s">
        <v>28</v>
      </c>
    </row>
    <row r="283" s="28" customFormat="true" ht="18" hidden="false" customHeight="true" outlineLevel="0" collapsed="false">
      <c r="A283" s="35" t="n">
        <v>281</v>
      </c>
      <c r="B283" s="36" t="s">
        <v>490</v>
      </c>
      <c r="C283" s="36" t="s">
        <v>593</v>
      </c>
      <c r="D283" s="36" t="s">
        <v>17</v>
      </c>
      <c r="E283" s="37" t="s">
        <v>594</v>
      </c>
      <c r="F283" s="38" t="n">
        <v>0</v>
      </c>
      <c r="G283" s="38" t="n">
        <v>0</v>
      </c>
      <c r="H283" s="38" t="n">
        <v>0</v>
      </c>
      <c r="I283" s="39" t="n">
        <v>75</v>
      </c>
      <c r="J283" s="40" t="s">
        <v>27</v>
      </c>
      <c r="K283" s="36" t="s">
        <v>19</v>
      </c>
      <c r="L283" s="39" t="n">
        <f aca="false">ROUND(SUM(J283:K283),2)</f>
        <v>0</v>
      </c>
      <c r="M283" s="37" t="s">
        <v>28</v>
      </c>
      <c r="N283" s="41" t="s">
        <v>28</v>
      </c>
    </row>
    <row r="284" s="28" customFormat="true" ht="18" hidden="false" customHeight="true" outlineLevel="0" collapsed="false">
      <c r="A284" s="35" t="n">
        <v>282</v>
      </c>
      <c r="B284" s="36" t="s">
        <v>490</v>
      </c>
      <c r="C284" s="36" t="s">
        <v>595</v>
      </c>
      <c r="D284" s="36" t="s">
        <v>17</v>
      </c>
      <c r="E284" s="37" t="s">
        <v>596</v>
      </c>
      <c r="F284" s="38" t="n">
        <v>0</v>
      </c>
      <c r="G284" s="38" t="n">
        <v>0</v>
      </c>
      <c r="H284" s="38" t="n">
        <v>0</v>
      </c>
      <c r="I284" s="39" t="n">
        <v>75</v>
      </c>
      <c r="J284" s="40" t="s">
        <v>27</v>
      </c>
      <c r="K284" s="36" t="s">
        <v>19</v>
      </c>
      <c r="L284" s="39" t="n">
        <f aca="false">ROUND(SUM(J284:K284),2)</f>
        <v>0</v>
      </c>
      <c r="M284" s="37" t="s">
        <v>28</v>
      </c>
      <c r="N284" s="41" t="s">
        <v>28</v>
      </c>
    </row>
    <row r="285" s="28" customFormat="true" ht="18" hidden="false" customHeight="true" outlineLevel="0" collapsed="false">
      <c r="A285" s="35" t="n">
        <v>283</v>
      </c>
      <c r="B285" s="36" t="s">
        <v>490</v>
      </c>
      <c r="C285" s="36" t="s">
        <v>597</v>
      </c>
      <c r="D285" s="36" t="s">
        <v>17</v>
      </c>
      <c r="E285" s="37" t="s">
        <v>598</v>
      </c>
      <c r="F285" s="38" t="n">
        <v>0</v>
      </c>
      <c r="G285" s="38" t="n">
        <v>0</v>
      </c>
      <c r="H285" s="38" t="n">
        <v>0</v>
      </c>
      <c r="I285" s="39" t="n">
        <v>75</v>
      </c>
      <c r="J285" s="40" t="s">
        <v>27</v>
      </c>
      <c r="K285" s="36" t="s">
        <v>19</v>
      </c>
      <c r="L285" s="39" t="n">
        <f aca="false">ROUND(SUM(J285:K285),2)</f>
        <v>0</v>
      </c>
      <c r="M285" s="37" t="s">
        <v>28</v>
      </c>
      <c r="N285" s="41" t="s">
        <v>28</v>
      </c>
    </row>
    <row r="286" s="28" customFormat="true" ht="18" hidden="false" customHeight="true" outlineLevel="0" collapsed="false">
      <c r="A286" s="35" t="n">
        <v>284</v>
      </c>
      <c r="B286" s="36" t="s">
        <v>490</v>
      </c>
      <c r="C286" s="36" t="s">
        <v>599</v>
      </c>
      <c r="D286" s="36" t="s">
        <v>17</v>
      </c>
      <c r="E286" s="37" t="s">
        <v>600</v>
      </c>
      <c r="F286" s="38" t="n">
        <v>0</v>
      </c>
      <c r="G286" s="38" t="n">
        <v>0</v>
      </c>
      <c r="H286" s="38" t="n">
        <v>0</v>
      </c>
      <c r="I286" s="39" t="n">
        <v>75</v>
      </c>
      <c r="J286" s="40" t="s">
        <v>27</v>
      </c>
      <c r="K286" s="36" t="s">
        <v>19</v>
      </c>
      <c r="L286" s="39" t="n">
        <f aca="false">ROUND(SUM(J286:K286),2)</f>
        <v>0</v>
      </c>
      <c r="M286" s="37" t="s">
        <v>28</v>
      </c>
      <c r="N286" s="41" t="s">
        <v>28</v>
      </c>
    </row>
    <row r="287" s="28" customFormat="true" ht="18" hidden="false" customHeight="true" outlineLevel="0" collapsed="false">
      <c r="A287" s="35" t="n">
        <v>285</v>
      </c>
      <c r="B287" s="36" t="s">
        <v>490</v>
      </c>
      <c r="C287" s="36" t="s">
        <v>601</v>
      </c>
      <c r="D287" s="36" t="s">
        <v>17</v>
      </c>
      <c r="E287" s="37" t="s">
        <v>602</v>
      </c>
      <c r="F287" s="38" t="n">
        <v>0</v>
      </c>
      <c r="G287" s="38" t="n">
        <v>0</v>
      </c>
      <c r="H287" s="38" t="n">
        <v>0</v>
      </c>
      <c r="I287" s="39" t="n">
        <v>75</v>
      </c>
      <c r="J287" s="40" t="s">
        <v>27</v>
      </c>
      <c r="K287" s="36" t="s">
        <v>19</v>
      </c>
      <c r="L287" s="39" t="n">
        <f aca="false">ROUND(SUM(J287:K287),2)</f>
        <v>0</v>
      </c>
      <c r="M287" s="37" t="s">
        <v>28</v>
      </c>
      <c r="N287" s="41" t="s">
        <v>28</v>
      </c>
    </row>
    <row r="288" s="28" customFormat="true" ht="18" hidden="false" customHeight="true" outlineLevel="0" collapsed="false">
      <c r="A288" s="21" t="n">
        <v>286</v>
      </c>
      <c r="B288" s="22" t="s">
        <v>490</v>
      </c>
      <c r="C288" s="22" t="s">
        <v>603</v>
      </c>
      <c r="D288" s="22" t="s">
        <v>44</v>
      </c>
      <c r="E288" s="23" t="s">
        <v>604</v>
      </c>
      <c r="F288" s="24" t="n">
        <v>0</v>
      </c>
      <c r="G288" s="24" t="n">
        <v>0</v>
      </c>
      <c r="H288" s="24" t="n">
        <v>0</v>
      </c>
      <c r="I288" s="25" t="n">
        <v>75</v>
      </c>
      <c r="J288" s="26" t="s">
        <v>27</v>
      </c>
      <c r="K288" s="22" t="s">
        <v>19</v>
      </c>
      <c r="L288" s="25" t="n">
        <f aca="false">ROUND(SUM(J288:K288),2)</f>
        <v>0</v>
      </c>
      <c r="M288" s="23" t="s">
        <v>28</v>
      </c>
      <c r="N288" s="27" t="s">
        <v>28</v>
      </c>
    </row>
  </sheetData>
  <sheetProtection sheet="true" password="c72b" autoFilter="false"/>
  <autoFilter ref="A2:N2"/>
  <mergeCells count="1">
    <mergeCell ref="A1:N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2T07:25:00Z</dcterms:created>
  <dc:creator/>
  <dc:description/>
  <dc:language>en-US</dc:language>
  <cp:lastModifiedBy>勋进 马</cp:lastModifiedBy>
  <cp:lastPrinted>2024-04-26T04:10:07Z</cp:lastPrinted>
  <dcterms:modified xsi:type="dcterms:W3CDTF">2025-05-13T07:31:54Z</dcterms:modified>
  <cp:revision>0</cp:revision>
  <dc:subject/>
  <dc:title/>
</cp:coreProperties>
</file>