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度蚌埠市淮上区中小学教师（事业编制）公开招聘资格复审合格人员名单 
</t>
    </r>
  </si>
  <si>
    <t xml:space="preserve">序号</t>
  </si>
  <si>
    <t xml:space="preserve">岗位代码</t>
  </si>
  <si>
    <t xml:space="preserve">准考证号</t>
  </si>
  <si>
    <t xml:space="preserve">笔试成绩（不含加分）</t>
  </si>
  <si>
    <t xml:space="preserve">“服务基层项目人员”政策加分</t>
  </si>
  <si>
    <t xml:space="preserve">笔试合成成绩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9"/>
    <col collapsed="false" customWidth="true" hidden="false" outlineLevel="0" max="3" min="3" style="1" width="13.12"/>
    <col collapsed="false" customWidth="true" hidden="false" outlineLevel="0" max="4" min="4" style="0" width="19.99"/>
    <col collapsed="false" customWidth="true" hidden="false" outlineLevel="0" max="5" min="5" style="0" width="17.25"/>
    <col collapsed="false" customWidth="true" hidden="false" outlineLevel="0" max="6" min="6" style="2" width="12.36"/>
    <col collapsed="false" customWidth="true" hidden="false" outlineLevel="0" max="7" min="7" style="0" width="7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5" t="s">
        <v>8</v>
      </c>
    </row>
    <row r="4" customFormat="false" ht="13.5" hidden="false" customHeight="true" outlineLevel="0" collapsed="false">
      <c r="A4" s="8" t="n">
        <v>1</v>
      </c>
      <c r="B4" s="8" t="str">
        <f aca="false">"2503001"</f>
        <v>2503001</v>
      </c>
      <c r="C4" s="8" t="str">
        <f aca="false">"25020521"</f>
        <v>25020521</v>
      </c>
      <c r="D4" s="9" t="n">
        <v>93.3</v>
      </c>
      <c r="E4" s="8"/>
      <c r="F4" s="9" t="n">
        <v>93.3</v>
      </c>
      <c r="G4" s="8"/>
    </row>
    <row r="5" customFormat="false" ht="13.5" hidden="false" customHeight="true" outlineLevel="0" collapsed="false">
      <c r="A5" s="8" t="n">
        <v>2</v>
      </c>
      <c r="B5" s="8" t="str">
        <f aca="false">"2503001"</f>
        <v>2503001</v>
      </c>
      <c r="C5" s="8" t="str">
        <f aca="false">"25020601"</f>
        <v>25020601</v>
      </c>
      <c r="D5" s="9" t="n">
        <v>87.1</v>
      </c>
      <c r="E5" s="8"/>
      <c r="F5" s="9" t="n">
        <v>87.1</v>
      </c>
      <c r="G5" s="8"/>
    </row>
    <row r="6" customFormat="false" ht="13.5" hidden="false" customHeight="true" outlineLevel="0" collapsed="false">
      <c r="A6" s="8" t="n">
        <v>3</v>
      </c>
      <c r="B6" s="8" t="str">
        <f aca="false">"2503001"</f>
        <v>2503001</v>
      </c>
      <c r="C6" s="8" t="str">
        <f aca="false">"25020527"</f>
        <v>25020527</v>
      </c>
      <c r="D6" s="9" t="n">
        <v>86.2</v>
      </c>
      <c r="E6" s="8"/>
      <c r="F6" s="9" t="n">
        <v>86.2</v>
      </c>
      <c r="G6" s="8"/>
    </row>
    <row r="7" customFormat="false" ht="13.5" hidden="false" customHeight="true" outlineLevel="0" collapsed="false">
      <c r="A7" s="8" t="n">
        <v>4</v>
      </c>
      <c r="B7" s="8" t="str">
        <f aca="false">"2503001"</f>
        <v>2503001</v>
      </c>
      <c r="C7" s="8" t="str">
        <f aca="false">"25020528"</f>
        <v>25020528</v>
      </c>
      <c r="D7" s="9" t="n">
        <v>85.4</v>
      </c>
      <c r="E7" s="8"/>
      <c r="F7" s="9" t="n">
        <v>85.4</v>
      </c>
      <c r="G7" s="8"/>
    </row>
    <row r="8" customFormat="false" ht="13.5" hidden="false" customHeight="true" outlineLevel="0" collapsed="false">
      <c r="A8" s="8" t="n">
        <v>5</v>
      </c>
      <c r="B8" s="8" t="str">
        <f aca="false">"2503002"</f>
        <v>2503002</v>
      </c>
      <c r="C8" s="8" t="str">
        <f aca="false">"25023029"</f>
        <v>25023029</v>
      </c>
      <c r="D8" s="9" t="n">
        <v>95.4</v>
      </c>
      <c r="E8" s="8"/>
      <c r="F8" s="9" t="n">
        <v>95.4</v>
      </c>
      <c r="G8" s="8"/>
    </row>
    <row r="9" customFormat="false" ht="13.5" hidden="false" customHeight="true" outlineLevel="0" collapsed="false">
      <c r="A9" s="8" t="n">
        <v>6</v>
      </c>
      <c r="B9" s="8" t="str">
        <f aca="false">"2503002"</f>
        <v>2503002</v>
      </c>
      <c r="C9" s="8" t="str">
        <f aca="false">"25023111"</f>
        <v>25023111</v>
      </c>
      <c r="D9" s="9" t="n">
        <v>94.2</v>
      </c>
      <c r="E9" s="8"/>
      <c r="F9" s="9" t="n">
        <v>94.2</v>
      </c>
      <c r="G9" s="8"/>
    </row>
    <row r="10" customFormat="false" ht="13.5" hidden="false" customHeight="true" outlineLevel="0" collapsed="false">
      <c r="A10" s="8" t="n">
        <v>7</v>
      </c>
      <c r="B10" s="8" t="str">
        <f aca="false">"2503002"</f>
        <v>2503002</v>
      </c>
      <c r="C10" s="8" t="str">
        <f aca="false">"25023030"</f>
        <v>25023030</v>
      </c>
      <c r="D10" s="9" t="n">
        <v>88.1</v>
      </c>
      <c r="E10" s="8"/>
      <c r="F10" s="9" t="n">
        <v>88.1</v>
      </c>
      <c r="G10" s="8"/>
    </row>
    <row r="11" customFormat="false" ht="13.5" hidden="false" customHeight="true" outlineLevel="0" collapsed="false">
      <c r="A11" s="8" t="n">
        <v>8</v>
      </c>
      <c r="B11" s="8" t="str">
        <f aca="false">"2503002"</f>
        <v>2503002</v>
      </c>
      <c r="C11" s="8" t="str">
        <f aca="false">"25023112"</f>
        <v>25023112</v>
      </c>
      <c r="D11" s="9" t="n">
        <v>88</v>
      </c>
      <c r="E11" s="8"/>
      <c r="F11" s="9" t="n">
        <v>88</v>
      </c>
      <c r="G11" s="8"/>
    </row>
    <row r="12" customFormat="false" ht="13.5" hidden="false" customHeight="true" outlineLevel="0" collapsed="false">
      <c r="A12" s="8" t="n">
        <v>9</v>
      </c>
      <c r="B12" s="8" t="str">
        <f aca="false">"2503003"</f>
        <v>2503003</v>
      </c>
      <c r="C12" s="8" t="str">
        <f aca="false">"25020605"</f>
        <v>25020605</v>
      </c>
      <c r="D12" s="9" t="n">
        <v>81.5</v>
      </c>
      <c r="E12" s="8"/>
      <c r="F12" s="9" t="n">
        <v>81.5</v>
      </c>
      <c r="G12" s="8"/>
    </row>
    <row r="13" customFormat="false" ht="13.5" hidden="false" customHeight="true" outlineLevel="0" collapsed="false">
      <c r="A13" s="8" t="n">
        <v>10</v>
      </c>
      <c r="B13" s="8" t="str">
        <f aca="false">"2503003"</f>
        <v>2503003</v>
      </c>
      <c r="C13" s="8" t="str">
        <f aca="false">"25020611"</f>
        <v>25020611</v>
      </c>
      <c r="D13" s="9" t="n">
        <v>73.9</v>
      </c>
      <c r="E13" s="8"/>
      <c r="F13" s="9" t="n">
        <v>73.9</v>
      </c>
      <c r="G13" s="8"/>
    </row>
    <row r="14" customFormat="false" ht="13.5" hidden="false" customHeight="true" outlineLevel="0" collapsed="false">
      <c r="A14" s="8" t="n">
        <v>11</v>
      </c>
      <c r="B14" s="8" t="str">
        <f aca="false">"2503003"</f>
        <v>2503003</v>
      </c>
      <c r="C14" s="8" t="str">
        <f aca="false">"25020602"</f>
        <v>25020602</v>
      </c>
      <c r="D14" s="9" t="n">
        <v>73.8</v>
      </c>
      <c r="E14" s="8"/>
      <c r="F14" s="9" t="n">
        <v>73.8</v>
      </c>
      <c r="G14" s="8"/>
    </row>
    <row r="15" customFormat="false" ht="13.5" hidden="false" customHeight="true" outlineLevel="0" collapsed="false">
      <c r="A15" s="8" t="n">
        <v>12</v>
      </c>
      <c r="B15" s="8" t="str">
        <f aca="false">"2503003"</f>
        <v>2503003</v>
      </c>
      <c r="C15" s="8" t="str">
        <f aca="false">"25020603"</f>
        <v>25020603</v>
      </c>
      <c r="D15" s="9" t="n">
        <v>71.8</v>
      </c>
      <c r="E15" s="8"/>
      <c r="F15" s="9" t="n">
        <v>71.8</v>
      </c>
      <c r="G15" s="8"/>
    </row>
    <row r="16" s="11" customFormat="true" ht="13.5" hidden="false" customHeight="true" outlineLevel="0" collapsed="false">
      <c r="A16" s="8" t="n">
        <v>13</v>
      </c>
      <c r="B16" s="10" t="str">
        <f aca="false">"2503003"</f>
        <v>2503003</v>
      </c>
      <c r="C16" s="10" t="str">
        <f aca="false">"25020610"</f>
        <v>25020610</v>
      </c>
      <c r="D16" s="10" t="n">
        <v>68.7</v>
      </c>
      <c r="E16" s="10"/>
      <c r="F16" s="10" t="n">
        <v>68.7</v>
      </c>
      <c r="G16" s="10"/>
    </row>
    <row r="17" s="11" customFormat="true" ht="13.5" hidden="false" customHeight="true" outlineLevel="0" collapsed="false">
      <c r="A17" s="8" t="n">
        <v>14</v>
      </c>
      <c r="B17" s="10" t="str">
        <f aca="false">"2503004"</f>
        <v>2503004</v>
      </c>
      <c r="C17" s="10" t="str">
        <f aca="false">"25024419"</f>
        <v>25024419</v>
      </c>
      <c r="D17" s="10" t="n">
        <v>82.9</v>
      </c>
      <c r="E17" s="10"/>
      <c r="F17" s="10" t="n">
        <v>82.9</v>
      </c>
      <c r="G17" s="10"/>
    </row>
    <row r="18" s="11" customFormat="true" ht="13.5" hidden="false" customHeight="true" outlineLevel="0" collapsed="false">
      <c r="A18" s="8" t="n">
        <v>15</v>
      </c>
      <c r="B18" s="10" t="str">
        <f aca="false">"2503004"</f>
        <v>2503004</v>
      </c>
      <c r="C18" s="10" t="str">
        <f aca="false">"25024411"</f>
        <v>25024411</v>
      </c>
      <c r="D18" s="10" t="n">
        <v>82.4</v>
      </c>
      <c r="E18" s="10"/>
      <c r="F18" s="10" t="n">
        <v>82.4</v>
      </c>
      <c r="G18" s="10"/>
    </row>
    <row r="19" s="11" customFormat="true" ht="13.5" hidden="false" customHeight="true" outlineLevel="0" collapsed="false">
      <c r="A19" s="8" t="n">
        <v>16</v>
      </c>
      <c r="B19" s="10" t="str">
        <f aca="false">"2503004"</f>
        <v>2503004</v>
      </c>
      <c r="C19" s="10" t="str">
        <f aca="false">"25024418"</f>
        <v>25024418</v>
      </c>
      <c r="D19" s="10" t="n">
        <v>78</v>
      </c>
      <c r="E19" s="10"/>
      <c r="F19" s="10" t="n">
        <v>78</v>
      </c>
      <c r="G19" s="10"/>
    </row>
    <row r="20" s="11" customFormat="true" ht="13.5" hidden="false" customHeight="true" outlineLevel="0" collapsed="false">
      <c r="A20" s="8" t="n">
        <v>17</v>
      </c>
      <c r="B20" s="10" t="str">
        <f aca="false">"2503004"</f>
        <v>2503004</v>
      </c>
      <c r="C20" s="10" t="str">
        <f aca="false">"25024413"</f>
        <v>25024413</v>
      </c>
      <c r="D20" s="10" t="n">
        <v>72.2</v>
      </c>
      <c r="E20" s="10"/>
      <c r="F20" s="10" t="n">
        <v>72.2</v>
      </c>
      <c r="G20" s="10"/>
    </row>
    <row r="21" s="11" customFormat="true" ht="13.5" hidden="false" customHeight="true" outlineLevel="0" collapsed="false">
      <c r="A21" s="8" t="n">
        <v>18</v>
      </c>
      <c r="B21" s="10" t="str">
        <f aca="false">"2503004"</f>
        <v>2503004</v>
      </c>
      <c r="C21" s="10" t="str">
        <f aca="false">"25024417"</f>
        <v>25024417</v>
      </c>
      <c r="D21" s="10" t="n">
        <v>72.2</v>
      </c>
      <c r="E21" s="10"/>
      <c r="F21" s="10" t="n">
        <v>72.2</v>
      </c>
      <c r="G21" s="10"/>
    </row>
    <row r="22" s="11" customFormat="true" ht="13.5" hidden="false" customHeight="true" outlineLevel="0" collapsed="false">
      <c r="A22" s="8" t="n">
        <v>19</v>
      </c>
      <c r="B22" s="10" t="str">
        <f aca="false">"2503005"</f>
        <v>2503005</v>
      </c>
      <c r="C22" s="10" t="str">
        <f aca="false">"25013102"</f>
        <v>25013102</v>
      </c>
      <c r="D22" s="10" t="n">
        <v>92.2</v>
      </c>
      <c r="E22" s="10"/>
      <c r="F22" s="10" t="n">
        <v>92.2</v>
      </c>
      <c r="G22" s="10"/>
    </row>
    <row r="23" s="11" customFormat="true" ht="13.5" hidden="false" customHeight="true" outlineLevel="0" collapsed="false">
      <c r="A23" s="8" t="n">
        <v>20</v>
      </c>
      <c r="B23" s="10" t="str">
        <f aca="false">"2503005"</f>
        <v>2503005</v>
      </c>
      <c r="C23" s="10" t="str">
        <f aca="false">"25013101"</f>
        <v>25013101</v>
      </c>
      <c r="D23" s="10" t="n">
        <v>83.8</v>
      </c>
      <c r="E23" s="10" t="n">
        <v>2</v>
      </c>
      <c r="F23" s="10" t="n">
        <v>85.8</v>
      </c>
      <c r="G23" s="10"/>
    </row>
    <row r="24" s="11" customFormat="true" ht="13.5" hidden="false" customHeight="true" outlineLevel="0" collapsed="false">
      <c r="A24" s="8" t="n">
        <v>21</v>
      </c>
      <c r="B24" s="10" t="str">
        <f aca="false">"2503005"</f>
        <v>2503005</v>
      </c>
      <c r="C24" s="10" t="str">
        <f aca="false">"25013025"</f>
        <v>25013025</v>
      </c>
      <c r="D24" s="10" t="n">
        <v>84.2</v>
      </c>
      <c r="E24" s="10"/>
      <c r="F24" s="10" t="n">
        <v>84.2</v>
      </c>
      <c r="G24" s="10"/>
    </row>
    <row r="25" s="11" customFormat="true" ht="13.5" hidden="false" customHeight="true" outlineLevel="0" collapsed="false">
      <c r="A25" s="8" t="n">
        <v>22</v>
      </c>
      <c r="B25" s="10" t="str">
        <f aca="false">"2503005"</f>
        <v>2503005</v>
      </c>
      <c r="C25" s="10" t="str">
        <f aca="false">"25013104"</f>
        <v>25013104</v>
      </c>
      <c r="D25" s="10" t="n">
        <v>84.2</v>
      </c>
      <c r="E25" s="10"/>
      <c r="F25" s="10" t="n">
        <v>84.2</v>
      </c>
      <c r="G25" s="10"/>
    </row>
    <row r="26" s="11" customFormat="true" ht="13.5" hidden="false" customHeight="true" outlineLevel="0" collapsed="false">
      <c r="A26" s="8" t="n">
        <v>23</v>
      </c>
      <c r="B26" s="10" t="str">
        <f aca="false">"2503005"</f>
        <v>2503005</v>
      </c>
      <c r="C26" s="10" t="str">
        <f aca="false">"25013001"</f>
        <v>25013001</v>
      </c>
      <c r="D26" s="10" t="n">
        <v>83.3</v>
      </c>
      <c r="E26" s="10"/>
      <c r="F26" s="10" t="n">
        <v>83.3</v>
      </c>
      <c r="G26" s="10"/>
    </row>
    <row r="27" s="11" customFormat="true" ht="13.5" hidden="false" customHeight="true" outlineLevel="0" collapsed="false">
      <c r="A27" s="8" t="n">
        <v>24</v>
      </c>
      <c r="B27" s="10" t="str">
        <f aca="false">"2503006"</f>
        <v>2503006</v>
      </c>
      <c r="C27" s="10" t="str">
        <f aca="false">"25013121"</f>
        <v>25013121</v>
      </c>
      <c r="D27" s="10" t="n">
        <v>87.5</v>
      </c>
      <c r="E27" s="10"/>
      <c r="F27" s="10" t="n">
        <v>87.5</v>
      </c>
      <c r="G27" s="10"/>
    </row>
    <row r="28" s="11" customFormat="true" ht="13.5" hidden="false" customHeight="true" outlineLevel="0" collapsed="false">
      <c r="A28" s="8" t="n">
        <v>25</v>
      </c>
      <c r="B28" s="10" t="str">
        <f aca="false">"2503006"</f>
        <v>2503006</v>
      </c>
      <c r="C28" s="10" t="str">
        <f aca="false">"25013204"</f>
        <v>25013204</v>
      </c>
      <c r="D28" s="10" t="n">
        <v>81.6</v>
      </c>
      <c r="E28" s="10"/>
      <c r="F28" s="10" t="n">
        <v>81.6</v>
      </c>
      <c r="G28" s="10"/>
    </row>
    <row r="29" s="11" customFormat="true" ht="13.5" hidden="false" customHeight="true" outlineLevel="0" collapsed="false">
      <c r="A29" s="8" t="n">
        <v>26</v>
      </c>
      <c r="B29" s="10" t="str">
        <f aca="false">"2503006"</f>
        <v>2503006</v>
      </c>
      <c r="C29" s="10" t="str">
        <f aca="false">"25013208"</f>
        <v>25013208</v>
      </c>
      <c r="D29" s="10" t="n">
        <v>81.4</v>
      </c>
      <c r="E29" s="10"/>
      <c r="F29" s="10" t="n">
        <v>81.4</v>
      </c>
      <c r="G29" s="10"/>
    </row>
    <row r="30" s="11" customFormat="true" ht="13.5" hidden="false" customHeight="true" outlineLevel="0" collapsed="false">
      <c r="A30" s="8" t="n">
        <v>27</v>
      </c>
      <c r="B30" s="10" t="str">
        <f aca="false">"2503006"</f>
        <v>2503006</v>
      </c>
      <c r="C30" s="10" t="str">
        <f aca="false">"25013120"</f>
        <v>25013120</v>
      </c>
      <c r="D30" s="10" t="n">
        <v>70.3</v>
      </c>
      <c r="E30" s="10" t="n">
        <v>2</v>
      </c>
      <c r="F30" s="10" t="n">
        <v>72.3</v>
      </c>
      <c r="G30" s="10"/>
    </row>
    <row r="31" s="11" customFormat="true" ht="13.5" hidden="false" customHeight="true" outlineLevel="0" collapsed="false">
      <c r="A31" s="8" t="n">
        <v>28</v>
      </c>
      <c r="B31" s="10" t="str">
        <f aca="false">"2503006"</f>
        <v>2503006</v>
      </c>
      <c r="C31" s="10" t="str">
        <f aca="false">"25013110"</f>
        <v>25013110</v>
      </c>
      <c r="D31" s="10" t="n">
        <v>71.9</v>
      </c>
      <c r="E31" s="10"/>
      <c r="F31" s="10" t="n">
        <v>71.9</v>
      </c>
      <c r="G31" s="10"/>
    </row>
    <row r="32" s="11" customFormat="true" ht="13.5" hidden="false" customHeight="true" outlineLevel="0" collapsed="false">
      <c r="A32" s="8" t="n">
        <v>29</v>
      </c>
      <c r="B32" s="10" t="str">
        <f aca="false">"2503007"</f>
        <v>2503007</v>
      </c>
      <c r="C32" s="10" t="str">
        <f aca="false">"25014819"</f>
        <v>25014819</v>
      </c>
      <c r="D32" s="10" t="n">
        <v>85</v>
      </c>
      <c r="E32" s="10"/>
      <c r="F32" s="10" t="n">
        <v>85</v>
      </c>
      <c r="G32" s="10"/>
    </row>
    <row r="33" s="11" customFormat="true" ht="13.5" hidden="false" customHeight="true" outlineLevel="0" collapsed="false">
      <c r="A33" s="8" t="n">
        <v>30</v>
      </c>
      <c r="B33" s="10" t="str">
        <f aca="false">"2503007"</f>
        <v>2503007</v>
      </c>
      <c r="C33" s="10" t="str">
        <f aca="false">"25014823"</f>
        <v>25014823</v>
      </c>
      <c r="D33" s="10" t="n">
        <v>83</v>
      </c>
      <c r="E33" s="10"/>
      <c r="F33" s="10" t="n">
        <v>83</v>
      </c>
      <c r="G33" s="10"/>
    </row>
    <row r="34" s="11" customFormat="true" ht="13.5" hidden="false" customHeight="true" outlineLevel="0" collapsed="false">
      <c r="A34" s="8" t="n">
        <v>31</v>
      </c>
      <c r="B34" s="10" t="str">
        <f aca="false">"2503007"</f>
        <v>2503007</v>
      </c>
      <c r="C34" s="10" t="str">
        <f aca="false">"25014816"</f>
        <v>25014816</v>
      </c>
      <c r="D34" s="10" t="n">
        <v>82.4</v>
      </c>
      <c r="E34" s="10"/>
      <c r="F34" s="10" t="n">
        <v>82.4</v>
      </c>
      <c r="G34" s="10"/>
    </row>
    <row r="35" s="11" customFormat="true" ht="13.5" hidden="false" customHeight="true" outlineLevel="0" collapsed="false">
      <c r="A35" s="8" t="n">
        <v>32</v>
      </c>
      <c r="B35" s="10" t="str">
        <f aca="false">"2503007"</f>
        <v>2503007</v>
      </c>
      <c r="C35" s="10" t="str">
        <f aca="false">"25014806"</f>
        <v>25014806</v>
      </c>
      <c r="D35" s="10" t="n">
        <v>79.2</v>
      </c>
      <c r="E35" s="10"/>
      <c r="F35" s="10" t="n">
        <v>79.2</v>
      </c>
      <c r="G35" s="10"/>
    </row>
    <row r="36" s="11" customFormat="true" ht="13.5" hidden="false" customHeight="true" outlineLevel="0" collapsed="false">
      <c r="A36" s="8" t="n">
        <v>33</v>
      </c>
      <c r="B36" s="10" t="str">
        <f aca="false">"2503007"</f>
        <v>2503007</v>
      </c>
      <c r="C36" s="10" t="str">
        <f aca="false">"25014817"</f>
        <v>25014817</v>
      </c>
      <c r="D36" s="10" t="n">
        <v>78.6</v>
      </c>
      <c r="E36" s="10"/>
      <c r="F36" s="10" t="n">
        <v>78.6</v>
      </c>
      <c r="G36" s="10"/>
    </row>
    <row r="37" s="11" customFormat="true" ht="13.5" hidden="false" customHeight="true" outlineLevel="0" collapsed="false">
      <c r="A37" s="8" t="n">
        <v>34</v>
      </c>
      <c r="B37" s="10" t="str">
        <f aca="false">"2503008"</f>
        <v>2503008</v>
      </c>
      <c r="C37" s="10" t="str">
        <f aca="false">"25010908"</f>
        <v>25010908</v>
      </c>
      <c r="D37" s="10" t="n">
        <v>95.75</v>
      </c>
      <c r="E37" s="10"/>
      <c r="F37" s="10" t="n">
        <v>95.75</v>
      </c>
      <c r="G37" s="10"/>
    </row>
    <row r="38" s="11" customFormat="true" ht="13.5" hidden="false" customHeight="true" outlineLevel="0" collapsed="false">
      <c r="A38" s="8" t="n">
        <v>35</v>
      </c>
      <c r="B38" s="10" t="str">
        <f aca="false">"2503008"</f>
        <v>2503008</v>
      </c>
      <c r="C38" s="10" t="str">
        <f aca="false">"25010821"</f>
        <v>25010821</v>
      </c>
      <c r="D38" s="10" t="n">
        <v>93.7</v>
      </c>
      <c r="E38" s="10"/>
      <c r="F38" s="10" t="n">
        <v>93.7</v>
      </c>
      <c r="G38" s="10"/>
    </row>
    <row r="39" s="11" customFormat="true" ht="13.5" hidden="false" customHeight="true" outlineLevel="0" collapsed="false">
      <c r="A39" s="8" t="n">
        <v>36</v>
      </c>
      <c r="B39" s="10" t="str">
        <f aca="false">"2503008"</f>
        <v>2503008</v>
      </c>
      <c r="C39" s="10" t="str">
        <f aca="false">"25010820"</f>
        <v>25010820</v>
      </c>
      <c r="D39" s="10" t="n">
        <v>91.65</v>
      </c>
      <c r="E39" s="10"/>
      <c r="F39" s="10" t="n">
        <v>91.65</v>
      </c>
      <c r="G39" s="10"/>
    </row>
    <row r="40" s="11" customFormat="true" ht="13.5" hidden="false" customHeight="true" outlineLevel="0" collapsed="false">
      <c r="A40" s="8" t="n">
        <v>37</v>
      </c>
      <c r="B40" s="10" t="str">
        <f aca="false">"2503008"</f>
        <v>2503008</v>
      </c>
      <c r="C40" s="10" t="str">
        <f aca="false">"25010927"</f>
        <v>25010927</v>
      </c>
      <c r="D40" s="10" t="n">
        <v>90.3</v>
      </c>
      <c r="E40" s="10"/>
      <c r="F40" s="10" t="n">
        <v>90.3</v>
      </c>
      <c r="G40" s="10"/>
    </row>
    <row r="41" s="11" customFormat="true" ht="13.5" hidden="false" customHeight="true" outlineLevel="0" collapsed="false">
      <c r="A41" s="8" t="n">
        <v>38</v>
      </c>
      <c r="B41" s="10" t="str">
        <f aca="false">"2503008"</f>
        <v>2503008</v>
      </c>
      <c r="C41" s="10" t="str">
        <f aca="false">"25010906"</f>
        <v>25010906</v>
      </c>
      <c r="D41" s="10" t="n">
        <v>89.8</v>
      </c>
      <c r="E41" s="10"/>
      <c r="F41" s="10" t="n">
        <v>89.8</v>
      </c>
      <c r="G41" s="10"/>
    </row>
    <row r="42" s="11" customFormat="true" ht="13.5" hidden="false" customHeight="true" outlineLevel="0" collapsed="false">
      <c r="A42" s="8" t="n">
        <v>39</v>
      </c>
      <c r="B42" s="10" t="str">
        <f aca="false">"2503009"</f>
        <v>2503009</v>
      </c>
      <c r="C42" s="10" t="str">
        <f aca="false">"25013304"</f>
        <v>25013304</v>
      </c>
      <c r="D42" s="10" t="n">
        <v>88.4</v>
      </c>
      <c r="E42" s="10"/>
      <c r="F42" s="10" t="n">
        <v>88.4</v>
      </c>
      <c r="G42" s="10"/>
    </row>
    <row r="43" s="11" customFormat="true" ht="13.5" hidden="false" customHeight="true" outlineLevel="0" collapsed="false">
      <c r="A43" s="8" t="n">
        <v>40</v>
      </c>
      <c r="B43" s="10" t="str">
        <f aca="false">"2503009"</f>
        <v>2503009</v>
      </c>
      <c r="C43" s="10" t="str">
        <f aca="false">"25013314"</f>
        <v>25013314</v>
      </c>
      <c r="D43" s="10" t="n">
        <v>87.4</v>
      </c>
      <c r="E43" s="10"/>
      <c r="F43" s="10" t="n">
        <v>87.4</v>
      </c>
      <c r="G43" s="10"/>
    </row>
    <row r="44" s="11" customFormat="true" ht="13.5" hidden="false" customHeight="true" outlineLevel="0" collapsed="false">
      <c r="A44" s="8" t="n">
        <v>41</v>
      </c>
      <c r="B44" s="10" t="str">
        <f aca="false">"2503009"</f>
        <v>2503009</v>
      </c>
      <c r="C44" s="10" t="str">
        <f aca="false">"25013305"</f>
        <v>25013305</v>
      </c>
      <c r="D44" s="10" t="n">
        <v>86.7</v>
      </c>
      <c r="E44" s="10"/>
      <c r="F44" s="10" t="n">
        <v>86.7</v>
      </c>
      <c r="G44" s="10"/>
    </row>
    <row r="45" s="11" customFormat="true" ht="13.5" hidden="false" customHeight="true" outlineLevel="0" collapsed="false">
      <c r="A45" s="8" t="n">
        <v>42</v>
      </c>
      <c r="B45" s="10" t="str">
        <f aca="false">"2503009"</f>
        <v>2503009</v>
      </c>
      <c r="C45" s="10" t="str">
        <f aca="false">"25013328"</f>
        <v>25013328</v>
      </c>
      <c r="D45" s="10" t="n">
        <v>84.5</v>
      </c>
      <c r="E45" s="10"/>
      <c r="F45" s="10" t="n">
        <v>84.5</v>
      </c>
      <c r="G45" s="10"/>
    </row>
    <row r="46" s="11" customFormat="true" ht="13.5" hidden="false" customHeight="true" outlineLevel="0" collapsed="false">
      <c r="A46" s="8" t="n">
        <v>43</v>
      </c>
      <c r="B46" s="10" t="str">
        <f aca="false">"2503009"</f>
        <v>2503009</v>
      </c>
      <c r="C46" s="10" t="str">
        <f aca="false">"25013222"</f>
        <v>25013222</v>
      </c>
      <c r="D46" s="10" t="n">
        <v>83.1</v>
      </c>
      <c r="E46" s="10"/>
      <c r="F46" s="10" t="n">
        <v>83.1</v>
      </c>
      <c r="G46" s="10"/>
    </row>
    <row r="47" s="11" customFormat="true" ht="13.5" hidden="false" customHeight="true" outlineLevel="0" collapsed="false">
      <c r="A47" s="8" t="n">
        <v>44</v>
      </c>
      <c r="B47" s="10" t="str">
        <f aca="false">"2503010"</f>
        <v>2503010</v>
      </c>
      <c r="C47" s="10" t="str">
        <f aca="false">"25020720"</f>
        <v>25020720</v>
      </c>
      <c r="D47" s="10" t="n">
        <v>90.1</v>
      </c>
      <c r="E47" s="10"/>
      <c r="F47" s="10" t="n">
        <v>90.1</v>
      </c>
      <c r="G47" s="10"/>
    </row>
    <row r="48" s="11" customFormat="true" ht="13.5" hidden="false" customHeight="true" outlineLevel="0" collapsed="false">
      <c r="A48" s="8" t="n">
        <v>45</v>
      </c>
      <c r="B48" s="10" t="str">
        <f aca="false">"2503010"</f>
        <v>2503010</v>
      </c>
      <c r="C48" s="10" t="str">
        <f aca="false">"25020703"</f>
        <v>25020703</v>
      </c>
      <c r="D48" s="10" t="n">
        <v>87.6</v>
      </c>
      <c r="E48" s="10"/>
      <c r="F48" s="10" t="n">
        <v>87.6</v>
      </c>
      <c r="G48" s="10"/>
    </row>
    <row r="49" s="11" customFormat="true" ht="13.5" hidden="false" customHeight="true" outlineLevel="0" collapsed="false">
      <c r="A49" s="8" t="n">
        <v>46</v>
      </c>
      <c r="B49" s="10" t="str">
        <f aca="false">"2503010"</f>
        <v>2503010</v>
      </c>
      <c r="C49" s="10" t="str">
        <f aca="false">"25020706"</f>
        <v>25020706</v>
      </c>
      <c r="D49" s="10" t="n">
        <v>83.9</v>
      </c>
      <c r="E49" s="10"/>
      <c r="F49" s="10" t="n">
        <v>83.9</v>
      </c>
      <c r="G49" s="10"/>
    </row>
    <row r="50" s="11" customFormat="true" ht="13.5" hidden="false" customHeight="true" outlineLevel="0" collapsed="false">
      <c r="A50" s="8" t="n">
        <v>47</v>
      </c>
      <c r="B50" s="10" t="str">
        <f aca="false">"2503010"</f>
        <v>2503010</v>
      </c>
      <c r="C50" s="10" t="str">
        <f aca="false">"25020629"</f>
        <v>25020629</v>
      </c>
      <c r="D50" s="10" t="n">
        <v>83.6</v>
      </c>
      <c r="E50" s="10"/>
      <c r="F50" s="10" t="n">
        <v>83.6</v>
      </c>
      <c r="G50" s="10"/>
    </row>
    <row r="51" s="11" customFormat="true" ht="13.5" hidden="false" customHeight="true" outlineLevel="0" collapsed="false">
      <c r="A51" s="8" t="n">
        <v>48</v>
      </c>
      <c r="B51" s="10" t="str">
        <f aca="false">"2503010"</f>
        <v>2503010</v>
      </c>
      <c r="C51" s="10" t="str">
        <f aca="false">"25020616"</f>
        <v>25020616</v>
      </c>
      <c r="D51" s="10" t="n">
        <v>83.5</v>
      </c>
      <c r="E51" s="10"/>
      <c r="F51" s="10" t="n">
        <v>83.5</v>
      </c>
      <c r="G51" s="10"/>
    </row>
    <row r="52" s="11" customFormat="true" ht="13.5" hidden="false" customHeight="true" outlineLevel="0" collapsed="false">
      <c r="A52" s="8" t="n">
        <v>49</v>
      </c>
      <c r="B52" s="10" t="str">
        <f aca="false">"2503010"</f>
        <v>2503010</v>
      </c>
      <c r="C52" s="10" t="str">
        <f aca="false">"25020710"</f>
        <v>25020710</v>
      </c>
      <c r="D52" s="10" t="n">
        <v>83.4</v>
      </c>
      <c r="E52" s="10"/>
      <c r="F52" s="10" t="n">
        <v>83.4</v>
      </c>
      <c r="G52" s="10"/>
    </row>
    <row r="53" s="11" customFormat="true" ht="13.5" hidden="false" customHeight="true" outlineLevel="0" collapsed="false">
      <c r="A53" s="8" t="n">
        <v>50</v>
      </c>
      <c r="B53" s="10" t="str">
        <f aca="false">"2503010"</f>
        <v>2503010</v>
      </c>
      <c r="C53" s="10" t="str">
        <f aca="false">"25020628"</f>
        <v>25020628</v>
      </c>
      <c r="D53" s="10" t="n">
        <v>82.7</v>
      </c>
      <c r="E53" s="10"/>
      <c r="F53" s="10" t="n">
        <v>82.7</v>
      </c>
      <c r="G53" s="10"/>
    </row>
    <row r="54" s="11" customFormat="true" ht="13.5" hidden="false" customHeight="true" outlineLevel="0" collapsed="false">
      <c r="A54" s="8" t="n">
        <v>51</v>
      </c>
      <c r="B54" s="10" t="str">
        <f aca="false">"2503010"</f>
        <v>2503010</v>
      </c>
      <c r="C54" s="10" t="str">
        <f aca="false">"25020721"</f>
        <v>25020721</v>
      </c>
      <c r="D54" s="10" t="n">
        <v>81.9</v>
      </c>
      <c r="E54" s="10"/>
      <c r="F54" s="10" t="n">
        <v>81.9</v>
      </c>
      <c r="G54" s="10"/>
    </row>
    <row r="55" s="11" customFormat="true" ht="13.5" hidden="false" customHeight="true" outlineLevel="0" collapsed="false">
      <c r="A55" s="8" t="n">
        <v>52</v>
      </c>
      <c r="B55" s="10" t="str">
        <f aca="false">"2503010"</f>
        <v>2503010</v>
      </c>
      <c r="C55" s="10" t="str">
        <f aca="false">"25020713"</f>
        <v>25020713</v>
      </c>
      <c r="D55" s="10" t="n">
        <v>81.6</v>
      </c>
      <c r="E55" s="10"/>
      <c r="F55" s="10" t="n">
        <v>81.6</v>
      </c>
      <c r="G55" s="10"/>
    </row>
    <row r="56" s="11" customFormat="true" ht="13.5" hidden="false" customHeight="true" outlineLevel="0" collapsed="false">
      <c r="A56" s="8" t="n">
        <v>53</v>
      </c>
      <c r="B56" s="10" t="str">
        <f aca="false">"2503010"</f>
        <v>2503010</v>
      </c>
      <c r="C56" s="10" t="str">
        <f aca="false">"25020623"</f>
        <v>25020623</v>
      </c>
      <c r="D56" s="10" t="n">
        <v>81.3</v>
      </c>
      <c r="E56" s="10"/>
      <c r="F56" s="10" t="n">
        <v>81.3</v>
      </c>
      <c r="G56" s="10"/>
    </row>
    <row r="57" s="11" customFormat="true" ht="13.5" hidden="false" customHeight="true" outlineLevel="0" collapsed="false">
      <c r="A57" s="8" t="n">
        <v>54</v>
      </c>
      <c r="B57" s="10" t="str">
        <f aca="false">"2503010"</f>
        <v>2503010</v>
      </c>
      <c r="C57" s="10" t="str">
        <f aca="false">"25020725"</f>
        <v>25020725</v>
      </c>
      <c r="D57" s="10" t="n">
        <v>81.3</v>
      </c>
      <c r="E57" s="10"/>
      <c r="F57" s="10" t="n">
        <v>81.3</v>
      </c>
      <c r="G57" s="10"/>
    </row>
    <row r="58" s="11" customFormat="true" ht="13.5" hidden="false" customHeight="true" outlineLevel="0" collapsed="false">
      <c r="A58" s="8" t="n">
        <v>55</v>
      </c>
      <c r="B58" s="10" t="str">
        <f aca="false">"2503010"</f>
        <v>2503010</v>
      </c>
      <c r="C58" s="10" t="str">
        <f aca="false">"25020711"</f>
        <v>25020711</v>
      </c>
      <c r="D58" s="10" t="n">
        <v>80.9</v>
      </c>
      <c r="E58" s="10"/>
      <c r="F58" s="10" t="n">
        <v>80.9</v>
      </c>
      <c r="G58" s="10"/>
    </row>
    <row r="59" s="11" customFormat="true" ht="13.5" hidden="false" customHeight="true" outlineLevel="0" collapsed="false">
      <c r="A59" s="8" t="n">
        <v>56</v>
      </c>
      <c r="B59" s="10" t="str">
        <f aca="false">"2503010"</f>
        <v>2503010</v>
      </c>
      <c r="C59" s="10" t="str">
        <f aca="false">"25020726"</f>
        <v>25020726</v>
      </c>
      <c r="D59" s="10" t="n">
        <v>80.4</v>
      </c>
      <c r="E59" s="10"/>
      <c r="F59" s="10" t="n">
        <v>80.4</v>
      </c>
      <c r="G59" s="10"/>
    </row>
    <row r="60" s="11" customFormat="true" ht="13.5" hidden="false" customHeight="true" outlineLevel="0" collapsed="false">
      <c r="A60" s="8" t="n">
        <v>57</v>
      </c>
      <c r="B60" s="10" t="str">
        <f aca="false">"2503010"</f>
        <v>2503010</v>
      </c>
      <c r="C60" s="10" t="str">
        <f aca="false">"25020626"</f>
        <v>25020626</v>
      </c>
      <c r="D60" s="10" t="n">
        <v>80.3</v>
      </c>
      <c r="E60" s="10"/>
      <c r="F60" s="10" t="n">
        <v>80.3</v>
      </c>
      <c r="G60" s="10"/>
    </row>
    <row r="61" s="11" customFormat="true" ht="13.5" hidden="false" customHeight="true" outlineLevel="0" collapsed="false">
      <c r="A61" s="8" t="n">
        <v>58</v>
      </c>
      <c r="B61" s="10" t="str">
        <f aca="false">"2503011"</f>
        <v>2503011</v>
      </c>
      <c r="C61" s="10" t="str">
        <f aca="false">"25024526"</f>
        <v>25024526</v>
      </c>
      <c r="D61" s="10" t="n">
        <v>99.1</v>
      </c>
      <c r="E61" s="10"/>
      <c r="F61" s="10" t="n">
        <v>99.1</v>
      </c>
      <c r="G61" s="10"/>
    </row>
    <row r="62" s="11" customFormat="true" ht="13.5" hidden="false" customHeight="true" outlineLevel="0" collapsed="false">
      <c r="A62" s="8" t="n">
        <v>59</v>
      </c>
      <c r="B62" s="10" t="str">
        <f aca="false">"2503011"</f>
        <v>2503011</v>
      </c>
      <c r="C62" s="10" t="str">
        <f aca="false">"25024602"</f>
        <v>25024602</v>
      </c>
      <c r="D62" s="10" t="n">
        <v>83.7</v>
      </c>
      <c r="E62" s="10"/>
      <c r="F62" s="10" t="n">
        <v>83.7</v>
      </c>
      <c r="G62" s="10"/>
    </row>
    <row r="63" s="11" customFormat="true" ht="13.5" hidden="false" customHeight="true" outlineLevel="0" collapsed="false">
      <c r="A63" s="8" t="n">
        <v>60</v>
      </c>
      <c r="B63" s="10" t="str">
        <f aca="false">"2503011"</f>
        <v>2503011</v>
      </c>
      <c r="C63" s="10" t="str">
        <f aca="false">"25024501"</f>
        <v>25024501</v>
      </c>
      <c r="D63" s="10" t="n">
        <v>83.4</v>
      </c>
      <c r="E63" s="10"/>
      <c r="F63" s="10" t="n">
        <v>83.4</v>
      </c>
      <c r="G63" s="10"/>
    </row>
    <row r="64" s="11" customFormat="true" ht="13.5" hidden="false" customHeight="true" outlineLevel="0" collapsed="false">
      <c r="A64" s="8" t="n">
        <v>61</v>
      </c>
      <c r="B64" s="10" t="str">
        <f aca="false">"2503011"</f>
        <v>2503011</v>
      </c>
      <c r="C64" s="10" t="str">
        <f aca="false">"25024601"</f>
        <v>25024601</v>
      </c>
      <c r="D64" s="10" t="n">
        <v>80.1</v>
      </c>
      <c r="E64" s="10"/>
      <c r="F64" s="10" t="n">
        <v>80.1</v>
      </c>
      <c r="G64" s="10"/>
    </row>
    <row r="65" s="11" customFormat="true" ht="13.5" hidden="false" customHeight="true" outlineLevel="0" collapsed="false">
      <c r="A65" s="8" t="n">
        <v>62</v>
      </c>
      <c r="B65" s="10" t="str">
        <f aca="false">"2503011"</f>
        <v>2503011</v>
      </c>
      <c r="C65" s="10" t="str">
        <f aca="false">"25024502"</f>
        <v>25024502</v>
      </c>
      <c r="D65" s="10" t="n">
        <v>79.2</v>
      </c>
      <c r="E65" s="10"/>
      <c r="F65" s="10" t="n">
        <v>79.2</v>
      </c>
      <c r="G65" s="10"/>
    </row>
    <row r="66" s="11" customFormat="true" ht="13.5" hidden="false" customHeight="true" outlineLevel="0" collapsed="false">
      <c r="A66" s="8" t="n">
        <v>63</v>
      </c>
      <c r="B66" s="10" t="str">
        <f aca="false">"2503011"</f>
        <v>2503011</v>
      </c>
      <c r="C66" s="10" t="str">
        <f aca="false">"25024425"</f>
        <v>25024425</v>
      </c>
      <c r="D66" s="10" t="n">
        <v>74.6</v>
      </c>
      <c r="E66" s="10"/>
      <c r="F66" s="10" t="n">
        <v>74.6</v>
      </c>
      <c r="G66" s="10"/>
    </row>
    <row r="67" s="11" customFormat="true" ht="13.5" hidden="false" customHeight="true" outlineLevel="0" collapsed="false">
      <c r="A67" s="8" t="n">
        <v>64</v>
      </c>
      <c r="B67" s="10" t="str">
        <f aca="false">"2503011"</f>
        <v>2503011</v>
      </c>
      <c r="C67" s="10" t="str">
        <f aca="false">"25024529"</f>
        <v>25024529</v>
      </c>
      <c r="D67" s="10" t="n">
        <v>71.5</v>
      </c>
      <c r="E67" s="10"/>
      <c r="F67" s="10" t="n">
        <v>71.5</v>
      </c>
      <c r="G67" s="10"/>
    </row>
    <row r="68" s="11" customFormat="true" ht="13.5" hidden="false" customHeight="true" outlineLevel="0" collapsed="false">
      <c r="A68" s="8" t="n">
        <v>65</v>
      </c>
      <c r="B68" s="10" t="str">
        <f aca="false">"2503011"</f>
        <v>2503011</v>
      </c>
      <c r="C68" s="10" t="str">
        <f aca="false">"25024607"</f>
        <v>25024607</v>
      </c>
      <c r="D68" s="10" t="n">
        <v>70.8</v>
      </c>
      <c r="E68" s="10"/>
      <c r="F68" s="10" t="n">
        <v>70.8</v>
      </c>
      <c r="G68" s="10"/>
    </row>
    <row r="69" s="11" customFormat="true" ht="13.5" hidden="false" customHeight="true" outlineLevel="0" collapsed="false">
      <c r="A69" s="8" t="n">
        <v>66</v>
      </c>
      <c r="B69" s="10" t="str">
        <f aca="false">"2503011"</f>
        <v>2503011</v>
      </c>
      <c r="C69" s="10" t="str">
        <f aca="false">"25024505"</f>
        <v>25024505</v>
      </c>
      <c r="D69" s="10" t="n">
        <v>70.7</v>
      </c>
      <c r="E69" s="10"/>
      <c r="F69" s="10" t="n">
        <v>70.7</v>
      </c>
      <c r="G69" s="10"/>
    </row>
    <row r="70" s="11" customFormat="true" ht="13.5" hidden="false" customHeight="true" outlineLevel="0" collapsed="false">
      <c r="A70" s="8" t="n">
        <v>67</v>
      </c>
      <c r="B70" s="10" t="str">
        <f aca="false">"2503011"</f>
        <v>2503011</v>
      </c>
      <c r="C70" s="10" t="str">
        <f aca="false">"25024530"</f>
        <v>25024530</v>
      </c>
      <c r="D70" s="10" t="n">
        <v>69.7</v>
      </c>
      <c r="E70" s="10"/>
      <c r="F70" s="10" t="n">
        <v>69.7</v>
      </c>
      <c r="G70" s="10"/>
    </row>
    <row r="71" s="11" customFormat="true" ht="13.5" hidden="false" customHeight="true" outlineLevel="0" collapsed="false">
      <c r="A71" s="8" t="n">
        <v>68</v>
      </c>
      <c r="B71" s="10" t="str">
        <f aca="false">"2503011"</f>
        <v>2503011</v>
      </c>
      <c r="C71" s="10" t="str">
        <f aca="false">"25024604"</f>
        <v>25024604</v>
      </c>
      <c r="D71" s="10" t="n">
        <v>69.7</v>
      </c>
      <c r="E71" s="10"/>
      <c r="F71" s="10" t="n">
        <v>69.7</v>
      </c>
      <c r="G71" s="10"/>
    </row>
    <row r="72" s="11" customFormat="true" ht="13.5" hidden="false" customHeight="true" outlineLevel="0" collapsed="false">
      <c r="A72" s="8" t="n">
        <v>69</v>
      </c>
      <c r="B72" s="10" t="str">
        <f aca="false">"2503011"</f>
        <v>2503011</v>
      </c>
      <c r="C72" s="10" t="str">
        <f aca="false">"25024513"</f>
        <v>25024513</v>
      </c>
      <c r="D72" s="10" t="n">
        <v>68.2</v>
      </c>
      <c r="E72" s="10"/>
      <c r="F72" s="10" t="n">
        <v>68.2</v>
      </c>
      <c r="G72" s="10"/>
    </row>
    <row r="73" s="11" customFormat="true" ht="13.5" hidden="false" customHeight="true" outlineLevel="0" collapsed="false">
      <c r="A73" s="8" t="n">
        <v>70</v>
      </c>
      <c r="B73" s="10" t="str">
        <f aca="false">"2503011"</f>
        <v>2503011</v>
      </c>
      <c r="C73" s="10" t="str">
        <f aca="false">"25024503"</f>
        <v>25024503</v>
      </c>
      <c r="D73" s="10" t="n">
        <v>68.1</v>
      </c>
      <c r="E73" s="10"/>
      <c r="F73" s="10" t="n">
        <v>68.1</v>
      </c>
      <c r="G73" s="10"/>
    </row>
    <row r="74" s="11" customFormat="true" ht="13.5" hidden="false" customHeight="true" outlineLevel="0" collapsed="false">
      <c r="A74" s="8" t="n">
        <v>71</v>
      </c>
      <c r="B74" s="10" t="str">
        <f aca="false">"2503011"</f>
        <v>2503011</v>
      </c>
      <c r="C74" s="10" t="str">
        <f aca="false">"25024517"</f>
        <v>25024517</v>
      </c>
      <c r="D74" s="10" t="n">
        <v>65.4</v>
      </c>
      <c r="E74" s="10"/>
      <c r="F74" s="10" t="n">
        <v>65.4</v>
      </c>
      <c r="G74" s="10"/>
    </row>
    <row r="75" s="11" customFormat="true" ht="13.5" hidden="false" customHeight="true" outlineLevel="0" collapsed="false">
      <c r="A75" s="8" t="n">
        <v>72</v>
      </c>
      <c r="B75" s="10" t="str">
        <f aca="false">"2503011"</f>
        <v>2503011</v>
      </c>
      <c r="C75" s="10" t="str">
        <f aca="false">"25024427"</f>
        <v>25024427</v>
      </c>
      <c r="D75" s="10" t="n">
        <v>65</v>
      </c>
      <c r="E75" s="10"/>
      <c r="F75" s="10" t="n">
        <v>65</v>
      </c>
      <c r="G75" s="10"/>
    </row>
    <row r="76" s="11" customFormat="true" ht="13.5" hidden="false" customHeight="true" outlineLevel="0" collapsed="false">
      <c r="A76" s="8" t="n">
        <v>73</v>
      </c>
      <c r="B76" s="10" t="str">
        <f aca="false">"2503012"</f>
        <v>2503012</v>
      </c>
      <c r="C76" s="10" t="str">
        <f aca="false">"25023213"</f>
        <v>25023213</v>
      </c>
      <c r="D76" s="10" t="n">
        <v>93.3</v>
      </c>
      <c r="E76" s="10"/>
      <c r="F76" s="10" t="n">
        <v>93.3</v>
      </c>
      <c r="G76" s="10"/>
    </row>
    <row r="77" s="11" customFormat="true" ht="13.5" hidden="false" customHeight="true" outlineLevel="0" collapsed="false">
      <c r="A77" s="8" t="n">
        <v>74</v>
      </c>
      <c r="B77" s="10" t="str">
        <f aca="false">"2503012"</f>
        <v>2503012</v>
      </c>
      <c r="C77" s="10" t="str">
        <f aca="false">"25023225"</f>
        <v>25023225</v>
      </c>
      <c r="D77" s="10" t="n">
        <v>92.8</v>
      </c>
      <c r="E77" s="10"/>
      <c r="F77" s="10" t="n">
        <v>92.8</v>
      </c>
      <c r="G77" s="10"/>
    </row>
    <row r="78" s="11" customFormat="true" ht="13.5" hidden="false" customHeight="true" outlineLevel="0" collapsed="false">
      <c r="A78" s="8" t="n">
        <v>75</v>
      </c>
      <c r="B78" s="10" t="str">
        <f aca="false">"2503012"</f>
        <v>2503012</v>
      </c>
      <c r="C78" s="10" t="str">
        <f aca="false">"25023122"</f>
        <v>25023122</v>
      </c>
      <c r="D78" s="10" t="n">
        <v>92.3</v>
      </c>
      <c r="E78" s="10"/>
      <c r="F78" s="10" t="n">
        <v>92.3</v>
      </c>
      <c r="G78" s="10"/>
    </row>
    <row r="79" s="11" customFormat="true" ht="13.5" hidden="false" customHeight="true" outlineLevel="0" collapsed="false">
      <c r="A79" s="8" t="n">
        <v>76</v>
      </c>
      <c r="B79" s="10" t="str">
        <f aca="false">"2503012"</f>
        <v>2503012</v>
      </c>
      <c r="C79" s="10" t="str">
        <f aca="false">"25023205"</f>
        <v>25023205</v>
      </c>
      <c r="D79" s="10" t="n">
        <v>92.2</v>
      </c>
      <c r="E79" s="10"/>
      <c r="F79" s="10" t="n">
        <v>92.2</v>
      </c>
      <c r="G79" s="10"/>
    </row>
    <row r="80" s="11" customFormat="true" ht="13.5" hidden="false" customHeight="true" outlineLevel="0" collapsed="false">
      <c r="A80" s="8" t="n">
        <v>77</v>
      </c>
      <c r="B80" s="10" t="str">
        <f aca="false">"2503012"</f>
        <v>2503012</v>
      </c>
      <c r="C80" s="10" t="str">
        <f aca="false">"25023120"</f>
        <v>25023120</v>
      </c>
      <c r="D80" s="10" t="n">
        <v>91.2</v>
      </c>
      <c r="E80" s="10"/>
      <c r="F80" s="10" t="n">
        <v>91.2</v>
      </c>
      <c r="G80" s="10"/>
    </row>
    <row r="81" s="11" customFormat="true" ht="13.5" hidden="false" customHeight="true" outlineLevel="0" collapsed="false">
      <c r="A81" s="8" t="n">
        <v>78</v>
      </c>
      <c r="B81" s="10" t="str">
        <f aca="false">"2503012"</f>
        <v>2503012</v>
      </c>
      <c r="C81" s="10" t="str">
        <f aca="false">"25023127"</f>
        <v>25023127</v>
      </c>
      <c r="D81" s="10" t="n">
        <v>91.2</v>
      </c>
      <c r="E81" s="10"/>
      <c r="F81" s="10" t="n">
        <v>91.2</v>
      </c>
      <c r="G81" s="10"/>
    </row>
    <row r="82" s="11" customFormat="true" ht="13.5" hidden="false" customHeight="true" outlineLevel="0" collapsed="false">
      <c r="A82" s="8" t="n">
        <v>79</v>
      </c>
      <c r="B82" s="10" t="str">
        <f aca="false">"2503012"</f>
        <v>2503012</v>
      </c>
      <c r="C82" s="10" t="str">
        <f aca="false">"25023130"</f>
        <v>25023130</v>
      </c>
      <c r="D82" s="10" t="n">
        <v>89.2</v>
      </c>
      <c r="E82" s="10" t="n">
        <v>2</v>
      </c>
      <c r="F82" s="10" t="n">
        <v>91.2</v>
      </c>
      <c r="G82" s="10"/>
    </row>
    <row r="83" s="11" customFormat="true" ht="13.5" hidden="false" customHeight="true" outlineLevel="0" collapsed="false">
      <c r="A83" s="8" t="n">
        <v>80</v>
      </c>
      <c r="B83" s="10" t="str">
        <f aca="false">"2503012"</f>
        <v>2503012</v>
      </c>
      <c r="C83" s="10" t="str">
        <f aca="false">"25023220"</f>
        <v>25023220</v>
      </c>
      <c r="D83" s="10" t="n">
        <v>90</v>
      </c>
      <c r="E83" s="10"/>
      <c r="F83" s="10" t="n">
        <v>90</v>
      </c>
      <c r="G83" s="10"/>
    </row>
    <row r="84" s="11" customFormat="true" ht="13.5" hidden="false" customHeight="true" outlineLevel="0" collapsed="false">
      <c r="A84" s="8" t="n">
        <v>81</v>
      </c>
      <c r="B84" s="10" t="str">
        <f aca="false">"2503012"</f>
        <v>2503012</v>
      </c>
      <c r="C84" s="10" t="str">
        <f aca="false">"25023210"</f>
        <v>25023210</v>
      </c>
      <c r="D84" s="10" t="n">
        <v>89.6</v>
      </c>
      <c r="E84" s="10"/>
      <c r="F84" s="10" t="n">
        <v>89.6</v>
      </c>
      <c r="G84" s="10"/>
    </row>
    <row r="85" s="11" customFormat="true" ht="13.5" hidden="false" customHeight="true" outlineLevel="0" collapsed="false">
      <c r="A85" s="8" t="n">
        <v>82</v>
      </c>
      <c r="B85" s="10" t="str">
        <f aca="false">"2503012"</f>
        <v>2503012</v>
      </c>
      <c r="C85" s="10" t="str">
        <f aca="false">"25023227"</f>
        <v>25023227</v>
      </c>
      <c r="D85" s="10" t="n">
        <v>88.6</v>
      </c>
      <c r="E85" s="10"/>
      <c r="F85" s="10" t="n">
        <v>88.6</v>
      </c>
      <c r="G85" s="10"/>
    </row>
    <row r="86" s="11" customFormat="true" ht="13.5" hidden="false" customHeight="true" outlineLevel="0" collapsed="false">
      <c r="A86" s="8" t="n">
        <v>83</v>
      </c>
      <c r="B86" s="10" t="str">
        <f aca="false">"2503013"</f>
        <v>2503013</v>
      </c>
      <c r="C86" s="10" t="str">
        <f aca="false">"25022302"</f>
        <v>25022302</v>
      </c>
      <c r="D86" s="10" t="n">
        <v>89.8</v>
      </c>
      <c r="E86" s="10"/>
      <c r="F86" s="10" t="n">
        <v>89.8</v>
      </c>
      <c r="G86" s="10"/>
    </row>
    <row r="87" s="11" customFormat="true" ht="13.5" hidden="false" customHeight="true" outlineLevel="0" collapsed="false">
      <c r="A87" s="8" t="n">
        <v>84</v>
      </c>
      <c r="B87" s="10" t="str">
        <f aca="false">"2503013"</f>
        <v>2503013</v>
      </c>
      <c r="C87" s="10" t="str">
        <f aca="false">"25022301"</f>
        <v>25022301</v>
      </c>
      <c r="D87" s="10" t="n">
        <v>83.6</v>
      </c>
      <c r="E87" s="10"/>
      <c r="F87" s="10" t="n">
        <v>83.6</v>
      </c>
      <c r="G87" s="10"/>
    </row>
    <row r="88" s="11" customFormat="true" ht="13.5" hidden="false" customHeight="true" outlineLevel="0" collapsed="false">
      <c r="A88" s="8" t="n">
        <v>85</v>
      </c>
      <c r="B88" s="10" t="str">
        <f aca="false">"2503014"</f>
        <v>2503014</v>
      </c>
      <c r="C88" s="10" t="str">
        <f aca="false">"25025530"</f>
        <v>25025530</v>
      </c>
      <c r="D88" s="10" t="n">
        <v>68.8</v>
      </c>
      <c r="E88" s="10"/>
      <c r="F88" s="10" t="n">
        <v>68.8</v>
      </c>
      <c r="G88" s="10"/>
    </row>
    <row r="89" s="11" customFormat="true" ht="13.5" hidden="false" customHeight="true" outlineLevel="0" collapsed="false">
      <c r="A89" s="8" t="n">
        <v>86</v>
      </c>
      <c r="B89" s="10" t="str">
        <f aca="false">"2503015"</f>
        <v>2503015</v>
      </c>
      <c r="C89" s="10" t="str">
        <f aca="false">"25021423"</f>
        <v>25021423</v>
      </c>
      <c r="D89" s="10" t="n">
        <v>85.4</v>
      </c>
      <c r="E89" s="10"/>
      <c r="F89" s="10" t="n">
        <v>85.4</v>
      </c>
      <c r="G89" s="10"/>
    </row>
    <row r="90" s="11" customFormat="true" ht="13.5" hidden="false" customHeight="true" outlineLevel="0" collapsed="false">
      <c r="A90" s="8" t="n">
        <v>87</v>
      </c>
      <c r="B90" s="10" t="str">
        <f aca="false">"2503015"</f>
        <v>2503015</v>
      </c>
      <c r="C90" s="10" t="str">
        <f aca="false">"25021422"</f>
        <v>25021422</v>
      </c>
      <c r="D90" s="10" t="n">
        <v>84.2</v>
      </c>
      <c r="E90" s="10"/>
      <c r="F90" s="10" t="n">
        <v>84.2</v>
      </c>
      <c r="G90" s="10"/>
    </row>
    <row r="91" s="11" customFormat="true" ht="13.5" hidden="false" customHeight="true" outlineLevel="0" collapsed="false">
      <c r="A91" s="8" t="n">
        <v>88</v>
      </c>
      <c r="B91" s="10" t="str">
        <f aca="false">"2503015"</f>
        <v>2503015</v>
      </c>
      <c r="C91" s="10" t="str">
        <f aca="false">"25021425"</f>
        <v>25021425</v>
      </c>
      <c r="D91" s="10" t="n">
        <v>82.7</v>
      </c>
      <c r="E91" s="10"/>
      <c r="F91" s="10" t="n">
        <v>82.7</v>
      </c>
      <c r="G91" s="10"/>
    </row>
    <row r="92" s="11" customFormat="true" ht="13.5" hidden="false" customHeight="true" outlineLevel="0" collapsed="false">
      <c r="A92" s="8" t="n">
        <v>89</v>
      </c>
      <c r="B92" s="10" t="str">
        <f aca="false">"2503015"</f>
        <v>2503015</v>
      </c>
      <c r="C92" s="10" t="str">
        <f aca="false">"25021411"</f>
        <v>25021411</v>
      </c>
      <c r="D92" s="10" t="n">
        <v>71.4</v>
      </c>
      <c r="E92" s="10"/>
      <c r="F92" s="10" t="n">
        <v>71.4</v>
      </c>
      <c r="G92" s="10"/>
    </row>
    <row r="93" s="11" customFormat="true" ht="13.5" hidden="false" customHeight="true" outlineLevel="0" collapsed="false">
      <c r="A93" s="8" t="n">
        <v>90</v>
      </c>
      <c r="B93" s="10" t="str">
        <f aca="false">"2503015"</f>
        <v>2503015</v>
      </c>
      <c r="C93" s="10" t="str">
        <f aca="false">"25021415"</f>
        <v>25021415</v>
      </c>
      <c r="D93" s="10" t="n">
        <v>64.9</v>
      </c>
      <c r="E93" s="10"/>
      <c r="F93" s="10" t="n">
        <v>64.9</v>
      </c>
      <c r="G93" s="10"/>
    </row>
    <row r="94" s="11" customFormat="true" ht="13.5" hidden="false" customHeight="true" outlineLevel="0" collapsed="false">
      <c r="A94" s="8" t="n">
        <v>91</v>
      </c>
      <c r="B94" s="10" t="str">
        <f aca="false">"2503016"</f>
        <v>2503016</v>
      </c>
      <c r="C94" s="10" t="str">
        <f aca="false">"25021617"</f>
        <v>25021617</v>
      </c>
      <c r="D94" s="10" t="n">
        <v>92.1</v>
      </c>
      <c r="E94" s="10"/>
      <c r="F94" s="10" t="n">
        <v>92.1</v>
      </c>
      <c r="G94" s="10"/>
    </row>
    <row r="95" s="11" customFormat="true" ht="13.5" hidden="false" customHeight="true" outlineLevel="0" collapsed="false">
      <c r="A95" s="8" t="n">
        <v>92</v>
      </c>
      <c r="B95" s="10" t="str">
        <f aca="false">"2503016"</f>
        <v>2503016</v>
      </c>
      <c r="C95" s="10" t="str">
        <f aca="false">"25021620"</f>
        <v>25021620</v>
      </c>
      <c r="D95" s="10" t="n">
        <v>88.5</v>
      </c>
      <c r="E95" s="10"/>
      <c r="F95" s="10" t="n">
        <v>88.5</v>
      </c>
      <c r="G95" s="10"/>
    </row>
    <row r="96" s="11" customFormat="true" ht="13.5" hidden="false" customHeight="true" outlineLevel="0" collapsed="false">
      <c r="A96" s="8" t="n">
        <v>93</v>
      </c>
      <c r="B96" s="10" t="str">
        <f aca="false">"2503016"</f>
        <v>2503016</v>
      </c>
      <c r="C96" s="10" t="str">
        <f aca="false">"25021616"</f>
        <v>25021616</v>
      </c>
      <c r="D96" s="10" t="n">
        <v>84.6</v>
      </c>
      <c r="E96" s="10"/>
      <c r="F96" s="10" t="n">
        <v>84.6</v>
      </c>
      <c r="G96" s="10"/>
    </row>
    <row r="97" s="11" customFormat="true" ht="13.5" hidden="false" customHeight="true" outlineLevel="0" collapsed="false">
      <c r="A97" s="8" t="n">
        <v>94</v>
      </c>
      <c r="B97" s="10" t="str">
        <f aca="false">"2503016"</f>
        <v>2503016</v>
      </c>
      <c r="C97" s="10" t="str">
        <f aca="false">"25021615"</f>
        <v>25021615</v>
      </c>
      <c r="D97" s="10" t="n">
        <v>81.6</v>
      </c>
      <c r="E97" s="10"/>
      <c r="F97" s="10" t="n">
        <v>81.6</v>
      </c>
      <c r="G97" s="10"/>
    </row>
    <row r="98" s="11" customFormat="true" ht="13.5" hidden="false" customHeight="true" outlineLevel="0" collapsed="false">
      <c r="A98" s="8" t="n">
        <v>95</v>
      </c>
      <c r="B98" s="10" t="str">
        <f aca="false">"2503016"</f>
        <v>2503016</v>
      </c>
      <c r="C98" s="10" t="str">
        <f aca="false">"25021621"</f>
        <v>25021621</v>
      </c>
      <c r="D98" s="10" t="n">
        <v>78.2</v>
      </c>
      <c r="E98" s="10"/>
      <c r="F98" s="10" t="n">
        <v>78.2</v>
      </c>
      <c r="G98" s="10"/>
    </row>
    <row r="99" s="11" customFormat="true" ht="13.5" hidden="false" customHeight="true" outlineLevel="0" collapsed="false">
      <c r="A99" s="8" t="n">
        <v>96</v>
      </c>
      <c r="B99" s="10" t="str">
        <f aca="false">"2503017"</f>
        <v>2503017</v>
      </c>
      <c r="C99" s="10" t="str">
        <f aca="false">"25021302"</f>
        <v>25021302</v>
      </c>
      <c r="D99" s="10" t="n">
        <v>91.5</v>
      </c>
      <c r="E99" s="10"/>
      <c r="F99" s="10" t="n">
        <v>91.5</v>
      </c>
      <c r="G99" s="10"/>
    </row>
    <row r="100" s="11" customFormat="true" ht="13.5" hidden="false" customHeight="true" outlineLevel="0" collapsed="false">
      <c r="A100" s="8" t="n">
        <v>97</v>
      </c>
      <c r="B100" s="10" t="str">
        <f aca="false">"2503017"</f>
        <v>2503017</v>
      </c>
      <c r="C100" s="10" t="str">
        <f aca="false">"25021224"</f>
        <v>25021224</v>
      </c>
      <c r="D100" s="10" t="n">
        <v>87.4</v>
      </c>
      <c r="E100" s="10"/>
      <c r="F100" s="10" t="n">
        <v>87.4</v>
      </c>
      <c r="G100" s="10"/>
    </row>
    <row r="101" s="11" customFormat="true" ht="13.5" hidden="false" customHeight="true" outlineLevel="0" collapsed="false">
      <c r="A101" s="8" t="n">
        <v>98</v>
      </c>
      <c r="B101" s="10" t="str">
        <f aca="false">"2503017"</f>
        <v>2503017</v>
      </c>
      <c r="C101" s="10" t="str">
        <f aca="false">"25021222"</f>
        <v>25021222</v>
      </c>
      <c r="D101" s="10" t="n">
        <v>79.8</v>
      </c>
      <c r="E101" s="10"/>
      <c r="F101" s="10" t="n">
        <v>79.8</v>
      </c>
      <c r="G101" s="10"/>
    </row>
    <row r="102" s="11" customFormat="true" ht="13.5" hidden="false" customHeight="true" outlineLevel="0" collapsed="false">
      <c r="A102" s="8" t="n">
        <v>99</v>
      </c>
      <c r="B102" s="10" t="str">
        <f aca="false">"2503017"</f>
        <v>2503017</v>
      </c>
      <c r="C102" s="10" t="str">
        <f aca="false">"25021223"</f>
        <v>25021223</v>
      </c>
      <c r="D102" s="10" t="n">
        <v>79.1</v>
      </c>
      <c r="E102" s="10"/>
      <c r="F102" s="10" t="n">
        <v>79.1</v>
      </c>
      <c r="G102" s="10"/>
    </row>
    <row r="103" s="11" customFormat="true" ht="13.5" hidden="false" customHeight="true" outlineLevel="0" collapsed="false">
      <c r="A103" s="8" t="n">
        <v>100</v>
      </c>
      <c r="B103" s="10" t="str">
        <f aca="false">"2503017"</f>
        <v>2503017</v>
      </c>
      <c r="C103" s="10" t="str">
        <f aca="false">"25021305"</f>
        <v>25021305</v>
      </c>
      <c r="D103" s="10" t="n">
        <v>75.1</v>
      </c>
      <c r="E103" s="10"/>
      <c r="F103" s="10" t="n">
        <v>75.1</v>
      </c>
      <c r="G103" s="10"/>
    </row>
    <row r="104" s="11" customFormat="true" ht="13.5" hidden="false" customHeight="true" outlineLevel="0" collapsed="false">
      <c r="A104" s="8" t="n">
        <v>101</v>
      </c>
      <c r="B104" s="10" t="str">
        <f aca="false">"2503018"</f>
        <v>2503018</v>
      </c>
      <c r="C104" s="10" t="str">
        <f aca="false">"25020808"</f>
        <v>25020808</v>
      </c>
      <c r="D104" s="10" t="n">
        <v>88.6</v>
      </c>
      <c r="E104" s="10"/>
      <c r="F104" s="10" t="n">
        <v>88.6</v>
      </c>
      <c r="G104" s="10"/>
    </row>
    <row r="105" s="11" customFormat="true" ht="13.5" hidden="false" customHeight="true" outlineLevel="0" collapsed="false">
      <c r="A105" s="8" t="n">
        <v>102</v>
      </c>
      <c r="B105" s="10" t="str">
        <f aca="false">"2503018"</f>
        <v>2503018</v>
      </c>
      <c r="C105" s="10" t="str">
        <f aca="false">"25020729"</f>
        <v>25020729</v>
      </c>
      <c r="D105" s="10" t="n">
        <v>86.3</v>
      </c>
      <c r="E105" s="10"/>
      <c r="F105" s="10" t="n">
        <v>86.3</v>
      </c>
      <c r="G105" s="10"/>
    </row>
    <row r="106" s="11" customFormat="true" ht="13.5" hidden="false" customHeight="true" outlineLevel="0" collapsed="false">
      <c r="A106" s="8" t="n">
        <v>103</v>
      </c>
      <c r="B106" s="10" t="str">
        <f aca="false">"2503018"</f>
        <v>2503018</v>
      </c>
      <c r="C106" s="10" t="str">
        <f aca="false">"25020805"</f>
        <v>25020805</v>
      </c>
      <c r="D106" s="10" t="n">
        <v>83.2</v>
      </c>
      <c r="E106" s="10"/>
      <c r="F106" s="10" t="n">
        <v>83.2</v>
      </c>
      <c r="G106" s="10"/>
    </row>
    <row r="107" s="11" customFormat="true" ht="13.5" hidden="false" customHeight="true" outlineLevel="0" collapsed="false">
      <c r="A107" s="8" t="n">
        <v>104</v>
      </c>
      <c r="B107" s="10" t="str">
        <f aca="false">"2503018"</f>
        <v>2503018</v>
      </c>
      <c r="C107" s="10" t="str">
        <f aca="false">"25020728"</f>
        <v>25020728</v>
      </c>
      <c r="D107" s="10" t="n">
        <v>80.5</v>
      </c>
      <c r="E107" s="10"/>
      <c r="F107" s="10" t="n">
        <v>80.5</v>
      </c>
      <c r="G107" s="10"/>
    </row>
    <row r="108" s="11" customFormat="true" ht="13.5" hidden="false" customHeight="true" outlineLevel="0" collapsed="false">
      <c r="A108" s="8" t="n">
        <v>105</v>
      </c>
      <c r="B108" s="10" t="str">
        <f aca="false">"2503018"</f>
        <v>2503018</v>
      </c>
      <c r="C108" s="10" t="str">
        <f aca="false">"25020730"</f>
        <v>25020730</v>
      </c>
      <c r="D108" s="10" t="n">
        <v>78.9</v>
      </c>
      <c r="E108" s="10"/>
      <c r="F108" s="10" t="n">
        <v>78.9</v>
      </c>
      <c r="G108" s="10"/>
    </row>
    <row r="109" s="11" customFormat="true" ht="13.5" hidden="false" customHeight="true" outlineLevel="0" collapsed="false">
      <c r="A109" s="8" t="n">
        <v>106</v>
      </c>
      <c r="B109" s="10" t="str">
        <f aca="false">"2503019"</f>
        <v>2503019</v>
      </c>
      <c r="C109" s="10" t="str">
        <f aca="false">"25025307"</f>
        <v>25025307</v>
      </c>
      <c r="D109" s="10" t="n">
        <v>76.1</v>
      </c>
      <c r="E109" s="10"/>
      <c r="F109" s="10" t="n">
        <v>76.1</v>
      </c>
      <c r="G109" s="10"/>
    </row>
    <row r="110" s="11" customFormat="true" ht="13.5" hidden="false" customHeight="true" outlineLevel="0" collapsed="false">
      <c r="A110" s="8" t="n">
        <v>107</v>
      </c>
      <c r="B110" s="10" t="str">
        <f aca="false">"2503019"</f>
        <v>2503019</v>
      </c>
      <c r="C110" s="10" t="str">
        <f aca="false">"25025311"</f>
        <v>25025311</v>
      </c>
      <c r="D110" s="10" t="n">
        <v>70.2</v>
      </c>
      <c r="E110" s="10"/>
      <c r="F110" s="10" t="n">
        <v>70.2</v>
      </c>
      <c r="G110" s="10"/>
    </row>
    <row r="111" s="11" customFormat="true" ht="13.5" hidden="false" customHeight="true" outlineLevel="0" collapsed="false">
      <c r="A111" s="8" t="n">
        <v>108</v>
      </c>
      <c r="B111" s="10" t="str">
        <f aca="false">"2503019"</f>
        <v>2503019</v>
      </c>
      <c r="C111" s="10" t="str">
        <f aca="false">"25025301"</f>
        <v>25025301</v>
      </c>
      <c r="D111" s="10" t="n">
        <v>66.7</v>
      </c>
      <c r="E111" s="10"/>
      <c r="F111" s="10" t="n">
        <v>66.7</v>
      </c>
      <c r="G111" s="10"/>
    </row>
    <row r="112" s="11" customFormat="true" ht="13.5" hidden="false" customHeight="true" outlineLevel="0" collapsed="false">
      <c r="A112" s="8" t="n">
        <v>109</v>
      </c>
      <c r="B112" s="10" t="str">
        <f aca="false">"2503019"</f>
        <v>2503019</v>
      </c>
      <c r="C112" s="10" t="str">
        <f aca="false">"25025309"</f>
        <v>25025309</v>
      </c>
      <c r="D112" s="10" t="n">
        <v>65.1</v>
      </c>
      <c r="E112" s="10"/>
      <c r="F112" s="10" t="n">
        <v>65.1</v>
      </c>
      <c r="G112" s="10"/>
    </row>
    <row r="113" s="11" customFormat="true" ht="13.5" hidden="false" customHeight="true" outlineLevel="0" collapsed="false">
      <c r="A113" s="8" t="n">
        <v>110</v>
      </c>
      <c r="B113" s="10" t="str">
        <f aca="false">"2503019"</f>
        <v>2503019</v>
      </c>
      <c r="C113" s="10" t="str">
        <f aca="false">"25025306"</f>
        <v>25025306</v>
      </c>
      <c r="D113" s="10" t="n">
        <v>60.4</v>
      </c>
      <c r="E113" s="10"/>
      <c r="F113" s="10" t="n">
        <v>60.4</v>
      </c>
      <c r="G113" s="10"/>
    </row>
    <row r="114" s="11" customFormat="true" ht="13.5" hidden="false" customHeight="true" outlineLevel="0" collapsed="false">
      <c r="A114" s="8" t="n">
        <v>111</v>
      </c>
      <c r="B114" s="10" t="str">
        <f aca="false">"2503020"</f>
        <v>2503020</v>
      </c>
      <c r="C114" s="10" t="str">
        <f aca="false">"25025314"</f>
        <v>25025314</v>
      </c>
      <c r="D114" s="10" t="n">
        <v>78.7</v>
      </c>
      <c r="E114" s="10"/>
      <c r="F114" s="10" t="n">
        <v>78.7</v>
      </c>
      <c r="G114" s="10"/>
    </row>
    <row r="115" s="11" customFormat="true" ht="13.5" hidden="false" customHeight="true" outlineLevel="0" collapsed="false">
      <c r="A115" s="8" t="n">
        <v>112</v>
      </c>
      <c r="B115" s="10" t="str">
        <f aca="false">"2503020"</f>
        <v>2503020</v>
      </c>
      <c r="C115" s="10" t="str">
        <f aca="false">"25025323"</f>
        <v>25025323</v>
      </c>
      <c r="D115" s="10" t="n">
        <v>74.7</v>
      </c>
      <c r="E115" s="10"/>
      <c r="F115" s="10" t="n">
        <v>74.7</v>
      </c>
      <c r="G115" s="10"/>
    </row>
    <row r="116" s="11" customFormat="true" ht="13.5" hidden="false" customHeight="true" outlineLevel="0" collapsed="false">
      <c r="A116" s="8" t="n">
        <v>113</v>
      </c>
      <c r="B116" s="10" t="str">
        <f aca="false">"2503020"</f>
        <v>2503020</v>
      </c>
      <c r="C116" s="10" t="str">
        <f aca="false">"25025321"</f>
        <v>25025321</v>
      </c>
      <c r="D116" s="10" t="n">
        <v>67.6</v>
      </c>
      <c r="E116" s="10"/>
      <c r="F116" s="10" t="n">
        <v>67.6</v>
      </c>
      <c r="G116" s="10"/>
    </row>
    <row r="117" s="11" customFormat="true" ht="13.5" hidden="false" customHeight="true" outlineLevel="0" collapsed="false">
      <c r="A117" s="8" t="n">
        <v>114</v>
      </c>
      <c r="B117" s="10" t="str">
        <f aca="false">"2503021"</f>
        <v>2503021</v>
      </c>
      <c r="C117" s="10" t="str">
        <f aca="false">"25025607"</f>
        <v>25025607</v>
      </c>
      <c r="D117" s="10" t="n">
        <v>78.7</v>
      </c>
      <c r="E117" s="10"/>
      <c r="F117" s="10" t="n">
        <v>78.7</v>
      </c>
      <c r="G117" s="10"/>
    </row>
    <row r="118" s="11" customFormat="true" ht="13.5" hidden="false" customHeight="true" outlineLevel="0" collapsed="false">
      <c r="A118" s="8" t="n">
        <v>115</v>
      </c>
      <c r="B118" s="10" t="str">
        <f aca="false">"2503022"</f>
        <v>2503022</v>
      </c>
      <c r="C118" s="10" t="str">
        <f aca="false">"25021626"</f>
        <v>25021626</v>
      </c>
      <c r="D118" s="10" t="n">
        <v>87.3</v>
      </c>
      <c r="E118" s="10"/>
      <c r="F118" s="10" t="n">
        <v>87.3</v>
      </c>
      <c r="G118" s="10"/>
    </row>
    <row r="119" s="11" customFormat="true" ht="13.5" hidden="false" customHeight="true" outlineLevel="0" collapsed="false">
      <c r="A119" s="8" t="n">
        <v>116</v>
      </c>
      <c r="B119" s="10" t="str">
        <f aca="false">"2503022"</f>
        <v>2503022</v>
      </c>
      <c r="C119" s="10" t="str">
        <f aca="false">"25021702"</f>
        <v>25021702</v>
      </c>
      <c r="D119" s="10" t="n">
        <v>83.3</v>
      </c>
      <c r="E119" s="10"/>
      <c r="F119" s="10" t="n">
        <v>83.3</v>
      </c>
      <c r="G119" s="10"/>
    </row>
    <row r="120" s="11" customFormat="true" ht="13.5" hidden="false" customHeight="true" outlineLevel="0" collapsed="false">
      <c r="A120" s="8" t="n">
        <v>117</v>
      </c>
      <c r="B120" s="10" t="str">
        <f aca="false">"2503022"</f>
        <v>2503022</v>
      </c>
      <c r="C120" s="10" t="str">
        <f aca="false">"25021630"</f>
        <v>25021630</v>
      </c>
      <c r="D120" s="10" t="n">
        <v>82.4</v>
      </c>
      <c r="E120" s="10"/>
      <c r="F120" s="10" t="n">
        <v>82.4</v>
      </c>
      <c r="G120" s="10"/>
    </row>
    <row r="121" s="11" customFormat="true" ht="13.5" hidden="false" customHeight="true" outlineLevel="0" collapsed="false">
      <c r="A121" s="8" t="n">
        <v>118</v>
      </c>
      <c r="B121" s="10" t="str">
        <f aca="false">"2503022"</f>
        <v>2503022</v>
      </c>
      <c r="C121" s="10" t="str">
        <f aca="false">"25021704"</f>
        <v>25021704</v>
      </c>
      <c r="D121" s="10" t="n">
        <v>81.9</v>
      </c>
      <c r="E121" s="10"/>
      <c r="F121" s="10" t="n">
        <v>81.9</v>
      </c>
      <c r="G121" s="10"/>
    </row>
    <row r="122" s="11" customFormat="true" ht="13.5" hidden="false" customHeight="true" outlineLevel="0" collapsed="false">
      <c r="A122" s="8" t="n">
        <v>119</v>
      </c>
      <c r="B122" s="10" t="str">
        <f aca="false">"2503022"</f>
        <v>2503022</v>
      </c>
      <c r="C122" s="10" t="str">
        <f aca="false">"25021703"</f>
        <v>25021703</v>
      </c>
      <c r="D122" s="10" t="n">
        <v>78.8</v>
      </c>
      <c r="E122" s="10" t="n">
        <v>2</v>
      </c>
      <c r="F122" s="10" t="n">
        <v>80.8</v>
      </c>
      <c r="G122" s="10"/>
    </row>
    <row r="123" s="11" customFormat="true" ht="13.5" hidden="false" customHeight="true" outlineLevel="0" collapsed="false">
      <c r="A123" s="8" t="n">
        <v>120</v>
      </c>
      <c r="B123" s="10" t="str">
        <f aca="false">"2503023"</f>
        <v>2503023</v>
      </c>
      <c r="C123" s="10" t="str">
        <f aca="false">"25021314"</f>
        <v>25021314</v>
      </c>
      <c r="D123" s="10" t="n">
        <v>82.1</v>
      </c>
      <c r="E123" s="10"/>
      <c r="F123" s="10" t="n">
        <v>82.1</v>
      </c>
      <c r="G123" s="10"/>
    </row>
    <row r="124" s="11" customFormat="true" ht="13.5" hidden="false" customHeight="true" outlineLevel="0" collapsed="false">
      <c r="A124" s="8" t="n">
        <v>121</v>
      </c>
      <c r="B124" s="10" t="str">
        <f aca="false">"2503023"</f>
        <v>2503023</v>
      </c>
      <c r="C124" s="10" t="str">
        <f aca="false">"25021313"</f>
        <v>25021313</v>
      </c>
      <c r="D124" s="10" t="n">
        <v>75.4</v>
      </c>
      <c r="E124" s="10"/>
      <c r="F124" s="10" t="n">
        <v>75.4</v>
      </c>
      <c r="G124" s="10"/>
    </row>
    <row r="125" s="11" customFormat="true" ht="13.5" hidden="false" customHeight="true" outlineLevel="0" collapsed="false">
      <c r="A125" s="8" t="n">
        <v>122</v>
      </c>
      <c r="B125" s="10" t="str">
        <f aca="false">"2503023"</f>
        <v>2503023</v>
      </c>
      <c r="C125" s="10" t="str">
        <f aca="false">"25021309"</f>
        <v>25021309</v>
      </c>
      <c r="D125" s="10" t="n">
        <v>74.7</v>
      </c>
      <c r="E125" s="10"/>
      <c r="F125" s="10" t="n">
        <v>74.7</v>
      </c>
      <c r="G125" s="10"/>
    </row>
    <row r="126" s="11" customFormat="true" ht="13.5" hidden="false" customHeight="true" outlineLevel="0" collapsed="false">
      <c r="A126" s="8" t="n">
        <v>123</v>
      </c>
      <c r="B126" s="10" t="str">
        <f aca="false">"2503023"</f>
        <v>2503023</v>
      </c>
      <c r="C126" s="10" t="str">
        <f aca="false">"25021307"</f>
        <v>25021307</v>
      </c>
      <c r="D126" s="10" t="n">
        <v>74.6</v>
      </c>
      <c r="E126" s="10"/>
      <c r="F126" s="10" t="n">
        <v>74.6</v>
      </c>
      <c r="G126" s="10"/>
    </row>
    <row r="127" s="11" customFormat="true" ht="13.5" hidden="false" customHeight="true" outlineLevel="0" collapsed="false">
      <c r="A127" s="8" t="n">
        <v>124</v>
      </c>
      <c r="B127" s="10" t="str">
        <f aca="false">"2503023"</f>
        <v>2503023</v>
      </c>
      <c r="C127" s="10" t="str">
        <f aca="false">"25021308"</f>
        <v>25021308</v>
      </c>
      <c r="D127" s="10" t="n">
        <v>69.9</v>
      </c>
      <c r="E127" s="10"/>
      <c r="F127" s="10" t="n">
        <v>69.9</v>
      </c>
      <c r="G127" s="10"/>
    </row>
    <row r="128" s="11" customFormat="true" ht="13.5" hidden="false" customHeight="true" outlineLevel="0" collapsed="false">
      <c r="A128" s="8" t="n">
        <v>125</v>
      </c>
      <c r="B128" s="10" t="str">
        <f aca="false">"2503024"</f>
        <v>2503024</v>
      </c>
      <c r="C128" s="10" t="str">
        <f aca="false">"25025717"</f>
        <v>25025717</v>
      </c>
      <c r="D128" s="10" t="n">
        <v>95.7</v>
      </c>
      <c r="E128" s="10"/>
      <c r="F128" s="10" t="n">
        <v>95.7</v>
      </c>
      <c r="G128" s="10"/>
    </row>
    <row r="129" s="11" customFormat="true" ht="13.5" hidden="false" customHeight="true" outlineLevel="0" collapsed="false">
      <c r="A129" s="8" t="n">
        <v>126</v>
      </c>
      <c r="B129" s="10" t="str">
        <f aca="false">"2503024"</f>
        <v>2503024</v>
      </c>
      <c r="C129" s="10" t="str">
        <f aca="false">"25025724"</f>
        <v>25025724</v>
      </c>
      <c r="D129" s="10" t="n">
        <v>92.1</v>
      </c>
      <c r="E129" s="10"/>
      <c r="F129" s="10" t="n">
        <v>92.1</v>
      </c>
      <c r="G129" s="10"/>
    </row>
    <row r="130" s="11" customFormat="true" ht="13.5" hidden="false" customHeight="true" outlineLevel="0" collapsed="false">
      <c r="A130" s="8" t="n">
        <v>127</v>
      </c>
      <c r="B130" s="10" t="str">
        <f aca="false">"2503024"</f>
        <v>2503024</v>
      </c>
      <c r="C130" s="10" t="str">
        <f aca="false">"25025716"</f>
        <v>25025716</v>
      </c>
      <c r="D130" s="10" t="n">
        <v>90.4</v>
      </c>
      <c r="E130" s="10"/>
      <c r="F130" s="10" t="n">
        <v>90.4</v>
      </c>
      <c r="G130" s="10"/>
    </row>
    <row r="131" s="11" customFormat="true" ht="13.5" hidden="false" customHeight="true" outlineLevel="0" collapsed="false">
      <c r="A131" s="8" t="n">
        <v>128</v>
      </c>
      <c r="B131" s="10" t="str">
        <f aca="false">"2503024"</f>
        <v>2503024</v>
      </c>
      <c r="C131" s="10" t="str">
        <f aca="false">"25025714"</f>
        <v>25025714</v>
      </c>
      <c r="D131" s="10" t="n">
        <v>89</v>
      </c>
      <c r="E131" s="10"/>
      <c r="F131" s="10" t="n">
        <v>89</v>
      </c>
      <c r="G131" s="10"/>
    </row>
    <row r="132" s="11" customFormat="true" ht="13.5" hidden="false" customHeight="true" outlineLevel="0" collapsed="false">
      <c r="A132" s="8" t="n">
        <v>129</v>
      </c>
      <c r="B132" s="10" t="str">
        <f aca="false">"2503024"</f>
        <v>2503024</v>
      </c>
      <c r="C132" s="10" t="str">
        <f aca="false">"25025725"</f>
        <v>25025725</v>
      </c>
      <c r="D132" s="10" t="n">
        <v>81.5</v>
      </c>
      <c r="E132" s="10"/>
      <c r="F132" s="10" t="n">
        <v>81.5</v>
      </c>
      <c r="G132" s="10"/>
    </row>
    <row r="133" s="11" customFormat="true" ht="13.5" hidden="false" customHeight="true" outlineLevel="0" collapsed="false">
      <c r="A133" s="8" t="n">
        <v>130</v>
      </c>
      <c r="B133" s="10" t="str">
        <f aca="false">"2503025"</f>
        <v>2503025</v>
      </c>
      <c r="C133" s="10" t="str">
        <f aca="false">"25015025"</f>
        <v>25015025</v>
      </c>
      <c r="D133" s="10" t="n">
        <v>95.2</v>
      </c>
      <c r="E133" s="10"/>
      <c r="F133" s="10" t="n">
        <v>95.2</v>
      </c>
      <c r="G133" s="10"/>
    </row>
    <row r="134" s="11" customFormat="true" ht="13.5" hidden="false" customHeight="true" outlineLevel="0" collapsed="false">
      <c r="A134" s="8" t="n">
        <v>131</v>
      </c>
      <c r="B134" s="10" t="str">
        <f aca="false">"2503025"</f>
        <v>2503025</v>
      </c>
      <c r="C134" s="10" t="str">
        <f aca="false">"25015029"</f>
        <v>25015029</v>
      </c>
      <c r="D134" s="10" t="n">
        <v>83</v>
      </c>
      <c r="E134" s="10"/>
      <c r="F134" s="10" t="n">
        <v>83</v>
      </c>
      <c r="G134" s="10"/>
    </row>
    <row r="135" s="11" customFormat="true" ht="13.5" hidden="false" customHeight="true" outlineLevel="0" collapsed="false">
      <c r="A135" s="8" t="n">
        <v>132</v>
      </c>
      <c r="B135" s="10" t="str">
        <f aca="false">"2503025"</f>
        <v>2503025</v>
      </c>
      <c r="C135" s="10" t="str">
        <f aca="false">"25015027"</f>
        <v>25015027</v>
      </c>
      <c r="D135" s="10" t="n">
        <v>78.7</v>
      </c>
      <c r="E135" s="10"/>
      <c r="F135" s="10" t="n">
        <v>78.7</v>
      </c>
      <c r="G135" s="10"/>
    </row>
    <row r="136" s="11" customFormat="true" ht="13.5" hidden="false" customHeight="true" outlineLevel="0" collapsed="false">
      <c r="A136" s="8" t="n">
        <v>133</v>
      </c>
      <c r="B136" s="10" t="str">
        <f aca="false">"2503025"</f>
        <v>2503025</v>
      </c>
      <c r="C136" s="10" t="str">
        <f aca="false">"25015021"</f>
        <v>25015021</v>
      </c>
      <c r="D136" s="10" t="n">
        <v>76.6</v>
      </c>
      <c r="E136" s="10"/>
      <c r="F136" s="10" t="n">
        <v>76.6</v>
      </c>
      <c r="G136" s="10"/>
    </row>
    <row r="137" s="11" customFormat="true" ht="13.5" hidden="false" customHeight="true" outlineLevel="0" collapsed="false">
      <c r="A137" s="8" t="n">
        <v>134</v>
      </c>
      <c r="B137" s="10" t="str">
        <f aca="false">"2503025"</f>
        <v>2503025</v>
      </c>
      <c r="C137" s="10" t="str">
        <f aca="false">"25015022"</f>
        <v>25015022</v>
      </c>
      <c r="D137" s="10" t="n">
        <v>76.2</v>
      </c>
      <c r="E137" s="10"/>
      <c r="F137" s="10" t="n">
        <v>76.2</v>
      </c>
      <c r="G137" s="10"/>
    </row>
    <row r="138" s="11" customFormat="true" ht="13.5" hidden="false" customHeight="true" outlineLevel="0" collapsed="false">
      <c r="A138" s="12"/>
      <c r="B138" s="12"/>
      <c r="C138" s="12"/>
      <c r="F138" s="13"/>
    </row>
  </sheetData>
  <mergeCells count="1">
    <mergeCell ref="A2:G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dreamsummit</cp:lastModifiedBy>
  <cp:lastPrinted>2025-05-07T08:59:42Z</cp:lastPrinted>
  <dcterms:modified xsi:type="dcterms:W3CDTF">2025-05-07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727DBCB10459D881FBCAA78A0DFCA_13</vt:lpwstr>
  </property>
  <property fmtid="{D5CDD505-2E9C-101B-9397-08002B2CF9AE}" pid="3" name="KSOProductBuildVer">
    <vt:lpwstr>2052-12.1.0.20784</vt:lpwstr>
  </property>
</Properties>
</file>