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10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34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黄山市市直中小学新任教师公开招聘入围专业测试人员名单</t>
    </r>
  </si>
  <si>
    <t xml:space="preserve">岗位代码</t>
  </si>
  <si>
    <t xml:space="preserve">岗位名称</t>
  </si>
  <si>
    <t xml:space="preserve">招聘单位</t>
  </si>
  <si>
    <t xml:space="preserve">准考证号</t>
  </si>
  <si>
    <t xml:space="preserve">教育综合知识成绩</t>
  </si>
  <si>
    <t xml:space="preserve">学科专业知识成绩</t>
  </si>
  <si>
    <t xml:space="preserve">合成笔试成绩</t>
  </si>
  <si>
    <t xml:space="preserve">政策加分</t>
  </si>
  <si>
    <t xml:space="preserve">最终笔试成绩</t>
  </si>
  <si>
    <t xml:space="preserve">高中生物</t>
  </si>
  <si>
    <r>
      <rPr>
        <sz val="11"/>
        <color rgb="FF000000"/>
        <rFont val="Noto Sans"/>
        <family val="2"/>
      </rPr>
      <t xml:space="preserve">黄山市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山市田家炳实验中学</t>
    </r>
  </si>
  <si>
    <t xml:space="preserve">初中心理健康</t>
  </si>
  <si>
    <r>
      <rPr>
        <sz val="11"/>
        <color rgb="FF000000"/>
        <rFont val="Noto Sans"/>
        <family val="2"/>
      </rPr>
      <t xml:space="preserve">黄山市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山市屯溪第三中学</t>
    </r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美术</t>
  </si>
  <si>
    <t xml:space="preserve">初中体育</t>
  </si>
  <si>
    <r>
      <rPr>
        <sz val="11"/>
        <color rgb="FF000000"/>
        <rFont val="Noto Sans"/>
        <family val="2"/>
      </rPr>
      <t xml:space="preserve">黄山市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山市屯溪第四中学</t>
    </r>
  </si>
  <si>
    <t xml:space="preserve">初中生物</t>
  </si>
  <si>
    <t xml:space="preserve">初中道德与法治</t>
  </si>
  <si>
    <t xml:space="preserve">初中音乐</t>
  </si>
  <si>
    <t xml:space="preserve">初中化学</t>
  </si>
  <si>
    <t xml:space="preserve">初中地理</t>
  </si>
  <si>
    <r>
      <rPr>
        <sz val="11"/>
        <color rgb="FF000000"/>
        <rFont val="Noto Sans"/>
        <family val="2"/>
      </rPr>
      <t xml:space="preserve">黄山市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山市屯溪第五中学</t>
    </r>
  </si>
  <si>
    <t xml:space="preserve">初中历史</t>
  </si>
  <si>
    <r>
      <rPr>
        <sz val="11"/>
        <color rgb="FF000000"/>
        <rFont val="Noto Sans"/>
        <family val="2"/>
      </rPr>
      <t xml:space="preserve">黄山市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山市屯溪第六中学</t>
    </r>
  </si>
  <si>
    <r>
      <rPr>
        <sz val="11"/>
        <color rgb="FF000000"/>
        <rFont val="Noto Sans"/>
        <family val="2"/>
      </rPr>
      <t xml:space="preserve">黄山市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山市新城实验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2" activeCellId="0" sqref="A2:A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6"/>
    <col collapsed="false" customWidth="true" hidden="false" outlineLevel="0" max="2" min="2" style="0" width="13.62"/>
    <col collapsed="false" customWidth="true" hidden="false" outlineLevel="0" max="3" min="3" style="0" width="43.84"/>
    <col collapsed="false" customWidth="true" hidden="false" outlineLevel="0" max="4" min="4" style="0" width="17.12"/>
    <col collapsed="false" customWidth="true" hidden="false" outlineLevel="0" max="5" min="5" style="1" width="14.71"/>
    <col collapsed="false" customWidth="true" hidden="false" outlineLevel="0" max="6" min="6" style="0" width="15.05"/>
    <col collapsed="false" customWidth="true" hidden="false" outlineLevel="0" max="7" min="7" style="0" width="15.49"/>
    <col collapsed="false" customWidth="true" hidden="false" outlineLevel="0" max="8" min="8" style="0" width="13.25"/>
    <col collapsed="false" customWidth="true" hidden="false" outlineLevel="0" max="9" min="9" style="2" width="16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3.5" hidden="false" customHeight="true" outlineLevel="0" collapsed="false">
      <c r="A3" s="6" t="str">
        <f aca="false">"34100101"</f>
        <v>34100101</v>
      </c>
      <c r="B3" s="7" t="s">
        <v>10</v>
      </c>
      <c r="C3" s="7" t="s">
        <v>11</v>
      </c>
      <c r="D3" s="6" t="str">
        <f aca="false">"253410010107"</f>
        <v>253410010107</v>
      </c>
      <c r="E3" s="7" t="n">
        <v>83</v>
      </c>
      <c r="F3" s="7" t="n">
        <v>85.5</v>
      </c>
      <c r="G3" s="8" t="n">
        <f aca="false">E3*0.4+F3*0.6</f>
        <v>84.5</v>
      </c>
      <c r="H3" s="9"/>
      <c r="I3" s="10" t="n">
        <f aca="false">G3+H3</f>
        <v>84.5</v>
      </c>
    </row>
    <row r="4" customFormat="false" ht="13.5" hidden="false" customHeight="true" outlineLevel="0" collapsed="false">
      <c r="A4" s="7" t="str">
        <f aca="false">"34100101"</f>
        <v>34100101</v>
      </c>
      <c r="B4" s="7" t="s">
        <v>10</v>
      </c>
      <c r="C4" s="7" t="s">
        <v>11</v>
      </c>
      <c r="D4" s="6" t="str">
        <f aca="false">"253410010101"</f>
        <v>253410010101</v>
      </c>
      <c r="E4" s="7" t="n">
        <v>59</v>
      </c>
      <c r="F4" s="7" t="n">
        <v>99.5</v>
      </c>
      <c r="G4" s="8" t="n">
        <f aca="false">E4*0.4+F4*0.6</f>
        <v>83.3</v>
      </c>
      <c r="H4" s="9"/>
      <c r="I4" s="10" t="n">
        <f aca="false">G4+H4</f>
        <v>83.3</v>
      </c>
    </row>
    <row r="5" customFormat="false" ht="13.5" hidden="false" customHeight="true" outlineLevel="0" collapsed="false">
      <c r="A5" s="7" t="str">
        <f aca="false">"34100101"</f>
        <v>34100101</v>
      </c>
      <c r="B5" s="7" t="s">
        <v>10</v>
      </c>
      <c r="C5" s="7" t="s">
        <v>11</v>
      </c>
      <c r="D5" s="6" t="str">
        <f aca="false">"253410010102"</f>
        <v>253410010102</v>
      </c>
      <c r="E5" s="7" t="n">
        <v>58</v>
      </c>
      <c r="F5" s="7" t="n">
        <v>84</v>
      </c>
      <c r="G5" s="8" t="n">
        <f aca="false">E5*0.4+F5*0.6</f>
        <v>73.6</v>
      </c>
      <c r="H5" s="9"/>
      <c r="I5" s="10" t="n">
        <f aca="false">G5+H5</f>
        <v>73.6</v>
      </c>
    </row>
    <row r="6" customFormat="false" ht="13.5" hidden="false" customHeight="true" outlineLevel="0" collapsed="false">
      <c r="A6" s="7" t="str">
        <f aca="false">"34100102"</f>
        <v>34100102</v>
      </c>
      <c r="B6" s="7" t="s">
        <v>12</v>
      </c>
      <c r="C6" s="7" t="s">
        <v>13</v>
      </c>
      <c r="D6" s="6" t="str">
        <f aca="false">"253410010702"</f>
        <v>253410010702</v>
      </c>
      <c r="E6" s="7" t="n">
        <v>65</v>
      </c>
      <c r="F6" s="7" t="n">
        <v>82.8</v>
      </c>
      <c r="G6" s="8" t="n">
        <f aca="false">E6*0.4+F6*0.6</f>
        <v>75.68</v>
      </c>
      <c r="H6" s="9"/>
      <c r="I6" s="10" t="n">
        <f aca="false">G6+H6</f>
        <v>75.68</v>
      </c>
    </row>
    <row r="7" customFormat="false" ht="13.5" hidden="false" customHeight="true" outlineLevel="0" collapsed="false">
      <c r="A7" s="7" t="str">
        <f aca="false">"34100102"</f>
        <v>34100102</v>
      </c>
      <c r="B7" s="7" t="s">
        <v>12</v>
      </c>
      <c r="C7" s="7" t="s">
        <v>13</v>
      </c>
      <c r="D7" s="6" t="str">
        <f aca="false">"253410010703"</f>
        <v>253410010703</v>
      </c>
      <c r="E7" s="7" t="n">
        <v>74</v>
      </c>
      <c r="F7" s="7" t="n">
        <v>74</v>
      </c>
      <c r="G7" s="8" t="n">
        <f aca="false">E7*0.4+F7*0.6</f>
        <v>74</v>
      </c>
      <c r="H7" s="9"/>
      <c r="I7" s="10" t="n">
        <f aca="false">G7+H7</f>
        <v>74</v>
      </c>
    </row>
    <row r="8" customFormat="false" ht="13.5" hidden="false" customHeight="true" outlineLevel="0" collapsed="false">
      <c r="A8" s="7" t="str">
        <f aca="false">"34100102"</f>
        <v>34100102</v>
      </c>
      <c r="B8" s="7" t="s">
        <v>12</v>
      </c>
      <c r="C8" s="7" t="s">
        <v>13</v>
      </c>
      <c r="D8" s="6" t="str">
        <f aca="false">"253410010701"</f>
        <v>253410010701</v>
      </c>
      <c r="E8" s="7" t="n">
        <v>64</v>
      </c>
      <c r="F8" s="7" t="n">
        <v>79</v>
      </c>
      <c r="G8" s="8" t="n">
        <f aca="false">E8*0.4+F8*0.6</f>
        <v>73</v>
      </c>
      <c r="H8" s="9"/>
      <c r="I8" s="10" t="n">
        <f aca="false">G8+H8</f>
        <v>73</v>
      </c>
    </row>
    <row r="9" customFormat="false" ht="13.5" hidden="false" customHeight="true" outlineLevel="0" collapsed="false">
      <c r="A9" s="7" t="str">
        <f aca="false">"34100103"</f>
        <v>34100103</v>
      </c>
      <c r="B9" s="7" t="s">
        <v>14</v>
      </c>
      <c r="C9" s="7" t="s">
        <v>13</v>
      </c>
      <c r="D9" s="6" t="str">
        <f aca="false">"253410010801"</f>
        <v>253410010801</v>
      </c>
      <c r="E9" s="7" t="n">
        <v>73</v>
      </c>
      <c r="F9" s="7" t="n">
        <v>78</v>
      </c>
      <c r="G9" s="8" t="n">
        <f aca="false">E9*0.4+F9*0.6</f>
        <v>76</v>
      </c>
      <c r="H9" s="9"/>
      <c r="I9" s="10" t="n">
        <f aca="false">G9+H9</f>
        <v>76</v>
      </c>
    </row>
    <row r="10" customFormat="false" ht="13.5" hidden="false" customHeight="true" outlineLevel="0" collapsed="false">
      <c r="A10" s="7" t="str">
        <f aca="false">"34100103"</f>
        <v>34100103</v>
      </c>
      <c r="B10" s="7" t="s">
        <v>14</v>
      </c>
      <c r="C10" s="7" t="s">
        <v>13</v>
      </c>
      <c r="D10" s="6" t="str">
        <f aca="false">"253410010803"</f>
        <v>253410010803</v>
      </c>
      <c r="E10" s="7" t="n">
        <v>64.5</v>
      </c>
      <c r="F10" s="7" t="n">
        <v>74</v>
      </c>
      <c r="G10" s="8" t="n">
        <f aca="false">E10*0.4+F10*0.6</f>
        <v>70.2</v>
      </c>
      <c r="H10" s="9"/>
      <c r="I10" s="10" t="n">
        <f aca="false">G10+H10</f>
        <v>70.2</v>
      </c>
    </row>
    <row r="11" customFormat="false" ht="13.5" hidden="false" customHeight="true" outlineLevel="0" collapsed="false">
      <c r="A11" s="7" t="str">
        <f aca="false">"34100103"</f>
        <v>34100103</v>
      </c>
      <c r="B11" s="7" t="s">
        <v>14</v>
      </c>
      <c r="C11" s="7" t="s">
        <v>13</v>
      </c>
      <c r="D11" s="6" t="str">
        <f aca="false">"253410010802"</f>
        <v>253410010802</v>
      </c>
      <c r="E11" s="7" t="n">
        <v>60.5</v>
      </c>
      <c r="F11" s="7" t="n">
        <v>71</v>
      </c>
      <c r="G11" s="8" t="n">
        <f aca="false">E11*0.4+F11*0.6</f>
        <v>66.8</v>
      </c>
      <c r="H11" s="9"/>
      <c r="I11" s="10" t="n">
        <f aca="false">G11+H11</f>
        <v>66.8</v>
      </c>
    </row>
    <row r="12" customFormat="false" ht="13.5" hidden="false" customHeight="true" outlineLevel="0" collapsed="false">
      <c r="A12" s="7" t="str">
        <f aca="false">"34100104"</f>
        <v>34100104</v>
      </c>
      <c r="B12" s="7" t="s">
        <v>15</v>
      </c>
      <c r="C12" s="7" t="s">
        <v>13</v>
      </c>
      <c r="D12" s="6" t="str">
        <f aca="false">"253410010221"</f>
        <v>253410010221</v>
      </c>
      <c r="E12" s="7" t="n">
        <v>78.5</v>
      </c>
      <c r="F12" s="7" t="n">
        <v>87.5</v>
      </c>
      <c r="G12" s="8" t="n">
        <f aca="false">E12*0.4+F12*0.6</f>
        <v>83.9</v>
      </c>
      <c r="H12" s="9"/>
      <c r="I12" s="10" t="n">
        <f aca="false">G12+H12</f>
        <v>83.9</v>
      </c>
    </row>
    <row r="13" customFormat="false" ht="13.5" hidden="false" customHeight="true" outlineLevel="0" collapsed="false">
      <c r="A13" s="7" t="str">
        <f aca="false">"34100104"</f>
        <v>34100104</v>
      </c>
      <c r="B13" s="7" t="s">
        <v>15</v>
      </c>
      <c r="C13" s="7" t="s">
        <v>13</v>
      </c>
      <c r="D13" s="6" t="str">
        <f aca="false">"253410010223"</f>
        <v>253410010223</v>
      </c>
      <c r="E13" s="7" t="n">
        <v>69.5</v>
      </c>
      <c r="F13" s="7" t="n">
        <v>76</v>
      </c>
      <c r="G13" s="8" t="n">
        <f aca="false">E13*0.4+F13*0.6</f>
        <v>73.4</v>
      </c>
      <c r="H13" s="9"/>
      <c r="I13" s="10" t="n">
        <f aca="false">G13+H13</f>
        <v>73.4</v>
      </c>
    </row>
    <row r="14" customFormat="false" ht="13.5" hidden="false" customHeight="true" outlineLevel="0" collapsed="false">
      <c r="A14" s="7" t="str">
        <f aca="false">"34100104"</f>
        <v>34100104</v>
      </c>
      <c r="B14" s="7" t="s">
        <v>15</v>
      </c>
      <c r="C14" s="7" t="s">
        <v>13</v>
      </c>
      <c r="D14" s="6" t="str">
        <f aca="false">"253410010216"</f>
        <v>253410010216</v>
      </c>
      <c r="E14" s="7" t="n">
        <v>61.5</v>
      </c>
      <c r="F14" s="7" t="n">
        <v>70.5</v>
      </c>
      <c r="G14" s="8" t="n">
        <f aca="false">E14*0.4+F14*0.6</f>
        <v>66.9</v>
      </c>
      <c r="H14" s="9"/>
      <c r="I14" s="10" t="n">
        <f aca="false">G14+H14</f>
        <v>66.9</v>
      </c>
    </row>
    <row r="15" customFormat="false" ht="13.5" hidden="false" customHeight="true" outlineLevel="0" collapsed="false">
      <c r="A15" s="7" t="str">
        <f aca="false">"34100105"</f>
        <v>34100105</v>
      </c>
      <c r="B15" s="7" t="s">
        <v>16</v>
      </c>
      <c r="C15" s="7" t="s">
        <v>13</v>
      </c>
      <c r="D15" s="6" t="str">
        <f aca="false">"253410011405"</f>
        <v>253410011405</v>
      </c>
      <c r="E15" s="7" t="n">
        <v>84.5</v>
      </c>
      <c r="F15" s="7" t="n">
        <v>98.5</v>
      </c>
      <c r="G15" s="8" t="n">
        <f aca="false">E15*0.4+F15*0.6</f>
        <v>92.9</v>
      </c>
      <c r="H15" s="9"/>
      <c r="I15" s="10" t="n">
        <f aca="false">G15+H15</f>
        <v>92.9</v>
      </c>
    </row>
    <row r="16" customFormat="false" ht="13.5" hidden="false" customHeight="true" outlineLevel="0" collapsed="false">
      <c r="A16" s="7" t="str">
        <f aca="false">"34100105"</f>
        <v>34100105</v>
      </c>
      <c r="B16" s="7" t="s">
        <v>16</v>
      </c>
      <c r="C16" s="7" t="s">
        <v>13</v>
      </c>
      <c r="D16" s="6" t="str">
        <f aca="false">"253410011419"</f>
        <v>253410011419</v>
      </c>
      <c r="E16" s="7" t="n">
        <v>74</v>
      </c>
      <c r="F16" s="7" t="n">
        <v>100.5</v>
      </c>
      <c r="G16" s="8" t="n">
        <f aca="false">E16*0.4+F16*0.6</f>
        <v>89.9</v>
      </c>
      <c r="H16" s="9"/>
      <c r="I16" s="10" t="n">
        <f aca="false">G16+H16</f>
        <v>89.9</v>
      </c>
    </row>
    <row r="17" customFormat="false" ht="13.5" hidden="false" customHeight="true" outlineLevel="0" collapsed="false">
      <c r="A17" s="7" t="str">
        <f aca="false">"34100105"</f>
        <v>34100105</v>
      </c>
      <c r="B17" s="7" t="s">
        <v>16</v>
      </c>
      <c r="C17" s="7" t="s">
        <v>13</v>
      </c>
      <c r="D17" s="6" t="str">
        <f aca="false">"253410011415"</f>
        <v>253410011415</v>
      </c>
      <c r="E17" s="7" t="n">
        <v>84.5</v>
      </c>
      <c r="F17" s="7" t="n">
        <v>91</v>
      </c>
      <c r="G17" s="8" t="n">
        <f aca="false">E17*0.4+F17*0.6</f>
        <v>88.4</v>
      </c>
      <c r="H17" s="9"/>
      <c r="I17" s="10" t="n">
        <f aca="false">G17+H17</f>
        <v>88.4</v>
      </c>
    </row>
    <row r="18" customFormat="false" ht="13.5" hidden="false" customHeight="true" outlineLevel="0" collapsed="false">
      <c r="A18" s="7" t="str">
        <f aca="false">"34100105"</f>
        <v>34100105</v>
      </c>
      <c r="B18" s="7" t="s">
        <v>16</v>
      </c>
      <c r="C18" s="7" t="s">
        <v>13</v>
      </c>
      <c r="D18" s="6" t="str">
        <f aca="false">"253410011402"</f>
        <v>253410011402</v>
      </c>
      <c r="E18" s="7" t="n">
        <v>77</v>
      </c>
      <c r="F18" s="7" t="n">
        <v>96</v>
      </c>
      <c r="G18" s="8" t="n">
        <f aca="false">E18*0.4+F18*0.6</f>
        <v>88.4</v>
      </c>
      <c r="H18" s="9"/>
      <c r="I18" s="10" t="n">
        <f aca="false">G18+H18</f>
        <v>88.4</v>
      </c>
    </row>
    <row r="19" customFormat="false" ht="13.5" hidden="false" customHeight="true" outlineLevel="0" collapsed="false">
      <c r="A19" s="7" t="str">
        <f aca="false">"34100106"</f>
        <v>34100106</v>
      </c>
      <c r="B19" s="7" t="s">
        <v>17</v>
      </c>
      <c r="C19" s="7" t="s">
        <v>13</v>
      </c>
      <c r="D19" s="6" t="str">
        <f aca="false">"253410012408"</f>
        <v>253410012408</v>
      </c>
      <c r="E19" s="7" t="n">
        <v>53</v>
      </c>
      <c r="F19" s="7" t="n">
        <v>76</v>
      </c>
      <c r="G19" s="8" t="n">
        <f aca="false">E19*0.4+F19*0.6</f>
        <v>66.8</v>
      </c>
      <c r="H19" s="9"/>
      <c r="I19" s="10" t="n">
        <f aca="false">G19+H19</f>
        <v>66.8</v>
      </c>
    </row>
    <row r="20" customFormat="false" ht="13.5" hidden="false" customHeight="true" outlineLevel="0" collapsed="false">
      <c r="A20" s="7" t="str">
        <f aca="false">"34100106"</f>
        <v>34100106</v>
      </c>
      <c r="B20" s="7" t="s">
        <v>17</v>
      </c>
      <c r="C20" s="7" t="s">
        <v>13</v>
      </c>
      <c r="D20" s="6" t="str">
        <f aca="false">"253410012407"</f>
        <v>253410012407</v>
      </c>
      <c r="E20" s="7" t="n">
        <v>62.5</v>
      </c>
      <c r="F20" s="7" t="n">
        <v>66</v>
      </c>
      <c r="G20" s="8" t="n">
        <f aca="false">E20*0.4+F20*0.6</f>
        <v>64.6</v>
      </c>
      <c r="H20" s="9"/>
      <c r="I20" s="10" t="n">
        <f aca="false">G20+H20</f>
        <v>64.6</v>
      </c>
    </row>
    <row r="21" customFormat="false" ht="13.5" hidden="false" customHeight="true" outlineLevel="0" collapsed="false">
      <c r="A21" s="7" t="str">
        <f aca="false">"34100106"</f>
        <v>34100106</v>
      </c>
      <c r="B21" s="7" t="s">
        <v>17</v>
      </c>
      <c r="C21" s="7" t="s">
        <v>13</v>
      </c>
      <c r="D21" s="6" t="str">
        <f aca="false">"253410012403"</f>
        <v>253410012403</v>
      </c>
      <c r="E21" s="7" t="n">
        <v>60</v>
      </c>
      <c r="F21" s="7" t="n">
        <v>63</v>
      </c>
      <c r="G21" s="8" t="n">
        <f aca="false">E21*0.4+F21*0.6</f>
        <v>61.8</v>
      </c>
      <c r="H21" s="9"/>
      <c r="I21" s="10" t="n">
        <f aca="false">G21+H21</f>
        <v>61.8</v>
      </c>
    </row>
    <row r="22" customFormat="false" ht="13.5" hidden="false" customHeight="true" outlineLevel="0" collapsed="false">
      <c r="A22" s="7" t="str">
        <f aca="false">"34100107"</f>
        <v>34100107</v>
      </c>
      <c r="B22" s="7" t="s">
        <v>18</v>
      </c>
      <c r="C22" s="7" t="s">
        <v>13</v>
      </c>
      <c r="D22" s="6" t="str">
        <f aca="false">"253410012619"</f>
        <v>253410012619</v>
      </c>
      <c r="E22" s="7" t="n">
        <v>77</v>
      </c>
      <c r="F22" s="7" t="n">
        <v>91.5</v>
      </c>
      <c r="G22" s="8" t="n">
        <f aca="false">E22*0.4+F22*0.6</f>
        <v>85.7</v>
      </c>
      <c r="H22" s="9"/>
      <c r="I22" s="10" t="n">
        <f aca="false">G22+H22</f>
        <v>85.7</v>
      </c>
    </row>
    <row r="23" customFormat="false" ht="13.5" hidden="false" customHeight="true" outlineLevel="0" collapsed="false">
      <c r="A23" s="7" t="str">
        <f aca="false">"34100107"</f>
        <v>34100107</v>
      </c>
      <c r="B23" s="7" t="s">
        <v>18</v>
      </c>
      <c r="C23" s="7" t="s">
        <v>13</v>
      </c>
      <c r="D23" s="6" t="str">
        <f aca="false">"253410012611"</f>
        <v>253410012611</v>
      </c>
      <c r="E23" s="7" t="n">
        <v>73</v>
      </c>
      <c r="F23" s="7" t="n">
        <v>93</v>
      </c>
      <c r="G23" s="8" t="n">
        <f aca="false">E23*0.4+F23*0.6</f>
        <v>85</v>
      </c>
      <c r="H23" s="9"/>
      <c r="I23" s="10" t="n">
        <f aca="false">G23+H23</f>
        <v>85</v>
      </c>
    </row>
    <row r="24" customFormat="false" ht="13.5" hidden="false" customHeight="true" outlineLevel="0" collapsed="false">
      <c r="A24" s="7" t="str">
        <f aca="false">"34100107"</f>
        <v>34100107</v>
      </c>
      <c r="B24" s="7" t="s">
        <v>18</v>
      </c>
      <c r="C24" s="7" t="s">
        <v>13</v>
      </c>
      <c r="D24" s="6" t="str">
        <f aca="false">"253410012616"</f>
        <v>253410012616</v>
      </c>
      <c r="E24" s="7" t="n">
        <v>78.5</v>
      </c>
      <c r="F24" s="7" t="n">
        <v>85.5</v>
      </c>
      <c r="G24" s="8" t="n">
        <f aca="false">E24*0.4+F24*0.6</f>
        <v>82.7</v>
      </c>
      <c r="H24" s="9"/>
      <c r="I24" s="10" t="n">
        <f aca="false">G24+H24</f>
        <v>82.7</v>
      </c>
    </row>
    <row r="25" customFormat="false" ht="13.5" hidden="false" customHeight="true" outlineLevel="0" collapsed="false">
      <c r="A25" s="7" t="str">
        <f aca="false">"34100108"</f>
        <v>34100108</v>
      </c>
      <c r="B25" s="7" t="s">
        <v>19</v>
      </c>
      <c r="C25" s="7" t="s">
        <v>13</v>
      </c>
      <c r="D25" s="6" t="str">
        <f aca="false">"253410012724"</f>
        <v>253410012724</v>
      </c>
      <c r="E25" s="7" t="n">
        <v>80.5</v>
      </c>
      <c r="F25" s="7" t="n">
        <v>86</v>
      </c>
      <c r="G25" s="8" t="n">
        <f aca="false">E25*0.4+F25*0.6</f>
        <v>83.8</v>
      </c>
      <c r="H25" s="9"/>
      <c r="I25" s="10" t="n">
        <f aca="false">G25+H25</f>
        <v>83.8</v>
      </c>
    </row>
    <row r="26" customFormat="false" ht="13.5" hidden="false" customHeight="true" outlineLevel="0" collapsed="false">
      <c r="A26" s="7" t="str">
        <f aca="false">"34100108"</f>
        <v>34100108</v>
      </c>
      <c r="B26" s="7" t="s">
        <v>19</v>
      </c>
      <c r="C26" s="7" t="s">
        <v>13</v>
      </c>
      <c r="D26" s="6" t="str">
        <f aca="false">"253410012803"</f>
        <v>253410012803</v>
      </c>
      <c r="E26" s="7" t="n">
        <v>65.5</v>
      </c>
      <c r="F26" s="7" t="n">
        <v>83.5</v>
      </c>
      <c r="G26" s="8" t="n">
        <f aca="false">E26*0.4+F26*0.6</f>
        <v>76.3</v>
      </c>
      <c r="H26" s="9"/>
      <c r="I26" s="10" t="n">
        <f aca="false">G26+H26</f>
        <v>76.3</v>
      </c>
    </row>
    <row r="27" customFormat="false" ht="13.5" hidden="false" customHeight="true" outlineLevel="0" collapsed="false">
      <c r="A27" s="7" t="str">
        <f aca="false">"34100108"</f>
        <v>34100108</v>
      </c>
      <c r="B27" s="7" t="s">
        <v>19</v>
      </c>
      <c r="C27" s="7" t="s">
        <v>13</v>
      </c>
      <c r="D27" s="6" t="str">
        <f aca="false">"253410012725"</f>
        <v>253410012725</v>
      </c>
      <c r="E27" s="7" t="n">
        <v>55</v>
      </c>
      <c r="F27" s="7" t="n">
        <v>85</v>
      </c>
      <c r="G27" s="8" t="n">
        <f aca="false">E27*0.4+F27*0.6</f>
        <v>73</v>
      </c>
      <c r="H27" s="9"/>
      <c r="I27" s="10" t="n">
        <f aca="false">G27+H27</f>
        <v>73</v>
      </c>
    </row>
    <row r="28" customFormat="false" ht="13.5" hidden="false" customHeight="true" outlineLevel="0" collapsed="false">
      <c r="A28" s="7" t="str">
        <f aca="false">"34100109"</f>
        <v>34100109</v>
      </c>
      <c r="B28" s="7" t="s">
        <v>16</v>
      </c>
      <c r="C28" s="7" t="s">
        <v>20</v>
      </c>
      <c r="D28" s="6" t="str">
        <f aca="false">"253410011517"</f>
        <v>253410011517</v>
      </c>
      <c r="E28" s="7" t="n">
        <v>86.5</v>
      </c>
      <c r="F28" s="7" t="n">
        <v>96</v>
      </c>
      <c r="G28" s="8" t="n">
        <f aca="false">E28*0.4+F28*0.6</f>
        <v>92.2</v>
      </c>
      <c r="H28" s="9"/>
      <c r="I28" s="10" t="n">
        <f aca="false">G28+H28</f>
        <v>92.2</v>
      </c>
    </row>
    <row r="29" customFormat="false" ht="13.5" hidden="false" customHeight="true" outlineLevel="0" collapsed="false">
      <c r="A29" s="7" t="str">
        <f aca="false">"34100109"</f>
        <v>34100109</v>
      </c>
      <c r="B29" s="7" t="s">
        <v>16</v>
      </c>
      <c r="C29" s="7" t="s">
        <v>20</v>
      </c>
      <c r="D29" s="6" t="str">
        <f aca="false">"253410011425"</f>
        <v>253410011425</v>
      </c>
      <c r="E29" s="7" t="n">
        <v>77</v>
      </c>
      <c r="F29" s="7" t="n">
        <v>97</v>
      </c>
      <c r="G29" s="8" t="n">
        <f aca="false">E29*0.4+F29*0.6</f>
        <v>89</v>
      </c>
      <c r="H29" s="9"/>
      <c r="I29" s="10" t="n">
        <f aca="false">G29+H29</f>
        <v>89</v>
      </c>
    </row>
    <row r="30" customFormat="false" ht="13.5" hidden="false" customHeight="true" outlineLevel="0" collapsed="false">
      <c r="A30" s="7" t="str">
        <f aca="false">"34100109"</f>
        <v>34100109</v>
      </c>
      <c r="B30" s="7" t="s">
        <v>16</v>
      </c>
      <c r="C30" s="7" t="s">
        <v>20</v>
      </c>
      <c r="D30" s="6" t="str">
        <f aca="false">"253410011504"</f>
        <v>253410011504</v>
      </c>
      <c r="E30" s="7" t="n">
        <v>79</v>
      </c>
      <c r="F30" s="7" t="n">
        <v>94.5</v>
      </c>
      <c r="G30" s="8" t="n">
        <f aca="false">E30*0.4+F30*0.6</f>
        <v>88.3</v>
      </c>
      <c r="H30" s="9"/>
      <c r="I30" s="10" t="n">
        <f aca="false">G30+H30</f>
        <v>88.3</v>
      </c>
    </row>
    <row r="31" customFormat="false" ht="13.5" hidden="false" customHeight="true" outlineLevel="0" collapsed="false">
      <c r="A31" s="7" t="str">
        <f aca="false">"34100109"</f>
        <v>34100109</v>
      </c>
      <c r="B31" s="7" t="s">
        <v>16</v>
      </c>
      <c r="C31" s="7" t="s">
        <v>20</v>
      </c>
      <c r="D31" s="6" t="str">
        <f aca="false">"253410011523"</f>
        <v>253410011523</v>
      </c>
      <c r="E31" s="7" t="n">
        <v>82</v>
      </c>
      <c r="F31" s="7" t="n">
        <v>92</v>
      </c>
      <c r="G31" s="8" t="n">
        <f aca="false">E31*0.4+F31*0.6</f>
        <v>88</v>
      </c>
      <c r="H31" s="9"/>
      <c r="I31" s="10" t="n">
        <f aca="false">G31+H31</f>
        <v>88</v>
      </c>
    </row>
    <row r="32" customFormat="false" ht="13.5" hidden="false" customHeight="true" outlineLevel="0" collapsed="false">
      <c r="A32" s="7" t="str">
        <f aca="false">"34100109"</f>
        <v>34100109</v>
      </c>
      <c r="B32" s="7" t="s">
        <v>16</v>
      </c>
      <c r="C32" s="7" t="s">
        <v>20</v>
      </c>
      <c r="D32" s="6" t="str">
        <f aca="false">"253410011430"</f>
        <v>253410011430</v>
      </c>
      <c r="E32" s="7" t="n">
        <v>74.5</v>
      </c>
      <c r="F32" s="7" t="n">
        <v>96</v>
      </c>
      <c r="G32" s="8" t="n">
        <f aca="false">E32*0.4+F32*0.6</f>
        <v>87.4</v>
      </c>
      <c r="H32" s="9"/>
      <c r="I32" s="10" t="n">
        <f aca="false">G32+H32</f>
        <v>87.4</v>
      </c>
    </row>
    <row r="33" customFormat="false" ht="13.5" hidden="false" customHeight="true" outlineLevel="0" collapsed="false">
      <c r="A33" s="7" t="str">
        <f aca="false">"34100109"</f>
        <v>34100109</v>
      </c>
      <c r="B33" s="7" t="s">
        <v>16</v>
      </c>
      <c r="C33" s="7" t="s">
        <v>20</v>
      </c>
      <c r="D33" s="6" t="str">
        <f aca="false">"253410011525"</f>
        <v>253410011525</v>
      </c>
      <c r="E33" s="7" t="n">
        <v>70.5</v>
      </c>
      <c r="F33" s="7" t="n">
        <v>97</v>
      </c>
      <c r="G33" s="8" t="n">
        <f aca="false">E33*0.4+F33*0.6</f>
        <v>86.4</v>
      </c>
      <c r="H33" s="9"/>
      <c r="I33" s="10" t="n">
        <f aca="false">G33+H33</f>
        <v>86.4</v>
      </c>
    </row>
    <row r="34" customFormat="false" ht="13.5" hidden="false" customHeight="true" outlineLevel="0" collapsed="false">
      <c r="A34" s="7" t="str">
        <f aca="false">"34100110"</f>
        <v>34100110</v>
      </c>
      <c r="B34" s="7" t="s">
        <v>16</v>
      </c>
      <c r="C34" s="7" t="s">
        <v>20</v>
      </c>
      <c r="D34" s="6" t="str">
        <f aca="false">"253410011607"</f>
        <v>253410011607</v>
      </c>
      <c r="E34" s="7" t="n">
        <v>82</v>
      </c>
      <c r="F34" s="7" t="n">
        <v>101.5</v>
      </c>
      <c r="G34" s="8" t="n">
        <f aca="false">E34*0.4+F34*0.6</f>
        <v>93.7</v>
      </c>
      <c r="H34" s="9"/>
      <c r="I34" s="10" t="n">
        <f aca="false">G34+H34</f>
        <v>93.7</v>
      </c>
    </row>
    <row r="35" customFormat="false" ht="13.5" hidden="false" customHeight="true" outlineLevel="0" collapsed="false">
      <c r="A35" s="7" t="str">
        <f aca="false">"34100110"</f>
        <v>34100110</v>
      </c>
      <c r="B35" s="7" t="s">
        <v>16</v>
      </c>
      <c r="C35" s="7" t="s">
        <v>20</v>
      </c>
      <c r="D35" s="6" t="str">
        <f aca="false">"253410011706"</f>
        <v>253410011706</v>
      </c>
      <c r="E35" s="7" t="n">
        <v>84</v>
      </c>
      <c r="F35" s="7" t="n">
        <v>98.5</v>
      </c>
      <c r="G35" s="8" t="n">
        <f aca="false">E35*0.4+F35*0.6</f>
        <v>92.7</v>
      </c>
      <c r="H35" s="9"/>
      <c r="I35" s="10" t="n">
        <f aca="false">G35+H35</f>
        <v>92.7</v>
      </c>
    </row>
    <row r="36" customFormat="false" ht="13.5" hidden="false" customHeight="true" outlineLevel="0" collapsed="false">
      <c r="A36" s="7" t="str">
        <f aca="false">"34100110"</f>
        <v>34100110</v>
      </c>
      <c r="B36" s="7" t="s">
        <v>16</v>
      </c>
      <c r="C36" s="7" t="s">
        <v>20</v>
      </c>
      <c r="D36" s="6" t="str">
        <f aca="false">"253410011526"</f>
        <v>253410011526</v>
      </c>
      <c r="E36" s="7" t="n">
        <v>85</v>
      </c>
      <c r="F36" s="7" t="n">
        <v>93</v>
      </c>
      <c r="G36" s="8" t="n">
        <f aca="false">E36*0.4+F36*0.6</f>
        <v>89.8</v>
      </c>
      <c r="H36" s="9"/>
      <c r="I36" s="10" t="n">
        <f aca="false">G36+H36</f>
        <v>89.8</v>
      </c>
    </row>
    <row r="37" customFormat="false" ht="13.5" hidden="false" customHeight="true" outlineLevel="0" collapsed="false">
      <c r="A37" s="7" t="str">
        <f aca="false">"34100110"</f>
        <v>34100110</v>
      </c>
      <c r="B37" s="7" t="s">
        <v>16</v>
      </c>
      <c r="C37" s="7" t="s">
        <v>20</v>
      </c>
      <c r="D37" s="6" t="str">
        <f aca="false">"253410011704"</f>
        <v>253410011704</v>
      </c>
      <c r="E37" s="7" t="n">
        <v>80</v>
      </c>
      <c r="F37" s="7" t="n">
        <v>96</v>
      </c>
      <c r="G37" s="8" t="n">
        <f aca="false">E37*0.4+F37*0.6</f>
        <v>89.6</v>
      </c>
      <c r="H37" s="9"/>
      <c r="I37" s="10" t="n">
        <f aca="false">G37+H37</f>
        <v>89.6</v>
      </c>
    </row>
    <row r="38" customFormat="false" ht="13.5" hidden="false" customHeight="true" outlineLevel="0" collapsed="false">
      <c r="A38" s="7" t="str">
        <f aca="false">"34100110"</f>
        <v>34100110</v>
      </c>
      <c r="B38" s="7" t="s">
        <v>16</v>
      </c>
      <c r="C38" s="7" t="s">
        <v>20</v>
      </c>
      <c r="D38" s="6" t="str">
        <f aca="false">"253410011627"</f>
        <v>253410011627</v>
      </c>
      <c r="E38" s="7" t="n">
        <v>77</v>
      </c>
      <c r="F38" s="7" t="n">
        <v>97</v>
      </c>
      <c r="G38" s="8" t="n">
        <f aca="false">E38*0.4+F38*0.6</f>
        <v>89</v>
      </c>
      <c r="H38" s="9"/>
      <c r="I38" s="10" t="n">
        <f aca="false">G38+H38</f>
        <v>89</v>
      </c>
    </row>
    <row r="39" customFormat="false" ht="13.5" hidden="false" customHeight="true" outlineLevel="0" collapsed="false">
      <c r="A39" s="7" t="str">
        <f aca="false">"34100110"</f>
        <v>34100110</v>
      </c>
      <c r="B39" s="7" t="s">
        <v>16</v>
      </c>
      <c r="C39" s="7" t="s">
        <v>20</v>
      </c>
      <c r="D39" s="6" t="str">
        <f aca="false">"253410011614"</f>
        <v>253410011614</v>
      </c>
      <c r="E39" s="7" t="n">
        <v>76.5</v>
      </c>
      <c r="F39" s="7" t="n">
        <v>96.5</v>
      </c>
      <c r="G39" s="8" t="n">
        <f aca="false">E39*0.4+F39*0.6</f>
        <v>88.5</v>
      </c>
      <c r="H39" s="9"/>
      <c r="I39" s="10" t="n">
        <f aca="false">G39+H39</f>
        <v>88.5</v>
      </c>
    </row>
    <row r="40" customFormat="false" ht="13.5" hidden="false" customHeight="true" outlineLevel="0" collapsed="false">
      <c r="A40" s="7" t="str">
        <f aca="false">"34100111"</f>
        <v>34100111</v>
      </c>
      <c r="B40" s="7" t="s">
        <v>16</v>
      </c>
      <c r="C40" s="7" t="s">
        <v>20</v>
      </c>
      <c r="D40" s="6" t="str">
        <f aca="false">"253410011713"</f>
        <v>253410011713</v>
      </c>
      <c r="E40" s="7" t="n">
        <v>72.5</v>
      </c>
      <c r="F40" s="7" t="n">
        <v>98</v>
      </c>
      <c r="G40" s="8" t="n">
        <f aca="false">E40*0.4+F40*0.6</f>
        <v>87.8</v>
      </c>
      <c r="H40" s="9"/>
      <c r="I40" s="10" t="n">
        <f aca="false">G40+H40</f>
        <v>87.8</v>
      </c>
    </row>
    <row r="41" customFormat="false" ht="13.5" hidden="false" customHeight="true" outlineLevel="0" collapsed="false">
      <c r="A41" s="7" t="str">
        <f aca="false">"34100111"</f>
        <v>34100111</v>
      </c>
      <c r="B41" s="7" t="s">
        <v>16</v>
      </c>
      <c r="C41" s="7" t="s">
        <v>20</v>
      </c>
      <c r="D41" s="6" t="str">
        <f aca="false">"253410011715"</f>
        <v>253410011715</v>
      </c>
      <c r="E41" s="7" t="n">
        <v>78</v>
      </c>
      <c r="F41" s="7" t="n">
        <v>89.5</v>
      </c>
      <c r="G41" s="8" t="n">
        <f aca="false">E41*0.4+F41*0.6</f>
        <v>84.9</v>
      </c>
      <c r="H41" s="9"/>
      <c r="I41" s="10" t="n">
        <f aca="false">G41+H41</f>
        <v>84.9</v>
      </c>
    </row>
    <row r="42" customFormat="false" ht="13.5" hidden="false" customHeight="true" outlineLevel="0" collapsed="false">
      <c r="A42" s="7" t="str">
        <f aca="false">"34100111"</f>
        <v>34100111</v>
      </c>
      <c r="B42" s="7" t="s">
        <v>16</v>
      </c>
      <c r="C42" s="7" t="s">
        <v>20</v>
      </c>
      <c r="D42" s="6" t="str">
        <f aca="false">"253410011716"</f>
        <v>253410011716</v>
      </c>
      <c r="E42" s="7" t="n">
        <v>65.5</v>
      </c>
      <c r="F42" s="7" t="n">
        <v>95</v>
      </c>
      <c r="G42" s="8" t="n">
        <f aca="false">E42*0.4+F42*0.6</f>
        <v>83.2</v>
      </c>
      <c r="H42" s="9"/>
      <c r="I42" s="10" t="n">
        <f aca="false">G42+H42</f>
        <v>83.2</v>
      </c>
    </row>
    <row r="43" customFormat="false" ht="13.5" hidden="false" customHeight="true" outlineLevel="0" collapsed="false">
      <c r="A43" s="7" t="str">
        <f aca="false">"34100112"</f>
        <v>34100112</v>
      </c>
      <c r="B43" s="7" t="s">
        <v>14</v>
      </c>
      <c r="C43" s="7" t="s">
        <v>20</v>
      </c>
      <c r="D43" s="6" t="str">
        <f aca="false">"253410010807"</f>
        <v>253410010807</v>
      </c>
      <c r="E43" s="7" t="n">
        <v>74</v>
      </c>
      <c r="F43" s="7" t="n">
        <v>85.5</v>
      </c>
      <c r="G43" s="8" t="n">
        <f aca="false">E43*0.4+F43*0.6</f>
        <v>80.9</v>
      </c>
      <c r="H43" s="9"/>
      <c r="I43" s="10" t="n">
        <f aca="false">G43+H43</f>
        <v>80.9</v>
      </c>
    </row>
    <row r="44" customFormat="false" ht="13.5" hidden="false" customHeight="true" outlineLevel="0" collapsed="false">
      <c r="A44" s="7" t="str">
        <f aca="false">"34100112"</f>
        <v>34100112</v>
      </c>
      <c r="B44" s="7" t="s">
        <v>14</v>
      </c>
      <c r="C44" s="7" t="s">
        <v>20</v>
      </c>
      <c r="D44" s="6" t="str">
        <f aca="false">"253410010816"</f>
        <v>253410010816</v>
      </c>
      <c r="E44" s="7" t="n">
        <v>72</v>
      </c>
      <c r="F44" s="7" t="n">
        <v>81</v>
      </c>
      <c r="G44" s="8" t="n">
        <f aca="false">E44*0.4+F44*0.6</f>
        <v>77.4</v>
      </c>
      <c r="H44" s="9"/>
      <c r="I44" s="10" t="n">
        <f aca="false">G44+H44</f>
        <v>77.4</v>
      </c>
    </row>
    <row r="45" customFormat="false" ht="13.5" hidden="false" customHeight="true" outlineLevel="0" collapsed="false">
      <c r="A45" s="7" t="str">
        <f aca="false">"34100112"</f>
        <v>34100112</v>
      </c>
      <c r="B45" s="7" t="s">
        <v>14</v>
      </c>
      <c r="C45" s="7" t="s">
        <v>20</v>
      </c>
      <c r="D45" s="6" t="str">
        <f aca="false">"253410010809"</f>
        <v>253410010809</v>
      </c>
      <c r="E45" s="7" t="n">
        <v>71</v>
      </c>
      <c r="F45" s="7" t="n">
        <v>78</v>
      </c>
      <c r="G45" s="8" t="n">
        <f aca="false">E45*0.4+F45*0.6</f>
        <v>75.2</v>
      </c>
      <c r="H45" s="9"/>
      <c r="I45" s="10" t="n">
        <f aca="false">G45+H45</f>
        <v>75.2</v>
      </c>
    </row>
    <row r="46" customFormat="false" ht="13.5" hidden="false" customHeight="true" outlineLevel="0" collapsed="false">
      <c r="A46" s="7" t="str">
        <f aca="false">"34100113"</f>
        <v>34100113</v>
      </c>
      <c r="B46" s="7" t="s">
        <v>14</v>
      </c>
      <c r="C46" s="7" t="s">
        <v>20</v>
      </c>
      <c r="D46" s="6" t="str">
        <f aca="false">"253410010821"</f>
        <v>253410010821</v>
      </c>
      <c r="E46" s="7" t="n">
        <v>78.5</v>
      </c>
      <c r="F46" s="7" t="n">
        <v>86</v>
      </c>
      <c r="G46" s="8" t="n">
        <f aca="false">E46*0.4+F46*0.6</f>
        <v>83</v>
      </c>
      <c r="H46" s="9"/>
      <c r="I46" s="10" t="n">
        <f aca="false">G46+H46</f>
        <v>83</v>
      </c>
    </row>
    <row r="47" customFormat="false" ht="13.5" hidden="false" customHeight="true" outlineLevel="0" collapsed="false">
      <c r="A47" s="7" t="str">
        <f aca="false">"34100113"</f>
        <v>34100113</v>
      </c>
      <c r="B47" s="7" t="s">
        <v>14</v>
      </c>
      <c r="C47" s="7" t="s">
        <v>20</v>
      </c>
      <c r="D47" s="6" t="str">
        <f aca="false">"253410010822"</f>
        <v>253410010822</v>
      </c>
      <c r="E47" s="7" t="n">
        <v>71.5</v>
      </c>
      <c r="F47" s="7" t="n">
        <v>73.5</v>
      </c>
      <c r="G47" s="8" t="n">
        <f aca="false">E47*0.4+F47*0.6</f>
        <v>72.7</v>
      </c>
      <c r="H47" s="9"/>
      <c r="I47" s="10" t="n">
        <f aca="false">G47+H47</f>
        <v>72.7</v>
      </c>
    </row>
    <row r="48" customFormat="false" ht="13.5" hidden="false" customHeight="true" outlineLevel="0" collapsed="false">
      <c r="A48" s="7" t="str">
        <f aca="false">"34100113"</f>
        <v>34100113</v>
      </c>
      <c r="B48" s="7" t="s">
        <v>14</v>
      </c>
      <c r="C48" s="7" t="s">
        <v>20</v>
      </c>
      <c r="D48" s="6" t="str">
        <f aca="false">"253410010819"</f>
        <v>253410010819</v>
      </c>
      <c r="E48" s="7" t="n">
        <v>69</v>
      </c>
      <c r="F48" s="7" t="n">
        <v>71</v>
      </c>
      <c r="G48" s="8" t="n">
        <f aca="false">E48*0.4+F48*0.6</f>
        <v>70.2</v>
      </c>
      <c r="H48" s="9"/>
      <c r="I48" s="10" t="n">
        <f aca="false">G48+H48</f>
        <v>70.2</v>
      </c>
    </row>
    <row r="49" customFormat="false" ht="13.5" hidden="false" customHeight="true" outlineLevel="0" collapsed="false">
      <c r="A49" s="7" t="str">
        <f aca="false">"34100114"</f>
        <v>34100114</v>
      </c>
      <c r="B49" s="7" t="s">
        <v>14</v>
      </c>
      <c r="C49" s="7" t="s">
        <v>20</v>
      </c>
      <c r="D49" s="6" t="str">
        <f aca="false">"253410010901"</f>
        <v>253410010901</v>
      </c>
      <c r="E49" s="7" t="n">
        <v>74.5</v>
      </c>
      <c r="F49" s="7" t="n">
        <v>86.5</v>
      </c>
      <c r="G49" s="8" t="n">
        <f aca="false">E49*0.4+F49*0.6</f>
        <v>81.7</v>
      </c>
      <c r="H49" s="9"/>
      <c r="I49" s="10" t="n">
        <f aca="false">G49+H49</f>
        <v>81.7</v>
      </c>
    </row>
    <row r="50" customFormat="false" ht="13.5" hidden="false" customHeight="true" outlineLevel="0" collapsed="false">
      <c r="A50" s="7" t="str">
        <f aca="false">"34100114"</f>
        <v>34100114</v>
      </c>
      <c r="B50" s="7" t="s">
        <v>14</v>
      </c>
      <c r="C50" s="7" t="s">
        <v>20</v>
      </c>
      <c r="D50" s="6" t="str">
        <f aca="false">"253410010911"</f>
        <v>253410010911</v>
      </c>
      <c r="E50" s="7" t="n">
        <v>69</v>
      </c>
      <c r="F50" s="7" t="n">
        <v>89</v>
      </c>
      <c r="G50" s="8" t="n">
        <f aca="false">E50*0.4+F50*0.6</f>
        <v>81</v>
      </c>
      <c r="H50" s="9"/>
      <c r="I50" s="10" t="n">
        <f aca="false">G50+H50</f>
        <v>81</v>
      </c>
    </row>
    <row r="51" customFormat="false" ht="13.5" hidden="false" customHeight="true" outlineLevel="0" collapsed="false">
      <c r="A51" s="7" t="str">
        <f aca="false">"34100114"</f>
        <v>34100114</v>
      </c>
      <c r="B51" s="7" t="s">
        <v>14</v>
      </c>
      <c r="C51" s="7" t="s">
        <v>20</v>
      </c>
      <c r="D51" s="6" t="str">
        <f aca="false">"253410010904"</f>
        <v>253410010904</v>
      </c>
      <c r="E51" s="7" t="n">
        <v>77.5</v>
      </c>
      <c r="F51" s="7" t="n">
        <v>81.5</v>
      </c>
      <c r="G51" s="8" t="n">
        <f aca="false">E51*0.4+F51*0.6</f>
        <v>79.9</v>
      </c>
      <c r="H51" s="9"/>
      <c r="I51" s="10" t="n">
        <f aca="false">G51+H51</f>
        <v>79.9</v>
      </c>
    </row>
    <row r="52" customFormat="false" ht="13.5" hidden="false" customHeight="true" outlineLevel="0" collapsed="false">
      <c r="A52" s="7" t="str">
        <f aca="false">"34100115"</f>
        <v>34100115</v>
      </c>
      <c r="B52" s="7" t="s">
        <v>15</v>
      </c>
      <c r="C52" s="7" t="s">
        <v>20</v>
      </c>
      <c r="D52" s="6" t="str">
        <f aca="false">"253410010409"</f>
        <v>253410010409</v>
      </c>
      <c r="E52" s="7" t="n">
        <v>75</v>
      </c>
      <c r="F52" s="7" t="n">
        <v>94</v>
      </c>
      <c r="G52" s="8" t="n">
        <f aca="false">E52*0.4+F52*0.6</f>
        <v>86.4</v>
      </c>
      <c r="H52" s="9"/>
      <c r="I52" s="10" t="n">
        <f aca="false">G52+H52</f>
        <v>86.4</v>
      </c>
    </row>
    <row r="53" customFormat="false" ht="13.5" hidden="false" customHeight="true" outlineLevel="0" collapsed="false">
      <c r="A53" s="7" t="str">
        <f aca="false">"34100115"</f>
        <v>34100115</v>
      </c>
      <c r="B53" s="7" t="s">
        <v>15</v>
      </c>
      <c r="C53" s="7" t="s">
        <v>20</v>
      </c>
      <c r="D53" s="6" t="str">
        <f aca="false">"253410010321"</f>
        <v>253410010321</v>
      </c>
      <c r="E53" s="7" t="n">
        <v>73</v>
      </c>
      <c r="F53" s="7" t="n">
        <v>88.5</v>
      </c>
      <c r="G53" s="8" t="n">
        <f aca="false">E53*0.4+F53*0.6</f>
        <v>82.3</v>
      </c>
      <c r="H53" s="9"/>
      <c r="I53" s="10" t="n">
        <f aca="false">G53+H53</f>
        <v>82.3</v>
      </c>
    </row>
    <row r="54" customFormat="false" ht="13.5" hidden="false" customHeight="true" outlineLevel="0" collapsed="false">
      <c r="A54" s="7" t="str">
        <f aca="false">"34100115"</f>
        <v>34100115</v>
      </c>
      <c r="B54" s="7" t="s">
        <v>15</v>
      </c>
      <c r="C54" s="7" t="s">
        <v>20</v>
      </c>
      <c r="D54" s="6" t="str">
        <f aca="false">"253410010308"</f>
        <v>253410010308</v>
      </c>
      <c r="E54" s="7" t="n">
        <v>78</v>
      </c>
      <c r="F54" s="7" t="n">
        <v>83</v>
      </c>
      <c r="G54" s="8" t="n">
        <f aca="false">E54*0.4+F54*0.6</f>
        <v>81</v>
      </c>
      <c r="H54" s="9"/>
      <c r="I54" s="10" t="n">
        <f aca="false">G54+H54</f>
        <v>81</v>
      </c>
    </row>
    <row r="55" customFormat="false" ht="13.5" hidden="false" customHeight="true" outlineLevel="0" collapsed="false">
      <c r="A55" s="7" t="str">
        <f aca="false">"34100115"</f>
        <v>34100115</v>
      </c>
      <c r="B55" s="7" t="s">
        <v>15</v>
      </c>
      <c r="C55" s="7" t="s">
        <v>20</v>
      </c>
      <c r="D55" s="6" t="str">
        <f aca="false">"253410010410"</f>
        <v>253410010410</v>
      </c>
      <c r="E55" s="7" t="n">
        <v>59.5</v>
      </c>
      <c r="F55" s="7" t="n">
        <v>94.5</v>
      </c>
      <c r="G55" s="8" t="n">
        <f aca="false">E55*0.4+F55*0.6</f>
        <v>80.5</v>
      </c>
      <c r="H55" s="9"/>
      <c r="I55" s="10" t="n">
        <f aca="false">G55+H55</f>
        <v>80.5</v>
      </c>
    </row>
    <row r="56" customFormat="false" ht="13.5" hidden="false" customHeight="true" outlineLevel="0" collapsed="false">
      <c r="A56" s="7" t="str">
        <f aca="false">"34100115"</f>
        <v>34100115</v>
      </c>
      <c r="B56" s="7" t="s">
        <v>15</v>
      </c>
      <c r="C56" s="7" t="s">
        <v>20</v>
      </c>
      <c r="D56" s="6" t="str">
        <f aca="false">"253410010309"</f>
        <v>253410010309</v>
      </c>
      <c r="E56" s="7" t="n">
        <v>60</v>
      </c>
      <c r="F56" s="7" t="n">
        <v>93</v>
      </c>
      <c r="G56" s="8" t="n">
        <f aca="false">E56*0.4+F56*0.6</f>
        <v>79.8</v>
      </c>
      <c r="H56" s="9"/>
      <c r="I56" s="10" t="n">
        <f aca="false">G56+H56</f>
        <v>79.8</v>
      </c>
    </row>
    <row r="57" customFormat="false" ht="13.5" hidden="false" customHeight="true" outlineLevel="0" collapsed="false">
      <c r="A57" s="7" t="str">
        <f aca="false">"34100115"</f>
        <v>34100115</v>
      </c>
      <c r="B57" s="7" t="s">
        <v>15</v>
      </c>
      <c r="C57" s="7" t="s">
        <v>20</v>
      </c>
      <c r="D57" s="6" t="str">
        <f aca="false">"253410010326"</f>
        <v>253410010326</v>
      </c>
      <c r="E57" s="7" t="n">
        <v>59</v>
      </c>
      <c r="F57" s="7" t="n">
        <v>90.5</v>
      </c>
      <c r="G57" s="8" t="n">
        <f aca="false">E57*0.4+F57*0.6</f>
        <v>77.9</v>
      </c>
      <c r="H57" s="9"/>
      <c r="I57" s="10" t="n">
        <f aca="false">G57+H57</f>
        <v>77.9</v>
      </c>
    </row>
    <row r="58" customFormat="false" ht="13.5" hidden="false" customHeight="true" outlineLevel="0" collapsed="false">
      <c r="A58" s="7" t="str">
        <f aca="false">"34100115"</f>
        <v>34100115</v>
      </c>
      <c r="B58" s="7" t="s">
        <v>15</v>
      </c>
      <c r="C58" s="7" t="s">
        <v>20</v>
      </c>
      <c r="D58" s="6" t="str">
        <f aca="false">"253410010322"</f>
        <v>253410010322</v>
      </c>
      <c r="E58" s="7" t="n">
        <v>57.5</v>
      </c>
      <c r="F58" s="7" t="n">
        <v>90.5</v>
      </c>
      <c r="G58" s="8" t="n">
        <f aca="false">E58*0.4+F58*0.6</f>
        <v>77.3</v>
      </c>
      <c r="H58" s="9"/>
      <c r="I58" s="10" t="n">
        <f aca="false">G58+H58</f>
        <v>77.3</v>
      </c>
    </row>
    <row r="59" customFormat="false" ht="13.5" hidden="false" customHeight="true" outlineLevel="0" collapsed="false">
      <c r="A59" s="7" t="str">
        <f aca="false">"34100115"</f>
        <v>34100115</v>
      </c>
      <c r="B59" s="7" t="s">
        <v>15</v>
      </c>
      <c r="C59" s="7" t="s">
        <v>20</v>
      </c>
      <c r="D59" s="6" t="str">
        <f aca="false">"253410010414"</f>
        <v>253410010414</v>
      </c>
      <c r="E59" s="7" t="n">
        <v>63.5</v>
      </c>
      <c r="F59" s="7" t="n">
        <v>85</v>
      </c>
      <c r="G59" s="8" t="n">
        <f aca="false">E59*0.4+F59*0.6</f>
        <v>76.4</v>
      </c>
      <c r="H59" s="9"/>
      <c r="I59" s="10" t="n">
        <f aca="false">G59+H59</f>
        <v>76.4</v>
      </c>
    </row>
    <row r="60" customFormat="false" ht="13.5" hidden="false" customHeight="true" outlineLevel="0" collapsed="false">
      <c r="A60" s="7" t="str">
        <f aca="false">"34100115"</f>
        <v>34100115</v>
      </c>
      <c r="B60" s="7" t="s">
        <v>15</v>
      </c>
      <c r="C60" s="7" t="s">
        <v>20</v>
      </c>
      <c r="D60" s="6" t="str">
        <f aca="false">"253410010329"</f>
        <v>253410010329</v>
      </c>
      <c r="E60" s="7" t="n">
        <v>65</v>
      </c>
      <c r="F60" s="7" t="n">
        <v>79</v>
      </c>
      <c r="G60" s="8" t="n">
        <f aca="false">E60*0.4+F60*0.6</f>
        <v>73.4</v>
      </c>
      <c r="H60" s="9"/>
      <c r="I60" s="10" t="n">
        <f aca="false">G60+H60</f>
        <v>73.4</v>
      </c>
    </row>
    <row r="61" customFormat="false" ht="13.5" hidden="false" customHeight="true" outlineLevel="0" collapsed="false">
      <c r="A61" s="7" t="str">
        <f aca="false">"34100116"</f>
        <v>34100116</v>
      </c>
      <c r="B61" s="7" t="s">
        <v>17</v>
      </c>
      <c r="C61" s="7" t="s">
        <v>20</v>
      </c>
      <c r="D61" s="6" t="str">
        <f aca="false">"253410012414"</f>
        <v>253410012414</v>
      </c>
      <c r="E61" s="7" t="n">
        <v>84</v>
      </c>
      <c r="F61" s="7" t="n">
        <v>83.5</v>
      </c>
      <c r="G61" s="8" t="n">
        <f aca="false">E61*0.4+F61*0.6</f>
        <v>83.7</v>
      </c>
      <c r="H61" s="9"/>
      <c r="I61" s="10" t="n">
        <f aca="false">G61+H61</f>
        <v>83.7</v>
      </c>
    </row>
    <row r="62" customFormat="false" ht="13.5" hidden="false" customHeight="true" outlineLevel="0" collapsed="false">
      <c r="A62" s="7" t="str">
        <f aca="false">"34100116"</f>
        <v>34100116</v>
      </c>
      <c r="B62" s="7" t="s">
        <v>17</v>
      </c>
      <c r="C62" s="7" t="s">
        <v>20</v>
      </c>
      <c r="D62" s="6" t="str">
        <f aca="false">"253410012415"</f>
        <v>253410012415</v>
      </c>
      <c r="E62" s="7" t="n">
        <v>54</v>
      </c>
      <c r="F62" s="7" t="n">
        <v>66</v>
      </c>
      <c r="G62" s="8" t="n">
        <f aca="false">E62*0.4+F62*0.6</f>
        <v>61.2</v>
      </c>
      <c r="H62" s="9"/>
      <c r="I62" s="10" t="n">
        <f aca="false">G62+H62</f>
        <v>61.2</v>
      </c>
    </row>
    <row r="63" customFormat="false" ht="13.5" hidden="false" customHeight="true" outlineLevel="0" collapsed="false">
      <c r="A63" s="7" t="str">
        <f aca="false">"34100117"</f>
        <v>34100117</v>
      </c>
      <c r="B63" s="7" t="s">
        <v>21</v>
      </c>
      <c r="C63" s="7" t="s">
        <v>20</v>
      </c>
      <c r="D63" s="6" t="str">
        <f aca="false">"253410010120"</f>
        <v>253410010120</v>
      </c>
      <c r="E63" s="7" t="n">
        <v>82.5</v>
      </c>
      <c r="F63" s="7" t="n">
        <v>103</v>
      </c>
      <c r="G63" s="8" t="n">
        <f aca="false">E63*0.4+F63*0.6</f>
        <v>94.8</v>
      </c>
      <c r="H63" s="9"/>
      <c r="I63" s="10" t="n">
        <f aca="false">G63+H63</f>
        <v>94.8</v>
      </c>
    </row>
    <row r="64" customFormat="false" ht="13.5" hidden="false" customHeight="true" outlineLevel="0" collapsed="false">
      <c r="A64" s="7" t="str">
        <f aca="false">"34100117"</f>
        <v>34100117</v>
      </c>
      <c r="B64" s="7" t="s">
        <v>21</v>
      </c>
      <c r="C64" s="7" t="s">
        <v>20</v>
      </c>
      <c r="D64" s="6" t="str">
        <f aca="false">"253410010124"</f>
        <v>253410010124</v>
      </c>
      <c r="E64" s="7" t="n">
        <v>66</v>
      </c>
      <c r="F64" s="7" t="n">
        <v>88.5</v>
      </c>
      <c r="G64" s="8" t="n">
        <f aca="false">E64*0.4+F64*0.6</f>
        <v>79.5</v>
      </c>
      <c r="H64" s="9"/>
      <c r="I64" s="10" t="n">
        <f aca="false">G64+H64</f>
        <v>79.5</v>
      </c>
    </row>
    <row r="65" customFormat="false" ht="13.5" hidden="false" customHeight="true" outlineLevel="0" collapsed="false">
      <c r="A65" s="7" t="str">
        <f aca="false">"34100117"</f>
        <v>34100117</v>
      </c>
      <c r="B65" s="7" t="s">
        <v>21</v>
      </c>
      <c r="C65" s="7" t="s">
        <v>20</v>
      </c>
      <c r="D65" s="6" t="str">
        <f aca="false">"253410010130"</f>
        <v>253410010130</v>
      </c>
      <c r="E65" s="7" t="n">
        <v>75</v>
      </c>
      <c r="F65" s="7" t="n">
        <v>79</v>
      </c>
      <c r="G65" s="8" t="n">
        <f aca="false">E65*0.4+F65*0.6</f>
        <v>77.4</v>
      </c>
      <c r="H65" s="9"/>
      <c r="I65" s="10" t="n">
        <f aca="false">G65+H65</f>
        <v>77.4</v>
      </c>
    </row>
    <row r="66" customFormat="false" ht="13.5" hidden="false" customHeight="true" outlineLevel="0" collapsed="false">
      <c r="A66" s="7" t="str">
        <f aca="false">"34100118"</f>
        <v>34100118</v>
      </c>
      <c r="B66" s="7" t="s">
        <v>19</v>
      </c>
      <c r="C66" s="7" t="s">
        <v>20</v>
      </c>
      <c r="D66" s="6" t="str">
        <f aca="false">"253410012821"</f>
        <v>253410012821</v>
      </c>
      <c r="E66" s="7" t="n">
        <v>61.5</v>
      </c>
      <c r="F66" s="7" t="n">
        <v>84.5</v>
      </c>
      <c r="G66" s="8" t="n">
        <f aca="false">E66*0.4+F66*0.6</f>
        <v>75.3</v>
      </c>
      <c r="H66" s="9"/>
      <c r="I66" s="10" t="n">
        <f aca="false">G66+H66</f>
        <v>75.3</v>
      </c>
    </row>
    <row r="67" customFormat="false" ht="13.5" hidden="false" customHeight="true" outlineLevel="0" collapsed="false">
      <c r="A67" s="7" t="str">
        <f aca="false">"34100118"</f>
        <v>34100118</v>
      </c>
      <c r="B67" s="7" t="s">
        <v>19</v>
      </c>
      <c r="C67" s="7" t="s">
        <v>20</v>
      </c>
      <c r="D67" s="6" t="str">
        <f aca="false">"253410012814"</f>
        <v>253410012814</v>
      </c>
      <c r="E67" s="7" t="n">
        <v>61.5</v>
      </c>
      <c r="F67" s="7" t="n">
        <v>81.5</v>
      </c>
      <c r="G67" s="8" t="n">
        <f aca="false">E67*0.4+F67*0.6</f>
        <v>73.5</v>
      </c>
      <c r="H67" s="9"/>
      <c r="I67" s="10" t="n">
        <f aca="false">G67+H67</f>
        <v>73.5</v>
      </c>
    </row>
    <row r="68" customFormat="false" ht="13.5" hidden="false" customHeight="true" outlineLevel="0" collapsed="false">
      <c r="A68" s="7" t="str">
        <f aca="false">"34100118"</f>
        <v>34100118</v>
      </c>
      <c r="B68" s="7" t="s">
        <v>19</v>
      </c>
      <c r="C68" s="7" t="s">
        <v>20</v>
      </c>
      <c r="D68" s="6" t="str">
        <f aca="false">"253410012810"</f>
        <v>253410012810</v>
      </c>
      <c r="E68" s="7" t="n">
        <v>64</v>
      </c>
      <c r="F68" s="7" t="n">
        <v>72.5</v>
      </c>
      <c r="G68" s="8" t="n">
        <f aca="false">E68*0.4+F68*0.6</f>
        <v>69.1</v>
      </c>
      <c r="H68" s="9"/>
      <c r="I68" s="10" t="n">
        <f aca="false">G68+H68</f>
        <v>69.1</v>
      </c>
    </row>
    <row r="69" customFormat="false" ht="13.5" hidden="false" customHeight="true" outlineLevel="0" collapsed="false">
      <c r="A69" s="7" t="str">
        <f aca="false">"34100119"</f>
        <v>34100119</v>
      </c>
      <c r="B69" s="7" t="s">
        <v>22</v>
      </c>
      <c r="C69" s="7" t="s">
        <v>20</v>
      </c>
      <c r="D69" s="6" t="str">
        <f aca="false">"253410013308"</f>
        <v>253410013308</v>
      </c>
      <c r="E69" s="7" t="n">
        <v>86.5</v>
      </c>
      <c r="F69" s="7" t="n">
        <v>97.5</v>
      </c>
      <c r="G69" s="8" t="n">
        <f aca="false">E69*0.4+F69*0.6</f>
        <v>93.1</v>
      </c>
      <c r="H69" s="9"/>
      <c r="I69" s="10" t="n">
        <f aca="false">G69+H69</f>
        <v>93.1</v>
      </c>
    </row>
    <row r="70" customFormat="false" ht="13.5" hidden="false" customHeight="true" outlineLevel="0" collapsed="false">
      <c r="A70" s="7" t="str">
        <f aca="false">"34100119"</f>
        <v>34100119</v>
      </c>
      <c r="B70" s="7" t="s">
        <v>22</v>
      </c>
      <c r="C70" s="7" t="s">
        <v>20</v>
      </c>
      <c r="D70" s="6" t="str">
        <f aca="false">"253410013307"</f>
        <v>253410013307</v>
      </c>
      <c r="E70" s="7" t="n">
        <v>67.5</v>
      </c>
      <c r="F70" s="7" t="n">
        <v>89.5</v>
      </c>
      <c r="G70" s="8" t="n">
        <f aca="false">E70*0.4+F70*0.6</f>
        <v>80.7</v>
      </c>
      <c r="H70" s="9"/>
      <c r="I70" s="10" t="n">
        <f aca="false">G70+H70</f>
        <v>80.7</v>
      </c>
    </row>
    <row r="71" customFormat="false" ht="13.5" hidden="false" customHeight="true" outlineLevel="0" collapsed="false">
      <c r="A71" s="7" t="str">
        <f aca="false">"34100119"</f>
        <v>34100119</v>
      </c>
      <c r="B71" s="7" t="s">
        <v>22</v>
      </c>
      <c r="C71" s="7" t="s">
        <v>20</v>
      </c>
      <c r="D71" s="6" t="str">
        <f aca="false">"253410013305"</f>
        <v>253410013305</v>
      </c>
      <c r="E71" s="7" t="n">
        <v>73</v>
      </c>
      <c r="F71" s="7" t="n">
        <v>79.5</v>
      </c>
      <c r="G71" s="8" t="n">
        <f aca="false">E71*0.4+F71*0.6</f>
        <v>76.9</v>
      </c>
      <c r="H71" s="9"/>
      <c r="I71" s="10" t="n">
        <f aca="false">G71+H71</f>
        <v>76.9</v>
      </c>
    </row>
    <row r="72" customFormat="false" ht="13.5" hidden="false" customHeight="true" outlineLevel="0" collapsed="false">
      <c r="A72" s="7" t="str">
        <f aca="false">"34100120"</f>
        <v>34100120</v>
      </c>
      <c r="B72" s="7" t="s">
        <v>18</v>
      </c>
      <c r="C72" s="7" t="s">
        <v>20</v>
      </c>
      <c r="D72" s="6" t="str">
        <f aca="false">"253410012716"</f>
        <v>253410012716</v>
      </c>
      <c r="E72" s="7" t="n">
        <v>70</v>
      </c>
      <c r="F72" s="7" t="n">
        <v>100</v>
      </c>
      <c r="G72" s="8" t="n">
        <f aca="false">E72*0.4+F72*0.6</f>
        <v>88</v>
      </c>
      <c r="H72" s="9"/>
      <c r="I72" s="10" t="n">
        <f aca="false">G72+H72</f>
        <v>88</v>
      </c>
    </row>
    <row r="73" customFormat="false" ht="13.5" hidden="false" customHeight="true" outlineLevel="0" collapsed="false">
      <c r="A73" s="7" t="str">
        <f aca="false">"34100120"</f>
        <v>34100120</v>
      </c>
      <c r="B73" s="7" t="s">
        <v>18</v>
      </c>
      <c r="C73" s="7" t="s">
        <v>20</v>
      </c>
      <c r="D73" s="6" t="str">
        <f aca="false">"253410012710"</f>
        <v>253410012710</v>
      </c>
      <c r="E73" s="7" t="n">
        <v>74.5</v>
      </c>
      <c r="F73" s="7" t="n">
        <v>96.5</v>
      </c>
      <c r="G73" s="8" t="n">
        <f aca="false">E73*0.4+F73*0.6</f>
        <v>87.7</v>
      </c>
      <c r="H73" s="9"/>
      <c r="I73" s="10" t="n">
        <f aca="false">G73+H73</f>
        <v>87.7</v>
      </c>
    </row>
    <row r="74" customFormat="false" ht="13.5" hidden="false" customHeight="true" outlineLevel="0" collapsed="false">
      <c r="A74" s="7" t="str">
        <f aca="false">"34100120"</f>
        <v>34100120</v>
      </c>
      <c r="B74" s="7" t="s">
        <v>18</v>
      </c>
      <c r="C74" s="7" t="s">
        <v>20</v>
      </c>
      <c r="D74" s="6" t="str">
        <f aca="false">"253410012701"</f>
        <v>253410012701</v>
      </c>
      <c r="E74" s="7" t="n">
        <v>81</v>
      </c>
      <c r="F74" s="7" t="n">
        <v>92</v>
      </c>
      <c r="G74" s="8" t="n">
        <f aca="false">E74*0.4+F74*0.6</f>
        <v>87.6</v>
      </c>
      <c r="H74" s="9"/>
      <c r="I74" s="10" t="n">
        <f aca="false">G74+H74</f>
        <v>87.6</v>
      </c>
    </row>
    <row r="75" customFormat="false" ht="13.5" hidden="false" customHeight="true" outlineLevel="0" collapsed="false">
      <c r="A75" s="7" t="str">
        <f aca="false">"34100121"</f>
        <v>34100121</v>
      </c>
      <c r="B75" s="7" t="s">
        <v>23</v>
      </c>
      <c r="C75" s="7" t="s">
        <v>20</v>
      </c>
      <c r="D75" s="6" t="str">
        <f aca="false">"253410013212"</f>
        <v>253410013212</v>
      </c>
      <c r="E75" s="7" t="n">
        <v>81</v>
      </c>
      <c r="F75" s="7" t="n">
        <v>96.5</v>
      </c>
      <c r="G75" s="8" t="n">
        <f aca="false">E75*0.4+F75*0.6</f>
        <v>90.3</v>
      </c>
      <c r="H75" s="9"/>
      <c r="I75" s="10" t="n">
        <f aca="false">G75+H75</f>
        <v>90.3</v>
      </c>
    </row>
    <row r="76" customFormat="false" ht="13.5" hidden="false" customHeight="true" outlineLevel="0" collapsed="false">
      <c r="A76" s="7" t="str">
        <f aca="false">"34100121"</f>
        <v>34100121</v>
      </c>
      <c r="B76" s="7" t="s">
        <v>23</v>
      </c>
      <c r="C76" s="7" t="s">
        <v>20</v>
      </c>
      <c r="D76" s="6" t="str">
        <f aca="false">"253410013208"</f>
        <v>253410013208</v>
      </c>
      <c r="E76" s="7" t="n">
        <v>72.5</v>
      </c>
      <c r="F76" s="7" t="n">
        <v>94</v>
      </c>
      <c r="G76" s="8" t="n">
        <f aca="false">E76*0.4+F76*0.6</f>
        <v>85.4</v>
      </c>
      <c r="H76" s="9"/>
      <c r="I76" s="10" t="n">
        <f aca="false">G76+H76</f>
        <v>85.4</v>
      </c>
    </row>
    <row r="77" customFormat="false" ht="13.5" hidden="false" customHeight="true" outlineLevel="0" collapsed="false">
      <c r="A77" s="7" t="str">
        <f aca="false">"34100121"</f>
        <v>34100121</v>
      </c>
      <c r="B77" s="7" t="s">
        <v>23</v>
      </c>
      <c r="C77" s="7" t="s">
        <v>20</v>
      </c>
      <c r="D77" s="6" t="str">
        <f aca="false">"253410013207"</f>
        <v>253410013207</v>
      </c>
      <c r="E77" s="7" t="n">
        <v>67.5</v>
      </c>
      <c r="F77" s="7" t="n">
        <v>86.5</v>
      </c>
      <c r="G77" s="8" t="n">
        <f aca="false">E77*0.4+F77*0.6</f>
        <v>78.9</v>
      </c>
      <c r="H77" s="9"/>
      <c r="I77" s="10" t="n">
        <f aca="false">G77+H77</f>
        <v>78.9</v>
      </c>
    </row>
    <row r="78" customFormat="false" ht="13.5" hidden="false" customHeight="true" outlineLevel="0" collapsed="false">
      <c r="A78" s="7" t="str">
        <f aca="false">"34100122"</f>
        <v>34100122</v>
      </c>
      <c r="B78" s="7" t="s">
        <v>24</v>
      </c>
      <c r="C78" s="7" t="s">
        <v>20</v>
      </c>
      <c r="D78" s="6" t="str">
        <f aca="false">"253410013411"</f>
        <v>253410013411</v>
      </c>
      <c r="E78" s="7" t="n">
        <v>76</v>
      </c>
      <c r="F78" s="7" t="n">
        <v>71.5</v>
      </c>
      <c r="G78" s="8" t="n">
        <f aca="false">E78*0.4+F78*0.6</f>
        <v>73.3</v>
      </c>
      <c r="H78" s="9"/>
      <c r="I78" s="10" t="n">
        <f aca="false">G78+H78</f>
        <v>73.3</v>
      </c>
    </row>
    <row r="79" customFormat="false" ht="13.5" hidden="false" customHeight="true" outlineLevel="0" collapsed="false">
      <c r="A79" s="7" t="str">
        <f aca="false">"34100122"</f>
        <v>34100122</v>
      </c>
      <c r="B79" s="7" t="s">
        <v>24</v>
      </c>
      <c r="C79" s="7" t="s">
        <v>20</v>
      </c>
      <c r="D79" s="6" t="str">
        <f aca="false">"253410013417"</f>
        <v>253410013417</v>
      </c>
      <c r="E79" s="7" t="n">
        <v>69.5</v>
      </c>
      <c r="F79" s="7" t="n">
        <v>70.5</v>
      </c>
      <c r="G79" s="8" t="n">
        <f aca="false">E79*0.4+F79*0.6</f>
        <v>70.1</v>
      </c>
      <c r="H79" s="9"/>
      <c r="I79" s="10" t="n">
        <f aca="false">G79+H79</f>
        <v>70.1</v>
      </c>
    </row>
    <row r="80" customFormat="false" ht="13.5" hidden="false" customHeight="true" outlineLevel="0" collapsed="false">
      <c r="A80" s="7" t="str">
        <f aca="false">"34100122"</f>
        <v>34100122</v>
      </c>
      <c r="B80" s="7" t="s">
        <v>24</v>
      </c>
      <c r="C80" s="7" t="s">
        <v>20</v>
      </c>
      <c r="D80" s="6" t="str">
        <f aca="false">"253410013413"</f>
        <v>253410013413</v>
      </c>
      <c r="E80" s="7" t="n">
        <v>60</v>
      </c>
      <c r="F80" s="7" t="n">
        <v>75</v>
      </c>
      <c r="G80" s="8" t="n">
        <f aca="false">E80*0.4+F80*0.6</f>
        <v>69</v>
      </c>
      <c r="H80" s="9"/>
      <c r="I80" s="10" t="n">
        <f aca="false">G80+H80</f>
        <v>69</v>
      </c>
    </row>
    <row r="81" customFormat="false" ht="13.5" hidden="false" customHeight="true" outlineLevel="0" collapsed="false">
      <c r="A81" s="7" t="str">
        <f aca="false">"34100123"</f>
        <v>34100123</v>
      </c>
      <c r="B81" s="7" t="s">
        <v>25</v>
      </c>
      <c r="C81" s="7" t="s">
        <v>20</v>
      </c>
      <c r="D81" s="6" t="str">
        <f aca="false">"253410013613"</f>
        <v>253410013613</v>
      </c>
      <c r="E81" s="7" t="n">
        <v>77.5</v>
      </c>
      <c r="F81" s="7" t="n">
        <v>80</v>
      </c>
      <c r="G81" s="8" t="n">
        <f aca="false">E81*0.4+F81*0.6</f>
        <v>79</v>
      </c>
      <c r="H81" s="9"/>
      <c r="I81" s="10" t="n">
        <f aca="false">G81+H81</f>
        <v>79</v>
      </c>
    </row>
    <row r="82" customFormat="false" ht="13.5" hidden="false" customHeight="true" outlineLevel="0" collapsed="false">
      <c r="A82" s="7" t="str">
        <f aca="false">"34100123"</f>
        <v>34100123</v>
      </c>
      <c r="B82" s="7" t="s">
        <v>25</v>
      </c>
      <c r="C82" s="7" t="s">
        <v>20</v>
      </c>
      <c r="D82" s="6" t="str">
        <f aca="false">"253410013610"</f>
        <v>253410013610</v>
      </c>
      <c r="E82" s="7" t="n">
        <v>74.5</v>
      </c>
      <c r="F82" s="7" t="n">
        <v>79.5</v>
      </c>
      <c r="G82" s="8" t="n">
        <f aca="false">E82*0.4+F82*0.6</f>
        <v>77.5</v>
      </c>
      <c r="H82" s="9"/>
      <c r="I82" s="10" t="n">
        <f aca="false">G82+H82</f>
        <v>77.5</v>
      </c>
    </row>
    <row r="83" customFormat="false" ht="13.5" hidden="false" customHeight="true" outlineLevel="0" collapsed="false">
      <c r="A83" s="7" t="str">
        <f aca="false">"34100123"</f>
        <v>34100123</v>
      </c>
      <c r="B83" s="7" t="s">
        <v>25</v>
      </c>
      <c r="C83" s="7" t="s">
        <v>20</v>
      </c>
      <c r="D83" s="6" t="str">
        <f aca="false">"253410013601"</f>
        <v>253410013601</v>
      </c>
      <c r="E83" s="7" t="n">
        <v>60.5</v>
      </c>
      <c r="F83" s="7" t="n">
        <v>86</v>
      </c>
      <c r="G83" s="8" t="n">
        <f aca="false">E83*0.4+F83*0.6</f>
        <v>75.8</v>
      </c>
      <c r="H83" s="9"/>
      <c r="I83" s="10" t="n">
        <f aca="false">G83+H83</f>
        <v>75.8</v>
      </c>
    </row>
    <row r="84" customFormat="false" ht="13.5" hidden="false" customHeight="true" outlineLevel="0" collapsed="false">
      <c r="A84" s="7" t="str">
        <f aca="false">"34100124"</f>
        <v>34100124</v>
      </c>
      <c r="B84" s="7" t="s">
        <v>14</v>
      </c>
      <c r="C84" s="7" t="s">
        <v>26</v>
      </c>
      <c r="D84" s="6" t="str">
        <f aca="false">"253410010922"</f>
        <v>253410010922</v>
      </c>
      <c r="E84" s="7" t="n">
        <v>78.5</v>
      </c>
      <c r="F84" s="7" t="n">
        <v>84</v>
      </c>
      <c r="G84" s="8" t="n">
        <f aca="false">E84*0.4+F84*0.6</f>
        <v>81.8</v>
      </c>
      <c r="H84" s="9"/>
      <c r="I84" s="10" t="n">
        <f aca="false">G84+H84</f>
        <v>81.8</v>
      </c>
    </row>
    <row r="85" customFormat="false" ht="13.5" hidden="false" customHeight="true" outlineLevel="0" collapsed="false">
      <c r="A85" s="7" t="str">
        <f aca="false">"34100124"</f>
        <v>34100124</v>
      </c>
      <c r="B85" s="7" t="s">
        <v>14</v>
      </c>
      <c r="C85" s="7" t="s">
        <v>26</v>
      </c>
      <c r="D85" s="6" t="str">
        <f aca="false">"253410010927"</f>
        <v>253410010927</v>
      </c>
      <c r="E85" s="7" t="n">
        <v>76.5</v>
      </c>
      <c r="F85" s="7" t="n">
        <v>83</v>
      </c>
      <c r="G85" s="8" t="n">
        <f aca="false">E85*0.4+F85*0.6</f>
        <v>80.4</v>
      </c>
      <c r="H85" s="9"/>
      <c r="I85" s="10" t="n">
        <f aca="false">G85+H85</f>
        <v>80.4</v>
      </c>
    </row>
    <row r="86" customFormat="false" ht="13.5" hidden="false" customHeight="true" outlineLevel="0" collapsed="false">
      <c r="A86" s="7" t="str">
        <f aca="false">"34100124"</f>
        <v>34100124</v>
      </c>
      <c r="B86" s="7" t="s">
        <v>14</v>
      </c>
      <c r="C86" s="7" t="s">
        <v>26</v>
      </c>
      <c r="D86" s="6" t="str">
        <f aca="false">"253410011012"</f>
        <v>253410011012</v>
      </c>
      <c r="E86" s="7" t="n">
        <v>78</v>
      </c>
      <c r="F86" s="7" t="n">
        <v>77</v>
      </c>
      <c r="G86" s="8" t="n">
        <f aca="false">E86*0.4+F86*0.6</f>
        <v>77.4</v>
      </c>
      <c r="H86" s="9"/>
      <c r="I86" s="10" t="n">
        <f aca="false">G86+H86</f>
        <v>77.4</v>
      </c>
    </row>
    <row r="87" customFormat="false" ht="13.5" hidden="false" customHeight="true" outlineLevel="0" collapsed="false">
      <c r="A87" s="7" t="str">
        <f aca="false">"34100124"</f>
        <v>34100124</v>
      </c>
      <c r="B87" s="7" t="s">
        <v>14</v>
      </c>
      <c r="C87" s="7" t="s">
        <v>26</v>
      </c>
      <c r="D87" s="6" t="str">
        <f aca="false">"253410011007"</f>
        <v>253410011007</v>
      </c>
      <c r="E87" s="7" t="n">
        <v>67.5</v>
      </c>
      <c r="F87" s="7" t="n">
        <v>80.5</v>
      </c>
      <c r="G87" s="8" t="n">
        <f aca="false">E87*0.4+F87*0.6</f>
        <v>75.3</v>
      </c>
      <c r="H87" s="9"/>
      <c r="I87" s="10" t="n">
        <f aca="false">G87+H87</f>
        <v>75.3</v>
      </c>
    </row>
    <row r="88" customFormat="false" ht="13.5" hidden="false" customHeight="true" outlineLevel="0" collapsed="false">
      <c r="A88" s="7" t="str">
        <f aca="false">"34100124"</f>
        <v>34100124</v>
      </c>
      <c r="B88" s="7" t="s">
        <v>14</v>
      </c>
      <c r="C88" s="7" t="s">
        <v>26</v>
      </c>
      <c r="D88" s="6" t="str">
        <f aca="false">"253410010920"</f>
        <v>253410010920</v>
      </c>
      <c r="E88" s="7" t="n">
        <v>65.5</v>
      </c>
      <c r="F88" s="7" t="n">
        <v>80.5</v>
      </c>
      <c r="G88" s="8" t="n">
        <f aca="false">E88*0.4+F88*0.6</f>
        <v>74.5</v>
      </c>
      <c r="H88" s="9"/>
      <c r="I88" s="10" t="n">
        <f aca="false">G88+H88</f>
        <v>74.5</v>
      </c>
    </row>
    <row r="89" customFormat="false" ht="13.5" hidden="false" customHeight="true" outlineLevel="0" collapsed="false">
      <c r="A89" s="7" t="str">
        <f aca="false">"34100124"</f>
        <v>34100124</v>
      </c>
      <c r="B89" s="7" t="s">
        <v>14</v>
      </c>
      <c r="C89" s="7" t="s">
        <v>26</v>
      </c>
      <c r="D89" s="6" t="str">
        <f aca="false">"253410011017"</f>
        <v>253410011017</v>
      </c>
      <c r="E89" s="7" t="n">
        <v>72.5</v>
      </c>
      <c r="F89" s="7" t="n">
        <v>74</v>
      </c>
      <c r="G89" s="8" t="n">
        <f aca="false">E89*0.4+F89*0.6</f>
        <v>73.4</v>
      </c>
      <c r="H89" s="9"/>
      <c r="I89" s="10" t="n">
        <f aca="false">G89+H89</f>
        <v>73.4</v>
      </c>
    </row>
    <row r="90" customFormat="false" ht="13.5" hidden="false" customHeight="true" outlineLevel="0" collapsed="false">
      <c r="A90" s="7" t="str">
        <f aca="false">"34100125"</f>
        <v>34100125</v>
      </c>
      <c r="B90" s="7" t="s">
        <v>15</v>
      </c>
      <c r="C90" s="7" t="s">
        <v>26</v>
      </c>
      <c r="D90" s="6" t="str">
        <f aca="false">"253410010529"</f>
        <v>253410010529</v>
      </c>
      <c r="E90" s="7" t="n">
        <v>78</v>
      </c>
      <c r="F90" s="7" t="n">
        <v>101</v>
      </c>
      <c r="G90" s="8" t="n">
        <f aca="false">E90*0.4+F90*0.6</f>
        <v>91.8</v>
      </c>
      <c r="H90" s="9"/>
      <c r="I90" s="10" t="n">
        <f aca="false">G90+H90</f>
        <v>91.8</v>
      </c>
    </row>
    <row r="91" customFormat="false" ht="13.5" hidden="false" customHeight="true" outlineLevel="0" collapsed="false">
      <c r="A91" s="7" t="str">
        <f aca="false">"34100125"</f>
        <v>34100125</v>
      </c>
      <c r="B91" s="7" t="s">
        <v>15</v>
      </c>
      <c r="C91" s="7" t="s">
        <v>26</v>
      </c>
      <c r="D91" s="6" t="str">
        <f aca="false">"253410010525"</f>
        <v>253410010525</v>
      </c>
      <c r="E91" s="7" t="n">
        <v>78</v>
      </c>
      <c r="F91" s="7" t="n">
        <v>98.5</v>
      </c>
      <c r="G91" s="8" t="n">
        <f aca="false">E91*0.4+F91*0.6</f>
        <v>90.3</v>
      </c>
      <c r="H91" s="9"/>
      <c r="I91" s="10" t="n">
        <f aca="false">G91+H91</f>
        <v>90.3</v>
      </c>
    </row>
    <row r="92" customFormat="false" ht="13.5" hidden="false" customHeight="true" outlineLevel="0" collapsed="false">
      <c r="A92" s="7" t="str">
        <f aca="false">"34100125"</f>
        <v>34100125</v>
      </c>
      <c r="B92" s="7" t="s">
        <v>15</v>
      </c>
      <c r="C92" s="7" t="s">
        <v>26</v>
      </c>
      <c r="D92" s="6" t="str">
        <f aca="false">"253410010429"</f>
        <v>253410010429</v>
      </c>
      <c r="E92" s="7" t="n">
        <v>73.5</v>
      </c>
      <c r="F92" s="7" t="n">
        <v>99.5</v>
      </c>
      <c r="G92" s="8" t="n">
        <f aca="false">E92*0.4+F92*0.6</f>
        <v>89.1</v>
      </c>
      <c r="H92" s="9"/>
      <c r="I92" s="10" t="n">
        <f aca="false">G92+H92</f>
        <v>89.1</v>
      </c>
    </row>
    <row r="93" customFormat="false" ht="13.5" hidden="false" customHeight="true" outlineLevel="0" collapsed="false">
      <c r="A93" s="7" t="str">
        <f aca="false">"34100125"</f>
        <v>34100125</v>
      </c>
      <c r="B93" s="7" t="s">
        <v>15</v>
      </c>
      <c r="C93" s="7" t="s">
        <v>26</v>
      </c>
      <c r="D93" s="6" t="str">
        <f aca="false">"253410010518"</f>
        <v>253410010518</v>
      </c>
      <c r="E93" s="7" t="n">
        <v>66.5</v>
      </c>
      <c r="F93" s="7" t="n">
        <v>87</v>
      </c>
      <c r="G93" s="8" t="n">
        <f aca="false">E93*0.4+F93*0.6</f>
        <v>78.8</v>
      </c>
      <c r="H93" s="9"/>
      <c r="I93" s="10" t="n">
        <f aca="false">G93+H93</f>
        <v>78.8</v>
      </c>
    </row>
    <row r="94" customFormat="false" ht="13.5" hidden="false" customHeight="true" outlineLevel="0" collapsed="false">
      <c r="A94" s="7" t="str">
        <f aca="false">"34100125"</f>
        <v>34100125</v>
      </c>
      <c r="B94" s="7" t="s">
        <v>15</v>
      </c>
      <c r="C94" s="7" t="s">
        <v>26</v>
      </c>
      <c r="D94" s="6" t="str">
        <f aca="false">"253410010426"</f>
        <v>253410010426</v>
      </c>
      <c r="E94" s="7" t="n">
        <v>54</v>
      </c>
      <c r="F94" s="7" t="n">
        <v>93</v>
      </c>
      <c r="G94" s="8" t="n">
        <f aca="false">E94*0.4+F94*0.6</f>
        <v>77.4</v>
      </c>
      <c r="H94" s="9"/>
      <c r="I94" s="10" t="n">
        <f aca="false">G94+H94</f>
        <v>77.4</v>
      </c>
    </row>
    <row r="95" customFormat="false" ht="13.5" hidden="false" customHeight="true" outlineLevel="0" collapsed="false">
      <c r="A95" s="7" t="str">
        <f aca="false">"34100125"</f>
        <v>34100125</v>
      </c>
      <c r="B95" s="7" t="s">
        <v>15</v>
      </c>
      <c r="C95" s="7" t="s">
        <v>26</v>
      </c>
      <c r="D95" s="6" t="str">
        <f aca="false">"253410010530"</f>
        <v>253410010530</v>
      </c>
      <c r="E95" s="7" t="n">
        <v>67</v>
      </c>
      <c r="F95" s="7" t="n">
        <v>83.5</v>
      </c>
      <c r="G95" s="8" t="n">
        <f aca="false">E95*0.4+F95*0.6</f>
        <v>76.9</v>
      </c>
      <c r="H95" s="9"/>
      <c r="I95" s="10" t="n">
        <f aca="false">G95+H95</f>
        <v>76.9</v>
      </c>
    </row>
    <row r="96" customFormat="false" ht="13.5" hidden="false" customHeight="true" outlineLevel="0" collapsed="false">
      <c r="A96" s="7" t="str">
        <f aca="false">"34100125"</f>
        <v>34100125</v>
      </c>
      <c r="B96" s="7" t="s">
        <v>15</v>
      </c>
      <c r="C96" s="7" t="s">
        <v>26</v>
      </c>
      <c r="D96" s="6" t="str">
        <f aca="false">"253410010419"</f>
        <v>253410010419</v>
      </c>
      <c r="E96" s="7" t="n">
        <v>67</v>
      </c>
      <c r="F96" s="7" t="n">
        <v>82</v>
      </c>
      <c r="G96" s="8" t="n">
        <f aca="false">E96*0.4+F96*0.6</f>
        <v>76</v>
      </c>
      <c r="H96" s="9"/>
      <c r="I96" s="10" t="n">
        <f aca="false">G96+H96</f>
        <v>76</v>
      </c>
    </row>
    <row r="97" customFormat="false" ht="13.5" hidden="false" customHeight="true" outlineLevel="0" collapsed="false">
      <c r="A97" s="7" t="str">
        <f aca="false">"34100125"</f>
        <v>34100125</v>
      </c>
      <c r="B97" s="7" t="s">
        <v>15</v>
      </c>
      <c r="C97" s="7" t="s">
        <v>26</v>
      </c>
      <c r="D97" s="6" t="str">
        <f aca="false">"253410010507"</f>
        <v>253410010507</v>
      </c>
      <c r="E97" s="7" t="n">
        <v>68.5</v>
      </c>
      <c r="F97" s="7" t="n">
        <v>80</v>
      </c>
      <c r="G97" s="8" t="n">
        <f aca="false">E97*0.4+F97*0.6</f>
        <v>75.4</v>
      </c>
      <c r="H97" s="9"/>
      <c r="I97" s="10" t="n">
        <f aca="false">G97+H97</f>
        <v>75.4</v>
      </c>
    </row>
    <row r="98" customFormat="false" ht="13.5" hidden="false" customHeight="true" outlineLevel="0" collapsed="false">
      <c r="A98" s="7" t="str">
        <f aca="false">"34100125"</f>
        <v>34100125</v>
      </c>
      <c r="B98" s="7" t="s">
        <v>15</v>
      </c>
      <c r="C98" s="7" t="s">
        <v>26</v>
      </c>
      <c r="D98" s="6" t="str">
        <f aca="false">"253410010428"</f>
        <v>253410010428</v>
      </c>
      <c r="E98" s="7" t="n">
        <v>63.5</v>
      </c>
      <c r="F98" s="7" t="n">
        <v>83</v>
      </c>
      <c r="G98" s="8" t="n">
        <f aca="false">E98*0.4+F98*0.6</f>
        <v>75.2</v>
      </c>
      <c r="H98" s="9"/>
      <c r="I98" s="10" t="n">
        <f aca="false">G98+H98</f>
        <v>75.2</v>
      </c>
    </row>
    <row r="99" customFormat="false" ht="13.5" hidden="false" customHeight="true" outlineLevel="0" collapsed="false">
      <c r="A99" s="7" t="str">
        <f aca="false">"34100126"</f>
        <v>34100126</v>
      </c>
      <c r="B99" s="7" t="s">
        <v>16</v>
      </c>
      <c r="C99" s="7" t="s">
        <v>26</v>
      </c>
      <c r="D99" s="6" t="str">
        <f aca="false">"253410011801"</f>
        <v>253410011801</v>
      </c>
      <c r="E99" s="7" t="n">
        <v>78.5</v>
      </c>
      <c r="F99" s="7" t="n">
        <v>94</v>
      </c>
      <c r="G99" s="8" t="n">
        <f aca="false">E99*0.4+F99*0.6</f>
        <v>87.8</v>
      </c>
      <c r="H99" s="9"/>
      <c r="I99" s="10" t="n">
        <f aca="false">G99+H99</f>
        <v>87.8</v>
      </c>
    </row>
    <row r="100" customFormat="false" ht="13.5" hidden="false" customHeight="true" outlineLevel="0" collapsed="false">
      <c r="A100" s="7" t="str">
        <f aca="false">"34100126"</f>
        <v>34100126</v>
      </c>
      <c r="B100" s="7" t="s">
        <v>16</v>
      </c>
      <c r="C100" s="7" t="s">
        <v>26</v>
      </c>
      <c r="D100" s="6" t="str">
        <f aca="false">"253410011806"</f>
        <v>253410011806</v>
      </c>
      <c r="E100" s="7" t="n">
        <v>82</v>
      </c>
      <c r="F100" s="7" t="n">
        <v>91.5</v>
      </c>
      <c r="G100" s="8" t="n">
        <f aca="false">E100*0.4+F100*0.6</f>
        <v>87.7</v>
      </c>
      <c r="H100" s="9"/>
      <c r="I100" s="10" t="n">
        <f aca="false">G100+H100</f>
        <v>87.7</v>
      </c>
    </row>
    <row r="101" customFormat="false" ht="13.5" hidden="false" customHeight="true" outlineLevel="0" collapsed="false">
      <c r="A101" s="7" t="str">
        <f aca="false">"34100126"</f>
        <v>34100126</v>
      </c>
      <c r="B101" s="7" t="s">
        <v>16</v>
      </c>
      <c r="C101" s="7" t="s">
        <v>26</v>
      </c>
      <c r="D101" s="6" t="str">
        <f aca="false">"253410011808"</f>
        <v>253410011808</v>
      </c>
      <c r="E101" s="7" t="n">
        <v>73</v>
      </c>
      <c r="F101" s="7" t="n">
        <v>97</v>
      </c>
      <c r="G101" s="8" t="n">
        <f aca="false">E101*0.4+F101*0.6</f>
        <v>87.4</v>
      </c>
      <c r="H101" s="9"/>
      <c r="I101" s="10" t="n">
        <f aca="false">G101+H101</f>
        <v>87.4</v>
      </c>
    </row>
    <row r="102" customFormat="false" ht="13.5" hidden="false" customHeight="true" outlineLevel="0" collapsed="false">
      <c r="A102" s="7" t="str">
        <f aca="false">"34100127"</f>
        <v>34100127</v>
      </c>
      <c r="B102" s="7" t="s">
        <v>17</v>
      </c>
      <c r="C102" s="7" t="s">
        <v>26</v>
      </c>
      <c r="D102" s="6" t="str">
        <f aca="false">"253410012421"</f>
        <v>253410012421</v>
      </c>
      <c r="E102" s="7" t="n">
        <v>68</v>
      </c>
      <c r="F102" s="7" t="n">
        <v>79</v>
      </c>
      <c r="G102" s="8" t="n">
        <f aca="false">E102*0.4+F102*0.6</f>
        <v>74.6</v>
      </c>
      <c r="H102" s="9"/>
      <c r="I102" s="10" t="n">
        <f aca="false">G102+H102</f>
        <v>74.6</v>
      </c>
    </row>
    <row r="103" customFormat="false" ht="13.5" hidden="false" customHeight="true" outlineLevel="0" collapsed="false">
      <c r="A103" s="7" t="str">
        <f aca="false">"34100128"</f>
        <v>34100128</v>
      </c>
      <c r="B103" s="7" t="s">
        <v>27</v>
      </c>
      <c r="C103" s="7" t="s">
        <v>26</v>
      </c>
      <c r="D103" s="6" t="str">
        <f aca="false">"253410013713"</f>
        <v>253410013713</v>
      </c>
      <c r="E103" s="7" t="n">
        <v>69</v>
      </c>
      <c r="F103" s="7" t="n">
        <v>85.5</v>
      </c>
      <c r="G103" s="8" t="n">
        <f aca="false">E103*0.4+F103*0.6</f>
        <v>78.9</v>
      </c>
      <c r="H103" s="9"/>
      <c r="I103" s="10" t="n">
        <f aca="false">G103+H103</f>
        <v>78.9</v>
      </c>
    </row>
    <row r="104" customFormat="false" ht="13.5" hidden="false" customHeight="true" outlineLevel="0" collapsed="false">
      <c r="A104" s="7" t="str">
        <f aca="false">"34100128"</f>
        <v>34100128</v>
      </c>
      <c r="B104" s="7" t="s">
        <v>27</v>
      </c>
      <c r="C104" s="7" t="s">
        <v>26</v>
      </c>
      <c r="D104" s="6" t="str">
        <f aca="false">"253410013714"</f>
        <v>253410013714</v>
      </c>
      <c r="E104" s="7" t="n">
        <v>66.5</v>
      </c>
      <c r="F104" s="7" t="n">
        <v>82.5</v>
      </c>
      <c r="G104" s="8" t="n">
        <f aca="false">E104*0.4+F104*0.6</f>
        <v>76.1</v>
      </c>
      <c r="H104" s="9"/>
      <c r="I104" s="10" t="n">
        <f aca="false">G104+H104</f>
        <v>76.1</v>
      </c>
    </row>
    <row r="105" customFormat="false" ht="13.5" hidden="false" customHeight="true" outlineLevel="0" collapsed="false">
      <c r="A105" s="7" t="str">
        <f aca="false">"34100128"</f>
        <v>34100128</v>
      </c>
      <c r="B105" s="7" t="s">
        <v>27</v>
      </c>
      <c r="C105" s="7" t="s">
        <v>26</v>
      </c>
      <c r="D105" s="6" t="str">
        <f aca="false">"253410013711"</f>
        <v>253410013711</v>
      </c>
      <c r="E105" s="7" t="n">
        <v>64.5</v>
      </c>
      <c r="F105" s="7" t="n">
        <v>75</v>
      </c>
      <c r="G105" s="8" t="n">
        <f aca="false">E105*0.4+F105*0.6</f>
        <v>70.8</v>
      </c>
      <c r="H105" s="9"/>
      <c r="I105" s="10" t="n">
        <f aca="false">G105+H105</f>
        <v>70.8</v>
      </c>
    </row>
    <row r="106" customFormat="false" ht="13.5" hidden="false" customHeight="true" outlineLevel="0" collapsed="false">
      <c r="A106" s="7" t="str">
        <f aca="false">"34100128"</f>
        <v>34100128</v>
      </c>
      <c r="B106" s="7" t="s">
        <v>27</v>
      </c>
      <c r="C106" s="7" t="s">
        <v>26</v>
      </c>
      <c r="D106" s="6" t="str">
        <f aca="false">"253410013718"</f>
        <v>253410013718</v>
      </c>
      <c r="E106" s="7" t="n">
        <v>57</v>
      </c>
      <c r="F106" s="7" t="n">
        <v>80</v>
      </c>
      <c r="G106" s="8" t="n">
        <f aca="false">E106*0.4+F106*0.6</f>
        <v>70.8</v>
      </c>
      <c r="H106" s="9"/>
      <c r="I106" s="10" t="n">
        <f aca="false">G106+H106</f>
        <v>70.8</v>
      </c>
    </row>
    <row r="107" customFormat="false" ht="13.5" hidden="false" customHeight="true" outlineLevel="0" collapsed="false">
      <c r="A107" s="7" t="str">
        <f aca="false">"34100129"</f>
        <v>34100129</v>
      </c>
      <c r="B107" s="7" t="s">
        <v>19</v>
      </c>
      <c r="C107" s="7" t="s">
        <v>26</v>
      </c>
      <c r="D107" s="6" t="str">
        <f aca="false">"253410012920"</f>
        <v>253410012920</v>
      </c>
      <c r="E107" s="7" t="n">
        <v>72</v>
      </c>
      <c r="F107" s="7" t="n">
        <v>91</v>
      </c>
      <c r="G107" s="8" t="n">
        <f aca="false">E107*0.4+F107*0.6</f>
        <v>83.4</v>
      </c>
      <c r="H107" s="9"/>
      <c r="I107" s="10" t="n">
        <f aca="false">G107+H107</f>
        <v>83.4</v>
      </c>
    </row>
    <row r="108" customFormat="false" ht="13.5" hidden="false" customHeight="true" outlineLevel="0" collapsed="false">
      <c r="A108" s="7" t="str">
        <f aca="false">"34100129"</f>
        <v>34100129</v>
      </c>
      <c r="B108" s="7" t="s">
        <v>19</v>
      </c>
      <c r="C108" s="7" t="s">
        <v>26</v>
      </c>
      <c r="D108" s="6" t="str">
        <f aca="false">"253410012828"</f>
        <v>253410012828</v>
      </c>
      <c r="E108" s="7" t="n">
        <v>72.5</v>
      </c>
      <c r="F108" s="7" t="n">
        <v>85.5</v>
      </c>
      <c r="G108" s="8" t="n">
        <f aca="false">E108*0.4+F108*0.6</f>
        <v>80.3</v>
      </c>
      <c r="H108" s="9"/>
      <c r="I108" s="10" t="n">
        <f aca="false">G108+H108</f>
        <v>80.3</v>
      </c>
    </row>
    <row r="109" customFormat="false" ht="13.5" hidden="false" customHeight="true" outlineLevel="0" collapsed="false">
      <c r="A109" s="7" t="str">
        <f aca="false">"34100129"</f>
        <v>34100129</v>
      </c>
      <c r="B109" s="7" t="s">
        <v>19</v>
      </c>
      <c r="C109" s="7" t="s">
        <v>26</v>
      </c>
      <c r="D109" s="6" t="str">
        <f aca="false">"253410012915"</f>
        <v>253410012915</v>
      </c>
      <c r="E109" s="7" t="n">
        <v>75.5</v>
      </c>
      <c r="F109" s="7" t="n">
        <v>83</v>
      </c>
      <c r="G109" s="8" t="n">
        <f aca="false">E109*0.4+F109*0.6</f>
        <v>80</v>
      </c>
      <c r="H109" s="9"/>
      <c r="I109" s="10" t="n">
        <f aca="false">G109+H109</f>
        <v>80</v>
      </c>
    </row>
    <row r="110" customFormat="false" ht="13.5" hidden="false" customHeight="true" outlineLevel="0" collapsed="false">
      <c r="A110" s="7" t="str">
        <f aca="false">"34100129"</f>
        <v>34100129</v>
      </c>
      <c r="B110" s="7" t="s">
        <v>19</v>
      </c>
      <c r="C110" s="7" t="s">
        <v>26</v>
      </c>
      <c r="D110" s="6" t="str">
        <f aca="false">"253410012917"</f>
        <v>253410012917</v>
      </c>
      <c r="E110" s="7" t="n">
        <v>74</v>
      </c>
      <c r="F110" s="7" t="n">
        <v>83</v>
      </c>
      <c r="G110" s="8" t="n">
        <f aca="false">E110*0.4+F110*0.6</f>
        <v>79.4</v>
      </c>
      <c r="H110" s="9"/>
      <c r="I110" s="10" t="n">
        <f aca="false">G110+H110</f>
        <v>79.4</v>
      </c>
    </row>
    <row r="111" customFormat="false" ht="13.5" hidden="false" customHeight="true" outlineLevel="0" collapsed="false">
      <c r="A111" s="7" t="str">
        <f aca="false">"34100129"</f>
        <v>34100129</v>
      </c>
      <c r="B111" s="7" t="s">
        <v>19</v>
      </c>
      <c r="C111" s="7" t="s">
        <v>26</v>
      </c>
      <c r="D111" s="6" t="str">
        <f aca="false">"253410012823"</f>
        <v>253410012823</v>
      </c>
      <c r="E111" s="7" t="n">
        <v>71</v>
      </c>
      <c r="F111" s="7" t="n">
        <v>81</v>
      </c>
      <c r="G111" s="8" t="n">
        <f aca="false">E111*0.4+F111*0.6</f>
        <v>77</v>
      </c>
      <c r="H111" s="9"/>
      <c r="I111" s="10" t="n">
        <f aca="false">G111+H111</f>
        <v>77</v>
      </c>
    </row>
    <row r="112" customFormat="false" ht="13.5" hidden="false" customHeight="true" outlineLevel="0" collapsed="false">
      <c r="A112" s="7" t="str">
        <f aca="false">"34100129"</f>
        <v>34100129</v>
      </c>
      <c r="B112" s="7" t="s">
        <v>19</v>
      </c>
      <c r="C112" s="7" t="s">
        <v>26</v>
      </c>
      <c r="D112" s="6" t="str">
        <f aca="false">"253410012829"</f>
        <v>253410012829</v>
      </c>
      <c r="E112" s="7" t="n">
        <v>69.5</v>
      </c>
      <c r="F112" s="7" t="n">
        <v>80.5</v>
      </c>
      <c r="G112" s="8" t="n">
        <f aca="false">E112*0.4+F112*0.6</f>
        <v>76.1</v>
      </c>
      <c r="H112" s="9"/>
      <c r="I112" s="10" t="n">
        <f aca="false">G112+H112</f>
        <v>76.1</v>
      </c>
    </row>
    <row r="113" customFormat="false" ht="13.5" hidden="false" customHeight="true" outlineLevel="0" collapsed="false">
      <c r="A113" s="7" t="str">
        <f aca="false">"34100130"</f>
        <v>34100130</v>
      </c>
      <c r="B113" s="7" t="s">
        <v>19</v>
      </c>
      <c r="C113" s="7" t="s">
        <v>28</v>
      </c>
      <c r="D113" s="6" t="str">
        <f aca="false">"253410012923"</f>
        <v>253410012923</v>
      </c>
      <c r="E113" s="7" t="n">
        <v>74</v>
      </c>
      <c r="F113" s="7" t="n">
        <v>89</v>
      </c>
      <c r="G113" s="8" t="n">
        <f aca="false">E113*0.4+F113*0.6</f>
        <v>83</v>
      </c>
      <c r="H113" s="9"/>
      <c r="I113" s="10" t="n">
        <f aca="false">G113+H113</f>
        <v>83</v>
      </c>
    </row>
    <row r="114" customFormat="false" ht="13.5" hidden="false" customHeight="true" outlineLevel="0" collapsed="false">
      <c r="A114" s="7" t="str">
        <f aca="false">"34100130"</f>
        <v>34100130</v>
      </c>
      <c r="B114" s="7" t="s">
        <v>19</v>
      </c>
      <c r="C114" s="7" t="s">
        <v>28</v>
      </c>
      <c r="D114" s="6" t="str">
        <f aca="false">"253410012924"</f>
        <v>253410012924</v>
      </c>
      <c r="E114" s="7" t="n">
        <v>71</v>
      </c>
      <c r="F114" s="7" t="n">
        <v>89</v>
      </c>
      <c r="G114" s="8" t="n">
        <f aca="false">E114*0.4+F114*0.6</f>
        <v>81.8</v>
      </c>
      <c r="H114" s="9"/>
      <c r="I114" s="10" t="n">
        <f aca="false">G114+H114</f>
        <v>81.8</v>
      </c>
    </row>
    <row r="115" customFormat="false" ht="13.5" hidden="false" customHeight="true" outlineLevel="0" collapsed="false">
      <c r="A115" s="7" t="str">
        <f aca="false">"34100130"</f>
        <v>34100130</v>
      </c>
      <c r="B115" s="7" t="s">
        <v>19</v>
      </c>
      <c r="C115" s="7" t="s">
        <v>28</v>
      </c>
      <c r="D115" s="6" t="str">
        <f aca="false">"253410012925"</f>
        <v>253410012925</v>
      </c>
      <c r="E115" s="7" t="n">
        <v>77</v>
      </c>
      <c r="F115" s="7" t="n">
        <v>82</v>
      </c>
      <c r="G115" s="8" t="n">
        <f aca="false">E115*0.4+F115*0.6</f>
        <v>80</v>
      </c>
      <c r="H115" s="9"/>
      <c r="I115" s="10" t="n">
        <f aca="false">G115+H115</f>
        <v>80</v>
      </c>
    </row>
    <row r="116" customFormat="false" ht="13.5" hidden="false" customHeight="true" outlineLevel="0" collapsed="false">
      <c r="A116" s="7" t="str">
        <f aca="false">"34100131"</f>
        <v>34100131</v>
      </c>
      <c r="B116" s="7" t="s">
        <v>19</v>
      </c>
      <c r="C116" s="7" t="s">
        <v>28</v>
      </c>
      <c r="D116" s="6" t="str">
        <f aca="false">"253410013002"</f>
        <v>253410013002</v>
      </c>
      <c r="E116" s="7" t="n">
        <v>68</v>
      </c>
      <c r="F116" s="7" t="n">
        <v>83.5</v>
      </c>
      <c r="G116" s="8" t="n">
        <f aca="false">E116*0.4+F116*0.6</f>
        <v>77.3</v>
      </c>
      <c r="H116" s="9"/>
      <c r="I116" s="10" t="n">
        <f aca="false">G116+H116</f>
        <v>77.3</v>
      </c>
    </row>
    <row r="117" customFormat="false" ht="13.5" hidden="false" customHeight="true" outlineLevel="0" collapsed="false">
      <c r="A117" s="7" t="str">
        <f aca="false">"34100131"</f>
        <v>34100131</v>
      </c>
      <c r="B117" s="7" t="s">
        <v>19</v>
      </c>
      <c r="C117" s="7" t="s">
        <v>28</v>
      </c>
      <c r="D117" s="6" t="str">
        <f aca="false">"253410013006"</f>
        <v>253410013006</v>
      </c>
      <c r="E117" s="7" t="n">
        <v>61.5</v>
      </c>
      <c r="F117" s="7" t="n">
        <v>83</v>
      </c>
      <c r="G117" s="8" t="n">
        <f aca="false">E117*0.4+F117*0.6</f>
        <v>74.4</v>
      </c>
      <c r="H117" s="9"/>
      <c r="I117" s="10" t="n">
        <f aca="false">G117+H117</f>
        <v>74.4</v>
      </c>
    </row>
    <row r="118" customFormat="false" ht="13.5" hidden="false" customHeight="true" outlineLevel="0" collapsed="false">
      <c r="A118" s="7" t="str">
        <f aca="false">"34100131"</f>
        <v>34100131</v>
      </c>
      <c r="B118" s="7" t="s">
        <v>19</v>
      </c>
      <c r="C118" s="7" t="s">
        <v>28</v>
      </c>
      <c r="D118" s="6" t="str">
        <f aca="false">"253410013008"</f>
        <v>253410013008</v>
      </c>
      <c r="E118" s="7" t="n">
        <v>63.5</v>
      </c>
      <c r="F118" s="7" t="n">
        <v>80.5</v>
      </c>
      <c r="G118" s="8" t="n">
        <f aca="false">E118*0.4+F118*0.6</f>
        <v>73.7</v>
      </c>
      <c r="H118" s="9"/>
      <c r="I118" s="10" t="n">
        <f aca="false">G118+H118</f>
        <v>73.7</v>
      </c>
    </row>
    <row r="119" customFormat="false" ht="13.5" hidden="false" customHeight="true" outlineLevel="0" collapsed="false">
      <c r="A119" s="7" t="str">
        <f aca="false">"34100132"</f>
        <v>34100132</v>
      </c>
      <c r="B119" s="7" t="s">
        <v>16</v>
      </c>
      <c r="C119" s="7" t="s">
        <v>28</v>
      </c>
      <c r="D119" s="6" t="str">
        <f aca="false">"253410011821"</f>
        <v>253410011821</v>
      </c>
      <c r="E119" s="7" t="n">
        <v>84.5</v>
      </c>
      <c r="F119" s="7" t="n">
        <v>98.5</v>
      </c>
      <c r="G119" s="8" t="n">
        <f aca="false">E119*0.4+F119*0.6</f>
        <v>92.9</v>
      </c>
      <c r="H119" s="9"/>
      <c r="I119" s="10" t="n">
        <f aca="false">G119+H119</f>
        <v>92.9</v>
      </c>
    </row>
    <row r="120" customFormat="false" ht="13.5" hidden="false" customHeight="true" outlineLevel="0" collapsed="false">
      <c r="A120" s="7" t="str">
        <f aca="false">"34100132"</f>
        <v>34100132</v>
      </c>
      <c r="B120" s="7" t="s">
        <v>16</v>
      </c>
      <c r="C120" s="7" t="s">
        <v>28</v>
      </c>
      <c r="D120" s="6" t="str">
        <f aca="false">"253410011822"</f>
        <v>253410011822</v>
      </c>
      <c r="E120" s="7" t="n">
        <v>71</v>
      </c>
      <c r="F120" s="7" t="n">
        <v>95.5</v>
      </c>
      <c r="G120" s="8" t="n">
        <f aca="false">E120*0.4+F120*0.6</f>
        <v>85.7</v>
      </c>
      <c r="H120" s="9"/>
      <c r="I120" s="10" t="n">
        <f aca="false">G120+H120</f>
        <v>85.7</v>
      </c>
    </row>
    <row r="121" customFormat="false" ht="13.5" hidden="false" customHeight="true" outlineLevel="0" collapsed="false">
      <c r="A121" s="7" t="str">
        <f aca="false">"34100132"</f>
        <v>34100132</v>
      </c>
      <c r="B121" s="7" t="s">
        <v>16</v>
      </c>
      <c r="C121" s="7" t="s">
        <v>28</v>
      </c>
      <c r="D121" s="6" t="str">
        <f aca="false">"253410011816"</f>
        <v>253410011816</v>
      </c>
      <c r="E121" s="7" t="n">
        <v>65.5</v>
      </c>
      <c r="F121" s="7" t="n">
        <v>95.5</v>
      </c>
      <c r="G121" s="8" t="n">
        <f aca="false">E121*0.4+F121*0.6</f>
        <v>83.5</v>
      </c>
      <c r="H121" s="9"/>
      <c r="I121" s="10" t="n">
        <f aca="false">G121+H121</f>
        <v>83.5</v>
      </c>
    </row>
    <row r="122" customFormat="false" ht="13.5" hidden="false" customHeight="true" outlineLevel="0" collapsed="false">
      <c r="A122" s="7" t="str">
        <f aca="false">"34100133"</f>
        <v>34100133</v>
      </c>
      <c r="B122" s="7" t="s">
        <v>14</v>
      </c>
      <c r="C122" s="7" t="s">
        <v>28</v>
      </c>
      <c r="D122" s="6" t="str">
        <f aca="false">"253410011106"</f>
        <v>253410011106</v>
      </c>
      <c r="E122" s="7" t="n">
        <v>67</v>
      </c>
      <c r="F122" s="7" t="n">
        <v>79</v>
      </c>
      <c r="G122" s="8" t="n">
        <f aca="false">E122*0.4+F122*0.6</f>
        <v>74.2</v>
      </c>
      <c r="H122" s="9"/>
      <c r="I122" s="10" t="n">
        <f aca="false">G122+H122</f>
        <v>74.2</v>
      </c>
    </row>
    <row r="123" customFormat="false" ht="13.5" hidden="false" customHeight="true" outlineLevel="0" collapsed="false">
      <c r="A123" s="7" t="str">
        <f aca="false">"34100133"</f>
        <v>34100133</v>
      </c>
      <c r="B123" s="7" t="s">
        <v>14</v>
      </c>
      <c r="C123" s="7" t="s">
        <v>28</v>
      </c>
      <c r="D123" s="6" t="str">
        <f aca="false">"253410011105"</f>
        <v>253410011105</v>
      </c>
      <c r="E123" s="7" t="n">
        <v>72.5</v>
      </c>
      <c r="F123" s="7" t="n">
        <v>74.5</v>
      </c>
      <c r="G123" s="8" t="n">
        <f aca="false">E123*0.4+F123*0.6</f>
        <v>73.7</v>
      </c>
      <c r="H123" s="9"/>
      <c r="I123" s="10" t="n">
        <f aca="false">G123+H123</f>
        <v>73.7</v>
      </c>
    </row>
    <row r="124" customFormat="false" ht="13.5" hidden="false" customHeight="true" outlineLevel="0" collapsed="false">
      <c r="A124" s="7" t="str">
        <f aca="false">"34100133"</f>
        <v>34100133</v>
      </c>
      <c r="B124" s="7" t="s">
        <v>14</v>
      </c>
      <c r="C124" s="7" t="s">
        <v>28</v>
      </c>
      <c r="D124" s="6" t="str">
        <f aca="false">"253410011020"</f>
        <v>253410011020</v>
      </c>
      <c r="E124" s="7" t="n">
        <v>69.5</v>
      </c>
      <c r="F124" s="7" t="n">
        <v>76</v>
      </c>
      <c r="G124" s="8" t="n">
        <f aca="false">E124*0.4+F124*0.6</f>
        <v>73.4</v>
      </c>
      <c r="H124" s="9"/>
      <c r="I124" s="10" t="n">
        <f aca="false">G124+H124</f>
        <v>73.4</v>
      </c>
    </row>
    <row r="125" customFormat="false" ht="13.5" hidden="false" customHeight="true" outlineLevel="0" collapsed="false">
      <c r="A125" s="7" t="str">
        <f aca="false">"34100134"</f>
        <v>34100134</v>
      </c>
      <c r="B125" s="7" t="s">
        <v>17</v>
      </c>
      <c r="C125" s="7" t="s">
        <v>28</v>
      </c>
      <c r="D125" s="6" t="str">
        <f aca="false">"253410012426"</f>
        <v>253410012426</v>
      </c>
      <c r="E125" s="7" t="n">
        <v>79.5</v>
      </c>
      <c r="F125" s="7" t="n">
        <v>51.5</v>
      </c>
      <c r="G125" s="8" t="n">
        <f aca="false">E125*0.4+F125*0.6</f>
        <v>62.7</v>
      </c>
      <c r="H125" s="9"/>
      <c r="I125" s="10" t="n">
        <f aca="false">G125+H125</f>
        <v>62.7</v>
      </c>
    </row>
    <row r="126" customFormat="false" ht="13.5" hidden="false" customHeight="true" outlineLevel="0" collapsed="false">
      <c r="A126" s="7" t="str">
        <f aca="false">"34100134"</f>
        <v>34100134</v>
      </c>
      <c r="B126" s="7" t="s">
        <v>17</v>
      </c>
      <c r="C126" s="7" t="s">
        <v>28</v>
      </c>
      <c r="D126" s="6" t="str">
        <f aca="false">"253410012430"</f>
        <v>253410012430</v>
      </c>
      <c r="E126" s="7" t="n">
        <v>62</v>
      </c>
      <c r="F126" s="7" t="n">
        <v>62</v>
      </c>
      <c r="G126" s="8" t="n">
        <f aca="false">E126*0.4+F126*0.6</f>
        <v>62</v>
      </c>
      <c r="H126" s="9"/>
      <c r="I126" s="10" t="n">
        <f aca="false">G126+H126</f>
        <v>62</v>
      </c>
    </row>
    <row r="127" customFormat="false" ht="13.5" hidden="false" customHeight="true" outlineLevel="0" collapsed="false">
      <c r="A127" s="7" t="str">
        <f aca="false">"34100134"</f>
        <v>34100134</v>
      </c>
      <c r="B127" s="7" t="s">
        <v>17</v>
      </c>
      <c r="C127" s="7" t="s">
        <v>28</v>
      </c>
      <c r="D127" s="6" t="str">
        <f aca="false">"253410012423"</f>
        <v>253410012423</v>
      </c>
      <c r="E127" s="7" t="n">
        <v>64.5</v>
      </c>
      <c r="F127" s="7" t="n">
        <v>57</v>
      </c>
      <c r="G127" s="8" t="n">
        <f aca="false">E127*0.4+F127*0.6</f>
        <v>60</v>
      </c>
      <c r="H127" s="9"/>
      <c r="I127" s="10" t="n">
        <f aca="false">G127+H127</f>
        <v>60</v>
      </c>
    </row>
    <row r="128" customFormat="false" ht="13.5" hidden="false" customHeight="true" outlineLevel="0" collapsed="false">
      <c r="A128" s="7" t="str">
        <f aca="false">"34100135"</f>
        <v>34100135</v>
      </c>
      <c r="B128" s="7" t="s">
        <v>27</v>
      </c>
      <c r="C128" s="7" t="s">
        <v>28</v>
      </c>
      <c r="D128" s="6" t="str">
        <f aca="false">"253410013721"</f>
        <v>253410013721</v>
      </c>
      <c r="E128" s="7" t="n">
        <v>69</v>
      </c>
      <c r="F128" s="7" t="n">
        <v>96.5</v>
      </c>
      <c r="G128" s="8" t="n">
        <f aca="false">E128*0.4+F128*0.6</f>
        <v>85.5</v>
      </c>
      <c r="H128" s="9"/>
      <c r="I128" s="10" t="n">
        <f aca="false">G128+H128</f>
        <v>85.5</v>
      </c>
    </row>
    <row r="129" customFormat="false" ht="13.5" hidden="false" customHeight="true" outlineLevel="0" collapsed="false">
      <c r="A129" s="7" t="str">
        <f aca="false">"34100135"</f>
        <v>34100135</v>
      </c>
      <c r="B129" s="7" t="s">
        <v>27</v>
      </c>
      <c r="C129" s="7" t="s">
        <v>28</v>
      </c>
      <c r="D129" s="6" t="str">
        <f aca="false">"253410013806"</f>
        <v>253410013806</v>
      </c>
      <c r="E129" s="7" t="n">
        <v>60</v>
      </c>
      <c r="F129" s="7" t="n">
        <v>94</v>
      </c>
      <c r="G129" s="8" t="n">
        <f aca="false">E129*0.4+F129*0.6</f>
        <v>80.4</v>
      </c>
      <c r="H129" s="9"/>
      <c r="I129" s="10" t="n">
        <f aca="false">G129+H129</f>
        <v>80.4</v>
      </c>
    </row>
    <row r="130" customFormat="false" ht="13.5" hidden="false" customHeight="true" outlineLevel="0" collapsed="false">
      <c r="A130" s="7" t="str">
        <f aca="false">"34100135"</f>
        <v>34100135</v>
      </c>
      <c r="B130" s="7" t="s">
        <v>27</v>
      </c>
      <c r="C130" s="7" t="s">
        <v>28</v>
      </c>
      <c r="D130" s="6" t="str">
        <f aca="false">"253410013805"</f>
        <v>253410013805</v>
      </c>
      <c r="E130" s="7" t="n">
        <v>65</v>
      </c>
      <c r="F130" s="7" t="n">
        <v>90</v>
      </c>
      <c r="G130" s="8" t="n">
        <f aca="false">E130*0.4+F130*0.6</f>
        <v>80</v>
      </c>
      <c r="H130" s="9"/>
      <c r="I130" s="10" t="n">
        <f aca="false">G130+H130</f>
        <v>80</v>
      </c>
    </row>
    <row r="131" customFormat="false" ht="13.5" hidden="false" customHeight="true" outlineLevel="0" collapsed="false">
      <c r="A131" s="7" t="str">
        <f aca="false">"34100136"</f>
        <v>34100136</v>
      </c>
      <c r="B131" s="7" t="s">
        <v>17</v>
      </c>
      <c r="C131" s="7" t="s">
        <v>29</v>
      </c>
      <c r="D131" s="6" t="str">
        <f aca="false">"253410012503"</f>
        <v>253410012503</v>
      </c>
      <c r="E131" s="7" t="n">
        <v>62.5</v>
      </c>
      <c r="F131" s="7" t="n">
        <v>87</v>
      </c>
      <c r="G131" s="8" t="n">
        <f aca="false">E131*0.4+F131*0.6</f>
        <v>77.2</v>
      </c>
      <c r="H131" s="9"/>
      <c r="I131" s="10" t="n">
        <f aca="false">G131+H131</f>
        <v>77.2</v>
      </c>
    </row>
    <row r="132" customFormat="false" ht="13.5" hidden="false" customHeight="true" outlineLevel="0" collapsed="false">
      <c r="A132" s="7" t="str">
        <f aca="false">"34100137"</f>
        <v>34100137</v>
      </c>
      <c r="B132" s="7" t="s">
        <v>24</v>
      </c>
      <c r="C132" s="7" t="s">
        <v>29</v>
      </c>
      <c r="D132" s="6" t="str">
        <f aca="false">"253410013426"</f>
        <v>253410013426</v>
      </c>
      <c r="E132" s="7" t="n">
        <v>68.5</v>
      </c>
      <c r="F132" s="7" t="n">
        <v>99.5</v>
      </c>
      <c r="G132" s="8" t="n">
        <f aca="false">E132*0.4+F132*0.6</f>
        <v>87.1</v>
      </c>
      <c r="H132" s="9"/>
      <c r="I132" s="10" t="n">
        <f aca="false">G132+H132</f>
        <v>87.1</v>
      </c>
    </row>
    <row r="133" customFormat="false" ht="13.5" hidden="false" customHeight="true" outlineLevel="0" collapsed="false">
      <c r="A133" s="7" t="str">
        <f aca="false">"34100137"</f>
        <v>34100137</v>
      </c>
      <c r="B133" s="7" t="s">
        <v>24</v>
      </c>
      <c r="C133" s="7" t="s">
        <v>29</v>
      </c>
      <c r="D133" s="6" t="str">
        <f aca="false">"253410013422"</f>
        <v>253410013422</v>
      </c>
      <c r="E133" s="7" t="n">
        <v>58.5</v>
      </c>
      <c r="F133" s="7" t="n">
        <v>81.5</v>
      </c>
      <c r="G133" s="8" t="n">
        <f aca="false">E133*0.4+F133*0.6</f>
        <v>72.3</v>
      </c>
      <c r="H133" s="9"/>
      <c r="I133" s="10" t="n">
        <f aca="false">G133+H133</f>
        <v>72.3</v>
      </c>
    </row>
    <row r="134" customFormat="false" ht="13.5" hidden="false" customHeight="true" outlineLevel="0" collapsed="false">
      <c r="A134" s="7" t="str">
        <f aca="false">"34100137"</f>
        <v>34100137</v>
      </c>
      <c r="B134" s="7" t="s">
        <v>24</v>
      </c>
      <c r="C134" s="7" t="s">
        <v>29</v>
      </c>
      <c r="D134" s="6" t="str">
        <f aca="false">"253410013425"</f>
        <v>253410013425</v>
      </c>
      <c r="E134" s="7" t="n">
        <v>50.5</v>
      </c>
      <c r="F134" s="7" t="n">
        <v>79</v>
      </c>
      <c r="G134" s="8" t="n">
        <f aca="false">E134*0.4+F134*0.6</f>
        <v>67.6</v>
      </c>
      <c r="H134" s="9"/>
      <c r="I134" s="10" t="n">
        <f aca="false">G134+H134</f>
        <v>67.6</v>
      </c>
    </row>
    <row r="135" customFormat="false" ht="13.5" hidden="false" customHeight="true" outlineLevel="0" collapsed="false">
      <c r="A135" s="7" t="str">
        <f aca="false">"34100138"</f>
        <v>34100138</v>
      </c>
      <c r="B135" s="7" t="s">
        <v>21</v>
      </c>
      <c r="C135" s="7" t="s">
        <v>29</v>
      </c>
      <c r="D135" s="6" t="str">
        <f aca="false">"253410010205"</f>
        <v>253410010205</v>
      </c>
      <c r="E135" s="7" t="n">
        <v>61.5</v>
      </c>
      <c r="F135" s="7" t="n">
        <v>96.5</v>
      </c>
      <c r="G135" s="8" t="n">
        <f aca="false">E135*0.4+F135*0.6</f>
        <v>82.5</v>
      </c>
      <c r="H135" s="9"/>
      <c r="I135" s="10" t="n">
        <f aca="false">G135+H135</f>
        <v>82.5</v>
      </c>
    </row>
    <row r="136" customFormat="false" ht="13.5" hidden="false" customHeight="true" outlineLevel="0" collapsed="false">
      <c r="A136" s="7" t="str">
        <f aca="false">"34100138"</f>
        <v>34100138</v>
      </c>
      <c r="B136" s="7" t="s">
        <v>21</v>
      </c>
      <c r="C136" s="7" t="s">
        <v>29</v>
      </c>
      <c r="D136" s="6" t="str">
        <f aca="false">"253410010204"</f>
        <v>253410010204</v>
      </c>
      <c r="E136" s="7" t="n">
        <v>53</v>
      </c>
      <c r="F136" s="7" t="n">
        <v>85.5</v>
      </c>
      <c r="G136" s="8" t="n">
        <f aca="false">E136*0.4+F136*0.6</f>
        <v>72.5</v>
      </c>
      <c r="H136" s="9"/>
      <c r="I136" s="10" t="n">
        <f aca="false">G136+H136</f>
        <v>72.5</v>
      </c>
    </row>
    <row r="137" customFormat="false" ht="13.5" hidden="false" customHeight="true" outlineLevel="0" collapsed="false">
      <c r="A137" s="7" t="str">
        <f aca="false">"34100138"</f>
        <v>34100138</v>
      </c>
      <c r="B137" s="7" t="s">
        <v>21</v>
      </c>
      <c r="C137" s="7" t="s">
        <v>29</v>
      </c>
      <c r="D137" s="6" t="str">
        <f aca="false">"253410010203"</f>
        <v>253410010203</v>
      </c>
      <c r="E137" s="7" t="n">
        <v>55</v>
      </c>
      <c r="F137" s="7" t="n">
        <v>82</v>
      </c>
      <c r="G137" s="8" t="n">
        <f aca="false">E137*0.4+F137*0.6</f>
        <v>71.2</v>
      </c>
      <c r="H137" s="9"/>
      <c r="I137" s="10" t="n">
        <f aca="false">G137+H137</f>
        <v>71.2</v>
      </c>
    </row>
    <row r="138" customFormat="false" ht="13.5" hidden="false" customHeight="true" outlineLevel="0" collapsed="false">
      <c r="A138" s="7" t="str">
        <f aca="false">"34100139"</f>
        <v>34100139</v>
      </c>
      <c r="B138" s="7" t="s">
        <v>15</v>
      </c>
      <c r="C138" s="7" t="s">
        <v>29</v>
      </c>
      <c r="D138" s="6" t="str">
        <f aca="false">"253410010608"</f>
        <v>253410010608</v>
      </c>
      <c r="E138" s="7" t="n">
        <v>74.5</v>
      </c>
      <c r="F138" s="7" t="n">
        <v>76</v>
      </c>
      <c r="G138" s="8" t="n">
        <f aca="false">E138*0.4+F138*0.6</f>
        <v>75.4</v>
      </c>
      <c r="H138" s="9"/>
      <c r="I138" s="10" t="n">
        <f aca="false">G138+H138</f>
        <v>75.4</v>
      </c>
    </row>
    <row r="139" customFormat="false" ht="13.5" hidden="false" customHeight="true" outlineLevel="0" collapsed="false">
      <c r="A139" s="7" t="str">
        <f aca="false">"34100139"</f>
        <v>34100139</v>
      </c>
      <c r="B139" s="7" t="s">
        <v>15</v>
      </c>
      <c r="C139" s="7" t="s">
        <v>29</v>
      </c>
      <c r="D139" s="6" t="str">
        <f aca="false">"253410010605"</f>
        <v>253410010605</v>
      </c>
      <c r="E139" s="7" t="n">
        <v>48</v>
      </c>
      <c r="F139" s="7" t="n">
        <v>79.5</v>
      </c>
      <c r="G139" s="8" t="n">
        <f aca="false">E139*0.4+F139*0.6</f>
        <v>66.9</v>
      </c>
      <c r="H139" s="9"/>
      <c r="I139" s="10" t="n">
        <f aca="false">G139+H139</f>
        <v>66.9</v>
      </c>
    </row>
    <row r="140" customFormat="false" ht="13.5" hidden="false" customHeight="true" outlineLevel="0" collapsed="false">
      <c r="A140" s="7" t="str">
        <f aca="false">"34100139"</f>
        <v>34100139</v>
      </c>
      <c r="B140" s="7" t="s">
        <v>15</v>
      </c>
      <c r="C140" s="7" t="s">
        <v>29</v>
      </c>
      <c r="D140" s="6" t="str">
        <f aca="false">"253410010604"</f>
        <v>253410010604</v>
      </c>
      <c r="E140" s="7" t="n">
        <v>61.5</v>
      </c>
      <c r="F140" s="7" t="n">
        <v>67</v>
      </c>
      <c r="G140" s="8" t="n">
        <f aca="false">E140*0.4+F140*0.6</f>
        <v>64.8</v>
      </c>
      <c r="H140" s="9"/>
      <c r="I140" s="10" t="n">
        <f aca="false">G140+H140</f>
        <v>64.8</v>
      </c>
    </row>
    <row r="141" customFormat="false" ht="13.5" hidden="false" customHeight="true" outlineLevel="0" collapsed="false">
      <c r="A141" s="7" t="str">
        <f aca="false">"34100140"</f>
        <v>34100140</v>
      </c>
      <c r="B141" s="7" t="s">
        <v>16</v>
      </c>
      <c r="C141" s="7" t="s">
        <v>29</v>
      </c>
      <c r="D141" s="6" t="str">
        <f aca="false">"253410011902"</f>
        <v>253410011902</v>
      </c>
      <c r="E141" s="7" t="n">
        <v>84.5</v>
      </c>
      <c r="F141" s="7" t="n">
        <v>96.5</v>
      </c>
      <c r="G141" s="8" t="n">
        <f aca="false">E141*0.4+F141*0.6</f>
        <v>91.7</v>
      </c>
      <c r="H141" s="9"/>
      <c r="I141" s="10" t="n">
        <f aca="false">G141+H141</f>
        <v>91.7</v>
      </c>
    </row>
    <row r="142" customFormat="false" ht="13.5" hidden="false" customHeight="true" outlineLevel="0" collapsed="false">
      <c r="A142" s="7" t="str">
        <f aca="false">"34100140"</f>
        <v>34100140</v>
      </c>
      <c r="B142" s="7" t="s">
        <v>16</v>
      </c>
      <c r="C142" s="7" t="s">
        <v>29</v>
      </c>
      <c r="D142" s="6" t="str">
        <f aca="false">"253410011830"</f>
        <v>253410011830</v>
      </c>
      <c r="E142" s="7" t="n">
        <v>81</v>
      </c>
      <c r="F142" s="7" t="n">
        <v>98.5</v>
      </c>
      <c r="G142" s="8" t="n">
        <f aca="false">E142*0.4+F142*0.6</f>
        <v>91.5</v>
      </c>
      <c r="H142" s="9"/>
      <c r="I142" s="10" t="n">
        <f aca="false">G142+H142</f>
        <v>91.5</v>
      </c>
    </row>
    <row r="143" customFormat="false" ht="13.5" hidden="false" customHeight="true" outlineLevel="0" collapsed="false">
      <c r="A143" s="7" t="str">
        <f aca="false">"34100140"</f>
        <v>34100140</v>
      </c>
      <c r="B143" s="7" t="s">
        <v>16</v>
      </c>
      <c r="C143" s="7" t="s">
        <v>29</v>
      </c>
      <c r="D143" s="6" t="str">
        <f aca="false">"253410011910"</f>
        <v>253410011910</v>
      </c>
      <c r="E143" s="7" t="n">
        <v>65</v>
      </c>
      <c r="F143" s="7" t="n">
        <v>98</v>
      </c>
      <c r="G143" s="8" t="n">
        <f aca="false">E143*0.4+F143*0.6</f>
        <v>84.8</v>
      </c>
      <c r="H143" s="9"/>
      <c r="I143" s="10" t="n">
        <f aca="false">G143+H143</f>
        <v>84.8</v>
      </c>
    </row>
    <row r="144" customFormat="false" ht="13.5" hidden="false" customHeight="true" outlineLevel="0" collapsed="false">
      <c r="A144" s="7" t="str">
        <f aca="false">"34100141"</f>
        <v>34100141</v>
      </c>
      <c r="B144" s="7" t="s">
        <v>23</v>
      </c>
      <c r="C144" s="7" t="s">
        <v>29</v>
      </c>
      <c r="D144" s="6" t="str">
        <f aca="false">"253410013229"</f>
        <v>253410013229</v>
      </c>
      <c r="E144" s="7" t="n">
        <v>72.5</v>
      </c>
      <c r="F144" s="7" t="n">
        <v>95</v>
      </c>
      <c r="G144" s="8" t="n">
        <f aca="false">E144*0.4+F144*0.6</f>
        <v>86</v>
      </c>
      <c r="H144" s="9"/>
      <c r="I144" s="10" t="n">
        <f aca="false">G144+H144</f>
        <v>86</v>
      </c>
    </row>
    <row r="145" customFormat="false" ht="13.5" hidden="false" customHeight="true" outlineLevel="0" collapsed="false">
      <c r="A145" s="7" t="str">
        <f aca="false">"34100141"</f>
        <v>34100141</v>
      </c>
      <c r="B145" s="7" t="s">
        <v>23</v>
      </c>
      <c r="C145" s="7" t="s">
        <v>29</v>
      </c>
      <c r="D145" s="6" t="str">
        <f aca="false">"253410013230"</f>
        <v>253410013230</v>
      </c>
      <c r="E145" s="7" t="n">
        <v>62.5</v>
      </c>
      <c r="F145" s="7" t="n">
        <v>88.5</v>
      </c>
      <c r="G145" s="8" t="n">
        <f aca="false">E145*0.4+F145*0.6</f>
        <v>78.1</v>
      </c>
      <c r="H145" s="9"/>
      <c r="I145" s="10" t="n">
        <f aca="false">G145+H145</f>
        <v>78.1</v>
      </c>
    </row>
    <row r="146" customFormat="false" ht="13.5" hidden="false" customHeight="true" outlineLevel="0" collapsed="false">
      <c r="A146" s="7" t="str">
        <f aca="false">"34100141"</f>
        <v>34100141</v>
      </c>
      <c r="B146" s="7" t="s">
        <v>23</v>
      </c>
      <c r="C146" s="7" t="s">
        <v>29</v>
      </c>
      <c r="D146" s="6" t="str">
        <f aca="false">"253410013301"</f>
        <v>253410013301</v>
      </c>
      <c r="E146" s="7" t="n">
        <v>71.5</v>
      </c>
      <c r="F146" s="7" t="n">
        <v>82</v>
      </c>
      <c r="G146" s="8" t="n">
        <f aca="false">E146*0.4+F146*0.6</f>
        <v>77.8</v>
      </c>
      <c r="H146" s="9"/>
      <c r="I146" s="10" t="n">
        <f aca="false">G146+H146</f>
        <v>77.8</v>
      </c>
    </row>
    <row r="147" customFormat="false" ht="13.5" hidden="false" customHeight="true" outlineLevel="0" collapsed="false">
      <c r="A147" s="7" t="str">
        <f aca="false">"34100143"</f>
        <v>34100143</v>
      </c>
      <c r="B147" s="7" t="s">
        <v>16</v>
      </c>
      <c r="C147" s="7" t="s">
        <v>29</v>
      </c>
      <c r="D147" s="6" t="str">
        <f aca="false">"253410011911"</f>
        <v>253410011911</v>
      </c>
      <c r="E147" s="7" t="n">
        <v>66.5</v>
      </c>
      <c r="F147" s="7" t="n">
        <v>93.5</v>
      </c>
      <c r="G147" s="8" t="n">
        <f aca="false">E147*0.4+F147*0.6</f>
        <v>82.7</v>
      </c>
      <c r="H147" s="9"/>
      <c r="I147" s="10" t="n">
        <f aca="false">G147+H147</f>
        <v>82.7</v>
      </c>
    </row>
    <row r="148" customFormat="false" ht="13.5" hidden="false" customHeight="true" outlineLevel="0" collapsed="false">
      <c r="A148" s="7" t="str">
        <f aca="false">"34100143"</f>
        <v>34100143</v>
      </c>
      <c r="B148" s="7" t="s">
        <v>16</v>
      </c>
      <c r="C148" s="7" t="s">
        <v>29</v>
      </c>
      <c r="D148" s="6" t="str">
        <f aca="false">"253410011913"</f>
        <v>253410011913</v>
      </c>
      <c r="E148" s="7" t="n">
        <v>66</v>
      </c>
      <c r="F148" s="7" t="n">
        <v>91</v>
      </c>
      <c r="G148" s="8" t="n">
        <f aca="false">E148*0.4+F148*0.6</f>
        <v>81</v>
      </c>
      <c r="H148" s="9"/>
      <c r="I148" s="10" t="n">
        <f aca="false">G148+H148</f>
        <v>81</v>
      </c>
    </row>
  </sheetData>
  <mergeCells count="1">
    <mergeCell ref="A1:I1"/>
  </mergeCells>
  <conditionalFormatting sqref="D3:D148">
    <cfRule type="expression" priority="2" aboveAverage="0" equalAverage="0" bottom="0" percent="0" rank="0" text="" dxfId="0">
      <formula>AND(SUMPRODUCT(IFERROR(1*(($D$3:$D$148&amp;"x")=(D3&amp;"x")),0))&gt;1,NOT(ISBLANK(D3)))</formula>
    </cfRule>
  </conditionalFormatting>
  <conditionalFormatting sqref="D149:D65536">
    <cfRule type="expression" priority="3" aboveAverage="0" equalAverage="0" bottom="0" percent="0" rank="0" text="" dxfId="1">
      <formula>AND(SUMPRODUCT(IFERROR(1*(($D$149:$D$65536&amp;"x")=(D149&amp;"x")),0))&gt;1,NOT(ISBLANK(D149)))</formula>
    </cfRule>
  </conditionalFormatting>
  <printOptions headings="false" gridLines="false" gridLinesSet="true" horizontalCentered="false" verticalCentered="false"/>
  <pageMargins left="0.66875" right="0.826388888888889" top="0.39305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0:08:38Z</dcterms:created>
  <dc:creator/>
  <dc:description/>
  <dc:language>en-US</dc:language>
  <cp:lastModifiedBy>11</cp:lastModifiedBy>
  <dcterms:modified xsi:type="dcterms:W3CDTF">2025-04-21T12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9839FFD104F54A8A9A461C5194490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