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0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34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黄山市市直中小学新任教师公开招聘笔试成绩</t>
    </r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教育综合知识成绩</t>
  </si>
  <si>
    <t xml:space="preserve">学科专业知识成绩</t>
  </si>
  <si>
    <t xml:space="preserve">合成笔试成绩</t>
  </si>
  <si>
    <t xml:space="preserve">政策加分</t>
  </si>
  <si>
    <t xml:space="preserve">最终笔试成绩</t>
  </si>
  <si>
    <t xml:space="preserve">高中生物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田家炳实验中学</t>
    </r>
  </si>
  <si>
    <t xml:space="preserve">初中心理健康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三中学</t>
    </r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美术</t>
  </si>
  <si>
    <t xml:space="preserve">初中体育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四中学</t>
    </r>
  </si>
  <si>
    <t xml:space="preserve">初中生物</t>
  </si>
  <si>
    <t xml:space="preserve">初中道德与法治</t>
  </si>
  <si>
    <t xml:space="preserve">初中音乐</t>
  </si>
  <si>
    <t xml:space="preserve">初中化学</t>
  </si>
  <si>
    <t xml:space="preserve">初中地理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五中学</t>
    </r>
  </si>
  <si>
    <t xml:space="preserve">初中历史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六中学</t>
    </r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新城实验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6"/>
    <col collapsed="false" customWidth="true" hidden="false" outlineLevel="0" max="2" min="2" style="0" width="13.62"/>
    <col collapsed="false" customWidth="true" hidden="false" outlineLevel="0" max="3" min="3" style="0" width="43.84"/>
    <col collapsed="false" customWidth="true" hidden="false" outlineLevel="0" max="4" min="4" style="0" width="17.12"/>
    <col collapsed="false" customWidth="true" hidden="false" outlineLevel="0" max="5" min="5" style="1" width="14.71"/>
    <col collapsed="false" customWidth="true" hidden="false" outlineLevel="0" max="6" min="6" style="0" width="15.05"/>
    <col collapsed="false" customWidth="true" hidden="false" outlineLevel="0" max="7" min="7" style="0" width="15.49"/>
    <col collapsed="false" customWidth="true" hidden="false" outlineLevel="0" max="8" min="8" style="0" width="13.25"/>
    <col collapsed="false" customWidth="true" hidden="false" outlineLevel="0" max="9" min="9" style="0" width="16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4" t="str">
        <f aca="false">"34100101"</f>
        <v>34100101</v>
      </c>
      <c r="B3" s="5" t="s">
        <v>10</v>
      </c>
      <c r="C3" s="5" t="s">
        <v>11</v>
      </c>
      <c r="D3" s="4" t="str">
        <f aca="false">"253410010107"</f>
        <v>253410010107</v>
      </c>
      <c r="E3" s="5" t="n">
        <v>83</v>
      </c>
      <c r="F3" s="5" t="n">
        <v>85.5</v>
      </c>
      <c r="G3" s="6" t="n">
        <f aca="false">E3*0.4+F3*0.6</f>
        <v>84.5</v>
      </c>
      <c r="H3" s="7"/>
      <c r="I3" s="6" t="n">
        <f aca="false">G3+H3</f>
        <v>84.5</v>
      </c>
    </row>
    <row r="4" customFormat="false" ht="13.5" hidden="false" customHeight="true" outlineLevel="0" collapsed="false">
      <c r="A4" s="5" t="str">
        <f aca="false">"34100101"</f>
        <v>34100101</v>
      </c>
      <c r="B4" s="5" t="s">
        <v>10</v>
      </c>
      <c r="C4" s="5" t="s">
        <v>11</v>
      </c>
      <c r="D4" s="4" t="str">
        <f aca="false">"253410010101"</f>
        <v>253410010101</v>
      </c>
      <c r="E4" s="5" t="n">
        <v>59</v>
      </c>
      <c r="F4" s="5" t="n">
        <v>99.5</v>
      </c>
      <c r="G4" s="6" t="n">
        <f aca="false">E4*0.4+F4*0.6</f>
        <v>83.3</v>
      </c>
      <c r="H4" s="7"/>
      <c r="I4" s="6" t="n">
        <f aca="false">G4+H4</f>
        <v>83.3</v>
      </c>
    </row>
    <row r="5" customFormat="false" ht="13.5" hidden="false" customHeight="true" outlineLevel="0" collapsed="false">
      <c r="A5" s="5" t="str">
        <f aca="false">"34100101"</f>
        <v>34100101</v>
      </c>
      <c r="B5" s="5" t="s">
        <v>10</v>
      </c>
      <c r="C5" s="5" t="s">
        <v>11</v>
      </c>
      <c r="D5" s="4" t="str">
        <f aca="false">"253410010102"</f>
        <v>253410010102</v>
      </c>
      <c r="E5" s="5" t="n">
        <v>58</v>
      </c>
      <c r="F5" s="5" t="n">
        <v>84</v>
      </c>
      <c r="G5" s="6" t="n">
        <f aca="false">E5*0.4+F5*0.6</f>
        <v>73.6</v>
      </c>
      <c r="H5" s="7"/>
      <c r="I5" s="6" t="n">
        <f aca="false">G5+H5</f>
        <v>73.6</v>
      </c>
    </row>
    <row r="6" customFormat="false" ht="13.5" hidden="false" customHeight="true" outlineLevel="0" collapsed="false">
      <c r="A6" s="5" t="str">
        <f aca="false">"34100101"</f>
        <v>34100101</v>
      </c>
      <c r="B6" s="5" t="s">
        <v>10</v>
      </c>
      <c r="C6" s="5" t="s">
        <v>11</v>
      </c>
      <c r="D6" s="4" t="str">
        <f aca="false">"253410010103"</f>
        <v>253410010103</v>
      </c>
      <c r="E6" s="5" t="n">
        <v>61</v>
      </c>
      <c r="F6" s="5" t="n">
        <v>80.5</v>
      </c>
      <c r="G6" s="6" t="n">
        <f aca="false">E6*0.4+F6*0.6</f>
        <v>72.7</v>
      </c>
      <c r="H6" s="7"/>
      <c r="I6" s="6" t="n">
        <f aca="false">G6+H6</f>
        <v>72.7</v>
      </c>
    </row>
    <row r="7" customFormat="false" ht="13.5" hidden="false" customHeight="true" outlineLevel="0" collapsed="false">
      <c r="A7" s="5" t="str">
        <f aca="false">"34100101"</f>
        <v>34100101</v>
      </c>
      <c r="B7" s="5" t="s">
        <v>10</v>
      </c>
      <c r="C7" s="5" t="s">
        <v>11</v>
      </c>
      <c r="D7" s="4" t="str">
        <f aca="false">"253410010111"</f>
        <v>253410010111</v>
      </c>
      <c r="E7" s="5" t="n">
        <v>51.5</v>
      </c>
      <c r="F7" s="5" t="n">
        <v>83.5</v>
      </c>
      <c r="G7" s="6" t="n">
        <f aca="false">E7*0.4+F7*0.6</f>
        <v>70.7</v>
      </c>
      <c r="H7" s="7"/>
      <c r="I7" s="6" t="n">
        <f aca="false">G7+H7</f>
        <v>70.7</v>
      </c>
    </row>
    <row r="8" customFormat="false" ht="13.5" hidden="false" customHeight="true" outlineLevel="0" collapsed="false">
      <c r="A8" s="5" t="str">
        <f aca="false">"34100101"</f>
        <v>34100101</v>
      </c>
      <c r="B8" s="5" t="s">
        <v>10</v>
      </c>
      <c r="C8" s="5" t="s">
        <v>11</v>
      </c>
      <c r="D8" s="4" t="str">
        <f aca="false">"253410010105"</f>
        <v>253410010105</v>
      </c>
      <c r="E8" s="5" t="n">
        <v>62</v>
      </c>
      <c r="F8" s="5" t="n">
        <v>74.5</v>
      </c>
      <c r="G8" s="6" t="n">
        <f aca="false">E8*0.4+F8*0.6</f>
        <v>69.5</v>
      </c>
      <c r="H8" s="7"/>
      <c r="I8" s="6" t="n">
        <f aca="false">G8+H8</f>
        <v>69.5</v>
      </c>
    </row>
    <row r="9" customFormat="false" ht="13.5" hidden="false" customHeight="true" outlineLevel="0" collapsed="false">
      <c r="A9" s="5" t="str">
        <f aca="false">"34100101"</f>
        <v>34100101</v>
      </c>
      <c r="B9" s="5" t="s">
        <v>10</v>
      </c>
      <c r="C9" s="5" t="s">
        <v>11</v>
      </c>
      <c r="D9" s="4" t="str">
        <f aca="false">"253410010106"</f>
        <v>253410010106</v>
      </c>
      <c r="E9" s="5" t="n">
        <v>60.5</v>
      </c>
      <c r="F9" s="5" t="n">
        <v>72.5</v>
      </c>
      <c r="G9" s="6" t="n">
        <f aca="false">E9*0.4+F9*0.6</f>
        <v>67.7</v>
      </c>
      <c r="H9" s="7"/>
      <c r="I9" s="6" t="n">
        <f aca="false">G9+H9</f>
        <v>67.7</v>
      </c>
    </row>
    <row r="10" customFormat="false" ht="13.5" hidden="false" customHeight="true" outlineLevel="0" collapsed="false">
      <c r="A10" s="5" t="str">
        <f aca="false">"34100101"</f>
        <v>34100101</v>
      </c>
      <c r="B10" s="5" t="s">
        <v>10</v>
      </c>
      <c r="C10" s="5" t="s">
        <v>11</v>
      </c>
      <c r="D10" s="4" t="str">
        <f aca="false">"253410010104"</f>
        <v>253410010104</v>
      </c>
      <c r="E10" s="5" t="n">
        <v>62</v>
      </c>
      <c r="F10" s="5" t="n">
        <v>69</v>
      </c>
      <c r="G10" s="6" t="n">
        <f aca="false">E10*0.4+F10*0.6</f>
        <v>66.2</v>
      </c>
      <c r="H10" s="7"/>
      <c r="I10" s="6" t="n">
        <f aca="false">G10+H10</f>
        <v>66.2</v>
      </c>
    </row>
    <row r="11" customFormat="false" ht="13.5" hidden="false" customHeight="true" outlineLevel="0" collapsed="false">
      <c r="A11" s="5" t="str">
        <f aca="false">"34100101"</f>
        <v>34100101</v>
      </c>
      <c r="B11" s="5" t="s">
        <v>10</v>
      </c>
      <c r="C11" s="5" t="s">
        <v>11</v>
      </c>
      <c r="D11" s="4" t="str">
        <f aca="false">"253410010109"</f>
        <v>253410010109</v>
      </c>
      <c r="E11" s="5" t="n">
        <v>64</v>
      </c>
      <c r="F11" s="5" t="n">
        <v>62.5</v>
      </c>
      <c r="G11" s="6" t="n">
        <f aca="false">E11*0.4+F11*0.6</f>
        <v>63.1</v>
      </c>
      <c r="H11" s="7"/>
      <c r="I11" s="6" t="n">
        <f aca="false">G11+H11</f>
        <v>63.1</v>
      </c>
    </row>
    <row r="12" customFormat="false" ht="13.5" hidden="false" customHeight="true" outlineLevel="0" collapsed="false">
      <c r="A12" s="5" t="str">
        <f aca="false">"34100101"</f>
        <v>34100101</v>
      </c>
      <c r="B12" s="5" t="s">
        <v>10</v>
      </c>
      <c r="C12" s="5" t="s">
        <v>11</v>
      </c>
      <c r="D12" s="4" t="str">
        <f aca="false">"253410010110"</f>
        <v>253410010110</v>
      </c>
      <c r="E12" s="5" t="n">
        <v>55.5</v>
      </c>
      <c r="F12" s="5" t="n">
        <v>68</v>
      </c>
      <c r="G12" s="6" t="n">
        <f aca="false">E12*0.4+F12*0.6</f>
        <v>63</v>
      </c>
      <c r="H12" s="7"/>
      <c r="I12" s="6" t="n">
        <f aca="false">G12+H12</f>
        <v>63</v>
      </c>
    </row>
    <row r="13" customFormat="false" ht="13.5" hidden="false" customHeight="true" outlineLevel="0" collapsed="false">
      <c r="A13" s="5" t="str">
        <f aca="false">"34100101"</f>
        <v>34100101</v>
      </c>
      <c r="B13" s="5" t="s">
        <v>10</v>
      </c>
      <c r="C13" s="5" t="s">
        <v>11</v>
      </c>
      <c r="D13" s="4" t="str">
        <f aca="false">"253410010108"</f>
        <v>253410010108</v>
      </c>
      <c r="E13" s="5" t="n">
        <v>55.5</v>
      </c>
      <c r="F13" s="5" t="n">
        <v>67.5</v>
      </c>
      <c r="G13" s="6" t="n">
        <f aca="false">E13*0.4+F13*0.6</f>
        <v>62.7</v>
      </c>
      <c r="H13" s="7"/>
      <c r="I13" s="6" t="n">
        <f aca="false">G13+H13</f>
        <v>62.7</v>
      </c>
    </row>
    <row r="14" customFormat="false" ht="13.5" hidden="false" customHeight="true" outlineLevel="0" collapsed="false">
      <c r="A14" s="5" t="str">
        <f aca="false">"34100102"</f>
        <v>34100102</v>
      </c>
      <c r="B14" s="5" t="s">
        <v>12</v>
      </c>
      <c r="C14" s="5" t="s">
        <v>13</v>
      </c>
      <c r="D14" s="4" t="str">
        <f aca="false">"253410010702"</f>
        <v>253410010702</v>
      </c>
      <c r="E14" s="5" t="n">
        <v>65</v>
      </c>
      <c r="F14" s="5" t="n">
        <v>82.8</v>
      </c>
      <c r="G14" s="6" t="n">
        <f aca="false">E14*0.4+F14*0.6</f>
        <v>75.68</v>
      </c>
      <c r="H14" s="7"/>
      <c r="I14" s="6" t="n">
        <f aca="false">G14+H14</f>
        <v>75.68</v>
      </c>
    </row>
    <row r="15" customFormat="false" ht="13.5" hidden="false" customHeight="true" outlineLevel="0" collapsed="false">
      <c r="A15" s="5" t="str">
        <f aca="false">"34100102"</f>
        <v>34100102</v>
      </c>
      <c r="B15" s="5" t="s">
        <v>12</v>
      </c>
      <c r="C15" s="5" t="s">
        <v>13</v>
      </c>
      <c r="D15" s="4" t="str">
        <f aca="false">"253410010703"</f>
        <v>253410010703</v>
      </c>
      <c r="E15" s="5" t="n">
        <v>74</v>
      </c>
      <c r="F15" s="5" t="n">
        <v>74</v>
      </c>
      <c r="G15" s="6" t="n">
        <f aca="false">E15*0.4+F15*0.6</f>
        <v>74</v>
      </c>
      <c r="H15" s="7"/>
      <c r="I15" s="6" t="n">
        <f aca="false">G15+H15</f>
        <v>74</v>
      </c>
    </row>
    <row r="16" customFormat="false" ht="13.5" hidden="false" customHeight="true" outlineLevel="0" collapsed="false">
      <c r="A16" s="5" t="str">
        <f aca="false">"34100102"</f>
        <v>34100102</v>
      </c>
      <c r="B16" s="5" t="s">
        <v>12</v>
      </c>
      <c r="C16" s="5" t="s">
        <v>13</v>
      </c>
      <c r="D16" s="4" t="str">
        <f aca="false">"253410010701"</f>
        <v>253410010701</v>
      </c>
      <c r="E16" s="5" t="n">
        <v>64</v>
      </c>
      <c r="F16" s="5" t="n">
        <v>79</v>
      </c>
      <c r="G16" s="6" t="n">
        <f aca="false">E16*0.4+F16*0.6</f>
        <v>73</v>
      </c>
      <c r="H16" s="7"/>
      <c r="I16" s="6" t="n">
        <f aca="false">G16+H16</f>
        <v>73</v>
      </c>
    </row>
    <row r="17" customFormat="false" ht="13.5" hidden="false" customHeight="true" outlineLevel="0" collapsed="false">
      <c r="A17" s="5" t="str">
        <f aca="false">"34100102"</f>
        <v>34100102</v>
      </c>
      <c r="B17" s="5" t="s">
        <v>12</v>
      </c>
      <c r="C17" s="5" t="s">
        <v>13</v>
      </c>
      <c r="D17" s="4" t="str">
        <f aca="false">"253410010707"</f>
        <v>253410010707</v>
      </c>
      <c r="E17" s="5" t="n">
        <v>65</v>
      </c>
      <c r="F17" s="5" t="n">
        <v>76.5</v>
      </c>
      <c r="G17" s="6" t="n">
        <f aca="false">E17*0.4+F17*0.6</f>
        <v>71.9</v>
      </c>
      <c r="H17" s="7"/>
      <c r="I17" s="6" t="n">
        <f aca="false">G17+H17</f>
        <v>71.9</v>
      </c>
    </row>
    <row r="18" customFormat="false" ht="13.5" hidden="false" customHeight="true" outlineLevel="0" collapsed="false">
      <c r="A18" s="5" t="str">
        <f aca="false">"34100102"</f>
        <v>34100102</v>
      </c>
      <c r="B18" s="5" t="s">
        <v>12</v>
      </c>
      <c r="C18" s="5" t="s">
        <v>13</v>
      </c>
      <c r="D18" s="4" t="str">
        <f aca="false">"253410010709"</f>
        <v>253410010709</v>
      </c>
      <c r="E18" s="5" t="n">
        <v>66.5</v>
      </c>
      <c r="F18" s="5" t="n">
        <v>71</v>
      </c>
      <c r="G18" s="6" t="n">
        <f aca="false">E18*0.4+F18*0.6</f>
        <v>69.2</v>
      </c>
      <c r="H18" s="7"/>
      <c r="I18" s="6" t="n">
        <f aca="false">G18+H18</f>
        <v>69.2</v>
      </c>
    </row>
    <row r="19" customFormat="false" ht="13.5" hidden="false" customHeight="true" outlineLevel="0" collapsed="false">
      <c r="A19" s="5" t="str">
        <f aca="false">"34100102"</f>
        <v>34100102</v>
      </c>
      <c r="B19" s="5" t="s">
        <v>12</v>
      </c>
      <c r="C19" s="5" t="s">
        <v>13</v>
      </c>
      <c r="D19" s="4" t="str">
        <f aca="false">"253410010704"</f>
        <v>253410010704</v>
      </c>
      <c r="E19" s="5" t="n">
        <v>65.5</v>
      </c>
      <c r="F19" s="5" t="n">
        <v>69.8</v>
      </c>
      <c r="G19" s="6" t="n">
        <f aca="false">E19*0.4+F19*0.6</f>
        <v>68.08</v>
      </c>
      <c r="H19" s="7"/>
      <c r="I19" s="6" t="n">
        <f aca="false">G19+H19</f>
        <v>68.08</v>
      </c>
    </row>
    <row r="20" customFormat="false" ht="13.5" hidden="false" customHeight="true" outlineLevel="0" collapsed="false">
      <c r="A20" s="5" t="str">
        <f aca="false">"34100102"</f>
        <v>34100102</v>
      </c>
      <c r="B20" s="5" t="s">
        <v>12</v>
      </c>
      <c r="C20" s="5" t="s">
        <v>13</v>
      </c>
      <c r="D20" s="4" t="str">
        <f aca="false">"253410010705"</f>
        <v>253410010705</v>
      </c>
      <c r="E20" s="5" t="n">
        <v>66.5</v>
      </c>
      <c r="F20" s="5" t="n">
        <v>65.5</v>
      </c>
      <c r="G20" s="6" t="n">
        <f aca="false">E20*0.4+F20*0.6</f>
        <v>65.9</v>
      </c>
      <c r="H20" s="7"/>
      <c r="I20" s="6" t="n">
        <f aca="false">G20+H20</f>
        <v>65.9</v>
      </c>
    </row>
    <row r="21" customFormat="false" ht="13.5" hidden="false" customHeight="true" outlineLevel="0" collapsed="false">
      <c r="A21" s="5" t="str">
        <f aca="false">"34100102"</f>
        <v>34100102</v>
      </c>
      <c r="B21" s="5" t="s">
        <v>12</v>
      </c>
      <c r="C21" s="5" t="s">
        <v>13</v>
      </c>
      <c r="D21" s="4" t="str">
        <f aca="false">"253410010710"</f>
        <v>253410010710</v>
      </c>
      <c r="E21" s="5" t="n">
        <v>62</v>
      </c>
      <c r="F21" s="5" t="n">
        <v>61.5</v>
      </c>
      <c r="G21" s="6" t="n">
        <f aca="false">E21*0.4+F21*0.6</f>
        <v>61.7</v>
      </c>
      <c r="H21" s="7"/>
      <c r="I21" s="6" t="n">
        <f aca="false">G21+H21</f>
        <v>61.7</v>
      </c>
    </row>
    <row r="22" customFormat="false" ht="13.5" hidden="false" customHeight="true" outlineLevel="0" collapsed="false">
      <c r="A22" s="5" t="str">
        <f aca="false">"34100102"</f>
        <v>34100102</v>
      </c>
      <c r="B22" s="5" t="s">
        <v>12</v>
      </c>
      <c r="C22" s="5" t="s">
        <v>13</v>
      </c>
      <c r="D22" s="4" t="str">
        <f aca="false">"253410010706"</f>
        <v>253410010706</v>
      </c>
      <c r="E22" s="5" t="n">
        <v>60.5</v>
      </c>
      <c r="F22" s="5" t="n">
        <v>55.5</v>
      </c>
      <c r="G22" s="6" t="n">
        <f aca="false">E22*0.4+F22*0.6</f>
        <v>57.5</v>
      </c>
      <c r="H22" s="7"/>
      <c r="I22" s="6" t="n">
        <f aca="false">G22+H22</f>
        <v>57.5</v>
      </c>
    </row>
    <row r="23" customFormat="false" ht="13.5" hidden="false" customHeight="true" outlineLevel="0" collapsed="false">
      <c r="A23" s="5" t="str">
        <f aca="false">"34100102"</f>
        <v>34100102</v>
      </c>
      <c r="B23" s="5" t="s">
        <v>12</v>
      </c>
      <c r="C23" s="5" t="s">
        <v>13</v>
      </c>
      <c r="D23" s="4" t="str">
        <f aca="false">"253410010708"</f>
        <v>253410010708</v>
      </c>
      <c r="E23" s="5" t="n">
        <v>0</v>
      </c>
      <c r="F23" s="5" t="n">
        <v>0</v>
      </c>
      <c r="G23" s="6" t="n">
        <f aca="false">E23*0.4+F23*0.6</f>
        <v>0</v>
      </c>
      <c r="H23" s="7"/>
      <c r="I23" s="6" t="n">
        <f aca="false">G23+H23</f>
        <v>0</v>
      </c>
    </row>
    <row r="24" customFormat="false" ht="13.5" hidden="false" customHeight="true" outlineLevel="0" collapsed="false">
      <c r="A24" s="5" t="str">
        <f aca="false">"34100102"</f>
        <v>34100102</v>
      </c>
      <c r="B24" s="5" t="s">
        <v>12</v>
      </c>
      <c r="C24" s="5" t="s">
        <v>13</v>
      </c>
      <c r="D24" s="4" t="str">
        <f aca="false">"253410010711"</f>
        <v>253410010711</v>
      </c>
      <c r="E24" s="5" t="n">
        <v>0</v>
      </c>
      <c r="F24" s="5" t="n">
        <v>0</v>
      </c>
      <c r="G24" s="6" t="n">
        <f aca="false">E24*0.4+F24*0.6</f>
        <v>0</v>
      </c>
      <c r="H24" s="7"/>
      <c r="I24" s="6" t="n">
        <f aca="false">G24+H24</f>
        <v>0</v>
      </c>
    </row>
    <row r="25" customFormat="false" ht="13.5" hidden="false" customHeight="true" outlineLevel="0" collapsed="false">
      <c r="A25" s="5" t="str">
        <f aca="false">"34100103"</f>
        <v>34100103</v>
      </c>
      <c r="B25" s="5" t="s">
        <v>14</v>
      </c>
      <c r="C25" s="5" t="s">
        <v>13</v>
      </c>
      <c r="D25" s="4" t="str">
        <f aca="false">"253410010801"</f>
        <v>253410010801</v>
      </c>
      <c r="E25" s="5" t="n">
        <v>73</v>
      </c>
      <c r="F25" s="5" t="n">
        <v>78</v>
      </c>
      <c r="G25" s="6" t="n">
        <f aca="false">E25*0.4+F25*0.6</f>
        <v>76</v>
      </c>
      <c r="H25" s="7"/>
      <c r="I25" s="6" t="n">
        <f aca="false">G25+H25</f>
        <v>76</v>
      </c>
    </row>
    <row r="26" customFormat="false" ht="13.5" hidden="false" customHeight="true" outlineLevel="0" collapsed="false">
      <c r="A26" s="5" t="str">
        <f aca="false">"34100103"</f>
        <v>34100103</v>
      </c>
      <c r="B26" s="5" t="s">
        <v>14</v>
      </c>
      <c r="C26" s="5" t="s">
        <v>13</v>
      </c>
      <c r="D26" s="4" t="str">
        <f aca="false">"253410010803"</f>
        <v>253410010803</v>
      </c>
      <c r="E26" s="5" t="n">
        <v>64.5</v>
      </c>
      <c r="F26" s="5" t="n">
        <v>74</v>
      </c>
      <c r="G26" s="6" t="n">
        <f aca="false">E26*0.4+F26*0.6</f>
        <v>70.2</v>
      </c>
      <c r="H26" s="7"/>
      <c r="I26" s="6" t="n">
        <f aca="false">G26+H26</f>
        <v>70.2</v>
      </c>
    </row>
    <row r="27" customFormat="false" ht="13.5" hidden="false" customHeight="true" outlineLevel="0" collapsed="false">
      <c r="A27" s="5" t="str">
        <f aca="false">"34100103"</f>
        <v>34100103</v>
      </c>
      <c r="B27" s="5" t="s">
        <v>14</v>
      </c>
      <c r="C27" s="5" t="s">
        <v>13</v>
      </c>
      <c r="D27" s="4" t="str">
        <f aca="false">"253410010802"</f>
        <v>253410010802</v>
      </c>
      <c r="E27" s="5" t="n">
        <v>60.5</v>
      </c>
      <c r="F27" s="5" t="n">
        <v>71</v>
      </c>
      <c r="G27" s="6" t="n">
        <f aca="false">E27*0.4+F27*0.6</f>
        <v>66.8</v>
      </c>
      <c r="H27" s="7"/>
      <c r="I27" s="6" t="n">
        <f aca="false">G27+H27</f>
        <v>66.8</v>
      </c>
    </row>
    <row r="28" customFormat="false" ht="13.5" hidden="false" customHeight="true" outlineLevel="0" collapsed="false">
      <c r="A28" s="5" t="str">
        <f aca="false">"34100103"</f>
        <v>34100103</v>
      </c>
      <c r="B28" s="5" t="s">
        <v>14</v>
      </c>
      <c r="C28" s="5" t="s">
        <v>13</v>
      </c>
      <c r="D28" s="4" t="str">
        <f aca="false">"253410010804"</f>
        <v>253410010804</v>
      </c>
      <c r="E28" s="5" t="n">
        <v>0</v>
      </c>
      <c r="F28" s="5" t="n">
        <v>0</v>
      </c>
      <c r="G28" s="6" t="n">
        <f aca="false">E28*0.4+F28*0.6</f>
        <v>0</v>
      </c>
      <c r="H28" s="7"/>
      <c r="I28" s="6" t="n">
        <f aca="false">G28+H28</f>
        <v>0</v>
      </c>
    </row>
    <row r="29" customFormat="false" ht="13.5" hidden="false" customHeight="true" outlineLevel="0" collapsed="false">
      <c r="A29" s="5" t="str">
        <f aca="false">"34100104"</f>
        <v>34100104</v>
      </c>
      <c r="B29" s="5" t="s">
        <v>15</v>
      </c>
      <c r="C29" s="5" t="s">
        <v>13</v>
      </c>
      <c r="D29" s="4" t="str">
        <f aca="false">"253410010221"</f>
        <v>253410010221</v>
      </c>
      <c r="E29" s="5" t="n">
        <v>78.5</v>
      </c>
      <c r="F29" s="5" t="n">
        <v>87.5</v>
      </c>
      <c r="G29" s="6" t="n">
        <f aca="false">E29*0.4+F29*0.6</f>
        <v>83.9</v>
      </c>
      <c r="H29" s="7"/>
      <c r="I29" s="6" t="n">
        <f aca="false">G29+H29</f>
        <v>83.9</v>
      </c>
    </row>
    <row r="30" customFormat="false" ht="13.5" hidden="false" customHeight="true" outlineLevel="0" collapsed="false">
      <c r="A30" s="5" t="str">
        <f aca="false">"34100104"</f>
        <v>34100104</v>
      </c>
      <c r="B30" s="5" t="s">
        <v>15</v>
      </c>
      <c r="C30" s="5" t="s">
        <v>13</v>
      </c>
      <c r="D30" s="4" t="str">
        <f aca="false">"253410010223"</f>
        <v>253410010223</v>
      </c>
      <c r="E30" s="5" t="n">
        <v>69.5</v>
      </c>
      <c r="F30" s="5" t="n">
        <v>76</v>
      </c>
      <c r="G30" s="6" t="n">
        <f aca="false">E30*0.4+F30*0.6</f>
        <v>73.4</v>
      </c>
      <c r="H30" s="7"/>
      <c r="I30" s="6" t="n">
        <f aca="false">G30+H30</f>
        <v>73.4</v>
      </c>
    </row>
    <row r="31" customFormat="false" ht="13.5" hidden="false" customHeight="true" outlineLevel="0" collapsed="false">
      <c r="A31" s="5" t="str">
        <f aca="false">"34100104"</f>
        <v>34100104</v>
      </c>
      <c r="B31" s="5" t="s">
        <v>15</v>
      </c>
      <c r="C31" s="5" t="s">
        <v>13</v>
      </c>
      <c r="D31" s="4" t="str">
        <f aca="false">"253410010216"</f>
        <v>253410010216</v>
      </c>
      <c r="E31" s="5" t="n">
        <v>61.5</v>
      </c>
      <c r="F31" s="5" t="n">
        <v>70.5</v>
      </c>
      <c r="G31" s="6" t="n">
        <f aca="false">E31*0.4+F31*0.6</f>
        <v>66.9</v>
      </c>
      <c r="H31" s="7"/>
      <c r="I31" s="6" t="n">
        <f aca="false">G31+H31</f>
        <v>66.9</v>
      </c>
    </row>
    <row r="32" customFormat="false" ht="13.5" hidden="false" customHeight="true" outlineLevel="0" collapsed="false">
      <c r="A32" s="5" t="str">
        <f aca="false">"34100104"</f>
        <v>34100104</v>
      </c>
      <c r="B32" s="5" t="s">
        <v>15</v>
      </c>
      <c r="C32" s="5" t="s">
        <v>13</v>
      </c>
      <c r="D32" s="4" t="str">
        <f aca="false">"253410010220"</f>
        <v>253410010220</v>
      </c>
      <c r="E32" s="5" t="n">
        <v>71</v>
      </c>
      <c r="F32" s="5" t="n">
        <v>62</v>
      </c>
      <c r="G32" s="6" t="n">
        <f aca="false">E32*0.4+F32*0.6</f>
        <v>65.6</v>
      </c>
      <c r="H32" s="7"/>
      <c r="I32" s="6" t="n">
        <f aca="false">G32+H32</f>
        <v>65.6</v>
      </c>
    </row>
    <row r="33" customFormat="false" ht="13.5" hidden="false" customHeight="true" outlineLevel="0" collapsed="false">
      <c r="A33" s="5" t="str">
        <f aca="false">"34100104"</f>
        <v>34100104</v>
      </c>
      <c r="B33" s="5" t="s">
        <v>15</v>
      </c>
      <c r="C33" s="5" t="s">
        <v>13</v>
      </c>
      <c r="D33" s="4" t="str">
        <f aca="false">"253410010302"</f>
        <v>253410010302</v>
      </c>
      <c r="E33" s="5" t="n">
        <v>54.5</v>
      </c>
      <c r="F33" s="5" t="n">
        <v>68</v>
      </c>
      <c r="G33" s="6" t="n">
        <f aca="false">E33*0.4+F33*0.6</f>
        <v>62.6</v>
      </c>
      <c r="H33" s="7"/>
      <c r="I33" s="6" t="n">
        <f aca="false">G33+H33</f>
        <v>62.6</v>
      </c>
    </row>
    <row r="34" customFormat="false" ht="13.5" hidden="false" customHeight="true" outlineLevel="0" collapsed="false">
      <c r="A34" s="5" t="str">
        <f aca="false">"34100104"</f>
        <v>34100104</v>
      </c>
      <c r="B34" s="5" t="s">
        <v>15</v>
      </c>
      <c r="C34" s="5" t="s">
        <v>13</v>
      </c>
      <c r="D34" s="4" t="str">
        <f aca="false">"253410010217"</f>
        <v>253410010217</v>
      </c>
      <c r="E34" s="5" t="n">
        <v>68.5</v>
      </c>
      <c r="F34" s="5" t="n">
        <v>57</v>
      </c>
      <c r="G34" s="6" t="n">
        <f aca="false">E34*0.4+F34*0.6</f>
        <v>61.6</v>
      </c>
      <c r="H34" s="7"/>
      <c r="I34" s="6" t="n">
        <f aca="false">G34+H34</f>
        <v>61.6</v>
      </c>
    </row>
    <row r="35" customFormat="false" ht="13.5" hidden="false" customHeight="true" outlineLevel="0" collapsed="false">
      <c r="A35" s="5" t="str">
        <f aca="false">"34100104"</f>
        <v>34100104</v>
      </c>
      <c r="B35" s="5" t="s">
        <v>15</v>
      </c>
      <c r="C35" s="5" t="s">
        <v>13</v>
      </c>
      <c r="D35" s="4" t="str">
        <f aca="false">"253410010218"</f>
        <v>253410010218</v>
      </c>
      <c r="E35" s="5" t="n">
        <v>61</v>
      </c>
      <c r="F35" s="5" t="n">
        <v>54.5</v>
      </c>
      <c r="G35" s="6" t="n">
        <f aca="false">E35*0.4+F35*0.6</f>
        <v>57.1</v>
      </c>
      <c r="H35" s="7"/>
      <c r="I35" s="6" t="n">
        <f aca="false">G35+H35</f>
        <v>57.1</v>
      </c>
    </row>
    <row r="36" customFormat="false" ht="13.5" hidden="false" customHeight="true" outlineLevel="0" collapsed="false">
      <c r="A36" s="5" t="str">
        <f aca="false">"34100104"</f>
        <v>34100104</v>
      </c>
      <c r="B36" s="5" t="s">
        <v>15</v>
      </c>
      <c r="C36" s="5" t="s">
        <v>13</v>
      </c>
      <c r="D36" s="4" t="str">
        <f aca="false">"253410010222"</f>
        <v>253410010222</v>
      </c>
      <c r="E36" s="5" t="n">
        <v>59.5</v>
      </c>
      <c r="F36" s="5" t="n">
        <v>53</v>
      </c>
      <c r="G36" s="6" t="n">
        <f aca="false">E36*0.4+F36*0.6</f>
        <v>55.6</v>
      </c>
      <c r="H36" s="7"/>
      <c r="I36" s="6" t="n">
        <f aca="false">G36+H36</f>
        <v>55.6</v>
      </c>
    </row>
    <row r="37" customFormat="false" ht="13.5" hidden="false" customHeight="true" outlineLevel="0" collapsed="false">
      <c r="A37" s="5" t="str">
        <f aca="false">"34100104"</f>
        <v>34100104</v>
      </c>
      <c r="B37" s="5" t="s">
        <v>15</v>
      </c>
      <c r="C37" s="5" t="s">
        <v>13</v>
      </c>
      <c r="D37" s="4" t="str">
        <f aca="false">"253410010215"</f>
        <v>253410010215</v>
      </c>
      <c r="E37" s="5" t="n">
        <v>56.5</v>
      </c>
      <c r="F37" s="5" t="n">
        <v>43</v>
      </c>
      <c r="G37" s="6" t="n">
        <f aca="false">E37*0.4+F37*0.6</f>
        <v>48.4</v>
      </c>
      <c r="H37" s="7"/>
      <c r="I37" s="6" t="n">
        <f aca="false">G37+H37</f>
        <v>48.4</v>
      </c>
    </row>
    <row r="38" customFormat="false" ht="13.5" hidden="false" customHeight="true" outlineLevel="0" collapsed="false">
      <c r="A38" s="5" t="str">
        <f aca="false">"34100104"</f>
        <v>34100104</v>
      </c>
      <c r="B38" s="5" t="s">
        <v>15</v>
      </c>
      <c r="C38" s="5" t="s">
        <v>13</v>
      </c>
      <c r="D38" s="4" t="str">
        <f aca="false">"253410010301"</f>
        <v>253410010301</v>
      </c>
      <c r="E38" s="5" t="n">
        <v>56</v>
      </c>
      <c r="F38" s="5" t="n">
        <v>42.5</v>
      </c>
      <c r="G38" s="6" t="n">
        <f aca="false">E38*0.4+F38*0.6</f>
        <v>47.9</v>
      </c>
      <c r="H38" s="7"/>
      <c r="I38" s="6" t="n">
        <f aca="false">G38+H38</f>
        <v>47.9</v>
      </c>
    </row>
    <row r="39" customFormat="false" ht="13.5" hidden="false" customHeight="true" outlineLevel="0" collapsed="false">
      <c r="A39" s="5" t="str">
        <f aca="false">"34100104"</f>
        <v>34100104</v>
      </c>
      <c r="B39" s="5" t="s">
        <v>15</v>
      </c>
      <c r="C39" s="5" t="s">
        <v>13</v>
      </c>
      <c r="D39" s="4" t="str">
        <f aca="false">"253410010219"</f>
        <v>253410010219</v>
      </c>
      <c r="E39" s="5" t="n">
        <v>52.5</v>
      </c>
      <c r="F39" s="5" t="n">
        <v>33</v>
      </c>
      <c r="G39" s="6" t="n">
        <f aca="false">E39*0.4+F39*0.6</f>
        <v>40.8</v>
      </c>
      <c r="H39" s="7"/>
      <c r="I39" s="6" t="n">
        <f aca="false">G39+H39</f>
        <v>40.8</v>
      </c>
    </row>
    <row r="40" customFormat="false" ht="13.5" hidden="false" customHeight="true" outlineLevel="0" collapsed="false">
      <c r="A40" s="5" t="str">
        <f aca="false">"34100104"</f>
        <v>34100104</v>
      </c>
      <c r="B40" s="5" t="s">
        <v>15</v>
      </c>
      <c r="C40" s="5" t="s">
        <v>13</v>
      </c>
      <c r="D40" s="4" t="str">
        <f aca="false">"253410010303"</f>
        <v>253410010303</v>
      </c>
      <c r="E40" s="5" t="n">
        <v>0</v>
      </c>
      <c r="F40" s="5" t="n">
        <v>0</v>
      </c>
      <c r="G40" s="6" t="n">
        <f aca="false">E40*0.4+F40*0.6</f>
        <v>0</v>
      </c>
      <c r="H40" s="7"/>
      <c r="I40" s="6" t="n">
        <f aca="false">G40+H40</f>
        <v>0</v>
      </c>
    </row>
    <row r="41" customFormat="false" ht="13.5" hidden="false" customHeight="true" outlineLevel="0" collapsed="false">
      <c r="A41" s="5" t="str">
        <f aca="false">"34100105"</f>
        <v>34100105</v>
      </c>
      <c r="B41" s="5" t="s">
        <v>16</v>
      </c>
      <c r="C41" s="5" t="s">
        <v>13</v>
      </c>
      <c r="D41" s="4" t="str">
        <f aca="false">"253410011405"</f>
        <v>253410011405</v>
      </c>
      <c r="E41" s="5" t="n">
        <v>84.5</v>
      </c>
      <c r="F41" s="5" t="n">
        <v>98.5</v>
      </c>
      <c r="G41" s="6" t="n">
        <f aca="false">E41*0.4+F41*0.6</f>
        <v>92.9</v>
      </c>
      <c r="H41" s="7"/>
      <c r="I41" s="6" t="n">
        <f aca="false">G41+H41</f>
        <v>92.9</v>
      </c>
    </row>
    <row r="42" customFormat="false" ht="13.5" hidden="false" customHeight="true" outlineLevel="0" collapsed="false">
      <c r="A42" s="5" t="str">
        <f aca="false">"34100105"</f>
        <v>34100105</v>
      </c>
      <c r="B42" s="5" t="s">
        <v>16</v>
      </c>
      <c r="C42" s="5" t="s">
        <v>13</v>
      </c>
      <c r="D42" s="4" t="str">
        <f aca="false">"253410011419"</f>
        <v>253410011419</v>
      </c>
      <c r="E42" s="5" t="n">
        <v>74</v>
      </c>
      <c r="F42" s="5" t="n">
        <v>100.5</v>
      </c>
      <c r="G42" s="6" t="n">
        <f aca="false">E42*0.4+F42*0.6</f>
        <v>89.9</v>
      </c>
      <c r="H42" s="7"/>
      <c r="I42" s="6" t="n">
        <f aca="false">G42+H42</f>
        <v>89.9</v>
      </c>
    </row>
    <row r="43" customFormat="false" ht="13.5" hidden="false" customHeight="true" outlineLevel="0" collapsed="false">
      <c r="A43" s="5" t="str">
        <f aca="false">"34100105"</f>
        <v>34100105</v>
      </c>
      <c r="B43" s="5" t="s">
        <v>16</v>
      </c>
      <c r="C43" s="5" t="s">
        <v>13</v>
      </c>
      <c r="D43" s="4" t="str">
        <f aca="false">"253410011415"</f>
        <v>253410011415</v>
      </c>
      <c r="E43" s="5" t="n">
        <v>84.5</v>
      </c>
      <c r="F43" s="5" t="n">
        <v>91</v>
      </c>
      <c r="G43" s="6" t="n">
        <f aca="false">E43*0.4+F43*0.6</f>
        <v>88.4</v>
      </c>
      <c r="H43" s="7"/>
      <c r="I43" s="6" t="n">
        <f aca="false">G43+H43</f>
        <v>88.4</v>
      </c>
    </row>
    <row r="44" customFormat="false" ht="13.5" hidden="false" customHeight="true" outlineLevel="0" collapsed="false">
      <c r="A44" s="5" t="str">
        <f aca="false">"34100105"</f>
        <v>34100105</v>
      </c>
      <c r="B44" s="5" t="s">
        <v>16</v>
      </c>
      <c r="C44" s="5" t="s">
        <v>13</v>
      </c>
      <c r="D44" s="4" t="str">
        <f aca="false">"253410011402"</f>
        <v>253410011402</v>
      </c>
      <c r="E44" s="5" t="n">
        <v>77</v>
      </c>
      <c r="F44" s="5" t="n">
        <v>96</v>
      </c>
      <c r="G44" s="6" t="n">
        <f aca="false">E44*0.4+F44*0.6</f>
        <v>88.4</v>
      </c>
      <c r="H44" s="7"/>
      <c r="I44" s="6" t="n">
        <f aca="false">G44+H44</f>
        <v>88.4</v>
      </c>
    </row>
    <row r="45" customFormat="false" ht="13.5" hidden="false" customHeight="true" outlineLevel="0" collapsed="false">
      <c r="A45" s="5" t="str">
        <f aca="false">"34100105"</f>
        <v>34100105</v>
      </c>
      <c r="B45" s="5" t="s">
        <v>16</v>
      </c>
      <c r="C45" s="5" t="s">
        <v>13</v>
      </c>
      <c r="D45" s="4" t="str">
        <f aca="false">"253410011413"</f>
        <v>253410011413</v>
      </c>
      <c r="E45" s="5" t="n">
        <v>73</v>
      </c>
      <c r="F45" s="5" t="n">
        <v>97</v>
      </c>
      <c r="G45" s="6" t="n">
        <f aca="false">E45*0.4+F45*0.6</f>
        <v>87.4</v>
      </c>
      <c r="H45" s="7"/>
      <c r="I45" s="6" t="n">
        <f aca="false">G45+H45</f>
        <v>87.4</v>
      </c>
    </row>
    <row r="46" customFormat="false" ht="13.5" hidden="false" customHeight="true" outlineLevel="0" collapsed="false">
      <c r="A46" s="5" t="str">
        <f aca="false">"34100105"</f>
        <v>34100105</v>
      </c>
      <c r="B46" s="5" t="s">
        <v>16</v>
      </c>
      <c r="C46" s="5" t="s">
        <v>13</v>
      </c>
      <c r="D46" s="4" t="str">
        <f aca="false">"253410011414"</f>
        <v>253410011414</v>
      </c>
      <c r="E46" s="5" t="n">
        <v>75.5</v>
      </c>
      <c r="F46" s="5" t="n">
        <v>93.5</v>
      </c>
      <c r="G46" s="6" t="n">
        <f aca="false">E46*0.4+F46*0.6</f>
        <v>86.3</v>
      </c>
      <c r="H46" s="7"/>
      <c r="I46" s="6" t="n">
        <f aca="false">G46+H46</f>
        <v>86.3</v>
      </c>
    </row>
    <row r="47" customFormat="false" ht="13.5" hidden="false" customHeight="true" outlineLevel="0" collapsed="false">
      <c r="A47" s="5" t="str">
        <f aca="false">"34100105"</f>
        <v>34100105</v>
      </c>
      <c r="B47" s="5" t="s">
        <v>16</v>
      </c>
      <c r="C47" s="5" t="s">
        <v>13</v>
      </c>
      <c r="D47" s="4" t="str">
        <f aca="false">"253410011407"</f>
        <v>253410011407</v>
      </c>
      <c r="E47" s="5" t="n">
        <v>74</v>
      </c>
      <c r="F47" s="5" t="n">
        <v>92</v>
      </c>
      <c r="G47" s="6" t="n">
        <f aca="false">E47*0.4+F47*0.6</f>
        <v>84.8</v>
      </c>
      <c r="H47" s="7"/>
      <c r="I47" s="6" t="n">
        <f aca="false">G47+H47</f>
        <v>84.8</v>
      </c>
    </row>
    <row r="48" customFormat="false" ht="13.5" hidden="false" customHeight="true" outlineLevel="0" collapsed="false">
      <c r="A48" s="5" t="str">
        <f aca="false">"34100105"</f>
        <v>34100105</v>
      </c>
      <c r="B48" s="5" t="s">
        <v>16</v>
      </c>
      <c r="C48" s="5" t="s">
        <v>13</v>
      </c>
      <c r="D48" s="4" t="str">
        <f aca="false">"253410011401"</f>
        <v>253410011401</v>
      </c>
      <c r="E48" s="5" t="n">
        <v>65</v>
      </c>
      <c r="F48" s="5" t="n">
        <v>96</v>
      </c>
      <c r="G48" s="6" t="n">
        <f aca="false">E48*0.4+F48*0.6</f>
        <v>83.6</v>
      </c>
      <c r="H48" s="7"/>
      <c r="I48" s="6" t="n">
        <f aca="false">G48+H48</f>
        <v>83.6</v>
      </c>
    </row>
    <row r="49" customFormat="false" ht="13.5" hidden="false" customHeight="true" outlineLevel="0" collapsed="false">
      <c r="A49" s="5" t="str">
        <f aca="false">"34100105"</f>
        <v>34100105</v>
      </c>
      <c r="B49" s="5" t="s">
        <v>16</v>
      </c>
      <c r="C49" s="5" t="s">
        <v>13</v>
      </c>
      <c r="D49" s="4" t="str">
        <f aca="false">"253410011411"</f>
        <v>253410011411</v>
      </c>
      <c r="E49" s="5" t="n">
        <v>63</v>
      </c>
      <c r="F49" s="5" t="n">
        <v>92.5</v>
      </c>
      <c r="G49" s="6" t="n">
        <f aca="false">E49*0.4+F49*0.6</f>
        <v>80.7</v>
      </c>
      <c r="H49" s="7"/>
      <c r="I49" s="6" t="n">
        <f aca="false">G49+H49</f>
        <v>80.7</v>
      </c>
    </row>
    <row r="50" customFormat="false" ht="13.5" hidden="false" customHeight="true" outlineLevel="0" collapsed="false">
      <c r="A50" s="5" t="str">
        <f aca="false">"34100105"</f>
        <v>34100105</v>
      </c>
      <c r="B50" s="5" t="s">
        <v>16</v>
      </c>
      <c r="C50" s="5" t="s">
        <v>13</v>
      </c>
      <c r="D50" s="4" t="str">
        <f aca="false">"253410011412"</f>
        <v>253410011412</v>
      </c>
      <c r="E50" s="5" t="n">
        <v>63</v>
      </c>
      <c r="F50" s="5" t="n">
        <v>91.5</v>
      </c>
      <c r="G50" s="6" t="n">
        <f aca="false">E50*0.4+F50*0.6</f>
        <v>80.1</v>
      </c>
      <c r="H50" s="7"/>
      <c r="I50" s="6" t="n">
        <f aca="false">G50+H50</f>
        <v>80.1</v>
      </c>
    </row>
    <row r="51" customFormat="false" ht="13.5" hidden="false" customHeight="true" outlineLevel="0" collapsed="false">
      <c r="A51" s="5" t="str">
        <f aca="false">"34100105"</f>
        <v>34100105</v>
      </c>
      <c r="B51" s="5" t="s">
        <v>16</v>
      </c>
      <c r="C51" s="5" t="s">
        <v>13</v>
      </c>
      <c r="D51" s="4" t="str">
        <f aca="false">"253410011404"</f>
        <v>253410011404</v>
      </c>
      <c r="E51" s="5" t="n">
        <v>63</v>
      </c>
      <c r="F51" s="5" t="n">
        <v>91</v>
      </c>
      <c r="G51" s="6" t="n">
        <f aca="false">E51*0.4+F51*0.6</f>
        <v>79.8</v>
      </c>
      <c r="H51" s="7"/>
      <c r="I51" s="6" t="n">
        <f aca="false">G51+H51</f>
        <v>79.8</v>
      </c>
    </row>
    <row r="52" customFormat="false" ht="13.5" hidden="false" customHeight="true" outlineLevel="0" collapsed="false">
      <c r="A52" s="5" t="str">
        <f aca="false">"34100105"</f>
        <v>34100105</v>
      </c>
      <c r="B52" s="5" t="s">
        <v>16</v>
      </c>
      <c r="C52" s="5" t="s">
        <v>13</v>
      </c>
      <c r="D52" s="4" t="str">
        <f aca="false">"253410011420"</f>
        <v>253410011420</v>
      </c>
      <c r="E52" s="5" t="n">
        <v>66</v>
      </c>
      <c r="F52" s="5" t="n">
        <v>87</v>
      </c>
      <c r="G52" s="6" t="n">
        <f aca="false">E52*0.4+F52*0.6</f>
        <v>78.6</v>
      </c>
      <c r="H52" s="7"/>
      <c r="I52" s="6" t="n">
        <f aca="false">G52+H52</f>
        <v>78.6</v>
      </c>
    </row>
    <row r="53" customFormat="false" ht="13.5" hidden="false" customHeight="true" outlineLevel="0" collapsed="false">
      <c r="A53" s="5" t="str">
        <f aca="false">"34100105"</f>
        <v>34100105</v>
      </c>
      <c r="B53" s="5" t="s">
        <v>16</v>
      </c>
      <c r="C53" s="5" t="s">
        <v>13</v>
      </c>
      <c r="D53" s="4" t="str">
        <f aca="false">"253410011409"</f>
        <v>253410011409</v>
      </c>
      <c r="E53" s="5" t="n">
        <v>63.5</v>
      </c>
      <c r="F53" s="5" t="n">
        <v>86</v>
      </c>
      <c r="G53" s="6" t="n">
        <f aca="false">E53*0.4+F53*0.6</f>
        <v>77</v>
      </c>
      <c r="H53" s="7"/>
      <c r="I53" s="6" t="n">
        <f aca="false">G53+H53</f>
        <v>77</v>
      </c>
    </row>
    <row r="54" customFormat="false" ht="13.5" hidden="false" customHeight="true" outlineLevel="0" collapsed="false">
      <c r="A54" s="5" t="str">
        <f aca="false">"34100105"</f>
        <v>34100105</v>
      </c>
      <c r="B54" s="5" t="s">
        <v>16</v>
      </c>
      <c r="C54" s="5" t="s">
        <v>13</v>
      </c>
      <c r="D54" s="4" t="str">
        <f aca="false">"253410011406"</f>
        <v>253410011406</v>
      </c>
      <c r="E54" s="5" t="n">
        <v>68</v>
      </c>
      <c r="F54" s="5" t="n">
        <v>82.5</v>
      </c>
      <c r="G54" s="6" t="n">
        <f aca="false">E54*0.4+F54*0.6</f>
        <v>76.7</v>
      </c>
      <c r="H54" s="7"/>
      <c r="I54" s="6" t="n">
        <f aca="false">G54+H54</f>
        <v>76.7</v>
      </c>
    </row>
    <row r="55" customFormat="false" ht="13.5" hidden="false" customHeight="true" outlineLevel="0" collapsed="false">
      <c r="A55" s="5" t="str">
        <f aca="false">"34100105"</f>
        <v>34100105</v>
      </c>
      <c r="B55" s="5" t="s">
        <v>16</v>
      </c>
      <c r="C55" s="5" t="s">
        <v>13</v>
      </c>
      <c r="D55" s="4" t="str">
        <f aca="false">"253410011416"</f>
        <v>253410011416</v>
      </c>
      <c r="E55" s="5" t="n">
        <v>59</v>
      </c>
      <c r="F55" s="5" t="n">
        <v>88</v>
      </c>
      <c r="G55" s="6" t="n">
        <f aca="false">E55*0.4+F55*0.6</f>
        <v>76.4</v>
      </c>
      <c r="H55" s="7"/>
      <c r="I55" s="6" t="n">
        <f aca="false">G55+H55</f>
        <v>76.4</v>
      </c>
    </row>
    <row r="56" customFormat="false" ht="13.5" hidden="false" customHeight="true" outlineLevel="0" collapsed="false">
      <c r="A56" s="5" t="str">
        <f aca="false">"34100105"</f>
        <v>34100105</v>
      </c>
      <c r="B56" s="5" t="s">
        <v>16</v>
      </c>
      <c r="C56" s="5" t="s">
        <v>13</v>
      </c>
      <c r="D56" s="4" t="str">
        <f aca="false">"253410011408"</f>
        <v>253410011408</v>
      </c>
      <c r="E56" s="5" t="n">
        <v>58.5</v>
      </c>
      <c r="F56" s="5" t="n">
        <v>87.5</v>
      </c>
      <c r="G56" s="6" t="n">
        <f aca="false">E56*0.4+F56*0.6</f>
        <v>75.9</v>
      </c>
      <c r="H56" s="7"/>
      <c r="I56" s="6" t="n">
        <f aca="false">G56+H56</f>
        <v>75.9</v>
      </c>
    </row>
    <row r="57" customFormat="false" ht="13.5" hidden="false" customHeight="true" outlineLevel="0" collapsed="false">
      <c r="A57" s="5" t="str">
        <f aca="false">"34100105"</f>
        <v>34100105</v>
      </c>
      <c r="B57" s="5" t="s">
        <v>16</v>
      </c>
      <c r="C57" s="5" t="s">
        <v>13</v>
      </c>
      <c r="D57" s="4" t="str">
        <f aca="false">"253410011421"</f>
        <v>253410011421</v>
      </c>
      <c r="E57" s="5" t="n">
        <v>67.5</v>
      </c>
      <c r="F57" s="5" t="n">
        <v>81</v>
      </c>
      <c r="G57" s="6" t="n">
        <f aca="false">E57*0.4+F57*0.6</f>
        <v>75.6</v>
      </c>
      <c r="H57" s="7"/>
      <c r="I57" s="6" t="n">
        <f aca="false">G57+H57</f>
        <v>75.6</v>
      </c>
    </row>
    <row r="58" customFormat="false" ht="13.5" hidden="false" customHeight="true" outlineLevel="0" collapsed="false">
      <c r="A58" s="5" t="str">
        <f aca="false">"34100105"</f>
        <v>34100105</v>
      </c>
      <c r="B58" s="5" t="s">
        <v>16</v>
      </c>
      <c r="C58" s="5" t="s">
        <v>13</v>
      </c>
      <c r="D58" s="4" t="str">
        <f aca="false">"253410011417"</f>
        <v>253410011417</v>
      </c>
      <c r="E58" s="5" t="n">
        <v>66</v>
      </c>
      <c r="F58" s="5" t="n">
        <v>78.5</v>
      </c>
      <c r="G58" s="6" t="n">
        <f aca="false">E58*0.4+F58*0.6</f>
        <v>73.5</v>
      </c>
      <c r="H58" s="7"/>
      <c r="I58" s="6" t="n">
        <f aca="false">G58+H58</f>
        <v>73.5</v>
      </c>
    </row>
    <row r="59" customFormat="false" ht="13.5" hidden="false" customHeight="true" outlineLevel="0" collapsed="false">
      <c r="A59" s="5" t="str">
        <f aca="false">"34100105"</f>
        <v>34100105</v>
      </c>
      <c r="B59" s="5" t="s">
        <v>16</v>
      </c>
      <c r="C59" s="5" t="s">
        <v>13</v>
      </c>
      <c r="D59" s="4" t="str">
        <f aca="false">"253410011410"</f>
        <v>253410011410</v>
      </c>
      <c r="E59" s="5" t="n">
        <v>53.5</v>
      </c>
      <c r="F59" s="5" t="n">
        <v>86</v>
      </c>
      <c r="G59" s="6" t="n">
        <f aca="false">E59*0.4+F59*0.6</f>
        <v>73</v>
      </c>
      <c r="H59" s="7"/>
      <c r="I59" s="6" t="n">
        <f aca="false">G59+H59</f>
        <v>73</v>
      </c>
    </row>
    <row r="60" customFormat="false" ht="13.5" hidden="false" customHeight="true" outlineLevel="0" collapsed="false">
      <c r="A60" s="5" t="str">
        <f aca="false">"34100105"</f>
        <v>34100105</v>
      </c>
      <c r="B60" s="5" t="s">
        <v>16</v>
      </c>
      <c r="C60" s="5" t="s">
        <v>13</v>
      </c>
      <c r="D60" s="4" t="str">
        <f aca="false">"253410011418"</f>
        <v>253410011418</v>
      </c>
      <c r="E60" s="5" t="n">
        <v>55.5</v>
      </c>
      <c r="F60" s="5" t="n">
        <v>84.5</v>
      </c>
      <c r="G60" s="6" t="n">
        <f aca="false">E60*0.4+F60*0.6</f>
        <v>72.9</v>
      </c>
      <c r="H60" s="7"/>
      <c r="I60" s="6" t="n">
        <f aca="false">G60+H60</f>
        <v>72.9</v>
      </c>
    </row>
    <row r="61" customFormat="false" ht="13.5" hidden="false" customHeight="true" outlineLevel="0" collapsed="false">
      <c r="A61" s="5" t="str">
        <f aca="false">"34100105"</f>
        <v>34100105</v>
      </c>
      <c r="B61" s="5" t="s">
        <v>16</v>
      </c>
      <c r="C61" s="5" t="s">
        <v>13</v>
      </c>
      <c r="D61" s="4" t="str">
        <f aca="false">"253410011403"</f>
        <v>253410011403</v>
      </c>
      <c r="E61" s="5" t="n">
        <v>65</v>
      </c>
      <c r="F61" s="5" t="n">
        <v>72</v>
      </c>
      <c r="G61" s="6" t="n">
        <f aca="false">E61*0.4+F61*0.6</f>
        <v>69.2</v>
      </c>
      <c r="H61" s="7"/>
      <c r="I61" s="6" t="n">
        <f aca="false">G61+H61</f>
        <v>69.2</v>
      </c>
    </row>
    <row r="62" customFormat="false" ht="13.5" hidden="false" customHeight="true" outlineLevel="0" collapsed="false">
      <c r="A62" s="5" t="str">
        <f aca="false">"34100105"</f>
        <v>34100105</v>
      </c>
      <c r="B62" s="5" t="s">
        <v>16</v>
      </c>
      <c r="C62" s="5" t="s">
        <v>13</v>
      </c>
      <c r="D62" s="4" t="str">
        <f aca="false">"253410011422"</f>
        <v>253410011422</v>
      </c>
      <c r="E62" s="5" t="n">
        <v>0</v>
      </c>
      <c r="F62" s="5" t="n">
        <v>0</v>
      </c>
      <c r="G62" s="6" t="n">
        <f aca="false">E62*0.4+F62*0.6</f>
        <v>0</v>
      </c>
      <c r="H62" s="7"/>
      <c r="I62" s="6" t="n">
        <f aca="false">G62+H62</f>
        <v>0</v>
      </c>
    </row>
    <row r="63" customFormat="false" ht="13.5" hidden="false" customHeight="true" outlineLevel="0" collapsed="false">
      <c r="A63" s="5" t="str">
        <f aca="false">"34100106"</f>
        <v>34100106</v>
      </c>
      <c r="B63" s="5" t="s">
        <v>17</v>
      </c>
      <c r="C63" s="5" t="s">
        <v>13</v>
      </c>
      <c r="D63" s="4" t="str">
        <f aca="false">"253410012408"</f>
        <v>253410012408</v>
      </c>
      <c r="E63" s="5" t="n">
        <v>53</v>
      </c>
      <c r="F63" s="5" t="n">
        <v>76</v>
      </c>
      <c r="G63" s="6" t="n">
        <f aca="false">E63*0.4+F63*0.6</f>
        <v>66.8</v>
      </c>
      <c r="H63" s="7"/>
      <c r="I63" s="6" t="n">
        <f aca="false">G63+H63</f>
        <v>66.8</v>
      </c>
    </row>
    <row r="64" customFormat="false" ht="13.5" hidden="false" customHeight="true" outlineLevel="0" collapsed="false">
      <c r="A64" s="5" t="str">
        <f aca="false">"34100106"</f>
        <v>34100106</v>
      </c>
      <c r="B64" s="5" t="s">
        <v>17</v>
      </c>
      <c r="C64" s="5" t="s">
        <v>13</v>
      </c>
      <c r="D64" s="4" t="str">
        <f aca="false">"253410012407"</f>
        <v>253410012407</v>
      </c>
      <c r="E64" s="5" t="n">
        <v>62.5</v>
      </c>
      <c r="F64" s="5" t="n">
        <v>66</v>
      </c>
      <c r="G64" s="6" t="n">
        <f aca="false">E64*0.4+F64*0.6</f>
        <v>64.6</v>
      </c>
      <c r="H64" s="7"/>
      <c r="I64" s="6" t="n">
        <f aca="false">G64+H64</f>
        <v>64.6</v>
      </c>
    </row>
    <row r="65" customFormat="false" ht="13.5" hidden="false" customHeight="true" outlineLevel="0" collapsed="false">
      <c r="A65" s="5" t="str">
        <f aca="false">"34100106"</f>
        <v>34100106</v>
      </c>
      <c r="B65" s="5" t="s">
        <v>17</v>
      </c>
      <c r="C65" s="5" t="s">
        <v>13</v>
      </c>
      <c r="D65" s="4" t="str">
        <f aca="false">"253410012403"</f>
        <v>253410012403</v>
      </c>
      <c r="E65" s="5" t="n">
        <v>60</v>
      </c>
      <c r="F65" s="5" t="n">
        <v>63</v>
      </c>
      <c r="G65" s="6" t="n">
        <f aca="false">E65*0.4+F65*0.6</f>
        <v>61.8</v>
      </c>
      <c r="H65" s="7"/>
      <c r="I65" s="6" t="n">
        <f aca="false">G65+H65</f>
        <v>61.8</v>
      </c>
    </row>
    <row r="66" customFormat="false" ht="13.5" hidden="false" customHeight="true" outlineLevel="0" collapsed="false">
      <c r="A66" s="5" t="str">
        <f aca="false">"34100106"</f>
        <v>34100106</v>
      </c>
      <c r="B66" s="5" t="s">
        <v>17</v>
      </c>
      <c r="C66" s="5" t="s">
        <v>13</v>
      </c>
      <c r="D66" s="4" t="str">
        <f aca="false">"253410012404"</f>
        <v>253410012404</v>
      </c>
      <c r="E66" s="5" t="n">
        <v>57.5</v>
      </c>
      <c r="F66" s="5" t="n">
        <v>56.5</v>
      </c>
      <c r="G66" s="6" t="n">
        <f aca="false">E66*0.4+F66*0.6</f>
        <v>56.9</v>
      </c>
      <c r="H66" s="7"/>
      <c r="I66" s="6" t="n">
        <f aca="false">G66+H66</f>
        <v>56.9</v>
      </c>
    </row>
    <row r="67" customFormat="false" ht="13.5" hidden="false" customHeight="true" outlineLevel="0" collapsed="false">
      <c r="A67" s="5" t="str">
        <f aca="false">"34100106"</f>
        <v>34100106</v>
      </c>
      <c r="B67" s="5" t="s">
        <v>17</v>
      </c>
      <c r="C67" s="5" t="s">
        <v>13</v>
      </c>
      <c r="D67" s="4" t="str">
        <f aca="false">"253410012401"</f>
        <v>253410012401</v>
      </c>
      <c r="E67" s="5" t="n">
        <v>55.5</v>
      </c>
      <c r="F67" s="5" t="n">
        <v>53</v>
      </c>
      <c r="G67" s="6" t="n">
        <f aca="false">E67*0.4+F67*0.6</f>
        <v>54</v>
      </c>
      <c r="H67" s="7"/>
      <c r="I67" s="6" t="n">
        <f aca="false">G67+H67</f>
        <v>54</v>
      </c>
    </row>
    <row r="68" customFormat="false" ht="13.5" hidden="false" customHeight="true" outlineLevel="0" collapsed="false">
      <c r="A68" s="5" t="str">
        <f aca="false">"34100106"</f>
        <v>34100106</v>
      </c>
      <c r="B68" s="5" t="s">
        <v>17</v>
      </c>
      <c r="C68" s="5" t="s">
        <v>13</v>
      </c>
      <c r="D68" s="4" t="str">
        <f aca="false">"253410012402"</f>
        <v>253410012402</v>
      </c>
      <c r="E68" s="5" t="n">
        <v>0</v>
      </c>
      <c r="F68" s="5" t="n">
        <v>0</v>
      </c>
      <c r="G68" s="6" t="n">
        <f aca="false">E68*0.4+F68*0.6</f>
        <v>0</v>
      </c>
      <c r="H68" s="7"/>
      <c r="I68" s="6" t="n">
        <f aca="false">G68+H68</f>
        <v>0</v>
      </c>
    </row>
    <row r="69" customFormat="false" ht="13.5" hidden="false" customHeight="true" outlineLevel="0" collapsed="false">
      <c r="A69" s="5" t="str">
        <f aca="false">"34100106"</f>
        <v>34100106</v>
      </c>
      <c r="B69" s="5" t="s">
        <v>17</v>
      </c>
      <c r="C69" s="5" t="s">
        <v>13</v>
      </c>
      <c r="D69" s="4" t="str">
        <f aca="false">"253410012405"</f>
        <v>253410012405</v>
      </c>
      <c r="E69" s="5" t="n">
        <v>0</v>
      </c>
      <c r="F69" s="5" t="n">
        <v>0</v>
      </c>
      <c r="G69" s="6" t="n">
        <f aca="false">E69*0.4+F69*0.6</f>
        <v>0</v>
      </c>
      <c r="H69" s="7"/>
      <c r="I69" s="6" t="n">
        <f aca="false">G69+H69</f>
        <v>0</v>
      </c>
    </row>
    <row r="70" customFormat="false" ht="13.5" hidden="false" customHeight="true" outlineLevel="0" collapsed="false">
      <c r="A70" s="5" t="str">
        <f aca="false">"34100106"</f>
        <v>34100106</v>
      </c>
      <c r="B70" s="5" t="s">
        <v>17</v>
      </c>
      <c r="C70" s="5" t="s">
        <v>13</v>
      </c>
      <c r="D70" s="4" t="str">
        <f aca="false">"253410012406"</f>
        <v>253410012406</v>
      </c>
      <c r="E70" s="5" t="n">
        <v>0</v>
      </c>
      <c r="F70" s="5" t="n">
        <v>0</v>
      </c>
      <c r="G70" s="6" t="n">
        <f aca="false">E70*0.4+F70*0.6</f>
        <v>0</v>
      </c>
      <c r="H70" s="7"/>
      <c r="I70" s="6" t="n">
        <f aca="false">G70+H70</f>
        <v>0</v>
      </c>
    </row>
    <row r="71" customFormat="false" ht="13.5" hidden="false" customHeight="true" outlineLevel="0" collapsed="false">
      <c r="A71" s="5" t="str">
        <f aca="false">"34100107"</f>
        <v>34100107</v>
      </c>
      <c r="B71" s="5" t="s">
        <v>18</v>
      </c>
      <c r="C71" s="5" t="s">
        <v>13</v>
      </c>
      <c r="D71" s="4" t="str">
        <f aca="false">"253410012619"</f>
        <v>253410012619</v>
      </c>
      <c r="E71" s="5" t="n">
        <v>77</v>
      </c>
      <c r="F71" s="5" t="n">
        <v>91.5</v>
      </c>
      <c r="G71" s="6" t="n">
        <f aca="false">E71*0.4+F71*0.6</f>
        <v>85.7</v>
      </c>
      <c r="H71" s="7"/>
      <c r="I71" s="6" t="n">
        <f aca="false">G71+H71</f>
        <v>85.7</v>
      </c>
    </row>
    <row r="72" customFormat="false" ht="13.5" hidden="false" customHeight="true" outlineLevel="0" collapsed="false">
      <c r="A72" s="5" t="str">
        <f aca="false">"34100107"</f>
        <v>34100107</v>
      </c>
      <c r="B72" s="5" t="s">
        <v>18</v>
      </c>
      <c r="C72" s="5" t="s">
        <v>13</v>
      </c>
      <c r="D72" s="4" t="str">
        <f aca="false">"253410012611"</f>
        <v>253410012611</v>
      </c>
      <c r="E72" s="5" t="n">
        <v>73</v>
      </c>
      <c r="F72" s="5" t="n">
        <v>93</v>
      </c>
      <c r="G72" s="6" t="n">
        <f aca="false">E72*0.4+F72*0.6</f>
        <v>85</v>
      </c>
      <c r="H72" s="7"/>
      <c r="I72" s="6" t="n">
        <f aca="false">G72+H72</f>
        <v>85</v>
      </c>
    </row>
    <row r="73" customFormat="false" ht="13.5" hidden="false" customHeight="true" outlineLevel="0" collapsed="false">
      <c r="A73" s="5" t="str">
        <f aca="false">"34100107"</f>
        <v>34100107</v>
      </c>
      <c r="B73" s="5" t="s">
        <v>18</v>
      </c>
      <c r="C73" s="5" t="s">
        <v>13</v>
      </c>
      <c r="D73" s="4" t="str">
        <f aca="false">"253410012616"</f>
        <v>253410012616</v>
      </c>
      <c r="E73" s="5" t="n">
        <v>78.5</v>
      </c>
      <c r="F73" s="5" t="n">
        <v>85.5</v>
      </c>
      <c r="G73" s="6" t="n">
        <f aca="false">E73*0.4+F73*0.6</f>
        <v>82.7</v>
      </c>
      <c r="H73" s="7"/>
      <c r="I73" s="6" t="n">
        <f aca="false">G73+H73</f>
        <v>82.7</v>
      </c>
    </row>
    <row r="74" customFormat="false" ht="13.5" hidden="false" customHeight="true" outlineLevel="0" collapsed="false">
      <c r="A74" s="5" t="str">
        <f aca="false">"34100107"</f>
        <v>34100107</v>
      </c>
      <c r="B74" s="5" t="s">
        <v>18</v>
      </c>
      <c r="C74" s="5" t="s">
        <v>13</v>
      </c>
      <c r="D74" s="4" t="str">
        <f aca="false">"253410012614"</f>
        <v>253410012614</v>
      </c>
      <c r="E74" s="5" t="n">
        <v>62</v>
      </c>
      <c r="F74" s="5" t="n">
        <v>95.5</v>
      </c>
      <c r="G74" s="6" t="n">
        <f aca="false">E74*0.4+F74*0.6</f>
        <v>82.1</v>
      </c>
      <c r="H74" s="7"/>
      <c r="I74" s="6" t="n">
        <f aca="false">G74+H74</f>
        <v>82.1</v>
      </c>
    </row>
    <row r="75" customFormat="false" ht="13.5" hidden="false" customHeight="true" outlineLevel="0" collapsed="false">
      <c r="A75" s="5" t="str">
        <f aca="false">"34100107"</f>
        <v>34100107</v>
      </c>
      <c r="B75" s="5" t="s">
        <v>18</v>
      </c>
      <c r="C75" s="5" t="s">
        <v>13</v>
      </c>
      <c r="D75" s="4" t="str">
        <f aca="false">"253410012608"</f>
        <v>253410012608</v>
      </c>
      <c r="E75" s="5" t="n">
        <v>69.5</v>
      </c>
      <c r="F75" s="5" t="n">
        <v>89</v>
      </c>
      <c r="G75" s="6" t="n">
        <f aca="false">E75*0.4+F75*0.6</f>
        <v>81.2</v>
      </c>
      <c r="H75" s="7"/>
      <c r="I75" s="6" t="n">
        <f aca="false">G75+H75</f>
        <v>81.2</v>
      </c>
    </row>
    <row r="76" customFormat="false" ht="13.5" hidden="false" customHeight="true" outlineLevel="0" collapsed="false">
      <c r="A76" s="5" t="str">
        <f aca="false">"34100107"</f>
        <v>34100107</v>
      </c>
      <c r="B76" s="5" t="s">
        <v>18</v>
      </c>
      <c r="C76" s="5" t="s">
        <v>13</v>
      </c>
      <c r="D76" s="4" t="str">
        <f aca="false">"253410012605"</f>
        <v>253410012605</v>
      </c>
      <c r="E76" s="5" t="n">
        <v>54</v>
      </c>
      <c r="F76" s="5" t="n">
        <v>97</v>
      </c>
      <c r="G76" s="6" t="n">
        <f aca="false">E76*0.4+F76*0.6</f>
        <v>79.8</v>
      </c>
      <c r="H76" s="7"/>
      <c r="I76" s="6" t="n">
        <f aca="false">G76+H76</f>
        <v>79.8</v>
      </c>
    </row>
    <row r="77" customFormat="false" ht="13.5" hidden="false" customHeight="true" outlineLevel="0" collapsed="false">
      <c r="A77" s="5" t="str">
        <f aca="false">"34100107"</f>
        <v>34100107</v>
      </c>
      <c r="B77" s="5" t="s">
        <v>18</v>
      </c>
      <c r="C77" s="5" t="s">
        <v>13</v>
      </c>
      <c r="D77" s="4" t="str">
        <f aca="false">"253410012601"</f>
        <v>253410012601</v>
      </c>
      <c r="E77" s="5" t="n">
        <v>63.5</v>
      </c>
      <c r="F77" s="5" t="n">
        <v>89.5</v>
      </c>
      <c r="G77" s="6" t="n">
        <f aca="false">E77*0.4+F77*0.6</f>
        <v>79.1</v>
      </c>
      <c r="H77" s="7"/>
      <c r="I77" s="6" t="n">
        <f aca="false">G77+H77</f>
        <v>79.1</v>
      </c>
    </row>
    <row r="78" customFormat="false" ht="13.5" hidden="false" customHeight="true" outlineLevel="0" collapsed="false">
      <c r="A78" s="5" t="str">
        <f aca="false">"34100107"</f>
        <v>34100107</v>
      </c>
      <c r="B78" s="5" t="s">
        <v>18</v>
      </c>
      <c r="C78" s="5" t="s">
        <v>13</v>
      </c>
      <c r="D78" s="4" t="str">
        <f aca="false">"253410012615"</f>
        <v>253410012615</v>
      </c>
      <c r="E78" s="5" t="n">
        <v>69</v>
      </c>
      <c r="F78" s="5" t="n">
        <v>85.5</v>
      </c>
      <c r="G78" s="6" t="n">
        <f aca="false">E78*0.4+F78*0.6</f>
        <v>78.9</v>
      </c>
      <c r="H78" s="7"/>
      <c r="I78" s="6" t="n">
        <f aca="false">G78+H78</f>
        <v>78.9</v>
      </c>
    </row>
    <row r="79" customFormat="false" ht="13.5" hidden="false" customHeight="true" outlineLevel="0" collapsed="false">
      <c r="A79" s="5" t="str">
        <f aca="false">"34100107"</f>
        <v>34100107</v>
      </c>
      <c r="B79" s="5" t="s">
        <v>18</v>
      </c>
      <c r="C79" s="5" t="s">
        <v>13</v>
      </c>
      <c r="D79" s="4" t="str">
        <f aca="false">"253410012621"</f>
        <v>253410012621</v>
      </c>
      <c r="E79" s="5" t="n">
        <v>60</v>
      </c>
      <c r="F79" s="5" t="n">
        <v>87.5</v>
      </c>
      <c r="G79" s="6" t="n">
        <f aca="false">E79*0.4+F79*0.6</f>
        <v>76.5</v>
      </c>
      <c r="H79" s="7"/>
      <c r="I79" s="6" t="n">
        <f aca="false">G79+H79</f>
        <v>76.5</v>
      </c>
    </row>
    <row r="80" customFormat="false" ht="13.5" hidden="false" customHeight="true" outlineLevel="0" collapsed="false">
      <c r="A80" s="5" t="str">
        <f aca="false">"34100107"</f>
        <v>34100107</v>
      </c>
      <c r="B80" s="5" t="s">
        <v>18</v>
      </c>
      <c r="C80" s="5" t="s">
        <v>13</v>
      </c>
      <c r="D80" s="4" t="str">
        <f aca="false">"253410012604"</f>
        <v>253410012604</v>
      </c>
      <c r="E80" s="5" t="n">
        <v>68</v>
      </c>
      <c r="F80" s="5" t="n">
        <v>82</v>
      </c>
      <c r="G80" s="6" t="n">
        <f aca="false">E80*0.4+F80*0.6</f>
        <v>76.4</v>
      </c>
      <c r="H80" s="7"/>
      <c r="I80" s="6" t="n">
        <f aca="false">G80+H80</f>
        <v>76.4</v>
      </c>
    </row>
    <row r="81" customFormat="false" ht="13.5" hidden="false" customHeight="true" outlineLevel="0" collapsed="false">
      <c r="A81" s="5" t="str">
        <f aca="false">"34100107"</f>
        <v>34100107</v>
      </c>
      <c r="B81" s="5" t="s">
        <v>18</v>
      </c>
      <c r="C81" s="5" t="s">
        <v>13</v>
      </c>
      <c r="D81" s="4" t="str">
        <f aca="false">"253410012612"</f>
        <v>253410012612</v>
      </c>
      <c r="E81" s="5" t="n">
        <v>64.5</v>
      </c>
      <c r="F81" s="5" t="n">
        <v>84</v>
      </c>
      <c r="G81" s="6" t="n">
        <f aca="false">E81*0.4+F81*0.6</f>
        <v>76.2</v>
      </c>
      <c r="H81" s="7"/>
      <c r="I81" s="6" t="n">
        <f aca="false">G81+H81</f>
        <v>76.2</v>
      </c>
    </row>
    <row r="82" customFormat="false" ht="13.5" hidden="false" customHeight="true" outlineLevel="0" collapsed="false">
      <c r="A82" s="5" t="str">
        <f aca="false">"34100107"</f>
        <v>34100107</v>
      </c>
      <c r="B82" s="5" t="s">
        <v>18</v>
      </c>
      <c r="C82" s="5" t="s">
        <v>13</v>
      </c>
      <c r="D82" s="4" t="str">
        <f aca="false">"253410012624"</f>
        <v>253410012624</v>
      </c>
      <c r="E82" s="5" t="n">
        <v>70</v>
      </c>
      <c r="F82" s="5" t="n">
        <v>80</v>
      </c>
      <c r="G82" s="6" t="n">
        <f aca="false">E82*0.4+F82*0.6</f>
        <v>76</v>
      </c>
      <c r="H82" s="7"/>
      <c r="I82" s="6" t="n">
        <f aca="false">G82+H82</f>
        <v>76</v>
      </c>
    </row>
    <row r="83" customFormat="false" ht="13.5" hidden="false" customHeight="true" outlineLevel="0" collapsed="false">
      <c r="A83" s="5" t="str">
        <f aca="false">"34100107"</f>
        <v>34100107</v>
      </c>
      <c r="B83" s="5" t="s">
        <v>18</v>
      </c>
      <c r="C83" s="5" t="s">
        <v>13</v>
      </c>
      <c r="D83" s="4" t="str">
        <f aca="false">"253410012625"</f>
        <v>253410012625</v>
      </c>
      <c r="E83" s="5" t="n">
        <v>63.5</v>
      </c>
      <c r="F83" s="5" t="n">
        <v>84</v>
      </c>
      <c r="G83" s="6" t="n">
        <f aca="false">E83*0.4+F83*0.6</f>
        <v>75.8</v>
      </c>
      <c r="H83" s="7"/>
      <c r="I83" s="6" t="n">
        <f aca="false">G83+H83</f>
        <v>75.8</v>
      </c>
    </row>
    <row r="84" customFormat="false" ht="13.5" hidden="false" customHeight="true" outlineLevel="0" collapsed="false">
      <c r="A84" s="5" t="str">
        <f aca="false">"34100107"</f>
        <v>34100107</v>
      </c>
      <c r="B84" s="5" t="s">
        <v>18</v>
      </c>
      <c r="C84" s="5" t="s">
        <v>13</v>
      </c>
      <c r="D84" s="4" t="str">
        <f aca="false">"253410012603"</f>
        <v>253410012603</v>
      </c>
      <c r="E84" s="5" t="n">
        <v>55.5</v>
      </c>
      <c r="F84" s="5" t="n">
        <v>88</v>
      </c>
      <c r="G84" s="6" t="n">
        <f aca="false">E84*0.4+F84*0.6</f>
        <v>75</v>
      </c>
      <c r="H84" s="7"/>
      <c r="I84" s="6" t="n">
        <f aca="false">G84+H84</f>
        <v>75</v>
      </c>
    </row>
    <row r="85" customFormat="false" ht="13.5" hidden="false" customHeight="true" outlineLevel="0" collapsed="false">
      <c r="A85" s="5" t="str">
        <f aca="false">"34100107"</f>
        <v>34100107</v>
      </c>
      <c r="B85" s="5" t="s">
        <v>18</v>
      </c>
      <c r="C85" s="5" t="s">
        <v>13</v>
      </c>
      <c r="D85" s="4" t="str">
        <f aca="false">"253410012609"</f>
        <v>253410012609</v>
      </c>
      <c r="E85" s="5" t="n">
        <v>54.5</v>
      </c>
      <c r="F85" s="5" t="n">
        <v>85.5</v>
      </c>
      <c r="G85" s="6" t="n">
        <f aca="false">E85*0.4+F85*0.6</f>
        <v>73.1</v>
      </c>
      <c r="H85" s="7"/>
      <c r="I85" s="6" t="n">
        <f aca="false">G85+H85</f>
        <v>73.1</v>
      </c>
    </row>
    <row r="86" customFormat="false" ht="13.5" hidden="false" customHeight="true" outlineLevel="0" collapsed="false">
      <c r="A86" s="5" t="str">
        <f aca="false">"34100107"</f>
        <v>34100107</v>
      </c>
      <c r="B86" s="5" t="s">
        <v>18</v>
      </c>
      <c r="C86" s="5" t="s">
        <v>13</v>
      </c>
      <c r="D86" s="4" t="str">
        <f aca="false">"253410012617"</f>
        <v>253410012617</v>
      </c>
      <c r="E86" s="5" t="n">
        <v>52.5</v>
      </c>
      <c r="F86" s="5" t="n">
        <v>80.5</v>
      </c>
      <c r="G86" s="6" t="n">
        <f aca="false">E86*0.4+F86*0.6</f>
        <v>69.3</v>
      </c>
      <c r="H86" s="7"/>
      <c r="I86" s="6" t="n">
        <f aca="false">G86+H86</f>
        <v>69.3</v>
      </c>
    </row>
    <row r="87" customFormat="false" ht="13.5" hidden="false" customHeight="true" outlineLevel="0" collapsed="false">
      <c r="A87" s="5" t="str">
        <f aca="false">"34100107"</f>
        <v>34100107</v>
      </c>
      <c r="B87" s="5" t="s">
        <v>18</v>
      </c>
      <c r="C87" s="5" t="s">
        <v>13</v>
      </c>
      <c r="D87" s="4" t="str">
        <f aca="false">"253410012622"</f>
        <v>253410012622</v>
      </c>
      <c r="E87" s="5" t="n">
        <v>60.5</v>
      </c>
      <c r="F87" s="5" t="n">
        <v>74</v>
      </c>
      <c r="G87" s="6" t="n">
        <f aca="false">E87*0.4+F87*0.6</f>
        <v>68.6</v>
      </c>
      <c r="H87" s="7"/>
      <c r="I87" s="6" t="n">
        <f aca="false">G87+H87</f>
        <v>68.6</v>
      </c>
    </row>
    <row r="88" customFormat="false" ht="13.5" hidden="false" customHeight="true" outlineLevel="0" collapsed="false">
      <c r="A88" s="5" t="str">
        <f aca="false">"34100107"</f>
        <v>34100107</v>
      </c>
      <c r="B88" s="5" t="s">
        <v>18</v>
      </c>
      <c r="C88" s="5" t="s">
        <v>13</v>
      </c>
      <c r="D88" s="4" t="str">
        <f aca="false">"253410012620"</f>
        <v>253410012620</v>
      </c>
      <c r="E88" s="5" t="n">
        <v>64</v>
      </c>
      <c r="F88" s="5" t="n">
        <v>63</v>
      </c>
      <c r="G88" s="6" t="n">
        <f aca="false">E88*0.4+F88*0.6</f>
        <v>63.4</v>
      </c>
      <c r="H88" s="7"/>
      <c r="I88" s="6" t="n">
        <f aca="false">G88+H88</f>
        <v>63.4</v>
      </c>
    </row>
    <row r="89" customFormat="false" ht="13.5" hidden="false" customHeight="true" outlineLevel="0" collapsed="false">
      <c r="A89" s="5" t="str">
        <f aca="false">"34100107"</f>
        <v>34100107</v>
      </c>
      <c r="B89" s="5" t="s">
        <v>18</v>
      </c>
      <c r="C89" s="5" t="s">
        <v>13</v>
      </c>
      <c r="D89" s="4" t="str">
        <f aca="false">"253410012602"</f>
        <v>253410012602</v>
      </c>
      <c r="E89" s="5" t="n">
        <v>0</v>
      </c>
      <c r="F89" s="5" t="n">
        <v>0</v>
      </c>
      <c r="G89" s="6" t="n">
        <f aca="false">E89*0.4+F89*0.6</f>
        <v>0</v>
      </c>
      <c r="H89" s="7"/>
      <c r="I89" s="6" t="n">
        <f aca="false">G89+H89</f>
        <v>0</v>
      </c>
    </row>
    <row r="90" customFormat="false" ht="13.5" hidden="false" customHeight="true" outlineLevel="0" collapsed="false">
      <c r="A90" s="5" t="str">
        <f aca="false">"34100107"</f>
        <v>34100107</v>
      </c>
      <c r="B90" s="5" t="s">
        <v>18</v>
      </c>
      <c r="C90" s="5" t="s">
        <v>13</v>
      </c>
      <c r="D90" s="4" t="str">
        <f aca="false">"253410012606"</f>
        <v>253410012606</v>
      </c>
      <c r="E90" s="5" t="n">
        <v>0</v>
      </c>
      <c r="F90" s="5" t="n">
        <v>0</v>
      </c>
      <c r="G90" s="6" t="n">
        <f aca="false">E90*0.4+F90*0.6</f>
        <v>0</v>
      </c>
      <c r="H90" s="7"/>
      <c r="I90" s="6" t="n">
        <f aca="false">G90+H90</f>
        <v>0</v>
      </c>
    </row>
    <row r="91" customFormat="false" ht="13.5" hidden="false" customHeight="true" outlineLevel="0" collapsed="false">
      <c r="A91" s="5" t="str">
        <f aca="false">"34100107"</f>
        <v>34100107</v>
      </c>
      <c r="B91" s="5" t="s">
        <v>18</v>
      </c>
      <c r="C91" s="5" t="s">
        <v>13</v>
      </c>
      <c r="D91" s="4" t="str">
        <f aca="false">"253410012607"</f>
        <v>253410012607</v>
      </c>
      <c r="E91" s="5" t="n">
        <v>0</v>
      </c>
      <c r="F91" s="5" t="n">
        <v>0</v>
      </c>
      <c r="G91" s="6" t="n">
        <f aca="false">E91*0.4+F91*0.6</f>
        <v>0</v>
      </c>
      <c r="H91" s="7"/>
      <c r="I91" s="6" t="n">
        <f aca="false">G91+H91</f>
        <v>0</v>
      </c>
    </row>
    <row r="92" customFormat="false" ht="13.5" hidden="false" customHeight="true" outlineLevel="0" collapsed="false">
      <c r="A92" s="5" t="str">
        <f aca="false">"34100107"</f>
        <v>34100107</v>
      </c>
      <c r="B92" s="5" t="s">
        <v>18</v>
      </c>
      <c r="C92" s="5" t="s">
        <v>13</v>
      </c>
      <c r="D92" s="4" t="str">
        <f aca="false">"253410012610"</f>
        <v>253410012610</v>
      </c>
      <c r="E92" s="5" t="n">
        <v>0</v>
      </c>
      <c r="F92" s="5" t="n">
        <v>0</v>
      </c>
      <c r="G92" s="6" t="n">
        <f aca="false">E92*0.4+F92*0.6</f>
        <v>0</v>
      </c>
      <c r="H92" s="7"/>
      <c r="I92" s="6" t="n">
        <f aca="false">G92+H92</f>
        <v>0</v>
      </c>
    </row>
    <row r="93" customFormat="false" ht="13.5" hidden="false" customHeight="true" outlineLevel="0" collapsed="false">
      <c r="A93" s="5" t="str">
        <f aca="false">"34100107"</f>
        <v>34100107</v>
      </c>
      <c r="B93" s="5" t="s">
        <v>18</v>
      </c>
      <c r="C93" s="5" t="s">
        <v>13</v>
      </c>
      <c r="D93" s="4" t="str">
        <f aca="false">"253410012613"</f>
        <v>253410012613</v>
      </c>
      <c r="E93" s="5" t="n">
        <v>0</v>
      </c>
      <c r="F93" s="5" t="n">
        <v>0</v>
      </c>
      <c r="G93" s="6" t="n">
        <f aca="false">E93*0.4+F93*0.6</f>
        <v>0</v>
      </c>
      <c r="H93" s="7"/>
      <c r="I93" s="6" t="n">
        <f aca="false">G93+H93</f>
        <v>0</v>
      </c>
    </row>
    <row r="94" customFormat="false" ht="13.5" hidden="false" customHeight="true" outlineLevel="0" collapsed="false">
      <c r="A94" s="5" t="str">
        <f aca="false">"34100107"</f>
        <v>34100107</v>
      </c>
      <c r="B94" s="5" t="s">
        <v>18</v>
      </c>
      <c r="C94" s="5" t="s">
        <v>13</v>
      </c>
      <c r="D94" s="4" t="str">
        <f aca="false">"253410012618"</f>
        <v>253410012618</v>
      </c>
      <c r="E94" s="5" t="n">
        <v>0</v>
      </c>
      <c r="F94" s="5" t="n">
        <v>0</v>
      </c>
      <c r="G94" s="6" t="n">
        <f aca="false">E94*0.4+F94*0.6</f>
        <v>0</v>
      </c>
      <c r="H94" s="7"/>
      <c r="I94" s="6" t="n">
        <f aca="false">G94+H94</f>
        <v>0</v>
      </c>
    </row>
    <row r="95" customFormat="false" ht="13.5" hidden="false" customHeight="true" outlineLevel="0" collapsed="false">
      <c r="A95" s="5" t="str">
        <f aca="false">"34100107"</f>
        <v>34100107</v>
      </c>
      <c r="B95" s="5" t="s">
        <v>18</v>
      </c>
      <c r="C95" s="5" t="s">
        <v>13</v>
      </c>
      <c r="D95" s="4" t="str">
        <f aca="false">"253410012623"</f>
        <v>253410012623</v>
      </c>
      <c r="E95" s="5" t="n">
        <v>0</v>
      </c>
      <c r="F95" s="5" t="n">
        <v>0</v>
      </c>
      <c r="G95" s="6" t="n">
        <f aca="false">E95*0.4+F95*0.6</f>
        <v>0</v>
      </c>
      <c r="H95" s="7"/>
      <c r="I95" s="6" t="n">
        <f aca="false">G95+H95</f>
        <v>0</v>
      </c>
    </row>
    <row r="96" customFormat="false" ht="13.5" hidden="false" customHeight="true" outlineLevel="0" collapsed="false">
      <c r="A96" s="5" t="str">
        <f aca="false">"34100108"</f>
        <v>34100108</v>
      </c>
      <c r="B96" s="5" t="s">
        <v>19</v>
      </c>
      <c r="C96" s="5" t="s">
        <v>13</v>
      </c>
      <c r="D96" s="4" t="str">
        <f aca="false">"253410012724"</f>
        <v>253410012724</v>
      </c>
      <c r="E96" s="5" t="n">
        <v>80.5</v>
      </c>
      <c r="F96" s="5" t="n">
        <v>86</v>
      </c>
      <c r="G96" s="6" t="n">
        <f aca="false">E96*0.4+F96*0.6</f>
        <v>83.8</v>
      </c>
      <c r="H96" s="7"/>
      <c r="I96" s="6" t="n">
        <f aca="false">G96+H96</f>
        <v>83.8</v>
      </c>
    </row>
    <row r="97" customFormat="false" ht="13.5" hidden="false" customHeight="true" outlineLevel="0" collapsed="false">
      <c r="A97" s="5" t="str">
        <f aca="false">"34100108"</f>
        <v>34100108</v>
      </c>
      <c r="B97" s="5" t="s">
        <v>19</v>
      </c>
      <c r="C97" s="5" t="s">
        <v>13</v>
      </c>
      <c r="D97" s="4" t="str">
        <f aca="false">"253410012803"</f>
        <v>253410012803</v>
      </c>
      <c r="E97" s="5" t="n">
        <v>65.5</v>
      </c>
      <c r="F97" s="5" t="n">
        <v>83.5</v>
      </c>
      <c r="G97" s="6" t="n">
        <f aca="false">E97*0.4+F97*0.6</f>
        <v>76.3</v>
      </c>
      <c r="H97" s="7"/>
      <c r="I97" s="6" t="n">
        <f aca="false">G97+H97</f>
        <v>76.3</v>
      </c>
    </row>
    <row r="98" customFormat="false" ht="13.5" hidden="false" customHeight="true" outlineLevel="0" collapsed="false">
      <c r="A98" s="5" t="str">
        <f aca="false">"34100108"</f>
        <v>34100108</v>
      </c>
      <c r="B98" s="5" t="s">
        <v>19</v>
      </c>
      <c r="C98" s="5" t="s">
        <v>13</v>
      </c>
      <c r="D98" s="4" t="str">
        <f aca="false">"253410012725"</f>
        <v>253410012725</v>
      </c>
      <c r="E98" s="5" t="n">
        <v>55</v>
      </c>
      <c r="F98" s="5" t="n">
        <v>85</v>
      </c>
      <c r="G98" s="6" t="n">
        <f aca="false">E98*0.4+F98*0.6</f>
        <v>73</v>
      </c>
      <c r="H98" s="7"/>
      <c r="I98" s="6" t="n">
        <f aca="false">G98+H98</f>
        <v>73</v>
      </c>
    </row>
    <row r="99" customFormat="false" ht="13.5" hidden="false" customHeight="true" outlineLevel="0" collapsed="false">
      <c r="A99" s="5" t="str">
        <f aca="false">"34100108"</f>
        <v>34100108</v>
      </c>
      <c r="B99" s="5" t="s">
        <v>19</v>
      </c>
      <c r="C99" s="5" t="s">
        <v>13</v>
      </c>
      <c r="D99" s="4" t="str">
        <f aca="false">"253410012801"</f>
        <v>253410012801</v>
      </c>
      <c r="E99" s="5" t="n">
        <v>58</v>
      </c>
      <c r="F99" s="5" t="n">
        <v>80.5</v>
      </c>
      <c r="G99" s="6" t="n">
        <f aca="false">E99*0.4+F99*0.6</f>
        <v>71.5</v>
      </c>
      <c r="H99" s="7"/>
      <c r="I99" s="6" t="n">
        <f aca="false">G99+H99</f>
        <v>71.5</v>
      </c>
    </row>
    <row r="100" customFormat="false" ht="13.5" hidden="false" customHeight="true" outlineLevel="0" collapsed="false">
      <c r="A100" s="5" t="str">
        <f aca="false">"34100108"</f>
        <v>34100108</v>
      </c>
      <c r="B100" s="5" t="s">
        <v>19</v>
      </c>
      <c r="C100" s="5" t="s">
        <v>13</v>
      </c>
      <c r="D100" s="4" t="str">
        <f aca="false">"253410012722"</f>
        <v>253410012722</v>
      </c>
      <c r="E100" s="5" t="n">
        <v>0</v>
      </c>
      <c r="F100" s="5" t="n">
        <v>0</v>
      </c>
      <c r="G100" s="6" t="n">
        <f aca="false">E100*0.4+F100*0.6</f>
        <v>0</v>
      </c>
      <c r="H100" s="7"/>
      <c r="I100" s="6" t="n">
        <f aca="false">G100+H100</f>
        <v>0</v>
      </c>
    </row>
    <row r="101" customFormat="false" ht="13.5" hidden="false" customHeight="true" outlineLevel="0" collapsed="false">
      <c r="A101" s="5" t="str">
        <f aca="false">"34100108"</f>
        <v>34100108</v>
      </c>
      <c r="B101" s="5" t="s">
        <v>19</v>
      </c>
      <c r="C101" s="5" t="s">
        <v>13</v>
      </c>
      <c r="D101" s="4" t="str">
        <f aca="false">"253410012723"</f>
        <v>253410012723</v>
      </c>
      <c r="E101" s="5" t="n">
        <v>0</v>
      </c>
      <c r="F101" s="5" t="n">
        <v>0</v>
      </c>
      <c r="G101" s="6" t="n">
        <f aca="false">E101*0.4+F101*0.6</f>
        <v>0</v>
      </c>
      <c r="H101" s="7"/>
      <c r="I101" s="6" t="n">
        <f aca="false">G101+H101</f>
        <v>0</v>
      </c>
    </row>
    <row r="102" customFormat="false" ht="13.5" hidden="false" customHeight="true" outlineLevel="0" collapsed="false">
      <c r="A102" s="5" t="str">
        <f aca="false">"34100108"</f>
        <v>34100108</v>
      </c>
      <c r="B102" s="5" t="s">
        <v>19</v>
      </c>
      <c r="C102" s="5" t="s">
        <v>13</v>
      </c>
      <c r="D102" s="4" t="str">
        <f aca="false">"253410012802"</f>
        <v>253410012802</v>
      </c>
      <c r="E102" s="5" t="n">
        <v>0</v>
      </c>
      <c r="F102" s="5" t="n">
        <v>0</v>
      </c>
      <c r="G102" s="6" t="n">
        <f aca="false">E102*0.4+F102*0.6</f>
        <v>0</v>
      </c>
      <c r="H102" s="7"/>
      <c r="I102" s="6" t="n">
        <f aca="false">G102+H102</f>
        <v>0</v>
      </c>
    </row>
    <row r="103" customFormat="false" ht="13.5" hidden="false" customHeight="true" outlineLevel="0" collapsed="false">
      <c r="A103" s="5" t="str">
        <f aca="false">"34100108"</f>
        <v>34100108</v>
      </c>
      <c r="B103" s="5" t="s">
        <v>19</v>
      </c>
      <c r="C103" s="5" t="s">
        <v>13</v>
      </c>
      <c r="D103" s="4" t="str">
        <f aca="false">"253410012804"</f>
        <v>253410012804</v>
      </c>
      <c r="E103" s="5" t="n">
        <v>0</v>
      </c>
      <c r="F103" s="5" t="n">
        <v>0</v>
      </c>
      <c r="G103" s="6" t="n">
        <f aca="false">E103*0.4+F103*0.6</f>
        <v>0</v>
      </c>
      <c r="H103" s="7"/>
      <c r="I103" s="6" t="n">
        <f aca="false">G103+H103</f>
        <v>0</v>
      </c>
    </row>
    <row r="104" customFormat="false" ht="13.5" hidden="false" customHeight="true" outlineLevel="0" collapsed="false">
      <c r="A104" s="5" t="str">
        <f aca="false">"34100108"</f>
        <v>34100108</v>
      </c>
      <c r="B104" s="5" t="s">
        <v>19</v>
      </c>
      <c r="C104" s="5" t="s">
        <v>13</v>
      </c>
      <c r="D104" s="4" t="str">
        <f aca="false">"253410012805"</f>
        <v>253410012805</v>
      </c>
      <c r="E104" s="5" t="n">
        <v>0</v>
      </c>
      <c r="F104" s="5" t="n">
        <v>0</v>
      </c>
      <c r="G104" s="6" t="n">
        <f aca="false">E104*0.4+F104*0.6</f>
        <v>0</v>
      </c>
      <c r="H104" s="7"/>
      <c r="I104" s="6" t="n">
        <f aca="false">G104+H104</f>
        <v>0</v>
      </c>
    </row>
    <row r="105" customFormat="false" ht="13.5" hidden="false" customHeight="true" outlineLevel="0" collapsed="false">
      <c r="A105" s="5" t="str">
        <f aca="false">"34100108"</f>
        <v>34100108</v>
      </c>
      <c r="B105" s="5" t="s">
        <v>19</v>
      </c>
      <c r="C105" s="5" t="s">
        <v>13</v>
      </c>
      <c r="D105" s="4" t="str">
        <f aca="false">"253410012806"</f>
        <v>253410012806</v>
      </c>
      <c r="E105" s="5" t="n">
        <v>0</v>
      </c>
      <c r="F105" s="5" t="n">
        <v>0</v>
      </c>
      <c r="G105" s="6" t="n">
        <f aca="false">E105*0.4+F105*0.6</f>
        <v>0</v>
      </c>
      <c r="H105" s="7"/>
      <c r="I105" s="6" t="n">
        <f aca="false">G105+H105</f>
        <v>0</v>
      </c>
    </row>
    <row r="106" customFormat="false" ht="13.5" hidden="false" customHeight="true" outlineLevel="0" collapsed="false">
      <c r="A106" s="5" t="str">
        <f aca="false">"34100109"</f>
        <v>34100109</v>
      </c>
      <c r="B106" s="5" t="s">
        <v>16</v>
      </c>
      <c r="C106" s="5" t="s">
        <v>20</v>
      </c>
      <c r="D106" s="4" t="str">
        <f aca="false">"253410011517"</f>
        <v>253410011517</v>
      </c>
      <c r="E106" s="5" t="n">
        <v>86.5</v>
      </c>
      <c r="F106" s="5" t="n">
        <v>96</v>
      </c>
      <c r="G106" s="6" t="n">
        <f aca="false">E106*0.4+F106*0.6</f>
        <v>92.2</v>
      </c>
      <c r="H106" s="7"/>
      <c r="I106" s="6" t="n">
        <f aca="false">G106+H106</f>
        <v>92.2</v>
      </c>
    </row>
    <row r="107" customFormat="false" ht="13.5" hidden="false" customHeight="true" outlineLevel="0" collapsed="false">
      <c r="A107" s="5" t="str">
        <f aca="false">"34100109"</f>
        <v>34100109</v>
      </c>
      <c r="B107" s="5" t="s">
        <v>16</v>
      </c>
      <c r="C107" s="5" t="s">
        <v>20</v>
      </c>
      <c r="D107" s="4" t="str">
        <f aca="false">"253410011425"</f>
        <v>253410011425</v>
      </c>
      <c r="E107" s="5" t="n">
        <v>77</v>
      </c>
      <c r="F107" s="5" t="n">
        <v>97</v>
      </c>
      <c r="G107" s="6" t="n">
        <f aca="false">E107*0.4+F107*0.6</f>
        <v>89</v>
      </c>
      <c r="H107" s="7"/>
      <c r="I107" s="6" t="n">
        <f aca="false">G107+H107</f>
        <v>89</v>
      </c>
    </row>
    <row r="108" customFormat="false" ht="13.5" hidden="false" customHeight="true" outlineLevel="0" collapsed="false">
      <c r="A108" s="5" t="str">
        <f aca="false">"34100109"</f>
        <v>34100109</v>
      </c>
      <c r="B108" s="5" t="s">
        <v>16</v>
      </c>
      <c r="C108" s="5" t="s">
        <v>20</v>
      </c>
      <c r="D108" s="4" t="str">
        <f aca="false">"253410011504"</f>
        <v>253410011504</v>
      </c>
      <c r="E108" s="5" t="n">
        <v>79</v>
      </c>
      <c r="F108" s="5" t="n">
        <v>94.5</v>
      </c>
      <c r="G108" s="6" t="n">
        <f aca="false">E108*0.4+F108*0.6</f>
        <v>88.3</v>
      </c>
      <c r="H108" s="7"/>
      <c r="I108" s="6" t="n">
        <f aca="false">G108+H108</f>
        <v>88.3</v>
      </c>
    </row>
    <row r="109" customFormat="false" ht="13.5" hidden="false" customHeight="true" outlineLevel="0" collapsed="false">
      <c r="A109" s="5" t="str">
        <f aca="false">"34100109"</f>
        <v>34100109</v>
      </c>
      <c r="B109" s="5" t="s">
        <v>16</v>
      </c>
      <c r="C109" s="5" t="s">
        <v>20</v>
      </c>
      <c r="D109" s="4" t="str">
        <f aca="false">"253410011523"</f>
        <v>253410011523</v>
      </c>
      <c r="E109" s="5" t="n">
        <v>82</v>
      </c>
      <c r="F109" s="5" t="n">
        <v>92</v>
      </c>
      <c r="G109" s="6" t="n">
        <f aca="false">E109*0.4+F109*0.6</f>
        <v>88</v>
      </c>
      <c r="H109" s="7"/>
      <c r="I109" s="6" t="n">
        <f aca="false">G109+H109</f>
        <v>88</v>
      </c>
    </row>
    <row r="110" customFormat="false" ht="13.5" hidden="false" customHeight="true" outlineLevel="0" collapsed="false">
      <c r="A110" s="5" t="str">
        <f aca="false">"34100109"</f>
        <v>34100109</v>
      </c>
      <c r="B110" s="5" t="s">
        <v>16</v>
      </c>
      <c r="C110" s="5" t="s">
        <v>20</v>
      </c>
      <c r="D110" s="4" t="str">
        <f aca="false">"253410011430"</f>
        <v>253410011430</v>
      </c>
      <c r="E110" s="5" t="n">
        <v>74.5</v>
      </c>
      <c r="F110" s="5" t="n">
        <v>96</v>
      </c>
      <c r="G110" s="6" t="n">
        <f aca="false">E110*0.4+F110*0.6</f>
        <v>87.4</v>
      </c>
      <c r="H110" s="7"/>
      <c r="I110" s="6" t="n">
        <f aca="false">G110+H110</f>
        <v>87.4</v>
      </c>
    </row>
    <row r="111" customFormat="false" ht="13.5" hidden="false" customHeight="true" outlineLevel="0" collapsed="false">
      <c r="A111" s="5" t="str">
        <f aca="false">"34100109"</f>
        <v>34100109</v>
      </c>
      <c r="B111" s="5" t="s">
        <v>16</v>
      </c>
      <c r="C111" s="5" t="s">
        <v>20</v>
      </c>
      <c r="D111" s="4" t="str">
        <f aca="false">"253410011525"</f>
        <v>253410011525</v>
      </c>
      <c r="E111" s="5" t="n">
        <v>70.5</v>
      </c>
      <c r="F111" s="5" t="n">
        <v>97</v>
      </c>
      <c r="G111" s="6" t="n">
        <f aca="false">E111*0.4+F111*0.6</f>
        <v>86.4</v>
      </c>
      <c r="H111" s="7"/>
      <c r="I111" s="6" t="n">
        <f aca="false">G111+H111</f>
        <v>86.4</v>
      </c>
    </row>
    <row r="112" customFormat="false" ht="13.5" hidden="false" customHeight="true" outlineLevel="0" collapsed="false">
      <c r="A112" s="5" t="str">
        <f aca="false">"34100109"</f>
        <v>34100109</v>
      </c>
      <c r="B112" s="5" t="s">
        <v>16</v>
      </c>
      <c r="C112" s="5" t="s">
        <v>20</v>
      </c>
      <c r="D112" s="4" t="str">
        <f aca="false">"253410011429"</f>
        <v>253410011429</v>
      </c>
      <c r="E112" s="5" t="n">
        <v>68</v>
      </c>
      <c r="F112" s="5" t="n">
        <v>97.5</v>
      </c>
      <c r="G112" s="6" t="n">
        <f aca="false">E112*0.4+F112*0.6</f>
        <v>85.7</v>
      </c>
      <c r="H112" s="7"/>
      <c r="I112" s="6" t="n">
        <f aca="false">G112+H112</f>
        <v>85.7</v>
      </c>
    </row>
    <row r="113" customFormat="false" ht="13.5" hidden="false" customHeight="true" outlineLevel="0" collapsed="false">
      <c r="A113" s="5" t="str">
        <f aca="false">"34100109"</f>
        <v>34100109</v>
      </c>
      <c r="B113" s="5" t="s">
        <v>16</v>
      </c>
      <c r="C113" s="5" t="s">
        <v>20</v>
      </c>
      <c r="D113" s="4" t="str">
        <f aca="false">"253410011423"</f>
        <v>253410011423</v>
      </c>
      <c r="E113" s="5" t="n">
        <v>76</v>
      </c>
      <c r="F113" s="5" t="n">
        <v>92</v>
      </c>
      <c r="G113" s="6" t="n">
        <f aca="false">E113*0.4+F113*0.6</f>
        <v>85.6</v>
      </c>
      <c r="H113" s="7"/>
      <c r="I113" s="6" t="n">
        <f aca="false">G113+H113</f>
        <v>85.6</v>
      </c>
    </row>
    <row r="114" customFormat="false" ht="13.5" hidden="false" customHeight="true" outlineLevel="0" collapsed="false">
      <c r="A114" s="5" t="str">
        <f aca="false">"34100109"</f>
        <v>34100109</v>
      </c>
      <c r="B114" s="5" t="s">
        <v>16</v>
      </c>
      <c r="C114" s="5" t="s">
        <v>20</v>
      </c>
      <c r="D114" s="4" t="str">
        <f aca="false">"253410011518"</f>
        <v>253410011518</v>
      </c>
      <c r="E114" s="5" t="n">
        <v>68.5</v>
      </c>
      <c r="F114" s="5" t="n">
        <v>96.5</v>
      </c>
      <c r="G114" s="6" t="n">
        <f aca="false">E114*0.4+F114*0.6</f>
        <v>85.3</v>
      </c>
      <c r="H114" s="7"/>
      <c r="I114" s="6" t="n">
        <f aca="false">G114+H114</f>
        <v>85.3</v>
      </c>
    </row>
    <row r="115" customFormat="false" ht="13.5" hidden="false" customHeight="true" outlineLevel="0" collapsed="false">
      <c r="A115" s="5" t="str">
        <f aca="false">"34100109"</f>
        <v>34100109</v>
      </c>
      <c r="B115" s="5" t="s">
        <v>16</v>
      </c>
      <c r="C115" s="5" t="s">
        <v>20</v>
      </c>
      <c r="D115" s="4" t="str">
        <f aca="false">"253410011506"</f>
        <v>253410011506</v>
      </c>
      <c r="E115" s="5" t="n">
        <v>73.5</v>
      </c>
      <c r="F115" s="5" t="n">
        <v>92.5</v>
      </c>
      <c r="G115" s="6" t="n">
        <f aca="false">E115*0.4+F115*0.6</f>
        <v>84.9</v>
      </c>
      <c r="H115" s="7"/>
      <c r="I115" s="6" t="n">
        <f aca="false">G115+H115</f>
        <v>84.9</v>
      </c>
    </row>
    <row r="116" customFormat="false" ht="13.5" hidden="false" customHeight="true" outlineLevel="0" collapsed="false">
      <c r="A116" s="5" t="str">
        <f aca="false">"34100109"</f>
        <v>34100109</v>
      </c>
      <c r="B116" s="5" t="s">
        <v>16</v>
      </c>
      <c r="C116" s="5" t="s">
        <v>20</v>
      </c>
      <c r="D116" s="4" t="str">
        <f aca="false">"253410011503"</f>
        <v>253410011503</v>
      </c>
      <c r="E116" s="5" t="n">
        <v>68</v>
      </c>
      <c r="F116" s="5" t="n">
        <v>96</v>
      </c>
      <c r="G116" s="6" t="n">
        <f aca="false">E116*0.4+F116*0.6</f>
        <v>84.8</v>
      </c>
      <c r="H116" s="7"/>
      <c r="I116" s="6" t="n">
        <f aca="false">G116+H116</f>
        <v>84.8</v>
      </c>
    </row>
    <row r="117" customFormat="false" ht="13.5" hidden="false" customHeight="true" outlineLevel="0" collapsed="false">
      <c r="A117" s="5" t="str">
        <f aca="false">"34100109"</f>
        <v>34100109</v>
      </c>
      <c r="B117" s="5" t="s">
        <v>16</v>
      </c>
      <c r="C117" s="5" t="s">
        <v>20</v>
      </c>
      <c r="D117" s="4" t="str">
        <f aca="false">"253410011520"</f>
        <v>253410011520</v>
      </c>
      <c r="E117" s="5" t="n">
        <v>72.5</v>
      </c>
      <c r="F117" s="5" t="n">
        <v>93</v>
      </c>
      <c r="G117" s="6" t="n">
        <f aca="false">E117*0.4+F117*0.6</f>
        <v>84.8</v>
      </c>
      <c r="H117" s="7"/>
      <c r="I117" s="6" t="n">
        <f aca="false">G117+H117</f>
        <v>84.8</v>
      </c>
    </row>
    <row r="118" customFormat="false" ht="13.5" hidden="false" customHeight="true" outlineLevel="0" collapsed="false">
      <c r="A118" s="5" t="str">
        <f aca="false">"34100109"</f>
        <v>34100109</v>
      </c>
      <c r="B118" s="5" t="s">
        <v>16</v>
      </c>
      <c r="C118" s="5" t="s">
        <v>20</v>
      </c>
      <c r="D118" s="4" t="str">
        <f aca="false">"253410011428"</f>
        <v>253410011428</v>
      </c>
      <c r="E118" s="5" t="n">
        <v>66.5</v>
      </c>
      <c r="F118" s="5" t="n">
        <v>96.5</v>
      </c>
      <c r="G118" s="6" t="n">
        <f aca="false">E118*0.4+F118*0.6</f>
        <v>84.5</v>
      </c>
      <c r="H118" s="7"/>
      <c r="I118" s="6" t="n">
        <f aca="false">G118+H118</f>
        <v>84.5</v>
      </c>
    </row>
    <row r="119" customFormat="false" ht="13.5" hidden="false" customHeight="true" outlineLevel="0" collapsed="false">
      <c r="A119" s="5" t="str">
        <f aca="false">"34100109"</f>
        <v>34100109</v>
      </c>
      <c r="B119" s="5" t="s">
        <v>16</v>
      </c>
      <c r="C119" s="5" t="s">
        <v>20</v>
      </c>
      <c r="D119" s="4" t="str">
        <f aca="false">"253410011513"</f>
        <v>253410011513</v>
      </c>
      <c r="E119" s="5" t="n">
        <v>70</v>
      </c>
      <c r="F119" s="5" t="n">
        <v>94</v>
      </c>
      <c r="G119" s="6" t="n">
        <f aca="false">E119*0.4+F119*0.6</f>
        <v>84.4</v>
      </c>
      <c r="H119" s="7"/>
      <c r="I119" s="6" t="n">
        <f aca="false">G119+H119</f>
        <v>84.4</v>
      </c>
    </row>
    <row r="120" customFormat="false" ht="13.5" hidden="false" customHeight="true" outlineLevel="0" collapsed="false">
      <c r="A120" s="5" t="str">
        <f aca="false">"34100109"</f>
        <v>34100109</v>
      </c>
      <c r="B120" s="5" t="s">
        <v>16</v>
      </c>
      <c r="C120" s="5" t="s">
        <v>20</v>
      </c>
      <c r="D120" s="4" t="str">
        <f aca="false">"253410011424"</f>
        <v>253410011424</v>
      </c>
      <c r="E120" s="5" t="n">
        <v>64</v>
      </c>
      <c r="F120" s="5" t="n">
        <v>97</v>
      </c>
      <c r="G120" s="6" t="n">
        <f aca="false">E120*0.4+F120*0.6</f>
        <v>83.8</v>
      </c>
      <c r="H120" s="7"/>
      <c r="I120" s="6" t="n">
        <f aca="false">G120+H120</f>
        <v>83.8</v>
      </c>
    </row>
    <row r="121" customFormat="false" ht="13.5" hidden="false" customHeight="true" outlineLevel="0" collapsed="false">
      <c r="A121" s="5" t="str">
        <f aca="false">"34100109"</f>
        <v>34100109</v>
      </c>
      <c r="B121" s="5" t="s">
        <v>16</v>
      </c>
      <c r="C121" s="5" t="s">
        <v>20</v>
      </c>
      <c r="D121" s="4" t="str">
        <f aca="false">"253410011521"</f>
        <v>253410011521</v>
      </c>
      <c r="E121" s="5" t="n">
        <v>71.5</v>
      </c>
      <c r="F121" s="5" t="n">
        <v>89</v>
      </c>
      <c r="G121" s="6" t="n">
        <f aca="false">E121*0.4+F121*0.6</f>
        <v>82</v>
      </c>
      <c r="H121" s="7"/>
      <c r="I121" s="6" t="n">
        <f aca="false">G121+H121</f>
        <v>82</v>
      </c>
    </row>
    <row r="122" customFormat="false" ht="13.5" hidden="false" customHeight="true" outlineLevel="0" collapsed="false">
      <c r="A122" s="5" t="str">
        <f aca="false">"34100109"</f>
        <v>34100109</v>
      </c>
      <c r="B122" s="5" t="s">
        <v>16</v>
      </c>
      <c r="C122" s="5" t="s">
        <v>20</v>
      </c>
      <c r="D122" s="4" t="str">
        <f aca="false">"253410011514"</f>
        <v>253410011514</v>
      </c>
      <c r="E122" s="5" t="n">
        <v>67</v>
      </c>
      <c r="F122" s="5" t="n">
        <v>91.5</v>
      </c>
      <c r="G122" s="6" t="n">
        <f aca="false">E122*0.4+F122*0.6</f>
        <v>81.7</v>
      </c>
      <c r="H122" s="7"/>
      <c r="I122" s="6" t="n">
        <f aca="false">G122+H122</f>
        <v>81.7</v>
      </c>
    </row>
    <row r="123" customFormat="false" ht="13.5" hidden="false" customHeight="true" outlineLevel="0" collapsed="false">
      <c r="A123" s="5" t="str">
        <f aca="false">"34100109"</f>
        <v>34100109</v>
      </c>
      <c r="B123" s="5" t="s">
        <v>16</v>
      </c>
      <c r="C123" s="5" t="s">
        <v>20</v>
      </c>
      <c r="D123" s="4" t="str">
        <f aca="false">"253410011502"</f>
        <v>253410011502</v>
      </c>
      <c r="E123" s="5" t="n">
        <v>64.5</v>
      </c>
      <c r="F123" s="5" t="n">
        <v>92.5</v>
      </c>
      <c r="G123" s="6" t="n">
        <f aca="false">E123*0.4+F123*0.6</f>
        <v>81.3</v>
      </c>
      <c r="H123" s="7"/>
      <c r="I123" s="6" t="n">
        <f aca="false">G123+H123</f>
        <v>81.3</v>
      </c>
    </row>
    <row r="124" customFormat="false" ht="13.5" hidden="false" customHeight="true" outlineLevel="0" collapsed="false">
      <c r="A124" s="5" t="str">
        <f aca="false">"34100109"</f>
        <v>34100109</v>
      </c>
      <c r="B124" s="5" t="s">
        <v>16</v>
      </c>
      <c r="C124" s="5" t="s">
        <v>20</v>
      </c>
      <c r="D124" s="4" t="str">
        <f aca="false">"253410011508"</f>
        <v>253410011508</v>
      </c>
      <c r="E124" s="5" t="n">
        <v>59.5</v>
      </c>
      <c r="F124" s="5" t="n">
        <v>95.5</v>
      </c>
      <c r="G124" s="6" t="n">
        <f aca="false">E124*0.4+F124*0.6</f>
        <v>81.1</v>
      </c>
      <c r="H124" s="7"/>
      <c r="I124" s="6" t="n">
        <f aca="false">G124+H124</f>
        <v>81.1</v>
      </c>
    </row>
    <row r="125" customFormat="false" ht="13.5" hidden="false" customHeight="true" outlineLevel="0" collapsed="false">
      <c r="A125" s="5" t="str">
        <f aca="false">"34100109"</f>
        <v>34100109</v>
      </c>
      <c r="B125" s="5" t="s">
        <v>16</v>
      </c>
      <c r="C125" s="5" t="s">
        <v>20</v>
      </c>
      <c r="D125" s="4" t="str">
        <f aca="false">"253410011519"</f>
        <v>253410011519</v>
      </c>
      <c r="E125" s="5" t="n">
        <v>61.5</v>
      </c>
      <c r="F125" s="5" t="n">
        <v>93</v>
      </c>
      <c r="G125" s="6" t="n">
        <f aca="false">E125*0.4+F125*0.6</f>
        <v>80.4</v>
      </c>
      <c r="H125" s="7"/>
      <c r="I125" s="6" t="n">
        <f aca="false">G125+H125</f>
        <v>80.4</v>
      </c>
    </row>
    <row r="126" customFormat="false" ht="13.5" hidden="false" customHeight="true" outlineLevel="0" collapsed="false">
      <c r="A126" s="5" t="str">
        <f aca="false">"34100109"</f>
        <v>34100109</v>
      </c>
      <c r="B126" s="5" t="s">
        <v>16</v>
      </c>
      <c r="C126" s="5" t="s">
        <v>20</v>
      </c>
      <c r="D126" s="4" t="str">
        <f aca="false">"253410011427"</f>
        <v>253410011427</v>
      </c>
      <c r="E126" s="5" t="n">
        <v>71</v>
      </c>
      <c r="F126" s="5" t="n">
        <v>86.5</v>
      </c>
      <c r="G126" s="6" t="n">
        <f aca="false">E126*0.4+F126*0.6</f>
        <v>80.3</v>
      </c>
      <c r="H126" s="7" t="n">
        <v>2</v>
      </c>
      <c r="I126" s="6" t="n">
        <f aca="false">G126+H126</f>
        <v>82.3</v>
      </c>
    </row>
    <row r="127" customFormat="false" ht="13.5" hidden="false" customHeight="true" outlineLevel="0" collapsed="false">
      <c r="A127" s="5" t="str">
        <f aca="false">"34100109"</f>
        <v>34100109</v>
      </c>
      <c r="B127" s="5" t="s">
        <v>16</v>
      </c>
      <c r="C127" s="5" t="s">
        <v>20</v>
      </c>
      <c r="D127" s="4" t="str">
        <f aca="false">"253410011505"</f>
        <v>253410011505</v>
      </c>
      <c r="E127" s="5" t="n">
        <v>72.5</v>
      </c>
      <c r="F127" s="5" t="n">
        <v>85</v>
      </c>
      <c r="G127" s="6" t="n">
        <f aca="false">E127*0.4+F127*0.6</f>
        <v>80</v>
      </c>
      <c r="H127" s="7"/>
      <c r="I127" s="6" t="n">
        <f aca="false">G127+H127</f>
        <v>80</v>
      </c>
    </row>
    <row r="128" customFormat="false" ht="13.5" hidden="false" customHeight="true" outlineLevel="0" collapsed="false">
      <c r="A128" s="5" t="str">
        <f aca="false">"34100109"</f>
        <v>34100109</v>
      </c>
      <c r="B128" s="5" t="s">
        <v>16</v>
      </c>
      <c r="C128" s="5" t="s">
        <v>20</v>
      </c>
      <c r="D128" s="4" t="str">
        <f aca="false">"253410011524"</f>
        <v>253410011524</v>
      </c>
      <c r="E128" s="5" t="n">
        <v>71</v>
      </c>
      <c r="F128" s="5" t="n">
        <v>85</v>
      </c>
      <c r="G128" s="6" t="n">
        <f aca="false">E128*0.4+F128*0.6</f>
        <v>79.4</v>
      </c>
      <c r="H128" s="7"/>
      <c r="I128" s="6" t="n">
        <f aca="false">G128+H128</f>
        <v>79.4</v>
      </c>
    </row>
    <row r="129" customFormat="false" ht="13.5" hidden="false" customHeight="true" outlineLevel="0" collapsed="false">
      <c r="A129" s="5" t="str">
        <f aca="false">"34100109"</f>
        <v>34100109</v>
      </c>
      <c r="B129" s="5" t="s">
        <v>16</v>
      </c>
      <c r="C129" s="5" t="s">
        <v>20</v>
      </c>
      <c r="D129" s="4" t="str">
        <f aca="false">"253410011516"</f>
        <v>253410011516</v>
      </c>
      <c r="E129" s="5" t="n">
        <v>65</v>
      </c>
      <c r="F129" s="5" t="n">
        <v>87</v>
      </c>
      <c r="G129" s="6" t="n">
        <f aca="false">E129*0.4+F129*0.6</f>
        <v>78.2</v>
      </c>
      <c r="H129" s="7"/>
      <c r="I129" s="6" t="n">
        <f aca="false">G129+H129</f>
        <v>78.2</v>
      </c>
    </row>
    <row r="130" customFormat="false" ht="13.5" hidden="false" customHeight="true" outlineLevel="0" collapsed="false">
      <c r="A130" s="5" t="str">
        <f aca="false">"34100109"</f>
        <v>34100109</v>
      </c>
      <c r="B130" s="5" t="s">
        <v>16</v>
      </c>
      <c r="C130" s="5" t="s">
        <v>20</v>
      </c>
      <c r="D130" s="4" t="str">
        <f aca="false">"253410011510"</f>
        <v>253410011510</v>
      </c>
      <c r="E130" s="5" t="n">
        <v>65.5</v>
      </c>
      <c r="F130" s="5" t="n">
        <v>84</v>
      </c>
      <c r="G130" s="6" t="n">
        <f aca="false">E130*0.4+F130*0.6</f>
        <v>76.6</v>
      </c>
      <c r="H130" s="7"/>
      <c r="I130" s="6" t="n">
        <f aca="false">G130+H130</f>
        <v>76.6</v>
      </c>
    </row>
    <row r="131" customFormat="false" ht="13.5" hidden="false" customHeight="true" outlineLevel="0" collapsed="false">
      <c r="A131" s="5" t="str">
        <f aca="false">"34100109"</f>
        <v>34100109</v>
      </c>
      <c r="B131" s="5" t="s">
        <v>16</v>
      </c>
      <c r="C131" s="5" t="s">
        <v>20</v>
      </c>
      <c r="D131" s="4" t="str">
        <f aca="false">"253410011512"</f>
        <v>253410011512</v>
      </c>
      <c r="E131" s="5" t="n">
        <v>65.5</v>
      </c>
      <c r="F131" s="5" t="n">
        <v>81.5</v>
      </c>
      <c r="G131" s="6" t="n">
        <f aca="false">E131*0.4+F131*0.6</f>
        <v>75.1</v>
      </c>
      <c r="H131" s="7"/>
      <c r="I131" s="6" t="n">
        <f aca="false">G131+H131</f>
        <v>75.1</v>
      </c>
    </row>
    <row r="132" customFormat="false" ht="13.5" hidden="false" customHeight="true" outlineLevel="0" collapsed="false">
      <c r="A132" s="5" t="str">
        <f aca="false">"34100109"</f>
        <v>34100109</v>
      </c>
      <c r="B132" s="5" t="s">
        <v>16</v>
      </c>
      <c r="C132" s="5" t="s">
        <v>20</v>
      </c>
      <c r="D132" s="4" t="str">
        <f aca="false">"253410011507"</f>
        <v>253410011507</v>
      </c>
      <c r="E132" s="5" t="n">
        <v>46.5</v>
      </c>
      <c r="F132" s="5" t="n">
        <v>84</v>
      </c>
      <c r="G132" s="6" t="n">
        <f aca="false">E132*0.4+F132*0.6</f>
        <v>69</v>
      </c>
      <c r="H132" s="7"/>
      <c r="I132" s="6" t="n">
        <f aca="false">G132+H132</f>
        <v>69</v>
      </c>
    </row>
    <row r="133" customFormat="false" ht="13.5" hidden="false" customHeight="true" outlineLevel="0" collapsed="false">
      <c r="A133" s="5" t="str">
        <f aca="false">"34100109"</f>
        <v>34100109</v>
      </c>
      <c r="B133" s="5" t="s">
        <v>16</v>
      </c>
      <c r="C133" s="5" t="s">
        <v>20</v>
      </c>
      <c r="D133" s="4" t="str">
        <f aca="false">"253410011511"</f>
        <v>253410011511</v>
      </c>
      <c r="E133" s="5" t="n">
        <v>34</v>
      </c>
      <c r="F133" s="5" t="n">
        <v>83</v>
      </c>
      <c r="G133" s="6" t="n">
        <f aca="false">E133*0.4+F133*0.6</f>
        <v>63.4</v>
      </c>
      <c r="H133" s="7"/>
      <c r="I133" s="6" t="n">
        <f aca="false">G133+H133</f>
        <v>63.4</v>
      </c>
    </row>
    <row r="134" customFormat="false" ht="13.5" hidden="false" customHeight="true" outlineLevel="0" collapsed="false">
      <c r="A134" s="5" t="str">
        <f aca="false">"34100109"</f>
        <v>34100109</v>
      </c>
      <c r="B134" s="5" t="s">
        <v>16</v>
      </c>
      <c r="C134" s="5" t="s">
        <v>20</v>
      </c>
      <c r="D134" s="4" t="str">
        <f aca="false">"253410011426"</f>
        <v>253410011426</v>
      </c>
      <c r="E134" s="5" t="n">
        <v>0</v>
      </c>
      <c r="F134" s="5" t="n">
        <v>0</v>
      </c>
      <c r="G134" s="6" t="n">
        <f aca="false">E134*0.4+F134*0.6</f>
        <v>0</v>
      </c>
      <c r="H134" s="7"/>
      <c r="I134" s="6" t="n">
        <f aca="false">G134+H134</f>
        <v>0</v>
      </c>
    </row>
    <row r="135" customFormat="false" ht="13.5" hidden="false" customHeight="true" outlineLevel="0" collapsed="false">
      <c r="A135" s="5" t="str">
        <f aca="false">"34100109"</f>
        <v>34100109</v>
      </c>
      <c r="B135" s="5" t="s">
        <v>16</v>
      </c>
      <c r="C135" s="5" t="s">
        <v>20</v>
      </c>
      <c r="D135" s="4" t="str">
        <f aca="false">"253410011501"</f>
        <v>253410011501</v>
      </c>
      <c r="E135" s="5" t="n">
        <v>0</v>
      </c>
      <c r="F135" s="5" t="n">
        <v>0</v>
      </c>
      <c r="G135" s="6" t="n">
        <f aca="false">E135*0.4+F135*0.6</f>
        <v>0</v>
      </c>
      <c r="H135" s="7"/>
      <c r="I135" s="6" t="n">
        <f aca="false">G135+H135</f>
        <v>0</v>
      </c>
    </row>
    <row r="136" customFormat="false" ht="13.5" hidden="false" customHeight="true" outlineLevel="0" collapsed="false">
      <c r="A136" s="5" t="str">
        <f aca="false">"34100109"</f>
        <v>34100109</v>
      </c>
      <c r="B136" s="5" t="s">
        <v>16</v>
      </c>
      <c r="C136" s="5" t="s">
        <v>20</v>
      </c>
      <c r="D136" s="4" t="str">
        <f aca="false">"253410011509"</f>
        <v>253410011509</v>
      </c>
      <c r="E136" s="5" t="n">
        <v>0</v>
      </c>
      <c r="F136" s="5" t="n">
        <v>0</v>
      </c>
      <c r="G136" s="6" t="n">
        <f aca="false">E136*0.4+F136*0.6</f>
        <v>0</v>
      </c>
      <c r="H136" s="7"/>
      <c r="I136" s="6" t="n">
        <f aca="false">G136+H136</f>
        <v>0</v>
      </c>
    </row>
    <row r="137" customFormat="false" ht="13.5" hidden="false" customHeight="true" outlineLevel="0" collapsed="false">
      <c r="A137" s="5" t="str">
        <f aca="false">"34100109"</f>
        <v>34100109</v>
      </c>
      <c r="B137" s="5" t="s">
        <v>16</v>
      </c>
      <c r="C137" s="5" t="s">
        <v>20</v>
      </c>
      <c r="D137" s="4" t="str">
        <f aca="false">"253410011515"</f>
        <v>253410011515</v>
      </c>
      <c r="E137" s="5" t="n">
        <v>0</v>
      </c>
      <c r="F137" s="5" t="n">
        <v>0</v>
      </c>
      <c r="G137" s="6" t="n">
        <f aca="false">E137*0.4+F137*0.6</f>
        <v>0</v>
      </c>
      <c r="H137" s="7"/>
      <c r="I137" s="6" t="n">
        <f aca="false">G137+H137</f>
        <v>0</v>
      </c>
    </row>
    <row r="138" customFormat="false" ht="13.5" hidden="false" customHeight="true" outlineLevel="0" collapsed="false">
      <c r="A138" s="5" t="str">
        <f aca="false">"34100109"</f>
        <v>34100109</v>
      </c>
      <c r="B138" s="5" t="s">
        <v>16</v>
      </c>
      <c r="C138" s="5" t="s">
        <v>20</v>
      </c>
      <c r="D138" s="4" t="str">
        <f aca="false">"253410011522"</f>
        <v>253410011522</v>
      </c>
      <c r="E138" s="5" t="n">
        <v>0</v>
      </c>
      <c r="F138" s="5" t="n">
        <v>0</v>
      </c>
      <c r="G138" s="6" t="n">
        <f aca="false">E138*0.4+F138*0.6</f>
        <v>0</v>
      </c>
      <c r="H138" s="7"/>
      <c r="I138" s="6" t="n">
        <f aca="false">G138+H138</f>
        <v>0</v>
      </c>
    </row>
    <row r="139" customFormat="false" ht="13.5" hidden="false" customHeight="true" outlineLevel="0" collapsed="false">
      <c r="A139" s="5" t="str">
        <f aca="false">"34100110"</f>
        <v>34100110</v>
      </c>
      <c r="B139" s="5" t="s">
        <v>16</v>
      </c>
      <c r="C139" s="5" t="s">
        <v>20</v>
      </c>
      <c r="D139" s="4" t="str">
        <f aca="false">"253410011607"</f>
        <v>253410011607</v>
      </c>
      <c r="E139" s="5" t="n">
        <v>82</v>
      </c>
      <c r="F139" s="5" t="n">
        <v>101.5</v>
      </c>
      <c r="G139" s="6" t="n">
        <f aca="false">E139*0.4+F139*0.6</f>
        <v>93.7</v>
      </c>
      <c r="H139" s="7"/>
      <c r="I139" s="6" t="n">
        <f aca="false">G139+H139</f>
        <v>93.7</v>
      </c>
    </row>
    <row r="140" customFormat="false" ht="13.5" hidden="false" customHeight="true" outlineLevel="0" collapsed="false">
      <c r="A140" s="5" t="str">
        <f aca="false">"34100110"</f>
        <v>34100110</v>
      </c>
      <c r="B140" s="5" t="s">
        <v>16</v>
      </c>
      <c r="C140" s="5" t="s">
        <v>20</v>
      </c>
      <c r="D140" s="4" t="str">
        <f aca="false">"253410011706"</f>
        <v>253410011706</v>
      </c>
      <c r="E140" s="5" t="n">
        <v>84</v>
      </c>
      <c r="F140" s="5" t="n">
        <v>98.5</v>
      </c>
      <c r="G140" s="6" t="n">
        <f aca="false">E140*0.4+F140*0.6</f>
        <v>92.7</v>
      </c>
      <c r="H140" s="7"/>
      <c r="I140" s="6" t="n">
        <f aca="false">G140+H140</f>
        <v>92.7</v>
      </c>
    </row>
    <row r="141" customFormat="false" ht="13.5" hidden="false" customHeight="true" outlineLevel="0" collapsed="false">
      <c r="A141" s="5" t="str">
        <f aca="false">"34100110"</f>
        <v>34100110</v>
      </c>
      <c r="B141" s="5" t="s">
        <v>16</v>
      </c>
      <c r="C141" s="5" t="s">
        <v>20</v>
      </c>
      <c r="D141" s="4" t="str">
        <f aca="false">"253410011526"</f>
        <v>253410011526</v>
      </c>
      <c r="E141" s="5" t="n">
        <v>85</v>
      </c>
      <c r="F141" s="5" t="n">
        <v>93</v>
      </c>
      <c r="G141" s="6" t="n">
        <f aca="false">E141*0.4+F141*0.6</f>
        <v>89.8</v>
      </c>
      <c r="H141" s="7"/>
      <c r="I141" s="6" t="n">
        <f aca="false">G141+H141</f>
        <v>89.8</v>
      </c>
    </row>
    <row r="142" customFormat="false" ht="13.5" hidden="false" customHeight="true" outlineLevel="0" collapsed="false">
      <c r="A142" s="5" t="str">
        <f aca="false">"34100110"</f>
        <v>34100110</v>
      </c>
      <c r="B142" s="5" t="s">
        <v>16</v>
      </c>
      <c r="C142" s="5" t="s">
        <v>20</v>
      </c>
      <c r="D142" s="4" t="str">
        <f aca="false">"253410011704"</f>
        <v>253410011704</v>
      </c>
      <c r="E142" s="5" t="n">
        <v>80</v>
      </c>
      <c r="F142" s="5" t="n">
        <v>96</v>
      </c>
      <c r="G142" s="6" t="n">
        <f aca="false">E142*0.4+F142*0.6</f>
        <v>89.6</v>
      </c>
      <c r="H142" s="7"/>
      <c r="I142" s="6" t="n">
        <f aca="false">G142+H142</f>
        <v>89.6</v>
      </c>
    </row>
    <row r="143" customFormat="false" ht="13.5" hidden="false" customHeight="true" outlineLevel="0" collapsed="false">
      <c r="A143" s="5" t="str">
        <f aca="false">"34100110"</f>
        <v>34100110</v>
      </c>
      <c r="B143" s="5" t="s">
        <v>16</v>
      </c>
      <c r="C143" s="5" t="s">
        <v>20</v>
      </c>
      <c r="D143" s="4" t="str">
        <f aca="false">"253410011627"</f>
        <v>253410011627</v>
      </c>
      <c r="E143" s="5" t="n">
        <v>77</v>
      </c>
      <c r="F143" s="5" t="n">
        <v>97</v>
      </c>
      <c r="G143" s="6" t="n">
        <f aca="false">E143*0.4+F143*0.6</f>
        <v>89</v>
      </c>
      <c r="H143" s="7"/>
      <c r="I143" s="6" t="n">
        <f aca="false">G143+H143</f>
        <v>89</v>
      </c>
    </row>
    <row r="144" customFormat="false" ht="13.5" hidden="false" customHeight="true" outlineLevel="0" collapsed="false">
      <c r="A144" s="5" t="str">
        <f aca="false">"34100110"</f>
        <v>34100110</v>
      </c>
      <c r="B144" s="5" t="s">
        <v>16</v>
      </c>
      <c r="C144" s="5" t="s">
        <v>20</v>
      </c>
      <c r="D144" s="4" t="str">
        <f aca="false">"253410011614"</f>
        <v>253410011614</v>
      </c>
      <c r="E144" s="5" t="n">
        <v>76.5</v>
      </c>
      <c r="F144" s="5" t="n">
        <v>96.5</v>
      </c>
      <c r="G144" s="6" t="n">
        <f aca="false">E144*0.4+F144*0.6</f>
        <v>88.5</v>
      </c>
      <c r="H144" s="7"/>
      <c r="I144" s="6" t="n">
        <f aca="false">G144+H144</f>
        <v>88.5</v>
      </c>
    </row>
    <row r="145" customFormat="false" ht="13.5" hidden="false" customHeight="true" outlineLevel="0" collapsed="false">
      <c r="A145" s="5" t="str">
        <f aca="false">"34100110"</f>
        <v>34100110</v>
      </c>
      <c r="B145" s="5" t="s">
        <v>16</v>
      </c>
      <c r="C145" s="5" t="s">
        <v>20</v>
      </c>
      <c r="D145" s="4" t="str">
        <f aca="false">"253410011620"</f>
        <v>253410011620</v>
      </c>
      <c r="E145" s="5" t="n">
        <v>79.5</v>
      </c>
      <c r="F145" s="5" t="n">
        <v>92.5</v>
      </c>
      <c r="G145" s="6" t="n">
        <f aca="false">E145*0.4+F145*0.6</f>
        <v>87.3</v>
      </c>
      <c r="H145" s="7"/>
      <c r="I145" s="6" t="n">
        <f aca="false">G145+H145</f>
        <v>87.3</v>
      </c>
    </row>
    <row r="146" customFormat="false" ht="13.5" hidden="false" customHeight="true" outlineLevel="0" collapsed="false">
      <c r="A146" s="5" t="str">
        <f aca="false">"34100110"</f>
        <v>34100110</v>
      </c>
      <c r="B146" s="5" t="s">
        <v>16</v>
      </c>
      <c r="C146" s="5" t="s">
        <v>20</v>
      </c>
      <c r="D146" s="4" t="str">
        <f aca="false">"253410011613"</f>
        <v>253410011613</v>
      </c>
      <c r="E146" s="5" t="n">
        <v>77</v>
      </c>
      <c r="F146" s="5" t="n">
        <v>94</v>
      </c>
      <c r="G146" s="6" t="n">
        <f aca="false">E146*0.4+F146*0.6</f>
        <v>87.2</v>
      </c>
      <c r="H146" s="7"/>
      <c r="I146" s="6" t="n">
        <f aca="false">G146+H146</f>
        <v>87.2</v>
      </c>
    </row>
    <row r="147" customFormat="false" ht="13.5" hidden="false" customHeight="true" outlineLevel="0" collapsed="false">
      <c r="A147" s="5" t="str">
        <f aca="false">"34100110"</f>
        <v>34100110</v>
      </c>
      <c r="B147" s="5" t="s">
        <v>16</v>
      </c>
      <c r="C147" s="5" t="s">
        <v>20</v>
      </c>
      <c r="D147" s="4" t="str">
        <f aca="false">"253410011610"</f>
        <v>253410011610</v>
      </c>
      <c r="E147" s="5" t="n">
        <v>67.5</v>
      </c>
      <c r="F147" s="5" t="n">
        <v>99.5</v>
      </c>
      <c r="G147" s="6" t="n">
        <f aca="false">E147*0.4+F147*0.6</f>
        <v>86.7</v>
      </c>
      <c r="H147" s="7"/>
      <c r="I147" s="6" t="n">
        <f aca="false">G147+H147</f>
        <v>86.7</v>
      </c>
    </row>
    <row r="148" customFormat="false" ht="13.5" hidden="false" customHeight="true" outlineLevel="0" collapsed="false">
      <c r="A148" s="5" t="str">
        <f aca="false">"34100110"</f>
        <v>34100110</v>
      </c>
      <c r="B148" s="5" t="s">
        <v>16</v>
      </c>
      <c r="C148" s="5" t="s">
        <v>20</v>
      </c>
      <c r="D148" s="4" t="str">
        <f aca="false">"253410011616"</f>
        <v>253410011616</v>
      </c>
      <c r="E148" s="5" t="n">
        <v>64.5</v>
      </c>
      <c r="F148" s="5" t="n">
        <v>101</v>
      </c>
      <c r="G148" s="6" t="n">
        <f aca="false">E148*0.4+F148*0.6</f>
        <v>86.4</v>
      </c>
      <c r="H148" s="7"/>
      <c r="I148" s="6" t="n">
        <f aca="false">G148+H148</f>
        <v>86.4</v>
      </c>
    </row>
    <row r="149" customFormat="false" ht="13.5" hidden="false" customHeight="true" outlineLevel="0" collapsed="false">
      <c r="A149" s="5" t="str">
        <f aca="false">"34100110"</f>
        <v>34100110</v>
      </c>
      <c r="B149" s="5" t="s">
        <v>16</v>
      </c>
      <c r="C149" s="5" t="s">
        <v>20</v>
      </c>
      <c r="D149" s="4" t="str">
        <f aca="false">"253410011615"</f>
        <v>253410011615</v>
      </c>
      <c r="E149" s="5" t="n">
        <v>67.5</v>
      </c>
      <c r="F149" s="5" t="n">
        <v>98.5</v>
      </c>
      <c r="G149" s="6" t="n">
        <f aca="false">E149*0.4+F149*0.6</f>
        <v>86.1</v>
      </c>
      <c r="H149" s="7"/>
      <c r="I149" s="6" t="n">
        <f aca="false">G149+H149</f>
        <v>86.1</v>
      </c>
    </row>
    <row r="150" customFormat="false" ht="13.5" hidden="false" customHeight="true" outlineLevel="0" collapsed="false">
      <c r="A150" s="5" t="str">
        <f aca="false">"34100110"</f>
        <v>34100110</v>
      </c>
      <c r="B150" s="5" t="s">
        <v>16</v>
      </c>
      <c r="C150" s="5" t="s">
        <v>20</v>
      </c>
      <c r="D150" s="4" t="str">
        <f aca="false">"253410011701"</f>
        <v>253410011701</v>
      </c>
      <c r="E150" s="5" t="n">
        <v>78.5</v>
      </c>
      <c r="F150" s="5" t="n">
        <v>90.5</v>
      </c>
      <c r="G150" s="6" t="n">
        <f aca="false">E150*0.4+F150*0.6</f>
        <v>85.7</v>
      </c>
      <c r="H150" s="7"/>
      <c r="I150" s="6" t="n">
        <f aca="false">G150+H150</f>
        <v>85.7</v>
      </c>
    </row>
    <row r="151" customFormat="false" ht="13.5" hidden="false" customHeight="true" outlineLevel="0" collapsed="false">
      <c r="A151" s="5" t="str">
        <f aca="false">"34100110"</f>
        <v>34100110</v>
      </c>
      <c r="B151" s="5" t="s">
        <v>16</v>
      </c>
      <c r="C151" s="5" t="s">
        <v>20</v>
      </c>
      <c r="D151" s="4" t="str">
        <f aca="false">"253410011705"</f>
        <v>253410011705</v>
      </c>
      <c r="E151" s="5" t="n">
        <v>67.5</v>
      </c>
      <c r="F151" s="5" t="n">
        <v>96</v>
      </c>
      <c r="G151" s="6" t="n">
        <f aca="false">E151*0.4+F151*0.6</f>
        <v>84.6</v>
      </c>
      <c r="H151" s="7"/>
      <c r="I151" s="6" t="n">
        <f aca="false">G151+H151</f>
        <v>84.6</v>
      </c>
    </row>
    <row r="152" customFormat="false" ht="13.5" hidden="false" customHeight="true" outlineLevel="0" collapsed="false">
      <c r="A152" s="5" t="str">
        <f aca="false">"34100110"</f>
        <v>34100110</v>
      </c>
      <c r="B152" s="5" t="s">
        <v>16</v>
      </c>
      <c r="C152" s="5" t="s">
        <v>20</v>
      </c>
      <c r="D152" s="4" t="str">
        <f aca="false">"253410011528"</f>
        <v>253410011528</v>
      </c>
      <c r="E152" s="5" t="n">
        <v>68</v>
      </c>
      <c r="F152" s="5" t="n">
        <v>95.5</v>
      </c>
      <c r="G152" s="6" t="n">
        <f aca="false">E152*0.4+F152*0.6</f>
        <v>84.5</v>
      </c>
      <c r="H152" s="7"/>
      <c r="I152" s="6" t="n">
        <f aca="false">G152+H152</f>
        <v>84.5</v>
      </c>
    </row>
    <row r="153" customFormat="false" ht="13.5" hidden="false" customHeight="true" outlineLevel="0" collapsed="false">
      <c r="A153" s="5" t="str">
        <f aca="false">"34100110"</f>
        <v>34100110</v>
      </c>
      <c r="B153" s="5" t="s">
        <v>16</v>
      </c>
      <c r="C153" s="5" t="s">
        <v>20</v>
      </c>
      <c r="D153" s="4" t="str">
        <f aca="false">"253410011608"</f>
        <v>253410011608</v>
      </c>
      <c r="E153" s="5" t="n">
        <v>73</v>
      </c>
      <c r="F153" s="5" t="n">
        <v>89.5</v>
      </c>
      <c r="G153" s="6" t="n">
        <f aca="false">E153*0.4+F153*0.6</f>
        <v>82.9</v>
      </c>
      <c r="H153" s="7"/>
      <c r="I153" s="6" t="n">
        <f aca="false">G153+H153</f>
        <v>82.9</v>
      </c>
    </row>
    <row r="154" customFormat="false" ht="13.5" hidden="false" customHeight="true" outlineLevel="0" collapsed="false">
      <c r="A154" s="5" t="str">
        <f aca="false">"34100110"</f>
        <v>34100110</v>
      </c>
      <c r="B154" s="5" t="s">
        <v>16</v>
      </c>
      <c r="C154" s="5" t="s">
        <v>20</v>
      </c>
      <c r="D154" s="4" t="str">
        <f aca="false">"253410011602"</f>
        <v>253410011602</v>
      </c>
      <c r="E154" s="5" t="n">
        <v>64.5</v>
      </c>
      <c r="F154" s="5" t="n">
        <v>89.5</v>
      </c>
      <c r="G154" s="6" t="n">
        <f aca="false">E154*0.4+F154*0.6</f>
        <v>79.5</v>
      </c>
      <c r="H154" s="7"/>
      <c r="I154" s="6" t="n">
        <f aca="false">G154+H154</f>
        <v>79.5</v>
      </c>
    </row>
    <row r="155" customFormat="false" ht="13.5" hidden="false" customHeight="true" outlineLevel="0" collapsed="false">
      <c r="A155" s="5" t="str">
        <f aca="false">"34100110"</f>
        <v>34100110</v>
      </c>
      <c r="B155" s="5" t="s">
        <v>16</v>
      </c>
      <c r="C155" s="5" t="s">
        <v>20</v>
      </c>
      <c r="D155" s="4" t="str">
        <f aca="false">"253410011609"</f>
        <v>253410011609</v>
      </c>
      <c r="E155" s="5" t="n">
        <v>66</v>
      </c>
      <c r="F155" s="5" t="n">
        <v>88.5</v>
      </c>
      <c r="G155" s="6" t="n">
        <f aca="false">E155*0.4+F155*0.6</f>
        <v>79.5</v>
      </c>
      <c r="H155" s="7"/>
      <c r="I155" s="6" t="n">
        <f aca="false">G155+H155</f>
        <v>79.5</v>
      </c>
    </row>
    <row r="156" customFormat="false" ht="13.5" hidden="false" customHeight="true" outlineLevel="0" collapsed="false">
      <c r="A156" s="5" t="str">
        <f aca="false">"34100110"</f>
        <v>34100110</v>
      </c>
      <c r="B156" s="5" t="s">
        <v>16</v>
      </c>
      <c r="C156" s="5" t="s">
        <v>20</v>
      </c>
      <c r="D156" s="4" t="str">
        <f aca="false">"253410011605"</f>
        <v>253410011605</v>
      </c>
      <c r="E156" s="5" t="n">
        <v>56</v>
      </c>
      <c r="F156" s="5" t="n">
        <v>95</v>
      </c>
      <c r="G156" s="6" t="n">
        <f aca="false">E156*0.4+F156*0.6</f>
        <v>79.4</v>
      </c>
      <c r="H156" s="7"/>
      <c r="I156" s="6" t="n">
        <f aca="false">G156+H156</f>
        <v>79.4</v>
      </c>
    </row>
    <row r="157" customFormat="false" ht="13.5" hidden="false" customHeight="true" outlineLevel="0" collapsed="false">
      <c r="A157" s="5" t="str">
        <f aca="false">"34100110"</f>
        <v>34100110</v>
      </c>
      <c r="B157" s="5" t="s">
        <v>16</v>
      </c>
      <c r="C157" s="5" t="s">
        <v>20</v>
      </c>
      <c r="D157" s="4" t="str">
        <f aca="false">"253410011604"</f>
        <v>253410011604</v>
      </c>
      <c r="E157" s="5" t="n">
        <v>59.5</v>
      </c>
      <c r="F157" s="5" t="n">
        <v>92.5</v>
      </c>
      <c r="G157" s="6" t="n">
        <f aca="false">E157*0.4+F157*0.6</f>
        <v>79.3</v>
      </c>
      <c r="H157" s="7"/>
      <c r="I157" s="6" t="n">
        <f aca="false">G157+H157</f>
        <v>79.3</v>
      </c>
    </row>
    <row r="158" customFormat="false" ht="13.5" hidden="false" customHeight="true" outlineLevel="0" collapsed="false">
      <c r="A158" s="5" t="str">
        <f aca="false">"34100110"</f>
        <v>34100110</v>
      </c>
      <c r="B158" s="5" t="s">
        <v>16</v>
      </c>
      <c r="C158" s="5" t="s">
        <v>20</v>
      </c>
      <c r="D158" s="4" t="str">
        <f aca="false">"253410011623"</f>
        <v>253410011623</v>
      </c>
      <c r="E158" s="5" t="n">
        <v>62.5</v>
      </c>
      <c r="F158" s="5" t="n">
        <v>90.5</v>
      </c>
      <c r="G158" s="6" t="n">
        <f aca="false">E158*0.4+F158*0.6</f>
        <v>79.3</v>
      </c>
      <c r="H158" s="7"/>
      <c r="I158" s="6" t="n">
        <f aca="false">G158+H158</f>
        <v>79.3</v>
      </c>
    </row>
    <row r="159" customFormat="false" ht="13.5" hidden="false" customHeight="true" outlineLevel="0" collapsed="false">
      <c r="A159" s="5" t="str">
        <f aca="false">"34100110"</f>
        <v>34100110</v>
      </c>
      <c r="B159" s="5" t="s">
        <v>16</v>
      </c>
      <c r="C159" s="5" t="s">
        <v>20</v>
      </c>
      <c r="D159" s="4" t="str">
        <f aca="false">"253410011530"</f>
        <v>253410011530</v>
      </c>
      <c r="E159" s="5" t="n">
        <v>72</v>
      </c>
      <c r="F159" s="5" t="n">
        <v>84</v>
      </c>
      <c r="G159" s="6" t="n">
        <f aca="false">E159*0.4+F159*0.6</f>
        <v>79.2</v>
      </c>
      <c r="H159" s="7"/>
      <c r="I159" s="6" t="n">
        <f aca="false">G159+H159</f>
        <v>79.2</v>
      </c>
    </row>
    <row r="160" customFormat="false" ht="13.5" hidden="false" customHeight="true" outlineLevel="0" collapsed="false">
      <c r="A160" s="5" t="str">
        <f aca="false">"34100110"</f>
        <v>34100110</v>
      </c>
      <c r="B160" s="5" t="s">
        <v>16</v>
      </c>
      <c r="C160" s="5" t="s">
        <v>20</v>
      </c>
      <c r="D160" s="4" t="str">
        <f aca="false">"253410011619"</f>
        <v>253410011619</v>
      </c>
      <c r="E160" s="5" t="n">
        <v>55.5</v>
      </c>
      <c r="F160" s="5" t="n">
        <v>92.5</v>
      </c>
      <c r="G160" s="6" t="n">
        <f aca="false">E160*0.4+F160*0.6</f>
        <v>77.7</v>
      </c>
      <c r="H160" s="7"/>
      <c r="I160" s="6" t="n">
        <f aca="false">G160+H160</f>
        <v>77.7</v>
      </c>
    </row>
    <row r="161" customFormat="false" ht="13.5" hidden="false" customHeight="true" outlineLevel="0" collapsed="false">
      <c r="A161" s="5" t="str">
        <f aca="false">"34100110"</f>
        <v>34100110</v>
      </c>
      <c r="B161" s="5" t="s">
        <v>16</v>
      </c>
      <c r="C161" s="5" t="s">
        <v>20</v>
      </c>
      <c r="D161" s="4" t="str">
        <f aca="false">"253410011628"</f>
        <v>253410011628</v>
      </c>
      <c r="E161" s="5" t="n">
        <v>66.5</v>
      </c>
      <c r="F161" s="5" t="n">
        <v>85</v>
      </c>
      <c r="G161" s="6" t="n">
        <f aca="false">E161*0.4+F161*0.6</f>
        <v>77.6</v>
      </c>
      <c r="H161" s="7"/>
      <c r="I161" s="6" t="n">
        <f aca="false">G161+H161</f>
        <v>77.6</v>
      </c>
    </row>
    <row r="162" customFormat="false" ht="13.5" hidden="false" customHeight="true" outlineLevel="0" collapsed="false">
      <c r="A162" s="5" t="str">
        <f aca="false">"34100110"</f>
        <v>34100110</v>
      </c>
      <c r="B162" s="5" t="s">
        <v>16</v>
      </c>
      <c r="C162" s="5" t="s">
        <v>20</v>
      </c>
      <c r="D162" s="4" t="str">
        <f aca="false">"253410011712"</f>
        <v>253410011712</v>
      </c>
      <c r="E162" s="5" t="n">
        <v>67.5</v>
      </c>
      <c r="F162" s="5" t="n">
        <v>84</v>
      </c>
      <c r="G162" s="6" t="n">
        <f aca="false">E162*0.4+F162*0.6</f>
        <v>77.4</v>
      </c>
      <c r="H162" s="7"/>
      <c r="I162" s="6" t="n">
        <f aca="false">G162+H162</f>
        <v>77.4</v>
      </c>
    </row>
    <row r="163" customFormat="false" ht="13.5" hidden="false" customHeight="true" outlineLevel="0" collapsed="false">
      <c r="A163" s="5" t="str">
        <f aca="false">"34100110"</f>
        <v>34100110</v>
      </c>
      <c r="B163" s="5" t="s">
        <v>16</v>
      </c>
      <c r="C163" s="5" t="s">
        <v>20</v>
      </c>
      <c r="D163" s="4" t="str">
        <f aca="false">"253410011617"</f>
        <v>253410011617</v>
      </c>
      <c r="E163" s="5" t="n">
        <v>60.5</v>
      </c>
      <c r="F163" s="5" t="n">
        <v>87.5</v>
      </c>
      <c r="G163" s="6" t="n">
        <f aca="false">E163*0.4+F163*0.6</f>
        <v>76.7</v>
      </c>
      <c r="H163" s="7"/>
      <c r="I163" s="6" t="n">
        <f aca="false">G163+H163</f>
        <v>76.7</v>
      </c>
    </row>
    <row r="164" customFormat="false" ht="13.5" hidden="false" customHeight="true" outlineLevel="0" collapsed="false">
      <c r="A164" s="5" t="str">
        <f aca="false">"34100110"</f>
        <v>34100110</v>
      </c>
      <c r="B164" s="5" t="s">
        <v>16</v>
      </c>
      <c r="C164" s="5" t="s">
        <v>20</v>
      </c>
      <c r="D164" s="4" t="str">
        <f aca="false">"253410011629"</f>
        <v>253410011629</v>
      </c>
      <c r="E164" s="5" t="n">
        <v>59</v>
      </c>
      <c r="F164" s="5" t="n">
        <v>88</v>
      </c>
      <c r="G164" s="6" t="n">
        <f aca="false">E164*0.4+F164*0.6</f>
        <v>76.4</v>
      </c>
      <c r="H164" s="7"/>
      <c r="I164" s="6" t="n">
        <f aca="false">G164+H164</f>
        <v>76.4</v>
      </c>
    </row>
    <row r="165" customFormat="false" ht="13.5" hidden="false" customHeight="true" outlineLevel="0" collapsed="false">
      <c r="A165" s="5" t="str">
        <f aca="false">"34100110"</f>
        <v>34100110</v>
      </c>
      <c r="B165" s="5" t="s">
        <v>16</v>
      </c>
      <c r="C165" s="5" t="s">
        <v>20</v>
      </c>
      <c r="D165" s="4" t="str">
        <f aca="false">"253410011710"</f>
        <v>253410011710</v>
      </c>
      <c r="E165" s="5" t="n">
        <v>64.5</v>
      </c>
      <c r="F165" s="5" t="n">
        <v>83.5</v>
      </c>
      <c r="G165" s="6" t="n">
        <f aca="false">E165*0.4+F165*0.6</f>
        <v>75.9</v>
      </c>
      <c r="H165" s="7"/>
      <c r="I165" s="6" t="n">
        <f aca="false">G165+H165</f>
        <v>75.9</v>
      </c>
    </row>
    <row r="166" customFormat="false" ht="13.5" hidden="false" customHeight="true" outlineLevel="0" collapsed="false">
      <c r="A166" s="5" t="str">
        <f aca="false">"34100110"</f>
        <v>34100110</v>
      </c>
      <c r="B166" s="5" t="s">
        <v>16</v>
      </c>
      <c r="C166" s="5" t="s">
        <v>20</v>
      </c>
      <c r="D166" s="4" t="str">
        <f aca="false">"253410011612"</f>
        <v>253410011612</v>
      </c>
      <c r="E166" s="5" t="n">
        <v>65.5</v>
      </c>
      <c r="F166" s="5" t="n">
        <v>82</v>
      </c>
      <c r="G166" s="6" t="n">
        <f aca="false">E166*0.4+F166*0.6</f>
        <v>75.4</v>
      </c>
      <c r="H166" s="7"/>
      <c r="I166" s="6" t="n">
        <f aca="false">G166+H166</f>
        <v>75.4</v>
      </c>
    </row>
    <row r="167" customFormat="false" ht="13.5" hidden="false" customHeight="true" outlineLevel="0" collapsed="false">
      <c r="A167" s="5" t="str">
        <f aca="false">"34100110"</f>
        <v>34100110</v>
      </c>
      <c r="B167" s="5" t="s">
        <v>16</v>
      </c>
      <c r="C167" s="5" t="s">
        <v>20</v>
      </c>
      <c r="D167" s="4" t="str">
        <f aca="false">"253410011624"</f>
        <v>253410011624</v>
      </c>
      <c r="E167" s="5" t="n">
        <v>60.5</v>
      </c>
      <c r="F167" s="5" t="n">
        <v>84.5</v>
      </c>
      <c r="G167" s="6" t="n">
        <f aca="false">E167*0.4+F167*0.6</f>
        <v>74.9</v>
      </c>
      <c r="H167" s="7"/>
      <c r="I167" s="6" t="n">
        <f aca="false">G167+H167</f>
        <v>74.9</v>
      </c>
    </row>
    <row r="168" customFormat="false" ht="13.5" hidden="false" customHeight="true" outlineLevel="0" collapsed="false">
      <c r="A168" s="5" t="str">
        <f aca="false">"34100110"</f>
        <v>34100110</v>
      </c>
      <c r="B168" s="5" t="s">
        <v>16</v>
      </c>
      <c r="C168" s="5" t="s">
        <v>20</v>
      </c>
      <c r="D168" s="4" t="str">
        <f aca="false">"253410011708"</f>
        <v>253410011708</v>
      </c>
      <c r="E168" s="5" t="n">
        <v>54.5</v>
      </c>
      <c r="F168" s="5" t="n">
        <v>88</v>
      </c>
      <c r="G168" s="6" t="n">
        <f aca="false">E168*0.4+F168*0.6</f>
        <v>74.6</v>
      </c>
      <c r="H168" s="7"/>
      <c r="I168" s="6" t="n">
        <f aca="false">G168+H168</f>
        <v>74.6</v>
      </c>
    </row>
    <row r="169" customFormat="false" ht="13.5" hidden="false" customHeight="true" outlineLevel="0" collapsed="false">
      <c r="A169" s="5" t="str">
        <f aca="false">"34100110"</f>
        <v>34100110</v>
      </c>
      <c r="B169" s="5" t="s">
        <v>16</v>
      </c>
      <c r="C169" s="5" t="s">
        <v>20</v>
      </c>
      <c r="D169" s="4" t="str">
        <f aca="false">"253410011601"</f>
        <v>253410011601</v>
      </c>
      <c r="E169" s="5" t="n">
        <v>59</v>
      </c>
      <c r="F169" s="5" t="n">
        <v>84.5</v>
      </c>
      <c r="G169" s="6" t="n">
        <f aca="false">E169*0.4+F169*0.6</f>
        <v>74.3</v>
      </c>
      <c r="H169" s="7"/>
      <c r="I169" s="6" t="n">
        <f aca="false">G169+H169</f>
        <v>74.3</v>
      </c>
    </row>
    <row r="170" customFormat="false" ht="13.5" hidden="false" customHeight="true" outlineLevel="0" collapsed="false">
      <c r="A170" s="5" t="str">
        <f aca="false">"34100110"</f>
        <v>34100110</v>
      </c>
      <c r="B170" s="5" t="s">
        <v>16</v>
      </c>
      <c r="C170" s="5" t="s">
        <v>20</v>
      </c>
      <c r="D170" s="4" t="str">
        <f aca="false">"253410011707"</f>
        <v>253410011707</v>
      </c>
      <c r="E170" s="5" t="n">
        <v>54</v>
      </c>
      <c r="F170" s="5" t="n">
        <v>87.5</v>
      </c>
      <c r="G170" s="6" t="n">
        <f aca="false">E170*0.4+F170*0.6</f>
        <v>74.1</v>
      </c>
      <c r="H170" s="7"/>
      <c r="I170" s="6" t="n">
        <f aca="false">G170+H170</f>
        <v>74.1</v>
      </c>
    </row>
    <row r="171" customFormat="false" ht="13.5" hidden="false" customHeight="true" outlineLevel="0" collapsed="false">
      <c r="A171" s="5" t="str">
        <f aca="false">"34100110"</f>
        <v>34100110</v>
      </c>
      <c r="B171" s="5" t="s">
        <v>16</v>
      </c>
      <c r="C171" s="5" t="s">
        <v>20</v>
      </c>
      <c r="D171" s="4" t="str">
        <f aca="false">"253410011702"</f>
        <v>253410011702</v>
      </c>
      <c r="E171" s="5" t="n">
        <v>56.5</v>
      </c>
      <c r="F171" s="5" t="n">
        <v>84</v>
      </c>
      <c r="G171" s="6" t="n">
        <f aca="false">E171*0.4+F171*0.6</f>
        <v>73</v>
      </c>
      <c r="H171" s="7"/>
      <c r="I171" s="6" t="n">
        <f aca="false">G171+H171</f>
        <v>73</v>
      </c>
    </row>
    <row r="172" customFormat="false" ht="13.5" hidden="false" customHeight="true" outlineLevel="0" collapsed="false">
      <c r="A172" s="5" t="str">
        <f aca="false">"34100110"</f>
        <v>34100110</v>
      </c>
      <c r="B172" s="5" t="s">
        <v>16</v>
      </c>
      <c r="C172" s="5" t="s">
        <v>20</v>
      </c>
      <c r="D172" s="4" t="str">
        <f aca="false">"253410011625"</f>
        <v>253410011625</v>
      </c>
      <c r="E172" s="5" t="n">
        <v>63</v>
      </c>
      <c r="F172" s="5" t="n">
        <v>74.5</v>
      </c>
      <c r="G172" s="6" t="n">
        <f aca="false">E172*0.4+F172*0.6</f>
        <v>69.9</v>
      </c>
      <c r="H172" s="7"/>
      <c r="I172" s="6" t="n">
        <f aca="false">G172+H172</f>
        <v>69.9</v>
      </c>
    </row>
    <row r="173" customFormat="false" ht="13.5" hidden="false" customHeight="true" outlineLevel="0" collapsed="false">
      <c r="A173" s="5" t="str">
        <f aca="false">"34100110"</f>
        <v>34100110</v>
      </c>
      <c r="B173" s="5" t="s">
        <v>16</v>
      </c>
      <c r="C173" s="5" t="s">
        <v>20</v>
      </c>
      <c r="D173" s="4" t="str">
        <f aca="false">"253410011621"</f>
        <v>253410011621</v>
      </c>
      <c r="E173" s="5" t="n">
        <v>60</v>
      </c>
      <c r="F173" s="5" t="n">
        <v>75.5</v>
      </c>
      <c r="G173" s="6" t="n">
        <f aca="false">E173*0.4+F173*0.6</f>
        <v>69.3</v>
      </c>
      <c r="H173" s="7"/>
      <c r="I173" s="6" t="n">
        <f aca="false">G173+H173</f>
        <v>69.3</v>
      </c>
    </row>
    <row r="174" customFormat="false" ht="13.5" hidden="false" customHeight="true" outlineLevel="0" collapsed="false">
      <c r="A174" s="5" t="str">
        <f aca="false">"34100110"</f>
        <v>34100110</v>
      </c>
      <c r="B174" s="5" t="s">
        <v>16</v>
      </c>
      <c r="C174" s="5" t="s">
        <v>20</v>
      </c>
      <c r="D174" s="4" t="str">
        <f aca="false">"253410011709"</f>
        <v>253410011709</v>
      </c>
      <c r="E174" s="5" t="n">
        <v>50</v>
      </c>
      <c r="F174" s="5" t="n">
        <v>80.5</v>
      </c>
      <c r="G174" s="6" t="n">
        <f aca="false">E174*0.4+F174*0.6</f>
        <v>68.3</v>
      </c>
      <c r="H174" s="7"/>
      <c r="I174" s="6" t="n">
        <f aca="false">G174+H174</f>
        <v>68.3</v>
      </c>
    </row>
    <row r="175" customFormat="false" ht="13.5" hidden="false" customHeight="true" outlineLevel="0" collapsed="false">
      <c r="A175" s="5" t="str">
        <f aca="false">"34100110"</f>
        <v>34100110</v>
      </c>
      <c r="B175" s="5" t="s">
        <v>16</v>
      </c>
      <c r="C175" s="5" t="s">
        <v>20</v>
      </c>
      <c r="D175" s="4" t="str">
        <f aca="false">"253410011606"</f>
        <v>253410011606</v>
      </c>
      <c r="E175" s="5" t="n">
        <v>53.5</v>
      </c>
      <c r="F175" s="5" t="n">
        <v>77.5</v>
      </c>
      <c r="G175" s="6" t="n">
        <f aca="false">E175*0.4+F175*0.6</f>
        <v>67.9</v>
      </c>
      <c r="H175" s="7"/>
      <c r="I175" s="6" t="n">
        <f aca="false">G175+H175</f>
        <v>67.9</v>
      </c>
    </row>
    <row r="176" customFormat="false" ht="13.5" hidden="false" customHeight="true" outlineLevel="0" collapsed="false">
      <c r="A176" s="5" t="str">
        <f aca="false">"34100110"</f>
        <v>34100110</v>
      </c>
      <c r="B176" s="5" t="s">
        <v>16</v>
      </c>
      <c r="C176" s="5" t="s">
        <v>20</v>
      </c>
      <c r="D176" s="4" t="str">
        <f aca="false">"253410011618"</f>
        <v>253410011618</v>
      </c>
      <c r="E176" s="5" t="n">
        <v>0</v>
      </c>
      <c r="F176" s="5" t="n">
        <v>67.5</v>
      </c>
      <c r="G176" s="6" t="n">
        <f aca="false">E176*0.4+F176*0.6</f>
        <v>40.5</v>
      </c>
      <c r="H176" s="7"/>
      <c r="I176" s="6" t="n">
        <f aca="false">G176+H176</f>
        <v>40.5</v>
      </c>
    </row>
    <row r="177" customFormat="false" ht="13.5" hidden="false" customHeight="true" outlineLevel="0" collapsed="false">
      <c r="A177" s="5" t="str">
        <f aca="false">"34100110"</f>
        <v>34100110</v>
      </c>
      <c r="B177" s="5" t="s">
        <v>16</v>
      </c>
      <c r="C177" s="5" t="s">
        <v>20</v>
      </c>
      <c r="D177" s="4" t="str">
        <f aca="false">"253410011622"</f>
        <v>253410011622</v>
      </c>
      <c r="E177" s="5" t="n">
        <v>62.5</v>
      </c>
      <c r="F177" s="5" t="n">
        <v>0</v>
      </c>
      <c r="G177" s="6" t="n">
        <f aca="false">E177*0.4+F177*0.6</f>
        <v>25</v>
      </c>
      <c r="H177" s="7"/>
      <c r="I177" s="6" t="n">
        <f aca="false">G177+H177</f>
        <v>25</v>
      </c>
    </row>
    <row r="178" customFormat="false" ht="13.5" hidden="false" customHeight="true" outlineLevel="0" collapsed="false">
      <c r="A178" s="5" t="str">
        <f aca="false">"34100110"</f>
        <v>34100110</v>
      </c>
      <c r="B178" s="5" t="s">
        <v>16</v>
      </c>
      <c r="C178" s="5" t="s">
        <v>20</v>
      </c>
      <c r="D178" s="4" t="str">
        <f aca="false">"253410011527"</f>
        <v>253410011527</v>
      </c>
      <c r="E178" s="5" t="n">
        <v>0</v>
      </c>
      <c r="F178" s="5" t="n">
        <v>0</v>
      </c>
      <c r="G178" s="6" t="n">
        <f aca="false">E178*0.4+F178*0.6</f>
        <v>0</v>
      </c>
      <c r="H178" s="7"/>
      <c r="I178" s="6" t="n">
        <f aca="false">G178+H178</f>
        <v>0</v>
      </c>
    </row>
    <row r="179" customFormat="false" ht="13.5" hidden="false" customHeight="true" outlineLevel="0" collapsed="false">
      <c r="A179" s="5" t="str">
        <f aca="false">"34100110"</f>
        <v>34100110</v>
      </c>
      <c r="B179" s="5" t="s">
        <v>16</v>
      </c>
      <c r="C179" s="5" t="s">
        <v>20</v>
      </c>
      <c r="D179" s="4" t="str">
        <f aca="false">"253410011529"</f>
        <v>253410011529</v>
      </c>
      <c r="E179" s="5" t="n">
        <v>0</v>
      </c>
      <c r="F179" s="5" t="n">
        <v>0</v>
      </c>
      <c r="G179" s="6" t="n">
        <f aca="false">E179*0.4+F179*0.6</f>
        <v>0</v>
      </c>
      <c r="H179" s="7"/>
      <c r="I179" s="6" t="n">
        <f aca="false">G179+H179</f>
        <v>0</v>
      </c>
    </row>
    <row r="180" customFormat="false" ht="13.5" hidden="false" customHeight="true" outlineLevel="0" collapsed="false">
      <c r="A180" s="5" t="str">
        <f aca="false">"34100110"</f>
        <v>34100110</v>
      </c>
      <c r="B180" s="5" t="s">
        <v>16</v>
      </c>
      <c r="C180" s="5" t="s">
        <v>20</v>
      </c>
      <c r="D180" s="4" t="str">
        <f aca="false">"253410011603"</f>
        <v>253410011603</v>
      </c>
      <c r="E180" s="5" t="n">
        <v>0</v>
      </c>
      <c r="F180" s="5" t="n">
        <v>0</v>
      </c>
      <c r="G180" s="6" t="n">
        <f aca="false">E180*0.4+F180*0.6</f>
        <v>0</v>
      </c>
      <c r="H180" s="7"/>
      <c r="I180" s="6" t="n">
        <f aca="false">G180+H180</f>
        <v>0</v>
      </c>
    </row>
    <row r="181" customFormat="false" ht="13.5" hidden="false" customHeight="true" outlineLevel="0" collapsed="false">
      <c r="A181" s="5" t="str">
        <f aca="false">"34100110"</f>
        <v>34100110</v>
      </c>
      <c r="B181" s="5" t="s">
        <v>16</v>
      </c>
      <c r="C181" s="5" t="s">
        <v>20</v>
      </c>
      <c r="D181" s="4" t="str">
        <f aca="false">"253410011611"</f>
        <v>253410011611</v>
      </c>
      <c r="E181" s="5" t="n">
        <v>0</v>
      </c>
      <c r="F181" s="5" t="n">
        <v>0</v>
      </c>
      <c r="G181" s="6" t="n">
        <f aca="false">E181*0.4+F181*0.6</f>
        <v>0</v>
      </c>
      <c r="H181" s="7"/>
      <c r="I181" s="6" t="n">
        <f aca="false">G181+H181</f>
        <v>0</v>
      </c>
    </row>
    <row r="182" customFormat="false" ht="13.5" hidden="false" customHeight="true" outlineLevel="0" collapsed="false">
      <c r="A182" s="5" t="str">
        <f aca="false">"34100110"</f>
        <v>34100110</v>
      </c>
      <c r="B182" s="5" t="s">
        <v>16</v>
      </c>
      <c r="C182" s="5" t="s">
        <v>20</v>
      </c>
      <c r="D182" s="4" t="str">
        <f aca="false">"253410011626"</f>
        <v>253410011626</v>
      </c>
      <c r="E182" s="5" t="n">
        <v>0</v>
      </c>
      <c r="F182" s="5" t="n">
        <v>0</v>
      </c>
      <c r="G182" s="6" t="n">
        <f aca="false">E182*0.4+F182*0.6</f>
        <v>0</v>
      </c>
      <c r="H182" s="7"/>
      <c r="I182" s="6" t="n">
        <f aca="false">G182+H182</f>
        <v>0</v>
      </c>
    </row>
    <row r="183" customFormat="false" ht="13.5" hidden="false" customHeight="true" outlineLevel="0" collapsed="false">
      <c r="A183" s="5" t="str">
        <f aca="false">"34100110"</f>
        <v>34100110</v>
      </c>
      <c r="B183" s="5" t="s">
        <v>16</v>
      </c>
      <c r="C183" s="5" t="s">
        <v>20</v>
      </c>
      <c r="D183" s="4" t="str">
        <f aca="false">"253410011630"</f>
        <v>253410011630</v>
      </c>
      <c r="E183" s="5" t="n">
        <v>0</v>
      </c>
      <c r="F183" s="5" t="n">
        <v>0</v>
      </c>
      <c r="G183" s="6" t="n">
        <f aca="false">E183*0.4+F183*0.6</f>
        <v>0</v>
      </c>
      <c r="H183" s="7"/>
      <c r="I183" s="6" t="n">
        <f aca="false">G183+H183</f>
        <v>0</v>
      </c>
    </row>
    <row r="184" customFormat="false" ht="13.5" hidden="false" customHeight="true" outlineLevel="0" collapsed="false">
      <c r="A184" s="5" t="str">
        <f aca="false">"34100110"</f>
        <v>34100110</v>
      </c>
      <c r="B184" s="5" t="s">
        <v>16</v>
      </c>
      <c r="C184" s="5" t="s">
        <v>20</v>
      </c>
      <c r="D184" s="4" t="str">
        <f aca="false">"253410011703"</f>
        <v>253410011703</v>
      </c>
      <c r="E184" s="5" t="n">
        <v>0</v>
      </c>
      <c r="F184" s="5" t="n">
        <v>0</v>
      </c>
      <c r="G184" s="6" t="n">
        <f aca="false">E184*0.4+F184*0.6</f>
        <v>0</v>
      </c>
      <c r="H184" s="7"/>
      <c r="I184" s="6" t="n">
        <f aca="false">G184+H184</f>
        <v>0</v>
      </c>
    </row>
    <row r="185" customFormat="false" ht="13.5" hidden="false" customHeight="true" outlineLevel="0" collapsed="false">
      <c r="A185" s="5" t="str">
        <f aca="false">"34100110"</f>
        <v>34100110</v>
      </c>
      <c r="B185" s="5" t="s">
        <v>16</v>
      </c>
      <c r="C185" s="5" t="s">
        <v>20</v>
      </c>
      <c r="D185" s="4" t="str">
        <f aca="false">"253410011711"</f>
        <v>253410011711</v>
      </c>
      <c r="E185" s="5" t="n">
        <v>0</v>
      </c>
      <c r="F185" s="5" t="n">
        <v>0</v>
      </c>
      <c r="G185" s="6" t="n">
        <f aca="false">E185*0.4+F185*0.6</f>
        <v>0</v>
      </c>
      <c r="H185" s="7"/>
      <c r="I185" s="6" t="n">
        <f aca="false">G185+H185</f>
        <v>0</v>
      </c>
    </row>
    <row r="186" customFormat="false" ht="13.5" hidden="false" customHeight="true" outlineLevel="0" collapsed="false">
      <c r="A186" s="5" t="str">
        <f aca="false">"34100111"</f>
        <v>34100111</v>
      </c>
      <c r="B186" s="5" t="s">
        <v>16</v>
      </c>
      <c r="C186" s="5" t="s">
        <v>20</v>
      </c>
      <c r="D186" s="4" t="str">
        <f aca="false">"253410011713"</f>
        <v>253410011713</v>
      </c>
      <c r="E186" s="5" t="n">
        <v>72.5</v>
      </c>
      <c r="F186" s="5" t="n">
        <v>98</v>
      </c>
      <c r="G186" s="6" t="n">
        <f aca="false">E186*0.4+F186*0.6</f>
        <v>87.8</v>
      </c>
      <c r="H186" s="7"/>
      <c r="I186" s="6" t="n">
        <f aca="false">G186+H186</f>
        <v>87.8</v>
      </c>
    </row>
    <row r="187" customFormat="false" ht="13.5" hidden="false" customHeight="true" outlineLevel="0" collapsed="false">
      <c r="A187" s="5" t="str">
        <f aca="false">"34100111"</f>
        <v>34100111</v>
      </c>
      <c r="B187" s="5" t="s">
        <v>16</v>
      </c>
      <c r="C187" s="5" t="s">
        <v>20</v>
      </c>
      <c r="D187" s="4" t="str">
        <f aca="false">"253410011715"</f>
        <v>253410011715</v>
      </c>
      <c r="E187" s="5" t="n">
        <v>78</v>
      </c>
      <c r="F187" s="5" t="n">
        <v>89.5</v>
      </c>
      <c r="G187" s="6" t="n">
        <f aca="false">E187*0.4+F187*0.6</f>
        <v>84.9</v>
      </c>
      <c r="H187" s="7"/>
      <c r="I187" s="6" t="n">
        <f aca="false">G187+H187</f>
        <v>84.9</v>
      </c>
    </row>
    <row r="188" customFormat="false" ht="13.5" hidden="false" customHeight="true" outlineLevel="0" collapsed="false">
      <c r="A188" s="5" t="str">
        <f aca="false">"34100111"</f>
        <v>34100111</v>
      </c>
      <c r="B188" s="5" t="s">
        <v>16</v>
      </c>
      <c r="C188" s="5" t="s">
        <v>20</v>
      </c>
      <c r="D188" s="4" t="str">
        <f aca="false">"253410011716"</f>
        <v>253410011716</v>
      </c>
      <c r="E188" s="5" t="n">
        <v>65.5</v>
      </c>
      <c r="F188" s="5" t="n">
        <v>95</v>
      </c>
      <c r="G188" s="6" t="n">
        <f aca="false">E188*0.4+F188*0.6</f>
        <v>83.2</v>
      </c>
      <c r="H188" s="7"/>
      <c r="I188" s="6" t="n">
        <f aca="false">G188+H188</f>
        <v>83.2</v>
      </c>
    </row>
    <row r="189" customFormat="false" ht="13.5" hidden="false" customHeight="true" outlineLevel="0" collapsed="false">
      <c r="A189" s="5" t="str">
        <f aca="false">"34100111"</f>
        <v>34100111</v>
      </c>
      <c r="B189" s="5" t="s">
        <v>16</v>
      </c>
      <c r="C189" s="5" t="s">
        <v>20</v>
      </c>
      <c r="D189" s="4" t="str">
        <f aca="false">"253410011714"</f>
        <v>253410011714</v>
      </c>
      <c r="E189" s="5" t="n">
        <v>72</v>
      </c>
      <c r="F189" s="5" t="n">
        <v>88</v>
      </c>
      <c r="G189" s="6" t="n">
        <f aca="false">E189*0.4+F189*0.6</f>
        <v>81.6</v>
      </c>
      <c r="H189" s="7"/>
      <c r="I189" s="6" t="n">
        <f aca="false">G189+H189</f>
        <v>81.6</v>
      </c>
    </row>
    <row r="190" customFormat="false" ht="13.5" hidden="false" customHeight="true" outlineLevel="0" collapsed="false">
      <c r="A190" s="5" t="str">
        <f aca="false">"34100111"</f>
        <v>34100111</v>
      </c>
      <c r="B190" s="5" t="s">
        <v>16</v>
      </c>
      <c r="C190" s="5" t="s">
        <v>20</v>
      </c>
      <c r="D190" s="4" t="str">
        <f aca="false">"253410011717"</f>
        <v>253410011717</v>
      </c>
      <c r="E190" s="5" t="n">
        <v>71.5</v>
      </c>
      <c r="F190" s="5" t="n">
        <v>85.5</v>
      </c>
      <c r="G190" s="6" t="n">
        <f aca="false">E190*0.4+F190*0.6</f>
        <v>79.9</v>
      </c>
      <c r="H190" s="7"/>
      <c r="I190" s="6" t="n">
        <f aca="false">G190+H190</f>
        <v>79.9</v>
      </c>
    </row>
    <row r="191" customFormat="false" ht="13.5" hidden="false" customHeight="true" outlineLevel="0" collapsed="false">
      <c r="A191" s="5" t="str">
        <f aca="false">"34100111"</f>
        <v>34100111</v>
      </c>
      <c r="B191" s="5" t="s">
        <v>16</v>
      </c>
      <c r="C191" s="5" t="s">
        <v>20</v>
      </c>
      <c r="D191" s="4" t="str">
        <f aca="false">"253410011718"</f>
        <v>253410011718</v>
      </c>
      <c r="E191" s="5" t="n">
        <v>0</v>
      </c>
      <c r="F191" s="5" t="n">
        <v>0</v>
      </c>
      <c r="G191" s="6" t="n">
        <f aca="false">E191*0.4+F191*0.6</f>
        <v>0</v>
      </c>
      <c r="H191" s="7"/>
      <c r="I191" s="6" t="n">
        <f aca="false">G191+H191</f>
        <v>0</v>
      </c>
    </row>
    <row r="192" customFormat="false" ht="13.5" hidden="false" customHeight="true" outlineLevel="0" collapsed="false">
      <c r="A192" s="5" t="str">
        <f aca="false">"34100112"</f>
        <v>34100112</v>
      </c>
      <c r="B192" s="5" t="s">
        <v>14</v>
      </c>
      <c r="C192" s="5" t="s">
        <v>20</v>
      </c>
      <c r="D192" s="4" t="str">
        <f aca="false">"253410010807"</f>
        <v>253410010807</v>
      </c>
      <c r="E192" s="5" t="n">
        <v>74</v>
      </c>
      <c r="F192" s="5" t="n">
        <v>85.5</v>
      </c>
      <c r="G192" s="6" t="n">
        <f aca="false">E192*0.4+F192*0.6</f>
        <v>80.9</v>
      </c>
      <c r="H192" s="7"/>
      <c r="I192" s="6" t="n">
        <f aca="false">G192+H192</f>
        <v>80.9</v>
      </c>
    </row>
    <row r="193" customFormat="false" ht="13.5" hidden="false" customHeight="true" outlineLevel="0" collapsed="false">
      <c r="A193" s="5" t="str">
        <f aca="false">"34100112"</f>
        <v>34100112</v>
      </c>
      <c r="B193" s="5" t="s">
        <v>14</v>
      </c>
      <c r="C193" s="5" t="s">
        <v>20</v>
      </c>
      <c r="D193" s="4" t="str">
        <f aca="false">"253410010816"</f>
        <v>253410010816</v>
      </c>
      <c r="E193" s="5" t="n">
        <v>72</v>
      </c>
      <c r="F193" s="5" t="n">
        <v>81</v>
      </c>
      <c r="G193" s="6" t="n">
        <f aca="false">E193*0.4+F193*0.6</f>
        <v>77.4</v>
      </c>
      <c r="H193" s="7"/>
      <c r="I193" s="6" t="n">
        <f aca="false">G193+H193</f>
        <v>77.4</v>
      </c>
    </row>
    <row r="194" customFormat="false" ht="13.5" hidden="false" customHeight="true" outlineLevel="0" collapsed="false">
      <c r="A194" s="5" t="str">
        <f aca="false">"34100112"</f>
        <v>34100112</v>
      </c>
      <c r="B194" s="5" t="s">
        <v>14</v>
      </c>
      <c r="C194" s="5" t="s">
        <v>20</v>
      </c>
      <c r="D194" s="4" t="str">
        <f aca="false">"253410010809"</f>
        <v>253410010809</v>
      </c>
      <c r="E194" s="5" t="n">
        <v>71</v>
      </c>
      <c r="F194" s="5" t="n">
        <v>78</v>
      </c>
      <c r="G194" s="6" t="n">
        <f aca="false">E194*0.4+F194*0.6</f>
        <v>75.2</v>
      </c>
      <c r="H194" s="7"/>
      <c r="I194" s="6" t="n">
        <f aca="false">G194+H194</f>
        <v>75.2</v>
      </c>
    </row>
    <row r="195" customFormat="false" ht="13.5" hidden="false" customHeight="true" outlineLevel="0" collapsed="false">
      <c r="A195" s="5" t="str">
        <f aca="false">"34100112"</f>
        <v>34100112</v>
      </c>
      <c r="B195" s="5" t="s">
        <v>14</v>
      </c>
      <c r="C195" s="5" t="s">
        <v>20</v>
      </c>
      <c r="D195" s="4" t="str">
        <f aca="false">"253410010806"</f>
        <v>253410010806</v>
      </c>
      <c r="E195" s="5" t="n">
        <v>66</v>
      </c>
      <c r="F195" s="5" t="n">
        <v>80</v>
      </c>
      <c r="G195" s="6" t="n">
        <f aca="false">E195*0.4+F195*0.6</f>
        <v>74.4</v>
      </c>
      <c r="H195" s="7"/>
      <c r="I195" s="6" t="n">
        <f aca="false">G195+H195</f>
        <v>74.4</v>
      </c>
    </row>
    <row r="196" customFormat="false" ht="13.5" hidden="false" customHeight="true" outlineLevel="0" collapsed="false">
      <c r="A196" s="5" t="str">
        <f aca="false">"34100112"</f>
        <v>34100112</v>
      </c>
      <c r="B196" s="5" t="s">
        <v>14</v>
      </c>
      <c r="C196" s="5" t="s">
        <v>20</v>
      </c>
      <c r="D196" s="4" t="str">
        <f aca="false">"253410010814"</f>
        <v>253410010814</v>
      </c>
      <c r="E196" s="5" t="n">
        <v>69.5</v>
      </c>
      <c r="F196" s="5" t="n">
        <v>77.5</v>
      </c>
      <c r="G196" s="6" t="n">
        <f aca="false">E196*0.4+F196*0.6</f>
        <v>74.3</v>
      </c>
      <c r="H196" s="7"/>
      <c r="I196" s="6" t="n">
        <f aca="false">G196+H196</f>
        <v>74.3</v>
      </c>
    </row>
    <row r="197" customFormat="false" ht="13.5" hidden="false" customHeight="true" outlineLevel="0" collapsed="false">
      <c r="A197" s="5" t="str">
        <f aca="false">"34100112"</f>
        <v>34100112</v>
      </c>
      <c r="B197" s="5" t="s">
        <v>14</v>
      </c>
      <c r="C197" s="5" t="s">
        <v>20</v>
      </c>
      <c r="D197" s="4" t="str">
        <f aca="false">"253410010813"</f>
        <v>253410010813</v>
      </c>
      <c r="E197" s="5" t="n">
        <v>70.5</v>
      </c>
      <c r="F197" s="5" t="n">
        <v>72.5</v>
      </c>
      <c r="G197" s="6" t="n">
        <f aca="false">E197*0.4+F197*0.6</f>
        <v>71.7</v>
      </c>
      <c r="H197" s="7"/>
      <c r="I197" s="6" t="n">
        <f aca="false">G197+H197</f>
        <v>71.7</v>
      </c>
    </row>
    <row r="198" customFormat="false" ht="13.5" hidden="false" customHeight="true" outlineLevel="0" collapsed="false">
      <c r="A198" s="5" t="str">
        <f aca="false">"34100112"</f>
        <v>34100112</v>
      </c>
      <c r="B198" s="5" t="s">
        <v>14</v>
      </c>
      <c r="C198" s="5" t="s">
        <v>20</v>
      </c>
      <c r="D198" s="4" t="str">
        <f aca="false">"253410010805"</f>
        <v>253410010805</v>
      </c>
      <c r="E198" s="5" t="n">
        <v>59.5</v>
      </c>
      <c r="F198" s="5" t="n">
        <v>72.5</v>
      </c>
      <c r="G198" s="6" t="n">
        <f aca="false">E198*0.4+F198*0.6</f>
        <v>67.3</v>
      </c>
      <c r="H198" s="7"/>
      <c r="I198" s="6" t="n">
        <f aca="false">G198+H198</f>
        <v>67.3</v>
      </c>
    </row>
    <row r="199" customFormat="false" ht="13.5" hidden="false" customHeight="true" outlineLevel="0" collapsed="false">
      <c r="A199" s="5" t="str">
        <f aca="false">"34100112"</f>
        <v>34100112</v>
      </c>
      <c r="B199" s="5" t="s">
        <v>14</v>
      </c>
      <c r="C199" s="5" t="s">
        <v>20</v>
      </c>
      <c r="D199" s="4" t="str">
        <f aca="false">"253410010811"</f>
        <v>253410010811</v>
      </c>
      <c r="E199" s="5" t="n">
        <v>63</v>
      </c>
      <c r="F199" s="5" t="n">
        <v>70</v>
      </c>
      <c r="G199" s="6" t="n">
        <f aca="false">E199*0.4+F199*0.6</f>
        <v>67.2</v>
      </c>
      <c r="H199" s="7"/>
      <c r="I199" s="6" t="n">
        <f aca="false">G199+H199</f>
        <v>67.2</v>
      </c>
    </row>
    <row r="200" customFormat="false" ht="13.5" hidden="false" customHeight="true" outlineLevel="0" collapsed="false">
      <c r="A200" s="5" t="str">
        <f aca="false">"34100112"</f>
        <v>34100112</v>
      </c>
      <c r="B200" s="5" t="s">
        <v>14</v>
      </c>
      <c r="C200" s="5" t="s">
        <v>20</v>
      </c>
      <c r="D200" s="4" t="str">
        <f aca="false">"253410010815"</f>
        <v>253410010815</v>
      </c>
      <c r="E200" s="5" t="n">
        <v>63</v>
      </c>
      <c r="F200" s="5" t="n">
        <v>69.5</v>
      </c>
      <c r="G200" s="6" t="n">
        <f aca="false">E200*0.4+F200*0.6</f>
        <v>66.9</v>
      </c>
      <c r="H200" s="7"/>
      <c r="I200" s="6" t="n">
        <f aca="false">G200+H200</f>
        <v>66.9</v>
      </c>
    </row>
    <row r="201" customFormat="false" ht="13.5" hidden="false" customHeight="true" outlineLevel="0" collapsed="false">
      <c r="A201" s="5" t="str">
        <f aca="false">"34100112"</f>
        <v>34100112</v>
      </c>
      <c r="B201" s="5" t="s">
        <v>14</v>
      </c>
      <c r="C201" s="5" t="s">
        <v>20</v>
      </c>
      <c r="D201" s="4" t="str">
        <f aca="false">"253410010808"</f>
        <v>253410010808</v>
      </c>
      <c r="E201" s="5" t="n">
        <v>61</v>
      </c>
      <c r="F201" s="5" t="n">
        <v>66</v>
      </c>
      <c r="G201" s="6" t="n">
        <f aca="false">E201*0.4+F201*0.6</f>
        <v>64</v>
      </c>
      <c r="H201" s="7"/>
      <c r="I201" s="6" t="n">
        <f aca="false">G201+H201</f>
        <v>64</v>
      </c>
    </row>
    <row r="202" customFormat="false" ht="13.5" hidden="false" customHeight="true" outlineLevel="0" collapsed="false">
      <c r="A202" s="5" t="str">
        <f aca="false">"34100112"</f>
        <v>34100112</v>
      </c>
      <c r="B202" s="5" t="s">
        <v>14</v>
      </c>
      <c r="C202" s="5" t="s">
        <v>20</v>
      </c>
      <c r="D202" s="4" t="str">
        <f aca="false">"253410010810"</f>
        <v>253410010810</v>
      </c>
      <c r="E202" s="5" t="n">
        <v>51.5</v>
      </c>
      <c r="F202" s="5" t="n">
        <v>69.5</v>
      </c>
      <c r="G202" s="6" t="n">
        <f aca="false">E202*0.4+F202*0.6</f>
        <v>62.3</v>
      </c>
      <c r="H202" s="7"/>
      <c r="I202" s="6" t="n">
        <f aca="false">G202+H202</f>
        <v>62.3</v>
      </c>
    </row>
    <row r="203" customFormat="false" ht="13.5" hidden="false" customHeight="true" outlineLevel="0" collapsed="false">
      <c r="A203" s="5" t="str">
        <f aca="false">"34100112"</f>
        <v>34100112</v>
      </c>
      <c r="B203" s="5" t="s">
        <v>14</v>
      </c>
      <c r="C203" s="5" t="s">
        <v>20</v>
      </c>
      <c r="D203" s="4" t="str">
        <f aca="false">"253410010812"</f>
        <v>253410010812</v>
      </c>
      <c r="E203" s="5" t="n">
        <v>50.5</v>
      </c>
      <c r="F203" s="5" t="n">
        <v>68</v>
      </c>
      <c r="G203" s="6" t="n">
        <f aca="false">E203*0.4+F203*0.6</f>
        <v>61</v>
      </c>
      <c r="H203" s="7"/>
      <c r="I203" s="6" t="n">
        <f aca="false">G203+H203</f>
        <v>61</v>
      </c>
    </row>
    <row r="204" customFormat="false" ht="13.5" hidden="false" customHeight="true" outlineLevel="0" collapsed="false">
      <c r="A204" s="5" t="str">
        <f aca="false">"34100112"</f>
        <v>34100112</v>
      </c>
      <c r="B204" s="5" t="s">
        <v>14</v>
      </c>
      <c r="C204" s="5" t="s">
        <v>20</v>
      </c>
      <c r="D204" s="4" t="str">
        <f aca="false">"253410010817"</f>
        <v>253410010817</v>
      </c>
      <c r="E204" s="5" t="n">
        <v>0</v>
      </c>
      <c r="F204" s="5" t="n">
        <v>0</v>
      </c>
      <c r="G204" s="6" t="n">
        <f aca="false">E204*0.4+F204*0.6</f>
        <v>0</v>
      </c>
      <c r="H204" s="7"/>
      <c r="I204" s="6" t="n">
        <f aca="false">G204+H204</f>
        <v>0</v>
      </c>
    </row>
    <row r="205" customFormat="false" ht="13.5" hidden="false" customHeight="true" outlineLevel="0" collapsed="false">
      <c r="A205" s="5" t="str">
        <f aca="false">"34100112"</f>
        <v>34100112</v>
      </c>
      <c r="B205" s="5" t="s">
        <v>14</v>
      </c>
      <c r="C205" s="5" t="s">
        <v>20</v>
      </c>
      <c r="D205" s="4" t="str">
        <f aca="false">"253410010818"</f>
        <v>253410010818</v>
      </c>
      <c r="E205" s="5" t="n">
        <v>0</v>
      </c>
      <c r="F205" s="5" t="n">
        <v>0</v>
      </c>
      <c r="G205" s="6" t="n">
        <f aca="false">E205*0.4+F205*0.6</f>
        <v>0</v>
      </c>
      <c r="H205" s="7"/>
      <c r="I205" s="6" t="n">
        <f aca="false">G205+H205</f>
        <v>0</v>
      </c>
    </row>
    <row r="206" customFormat="false" ht="13.5" hidden="false" customHeight="true" outlineLevel="0" collapsed="false">
      <c r="A206" s="5" t="str">
        <f aca="false">"34100113"</f>
        <v>34100113</v>
      </c>
      <c r="B206" s="5" t="s">
        <v>14</v>
      </c>
      <c r="C206" s="5" t="s">
        <v>20</v>
      </c>
      <c r="D206" s="4" t="str">
        <f aca="false">"253410010821"</f>
        <v>253410010821</v>
      </c>
      <c r="E206" s="5" t="n">
        <v>78.5</v>
      </c>
      <c r="F206" s="5" t="n">
        <v>86</v>
      </c>
      <c r="G206" s="6" t="n">
        <f aca="false">E206*0.4+F206*0.6</f>
        <v>83</v>
      </c>
      <c r="H206" s="7"/>
      <c r="I206" s="6" t="n">
        <f aca="false">G206+H206</f>
        <v>83</v>
      </c>
    </row>
    <row r="207" customFormat="false" ht="13.5" hidden="false" customHeight="true" outlineLevel="0" collapsed="false">
      <c r="A207" s="5" t="str">
        <f aca="false">"34100113"</f>
        <v>34100113</v>
      </c>
      <c r="B207" s="5" t="s">
        <v>14</v>
      </c>
      <c r="C207" s="5" t="s">
        <v>20</v>
      </c>
      <c r="D207" s="4" t="str">
        <f aca="false">"253410010822"</f>
        <v>253410010822</v>
      </c>
      <c r="E207" s="5" t="n">
        <v>71.5</v>
      </c>
      <c r="F207" s="5" t="n">
        <v>73.5</v>
      </c>
      <c r="G207" s="6" t="n">
        <f aca="false">E207*0.4+F207*0.6</f>
        <v>72.7</v>
      </c>
      <c r="H207" s="7"/>
      <c r="I207" s="6" t="n">
        <f aca="false">G207+H207</f>
        <v>72.7</v>
      </c>
    </row>
    <row r="208" customFormat="false" ht="13.5" hidden="false" customHeight="true" outlineLevel="0" collapsed="false">
      <c r="A208" s="5" t="str">
        <f aca="false">"34100113"</f>
        <v>34100113</v>
      </c>
      <c r="B208" s="5" t="s">
        <v>14</v>
      </c>
      <c r="C208" s="5" t="s">
        <v>20</v>
      </c>
      <c r="D208" s="4" t="str">
        <f aca="false">"253410010819"</f>
        <v>253410010819</v>
      </c>
      <c r="E208" s="5" t="n">
        <v>69</v>
      </c>
      <c r="F208" s="5" t="n">
        <v>71</v>
      </c>
      <c r="G208" s="6" t="n">
        <f aca="false">E208*0.4+F208*0.6</f>
        <v>70.2</v>
      </c>
      <c r="H208" s="7"/>
      <c r="I208" s="6" t="n">
        <f aca="false">G208+H208</f>
        <v>70.2</v>
      </c>
    </row>
    <row r="209" customFormat="false" ht="13.5" hidden="false" customHeight="true" outlineLevel="0" collapsed="false">
      <c r="A209" s="5" t="str">
        <f aca="false">"34100113"</f>
        <v>34100113</v>
      </c>
      <c r="B209" s="5" t="s">
        <v>14</v>
      </c>
      <c r="C209" s="5" t="s">
        <v>20</v>
      </c>
      <c r="D209" s="4" t="str">
        <f aca="false">"253410010820"</f>
        <v>253410010820</v>
      </c>
      <c r="E209" s="5" t="n">
        <v>68.5</v>
      </c>
      <c r="F209" s="5" t="n">
        <v>71</v>
      </c>
      <c r="G209" s="6" t="n">
        <f aca="false">E209*0.4+F209*0.6</f>
        <v>70</v>
      </c>
      <c r="H209" s="7"/>
      <c r="I209" s="6" t="n">
        <f aca="false">G209+H209</f>
        <v>70</v>
      </c>
    </row>
    <row r="210" customFormat="false" ht="13.5" hidden="false" customHeight="true" outlineLevel="0" collapsed="false">
      <c r="A210" s="5" t="str">
        <f aca="false">"34100114"</f>
        <v>34100114</v>
      </c>
      <c r="B210" s="5" t="s">
        <v>14</v>
      </c>
      <c r="C210" s="5" t="s">
        <v>20</v>
      </c>
      <c r="D210" s="4" t="str">
        <f aca="false">"253410010901"</f>
        <v>253410010901</v>
      </c>
      <c r="E210" s="5" t="n">
        <v>74.5</v>
      </c>
      <c r="F210" s="5" t="n">
        <v>86.5</v>
      </c>
      <c r="G210" s="6" t="n">
        <f aca="false">E210*0.4+F210*0.6</f>
        <v>81.7</v>
      </c>
      <c r="H210" s="7"/>
      <c r="I210" s="6" t="n">
        <f aca="false">G210+H210</f>
        <v>81.7</v>
      </c>
    </row>
    <row r="211" customFormat="false" ht="13.5" hidden="false" customHeight="true" outlineLevel="0" collapsed="false">
      <c r="A211" s="5" t="str">
        <f aca="false">"34100114"</f>
        <v>34100114</v>
      </c>
      <c r="B211" s="5" t="s">
        <v>14</v>
      </c>
      <c r="C211" s="5" t="s">
        <v>20</v>
      </c>
      <c r="D211" s="4" t="str">
        <f aca="false">"253410010911"</f>
        <v>253410010911</v>
      </c>
      <c r="E211" s="5" t="n">
        <v>69</v>
      </c>
      <c r="F211" s="5" t="n">
        <v>89</v>
      </c>
      <c r="G211" s="6" t="n">
        <f aca="false">E211*0.4+F211*0.6</f>
        <v>81</v>
      </c>
      <c r="H211" s="7"/>
      <c r="I211" s="6" t="n">
        <f aca="false">G211+H211</f>
        <v>81</v>
      </c>
    </row>
    <row r="212" customFormat="false" ht="13.5" hidden="false" customHeight="true" outlineLevel="0" collapsed="false">
      <c r="A212" s="5" t="str">
        <f aca="false">"34100114"</f>
        <v>34100114</v>
      </c>
      <c r="B212" s="5" t="s">
        <v>14</v>
      </c>
      <c r="C212" s="5" t="s">
        <v>20</v>
      </c>
      <c r="D212" s="4" t="str">
        <f aca="false">"253410010904"</f>
        <v>253410010904</v>
      </c>
      <c r="E212" s="5" t="n">
        <v>77.5</v>
      </c>
      <c r="F212" s="5" t="n">
        <v>81.5</v>
      </c>
      <c r="G212" s="6" t="n">
        <f aca="false">E212*0.4+F212*0.6</f>
        <v>79.9</v>
      </c>
      <c r="H212" s="7"/>
      <c r="I212" s="6" t="n">
        <f aca="false">G212+H212</f>
        <v>79.9</v>
      </c>
    </row>
    <row r="213" customFormat="false" ht="13.5" hidden="false" customHeight="true" outlineLevel="0" collapsed="false">
      <c r="A213" s="5" t="str">
        <f aca="false">"34100114"</f>
        <v>34100114</v>
      </c>
      <c r="B213" s="5" t="s">
        <v>14</v>
      </c>
      <c r="C213" s="5" t="s">
        <v>20</v>
      </c>
      <c r="D213" s="4" t="str">
        <f aca="false">"253410010913"</f>
        <v>253410010913</v>
      </c>
      <c r="E213" s="5" t="n">
        <v>69</v>
      </c>
      <c r="F213" s="5" t="n">
        <v>81</v>
      </c>
      <c r="G213" s="6" t="n">
        <f aca="false">E213*0.4+F213*0.6</f>
        <v>76.2</v>
      </c>
      <c r="H213" s="7"/>
      <c r="I213" s="6" t="n">
        <f aca="false">G213+H213</f>
        <v>76.2</v>
      </c>
    </row>
    <row r="214" customFormat="false" ht="13.5" hidden="false" customHeight="true" outlineLevel="0" collapsed="false">
      <c r="A214" s="5" t="str">
        <f aca="false">"34100114"</f>
        <v>34100114</v>
      </c>
      <c r="B214" s="5" t="s">
        <v>14</v>
      </c>
      <c r="C214" s="5" t="s">
        <v>20</v>
      </c>
      <c r="D214" s="4" t="str">
        <f aca="false">"253410010907"</f>
        <v>253410010907</v>
      </c>
      <c r="E214" s="5" t="n">
        <v>66</v>
      </c>
      <c r="F214" s="5" t="n">
        <v>81.5</v>
      </c>
      <c r="G214" s="6" t="n">
        <f aca="false">E214*0.4+F214*0.6</f>
        <v>75.3</v>
      </c>
      <c r="H214" s="7"/>
      <c r="I214" s="6" t="n">
        <f aca="false">G214+H214</f>
        <v>75.3</v>
      </c>
    </row>
    <row r="215" customFormat="false" ht="13.5" hidden="false" customHeight="true" outlineLevel="0" collapsed="false">
      <c r="A215" s="5" t="str">
        <f aca="false">"34100114"</f>
        <v>34100114</v>
      </c>
      <c r="B215" s="5" t="s">
        <v>14</v>
      </c>
      <c r="C215" s="5" t="s">
        <v>20</v>
      </c>
      <c r="D215" s="4" t="str">
        <f aca="false">"253410010908"</f>
        <v>253410010908</v>
      </c>
      <c r="E215" s="5" t="n">
        <v>79.5</v>
      </c>
      <c r="F215" s="5" t="n">
        <v>71.5</v>
      </c>
      <c r="G215" s="6" t="n">
        <f aca="false">E215*0.4+F215*0.6</f>
        <v>74.7</v>
      </c>
      <c r="H215" s="7"/>
      <c r="I215" s="6" t="n">
        <f aca="false">G215+H215</f>
        <v>74.7</v>
      </c>
    </row>
    <row r="216" customFormat="false" ht="13.5" hidden="false" customHeight="true" outlineLevel="0" collapsed="false">
      <c r="A216" s="5" t="str">
        <f aca="false">"34100114"</f>
        <v>34100114</v>
      </c>
      <c r="B216" s="5" t="s">
        <v>14</v>
      </c>
      <c r="C216" s="5" t="s">
        <v>20</v>
      </c>
      <c r="D216" s="4" t="str">
        <f aca="false">"253410010909"</f>
        <v>253410010909</v>
      </c>
      <c r="E216" s="5" t="n">
        <v>68</v>
      </c>
      <c r="F216" s="5" t="n">
        <v>76</v>
      </c>
      <c r="G216" s="6" t="n">
        <f aca="false">E216*0.4+F216*0.6</f>
        <v>72.8</v>
      </c>
      <c r="H216" s="7"/>
      <c r="I216" s="6" t="n">
        <f aca="false">G216+H216</f>
        <v>72.8</v>
      </c>
    </row>
    <row r="217" customFormat="false" ht="13.5" hidden="false" customHeight="true" outlineLevel="0" collapsed="false">
      <c r="A217" s="5" t="str">
        <f aca="false">"34100114"</f>
        <v>34100114</v>
      </c>
      <c r="B217" s="5" t="s">
        <v>14</v>
      </c>
      <c r="C217" s="5" t="s">
        <v>20</v>
      </c>
      <c r="D217" s="4" t="str">
        <f aca="false">"253410010823"</f>
        <v>253410010823</v>
      </c>
      <c r="E217" s="5" t="n">
        <v>71</v>
      </c>
      <c r="F217" s="5" t="n">
        <v>73.5</v>
      </c>
      <c r="G217" s="6" t="n">
        <f aca="false">E217*0.4+F217*0.6</f>
        <v>72.5</v>
      </c>
      <c r="H217" s="7"/>
      <c r="I217" s="6" t="n">
        <f aca="false">G217+H217</f>
        <v>72.5</v>
      </c>
    </row>
    <row r="218" customFormat="false" ht="13.5" hidden="false" customHeight="true" outlineLevel="0" collapsed="false">
      <c r="A218" s="5" t="str">
        <f aca="false">"34100114"</f>
        <v>34100114</v>
      </c>
      <c r="B218" s="5" t="s">
        <v>14</v>
      </c>
      <c r="C218" s="5" t="s">
        <v>20</v>
      </c>
      <c r="D218" s="4" t="str">
        <f aca="false">"253410010824"</f>
        <v>253410010824</v>
      </c>
      <c r="E218" s="5" t="n">
        <v>63</v>
      </c>
      <c r="F218" s="5" t="n">
        <v>78.5</v>
      </c>
      <c r="G218" s="6" t="n">
        <f aca="false">E218*0.4+F218*0.6</f>
        <v>72.3</v>
      </c>
      <c r="H218" s="7"/>
      <c r="I218" s="6" t="n">
        <f aca="false">G218+H218</f>
        <v>72.3</v>
      </c>
    </row>
    <row r="219" customFormat="false" ht="13.5" hidden="false" customHeight="true" outlineLevel="0" collapsed="false">
      <c r="A219" s="5" t="str">
        <f aca="false">"34100114"</f>
        <v>34100114</v>
      </c>
      <c r="B219" s="5" t="s">
        <v>14</v>
      </c>
      <c r="C219" s="5" t="s">
        <v>20</v>
      </c>
      <c r="D219" s="4" t="str">
        <f aca="false">"253410010830"</f>
        <v>253410010830</v>
      </c>
      <c r="E219" s="5" t="n">
        <v>60</v>
      </c>
      <c r="F219" s="5" t="n">
        <v>76.5</v>
      </c>
      <c r="G219" s="6" t="n">
        <f aca="false">E219*0.4+F219*0.6</f>
        <v>69.9</v>
      </c>
      <c r="H219" s="7"/>
      <c r="I219" s="6" t="n">
        <f aca="false">G219+H219</f>
        <v>69.9</v>
      </c>
    </row>
    <row r="220" customFormat="false" ht="13.5" hidden="false" customHeight="true" outlineLevel="0" collapsed="false">
      <c r="A220" s="5" t="str">
        <f aca="false">"34100114"</f>
        <v>34100114</v>
      </c>
      <c r="B220" s="5" t="s">
        <v>14</v>
      </c>
      <c r="C220" s="5" t="s">
        <v>20</v>
      </c>
      <c r="D220" s="4" t="str">
        <f aca="false">"253410010910"</f>
        <v>253410010910</v>
      </c>
      <c r="E220" s="5" t="n">
        <v>62.5</v>
      </c>
      <c r="F220" s="5" t="n">
        <v>72.5</v>
      </c>
      <c r="G220" s="6" t="n">
        <f aca="false">E220*0.4+F220*0.6</f>
        <v>68.5</v>
      </c>
      <c r="H220" s="7"/>
      <c r="I220" s="6" t="n">
        <f aca="false">G220+H220</f>
        <v>68.5</v>
      </c>
    </row>
    <row r="221" customFormat="false" ht="13.5" hidden="false" customHeight="true" outlineLevel="0" collapsed="false">
      <c r="A221" s="5" t="str">
        <f aca="false">"34100114"</f>
        <v>34100114</v>
      </c>
      <c r="B221" s="5" t="s">
        <v>14</v>
      </c>
      <c r="C221" s="5" t="s">
        <v>20</v>
      </c>
      <c r="D221" s="4" t="str">
        <f aca="false">"253410010902"</f>
        <v>253410010902</v>
      </c>
      <c r="E221" s="5" t="n">
        <v>70</v>
      </c>
      <c r="F221" s="5" t="n">
        <v>65.5</v>
      </c>
      <c r="G221" s="6" t="n">
        <f aca="false">E221*0.4+F221*0.6</f>
        <v>67.3</v>
      </c>
      <c r="H221" s="7"/>
      <c r="I221" s="6" t="n">
        <f aca="false">G221+H221</f>
        <v>67.3</v>
      </c>
    </row>
    <row r="222" customFormat="false" ht="13.5" hidden="false" customHeight="true" outlineLevel="0" collapsed="false">
      <c r="A222" s="5" t="str">
        <f aca="false">"34100114"</f>
        <v>34100114</v>
      </c>
      <c r="B222" s="5" t="s">
        <v>14</v>
      </c>
      <c r="C222" s="5" t="s">
        <v>20</v>
      </c>
      <c r="D222" s="4" t="str">
        <f aca="false">"253410010827"</f>
        <v>253410010827</v>
      </c>
      <c r="E222" s="5" t="n">
        <v>63</v>
      </c>
      <c r="F222" s="5" t="n">
        <v>70</v>
      </c>
      <c r="G222" s="6" t="n">
        <f aca="false">E222*0.4+F222*0.6</f>
        <v>67.2</v>
      </c>
      <c r="H222" s="7"/>
      <c r="I222" s="6" t="n">
        <f aca="false">G222+H222</f>
        <v>67.2</v>
      </c>
    </row>
    <row r="223" customFormat="false" ht="13.5" hidden="false" customHeight="true" outlineLevel="0" collapsed="false">
      <c r="A223" s="5" t="str">
        <f aca="false">"34100114"</f>
        <v>34100114</v>
      </c>
      <c r="B223" s="5" t="s">
        <v>14</v>
      </c>
      <c r="C223" s="5" t="s">
        <v>20</v>
      </c>
      <c r="D223" s="4" t="str">
        <f aca="false">"253410010828"</f>
        <v>253410010828</v>
      </c>
      <c r="E223" s="5" t="n">
        <v>62.5</v>
      </c>
      <c r="F223" s="5" t="n">
        <v>70</v>
      </c>
      <c r="G223" s="6" t="n">
        <f aca="false">E223*0.4+F223*0.6</f>
        <v>67</v>
      </c>
      <c r="H223" s="7"/>
      <c r="I223" s="6" t="n">
        <f aca="false">G223+H223</f>
        <v>67</v>
      </c>
    </row>
    <row r="224" customFormat="false" ht="13.5" hidden="false" customHeight="true" outlineLevel="0" collapsed="false">
      <c r="A224" s="5" t="str">
        <f aca="false">"34100114"</f>
        <v>34100114</v>
      </c>
      <c r="B224" s="5" t="s">
        <v>14</v>
      </c>
      <c r="C224" s="5" t="s">
        <v>20</v>
      </c>
      <c r="D224" s="4" t="str">
        <f aca="false">"253410010905"</f>
        <v>253410010905</v>
      </c>
      <c r="E224" s="5" t="n">
        <v>60</v>
      </c>
      <c r="F224" s="5" t="n">
        <v>71.5</v>
      </c>
      <c r="G224" s="6" t="n">
        <f aca="false">E224*0.4+F224*0.6</f>
        <v>66.9</v>
      </c>
      <c r="H224" s="7"/>
      <c r="I224" s="6" t="n">
        <f aca="false">G224+H224</f>
        <v>66.9</v>
      </c>
    </row>
    <row r="225" customFormat="false" ht="13.5" hidden="false" customHeight="true" outlineLevel="0" collapsed="false">
      <c r="A225" s="5" t="str">
        <f aca="false">"34100114"</f>
        <v>34100114</v>
      </c>
      <c r="B225" s="5" t="s">
        <v>14</v>
      </c>
      <c r="C225" s="5" t="s">
        <v>20</v>
      </c>
      <c r="D225" s="4" t="str">
        <f aca="false">"253410010826"</f>
        <v>253410010826</v>
      </c>
      <c r="E225" s="5" t="n">
        <v>60</v>
      </c>
      <c r="F225" s="5" t="n">
        <v>68.5</v>
      </c>
      <c r="G225" s="6" t="n">
        <f aca="false">E225*0.4+F225*0.6</f>
        <v>65.1</v>
      </c>
      <c r="H225" s="7"/>
      <c r="I225" s="6" t="n">
        <f aca="false">G225+H225</f>
        <v>65.1</v>
      </c>
    </row>
    <row r="226" customFormat="false" ht="13.5" hidden="false" customHeight="true" outlineLevel="0" collapsed="false">
      <c r="A226" s="5" t="str">
        <f aca="false">"34100114"</f>
        <v>34100114</v>
      </c>
      <c r="B226" s="5" t="s">
        <v>14</v>
      </c>
      <c r="C226" s="5" t="s">
        <v>20</v>
      </c>
      <c r="D226" s="4" t="str">
        <f aca="false">"253410010829"</f>
        <v>253410010829</v>
      </c>
      <c r="E226" s="5" t="n">
        <v>54</v>
      </c>
      <c r="F226" s="5" t="n">
        <v>65</v>
      </c>
      <c r="G226" s="6" t="n">
        <f aca="false">E226*0.4+F226*0.6</f>
        <v>60.6</v>
      </c>
      <c r="H226" s="7"/>
      <c r="I226" s="6" t="n">
        <f aca="false">G226+H226</f>
        <v>60.6</v>
      </c>
    </row>
    <row r="227" customFormat="false" ht="13.5" hidden="false" customHeight="true" outlineLevel="0" collapsed="false">
      <c r="A227" s="5" t="str">
        <f aca="false">"34100114"</f>
        <v>34100114</v>
      </c>
      <c r="B227" s="5" t="s">
        <v>14</v>
      </c>
      <c r="C227" s="5" t="s">
        <v>20</v>
      </c>
      <c r="D227" s="4" t="str">
        <f aca="false">"253410010825"</f>
        <v>253410010825</v>
      </c>
      <c r="E227" s="5" t="n">
        <v>0</v>
      </c>
      <c r="F227" s="5" t="n">
        <v>0</v>
      </c>
      <c r="G227" s="6" t="n">
        <f aca="false">E227*0.4+F227*0.6</f>
        <v>0</v>
      </c>
      <c r="H227" s="7"/>
      <c r="I227" s="6" t="n">
        <f aca="false">G227+H227</f>
        <v>0</v>
      </c>
    </row>
    <row r="228" customFormat="false" ht="13.5" hidden="false" customHeight="true" outlineLevel="0" collapsed="false">
      <c r="A228" s="5" t="str">
        <f aca="false">"34100114"</f>
        <v>34100114</v>
      </c>
      <c r="B228" s="5" t="s">
        <v>14</v>
      </c>
      <c r="C228" s="5" t="s">
        <v>20</v>
      </c>
      <c r="D228" s="4" t="str">
        <f aca="false">"253410010903"</f>
        <v>253410010903</v>
      </c>
      <c r="E228" s="5" t="n">
        <v>0</v>
      </c>
      <c r="F228" s="5" t="n">
        <v>0</v>
      </c>
      <c r="G228" s="6" t="n">
        <f aca="false">E228*0.4+F228*0.6</f>
        <v>0</v>
      </c>
      <c r="H228" s="7"/>
      <c r="I228" s="6" t="n">
        <f aca="false">G228+H228</f>
        <v>0</v>
      </c>
    </row>
    <row r="229" customFormat="false" ht="13.5" hidden="false" customHeight="true" outlineLevel="0" collapsed="false">
      <c r="A229" s="5" t="str">
        <f aca="false">"34100114"</f>
        <v>34100114</v>
      </c>
      <c r="B229" s="5" t="s">
        <v>14</v>
      </c>
      <c r="C229" s="5" t="s">
        <v>20</v>
      </c>
      <c r="D229" s="4" t="str">
        <f aca="false">"253410010906"</f>
        <v>253410010906</v>
      </c>
      <c r="E229" s="5" t="n">
        <v>0</v>
      </c>
      <c r="F229" s="5" t="n">
        <v>0</v>
      </c>
      <c r="G229" s="6" t="n">
        <f aca="false">E229*0.4+F229*0.6</f>
        <v>0</v>
      </c>
      <c r="H229" s="7"/>
      <c r="I229" s="6" t="n">
        <f aca="false">G229+H229</f>
        <v>0</v>
      </c>
    </row>
    <row r="230" customFormat="false" ht="13.5" hidden="false" customHeight="true" outlineLevel="0" collapsed="false">
      <c r="A230" s="5" t="str">
        <f aca="false">"34100114"</f>
        <v>34100114</v>
      </c>
      <c r="B230" s="5" t="s">
        <v>14</v>
      </c>
      <c r="C230" s="5" t="s">
        <v>20</v>
      </c>
      <c r="D230" s="4" t="str">
        <f aca="false">"253410010912"</f>
        <v>253410010912</v>
      </c>
      <c r="E230" s="5" t="n">
        <v>0</v>
      </c>
      <c r="F230" s="5" t="n">
        <v>0</v>
      </c>
      <c r="G230" s="6" t="n">
        <f aca="false">E230*0.4+F230*0.6</f>
        <v>0</v>
      </c>
      <c r="H230" s="7"/>
      <c r="I230" s="6" t="n">
        <f aca="false">G230+H230</f>
        <v>0</v>
      </c>
    </row>
    <row r="231" customFormat="false" ht="13.5" hidden="false" customHeight="true" outlineLevel="0" collapsed="false">
      <c r="A231" s="5" t="str">
        <f aca="false">"34100115"</f>
        <v>34100115</v>
      </c>
      <c r="B231" s="5" t="s">
        <v>15</v>
      </c>
      <c r="C231" s="5" t="s">
        <v>20</v>
      </c>
      <c r="D231" s="4" t="str">
        <f aca="false">"253410010409"</f>
        <v>253410010409</v>
      </c>
      <c r="E231" s="5" t="n">
        <v>75</v>
      </c>
      <c r="F231" s="5" t="n">
        <v>94</v>
      </c>
      <c r="G231" s="6" t="n">
        <f aca="false">E231*0.4+F231*0.6</f>
        <v>86.4</v>
      </c>
      <c r="H231" s="7"/>
      <c r="I231" s="6" t="n">
        <f aca="false">G231+H231</f>
        <v>86.4</v>
      </c>
    </row>
    <row r="232" customFormat="false" ht="13.5" hidden="false" customHeight="true" outlineLevel="0" collapsed="false">
      <c r="A232" s="5" t="str">
        <f aca="false">"34100115"</f>
        <v>34100115</v>
      </c>
      <c r="B232" s="5" t="s">
        <v>15</v>
      </c>
      <c r="C232" s="5" t="s">
        <v>20</v>
      </c>
      <c r="D232" s="4" t="str">
        <f aca="false">"253410010321"</f>
        <v>253410010321</v>
      </c>
      <c r="E232" s="5" t="n">
        <v>73</v>
      </c>
      <c r="F232" s="5" t="n">
        <v>88.5</v>
      </c>
      <c r="G232" s="6" t="n">
        <f aca="false">E232*0.4+F232*0.6</f>
        <v>82.3</v>
      </c>
      <c r="H232" s="7"/>
      <c r="I232" s="6" t="n">
        <f aca="false">G232+H232</f>
        <v>82.3</v>
      </c>
    </row>
    <row r="233" customFormat="false" ht="13.5" hidden="false" customHeight="true" outlineLevel="0" collapsed="false">
      <c r="A233" s="5" t="str">
        <f aca="false">"34100115"</f>
        <v>34100115</v>
      </c>
      <c r="B233" s="5" t="s">
        <v>15</v>
      </c>
      <c r="C233" s="5" t="s">
        <v>20</v>
      </c>
      <c r="D233" s="4" t="str">
        <f aca="false">"253410010308"</f>
        <v>253410010308</v>
      </c>
      <c r="E233" s="5" t="n">
        <v>78</v>
      </c>
      <c r="F233" s="5" t="n">
        <v>83</v>
      </c>
      <c r="G233" s="6" t="n">
        <f aca="false">E233*0.4+F233*0.6</f>
        <v>81</v>
      </c>
      <c r="H233" s="7"/>
      <c r="I233" s="6" t="n">
        <f aca="false">G233+H233</f>
        <v>81</v>
      </c>
    </row>
    <row r="234" customFormat="false" ht="13.5" hidden="false" customHeight="true" outlineLevel="0" collapsed="false">
      <c r="A234" s="5" t="str">
        <f aca="false">"34100115"</f>
        <v>34100115</v>
      </c>
      <c r="B234" s="5" t="s">
        <v>15</v>
      </c>
      <c r="C234" s="5" t="s">
        <v>20</v>
      </c>
      <c r="D234" s="4" t="str">
        <f aca="false">"253410010410"</f>
        <v>253410010410</v>
      </c>
      <c r="E234" s="5" t="n">
        <v>59.5</v>
      </c>
      <c r="F234" s="5" t="n">
        <v>94.5</v>
      </c>
      <c r="G234" s="6" t="n">
        <f aca="false">E234*0.4+F234*0.6</f>
        <v>80.5</v>
      </c>
      <c r="H234" s="7"/>
      <c r="I234" s="6" t="n">
        <f aca="false">G234+H234</f>
        <v>80.5</v>
      </c>
    </row>
    <row r="235" customFormat="false" ht="13.5" hidden="false" customHeight="true" outlineLevel="0" collapsed="false">
      <c r="A235" s="5" t="str">
        <f aca="false">"34100115"</f>
        <v>34100115</v>
      </c>
      <c r="B235" s="5" t="s">
        <v>15</v>
      </c>
      <c r="C235" s="5" t="s">
        <v>20</v>
      </c>
      <c r="D235" s="4" t="str">
        <f aca="false">"253410010309"</f>
        <v>253410010309</v>
      </c>
      <c r="E235" s="5" t="n">
        <v>60</v>
      </c>
      <c r="F235" s="5" t="n">
        <v>93</v>
      </c>
      <c r="G235" s="6" t="n">
        <f aca="false">E235*0.4+F235*0.6</f>
        <v>79.8</v>
      </c>
      <c r="H235" s="7"/>
      <c r="I235" s="6" t="n">
        <f aca="false">G235+H235</f>
        <v>79.8</v>
      </c>
    </row>
    <row r="236" customFormat="false" ht="13.5" hidden="false" customHeight="true" outlineLevel="0" collapsed="false">
      <c r="A236" s="5" t="str">
        <f aca="false">"34100115"</f>
        <v>34100115</v>
      </c>
      <c r="B236" s="5" t="s">
        <v>15</v>
      </c>
      <c r="C236" s="5" t="s">
        <v>20</v>
      </c>
      <c r="D236" s="4" t="str">
        <f aca="false">"253410010326"</f>
        <v>253410010326</v>
      </c>
      <c r="E236" s="5" t="n">
        <v>59</v>
      </c>
      <c r="F236" s="5" t="n">
        <v>90.5</v>
      </c>
      <c r="G236" s="6" t="n">
        <f aca="false">E236*0.4+F236*0.6</f>
        <v>77.9</v>
      </c>
      <c r="H236" s="7"/>
      <c r="I236" s="6" t="n">
        <f aca="false">G236+H236</f>
        <v>77.9</v>
      </c>
    </row>
    <row r="237" customFormat="false" ht="13.5" hidden="false" customHeight="true" outlineLevel="0" collapsed="false">
      <c r="A237" s="5" t="str">
        <f aca="false">"34100115"</f>
        <v>34100115</v>
      </c>
      <c r="B237" s="5" t="s">
        <v>15</v>
      </c>
      <c r="C237" s="5" t="s">
        <v>20</v>
      </c>
      <c r="D237" s="4" t="str">
        <f aca="false">"253410010322"</f>
        <v>253410010322</v>
      </c>
      <c r="E237" s="5" t="n">
        <v>57.5</v>
      </c>
      <c r="F237" s="5" t="n">
        <v>90.5</v>
      </c>
      <c r="G237" s="6" t="n">
        <f aca="false">E237*0.4+F237*0.6</f>
        <v>77.3</v>
      </c>
      <c r="H237" s="7"/>
      <c r="I237" s="6" t="n">
        <f aca="false">G237+H237</f>
        <v>77.3</v>
      </c>
    </row>
    <row r="238" customFormat="false" ht="13.5" hidden="false" customHeight="true" outlineLevel="0" collapsed="false">
      <c r="A238" s="5" t="str">
        <f aca="false">"34100115"</f>
        <v>34100115</v>
      </c>
      <c r="B238" s="5" t="s">
        <v>15</v>
      </c>
      <c r="C238" s="5" t="s">
        <v>20</v>
      </c>
      <c r="D238" s="4" t="str">
        <f aca="false">"253410010414"</f>
        <v>253410010414</v>
      </c>
      <c r="E238" s="5" t="n">
        <v>63.5</v>
      </c>
      <c r="F238" s="5" t="n">
        <v>85</v>
      </c>
      <c r="G238" s="6" t="n">
        <f aca="false">E238*0.4+F238*0.6</f>
        <v>76.4</v>
      </c>
      <c r="H238" s="7"/>
      <c r="I238" s="6" t="n">
        <f aca="false">G238+H238</f>
        <v>76.4</v>
      </c>
    </row>
    <row r="239" customFormat="false" ht="13.5" hidden="false" customHeight="true" outlineLevel="0" collapsed="false">
      <c r="A239" s="5" t="str">
        <f aca="false">"34100115"</f>
        <v>34100115</v>
      </c>
      <c r="B239" s="5" t="s">
        <v>15</v>
      </c>
      <c r="C239" s="5" t="s">
        <v>20</v>
      </c>
      <c r="D239" s="4" t="str">
        <f aca="false">"253410010329"</f>
        <v>253410010329</v>
      </c>
      <c r="E239" s="5" t="n">
        <v>65</v>
      </c>
      <c r="F239" s="5" t="n">
        <v>79</v>
      </c>
      <c r="G239" s="6" t="n">
        <f aca="false">E239*0.4+F239*0.6</f>
        <v>73.4</v>
      </c>
      <c r="H239" s="7"/>
      <c r="I239" s="6" t="n">
        <f aca="false">G239+H239</f>
        <v>73.4</v>
      </c>
    </row>
    <row r="240" customFormat="false" ht="13.5" hidden="false" customHeight="true" outlineLevel="0" collapsed="false">
      <c r="A240" s="5" t="str">
        <f aca="false">"34100115"</f>
        <v>34100115</v>
      </c>
      <c r="B240" s="5" t="s">
        <v>15</v>
      </c>
      <c r="C240" s="5" t="s">
        <v>20</v>
      </c>
      <c r="D240" s="4" t="str">
        <f aca="false">"253410010305"</f>
        <v>253410010305</v>
      </c>
      <c r="E240" s="5" t="n">
        <v>62.5</v>
      </c>
      <c r="F240" s="5" t="n">
        <v>75</v>
      </c>
      <c r="G240" s="6" t="n">
        <f aca="false">E240*0.4+F240*0.6</f>
        <v>70</v>
      </c>
      <c r="H240" s="7"/>
      <c r="I240" s="6" t="n">
        <f aca="false">G240+H240</f>
        <v>70</v>
      </c>
    </row>
    <row r="241" customFormat="false" ht="13.5" hidden="false" customHeight="true" outlineLevel="0" collapsed="false">
      <c r="A241" s="5" t="str">
        <f aca="false">"34100115"</f>
        <v>34100115</v>
      </c>
      <c r="B241" s="5" t="s">
        <v>15</v>
      </c>
      <c r="C241" s="5" t="s">
        <v>20</v>
      </c>
      <c r="D241" s="4" t="str">
        <f aca="false">"253410010318"</f>
        <v>253410010318</v>
      </c>
      <c r="E241" s="5" t="n">
        <v>55</v>
      </c>
      <c r="F241" s="5" t="n">
        <v>77.5</v>
      </c>
      <c r="G241" s="6" t="n">
        <f aca="false">E241*0.4+F241*0.6</f>
        <v>68.5</v>
      </c>
      <c r="H241" s="7"/>
      <c r="I241" s="6" t="n">
        <f aca="false">G241+H241</f>
        <v>68.5</v>
      </c>
    </row>
    <row r="242" customFormat="false" ht="13.5" hidden="false" customHeight="true" outlineLevel="0" collapsed="false">
      <c r="A242" s="5" t="str">
        <f aca="false">"34100115"</f>
        <v>34100115</v>
      </c>
      <c r="B242" s="5" t="s">
        <v>15</v>
      </c>
      <c r="C242" s="5" t="s">
        <v>20</v>
      </c>
      <c r="D242" s="4" t="str">
        <f aca="false">"253410010408"</f>
        <v>253410010408</v>
      </c>
      <c r="E242" s="5" t="n">
        <v>64.5</v>
      </c>
      <c r="F242" s="5" t="n">
        <v>71</v>
      </c>
      <c r="G242" s="6" t="n">
        <f aca="false">E242*0.4+F242*0.6</f>
        <v>68.4</v>
      </c>
      <c r="H242" s="7"/>
      <c r="I242" s="6" t="n">
        <f aca="false">G242+H242</f>
        <v>68.4</v>
      </c>
    </row>
    <row r="243" customFormat="false" ht="13.5" hidden="false" customHeight="true" outlineLevel="0" collapsed="false">
      <c r="A243" s="5" t="str">
        <f aca="false">"34100115"</f>
        <v>34100115</v>
      </c>
      <c r="B243" s="5" t="s">
        <v>15</v>
      </c>
      <c r="C243" s="5" t="s">
        <v>20</v>
      </c>
      <c r="D243" s="4" t="str">
        <f aca="false">"253410010311"</f>
        <v>253410010311</v>
      </c>
      <c r="E243" s="5" t="n">
        <v>41</v>
      </c>
      <c r="F243" s="5" t="n">
        <v>85</v>
      </c>
      <c r="G243" s="6" t="n">
        <f aca="false">E243*0.4+F243*0.6</f>
        <v>67.4</v>
      </c>
      <c r="H243" s="7"/>
      <c r="I243" s="6" t="n">
        <f aca="false">G243+H243</f>
        <v>67.4</v>
      </c>
    </row>
    <row r="244" customFormat="false" ht="13.5" hidden="false" customHeight="true" outlineLevel="0" collapsed="false">
      <c r="A244" s="5" t="str">
        <f aca="false">"34100115"</f>
        <v>34100115</v>
      </c>
      <c r="B244" s="5" t="s">
        <v>15</v>
      </c>
      <c r="C244" s="5" t="s">
        <v>20</v>
      </c>
      <c r="D244" s="4" t="str">
        <f aca="false">"253410010320"</f>
        <v>253410010320</v>
      </c>
      <c r="E244" s="5" t="n">
        <v>61</v>
      </c>
      <c r="F244" s="5" t="n">
        <v>71</v>
      </c>
      <c r="G244" s="6" t="n">
        <f aca="false">E244*0.4+F244*0.6</f>
        <v>67</v>
      </c>
      <c r="H244" s="7"/>
      <c r="I244" s="6" t="n">
        <f aca="false">G244+H244</f>
        <v>67</v>
      </c>
    </row>
    <row r="245" customFormat="false" ht="13.5" hidden="false" customHeight="true" outlineLevel="0" collapsed="false">
      <c r="A245" s="5" t="str">
        <f aca="false">"34100115"</f>
        <v>34100115</v>
      </c>
      <c r="B245" s="5" t="s">
        <v>15</v>
      </c>
      <c r="C245" s="5" t="s">
        <v>20</v>
      </c>
      <c r="D245" s="4" t="str">
        <f aca="false">"253410010313"</f>
        <v>253410010313</v>
      </c>
      <c r="E245" s="5" t="n">
        <v>56.5</v>
      </c>
      <c r="F245" s="5" t="n">
        <v>71.5</v>
      </c>
      <c r="G245" s="6" t="n">
        <f aca="false">E245*0.4+F245*0.6</f>
        <v>65.5</v>
      </c>
      <c r="H245" s="7"/>
      <c r="I245" s="6" t="n">
        <f aca="false">G245+H245</f>
        <v>65.5</v>
      </c>
    </row>
    <row r="246" customFormat="false" ht="13.5" hidden="false" customHeight="true" outlineLevel="0" collapsed="false">
      <c r="A246" s="5" t="str">
        <f aca="false">"34100115"</f>
        <v>34100115</v>
      </c>
      <c r="B246" s="5" t="s">
        <v>15</v>
      </c>
      <c r="C246" s="5" t="s">
        <v>20</v>
      </c>
      <c r="D246" s="4" t="str">
        <f aca="false">"253410010402"</f>
        <v>253410010402</v>
      </c>
      <c r="E246" s="5" t="n">
        <v>49</v>
      </c>
      <c r="F246" s="5" t="n">
        <v>76</v>
      </c>
      <c r="G246" s="6" t="n">
        <f aca="false">E246*0.4+F246*0.6</f>
        <v>65.2</v>
      </c>
      <c r="H246" s="7"/>
      <c r="I246" s="6" t="n">
        <f aca="false">G246+H246</f>
        <v>65.2</v>
      </c>
    </row>
    <row r="247" customFormat="false" ht="13.5" hidden="false" customHeight="true" outlineLevel="0" collapsed="false">
      <c r="A247" s="5" t="str">
        <f aca="false">"34100115"</f>
        <v>34100115</v>
      </c>
      <c r="B247" s="5" t="s">
        <v>15</v>
      </c>
      <c r="C247" s="5" t="s">
        <v>20</v>
      </c>
      <c r="D247" s="4" t="str">
        <f aca="false">"253410010315"</f>
        <v>253410010315</v>
      </c>
      <c r="E247" s="5" t="n">
        <v>54</v>
      </c>
      <c r="F247" s="5" t="n">
        <v>71.5</v>
      </c>
      <c r="G247" s="6" t="n">
        <f aca="false">E247*0.4+F247*0.6</f>
        <v>64.5</v>
      </c>
      <c r="H247" s="7"/>
      <c r="I247" s="6" t="n">
        <f aca="false">G247+H247</f>
        <v>64.5</v>
      </c>
    </row>
    <row r="248" customFormat="false" ht="13.5" hidden="false" customHeight="true" outlineLevel="0" collapsed="false">
      <c r="A248" s="5" t="str">
        <f aca="false">"34100115"</f>
        <v>34100115</v>
      </c>
      <c r="B248" s="5" t="s">
        <v>15</v>
      </c>
      <c r="C248" s="5" t="s">
        <v>20</v>
      </c>
      <c r="D248" s="4" t="str">
        <f aca="false">"253410010317"</f>
        <v>253410010317</v>
      </c>
      <c r="E248" s="5" t="n">
        <v>59.5</v>
      </c>
      <c r="F248" s="5" t="n">
        <v>65.5</v>
      </c>
      <c r="G248" s="6" t="n">
        <f aca="false">E248*0.4+F248*0.6</f>
        <v>63.1</v>
      </c>
      <c r="H248" s="7"/>
      <c r="I248" s="6" t="n">
        <f aca="false">G248+H248</f>
        <v>63.1</v>
      </c>
    </row>
    <row r="249" customFormat="false" ht="13.5" hidden="false" customHeight="true" outlineLevel="0" collapsed="false">
      <c r="A249" s="5" t="str">
        <f aca="false">"34100115"</f>
        <v>34100115</v>
      </c>
      <c r="B249" s="5" t="s">
        <v>15</v>
      </c>
      <c r="C249" s="5" t="s">
        <v>20</v>
      </c>
      <c r="D249" s="4" t="str">
        <f aca="false">"253410010411"</f>
        <v>253410010411</v>
      </c>
      <c r="E249" s="5" t="n">
        <v>59</v>
      </c>
      <c r="F249" s="5" t="n">
        <v>64.5</v>
      </c>
      <c r="G249" s="6" t="n">
        <f aca="false">E249*0.4+F249*0.6</f>
        <v>62.3</v>
      </c>
      <c r="H249" s="7"/>
      <c r="I249" s="6" t="n">
        <f aca="false">G249+H249</f>
        <v>62.3</v>
      </c>
    </row>
    <row r="250" customFormat="false" ht="13.5" hidden="false" customHeight="true" outlineLevel="0" collapsed="false">
      <c r="A250" s="5" t="str">
        <f aca="false">"34100115"</f>
        <v>34100115</v>
      </c>
      <c r="B250" s="5" t="s">
        <v>15</v>
      </c>
      <c r="C250" s="5" t="s">
        <v>20</v>
      </c>
      <c r="D250" s="4" t="str">
        <f aca="false">"253410010412"</f>
        <v>253410010412</v>
      </c>
      <c r="E250" s="5" t="n">
        <v>63.5</v>
      </c>
      <c r="F250" s="5" t="n">
        <v>61</v>
      </c>
      <c r="G250" s="6" t="n">
        <f aca="false">E250*0.4+F250*0.6</f>
        <v>62</v>
      </c>
      <c r="H250" s="7"/>
      <c r="I250" s="6" t="n">
        <f aca="false">G250+H250</f>
        <v>62</v>
      </c>
    </row>
    <row r="251" customFormat="false" ht="13.5" hidden="false" customHeight="true" outlineLevel="0" collapsed="false">
      <c r="A251" s="5" t="str">
        <f aca="false">"34100115"</f>
        <v>34100115</v>
      </c>
      <c r="B251" s="5" t="s">
        <v>15</v>
      </c>
      <c r="C251" s="5" t="s">
        <v>20</v>
      </c>
      <c r="D251" s="4" t="str">
        <f aca="false">"253410010416"</f>
        <v>253410010416</v>
      </c>
      <c r="E251" s="5" t="n">
        <v>60</v>
      </c>
      <c r="F251" s="5" t="n">
        <v>62.5</v>
      </c>
      <c r="G251" s="6" t="n">
        <f aca="false">E251*0.4+F251*0.6</f>
        <v>61.5</v>
      </c>
      <c r="H251" s="7"/>
      <c r="I251" s="6" t="n">
        <f aca="false">G251+H251</f>
        <v>61.5</v>
      </c>
    </row>
    <row r="252" customFormat="false" ht="13.5" hidden="false" customHeight="true" outlineLevel="0" collapsed="false">
      <c r="A252" s="5" t="str">
        <f aca="false">"34100115"</f>
        <v>34100115</v>
      </c>
      <c r="B252" s="5" t="s">
        <v>15</v>
      </c>
      <c r="C252" s="5" t="s">
        <v>20</v>
      </c>
      <c r="D252" s="4" t="str">
        <f aca="false">"253410010413"</f>
        <v>253410010413</v>
      </c>
      <c r="E252" s="5" t="n">
        <v>64</v>
      </c>
      <c r="F252" s="5" t="n">
        <v>59</v>
      </c>
      <c r="G252" s="6" t="n">
        <f aca="false">E252*0.4+F252*0.6</f>
        <v>61</v>
      </c>
      <c r="H252" s="7"/>
      <c r="I252" s="6" t="n">
        <f aca="false">G252+H252</f>
        <v>61</v>
      </c>
    </row>
    <row r="253" customFormat="false" ht="13.5" hidden="false" customHeight="true" outlineLevel="0" collapsed="false">
      <c r="A253" s="5" t="str">
        <f aca="false">"34100115"</f>
        <v>34100115</v>
      </c>
      <c r="B253" s="5" t="s">
        <v>15</v>
      </c>
      <c r="C253" s="5" t="s">
        <v>20</v>
      </c>
      <c r="D253" s="4" t="str">
        <f aca="false">"253410010407"</f>
        <v>253410010407</v>
      </c>
      <c r="E253" s="5" t="n">
        <v>70</v>
      </c>
      <c r="F253" s="5" t="n">
        <v>53.5</v>
      </c>
      <c r="G253" s="6" t="n">
        <f aca="false">E253*0.4+F253*0.6</f>
        <v>60.1</v>
      </c>
      <c r="H253" s="7"/>
      <c r="I253" s="6" t="n">
        <f aca="false">G253+H253</f>
        <v>60.1</v>
      </c>
    </row>
    <row r="254" customFormat="false" ht="13.5" hidden="false" customHeight="true" outlineLevel="0" collapsed="false">
      <c r="A254" s="5" t="str">
        <f aca="false">"34100115"</f>
        <v>34100115</v>
      </c>
      <c r="B254" s="5" t="s">
        <v>15</v>
      </c>
      <c r="C254" s="5" t="s">
        <v>20</v>
      </c>
      <c r="D254" s="4" t="str">
        <f aca="false">"253410010401"</f>
        <v>253410010401</v>
      </c>
      <c r="E254" s="5" t="n">
        <v>58.5</v>
      </c>
      <c r="F254" s="5" t="n">
        <v>61</v>
      </c>
      <c r="G254" s="6" t="n">
        <f aca="false">E254*0.4+F254*0.6</f>
        <v>60</v>
      </c>
      <c r="H254" s="7"/>
      <c r="I254" s="6" t="n">
        <f aca="false">G254+H254</f>
        <v>60</v>
      </c>
    </row>
    <row r="255" customFormat="false" ht="13.5" hidden="false" customHeight="true" outlineLevel="0" collapsed="false">
      <c r="A255" s="5" t="str">
        <f aca="false">"34100115"</f>
        <v>34100115</v>
      </c>
      <c r="B255" s="5" t="s">
        <v>15</v>
      </c>
      <c r="C255" s="5" t="s">
        <v>20</v>
      </c>
      <c r="D255" s="4" t="str">
        <f aca="false">"253410010415"</f>
        <v>253410010415</v>
      </c>
      <c r="E255" s="5" t="n">
        <v>53.5</v>
      </c>
      <c r="F255" s="5" t="n">
        <v>64</v>
      </c>
      <c r="G255" s="6" t="n">
        <f aca="false">E255*0.4+F255*0.6</f>
        <v>59.8</v>
      </c>
      <c r="H255" s="7"/>
      <c r="I255" s="6" t="n">
        <f aca="false">G255+H255</f>
        <v>59.8</v>
      </c>
    </row>
    <row r="256" customFormat="false" ht="13.5" hidden="false" customHeight="true" outlineLevel="0" collapsed="false">
      <c r="A256" s="5" t="str">
        <f aca="false">"34100115"</f>
        <v>34100115</v>
      </c>
      <c r="B256" s="5" t="s">
        <v>15</v>
      </c>
      <c r="C256" s="5" t="s">
        <v>20</v>
      </c>
      <c r="D256" s="4" t="str">
        <f aca="false">"253410010312"</f>
        <v>253410010312</v>
      </c>
      <c r="E256" s="5" t="n">
        <v>50.5</v>
      </c>
      <c r="F256" s="5" t="n">
        <v>65</v>
      </c>
      <c r="G256" s="6" t="n">
        <f aca="false">E256*0.4+F256*0.6</f>
        <v>59.2</v>
      </c>
      <c r="H256" s="7"/>
      <c r="I256" s="6" t="n">
        <f aca="false">G256+H256</f>
        <v>59.2</v>
      </c>
    </row>
    <row r="257" customFormat="false" ht="13.5" hidden="false" customHeight="true" outlineLevel="0" collapsed="false">
      <c r="A257" s="5" t="str">
        <f aca="false">"34100115"</f>
        <v>34100115</v>
      </c>
      <c r="B257" s="5" t="s">
        <v>15</v>
      </c>
      <c r="C257" s="5" t="s">
        <v>20</v>
      </c>
      <c r="D257" s="4" t="str">
        <f aca="false">"253410010328"</f>
        <v>253410010328</v>
      </c>
      <c r="E257" s="5" t="n">
        <v>57</v>
      </c>
      <c r="F257" s="5" t="n">
        <v>59</v>
      </c>
      <c r="G257" s="6" t="n">
        <f aca="false">E257*0.4+F257*0.6</f>
        <v>58.2</v>
      </c>
      <c r="H257" s="7"/>
      <c r="I257" s="6" t="n">
        <f aca="false">G257+H257</f>
        <v>58.2</v>
      </c>
    </row>
    <row r="258" customFormat="false" ht="13.5" hidden="false" customHeight="true" outlineLevel="0" collapsed="false">
      <c r="A258" s="5" t="str">
        <f aca="false">"34100115"</f>
        <v>34100115</v>
      </c>
      <c r="B258" s="5" t="s">
        <v>15</v>
      </c>
      <c r="C258" s="5" t="s">
        <v>20</v>
      </c>
      <c r="D258" s="4" t="str">
        <f aca="false">"253410010406"</f>
        <v>253410010406</v>
      </c>
      <c r="E258" s="5" t="n">
        <v>68.5</v>
      </c>
      <c r="F258" s="5" t="n">
        <v>49.5</v>
      </c>
      <c r="G258" s="6" t="n">
        <f aca="false">E258*0.4+F258*0.6</f>
        <v>57.1</v>
      </c>
      <c r="H258" s="7"/>
      <c r="I258" s="6" t="n">
        <f aca="false">G258+H258</f>
        <v>57.1</v>
      </c>
    </row>
    <row r="259" customFormat="false" ht="13.5" hidden="false" customHeight="true" outlineLevel="0" collapsed="false">
      <c r="A259" s="5" t="str">
        <f aca="false">"34100115"</f>
        <v>34100115</v>
      </c>
      <c r="B259" s="5" t="s">
        <v>15</v>
      </c>
      <c r="C259" s="5" t="s">
        <v>20</v>
      </c>
      <c r="D259" s="4" t="str">
        <f aca="false">"253410010304"</f>
        <v>253410010304</v>
      </c>
      <c r="E259" s="5" t="n">
        <v>57.5</v>
      </c>
      <c r="F259" s="5" t="n">
        <v>55.5</v>
      </c>
      <c r="G259" s="6" t="n">
        <f aca="false">E259*0.4+F259*0.6</f>
        <v>56.3</v>
      </c>
      <c r="H259" s="7"/>
      <c r="I259" s="6" t="n">
        <f aca="false">G259+H259</f>
        <v>56.3</v>
      </c>
    </row>
    <row r="260" customFormat="false" ht="13.5" hidden="false" customHeight="true" outlineLevel="0" collapsed="false">
      <c r="A260" s="5" t="str">
        <f aca="false">"34100115"</f>
        <v>34100115</v>
      </c>
      <c r="B260" s="5" t="s">
        <v>15</v>
      </c>
      <c r="C260" s="5" t="s">
        <v>20</v>
      </c>
      <c r="D260" s="4" t="str">
        <f aca="false">"253410010307"</f>
        <v>253410010307</v>
      </c>
      <c r="E260" s="5" t="n">
        <v>58.5</v>
      </c>
      <c r="F260" s="5" t="n">
        <v>52.5</v>
      </c>
      <c r="G260" s="6" t="n">
        <f aca="false">E260*0.4+F260*0.6</f>
        <v>54.9</v>
      </c>
      <c r="H260" s="7"/>
      <c r="I260" s="6" t="n">
        <f aca="false">G260+H260</f>
        <v>54.9</v>
      </c>
    </row>
    <row r="261" customFormat="false" ht="13.5" hidden="false" customHeight="true" outlineLevel="0" collapsed="false">
      <c r="A261" s="5" t="str">
        <f aca="false">"34100115"</f>
        <v>34100115</v>
      </c>
      <c r="B261" s="5" t="s">
        <v>15</v>
      </c>
      <c r="C261" s="5" t="s">
        <v>20</v>
      </c>
      <c r="D261" s="4" t="str">
        <f aca="false">"253410010314"</f>
        <v>253410010314</v>
      </c>
      <c r="E261" s="5" t="n">
        <v>58.5</v>
      </c>
      <c r="F261" s="5" t="n">
        <v>50</v>
      </c>
      <c r="G261" s="6" t="n">
        <f aca="false">E261*0.4+F261*0.6</f>
        <v>53.4</v>
      </c>
      <c r="H261" s="7"/>
      <c r="I261" s="6" t="n">
        <f aca="false">G261+H261</f>
        <v>53.4</v>
      </c>
    </row>
    <row r="262" customFormat="false" ht="13.5" hidden="false" customHeight="true" outlineLevel="0" collapsed="false">
      <c r="A262" s="5" t="str">
        <f aca="false">"34100115"</f>
        <v>34100115</v>
      </c>
      <c r="B262" s="5" t="s">
        <v>15</v>
      </c>
      <c r="C262" s="5" t="s">
        <v>20</v>
      </c>
      <c r="D262" s="4" t="str">
        <f aca="false">"253410010403"</f>
        <v>253410010403</v>
      </c>
      <c r="E262" s="5" t="n">
        <v>61</v>
      </c>
      <c r="F262" s="5" t="n">
        <v>47.5</v>
      </c>
      <c r="G262" s="6" t="n">
        <f aca="false">E262*0.4+F262*0.6</f>
        <v>52.9</v>
      </c>
      <c r="H262" s="7"/>
      <c r="I262" s="6" t="n">
        <f aca="false">G262+H262</f>
        <v>52.9</v>
      </c>
    </row>
    <row r="263" customFormat="false" ht="13.5" hidden="false" customHeight="true" outlineLevel="0" collapsed="false">
      <c r="A263" s="5" t="str">
        <f aca="false">"34100115"</f>
        <v>34100115</v>
      </c>
      <c r="B263" s="5" t="s">
        <v>15</v>
      </c>
      <c r="C263" s="5" t="s">
        <v>20</v>
      </c>
      <c r="D263" s="4" t="str">
        <f aca="false">"253410010325"</f>
        <v>253410010325</v>
      </c>
      <c r="E263" s="5" t="n">
        <v>49</v>
      </c>
      <c r="F263" s="5" t="n">
        <v>54</v>
      </c>
      <c r="G263" s="6" t="n">
        <f aca="false">E263*0.4+F263*0.6</f>
        <v>52</v>
      </c>
      <c r="H263" s="7"/>
      <c r="I263" s="6" t="n">
        <f aca="false">G263+H263</f>
        <v>52</v>
      </c>
    </row>
    <row r="264" customFormat="false" ht="13.5" hidden="false" customHeight="true" outlineLevel="0" collapsed="false">
      <c r="A264" s="5" t="str">
        <f aca="false">"34100115"</f>
        <v>34100115</v>
      </c>
      <c r="B264" s="5" t="s">
        <v>15</v>
      </c>
      <c r="C264" s="5" t="s">
        <v>20</v>
      </c>
      <c r="D264" s="4" t="str">
        <f aca="false">"253410010405"</f>
        <v>253410010405</v>
      </c>
      <c r="E264" s="5" t="n">
        <v>62.5</v>
      </c>
      <c r="F264" s="5" t="n">
        <v>40</v>
      </c>
      <c r="G264" s="6" t="n">
        <f aca="false">E264*0.4+F264*0.6</f>
        <v>49</v>
      </c>
      <c r="H264" s="7"/>
      <c r="I264" s="6" t="n">
        <f aca="false">G264+H264</f>
        <v>49</v>
      </c>
    </row>
    <row r="265" customFormat="false" ht="13.5" hidden="false" customHeight="true" outlineLevel="0" collapsed="false">
      <c r="A265" s="5" t="str">
        <f aca="false">"34100115"</f>
        <v>34100115</v>
      </c>
      <c r="B265" s="5" t="s">
        <v>15</v>
      </c>
      <c r="C265" s="5" t="s">
        <v>20</v>
      </c>
      <c r="D265" s="4" t="str">
        <f aca="false">"253410010324"</f>
        <v>253410010324</v>
      </c>
      <c r="E265" s="5" t="n">
        <v>56</v>
      </c>
      <c r="F265" s="5" t="n">
        <v>44</v>
      </c>
      <c r="G265" s="6" t="n">
        <f aca="false">E265*0.4+F265*0.6</f>
        <v>48.8</v>
      </c>
      <c r="H265" s="7"/>
      <c r="I265" s="6" t="n">
        <f aca="false">G265+H265</f>
        <v>48.8</v>
      </c>
    </row>
    <row r="266" customFormat="false" ht="13.5" hidden="false" customHeight="true" outlineLevel="0" collapsed="false">
      <c r="A266" s="5" t="str">
        <f aca="false">"34100115"</f>
        <v>34100115</v>
      </c>
      <c r="B266" s="5" t="s">
        <v>15</v>
      </c>
      <c r="C266" s="5" t="s">
        <v>20</v>
      </c>
      <c r="D266" s="4" t="str">
        <f aca="false">"253410010404"</f>
        <v>253410010404</v>
      </c>
      <c r="E266" s="5" t="n">
        <v>55.5</v>
      </c>
      <c r="F266" s="5" t="n">
        <v>42.5</v>
      </c>
      <c r="G266" s="6" t="n">
        <f aca="false">E266*0.4+F266*0.6</f>
        <v>47.7</v>
      </c>
      <c r="H266" s="7"/>
      <c r="I266" s="6" t="n">
        <f aca="false">G266+H266</f>
        <v>47.7</v>
      </c>
    </row>
    <row r="267" customFormat="false" ht="13.5" hidden="false" customHeight="true" outlineLevel="0" collapsed="false">
      <c r="A267" s="5" t="str">
        <f aca="false">"34100115"</f>
        <v>34100115</v>
      </c>
      <c r="B267" s="5" t="s">
        <v>15</v>
      </c>
      <c r="C267" s="5" t="s">
        <v>20</v>
      </c>
      <c r="D267" s="4" t="str">
        <f aca="false">"253410010418"</f>
        <v>253410010418</v>
      </c>
      <c r="E267" s="5" t="n">
        <v>41</v>
      </c>
      <c r="F267" s="5" t="n">
        <v>28</v>
      </c>
      <c r="G267" s="6" t="n">
        <f aca="false">E267*0.4+F267*0.6</f>
        <v>33.2</v>
      </c>
      <c r="H267" s="7"/>
      <c r="I267" s="6" t="n">
        <f aca="false">G267+H267</f>
        <v>33.2</v>
      </c>
    </row>
    <row r="268" customFormat="false" ht="13.5" hidden="false" customHeight="true" outlineLevel="0" collapsed="false">
      <c r="A268" s="5" t="str">
        <f aca="false">"34100115"</f>
        <v>34100115</v>
      </c>
      <c r="B268" s="5" t="s">
        <v>15</v>
      </c>
      <c r="C268" s="5" t="s">
        <v>20</v>
      </c>
      <c r="D268" s="4" t="str">
        <f aca="false">"253410010323"</f>
        <v>253410010323</v>
      </c>
      <c r="E268" s="5" t="n">
        <v>44</v>
      </c>
      <c r="F268" s="5" t="n">
        <v>23</v>
      </c>
      <c r="G268" s="6" t="n">
        <f aca="false">E268*0.4+F268*0.6</f>
        <v>31.4</v>
      </c>
      <c r="H268" s="7"/>
      <c r="I268" s="6" t="n">
        <f aca="false">G268+H268</f>
        <v>31.4</v>
      </c>
    </row>
    <row r="269" customFormat="false" ht="13.5" hidden="false" customHeight="true" outlineLevel="0" collapsed="false">
      <c r="A269" s="5" t="str">
        <f aca="false">"34100115"</f>
        <v>34100115</v>
      </c>
      <c r="B269" s="5" t="s">
        <v>15</v>
      </c>
      <c r="C269" s="5" t="s">
        <v>20</v>
      </c>
      <c r="D269" s="4" t="str">
        <f aca="false">"253410010330"</f>
        <v>253410010330</v>
      </c>
      <c r="E269" s="5" t="n">
        <v>0</v>
      </c>
      <c r="F269" s="5" t="n">
        <v>38.5</v>
      </c>
      <c r="G269" s="6" t="n">
        <f aca="false">E269*0.4+F269*0.6</f>
        <v>23.1</v>
      </c>
      <c r="H269" s="7"/>
      <c r="I269" s="6" t="n">
        <f aca="false">G269+H269</f>
        <v>23.1</v>
      </c>
    </row>
    <row r="270" customFormat="false" ht="13.5" hidden="false" customHeight="true" outlineLevel="0" collapsed="false">
      <c r="A270" s="5" t="str">
        <f aca="false">"34100115"</f>
        <v>34100115</v>
      </c>
      <c r="B270" s="5" t="s">
        <v>15</v>
      </c>
      <c r="C270" s="5" t="s">
        <v>20</v>
      </c>
      <c r="D270" s="4" t="str">
        <f aca="false">"253410010306"</f>
        <v>253410010306</v>
      </c>
      <c r="E270" s="5" t="n">
        <v>0</v>
      </c>
      <c r="F270" s="5" t="n">
        <v>0</v>
      </c>
      <c r="G270" s="6" t="n">
        <f aca="false">E270*0.4+F270*0.6</f>
        <v>0</v>
      </c>
      <c r="H270" s="7"/>
      <c r="I270" s="6" t="n">
        <f aca="false">G270+H270</f>
        <v>0</v>
      </c>
    </row>
    <row r="271" customFormat="false" ht="13.5" hidden="false" customHeight="true" outlineLevel="0" collapsed="false">
      <c r="A271" s="5" t="str">
        <f aca="false">"34100115"</f>
        <v>34100115</v>
      </c>
      <c r="B271" s="5" t="s">
        <v>15</v>
      </c>
      <c r="C271" s="5" t="s">
        <v>20</v>
      </c>
      <c r="D271" s="4" t="str">
        <f aca="false">"253410010310"</f>
        <v>253410010310</v>
      </c>
      <c r="E271" s="5" t="n">
        <v>0</v>
      </c>
      <c r="F271" s="5" t="n">
        <v>0</v>
      </c>
      <c r="G271" s="6" t="n">
        <f aca="false">E271*0.4+F271*0.6</f>
        <v>0</v>
      </c>
      <c r="H271" s="7"/>
      <c r="I271" s="6" t="n">
        <f aca="false">G271+H271</f>
        <v>0</v>
      </c>
    </row>
    <row r="272" customFormat="false" ht="13.5" hidden="false" customHeight="true" outlineLevel="0" collapsed="false">
      <c r="A272" s="5" t="str">
        <f aca="false">"34100115"</f>
        <v>34100115</v>
      </c>
      <c r="B272" s="5" t="s">
        <v>15</v>
      </c>
      <c r="C272" s="5" t="s">
        <v>20</v>
      </c>
      <c r="D272" s="4" t="str">
        <f aca="false">"253410010316"</f>
        <v>253410010316</v>
      </c>
      <c r="E272" s="5" t="n">
        <v>0</v>
      </c>
      <c r="F272" s="5" t="n">
        <v>0</v>
      </c>
      <c r="G272" s="6" t="n">
        <f aca="false">E272*0.4+F272*0.6</f>
        <v>0</v>
      </c>
      <c r="H272" s="7"/>
      <c r="I272" s="6" t="n">
        <f aca="false">G272+H272</f>
        <v>0</v>
      </c>
    </row>
    <row r="273" customFormat="false" ht="13.5" hidden="false" customHeight="true" outlineLevel="0" collapsed="false">
      <c r="A273" s="5" t="str">
        <f aca="false">"34100115"</f>
        <v>34100115</v>
      </c>
      <c r="B273" s="5" t="s">
        <v>15</v>
      </c>
      <c r="C273" s="5" t="s">
        <v>20</v>
      </c>
      <c r="D273" s="4" t="str">
        <f aca="false">"253410010319"</f>
        <v>253410010319</v>
      </c>
      <c r="E273" s="5" t="n">
        <v>0</v>
      </c>
      <c r="F273" s="5" t="n">
        <v>0</v>
      </c>
      <c r="G273" s="6" t="n">
        <f aca="false">E273*0.4+F273*0.6</f>
        <v>0</v>
      </c>
      <c r="H273" s="7"/>
      <c r="I273" s="6" t="n">
        <f aca="false">G273+H273</f>
        <v>0</v>
      </c>
    </row>
    <row r="274" customFormat="false" ht="13.5" hidden="false" customHeight="true" outlineLevel="0" collapsed="false">
      <c r="A274" s="5" t="str">
        <f aca="false">"34100115"</f>
        <v>34100115</v>
      </c>
      <c r="B274" s="5" t="s">
        <v>15</v>
      </c>
      <c r="C274" s="5" t="s">
        <v>20</v>
      </c>
      <c r="D274" s="4" t="str">
        <f aca="false">"253410010327"</f>
        <v>253410010327</v>
      </c>
      <c r="E274" s="5" t="n">
        <v>0</v>
      </c>
      <c r="F274" s="5" t="n">
        <v>0</v>
      </c>
      <c r="G274" s="6" t="n">
        <f aca="false">E274*0.4+F274*0.6</f>
        <v>0</v>
      </c>
      <c r="H274" s="7"/>
      <c r="I274" s="6" t="n">
        <f aca="false">G274+H274</f>
        <v>0</v>
      </c>
    </row>
    <row r="275" customFormat="false" ht="13.5" hidden="false" customHeight="true" outlineLevel="0" collapsed="false">
      <c r="A275" s="5" t="str">
        <f aca="false">"34100115"</f>
        <v>34100115</v>
      </c>
      <c r="B275" s="5" t="s">
        <v>15</v>
      </c>
      <c r="C275" s="5" t="s">
        <v>20</v>
      </c>
      <c r="D275" s="4" t="str">
        <f aca="false">"253410010417"</f>
        <v>253410010417</v>
      </c>
      <c r="E275" s="5" t="n">
        <v>0</v>
      </c>
      <c r="F275" s="5" t="n">
        <v>0</v>
      </c>
      <c r="G275" s="6" t="n">
        <f aca="false">E275*0.4+F275*0.6</f>
        <v>0</v>
      </c>
      <c r="H275" s="7"/>
      <c r="I275" s="6" t="n">
        <f aca="false">G275+H275</f>
        <v>0</v>
      </c>
    </row>
    <row r="276" customFormat="false" ht="13.5" hidden="false" customHeight="true" outlineLevel="0" collapsed="false">
      <c r="A276" s="5" t="str">
        <f aca="false">"34100116"</f>
        <v>34100116</v>
      </c>
      <c r="B276" s="5" t="s">
        <v>17</v>
      </c>
      <c r="C276" s="5" t="s">
        <v>20</v>
      </c>
      <c r="D276" s="4" t="str">
        <f aca="false">"253410012414"</f>
        <v>253410012414</v>
      </c>
      <c r="E276" s="5" t="n">
        <v>84</v>
      </c>
      <c r="F276" s="5" t="n">
        <v>83.5</v>
      </c>
      <c r="G276" s="6" t="n">
        <f aca="false">E276*0.4+F276*0.6</f>
        <v>83.7</v>
      </c>
      <c r="H276" s="7"/>
      <c r="I276" s="6" t="n">
        <f aca="false">G276+H276</f>
        <v>83.7</v>
      </c>
    </row>
    <row r="277" customFormat="false" ht="13.5" hidden="false" customHeight="true" outlineLevel="0" collapsed="false">
      <c r="A277" s="5" t="str">
        <f aca="false">"34100116"</f>
        <v>34100116</v>
      </c>
      <c r="B277" s="5" t="s">
        <v>17</v>
      </c>
      <c r="C277" s="5" t="s">
        <v>20</v>
      </c>
      <c r="D277" s="4" t="str">
        <f aca="false">"253410012415"</f>
        <v>253410012415</v>
      </c>
      <c r="E277" s="5" t="n">
        <v>54</v>
      </c>
      <c r="F277" s="5" t="n">
        <v>66</v>
      </c>
      <c r="G277" s="6" t="n">
        <f aca="false">E277*0.4+F277*0.6</f>
        <v>61.2</v>
      </c>
      <c r="H277" s="7"/>
      <c r="I277" s="6" t="n">
        <f aca="false">G277+H277</f>
        <v>61.2</v>
      </c>
    </row>
    <row r="278" customFormat="false" ht="13.5" hidden="false" customHeight="true" outlineLevel="0" collapsed="false">
      <c r="A278" s="5" t="str">
        <f aca="false">"34100116"</f>
        <v>34100116</v>
      </c>
      <c r="B278" s="5" t="s">
        <v>17</v>
      </c>
      <c r="C278" s="5" t="s">
        <v>20</v>
      </c>
      <c r="D278" s="4" t="str">
        <f aca="false">"253410012411"</f>
        <v>253410012411</v>
      </c>
      <c r="E278" s="5" t="n">
        <v>45</v>
      </c>
      <c r="F278" s="5" t="n">
        <v>65.5</v>
      </c>
      <c r="G278" s="6" t="n">
        <f aca="false">E278*0.4+F278*0.6</f>
        <v>57.3</v>
      </c>
      <c r="H278" s="7"/>
      <c r="I278" s="6" t="n">
        <f aca="false">G278+H278</f>
        <v>57.3</v>
      </c>
    </row>
    <row r="279" customFormat="false" ht="13.5" hidden="false" customHeight="true" outlineLevel="0" collapsed="false">
      <c r="A279" s="5" t="str">
        <f aca="false">"34100116"</f>
        <v>34100116</v>
      </c>
      <c r="B279" s="5" t="s">
        <v>17</v>
      </c>
      <c r="C279" s="5" t="s">
        <v>20</v>
      </c>
      <c r="D279" s="4" t="str">
        <f aca="false">"253410012413"</f>
        <v>253410012413</v>
      </c>
      <c r="E279" s="5" t="n">
        <v>50.5</v>
      </c>
      <c r="F279" s="5" t="n">
        <v>56</v>
      </c>
      <c r="G279" s="6" t="n">
        <f aca="false">E279*0.4+F279*0.6</f>
        <v>53.8</v>
      </c>
      <c r="H279" s="7"/>
      <c r="I279" s="6" t="n">
        <f aca="false">G279+H279</f>
        <v>53.8</v>
      </c>
    </row>
    <row r="280" customFormat="false" ht="13.5" hidden="false" customHeight="true" outlineLevel="0" collapsed="false">
      <c r="A280" s="5" t="str">
        <f aca="false">"34100116"</f>
        <v>34100116</v>
      </c>
      <c r="B280" s="5" t="s">
        <v>17</v>
      </c>
      <c r="C280" s="5" t="s">
        <v>20</v>
      </c>
      <c r="D280" s="4" t="str">
        <f aca="false">"253410012409"</f>
        <v>253410012409</v>
      </c>
      <c r="E280" s="5" t="n">
        <v>0</v>
      </c>
      <c r="F280" s="5" t="n">
        <v>0</v>
      </c>
      <c r="G280" s="6" t="n">
        <f aca="false">E280*0.4+F280*0.6</f>
        <v>0</v>
      </c>
      <c r="H280" s="7"/>
      <c r="I280" s="6" t="n">
        <f aca="false">G280+H280</f>
        <v>0</v>
      </c>
    </row>
    <row r="281" customFormat="false" ht="13.5" hidden="false" customHeight="true" outlineLevel="0" collapsed="false">
      <c r="A281" s="5" t="str">
        <f aca="false">"34100116"</f>
        <v>34100116</v>
      </c>
      <c r="B281" s="5" t="s">
        <v>17</v>
      </c>
      <c r="C281" s="5" t="s">
        <v>20</v>
      </c>
      <c r="D281" s="4" t="str">
        <f aca="false">"253410012410"</f>
        <v>253410012410</v>
      </c>
      <c r="E281" s="5" t="n">
        <v>0</v>
      </c>
      <c r="F281" s="5" t="n">
        <v>0</v>
      </c>
      <c r="G281" s="6" t="n">
        <f aca="false">E281*0.4+F281*0.6</f>
        <v>0</v>
      </c>
      <c r="H281" s="7"/>
      <c r="I281" s="6" t="n">
        <f aca="false">G281+H281</f>
        <v>0</v>
      </c>
    </row>
    <row r="282" customFormat="false" ht="13.5" hidden="false" customHeight="true" outlineLevel="0" collapsed="false">
      <c r="A282" s="5" t="str">
        <f aca="false">"34100116"</f>
        <v>34100116</v>
      </c>
      <c r="B282" s="5" t="s">
        <v>17</v>
      </c>
      <c r="C282" s="5" t="s">
        <v>20</v>
      </c>
      <c r="D282" s="4" t="str">
        <f aca="false">"253410012412"</f>
        <v>253410012412</v>
      </c>
      <c r="E282" s="5" t="n">
        <v>0</v>
      </c>
      <c r="F282" s="5" t="n">
        <v>0</v>
      </c>
      <c r="G282" s="6" t="n">
        <f aca="false">E282*0.4+F282*0.6</f>
        <v>0</v>
      </c>
      <c r="H282" s="7"/>
      <c r="I282" s="6" t="n">
        <f aca="false">G282+H282</f>
        <v>0</v>
      </c>
    </row>
    <row r="283" customFormat="false" ht="13.5" hidden="false" customHeight="true" outlineLevel="0" collapsed="false">
      <c r="A283" s="5" t="str">
        <f aca="false">"34100116"</f>
        <v>34100116</v>
      </c>
      <c r="B283" s="5" t="s">
        <v>17</v>
      </c>
      <c r="C283" s="5" t="s">
        <v>20</v>
      </c>
      <c r="D283" s="4" t="str">
        <f aca="false">"253410012416"</f>
        <v>253410012416</v>
      </c>
      <c r="E283" s="5" t="n">
        <v>0</v>
      </c>
      <c r="F283" s="5" t="n">
        <v>0</v>
      </c>
      <c r="G283" s="6" t="n">
        <f aca="false">E283*0.4+F283*0.6</f>
        <v>0</v>
      </c>
      <c r="H283" s="7"/>
      <c r="I283" s="6" t="n">
        <f aca="false">G283+H283</f>
        <v>0</v>
      </c>
    </row>
    <row r="284" customFormat="false" ht="13.5" hidden="false" customHeight="true" outlineLevel="0" collapsed="false">
      <c r="A284" s="5" t="str">
        <f aca="false">"34100117"</f>
        <v>34100117</v>
      </c>
      <c r="B284" s="5" t="s">
        <v>21</v>
      </c>
      <c r="C284" s="5" t="s">
        <v>20</v>
      </c>
      <c r="D284" s="4" t="str">
        <f aca="false">"253410010120"</f>
        <v>253410010120</v>
      </c>
      <c r="E284" s="5" t="n">
        <v>82.5</v>
      </c>
      <c r="F284" s="5" t="n">
        <v>103</v>
      </c>
      <c r="G284" s="6" t="n">
        <f aca="false">E284*0.4+F284*0.6</f>
        <v>94.8</v>
      </c>
      <c r="H284" s="7"/>
      <c r="I284" s="6" t="n">
        <f aca="false">G284+H284</f>
        <v>94.8</v>
      </c>
    </row>
    <row r="285" customFormat="false" ht="13.5" hidden="false" customHeight="true" outlineLevel="0" collapsed="false">
      <c r="A285" s="5" t="str">
        <f aca="false">"34100117"</f>
        <v>34100117</v>
      </c>
      <c r="B285" s="5" t="s">
        <v>21</v>
      </c>
      <c r="C285" s="5" t="s">
        <v>20</v>
      </c>
      <c r="D285" s="4" t="str">
        <f aca="false">"253410010124"</f>
        <v>253410010124</v>
      </c>
      <c r="E285" s="5" t="n">
        <v>66</v>
      </c>
      <c r="F285" s="5" t="n">
        <v>88.5</v>
      </c>
      <c r="G285" s="6" t="n">
        <f aca="false">E285*0.4+F285*0.6</f>
        <v>79.5</v>
      </c>
      <c r="H285" s="7"/>
      <c r="I285" s="6" t="n">
        <f aca="false">G285+H285</f>
        <v>79.5</v>
      </c>
    </row>
    <row r="286" customFormat="false" ht="13.5" hidden="false" customHeight="true" outlineLevel="0" collapsed="false">
      <c r="A286" s="5" t="str">
        <f aca="false">"34100117"</f>
        <v>34100117</v>
      </c>
      <c r="B286" s="5" t="s">
        <v>21</v>
      </c>
      <c r="C286" s="5" t="s">
        <v>20</v>
      </c>
      <c r="D286" s="4" t="str">
        <f aca="false">"253410010130"</f>
        <v>253410010130</v>
      </c>
      <c r="E286" s="5" t="n">
        <v>75</v>
      </c>
      <c r="F286" s="5" t="n">
        <v>79</v>
      </c>
      <c r="G286" s="6" t="n">
        <f aca="false">E286*0.4+F286*0.6</f>
        <v>77.4</v>
      </c>
      <c r="H286" s="7"/>
      <c r="I286" s="6" t="n">
        <f aca="false">G286+H286</f>
        <v>77.4</v>
      </c>
    </row>
    <row r="287" customFormat="false" ht="13.5" hidden="false" customHeight="true" outlineLevel="0" collapsed="false">
      <c r="A287" s="5" t="str">
        <f aca="false">"34100117"</f>
        <v>34100117</v>
      </c>
      <c r="B287" s="5" t="s">
        <v>21</v>
      </c>
      <c r="C287" s="5" t="s">
        <v>20</v>
      </c>
      <c r="D287" s="4" t="str">
        <f aca="false">"253410010122"</f>
        <v>253410010122</v>
      </c>
      <c r="E287" s="5" t="n">
        <v>66</v>
      </c>
      <c r="F287" s="5" t="n">
        <v>81</v>
      </c>
      <c r="G287" s="6" t="n">
        <f aca="false">E287*0.4+F287*0.6</f>
        <v>75</v>
      </c>
      <c r="H287" s="7"/>
      <c r="I287" s="6" t="n">
        <f aca="false">G287+H287</f>
        <v>75</v>
      </c>
    </row>
    <row r="288" customFormat="false" ht="13.5" hidden="false" customHeight="true" outlineLevel="0" collapsed="false">
      <c r="A288" s="5" t="str">
        <f aca="false">"34100117"</f>
        <v>34100117</v>
      </c>
      <c r="B288" s="5" t="s">
        <v>21</v>
      </c>
      <c r="C288" s="5" t="s">
        <v>20</v>
      </c>
      <c r="D288" s="4" t="str">
        <f aca="false">"253410010202"</f>
        <v>253410010202</v>
      </c>
      <c r="E288" s="5" t="n">
        <v>57.5</v>
      </c>
      <c r="F288" s="5" t="n">
        <v>81</v>
      </c>
      <c r="G288" s="6" t="n">
        <f aca="false">E288*0.4+F288*0.6</f>
        <v>71.6</v>
      </c>
      <c r="H288" s="7"/>
      <c r="I288" s="6" t="n">
        <f aca="false">G288+H288</f>
        <v>71.6</v>
      </c>
    </row>
    <row r="289" customFormat="false" ht="13.5" hidden="false" customHeight="true" outlineLevel="0" collapsed="false">
      <c r="A289" s="5" t="str">
        <f aca="false">"34100117"</f>
        <v>34100117</v>
      </c>
      <c r="B289" s="5" t="s">
        <v>21</v>
      </c>
      <c r="C289" s="5" t="s">
        <v>20</v>
      </c>
      <c r="D289" s="4" t="str">
        <f aca="false">"253410010125"</f>
        <v>253410010125</v>
      </c>
      <c r="E289" s="5" t="n">
        <v>50</v>
      </c>
      <c r="F289" s="5" t="n">
        <v>84.5</v>
      </c>
      <c r="G289" s="6" t="n">
        <f aca="false">E289*0.4+F289*0.6</f>
        <v>70.7</v>
      </c>
      <c r="H289" s="7"/>
      <c r="I289" s="6" t="n">
        <f aca="false">G289+H289</f>
        <v>70.7</v>
      </c>
    </row>
    <row r="290" customFormat="false" ht="13.5" hidden="false" customHeight="true" outlineLevel="0" collapsed="false">
      <c r="A290" s="5" t="str">
        <f aca="false">"34100117"</f>
        <v>34100117</v>
      </c>
      <c r="B290" s="5" t="s">
        <v>21</v>
      </c>
      <c r="C290" s="5" t="s">
        <v>20</v>
      </c>
      <c r="D290" s="4" t="str">
        <f aca="false">"253410010119"</f>
        <v>253410010119</v>
      </c>
      <c r="E290" s="5" t="n">
        <v>53</v>
      </c>
      <c r="F290" s="5" t="n">
        <v>79.5</v>
      </c>
      <c r="G290" s="6" t="n">
        <f aca="false">E290*0.4+F290*0.6</f>
        <v>68.9</v>
      </c>
      <c r="H290" s="7"/>
      <c r="I290" s="6" t="n">
        <f aca="false">G290+H290</f>
        <v>68.9</v>
      </c>
    </row>
    <row r="291" customFormat="false" ht="13.5" hidden="false" customHeight="true" outlineLevel="0" collapsed="false">
      <c r="A291" s="5" t="str">
        <f aca="false">"34100117"</f>
        <v>34100117</v>
      </c>
      <c r="B291" s="5" t="s">
        <v>21</v>
      </c>
      <c r="C291" s="5" t="s">
        <v>20</v>
      </c>
      <c r="D291" s="4" t="str">
        <f aca="false">"253410010116"</f>
        <v>253410010116</v>
      </c>
      <c r="E291" s="5" t="n">
        <v>59.5</v>
      </c>
      <c r="F291" s="5" t="n">
        <v>75</v>
      </c>
      <c r="G291" s="6" t="n">
        <f aca="false">E291*0.4+F291*0.6</f>
        <v>68.8</v>
      </c>
      <c r="H291" s="7"/>
      <c r="I291" s="6" t="n">
        <f aca="false">G291+H291</f>
        <v>68.8</v>
      </c>
    </row>
    <row r="292" customFormat="false" ht="13.5" hidden="false" customHeight="true" outlineLevel="0" collapsed="false">
      <c r="A292" s="5" t="str">
        <f aca="false">"34100117"</f>
        <v>34100117</v>
      </c>
      <c r="B292" s="5" t="s">
        <v>21</v>
      </c>
      <c r="C292" s="5" t="s">
        <v>20</v>
      </c>
      <c r="D292" s="4" t="str">
        <f aca="false">"253410010201"</f>
        <v>253410010201</v>
      </c>
      <c r="E292" s="5" t="n">
        <v>58.5</v>
      </c>
      <c r="F292" s="5" t="n">
        <v>74</v>
      </c>
      <c r="G292" s="6" t="n">
        <f aca="false">E292*0.4+F292*0.6</f>
        <v>67.8</v>
      </c>
      <c r="H292" s="7"/>
      <c r="I292" s="6" t="n">
        <f aca="false">G292+H292</f>
        <v>67.8</v>
      </c>
    </row>
    <row r="293" customFormat="false" ht="13.5" hidden="false" customHeight="true" outlineLevel="0" collapsed="false">
      <c r="A293" s="5" t="str">
        <f aca="false">"34100117"</f>
        <v>34100117</v>
      </c>
      <c r="B293" s="5" t="s">
        <v>21</v>
      </c>
      <c r="C293" s="5" t="s">
        <v>20</v>
      </c>
      <c r="D293" s="4" t="str">
        <f aca="false">"253410010112"</f>
        <v>253410010112</v>
      </c>
      <c r="E293" s="5" t="n">
        <v>56.5</v>
      </c>
      <c r="F293" s="5" t="n">
        <v>75</v>
      </c>
      <c r="G293" s="6" t="n">
        <f aca="false">E293*0.4+F293*0.6</f>
        <v>67.6</v>
      </c>
      <c r="H293" s="7"/>
      <c r="I293" s="6" t="n">
        <f aca="false">G293+H293</f>
        <v>67.6</v>
      </c>
    </row>
    <row r="294" customFormat="false" ht="13.5" hidden="false" customHeight="true" outlineLevel="0" collapsed="false">
      <c r="A294" s="5" t="str">
        <f aca="false">"34100117"</f>
        <v>34100117</v>
      </c>
      <c r="B294" s="5" t="s">
        <v>21</v>
      </c>
      <c r="C294" s="5" t="s">
        <v>20</v>
      </c>
      <c r="D294" s="4" t="str">
        <f aca="false">"253410010126"</f>
        <v>253410010126</v>
      </c>
      <c r="E294" s="5" t="n">
        <v>63.5</v>
      </c>
      <c r="F294" s="5" t="n">
        <v>70</v>
      </c>
      <c r="G294" s="6" t="n">
        <f aca="false">E294*0.4+F294*0.6</f>
        <v>67.4</v>
      </c>
      <c r="H294" s="7"/>
      <c r="I294" s="6" t="n">
        <f aca="false">G294+H294</f>
        <v>67.4</v>
      </c>
    </row>
    <row r="295" customFormat="false" ht="13.5" hidden="false" customHeight="true" outlineLevel="0" collapsed="false">
      <c r="A295" s="5" t="str">
        <f aca="false">"34100117"</f>
        <v>34100117</v>
      </c>
      <c r="B295" s="5" t="s">
        <v>21</v>
      </c>
      <c r="C295" s="5" t="s">
        <v>20</v>
      </c>
      <c r="D295" s="4" t="str">
        <f aca="false">"253410010114"</f>
        <v>253410010114</v>
      </c>
      <c r="E295" s="5" t="n">
        <v>63</v>
      </c>
      <c r="F295" s="5" t="n">
        <v>68</v>
      </c>
      <c r="G295" s="6" t="n">
        <f aca="false">E295*0.4+F295*0.6</f>
        <v>66</v>
      </c>
      <c r="H295" s="7"/>
      <c r="I295" s="6" t="n">
        <f aca="false">G295+H295</f>
        <v>66</v>
      </c>
    </row>
    <row r="296" customFormat="false" ht="13.5" hidden="false" customHeight="true" outlineLevel="0" collapsed="false">
      <c r="A296" s="5" t="str">
        <f aca="false">"34100117"</f>
        <v>34100117</v>
      </c>
      <c r="B296" s="5" t="s">
        <v>21</v>
      </c>
      <c r="C296" s="5" t="s">
        <v>20</v>
      </c>
      <c r="D296" s="4" t="str">
        <f aca="false">"253410010113"</f>
        <v>253410010113</v>
      </c>
      <c r="E296" s="5" t="n">
        <v>66</v>
      </c>
      <c r="F296" s="5" t="n">
        <v>65</v>
      </c>
      <c r="G296" s="6" t="n">
        <f aca="false">E296*0.4+F296*0.6</f>
        <v>65.4</v>
      </c>
      <c r="H296" s="7"/>
      <c r="I296" s="6" t="n">
        <f aca="false">G296+H296</f>
        <v>65.4</v>
      </c>
    </row>
    <row r="297" customFormat="false" ht="13.5" hidden="false" customHeight="true" outlineLevel="0" collapsed="false">
      <c r="A297" s="5" t="str">
        <f aca="false">"34100117"</f>
        <v>34100117</v>
      </c>
      <c r="B297" s="5" t="s">
        <v>21</v>
      </c>
      <c r="C297" s="5" t="s">
        <v>20</v>
      </c>
      <c r="D297" s="4" t="str">
        <f aca="false">"253410010118"</f>
        <v>253410010118</v>
      </c>
      <c r="E297" s="5" t="n">
        <v>60</v>
      </c>
      <c r="F297" s="5" t="n">
        <v>62</v>
      </c>
      <c r="G297" s="6" t="n">
        <f aca="false">E297*0.4+F297*0.6</f>
        <v>61.2</v>
      </c>
      <c r="H297" s="7"/>
      <c r="I297" s="6" t="n">
        <f aca="false">G297+H297</f>
        <v>61.2</v>
      </c>
    </row>
    <row r="298" customFormat="false" ht="13.5" hidden="false" customHeight="true" outlineLevel="0" collapsed="false">
      <c r="A298" s="5" t="str">
        <f aca="false">"34100117"</f>
        <v>34100117</v>
      </c>
      <c r="B298" s="5" t="s">
        <v>21</v>
      </c>
      <c r="C298" s="5" t="s">
        <v>20</v>
      </c>
      <c r="D298" s="4" t="str">
        <f aca="false">"253410010128"</f>
        <v>253410010128</v>
      </c>
      <c r="E298" s="5" t="n">
        <v>52.5</v>
      </c>
      <c r="F298" s="5" t="n">
        <v>60</v>
      </c>
      <c r="G298" s="6" t="n">
        <f aca="false">E298*0.4+F298*0.6</f>
        <v>57</v>
      </c>
      <c r="H298" s="7"/>
      <c r="I298" s="6" t="n">
        <f aca="false">G298+H298</f>
        <v>57</v>
      </c>
    </row>
    <row r="299" customFormat="false" ht="13.5" hidden="false" customHeight="true" outlineLevel="0" collapsed="false">
      <c r="A299" s="5" t="str">
        <f aca="false">"34100117"</f>
        <v>34100117</v>
      </c>
      <c r="B299" s="5" t="s">
        <v>21</v>
      </c>
      <c r="C299" s="5" t="s">
        <v>20</v>
      </c>
      <c r="D299" s="4" t="str">
        <f aca="false">"253410010115"</f>
        <v>253410010115</v>
      </c>
      <c r="E299" s="5" t="n">
        <v>53.5</v>
      </c>
      <c r="F299" s="5" t="n">
        <v>40</v>
      </c>
      <c r="G299" s="6" t="n">
        <f aca="false">E299*0.4+F299*0.6</f>
        <v>45.4</v>
      </c>
      <c r="H299" s="7"/>
      <c r="I299" s="6" t="n">
        <f aca="false">G299+H299</f>
        <v>45.4</v>
      </c>
    </row>
    <row r="300" customFormat="false" ht="13.5" hidden="false" customHeight="true" outlineLevel="0" collapsed="false">
      <c r="A300" s="5" t="str">
        <f aca="false">"34100117"</f>
        <v>34100117</v>
      </c>
      <c r="B300" s="5" t="s">
        <v>21</v>
      </c>
      <c r="C300" s="5" t="s">
        <v>20</v>
      </c>
      <c r="D300" s="4" t="str">
        <f aca="false">"253410010117"</f>
        <v>253410010117</v>
      </c>
      <c r="E300" s="5" t="n">
        <v>0</v>
      </c>
      <c r="F300" s="5" t="n">
        <v>0</v>
      </c>
      <c r="G300" s="6" t="n">
        <f aca="false">E300*0.4+F300*0.6</f>
        <v>0</v>
      </c>
      <c r="H300" s="7"/>
      <c r="I300" s="6" t="n">
        <f aca="false">G300+H300</f>
        <v>0</v>
      </c>
    </row>
    <row r="301" customFormat="false" ht="13.5" hidden="false" customHeight="true" outlineLevel="0" collapsed="false">
      <c r="A301" s="5" t="str">
        <f aca="false">"34100117"</f>
        <v>34100117</v>
      </c>
      <c r="B301" s="5" t="s">
        <v>21</v>
      </c>
      <c r="C301" s="5" t="s">
        <v>20</v>
      </c>
      <c r="D301" s="4" t="str">
        <f aca="false">"253410010121"</f>
        <v>253410010121</v>
      </c>
      <c r="E301" s="5" t="n">
        <v>0</v>
      </c>
      <c r="F301" s="5" t="n">
        <v>0</v>
      </c>
      <c r="G301" s="6" t="n">
        <f aca="false">E301*0.4+F301*0.6</f>
        <v>0</v>
      </c>
      <c r="H301" s="7"/>
      <c r="I301" s="6" t="n">
        <f aca="false">G301+H301</f>
        <v>0</v>
      </c>
    </row>
    <row r="302" customFormat="false" ht="13.5" hidden="false" customHeight="true" outlineLevel="0" collapsed="false">
      <c r="A302" s="5" t="str">
        <f aca="false">"34100117"</f>
        <v>34100117</v>
      </c>
      <c r="B302" s="5" t="s">
        <v>21</v>
      </c>
      <c r="C302" s="5" t="s">
        <v>20</v>
      </c>
      <c r="D302" s="4" t="str">
        <f aca="false">"253410010123"</f>
        <v>253410010123</v>
      </c>
      <c r="E302" s="5" t="n">
        <v>0</v>
      </c>
      <c r="F302" s="5" t="n">
        <v>0</v>
      </c>
      <c r="G302" s="6" t="n">
        <f aca="false">E302*0.4+F302*0.6</f>
        <v>0</v>
      </c>
      <c r="H302" s="7"/>
      <c r="I302" s="6" t="n">
        <f aca="false">G302+H302</f>
        <v>0</v>
      </c>
    </row>
    <row r="303" customFormat="false" ht="13.5" hidden="false" customHeight="true" outlineLevel="0" collapsed="false">
      <c r="A303" s="5" t="str">
        <f aca="false">"34100117"</f>
        <v>34100117</v>
      </c>
      <c r="B303" s="5" t="s">
        <v>21</v>
      </c>
      <c r="C303" s="5" t="s">
        <v>20</v>
      </c>
      <c r="D303" s="4" t="str">
        <f aca="false">"253410010127"</f>
        <v>253410010127</v>
      </c>
      <c r="E303" s="5" t="n">
        <v>0</v>
      </c>
      <c r="F303" s="5" t="n">
        <v>0</v>
      </c>
      <c r="G303" s="6" t="n">
        <f aca="false">E303*0.4+F303*0.6</f>
        <v>0</v>
      </c>
      <c r="H303" s="7"/>
      <c r="I303" s="6" t="n">
        <f aca="false">G303+H303</f>
        <v>0</v>
      </c>
    </row>
    <row r="304" customFormat="false" ht="13.5" hidden="false" customHeight="true" outlineLevel="0" collapsed="false">
      <c r="A304" s="5" t="str">
        <f aca="false">"34100117"</f>
        <v>34100117</v>
      </c>
      <c r="B304" s="5" t="s">
        <v>21</v>
      </c>
      <c r="C304" s="5" t="s">
        <v>20</v>
      </c>
      <c r="D304" s="4" t="str">
        <f aca="false">"253410010129"</f>
        <v>253410010129</v>
      </c>
      <c r="E304" s="5" t="n">
        <v>0</v>
      </c>
      <c r="F304" s="5" t="n">
        <v>0</v>
      </c>
      <c r="G304" s="6" t="n">
        <f aca="false">E304*0.4+F304*0.6</f>
        <v>0</v>
      </c>
      <c r="H304" s="7"/>
      <c r="I304" s="6" t="n">
        <f aca="false">G304+H304</f>
        <v>0</v>
      </c>
    </row>
    <row r="305" customFormat="false" ht="13.5" hidden="false" customHeight="true" outlineLevel="0" collapsed="false">
      <c r="A305" s="5" t="str">
        <f aca="false">"34100118"</f>
        <v>34100118</v>
      </c>
      <c r="B305" s="5" t="s">
        <v>19</v>
      </c>
      <c r="C305" s="5" t="s">
        <v>20</v>
      </c>
      <c r="D305" s="4" t="str">
        <f aca="false">"253410012821"</f>
        <v>253410012821</v>
      </c>
      <c r="E305" s="5" t="n">
        <v>61.5</v>
      </c>
      <c r="F305" s="5" t="n">
        <v>84.5</v>
      </c>
      <c r="G305" s="6" t="n">
        <f aca="false">E305*0.4+F305*0.6</f>
        <v>75.3</v>
      </c>
      <c r="H305" s="7"/>
      <c r="I305" s="6" t="n">
        <f aca="false">G305+H305</f>
        <v>75.3</v>
      </c>
    </row>
    <row r="306" customFormat="false" ht="13.5" hidden="false" customHeight="true" outlineLevel="0" collapsed="false">
      <c r="A306" s="5" t="str">
        <f aca="false">"34100118"</f>
        <v>34100118</v>
      </c>
      <c r="B306" s="5" t="s">
        <v>19</v>
      </c>
      <c r="C306" s="5" t="s">
        <v>20</v>
      </c>
      <c r="D306" s="4" t="str">
        <f aca="false">"253410012814"</f>
        <v>253410012814</v>
      </c>
      <c r="E306" s="5" t="n">
        <v>61.5</v>
      </c>
      <c r="F306" s="5" t="n">
        <v>81.5</v>
      </c>
      <c r="G306" s="6" t="n">
        <f aca="false">E306*0.4+F306*0.6</f>
        <v>73.5</v>
      </c>
      <c r="H306" s="7"/>
      <c r="I306" s="6" t="n">
        <f aca="false">G306+H306</f>
        <v>73.5</v>
      </c>
    </row>
    <row r="307" customFormat="false" ht="13.5" hidden="false" customHeight="true" outlineLevel="0" collapsed="false">
      <c r="A307" s="5" t="str">
        <f aca="false">"34100118"</f>
        <v>34100118</v>
      </c>
      <c r="B307" s="5" t="s">
        <v>19</v>
      </c>
      <c r="C307" s="5" t="s">
        <v>20</v>
      </c>
      <c r="D307" s="4" t="str">
        <f aca="false">"253410012810"</f>
        <v>253410012810</v>
      </c>
      <c r="E307" s="5" t="n">
        <v>64</v>
      </c>
      <c r="F307" s="5" t="n">
        <v>72.5</v>
      </c>
      <c r="G307" s="6" t="n">
        <f aca="false">E307*0.4+F307*0.6</f>
        <v>69.1</v>
      </c>
      <c r="H307" s="7"/>
      <c r="I307" s="6" t="n">
        <f aca="false">G307+H307</f>
        <v>69.1</v>
      </c>
    </row>
    <row r="308" customFormat="false" ht="13.5" hidden="false" customHeight="true" outlineLevel="0" collapsed="false">
      <c r="A308" s="5" t="str">
        <f aca="false">"34100118"</f>
        <v>34100118</v>
      </c>
      <c r="B308" s="5" t="s">
        <v>19</v>
      </c>
      <c r="C308" s="5" t="s">
        <v>20</v>
      </c>
      <c r="D308" s="4" t="str">
        <f aca="false">"253410012813"</f>
        <v>253410012813</v>
      </c>
      <c r="E308" s="5" t="n">
        <v>60</v>
      </c>
      <c r="F308" s="5" t="n">
        <v>70.5</v>
      </c>
      <c r="G308" s="6" t="n">
        <f aca="false">E308*0.4+F308*0.6</f>
        <v>66.3</v>
      </c>
      <c r="H308" s="7"/>
      <c r="I308" s="6" t="n">
        <f aca="false">G308+H308</f>
        <v>66.3</v>
      </c>
    </row>
    <row r="309" customFormat="false" ht="13.5" hidden="false" customHeight="true" outlineLevel="0" collapsed="false">
      <c r="A309" s="5" t="str">
        <f aca="false">"34100118"</f>
        <v>34100118</v>
      </c>
      <c r="B309" s="5" t="s">
        <v>19</v>
      </c>
      <c r="C309" s="5" t="s">
        <v>20</v>
      </c>
      <c r="D309" s="4" t="str">
        <f aca="false">"253410012819"</f>
        <v>253410012819</v>
      </c>
      <c r="E309" s="5" t="n">
        <v>54</v>
      </c>
      <c r="F309" s="5" t="n">
        <v>74</v>
      </c>
      <c r="G309" s="6" t="n">
        <f aca="false">E309*0.4+F309*0.6</f>
        <v>66</v>
      </c>
      <c r="H309" s="7"/>
      <c r="I309" s="6" t="n">
        <f aca="false">G309+H309</f>
        <v>66</v>
      </c>
    </row>
    <row r="310" customFormat="false" ht="13.5" hidden="false" customHeight="true" outlineLevel="0" collapsed="false">
      <c r="A310" s="5" t="str">
        <f aca="false">"34100118"</f>
        <v>34100118</v>
      </c>
      <c r="B310" s="5" t="s">
        <v>19</v>
      </c>
      <c r="C310" s="5" t="s">
        <v>20</v>
      </c>
      <c r="D310" s="4" t="str">
        <f aca="false">"253410012807"</f>
        <v>253410012807</v>
      </c>
      <c r="E310" s="5" t="n">
        <v>58</v>
      </c>
      <c r="F310" s="5" t="n">
        <v>64</v>
      </c>
      <c r="G310" s="6" t="n">
        <f aca="false">E310*0.4+F310*0.6</f>
        <v>61.6</v>
      </c>
      <c r="H310" s="7"/>
      <c r="I310" s="6" t="n">
        <f aca="false">G310+H310</f>
        <v>61.6</v>
      </c>
    </row>
    <row r="311" customFormat="false" ht="13.5" hidden="false" customHeight="true" outlineLevel="0" collapsed="false">
      <c r="A311" s="5" t="str">
        <f aca="false">"34100118"</f>
        <v>34100118</v>
      </c>
      <c r="B311" s="5" t="s">
        <v>19</v>
      </c>
      <c r="C311" s="5" t="s">
        <v>20</v>
      </c>
      <c r="D311" s="4" t="str">
        <f aca="false">"253410012808"</f>
        <v>253410012808</v>
      </c>
      <c r="E311" s="5" t="n">
        <v>0</v>
      </c>
      <c r="F311" s="5" t="n">
        <v>0</v>
      </c>
      <c r="G311" s="6" t="n">
        <f aca="false">E311*0.4+F311*0.6</f>
        <v>0</v>
      </c>
      <c r="H311" s="7"/>
      <c r="I311" s="6" t="n">
        <f aca="false">G311+H311</f>
        <v>0</v>
      </c>
    </row>
    <row r="312" customFormat="false" ht="13.5" hidden="false" customHeight="true" outlineLevel="0" collapsed="false">
      <c r="A312" s="5" t="str">
        <f aca="false">"34100118"</f>
        <v>34100118</v>
      </c>
      <c r="B312" s="5" t="s">
        <v>19</v>
      </c>
      <c r="C312" s="5" t="s">
        <v>20</v>
      </c>
      <c r="D312" s="4" t="str">
        <f aca="false">"253410012809"</f>
        <v>253410012809</v>
      </c>
      <c r="E312" s="5" t="n">
        <v>0</v>
      </c>
      <c r="F312" s="5" t="n">
        <v>0</v>
      </c>
      <c r="G312" s="6" t="n">
        <f aca="false">E312*0.4+F312*0.6</f>
        <v>0</v>
      </c>
      <c r="H312" s="7"/>
      <c r="I312" s="6" t="n">
        <f aca="false">G312+H312</f>
        <v>0</v>
      </c>
    </row>
    <row r="313" customFormat="false" ht="13.5" hidden="false" customHeight="true" outlineLevel="0" collapsed="false">
      <c r="A313" s="5" t="str">
        <f aca="false">"34100118"</f>
        <v>34100118</v>
      </c>
      <c r="B313" s="5" t="s">
        <v>19</v>
      </c>
      <c r="C313" s="5" t="s">
        <v>20</v>
      </c>
      <c r="D313" s="4" t="str">
        <f aca="false">"253410012811"</f>
        <v>253410012811</v>
      </c>
      <c r="E313" s="5" t="n">
        <v>0</v>
      </c>
      <c r="F313" s="5" t="n">
        <v>0</v>
      </c>
      <c r="G313" s="6" t="n">
        <f aca="false">E313*0.4+F313*0.6</f>
        <v>0</v>
      </c>
      <c r="H313" s="7"/>
      <c r="I313" s="6" t="n">
        <f aca="false">G313+H313</f>
        <v>0</v>
      </c>
    </row>
    <row r="314" customFormat="false" ht="13.5" hidden="false" customHeight="true" outlineLevel="0" collapsed="false">
      <c r="A314" s="5" t="str">
        <f aca="false">"34100118"</f>
        <v>34100118</v>
      </c>
      <c r="B314" s="5" t="s">
        <v>19</v>
      </c>
      <c r="C314" s="5" t="s">
        <v>20</v>
      </c>
      <c r="D314" s="4" t="str">
        <f aca="false">"253410012812"</f>
        <v>253410012812</v>
      </c>
      <c r="E314" s="5" t="n">
        <v>0</v>
      </c>
      <c r="F314" s="5" t="n">
        <v>0</v>
      </c>
      <c r="G314" s="6" t="n">
        <f aca="false">E314*0.4+F314*0.6</f>
        <v>0</v>
      </c>
      <c r="H314" s="7"/>
      <c r="I314" s="6" t="n">
        <f aca="false">G314+H314</f>
        <v>0</v>
      </c>
    </row>
    <row r="315" customFormat="false" ht="13.5" hidden="false" customHeight="true" outlineLevel="0" collapsed="false">
      <c r="A315" s="5" t="str">
        <f aca="false">"34100118"</f>
        <v>34100118</v>
      </c>
      <c r="B315" s="5" t="s">
        <v>19</v>
      </c>
      <c r="C315" s="5" t="s">
        <v>20</v>
      </c>
      <c r="D315" s="4" t="str">
        <f aca="false">"253410012815"</f>
        <v>253410012815</v>
      </c>
      <c r="E315" s="5" t="n">
        <v>0</v>
      </c>
      <c r="F315" s="5" t="n">
        <v>0</v>
      </c>
      <c r="G315" s="6" t="n">
        <f aca="false">E315*0.4+F315*0.6</f>
        <v>0</v>
      </c>
      <c r="H315" s="7"/>
      <c r="I315" s="6" t="n">
        <f aca="false">G315+H315</f>
        <v>0</v>
      </c>
    </row>
    <row r="316" customFormat="false" ht="13.5" hidden="false" customHeight="true" outlineLevel="0" collapsed="false">
      <c r="A316" s="5" t="str">
        <f aca="false">"34100118"</f>
        <v>34100118</v>
      </c>
      <c r="B316" s="5" t="s">
        <v>19</v>
      </c>
      <c r="C316" s="5" t="s">
        <v>20</v>
      </c>
      <c r="D316" s="4" t="str">
        <f aca="false">"253410012816"</f>
        <v>253410012816</v>
      </c>
      <c r="E316" s="5" t="n">
        <v>0</v>
      </c>
      <c r="F316" s="5" t="n">
        <v>0</v>
      </c>
      <c r="G316" s="6" t="n">
        <f aca="false">E316*0.4+F316*0.6</f>
        <v>0</v>
      </c>
      <c r="H316" s="7"/>
      <c r="I316" s="6" t="n">
        <f aca="false">G316+H316</f>
        <v>0</v>
      </c>
    </row>
    <row r="317" customFormat="false" ht="13.5" hidden="false" customHeight="true" outlineLevel="0" collapsed="false">
      <c r="A317" s="5" t="str">
        <f aca="false">"34100118"</f>
        <v>34100118</v>
      </c>
      <c r="B317" s="5" t="s">
        <v>19</v>
      </c>
      <c r="C317" s="5" t="s">
        <v>20</v>
      </c>
      <c r="D317" s="4" t="str">
        <f aca="false">"253410012817"</f>
        <v>253410012817</v>
      </c>
      <c r="E317" s="5" t="n">
        <v>0</v>
      </c>
      <c r="F317" s="5" t="n">
        <v>0</v>
      </c>
      <c r="G317" s="6" t="n">
        <f aca="false">E317*0.4+F317*0.6</f>
        <v>0</v>
      </c>
      <c r="H317" s="7"/>
      <c r="I317" s="6" t="n">
        <f aca="false">G317+H317</f>
        <v>0</v>
      </c>
    </row>
    <row r="318" customFormat="false" ht="13.5" hidden="false" customHeight="true" outlineLevel="0" collapsed="false">
      <c r="A318" s="5" t="str">
        <f aca="false">"34100118"</f>
        <v>34100118</v>
      </c>
      <c r="B318" s="5" t="s">
        <v>19</v>
      </c>
      <c r="C318" s="5" t="s">
        <v>20</v>
      </c>
      <c r="D318" s="4" t="str">
        <f aca="false">"253410012818"</f>
        <v>253410012818</v>
      </c>
      <c r="E318" s="5" t="n">
        <v>0</v>
      </c>
      <c r="F318" s="5" t="n">
        <v>0</v>
      </c>
      <c r="G318" s="6" t="n">
        <f aca="false">E318*0.4+F318*0.6</f>
        <v>0</v>
      </c>
      <c r="H318" s="7"/>
      <c r="I318" s="6" t="n">
        <f aca="false">G318+H318</f>
        <v>0</v>
      </c>
    </row>
    <row r="319" customFormat="false" ht="13.5" hidden="false" customHeight="true" outlineLevel="0" collapsed="false">
      <c r="A319" s="5" t="str">
        <f aca="false">"34100118"</f>
        <v>34100118</v>
      </c>
      <c r="B319" s="5" t="s">
        <v>19</v>
      </c>
      <c r="C319" s="5" t="s">
        <v>20</v>
      </c>
      <c r="D319" s="4" t="str">
        <f aca="false">"253410012820"</f>
        <v>253410012820</v>
      </c>
      <c r="E319" s="5" t="n">
        <v>0</v>
      </c>
      <c r="F319" s="5" t="n">
        <v>0</v>
      </c>
      <c r="G319" s="6" t="n">
        <f aca="false">E319*0.4+F319*0.6</f>
        <v>0</v>
      </c>
      <c r="H319" s="7"/>
      <c r="I319" s="6" t="n">
        <f aca="false">G319+H319</f>
        <v>0</v>
      </c>
    </row>
    <row r="320" customFormat="false" ht="13.5" hidden="false" customHeight="true" outlineLevel="0" collapsed="false">
      <c r="A320" s="5" t="str">
        <f aca="false">"34100118"</f>
        <v>34100118</v>
      </c>
      <c r="B320" s="5" t="s">
        <v>19</v>
      </c>
      <c r="C320" s="5" t="s">
        <v>20</v>
      </c>
      <c r="D320" s="4" t="str">
        <f aca="false">"253410012822"</f>
        <v>253410012822</v>
      </c>
      <c r="E320" s="5" t="n">
        <v>0</v>
      </c>
      <c r="F320" s="5" t="n">
        <v>0</v>
      </c>
      <c r="G320" s="6" t="n">
        <f aca="false">E320*0.4+F320*0.6</f>
        <v>0</v>
      </c>
      <c r="H320" s="7"/>
      <c r="I320" s="6" t="n">
        <f aca="false">G320+H320</f>
        <v>0</v>
      </c>
    </row>
    <row r="321" customFormat="false" ht="13.5" hidden="false" customHeight="true" outlineLevel="0" collapsed="false">
      <c r="A321" s="5" t="str">
        <f aca="false">"34100119"</f>
        <v>34100119</v>
      </c>
      <c r="B321" s="5" t="s">
        <v>22</v>
      </c>
      <c r="C321" s="5" t="s">
        <v>20</v>
      </c>
      <c r="D321" s="4" t="str">
        <f aca="false">"253410013308"</f>
        <v>253410013308</v>
      </c>
      <c r="E321" s="5" t="n">
        <v>86.5</v>
      </c>
      <c r="F321" s="5" t="n">
        <v>97.5</v>
      </c>
      <c r="G321" s="6" t="n">
        <f aca="false">E321*0.4+F321*0.6</f>
        <v>93.1</v>
      </c>
      <c r="H321" s="7"/>
      <c r="I321" s="6" t="n">
        <f aca="false">G321+H321</f>
        <v>93.1</v>
      </c>
    </row>
    <row r="322" customFormat="false" ht="13.5" hidden="false" customHeight="true" outlineLevel="0" collapsed="false">
      <c r="A322" s="5" t="str">
        <f aca="false">"34100119"</f>
        <v>34100119</v>
      </c>
      <c r="B322" s="5" t="s">
        <v>22</v>
      </c>
      <c r="C322" s="5" t="s">
        <v>20</v>
      </c>
      <c r="D322" s="4" t="str">
        <f aca="false">"253410013307"</f>
        <v>253410013307</v>
      </c>
      <c r="E322" s="5" t="n">
        <v>67.5</v>
      </c>
      <c r="F322" s="5" t="n">
        <v>89.5</v>
      </c>
      <c r="G322" s="6" t="n">
        <f aca="false">E322*0.4+F322*0.6</f>
        <v>80.7</v>
      </c>
      <c r="H322" s="7"/>
      <c r="I322" s="6" t="n">
        <f aca="false">G322+H322</f>
        <v>80.7</v>
      </c>
    </row>
    <row r="323" customFormat="false" ht="13.5" hidden="false" customHeight="true" outlineLevel="0" collapsed="false">
      <c r="A323" s="5" t="str">
        <f aca="false">"34100119"</f>
        <v>34100119</v>
      </c>
      <c r="B323" s="5" t="s">
        <v>22</v>
      </c>
      <c r="C323" s="5" t="s">
        <v>20</v>
      </c>
      <c r="D323" s="4" t="str">
        <f aca="false">"253410013305"</f>
        <v>253410013305</v>
      </c>
      <c r="E323" s="5" t="n">
        <v>73</v>
      </c>
      <c r="F323" s="5" t="n">
        <v>79.5</v>
      </c>
      <c r="G323" s="6" t="n">
        <f aca="false">E323*0.4+F323*0.6</f>
        <v>76.9</v>
      </c>
      <c r="H323" s="7"/>
      <c r="I323" s="6" t="n">
        <f aca="false">G323+H323</f>
        <v>76.9</v>
      </c>
    </row>
    <row r="324" customFormat="false" ht="13.5" hidden="false" customHeight="true" outlineLevel="0" collapsed="false">
      <c r="A324" s="5" t="str">
        <f aca="false">"34100119"</f>
        <v>34100119</v>
      </c>
      <c r="B324" s="5" t="s">
        <v>22</v>
      </c>
      <c r="C324" s="5" t="s">
        <v>20</v>
      </c>
      <c r="D324" s="4" t="str">
        <f aca="false">"253410013304"</f>
        <v>253410013304</v>
      </c>
      <c r="E324" s="5" t="n">
        <v>60.5</v>
      </c>
      <c r="F324" s="5" t="n">
        <v>78</v>
      </c>
      <c r="G324" s="6" t="n">
        <f aca="false">E324*0.4+F324*0.6</f>
        <v>71</v>
      </c>
      <c r="H324" s="7"/>
      <c r="I324" s="6" t="n">
        <f aca="false">G324+H324</f>
        <v>71</v>
      </c>
    </row>
    <row r="325" customFormat="false" ht="13.5" hidden="false" customHeight="true" outlineLevel="0" collapsed="false">
      <c r="A325" s="5" t="str">
        <f aca="false">"34100119"</f>
        <v>34100119</v>
      </c>
      <c r="B325" s="5" t="s">
        <v>22</v>
      </c>
      <c r="C325" s="5" t="s">
        <v>20</v>
      </c>
      <c r="D325" s="4" t="str">
        <f aca="false">"253410013306"</f>
        <v>253410013306</v>
      </c>
      <c r="E325" s="5" t="n">
        <v>0</v>
      </c>
      <c r="F325" s="5" t="n">
        <v>0</v>
      </c>
      <c r="G325" s="6" t="n">
        <f aca="false">E325*0.4+F325*0.6</f>
        <v>0</v>
      </c>
      <c r="H325" s="7"/>
      <c r="I325" s="6" t="n">
        <f aca="false">G325+H325</f>
        <v>0</v>
      </c>
    </row>
    <row r="326" customFormat="false" ht="13.5" hidden="false" customHeight="true" outlineLevel="0" collapsed="false">
      <c r="A326" s="5" t="str">
        <f aca="false">"34100120"</f>
        <v>34100120</v>
      </c>
      <c r="B326" s="5" t="s">
        <v>18</v>
      </c>
      <c r="C326" s="5" t="s">
        <v>20</v>
      </c>
      <c r="D326" s="4" t="str">
        <f aca="false">"253410012716"</f>
        <v>253410012716</v>
      </c>
      <c r="E326" s="5" t="n">
        <v>70</v>
      </c>
      <c r="F326" s="5" t="n">
        <v>100</v>
      </c>
      <c r="G326" s="6" t="n">
        <f aca="false">E326*0.4+F326*0.6</f>
        <v>88</v>
      </c>
      <c r="H326" s="7"/>
      <c r="I326" s="6" t="n">
        <f aca="false">G326+H326</f>
        <v>88</v>
      </c>
    </row>
    <row r="327" customFormat="false" ht="13.5" hidden="false" customHeight="true" outlineLevel="0" collapsed="false">
      <c r="A327" s="5" t="str">
        <f aca="false">"34100120"</f>
        <v>34100120</v>
      </c>
      <c r="B327" s="5" t="s">
        <v>18</v>
      </c>
      <c r="C327" s="5" t="s">
        <v>20</v>
      </c>
      <c r="D327" s="4" t="str">
        <f aca="false">"253410012710"</f>
        <v>253410012710</v>
      </c>
      <c r="E327" s="5" t="n">
        <v>74.5</v>
      </c>
      <c r="F327" s="5" t="n">
        <v>96.5</v>
      </c>
      <c r="G327" s="6" t="n">
        <f aca="false">E327*0.4+F327*0.6</f>
        <v>87.7</v>
      </c>
      <c r="H327" s="7"/>
      <c r="I327" s="6" t="n">
        <f aca="false">G327+H327</f>
        <v>87.7</v>
      </c>
    </row>
    <row r="328" customFormat="false" ht="13.5" hidden="false" customHeight="true" outlineLevel="0" collapsed="false">
      <c r="A328" s="5" t="str">
        <f aca="false">"34100120"</f>
        <v>34100120</v>
      </c>
      <c r="B328" s="5" t="s">
        <v>18</v>
      </c>
      <c r="C328" s="5" t="s">
        <v>20</v>
      </c>
      <c r="D328" s="4" t="str">
        <f aca="false">"253410012701"</f>
        <v>253410012701</v>
      </c>
      <c r="E328" s="5" t="n">
        <v>81</v>
      </c>
      <c r="F328" s="5" t="n">
        <v>92</v>
      </c>
      <c r="G328" s="6" t="n">
        <f aca="false">E328*0.4+F328*0.6</f>
        <v>87.6</v>
      </c>
      <c r="H328" s="7"/>
      <c r="I328" s="6" t="n">
        <f aca="false">G328+H328</f>
        <v>87.6</v>
      </c>
    </row>
    <row r="329" customFormat="false" ht="13.5" hidden="false" customHeight="true" outlineLevel="0" collapsed="false">
      <c r="A329" s="5" t="str">
        <f aca="false">"34100120"</f>
        <v>34100120</v>
      </c>
      <c r="B329" s="5" t="s">
        <v>18</v>
      </c>
      <c r="C329" s="5" t="s">
        <v>20</v>
      </c>
      <c r="D329" s="4" t="str">
        <f aca="false">"253410012705"</f>
        <v>253410012705</v>
      </c>
      <c r="E329" s="5" t="n">
        <v>76</v>
      </c>
      <c r="F329" s="5" t="n">
        <v>90.5</v>
      </c>
      <c r="G329" s="6" t="n">
        <f aca="false">E329*0.4+F329*0.6</f>
        <v>84.7</v>
      </c>
      <c r="H329" s="7"/>
      <c r="I329" s="6" t="n">
        <f aca="false">G329+H329</f>
        <v>84.7</v>
      </c>
    </row>
    <row r="330" customFormat="false" ht="13.5" hidden="false" customHeight="true" outlineLevel="0" collapsed="false">
      <c r="A330" s="5" t="str">
        <f aca="false">"34100120"</f>
        <v>34100120</v>
      </c>
      <c r="B330" s="5" t="s">
        <v>18</v>
      </c>
      <c r="C330" s="5" t="s">
        <v>20</v>
      </c>
      <c r="D330" s="4" t="str">
        <f aca="false">"253410012703"</f>
        <v>253410012703</v>
      </c>
      <c r="E330" s="5" t="n">
        <v>70.5</v>
      </c>
      <c r="F330" s="5" t="n">
        <v>87.5</v>
      </c>
      <c r="G330" s="6" t="n">
        <f aca="false">E330*0.4+F330*0.6</f>
        <v>80.7</v>
      </c>
      <c r="H330" s="7"/>
      <c r="I330" s="6" t="n">
        <f aca="false">G330+H330</f>
        <v>80.7</v>
      </c>
    </row>
    <row r="331" customFormat="false" ht="13.5" hidden="false" customHeight="true" outlineLevel="0" collapsed="false">
      <c r="A331" s="5" t="str">
        <f aca="false">"34100120"</f>
        <v>34100120</v>
      </c>
      <c r="B331" s="5" t="s">
        <v>18</v>
      </c>
      <c r="C331" s="5" t="s">
        <v>20</v>
      </c>
      <c r="D331" s="4" t="str">
        <f aca="false">"253410012715"</f>
        <v>253410012715</v>
      </c>
      <c r="E331" s="5" t="n">
        <v>63</v>
      </c>
      <c r="F331" s="5" t="n">
        <v>91.5</v>
      </c>
      <c r="G331" s="6" t="n">
        <f aca="false">E331*0.4+F331*0.6</f>
        <v>80.1</v>
      </c>
      <c r="H331" s="7"/>
      <c r="I331" s="6" t="n">
        <f aca="false">G331+H331</f>
        <v>80.1</v>
      </c>
    </row>
    <row r="332" customFormat="false" ht="13.5" hidden="false" customHeight="true" outlineLevel="0" collapsed="false">
      <c r="A332" s="5" t="str">
        <f aca="false">"34100120"</f>
        <v>34100120</v>
      </c>
      <c r="B332" s="5" t="s">
        <v>18</v>
      </c>
      <c r="C332" s="5" t="s">
        <v>20</v>
      </c>
      <c r="D332" s="4" t="str">
        <f aca="false">"253410012627"</f>
        <v>253410012627</v>
      </c>
      <c r="E332" s="5" t="n">
        <v>59</v>
      </c>
      <c r="F332" s="5" t="n">
        <v>93.5</v>
      </c>
      <c r="G332" s="6" t="n">
        <f aca="false">E332*0.4+F332*0.6</f>
        <v>79.7</v>
      </c>
      <c r="H332" s="7"/>
      <c r="I332" s="6" t="n">
        <f aca="false">G332+H332</f>
        <v>79.7</v>
      </c>
    </row>
    <row r="333" customFormat="false" ht="13.5" hidden="false" customHeight="true" outlineLevel="0" collapsed="false">
      <c r="A333" s="5" t="str">
        <f aca="false">"34100120"</f>
        <v>34100120</v>
      </c>
      <c r="B333" s="5" t="s">
        <v>18</v>
      </c>
      <c r="C333" s="5" t="s">
        <v>20</v>
      </c>
      <c r="D333" s="4" t="str">
        <f aca="false">"253410012713"</f>
        <v>253410012713</v>
      </c>
      <c r="E333" s="5" t="n">
        <v>62.5</v>
      </c>
      <c r="F333" s="5" t="n">
        <v>84</v>
      </c>
      <c r="G333" s="6" t="n">
        <f aca="false">E333*0.4+F333*0.6</f>
        <v>75.4</v>
      </c>
      <c r="H333" s="7"/>
      <c r="I333" s="6" t="n">
        <f aca="false">G333+H333</f>
        <v>75.4</v>
      </c>
    </row>
    <row r="334" customFormat="false" ht="13.5" hidden="false" customHeight="true" outlineLevel="0" collapsed="false">
      <c r="A334" s="5" t="str">
        <f aca="false">"34100120"</f>
        <v>34100120</v>
      </c>
      <c r="B334" s="5" t="s">
        <v>18</v>
      </c>
      <c r="C334" s="5" t="s">
        <v>20</v>
      </c>
      <c r="D334" s="4" t="str">
        <f aca="false">"253410012712"</f>
        <v>253410012712</v>
      </c>
      <c r="E334" s="5" t="n">
        <v>62</v>
      </c>
      <c r="F334" s="5" t="n">
        <v>83</v>
      </c>
      <c r="G334" s="6" t="n">
        <f aca="false">E334*0.4+F334*0.6</f>
        <v>74.6</v>
      </c>
      <c r="H334" s="7"/>
      <c r="I334" s="6" t="n">
        <f aca="false">G334+H334</f>
        <v>74.6</v>
      </c>
    </row>
    <row r="335" customFormat="false" ht="13.5" hidden="false" customHeight="true" outlineLevel="0" collapsed="false">
      <c r="A335" s="5" t="str">
        <f aca="false">"34100120"</f>
        <v>34100120</v>
      </c>
      <c r="B335" s="5" t="s">
        <v>18</v>
      </c>
      <c r="C335" s="5" t="s">
        <v>20</v>
      </c>
      <c r="D335" s="4" t="str">
        <f aca="false">"253410012629"</f>
        <v>253410012629</v>
      </c>
      <c r="E335" s="5" t="n">
        <v>56</v>
      </c>
      <c r="F335" s="5" t="n">
        <v>84</v>
      </c>
      <c r="G335" s="6" t="n">
        <f aca="false">E335*0.4+F335*0.6</f>
        <v>72.8</v>
      </c>
      <c r="H335" s="7"/>
      <c r="I335" s="6" t="n">
        <f aca="false">G335+H335</f>
        <v>72.8</v>
      </c>
    </row>
    <row r="336" customFormat="false" ht="13.5" hidden="false" customHeight="true" outlineLevel="0" collapsed="false">
      <c r="A336" s="5" t="str">
        <f aca="false">"34100120"</f>
        <v>34100120</v>
      </c>
      <c r="B336" s="5" t="s">
        <v>18</v>
      </c>
      <c r="C336" s="5" t="s">
        <v>20</v>
      </c>
      <c r="D336" s="4" t="str">
        <f aca="false">"253410012626"</f>
        <v>253410012626</v>
      </c>
      <c r="E336" s="5" t="n">
        <v>55</v>
      </c>
      <c r="F336" s="5" t="n">
        <v>84</v>
      </c>
      <c r="G336" s="6" t="n">
        <f aca="false">E336*0.4+F336*0.6</f>
        <v>72.4</v>
      </c>
      <c r="H336" s="7"/>
      <c r="I336" s="6" t="n">
        <f aca="false">G336+H336</f>
        <v>72.4</v>
      </c>
    </row>
    <row r="337" customFormat="false" ht="13.5" hidden="false" customHeight="true" outlineLevel="0" collapsed="false">
      <c r="A337" s="5" t="str">
        <f aca="false">"34100120"</f>
        <v>34100120</v>
      </c>
      <c r="B337" s="5" t="s">
        <v>18</v>
      </c>
      <c r="C337" s="5" t="s">
        <v>20</v>
      </c>
      <c r="D337" s="4" t="str">
        <f aca="false">"253410012628"</f>
        <v>253410012628</v>
      </c>
      <c r="E337" s="5" t="n">
        <v>56</v>
      </c>
      <c r="F337" s="5" t="n">
        <v>78</v>
      </c>
      <c r="G337" s="6" t="n">
        <f aca="false">E337*0.4+F337*0.6</f>
        <v>69.2</v>
      </c>
      <c r="H337" s="7"/>
      <c r="I337" s="6" t="n">
        <f aca="false">G337+H337</f>
        <v>69.2</v>
      </c>
    </row>
    <row r="338" customFormat="false" ht="13.5" hidden="false" customHeight="true" outlineLevel="0" collapsed="false">
      <c r="A338" s="5" t="str">
        <f aca="false">"34100120"</f>
        <v>34100120</v>
      </c>
      <c r="B338" s="5" t="s">
        <v>18</v>
      </c>
      <c r="C338" s="5" t="s">
        <v>20</v>
      </c>
      <c r="D338" s="4" t="str">
        <f aca="false">"253410012708"</f>
        <v>253410012708</v>
      </c>
      <c r="E338" s="5" t="n">
        <v>61.5</v>
      </c>
      <c r="F338" s="5" t="n">
        <v>71</v>
      </c>
      <c r="G338" s="6" t="n">
        <f aca="false">E338*0.4+F338*0.6</f>
        <v>67.2</v>
      </c>
      <c r="H338" s="7"/>
      <c r="I338" s="6" t="n">
        <f aca="false">G338+H338</f>
        <v>67.2</v>
      </c>
    </row>
    <row r="339" customFormat="false" ht="13.5" hidden="false" customHeight="true" outlineLevel="0" collapsed="false">
      <c r="A339" s="5" t="str">
        <f aca="false">"34100120"</f>
        <v>34100120</v>
      </c>
      <c r="B339" s="5" t="s">
        <v>18</v>
      </c>
      <c r="C339" s="5" t="s">
        <v>20</v>
      </c>
      <c r="D339" s="4" t="str">
        <f aca="false">"253410012714"</f>
        <v>253410012714</v>
      </c>
      <c r="E339" s="5" t="n">
        <v>57</v>
      </c>
      <c r="F339" s="5" t="n">
        <v>73.5</v>
      </c>
      <c r="G339" s="6" t="n">
        <f aca="false">E339*0.4+F339*0.6</f>
        <v>66.9</v>
      </c>
      <c r="H339" s="7"/>
      <c r="I339" s="6" t="n">
        <f aca="false">G339+H339</f>
        <v>66.9</v>
      </c>
    </row>
    <row r="340" customFormat="false" ht="13.5" hidden="false" customHeight="true" outlineLevel="0" collapsed="false">
      <c r="A340" s="5" t="str">
        <f aca="false">"34100120"</f>
        <v>34100120</v>
      </c>
      <c r="B340" s="5" t="s">
        <v>18</v>
      </c>
      <c r="C340" s="5" t="s">
        <v>20</v>
      </c>
      <c r="D340" s="4" t="str">
        <f aca="false">"253410012706"</f>
        <v>253410012706</v>
      </c>
      <c r="E340" s="5" t="n">
        <v>50.5</v>
      </c>
      <c r="F340" s="5" t="n">
        <v>76.5</v>
      </c>
      <c r="G340" s="6" t="n">
        <f aca="false">E340*0.4+F340*0.6</f>
        <v>66.1</v>
      </c>
      <c r="H340" s="7"/>
      <c r="I340" s="6" t="n">
        <f aca="false">G340+H340</f>
        <v>66.1</v>
      </c>
    </row>
    <row r="341" customFormat="false" ht="13.5" hidden="false" customHeight="true" outlineLevel="0" collapsed="false">
      <c r="A341" s="5" t="str">
        <f aca="false">"34100120"</f>
        <v>34100120</v>
      </c>
      <c r="B341" s="5" t="s">
        <v>18</v>
      </c>
      <c r="C341" s="5" t="s">
        <v>20</v>
      </c>
      <c r="D341" s="4" t="str">
        <f aca="false">"253410012709"</f>
        <v>253410012709</v>
      </c>
      <c r="E341" s="5" t="n">
        <v>44.5</v>
      </c>
      <c r="F341" s="5" t="n">
        <v>77</v>
      </c>
      <c r="G341" s="6" t="n">
        <f aca="false">E341*0.4+F341*0.6</f>
        <v>64</v>
      </c>
      <c r="H341" s="7"/>
      <c r="I341" s="6" t="n">
        <f aca="false">G341+H341</f>
        <v>64</v>
      </c>
    </row>
    <row r="342" customFormat="false" ht="13.5" hidden="false" customHeight="true" outlineLevel="0" collapsed="false">
      <c r="A342" s="5" t="str">
        <f aca="false">"34100120"</f>
        <v>34100120</v>
      </c>
      <c r="B342" s="5" t="s">
        <v>18</v>
      </c>
      <c r="C342" s="5" t="s">
        <v>20</v>
      </c>
      <c r="D342" s="4" t="str">
        <f aca="false">"253410012702"</f>
        <v>253410012702</v>
      </c>
      <c r="E342" s="5" t="n">
        <v>52.5</v>
      </c>
      <c r="F342" s="5" t="n">
        <v>69</v>
      </c>
      <c r="G342" s="6" t="n">
        <f aca="false">E342*0.4+F342*0.6</f>
        <v>62.4</v>
      </c>
      <c r="H342" s="7"/>
      <c r="I342" s="6" t="n">
        <f aca="false">G342+H342</f>
        <v>62.4</v>
      </c>
    </row>
    <row r="343" customFormat="false" ht="13.5" hidden="false" customHeight="true" outlineLevel="0" collapsed="false">
      <c r="A343" s="5" t="str">
        <f aca="false">"34100120"</f>
        <v>34100120</v>
      </c>
      <c r="B343" s="5" t="s">
        <v>18</v>
      </c>
      <c r="C343" s="5" t="s">
        <v>20</v>
      </c>
      <c r="D343" s="4" t="str">
        <f aca="false">"253410012721"</f>
        <v>253410012721</v>
      </c>
      <c r="E343" s="5" t="n">
        <v>53</v>
      </c>
      <c r="F343" s="5" t="n">
        <v>68.5</v>
      </c>
      <c r="G343" s="6" t="n">
        <f aca="false">E343*0.4+F343*0.6</f>
        <v>62.3</v>
      </c>
      <c r="H343" s="7"/>
      <c r="I343" s="6" t="n">
        <f aca="false">G343+H343</f>
        <v>62.3</v>
      </c>
    </row>
    <row r="344" customFormat="false" ht="13.5" hidden="false" customHeight="true" outlineLevel="0" collapsed="false">
      <c r="A344" s="5" t="str">
        <f aca="false">"34100120"</f>
        <v>34100120</v>
      </c>
      <c r="B344" s="5" t="s">
        <v>18</v>
      </c>
      <c r="C344" s="5" t="s">
        <v>20</v>
      </c>
      <c r="D344" s="4" t="str">
        <f aca="false">"253410012704"</f>
        <v>253410012704</v>
      </c>
      <c r="E344" s="5" t="n">
        <v>58</v>
      </c>
      <c r="F344" s="5" t="n">
        <v>59.5</v>
      </c>
      <c r="G344" s="6" t="n">
        <f aca="false">E344*0.4+F344*0.6</f>
        <v>58.9</v>
      </c>
      <c r="H344" s="7"/>
      <c r="I344" s="6" t="n">
        <f aca="false">G344+H344</f>
        <v>58.9</v>
      </c>
    </row>
    <row r="345" customFormat="false" ht="13.5" hidden="false" customHeight="true" outlineLevel="0" collapsed="false">
      <c r="A345" s="5" t="str">
        <f aca="false">"34100120"</f>
        <v>34100120</v>
      </c>
      <c r="B345" s="5" t="s">
        <v>18</v>
      </c>
      <c r="C345" s="5" t="s">
        <v>20</v>
      </c>
      <c r="D345" s="4" t="str">
        <f aca="false">"253410012717"</f>
        <v>253410012717</v>
      </c>
      <c r="E345" s="5" t="n">
        <v>44</v>
      </c>
      <c r="F345" s="5" t="n">
        <v>67</v>
      </c>
      <c r="G345" s="6" t="n">
        <f aca="false">E345*0.4+F345*0.6</f>
        <v>57.8</v>
      </c>
      <c r="H345" s="7"/>
      <c r="I345" s="6" t="n">
        <f aca="false">G345+H345</f>
        <v>57.8</v>
      </c>
    </row>
    <row r="346" customFormat="false" ht="13.5" hidden="false" customHeight="true" outlineLevel="0" collapsed="false">
      <c r="A346" s="5" t="str">
        <f aca="false">"34100120"</f>
        <v>34100120</v>
      </c>
      <c r="B346" s="5" t="s">
        <v>18</v>
      </c>
      <c r="C346" s="5" t="s">
        <v>20</v>
      </c>
      <c r="D346" s="4" t="str">
        <f aca="false">"253410012711"</f>
        <v>253410012711</v>
      </c>
      <c r="E346" s="5" t="n">
        <v>30</v>
      </c>
      <c r="F346" s="5" t="n">
        <v>68</v>
      </c>
      <c r="G346" s="6" t="n">
        <f aca="false">E346*0.4+F346*0.6</f>
        <v>52.8</v>
      </c>
      <c r="H346" s="7"/>
      <c r="I346" s="6" t="n">
        <f aca="false">G346+H346</f>
        <v>52.8</v>
      </c>
    </row>
    <row r="347" customFormat="false" ht="13.5" hidden="false" customHeight="true" outlineLevel="0" collapsed="false">
      <c r="A347" s="5" t="str">
        <f aca="false">"34100120"</f>
        <v>34100120</v>
      </c>
      <c r="B347" s="5" t="s">
        <v>18</v>
      </c>
      <c r="C347" s="5" t="s">
        <v>20</v>
      </c>
      <c r="D347" s="4" t="str">
        <f aca="false">"253410012630"</f>
        <v>253410012630</v>
      </c>
      <c r="E347" s="5" t="n">
        <v>0</v>
      </c>
      <c r="F347" s="5" t="n">
        <v>0</v>
      </c>
      <c r="G347" s="6" t="n">
        <f aca="false">E347*0.4+F347*0.6</f>
        <v>0</v>
      </c>
      <c r="H347" s="7"/>
      <c r="I347" s="6" t="n">
        <f aca="false">G347+H347</f>
        <v>0</v>
      </c>
    </row>
    <row r="348" customFormat="false" ht="13.5" hidden="false" customHeight="true" outlineLevel="0" collapsed="false">
      <c r="A348" s="5" t="str">
        <f aca="false">"34100120"</f>
        <v>34100120</v>
      </c>
      <c r="B348" s="5" t="s">
        <v>18</v>
      </c>
      <c r="C348" s="5" t="s">
        <v>20</v>
      </c>
      <c r="D348" s="4" t="str">
        <f aca="false">"253410012707"</f>
        <v>253410012707</v>
      </c>
      <c r="E348" s="5" t="n">
        <v>0</v>
      </c>
      <c r="F348" s="5" t="n">
        <v>0</v>
      </c>
      <c r="G348" s="6" t="n">
        <f aca="false">E348*0.4+F348*0.6</f>
        <v>0</v>
      </c>
      <c r="H348" s="7"/>
      <c r="I348" s="6" t="n">
        <f aca="false">G348+H348</f>
        <v>0</v>
      </c>
    </row>
    <row r="349" customFormat="false" ht="13.5" hidden="false" customHeight="true" outlineLevel="0" collapsed="false">
      <c r="A349" s="5" t="str">
        <f aca="false">"34100120"</f>
        <v>34100120</v>
      </c>
      <c r="B349" s="5" t="s">
        <v>18</v>
      </c>
      <c r="C349" s="5" t="s">
        <v>20</v>
      </c>
      <c r="D349" s="4" t="str">
        <f aca="false">"253410012718"</f>
        <v>253410012718</v>
      </c>
      <c r="E349" s="5" t="n">
        <v>0</v>
      </c>
      <c r="F349" s="5" t="n">
        <v>0</v>
      </c>
      <c r="G349" s="6" t="n">
        <f aca="false">E349*0.4+F349*0.6</f>
        <v>0</v>
      </c>
      <c r="H349" s="7"/>
      <c r="I349" s="6" t="n">
        <f aca="false">G349+H349</f>
        <v>0</v>
      </c>
    </row>
    <row r="350" customFormat="false" ht="13.5" hidden="false" customHeight="true" outlineLevel="0" collapsed="false">
      <c r="A350" s="5" t="str">
        <f aca="false">"34100120"</f>
        <v>34100120</v>
      </c>
      <c r="B350" s="5" t="s">
        <v>18</v>
      </c>
      <c r="C350" s="5" t="s">
        <v>20</v>
      </c>
      <c r="D350" s="4" t="str">
        <f aca="false">"253410012719"</f>
        <v>253410012719</v>
      </c>
      <c r="E350" s="5" t="n">
        <v>0</v>
      </c>
      <c r="F350" s="5" t="n">
        <v>0</v>
      </c>
      <c r="G350" s="6" t="n">
        <f aca="false">E350*0.4+F350*0.6</f>
        <v>0</v>
      </c>
      <c r="H350" s="7"/>
      <c r="I350" s="6" t="n">
        <f aca="false">G350+H350</f>
        <v>0</v>
      </c>
    </row>
    <row r="351" customFormat="false" ht="13.5" hidden="false" customHeight="true" outlineLevel="0" collapsed="false">
      <c r="A351" s="5" t="str">
        <f aca="false">"34100120"</f>
        <v>34100120</v>
      </c>
      <c r="B351" s="5" t="s">
        <v>18</v>
      </c>
      <c r="C351" s="5" t="s">
        <v>20</v>
      </c>
      <c r="D351" s="4" t="str">
        <f aca="false">"253410012720"</f>
        <v>253410012720</v>
      </c>
      <c r="E351" s="5" t="n">
        <v>0</v>
      </c>
      <c r="F351" s="5" t="n">
        <v>0</v>
      </c>
      <c r="G351" s="6" t="n">
        <f aca="false">E351*0.4+F351*0.6</f>
        <v>0</v>
      </c>
      <c r="H351" s="7"/>
      <c r="I351" s="6" t="n">
        <f aca="false">G351+H351</f>
        <v>0</v>
      </c>
    </row>
    <row r="352" customFormat="false" ht="13.5" hidden="false" customHeight="true" outlineLevel="0" collapsed="false">
      <c r="A352" s="5" t="str">
        <f aca="false">"34100121"</f>
        <v>34100121</v>
      </c>
      <c r="B352" s="5" t="s">
        <v>23</v>
      </c>
      <c r="C352" s="5" t="s">
        <v>20</v>
      </c>
      <c r="D352" s="4" t="str">
        <f aca="false">"253410013212"</f>
        <v>253410013212</v>
      </c>
      <c r="E352" s="5" t="n">
        <v>81</v>
      </c>
      <c r="F352" s="5" t="n">
        <v>96.5</v>
      </c>
      <c r="G352" s="6" t="n">
        <f aca="false">E352*0.4+F352*0.6</f>
        <v>90.3</v>
      </c>
      <c r="H352" s="7"/>
      <c r="I352" s="6" t="n">
        <f aca="false">G352+H352</f>
        <v>90.3</v>
      </c>
    </row>
    <row r="353" customFormat="false" ht="13.5" hidden="false" customHeight="true" outlineLevel="0" collapsed="false">
      <c r="A353" s="5" t="str">
        <f aca="false">"34100121"</f>
        <v>34100121</v>
      </c>
      <c r="B353" s="5" t="s">
        <v>23</v>
      </c>
      <c r="C353" s="5" t="s">
        <v>20</v>
      </c>
      <c r="D353" s="4" t="str">
        <f aca="false">"253410013208"</f>
        <v>253410013208</v>
      </c>
      <c r="E353" s="5" t="n">
        <v>72.5</v>
      </c>
      <c r="F353" s="5" t="n">
        <v>94</v>
      </c>
      <c r="G353" s="6" t="n">
        <f aca="false">E353*0.4+F353*0.6</f>
        <v>85.4</v>
      </c>
      <c r="H353" s="7"/>
      <c r="I353" s="6" t="n">
        <f aca="false">G353+H353</f>
        <v>85.4</v>
      </c>
    </row>
    <row r="354" customFormat="false" ht="13.5" hidden="false" customHeight="true" outlineLevel="0" collapsed="false">
      <c r="A354" s="5" t="str">
        <f aca="false">"34100121"</f>
        <v>34100121</v>
      </c>
      <c r="B354" s="5" t="s">
        <v>23</v>
      </c>
      <c r="C354" s="5" t="s">
        <v>20</v>
      </c>
      <c r="D354" s="4" t="str">
        <f aca="false">"253410013207"</f>
        <v>253410013207</v>
      </c>
      <c r="E354" s="5" t="n">
        <v>67.5</v>
      </c>
      <c r="F354" s="5" t="n">
        <v>86.5</v>
      </c>
      <c r="G354" s="6" t="n">
        <f aca="false">E354*0.4+F354*0.6</f>
        <v>78.9</v>
      </c>
      <c r="H354" s="7"/>
      <c r="I354" s="6" t="n">
        <f aca="false">G354+H354</f>
        <v>78.9</v>
      </c>
    </row>
    <row r="355" customFormat="false" ht="13.5" hidden="false" customHeight="true" outlineLevel="0" collapsed="false">
      <c r="A355" s="5" t="str">
        <f aca="false">"34100121"</f>
        <v>34100121</v>
      </c>
      <c r="B355" s="5" t="s">
        <v>23</v>
      </c>
      <c r="C355" s="5" t="s">
        <v>20</v>
      </c>
      <c r="D355" s="4" t="str">
        <f aca="false">"253410013202"</f>
        <v>253410013202</v>
      </c>
      <c r="E355" s="5" t="n">
        <v>55.5</v>
      </c>
      <c r="F355" s="5" t="n">
        <v>94</v>
      </c>
      <c r="G355" s="6" t="n">
        <f aca="false">E355*0.4+F355*0.6</f>
        <v>78.6</v>
      </c>
      <c r="H355" s="7"/>
      <c r="I355" s="6" t="n">
        <f aca="false">G355+H355</f>
        <v>78.6</v>
      </c>
    </row>
    <row r="356" customFormat="false" ht="13.5" hidden="false" customHeight="true" outlineLevel="0" collapsed="false">
      <c r="A356" s="5" t="str">
        <f aca="false">"34100121"</f>
        <v>34100121</v>
      </c>
      <c r="B356" s="5" t="s">
        <v>23</v>
      </c>
      <c r="C356" s="5" t="s">
        <v>20</v>
      </c>
      <c r="D356" s="4" t="str">
        <f aca="false">"253410013203"</f>
        <v>253410013203</v>
      </c>
      <c r="E356" s="5" t="n">
        <v>68</v>
      </c>
      <c r="F356" s="5" t="n">
        <v>84</v>
      </c>
      <c r="G356" s="6" t="n">
        <f aca="false">E356*0.4+F356*0.6</f>
        <v>77.6</v>
      </c>
      <c r="H356" s="7"/>
      <c r="I356" s="6" t="n">
        <f aca="false">G356+H356</f>
        <v>77.6</v>
      </c>
    </row>
    <row r="357" customFormat="false" ht="13.5" hidden="false" customHeight="true" outlineLevel="0" collapsed="false">
      <c r="A357" s="5" t="str">
        <f aca="false">"34100121"</f>
        <v>34100121</v>
      </c>
      <c r="B357" s="5" t="s">
        <v>23</v>
      </c>
      <c r="C357" s="5" t="s">
        <v>20</v>
      </c>
      <c r="D357" s="4" t="str">
        <f aca="false">"253410013216"</f>
        <v>253410013216</v>
      </c>
      <c r="E357" s="5" t="n">
        <v>64.5</v>
      </c>
      <c r="F357" s="5" t="n">
        <v>85</v>
      </c>
      <c r="G357" s="6" t="n">
        <f aca="false">E357*0.4+F357*0.6</f>
        <v>76.8</v>
      </c>
      <c r="H357" s="7"/>
      <c r="I357" s="6" t="n">
        <f aca="false">G357+H357</f>
        <v>76.8</v>
      </c>
    </row>
    <row r="358" customFormat="false" ht="13.5" hidden="false" customHeight="true" outlineLevel="0" collapsed="false">
      <c r="A358" s="5" t="str">
        <f aca="false">"34100121"</f>
        <v>34100121</v>
      </c>
      <c r="B358" s="5" t="s">
        <v>23</v>
      </c>
      <c r="C358" s="5" t="s">
        <v>20</v>
      </c>
      <c r="D358" s="4" t="str">
        <f aca="false">"253410013211"</f>
        <v>253410013211</v>
      </c>
      <c r="E358" s="5" t="n">
        <v>58</v>
      </c>
      <c r="F358" s="5" t="n">
        <v>75</v>
      </c>
      <c r="G358" s="6" t="n">
        <f aca="false">E358*0.4+F358*0.6</f>
        <v>68.2</v>
      </c>
      <c r="H358" s="7"/>
      <c r="I358" s="6" t="n">
        <f aca="false">G358+H358</f>
        <v>68.2</v>
      </c>
    </row>
    <row r="359" customFormat="false" ht="13.5" hidden="false" customHeight="true" outlineLevel="0" collapsed="false">
      <c r="A359" s="5" t="str">
        <f aca="false">"34100121"</f>
        <v>34100121</v>
      </c>
      <c r="B359" s="5" t="s">
        <v>23</v>
      </c>
      <c r="C359" s="5" t="s">
        <v>20</v>
      </c>
      <c r="D359" s="4" t="str">
        <f aca="false">"253410013220"</f>
        <v>253410013220</v>
      </c>
      <c r="E359" s="5" t="n">
        <v>53.5</v>
      </c>
      <c r="F359" s="5" t="n">
        <v>77.5</v>
      </c>
      <c r="G359" s="6" t="n">
        <f aca="false">E359*0.4+F359*0.6</f>
        <v>67.9</v>
      </c>
      <c r="H359" s="7"/>
      <c r="I359" s="6" t="n">
        <f aca="false">G359+H359</f>
        <v>67.9</v>
      </c>
    </row>
    <row r="360" customFormat="false" ht="13.5" hidden="false" customHeight="true" outlineLevel="0" collapsed="false">
      <c r="A360" s="5" t="str">
        <f aca="false">"34100121"</f>
        <v>34100121</v>
      </c>
      <c r="B360" s="5" t="s">
        <v>23</v>
      </c>
      <c r="C360" s="5" t="s">
        <v>20</v>
      </c>
      <c r="D360" s="4" t="str">
        <f aca="false">"253410013215"</f>
        <v>253410013215</v>
      </c>
      <c r="E360" s="5" t="n">
        <v>60.5</v>
      </c>
      <c r="F360" s="5" t="n">
        <v>72</v>
      </c>
      <c r="G360" s="6" t="n">
        <f aca="false">E360*0.4+F360*0.6</f>
        <v>67.4</v>
      </c>
      <c r="H360" s="7"/>
      <c r="I360" s="6" t="n">
        <f aca="false">G360+H360</f>
        <v>67.4</v>
      </c>
    </row>
    <row r="361" customFormat="false" ht="13.5" hidden="false" customHeight="true" outlineLevel="0" collapsed="false">
      <c r="A361" s="5" t="str">
        <f aca="false">"34100121"</f>
        <v>34100121</v>
      </c>
      <c r="B361" s="5" t="s">
        <v>23</v>
      </c>
      <c r="C361" s="5" t="s">
        <v>20</v>
      </c>
      <c r="D361" s="4" t="str">
        <f aca="false">"253410013204"</f>
        <v>253410013204</v>
      </c>
      <c r="E361" s="5" t="n">
        <v>53.5</v>
      </c>
      <c r="F361" s="5" t="n">
        <v>76</v>
      </c>
      <c r="G361" s="6" t="n">
        <f aca="false">E361*0.4+F361*0.6</f>
        <v>67</v>
      </c>
      <c r="H361" s="7"/>
      <c r="I361" s="6" t="n">
        <f aca="false">G361+H361</f>
        <v>67</v>
      </c>
    </row>
    <row r="362" customFormat="false" ht="13.5" hidden="false" customHeight="true" outlineLevel="0" collapsed="false">
      <c r="A362" s="5" t="str">
        <f aca="false">"34100121"</f>
        <v>34100121</v>
      </c>
      <c r="B362" s="5" t="s">
        <v>23</v>
      </c>
      <c r="C362" s="5" t="s">
        <v>20</v>
      </c>
      <c r="D362" s="4" t="str">
        <f aca="false">"253410013209"</f>
        <v>253410013209</v>
      </c>
      <c r="E362" s="5" t="n">
        <v>59</v>
      </c>
      <c r="F362" s="5" t="n">
        <v>69</v>
      </c>
      <c r="G362" s="6" t="n">
        <f aca="false">E362*0.4+F362*0.6</f>
        <v>65</v>
      </c>
      <c r="H362" s="7"/>
      <c r="I362" s="6" t="n">
        <f aca="false">G362+H362</f>
        <v>65</v>
      </c>
    </row>
    <row r="363" customFormat="false" ht="13.5" hidden="false" customHeight="true" outlineLevel="0" collapsed="false">
      <c r="A363" s="5" t="str">
        <f aca="false">"34100121"</f>
        <v>34100121</v>
      </c>
      <c r="B363" s="5" t="s">
        <v>23</v>
      </c>
      <c r="C363" s="5" t="s">
        <v>20</v>
      </c>
      <c r="D363" s="4" t="str">
        <f aca="false">"253410013219"</f>
        <v>253410013219</v>
      </c>
      <c r="E363" s="5" t="n">
        <v>52</v>
      </c>
      <c r="F363" s="5" t="n">
        <v>65</v>
      </c>
      <c r="G363" s="6" t="n">
        <f aca="false">E363*0.4+F363*0.6</f>
        <v>59.8</v>
      </c>
      <c r="H363" s="7"/>
      <c r="I363" s="6" t="n">
        <f aca="false">G363+H363</f>
        <v>59.8</v>
      </c>
    </row>
    <row r="364" customFormat="false" ht="13.5" hidden="false" customHeight="true" outlineLevel="0" collapsed="false">
      <c r="A364" s="5" t="str">
        <f aca="false">"34100121"</f>
        <v>34100121</v>
      </c>
      <c r="B364" s="5" t="s">
        <v>23</v>
      </c>
      <c r="C364" s="5" t="s">
        <v>20</v>
      </c>
      <c r="D364" s="4" t="str">
        <f aca="false">"253410013213"</f>
        <v>253410013213</v>
      </c>
      <c r="E364" s="5" t="n">
        <v>44.5</v>
      </c>
      <c r="F364" s="5" t="n">
        <v>64.5</v>
      </c>
      <c r="G364" s="6" t="n">
        <f aca="false">E364*0.4+F364*0.6</f>
        <v>56.5</v>
      </c>
      <c r="H364" s="7"/>
      <c r="I364" s="6" t="n">
        <f aca="false">G364+H364</f>
        <v>56.5</v>
      </c>
    </row>
    <row r="365" customFormat="false" ht="13.5" hidden="false" customHeight="true" outlineLevel="0" collapsed="false">
      <c r="A365" s="5" t="str">
        <f aca="false">"34100121"</f>
        <v>34100121</v>
      </c>
      <c r="B365" s="5" t="s">
        <v>23</v>
      </c>
      <c r="C365" s="5" t="s">
        <v>20</v>
      </c>
      <c r="D365" s="4" t="str">
        <f aca="false">"253410013205"</f>
        <v>253410013205</v>
      </c>
      <c r="E365" s="5" t="n">
        <v>50</v>
      </c>
      <c r="F365" s="5" t="n">
        <v>59</v>
      </c>
      <c r="G365" s="6" t="n">
        <f aca="false">E365*0.4+F365*0.6</f>
        <v>55.4</v>
      </c>
      <c r="H365" s="7"/>
      <c r="I365" s="6" t="n">
        <f aca="false">G365+H365</f>
        <v>55.4</v>
      </c>
    </row>
    <row r="366" customFormat="false" ht="13.5" hidden="false" customHeight="true" outlineLevel="0" collapsed="false">
      <c r="A366" s="5" t="str">
        <f aca="false">"34100121"</f>
        <v>34100121</v>
      </c>
      <c r="B366" s="5" t="s">
        <v>23</v>
      </c>
      <c r="C366" s="5" t="s">
        <v>20</v>
      </c>
      <c r="D366" s="4" t="str">
        <f aca="false">"253410013221"</f>
        <v>253410013221</v>
      </c>
      <c r="E366" s="5" t="n">
        <v>53.5</v>
      </c>
      <c r="F366" s="5" t="n">
        <v>49.5</v>
      </c>
      <c r="G366" s="6" t="n">
        <f aca="false">E366*0.4+F366*0.6</f>
        <v>51.1</v>
      </c>
      <c r="H366" s="7"/>
      <c r="I366" s="6" t="n">
        <f aca="false">G366+H366</f>
        <v>51.1</v>
      </c>
    </row>
    <row r="367" customFormat="false" ht="13.5" hidden="false" customHeight="true" outlineLevel="0" collapsed="false">
      <c r="A367" s="5" t="str">
        <f aca="false">"34100121"</f>
        <v>34100121</v>
      </c>
      <c r="B367" s="5" t="s">
        <v>23</v>
      </c>
      <c r="C367" s="5" t="s">
        <v>20</v>
      </c>
      <c r="D367" s="4" t="str">
        <f aca="false">"253410013218"</f>
        <v>253410013218</v>
      </c>
      <c r="E367" s="5" t="n">
        <v>42</v>
      </c>
      <c r="F367" s="5" t="n">
        <v>51</v>
      </c>
      <c r="G367" s="6" t="n">
        <f aca="false">E367*0.4+F367*0.6</f>
        <v>47.4</v>
      </c>
      <c r="H367" s="7"/>
      <c r="I367" s="6" t="n">
        <f aca="false">G367+H367</f>
        <v>47.4</v>
      </c>
    </row>
    <row r="368" customFormat="false" ht="13.5" hidden="false" customHeight="true" outlineLevel="0" collapsed="false">
      <c r="A368" s="5" t="str">
        <f aca="false">"34100121"</f>
        <v>34100121</v>
      </c>
      <c r="B368" s="5" t="s">
        <v>23</v>
      </c>
      <c r="C368" s="5" t="s">
        <v>20</v>
      </c>
      <c r="D368" s="4" t="str">
        <f aca="false">"253410013206"</f>
        <v>253410013206</v>
      </c>
      <c r="E368" s="5" t="n">
        <v>0</v>
      </c>
      <c r="F368" s="5" t="n">
        <v>72.5</v>
      </c>
      <c r="G368" s="6" t="n">
        <f aca="false">E368*0.4+F368*0.6</f>
        <v>43.5</v>
      </c>
      <c r="H368" s="7"/>
      <c r="I368" s="6" t="n">
        <f aca="false">G368+H368</f>
        <v>43.5</v>
      </c>
    </row>
    <row r="369" customFormat="false" ht="13.5" hidden="false" customHeight="true" outlineLevel="0" collapsed="false">
      <c r="A369" s="5" t="str">
        <f aca="false">"34100121"</f>
        <v>34100121</v>
      </c>
      <c r="B369" s="5" t="s">
        <v>23</v>
      </c>
      <c r="C369" s="5" t="s">
        <v>20</v>
      </c>
      <c r="D369" s="4" t="str">
        <f aca="false">"253410013201"</f>
        <v>253410013201</v>
      </c>
      <c r="E369" s="5" t="n">
        <v>0</v>
      </c>
      <c r="F369" s="5" t="n">
        <v>0</v>
      </c>
      <c r="G369" s="6" t="n">
        <f aca="false">E369*0.4+F369*0.6</f>
        <v>0</v>
      </c>
      <c r="H369" s="7"/>
      <c r="I369" s="6" t="n">
        <f aca="false">G369+H369</f>
        <v>0</v>
      </c>
    </row>
    <row r="370" customFormat="false" ht="13.5" hidden="false" customHeight="true" outlineLevel="0" collapsed="false">
      <c r="A370" s="5" t="str">
        <f aca="false">"34100121"</f>
        <v>34100121</v>
      </c>
      <c r="B370" s="5" t="s">
        <v>23</v>
      </c>
      <c r="C370" s="5" t="s">
        <v>20</v>
      </c>
      <c r="D370" s="4" t="str">
        <f aca="false">"253410013210"</f>
        <v>253410013210</v>
      </c>
      <c r="E370" s="5" t="n">
        <v>0</v>
      </c>
      <c r="F370" s="5" t="n">
        <v>0</v>
      </c>
      <c r="G370" s="6" t="n">
        <f aca="false">E370*0.4+F370*0.6</f>
        <v>0</v>
      </c>
      <c r="H370" s="7"/>
      <c r="I370" s="6" t="n">
        <f aca="false">G370+H370</f>
        <v>0</v>
      </c>
    </row>
    <row r="371" customFormat="false" ht="13.5" hidden="false" customHeight="true" outlineLevel="0" collapsed="false">
      <c r="A371" s="5" t="str">
        <f aca="false">"34100121"</f>
        <v>34100121</v>
      </c>
      <c r="B371" s="5" t="s">
        <v>23</v>
      </c>
      <c r="C371" s="5" t="s">
        <v>20</v>
      </c>
      <c r="D371" s="4" t="str">
        <f aca="false">"253410013214"</f>
        <v>253410013214</v>
      </c>
      <c r="E371" s="5" t="n">
        <v>0</v>
      </c>
      <c r="F371" s="5" t="n">
        <v>0</v>
      </c>
      <c r="G371" s="6" t="n">
        <f aca="false">E371*0.4+F371*0.6</f>
        <v>0</v>
      </c>
      <c r="H371" s="7"/>
      <c r="I371" s="6" t="n">
        <f aca="false">G371+H371</f>
        <v>0</v>
      </c>
    </row>
    <row r="372" customFormat="false" ht="13.5" hidden="false" customHeight="true" outlineLevel="0" collapsed="false">
      <c r="A372" s="5" t="str">
        <f aca="false">"34100121"</f>
        <v>34100121</v>
      </c>
      <c r="B372" s="5" t="s">
        <v>23</v>
      </c>
      <c r="C372" s="5" t="s">
        <v>20</v>
      </c>
      <c r="D372" s="4" t="str">
        <f aca="false">"253410013217"</f>
        <v>253410013217</v>
      </c>
      <c r="E372" s="5" t="n">
        <v>0</v>
      </c>
      <c r="F372" s="5" t="n">
        <v>0</v>
      </c>
      <c r="G372" s="6" t="n">
        <f aca="false">E372*0.4+F372*0.6</f>
        <v>0</v>
      </c>
      <c r="H372" s="7"/>
      <c r="I372" s="6" t="n">
        <f aca="false">G372+H372</f>
        <v>0</v>
      </c>
    </row>
    <row r="373" customFormat="false" ht="13.5" hidden="false" customHeight="true" outlineLevel="0" collapsed="false">
      <c r="A373" s="5" t="str">
        <f aca="false">"34100121"</f>
        <v>34100121</v>
      </c>
      <c r="B373" s="5" t="s">
        <v>23</v>
      </c>
      <c r="C373" s="5" t="s">
        <v>20</v>
      </c>
      <c r="D373" s="4" t="str">
        <f aca="false">"253410013222"</f>
        <v>253410013222</v>
      </c>
      <c r="E373" s="5" t="n">
        <v>0</v>
      </c>
      <c r="F373" s="5" t="n">
        <v>0</v>
      </c>
      <c r="G373" s="6" t="n">
        <f aca="false">E373*0.4+F373*0.6</f>
        <v>0</v>
      </c>
      <c r="H373" s="7"/>
      <c r="I373" s="6" t="n">
        <f aca="false">G373+H373</f>
        <v>0</v>
      </c>
    </row>
    <row r="374" customFormat="false" ht="13.5" hidden="false" customHeight="true" outlineLevel="0" collapsed="false">
      <c r="A374" s="5" t="str">
        <f aca="false">"34100121"</f>
        <v>34100121</v>
      </c>
      <c r="B374" s="5" t="s">
        <v>23</v>
      </c>
      <c r="C374" s="5" t="s">
        <v>20</v>
      </c>
      <c r="D374" s="4" t="str">
        <f aca="false">"253410013223"</f>
        <v>253410013223</v>
      </c>
      <c r="E374" s="5" t="n">
        <v>0</v>
      </c>
      <c r="F374" s="5" t="n">
        <v>0</v>
      </c>
      <c r="G374" s="6" t="n">
        <f aca="false">E374*0.4+F374*0.6</f>
        <v>0</v>
      </c>
      <c r="H374" s="7"/>
      <c r="I374" s="6" t="n">
        <f aca="false">G374+H374</f>
        <v>0</v>
      </c>
    </row>
    <row r="375" customFormat="false" ht="13.5" hidden="false" customHeight="true" outlineLevel="0" collapsed="false">
      <c r="A375" s="5" t="str">
        <f aca="false">"34100121"</f>
        <v>34100121</v>
      </c>
      <c r="B375" s="5" t="s">
        <v>23</v>
      </c>
      <c r="C375" s="5" t="s">
        <v>20</v>
      </c>
      <c r="D375" s="4" t="str">
        <f aca="false">"253410013224"</f>
        <v>253410013224</v>
      </c>
      <c r="E375" s="5" t="n">
        <v>0</v>
      </c>
      <c r="F375" s="5" t="n">
        <v>0</v>
      </c>
      <c r="G375" s="6" t="n">
        <f aca="false">E375*0.4+F375*0.6</f>
        <v>0</v>
      </c>
      <c r="H375" s="7"/>
      <c r="I375" s="6" t="n">
        <f aca="false">G375+H375</f>
        <v>0</v>
      </c>
    </row>
    <row r="376" customFormat="false" ht="13.5" hidden="false" customHeight="true" outlineLevel="0" collapsed="false">
      <c r="A376" s="5" t="str">
        <f aca="false">"34100122"</f>
        <v>34100122</v>
      </c>
      <c r="B376" s="5" t="s">
        <v>24</v>
      </c>
      <c r="C376" s="5" t="s">
        <v>20</v>
      </c>
      <c r="D376" s="4" t="str">
        <f aca="false">"253410013411"</f>
        <v>253410013411</v>
      </c>
      <c r="E376" s="5" t="n">
        <v>76</v>
      </c>
      <c r="F376" s="5" t="n">
        <v>71.5</v>
      </c>
      <c r="G376" s="6" t="n">
        <f aca="false">E376*0.4+F376*0.6</f>
        <v>73.3</v>
      </c>
      <c r="H376" s="7"/>
      <c r="I376" s="6" t="n">
        <f aca="false">G376+H376</f>
        <v>73.3</v>
      </c>
    </row>
    <row r="377" customFormat="false" ht="13.5" hidden="false" customHeight="true" outlineLevel="0" collapsed="false">
      <c r="A377" s="5" t="str">
        <f aca="false">"34100122"</f>
        <v>34100122</v>
      </c>
      <c r="B377" s="5" t="s">
        <v>24</v>
      </c>
      <c r="C377" s="5" t="s">
        <v>20</v>
      </c>
      <c r="D377" s="4" t="str">
        <f aca="false">"253410013417"</f>
        <v>253410013417</v>
      </c>
      <c r="E377" s="5" t="n">
        <v>69.5</v>
      </c>
      <c r="F377" s="5" t="n">
        <v>70.5</v>
      </c>
      <c r="G377" s="6" t="n">
        <f aca="false">E377*0.4+F377*0.6</f>
        <v>70.1</v>
      </c>
      <c r="H377" s="7"/>
      <c r="I377" s="6" t="n">
        <f aca="false">G377+H377</f>
        <v>70.1</v>
      </c>
    </row>
    <row r="378" customFormat="false" ht="13.5" hidden="false" customHeight="true" outlineLevel="0" collapsed="false">
      <c r="A378" s="5" t="str">
        <f aca="false">"34100122"</f>
        <v>34100122</v>
      </c>
      <c r="B378" s="5" t="s">
        <v>24</v>
      </c>
      <c r="C378" s="5" t="s">
        <v>20</v>
      </c>
      <c r="D378" s="4" t="str">
        <f aca="false">"253410013413"</f>
        <v>253410013413</v>
      </c>
      <c r="E378" s="5" t="n">
        <v>60</v>
      </c>
      <c r="F378" s="5" t="n">
        <v>75</v>
      </c>
      <c r="G378" s="6" t="n">
        <f aca="false">E378*0.4+F378*0.6</f>
        <v>69</v>
      </c>
      <c r="H378" s="7"/>
      <c r="I378" s="6" t="n">
        <f aca="false">G378+H378</f>
        <v>69</v>
      </c>
    </row>
    <row r="379" customFormat="false" ht="13.5" hidden="false" customHeight="true" outlineLevel="0" collapsed="false">
      <c r="A379" s="5" t="str">
        <f aca="false">"34100122"</f>
        <v>34100122</v>
      </c>
      <c r="B379" s="5" t="s">
        <v>24</v>
      </c>
      <c r="C379" s="5" t="s">
        <v>20</v>
      </c>
      <c r="D379" s="4" t="str">
        <f aca="false">"253410013407"</f>
        <v>253410013407</v>
      </c>
      <c r="E379" s="5" t="n">
        <v>60</v>
      </c>
      <c r="F379" s="5" t="n">
        <v>72.5</v>
      </c>
      <c r="G379" s="6" t="n">
        <f aca="false">E379*0.4+F379*0.6</f>
        <v>67.5</v>
      </c>
      <c r="H379" s="7"/>
      <c r="I379" s="6" t="n">
        <f aca="false">G379+H379</f>
        <v>67.5</v>
      </c>
    </row>
    <row r="380" customFormat="false" ht="13.5" hidden="false" customHeight="true" outlineLevel="0" collapsed="false">
      <c r="A380" s="5" t="str">
        <f aca="false">"34100122"</f>
        <v>34100122</v>
      </c>
      <c r="B380" s="5" t="s">
        <v>24</v>
      </c>
      <c r="C380" s="5" t="s">
        <v>20</v>
      </c>
      <c r="D380" s="4" t="str">
        <f aca="false">"253410013412"</f>
        <v>253410013412</v>
      </c>
      <c r="E380" s="5" t="n">
        <v>57.5</v>
      </c>
      <c r="F380" s="5" t="n">
        <v>66</v>
      </c>
      <c r="G380" s="6" t="n">
        <f aca="false">E380*0.4+F380*0.6</f>
        <v>62.6</v>
      </c>
      <c r="H380" s="7"/>
      <c r="I380" s="6" t="n">
        <f aca="false">G380+H380</f>
        <v>62.6</v>
      </c>
    </row>
    <row r="381" customFormat="false" ht="13.5" hidden="false" customHeight="true" outlineLevel="0" collapsed="false">
      <c r="A381" s="5" t="str">
        <f aca="false">"34100122"</f>
        <v>34100122</v>
      </c>
      <c r="B381" s="5" t="s">
        <v>24</v>
      </c>
      <c r="C381" s="5" t="s">
        <v>20</v>
      </c>
      <c r="D381" s="4" t="str">
        <f aca="false">"253410013418"</f>
        <v>253410013418</v>
      </c>
      <c r="E381" s="5" t="n">
        <v>73</v>
      </c>
      <c r="F381" s="5" t="n">
        <v>54</v>
      </c>
      <c r="G381" s="6" t="n">
        <f aca="false">E381*0.4+F381*0.6</f>
        <v>61.6</v>
      </c>
      <c r="H381" s="7"/>
      <c r="I381" s="6" t="n">
        <f aca="false">G381+H381</f>
        <v>61.6</v>
      </c>
    </row>
    <row r="382" customFormat="false" ht="13.5" hidden="false" customHeight="true" outlineLevel="0" collapsed="false">
      <c r="A382" s="5" t="str">
        <f aca="false">"34100122"</f>
        <v>34100122</v>
      </c>
      <c r="B382" s="5" t="s">
        <v>24</v>
      </c>
      <c r="C382" s="5" t="s">
        <v>20</v>
      </c>
      <c r="D382" s="4" t="str">
        <f aca="false">"253410013419"</f>
        <v>253410013419</v>
      </c>
      <c r="E382" s="5" t="n">
        <v>53</v>
      </c>
      <c r="F382" s="5" t="n">
        <v>67</v>
      </c>
      <c r="G382" s="6" t="n">
        <f aca="false">E382*0.4+F382*0.6</f>
        <v>61.4</v>
      </c>
      <c r="H382" s="7"/>
      <c r="I382" s="6" t="n">
        <f aca="false">G382+H382</f>
        <v>61.4</v>
      </c>
    </row>
    <row r="383" customFormat="false" ht="13.5" hidden="false" customHeight="true" outlineLevel="0" collapsed="false">
      <c r="A383" s="5" t="str">
        <f aca="false">"34100122"</f>
        <v>34100122</v>
      </c>
      <c r="B383" s="5" t="s">
        <v>24</v>
      </c>
      <c r="C383" s="5" t="s">
        <v>20</v>
      </c>
      <c r="D383" s="4" t="str">
        <f aca="false">"253410013404"</f>
        <v>253410013404</v>
      </c>
      <c r="E383" s="5" t="n">
        <v>50.5</v>
      </c>
      <c r="F383" s="5" t="n">
        <v>68</v>
      </c>
      <c r="G383" s="6" t="n">
        <f aca="false">E383*0.4+F383*0.6</f>
        <v>61</v>
      </c>
      <c r="H383" s="7"/>
      <c r="I383" s="6" t="n">
        <f aca="false">G383+H383</f>
        <v>61</v>
      </c>
    </row>
    <row r="384" customFormat="false" ht="13.5" hidden="false" customHeight="true" outlineLevel="0" collapsed="false">
      <c r="A384" s="5" t="str">
        <f aca="false">"34100122"</f>
        <v>34100122</v>
      </c>
      <c r="B384" s="5" t="s">
        <v>24</v>
      </c>
      <c r="C384" s="5" t="s">
        <v>20</v>
      </c>
      <c r="D384" s="4" t="str">
        <f aca="false">"253410013414"</f>
        <v>253410013414</v>
      </c>
      <c r="E384" s="5" t="n">
        <v>62</v>
      </c>
      <c r="F384" s="5" t="n">
        <v>55</v>
      </c>
      <c r="G384" s="6" t="n">
        <f aca="false">E384*0.4+F384*0.6</f>
        <v>57.8</v>
      </c>
      <c r="H384" s="7"/>
      <c r="I384" s="6" t="n">
        <f aca="false">G384+H384</f>
        <v>57.8</v>
      </c>
    </row>
    <row r="385" customFormat="false" ht="13.5" hidden="false" customHeight="true" outlineLevel="0" collapsed="false">
      <c r="A385" s="5" t="str">
        <f aca="false">"34100122"</f>
        <v>34100122</v>
      </c>
      <c r="B385" s="5" t="s">
        <v>24</v>
      </c>
      <c r="C385" s="5" t="s">
        <v>20</v>
      </c>
      <c r="D385" s="4" t="str">
        <f aca="false">"253410013403"</f>
        <v>253410013403</v>
      </c>
      <c r="E385" s="5" t="n">
        <v>55</v>
      </c>
      <c r="F385" s="5" t="n">
        <v>59.5</v>
      </c>
      <c r="G385" s="6" t="n">
        <f aca="false">E385*0.4+F385*0.6</f>
        <v>57.7</v>
      </c>
      <c r="H385" s="7"/>
      <c r="I385" s="6" t="n">
        <f aca="false">G385+H385</f>
        <v>57.7</v>
      </c>
    </row>
    <row r="386" customFormat="false" ht="13.5" hidden="false" customHeight="true" outlineLevel="0" collapsed="false">
      <c r="A386" s="5" t="str">
        <f aca="false">"34100122"</f>
        <v>34100122</v>
      </c>
      <c r="B386" s="5" t="s">
        <v>24</v>
      </c>
      <c r="C386" s="5" t="s">
        <v>20</v>
      </c>
      <c r="D386" s="4" t="str">
        <f aca="false">"253410013408"</f>
        <v>253410013408</v>
      </c>
      <c r="E386" s="5" t="n">
        <v>54.5</v>
      </c>
      <c r="F386" s="5" t="n">
        <v>59.5</v>
      </c>
      <c r="G386" s="6" t="n">
        <f aca="false">E386*0.4+F386*0.6</f>
        <v>57.5</v>
      </c>
      <c r="H386" s="7"/>
      <c r="I386" s="6" t="n">
        <f aca="false">G386+H386</f>
        <v>57.5</v>
      </c>
    </row>
    <row r="387" customFormat="false" ht="13.5" hidden="false" customHeight="true" outlineLevel="0" collapsed="false">
      <c r="A387" s="5" t="str">
        <f aca="false">"34100122"</f>
        <v>34100122</v>
      </c>
      <c r="B387" s="5" t="s">
        <v>24</v>
      </c>
      <c r="C387" s="5" t="s">
        <v>20</v>
      </c>
      <c r="D387" s="4" t="str">
        <f aca="false">"253410013406"</f>
        <v>253410013406</v>
      </c>
      <c r="E387" s="5" t="n">
        <v>60.5</v>
      </c>
      <c r="F387" s="5" t="n">
        <v>54</v>
      </c>
      <c r="G387" s="6" t="n">
        <f aca="false">E387*0.4+F387*0.6</f>
        <v>56.6</v>
      </c>
      <c r="H387" s="7"/>
      <c r="I387" s="6" t="n">
        <f aca="false">G387+H387</f>
        <v>56.6</v>
      </c>
    </row>
    <row r="388" customFormat="false" ht="13.5" hidden="false" customHeight="true" outlineLevel="0" collapsed="false">
      <c r="A388" s="5" t="str">
        <f aca="false">"34100122"</f>
        <v>34100122</v>
      </c>
      <c r="B388" s="5" t="s">
        <v>24</v>
      </c>
      <c r="C388" s="5" t="s">
        <v>20</v>
      </c>
      <c r="D388" s="4" t="str">
        <f aca="false">"253410013402"</f>
        <v>253410013402</v>
      </c>
      <c r="E388" s="5" t="n">
        <v>60.5</v>
      </c>
      <c r="F388" s="5" t="n">
        <v>53.5</v>
      </c>
      <c r="G388" s="6" t="n">
        <f aca="false">E388*0.4+F388*0.6</f>
        <v>56.3</v>
      </c>
      <c r="H388" s="7"/>
      <c r="I388" s="6" t="n">
        <f aca="false">G388+H388</f>
        <v>56.3</v>
      </c>
    </row>
    <row r="389" customFormat="false" ht="13.5" hidden="false" customHeight="true" outlineLevel="0" collapsed="false">
      <c r="A389" s="5" t="str">
        <f aca="false">"34100122"</f>
        <v>34100122</v>
      </c>
      <c r="B389" s="5" t="s">
        <v>24</v>
      </c>
      <c r="C389" s="5" t="s">
        <v>20</v>
      </c>
      <c r="D389" s="4" t="str">
        <f aca="false">"253410013409"</f>
        <v>253410013409</v>
      </c>
      <c r="E389" s="5" t="n">
        <v>51.5</v>
      </c>
      <c r="F389" s="5" t="n">
        <v>59.5</v>
      </c>
      <c r="G389" s="6" t="n">
        <f aca="false">E389*0.4+F389*0.6</f>
        <v>56.3</v>
      </c>
      <c r="H389" s="7"/>
      <c r="I389" s="6" t="n">
        <f aca="false">G389+H389</f>
        <v>56.3</v>
      </c>
    </row>
    <row r="390" customFormat="false" ht="13.5" hidden="false" customHeight="true" outlineLevel="0" collapsed="false">
      <c r="A390" s="5" t="str">
        <f aca="false">"34100122"</f>
        <v>34100122</v>
      </c>
      <c r="B390" s="5" t="s">
        <v>24</v>
      </c>
      <c r="C390" s="5" t="s">
        <v>20</v>
      </c>
      <c r="D390" s="4" t="str">
        <f aca="false">"253410013401"</f>
        <v>253410013401</v>
      </c>
      <c r="E390" s="5" t="n">
        <v>57</v>
      </c>
      <c r="F390" s="5" t="n">
        <v>55</v>
      </c>
      <c r="G390" s="6" t="n">
        <f aca="false">E390*0.4+F390*0.6</f>
        <v>55.8</v>
      </c>
      <c r="H390" s="7"/>
      <c r="I390" s="6" t="n">
        <f aca="false">G390+H390</f>
        <v>55.8</v>
      </c>
    </row>
    <row r="391" customFormat="false" ht="13.5" hidden="false" customHeight="true" outlineLevel="0" collapsed="false">
      <c r="A391" s="5" t="str">
        <f aca="false">"34100122"</f>
        <v>34100122</v>
      </c>
      <c r="B391" s="5" t="s">
        <v>24</v>
      </c>
      <c r="C391" s="5" t="s">
        <v>20</v>
      </c>
      <c r="D391" s="4" t="str">
        <f aca="false">"253410013415"</f>
        <v>253410013415</v>
      </c>
      <c r="E391" s="5" t="n">
        <v>54.5</v>
      </c>
      <c r="F391" s="5" t="n">
        <v>31.5</v>
      </c>
      <c r="G391" s="6" t="n">
        <f aca="false">E391*0.4+F391*0.6</f>
        <v>40.7</v>
      </c>
      <c r="H391" s="7"/>
      <c r="I391" s="6" t="n">
        <f aca="false">G391+H391</f>
        <v>40.7</v>
      </c>
    </row>
    <row r="392" customFormat="false" ht="13.5" hidden="false" customHeight="true" outlineLevel="0" collapsed="false">
      <c r="A392" s="5" t="str">
        <f aca="false">"34100122"</f>
        <v>34100122</v>
      </c>
      <c r="B392" s="5" t="s">
        <v>24</v>
      </c>
      <c r="C392" s="5" t="s">
        <v>20</v>
      </c>
      <c r="D392" s="4" t="str">
        <f aca="false">"253410013405"</f>
        <v>253410013405</v>
      </c>
      <c r="E392" s="5" t="n">
        <v>0</v>
      </c>
      <c r="F392" s="5" t="n">
        <v>0</v>
      </c>
      <c r="G392" s="6" t="n">
        <f aca="false">E392*0.4+F392*0.6</f>
        <v>0</v>
      </c>
      <c r="H392" s="7"/>
      <c r="I392" s="6" t="n">
        <f aca="false">G392+H392</f>
        <v>0</v>
      </c>
    </row>
    <row r="393" customFormat="false" ht="13.5" hidden="false" customHeight="true" outlineLevel="0" collapsed="false">
      <c r="A393" s="5" t="str">
        <f aca="false">"34100122"</f>
        <v>34100122</v>
      </c>
      <c r="B393" s="5" t="s">
        <v>24</v>
      </c>
      <c r="C393" s="5" t="s">
        <v>20</v>
      </c>
      <c r="D393" s="4" t="str">
        <f aca="false">"253410013410"</f>
        <v>253410013410</v>
      </c>
      <c r="E393" s="5" t="n">
        <v>0</v>
      </c>
      <c r="F393" s="5" t="n">
        <v>0</v>
      </c>
      <c r="G393" s="6" t="n">
        <f aca="false">E393*0.4+F393*0.6</f>
        <v>0</v>
      </c>
      <c r="H393" s="7"/>
      <c r="I393" s="6" t="n">
        <f aca="false">G393+H393</f>
        <v>0</v>
      </c>
    </row>
    <row r="394" customFormat="false" ht="13.5" hidden="false" customHeight="true" outlineLevel="0" collapsed="false">
      <c r="A394" s="5" t="str">
        <f aca="false">"34100122"</f>
        <v>34100122</v>
      </c>
      <c r="B394" s="5" t="s">
        <v>24</v>
      </c>
      <c r="C394" s="5" t="s">
        <v>20</v>
      </c>
      <c r="D394" s="4" t="str">
        <f aca="false">"253410013416"</f>
        <v>253410013416</v>
      </c>
      <c r="E394" s="5" t="n">
        <v>0</v>
      </c>
      <c r="F394" s="5" t="n">
        <v>0</v>
      </c>
      <c r="G394" s="6" t="n">
        <f aca="false">E394*0.4+F394*0.6</f>
        <v>0</v>
      </c>
      <c r="H394" s="7"/>
      <c r="I394" s="6" t="n">
        <f aca="false">G394+H394</f>
        <v>0</v>
      </c>
    </row>
    <row r="395" customFormat="false" ht="13.5" hidden="false" customHeight="true" outlineLevel="0" collapsed="false">
      <c r="A395" s="5" t="str">
        <f aca="false">"34100123"</f>
        <v>34100123</v>
      </c>
      <c r="B395" s="5" t="s">
        <v>25</v>
      </c>
      <c r="C395" s="5" t="s">
        <v>20</v>
      </c>
      <c r="D395" s="4" t="str">
        <f aca="false">"253410013613"</f>
        <v>253410013613</v>
      </c>
      <c r="E395" s="5" t="n">
        <v>77.5</v>
      </c>
      <c r="F395" s="5" t="n">
        <v>80</v>
      </c>
      <c r="G395" s="6" t="n">
        <f aca="false">E395*0.4+F395*0.6</f>
        <v>79</v>
      </c>
      <c r="H395" s="7"/>
      <c r="I395" s="6" t="n">
        <f aca="false">G395+H395</f>
        <v>79</v>
      </c>
    </row>
    <row r="396" customFormat="false" ht="13.5" hidden="false" customHeight="true" outlineLevel="0" collapsed="false">
      <c r="A396" s="5" t="str">
        <f aca="false">"34100123"</f>
        <v>34100123</v>
      </c>
      <c r="B396" s="5" t="s">
        <v>25</v>
      </c>
      <c r="C396" s="5" t="s">
        <v>20</v>
      </c>
      <c r="D396" s="4" t="str">
        <f aca="false">"253410013610"</f>
        <v>253410013610</v>
      </c>
      <c r="E396" s="5" t="n">
        <v>74.5</v>
      </c>
      <c r="F396" s="5" t="n">
        <v>79.5</v>
      </c>
      <c r="G396" s="6" t="n">
        <f aca="false">E396*0.4+F396*0.6</f>
        <v>77.5</v>
      </c>
      <c r="H396" s="7"/>
      <c r="I396" s="6" t="n">
        <f aca="false">G396+H396</f>
        <v>77.5</v>
      </c>
    </row>
    <row r="397" customFormat="false" ht="13.5" hidden="false" customHeight="true" outlineLevel="0" collapsed="false">
      <c r="A397" s="5" t="str">
        <f aca="false">"34100123"</f>
        <v>34100123</v>
      </c>
      <c r="B397" s="5" t="s">
        <v>25</v>
      </c>
      <c r="C397" s="5" t="s">
        <v>20</v>
      </c>
      <c r="D397" s="4" t="str">
        <f aca="false">"253410013601"</f>
        <v>253410013601</v>
      </c>
      <c r="E397" s="5" t="n">
        <v>60.5</v>
      </c>
      <c r="F397" s="5" t="n">
        <v>86</v>
      </c>
      <c r="G397" s="6" t="n">
        <f aca="false">E397*0.4+F397*0.6</f>
        <v>75.8</v>
      </c>
      <c r="H397" s="7"/>
      <c r="I397" s="6" t="n">
        <f aca="false">G397+H397</f>
        <v>75.8</v>
      </c>
    </row>
    <row r="398" customFormat="false" ht="13.5" hidden="false" customHeight="true" outlineLevel="0" collapsed="false">
      <c r="A398" s="5" t="str">
        <f aca="false">"34100123"</f>
        <v>34100123</v>
      </c>
      <c r="B398" s="5" t="s">
        <v>25</v>
      </c>
      <c r="C398" s="5" t="s">
        <v>20</v>
      </c>
      <c r="D398" s="4" t="str">
        <f aca="false">"253410013609"</f>
        <v>253410013609</v>
      </c>
      <c r="E398" s="5" t="n">
        <v>64</v>
      </c>
      <c r="F398" s="5" t="n">
        <v>83.5</v>
      </c>
      <c r="G398" s="6" t="n">
        <f aca="false">E398*0.4+F398*0.6</f>
        <v>75.7</v>
      </c>
      <c r="H398" s="7"/>
      <c r="I398" s="6" t="n">
        <f aca="false">G398+H398</f>
        <v>75.7</v>
      </c>
    </row>
    <row r="399" customFormat="false" ht="13.5" hidden="false" customHeight="true" outlineLevel="0" collapsed="false">
      <c r="A399" s="5" t="str">
        <f aca="false">"34100123"</f>
        <v>34100123</v>
      </c>
      <c r="B399" s="5" t="s">
        <v>25</v>
      </c>
      <c r="C399" s="5" t="s">
        <v>20</v>
      </c>
      <c r="D399" s="4" t="str">
        <f aca="false">"253410013611"</f>
        <v>253410013611</v>
      </c>
      <c r="E399" s="5" t="n">
        <v>60</v>
      </c>
      <c r="F399" s="5" t="n">
        <v>84.5</v>
      </c>
      <c r="G399" s="6" t="n">
        <f aca="false">E399*0.4+F399*0.6</f>
        <v>74.7</v>
      </c>
      <c r="H399" s="7"/>
      <c r="I399" s="6" t="n">
        <f aca="false">G399+H399</f>
        <v>74.7</v>
      </c>
    </row>
    <row r="400" customFormat="false" ht="13.5" hidden="false" customHeight="true" outlineLevel="0" collapsed="false">
      <c r="A400" s="5" t="str">
        <f aca="false">"34100123"</f>
        <v>34100123</v>
      </c>
      <c r="B400" s="5" t="s">
        <v>25</v>
      </c>
      <c r="C400" s="5" t="s">
        <v>20</v>
      </c>
      <c r="D400" s="4" t="str">
        <f aca="false">"253410013602"</f>
        <v>253410013602</v>
      </c>
      <c r="E400" s="5" t="n">
        <v>66</v>
      </c>
      <c r="F400" s="5" t="n">
        <v>76</v>
      </c>
      <c r="G400" s="6" t="n">
        <f aca="false">E400*0.4+F400*0.6</f>
        <v>72</v>
      </c>
      <c r="H400" s="7"/>
      <c r="I400" s="6" t="n">
        <f aca="false">G400+H400</f>
        <v>72</v>
      </c>
    </row>
    <row r="401" customFormat="false" ht="13.5" hidden="false" customHeight="true" outlineLevel="0" collapsed="false">
      <c r="A401" s="5" t="str">
        <f aca="false">"34100123"</f>
        <v>34100123</v>
      </c>
      <c r="B401" s="5" t="s">
        <v>25</v>
      </c>
      <c r="C401" s="5" t="s">
        <v>20</v>
      </c>
      <c r="D401" s="4" t="str">
        <f aca="false">"253410013612"</f>
        <v>253410013612</v>
      </c>
      <c r="E401" s="5" t="n">
        <v>71</v>
      </c>
      <c r="F401" s="5" t="n">
        <v>71</v>
      </c>
      <c r="G401" s="6" t="n">
        <f aca="false">E401*0.4+F401*0.6</f>
        <v>71</v>
      </c>
      <c r="H401" s="7"/>
      <c r="I401" s="6" t="n">
        <f aca="false">G401+H401</f>
        <v>71</v>
      </c>
    </row>
    <row r="402" customFormat="false" ht="13.5" hidden="false" customHeight="true" outlineLevel="0" collapsed="false">
      <c r="A402" s="5" t="str">
        <f aca="false">"34100123"</f>
        <v>34100123</v>
      </c>
      <c r="B402" s="5" t="s">
        <v>25</v>
      </c>
      <c r="C402" s="5" t="s">
        <v>20</v>
      </c>
      <c r="D402" s="4" t="str">
        <f aca="false">"253410013606"</f>
        <v>253410013606</v>
      </c>
      <c r="E402" s="5" t="n">
        <v>68</v>
      </c>
      <c r="F402" s="5" t="n">
        <v>72.5</v>
      </c>
      <c r="G402" s="6" t="n">
        <f aca="false">E402*0.4+F402*0.6</f>
        <v>70.7</v>
      </c>
      <c r="H402" s="7"/>
      <c r="I402" s="6" t="n">
        <f aca="false">G402+H402</f>
        <v>70.7</v>
      </c>
    </row>
    <row r="403" customFormat="false" ht="13.5" hidden="false" customHeight="true" outlineLevel="0" collapsed="false">
      <c r="A403" s="5" t="str">
        <f aca="false">"34100123"</f>
        <v>34100123</v>
      </c>
      <c r="B403" s="5" t="s">
        <v>25</v>
      </c>
      <c r="C403" s="5" t="s">
        <v>20</v>
      </c>
      <c r="D403" s="4" t="str">
        <f aca="false">"253410013608"</f>
        <v>253410013608</v>
      </c>
      <c r="E403" s="5" t="n">
        <v>58</v>
      </c>
      <c r="F403" s="5" t="n">
        <v>69</v>
      </c>
      <c r="G403" s="6" t="n">
        <f aca="false">E403*0.4+F403*0.6</f>
        <v>64.6</v>
      </c>
      <c r="H403" s="7"/>
      <c r="I403" s="6" t="n">
        <f aca="false">G403+H403</f>
        <v>64.6</v>
      </c>
    </row>
    <row r="404" customFormat="false" ht="13.5" hidden="false" customHeight="true" outlineLevel="0" collapsed="false">
      <c r="A404" s="5" t="str">
        <f aca="false">"34100123"</f>
        <v>34100123</v>
      </c>
      <c r="B404" s="5" t="s">
        <v>25</v>
      </c>
      <c r="C404" s="5" t="s">
        <v>20</v>
      </c>
      <c r="D404" s="4" t="str">
        <f aca="false">"253410013603"</f>
        <v>253410013603</v>
      </c>
      <c r="E404" s="5" t="n">
        <v>47</v>
      </c>
      <c r="F404" s="5" t="n">
        <v>73</v>
      </c>
      <c r="G404" s="6" t="n">
        <f aca="false">E404*0.4+F404*0.6</f>
        <v>62.6</v>
      </c>
      <c r="H404" s="7"/>
      <c r="I404" s="6" t="n">
        <f aca="false">G404+H404</f>
        <v>62.6</v>
      </c>
    </row>
    <row r="405" customFormat="false" ht="13.5" hidden="false" customHeight="true" outlineLevel="0" collapsed="false">
      <c r="A405" s="5" t="str">
        <f aca="false">"34100123"</f>
        <v>34100123</v>
      </c>
      <c r="B405" s="5" t="s">
        <v>25</v>
      </c>
      <c r="C405" s="5" t="s">
        <v>20</v>
      </c>
      <c r="D405" s="4" t="str">
        <f aca="false">"253410013604"</f>
        <v>253410013604</v>
      </c>
      <c r="E405" s="5" t="n">
        <v>53</v>
      </c>
      <c r="F405" s="5" t="n">
        <v>66</v>
      </c>
      <c r="G405" s="6" t="n">
        <f aca="false">E405*0.4+F405*0.6</f>
        <v>60.8</v>
      </c>
      <c r="H405" s="7"/>
      <c r="I405" s="6" t="n">
        <f aca="false">G405+H405</f>
        <v>60.8</v>
      </c>
    </row>
    <row r="406" customFormat="false" ht="13.5" hidden="false" customHeight="true" outlineLevel="0" collapsed="false">
      <c r="A406" s="5" t="str">
        <f aca="false">"34100123"</f>
        <v>34100123</v>
      </c>
      <c r="B406" s="5" t="s">
        <v>25</v>
      </c>
      <c r="C406" s="5" t="s">
        <v>20</v>
      </c>
      <c r="D406" s="4" t="str">
        <f aca="false">"253410013605"</f>
        <v>253410013605</v>
      </c>
      <c r="E406" s="5" t="n">
        <v>0</v>
      </c>
      <c r="F406" s="5" t="n">
        <v>0</v>
      </c>
      <c r="G406" s="6" t="n">
        <f aca="false">E406*0.4+F406*0.6</f>
        <v>0</v>
      </c>
      <c r="H406" s="7"/>
      <c r="I406" s="6" t="n">
        <f aca="false">G406+H406</f>
        <v>0</v>
      </c>
    </row>
    <row r="407" customFormat="false" ht="13.5" hidden="false" customHeight="true" outlineLevel="0" collapsed="false">
      <c r="A407" s="5" t="str">
        <f aca="false">"34100123"</f>
        <v>34100123</v>
      </c>
      <c r="B407" s="5" t="s">
        <v>25</v>
      </c>
      <c r="C407" s="5" t="s">
        <v>20</v>
      </c>
      <c r="D407" s="4" t="str">
        <f aca="false">"253410013607"</f>
        <v>253410013607</v>
      </c>
      <c r="E407" s="5" t="n">
        <v>0</v>
      </c>
      <c r="F407" s="5" t="n">
        <v>0</v>
      </c>
      <c r="G407" s="6" t="n">
        <f aca="false">E407*0.4+F407*0.6</f>
        <v>0</v>
      </c>
      <c r="H407" s="7"/>
      <c r="I407" s="6" t="n">
        <f aca="false">G407+H407</f>
        <v>0</v>
      </c>
    </row>
    <row r="408" customFormat="false" ht="13.5" hidden="false" customHeight="true" outlineLevel="0" collapsed="false">
      <c r="A408" s="5" t="str">
        <f aca="false">"34100123"</f>
        <v>34100123</v>
      </c>
      <c r="B408" s="5" t="s">
        <v>25</v>
      </c>
      <c r="C408" s="5" t="s">
        <v>20</v>
      </c>
      <c r="D408" s="4" t="str">
        <f aca="false">"253410013614"</f>
        <v>253410013614</v>
      </c>
      <c r="E408" s="5" t="n">
        <v>0</v>
      </c>
      <c r="F408" s="5" t="n">
        <v>0</v>
      </c>
      <c r="G408" s="6" t="n">
        <f aca="false">E408*0.4+F408*0.6</f>
        <v>0</v>
      </c>
      <c r="H408" s="7"/>
      <c r="I408" s="6" t="n">
        <f aca="false">G408+H408</f>
        <v>0</v>
      </c>
    </row>
    <row r="409" customFormat="false" ht="13.5" hidden="false" customHeight="true" outlineLevel="0" collapsed="false">
      <c r="A409" s="5" t="str">
        <f aca="false">"34100124"</f>
        <v>34100124</v>
      </c>
      <c r="B409" s="5" t="s">
        <v>14</v>
      </c>
      <c r="C409" s="5" t="s">
        <v>26</v>
      </c>
      <c r="D409" s="4" t="str">
        <f aca="false">"253410010922"</f>
        <v>253410010922</v>
      </c>
      <c r="E409" s="5" t="n">
        <v>78.5</v>
      </c>
      <c r="F409" s="5" t="n">
        <v>84</v>
      </c>
      <c r="G409" s="6" t="n">
        <f aca="false">E409*0.4+F409*0.6</f>
        <v>81.8</v>
      </c>
      <c r="H409" s="7"/>
      <c r="I409" s="6" t="n">
        <f aca="false">G409+H409</f>
        <v>81.8</v>
      </c>
    </row>
    <row r="410" customFormat="false" ht="13.5" hidden="false" customHeight="true" outlineLevel="0" collapsed="false">
      <c r="A410" s="5" t="str">
        <f aca="false">"34100124"</f>
        <v>34100124</v>
      </c>
      <c r="B410" s="5" t="s">
        <v>14</v>
      </c>
      <c r="C410" s="5" t="s">
        <v>26</v>
      </c>
      <c r="D410" s="4" t="str">
        <f aca="false">"253410010927"</f>
        <v>253410010927</v>
      </c>
      <c r="E410" s="5" t="n">
        <v>76.5</v>
      </c>
      <c r="F410" s="5" t="n">
        <v>83</v>
      </c>
      <c r="G410" s="6" t="n">
        <f aca="false">E410*0.4+F410*0.6</f>
        <v>80.4</v>
      </c>
      <c r="H410" s="7"/>
      <c r="I410" s="6" t="n">
        <f aca="false">G410+H410</f>
        <v>80.4</v>
      </c>
    </row>
    <row r="411" customFormat="false" ht="13.5" hidden="false" customHeight="true" outlineLevel="0" collapsed="false">
      <c r="A411" s="5" t="str">
        <f aca="false">"34100124"</f>
        <v>34100124</v>
      </c>
      <c r="B411" s="5" t="s">
        <v>14</v>
      </c>
      <c r="C411" s="5" t="s">
        <v>26</v>
      </c>
      <c r="D411" s="4" t="str">
        <f aca="false">"253410011012"</f>
        <v>253410011012</v>
      </c>
      <c r="E411" s="5" t="n">
        <v>78</v>
      </c>
      <c r="F411" s="5" t="n">
        <v>77</v>
      </c>
      <c r="G411" s="6" t="n">
        <f aca="false">E411*0.4+F411*0.6</f>
        <v>77.4</v>
      </c>
      <c r="H411" s="7"/>
      <c r="I411" s="6" t="n">
        <f aca="false">G411+H411</f>
        <v>77.4</v>
      </c>
    </row>
    <row r="412" customFormat="false" ht="13.5" hidden="false" customHeight="true" outlineLevel="0" collapsed="false">
      <c r="A412" s="5" t="str">
        <f aca="false">"34100124"</f>
        <v>34100124</v>
      </c>
      <c r="B412" s="5" t="s">
        <v>14</v>
      </c>
      <c r="C412" s="5" t="s">
        <v>26</v>
      </c>
      <c r="D412" s="4" t="str">
        <f aca="false">"253410011007"</f>
        <v>253410011007</v>
      </c>
      <c r="E412" s="5" t="n">
        <v>67.5</v>
      </c>
      <c r="F412" s="5" t="n">
        <v>80.5</v>
      </c>
      <c r="G412" s="6" t="n">
        <f aca="false">E412*0.4+F412*0.6</f>
        <v>75.3</v>
      </c>
      <c r="H412" s="7"/>
      <c r="I412" s="6" t="n">
        <f aca="false">G412+H412</f>
        <v>75.3</v>
      </c>
    </row>
    <row r="413" customFormat="false" ht="13.5" hidden="false" customHeight="true" outlineLevel="0" collapsed="false">
      <c r="A413" s="5" t="str">
        <f aca="false">"34100124"</f>
        <v>34100124</v>
      </c>
      <c r="B413" s="5" t="s">
        <v>14</v>
      </c>
      <c r="C413" s="5" t="s">
        <v>26</v>
      </c>
      <c r="D413" s="4" t="str">
        <f aca="false">"253410010920"</f>
        <v>253410010920</v>
      </c>
      <c r="E413" s="5" t="n">
        <v>65.5</v>
      </c>
      <c r="F413" s="5" t="n">
        <v>80.5</v>
      </c>
      <c r="G413" s="6" t="n">
        <f aca="false">E413*0.4+F413*0.6</f>
        <v>74.5</v>
      </c>
      <c r="H413" s="7"/>
      <c r="I413" s="6" t="n">
        <f aca="false">G413+H413</f>
        <v>74.5</v>
      </c>
    </row>
    <row r="414" customFormat="false" ht="13.5" hidden="false" customHeight="true" outlineLevel="0" collapsed="false">
      <c r="A414" s="5" t="str">
        <f aca="false">"34100124"</f>
        <v>34100124</v>
      </c>
      <c r="B414" s="5" t="s">
        <v>14</v>
      </c>
      <c r="C414" s="5" t="s">
        <v>26</v>
      </c>
      <c r="D414" s="4" t="str">
        <f aca="false">"253410011017"</f>
        <v>253410011017</v>
      </c>
      <c r="E414" s="5" t="n">
        <v>72.5</v>
      </c>
      <c r="F414" s="5" t="n">
        <v>74</v>
      </c>
      <c r="G414" s="6" t="n">
        <f aca="false">E414*0.4+F414*0.6</f>
        <v>73.4</v>
      </c>
      <c r="H414" s="7"/>
      <c r="I414" s="6" t="n">
        <f aca="false">G414+H414</f>
        <v>73.4</v>
      </c>
    </row>
    <row r="415" customFormat="false" ht="13.5" hidden="false" customHeight="true" outlineLevel="0" collapsed="false">
      <c r="A415" s="5" t="str">
        <f aca="false">"34100124"</f>
        <v>34100124</v>
      </c>
      <c r="B415" s="5" t="s">
        <v>14</v>
      </c>
      <c r="C415" s="5" t="s">
        <v>26</v>
      </c>
      <c r="D415" s="4" t="str">
        <f aca="false">"253410011001"</f>
        <v>253410011001</v>
      </c>
      <c r="E415" s="5" t="n">
        <v>76</v>
      </c>
      <c r="F415" s="5" t="n">
        <v>71</v>
      </c>
      <c r="G415" s="6" t="n">
        <f aca="false">E415*0.4+F415*0.6</f>
        <v>73</v>
      </c>
      <c r="H415" s="7"/>
      <c r="I415" s="6" t="n">
        <f aca="false">G415+H415</f>
        <v>73</v>
      </c>
    </row>
    <row r="416" customFormat="false" ht="13.5" hidden="false" customHeight="true" outlineLevel="0" collapsed="false">
      <c r="A416" s="5" t="str">
        <f aca="false">"34100124"</f>
        <v>34100124</v>
      </c>
      <c r="B416" s="5" t="s">
        <v>14</v>
      </c>
      <c r="C416" s="5" t="s">
        <v>26</v>
      </c>
      <c r="D416" s="4" t="str">
        <f aca="false">"253410010925"</f>
        <v>253410010925</v>
      </c>
      <c r="E416" s="5" t="n">
        <v>66</v>
      </c>
      <c r="F416" s="5" t="n">
        <v>77.5</v>
      </c>
      <c r="G416" s="6" t="n">
        <f aca="false">E416*0.4+F416*0.6</f>
        <v>72.9</v>
      </c>
      <c r="H416" s="7"/>
      <c r="I416" s="6" t="n">
        <f aca="false">G416+H416</f>
        <v>72.9</v>
      </c>
    </row>
    <row r="417" customFormat="false" ht="13.5" hidden="false" customHeight="true" outlineLevel="0" collapsed="false">
      <c r="A417" s="5" t="str">
        <f aca="false">"34100124"</f>
        <v>34100124</v>
      </c>
      <c r="B417" s="5" t="s">
        <v>14</v>
      </c>
      <c r="C417" s="5" t="s">
        <v>26</v>
      </c>
      <c r="D417" s="4" t="str">
        <f aca="false">"253410011015"</f>
        <v>253410011015</v>
      </c>
      <c r="E417" s="5" t="n">
        <v>69</v>
      </c>
      <c r="F417" s="5" t="n">
        <v>75.5</v>
      </c>
      <c r="G417" s="6" t="n">
        <f aca="false">E417*0.4+F417*0.6</f>
        <v>72.9</v>
      </c>
      <c r="H417" s="7"/>
      <c r="I417" s="6" t="n">
        <f aca="false">G417+H417</f>
        <v>72.9</v>
      </c>
    </row>
    <row r="418" customFormat="false" ht="13.5" hidden="false" customHeight="true" outlineLevel="0" collapsed="false">
      <c r="A418" s="5" t="str">
        <f aca="false">"34100124"</f>
        <v>34100124</v>
      </c>
      <c r="B418" s="5" t="s">
        <v>14</v>
      </c>
      <c r="C418" s="5" t="s">
        <v>26</v>
      </c>
      <c r="D418" s="4" t="str">
        <f aca="false">"253410010914"</f>
        <v>253410010914</v>
      </c>
      <c r="E418" s="5" t="n">
        <v>64</v>
      </c>
      <c r="F418" s="5" t="n">
        <v>78.5</v>
      </c>
      <c r="G418" s="6" t="n">
        <f aca="false">E418*0.4+F418*0.6</f>
        <v>72.7</v>
      </c>
      <c r="H418" s="7"/>
      <c r="I418" s="6" t="n">
        <f aca="false">G418+H418</f>
        <v>72.7</v>
      </c>
    </row>
    <row r="419" customFormat="false" ht="13.5" hidden="false" customHeight="true" outlineLevel="0" collapsed="false">
      <c r="A419" s="5" t="str">
        <f aca="false">"34100124"</f>
        <v>34100124</v>
      </c>
      <c r="B419" s="5" t="s">
        <v>14</v>
      </c>
      <c r="C419" s="5" t="s">
        <v>26</v>
      </c>
      <c r="D419" s="4" t="str">
        <f aca="false">"253410011010"</f>
        <v>253410011010</v>
      </c>
      <c r="E419" s="5" t="n">
        <v>71.5</v>
      </c>
      <c r="F419" s="5" t="n">
        <v>73.5</v>
      </c>
      <c r="G419" s="6" t="n">
        <f aca="false">E419*0.4+F419*0.6</f>
        <v>72.7</v>
      </c>
      <c r="H419" s="7"/>
      <c r="I419" s="6" t="n">
        <f aca="false">G419+H419</f>
        <v>72.7</v>
      </c>
    </row>
    <row r="420" customFormat="false" ht="13.5" hidden="false" customHeight="true" outlineLevel="0" collapsed="false">
      <c r="A420" s="5" t="str">
        <f aca="false">"34100124"</f>
        <v>34100124</v>
      </c>
      <c r="B420" s="5" t="s">
        <v>14</v>
      </c>
      <c r="C420" s="5" t="s">
        <v>26</v>
      </c>
      <c r="D420" s="4" t="str">
        <f aca="false">"253410010915"</f>
        <v>253410010915</v>
      </c>
      <c r="E420" s="5" t="n">
        <v>63</v>
      </c>
      <c r="F420" s="5" t="n">
        <v>76</v>
      </c>
      <c r="G420" s="6" t="n">
        <f aca="false">E420*0.4+F420*0.6</f>
        <v>70.8</v>
      </c>
      <c r="H420" s="7"/>
      <c r="I420" s="6" t="n">
        <f aca="false">G420+H420</f>
        <v>70.8</v>
      </c>
    </row>
    <row r="421" customFormat="false" ht="13.5" hidden="false" customHeight="true" outlineLevel="0" collapsed="false">
      <c r="A421" s="5" t="str">
        <f aca="false">"34100124"</f>
        <v>34100124</v>
      </c>
      <c r="B421" s="5" t="s">
        <v>14</v>
      </c>
      <c r="C421" s="5" t="s">
        <v>26</v>
      </c>
      <c r="D421" s="4" t="str">
        <f aca="false">"253410011011"</f>
        <v>253410011011</v>
      </c>
      <c r="E421" s="5" t="n">
        <v>63</v>
      </c>
      <c r="F421" s="5" t="n">
        <v>76</v>
      </c>
      <c r="G421" s="6" t="n">
        <f aca="false">E421*0.4+F421*0.6</f>
        <v>70.8</v>
      </c>
      <c r="H421" s="7"/>
      <c r="I421" s="6" t="n">
        <f aca="false">G421+H421</f>
        <v>70.8</v>
      </c>
    </row>
    <row r="422" customFormat="false" ht="13.5" hidden="false" customHeight="true" outlineLevel="0" collapsed="false">
      <c r="A422" s="5" t="str">
        <f aca="false">"34100124"</f>
        <v>34100124</v>
      </c>
      <c r="B422" s="5" t="s">
        <v>14</v>
      </c>
      <c r="C422" s="5" t="s">
        <v>26</v>
      </c>
      <c r="D422" s="4" t="str">
        <f aca="false">"253410011006"</f>
        <v>253410011006</v>
      </c>
      <c r="E422" s="5" t="n">
        <v>58.5</v>
      </c>
      <c r="F422" s="5" t="n">
        <v>76.5</v>
      </c>
      <c r="G422" s="6" t="n">
        <f aca="false">E422*0.4+F422*0.6</f>
        <v>69.3</v>
      </c>
      <c r="H422" s="7"/>
      <c r="I422" s="6" t="n">
        <f aca="false">G422+H422</f>
        <v>69.3</v>
      </c>
    </row>
    <row r="423" customFormat="false" ht="13.5" hidden="false" customHeight="true" outlineLevel="0" collapsed="false">
      <c r="A423" s="5" t="str">
        <f aca="false">"34100124"</f>
        <v>34100124</v>
      </c>
      <c r="B423" s="5" t="s">
        <v>14</v>
      </c>
      <c r="C423" s="5" t="s">
        <v>26</v>
      </c>
      <c r="D423" s="4" t="str">
        <f aca="false">"253410011002"</f>
        <v>253410011002</v>
      </c>
      <c r="E423" s="5" t="n">
        <v>61</v>
      </c>
      <c r="F423" s="5" t="n">
        <v>74</v>
      </c>
      <c r="G423" s="6" t="n">
        <f aca="false">E423*0.4+F423*0.6</f>
        <v>68.8</v>
      </c>
      <c r="H423" s="7"/>
      <c r="I423" s="6" t="n">
        <f aca="false">G423+H423</f>
        <v>68.8</v>
      </c>
    </row>
    <row r="424" customFormat="false" ht="13.5" hidden="false" customHeight="true" outlineLevel="0" collapsed="false">
      <c r="A424" s="5" t="str">
        <f aca="false">"34100124"</f>
        <v>34100124</v>
      </c>
      <c r="B424" s="5" t="s">
        <v>14</v>
      </c>
      <c r="C424" s="5" t="s">
        <v>26</v>
      </c>
      <c r="D424" s="4" t="str">
        <f aca="false">"253410011009"</f>
        <v>253410011009</v>
      </c>
      <c r="E424" s="5" t="n">
        <v>64.5</v>
      </c>
      <c r="F424" s="5" t="n">
        <v>71.5</v>
      </c>
      <c r="G424" s="6" t="n">
        <f aca="false">E424*0.4+F424*0.6</f>
        <v>68.7</v>
      </c>
      <c r="H424" s="7"/>
      <c r="I424" s="6" t="n">
        <f aca="false">G424+H424</f>
        <v>68.7</v>
      </c>
    </row>
    <row r="425" customFormat="false" ht="13.5" hidden="false" customHeight="true" outlineLevel="0" collapsed="false">
      <c r="A425" s="5" t="str">
        <f aca="false">"34100124"</f>
        <v>34100124</v>
      </c>
      <c r="B425" s="5" t="s">
        <v>14</v>
      </c>
      <c r="C425" s="5" t="s">
        <v>26</v>
      </c>
      <c r="D425" s="4" t="str">
        <f aca="false">"253410010918"</f>
        <v>253410010918</v>
      </c>
      <c r="E425" s="5" t="n">
        <v>68</v>
      </c>
      <c r="F425" s="5" t="n">
        <v>69</v>
      </c>
      <c r="G425" s="6" t="n">
        <f aca="false">E425*0.4+F425*0.6</f>
        <v>68.6</v>
      </c>
      <c r="H425" s="7"/>
      <c r="I425" s="6" t="n">
        <f aca="false">G425+H425</f>
        <v>68.6</v>
      </c>
    </row>
    <row r="426" customFormat="false" ht="13.5" hidden="false" customHeight="true" outlineLevel="0" collapsed="false">
      <c r="A426" s="5" t="str">
        <f aca="false">"34100124"</f>
        <v>34100124</v>
      </c>
      <c r="B426" s="5" t="s">
        <v>14</v>
      </c>
      <c r="C426" s="5" t="s">
        <v>26</v>
      </c>
      <c r="D426" s="4" t="str">
        <f aca="false">"253410011003"</f>
        <v>253410011003</v>
      </c>
      <c r="E426" s="5" t="n">
        <v>64</v>
      </c>
      <c r="F426" s="5" t="n">
        <v>71.5</v>
      </c>
      <c r="G426" s="6" t="n">
        <f aca="false">E426*0.4+F426*0.6</f>
        <v>68.5</v>
      </c>
      <c r="H426" s="7"/>
      <c r="I426" s="6" t="n">
        <f aca="false">G426+H426</f>
        <v>68.5</v>
      </c>
    </row>
    <row r="427" customFormat="false" ht="13.5" hidden="false" customHeight="true" outlineLevel="0" collapsed="false">
      <c r="A427" s="5" t="str">
        <f aca="false">"34100124"</f>
        <v>34100124</v>
      </c>
      <c r="B427" s="5" t="s">
        <v>14</v>
      </c>
      <c r="C427" s="5" t="s">
        <v>26</v>
      </c>
      <c r="D427" s="4" t="str">
        <f aca="false">"253410010917"</f>
        <v>253410010917</v>
      </c>
      <c r="E427" s="5" t="n">
        <v>76.5</v>
      </c>
      <c r="F427" s="5" t="n">
        <v>62</v>
      </c>
      <c r="G427" s="6" t="n">
        <f aca="false">E427*0.4+F427*0.6</f>
        <v>67.8</v>
      </c>
      <c r="H427" s="7"/>
      <c r="I427" s="6" t="n">
        <f aca="false">G427+H427</f>
        <v>67.8</v>
      </c>
    </row>
    <row r="428" customFormat="false" ht="13.5" hidden="false" customHeight="true" outlineLevel="0" collapsed="false">
      <c r="A428" s="5" t="str">
        <f aca="false">"34100124"</f>
        <v>34100124</v>
      </c>
      <c r="B428" s="5" t="s">
        <v>14</v>
      </c>
      <c r="C428" s="5" t="s">
        <v>26</v>
      </c>
      <c r="D428" s="4" t="str">
        <f aca="false">"253410010916"</f>
        <v>253410010916</v>
      </c>
      <c r="E428" s="5" t="n">
        <v>60.5</v>
      </c>
      <c r="F428" s="5" t="n">
        <v>72</v>
      </c>
      <c r="G428" s="6" t="n">
        <f aca="false">E428*0.4+F428*0.6</f>
        <v>67.4</v>
      </c>
      <c r="H428" s="7"/>
      <c r="I428" s="6" t="n">
        <f aca="false">G428+H428</f>
        <v>67.4</v>
      </c>
    </row>
    <row r="429" customFormat="false" ht="13.5" hidden="false" customHeight="true" outlineLevel="0" collapsed="false">
      <c r="A429" s="5" t="str">
        <f aca="false">"34100124"</f>
        <v>34100124</v>
      </c>
      <c r="B429" s="5" t="s">
        <v>14</v>
      </c>
      <c r="C429" s="5" t="s">
        <v>26</v>
      </c>
      <c r="D429" s="4" t="str">
        <f aca="false">"253410010919"</f>
        <v>253410010919</v>
      </c>
      <c r="E429" s="5" t="n">
        <v>62</v>
      </c>
      <c r="F429" s="5" t="n">
        <v>70.5</v>
      </c>
      <c r="G429" s="6" t="n">
        <f aca="false">E429*0.4+F429*0.6</f>
        <v>67.1</v>
      </c>
      <c r="H429" s="7"/>
      <c r="I429" s="6" t="n">
        <f aca="false">G429+H429</f>
        <v>67.1</v>
      </c>
    </row>
    <row r="430" customFormat="false" ht="13.5" hidden="false" customHeight="true" outlineLevel="0" collapsed="false">
      <c r="A430" s="5" t="str">
        <f aca="false">"34100124"</f>
        <v>34100124</v>
      </c>
      <c r="B430" s="5" t="s">
        <v>14</v>
      </c>
      <c r="C430" s="5" t="s">
        <v>26</v>
      </c>
      <c r="D430" s="4" t="str">
        <f aca="false">"253410011018"</f>
        <v>253410011018</v>
      </c>
      <c r="E430" s="5" t="n">
        <v>57</v>
      </c>
      <c r="F430" s="5" t="n">
        <v>73</v>
      </c>
      <c r="G430" s="6" t="n">
        <f aca="false">E430*0.4+F430*0.6</f>
        <v>66.6</v>
      </c>
      <c r="H430" s="7"/>
      <c r="I430" s="6" t="n">
        <f aca="false">G430+H430</f>
        <v>66.6</v>
      </c>
    </row>
    <row r="431" customFormat="false" ht="13.5" hidden="false" customHeight="true" outlineLevel="0" collapsed="false">
      <c r="A431" s="5" t="str">
        <f aca="false">"34100124"</f>
        <v>34100124</v>
      </c>
      <c r="B431" s="5" t="s">
        <v>14</v>
      </c>
      <c r="C431" s="5" t="s">
        <v>26</v>
      </c>
      <c r="D431" s="4" t="str">
        <f aca="false">"253410010930"</f>
        <v>253410010930</v>
      </c>
      <c r="E431" s="5" t="n">
        <v>60.5</v>
      </c>
      <c r="F431" s="5" t="n">
        <v>68.5</v>
      </c>
      <c r="G431" s="6" t="n">
        <f aca="false">E431*0.4+F431*0.6</f>
        <v>65.3</v>
      </c>
      <c r="H431" s="7"/>
      <c r="I431" s="6" t="n">
        <f aca="false">G431+H431</f>
        <v>65.3</v>
      </c>
    </row>
    <row r="432" customFormat="false" ht="13.5" hidden="false" customHeight="true" outlineLevel="0" collapsed="false">
      <c r="A432" s="5" t="str">
        <f aca="false">"34100124"</f>
        <v>34100124</v>
      </c>
      <c r="B432" s="5" t="s">
        <v>14</v>
      </c>
      <c r="C432" s="5" t="s">
        <v>26</v>
      </c>
      <c r="D432" s="4" t="str">
        <f aca="false">"253410010921"</f>
        <v>253410010921</v>
      </c>
      <c r="E432" s="5" t="n">
        <v>63.5</v>
      </c>
      <c r="F432" s="5" t="n">
        <v>65</v>
      </c>
      <c r="G432" s="6" t="n">
        <f aca="false">E432*0.4+F432*0.6</f>
        <v>64.4</v>
      </c>
      <c r="H432" s="7"/>
      <c r="I432" s="6" t="n">
        <f aca="false">G432+H432</f>
        <v>64.4</v>
      </c>
    </row>
    <row r="433" customFormat="false" ht="13.5" hidden="false" customHeight="true" outlineLevel="0" collapsed="false">
      <c r="A433" s="5" t="str">
        <f aca="false">"34100124"</f>
        <v>34100124</v>
      </c>
      <c r="B433" s="5" t="s">
        <v>14</v>
      </c>
      <c r="C433" s="5" t="s">
        <v>26</v>
      </c>
      <c r="D433" s="4" t="str">
        <f aca="false">"253410011014"</f>
        <v>253410011014</v>
      </c>
      <c r="E433" s="5" t="n">
        <v>54.5</v>
      </c>
      <c r="F433" s="5" t="n">
        <v>70</v>
      </c>
      <c r="G433" s="6" t="n">
        <f aca="false">E433*0.4+F433*0.6</f>
        <v>63.8</v>
      </c>
      <c r="H433" s="7"/>
      <c r="I433" s="6" t="n">
        <f aca="false">G433+H433</f>
        <v>63.8</v>
      </c>
    </row>
    <row r="434" customFormat="false" ht="13.5" hidden="false" customHeight="true" outlineLevel="0" collapsed="false">
      <c r="A434" s="5" t="str">
        <f aca="false">"34100124"</f>
        <v>34100124</v>
      </c>
      <c r="B434" s="5" t="s">
        <v>14</v>
      </c>
      <c r="C434" s="5" t="s">
        <v>26</v>
      </c>
      <c r="D434" s="4" t="str">
        <f aca="false">"253410011005"</f>
        <v>253410011005</v>
      </c>
      <c r="E434" s="5" t="n">
        <v>49.5</v>
      </c>
      <c r="F434" s="5" t="n">
        <v>73</v>
      </c>
      <c r="G434" s="6" t="n">
        <f aca="false">E434*0.4+F434*0.6</f>
        <v>63.6</v>
      </c>
      <c r="H434" s="7"/>
      <c r="I434" s="6" t="n">
        <f aca="false">G434+H434</f>
        <v>63.6</v>
      </c>
    </row>
    <row r="435" customFormat="false" ht="13.5" hidden="false" customHeight="true" outlineLevel="0" collapsed="false">
      <c r="A435" s="5" t="str">
        <f aca="false">"34100124"</f>
        <v>34100124</v>
      </c>
      <c r="B435" s="5" t="s">
        <v>14</v>
      </c>
      <c r="C435" s="5" t="s">
        <v>26</v>
      </c>
      <c r="D435" s="4" t="str">
        <f aca="false">"253410011008"</f>
        <v>253410011008</v>
      </c>
      <c r="E435" s="5" t="n">
        <v>57.5</v>
      </c>
      <c r="F435" s="5" t="n">
        <v>67</v>
      </c>
      <c r="G435" s="6" t="n">
        <f aca="false">E435*0.4+F435*0.6</f>
        <v>63.2</v>
      </c>
      <c r="H435" s="7"/>
      <c r="I435" s="6" t="n">
        <f aca="false">G435+H435</f>
        <v>63.2</v>
      </c>
    </row>
    <row r="436" customFormat="false" ht="13.5" hidden="false" customHeight="true" outlineLevel="0" collapsed="false">
      <c r="A436" s="5" t="str">
        <f aca="false">"34100124"</f>
        <v>34100124</v>
      </c>
      <c r="B436" s="5" t="s">
        <v>14</v>
      </c>
      <c r="C436" s="5" t="s">
        <v>26</v>
      </c>
      <c r="D436" s="4" t="str">
        <f aca="false">"253410010923"</f>
        <v>253410010923</v>
      </c>
      <c r="E436" s="5" t="n">
        <v>65</v>
      </c>
      <c r="F436" s="5" t="n">
        <v>56.5</v>
      </c>
      <c r="G436" s="6" t="n">
        <f aca="false">E436*0.4+F436*0.6</f>
        <v>59.9</v>
      </c>
      <c r="H436" s="7"/>
      <c r="I436" s="6" t="n">
        <f aca="false">G436+H436</f>
        <v>59.9</v>
      </c>
    </row>
    <row r="437" customFormat="false" ht="13.5" hidden="false" customHeight="true" outlineLevel="0" collapsed="false">
      <c r="A437" s="5" t="str">
        <f aca="false">"34100124"</f>
        <v>34100124</v>
      </c>
      <c r="B437" s="5" t="s">
        <v>14</v>
      </c>
      <c r="C437" s="5" t="s">
        <v>26</v>
      </c>
      <c r="D437" s="4" t="str">
        <f aca="false">"253410010928"</f>
        <v>253410010928</v>
      </c>
      <c r="E437" s="5" t="n">
        <v>0</v>
      </c>
      <c r="F437" s="5" t="n">
        <v>70</v>
      </c>
      <c r="G437" s="6" t="n">
        <f aca="false">E437*0.4+F437*0.6</f>
        <v>42</v>
      </c>
      <c r="H437" s="7"/>
      <c r="I437" s="6" t="n">
        <f aca="false">G437+H437</f>
        <v>42</v>
      </c>
    </row>
    <row r="438" customFormat="false" ht="13.5" hidden="false" customHeight="true" outlineLevel="0" collapsed="false">
      <c r="A438" s="5" t="str">
        <f aca="false">"34100124"</f>
        <v>34100124</v>
      </c>
      <c r="B438" s="5" t="s">
        <v>14</v>
      </c>
      <c r="C438" s="5" t="s">
        <v>26</v>
      </c>
      <c r="D438" s="4" t="str">
        <f aca="false">"253410010924"</f>
        <v>253410010924</v>
      </c>
      <c r="E438" s="5" t="n">
        <v>0</v>
      </c>
      <c r="F438" s="5" t="n">
        <v>0</v>
      </c>
      <c r="G438" s="6" t="n">
        <f aca="false">E438*0.4+F438*0.6</f>
        <v>0</v>
      </c>
      <c r="H438" s="7"/>
      <c r="I438" s="6" t="n">
        <f aca="false">G438+H438</f>
        <v>0</v>
      </c>
    </row>
    <row r="439" customFormat="false" ht="13.5" hidden="false" customHeight="true" outlineLevel="0" collapsed="false">
      <c r="A439" s="5" t="str">
        <f aca="false">"34100124"</f>
        <v>34100124</v>
      </c>
      <c r="B439" s="5" t="s">
        <v>14</v>
      </c>
      <c r="C439" s="5" t="s">
        <v>26</v>
      </c>
      <c r="D439" s="4" t="str">
        <f aca="false">"253410010926"</f>
        <v>253410010926</v>
      </c>
      <c r="E439" s="5" t="n">
        <v>0</v>
      </c>
      <c r="F439" s="5" t="n">
        <v>0</v>
      </c>
      <c r="G439" s="6" t="n">
        <f aca="false">E439*0.4+F439*0.6</f>
        <v>0</v>
      </c>
      <c r="H439" s="7"/>
      <c r="I439" s="6" t="n">
        <f aca="false">G439+H439</f>
        <v>0</v>
      </c>
    </row>
    <row r="440" customFormat="false" ht="13.5" hidden="false" customHeight="true" outlineLevel="0" collapsed="false">
      <c r="A440" s="5" t="str">
        <f aca="false">"34100124"</f>
        <v>34100124</v>
      </c>
      <c r="B440" s="5" t="s">
        <v>14</v>
      </c>
      <c r="C440" s="5" t="s">
        <v>26</v>
      </c>
      <c r="D440" s="4" t="str">
        <f aca="false">"253410010929"</f>
        <v>253410010929</v>
      </c>
      <c r="E440" s="5" t="n">
        <v>0</v>
      </c>
      <c r="F440" s="5" t="n">
        <v>0</v>
      </c>
      <c r="G440" s="6" t="n">
        <f aca="false">E440*0.4+F440*0.6</f>
        <v>0</v>
      </c>
      <c r="H440" s="7"/>
      <c r="I440" s="6" t="n">
        <f aca="false">G440+H440</f>
        <v>0</v>
      </c>
    </row>
    <row r="441" customFormat="false" ht="13.5" hidden="false" customHeight="true" outlineLevel="0" collapsed="false">
      <c r="A441" s="5" t="str">
        <f aca="false">"34100124"</f>
        <v>34100124</v>
      </c>
      <c r="B441" s="5" t="s">
        <v>14</v>
      </c>
      <c r="C441" s="5" t="s">
        <v>26</v>
      </c>
      <c r="D441" s="4" t="str">
        <f aca="false">"253410011004"</f>
        <v>253410011004</v>
      </c>
      <c r="E441" s="5" t="n">
        <v>0</v>
      </c>
      <c r="F441" s="5" t="n">
        <v>0</v>
      </c>
      <c r="G441" s="6" t="n">
        <f aca="false">E441*0.4+F441*0.6</f>
        <v>0</v>
      </c>
      <c r="H441" s="7"/>
      <c r="I441" s="6" t="n">
        <f aca="false">G441+H441</f>
        <v>0</v>
      </c>
    </row>
    <row r="442" customFormat="false" ht="13.5" hidden="false" customHeight="true" outlineLevel="0" collapsed="false">
      <c r="A442" s="5" t="str">
        <f aca="false">"34100124"</f>
        <v>34100124</v>
      </c>
      <c r="B442" s="5" t="s">
        <v>14</v>
      </c>
      <c r="C442" s="5" t="s">
        <v>26</v>
      </c>
      <c r="D442" s="4" t="str">
        <f aca="false">"253410011013"</f>
        <v>253410011013</v>
      </c>
      <c r="E442" s="5" t="n">
        <v>0</v>
      </c>
      <c r="F442" s="5" t="n">
        <v>0</v>
      </c>
      <c r="G442" s="6" t="n">
        <f aca="false">E442*0.4+F442*0.6</f>
        <v>0</v>
      </c>
      <c r="H442" s="7"/>
      <c r="I442" s="6" t="n">
        <f aca="false">G442+H442</f>
        <v>0</v>
      </c>
    </row>
    <row r="443" customFormat="false" ht="13.5" hidden="false" customHeight="true" outlineLevel="0" collapsed="false">
      <c r="A443" s="5" t="str">
        <f aca="false">"34100124"</f>
        <v>34100124</v>
      </c>
      <c r="B443" s="5" t="s">
        <v>14</v>
      </c>
      <c r="C443" s="5" t="s">
        <v>26</v>
      </c>
      <c r="D443" s="4" t="str">
        <f aca="false">"253410011016"</f>
        <v>253410011016</v>
      </c>
      <c r="E443" s="5" t="n">
        <v>0</v>
      </c>
      <c r="F443" s="5" t="n">
        <v>0</v>
      </c>
      <c r="G443" s="6" t="n">
        <f aca="false">E443*0.4+F443*0.6</f>
        <v>0</v>
      </c>
      <c r="H443" s="7"/>
      <c r="I443" s="6" t="n">
        <f aca="false">G443+H443</f>
        <v>0</v>
      </c>
    </row>
    <row r="444" customFormat="false" ht="13.5" hidden="false" customHeight="true" outlineLevel="0" collapsed="false">
      <c r="A444" s="5" t="str">
        <f aca="false">"34100125"</f>
        <v>34100125</v>
      </c>
      <c r="B444" s="5" t="s">
        <v>15</v>
      </c>
      <c r="C444" s="5" t="s">
        <v>26</v>
      </c>
      <c r="D444" s="4" t="str">
        <f aca="false">"253410010529"</f>
        <v>253410010529</v>
      </c>
      <c r="E444" s="5" t="n">
        <v>78</v>
      </c>
      <c r="F444" s="5" t="n">
        <v>101</v>
      </c>
      <c r="G444" s="6" t="n">
        <f aca="false">E444*0.4+F444*0.6</f>
        <v>91.8</v>
      </c>
      <c r="H444" s="7"/>
      <c r="I444" s="6" t="n">
        <f aca="false">G444+H444</f>
        <v>91.8</v>
      </c>
    </row>
    <row r="445" customFormat="false" ht="13.5" hidden="false" customHeight="true" outlineLevel="0" collapsed="false">
      <c r="A445" s="5" t="str">
        <f aca="false">"34100125"</f>
        <v>34100125</v>
      </c>
      <c r="B445" s="5" t="s">
        <v>15</v>
      </c>
      <c r="C445" s="5" t="s">
        <v>26</v>
      </c>
      <c r="D445" s="4" t="str">
        <f aca="false">"253410010525"</f>
        <v>253410010525</v>
      </c>
      <c r="E445" s="5" t="n">
        <v>78</v>
      </c>
      <c r="F445" s="5" t="n">
        <v>98.5</v>
      </c>
      <c r="G445" s="6" t="n">
        <f aca="false">E445*0.4+F445*0.6</f>
        <v>90.3</v>
      </c>
      <c r="H445" s="7"/>
      <c r="I445" s="6" t="n">
        <f aca="false">G445+H445</f>
        <v>90.3</v>
      </c>
    </row>
    <row r="446" customFormat="false" ht="13.5" hidden="false" customHeight="true" outlineLevel="0" collapsed="false">
      <c r="A446" s="5" t="str">
        <f aca="false">"34100125"</f>
        <v>34100125</v>
      </c>
      <c r="B446" s="5" t="s">
        <v>15</v>
      </c>
      <c r="C446" s="5" t="s">
        <v>26</v>
      </c>
      <c r="D446" s="4" t="str">
        <f aca="false">"253410010429"</f>
        <v>253410010429</v>
      </c>
      <c r="E446" s="5" t="n">
        <v>73.5</v>
      </c>
      <c r="F446" s="5" t="n">
        <v>99.5</v>
      </c>
      <c r="G446" s="6" t="n">
        <f aca="false">E446*0.4+F446*0.6</f>
        <v>89.1</v>
      </c>
      <c r="H446" s="7"/>
      <c r="I446" s="6" t="n">
        <f aca="false">G446+H446</f>
        <v>89.1</v>
      </c>
    </row>
    <row r="447" customFormat="false" ht="13.5" hidden="false" customHeight="true" outlineLevel="0" collapsed="false">
      <c r="A447" s="5" t="str">
        <f aca="false">"34100125"</f>
        <v>34100125</v>
      </c>
      <c r="B447" s="5" t="s">
        <v>15</v>
      </c>
      <c r="C447" s="5" t="s">
        <v>26</v>
      </c>
      <c r="D447" s="4" t="str">
        <f aca="false">"253410010518"</f>
        <v>253410010518</v>
      </c>
      <c r="E447" s="5" t="n">
        <v>66.5</v>
      </c>
      <c r="F447" s="5" t="n">
        <v>87</v>
      </c>
      <c r="G447" s="6" t="n">
        <f aca="false">E447*0.4+F447*0.6</f>
        <v>78.8</v>
      </c>
      <c r="H447" s="7"/>
      <c r="I447" s="6" t="n">
        <f aca="false">G447+H447</f>
        <v>78.8</v>
      </c>
    </row>
    <row r="448" customFormat="false" ht="13.5" hidden="false" customHeight="true" outlineLevel="0" collapsed="false">
      <c r="A448" s="5" t="str">
        <f aca="false">"34100125"</f>
        <v>34100125</v>
      </c>
      <c r="B448" s="5" t="s">
        <v>15</v>
      </c>
      <c r="C448" s="5" t="s">
        <v>26</v>
      </c>
      <c r="D448" s="4" t="str">
        <f aca="false">"253410010426"</f>
        <v>253410010426</v>
      </c>
      <c r="E448" s="5" t="n">
        <v>54</v>
      </c>
      <c r="F448" s="5" t="n">
        <v>93</v>
      </c>
      <c r="G448" s="6" t="n">
        <f aca="false">E448*0.4+F448*0.6</f>
        <v>77.4</v>
      </c>
      <c r="H448" s="7"/>
      <c r="I448" s="6" t="n">
        <f aca="false">G448+H448</f>
        <v>77.4</v>
      </c>
    </row>
    <row r="449" customFormat="false" ht="13.5" hidden="false" customHeight="true" outlineLevel="0" collapsed="false">
      <c r="A449" s="5" t="str">
        <f aca="false">"34100125"</f>
        <v>34100125</v>
      </c>
      <c r="B449" s="5" t="s">
        <v>15</v>
      </c>
      <c r="C449" s="5" t="s">
        <v>26</v>
      </c>
      <c r="D449" s="4" t="str">
        <f aca="false">"253410010530"</f>
        <v>253410010530</v>
      </c>
      <c r="E449" s="5" t="n">
        <v>67</v>
      </c>
      <c r="F449" s="5" t="n">
        <v>83.5</v>
      </c>
      <c r="G449" s="6" t="n">
        <f aca="false">E449*0.4+F449*0.6</f>
        <v>76.9</v>
      </c>
      <c r="H449" s="7"/>
      <c r="I449" s="6" t="n">
        <f aca="false">G449+H449</f>
        <v>76.9</v>
      </c>
    </row>
    <row r="450" customFormat="false" ht="13.5" hidden="false" customHeight="true" outlineLevel="0" collapsed="false">
      <c r="A450" s="5" t="str">
        <f aca="false">"34100125"</f>
        <v>34100125</v>
      </c>
      <c r="B450" s="5" t="s">
        <v>15</v>
      </c>
      <c r="C450" s="5" t="s">
        <v>26</v>
      </c>
      <c r="D450" s="4" t="str">
        <f aca="false">"253410010419"</f>
        <v>253410010419</v>
      </c>
      <c r="E450" s="5" t="n">
        <v>67</v>
      </c>
      <c r="F450" s="5" t="n">
        <v>82</v>
      </c>
      <c r="G450" s="6" t="n">
        <f aca="false">E450*0.4+F450*0.6</f>
        <v>76</v>
      </c>
      <c r="H450" s="7"/>
      <c r="I450" s="6" t="n">
        <f aca="false">G450+H450</f>
        <v>76</v>
      </c>
    </row>
    <row r="451" customFormat="false" ht="13.5" hidden="false" customHeight="true" outlineLevel="0" collapsed="false">
      <c r="A451" s="5" t="str">
        <f aca="false">"34100125"</f>
        <v>34100125</v>
      </c>
      <c r="B451" s="5" t="s">
        <v>15</v>
      </c>
      <c r="C451" s="5" t="s">
        <v>26</v>
      </c>
      <c r="D451" s="4" t="str">
        <f aca="false">"253410010507"</f>
        <v>253410010507</v>
      </c>
      <c r="E451" s="5" t="n">
        <v>68.5</v>
      </c>
      <c r="F451" s="5" t="n">
        <v>80</v>
      </c>
      <c r="G451" s="6" t="n">
        <f aca="false">E451*0.4+F451*0.6</f>
        <v>75.4</v>
      </c>
      <c r="H451" s="7"/>
      <c r="I451" s="6" t="n">
        <f aca="false">G451+H451</f>
        <v>75.4</v>
      </c>
    </row>
    <row r="452" customFormat="false" ht="13.5" hidden="false" customHeight="true" outlineLevel="0" collapsed="false">
      <c r="A452" s="5" t="str">
        <f aca="false">"34100125"</f>
        <v>34100125</v>
      </c>
      <c r="B452" s="5" t="s">
        <v>15</v>
      </c>
      <c r="C452" s="5" t="s">
        <v>26</v>
      </c>
      <c r="D452" s="4" t="str">
        <f aca="false">"253410010428"</f>
        <v>253410010428</v>
      </c>
      <c r="E452" s="5" t="n">
        <v>63.5</v>
      </c>
      <c r="F452" s="5" t="n">
        <v>83</v>
      </c>
      <c r="G452" s="6" t="n">
        <f aca="false">E452*0.4+F452*0.6</f>
        <v>75.2</v>
      </c>
      <c r="H452" s="7"/>
      <c r="I452" s="6" t="n">
        <f aca="false">G452+H452</f>
        <v>75.2</v>
      </c>
    </row>
    <row r="453" customFormat="false" ht="13.5" hidden="false" customHeight="true" outlineLevel="0" collapsed="false">
      <c r="A453" s="5" t="str">
        <f aca="false">"34100125"</f>
        <v>34100125</v>
      </c>
      <c r="B453" s="5" t="s">
        <v>15</v>
      </c>
      <c r="C453" s="5" t="s">
        <v>26</v>
      </c>
      <c r="D453" s="4" t="str">
        <f aca="false">"253410010526"</f>
        <v>253410010526</v>
      </c>
      <c r="E453" s="5" t="n">
        <v>66</v>
      </c>
      <c r="F453" s="5" t="n">
        <v>76.5</v>
      </c>
      <c r="G453" s="6" t="n">
        <f aca="false">E453*0.4+F453*0.6</f>
        <v>72.3</v>
      </c>
      <c r="H453" s="7"/>
      <c r="I453" s="6" t="n">
        <f aca="false">G453+H453</f>
        <v>72.3</v>
      </c>
    </row>
    <row r="454" customFormat="false" ht="13.5" hidden="false" customHeight="true" outlineLevel="0" collapsed="false">
      <c r="A454" s="5" t="str">
        <f aca="false">"34100125"</f>
        <v>34100125</v>
      </c>
      <c r="B454" s="5" t="s">
        <v>15</v>
      </c>
      <c r="C454" s="5" t="s">
        <v>26</v>
      </c>
      <c r="D454" s="4" t="str">
        <f aca="false">"253410010427"</f>
        <v>253410010427</v>
      </c>
      <c r="E454" s="5" t="n">
        <v>72</v>
      </c>
      <c r="F454" s="5" t="n">
        <v>71.5</v>
      </c>
      <c r="G454" s="6" t="n">
        <f aca="false">E454*0.4+F454*0.6</f>
        <v>71.7</v>
      </c>
      <c r="H454" s="7"/>
      <c r="I454" s="6" t="n">
        <f aca="false">G454+H454</f>
        <v>71.7</v>
      </c>
    </row>
    <row r="455" customFormat="false" ht="13.5" hidden="false" customHeight="true" outlineLevel="0" collapsed="false">
      <c r="A455" s="5" t="str">
        <f aca="false">"34100125"</f>
        <v>34100125</v>
      </c>
      <c r="B455" s="5" t="s">
        <v>15</v>
      </c>
      <c r="C455" s="5" t="s">
        <v>26</v>
      </c>
      <c r="D455" s="4" t="str">
        <f aca="false">"253410010425"</f>
        <v>253410010425</v>
      </c>
      <c r="E455" s="5" t="n">
        <v>53</v>
      </c>
      <c r="F455" s="5" t="n">
        <v>84</v>
      </c>
      <c r="G455" s="6" t="n">
        <f aca="false">E455*0.4+F455*0.6</f>
        <v>71.6</v>
      </c>
      <c r="H455" s="7"/>
      <c r="I455" s="6" t="n">
        <f aca="false">G455+H455</f>
        <v>71.6</v>
      </c>
    </row>
    <row r="456" customFormat="false" ht="13.5" hidden="false" customHeight="true" outlineLevel="0" collapsed="false">
      <c r="A456" s="5" t="str">
        <f aca="false">"34100125"</f>
        <v>34100125</v>
      </c>
      <c r="B456" s="5" t="s">
        <v>15</v>
      </c>
      <c r="C456" s="5" t="s">
        <v>26</v>
      </c>
      <c r="D456" s="4" t="str">
        <f aca="false">"253410010423"</f>
        <v>253410010423</v>
      </c>
      <c r="E456" s="5" t="n">
        <v>48</v>
      </c>
      <c r="F456" s="5" t="n">
        <v>86.5</v>
      </c>
      <c r="G456" s="6" t="n">
        <f aca="false">E456*0.4+F456*0.6</f>
        <v>71.1</v>
      </c>
      <c r="H456" s="7"/>
      <c r="I456" s="6" t="n">
        <f aca="false">G456+H456</f>
        <v>71.1</v>
      </c>
    </row>
    <row r="457" customFormat="false" ht="13.5" hidden="false" customHeight="true" outlineLevel="0" collapsed="false">
      <c r="A457" s="5" t="str">
        <f aca="false">"34100125"</f>
        <v>34100125</v>
      </c>
      <c r="B457" s="5" t="s">
        <v>15</v>
      </c>
      <c r="C457" s="5" t="s">
        <v>26</v>
      </c>
      <c r="D457" s="4" t="str">
        <f aca="false">"253410010504"</f>
        <v>253410010504</v>
      </c>
      <c r="E457" s="5" t="n">
        <v>72</v>
      </c>
      <c r="F457" s="5" t="n">
        <v>70</v>
      </c>
      <c r="G457" s="6" t="n">
        <f aca="false">E457*0.4+F457*0.6</f>
        <v>70.8</v>
      </c>
      <c r="H457" s="7"/>
      <c r="I457" s="6" t="n">
        <f aca="false">G457+H457</f>
        <v>70.8</v>
      </c>
    </row>
    <row r="458" customFormat="false" ht="13.5" hidden="false" customHeight="true" outlineLevel="0" collapsed="false">
      <c r="A458" s="5" t="str">
        <f aca="false">"34100125"</f>
        <v>34100125</v>
      </c>
      <c r="B458" s="5" t="s">
        <v>15</v>
      </c>
      <c r="C458" s="5" t="s">
        <v>26</v>
      </c>
      <c r="D458" s="4" t="str">
        <f aca="false">"253410010420"</f>
        <v>253410010420</v>
      </c>
      <c r="E458" s="5" t="n">
        <v>61</v>
      </c>
      <c r="F458" s="5" t="n">
        <v>76</v>
      </c>
      <c r="G458" s="6" t="n">
        <f aca="false">E458*0.4+F458*0.6</f>
        <v>70</v>
      </c>
      <c r="H458" s="7"/>
      <c r="I458" s="6" t="n">
        <f aca="false">G458+H458</f>
        <v>70</v>
      </c>
    </row>
    <row r="459" customFormat="false" ht="13.5" hidden="false" customHeight="true" outlineLevel="0" collapsed="false">
      <c r="A459" s="5" t="str">
        <f aca="false">"34100125"</f>
        <v>34100125</v>
      </c>
      <c r="B459" s="5" t="s">
        <v>15</v>
      </c>
      <c r="C459" s="5" t="s">
        <v>26</v>
      </c>
      <c r="D459" s="4" t="str">
        <f aca="false">"253410010421"</f>
        <v>253410010421</v>
      </c>
      <c r="E459" s="5" t="n">
        <v>53.5</v>
      </c>
      <c r="F459" s="5" t="n">
        <v>78.5</v>
      </c>
      <c r="G459" s="6" t="n">
        <f aca="false">E459*0.4+F459*0.6</f>
        <v>68.5</v>
      </c>
      <c r="H459" s="7"/>
      <c r="I459" s="6" t="n">
        <f aca="false">G459+H459</f>
        <v>68.5</v>
      </c>
    </row>
    <row r="460" customFormat="false" ht="13.5" hidden="false" customHeight="true" outlineLevel="0" collapsed="false">
      <c r="A460" s="5" t="str">
        <f aca="false">"34100125"</f>
        <v>34100125</v>
      </c>
      <c r="B460" s="5" t="s">
        <v>15</v>
      </c>
      <c r="C460" s="5" t="s">
        <v>26</v>
      </c>
      <c r="D460" s="4" t="str">
        <f aca="false">"253410010523"</f>
        <v>253410010523</v>
      </c>
      <c r="E460" s="5" t="n">
        <v>69</v>
      </c>
      <c r="F460" s="5" t="n">
        <v>65.5</v>
      </c>
      <c r="G460" s="6" t="n">
        <f aca="false">E460*0.4+F460*0.6</f>
        <v>66.9</v>
      </c>
      <c r="H460" s="7"/>
      <c r="I460" s="6" t="n">
        <f aca="false">G460+H460</f>
        <v>66.9</v>
      </c>
    </row>
    <row r="461" customFormat="false" ht="13.5" hidden="false" customHeight="true" outlineLevel="0" collapsed="false">
      <c r="A461" s="5" t="str">
        <f aca="false">"34100125"</f>
        <v>34100125</v>
      </c>
      <c r="B461" s="5" t="s">
        <v>15</v>
      </c>
      <c r="C461" s="5" t="s">
        <v>26</v>
      </c>
      <c r="D461" s="4" t="str">
        <f aca="false">"253410010524"</f>
        <v>253410010524</v>
      </c>
      <c r="E461" s="5" t="n">
        <v>50.5</v>
      </c>
      <c r="F461" s="5" t="n">
        <v>77.5</v>
      </c>
      <c r="G461" s="6" t="n">
        <f aca="false">E461*0.4+F461*0.6</f>
        <v>66.7</v>
      </c>
      <c r="H461" s="7"/>
      <c r="I461" s="6" t="n">
        <f aca="false">G461+H461</f>
        <v>66.7</v>
      </c>
    </row>
    <row r="462" customFormat="false" ht="13.5" hidden="false" customHeight="true" outlineLevel="0" collapsed="false">
      <c r="A462" s="5" t="str">
        <f aca="false">"34100125"</f>
        <v>34100125</v>
      </c>
      <c r="B462" s="5" t="s">
        <v>15</v>
      </c>
      <c r="C462" s="5" t="s">
        <v>26</v>
      </c>
      <c r="D462" s="4" t="str">
        <f aca="false">"253410010505"</f>
        <v>253410010505</v>
      </c>
      <c r="E462" s="5" t="n">
        <v>80.5</v>
      </c>
      <c r="F462" s="5" t="n">
        <v>54</v>
      </c>
      <c r="G462" s="6" t="n">
        <f aca="false">E462*0.4+F462*0.6</f>
        <v>64.6</v>
      </c>
      <c r="H462" s="7"/>
      <c r="I462" s="6" t="n">
        <f aca="false">G462+H462</f>
        <v>64.6</v>
      </c>
    </row>
    <row r="463" customFormat="false" ht="13.5" hidden="false" customHeight="true" outlineLevel="0" collapsed="false">
      <c r="A463" s="5" t="str">
        <f aca="false">"34100125"</f>
        <v>34100125</v>
      </c>
      <c r="B463" s="5" t="s">
        <v>15</v>
      </c>
      <c r="C463" s="5" t="s">
        <v>26</v>
      </c>
      <c r="D463" s="4" t="str">
        <f aca="false">"253410010502"</f>
        <v>253410010502</v>
      </c>
      <c r="E463" s="5" t="n">
        <v>72</v>
      </c>
      <c r="F463" s="5" t="n">
        <v>59.5</v>
      </c>
      <c r="G463" s="6" t="n">
        <f aca="false">E463*0.4+F463*0.6</f>
        <v>64.5</v>
      </c>
      <c r="H463" s="7"/>
      <c r="I463" s="6" t="n">
        <f aca="false">G463+H463</f>
        <v>64.5</v>
      </c>
    </row>
    <row r="464" customFormat="false" ht="13.5" hidden="false" customHeight="true" outlineLevel="0" collapsed="false">
      <c r="A464" s="5" t="str">
        <f aca="false">"34100125"</f>
        <v>34100125</v>
      </c>
      <c r="B464" s="5" t="s">
        <v>15</v>
      </c>
      <c r="C464" s="5" t="s">
        <v>26</v>
      </c>
      <c r="D464" s="4" t="str">
        <f aca="false">"253410010503"</f>
        <v>253410010503</v>
      </c>
      <c r="E464" s="5" t="n">
        <v>74</v>
      </c>
      <c r="F464" s="5" t="n">
        <v>57.5</v>
      </c>
      <c r="G464" s="6" t="n">
        <f aca="false">E464*0.4+F464*0.6</f>
        <v>64.1</v>
      </c>
      <c r="H464" s="7"/>
      <c r="I464" s="6" t="n">
        <f aca="false">G464+H464</f>
        <v>64.1</v>
      </c>
    </row>
    <row r="465" customFormat="false" ht="13.5" hidden="false" customHeight="true" outlineLevel="0" collapsed="false">
      <c r="A465" s="5" t="str">
        <f aca="false">"34100125"</f>
        <v>34100125</v>
      </c>
      <c r="B465" s="5" t="s">
        <v>15</v>
      </c>
      <c r="C465" s="5" t="s">
        <v>26</v>
      </c>
      <c r="D465" s="4" t="str">
        <f aca="false">"253410010528"</f>
        <v>253410010528</v>
      </c>
      <c r="E465" s="5" t="n">
        <v>57.5</v>
      </c>
      <c r="F465" s="5" t="n">
        <v>68.5</v>
      </c>
      <c r="G465" s="6" t="n">
        <f aca="false">E465*0.4+F465*0.6</f>
        <v>64.1</v>
      </c>
      <c r="H465" s="7"/>
      <c r="I465" s="6" t="n">
        <f aca="false">G465+H465</f>
        <v>64.1</v>
      </c>
    </row>
    <row r="466" customFormat="false" ht="13.5" hidden="false" customHeight="true" outlineLevel="0" collapsed="false">
      <c r="A466" s="5" t="str">
        <f aca="false">"34100125"</f>
        <v>34100125</v>
      </c>
      <c r="B466" s="5" t="s">
        <v>15</v>
      </c>
      <c r="C466" s="5" t="s">
        <v>26</v>
      </c>
      <c r="D466" s="4" t="str">
        <f aca="false">"253410010513"</f>
        <v>253410010513</v>
      </c>
      <c r="E466" s="5" t="n">
        <v>58.5</v>
      </c>
      <c r="F466" s="5" t="n">
        <v>67.5</v>
      </c>
      <c r="G466" s="6" t="n">
        <f aca="false">E466*0.4+F466*0.6</f>
        <v>63.9</v>
      </c>
      <c r="H466" s="7"/>
      <c r="I466" s="6" t="n">
        <f aca="false">G466+H466</f>
        <v>63.9</v>
      </c>
    </row>
    <row r="467" customFormat="false" ht="13.5" hidden="false" customHeight="true" outlineLevel="0" collapsed="false">
      <c r="A467" s="5" t="str">
        <f aca="false">"34100125"</f>
        <v>34100125</v>
      </c>
      <c r="B467" s="5" t="s">
        <v>15</v>
      </c>
      <c r="C467" s="5" t="s">
        <v>26</v>
      </c>
      <c r="D467" s="4" t="str">
        <f aca="false">"253410010511"</f>
        <v>253410010511</v>
      </c>
      <c r="E467" s="5" t="n">
        <v>63</v>
      </c>
      <c r="F467" s="5" t="n">
        <v>63.5</v>
      </c>
      <c r="G467" s="6" t="n">
        <f aca="false">E467*0.4+F467*0.6</f>
        <v>63.3</v>
      </c>
      <c r="H467" s="7"/>
      <c r="I467" s="6" t="n">
        <f aca="false">G467+H467</f>
        <v>63.3</v>
      </c>
    </row>
    <row r="468" customFormat="false" ht="13.5" hidden="false" customHeight="true" outlineLevel="0" collapsed="false">
      <c r="A468" s="5" t="str">
        <f aca="false">"34100125"</f>
        <v>34100125</v>
      </c>
      <c r="B468" s="5" t="s">
        <v>15</v>
      </c>
      <c r="C468" s="5" t="s">
        <v>26</v>
      </c>
      <c r="D468" s="4" t="str">
        <f aca="false">"253410010522"</f>
        <v>253410010522</v>
      </c>
      <c r="E468" s="5" t="n">
        <v>59</v>
      </c>
      <c r="F468" s="5" t="n">
        <v>63</v>
      </c>
      <c r="G468" s="6" t="n">
        <f aca="false">E468*0.4+F468*0.6</f>
        <v>61.4</v>
      </c>
      <c r="H468" s="7"/>
      <c r="I468" s="6" t="n">
        <f aca="false">G468+H468</f>
        <v>61.4</v>
      </c>
    </row>
    <row r="469" customFormat="false" ht="13.5" hidden="false" customHeight="true" outlineLevel="0" collapsed="false">
      <c r="A469" s="5" t="str">
        <f aca="false">"34100125"</f>
        <v>34100125</v>
      </c>
      <c r="B469" s="5" t="s">
        <v>15</v>
      </c>
      <c r="C469" s="5" t="s">
        <v>26</v>
      </c>
      <c r="D469" s="4" t="str">
        <f aca="false">"253410010509"</f>
        <v>253410010509</v>
      </c>
      <c r="E469" s="5" t="n">
        <v>64</v>
      </c>
      <c r="F469" s="5" t="n">
        <v>59</v>
      </c>
      <c r="G469" s="6" t="n">
        <f aca="false">E469*0.4+F469*0.6</f>
        <v>61</v>
      </c>
      <c r="H469" s="7"/>
      <c r="I469" s="6" t="n">
        <f aca="false">G469+H469</f>
        <v>61</v>
      </c>
    </row>
    <row r="470" customFormat="false" ht="13.5" hidden="false" customHeight="true" outlineLevel="0" collapsed="false">
      <c r="A470" s="5" t="str">
        <f aca="false">"34100125"</f>
        <v>34100125</v>
      </c>
      <c r="B470" s="5" t="s">
        <v>15</v>
      </c>
      <c r="C470" s="5" t="s">
        <v>26</v>
      </c>
      <c r="D470" s="4" t="str">
        <f aca="false">"253410010422"</f>
        <v>253410010422</v>
      </c>
      <c r="E470" s="5" t="n">
        <v>62.5</v>
      </c>
      <c r="F470" s="5" t="n">
        <v>57.5</v>
      </c>
      <c r="G470" s="6" t="n">
        <f aca="false">E470*0.4+F470*0.6</f>
        <v>59.5</v>
      </c>
      <c r="H470" s="7"/>
      <c r="I470" s="6" t="n">
        <f aca="false">G470+H470</f>
        <v>59.5</v>
      </c>
    </row>
    <row r="471" customFormat="false" ht="13.5" hidden="false" customHeight="true" outlineLevel="0" collapsed="false">
      <c r="A471" s="5" t="str">
        <f aca="false">"34100125"</f>
        <v>34100125</v>
      </c>
      <c r="B471" s="5" t="s">
        <v>15</v>
      </c>
      <c r="C471" s="5" t="s">
        <v>26</v>
      </c>
      <c r="D471" s="4" t="str">
        <f aca="false">"253410010430"</f>
        <v>253410010430</v>
      </c>
      <c r="E471" s="5" t="n">
        <v>60</v>
      </c>
      <c r="F471" s="5" t="n">
        <v>59</v>
      </c>
      <c r="G471" s="6" t="n">
        <f aca="false">E471*0.4+F471*0.6</f>
        <v>59.4</v>
      </c>
      <c r="H471" s="7"/>
      <c r="I471" s="6" t="n">
        <f aca="false">G471+H471</f>
        <v>59.4</v>
      </c>
    </row>
    <row r="472" customFormat="false" ht="13.5" hidden="false" customHeight="true" outlineLevel="0" collapsed="false">
      <c r="A472" s="5" t="str">
        <f aca="false">"34100125"</f>
        <v>34100125</v>
      </c>
      <c r="B472" s="5" t="s">
        <v>15</v>
      </c>
      <c r="C472" s="5" t="s">
        <v>26</v>
      </c>
      <c r="D472" s="4" t="str">
        <f aca="false">"253410010514"</f>
        <v>253410010514</v>
      </c>
      <c r="E472" s="5" t="n">
        <v>57.5</v>
      </c>
      <c r="F472" s="5" t="n">
        <v>57</v>
      </c>
      <c r="G472" s="6" t="n">
        <f aca="false">E472*0.4+F472*0.6</f>
        <v>57.2</v>
      </c>
      <c r="H472" s="7"/>
      <c r="I472" s="6" t="n">
        <f aca="false">G472+H472</f>
        <v>57.2</v>
      </c>
    </row>
    <row r="473" customFormat="false" ht="13.5" hidden="false" customHeight="true" outlineLevel="0" collapsed="false">
      <c r="A473" s="5" t="str">
        <f aca="false">"34100125"</f>
        <v>34100125</v>
      </c>
      <c r="B473" s="5" t="s">
        <v>15</v>
      </c>
      <c r="C473" s="5" t="s">
        <v>26</v>
      </c>
      <c r="D473" s="4" t="str">
        <f aca="false">"253410010516"</f>
        <v>253410010516</v>
      </c>
      <c r="E473" s="5" t="n">
        <v>48.5</v>
      </c>
      <c r="F473" s="5" t="n">
        <v>49.5</v>
      </c>
      <c r="G473" s="6" t="n">
        <f aca="false">E473*0.4+F473*0.6</f>
        <v>49.1</v>
      </c>
      <c r="H473" s="7"/>
      <c r="I473" s="6" t="n">
        <f aca="false">G473+H473</f>
        <v>49.1</v>
      </c>
    </row>
    <row r="474" customFormat="false" ht="13.5" hidden="false" customHeight="true" outlineLevel="0" collapsed="false">
      <c r="A474" s="5" t="str">
        <f aca="false">"34100125"</f>
        <v>34100125</v>
      </c>
      <c r="B474" s="5" t="s">
        <v>15</v>
      </c>
      <c r="C474" s="5" t="s">
        <v>26</v>
      </c>
      <c r="D474" s="4" t="str">
        <f aca="false">"253410010521"</f>
        <v>253410010521</v>
      </c>
      <c r="E474" s="5" t="n">
        <v>53.5</v>
      </c>
      <c r="F474" s="5" t="n">
        <v>45</v>
      </c>
      <c r="G474" s="6" t="n">
        <f aca="false">E474*0.4+F474*0.6</f>
        <v>48.4</v>
      </c>
      <c r="H474" s="7"/>
      <c r="I474" s="6" t="n">
        <f aca="false">G474+H474</f>
        <v>48.4</v>
      </c>
    </row>
    <row r="475" customFormat="false" ht="13.5" hidden="false" customHeight="true" outlineLevel="0" collapsed="false">
      <c r="A475" s="5" t="str">
        <f aca="false">"34100125"</f>
        <v>34100125</v>
      </c>
      <c r="B475" s="5" t="s">
        <v>15</v>
      </c>
      <c r="C475" s="5" t="s">
        <v>26</v>
      </c>
      <c r="D475" s="4" t="str">
        <f aca="false">"253410010519"</f>
        <v>253410010519</v>
      </c>
      <c r="E475" s="5" t="n">
        <v>58</v>
      </c>
      <c r="F475" s="5" t="n">
        <v>34.5</v>
      </c>
      <c r="G475" s="6" t="n">
        <f aca="false">E475*0.4+F475*0.6</f>
        <v>43.9</v>
      </c>
      <c r="H475" s="7"/>
      <c r="I475" s="6" t="n">
        <f aca="false">G475+H475</f>
        <v>43.9</v>
      </c>
    </row>
    <row r="476" customFormat="false" ht="13.5" hidden="false" customHeight="true" outlineLevel="0" collapsed="false">
      <c r="A476" s="5" t="str">
        <f aca="false">"34100125"</f>
        <v>34100125</v>
      </c>
      <c r="B476" s="5" t="s">
        <v>15</v>
      </c>
      <c r="C476" s="5" t="s">
        <v>26</v>
      </c>
      <c r="D476" s="4" t="str">
        <f aca="false">"253410010517"</f>
        <v>253410010517</v>
      </c>
      <c r="E476" s="5" t="n">
        <v>41</v>
      </c>
      <c r="F476" s="5" t="n">
        <v>45.5</v>
      </c>
      <c r="G476" s="6" t="n">
        <f aca="false">E476*0.4+F476*0.6</f>
        <v>43.7</v>
      </c>
      <c r="H476" s="7"/>
      <c r="I476" s="6" t="n">
        <f aca="false">G476+H476</f>
        <v>43.7</v>
      </c>
    </row>
    <row r="477" customFormat="false" ht="13.5" hidden="false" customHeight="true" outlineLevel="0" collapsed="false">
      <c r="A477" s="5" t="str">
        <f aca="false">"34100125"</f>
        <v>34100125</v>
      </c>
      <c r="B477" s="5" t="s">
        <v>15</v>
      </c>
      <c r="C477" s="5" t="s">
        <v>26</v>
      </c>
      <c r="D477" s="4" t="str">
        <f aca="false">"253410010508"</f>
        <v>253410010508</v>
      </c>
      <c r="E477" s="5" t="n">
        <v>54</v>
      </c>
      <c r="F477" s="5" t="n">
        <v>35.5</v>
      </c>
      <c r="G477" s="6" t="n">
        <f aca="false">E477*0.4+F477*0.6</f>
        <v>42.9</v>
      </c>
      <c r="H477" s="7"/>
      <c r="I477" s="6" t="n">
        <f aca="false">G477+H477</f>
        <v>42.9</v>
      </c>
    </row>
    <row r="478" customFormat="false" ht="13.5" hidden="false" customHeight="true" outlineLevel="0" collapsed="false">
      <c r="A478" s="5" t="str">
        <f aca="false">"34100125"</f>
        <v>34100125</v>
      </c>
      <c r="B478" s="5" t="s">
        <v>15</v>
      </c>
      <c r="C478" s="5" t="s">
        <v>26</v>
      </c>
      <c r="D478" s="4" t="str">
        <f aca="false">"253410010510"</f>
        <v>253410010510</v>
      </c>
      <c r="E478" s="5" t="n">
        <v>44</v>
      </c>
      <c r="F478" s="5" t="n">
        <v>30.5</v>
      </c>
      <c r="G478" s="6" t="n">
        <f aca="false">E478*0.4+F478*0.6</f>
        <v>35.9</v>
      </c>
      <c r="H478" s="7"/>
      <c r="I478" s="6" t="n">
        <f aca="false">G478+H478</f>
        <v>35.9</v>
      </c>
    </row>
    <row r="479" customFormat="false" ht="13.5" hidden="false" customHeight="true" outlineLevel="0" collapsed="false">
      <c r="A479" s="5" t="str">
        <f aca="false">"34100125"</f>
        <v>34100125</v>
      </c>
      <c r="B479" s="5" t="s">
        <v>15</v>
      </c>
      <c r="C479" s="5" t="s">
        <v>26</v>
      </c>
      <c r="D479" s="4" t="str">
        <f aca="false">"253410010424"</f>
        <v>253410010424</v>
      </c>
      <c r="E479" s="5" t="n">
        <v>0</v>
      </c>
      <c r="F479" s="5" t="n">
        <v>0</v>
      </c>
      <c r="G479" s="6" t="n">
        <f aca="false">E479*0.4+F479*0.6</f>
        <v>0</v>
      </c>
      <c r="H479" s="7"/>
      <c r="I479" s="6" t="n">
        <f aca="false">G479+H479</f>
        <v>0</v>
      </c>
    </row>
    <row r="480" customFormat="false" ht="13.5" hidden="false" customHeight="true" outlineLevel="0" collapsed="false">
      <c r="A480" s="5" t="str">
        <f aca="false">"34100125"</f>
        <v>34100125</v>
      </c>
      <c r="B480" s="5" t="s">
        <v>15</v>
      </c>
      <c r="C480" s="5" t="s">
        <v>26</v>
      </c>
      <c r="D480" s="4" t="str">
        <f aca="false">"253410010501"</f>
        <v>253410010501</v>
      </c>
      <c r="E480" s="5" t="n">
        <v>0</v>
      </c>
      <c r="F480" s="5" t="n">
        <v>0</v>
      </c>
      <c r="G480" s="6" t="n">
        <f aca="false">E480*0.4+F480*0.6</f>
        <v>0</v>
      </c>
      <c r="H480" s="7"/>
      <c r="I480" s="6" t="n">
        <f aca="false">G480+H480</f>
        <v>0</v>
      </c>
    </row>
    <row r="481" customFormat="false" ht="13.5" hidden="false" customHeight="true" outlineLevel="0" collapsed="false">
      <c r="A481" s="5" t="str">
        <f aca="false">"34100125"</f>
        <v>34100125</v>
      </c>
      <c r="B481" s="5" t="s">
        <v>15</v>
      </c>
      <c r="C481" s="5" t="s">
        <v>26</v>
      </c>
      <c r="D481" s="4" t="str">
        <f aca="false">"253410010506"</f>
        <v>253410010506</v>
      </c>
      <c r="E481" s="5" t="n">
        <v>0</v>
      </c>
      <c r="F481" s="5" t="n">
        <v>0</v>
      </c>
      <c r="G481" s="6" t="n">
        <f aca="false">E481*0.4+F481*0.6</f>
        <v>0</v>
      </c>
      <c r="H481" s="7"/>
      <c r="I481" s="6" t="n">
        <f aca="false">G481+H481</f>
        <v>0</v>
      </c>
    </row>
    <row r="482" customFormat="false" ht="13.5" hidden="false" customHeight="true" outlineLevel="0" collapsed="false">
      <c r="A482" s="5" t="str">
        <f aca="false">"34100125"</f>
        <v>34100125</v>
      </c>
      <c r="B482" s="5" t="s">
        <v>15</v>
      </c>
      <c r="C482" s="5" t="s">
        <v>26</v>
      </c>
      <c r="D482" s="4" t="str">
        <f aca="false">"253410010512"</f>
        <v>253410010512</v>
      </c>
      <c r="E482" s="5" t="n">
        <v>0</v>
      </c>
      <c r="F482" s="5" t="n">
        <v>0</v>
      </c>
      <c r="G482" s="6" t="n">
        <f aca="false">E482*0.4+F482*0.6</f>
        <v>0</v>
      </c>
      <c r="H482" s="7"/>
      <c r="I482" s="6" t="n">
        <f aca="false">G482+H482</f>
        <v>0</v>
      </c>
    </row>
    <row r="483" customFormat="false" ht="13.5" hidden="false" customHeight="true" outlineLevel="0" collapsed="false">
      <c r="A483" s="5" t="str">
        <f aca="false">"34100125"</f>
        <v>34100125</v>
      </c>
      <c r="B483" s="5" t="s">
        <v>15</v>
      </c>
      <c r="C483" s="5" t="s">
        <v>26</v>
      </c>
      <c r="D483" s="4" t="str">
        <f aca="false">"253410010515"</f>
        <v>253410010515</v>
      </c>
      <c r="E483" s="5" t="n">
        <v>0</v>
      </c>
      <c r="F483" s="5" t="n">
        <v>0</v>
      </c>
      <c r="G483" s="6" t="n">
        <f aca="false">E483*0.4+F483*0.6</f>
        <v>0</v>
      </c>
      <c r="H483" s="7"/>
      <c r="I483" s="6" t="n">
        <f aca="false">G483+H483</f>
        <v>0</v>
      </c>
    </row>
    <row r="484" customFormat="false" ht="13.5" hidden="false" customHeight="true" outlineLevel="0" collapsed="false">
      <c r="A484" s="5" t="str">
        <f aca="false">"34100125"</f>
        <v>34100125</v>
      </c>
      <c r="B484" s="5" t="s">
        <v>15</v>
      </c>
      <c r="C484" s="5" t="s">
        <v>26</v>
      </c>
      <c r="D484" s="4" t="str">
        <f aca="false">"253410010520"</f>
        <v>253410010520</v>
      </c>
      <c r="E484" s="5" t="n">
        <v>0</v>
      </c>
      <c r="F484" s="5" t="n">
        <v>0</v>
      </c>
      <c r="G484" s="6" t="n">
        <f aca="false">E484*0.4+F484*0.6</f>
        <v>0</v>
      </c>
      <c r="H484" s="7"/>
      <c r="I484" s="6" t="n">
        <f aca="false">G484+H484</f>
        <v>0</v>
      </c>
    </row>
    <row r="485" customFormat="false" ht="13.5" hidden="false" customHeight="true" outlineLevel="0" collapsed="false">
      <c r="A485" s="5" t="str">
        <f aca="false">"34100125"</f>
        <v>34100125</v>
      </c>
      <c r="B485" s="5" t="s">
        <v>15</v>
      </c>
      <c r="C485" s="5" t="s">
        <v>26</v>
      </c>
      <c r="D485" s="4" t="str">
        <f aca="false">"253410010527"</f>
        <v>253410010527</v>
      </c>
      <c r="E485" s="5" t="n">
        <v>0</v>
      </c>
      <c r="F485" s="5" t="n">
        <v>0</v>
      </c>
      <c r="G485" s="6" t="n">
        <f aca="false">E485*0.4+F485*0.6</f>
        <v>0</v>
      </c>
      <c r="H485" s="7"/>
      <c r="I485" s="6" t="n">
        <f aca="false">G485+H485</f>
        <v>0</v>
      </c>
    </row>
    <row r="486" customFormat="false" ht="13.5" hidden="false" customHeight="true" outlineLevel="0" collapsed="false">
      <c r="A486" s="5" t="str">
        <f aca="false">"34100126"</f>
        <v>34100126</v>
      </c>
      <c r="B486" s="5" t="s">
        <v>16</v>
      </c>
      <c r="C486" s="5" t="s">
        <v>26</v>
      </c>
      <c r="D486" s="4" t="str">
        <f aca="false">"253410011801"</f>
        <v>253410011801</v>
      </c>
      <c r="E486" s="5" t="n">
        <v>78.5</v>
      </c>
      <c r="F486" s="5" t="n">
        <v>94</v>
      </c>
      <c r="G486" s="6" t="n">
        <f aca="false">E486*0.4+F486*0.6</f>
        <v>87.8</v>
      </c>
      <c r="H486" s="7"/>
      <c r="I486" s="6" t="n">
        <f aca="false">G486+H486</f>
        <v>87.8</v>
      </c>
    </row>
    <row r="487" customFormat="false" ht="13.5" hidden="false" customHeight="true" outlineLevel="0" collapsed="false">
      <c r="A487" s="5" t="str">
        <f aca="false">"34100126"</f>
        <v>34100126</v>
      </c>
      <c r="B487" s="5" t="s">
        <v>16</v>
      </c>
      <c r="C487" s="5" t="s">
        <v>26</v>
      </c>
      <c r="D487" s="4" t="str">
        <f aca="false">"253410011806"</f>
        <v>253410011806</v>
      </c>
      <c r="E487" s="5" t="n">
        <v>82</v>
      </c>
      <c r="F487" s="5" t="n">
        <v>91.5</v>
      </c>
      <c r="G487" s="6" t="n">
        <f aca="false">E487*0.4+F487*0.6</f>
        <v>87.7</v>
      </c>
      <c r="H487" s="7"/>
      <c r="I487" s="6" t="n">
        <f aca="false">G487+H487</f>
        <v>87.7</v>
      </c>
    </row>
    <row r="488" customFormat="false" ht="13.5" hidden="false" customHeight="true" outlineLevel="0" collapsed="false">
      <c r="A488" s="5" t="str">
        <f aca="false">"34100126"</f>
        <v>34100126</v>
      </c>
      <c r="B488" s="5" t="s">
        <v>16</v>
      </c>
      <c r="C488" s="5" t="s">
        <v>26</v>
      </c>
      <c r="D488" s="4" t="str">
        <f aca="false">"253410011808"</f>
        <v>253410011808</v>
      </c>
      <c r="E488" s="5" t="n">
        <v>73</v>
      </c>
      <c r="F488" s="5" t="n">
        <v>97</v>
      </c>
      <c r="G488" s="6" t="n">
        <f aca="false">E488*0.4+F488*0.6</f>
        <v>87.4</v>
      </c>
      <c r="H488" s="7"/>
      <c r="I488" s="6" t="n">
        <f aca="false">G488+H488</f>
        <v>87.4</v>
      </c>
    </row>
    <row r="489" customFormat="false" ht="13.5" hidden="false" customHeight="true" outlineLevel="0" collapsed="false">
      <c r="A489" s="5" t="str">
        <f aca="false">"34100126"</f>
        <v>34100126</v>
      </c>
      <c r="B489" s="5" t="s">
        <v>16</v>
      </c>
      <c r="C489" s="5" t="s">
        <v>26</v>
      </c>
      <c r="D489" s="4" t="str">
        <f aca="false">"253410011729"</f>
        <v>253410011729</v>
      </c>
      <c r="E489" s="5" t="n">
        <v>67.5</v>
      </c>
      <c r="F489" s="5" t="n">
        <v>98.5</v>
      </c>
      <c r="G489" s="6" t="n">
        <f aca="false">E489*0.4+F489*0.6</f>
        <v>86.1</v>
      </c>
      <c r="H489" s="7"/>
      <c r="I489" s="6" t="n">
        <f aca="false">G489+H489</f>
        <v>86.1</v>
      </c>
    </row>
    <row r="490" customFormat="false" ht="13.5" hidden="false" customHeight="true" outlineLevel="0" collapsed="false">
      <c r="A490" s="5" t="str">
        <f aca="false">"34100126"</f>
        <v>34100126</v>
      </c>
      <c r="B490" s="5" t="s">
        <v>16</v>
      </c>
      <c r="C490" s="5" t="s">
        <v>26</v>
      </c>
      <c r="D490" s="4" t="str">
        <f aca="false">"253410011804"</f>
        <v>253410011804</v>
      </c>
      <c r="E490" s="5" t="n">
        <v>71.5</v>
      </c>
      <c r="F490" s="5" t="n">
        <v>93.5</v>
      </c>
      <c r="G490" s="6" t="n">
        <f aca="false">E490*0.4+F490*0.6</f>
        <v>84.7</v>
      </c>
      <c r="H490" s="7"/>
      <c r="I490" s="6" t="n">
        <f aca="false">G490+H490</f>
        <v>84.7</v>
      </c>
    </row>
    <row r="491" customFormat="false" ht="13.5" hidden="false" customHeight="true" outlineLevel="0" collapsed="false">
      <c r="A491" s="5" t="str">
        <f aca="false">"34100126"</f>
        <v>34100126</v>
      </c>
      <c r="B491" s="5" t="s">
        <v>16</v>
      </c>
      <c r="C491" s="5" t="s">
        <v>26</v>
      </c>
      <c r="D491" s="4" t="str">
        <f aca="false">"253410011723"</f>
        <v>253410011723</v>
      </c>
      <c r="E491" s="5" t="n">
        <v>60.5</v>
      </c>
      <c r="F491" s="5" t="n">
        <v>98</v>
      </c>
      <c r="G491" s="6" t="n">
        <f aca="false">E491*0.4+F491*0.6</f>
        <v>83</v>
      </c>
      <c r="H491" s="7"/>
      <c r="I491" s="6" t="n">
        <f aca="false">G491+H491</f>
        <v>83</v>
      </c>
    </row>
    <row r="492" customFormat="false" ht="13.5" hidden="false" customHeight="true" outlineLevel="0" collapsed="false">
      <c r="A492" s="5" t="str">
        <f aca="false">"34100126"</f>
        <v>34100126</v>
      </c>
      <c r="B492" s="5" t="s">
        <v>16</v>
      </c>
      <c r="C492" s="5" t="s">
        <v>26</v>
      </c>
      <c r="D492" s="4" t="str">
        <f aca="false">"253410011810"</f>
        <v>253410011810</v>
      </c>
      <c r="E492" s="5" t="n">
        <v>62</v>
      </c>
      <c r="F492" s="5" t="n">
        <v>96</v>
      </c>
      <c r="G492" s="6" t="n">
        <f aca="false">E492*0.4+F492*0.6</f>
        <v>82.4</v>
      </c>
      <c r="H492" s="7"/>
      <c r="I492" s="6" t="n">
        <f aca="false">G492+H492</f>
        <v>82.4</v>
      </c>
    </row>
    <row r="493" customFormat="false" ht="13.5" hidden="false" customHeight="true" outlineLevel="0" collapsed="false">
      <c r="A493" s="5" t="str">
        <f aca="false">"34100126"</f>
        <v>34100126</v>
      </c>
      <c r="B493" s="5" t="s">
        <v>16</v>
      </c>
      <c r="C493" s="5" t="s">
        <v>26</v>
      </c>
      <c r="D493" s="4" t="str">
        <f aca="false">"253410011725"</f>
        <v>253410011725</v>
      </c>
      <c r="E493" s="5" t="n">
        <v>61</v>
      </c>
      <c r="F493" s="5" t="n">
        <v>95</v>
      </c>
      <c r="G493" s="6" t="n">
        <f aca="false">E493*0.4+F493*0.6</f>
        <v>81.4</v>
      </c>
      <c r="H493" s="7"/>
      <c r="I493" s="6" t="n">
        <f aca="false">G493+H493</f>
        <v>81.4</v>
      </c>
    </row>
    <row r="494" customFormat="false" ht="13.5" hidden="false" customHeight="true" outlineLevel="0" collapsed="false">
      <c r="A494" s="5" t="str">
        <f aca="false">"34100126"</f>
        <v>34100126</v>
      </c>
      <c r="B494" s="5" t="s">
        <v>16</v>
      </c>
      <c r="C494" s="5" t="s">
        <v>26</v>
      </c>
      <c r="D494" s="4" t="str">
        <f aca="false">"253410011727"</f>
        <v>253410011727</v>
      </c>
      <c r="E494" s="5" t="n">
        <v>63</v>
      </c>
      <c r="F494" s="5" t="n">
        <v>93.5</v>
      </c>
      <c r="G494" s="6" t="n">
        <f aca="false">E494*0.4+F494*0.6</f>
        <v>81.3</v>
      </c>
      <c r="H494" s="7"/>
      <c r="I494" s="6" t="n">
        <f aca="false">G494+H494</f>
        <v>81.3</v>
      </c>
    </row>
    <row r="495" customFormat="false" ht="13.5" hidden="false" customHeight="true" outlineLevel="0" collapsed="false">
      <c r="A495" s="5" t="str">
        <f aca="false">"34100126"</f>
        <v>34100126</v>
      </c>
      <c r="B495" s="5" t="s">
        <v>16</v>
      </c>
      <c r="C495" s="5" t="s">
        <v>26</v>
      </c>
      <c r="D495" s="4" t="str">
        <f aca="false">"253410011719"</f>
        <v>253410011719</v>
      </c>
      <c r="E495" s="5" t="n">
        <v>68</v>
      </c>
      <c r="F495" s="5" t="n">
        <v>90</v>
      </c>
      <c r="G495" s="6" t="n">
        <f aca="false">E495*0.4+F495*0.6</f>
        <v>81.2</v>
      </c>
      <c r="H495" s="7"/>
      <c r="I495" s="6" t="n">
        <f aca="false">G495+H495</f>
        <v>81.2</v>
      </c>
    </row>
    <row r="496" customFormat="false" ht="13.5" hidden="false" customHeight="true" outlineLevel="0" collapsed="false">
      <c r="A496" s="5" t="str">
        <f aca="false">"34100126"</f>
        <v>34100126</v>
      </c>
      <c r="B496" s="5" t="s">
        <v>16</v>
      </c>
      <c r="C496" s="5" t="s">
        <v>26</v>
      </c>
      <c r="D496" s="4" t="str">
        <f aca="false">"253410011728"</f>
        <v>253410011728</v>
      </c>
      <c r="E496" s="5" t="n">
        <v>69</v>
      </c>
      <c r="F496" s="5" t="n">
        <v>88</v>
      </c>
      <c r="G496" s="6" t="n">
        <f aca="false">E496*0.4+F496*0.6</f>
        <v>80.4</v>
      </c>
      <c r="H496" s="7"/>
      <c r="I496" s="6" t="n">
        <f aca="false">G496+H496</f>
        <v>80.4</v>
      </c>
    </row>
    <row r="497" customFormat="false" ht="13.5" hidden="false" customHeight="true" outlineLevel="0" collapsed="false">
      <c r="A497" s="5" t="str">
        <f aca="false">"34100126"</f>
        <v>34100126</v>
      </c>
      <c r="B497" s="5" t="s">
        <v>16</v>
      </c>
      <c r="C497" s="5" t="s">
        <v>26</v>
      </c>
      <c r="D497" s="4" t="str">
        <f aca="false">"253410011811"</f>
        <v>253410011811</v>
      </c>
      <c r="E497" s="5" t="n">
        <v>70</v>
      </c>
      <c r="F497" s="5" t="n">
        <v>86</v>
      </c>
      <c r="G497" s="6" t="n">
        <f aca="false">E497*0.4+F497*0.6</f>
        <v>79.6</v>
      </c>
      <c r="H497" s="7"/>
      <c r="I497" s="6" t="n">
        <f aca="false">G497+H497</f>
        <v>79.6</v>
      </c>
    </row>
    <row r="498" customFormat="false" ht="13.5" hidden="false" customHeight="true" outlineLevel="0" collapsed="false">
      <c r="A498" s="5" t="str">
        <f aca="false">"34100126"</f>
        <v>34100126</v>
      </c>
      <c r="B498" s="5" t="s">
        <v>16</v>
      </c>
      <c r="C498" s="5" t="s">
        <v>26</v>
      </c>
      <c r="D498" s="4" t="str">
        <f aca="false">"253410011730"</f>
        <v>253410011730</v>
      </c>
      <c r="E498" s="5" t="n">
        <v>57.5</v>
      </c>
      <c r="F498" s="5" t="n">
        <v>94</v>
      </c>
      <c r="G498" s="6" t="n">
        <f aca="false">E498*0.4+F498*0.6</f>
        <v>79.4</v>
      </c>
      <c r="H498" s="7"/>
      <c r="I498" s="6" t="n">
        <f aca="false">G498+H498</f>
        <v>79.4</v>
      </c>
    </row>
    <row r="499" customFormat="false" ht="13.5" hidden="false" customHeight="true" outlineLevel="0" collapsed="false">
      <c r="A499" s="5" t="str">
        <f aca="false">"34100126"</f>
        <v>34100126</v>
      </c>
      <c r="B499" s="5" t="s">
        <v>16</v>
      </c>
      <c r="C499" s="5" t="s">
        <v>26</v>
      </c>
      <c r="D499" s="4" t="str">
        <f aca="false">"253410011724"</f>
        <v>253410011724</v>
      </c>
      <c r="E499" s="5" t="n">
        <v>70</v>
      </c>
      <c r="F499" s="5" t="n">
        <v>84.5</v>
      </c>
      <c r="G499" s="6" t="n">
        <f aca="false">E499*0.4+F499*0.6</f>
        <v>78.7</v>
      </c>
      <c r="H499" s="7"/>
      <c r="I499" s="6" t="n">
        <f aca="false">G499+H499</f>
        <v>78.7</v>
      </c>
    </row>
    <row r="500" customFormat="false" ht="13.5" hidden="false" customHeight="true" outlineLevel="0" collapsed="false">
      <c r="A500" s="5" t="str">
        <f aca="false">"34100126"</f>
        <v>34100126</v>
      </c>
      <c r="B500" s="5" t="s">
        <v>16</v>
      </c>
      <c r="C500" s="5" t="s">
        <v>26</v>
      </c>
      <c r="D500" s="4" t="str">
        <f aca="false">"253410011726"</f>
        <v>253410011726</v>
      </c>
      <c r="E500" s="5" t="n">
        <v>58.5</v>
      </c>
      <c r="F500" s="5" t="n">
        <v>90.5</v>
      </c>
      <c r="G500" s="6" t="n">
        <f aca="false">E500*0.4+F500*0.6</f>
        <v>77.7</v>
      </c>
      <c r="H500" s="7"/>
      <c r="I500" s="6" t="n">
        <f aca="false">G500+H500</f>
        <v>77.7</v>
      </c>
    </row>
    <row r="501" customFormat="false" ht="13.5" hidden="false" customHeight="true" outlineLevel="0" collapsed="false">
      <c r="A501" s="5" t="str">
        <f aca="false">"34100126"</f>
        <v>34100126</v>
      </c>
      <c r="B501" s="5" t="s">
        <v>16</v>
      </c>
      <c r="C501" s="5" t="s">
        <v>26</v>
      </c>
      <c r="D501" s="4" t="str">
        <f aca="false">"253410011802"</f>
        <v>253410011802</v>
      </c>
      <c r="E501" s="5" t="n">
        <v>56.5</v>
      </c>
      <c r="F501" s="5" t="n">
        <v>90.5</v>
      </c>
      <c r="G501" s="6" t="n">
        <f aca="false">E501*0.4+F501*0.6</f>
        <v>76.9</v>
      </c>
      <c r="H501" s="7"/>
      <c r="I501" s="6" t="n">
        <f aca="false">G501+H501</f>
        <v>76.9</v>
      </c>
    </row>
    <row r="502" customFormat="false" ht="13.5" hidden="false" customHeight="true" outlineLevel="0" collapsed="false">
      <c r="A502" s="5" t="str">
        <f aca="false">"34100126"</f>
        <v>34100126</v>
      </c>
      <c r="B502" s="5" t="s">
        <v>16</v>
      </c>
      <c r="C502" s="5" t="s">
        <v>26</v>
      </c>
      <c r="D502" s="4" t="str">
        <f aca="false">"253410011807"</f>
        <v>253410011807</v>
      </c>
      <c r="E502" s="5" t="n">
        <v>56.5</v>
      </c>
      <c r="F502" s="5" t="n">
        <v>90</v>
      </c>
      <c r="G502" s="6" t="n">
        <f aca="false">E502*0.4+F502*0.6</f>
        <v>76.6</v>
      </c>
      <c r="H502" s="7"/>
      <c r="I502" s="6" t="n">
        <f aca="false">G502+H502</f>
        <v>76.6</v>
      </c>
    </row>
    <row r="503" customFormat="false" ht="13.5" hidden="false" customHeight="true" outlineLevel="0" collapsed="false">
      <c r="A503" s="5" t="str">
        <f aca="false">"34100126"</f>
        <v>34100126</v>
      </c>
      <c r="B503" s="5" t="s">
        <v>16</v>
      </c>
      <c r="C503" s="5" t="s">
        <v>26</v>
      </c>
      <c r="D503" s="4" t="str">
        <f aca="false">"253410011803"</f>
        <v>253410011803</v>
      </c>
      <c r="E503" s="5" t="n">
        <v>57</v>
      </c>
      <c r="F503" s="5" t="n">
        <v>80</v>
      </c>
      <c r="G503" s="6" t="n">
        <f aca="false">E503*0.4+F503*0.6</f>
        <v>70.8</v>
      </c>
      <c r="H503" s="7"/>
      <c r="I503" s="6" t="n">
        <f aca="false">G503+H503</f>
        <v>70.8</v>
      </c>
    </row>
    <row r="504" customFormat="false" ht="13.5" hidden="false" customHeight="true" outlineLevel="0" collapsed="false">
      <c r="A504" s="5" t="str">
        <f aca="false">"34100126"</f>
        <v>34100126</v>
      </c>
      <c r="B504" s="5" t="s">
        <v>16</v>
      </c>
      <c r="C504" s="5" t="s">
        <v>26</v>
      </c>
      <c r="D504" s="4" t="str">
        <f aca="false">"253410011721"</f>
        <v>253410011721</v>
      </c>
      <c r="E504" s="5" t="n">
        <v>63</v>
      </c>
      <c r="F504" s="5" t="n">
        <v>71</v>
      </c>
      <c r="G504" s="6" t="n">
        <f aca="false">E504*0.4+F504*0.6</f>
        <v>67.8</v>
      </c>
      <c r="H504" s="7"/>
      <c r="I504" s="6" t="n">
        <f aca="false">G504+H504</f>
        <v>67.8</v>
      </c>
    </row>
    <row r="505" customFormat="false" ht="13.5" hidden="false" customHeight="true" outlineLevel="0" collapsed="false">
      <c r="A505" s="5" t="str">
        <f aca="false">"34100126"</f>
        <v>34100126</v>
      </c>
      <c r="B505" s="5" t="s">
        <v>16</v>
      </c>
      <c r="C505" s="5" t="s">
        <v>26</v>
      </c>
      <c r="D505" s="4" t="str">
        <f aca="false">"253410011809"</f>
        <v>253410011809</v>
      </c>
      <c r="E505" s="5" t="n">
        <v>48.5</v>
      </c>
      <c r="F505" s="5" t="n">
        <v>75</v>
      </c>
      <c r="G505" s="6" t="n">
        <f aca="false">E505*0.4+F505*0.6</f>
        <v>64.4</v>
      </c>
      <c r="H505" s="7"/>
      <c r="I505" s="6" t="n">
        <f aca="false">G505+H505</f>
        <v>64.4</v>
      </c>
    </row>
    <row r="506" customFormat="false" ht="13.5" hidden="false" customHeight="true" outlineLevel="0" collapsed="false">
      <c r="A506" s="5" t="str">
        <f aca="false">"34100126"</f>
        <v>34100126</v>
      </c>
      <c r="B506" s="5" t="s">
        <v>16</v>
      </c>
      <c r="C506" s="5" t="s">
        <v>26</v>
      </c>
      <c r="D506" s="4" t="str">
        <f aca="false">"253410011720"</f>
        <v>253410011720</v>
      </c>
      <c r="E506" s="5" t="n">
        <v>0</v>
      </c>
      <c r="F506" s="5" t="n">
        <v>0</v>
      </c>
      <c r="G506" s="6" t="n">
        <f aca="false">E506*0.4+F506*0.6</f>
        <v>0</v>
      </c>
      <c r="H506" s="7"/>
      <c r="I506" s="6" t="n">
        <f aca="false">G506+H506</f>
        <v>0</v>
      </c>
    </row>
    <row r="507" customFormat="false" ht="13.5" hidden="false" customHeight="true" outlineLevel="0" collapsed="false">
      <c r="A507" s="5" t="str">
        <f aca="false">"34100126"</f>
        <v>34100126</v>
      </c>
      <c r="B507" s="5" t="s">
        <v>16</v>
      </c>
      <c r="C507" s="5" t="s">
        <v>26</v>
      </c>
      <c r="D507" s="4" t="str">
        <f aca="false">"253410011722"</f>
        <v>253410011722</v>
      </c>
      <c r="E507" s="5" t="n">
        <v>0</v>
      </c>
      <c r="F507" s="5" t="n">
        <v>0</v>
      </c>
      <c r="G507" s="6" t="n">
        <f aca="false">E507*0.4+F507*0.6</f>
        <v>0</v>
      </c>
      <c r="H507" s="7"/>
      <c r="I507" s="6" t="n">
        <f aca="false">G507+H507</f>
        <v>0</v>
      </c>
    </row>
    <row r="508" customFormat="false" ht="13.5" hidden="false" customHeight="true" outlineLevel="0" collapsed="false">
      <c r="A508" s="5" t="str">
        <f aca="false">"34100126"</f>
        <v>34100126</v>
      </c>
      <c r="B508" s="5" t="s">
        <v>16</v>
      </c>
      <c r="C508" s="5" t="s">
        <v>26</v>
      </c>
      <c r="D508" s="4" t="str">
        <f aca="false">"253410011805"</f>
        <v>253410011805</v>
      </c>
      <c r="E508" s="5" t="n">
        <v>0</v>
      </c>
      <c r="F508" s="5" t="n">
        <v>0</v>
      </c>
      <c r="G508" s="6" t="n">
        <f aca="false">E508*0.4+F508*0.6</f>
        <v>0</v>
      </c>
      <c r="H508" s="7"/>
      <c r="I508" s="6" t="n">
        <f aca="false">G508+H508</f>
        <v>0</v>
      </c>
    </row>
    <row r="509" customFormat="false" ht="13.5" hidden="false" customHeight="true" outlineLevel="0" collapsed="false">
      <c r="A509" s="5" t="str">
        <f aca="false">"34100126"</f>
        <v>34100126</v>
      </c>
      <c r="B509" s="5" t="s">
        <v>16</v>
      </c>
      <c r="C509" s="5" t="s">
        <v>26</v>
      </c>
      <c r="D509" s="4" t="str">
        <f aca="false">"253410011812"</f>
        <v>253410011812</v>
      </c>
      <c r="E509" s="5" t="n">
        <v>0</v>
      </c>
      <c r="F509" s="5" t="n">
        <v>0</v>
      </c>
      <c r="G509" s="6" t="n">
        <f aca="false">E509*0.4+F509*0.6</f>
        <v>0</v>
      </c>
      <c r="H509" s="7"/>
      <c r="I509" s="6" t="n">
        <f aca="false">G509+H509</f>
        <v>0</v>
      </c>
    </row>
    <row r="510" customFormat="false" ht="13.5" hidden="false" customHeight="true" outlineLevel="0" collapsed="false">
      <c r="A510" s="5" t="str">
        <f aca="false">"34100127"</f>
        <v>34100127</v>
      </c>
      <c r="B510" s="5" t="s">
        <v>17</v>
      </c>
      <c r="C510" s="5" t="s">
        <v>26</v>
      </c>
      <c r="D510" s="4" t="str">
        <f aca="false">"253410012421"</f>
        <v>253410012421</v>
      </c>
      <c r="E510" s="5" t="n">
        <v>68</v>
      </c>
      <c r="F510" s="5" t="n">
        <v>79</v>
      </c>
      <c r="G510" s="6" t="n">
        <f aca="false">E510*0.4+F510*0.6</f>
        <v>74.6</v>
      </c>
      <c r="H510" s="7"/>
      <c r="I510" s="6" t="n">
        <f aca="false">G510+H510</f>
        <v>74.6</v>
      </c>
    </row>
    <row r="511" customFormat="false" ht="13.5" hidden="false" customHeight="true" outlineLevel="0" collapsed="false">
      <c r="A511" s="5" t="str">
        <f aca="false">"34100127"</f>
        <v>34100127</v>
      </c>
      <c r="B511" s="5" t="s">
        <v>17</v>
      </c>
      <c r="C511" s="5" t="s">
        <v>26</v>
      </c>
      <c r="D511" s="4" t="str">
        <f aca="false">"253410012417"</f>
        <v>253410012417</v>
      </c>
      <c r="E511" s="5" t="n">
        <v>0</v>
      </c>
      <c r="F511" s="5" t="n">
        <v>0</v>
      </c>
      <c r="G511" s="6" t="n">
        <f aca="false">E511*0.4+F511*0.6</f>
        <v>0</v>
      </c>
      <c r="H511" s="7"/>
      <c r="I511" s="6" t="n">
        <f aca="false">G511+H511</f>
        <v>0</v>
      </c>
    </row>
    <row r="512" customFormat="false" ht="13.5" hidden="false" customHeight="true" outlineLevel="0" collapsed="false">
      <c r="A512" s="5" t="str">
        <f aca="false">"34100127"</f>
        <v>34100127</v>
      </c>
      <c r="B512" s="5" t="s">
        <v>17</v>
      </c>
      <c r="C512" s="5" t="s">
        <v>26</v>
      </c>
      <c r="D512" s="4" t="str">
        <f aca="false">"253410012418"</f>
        <v>253410012418</v>
      </c>
      <c r="E512" s="5" t="n">
        <v>0</v>
      </c>
      <c r="F512" s="5" t="n">
        <v>0</v>
      </c>
      <c r="G512" s="6" t="n">
        <f aca="false">E512*0.4+F512*0.6</f>
        <v>0</v>
      </c>
      <c r="H512" s="7"/>
      <c r="I512" s="6" t="n">
        <f aca="false">G512+H512</f>
        <v>0</v>
      </c>
    </row>
    <row r="513" customFormat="false" ht="13.5" hidden="false" customHeight="true" outlineLevel="0" collapsed="false">
      <c r="A513" s="5" t="str">
        <f aca="false">"34100127"</f>
        <v>34100127</v>
      </c>
      <c r="B513" s="5" t="s">
        <v>17</v>
      </c>
      <c r="C513" s="5" t="s">
        <v>26</v>
      </c>
      <c r="D513" s="4" t="str">
        <f aca="false">"253410012419"</f>
        <v>253410012419</v>
      </c>
      <c r="E513" s="5" t="n">
        <v>0</v>
      </c>
      <c r="F513" s="5" t="n">
        <v>0</v>
      </c>
      <c r="G513" s="6" t="n">
        <f aca="false">E513*0.4+F513*0.6</f>
        <v>0</v>
      </c>
      <c r="H513" s="7"/>
      <c r="I513" s="6" t="n">
        <f aca="false">G513+H513</f>
        <v>0</v>
      </c>
    </row>
    <row r="514" customFormat="false" ht="13.5" hidden="false" customHeight="true" outlineLevel="0" collapsed="false">
      <c r="A514" s="5" t="str">
        <f aca="false">"34100127"</f>
        <v>34100127</v>
      </c>
      <c r="B514" s="5" t="s">
        <v>17</v>
      </c>
      <c r="C514" s="5" t="s">
        <v>26</v>
      </c>
      <c r="D514" s="4" t="str">
        <f aca="false">"253410012420"</f>
        <v>253410012420</v>
      </c>
      <c r="E514" s="5" t="n">
        <v>0</v>
      </c>
      <c r="F514" s="5" t="n">
        <v>0</v>
      </c>
      <c r="G514" s="6" t="n">
        <f aca="false">E514*0.4+F514*0.6</f>
        <v>0</v>
      </c>
      <c r="H514" s="7"/>
      <c r="I514" s="6" t="n">
        <f aca="false">G514+H514</f>
        <v>0</v>
      </c>
    </row>
    <row r="515" customFormat="false" ht="13.5" hidden="false" customHeight="true" outlineLevel="0" collapsed="false">
      <c r="A515" s="5" t="str">
        <f aca="false">"34100127"</f>
        <v>34100127</v>
      </c>
      <c r="B515" s="5" t="s">
        <v>17</v>
      </c>
      <c r="C515" s="5" t="s">
        <v>26</v>
      </c>
      <c r="D515" s="4" t="str">
        <f aca="false">"253410012422"</f>
        <v>253410012422</v>
      </c>
      <c r="E515" s="5" t="n">
        <v>0</v>
      </c>
      <c r="F515" s="5" t="n">
        <v>0</v>
      </c>
      <c r="G515" s="6" t="n">
        <f aca="false">E515*0.4+F515*0.6</f>
        <v>0</v>
      </c>
      <c r="H515" s="7"/>
      <c r="I515" s="6" t="n">
        <f aca="false">G515+H515</f>
        <v>0</v>
      </c>
    </row>
    <row r="516" customFormat="false" ht="13.5" hidden="false" customHeight="true" outlineLevel="0" collapsed="false">
      <c r="A516" s="5" t="str">
        <f aca="false">"34100128"</f>
        <v>34100128</v>
      </c>
      <c r="B516" s="5" t="s">
        <v>27</v>
      </c>
      <c r="C516" s="5" t="s">
        <v>26</v>
      </c>
      <c r="D516" s="4" t="str">
        <f aca="false">"253410013713"</f>
        <v>253410013713</v>
      </c>
      <c r="E516" s="5" t="n">
        <v>69</v>
      </c>
      <c r="F516" s="5" t="n">
        <v>85.5</v>
      </c>
      <c r="G516" s="6" t="n">
        <f aca="false">E516*0.4+F516*0.6</f>
        <v>78.9</v>
      </c>
      <c r="H516" s="7"/>
      <c r="I516" s="6" t="n">
        <f aca="false">G516+H516</f>
        <v>78.9</v>
      </c>
    </row>
    <row r="517" customFormat="false" ht="13.5" hidden="false" customHeight="true" outlineLevel="0" collapsed="false">
      <c r="A517" s="5" t="str">
        <f aca="false">"34100128"</f>
        <v>34100128</v>
      </c>
      <c r="B517" s="5" t="s">
        <v>27</v>
      </c>
      <c r="C517" s="5" t="s">
        <v>26</v>
      </c>
      <c r="D517" s="4" t="str">
        <f aca="false">"253410013714"</f>
        <v>253410013714</v>
      </c>
      <c r="E517" s="5" t="n">
        <v>66.5</v>
      </c>
      <c r="F517" s="5" t="n">
        <v>82.5</v>
      </c>
      <c r="G517" s="6" t="n">
        <f aca="false">E517*0.4+F517*0.6</f>
        <v>76.1</v>
      </c>
      <c r="H517" s="7"/>
      <c r="I517" s="6" t="n">
        <f aca="false">G517+H517</f>
        <v>76.1</v>
      </c>
    </row>
    <row r="518" customFormat="false" ht="13.5" hidden="false" customHeight="true" outlineLevel="0" collapsed="false">
      <c r="A518" s="5" t="str">
        <f aca="false">"34100128"</f>
        <v>34100128</v>
      </c>
      <c r="B518" s="5" t="s">
        <v>27</v>
      </c>
      <c r="C518" s="5" t="s">
        <v>26</v>
      </c>
      <c r="D518" s="4" t="str">
        <f aca="false">"253410013711"</f>
        <v>253410013711</v>
      </c>
      <c r="E518" s="5" t="n">
        <v>64.5</v>
      </c>
      <c r="F518" s="5" t="n">
        <v>75</v>
      </c>
      <c r="G518" s="6" t="n">
        <f aca="false">E518*0.4+F518*0.6</f>
        <v>70.8</v>
      </c>
      <c r="H518" s="7"/>
      <c r="I518" s="6" t="n">
        <f aca="false">G518+H518</f>
        <v>70.8</v>
      </c>
    </row>
    <row r="519" customFormat="false" ht="13.5" hidden="false" customHeight="true" outlineLevel="0" collapsed="false">
      <c r="A519" s="5" t="str">
        <f aca="false">"34100128"</f>
        <v>34100128</v>
      </c>
      <c r="B519" s="5" t="s">
        <v>27</v>
      </c>
      <c r="C519" s="5" t="s">
        <v>26</v>
      </c>
      <c r="D519" s="4" t="str">
        <f aca="false">"253410013718"</f>
        <v>253410013718</v>
      </c>
      <c r="E519" s="5" t="n">
        <v>57</v>
      </c>
      <c r="F519" s="5" t="n">
        <v>80</v>
      </c>
      <c r="G519" s="6" t="n">
        <f aca="false">E519*0.4+F519*0.6</f>
        <v>70.8</v>
      </c>
      <c r="H519" s="7"/>
      <c r="I519" s="6" t="n">
        <f aca="false">G519+H519</f>
        <v>70.8</v>
      </c>
    </row>
    <row r="520" customFormat="false" ht="13.5" hidden="false" customHeight="true" outlineLevel="0" collapsed="false">
      <c r="A520" s="5" t="str">
        <f aca="false">"34100128"</f>
        <v>34100128</v>
      </c>
      <c r="B520" s="5" t="s">
        <v>27</v>
      </c>
      <c r="C520" s="5" t="s">
        <v>26</v>
      </c>
      <c r="D520" s="4" t="str">
        <f aca="false">"253410013716"</f>
        <v>253410013716</v>
      </c>
      <c r="E520" s="5" t="n">
        <v>63</v>
      </c>
      <c r="F520" s="5" t="n">
        <v>75.5</v>
      </c>
      <c r="G520" s="6" t="n">
        <f aca="false">E520*0.4+F520*0.6</f>
        <v>70.5</v>
      </c>
      <c r="H520" s="7"/>
      <c r="I520" s="6" t="n">
        <f aca="false">G520+H520</f>
        <v>70.5</v>
      </c>
    </row>
    <row r="521" customFormat="false" ht="13.5" hidden="false" customHeight="true" outlineLevel="0" collapsed="false">
      <c r="A521" s="5" t="str">
        <f aca="false">"34100128"</f>
        <v>34100128</v>
      </c>
      <c r="B521" s="5" t="s">
        <v>27</v>
      </c>
      <c r="C521" s="5" t="s">
        <v>26</v>
      </c>
      <c r="D521" s="4" t="str">
        <f aca="false">"253410013717"</f>
        <v>253410013717</v>
      </c>
      <c r="E521" s="5" t="n">
        <v>54</v>
      </c>
      <c r="F521" s="5" t="n">
        <v>78.5</v>
      </c>
      <c r="G521" s="6" t="n">
        <f aca="false">E521*0.4+F521*0.6</f>
        <v>68.7</v>
      </c>
      <c r="H521" s="7"/>
      <c r="I521" s="6" t="n">
        <f aca="false">G521+H521</f>
        <v>68.7</v>
      </c>
    </row>
    <row r="522" customFormat="false" ht="13.5" hidden="false" customHeight="true" outlineLevel="0" collapsed="false">
      <c r="A522" s="5" t="str">
        <f aca="false">"34100128"</f>
        <v>34100128</v>
      </c>
      <c r="B522" s="5" t="s">
        <v>27</v>
      </c>
      <c r="C522" s="5" t="s">
        <v>26</v>
      </c>
      <c r="D522" s="4" t="str">
        <f aca="false">"253410013715"</f>
        <v>253410013715</v>
      </c>
      <c r="E522" s="5" t="n">
        <v>55</v>
      </c>
      <c r="F522" s="5" t="n">
        <v>75.5</v>
      </c>
      <c r="G522" s="6" t="n">
        <f aca="false">E522*0.4+F522*0.6</f>
        <v>67.3</v>
      </c>
      <c r="H522" s="7"/>
      <c r="I522" s="6" t="n">
        <f aca="false">G522+H522</f>
        <v>67.3</v>
      </c>
    </row>
    <row r="523" customFormat="false" ht="13.5" hidden="false" customHeight="true" outlineLevel="0" collapsed="false">
      <c r="A523" s="5" t="str">
        <f aca="false">"34100128"</f>
        <v>34100128</v>
      </c>
      <c r="B523" s="5" t="s">
        <v>27</v>
      </c>
      <c r="C523" s="5" t="s">
        <v>26</v>
      </c>
      <c r="D523" s="4" t="str">
        <f aca="false">"253410013712"</f>
        <v>253410013712</v>
      </c>
      <c r="E523" s="5" t="n">
        <v>0</v>
      </c>
      <c r="F523" s="5" t="n">
        <v>0</v>
      </c>
      <c r="G523" s="6" t="n">
        <f aca="false">E523*0.4+F523*0.6</f>
        <v>0</v>
      </c>
      <c r="H523" s="7"/>
      <c r="I523" s="6" t="n">
        <f aca="false">G523+H523</f>
        <v>0</v>
      </c>
    </row>
    <row r="524" customFormat="false" ht="13.5" hidden="false" customHeight="true" outlineLevel="0" collapsed="false">
      <c r="A524" s="5" t="str">
        <f aca="false">"34100129"</f>
        <v>34100129</v>
      </c>
      <c r="B524" s="5" t="s">
        <v>19</v>
      </c>
      <c r="C524" s="5" t="s">
        <v>26</v>
      </c>
      <c r="D524" s="4" t="str">
        <f aca="false">"253410012920"</f>
        <v>253410012920</v>
      </c>
      <c r="E524" s="5" t="n">
        <v>72</v>
      </c>
      <c r="F524" s="5" t="n">
        <v>91</v>
      </c>
      <c r="G524" s="6" t="n">
        <f aca="false">E524*0.4+F524*0.6</f>
        <v>83.4</v>
      </c>
      <c r="H524" s="7"/>
      <c r="I524" s="6" t="n">
        <f aca="false">G524+H524</f>
        <v>83.4</v>
      </c>
    </row>
    <row r="525" customFormat="false" ht="13.5" hidden="false" customHeight="true" outlineLevel="0" collapsed="false">
      <c r="A525" s="5" t="str">
        <f aca="false">"34100129"</f>
        <v>34100129</v>
      </c>
      <c r="B525" s="5" t="s">
        <v>19</v>
      </c>
      <c r="C525" s="5" t="s">
        <v>26</v>
      </c>
      <c r="D525" s="4" t="str">
        <f aca="false">"253410012828"</f>
        <v>253410012828</v>
      </c>
      <c r="E525" s="5" t="n">
        <v>72.5</v>
      </c>
      <c r="F525" s="5" t="n">
        <v>85.5</v>
      </c>
      <c r="G525" s="6" t="n">
        <f aca="false">E525*0.4+F525*0.6</f>
        <v>80.3</v>
      </c>
      <c r="H525" s="7"/>
      <c r="I525" s="6" t="n">
        <f aca="false">G525+H525</f>
        <v>80.3</v>
      </c>
    </row>
    <row r="526" customFormat="false" ht="13.5" hidden="false" customHeight="true" outlineLevel="0" collapsed="false">
      <c r="A526" s="5" t="str">
        <f aca="false">"34100129"</f>
        <v>34100129</v>
      </c>
      <c r="B526" s="5" t="s">
        <v>19</v>
      </c>
      <c r="C526" s="5" t="s">
        <v>26</v>
      </c>
      <c r="D526" s="4" t="str">
        <f aca="false">"253410012915"</f>
        <v>253410012915</v>
      </c>
      <c r="E526" s="5" t="n">
        <v>75.5</v>
      </c>
      <c r="F526" s="5" t="n">
        <v>83</v>
      </c>
      <c r="G526" s="6" t="n">
        <f aca="false">E526*0.4+F526*0.6</f>
        <v>80</v>
      </c>
      <c r="H526" s="7"/>
      <c r="I526" s="6" t="n">
        <f aca="false">G526+H526</f>
        <v>80</v>
      </c>
    </row>
    <row r="527" customFormat="false" ht="13.5" hidden="false" customHeight="true" outlineLevel="0" collapsed="false">
      <c r="A527" s="5" t="str">
        <f aca="false">"34100129"</f>
        <v>34100129</v>
      </c>
      <c r="B527" s="5" t="s">
        <v>19</v>
      </c>
      <c r="C527" s="5" t="s">
        <v>26</v>
      </c>
      <c r="D527" s="4" t="str">
        <f aca="false">"253410012917"</f>
        <v>253410012917</v>
      </c>
      <c r="E527" s="5" t="n">
        <v>74</v>
      </c>
      <c r="F527" s="5" t="n">
        <v>83</v>
      </c>
      <c r="G527" s="6" t="n">
        <f aca="false">E527*0.4+F527*0.6</f>
        <v>79.4</v>
      </c>
      <c r="H527" s="7"/>
      <c r="I527" s="6" t="n">
        <f aca="false">G527+H527</f>
        <v>79.4</v>
      </c>
    </row>
    <row r="528" customFormat="false" ht="13.5" hidden="false" customHeight="true" outlineLevel="0" collapsed="false">
      <c r="A528" s="5" t="str">
        <f aca="false">"34100129"</f>
        <v>34100129</v>
      </c>
      <c r="B528" s="5" t="s">
        <v>19</v>
      </c>
      <c r="C528" s="5" t="s">
        <v>26</v>
      </c>
      <c r="D528" s="4" t="str">
        <f aca="false">"253410012823"</f>
        <v>253410012823</v>
      </c>
      <c r="E528" s="5" t="n">
        <v>71</v>
      </c>
      <c r="F528" s="5" t="n">
        <v>81</v>
      </c>
      <c r="G528" s="6" t="n">
        <f aca="false">E528*0.4+F528*0.6</f>
        <v>77</v>
      </c>
      <c r="H528" s="7"/>
      <c r="I528" s="6" t="n">
        <f aca="false">G528+H528</f>
        <v>77</v>
      </c>
    </row>
    <row r="529" customFormat="false" ht="13.5" hidden="false" customHeight="true" outlineLevel="0" collapsed="false">
      <c r="A529" s="5" t="str">
        <f aca="false">"34100129"</f>
        <v>34100129</v>
      </c>
      <c r="B529" s="5" t="s">
        <v>19</v>
      </c>
      <c r="C529" s="5" t="s">
        <v>26</v>
      </c>
      <c r="D529" s="4" t="str">
        <f aca="false">"253410012829"</f>
        <v>253410012829</v>
      </c>
      <c r="E529" s="5" t="n">
        <v>69.5</v>
      </c>
      <c r="F529" s="5" t="n">
        <v>80.5</v>
      </c>
      <c r="G529" s="6" t="n">
        <f aca="false">E529*0.4+F529*0.6</f>
        <v>76.1</v>
      </c>
      <c r="H529" s="7"/>
      <c r="I529" s="6" t="n">
        <f aca="false">G529+H529</f>
        <v>76.1</v>
      </c>
    </row>
    <row r="530" customFormat="false" ht="13.5" hidden="false" customHeight="true" outlineLevel="0" collapsed="false">
      <c r="A530" s="5" t="str">
        <f aca="false">"34100129"</f>
        <v>34100129</v>
      </c>
      <c r="B530" s="5" t="s">
        <v>19</v>
      </c>
      <c r="C530" s="5" t="s">
        <v>26</v>
      </c>
      <c r="D530" s="4" t="str">
        <f aca="false">"253410012902"</f>
        <v>253410012902</v>
      </c>
      <c r="E530" s="5" t="n">
        <v>69.5</v>
      </c>
      <c r="F530" s="5" t="n">
        <v>78.5</v>
      </c>
      <c r="G530" s="6" t="n">
        <f aca="false">E530*0.4+F530*0.6</f>
        <v>74.9</v>
      </c>
      <c r="H530" s="7"/>
      <c r="I530" s="6" t="n">
        <f aca="false">G530+H530</f>
        <v>74.9</v>
      </c>
    </row>
    <row r="531" customFormat="false" ht="13.5" hidden="false" customHeight="true" outlineLevel="0" collapsed="false">
      <c r="A531" s="5" t="str">
        <f aca="false">"34100129"</f>
        <v>34100129</v>
      </c>
      <c r="B531" s="5" t="s">
        <v>19</v>
      </c>
      <c r="C531" s="5" t="s">
        <v>26</v>
      </c>
      <c r="D531" s="4" t="str">
        <f aca="false">"253410012909"</f>
        <v>253410012909</v>
      </c>
      <c r="E531" s="5" t="n">
        <v>60</v>
      </c>
      <c r="F531" s="5" t="n">
        <v>83</v>
      </c>
      <c r="G531" s="6" t="n">
        <f aca="false">E531*0.4+F531*0.6</f>
        <v>73.8</v>
      </c>
      <c r="H531" s="7"/>
      <c r="I531" s="6" t="n">
        <f aca="false">G531+H531</f>
        <v>73.8</v>
      </c>
    </row>
    <row r="532" customFormat="false" ht="13.5" hidden="false" customHeight="true" outlineLevel="0" collapsed="false">
      <c r="A532" s="5" t="str">
        <f aca="false">"34100129"</f>
        <v>34100129</v>
      </c>
      <c r="B532" s="5" t="s">
        <v>19</v>
      </c>
      <c r="C532" s="5" t="s">
        <v>26</v>
      </c>
      <c r="D532" s="4" t="str">
        <f aca="false">"253410012921"</f>
        <v>253410012921</v>
      </c>
      <c r="E532" s="5" t="n">
        <v>61.5</v>
      </c>
      <c r="F532" s="5" t="n">
        <v>82</v>
      </c>
      <c r="G532" s="6" t="n">
        <f aca="false">E532*0.4+F532*0.6</f>
        <v>73.8</v>
      </c>
      <c r="H532" s="7"/>
      <c r="I532" s="6" t="n">
        <f aca="false">G532+H532</f>
        <v>73.8</v>
      </c>
    </row>
    <row r="533" customFormat="false" ht="13.5" hidden="false" customHeight="true" outlineLevel="0" collapsed="false">
      <c r="A533" s="5" t="str">
        <f aca="false">"34100129"</f>
        <v>34100129</v>
      </c>
      <c r="B533" s="5" t="s">
        <v>19</v>
      </c>
      <c r="C533" s="5" t="s">
        <v>26</v>
      </c>
      <c r="D533" s="4" t="str">
        <f aca="false">"253410012827"</f>
        <v>253410012827</v>
      </c>
      <c r="E533" s="5" t="n">
        <v>58.5</v>
      </c>
      <c r="F533" s="5" t="n">
        <v>83.5</v>
      </c>
      <c r="G533" s="6" t="n">
        <f aca="false">E533*0.4+F533*0.6</f>
        <v>73.5</v>
      </c>
      <c r="H533" s="7"/>
      <c r="I533" s="6" t="n">
        <f aca="false">G533+H533</f>
        <v>73.5</v>
      </c>
    </row>
    <row r="534" customFormat="false" ht="13.5" hidden="false" customHeight="true" outlineLevel="0" collapsed="false">
      <c r="A534" s="5" t="str">
        <f aca="false">"34100129"</f>
        <v>34100129</v>
      </c>
      <c r="B534" s="5" t="s">
        <v>19</v>
      </c>
      <c r="C534" s="5" t="s">
        <v>26</v>
      </c>
      <c r="D534" s="4" t="str">
        <f aca="false">"253410012919"</f>
        <v>253410012919</v>
      </c>
      <c r="E534" s="5" t="n">
        <v>61.5</v>
      </c>
      <c r="F534" s="5" t="n">
        <v>80.5</v>
      </c>
      <c r="G534" s="6" t="n">
        <f aca="false">E534*0.4+F534*0.6</f>
        <v>72.9</v>
      </c>
      <c r="H534" s="7"/>
      <c r="I534" s="6" t="n">
        <f aca="false">G534+H534</f>
        <v>72.9</v>
      </c>
    </row>
    <row r="535" customFormat="false" ht="13.5" hidden="false" customHeight="true" outlineLevel="0" collapsed="false">
      <c r="A535" s="5" t="str">
        <f aca="false">"34100129"</f>
        <v>34100129</v>
      </c>
      <c r="B535" s="5" t="s">
        <v>19</v>
      </c>
      <c r="C535" s="5" t="s">
        <v>26</v>
      </c>
      <c r="D535" s="4" t="str">
        <f aca="false">"253410012922"</f>
        <v>253410012922</v>
      </c>
      <c r="E535" s="5" t="n">
        <v>58</v>
      </c>
      <c r="F535" s="5" t="n">
        <v>82</v>
      </c>
      <c r="G535" s="6" t="n">
        <f aca="false">E535*0.4+F535*0.6</f>
        <v>72.4</v>
      </c>
      <c r="H535" s="7"/>
      <c r="I535" s="6" t="n">
        <f aca="false">G535+H535</f>
        <v>72.4</v>
      </c>
    </row>
    <row r="536" customFormat="false" ht="13.5" hidden="false" customHeight="true" outlineLevel="0" collapsed="false">
      <c r="A536" s="5" t="str">
        <f aca="false">"34100129"</f>
        <v>34100129</v>
      </c>
      <c r="B536" s="5" t="s">
        <v>19</v>
      </c>
      <c r="C536" s="5" t="s">
        <v>26</v>
      </c>
      <c r="D536" s="4" t="str">
        <f aca="false">"253410012901"</f>
        <v>253410012901</v>
      </c>
      <c r="E536" s="5" t="n">
        <v>60</v>
      </c>
      <c r="F536" s="5" t="n">
        <v>79</v>
      </c>
      <c r="G536" s="6" t="n">
        <f aca="false">E536*0.4+F536*0.6</f>
        <v>71.4</v>
      </c>
      <c r="H536" s="7"/>
      <c r="I536" s="6" t="n">
        <f aca="false">G536+H536</f>
        <v>71.4</v>
      </c>
    </row>
    <row r="537" customFormat="false" ht="13.5" hidden="false" customHeight="true" outlineLevel="0" collapsed="false">
      <c r="A537" s="5" t="str">
        <f aca="false">"34100129"</f>
        <v>34100129</v>
      </c>
      <c r="B537" s="5" t="s">
        <v>19</v>
      </c>
      <c r="C537" s="5" t="s">
        <v>26</v>
      </c>
      <c r="D537" s="4" t="str">
        <f aca="false">"253410012908"</f>
        <v>253410012908</v>
      </c>
      <c r="E537" s="5" t="n">
        <v>61</v>
      </c>
      <c r="F537" s="5" t="n">
        <v>74.5</v>
      </c>
      <c r="G537" s="6" t="n">
        <f aca="false">E537*0.4+F537*0.6</f>
        <v>69.1</v>
      </c>
      <c r="H537" s="7"/>
      <c r="I537" s="6" t="n">
        <f aca="false">G537+H537</f>
        <v>69.1</v>
      </c>
    </row>
    <row r="538" customFormat="false" ht="13.5" hidden="false" customHeight="true" outlineLevel="0" collapsed="false">
      <c r="A538" s="5" t="str">
        <f aca="false">"34100129"</f>
        <v>34100129</v>
      </c>
      <c r="B538" s="5" t="s">
        <v>19</v>
      </c>
      <c r="C538" s="5" t="s">
        <v>26</v>
      </c>
      <c r="D538" s="4" t="str">
        <f aca="false">"253410012907"</f>
        <v>253410012907</v>
      </c>
      <c r="E538" s="5" t="n">
        <v>60.5</v>
      </c>
      <c r="F538" s="5" t="n">
        <v>73.5</v>
      </c>
      <c r="G538" s="6" t="n">
        <f aca="false">E538*0.4+F538*0.6</f>
        <v>68.3</v>
      </c>
      <c r="H538" s="7"/>
      <c r="I538" s="6" t="n">
        <f aca="false">G538+H538</f>
        <v>68.3</v>
      </c>
    </row>
    <row r="539" customFormat="false" ht="13.5" hidden="false" customHeight="true" outlineLevel="0" collapsed="false">
      <c r="A539" s="5" t="str">
        <f aca="false">"34100129"</f>
        <v>34100129</v>
      </c>
      <c r="B539" s="5" t="s">
        <v>19</v>
      </c>
      <c r="C539" s="5" t="s">
        <v>26</v>
      </c>
      <c r="D539" s="4" t="str">
        <f aca="false">"253410012914"</f>
        <v>253410012914</v>
      </c>
      <c r="E539" s="5" t="n">
        <v>68</v>
      </c>
      <c r="F539" s="5" t="n">
        <v>67.5</v>
      </c>
      <c r="G539" s="6" t="n">
        <f aca="false">E539*0.4+F539*0.6</f>
        <v>67.7</v>
      </c>
      <c r="H539" s="7"/>
      <c r="I539" s="6" t="n">
        <f aca="false">G539+H539</f>
        <v>67.7</v>
      </c>
    </row>
    <row r="540" customFormat="false" ht="13.5" hidden="false" customHeight="true" outlineLevel="0" collapsed="false">
      <c r="A540" s="5" t="str">
        <f aca="false">"34100129"</f>
        <v>34100129</v>
      </c>
      <c r="B540" s="5" t="s">
        <v>19</v>
      </c>
      <c r="C540" s="5" t="s">
        <v>26</v>
      </c>
      <c r="D540" s="4" t="str">
        <f aca="false">"253410012910"</f>
        <v>253410012910</v>
      </c>
      <c r="E540" s="5" t="n">
        <v>54.5</v>
      </c>
      <c r="F540" s="5" t="n">
        <v>72.5</v>
      </c>
      <c r="G540" s="6" t="n">
        <f aca="false">E540*0.4+F540*0.6</f>
        <v>65.3</v>
      </c>
      <c r="H540" s="7"/>
      <c r="I540" s="6" t="n">
        <f aca="false">G540+H540</f>
        <v>65.3</v>
      </c>
    </row>
    <row r="541" customFormat="false" ht="13.5" hidden="false" customHeight="true" outlineLevel="0" collapsed="false">
      <c r="A541" s="5" t="str">
        <f aca="false">"34100129"</f>
        <v>34100129</v>
      </c>
      <c r="B541" s="5" t="s">
        <v>19</v>
      </c>
      <c r="C541" s="5" t="s">
        <v>26</v>
      </c>
      <c r="D541" s="4" t="str">
        <f aca="false">"253410012911"</f>
        <v>253410012911</v>
      </c>
      <c r="E541" s="5" t="n">
        <v>59</v>
      </c>
      <c r="F541" s="5" t="n">
        <v>69</v>
      </c>
      <c r="G541" s="6" t="n">
        <f aca="false">E541*0.4+F541*0.6</f>
        <v>65</v>
      </c>
      <c r="H541" s="7"/>
      <c r="I541" s="6" t="n">
        <f aca="false">G541+H541</f>
        <v>65</v>
      </c>
    </row>
    <row r="542" customFormat="false" ht="13.5" hidden="false" customHeight="true" outlineLevel="0" collapsed="false">
      <c r="A542" s="5" t="str">
        <f aca="false">"34100129"</f>
        <v>34100129</v>
      </c>
      <c r="B542" s="5" t="s">
        <v>19</v>
      </c>
      <c r="C542" s="5" t="s">
        <v>26</v>
      </c>
      <c r="D542" s="4" t="str">
        <f aca="false">"253410012825"</f>
        <v>253410012825</v>
      </c>
      <c r="E542" s="5" t="n">
        <v>59</v>
      </c>
      <c r="F542" s="5" t="n">
        <v>68.5</v>
      </c>
      <c r="G542" s="6" t="n">
        <f aca="false">E542*0.4+F542*0.6</f>
        <v>64.7</v>
      </c>
      <c r="H542" s="7"/>
      <c r="I542" s="6" t="n">
        <f aca="false">G542+H542</f>
        <v>64.7</v>
      </c>
    </row>
    <row r="543" customFormat="false" ht="13.5" hidden="false" customHeight="true" outlineLevel="0" collapsed="false">
      <c r="A543" s="5" t="str">
        <f aca="false">"34100129"</f>
        <v>34100129</v>
      </c>
      <c r="B543" s="5" t="s">
        <v>19</v>
      </c>
      <c r="C543" s="5" t="s">
        <v>26</v>
      </c>
      <c r="D543" s="4" t="str">
        <f aca="false">"253410012906"</f>
        <v>253410012906</v>
      </c>
      <c r="E543" s="5" t="n">
        <v>48.5</v>
      </c>
      <c r="F543" s="5" t="n">
        <v>72.5</v>
      </c>
      <c r="G543" s="6" t="n">
        <f aca="false">E543*0.4+F543*0.6</f>
        <v>62.9</v>
      </c>
      <c r="H543" s="7"/>
      <c r="I543" s="6" t="n">
        <f aca="false">G543+H543</f>
        <v>62.9</v>
      </c>
    </row>
    <row r="544" customFormat="false" ht="13.5" hidden="false" customHeight="true" outlineLevel="0" collapsed="false">
      <c r="A544" s="5" t="str">
        <f aca="false">"34100129"</f>
        <v>34100129</v>
      </c>
      <c r="B544" s="5" t="s">
        <v>19</v>
      </c>
      <c r="C544" s="5" t="s">
        <v>26</v>
      </c>
      <c r="D544" s="4" t="str">
        <f aca="false">"253410012826"</f>
        <v>253410012826</v>
      </c>
      <c r="E544" s="5" t="n">
        <v>53</v>
      </c>
      <c r="F544" s="5" t="n">
        <v>66.5</v>
      </c>
      <c r="G544" s="6" t="n">
        <f aca="false">E544*0.4+F544*0.6</f>
        <v>61.1</v>
      </c>
      <c r="H544" s="7"/>
      <c r="I544" s="6" t="n">
        <f aca="false">G544+H544</f>
        <v>61.1</v>
      </c>
    </row>
    <row r="545" customFormat="false" ht="13.5" hidden="false" customHeight="true" outlineLevel="0" collapsed="false">
      <c r="A545" s="5" t="str">
        <f aca="false">"34100129"</f>
        <v>34100129</v>
      </c>
      <c r="B545" s="5" t="s">
        <v>19</v>
      </c>
      <c r="C545" s="5" t="s">
        <v>26</v>
      </c>
      <c r="D545" s="4" t="str">
        <f aca="false">"253410012903"</f>
        <v>253410012903</v>
      </c>
      <c r="E545" s="5" t="n">
        <v>46</v>
      </c>
      <c r="F545" s="5" t="n">
        <v>67</v>
      </c>
      <c r="G545" s="6" t="n">
        <f aca="false">E545*0.4+F545*0.6</f>
        <v>58.6</v>
      </c>
      <c r="H545" s="7"/>
      <c r="I545" s="6" t="n">
        <f aca="false">G545+H545</f>
        <v>58.6</v>
      </c>
    </row>
    <row r="546" customFormat="false" ht="13.5" hidden="false" customHeight="true" outlineLevel="0" collapsed="false">
      <c r="A546" s="5" t="str">
        <f aca="false">"34100129"</f>
        <v>34100129</v>
      </c>
      <c r="B546" s="5" t="s">
        <v>19</v>
      </c>
      <c r="C546" s="5" t="s">
        <v>26</v>
      </c>
      <c r="D546" s="4" t="str">
        <f aca="false">"253410012824"</f>
        <v>253410012824</v>
      </c>
      <c r="E546" s="5" t="n">
        <v>0</v>
      </c>
      <c r="F546" s="5" t="n">
        <v>0</v>
      </c>
      <c r="G546" s="6" t="n">
        <f aca="false">E546*0.4+F546*0.6</f>
        <v>0</v>
      </c>
      <c r="H546" s="7"/>
      <c r="I546" s="6" t="n">
        <f aca="false">G546+H546</f>
        <v>0</v>
      </c>
    </row>
    <row r="547" customFormat="false" ht="13.5" hidden="false" customHeight="true" outlineLevel="0" collapsed="false">
      <c r="A547" s="5" t="str">
        <f aca="false">"34100129"</f>
        <v>34100129</v>
      </c>
      <c r="B547" s="5" t="s">
        <v>19</v>
      </c>
      <c r="C547" s="5" t="s">
        <v>26</v>
      </c>
      <c r="D547" s="4" t="str">
        <f aca="false">"253410012830"</f>
        <v>253410012830</v>
      </c>
      <c r="E547" s="5" t="n">
        <v>0</v>
      </c>
      <c r="F547" s="5" t="n">
        <v>0</v>
      </c>
      <c r="G547" s="6" t="n">
        <f aca="false">E547*0.4+F547*0.6</f>
        <v>0</v>
      </c>
      <c r="H547" s="7"/>
      <c r="I547" s="6" t="n">
        <f aca="false">G547+H547</f>
        <v>0</v>
      </c>
    </row>
    <row r="548" customFormat="false" ht="13.5" hidden="false" customHeight="true" outlineLevel="0" collapsed="false">
      <c r="A548" s="5" t="str">
        <f aca="false">"34100129"</f>
        <v>34100129</v>
      </c>
      <c r="B548" s="5" t="s">
        <v>19</v>
      </c>
      <c r="C548" s="5" t="s">
        <v>26</v>
      </c>
      <c r="D548" s="4" t="str">
        <f aca="false">"253410012904"</f>
        <v>253410012904</v>
      </c>
      <c r="E548" s="5" t="n">
        <v>0</v>
      </c>
      <c r="F548" s="5" t="n">
        <v>0</v>
      </c>
      <c r="G548" s="6" t="n">
        <f aca="false">E548*0.4+F548*0.6</f>
        <v>0</v>
      </c>
      <c r="H548" s="7"/>
      <c r="I548" s="6" t="n">
        <f aca="false">G548+H548</f>
        <v>0</v>
      </c>
    </row>
    <row r="549" customFormat="false" ht="13.5" hidden="false" customHeight="true" outlineLevel="0" collapsed="false">
      <c r="A549" s="5" t="str">
        <f aca="false">"34100129"</f>
        <v>34100129</v>
      </c>
      <c r="B549" s="5" t="s">
        <v>19</v>
      </c>
      <c r="C549" s="5" t="s">
        <v>26</v>
      </c>
      <c r="D549" s="4" t="str">
        <f aca="false">"253410012905"</f>
        <v>253410012905</v>
      </c>
      <c r="E549" s="5" t="n">
        <v>0</v>
      </c>
      <c r="F549" s="5" t="n">
        <v>0</v>
      </c>
      <c r="G549" s="6" t="n">
        <f aca="false">E549*0.4+F549*0.6</f>
        <v>0</v>
      </c>
      <c r="H549" s="7"/>
      <c r="I549" s="6" t="n">
        <f aca="false">G549+H549</f>
        <v>0</v>
      </c>
    </row>
    <row r="550" customFormat="false" ht="13.5" hidden="false" customHeight="true" outlineLevel="0" collapsed="false">
      <c r="A550" s="5" t="str">
        <f aca="false">"34100129"</f>
        <v>34100129</v>
      </c>
      <c r="B550" s="5" t="s">
        <v>19</v>
      </c>
      <c r="C550" s="5" t="s">
        <v>26</v>
      </c>
      <c r="D550" s="4" t="str">
        <f aca="false">"253410012912"</f>
        <v>253410012912</v>
      </c>
      <c r="E550" s="5" t="n">
        <v>0</v>
      </c>
      <c r="F550" s="5" t="n">
        <v>0</v>
      </c>
      <c r="G550" s="6" t="n">
        <f aca="false">E550*0.4+F550*0.6</f>
        <v>0</v>
      </c>
      <c r="H550" s="7"/>
      <c r="I550" s="6" t="n">
        <f aca="false">G550+H550</f>
        <v>0</v>
      </c>
    </row>
    <row r="551" customFormat="false" ht="13.5" hidden="false" customHeight="true" outlineLevel="0" collapsed="false">
      <c r="A551" s="5" t="str">
        <f aca="false">"34100129"</f>
        <v>34100129</v>
      </c>
      <c r="B551" s="5" t="s">
        <v>19</v>
      </c>
      <c r="C551" s="5" t="s">
        <v>26</v>
      </c>
      <c r="D551" s="4" t="str">
        <f aca="false">"253410012913"</f>
        <v>253410012913</v>
      </c>
      <c r="E551" s="5" t="n">
        <v>0</v>
      </c>
      <c r="F551" s="5" t="n">
        <v>0</v>
      </c>
      <c r="G551" s="6" t="n">
        <f aca="false">E551*0.4+F551*0.6</f>
        <v>0</v>
      </c>
      <c r="H551" s="7"/>
      <c r="I551" s="6" t="n">
        <f aca="false">G551+H551</f>
        <v>0</v>
      </c>
    </row>
    <row r="552" customFormat="false" ht="13.5" hidden="false" customHeight="true" outlineLevel="0" collapsed="false">
      <c r="A552" s="5" t="str">
        <f aca="false">"34100129"</f>
        <v>34100129</v>
      </c>
      <c r="B552" s="5" t="s">
        <v>19</v>
      </c>
      <c r="C552" s="5" t="s">
        <v>26</v>
      </c>
      <c r="D552" s="4" t="str">
        <f aca="false">"253410012916"</f>
        <v>253410012916</v>
      </c>
      <c r="E552" s="5" t="n">
        <v>0</v>
      </c>
      <c r="F552" s="5" t="n">
        <v>0</v>
      </c>
      <c r="G552" s="6" t="n">
        <f aca="false">E552*0.4+F552*0.6</f>
        <v>0</v>
      </c>
      <c r="H552" s="7"/>
      <c r="I552" s="6" t="n">
        <f aca="false">G552+H552</f>
        <v>0</v>
      </c>
    </row>
    <row r="553" customFormat="false" ht="13.5" hidden="false" customHeight="true" outlineLevel="0" collapsed="false">
      <c r="A553" s="5" t="str">
        <f aca="false">"34100129"</f>
        <v>34100129</v>
      </c>
      <c r="B553" s="5" t="s">
        <v>19</v>
      </c>
      <c r="C553" s="5" t="s">
        <v>26</v>
      </c>
      <c r="D553" s="4" t="str">
        <f aca="false">"253410012918"</f>
        <v>253410012918</v>
      </c>
      <c r="E553" s="5" t="n">
        <v>0</v>
      </c>
      <c r="F553" s="5" t="n">
        <v>0</v>
      </c>
      <c r="G553" s="6" t="n">
        <f aca="false">E553*0.4+F553*0.6</f>
        <v>0</v>
      </c>
      <c r="H553" s="7"/>
      <c r="I553" s="6" t="n">
        <f aca="false">G553+H553</f>
        <v>0</v>
      </c>
    </row>
    <row r="554" customFormat="false" ht="13.5" hidden="false" customHeight="true" outlineLevel="0" collapsed="false">
      <c r="A554" s="5" t="str">
        <f aca="false">"34100130"</f>
        <v>34100130</v>
      </c>
      <c r="B554" s="5" t="s">
        <v>19</v>
      </c>
      <c r="C554" s="5" t="s">
        <v>28</v>
      </c>
      <c r="D554" s="4" t="str">
        <f aca="false">"253410012923"</f>
        <v>253410012923</v>
      </c>
      <c r="E554" s="5" t="n">
        <v>74</v>
      </c>
      <c r="F554" s="5" t="n">
        <v>89</v>
      </c>
      <c r="G554" s="6" t="n">
        <f aca="false">E554*0.4+F554*0.6</f>
        <v>83</v>
      </c>
      <c r="H554" s="7"/>
      <c r="I554" s="6" t="n">
        <f aca="false">G554+H554</f>
        <v>83</v>
      </c>
    </row>
    <row r="555" customFormat="false" ht="13.5" hidden="false" customHeight="true" outlineLevel="0" collapsed="false">
      <c r="A555" s="5" t="str">
        <f aca="false">"34100130"</f>
        <v>34100130</v>
      </c>
      <c r="B555" s="5" t="s">
        <v>19</v>
      </c>
      <c r="C555" s="5" t="s">
        <v>28</v>
      </c>
      <c r="D555" s="4" t="str">
        <f aca="false">"253410012924"</f>
        <v>253410012924</v>
      </c>
      <c r="E555" s="5" t="n">
        <v>71</v>
      </c>
      <c r="F555" s="5" t="n">
        <v>89</v>
      </c>
      <c r="G555" s="6" t="n">
        <f aca="false">E555*0.4+F555*0.6</f>
        <v>81.8</v>
      </c>
      <c r="H555" s="7"/>
      <c r="I555" s="6" t="n">
        <f aca="false">G555+H555</f>
        <v>81.8</v>
      </c>
    </row>
    <row r="556" customFormat="false" ht="13.5" hidden="false" customHeight="true" outlineLevel="0" collapsed="false">
      <c r="A556" s="5" t="str">
        <f aca="false">"34100130"</f>
        <v>34100130</v>
      </c>
      <c r="B556" s="5" t="s">
        <v>19</v>
      </c>
      <c r="C556" s="5" t="s">
        <v>28</v>
      </c>
      <c r="D556" s="4" t="str">
        <f aca="false">"253410012925"</f>
        <v>253410012925</v>
      </c>
      <c r="E556" s="5" t="n">
        <v>77</v>
      </c>
      <c r="F556" s="5" t="n">
        <v>82</v>
      </c>
      <c r="G556" s="6" t="n">
        <f aca="false">E556*0.4+F556*0.6</f>
        <v>80</v>
      </c>
      <c r="H556" s="7"/>
      <c r="I556" s="6" t="n">
        <f aca="false">G556+H556</f>
        <v>80</v>
      </c>
    </row>
    <row r="557" customFormat="false" ht="13.5" hidden="false" customHeight="true" outlineLevel="0" collapsed="false">
      <c r="A557" s="5" t="str">
        <f aca="false">"34100130"</f>
        <v>34100130</v>
      </c>
      <c r="B557" s="5" t="s">
        <v>19</v>
      </c>
      <c r="C557" s="5" t="s">
        <v>28</v>
      </c>
      <c r="D557" s="4" t="str">
        <f aca="false">"253410012927"</f>
        <v>253410012927</v>
      </c>
      <c r="E557" s="5" t="n">
        <v>63</v>
      </c>
      <c r="F557" s="5" t="n">
        <v>77.5</v>
      </c>
      <c r="G557" s="6" t="n">
        <f aca="false">E557*0.4+F557*0.6</f>
        <v>71.7</v>
      </c>
      <c r="H557" s="7"/>
      <c r="I557" s="6" t="n">
        <f aca="false">G557+H557</f>
        <v>71.7</v>
      </c>
    </row>
    <row r="558" customFormat="false" ht="13.5" hidden="false" customHeight="true" outlineLevel="0" collapsed="false">
      <c r="A558" s="5" t="str">
        <f aca="false">"34100130"</f>
        <v>34100130</v>
      </c>
      <c r="B558" s="5" t="s">
        <v>19</v>
      </c>
      <c r="C558" s="5" t="s">
        <v>28</v>
      </c>
      <c r="D558" s="4" t="str">
        <f aca="false">"253410012928"</f>
        <v>253410012928</v>
      </c>
      <c r="E558" s="5" t="n">
        <v>59</v>
      </c>
      <c r="F558" s="5" t="n">
        <v>79.5</v>
      </c>
      <c r="G558" s="6" t="n">
        <f aca="false">E558*0.4+F558*0.6</f>
        <v>71.3</v>
      </c>
      <c r="H558" s="7"/>
      <c r="I558" s="6" t="n">
        <f aca="false">G558+H558</f>
        <v>71.3</v>
      </c>
    </row>
    <row r="559" customFormat="false" ht="13.5" hidden="false" customHeight="true" outlineLevel="0" collapsed="false">
      <c r="A559" s="5" t="str">
        <f aca="false">"34100130"</f>
        <v>34100130</v>
      </c>
      <c r="B559" s="5" t="s">
        <v>19</v>
      </c>
      <c r="C559" s="5" t="s">
        <v>28</v>
      </c>
      <c r="D559" s="4" t="str">
        <f aca="false">"253410012926"</f>
        <v>253410012926</v>
      </c>
      <c r="E559" s="5" t="n">
        <v>63.5</v>
      </c>
      <c r="F559" s="5" t="n">
        <v>73.5</v>
      </c>
      <c r="G559" s="6" t="n">
        <f aca="false">E559*0.4+F559*0.6</f>
        <v>69.5</v>
      </c>
      <c r="H559" s="7"/>
      <c r="I559" s="6" t="n">
        <f aca="false">G559+H559</f>
        <v>69.5</v>
      </c>
    </row>
    <row r="560" customFormat="false" ht="13.5" hidden="false" customHeight="true" outlineLevel="0" collapsed="false">
      <c r="A560" s="5" t="str">
        <f aca="false">"34100131"</f>
        <v>34100131</v>
      </c>
      <c r="B560" s="5" t="s">
        <v>19</v>
      </c>
      <c r="C560" s="5" t="s">
        <v>28</v>
      </c>
      <c r="D560" s="4" t="str">
        <f aca="false">"253410013002"</f>
        <v>253410013002</v>
      </c>
      <c r="E560" s="5" t="n">
        <v>68</v>
      </c>
      <c r="F560" s="5" t="n">
        <v>83.5</v>
      </c>
      <c r="G560" s="6" t="n">
        <f aca="false">E560*0.4+F560*0.6</f>
        <v>77.3</v>
      </c>
      <c r="H560" s="7"/>
      <c r="I560" s="6" t="n">
        <f aca="false">G560+H560</f>
        <v>77.3</v>
      </c>
    </row>
    <row r="561" customFormat="false" ht="13.5" hidden="false" customHeight="true" outlineLevel="0" collapsed="false">
      <c r="A561" s="5" t="str">
        <f aca="false">"34100131"</f>
        <v>34100131</v>
      </c>
      <c r="B561" s="5" t="s">
        <v>19</v>
      </c>
      <c r="C561" s="5" t="s">
        <v>28</v>
      </c>
      <c r="D561" s="4" t="str">
        <f aca="false">"253410013006"</f>
        <v>253410013006</v>
      </c>
      <c r="E561" s="5" t="n">
        <v>61.5</v>
      </c>
      <c r="F561" s="5" t="n">
        <v>83</v>
      </c>
      <c r="G561" s="6" t="n">
        <f aca="false">E561*0.4+F561*0.6</f>
        <v>74.4</v>
      </c>
      <c r="H561" s="7"/>
      <c r="I561" s="6" t="n">
        <f aca="false">G561+H561</f>
        <v>74.4</v>
      </c>
    </row>
    <row r="562" customFormat="false" ht="13.5" hidden="false" customHeight="true" outlineLevel="0" collapsed="false">
      <c r="A562" s="5" t="str">
        <f aca="false">"34100131"</f>
        <v>34100131</v>
      </c>
      <c r="B562" s="5" t="s">
        <v>19</v>
      </c>
      <c r="C562" s="5" t="s">
        <v>28</v>
      </c>
      <c r="D562" s="4" t="str">
        <f aca="false">"253410013008"</f>
        <v>253410013008</v>
      </c>
      <c r="E562" s="5" t="n">
        <v>63.5</v>
      </c>
      <c r="F562" s="5" t="n">
        <v>80.5</v>
      </c>
      <c r="G562" s="6" t="n">
        <f aca="false">E562*0.4+F562*0.6</f>
        <v>73.7</v>
      </c>
      <c r="H562" s="7"/>
      <c r="I562" s="6" t="n">
        <f aca="false">G562+H562</f>
        <v>73.7</v>
      </c>
    </row>
    <row r="563" customFormat="false" ht="13.5" hidden="false" customHeight="true" outlineLevel="0" collapsed="false">
      <c r="A563" s="5" t="str">
        <f aca="false">"34100131"</f>
        <v>34100131</v>
      </c>
      <c r="B563" s="5" t="s">
        <v>19</v>
      </c>
      <c r="C563" s="5" t="s">
        <v>28</v>
      </c>
      <c r="D563" s="4" t="str">
        <f aca="false">"253410013010"</f>
        <v>253410013010</v>
      </c>
      <c r="E563" s="5" t="n">
        <v>67</v>
      </c>
      <c r="F563" s="5" t="n">
        <v>73.5</v>
      </c>
      <c r="G563" s="6" t="n">
        <f aca="false">E563*0.4+F563*0.6</f>
        <v>70.9</v>
      </c>
      <c r="H563" s="7"/>
      <c r="I563" s="6" t="n">
        <f aca="false">G563+H563</f>
        <v>70.9</v>
      </c>
    </row>
    <row r="564" customFormat="false" ht="13.5" hidden="false" customHeight="true" outlineLevel="0" collapsed="false">
      <c r="A564" s="5" t="str">
        <f aca="false">"34100131"</f>
        <v>34100131</v>
      </c>
      <c r="B564" s="5" t="s">
        <v>19</v>
      </c>
      <c r="C564" s="5" t="s">
        <v>28</v>
      </c>
      <c r="D564" s="4" t="str">
        <f aca="false">"253410013001"</f>
        <v>253410013001</v>
      </c>
      <c r="E564" s="5" t="n">
        <v>58.5</v>
      </c>
      <c r="F564" s="5" t="n">
        <v>75.5</v>
      </c>
      <c r="G564" s="6" t="n">
        <f aca="false">E564*0.4+F564*0.6</f>
        <v>68.7</v>
      </c>
      <c r="H564" s="7"/>
      <c r="I564" s="6" t="n">
        <f aca="false">G564+H564</f>
        <v>68.7</v>
      </c>
    </row>
    <row r="565" customFormat="false" ht="13.5" hidden="false" customHeight="true" outlineLevel="0" collapsed="false">
      <c r="A565" s="5" t="str">
        <f aca="false">"34100131"</f>
        <v>34100131</v>
      </c>
      <c r="B565" s="5" t="s">
        <v>19</v>
      </c>
      <c r="C565" s="5" t="s">
        <v>28</v>
      </c>
      <c r="D565" s="4" t="str">
        <f aca="false">"253410013003"</f>
        <v>253410013003</v>
      </c>
      <c r="E565" s="5" t="n">
        <v>47.5</v>
      </c>
      <c r="F565" s="5" t="n">
        <v>82</v>
      </c>
      <c r="G565" s="6" t="n">
        <f aca="false">E565*0.4+F565*0.6</f>
        <v>68.2</v>
      </c>
      <c r="H565" s="7"/>
      <c r="I565" s="6" t="n">
        <f aca="false">G565+H565</f>
        <v>68.2</v>
      </c>
    </row>
    <row r="566" customFormat="false" ht="13.5" hidden="false" customHeight="true" outlineLevel="0" collapsed="false">
      <c r="A566" s="5" t="str">
        <f aca="false">"34100131"</f>
        <v>34100131</v>
      </c>
      <c r="B566" s="5" t="s">
        <v>19</v>
      </c>
      <c r="C566" s="5" t="s">
        <v>28</v>
      </c>
      <c r="D566" s="4" t="str">
        <f aca="false">"253410013009"</f>
        <v>253410013009</v>
      </c>
      <c r="E566" s="5" t="n">
        <v>59.5</v>
      </c>
      <c r="F566" s="5" t="n">
        <v>73.5</v>
      </c>
      <c r="G566" s="6" t="n">
        <f aca="false">E566*0.4+F566*0.6</f>
        <v>67.9</v>
      </c>
      <c r="H566" s="7"/>
      <c r="I566" s="6" t="n">
        <f aca="false">G566+H566</f>
        <v>67.9</v>
      </c>
    </row>
    <row r="567" customFormat="false" ht="13.5" hidden="false" customHeight="true" outlineLevel="0" collapsed="false">
      <c r="A567" s="5" t="str">
        <f aca="false">"34100131"</f>
        <v>34100131</v>
      </c>
      <c r="B567" s="5" t="s">
        <v>19</v>
      </c>
      <c r="C567" s="5" t="s">
        <v>28</v>
      </c>
      <c r="D567" s="4" t="str">
        <f aca="false">"253410013013"</f>
        <v>253410013013</v>
      </c>
      <c r="E567" s="5" t="n">
        <v>63</v>
      </c>
      <c r="F567" s="5" t="n">
        <v>70</v>
      </c>
      <c r="G567" s="6" t="n">
        <f aca="false">E567*0.4+F567*0.6</f>
        <v>67.2</v>
      </c>
      <c r="H567" s="7"/>
      <c r="I567" s="6" t="n">
        <f aca="false">G567+H567</f>
        <v>67.2</v>
      </c>
    </row>
    <row r="568" customFormat="false" ht="13.5" hidden="false" customHeight="true" outlineLevel="0" collapsed="false">
      <c r="A568" s="5" t="str">
        <f aca="false">"34100131"</f>
        <v>34100131</v>
      </c>
      <c r="B568" s="5" t="s">
        <v>19</v>
      </c>
      <c r="C568" s="5" t="s">
        <v>28</v>
      </c>
      <c r="D568" s="4" t="str">
        <f aca="false">"253410012930"</f>
        <v>253410012930</v>
      </c>
      <c r="E568" s="5" t="n">
        <v>52</v>
      </c>
      <c r="F568" s="5" t="n">
        <v>72</v>
      </c>
      <c r="G568" s="6" t="n">
        <f aca="false">E568*0.4+F568*0.6</f>
        <v>64</v>
      </c>
      <c r="H568" s="7"/>
      <c r="I568" s="6" t="n">
        <f aca="false">G568+H568</f>
        <v>64</v>
      </c>
    </row>
    <row r="569" customFormat="false" ht="13.5" hidden="false" customHeight="true" outlineLevel="0" collapsed="false">
      <c r="A569" s="5" t="str">
        <f aca="false">"34100131"</f>
        <v>34100131</v>
      </c>
      <c r="B569" s="5" t="s">
        <v>19</v>
      </c>
      <c r="C569" s="5" t="s">
        <v>28</v>
      </c>
      <c r="D569" s="4" t="str">
        <f aca="false">"253410013005"</f>
        <v>253410013005</v>
      </c>
      <c r="E569" s="5" t="n">
        <v>55</v>
      </c>
      <c r="F569" s="5" t="n">
        <v>69.5</v>
      </c>
      <c r="G569" s="6" t="n">
        <f aca="false">E569*0.4+F569*0.6</f>
        <v>63.7</v>
      </c>
      <c r="H569" s="7"/>
      <c r="I569" s="6" t="n">
        <f aca="false">G569+H569</f>
        <v>63.7</v>
      </c>
    </row>
    <row r="570" customFormat="false" ht="13.5" hidden="false" customHeight="true" outlineLevel="0" collapsed="false">
      <c r="A570" s="5" t="str">
        <f aca="false">"34100131"</f>
        <v>34100131</v>
      </c>
      <c r="B570" s="5" t="s">
        <v>19</v>
      </c>
      <c r="C570" s="5" t="s">
        <v>28</v>
      </c>
      <c r="D570" s="4" t="str">
        <f aca="false">"253410013007"</f>
        <v>253410013007</v>
      </c>
      <c r="E570" s="5" t="n">
        <v>58</v>
      </c>
      <c r="F570" s="5" t="n">
        <v>65</v>
      </c>
      <c r="G570" s="6" t="n">
        <f aca="false">E570*0.4+F570*0.6</f>
        <v>62.2</v>
      </c>
      <c r="H570" s="7"/>
      <c r="I570" s="6" t="n">
        <f aca="false">G570+H570</f>
        <v>62.2</v>
      </c>
    </row>
    <row r="571" customFormat="false" ht="13.5" hidden="false" customHeight="true" outlineLevel="0" collapsed="false">
      <c r="A571" s="5" t="str">
        <f aca="false">"34100131"</f>
        <v>34100131</v>
      </c>
      <c r="B571" s="5" t="s">
        <v>19</v>
      </c>
      <c r="C571" s="5" t="s">
        <v>28</v>
      </c>
      <c r="D571" s="4" t="str">
        <f aca="false">"253410013004"</f>
        <v>253410013004</v>
      </c>
      <c r="E571" s="5" t="n">
        <v>50</v>
      </c>
      <c r="F571" s="5" t="n">
        <v>65</v>
      </c>
      <c r="G571" s="6" t="n">
        <f aca="false">E571*0.4+F571*0.6</f>
        <v>59</v>
      </c>
      <c r="H571" s="7"/>
      <c r="I571" s="6" t="n">
        <f aca="false">G571+H571</f>
        <v>59</v>
      </c>
    </row>
    <row r="572" customFormat="false" ht="13.5" hidden="false" customHeight="true" outlineLevel="0" collapsed="false">
      <c r="A572" s="5" t="str">
        <f aca="false">"34100131"</f>
        <v>34100131</v>
      </c>
      <c r="B572" s="5" t="s">
        <v>19</v>
      </c>
      <c r="C572" s="5" t="s">
        <v>28</v>
      </c>
      <c r="D572" s="4" t="str">
        <f aca="false">"253410012929"</f>
        <v>253410012929</v>
      </c>
      <c r="E572" s="5" t="n">
        <v>0</v>
      </c>
      <c r="F572" s="5" t="n">
        <v>0</v>
      </c>
      <c r="G572" s="6" t="n">
        <f aca="false">E572*0.4+F572*0.6</f>
        <v>0</v>
      </c>
      <c r="H572" s="7"/>
      <c r="I572" s="6" t="n">
        <f aca="false">G572+H572</f>
        <v>0</v>
      </c>
    </row>
    <row r="573" customFormat="false" ht="13.5" hidden="false" customHeight="true" outlineLevel="0" collapsed="false">
      <c r="A573" s="5" t="str">
        <f aca="false">"34100131"</f>
        <v>34100131</v>
      </c>
      <c r="B573" s="5" t="s">
        <v>19</v>
      </c>
      <c r="C573" s="5" t="s">
        <v>28</v>
      </c>
      <c r="D573" s="4" t="str">
        <f aca="false">"253410013011"</f>
        <v>253410013011</v>
      </c>
      <c r="E573" s="5" t="n">
        <v>0</v>
      </c>
      <c r="F573" s="5" t="n">
        <v>0</v>
      </c>
      <c r="G573" s="6" t="n">
        <f aca="false">E573*0.4+F573*0.6</f>
        <v>0</v>
      </c>
      <c r="H573" s="7"/>
      <c r="I573" s="6" t="n">
        <f aca="false">G573+H573</f>
        <v>0</v>
      </c>
    </row>
    <row r="574" customFormat="false" ht="13.5" hidden="false" customHeight="true" outlineLevel="0" collapsed="false">
      <c r="A574" s="5" t="str">
        <f aca="false">"34100131"</f>
        <v>34100131</v>
      </c>
      <c r="B574" s="5" t="s">
        <v>19</v>
      </c>
      <c r="C574" s="5" t="s">
        <v>28</v>
      </c>
      <c r="D574" s="4" t="str">
        <f aca="false">"253410013012"</f>
        <v>253410013012</v>
      </c>
      <c r="E574" s="5" t="n">
        <v>0</v>
      </c>
      <c r="F574" s="5" t="n">
        <v>0</v>
      </c>
      <c r="G574" s="6" t="n">
        <f aca="false">E574*0.4+F574*0.6</f>
        <v>0</v>
      </c>
      <c r="H574" s="7"/>
      <c r="I574" s="6" t="n">
        <f aca="false">G574+H574</f>
        <v>0</v>
      </c>
    </row>
    <row r="575" customFormat="false" ht="13.5" hidden="false" customHeight="true" outlineLevel="0" collapsed="false">
      <c r="A575" s="5" t="str">
        <f aca="false">"34100132"</f>
        <v>34100132</v>
      </c>
      <c r="B575" s="5" t="s">
        <v>16</v>
      </c>
      <c r="C575" s="5" t="s">
        <v>28</v>
      </c>
      <c r="D575" s="4" t="str">
        <f aca="false">"253410011821"</f>
        <v>253410011821</v>
      </c>
      <c r="E575" s="5" t="n">
        <v>84.5</v>
      </c>
      <c r="F575" s="5" t="n">
        <v>98.5</v>
      </c>
      <c r="G575" s="6" t="n">
        <f aca="false">E575*0.4+F575*0.6</f>
        <v>92.9</v>
      </c>
      <c r="H575" s="7"/>
      <c r="I575" s="6" t="n">
        <f aca="false">G575+H575</f>
        <v>92.9</v>
      </c>
    </row>
    <row r="576" customFormat="false" ht="13.5" hidden="false" customHeight="true" outlineLevel="0" collapsed="false">
      <c r="A576" s="5" t="str">
        <f aca="false">"34100132"</f>
        <v>34100132</v>
      </c>
      <c r="B576" s="5" t="s">
        <v>16</v>
      </c>
      <c r="C576" s="5" t="s">
        <v>28</v>
      </c>
      <c r="D576" s="4" t="str">
        <f aca="false">"253410011822"</f>
        <v>253410011822</v>
      </c>
      <c r="E576" s="5" t="n">
        <v>71</v>
      </c>
      <c r="F576" s="5" t="n">
        <v>95.5</v>
      </c>
      <c r="G576" s="6" t="n">
        <f aca="false">E576*0.4+F576*0.6</f>
        <v>85.7</v>
      </c>
      <c r="H576" s="7"/>
      <c r="I576" s="6" t="n">
        <f aca="false">G576+H576</f>
        <v>85.7</v>
      </c>
    </row>
    <row r="577" customFormat="false" ht="13.5" hidden="false" customHeight="true" outlineLevel="0" collapsed="false">
      <c r="A577" s="5" t="str">
        <f aca="false">"34100132"</f>
        <v>34100132</v>
      </c>
      <c r="B577" s="5" t="s">
        <v>16</v>
      </c>
      <c r="C577" s="5" t="s">
        <v>28</v>
      </c>
      <c r="D577" s="4" t="str">
        <f aca="false">"253410011816"</f>
        <v>253410011816</v>
      </c>
      <c r="E577" s="5" t="n">
        <v>65.5</v>
      </c>
      <c r="F577" s="5" t="n">
        <v>95.5</v>
      </c>
      <c r="G577" s="6" t="n">
        <f aca="false">E577*0.4+F577*0.6</f>
        <v>83.5</v>
      </c>
      <c r="H577" s="7"/>
      <c r="I577" s="6" t="n">
        <f aca="false">G577+H577</f>
        <v>83.5</v>
      </c>
    </row>
    <row r="578" customFormat="false" ht="13.5" hidden="false" customHeight="true" outlineLevel="0" collapsed="false">
      <c r="A578" s="5" t="str">
        <f aca="false">"34100132"</f>
        <v>34100132</v>
      </c>
      <c r="B578" s="5" t="s">
        <v>16</v>
      </c>
      <c r="C578" s="5" t="s">
        <v>28</v>
      </c>
      <c r="D578" s="4" t="str">
        <f aca="false">"253410011826"</f>
        <v>253410011826</v>
      </c>
      <c r="E578" s="5" t="n">
        <v>62.5</v>
      </c>
      <c r="F578" s="5" t="n">
        <v>97</v>
      </c>
      <c r="G578" s="6" t="n">
        <f aca="false">E578*0.4+F578*0.6</f>
        <v>83.2</v>
      </c>
      <c r="H578" s="7"/>
      <c r="I578" s="6" t="n">
        <f aca="false">G578+H578</f>
        <v>83.2</v>
      </c>
    </row>
    <row r="579" customFormat="false" ht="13.5" hidden="false" customHeight="true" outlineLevel="0" collapsed="false">
      <c r="A579" s="5" t="str">
        <f aca="false">"34100132"</f>
        <v>34100132</v>
      </c>
      <c r="B579" s="5" t="s">
        <v>16</v>
      </c>
      <c r="C579" s="5" t="s">
        <v>28</v>
      </c>
      <c r="D579" s="4" t="str">
        <f aca="false">"253410011814"</f>
        <v>253410011814</v>
      </c>
      <c r="E579" s="5" t="n">
        <v>64</v>
      </c>
      <c r="F579" s="5" t="n">
        <v>94.5</v>
      </c>
      <c r="G579" s="6" t="n">
        <f aca="false">E579*0.4+F579*0.6</f>
        <v>82.3</v>
      </c>
      <c r="H579" s="7"/>
      <c r="I579" s="6" t="n">
        <f aca="false">G579+H579</f>
        <v>82.3</v>
      </c>
    </row>
    <row r="580" customFormat="false" ht="13.5" hidden="false" customHeight="true" outlineLevel="0" collapsed="false">
      <c r="A580" s="5" t="str">
        <f aca="false">"34100132"</f>
        <v>34100132</v>
      </c>
      <c r="B580" s="5" t="s">
        <v>16</v>
      </c>
      <c r="C580" s="5" t="s">
        <v>28</v>
      </c>
      <c r="D580" s="4" t="str">
        <f aca="false">"253410011819"</f>
        <v>253410011819</v>
      </c>
      <c r="E580" s="5" t="n">
        <v>61</v>
      </c>
      <c r="F580" s="5" t="n">
        <v>94</v>
      </c>
      <c r="G580" s="6" t="n">
        <f aca="false">E580*0.4+F580*0.6</f>
        <v>80.8</v>
      </c>
      <c r="H580" s="7"/>
      <c r="I580" s="6" t="n">
        <f aca="false">G580+H580</f>
        <v>80.8</v>
      </c>
    </row>
    <row r="581" customFormat="false" ht="13.5" hidden="false" customHeight="true" outlineLevel="0" collapsed="false">
      <c r="A581" s="5" t="str">
        <f aca="false">"34100132"</f>
        <v>34100132</v>
      </c>
      <c r="B581" s="5" t="s">
        <v>16</v>
      </c>
      <c r="C581" s="5" t="s">
        <v>28</v>
      </c>
      <c r="D581" s="4" t="str">
        <f aca="false">"253410011817"</f>
        <v>253410011817</v>
      </c>
      <c r="E581" s="5" t="n">
        <v>61</v>
      </c>
      <c r="F581" s="5" t="n">
        <v>89</v>
      </c>
      <c r="G581" s="6" t="n">
        <f aca="false">E581*0.4+F581*0.6</f>
        <v>77.8</v>
      </c>
      <c r="H581" s="7"/>
      <c r="I581" s="6" t="n">
        <f aca="false">G581+H581</f>
        <v>77.8</v>
      </c>
    </row>
    <row r="582" customFormat="false" ht="13.5" hidden="false" customHeight="true" outlineLevel="0" collapsed="false">
      <c r="A582" s="5" t="str">
        <f aca="false">"34100132"</f>
        <v>34100132</v>
      </c>
      <c r="B582" s="5" t="s">
        <v>16</v>
      </c>
      <c r="C582" s="5" t="s">
        <v>28</v>
      </c>
      <c r="D582" s="4" t="str">
        <f aca="false">"253410011825"</f>
        <v>253410011825</v>
      </c>
      <c r="E582" s="5" t="n">
        <v>59</v>
      </c>
      <c r="F582" s="5" t="n">
        <v>90</v>
      </c>
      <c r="G582" s="6" t="n">
        <f aca="false">E582*0.4+F582*0.6</f>
        <v>77.6</v>
      </c>
      <c r="H582" s="7"/>
      <c r="I582" s="6" t="n">
        <f aca="false">G582+H582</f>
        <v>77.6</v>
      </c>
    </row>
    <row r="583" customFormat="false" ht="13.5" hidden="false" customHeight="true" outlineLevel="0" collapsed="false">
      <c r="A583" s="5" t="str">
        <f aca="false">"34100132"</f>
        <v>34100132</v>
      </c>
      <c r="B583" s="5" t="s">
        <v>16</v>
      </c>
      <c r="C583" s="5" t="s">
        <v>28</v>
      </c>
      <c r="D583" s="4" t="str">
        <f aca="false">"253410011820"</f>
        <v>253410011820</v>
      </c>
      <c r="E583" s="5" t="n">
        <v>61.5</v>
      </c>
      <c r="F583" s="5" t="n">
        <v>87.5</v>
      </c>
      <c r="G583" s="6" t="n">
        <f aca="false">E583*0.4+F583*0.6</f>
        <v>77.1</v>
      </c>
      <c r="H583" s="7"/>
      <c r="I583" s="6" t="n">
        <f aca="false">G583+H583</f>
        <v>77.1</v>
      </c>
    </row>
    <row r="584" customFormat="false" ht="13.5" hidden="false" customHeight="true" outlineLevel="0" collapsed="false">
      <c r="A584" s="5" t="str">
        <f aca="false">"34100132"</f>
        <v>34100132</v>
      </c>
      <c r="B584" s="5" t="s">
        <v>16</v>
      </c>
      <c r="C584" s="5" t="s">
        <v>28</v>
      </c>
      <c r="D584" s="4" t="str">
        <f aca="false">"253410011815"</f>
        <v>253410011815</v>
      </c>
      <c r="E584" s="5" t="n">
        <v>58.5</v>
      </c>
      <c r="F584" s="5" t="n">
        <v>87</v>
      </c>
      <c r="G584" s="6" t="n">
        <f aca="false">E584*0.4+F584*0.6</f>
        <v>75.6</v>
      </c>
      <c r="H584" s="7"/>
      <c r="I584" s="6" t="n">
        <f aca="false">G584+H584</f>
        <v>75.6</v>
      </c>
    </row>
    <row r="585" customFormat="false" ht="13.5" hidden="false" customHeight="true" outlineLevel="0" collapsed="false">
      <c r="A585" s="5" t="str">
        <f aca="false">"34100132"</f>
        <v>34100132</v>
      </c>
      <c r="B585" s="5" t="s">
        <v>16</v>
      </c>
      <c r="C585" s="5" t="s">
        <v>28</v>
      </c>
      <c r="D585" s="4" t="str">
        <f aca="false">"253410011813"</f>
        <v>253410011813</v>
      </c>
      <c r="E585" s="5" t="n">
        <v>48</v>
      </c>
      <c r="F585" s="5" t="n">
        <v>86.5</v>
      </c>
      <c r="G585" s="6" t="n">
        <f aca="false">E585*0.4+F585*0.6</f>
        <v>71.1</v>
      </c>
      <c r="H585" s="7"/>
      <c r="I585" s="6" t="n">
        <f aca="false">G585+H585</f>
        <v>71.1</v>
      </c>
    </row>
    <row r="586" customFormat="false" ht="13.5" hidden="false" customHeight="true" outlineLevel="0" collapsed="false">
      <c r="A586" s="5" t="str">
        <f aca="false">"34100132"</f>
        <v>34100132</v>
      </c>
      <c r="B586" s="5" t="s">
        <v>16</v>
      </c>
      <c r="C586" s="5" t="s">
        <v>28</v>
      </c>
      <c r="D586" s="4" t="str">
        <f aca="false">"253410011818"</f>
        <v>253410011818</v>
      </c>
      <c r="E586" s="5" t="n">
        <v>59</v>
      </c>
      <c r="F586" s="5" t="n">
        <v>76.5</v>
      </c>
      <c r="G586" s="6" t="n">
        <f aca="false">E586*0.4+F586*0.6</f>
        <v>69.5</v>
      </c>
      <c r="H586" s="7"/>
      <c r="I586" s="6" t="n">
        <f aca="false">G586+H586</f>
        <v>69.5</v>
      </c>
    </row>
    <row r="587" customFormat="false" ht="13.5" hidden="false" customHeight="true" outlineLevel="0" collapsed="false">
      <c r="A587" s="5" t="str">
        <f aca="false">"34100132"</f>
        <v>34100132</v>
      </c>
      <c r="B587" s="5" t="s">
        <v>16</v>
      </c>
      <c r="C587" s="5" t="s">
        <v>28</v>
      </c>
      <c r="D587" s="4" t="str">
        <f aca="false">"253410011823"</f>
        <v>253410011823</v>
      </c>
      <c r="E587" s="5" t="n">
        <v>0</v>
      </c>
      <c r="F587" s="5" t="n">
        <v>0</v>
      </c>
      <c r="G587" s="6" t="n">
        <f aca="false">E587*0.4+F587*0.6</f>
        <v>0</v>
      </c>
      <c r="H587" s="7"/>
      <c r="I587" s="6" t="n">
        <f aca="false">G587+H587</f>
        <v>0</v>
      </c>
    </row>
    <row r="588" customFormat="false" ht="13.5" hidden="false" customHeight="true" outlineLevel="0" collapsed="false">
      <c r="A588" s="5" t="str">
        <f aca="false">"34100132"</f>
        <v>34100132</v>
      </c>
      <c r="B588" s="5" t="s">
        <v>16</v>
      </c>
      <c r="C588" s="5" t="s">
        <v>28</v>
      </c>
      <c r="D588" s="4" t="str">
        <f aca="false">"253410011824"</f>
        <v>253410011824</v>
      </c>
      <c r="E588" s="5" t="n">
        <v>0</v>
      </c>
      <c r="F588" s="5" t="n">
        <v>0</v>
      </c>
      <c r="G588" s="6" t="n">
        <f aca="false">E588*0.4+F588*0.6</f>
        <v>0</v>
      </c>
      <c r="H588" s="7"/>
      <c r="I588" s="6" t="n">
        <f aca="false">G588+H588</f>
        <v>0</v>
      </c>
    </row>
    <row r="589" customFormat="false" ht="13.5" hidden="false" customHeight="true" outlineLevel="0" collapsed="false">
      <c r="A589" s="5" t="str">
        <f aca="false">"34100133"</f>
        <v>34100133</v>
      </c>
      <c r="B589" s="5" t="s">
        <v>14</v>
      </c>
      <c r="C589" s="5" t="s">
        <v>28</v>
      </c>
      <c r="D589" s="4" t="str">
        <f aca="false">"253410011106"</f>
        <v>253410011106</v>
      </c>
      <c r="E589" s="5" t="n">
        <v>67</v>
      </c>
      <c r="F589" s="5" t="n">
        <v>79</v>
      </c>
      <c r="G589" s="6" t="n">
        <f aca="false">E589*0.4+F589*0.6</f>
        <v>74.2</v>
      </c>
      <c r="H589" s="7"/>
      <c r="I589" s="6" t="n">
        <f aca="false">G589+H589</f>
        <v>74.2</v>
      </c>
    </row>
    <row r="590" customFormat="false" ht="13.5" hidden="false" customHeight="true" outlineLevel="0" collapsed="false">
      <c r="A590" s="5" t="str">
        <f aca="false">"34100133"</f>
        <v>34100133</v>
      </c>
      <c r="B590" s="5" t="s">
        <v>14</v>
      </c>
      <c r="C590" s="5" t="s">
        <v>28</v>
      </c>
      <c r="D590" s="4" t="str">
        <f aca="false">"253410011105"</f>
        <v>253410011105</v>
      </c>
      <c r="E590" s="5" t="n">
        <v>72.5</v>
      </c>
      <c r="F590" s="5" t="n">
        <v>74.5</v>
      </c>
      <c r="G590" s="6" t="n">
        <f aca="false">E590*0.4+F590*0.6</f>
        <v>73.7</v>
      </c>
      <c r="H590" s="7"/>
      <c r="I590" s="6" t="n">
        <f aca="false">G590+H590</f>
        <v>73.7</v>
      </c>
    </row>
    <row r="591" customFormat="false" ht="13.5" hidden="false" customHeight="true" outlineLevel="0" collapsed="false">
      <c r="A591" s="5" t="str">
        <f aca="false">"34100133"</f>
        <v>34100133</v>
      </c>
      <c r="B591" s="5" t="s">
        <v>14</v>
      </c>
      <c r="C591" s="5" t="s">
        <v>28</v>
      </c>
      <c r="D591" s="4" t="str">
        <f aca="false">"253410011020"</f>
        <v>253410011020</v>
      </c>
      <c r="E591" s="5" t="n">
        <v>69.5</v>
      </c>
      <c r="F591" s="5" t="n">
        <v>76</v>
      </c>
      <c r="G591" s="6" t="n">
        <f aca="false">E591*0.4+F591*0.6</f>
        <v>73.4</v>
      </c>
      <c r="H591" s="7"/>
      <c r="I591" s="6" t="n">
        <f aca="false">G591+H591</f>
        <v>73.4</v>
      </c>
    </row>
    <row r="592" customFormat="false" ht="13.5" hidden="false" customHeight="true" outlineLevel="0" collapsed="false">
      <c r="A592" s="5" t="str">
        <f aca="false">"34100133"</f>
        <v>34100133</v>
      </c>
      <c r="B592" s="5" t="s">
        <v>14</v>
      </c>
      <c r="C592" s="5" t="s">
        <v>28</v>
      </c>
      <c r="D592" s="4" t="str">
        <f aca="false">"253410011102"</f>
        <v>253410011102</v>
      </c>
      <c r="E592" s="5" t="n">
        <v>66</v>
      </c>
      <c r="F592" s="5" t="n">
        <v>77.5</v>
      </c>
      <c r="G592" s="6" t="n">
        <f aca="false">E592*0.4+F592*0.6</f>
        <v>72.9</v>
      </c>
      <c r="H592" s="7"/>
      <c r="I592" s="6" t="n">
        <f aca="false">G592+H592</f>
        <v>72.9</v>
      </c>
    </row>
    <row r="593" customFormat="false" ht="13.5" hidden="false" customHeight="true" outlineLevel="0" collapsed="false">
      <c r="A593" s="5" t="str">
        <f aca="false">"34100133"</f>
        <v>34100133</v>
      </c>
      <c r="B593" s="5" t="s">
        <v>14</v>
      </c>
      <c r="C593" s="5" t="s">
        <v>28</v>
      </c>
      <c r="D593" s="4" t="str">
        <f aca="false">"253410011023"</f>
        <v>253410011023</v>
      </c>
      <c r="E593" s="5" t="n">
        <v>65</v>
      </c>
      <c r="F593" s="5" t="n">
        <v>77.5</v>
      </c>
      <c r="G593" s="6" t="n">
        <f aca="false">E593*0.4+F593*0.6</f>
        <v>72.5</v>
      </c>
      <c r="H593" s="7"/>
      <c r="I593" s="6" t="n">
        <f aca="false">G593+H593</f>
        <v>72.5</v>
      </c>
    </row>
    <row r="594" customFormat="false" ht="13.5" hidden="false" customHeight="true" outlineLevel="0" collapsed="false">
      <c r="A594" s="5" t="str">
        <f aca="false">"34100133"</f>
        <v>34100133</v>
      </c>
      <c r="B594" s="5" t="s">
        <v>14</v>
      </c>
      <c r="C594" s="5" t="s">
        <v>28</v>
      </c>
      <c r="D594" s="4" t="str">
        <f aca="false">"253410011024"</f>
        <v>253410011024</v>
      </c>
      <c r="E594" s="5" t="n">
        <v>73.5</v>
      </c>
      <c r="F594" s="5" t="n">
        <v>70</v>
      </c>
      <c r="G594" s="6" t="n">
        <f aca="false">E594*0.4+F594*0.6</f>
        <v>71.4</v>
      </c>
      <c r="H594" s="7"/>
      <c r="I594" s="6" t="n">
        <f aca="false">G594+H594</f>
        <v>71.4</v>
      </c>
    </row>
    <row r="595" customFormat="false" ht="13.5" hidden="false" customHeight="true" outlineLevel="0" collapsed="false">
      <c r="A595" s="5" t="str">
        <f aca="false">"34100133"</f>
        <v>34100133</v>
      </c>
      <c r="B595" s="5" t="s">
        <v>14</v>
      </c>
      <c r="C595" s="5" t="s">
        <v>28</v>
      </c>
      <c r="D595" s="4" t="str">
        <f aca="false">"253410011021"</f>
        <v>253410011021</v>
      </c>
      <c r="E595" s="5" t="n">
        <v>63.5</v>
      </c>
      <c r="F595" s="5" t="n">
        <v>74.5</v>
      </c>
      <c r="G595" s="6" t="n">
        <f aca="false">E595*0.4+F595*0.6</f>
        <v>70.1</v>
      </c>
      <c r="H595" s="7"/>
      <c r="I595" s="6" t="n">
        <f aca="false">G595+H595</f>
        <v>70.1</v>
      </c>
    </row>
    <row r="596" customFormat="false" ht="13.5" hidden="false" customHeight="true" outlineLevel="0" collapsed="false">
      <c r="A596" s="5" t="str">
        <f aca="false">"34100133"</f>
        <v>34100133</v>
      </c>
      <c r="B596" s="5" t="s">
        <v>14</v>
      </c>
      <c r="C596" s="5" t="s">
        <v>28</v>
      </c>
      <c r="D596" s="4" t="str">
        <f aca="false">"253410011028"</f>
        <v>253410011028</v>
      </c>
      <c r="E596" s="5" t="n">
        <v>69.5</v>
      </c>
      <c r="F596" s="5" t="n">
        <v>70.5</v>
      </c>
      <c r="G596" s="6" t="n">
        <f aca="false">E596*0.4+F596*0.6</f>
        <v>70.1</v>
      </c>
      <c r="H596" s="7"/>
      <c r="I596" s="6" t="n">
        <f aca="false">G596+H596</f>
        <v>70.1</v>
      </c>
    </row>
    <row r="597" customFormat="false" ht="13.5" hidden="false" customHeight="true" outlineLevel="0" collapsed="false">
      <c r="A597" s="5" t="str">
        <f aca="false">"34100133"</f>
        <v>34100133</v>
      </c>
      <c r="B597" s="5" t="s">
        <v>14</v>
      </c>
      <c r="C597" s="5" t="s">
        <v>28</v>
      </c>
      <c r="D597" s="4" t="str">
        <f aca="false">"253410011027"</f>
        <v>253410011027</v>
      </c>
      <c r="E597" s="5" t="n">
        <v>53</v>
      </c>
      <c r="F597" s="5" t="n">
        <v>80.5</v>
      </c>
      <c r="G597" s="6" t="n">
        <f aca="false">E597*0.4+F597*0.6</f>
        <v>69.5</v>
      </c>
      <c r="H597" s="7"/>
      <c r="I597" s="6" t="n">
        <f aca="false">G597+H597</f>
        <v>69.5</v>
      </c>
    </row>
    <row r="598" customFormat="false" ht="13.5" hidden="false" customHeight="true" outlineLevel="0" collapsed="false">
      <c r="A598" s="5" t="str">
        <f aca="false">"34100133"</f>
        <v>34100133</v>
      </c>
      <c r="B598" s="5" t="s">
        <v>14</v>
      </c>
      <c r="C598" s="5" t="s">
        <v>28</v>
      </c>
      <c r="D598" s="4" t="str">
        <f aca="false">"253410011107"</f>
        <v>253410011107</v>
      </c>
      <c r="E598" s="5" t="n">
        <v>56.5</v>
      </c>
      <c r="F598" s="5" t="n">
        <v>78</v>
      </c>
      <c r="G598" s="6" t="n">
        <f aca="false">E598*0.4+F598*0.6</f>
        <v>69.4</v>
      </c>
      <c r="H598" s="7"/>
      <c r="I598" s="6" t="n">
        <f aca="false">G598+H598</f>
        <v>69.4</v>
      </c>
    </row>
    <row r="599" customFormat="false" ht="13.5" hidden="false" customHeight="true" outlineLevel="0" collapsed="false">
      <c r="A599" s="5" t="str">
        <f aca="false">"34100133"</f>
        <v>34100133</v>
      </c>
      <c r="B599" s="5" t="s">
        <v>14</v>
      </c>
      <c r="C599" s="5" t="s">
        <v>28</v>
      </c>
      <c r="D599" s="4" t="str">
        <f aca="false">"253410011022"</f>
        <v>253410011022</v>
      </c>
      <c r="E599" s="5" t="n">
        <v>68.5</v>
      </c>
      <c r="F599" s="5" t="n">
        <v>69.5</v>
      </c>
      <c r="G599" s="6" t="n">
        <f aca="false">E599*0.4+F599*0.6</f>
        <v>69.1</v>
      </c>
      <c r="H599" s="7"/>
      <c r="I599" s="6" t="n">
        <f aca="false">G599+H599</f>
        <v>69.1</v>
      </c>
    </row>
    <row r="600" customFormat="false" ht="13.5" hidden="false" customHeight="true" outlineLevel="0" collapsed="false">
      <c r="A600" s="5" t="str">
        <f aca="false">"34100133"</f>
        <v>34100133</v>
      </c>
      <c r="B600" s="5" t="s">
        <v>14</v>
      </c>
      <c r="C600" s="5" t="s">
        <v>28</v>
      </c>
      <c r="D600" s="4" t="str">
        <f aca="false">"253410011025"</f>
        <v>253410011025</v>
      </c>
      <c r="E600" s="5" t="n">
        <v>62.5</v>
      </c>
      <c r="F600" s="5" t="n">
        <v>73</v>
      </c>
      <c r="G600" s="6" t="n">
        <f aca="false">E600*0.4+F600*0.6</f>
        <v>68.8</v>
      </c>
      <c r="H600" s="7"/>
      <c r="I600" s="6" t="n">
        <f aca="false">G600+H600</f>
        <v>68.8</v>
      </c>
    </row>
    <row r="601" customFormat="false" ht="13.5" hidden="false" customHeight="true" outlineLevel="0" collapsed="false">
      <c r="A601" s="5" t="str">
        <f aca="false">"34100133"</f>
        <v>34100133</v>
      </c>
      <c r="B601" s="5" t="s">
        <v>14</v>
      </c>
      <c r="C601" s="5" t="s">
        <v>28</v>
      </c>
      <c r="D601" s="4" t="str">
        <f aca="false">"253410011101"</f>
        <v>253410011101</v>
      </c>
      <c r="E601" s="5" t="n">
        <v>62</v>
      </c>
      <c r="F601" s="5" t="n">
        <v>73</v>
      </c>
      <c r="G601" s="6" t="n">
        <f aca="false">E601*0.4+F601*0.6</f>
        <v>68.6</v>
      </c>
      <c r="H601" s="7"/>
      <c r="I601" s="6" t="n">
        <f aca="false">G601+H601</f>
        <v>68.6</v>
      </c>
    </row>
    <row r="602" customFormat="false" ht="13.5" hidden="false" customHeight="true" outlineLevel="0" collapsed="false">
      <c r="A602" s="5" t="str">
        <f aca="false">"34100133"</f>
        <v>34100133</v>
      </c>
      <c r="B602" s="5" t="s">
        <v>14</v>
      </c>
      <c r="C602" s="5" t="s">
        <v>28</v>
      </c>
      <c r="D602" s="4" t="str">
        <f aca="false">"253410011108"</f>
        <v>253410011108</v>
      </c>
      <c r="E602" s="5" t="n">
        <v>60</v>
      </c>
      <c r="F602" s="5" t="n">
        <v>74</v>
      </c>
      <c r="G602" s="6" t="n">
        <f aca="false">E602*0.4+F602*0.6</f>
        <v>68.4</v>
      </c>
      <c r="H602" s="7"/>
      <c r="I602" s="6" t="n">
        <f aca="false">G602+H602</f>
        <v>68.4</v>
      </c>
    </row>
    <row r="603" customFormat="false" ht="13.5" hidden="false" customHeight="true" outlineLevel="0" collapsed="false">
      <c r="A603" s="5" t="str">
        <f aca="false">"34100133"</f>
        <v>34100133</v>
      </c>
      <c r="B603" s="5" t="s">
        <v>14</v>
      </c>
      <c r="C603" s="5" t="s">
        <v>28</v>
      </c>
      <c r="D603" s="4" t="str">
        <f aca="false">"253410011019"</f>
        <v>253410011019</v>
      </c>
      <c r="E603" s="5" t="n">
        <v>64</v>
      </c>
      <c r="F603" s="5" t="n">
        <v>69</v>
      </c>
      <c r="G603" s="6" t="n">
        <f aca="false">E603*0.4+F603*0.6</f>
        <v>67</v>
      </c>
      <c r="H603" s="7"/>
      <c r="I603" s="6" t="n">
        <f aca="false">G603+H603</f>
        <v>67</v>
      </c>
    </row>
    <row r="604" customFormat="false" ht="13.5" hidden="false" customHeight="true" outlineLevel="0" collapsed="false">
      <c r="A604" s="5" t="str">
        <f aca="false">"34100133"</f>
        <v>34100133</v>
      </c>
      <c r="B604" s="5" t="s">
        <v>14</v>
      </c>
      <c r="C604" s="5" t="s">
        <v>28</v>
      </c>
      <c r="D604" s="4" t="str">
        <f aca="false">"253410011103"</f>
        <v>253410011103</v>
      </c>
      <c r="E604" s="5" t="n">
        <v>58</v>
      </c>
      <c r="F604" s="5" t="n">
        <v>73</v>
      </c>
      <c r="G604" s="6" t="n">
        <f aca="false">E604*0.4+F604*0.6</f>
        <v>67</v>
      </c>
      <c r="H604" s="7"/>
      <c r="I604" s="6" t="n">
        <f aca="false">G604+H604</f>
        <v>67</v>
      </c>
    </row>
    <row r="605" customFormat="false" ht="13.5" hidden="false" customHeight="true" outlineLevel="0" collapsed="false">
      <c r="A605" s="5" t="str">
        <f aca="false">"34100133"</f>
        <v>34100133</v>
      </c>
      <c r="B605" s="5" t="s">
        <v>14</v>
      </c>
      <c r="C605" s="5" t="s">
        <v>28</v>
      </c>
      <c r="D605" s="4" t="str">
        <f aca="false">"253410011030"</f>
        <v>253410011030</v>
      </c>
      <c r="E605" s="5" t="n">
        <v>52</v>
      </c>
      <c r="F605" s="5" t="n">
        <v>67</v>
      </c>
      <c r="G605" s="6" t="n">
        <f aca="false">E605*0.4+F605*0.6</f>
        <v>61</v>
      </c>
      <c r="H605" s="7"/>
      <c r="I605" s="6" t="n">
        <f aca="false">G605+H605</f>
        <v>61</v>
      </c>
    </row>
    <row r="606" customFormat="false" ht="13.5" hidden="false" customHeight="true" outlineLevel="0" collapsed="false">
      <c r="A606" s="5" t="str">
        <f aca="false">"34100133"</f>
        <v>34100133</v>
      </c>
      <c r="B606" s="5" t="s">
        <v>14</v>
      </c>
      <c r="C606" s="5" t="s">
        <v>28</v>
      </c>
      <c r="D606" s="4" t="str">
        <f aca="false">"253410011029"</f>
        <v>253410011029</v>
      </c>
      <c r="E606" s="5" t="n">
        <v>55.5</v>
      </c>
      <c r="F606" s="5" t="n">
        <v>63.5</v>
      </c>
      <c r="G606" s="6" t="n">
        <f aca="false">E606*0.4+F606*0.6</f>
        <v>60.3</v>
      </c>
      <c r="H606" s="7"/>
      <c r="I606" s="6" t="n">
        <f aca="false">G606+H606</f>
        <v>60.3</v>
      </c>
    </row>
    <row r="607" customFormat="false" ht="13.5" hidden="false" customHeight="true" outlineLevel="0" collapsed="false">
      <c r="A607" s="5" t="str">
        <f aca="false">"34100133"</f>
        <v>34100133</v>
      </c>
      <c r="B607" s="5" t="s">
        <v>14</v>
      </c>
      <c r="C607" s="5" t="s">
        <v>28</v>
      </c>
      <c r="D607" s="4" t="str">
        <f aca="false">"253410011104"</f>
        <v>253410011104</v>
      </c>
      <c r="E607" s="5" t="n">
        <v>51</v>
      </c>
      <c r="F607" s="5" t="n">
        <v>63</v>
      </c>
      <c r="G607" s="6" t="n">
        <f aca="false">E607*0.4+F607*0.6</f>
        <v>58.2</v>
      </c>
      <c r="H607" s="7"/>
      <c r="I607" s="6" t="n">
        <f aca="false">G607+H607</f>
        <v>58.2</v>
      </c>
    </row>
    <row r="608" customFormat="false" ht="13.5" hidden="false" customHeight="true" outlineLevel="0" collapsed="false">
      <c r="A608" s="5" t="str">
        <f aca="false">"34100133"</f>
        <v>34100133</v>
      </c>
      <c r="B608" s="5" t="s">
        <v>14</v>
      </c>
      <c r="C608" s="5" t="s">
        <v>28</v>
      </c>
      <c r="D608" s="4" t="str">
        <f aca="false">"253410011026"</f>
        <v>253410011026</v>
      </c>
      <c r="E608" s="5" t="n">
        <v>0</v>
      </c>
      <c r="F608" s="5" t="n">
        <v>0</v>
      </c>
      <c r="G608" s="6" t="n">
        <f aca="false">E608*0.4+F608*0.6</f>
        <v>0</v>
      </c>
      <c r="H608" s="7"/>
      <c r="I608" s="6" t="n">
        <f aca="false">G608+H608</f>
        <v>0</v>
      </c>
    </row>
    <row r="609" customFormat="false" ht="13.5" hidden="false" customHeight="true" outlineLevel="0" collapsed="false">
      <c r="A609" s="5" t="str">
        <f aca="false">"34100134"</f>
        <v>34100134</v>
      </c>
      <c r="B609" s="5" t="s">
        <v>17</v>
      </c>
      <c r="C609" s="5" t="s">
        <v>28</v>
      </c>
      <c r="D609" s="4" t="str">
        <f aca="false">"253410012426"</f>
        <v>253410012426</v>
      </c>
      <c r="E609" s="5" t="n">
        <v>79.5</v>
      </c>
      <c r="F609" s="5" t="n">
        <v>51.5</v>
      </c>
      <c r="G609" s="6" t="n">
        <f aca="false">E609*0.4+F609*0.6</f>
        <v>62.7</v>
      </c>
      <c r="H609" s="7"/>
      <c r="I609" s="6" t="n">
        <f aca="false">G609+H609</f>
        <v>62.7</v>
      </c>
    </row>
    <row r="610" customFormat="false" ht="13.5" hidden="false" customHeight="true" outlineLevel="0" collapsed="false">
      <c r="A610" s="5" t="str">
        <f aca="false">"34100134"</f>
        <v>34100134</v>
      </c>
      <c r="B610" s="5" t="s">
        <v>17</v>
      </c>
      <c r="C610" s="5" t="s">
        <v>28</v>
      </c>
      <c r="D610" s="4" t="str">
        <f aca="false">"253410012430"</f>
        <v>253410012430</v>
      </c>
      <c r="E610" s="5" t="n">
        <v>62</v>
      </c>
      <c r="F610" s="5" t="n">
        <v>62</v>
      </c>
      <c r="G610" s="6" t="n">
        <f aca="false">E610*0.4+F610*0.6</f>
        <v>62</v>
      </c>
      <c r="H610" s="7"/>
      <c r="I610" s="6" t="n">
        <f aca="false">G610+H610</f>
        <v>62</v>
      </c>
    </row>
    <row r="611" customFormat="false" ht="13.5" hidden="false" customHeight="true" outlineLevel="0" collapsed="false">
      <c r="A611" s="5" t="str">
        <f aca="false">"34100134"</f>
        <v>34100134</v>
      </c>
      <c r="B611" s="5" t="s">
        <v>17</v>
      </c>
      <c r="C611" s="5" t="s">
        <v>28</v>
      </c>
      <c r="D611" s="4" t="str">
        <f aca="false">"253410012423"</f>
        <v>253410012423</v>
      </c>
      <c r="E611" s="5" t="n">
        <v>64.5</v>
      </c>
      <c r="F611" s="5" t="n">
        <v>57</v>
      </c>
      <c r="G611" s="6" t="n">
        <f aca="false">E611*0.4+F611*0.6</f>
        <v>60</v>
      </c>
      <c r="H611" s="7"/>
      <c r="I611" s="6" t="n">
        <f aca="false">G611+H611</f>
        <v>60</v>
      </c>
    </row>
    <row r="612" customFormat="false" ht="13.5" hidden="false" customHeight="true" outlineLevel="0" collapsed="false">
      <c r="A612" s="5" t="str">
        <f aca="false">"34100134"</f>
        <v>34100134</v>
      </c>
      <c r="B612" s="5" t="s">
        <v>17</v>
      </c>
      <c r="C612" s="5" t="s">
        <v>28</v>
      </c>
      <c r="D612" s="4" t="str">
        <f aca="false">"253410012502"</f>
        <v>253410012502</v>
      </c>
      <c r="E612" s="5" t="n">
        <v>57</v>
      </c>
      <c r="F612" s="5" t="n">
        <v>58</v>
      </c>
      <c r="G612" s="6" t="n">
        <f aca="false">E612*0.4+F612*0.6</f>
        <v>57.6</v>
      </c>
      <c r="H612" s="7"/>
      <c r="I612" s="6" t="n">
        <f aca="false">G612+H612</f>
        <v>57.6</v>
      </c>
    </row>
    <row r="613" customFormat="false" ht="13.5" hidden="false" customHeight="true" outlineLevel="0" collapsed="false">
      <c r="A613" s="5" t="str">
        <f aca="false">"34100134"</f>
        <v>34100134</v>
      </c>
      <c r="B613" s="5" t="s">
        <v>17</v>
      </c>
      <c r="C613" s="5" t="s">
        <v>28</v>
      </c>
      <c r="D613" s="4" t="str">
        <f aca="false">"253410012424"</f>
        <v>253410012424</v>
      </c>
      <c r="E613" s="5" t="n">
        <v>56.5</v>
      </c>
      <c r="F613" s="5" t="n">
        <v>41</v>
      </c>
      <c r="G613" s="6" t="n">
        <f aca="false">E613*0.4+F613*0.6</f>
        <v>47.2</v>
      </c>
      <c r="H613" s="7"/>
      <c r="I613" s="6" t="n">
        <f aca="false">G613+H613</f>
        <v>47.2</v>
      </c>
    </row>
    <row r="614" customFormat="false" ht="13.5" hidden="false" customHeight="true" outlineLevel="0" collapsed="false">
      <c r="A614" s="5" t="str">
        <f aca="false">"34100134"</f>
        <v>34100134</v>
      </c>
      <c r="B614" s="5" t="s">
        <v>17</v>
      </c>
      <c r="C614" s="5" t="s">
        <v>28</v>
      </c>
      <c r="D614" s="4" t="str">
        <f aca="false">"253410012425"</f>
        <v>253410012425</v>
      </c>
      <c r="E614" s="5" t="n">
        <v>0</v>
      </c>
      <c r="F614" s="5" t="n">
        <v>0</v>
      </c>
      <c r="G614" s="6" t="n">
        <f aca="false">E614*0.4+F614*0.6</f>
        <v>0</v>
      </c>
      <c r="H614" s="7"/>
      <c r="I614" s="6" t="n">
        <f aca="false">G614+H614</f>
        <v>0</v>
      </c>
    </row>
    <row r="615" customFormat="false" ht="13.5" hidden="false" customHeight="true" outlineLevel="0" collapsed="false">
      <c r="A615" s="5" t="str">
        <f aca="false">"34100134"</f>
        <v>34100134</v>
      </c>
      <c r="B615" s="5" t="s">
        <v>17</v>
      </c>
      <c r="C615" s="5" t="s">
        <v>28</v>
      </c>
      <c r="D615" s="4" t="str">
        <f aca="false">"253410012427"</f>
        <v>253410012427</v>
      </c>
      <c r="E615" s="5" t="n">
        <v>0</v>
      </c>
      <c r="F615" s="5" t="n">
        <v>0</v>
      </c>
      <c r="G615" s="6" t="n">
        <f aca="false">E615*0.4+F615*0.6</f>
        <v>0</v>
      </c>
      <c r="H615" s="7"/>
      <c r="I615" s="6" t="n">
        <f aca="false">G615+H615</f>
        <v>0</v>
      </c>
    </row>
    <row r="616" customFormat="false" ht="13.5" hidden="false" customHeight="true" outlineLevel="0" collapsed="false">
      <c r="A616" s="5" t="str">
        <f aca="false">"34100134"</f>
        <v>34100134</v>
      </c>
      <c r="B616" s="5" t="s">
        <v>17</v>
      </c>
      <c r="C616" s="5" t="s">
        <v>28</v>
      </c>
      <c r="D616" s="4" t="str">
        <f aca="false">"253410012428"</f>
        <v>253410012428</v>
      </c>
      <c r="E616" s="5" t="n">
        <v>0</v>
      </c>
      <c r="F616" s="5" t="n">
        <v>0</v>
      </c>
      <c r="G616" s="6" t="n">
        <f aca="false">E616*0.4+F616*0.6</f>
        <v>0</v>
      </c>
      <c r="H616" s="7"/>
      <c r="I616" s="6" t="n">
        <f aca="false">G616+H616</f>
        <v>0</v>
      </c>
    </row>
    <row r="617" customFormat="false" ht="13.5" hidden="false" customHeight="true" outlineLevel="0" collapsed="false">
      <c r="A617" s="5" t="str">
        <f aca="false">"34100134"</f>
        <v>34100134</v>
      </c>
      <c r="B617" s="5" t="s">
        <v>17</v>
      </c>
      <c r="C617" s="5" t="s">
        <v>28</v>
      </c>
      <c r="D617" s="4" t="str">
        <f aca="false">"253410012429"</f>
        <v>253410012429</v>
      </c>
      <c r="E617" s="5" t="n">
        <v>0</v>
      </c>
      <c r="F617" s="5" t="n">
        <v>0</v>
      </c>
      <c r="G617" s="6" t="n">
        <f aca="false">E617*0.4+F617*0.6</f>
        <v>0</v>
      </c>
      <c r="H617" s="7"/>
      <c r="I617" s="6" t="n">
        <f aca="false">G617+H617</f>
        <v>0</v>
      </c>
    </row>
    <row r="618" customFormat="false" ht="13.5" hidden="false" customHeight="true" outlineLevel="0" collapsed="false">
      <c r="A618" s="5" t="str">
        <f aca="false">"34100134"</f>
        <v>34100134</v>
      </c>
      <c r="B618" s="5" t="s">
        <v>17</v>
      </c>
      <c r="C618" s="5" t="s">
        <v>28</v>
      </c>
      <c r="D618" s="4" t="str">
        <f aca="false">"253410012501"</f>
        <v>253410012501</v>
      </c>
      <c r="E618" s="5" t="n">
        <v>0</v>
      </c>
      <c r="F618" s="5" t="n">
        <v>0</v>
      </c>
      <c r="G618" s="6" t="n">
        <f aca="false">E618*0.4+F618*0.6</f>
        <v>0</v>
      </c>
      <c r="H618" s="7"/>
      <c r="I618" s="6" t="n">
        <f aca="false">G618+H618</f>
        <v>0</v>
      </c>
    </row>
    <row r="619" customFormat="false" ht="13.5" hidden="false" customHeight="true" outlineLevel="0" collapsed="false">
      <c r="A619" s="5" t="str">
        <f aca="false">"34100135"</f>
        <v>34100135</v>
      </c>
      <c r="B619" s="5" t="s">
        <v>27</v>
      </c>
      <c r="C619" s="5" t="s">
        <v>28</v>
      </c>
      <c r="D619" s="4" t="str">
        <f aca="false">"253410013721"</f>
        <v>253410013721</v>
      </c>
      <c r="E619" s="5" t="n">
        <v>69</v>
      </c>
      <c r="F619" s="5" t="n">
        <v>96.5</v>
      </c>
      <c r="G619" s="6" t="n">
        <f aca="false">E619*0.4+F619*0.6</f>
        <v>85.5</v>
      </c>
      <c r="H619" s="7"/>
      <c r="I619" s="6" t="n">
        <f aca="false">G619+H619</f>
        <v>85.5</v>
      </c>
    </row>
    <row r="620" customFormat="false" ht="13.5" hidden="false" customHeight="true" outlineLevel="0" collapsed="false">
      <c r="A620" s="5" t="str">
        <f aca="false">"34100135"</f>
        <v>34100135</v>
      </c>
      <c r="B620" s="5" t="s">
        <v>27</v>
      </c>
      <c r="C620" s="5" t="s">
        <v>28</v>
      </c>
      <c r="D620" s="4" t="str">
        <f aca="false">"253410013806"</f>
        <v>253410013806</v>
      </c>
      <c r="E620" s="5" t="n">
        <v>60</v>
      </c>
      <c r="F620" s="5" t="n">
        <v>94</v>
      </c>
      <c r="G620" s="6" t="n">
        <f aca="false">E620*0.4+F620*0.6</f>
        <v>80.4</v>
      </c>
      <c r="H620" s="7"/>
      <c r="I620" s="6" t="n">
        <f aca="false">G620+H620</f>
        <v>80.4</v>
      </c>
    </row>
    <row r="621" customFormat="false" ht="13.5" hidden="false" customHeight="true" outlineLevel="0" collapsed="false">
      <c r="A621" s="5" t="str">
        <f aca="false">"34100135"</f>
        <v>34100135</v>
      </c>
      <c r="B621" s="5" t="s">
        <v>27</v>
      </c>
      <c r="C621" s="5" t="s">
        <v>28</v>
      </c>
      <c r="D621" s="4" t="str">
        <f aca="false">"253410013805"</f>
        <v>253410013805</v>
      </c>
      <c r="E621" s="5" t="n">
        <v>65</v>
      </c>
      <c r="F621" s="5" t="n">
        <v>90</v>
      </c>
      <c r="G621" s="6" t="n">
        <f aca="false">E621*0.4+F621*0.6</f>
        <v>80</v>
      </c>
      <c r="H621" s="7"/>
      <c r="I621" s="6" t="n">
        <f aca="false">G621+H621</f>
        <v>80</v>
      </c>
    </row>
    <row r="622" customFormat="false" ht="13.5" hidden="false" customHeight="true" outlineLevel="0" collapsed="false">
      <c r="A622" s="5" t="str">
        <f aca="false">"34100135"</f>
        <v>34100135</v>
      </c>
      <c r="B622" s="5" t="s">
        <v>27</v>
      </c>
      <c r="C622" s="5" t="s">
        <v>28</v>
      </c>
      <c r="D622" s="4" t="str">
        <f aca="false">"253410013722"</f>
        <v>253410013722</v>
      </c>
      <c r="E622" s="5" t="n">
        <v>66.5</v>
      </c>
      <c r="F622" s="5" t="n">
        <v>83</v>
      </c>
      <c r="G622" s="6" t="n">
        <f aca="false">E622*0.4+F622*0.6</f>
        <v>76.4</v>
      </c>
      <c r="H622" s="7"/>
      <c r="I622" s="6" t="n">
        <f aca="false">G622+H622</f>
        <v>76.4</v>
      </c>
    </row>
    <row r="623" customFormat="false" ht="13.5" hidden="false" customHeight="true" outlineLevel="0" collapsed="false">
      <c r="A623" s="5" t="str">
        <f aca="false">"34100135"</f>
        <v>34100135</v>
      </c>
      <c r="B623" s="5" t="s">
        <v>27</v>
      </c>
      <c r="C623" s="5" t="s">
        <v>28</v>
      </c>
      <c r="D623" s="4" t="str">
        <f aca="false">"253410013803"</f>
        <v>253410013803</v>
      </c>
      <c r="E623" s="5" t="n">
        <v>61.5</v>
      </c>
      <c r="F623" s="5" t="n">
        <v>83.5</v>
      </c>
      <c r="G623" s="6" t="n">
        <f aca="false">E623*0.4+F623*0.6</f>
        <v>74.7</v>
      </c>
      <c r="H623" s="7"/>
      <c r="I623" s="6" t="n">
        <f aca="false">G623+H623</f>
        <v>74.7</v>
      </c>
    </row>
    <row r="624" customFormat="false" ht="13.5" hidden="false" customHeight="true" outlineLevel="0" collapsed="false">
      <c r="A624" s="5" t="str">
        <f aca="false">"34100135"</f>
        <v>34100135</v>
      </c>
      <c r="B624" s="5" t="s">
        <v>27</v>
      </c>
      <c r="C624" s="5" t="s">
        <v>28</v>
      </c>
      <c r="D624" s="4" t="str">
        <f aca="false">"253410013804"</f>
        <v>253410013804</v>
      </c>
      <c r="E624" s="5" t="n">
        <v>63.5</v>
      </c>
      <c r="F624" s="5" t="n">
        <v>81.5</v>
      </c>
      <c r="G624" s="6" t="n">
        <f aca="false">E624*0.4+F624*0.6</f>
        <v>74.3</v>
      </c>
      <c r="H624" s="7"/>
      <c r="I624" s="6" t="n">
        <f aca="false">G624+H624</f>
        <v>74.3</v>
      </c>
    </row>
    <row r="625" customFormat="false" ht="13.5" hidden="false" customHeight="true" outlineLevel="0" collapsed="false">
      <c r="A625" s="5" t="str">
        <f aca="false">"34100135"</f>
        <v>34100135</v>
      </c>
      <c r="B625" s="5" t="s">
        <v>27</v>
      </c>
      <c r="C625" s="5" t="s">
        <v>28</v>
      </c>
      <c r="D625" s="4" t="str">
        <f aca="false">"253410013719"</f>
        <v>253410013719</v>
      </c>
      <c r="E625" s="5" t="n">
        <v>53.5</v>
      </c>
      <c r="F625" s="5" t="n">
        <v>84.5</v>
      </c>
      <c r="G625" s="6" t="n">
        <f aca="false">E625*0.4+F625*0.6</f>
        <v>72.1</v>
      </c>
      <c r="H625" s="7"/>
      <c r="I625" s="6" t="n">
        <f aca="false">G625+H625</f>
        <v>72.1</v>
      </c>
    </row>
    <row r="626" customFormat="false" ht="13.5" hidden="false" customHeight="true" outlineLevel="0" collapsed="false">
      <c r="A626" s="5" t="str">
        <f aca="false">"34100135"</f>
        <v>34100135</v>
      </c>
      <c r="B626" s="5" t="s">
        <v>27</v>
      </c>
      <c r="C626" s="5" t="s">
        <v>28</v>
      </c>
      <c r="D626" s="4" t="str">
        <f aca="false">"253410013801"</f>
        <v>253410013801</v>
      </c>
      <c r="E626" s="5" t="n">
        <v>56.5</v>
      </c>
      <c r="F626" s="5" t="n">
        <v>79</v>
      </c>
      <c r="G626" s="6" t="n">
        <f aca="false">E626*0.4+F626*0.6</f>
        <v>70</v>
      </c>
      <c r="H626" s="7"/>
      <c r="I626" s="6" t="n">
        <f aca="false">G626+H626</f>
        <v>70</v>
      </c>
    </row>
    <row r="627" customFormat="false" ht="13.5" hidden="false" customHeight="true" outlineLevel="0" collapsed="false">
      <c r="A627" s="5" t="str">
        <f aca="false">"34100135"</f>
        <v>34100135</v>
      </c>
      <c r="B627" s="5" t="s">
        <v>27</v>
      </c>
      <c r="C627" s="5" t="s">
        <v>28</v>
      </c>
      <c r="D627" s="4" t="str">
        <f aca="false">"253410013720"</f>
        <v>253410013720</v>
      </c>
      <c r="E627" s="5" t="n">
        <v>57</v>
      </c>
      <c r="F627" s="5" t="n">
        <v>74</v>
      </c>
      <c r="G627" s="6" t="n">
        <f aca="false">E627*0.4+F627*0.6</f>
        <v>67.2</v>
      </c>
      <c r="H627" s="7"/>
      <c r="I627" s="6" t="n">
        <f aca="false">G627+H627</f>
        <v>67.2</v>
      </c>
    </row>
    <row r="628" customFormat="false" ht="13.5" hidden="false" customHeight="true" outlineLevel="0" collapsed="false">
      <c r="A628" s="5" t="str">
        <f aca="false">"34100135"</f>
        <v>34100135</v>
      </c>
      <c r="B628" s="5" t="s">
        <v>27</v>
      </c>
      <c r="C628" s="5" t="s">
        <v>28</v>
      </c>
      <c r="D628" s="4" t="str">
        <f aca="false">"253410013802"</f>
        <v>253410013802</v>
      </c>
      <c r="E628" s="5" t="n">
        <v>0</v>
      </c>
      <c r="F628" s="5" t="n">
        <v>0</v>
      </c>
      <c r="G628" s="6" t="n">
        <f aca="false">E628*0.4+F628*0.6</f>
        <v>0</v>
      </c>
      <c r="H628" s="7"/>
      <c r="I628" s="6" t="n">
        <f aca="false">G628+H628</f>
        <v>0</v>
      </c>
    </row>
    <row r="629" customFormat="false" ht="13.5" hidden="false" customHeight="true" outlineLevel="0" collapsed="false">
      <c r="A629" s="5" t="str">
        <f aca="false">"34100136"</f>
        <v>34100136</v>
      </c>
      <c r="B629" s="5" t="s">
        <v>17</v>
      </c>
      <c r="C629" s="5" t="s">
        <v>29</v>
      </c>
      <c r="D629" s="4" t="str">
        <f aca="false">"253410012503"</f>
        <v>253410012503</v>
      </c>
      <c r="E629" s="5" t="n">
        <v>62.5</v>
      </c>
      <c r="F629" s="5" t="n">
        <v>87</v>
      </c>
      <c r="G629" s="6" t="n">
        <f aca="false">E629*0.4+F629*0.6</f>
        <v>77.2</v>
      </c>
      <c r="H629" s="7"/>
      <c r="I629" s="6" t="n">
        <f aca="false">G629+H629</f>
        <v>77.2</v>
      </c>
    </row>
    <row r="630" customFormat="false" ht="13.5" hidden="false" customHeight="true" outlineLevel="0" collapsed="false">
      <c r="A630" s="5" t="str">
        <f aca="false">"34100136"</f>
        <v>34100136</v>
      </c>
      <c r="B630" s="5" t="s">
        <v>17</v>
      </c>
      <c r="C630" s="5" t="s">
        <v>29</v>
      </c>
      <c r="D630" s="4" t="str">
        <f aca="false">"253410012504"</f>
        <v>253410012504</v>
      </c>
      <c r="E630" s="5" t="n">
        <v>0</v>
      </c>
      <c r="F630" s="5" t="n">
        <v>0</v>
      </c>
      <c r="G630" s="6" t="n">
        <f aca="false">E630*0.4+F630*0.6</f>
        <v>0</v>
      </c>
      <c r="H630" s="7"/>
      <c r="I630" s="6" t="n">
        <f aca="false">G630+H630</f>
        <v>0</v>
      </c>
    </row>
    <row r="631" customFormat="false" ht="13.5" hidden="false" customHeight="true" outlineLevel="0" collapsed="false">
      <c r="A631" s="5" t="str">
        <f aca="false">"34100136"</f>
        <v>34100136</v>
      </c>
      <c r="B631" s="5" t="s">
        <v>17</v>
      </c>
      <c r="C631" s="5" t="s">
        <v>29</v>
      </c>
      <c r="D631" s="4" t="str">
        <f aca="false">"253410012505"</f>
        <v>253410012505</v>
      </c>
      <c r="E631" s="5" t="n">
        <v>0</v>
      </c>
      <c r="F631" s="5" t="n">
        <v>0</v>
      </c>
      <c r="G631" s="6" t="n">
        <f aca="false">E631*0.4+F631*0.6</f>
        <v>0</v>
      </c>
      <c r="H631" s="7"/>
      <c r="I631" s="6" t="n">
        <f aca="false">G631+H631</f>
        <v>0</v>
      </c>
    </row>
    <row r="632" customFormat="false" ht="13.5" hidden="false" customHeight="true" outlineLevel="0" collapsed="false">
      <c r="A632" s="5" t="str">
        <f aca="false">"34100137"</f>
        <v>34100137</v>
      </c>
      <c r="B632" s="5" t="s">
        <v>24</v>
      </c>
      <c r="C632" s="5" t="s">
        <v>29</v>
      </c>
      <c r="D632" s="4" t="str">
        <f aca="false">"253410013426"</f>
        <v>253410013426</v>
      </c>
      <c r="E632" s="5" t="n">
        <v>68.5</v>
      </c>
      <c r="F632" s="5" t="n">
        <v>99.5</v>
      </c>
      <c r="G632" s="6" t="n">
        <f aca="false">E632*0.4+F632*0.6</f>
        <v>87.1</v>
      </c>
      <c r="H632" s="7"/>
      <c r="I632" s="6" t="n">
        <f aca="false">G632+H632</f>
        <v>87.1</v>
      </c>
    </row>
    <row r="633" customFormat="false" ht="13.5" hidden="false" customHeight="true" outlineLevel="0" collapsed="false">
      <c r="A633" s="5" t="str">
        <f aca="false">"34100137"</f>
        <v>34100137</v>
      </c>
      <c r="B633" s="5" t="s">
        <v>24</v>
      </c>
      <c r="C633" s="5" t="s">
        <v>29</v>
      </c>
      <c r="D633" s="4" t="str">
        <f aca="false">"253410013422"</f>
        <v>253410013422</v>
      </c>
      <c r="E633" s="5" t="n">
        <v>58.5</v>
      </c>
      <c r="F633" s="5" t="n">
        <v>81.5</v>
      </c>
      <c r="G633" s="6" t="n">
        <f aca="false">E633*0.4+F633*0.6</f>
        <v>72.3</v>
      </c>
      <c r="H633" s="7"/>
      <c r="I633" s="6" t="n">
        <f aca="false">G633+H633</f>
        <v>72.3</v>
      </c>
    </row>
    <row r="634" customFormat="false" ht="13.5" hidden="false" customHeight="true" outlineLevel="0" collapsed="false">
      <c r="A634" s="5" t="str">
        <f aca="false">"34100137"</f>
        <v>34100137</v>
      </c>
      <c r="B634" s="5" t="s">
        <v>24</v>
      </c>
      <c r="C634" s="5" t="s">
        <v>29</v>
      </c>
      <c r="D634" s="4" t="str">
        <f aca="false">"253410013425"</f>
        <v>253410013425</v>
      </c>
      <c r="E634" s="5" t="n">
        <v>50.5</v>
      </c>
      <c r="F634" s="5" t="n">
        <v>79</v>
      </c>
      <c r="G634" s="6" t="n">
        <f aca="false">E634*0.4+F634*0.6</f>
        <v>67.6</v>
      </c>
      <c r="H634" s="7"/>
      <c r="I634" s="6" t="n">
        <f aca="false">G634+H634</f>
        <v>67.6</v>
      </c>
    </row>
    <row r="635" customFormat="false" ht="13.5" hidden="false" customHeight="true" outlineLevel="0" collapsed="false">
      <c r="A635" s="5" t="str">
        <f aca="false">"34100137"</f>
        <v>34100137</v>
      </c>
      <c r="B635" s="5" t="s">
        <v>24</v>
      </c>
      <c r="C635" s="5" t="s">
        <v>29</v>
      </c>
      <c r="D635" s="4" t="str">
        <f aca="false">"253410013421"</f>
        <v>253410013421</v>
      </c>
      <c r="E635" s="5" t="n">
        <v>53</v>
      </c>
      <c r="F635" s="5" t="n">
        <v>54.5</v>
      </c>
      <c r="G635" s="6" t="n">
        <f aca="false">E635*0.4+F635*0.6</f>
        <v>53.9</v>
      </c>
      <c r="H635" s="7"/>
      <c r="I635" s="6" t="n">
        <f aca="false">G635+H635</f>
        <v>53.9</v>
      </c>
    </row>
    <row r="636" customFormat="false" ht="13.5" hidden="false" customHeight="true" outlineLevel="0" collapsed="false">
      <c r="A636" s="5" t="str">
        <f aca="false">"34100137"</f>
        <v>34100137</v>
      </c>
      <c r="B636" s="5" t="s">
        <v>24</v>
      </c>
      <c r="C636" s="5" t="s">
        <v>29</v>
      </c>
      <c r="D636" s="4" t="str">
        <f aca="false">"253410013423"</f>
        <v>253410013423</v>
      </c>
      <c r="E636" s="5" t="n">
        <v>68.5</v>
      </c>
      <c r="F636" s="5" t="n">
        <v>42</v>
      </c>
      <c r="G636" s="6" t="n">
        <f aca="false">E636*0.4+F636*0.6</f>
        <v>52.6</v>
      </c>
      <c r="H636" s="7"/>
      <c r="I636" s="6" t="n">
        <f aca="false">G636+H636</f>
        <v>52.6</v>
      </c>
    </row>
    <row r="637" customFormat="false" ht="13.5" hidden="false" customHeight="true" outlineLevel="0" collapsed="false">
      <c r="A637" s="5" t="str">
        <f aca="false">"34100137"</f>
        <v>34100137</v>
      </c>
      <c r="B637" s="5" t="s">
        <v>24</v>
      </c>
      <c r="C637" s="5" t="s">
        <v>29</v>
      </c>
      <c r="D637" s="4" t="str">
        <f aca="false">"253410013420"</f>
        <v>253410013420</v>
      </c>
      <c r="E637" s="5" t="n">
        <v>0</v>
      </c>
      <c r="F637" s="5" t="n">
        <v>0</v>
      </c>
      <c r="G637" s="6" t="n">
        <f aca="false">E637*0.4+F637*0.6</f>
        <v>0</v>
      </c>
      <c r="H637" s="7"/>
      <c r="I637" s="6" t="n">
        <f aca="false">G637+H637</f>
        <v>0</v>
      </c>
    </row>
    <row r="638" customFormat="false" ht="13.5" hidden="false" customHeight="true" outlineLevel="0" collapsed="false">
      <c r="A638" s="5" t="str">
        <f aca="false">"34100137"</f>
        <v>34100137</v>
      </c>
      <c r="B638" s="5" t="s">
        <v>24</v>
      </c>
      <c r="C638" s="5" t="s">
        <v>29</v>
      </c>
      <c r="D638" s="4" t="str">
        <f aca="false">"253410013424"</f>
        <v>253410013424</v>
      </c>
      <c r="E638" s="5" t="n">
        <v>0</v>
      </c>
      <c r="F638" s="5" t="n">
        <v>0</v>
      </c>
      <c r="G638" s="6" t="n">
        <f aca="false">E638*0.4+F638*0.6</f>
        <v>0</v>
      </c>
      <c r="H638" s="7"/>
      <c r="I638" s="6" t="n">
        <f aca="false">G638+H638</f>
        <v>0</v>
      </c>
    </row>
    <row r="639" customFormat="false" ht="13.5" hidden="false" customHeight="true" outlineLevel="0" collapsed="false">
      <c r="A639" s="5" t="str">
        <f aca="false">"34100138"</f>
        <v>34100138</v>
      </c>
      <c r="B639" s="5" t="s">
        <v>21</v>
      </c>
      <c r="C639" s="5" t="s">
        <v>29</v>
      </c>
      <c r="D639" s="4" t="str">
        <f aca="false">"253410010205"</f>
        <v>253410010205</v>
      </c>
      <c r="E639" s="5" t="n">
        <v>61.5</v>
      </c>
      <c r="F639" s="5" t="n">
        <v>96.5</v>
      </c>
      <c r="G639" s="6" t="n">
        <f aca="false">E639*0.4+F639*0.6</f>
        <v>82.5</v>
      </c>
      <c r="H639" s="7"/>
      <c r="I639" s="6" t="n">
        <f aca="false">G639+H639</f>
        <v>82.5</v>
      </c>
    </row>
    <row r="640" customFormat="false" ht="13.5" hidden="false" customHeight="true" outlineLevel="0" collapsed="false">
      <c r="A640" s="5" t="str">
        <f aca="false">"34100138"</f>
        <v>34100138</v>
      </c>
      <c r="B640" s="5" t="s">
        <v>21</v>
      </c>
      <c r="C640" s="5" t="s">
        <v>29</v>
      </c>
      <c r="D640" s="4" t="str">
        <f aca="false">"253410010204"</f>
        <v>253410010204</v>
      </c>
      <c r="E640" s="5" t="n">
        <v>53</v>
      </c>
      <c r="F640" s="5" t="n">
        <v>85.5</v>
      </c>
      <c r="G640" s="6" t="n">
        <f aca="false">E640*0.4+F640*0.6</f>
        <v>72.5</v>
      </c>
      <c r="H640" s="7"/>
      <c r="I640" s="6" t="n">
        <f aca="false">G640+H640</f>
        <v>72.5</v>
      </c>
    </row>
    <row r="641" customFormat="false" ht="13.5" hidden="false" customHeight="true" outlineLevel="0" collapsed="false">
      <c r="A641" s="5" t="str">
        <f aca="false">"34100138"</f>
        <v>34100138</v>
      </c>
      <c r="B641" s="5" t="s">
        <v>21</v>
      </c>
      <c r="C641" s="5" t="s">
        <v>29</v>
      </c>
      <c r="D641" s="4" t="str">
        <f aca="false">"253410010203"</f>
        <v>253410010203</v>
      </c>
      <c r="E641" s="5" t="n">
        <v>55</v>
      </c>
      <c r="F641" s="5" t="n">
        <v>82</v>
      </c>
      <c r="G641" s="6" t="n">
        <f aca="false">E641*0.4+F641*0.6</f>
        <v>71.2</v>
      </c>
      <c r="H641" s="7"/>
      <c r="I641" s="6" t="n">
        <f aca="false">G641+H641</f>
        <v>71.2</v>
      </c>
    </row>
    <row r="642" customFormat="false" ht="13.5" hidden="false" customHeight="true" outlineLevel="0" collapsed="false">
      <c r="A642" s="5" t="str">
        <f aca="false">"34100138"</f>
        <v>34100138</v>
      </c>
      <c r="B642" s="5" t="s">
        <v>21</v>
      </c>
      <c r="C642" s="5" t="s">
        <v>29</v>
      </c>
      <c r="D642" s="4" t="str">
        <f aca="false">"253410010206"</f>
        <v>253410010206</v>
      </c>
      <c r="E642" s="5" t="n">
        <v>60.5</v>
      </c>
      <c r="F642" s="5" t="n">
        <v>70</v>
      </c>
      <c r="G642" s="6" t="n">
        <f aca="false">E642*0.4+F642*0.6</f>
        <v>66.2</v>
      </c>
      <c r="H642" s="7"/>
      <c r="I642" s="6" t="n">
        <f aca="false">G642+H642</f>
        <v>66.2</v>
      </c>
    </row>
    <row r="643" customFormat="false" ht="13.5" hidden="false" customHeight="true" outlineLevel="0" collapsed="false">
      <c r="A643" s="5" t="str">
        <f aca="false">"34100139"</f>
        <v>34100139</v>
      </c>
      <c r="B643" s="5" t="s">
        <v>15</v>
      </c>
      <c r="C643" s="5" t="s">
        <v>29</v>
      </c>
      <c r="D643" s="4" t="str">
        <f aca="false">"253410010608"</f>
        <v>253410010608</v>
      </c>
      <c r="E643" s="5" t="n">
        <v>74.5</v>
      </c>
      <c r="F643" s="5" t="n">
        <v>76</v>
      </c>
      <c r="G643" s="6" t="n">
        <f aca="false">E643*0.4+F643*0.6</f>
        <v>75.4</v>
      </c>
      <c r="H643" s="7"/>
      <c r="I643" s="6" t="n">
        <f aca="false">G643+H643</f>
        <v>75.4</v>
      </c>
    </row>
    <row r="644" customFormat="false" ht="13.5" hidden="false" customHeight="true" outlineLevel="0" collapsed="false">
      <c r="A644" s="5" t="str">
        <f aca="false">"34100139"</f>
        <v>34100139</v>
      </c>
      <c r="B644" s="5" t="s">
        <v>15</v>
      </c>
      <c r="C644" s="5" t="s">
        <v>29</v>
      </c>
      <c r="D644" s="4" t="str">
        <f aca="false">"253410010605"</f>
        <v>253410010605</v>
      </c>
      <c r="E644" s="5" t="n">
        <v>48</v>
      </c>
      <c r="F644" s="5" t="n">
        <v>79.5</v>
      </c>
      <c r="G644" s="6" t="n">
        <f aca="false">E644*0.4+F644*0.6</f>
        <v>66.9</v>
      </c>
      <c r="H644" s="7"/>
      <c r="I644" s="6" t="n">
        <f aca="false">G644+H644</f>
        <v>66.9</v>
      </c>
    </row>
    <row r="645" customFormat="false" ht="13.5" hidden="false" customHeight="true" outlineLevel="0" collapsed="false">
      <c r="A645" s="5" t="str">
        <f aca="false">"34100139"</f>
        <v>34100139</v>
      </c>
      <c r="B645" s="5" t="s">
        <v>15</v>
      </c>
      <c r="C645" s="5" t="s">
        <v>29</v>
      </c>
      <c r="D645" s="4" t="str">
        <f aca="false">"253410010604"</f>
        <v>253410010604</v>
      </c>
      <c r="E645" s="5" t="n">
        <v>61.5</v>
      </c>
      <c r="F645" s="5" t="n">
        <v>67</v>
      </c>
      <c r="G645" s="6" t="n">
        <f aca="false">E645*0.4+F645*0.6</f>
        <v>64.8</v>
      </c>
      <c r="H645" s="7"/>
      <c r="I645" s="6" t="n">
        <f aca="false">G645+H645</f>
        <v>64.8</v>
      </c>
    </row>
    <row r="646" customFormat="false" ht="13.5" hidden="false" customHeight="true" outlineLevel="0" collapsed="false">
      <c r="A646" s="5" t="str">
        <f aca="false">"34100139"</f>
        <v>34100139</v>
      </c>
      <c r="B646" s="5" t="s">
        <v>15</v>
      </c>
      <c r="C646" s="5" t="s">
        <v>29</v>
      </c>
      <c r="D646" s="4" t="str">
        <f aca="false">"253410010601"</f>
        <v>253410010601</v>
      </c>
      <c r="E646" s="5" t="n">
        <v>61.5</v>
      </c>
      <c r="F646" s="5" t="n">
        <v>61.5</v>
      </c>
      <c r="G646" s="6" t="n">
        <f aca="false">E646*0.4+F646*0.6</f>
        <v>61.5</v>
      </c>
      <c r="H646" s="7"/>
      <c r="I646" s="6" t="n">
        <f aca="false">G646+H646</f>
        <v>61.5</v>
      </c>
    </row>
    <row r="647" customFormat="false" ht="13.5" hidden="false" customHeight="true" outlineLevel="0" collapsed="false">
      <c r="A647" s="5" t="str">
        <f aca="false">"34100139"</f>
        <v>34100139</v>
      </c>
      <c r="B647" s="5" t="s">
        <v>15</v>
      </c>
      <c r="C647" s="5" t="s">
        <v>29</v>
      </c>
      <c r="D647" s="4" t="str">
        <f aca="false">"253410010606"</f>
        <v>253410010606</v>
      </c>
      <c r="E647" s="5" t="n">
        <v>61.5</v>
      </c>
      <c r="F647" s="5" t="n">
        <v>54.5</v>
      </c>
      <c r="G647" s="6" t="n">
        <f aca="false">E647*0.4+F647*0.6</f>
        <v>57.3</v>
      </c>
      <c r="H647" s="7"/>
      <c r="I647" s="6" t="n">
        <f aca="false">G647+H647</f>
        <v>57.3</v>
      </c>
    </row>
    <row r="648" customFormat="false" ht="13.5" hidden="false" customHeight="true" outlineLevel="0" collapsed="false">
      <c r="A648" s="5" t="str">
        <f aca="false">"34100139"</f>
        <v>34100139</v>
      </c>
      <c r="B648" s="5" t="s">
        <v>15</v>
      </c>
      <c r="C648" s="5" t="s">
        <v>29</v>
      </c>
      <c r="D648" s="4" t="str">
        <f aca="false">"253410010602"</f>
        <v>253410010602</v>
      </c>
      <c r="E648" s="5" t="n">
        <v>62</v>
      </c>
      <c r="F648" s="5" t="n">
        <v>45</v>
      </c>
      <c r="G648" s="6" t="n">
        <f aca="false">E648*0.4+F648*0.6</f>
        <v>51.8</v>
      </c>
      <c r="H648" s="7"/>
      <c r="I648" s="6" t="n">
        <f aca="false">G648+H648</f>
        <v>51.8</v>
      </c>
    </row>
    <row r="649" customFormat="false" ht="13.5" hidden="false" customHeight="true" outlineLevel="0" collapsed="false">
      <c r="A649" s="5" t="str">
        <f aca="false">"34100139"</f>
        <v>34100139</v>
      </c>
      <c r="B649" s="5" t="s">
        <v>15</v>
      </c>
      <c r="C649" s="5" t="s">
        <v>29</v>
      </c>
      <c r="D649" s="4" t="str">
        <f aca="false">"253410010607"</f>
        <v>253410010607</v>
      </c>
      <c r="E649" s="5" t="n">
        <v>60</v>
      </c>
      <c r="F649" s="5" t="n">
        <v>42.5</v>
      </c>
      <c r="G649" s="6" t="n">
        <f aca="false">E649*0.4+F649*0.6</f>
        <v>49.5</v>
      </c>
      <c r="H649" s="7"/>
      <c r="I649" s="6" t="n">
        <f aca="false">G649+H649</f>
        <v>49.5</v>
      </c>
    </row>
    <row r="650" customFormat="false" ht="13.5" hidden="false" customHeight="true" outlineLevel="0" collapsed="false">
      <c r="A650" s="5" t="str">
        <f aca="false">"34100139"</f>
        <v>34100139</v>
      </c>
      <c r="B650" s="5" t="s">
        <v>15</v>
      </c>
      <c r="C650" s="5" t="s">
        <v>29</v>
      </c>
      <c r="D650" s="4" t="str">
        <f aca="false">"253410010603"</f>
        <v>253410010603</v>
      </c>
      <c r="E650" s="5" t="n">
        <v>0</v>
      </c>
      <c r="F650" s="5" t="n">
        <v>0</v>
      </c>
      <c r="G650" s="6" t="n">
        <f aca="false">E650*0.4+F650*0.6</f>
        <v>0</v>
      </c>
      <c r="H650" s="7"/>
      <c r="I650" s="6" t="n">
        <f aca="false">G650+H650</f>
        <v>0</v>
      </c>
    </row>
    <row r="651" customFormat="false" ht="13.5" hidden="false" customHeight="true" outlineLevel="0" collapsed="false">
      <c r="A651" s="5" t="str">
        <f aca="false">"34100140"</f>
        <v>34100140</v>
      </c>
      <c r="B651" s="5" t="s">
        <v>16</v>
      </c>
      <c r="C651" s="5" t="s">
        <v>29</v>
      </c>
      <c r="D651" s="4" t="str">
        <f aca="false">"253410011902"</f>
        <v>253410011902</v>
      </c>
      <c r="E651" s="5" t="n">
        <v>84.5</v>
      </c>
      <c r="F651" s="5" t="n">
        <v>96.5</v>
      </c>
      <c r="G651" s="6" t="n">
        <f aca="false">E651*0.4+F651*0.6</f>
        <v>91.7</v>
      </c>
      <c r="H651" s="7"/>
      <c r="I651" s="6" t="n">
        <f aca="false">G651+H651</f>
        <v>91.7</v>
      </c>
    </row>
    <row r="652" customFormat="false" ht="13.5" hidden="false" customHeight="true" outlineLevel="0" collapsed="false">
      <c r="A652" s="5" t="str">
        <f aca="false">"34100140"</f>
        <v>34100140</v>
      </c>
      <c r="B652" s="5" t="s">
        <v>16</v>
      </c>
      <c r="C652" s="5" t="s">
        <v>29</v>
      </c>
      <c r="D652" s="4" t="str">
        <f aca="false">"253410011830"</f>
        <v>253410011830</v>
      </c>
      <c r="E652" s="5" t="n">
        <v>81</v>
      </c>
      <c r="F652" s="5" t="n">
        <v>98.5</v>
      </c>
      <c r="G652" s="6" t="n">
        <f aca="false">E652*0.4+F652*0.6</f>
        <v>91.5</v>
      </c>
      <c r="H652" s="7"/>
      <c r="I652" s="6" t="n">
        <f aca="false">G652+H652</f>
        <v>91.5</v>
      </c>
    </row>
    <row r="653" customFormat="false" ht="13.5" hidden="false" customHeight="true" outlineLevel="0" collapsed="false">
      <c r="A653" s="5" t="str">
        <f aca="false">"34100140"</f>
        <v>34100140</v>
      </c>
      <c r="B653" s="5" t="s">
        <v>16</v>
      </c>
      <c r="C653" s="5" t="s">
        <v>29</v>
      </c>
      <c r="D653" s="4" t="str">
        <f aca="false">"253410011910"</f>
        <v>253410011910</v>
      </c>
      <c r="E653" s="5" t="n">
        <v>65</v>
      </c>
      <c r="F653" s="5" t="n">
        <v>98</v>
      </c>
      <c r="G653" s="6" t="n">
        <f aca="false">E653*0.4+F653*0.6</f>
        <v>84.8</v>
      </c>
      <c r="H653" s="7"/>
      <c r="I653" s="6" t="n">
        <f aca="false">G653+H653</f>
        <v>84.8</v>
      </c>
    </row>
    <row r="654" customFormat="false" ht="13.5" hidden="false" customHeight="true" outlineLevel="0" collapsed="false">
      <c r="A654" s="5" t="str">
        <f aca="false">"34100140"</f>
        <v>34100140</v>
      </c>
      <c r="B654" s="5" t="s">
        <v>16</v>
      </c>
      <c r="C654" s="5" t="s">
        <v>29</v>
      </c>
      <c r="D654" s="4" t="str">
        <f aca="false">"253410011906"</f>
        <v>253410011906</v>
      </c>
      <c r="E654" s="5" t="n">
        <v>80.5</v>
      </c>
      <c r="F654" s="5" t="n">
        <v>84.5</v>
      </c>
      <c r="G654" s="6" t="n">
        <f aca="false">E654*0.4+F654*0.6</f>
        <v>82.9</v>
      </c>
      <c r="H654" s="7"/>
      <c r="I654" s="6" t="n">
        <f aca="false">G654+H654</f>
        <v>82.9</v>
      </c>
    </row>
    <row r="655" customFormat="false" ht="13.5" hidden="false" customHeight="true" outlineLevel="0" collapsed="false">
      <c r="A655" s="5" t="str">
        <f aca="false">"34100140"</f>
        <v>34100140</v>
      </c>
      <c r="B655" s="5" t="s">
        <v>16</v>
      </c>
      <c r="C655" s="5" t="s">
        <v>29</v>
      </c>
      <c r="D655" s="4" t="str">
        <f aca="false">"253410011901"</f>
        <v>253410011901</v>
      </c>
      <c r="E655" s="5" t="n">
        <v>60</v>
      </c>
      <c r="F655" s="5" t="n">
        <v>98</v>
      </c>
      <c r="G655" s="6" t="n">
        <f aca="false">E655*0.4+F655*0.6</f>
        <v>82.8</v>
      </c>
      <c r="H655" s="7"/>
      <c r="I655" s="6" t="n">
        <f aca="false">G655+H655</f>
        <v>82.8</v>
      </c>
    </row>
    <row r="656" customFormat="false" ht="13.5" hidden="false" customHeight="true" outlineLevel="0" collapsed="false">
      <c r="A656" s="5" t="str">
        <f aca="false">"34100140"</f>
        <v>34100140</v>
      </c>
      <c r="B656" s="5" t="s">
        <v>16</v>
      </c>
      <c r="C656" s="5" t="s">
        <v>29</v>
      </c>
      <c r="D656" s="4" t="str">
        <f aca="false">"253410011909"</f>
        <v>253410011909</v>
      </c>
      <c r="E656" s="5" t="n">
        <v>63.5</v>
      </c>
      <c r="F656" s="5" t="n">
        <v>88.5</v>
      </c>
      <c r="G656" s="6" t="n">
        <f aca="false">E656*0.4+F656*0.6</f>
        <v>78.5</v>
      </c>
      <c r="H656" s="7"/>
      <c r="I656" s="6" t="n">
        <f aca="false">G656+H656</f>
        <v>78.5</v>
      </c>
    </row>
    <row r="657" customFormat="false" ht="13.5" hidden="false" customHeight="true" outlineLevel="0" collapsed="false">
      <c r="A657" s="5" t="str">
        <f aca="false">"34100140"</f>
        <v>34100140</v>
      </c>
      <c r="B657" s="5" t="s">
        <v>16</v>
      </c>
      <c r="C657" s="5" t="s">
        <v>29</v>
      </c>
      <c r="D657" s="4" t="str">
        <f aca="false">"253410011905"</f>
        <v>253410011905</v>
      </c>
      <c r="E657" s="5" t="n">
        <v>62</v>
      </c>
      <c r="F657" s="5" t="n">
        <v>89</v>
      </c>
      <c r="G657" s="6" t="n">
        <f aca="false">E657*0.4+F657*0.6</f>
        <v>78.2</v>
      </c>
      <c r="H657" s="7"/>
      <c r="I657" s="6" t="n">
        <f aca="false">G657+H657</f>
        <v>78.2</v>
      </c>
    </row>
    <row r="658" customFormat="false" ht="13.5" hidden="false" customHeight="true" outlineLevel="0" collapsed="false">
      <c r="A658" s="5" t="str">
        <f aca="false">"34100140"</f>
        <v>34100140</v>
      </c>
      <c r="B658" s="5" t="s">
        <v>16</v>
      </c>
      <c r="C658" s="5" t="s">
        <v>29</v>
      </c>
      <c r="D658" s="4" t="str">
        <f aca="false">"253410011907"</f>
        <v>253410011907</v>
      </c>
      <c r="E658" s="5" t="n">
        <v>70.5</v>
      </c>
      <c r="F658" s="5" t="n">
        <v>78</v>
      </c>
      <c r="G658" s="6" t="n">
        <f aca="false">E658*0.4+F658*0.6</f>
        <v>75</v>
      </c>
      <c r="H658" s="7"/>
      <c r="I658" s="6" t="n">
        <f aca="false">G658+H658</f>
        <v>75</v>
      </c>
    </row>
    <row r="659" customFormat="false" ht="13.5" hidden="false" customHeight="true" outlineLevel="0" collapsed="false">
      <c r="A659" s="5" t="str">
        <f aca="false">"34100140"</f>
        <v>34100140</v>
      </c>
      <c r="B659" s="5" t="s">
        <v>16</v>
      </c>
      <c r="C659" s="5" t="s">
        <v>29</v>
      </c>
      <c r="D659" s="4" t="str">
        <f aca="false">"253410011904"</f>
        <v>253410011904</v>
      </c>
      <c r="E659" s="5" t="n">
        <v>56</v>
      </c>
      <c r="F659" s="5" t="n">
        <v>81.5</v>
      </c>
      <c r="G659" s="6" t="n">
        <f aca="false">E659*0.4+F659*0.6</f>
        <v>71.3</v>
      </c>
      <c r="H659" s="7"/>
      <c r="I659" s="6" t="n">
        <f aca="false">G659+H659</f>
        <v>71.3</v>
      </c>
    </row>
    <row r="660" customFormat="false" ht="13.5" hidden="false" customHeight="true" outlineLevel="0" collapsed="false">
      <c r="A660" s="5" t="str">
        <f aca="false">"34100140"</f>
        <v>34100140</v>
      </c>
      <c r="B660" s="5" t="s">
        <v>16</v>
      </c>
      <c r="C660" s="5" t="s">
        <v>29</v>
      </c>
      <c r="D660" s="4" t="str">
        <f aca="false">"253410011903"</f>
        <v>253410011903</v>
      </c>
      <c r="E660" s="5" t="n">
        <v>53.5</v>
      </c>
      <c r="F660" s="5" t="n">
        <v>81.5</v>
      </c>
      <c r="G660" s="6" t="n">
        <f aca="false">E660*0.4+F660*0.6</f>
        <v>70.3</v>
      </c>
      <c r="H660" s="7"/>
      <c r="I660" s="6" t="n">
        <f aca="false">G660+H660</f>
        <v>70.3</v>
      </c>
    </row>
    <row r="661" customFormat="false" ht="13.5" hidden="false" customHeight="true" outlineLevel="0" collapsed="false">
      <c r="A661" s="5" t="str">
        <f aca="false">"34100140"</f>
        <v>34100140</v>
      </c>
      <c r="B661" s="5" t="s">
        <v>16</v>
      </c>
      <c r="C661" s="5" t="s">
        <v>29</v>
      </c>
      <c r="D661" s="4" t="str">
        <f aca="false">"253410011827"</f>
        <v>253410011827</v>
      </c>
      <c r="E661" s="5" t="n">
        <v>46.5</v>
      </c>
      <c r="F661" s="5" t="n">
        <v>73.5</v>
      </c>
      <c r="G661" s="6" t="n">
        <f aca="false">E661*0.4+F661*0.6</f>
        <v>62.7</v>
      </c>
      <c r="H661" s="7"/>
      <c r="I661" s="6" t="n">
        <f aca="false">G661+H661</f>
        <v>62.7</v>
      </c>
    </row>
    <row r="662" customFormat="false" ht="13.5" hidden="false" customHeight="true" outlineLevel="0" collapsed="false">
      <c r="A662" s="5" t="str">
        <f aca="false">"34100140"</f>
        <v>34100140</v>
      </c>
      <c r="B662" s="5" t="s">
        <v>16</v>
      </c>
      <c r="C662" s="5" t="s">
        <v>29</v>
      </c>
      <c r="D662" s="4" t="str">
        <f aca="false">"253410011828"</f>
        <v>253410011828</v>
      </c>
      <c r="E662" s="5" t="n">
        <v>0</v>
      </c>
      <c r="F662" s="5" t="n">
        <v>0</v>
      </c>
      <c r="G662" s="6" t="n">
        <f aca="false">E662*0.4+F662*0.6</f>
        <v>0</v>
      </c>
      <c r="H662" s="7"/>
      <c r="I662" s="6" t="n">
        <f aca="false">G662+H662</f>
        <v>0</v>
      </c>
    </row>
    <row r="663" customFormat="false" ht="13.5" hidden="false" customHeight="true" outlineLevel="0" collapsed="false">
      <c r="A663" s="5" t="str">
        <f aca="false">"34100140"</f>
        <v>34100140</v>
      </c>
      <c r="B663" s="5" t="s">
        <v>16</v>
      </c>
      <c r="C663" s="5" t="s">
        <v>29</v>
      </c>
      <c r="D663" s="4" t="str">
        <f aca="false">"253410011829"</f>
        <v>253410011829</v>
      </c>
      <c r="E663" s="5" t="n">
        <v>0</v>
      </c>
      <c r="F663" s="5" t="n">
        <v>0</v>
      </c>
      <c r="G663" s="6" t="n">
        <f aca="false">E663*0.4+F663*0.6</f>
        <v>0</v>
      </c>
      <c r="H663" s="7"/>
      <c r="I663" s="6" t="n">
        <f aca="false">G663+H663</f>
        <v>0</v>
      </c>
    </row>
    <row r="664" customFormat="false" ht="13.5" hidden="false" customHeight="true" outlineLevel="0" collapsed="false">
      <c r="A664" s="5" t="str">
        <f aca="false">"34100140"</f>
        <v>34100140</v>
      </c>
      <c r="B664" s="5" t="s">
        <v>16</v>
      </c>
      <c r="C664" s="5" t="s">
        <v>29</v>
      </c>
      <c r="D664" s="4" t="str">
        <f aca="false">"253410011908"</f>
        <v>253410011908</v>
      </c>
      <c r="E664" s="5" t="n">
        <v>0</v>
      </c>
      <c r="F664" s="5" t="n">
        <v>0</v>
      </c>
      <c r="G664" s="6" t="n">
        <f aca="false">E664*0.4+F664*0.6</f>
        <v>0</v>
      </c>
      <c r="H664" s="7"/>
      <c r="I664" s="6" t="n">
        <f aca="false">G664+H664</f>
        <v>0</v>
      </c>
    </row>
    <row r="665" customFormat="false" ht="13.5" hidden="false" customHeight="true" outlineLevel="0" collapsed="false">
      <c r="A665" s="5" t="str">
        <f aca="false">"34100141"</f>
        <v>34100141</v>
      </c>
      <c r="B665" s="5" t="s">
        <v>23</v>
      </c>
      <c r="C665" s="5" t="s">
        <v>29</v>
      </c>
      <c r="D665" s="4" t="str">
        <f aca="false">"253410013229"</f>
        <v>253410013229</v>
      </c>
      <c r="E665" s="5" t="n">
        <v>72.5</v>
      </c>
      <c r="F665" s="5" t="n">
        <v>95</v>
      </c>
      <c r="G665" s="6" t="n">
        <f aca="false">E665*0.4+F665*0.6</f>
        <v>86</v>
      </c>
      <c r="H665" s="7"/>
      <c r="I665" s="6" t="n">
        <f aca="false">G665+H665</f>
        <v>86</v>
      </c>
    </row>
    <row r="666" customFormat="false" ht="13.5" hidden="false" customHeight="true" outlineLevel="0" collapsed="false">
      <c r="A666" s="5" t="str">
        <f aca="false">"34100141"</f>
        <v>34100141</v>
      </c>
      <c r="B666" s="5" t="s">
        <v>23</v>
      </c>
      <c r="C666" s="5" t="s">
        <v>29</v>
      </c>
      <c r="D666" s="4" t="str">
        <f aca="false">"253410013230"</f>
        <v>253410013230</v>
      </c>
      <c r="E666" s="5" t="n">
        <v>62.5</v>
      </c>
      <c r="F666" s="5" t="n">
        <v>88.5</v>
      </c>
      <c r="G666" s="6" t="n">
        <f aca="false">E666*0.4+F666*0.6</f>
        <v>78.1</v>
      </c>
      <c r="H666" s="7"/>
      <c r="I666" s="6" t="n">
        <f aca="false">G666+H666</f>
        <v>78.1</v>
      </c>
    </row>
    <row r="667" customFormat="false" ht="13.5" hidden="false" customHeight="true" outlineLevel="0" collapsed="false">
      <c r="A667" s="5" t="str">
        <f aca="false">"34100141"</f>
        <v>34100141</v>
      </c>
      <c r="B667" s="5" t="s">
        <v>23</v>
      </c>
      <c r="C667" s="5" t="s">
        <v>29</v>
      </c>
      <c r="D667" s="4" t="str">
        <f aca="false">"253410013301"</f>
        <v>253410013301</v>
      </c>
      <c r="E667" s="5" t="n">
        <v>71.5</v>
      </c>
      <c r="F667" s="5" t="n">
        <v>82</v>
      </c>
      <c r="G667" s="6" t="n">
        <f aca="false">E667*0.4+F667*0.6</f>
        <v>77.8</v>
      </c>
      <c r="H667" s="7"/>
      <c r="I667" s="6" t="n">
        <f aca="false">G667+H667</f>
        <v>77.8</v>
      </c>
    </row>
    <row r="668" customFormat="false" ht="13.5" hidden="false" customHeight="true" outlineLevel="0" collapsed="false">
      <c r="A668" s="5" t="str">
        <f aca="false">"34100141"</f>
        <v>34100141</v>
      </c>
      <c r="B668" s="5" t="s">
        <v>23</v>
      </c>
      <c r="C668" s="5" t="s">
        <v>29</v>
      </c>
      <c r="D668" s="4" t="str">
        <f aca="false">"253410013302"</f>
        <v>253410013302</v>
      </c>
      <c r="E668" s="5" t="n">
        <v>67</v>
      </c>
      <c r="F668" s="5" t="n">
        <v>83</v>
      </c>
      <c r="G668" s="6" t="n">
        <f aca="false">E668*0.4+F668*0.6</f>
        <v>76.6</v>
      </c>
      <c r="H668" s="7"/>
      <c r="I668" s="6" t="n">
        <f aca="false">G668+H668</f>
        <v>76.6</v>
      </c>
    </row>
    <row r="669" customFormat="false" ht="13.5" hidden="false" customHeight="true" outlineLevel="0" collapsed="false">
      <c r="A669" s="5" t="str">
        <f aca="false">"34100141"</f>
        <v>34100141</v>
      </c>
      <c r="B669" s="5" t="s">
        <v>23</v>
      </c>
      <c r="C669" s="5" t="s">
        <v>29</v>
      </c>
      <c r="D669" s="4" t="str">
        <f aca="false">"253410013228"</f>
        <v>253410013228</v>
      </c>
      <c r="E669" s="5" t="n">
        <v>58.5</v>
      </c>
      <c r="F669" s="5" t="n">
        <v>81</v>
      </c>
      <c r="G669" s="6" t="n">
        <f aca="false">E669*0.4+F669*0.6</f>
        <v>72</v>
      </c>
      <c r="H669" s="7"/>
      <c r="I669" s="6" t="n">
        <f aca="false">G669+H669</f>
        <v>72</v>
      </c>
    </row>
    <row r="670" customFormat="false" ht="13.5" hidden="false" customHeight="true" outlineLevel="0" collapsed="false">
      <c r="A670" s="5" t="str">
        <f aca="false">"34100141"</f>
        <v>34100141</v>
      </c>
      <c r="B670" s="5" t="s">
        <v>23</v>
      </c>
      <c r="C670" s="5" t="s">
        <v>29</v>
      </c>
      <c r="D670" s="4" t="str">
        <f aca="false">"253410013225"</f>
        <v>253410013225</v>
      </c>
      <c r="E670" s="5" t="n">
        <v>57</v>
      </c>
      <c r="F670" s="5" t="n">
        <v>75</v>
      </c>
      <c r="G670" s="6" t="n">
        <f aca="false">E670*0.4+F670*0.6</f>
        <v>67.8</v>
      </c>
      <c r="H670" s="7"/>
      <c r="I670" s="6" t="n">
        <f aca="false">G670+H670</f>
        <v>67.8</v>
      </c>
    </row>
    <row r="671" customFormat="false" ht="13.5" hidden="false" customHeight="true" outlineLevel="0" collapsed="false">
      <c r="A671" s="5" t="str">
        <f aca="false">"34100141"</f>
        <v>34100141</v>
      </c>
      <c r="B671" s="5" t="s">
        <v>23</v>
      </c>
      <c r="C671" s="5" t="s">
        <v>29</v>
      </c>
      <c r="D671" s="4" t="str">
        <f aca="false">"253410013227"</f>
        <v>253410013227</v>
      </c>
      <c r="E671" s="5" t="n">
        <v>53.5</v>
      </c>
      <c r="F671" s="5" t="n">
        <v>72.5</v>
      </c>
      <c r="G671" s="6" t="n">
        <f aca="false">E671*0.4+F671*0.6</f>
        <v>64.9</v>
      </c>
      <c r="H671" s="7"/>
      <c r="I671" s="6" t="n">
        <f aca="false">G671+H671</f>
        <v>64.9</v>
      </c>
    </row>
    <row r="672" customFormat="false" ht="13.5" hidden="false" customHeight="true" outlineLevel="0" collapsed="false">
      <c r="A672" s="5" t="str">
        <f aca="false">"34100141"</f>
        <v>34100141</v>
      </c>
      <c r="B672" s="5" t="s">
        <v>23</v>
      </c>
      <c r="C672" s="5" t="s">
        <v>29</v>
      </c>
      <c r="D672" s="4" t="str">
        <f aca="false">"253410013226"</f>
        <v>253410013226</v>
      </c>
      <c r="E672" s="5" t="n">
        <v>52.5</v>
      </c>
      <c r="F672" s="5" t="n">
        <v>64.5</v>
      </c>
      <c r="G672" s="6" t="n">
        <f aca="false">E672*0.4+F672*0.6</f>
        <v>59.7</v>
      </c>
      <c r="H672" s="7"/>
      <c r="I672" s="6" t="n">
        <f aca="false">G672+H672</f>
        <v>59.7</v>
      </c>
    </row>
    <row r="673" customFormat="false" ht="13.5" hidden="false" customHeight="true" outlineLevel="0" collapsed="false">
      <c r="A673" s="5" t="str">
        <f aca="false">"34100141"</f>
        <v>34100141</v>
      </c>
      <c r="B673" s="5" t="s">
        <v>23</v>
      </c>
      <c r="C673" s="5" t="s">
        <v>29</v>
      </c>
      <c r="D673" s="4" t="str">
        <f aca="false">"253410013303"</f>
        <v>253410013303</v>
      </c>
      <c r="E673" s="5" t="n">
        <v>0</v>
      </c>
      <c r="F673" s="5" t="n">
        <v>0</v>
      </c>
      <c r="G673" s="6" t="n">
        <f aca="false">E673*0.4+F673*0.6</f>
        <v>0</v>
      </c>
      <c r="H673" s="7"/>
      <c r="I673" s="6" t="n">
        <f aca="false">G673+H673</f>
        <v>0</v>
      </c>
    </row>
    <row r="674" customFormat="false" ht="13.5" hidden="false" customHeight="true" outlineLevel="0" collapsed="false">
      <c r="A674" s="5" t="str">
        <f aca="false">"34100143"</f>
        <v>34100143</v>
      </c>
      <c r="B674" s="5" t="s">
        <v>16</v>
      </c>
      <c r="C674" s="5" t="s">
        <v>29</v>
      </c>
      <c r="D674" s="4" t="str">
        <f aca="false">"253410011911"</f>
        <v>253410011911</v>
      </c>
      <c r="E674" s="5" t="n">
        <v>66.5</v>
      </c>
      <c r="F674" s="5" t="n">
        <v>93.5</v>
      </c>
      <c r="G674" s="6" t="n">
        <f aca="false">E674*0.4+F674*0.6</f>
        <v>82.7</v>
      </c>
      <c r="H674" s="7"/>
      <c r="I674" s="6" t="n">
        <f aca="false">G674+H674</f>
        <v>82.7</v>
      </c>
    </row>
    <row r="675" customFormat="false" ht="13.5" hidden="false" customHeight="true" outlineLevel="0" collapsed="false">
      <c r="A675" s="5" t="str">
        <f aca="false">"34100143"</f>
        <v>34100143</v>
      </c>
      <c r="B675" s="5" t="s">
        <v>16</v>
      </c>
      <c r="C675" s="5" t="s">
        <v>29</v>
      </c>
      <c r="D675" s="4" t="str">
        <f aca="false">"253410011913"</f>
        <v>253410011913</v>
      </c>
      <c r="E675" s="5" t="n">
        <v>66</v>
      </c>
      <c r="F675" s="5" t="n">
        <v>91</v>
      </c>
      <c r="G675" s="6" t="n">
        <f aca="false">E675*0.4+F675*0.6</f>
        <v>81</v>
      </c>
      <c r="H675" s="7"/>
      <c r="I675" s="6" t="n">
        <f aca="false">G675+H675</f>
        <v>81</v>
      </c>
    </row>
    <row r="676" customFormat="false" ht="13.5" hidden="false" customHeight="true" outlineLevel="0" collapsed="false">
      <c r="A676" s="5" t="str">
        <f aca="false">"34100143"</f>
        <v>34100143</v>
      </c>
      <c r="B676" s="5" t="s">
        <v>16</v>
      </c>
      <c r="C676" s="5" t="s">
        <v>29</v>
      </c>
      <c r="D676" s="4" t="str">
        <f aca="false">"253410011912"</f>
        <v>253410011912</v>
      </c>
      <c r="E676" s="5" t="n">
        <v>0</v>
      </c>
      <c r="F676" s="5" t="n">
        <v>0</v>
      </c>
      <c r="G676" s="6" t="n">
        <f aca="false">E676*0.4+F676*0.6</f>
        <v>0</v>
      </c>
      <c r="H676" s="7"/>
      <c r="I676" s="6" t="n">
        <f aca="false">G676+H676</f>
        <v>0</v>
      </c>
    </row>
  </sheetData>
  <mergeCells count="1">
    <mergeCell ref="A1:I1"/>
  </mergeCells>
  <conditionalFormatting sqref="D3:D676">
    <cfRule type="expression" priority="2" aboveAverage="0" equalAverage="0" bottom="0" percent="0" rank="0" text="" dxfId="0">
      <formula>AND(SUMPRODUCT(IFERROR(1*(($D$3:$D$676&amp;"x")=(D3&amp;"x")),0))&gt;1,NOT(ISBLANK(D3)))</formula>
    </cfRule>
  </conditionalFormatting>
  <conditionalFormatting sqref="D677:D65536">
    <cfRule type="expression" priority="3" aboveAverage="0" equalAverage="0" bottom="0" percent="0" rank="0" text="" dxfId="1">
      <formula>AND(SUMPRODUCT(IFERROR(1*(($D$677:$D$65536&amp;"x")=(D677&amp;"x")),0))&gt;1,NOT(ISBLANK(D677)))</formula>
    </cfRule>
  </conditionalFormatting>
  <printOptions headings="false" gridLines="false" gridLinesSet="true" horizontalCentered="false" verticalCentered="false"/>
  <pageMargins left="0.751388888888889" right="1.22013888888889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/>
  <dc:description/>
  <dc:language>en-US</dc:language>
  <cp:lastModifiedBy>11</cp:lastModifiedBy>
  <dcterms:modified xsi:type="dcterms:W3CDTF">2025-04-21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