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53_67fc7f857f422" sheetId="1" state="visible" r:id="rId2"/>
  </sheets>
  <definedNames>
    <definedName function="false" hidden="false" localSheetId="0" name="Excel_BuiltIn__FilterDatabase" vbProcedure="false">7553_67fc7f857f422!$B$2:$S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"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度蚌埠市蚌山区中小学教师（事业编制）公开招聘拟入围专业测试人员名单</t>
    </r>
  </si>
  <si>
    <t xml:space="preserve">序号</t>
  </si>
  <si>
    <t xml:space="preserve">岗位代码</t>
  </si>
  <si>
    <t xml:space="preserve">准考证号</t>
  </si>
  <si>
    <t xml:space="preserve">笔试合成成绩（不含加分）</t>
  </si>
  <si>
    <t xml:space="preserve">“服务基层项目人员”政策加分</t>
  </si>
  <si>
    <t xml:space="preserve">笔试成绩</t>
  </si>
  <si>
    <t xml:space="preserve">备注</t>
  </si>
  <si>
    <t xml:space="preserve">拟入围专业测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D255" activeCellId="0" sqref="D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75"/>
    <col collapsed="false" customWidth="true" hidden="false" outlineLevel="0" max="4" min="4" style="3" width="13.36"/>
    <col collapsed="false" customWidth="true" hidden="false" outlineLevel="0" max="5" min="5" style="2" width="15.12"/>
    <col collapsed="false" customWidth="true" hidden="false" outlineLevel="0" max="6" min="6" style="2" width="11.62"/>
    <col collapsed="false" customWidth="true" hidden="false" outlineLevel="0" max="7" min="7" style="1" width="19.99"/>
    <col collapsed="false" customWidth="false" hidden="false" outlineLevel="0" max="257" min="8" style="2" width="8.99"/>
  </cols>
  <sheetData>
    <row r="1" customFormat="false" ht="32" hidden="false" customHeight="tru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49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s="2" customFormat="true" ht="13.5" hidden="false" customHeight="true" outlineLevel="0" collapsed="false">
      <c r="A3" s="7" t="n">
        <v>1</v>
      </c>
      <c r="B3" s="8" t="str">
        <f aca="false">"2504001"</f>
        <v>2504001</v>
      </c>
      <c r="C3" s="8" t="str">
        <f aca="false">"25020820"</f>
        <v>25020820</v>
      </c>
      <c r="D3" s="10" t="n">
        <v>77.6</v>
      </c>
      <c r="E3" s="8"/>
      <c r="F3" s="11" t="n">
        <v>77.6</v>
      </c>
      <c r="G3" s="7" t="s">
        <v>8</v>
      </c>
    </row>
    <row r="4" s="2" customFormat="true" ht="13.5" hidden="false" customHeight="true" outlineLevel="0" collapsed="false">
      <c r="A4" s="7" t="n">
        <v>2</v>
      </c>
      <c r="B4" s="8" t="str">
        <f aca="false">"2504001"</f>
        <v>2504001</v>
      </c>
      <c r="C4" s="8" t="str">
        <f aca="false">"25020824"</f>
        <v>25020824</v>
      </c>
      <c r="D4" s="10" t="n">
        <v>77.2</v>
      </c>
      <c r="E4" s="8"/>
      <c r="F4" s="11" t="n">
        <v>77.2</v>
      </c>
      <c r="G4" s="7" t="s">
        <v>8</v>
      </c>
    </row>
    <row r="5" s="2" customFormat="true" ht="13.5" hidden="false" customHeight="true" outlineLevel="0" collapsed="false">
      <c r="A5" s="7" t="n">
        <v>3</v>
      </c>
      <c r="B5" s="8" t="str">
        <f aca="false">"2504001"</f>
        <v>2504001</v>
      </c>
      <c r="C5" s="8" t="str">
        <f aca="false">"25020826"</f>
        <v>25020826</v>
      </c>
      <c r="D5" s="10" t="n">
        <v>77.1</v>
      </c>
      <c r="E5" s="8"/>
      <c r="F5" s="11" t="n">
        <v>77.1</v>
      </c>
      <c r="G5" s="7" t="s">
        <v>8</v>
      </c>
    </row>
    <row r="6" s="2" customFormat="true" ht="13.5" hidden="false" customHeight="true" outlineLevel="0" collapsed="false">
      <c r="A6" s="7" t="n">
        <v>4</v>
      </c>
      <c r="B6" s="8" t="str">
        <f aca="false">"2504001"</f>
        <v>2504001</v>
      </c>
      <c r="C6" s="8" t="str">
        <f aca="false">"25020813"</f>
        <v>25020813</v>
      </c>
      <c r="D6" s="10" t="n">
        <v>76.3</v>
      </c>
      <c r="E6" s="8"/>
      <c r="F6" s="11" t="n">
        <v>76.3</v>
      </c>
      <c r="G6" s="7" t="s">
        <v>8</v>
      </c>
    </row>
    <row r="7" s="2" customFormat="true" ht="13.5" hidden="false" customHeight="true" outlineLevel="0" collapsed="false">
      <c r="A7" s="7" t="n">
        <v>5</v>
      </c>
      <c r="B7" s="8" t="str">
        <f aca="false">"2504001"</f>
        <v>2504001</v>
      </c>
      <c r="C7" s="8" t="str">
        <f aca="false">"25020823"</f>
        <v>25020823</v>
      </c>
      <c r="D7" s="10" t="n">
        <v>73.6</v>
      </c>
      <c r="E7" s="8"/>
      <c r="F7" s="11" t="n">
        <v>73.6</v>
      </c>
      <c r="G7" s="7" t="s">
        <v>8</v>
      </c>
    </row>
    <row r="8" s="2" customFormat="true" ht="13.5" hidden="false" customHeight="true" outlineLevel="0" collapsed="false">
      <c r="A8" s="7" t="n">
        <v>6</v>
      </c>
      <c r="B8" s="8" t="str">
        <f aca="false">"2504002"</f>
        <v>2504002</v>
      </c>
      <c r="C8" s="8" t="str">
        <f aca="false">"25021430"</f>
        <v>25021430</v>
      </c>
      <c r="D8" s="10" t="n">
        <v>80.4</v>
      </c>
      <c r="E8" s="8"/>
      <c r="F8" s="11" t="n">
        <v>80.4</v>
      </c>
      <c r="G8" s="7" t="s">
        <v>8</v>
      </c>
    </row>
    <row r="9" s="2" customFormat="true" ht="13.5" hidden="false" customHeight="true" outlineLevel="0" collapsed="false">
      <c r="A9" s="7" t="n">
        <v>7</v>
      </c>
      <c r="B9" s="8" t="str">
        <f aca="false">"2504002"</f>
        <v>2504002</v>
      </c>
      <c r="C9" s="8" t="str">
        <f aca="false">"25021509"</f>
        <v>25021509</v>
      </c>
      <c r="D9" s="10" t="n">
        <v>80.2</v>
      </c>
      <c r="E9" s="8"/>
      <c r="F9" s="11" t="n">
        <v>80.2</v>
      </c>
      <c r="G9" s="7" t="s">
        <v>8</v>
      </c>
    </row>
    <row r="10" s="2" customFormat="true" ht="13.5" hidden="false" customHeight="true" outlineLevel="0" collapsed="false">
      <c r="A10" s="7" t="n">
        <v>8</v>
      </c>
      <c r="B10" s="8" t="str">
        <f aca="false">"2504002"</f>
        <v>2504002</v>
      </c>
      <c r="C10" s="8" t="str">
        <f aca="false">"25021504"</f>
        <v>25021504</v>
      </c>
      <c r="D10" s="10" t="n">
        <v>79.2</v>
      </c>
      <c r="E10" s="8"/>
      <c r="F10" s="11" t="n">
        <v>79.2</v>
      </c>
      <c r="G10" s="7" t="s">
        <v>8</v>
      </c>
    </row>
    <row r="11" s="2" customFormat="true" ht="13.5" hidden="false" customHeight="true" outlineLevel="0" collapsed="false">
      <c r="A11" s="7" t="n">
        <v>9</v>
      </c>
      <c r="B11" s="8" t="str">
        <f aca="false">"2504002"</f>
        <v>2504002</v>
      </c>
      <c r="C11" s="8" t="str">
        <f aca="false">"25021507"</f>
        <v>25021507</v>
      </c>
      <c r="D11" s="10" t="n">
        <v>78.7</v>
      </c>
      <c r="E11" s="8"/>
      <c r="F11" s="11" t="n">
        <v>78.7</v>
      </c>
      <c r="G11" s="7" t="s">
        <v>8</v>
      </c>
    </row>
    <row r="12" s="2" customFormat="true" ht="13.5" hidden="false" customHeight="true" outlineLevel="0" collapsed="false">
      <c r="A12" s="7" t="n">
        <v>10</v>
      </c>
      <c r="B12" s="8" t="str">
        <f aca="false">"2504002"</f>
        <v>2504002</v>
      </c>
      <c r="C12" s="8" t="str">
        <f aca="false">"25021505"</f>
        <v>25021505</v>
      </c>
      <c r="D12" s="10" t="n">
        <v>75.6</v>
      </c>
      <c r="E12" s="8"/>
      <c r="F12" s="11" t="n">
        <v>75.6</v>
      </c>
      <c r="G12" s="7" t="s">
        <v>8</v>
      </c>
    </row>
    <row r="13" s="2" customFormat="true" ht="13.5" hidden="false" customHeight="true" outlineLevel="0" collapsed="false">
      <c r="A13" s="7" t="n">
        <v>11</v>
      </c>
      <c r="B13" s="8" t="str">
        <f aca="false">"2504003"</f>
        <v>2504003</v>
      </c>
      <c r="C13" s="8" t="str">
        <f aca="false">"25025612"</f>
        <v>25025612</v>
      </c>
      <c r="D13" s="10" t="n">
        <v>82.3</v>
      </c>
      <c r="E13" s="8"/>
      <c r="F13" s="11" t="n">
        <v>82.3</v>
      </c>
      <c r="G13" s="7" t="s">
        <v>8</v>
      </c>
    </row>
    <row r="14" s="2" customFormat="true" ht="13.5" hidden="false" customHeight="true" outlineLevel="0" collapsed="false">
      <c r="A14" s="7" t="n">
        <v>12</v>
      </c>
      <c r="B14" s="8" t="str">
        <f aca="false">"2504003"</f>
        <v>2504003</v>
      </c>
      <c r="C14" s="8" t="str">
        <f aca="false">"25025614"</f>
        <v>25025614</v>
      </c>
      <c r="D14" s="10" t="n">
        <v>80.2</v>
      </c>
      <c r="E14" s="8"/>
      <c r="F14" s="11" t="n">
        <v>80.2</v>
      </c>
      <c r="G14" s="7" t="s">
        <v>8</v>
      </c>
    </row>
    <row r="15" s="2" customFormat="true" ht="13.5" hidden="false" customHeight="true" outlineLevel="0" collapsed="false">
      <c r="A15" s="7" t="n">
        <v>13</v>
      </c>
      <c r="B15" s="8" t="str">
        <f aca="false">"2504003"</f>
        <v>2504003</v>
      </c>
      <c r="C15" s="8" t="str">
        <f aca="false">"25025617"</f>
        <v>25025617</v>
      </c>
      <c r="D15" s="10" t="n">
        <v>75.4</v>
      </c>
      <c r="E15" s="8"/>
      <c r="F15" s="11" t="n">
        <v>75.4</v>
      </c>
      <c r="G15" s="7" t="s">
        <v>8</v>
      </c>
    </row>
    <row r="16" s="2" customFormat="true" ht="13.5" hidden="false" customHeight="true" outlineLevel="0" collapsed="false">
      <c r="A16" s="7" t="n">
        <v>14</v>
      </c>
      <c r="B16" s="8" t="str">
        <f aca="false">"2504003"</f>
        <v>2504003</v>
      </c>
      <c r="C16" s="8" t="str">
        <f aca="false">"25025615"</f>
        <v>25025615</v>
      </c>
      <c r="D16" s="10" t="n">
        <v>72.7</v>
      </c>
      <c r="E16" s="8"/>
      <c r="F16" s="11" t="n">
        <v>72.7</v>
      </c>
      <c r="G16" s="7" t="s">
        <v>8</v>
      </c>
    </row>
    <row r="17" s="2" customFormat="true" ht="13.5" hidden="false" customHeight="true" outlineLevel="0" collapsed="false">
      <c r="A17" s="7" t="n">
        <v>15</v>
      </c>
      <c r="B17" s="8" t="str">
        <f aca="false">"2504003"</f>
        <v>2504003</v>
      </c>
      <c r="C17" s="8" t="str">
        <f aca="false">"25025616"</f>
        <v>25025616</v>
      </c>
      <c r="D17" s="10" t="n">
        <v>60.8</v>
      </c>
      <c r="E17" s="8"/>
      <c r="F17" s="11" t="n">
        <v>60.8</v>
      </c>
      <c r="G17" s="7" t="s">
        <v>8</v>
      </c>
    </row>
    <row r="18" s="2" customFormat="true" ht="13.5" hidden="false" customHeight="true" outlineLevel="0" collapsed="false">
      <c r="A18" s="7" t="n">
        <v>16</v>
      </c>
      <c r="B18" s="8" t="str">
        <f aca="false">"2504004"</f>
        <v>2504004</v>
      </c>
      <c r="C18" s="8" t="str">
        <f aca="false">"25023306"</f>
        <v>25023306</v>
      </c>
      <c r="D18" s="10" t="n">
        <v>92.6</v>
      </c>
      <c r="E18" s="8"/>
      <c r="F18" s="11" t="n">
        <v>92.6</v>
      </c>
      <c r="G18" s="7" t="s">
        <v>8</v>
      </c>
    </row>
    <row r="19" s="2" customFormat="true" ht="13.5" hidden="false" customHeight="true" outlineLevel="0" collapsed="false">
      <c r="A19" s="7" t="n">
        <v>17</v>
      </c>
      <c r="B19" s="8" t="str">
        <f aca="false">"2504004"</f>
        <v>2504004</v>
      </c>
      <c r="C19" s="8" t="str">
        <f aca="false">"25023305"</f>
        <v>25023305</v>
      </c>
      <c r="D19" s="10" t="n">
        <v>92.2</v>
      </c>
      <c r="E19" s="8"/>
      <c r="F19" s="11" t="n">
        <v>92.2</v>
      </c>
      <c r="G19" s="7" t="s">
        <v>8</v>
      </c>
    </row>
    <row r="20" s="2" customFormat="true" ht="13.5" hidden="false" customHeight="true" outlineLevel="0" collapsed="false">
      <c r="A20" s="7" t="n">
        <v>18</v>
      </c>
      <c r="B20" s="8" t="str">
        <f aca="false">"2504004"</f>
        <v>2504004</v>
      </c>
      <c r="C20" s="8" t="str">
        <f aca="false">"25023229"</f>
        <v>25023229</v>
      </c>
      <c r="D20" s="10" t="n">
        <v>90.8</v>
      </c>
      <c r="E20" s="8"/>
      <c r="F20" s="11" t="n">
        <v>90.8</v>
      </c>
      <c r="G20" s="7" t="s">
        <v>8</v>
      </c>
    </row>
    <row r="21" s="2" customFormat="true" ht="13.5" hidden="false" customHeight="true" outlineLevel="0" collapsed="false">
      <c r="A21" s="7" t="n">
        <v>19</v>
      </c>
      <c r="B21" s="8" t="str">
        <f aca="false">"2504004"</f>
        <v>2504004</v>
      </c>
      <c r="C21" s="8" t="str">
        <f aca="false">"25023315"</f>
        <v>25023315</v>
      </c>
      <c r="D21" s="10" t="n">
        <v>89.6</v>
      </c>
      <c r="E21" s="8"/>
      <c r="F21" s="11" t="n">
        <v>89.6</v>
      </c>
      <c r="G21" s="7" t="s">
        <v>8</v>
      </c>
    </row>
    <row r="22" s="2" customFormat="true" ht="13.5" hidden="false" customHeight="true" outlineLevel="0" collapsed="false">
      <c r="A22" s="7" t="n">
        <v>20</v>
      </c>
      <c r="B22" s="8" t="str">
        <f aca="false">"2504004"</f>
        <v>2504004</v>
      </c>
      <c r="C22" s="8" t="str">
        <f aca="false">"25023301"</f>
        <v>25023301</v>
      </c>
      <c r="D22" s="10" t="n">
        <v>87.9</v>
      </c>
      <c r="E22" s="8"/>
      <c r="F22" s="11" t="n">
        <v>87.9</v>
      </c>
      <c r="G22" s="7" t="s">
        <v>8</v>
      </c>
    </row>
    <row r="23" s="2" customFormat="true" ht="13.5" hidden="false" customHeight="true" outlineLevel="0" collapsed="false">
      <c r="A23" s="7" t="n">
        <v>21</v>
      </c>
      <c r="B23" s="8" t="str">
        <f aca="false">"2504005"</f>
        <v>2504005</v>
      </c>
      <c r="C23" s="8" t="str">
        <f aca="false">"25022018"</f>
        <v>25022018</v>
      </c>
      <c r="D23" s="10" t="n">
        <v>80.9</v>
      </c>
      <c r="E23" s="8"/>
      <c r="F23" s="11" t="n">
        <v>80.9</v>
      </c>
      <c r="G23" s="7" t="s">
        <v>8</v>
      </c>
    </row>
    <row r="24" s="2" customFormat="true" ht="13.5" hidden="false" customHeight="true" outlineLevel="0" collapsed="false">
      <c r="A24" s="7" t="n">
        <v>22</v>
      </c>
      <c r="B24" s="8" t="str">
        <f aca="false">"2504005"</f>
        <v>2504005</v>
      </c>
      <c r="C24" s="8" t="str">
        <f aca="false">"25022020"</f>
        <v>25022020</v>
      </c>
      <c r="D24" s="10" t="n">
        <v>79.5</v>
      </c>
      <c r="E24" s="8"/>
      <c r="F24" s="11" t="n">
        <v>79.5</v>
      </c>
      <c r="G24" s="7" t="s">
        <v>8</v>
      </c>
    </row>
    <row r="25" s="2" customFormat="true" ht="13.5" hidden="false" customHeight="true" outlineLevel="0" collapsed="false">
      <c r="A25" s="7" t="n">
        <v>23</v>
      </c>
      <c r="B25" s="8" t="str">
        <f aca="false">"2504005"</f>
        <v>2504005</v>
      </c>
      <c r="C25" s="8" t="str">
        <f aca="false">"25022011"</f>
        <v>25022011</v>
      </c>
      <c r="D25" s="10" t="n">
        <v>75</v>
      </c>
      <c r="E25" s="8"/>
      <c r="F25" s="11" t="n">
        <v>75</v>
      </c>
      <c r="G25" s="7" t="s">
        <v>8</v>
      </c>
    </row>
    <row r="26" s="2" customFormat="true" ht="13.5" hidden="false" customHeight="true" outlineLevel="0" collapsed="false">
      <c r="A26" s="7" t="n">
        <v>24</v>
      </c>
      <c r="B26" s="8" t="str">
        <f aca="false">"2504005"</f>
        <v>2504005</v>
      </c>
      <c r="C26" s="8" t="str">
        <f aca="false">"25022016"</f>
        <v>25022016</v>
      </c>
      <c r="D26" s="10" t="n">
        <v>71.2</v>
      </c>
      <c r="E26" s="8"/>
      <c r="F26" s="11" t="n">
        <v>71.2</v>
      </c>
      <c r="G26" s="7" t="s">
        <v>8</v>
      </c>
    </row>
    <row r="27" s="16" customFormat="true" ht="13.5" hidden="false" customHeight="true" outlineLevel="0" collapsed="false">
      <c r="A27" s="7" t="n">
        <v>25</v>
      </c>
      <c r="B27" s="12" t="str">
        <f aca="false">"2504006"</f>
        <v>2504006</v>
      </c>
      <c r="C27" s="12" t="str">
        <f aca="false">"25021709"</f>
        <v>25021709</v>
      </c>
      <c r="D27" s="13" t="n">
        <v>89</v>
      </c>
      <c r="E27" s="8"/>
      <c r="F27" s="14" t="n">
        <v>89</v>
      </c>
      <c r="G27" s="15" t="s">
        <v>8</v>
      </c>
      <c r="I27" s="2"/>
      <c r="J27" s="2"/>
      <c r="L27" s="2"/>
      <c r="M27" s="2"/>
      <c r="N27" s="2"/>
      <c r="O27" s="2"/>
      <c r="P27" s="2"/>
      <c r="Q27" s="2"/>
      <c r="R27" s="2"/>
      <c r="S27" s="2"/>
    </row>
    <row r="28" s="16" customFormat="true" ht="13.5" hidden="false" customHeight="true" outlineLevel="0" collapsed="false">
      <c r="A28" s="7" t="n">
        <v>26</v>
      </c>
      <c r="B28" s="12" t="str">
        <f aca="false">"2504006"</f>
        <v>2504006</v>
      </c>
      <c r="C28" s="12" t="str">
        <f aca="false">"25021707"</f>
        <v>25021707</v>
      </c>
      <c r="D28" s="13" t="n">
        <v>83.6</v>
      </c>
      <c r="E28" s="8"/>
      <c r="F28" s="14" t="n">
        <v>83.6</v>
      </c>
      <c r="G28" s="15" t="s">
        <v>8</v>
      </c>
      <c r="I28" s="2"/>
      <c r="J28" s="2"/>
      <c r="L28" s="2"/>
      <c r="M28" s="2"/>
      <c r="N28" s="2"/>
      <c r="O28" s="2"/>
      <c r="P28" s="2"/>
      <c r="Q28" s="2"/>
      <c r="R28" s="2"/>
      <c r="S28" s="2"/>
    </row>
    <row r="29" s="16" customFormat="true" ht="13.5" hidden="false" customHeight="true" outlineLevel="0" collapsed="false">
      <c r="A29" s="7" t="n">
        <v>27</v>
      </c>
      <c r="B29" s="12" t="str">
        <f aca="false">"2504006"</f>
        <v>2504006</v>
      </c>
      <c r="C29" s="12" t="str">
        <f aca="false">"25021706"</f>
        <v>25021706</v>
      </c>
      <c r="D29" s="13" t="n">
        <v>76.1</v>
      </c>
      <c r="E29" s="8"/>
      <c r="F29" s="14" t="n">
        <v>76.1</v>
      </c>
      <c r="G29" s="15" t="s">
        <v>8</v>
      </c>
      <c r="I29" s="2"/>
      <c r="J29" s="2"/>
      <c r="L29" s="2"/>
      <c r="M29" s="2"/>
      <c r="N29" s="2"/>
      <c r="O29" s="2"/>
      <c r="P29" s="2"/>
      <c r="Q29" s="2"/>
      <c r="R29" s="2"/>
      <c r="S29" s="2"/>
    </row>
    <row r="30" s="2" customFormat="true" ht="13.5" hidden="false" customHeight="true" outlineLevel="0" collapsed="false">
      <c r="A30" s="7" t="n">
        <v>28</v>
      </c>
      <c r="B30" s="8" t="str">
        <f aca="false">"2504007"</f>
        <v>2504007</v>
      </c>
      <c r="C30" s="8" t="str">
        <f aca="false">"25022025"</f>
        <v>25022025</v>
      </c>
      <c r="D30" s="10" t="n">
        <v>81.7</v>
      </c>
      <c r="E30" s="8"/>
      <c r="F30" s="11" t="n">
        <v>81.7</v>
      </c>
      <c r="G30" s="15" t="s">
        <v>8</v>
      </c>
    </row>
    <row r="31" s="2" customFormat="true" ht="13.5" hidden="false" customHeight="true" outlineLevel="0" collapsed="false">
      <c r="A31" s="7" t="n">
        <v>29</v>
      </c>
      <c r="B31" s="8" t="str">
        <f aca="false">"2504007"</f>
        <v>2504007</v>
      </c>
      <c r="C31" s="8" t="str">
        <f aca="false">"25022024"</f>
        <v>25022024</v>
      </c>
      <c r="D31" s="10" t="n">
        <v>78.5</v>
      </c>
      <c r="E31" s="8"/>
      <c r="F31" s="11" t="n">
        <v>78.5</v>
      </c>
      <c r="G31" s="15" t="s">
        <v>8</v>
      </c>
    </row>
    <row r="32" s="2" customFormat="true" ht="13.5" hidden="false" customHeight="true" outlineLevel="0" collapsed="false">
      <c r="A32" s="7" t="n">
        <v>30</v>
      </c>
      <c r="B32" s="8" t="str">
        <f aca="false">"2504007"</f>
        <v>2504007</v>
      </c>
      <c r="C32" s="8" t="str">
        <f aca="false">"25022026"</f>
        <v>25022026</v>
      </c>
      <c r="D32" s="10" t="n">
        <v>72.2</v>
      </c>
      <c r="E32" s="8"/>
      <c r="F32" s="11" t="n">
        <v>72.2</v>
      </c>
      <c r="G32" s="15" t="s">
        <v>8</v>
      </c>
    </row>
    <row r="33" s="2" customFormat="true" ht="13.5" hidden="false" customHeight="true" outlineLevel="0" collapsed="false">
      <c r="A33" s="7" t="n">
        <v>31</v>
      </c>
      <c r="B33" s="8" t="str">
        <f aca="false">"2504007"</f>
        <v>2504007</v>
      </c>
      <c r="C33" s="8" t="str">
        <f aca="false">"25022023"</f>
        <v>25022023</v>
      </c>
      <c r="D33" s="10" t="n">
        <v>70.2</v>
      </c>
      <c r="E33" s="8"/>
      <c r="F33" s="11" t="n">
        <v>70.2</v>
      </c>
      <c r="G33" s="15" t="s">
        <v>8</v>
      </c>
    </row>
    <row r="34" s="2" customFormat="true" ht="13.5" hidden="false" customHeight="true" outlineLevel="0" collapsed="false">
      <c r="A34" s="7" t="n">
        <v>32</v>
      </c>
      <c r="B34" s="8" t="str">
        <f aca="false">"2504008"</f>
        <v>2504008</v>
      </c>
      <c r="C34" s="8" t="str">
        <f aca="false">"25022106"</f>
        <v>25022106</v>
      </c>
      <c r="D34" s="10" t="n">
        <v>90.2</v>
      </c>
      <c r="E34" s="8"/>
      <c r="F34" s="11" t="n">
        <v>90.2</v>
      </c>
      <c r="G34" s="15" t="s">
        <v>8</v>
      </c>
    </row>
    <row r="35" s="2" customFormat="true" ht="13.5" hidden="false" customHeight="true" outlineLevel="0" collapsed="false">
      <c r="A35" s="7" t="n">
        <v>33</v>
      </c>
      <c r="B35" s="8" t="str">
        <f aca="false">"2504008"</f>
        <v>2504008</v>
      </c>
      <c r="C35" s="8" t="str">
        <f aca="false">"25022117"</f>
        <v>25022117</v>
      </c>
      <c r="D35" s="10" t="n">
        <v>88.7</v>
      </c>
      <c r="E35" s="8"/>
      <c r="F35" s="11" t="n">
        <v>88.7</v>
      </c>
      <c r="G35" s="15" t="s">
        <v>8</v>
      </c>
    </row>
    <row r="36" s="2" customFormat="true" ht="13.5" hidden="false" customHeight="true" outlineLevel="0" collapsed="false">
      <c r="A36" s="7" t="n">
        <v>34</v>
      </c>
      <c r="B36" s="8" t="str">
        <f aca="false">"2504008"</f>
        <v>2504008</v>
      </c>
      <c r="C36" s="8" t="str">
        <f aca="false">"25022108"</f>
        <v>25022108</v>
      </c>
      <c r="D36" s="10" t="n">
        <v>86.3</v>
      </c>
      <c r="E36" s="8"/>
      <c r="F36" s="11" t="n">
        <v>86.3</v>
      </c>
      <c r="G36" s="15" t="s">
        <v>8</v>
      </c>
    </row>
    <row r="37" s="2" customFormat="true" ht="13.5" hidden="false" customHeight="true" outlineLevel="0" collapsed="false">
      <c r="A37" s="7" t="n">
        <v>35</v>
      </c>
      <c r="B37" s="8" t="str">
        <f aca="false">"2504008"</f>
        <v>2504008</v>
      </c>
      <c r="C37" s="8" t="str">
        <f aca="false">"25022109"</f>
        <v>25022109</v>
      </c>
      <c r="D37" s="10" t="n">
        <v>83.5</v>
      </c>
      <c r="E37" s="8" t="n">
        <v>2</v>
      </c>
      <c r="F37" s="11" t="n">
        <v>85.5</v>
      </c>
      <c r="G37" s="15" t="s">
        <v>8</v>
      </c>
    </row>
    <row r="38" s="2" customFormat="true" ht="13.5" hidden="false" customHeight="true" outlineLevel="0" collapsed="false">
      <c r="A38" s="7" t="n">
        <v>36</v>
      </c>
      <c r="B38" s="8" t="str">
        <f aca="false">"2504008"</f>
        <v>2504008</v>
      </c>
      <c r="C38" s="8" t="str">
        <f aca="false">"25022119"</f>
        <v>25022119</v>
      </c>
      <c r="D38" s="10" t="n">
        <v>84</v>
      </c>
      <c r="E38" s="8"/>
      <c r="F38" s="11" t="n">
        <v>84</v>
      </c>
      <c r="G38" s="15" t="s">
        <v>8</v>
      </c>
    </row>
    <row r="39" s="2" customFormat="true" ht="13.5" hidden="false" customHeight="true" outlineLevel="0" collapsed="false">
      <c r="A39" s="7" t="n">
        <v>37</v>
      </c>
      <c r="B39" s="8" t="str">
        <f aca="false">"2504009"</f>
        <v>2504009</v>
      </c>
      <c r="C39" s="8" t="str">
        <f aca="false">"25024618"</f>
        <v>25024618</v>
      </c>
      <c r="D39" s="10" t="n">
        <v>92.4</v>
      </c>
      <c r="E39" s="8"/>
      <c r="F39" s="11" t="n">
        <v>92.4</v>
      </c>
      <c r="G39" s="15" t="s">
        <v>8</v>
      </c>
    </row>
    <row r="40" s="2" customFormat="true" ht="13.5" hidden="false" customHeight="true" outlineLevel="0" collapsed="false">
      <c r="A40" s="7" t="n">
        <v>38</v>
      </c>
      <c r="B40" s="8" t="str">
        <f aca="false">"2504009"</f>
        <v>2504009</v>
      </c>
      <c r="C40" s="8" t="str">
        <f aca="false">"25024625"</f>
        <v>25024625</v>
      </c>
      <c r="D40" s="10" t="n">
        <v>82.6</v>
      </c>
      <c r="E40" s="8"/>
      <c r="F40" s="11" t="n">
        <v>82.6</v>
      </c>
      <c r="G40" s="15" t="s">
        <v>8</v>
      </c>
    </row>
    <row r="41" s="2" customFormat="true" ht="13.5" hidden="false" customHeight="true" outlineLevel="0" collapsed="false">
      <c r="A41" s="7" t="n">
        <v>39</v>
      </c>
      <c r="B41" s="8" t="str">
        <f aca="false">"2504009"</f>
        <v>2504009</v>
      </c>
      <c r="C41" s="8" t="str">
        <f aca="false">"25024617"</f>
        <v>25024617</v>
      </c>
      <c r="D41" s="10" t="n">
        <v>77.7</v>
      </c>
      <c r="E41" s="8"/>
      <c r="F41" s="11" t="n">
        <v>77.7</v>
      </c>
      <c r="G41" s="15" t="s">
        <v>8</v>
      </c>
    </row>
    <row r="42" s="2" customFormat="true" ht="13.5" hidden="false" customHeight="true" outlineLevel="0" collapsed="false">
      <c r="A42" s="7" t="n">
        <v>40</v>
      </c>
      <c r="B42" s="8" t="str">
        <f aca="false">"2504009"</f>
        <v>2504009</v>
      </c>
      <c r="C42" s="8" t="str">
        <f aca="false">"25024620"</f>
        <v>25024620</v>
      </c>
      <c r="D42" s="10" t="n">
        <v>77.5</v>
      </c>
      <c r="E42" s="8"/>
      <c r="F42" s="11" t="n">
        <v>77.5</v>
      </c>
      <c r="G42" s="15" t="s">
        <v>8</v>
      </c>
    </row>
    <row r="43" s="2" customFormat="true" ht="13.5" hidden="false" customHeight="true" outlineLevel="0" collapsed="false">
      <c r="A43" s="7" t="n">
        <v>41</v>
      </c>
      <c r="B43" s="8" t="str">
        <f aca="false">"2504009"</f>
        <v>2504009</v>
      </c>
      <c r="C43" s="8" t="str">
        <f aca="false">"25024624"</f>
        <v>25024624</v>
      </c>
      <c r="D43" s="10" t="n">
        <v>75.7</v>
      </c>
      <c r="E43" s="8"/>
      <c r="F43" s="11" t="n">
        <v>75.7</v>
      </c>
      <c r="G43" s="15" t="s">
        <v>8</v>
      </c>
    </row>
    <row r="44" s="2" customFormat="true" ht="13.5" hidden="false" customHeight="true" outlineLevel="0" collapsed="false">
      <c r="A44" s="7" t="n">
        <v>42</v>
      </c>
      <c r="B44" s="8" t="str">
        <f aca="false">"2504010"</f>
        <v>2504010</v>
      </c>
      <c r="C44" s="8" t="str">
        <f aca="false">"25023412"</f>
        <v>25023412</v>
      </c>
      <c r="D44" s="10" t="n">
        <v>87.9</v>
      </c>
      <c r="E44" s="8"/>
      <c r="F44" s="11" t="n">
        <v>87.9</v>
      </c>
      <c r="G44" s="15" t="s">
        <v>8</v>
      </c>
    </row>
    <row r="45" s="2" customFormat="true" ht="13.5" hidden="false" customHeight="true" outlineLevel="0" collapsed="false">
      <c r="A45" s="7" t="n">
        <v>43</v>
      </c>
      <c r="B45" s="8" t="str">
        <f aca="false">"2504010"</f>
        <v>2504010</v>
      </c>
      <c r="C45" s="8" t="str">
        <f aca="false">"25023330"</f>
        <v>25023330</v>
      </c>
      <c r="D45" s="10" t="n">
        <v>86</v>
      </c>
      <c r="E45" s="8"/>
      <c r="F45" s="11" t="n">
        <v>86</v>
      </c>
      <c r="G45" s="15" t="s">
        <v>8</v>
      </c>
    </row>
    <row r="46" s="2" customFormat="true" ht="13.5" hidden="false" customHeight="true" outlineLevel="0" collapsed="false">
      <c r="A46" s="7" t="n">
        <v>44</v>
      </c>
      <c r="B46" s="8" t="str">
        <f aca="false">"2504010"</f>
        <v>2504010</v>
      </c>
      <c r="C46" s="8" t="str">
        <f aca="false">"25023405"</f>
        <v>25023405</v>
      </c>
      <c r="D46" s="10" t="n">
        <v>85.8</v>
      </c>
      <c r="E46" s="8"/>
      <c r="F46" s="11" t="n">
        <v>85.8</v>
      </c>
      <c r="G46" s="15" t="s">
        <v>8</v>
      </c>
    </row>
    <row r="47" s="2" customFormat="true" ht="13.5" hidden="false" customHeight="true" outlineLevel="0" collapsed="false">
      <c r="A47" s="7" t="n">
        <v>45</v>
      </c>
      <c r="B47" s="8" t="str">
        <f aca="false">"2504010"</f>
        <v>2504010</v>
      </c>
      <c r="C47" s="8" t="str">
        <f aca="false">"25023409"</f>
        <v>25023409</v>
      </c>
      <c r="D47" s="10" t="n">
        <v>83.6</v>
      </c>
      <c r="E47" s="8"/>
      <c r="F47" s="11" t="n">
        <v>83.6</v>
      </c>
      <c r="G47" s="15" t="s">
        <v>8</v>
      </c>
    </row>
    <row r="48" s="2" customFormat="true" ht="13.5" hidden="false" customHeight="true" outlineLevel="0" collapsed="false">
      <c r="A48" s="7" t="n">
        <v>46</v>
      </c>
      <c r="B48" s="8" t="str">
        <f aca="false">"2504010"</f>
        <v>2504010</v>
      </c>
      <c r="C48" s="8" t="str">
        <f aca="false">"25023327"</f>
        <v>25023327</v>
      </c>
      <c r="D48" s="10" t="n">
        <v>78.2</v>
      </c>
      <c r="E48" s="8"/>
      <c r="F48" s="11" t="n">
        <v>78.2</v>
      </c>
      <c r="G48" s="15" t="s">
        <v>8</v>
      </c>
    </row>
    <row r="49" s="2" customFormat="true" ht="13.5" hidden="false" customHeight="true" outlineLevel="0" collapsed="false">
      <c r="A49" s="7" t="n">
        <v>47</v>
      </c>
      <c r="B49" s="8" t="str">
        <f aca="false">"2504011"</f>
        <v>2504011</v>
      </c>
      <c r="C49" s="8" t="str">
        <f aca="false">"25020828"</f>
        <v>25020828</v>
      </c>
      <c r="D49" s="10" t="n">
        <v>88.6</v>
      </c>
      <c r="E49" s="8"/>
      <c r="F49" s="11" t="n">
        <v>88.6</v>
      </c>
      <c r="G49" s="15" t="s">
        <v>8</v>
      </c>
    </row>
    <row r="50" s="2" customFormat="true" ht="13.5" hidden="false" customHeight="true" outlineLevel="0" collapsed="false">
      <c r="A50" s="7" t="n">
        <v>48</v>
      </c>
      <c r="B50" s="8" t="str">
        <f aca="false">"2504011"</f>
        <v>2504011</v>
      </c>
      <c r="C50" s="8" t="str">
        <f aca="false">"25020904"</f>
        <v>25020904</v>
      </c>
      <c r="D50" s="10" t="n">
        <v>85</v>
      </c>
      <c r="E50" s="8"/>
      <c r="F50" s="11" t="n">
        <v>85</v>
      </c>
      <c r="G50" s="15" t="s">
        <v>8</v>
      </c>
    </row>
    <row r="51" s="2" customFormat="true" ht="13.5" hidden="false" customHeight="true" outlineLevel="0" collapsed="false">
      <c r="A51" s="7" t="n">
        <v>49</v>
      </c>
      <c r="B51" s="8" t="str">
        <f aca="false">"2504011"</f>
        <v>2504011</v>
      </c>
      <c r="C51" s="8" t="str">
        <f aca="false">"25020829"</f>
        <v>25020829</v>
      </c>
      <c r="D51" s="10" t="n">
        <v>84.6</v>
      </c>
      <c r="E51" s="8"/>
      <c r="F51" s="11" t="n">
        <v>84.6</v>
      </c>
      <c r="G51" s="15" t="s">
        <v>8</v>
      </c>
    </row>
    <row r="52" s="2" customFormat="true" ht="13.5" hidden="false" customHeight="true" outlineLevel="0" collapsed="false">
      <c r="A52" s="7" t="n">
        <v>50</v>
      </c>
      <c r="B52" s="8" t="str">
        <f aca="false">"2504011"</f>
        <v>2504011</v>
      </c>
      <c r="C52" s="8" t="str">
        <f aca="false">"25020905"</f>
        <v>25020905</v>
      </c>
      <c r="D52" s="10" t="n">
        <v>82.8</v>
      </c>
      <c r="E52" s="8"/>
      <c r="F52" s="11" t="n">
        <v>82.8</v>
      </c>
      <c r="G52" s="15" t="s">
        <v>8</v>
      </c>
    </row>
    <row r="53" s="2" customFormat="true" ht="13.5" hidden="false" customHeight="true" outlineLevel="0" collapsed="false">
      <c r="A53" s="7" t="n">
        <v>51</v>
      </c>
      <c r="B53" s="8" t="str">
        <f aca="false">"2504011"</f>
        <v>2504011</v>
      </c>
      <c r="C53" s="8" t="str">
        <f aca="false">"25020910"</f>
        <v>25020910</v>
      </c>
      <c r="D53" s="10" t="n">
        <v>82.7</v>
      </c>
      <c r="E53" s="8"/>
      <c r="F53" s="11" t="n">
        <v>82.7</v>
      </c>
      <c r="G53" s="15" t="s">
        <v>8</v>
      </c>
    </row>
    <row r="54" s="2" customFormat="true" ht="13.5" hidden="false" customHeight="true" outlineLevel="0" collapsed="false">
      <c r="A54" s="7" t="n">
        <v>52</v>
      </c>
      <c r="B54" s="8" t="str">
        <f aca="false">"2504012"</f>
        <v>2504012</v>
      </c>
      <c r="C54" s="8" t="str">
        <f aca="false">"25011003"</f>
        <v>25011003</v>
      </c>
      <c r="D54" s="10" t="n">
        <v>96.6</v>
      </c>
      <c r="E54" s="8"/>
      <c r="F54" s="11" t="n">
        <v>96.6</v>
      </c>
      <c r="G54" s="15" t="s">
        <v>8</v>
      </c>
    </row>
    <row r="55" s="2" customFormat="true" ht="13.5" hidden="false" customHeight="true" outlineLevel="0" collapsed="false">
      <c r="A55" s="7" t="n">
        <v>53</v>
      </c>
      <c r="B55" s="8" t="str">
        <f aca="false">"2504012"</f>
        <v>2504012</v>
      </c>
      <c r="C55" s="8" t="str">
        <f aca="false">"25011021"</f>
        <v>25011021</v>
      </c>
      <c r="D55" s="10" t="n">
        <v>91.6</v>
      </c>
      <c r="E55" s="8"/>
      <c r="F55" s="11" t="n">
        <v>91.6</v>
      </c>
      <c r="G55" s="15" t="s">
        <v>8</v>
      </c>
    </row>
    <row r="56" s="2" customFormat="true" ht="13.5" hidden="false" customHeight="true" outlineLevel="0" collapsed="false">
      <c r="A56" s="7" t="n">
        <v>54</v>
      </c>
      <c r="B56" s="8" t="str">
        <f aca="false">"2504012"</f>
        <v>2504012</v>
      </c>
      <c r="C56" s="8" t="str">
        <f aca="false">"25010930"</f>
        <v>25010930</v>
      </c>
      <c r="D56" s="10" t="n">
        <v>89.1</v>
      </c>
      <c r="E56" s="8"/>
      <c r="F56" s="11" t="n">
        <v>89.1</v>
      </c>
      <c r="G56" s="15" t="s">
        <v>8</v>
      </c>
    </row>
    <row r="57" s="2" customFormat="true" ht="13.5" hidden="false" customHeight="true" outlineLevel="0" collapsed="false">
      <c r="A57" s="7" t="n">
        <v>55</v>
      </c>
      <c r="B57" s="8" t="str">
        <f aca="false">"2504012"</f>
        <v>2504012</v>
      </c>
      <c r="C57" s="8" t="str">
        <f aca="false">"25011020"</f>
        <v>25011020</v>
      </c>
      <c r="D57" s="10" t="n">
        <v>88.1</v>
      </c>
      <c r="E57" s="8"/>
      <c r="F57" s="11" t="n">
        <v>88.1</v>
      </c>
      <c r="G57" s="15" t="s">
        <v>8</v>
      </c>
    </row>
    <row r="58" s="2" customFormat="true" ht="13.5" hidden="false" customHeight="true" outlineLevel="0" collapsed="false">
      <c r="A58" s="7" t="n">
        <v>56</v>
      </c>
      <c r="B58" s="8" t="str">
        <f aca="false">"2504012"</f>
        <v>2504012</v>
      </c>
      <c r="C58" s="8" t="str">
        <f aca="false">"25011010"</f>
        <v>25011010</v>
      </c>
      <c r="D58" s="10" t="n">
        <v>87.2</v>
      </c>
      <c r="E58" s="8"/>
      <c r="F58" s="11" t="n">
        <v>87.2</v>
      </c>
      <c r="G58" s="15" t="s">
        <v>8</v>
      </c>
    </row>
    <row r="59" s="2" customFormat="true" ht="13.5" hidden="false" customHeight="true" outlineLevel="0" collapsed="false">
      <c r="A59" s="7" t="n">
        <v>57</v>
      </c>
      <c r="B59" s="8" t="str">
        <f aca="false">"2504013"</f>
        <v>2504013</v>
      </c>
      <c r="C59" s="8" t="str">
        <f aca="false">"25011110"</f>
        <v>25011110</v>
      </c>
      <c r="D59" s="10" t="n">
        <v>96.35</v>
      </c>
      <c r="E59" s="8"/>
      <c r="F59" s="11" t="n">
        <v>96.35</v>
      </c>
      <c r="G59" s="15" t="s">
        <v>8</v>
      </c>
    </row>
    <row r="60" s="2" customFormat="true" ht="13.5" hidden="false" customHeight="true" outlineLevel="0" collapsed="false">
      <c r="A60" s="7" t="n">
        <v>58</v>
      </c>
      <c r="B60" s="8" t="str">
        <f aca="false">"2504013"</f>
        <v>2504013</v>
      </c>
      <c r="C60" s="8" t="str">
        <f aca="false">"25011215"</f>
        <v>25011215</v>
      </c>
      <c r="D60" s="10" t="n">
        <v>94.95</v>
      </c>
      <c r="E60" s="8"/>
      <c r="F60" s="11" t="n">
        <v>94.95</v>
      </c>
      <c r="G60" s="15" t="s">
        <v>8</v>
      </c>
    </row>
    <row r="61" s="2" customFormat="true" ht="13.5" hidden="false" customHeight="true" outlineLevel="0" collapsed="false">
      <c r="A61" s="7" t="n">
        <v>59</v>
      </c>
      <c r="B61" s="8" t="str">
        <f aca="false">"2504013"</f>
        <v>2504013</v>
      </c>
      <c r="C61" s="8" t="str">
        <f aca="false">"25011126"</f>
        <v>25011126</v>
      </c>
      <c r="D61" s="10" t="n">
        <v>91</v>
      </c>
      <c r="E61" s="8"/>
      <c r="F61" s="11" t="n">
        <v>91</v>
      </c>
      <c r="G61" s="15" t="s">
        <v>8</v>
      </c>
    </row>
    <row r="62" s="2" customFormat="true" ht="13.5" hidden="false" customHeight="true" outlineLevel="0" collapsed="false">
      <c r="A62" s="7" t="n">
        <v>60</v>
      </c>
      <c r="B62" s="8" t="str">
        <f aca="false">"2504013"</f>
        <v>2504013</v>
      </c>
      <c r="C62" s="8" t="str">
        <f aca="false">"25011115"</f>
        <v>25011115</v>
      </c>
      <c r="D62" s="10" t="n">
        <v>90.9</v>
      </c>
      <c r="E62" s="8"/>
      <c r="F62" s="11" t="n">
        <v>90.9</v>
      </c>
      <c r="G62" s="15" t="s">
        <v>8</v>
      </c>
    </row>
    <row r="63" s="2" customFormat="true" ht="13.5" hidden="false" customHeight="true" outlineLevel="0" collapsed="false">
      <c r="A63" s="7" t="n">
        <v>61</v>
      </c>
      <c r="B63" s="8" t="str">
        <f aca="false">"2504013"</f>
        <v>2504013</v>
      </c>
      <c r="C63" s="8" t="str">
        <f aca="false">"25011116"</f>
        <v>25011116</v>
      </c>
      <c r="D63" s="10" t="n">
        <v>89.3</v>
      </c>
      <c r="E63" s="8"/>
      <c r="F63" s="11" t="n">
        <v>89.3</v>
      </c>
      <c r="G63" s="15" t="s">
        <v>8</v>
      </c>
    </row>
    <row r="64" s="2" customFormat="true" ht="13.5" hidden="false" customHeight="true" outlineLevel="0" collapsed="false">
      <c r="A64" s="7" t="n">
        <v>62</v>
      </c>
      <c r="B64" s="8" t="str">
        <f aca="false">"2504014"</f>
        <v>2504014</v>
      </c>
      <c r="C64" s="8" t="str">
        <f aca="false">"25011229"</f>
        <v>25011229</v>
      </c>
      <c r="D64" s="10" t="n">
        <v>95.3</v>
      </c>
      <c r="E64" s="8"/>
      <c r="F64" s="11" t="n">
        <v>95.3</v>
      </c>
      <c r="G64" s="15" t="s">
        <v>8</v>
      </c>
    </row>
    <row r="65" s="2" customFormat="true" ht="13.5" hidden="false" customHeight="true" outlineLevel="0" collapsed="false">
      <c r="A65" s="7" t="n">
        <v>63</v>
      </c>
      <c r="B65" s="8" t="str">
        <f aca="false">"2504014"</f>
        <v>2504014</v>
      </c>
      <c r="C65" s="8" t="str">
        <f aca="false">"25011303"</f>
        <v>25011303</v>
      </c>
      <c r="D65" s="10" t="n">
        <v>93.45</v>
      </c>
      <c r="E65" s="8"/>
      <c r="F65" s="11" t="n">
        <v>93.45</v>
      </c>
      <c r="G65" s="15" t="s">
        <v>8</v>
      </c>
    </row>
    <row r="66" s="2" customFormat="true" ht="13.5" hidden="false" customHeight="true" outlineLevel="0" collapsed="false">
      <c r="A66" s="7" t="n">
        <v>64</v>
      </c>
      <c r="B66" s="8" t="str">
        <f aca="false">"2504014"</f>
        <v>2504014</v>
      </c>
      <c r="C66" s="8" t="str">
        <f aca="false">"25011310"</f>
        <v>25011310</v>
      </c>
      <c r="D66" s="10" t="n">
        <v>92.5</v>
      </c>
      <c r="E66" s="8"/>
      <c r="F66" s="11" t="n">
        <v>92.5</v>
      </c>
      <c r="G66" s="15" t="s">
        <v>8</v>
      </c>
    </row>
    <row r="67" s="2" customFormat="true" ht="13.5" hidden="false" customHeight="true" outlineLevel="0" collapsed="false">
      <c r="A67" s="7" t="n">
        <v>65</v>
      </c>
      <c r="B67" s="8" t="str">
        <f aca="false">"2504014"</f>
        <v>2504014</v>
      </c>
      <c r="C67" s="8" t="str">
        <f aca="false">"25011317"</f>
        <v>25011317</v>
      </c>
      <c r="D67" s="10" t="n">
        <v>92.2</v>
      </c>
      <c r="E67" s="8"/>
      <c r="F67" s="11" t="n">
        <v>92.2</v>
      </c>
      <c r="G67" s="15" t="s">
        <v>8</v>
      </c>
    </row>
    <row r="68" s="2" customFormat="true" ht="13.5" hidden="false" customHeight="true" outlineLevel="0" collapsed="false">
      <c r="A68" s="7" t="n">
        <v>66</v>
      </c>
      <c r="B68" s="8" t="str">
        <f aca="false">"2504014"</f>
        <v>2504014</v>
      </c>
      <c r="C68" s="8" t="str">
        <f aca="false">"25011313"</f>
        <v>25011313</v>
      </c>
      <c r="D68" s="10" t="n">
        <v>87.95</v>
      </c>
      <c r="E68" s="8"/>
      <c r="F68" s="11" t="n">
        <v>87.95</v>
      </c>
      <c r="G68" s="15" t="s">
        <v>8</v>
      </c>
    </row>
    <row r="69" s="2" customFormat="true" ht="13.5" hidden="false" customHeight="true" outlineLevel="0" collapsed="false">
      <c r="A69" s="7" t="n">
        <v>67</v>
      </c>
      <c r="B69" s="8" t="str">
        <f aca="false">"2504015"</f>
        <v>2504015</v>
      </c>
      <c r="C69" s="8" t="str">
        <f aca="false">"25012510"</f>
        <v>25012510</v>
      </c>
      <c r="D69" s="10" t="n">
        <v>95.8</v>
      </c>
      <c r="E69" s="8"/>
      <c r="F69" s="11" t="n">
        <v>95.8</v>
      </c>
      <c r="G69" s="15" t="s">
        <v>8</v>
      </c>
    </row>
    <row r="70" s="2" customFormat="true" ht="13.5" hidden="false" customHeight="true" outlineLevel="0" collapsed="false">
      <c r="A70" s="7" t="n">
        <v>68</v>
      </c>
      <c r="B70" s="8" t="str">
        <f aca="false">"2504015"</f>
        <v>2504015</v>
      </c>
      <c r="C70" s="8" t="str">
        <f aca="false">"25012513"</f>
        <v>25012513</v>
      </c>
      <c r="D70" s="10" t="n">
        <v>74.2</v>
      </c>
      <c r="E70" s="8"/>
      <c r="F70" s="11" t="n">
        <v>74.2</v>
      </c>
      <c r="G70" s="15" t="s">
        <v>8</v>
      </c>
    </row>
    <row r="71" s="2" customFormat="true" ht="13.5" hidden="false" customHeight="true" outlineLevel="0" collapsed="false">
      <c r="A71" s="7" t="n">
        <v>69</v>
      </c>
      <c r="B71" s="8" t="str">
        <f aca="false">"2504015"</f>
        <v>2504015</v>
      </c>
      <c r="C71" s="8" t="str">
        <f aca="false">"25012514"</f>
        <v>25012514</v>
      </c>
      <c r="D71" s="10" t="n">
        <v>67.2</v>
      </c>
      <c r="E71" s="8"/>
      <c r="F71" s="11" t="n">
        <v>67.2</v>
      </c>
      <c r="G71" s="15" t="s">
        <v>8</v>
      </c>
    </row>
    <row r="72" s="2" customFormat="true" ht="13.5" hidden="false" customHeight="true" outlineLevel="0" collapsed="false">
      <c r="A72" s="7" t="n">
        <v>70</v>
      </c>
      <c r="B72" s="8" t="str">
        <f aca="false">"2504016"</f>
        <v>2504016</v>
      </c>
      <c r="C72" s="8" t="str">
        <f aca="false">"25014528"</f>
        <v>25014528</v>
      </c>
      <c r="D72" s="10" t="n">
        <v>95.7</v>
      </c>
      <c r="E72" s="8"/>
      <c r="F72" s="11" t="n">
        <v>95.7</v>
      </c>
      <c r="G72" s="15" t="s">
        <v>8</v>
      </c>
    </row>
    <row r="73" s="2" customFormat="true" ht="13.5" hidden="false" customHeight="true" outlineLevel="0" collapsed="false">
      <c r="A73" s="7" t="n">
        <v>71</v>
      </c>
      <c r="B73" s="8" t="str">
        <f aca="false">"2504016"</f>
        <v>2504016</v>
      </c>
      <c r="C73" s="8" t="str">
        <f aca="false">"25014602"</f>
        <v>25014602</v>
      </c>
      <c r="D73" s="10" t="n">
        <v>93.7</v>
      </c>
      <c r="E73" s="8"/>
      <c r="F73" s="11" t="n">
        <v>93.7</v>
      </c>
      <c r="G73" s="15" t="s">
        <v>8</v>
      </c>
    </row>
    <row r="74" s="2" customFormat="true" ht="13.5" hidden="false" customHeight="true" outlineLevel="0" collapsed="false">
      <c r="A74" s="7" t="n">
        <v>72</v>
      </c>
      <c r="B74" s="8" t="str">
        <f aca="false">"2504016"</f>
        <v>2504016</v>
      </c>
      <c r="C74" s="8" t="str">
        <f aca="false">"25014517"</f>
        <v>25014517</v>
      </c>
      <c r="D74" s="10" t="n">
        <v>92.4</v>
      </c>
      <c r="E74" s="8"/>
      <c r="F74" s="11" t="n">
        <v>92.4</v>
      </c>
      <c r="G74" s="15" t="s">
        <v>8</v>
      </c>
    </row>
    <row r="75" s="2" customFormat="true" ht="13.5" hidden="false" customHeight="true" outlineLevel="0" collapsed="false">
      <c r="A75" s="7" t="n">
        <v>73</v>
      </c>
      <c r="B75" s="8" t="str">
        <f aca="false">"2504016"</f>
        <v>2504016</v>
      </c>
      <c r="C75" s="8" t="str">
        <f aca="false">"25014529"</f>
        <v>25014529</v>
      </c>
      <c r="D75" s="10" t="n">
        <v>91.6</v>
      </c>
      <c r="E75" s="8"/>
      <c r="F75" s="11" t="n">
        <v>91.6</v>
      </c>
      <c r="G75" s="15" t="s">
        <v>8</v>
      </c>
    </row>
    <row r="76" s="2" customFormat="true" ht="13.5" hidden="false" customHeight="true" outlineLevel="0" collapsed="false">
      <c r="A76" s="7" t="n">
        <v>74</v>
      </c>
      <c r="B76" s="8" t="str">
        <f aca="false">"2504016"</f>
        <v>2504016</v>
      </c>
      <c r="C76" s="8" t="str">
        <f aca="false">"25014601"</f>
        <v>25014601</v>
      </c>
      <c r="D76" s="10" t="n">
        <v>91.2</v>
      </c>
      <c r="E76" s="8"/>
      <c r="F76" s="11" t="n">
        <v>91.2</v>
      </c>
      <c r="G76" s="15" t="s">
        <v>8</v>
      </c>
    </row>
    <row r="77" s="2" customFormat="true" ht="13.5" hidden="false" customHeight="true" outlineLevel="0" collapsed="false">
      <c r="A77" s="7" t="n">
        <v>75</v>
      </c>
      <c r="B77" s="8" t="str">
        <f aca="false">"2504017"</f>
        <v>2504017</v>
      </c>
      <c r="C77" s="8" t="str">
        <f aca="false">"25011401"</f>
        <v>25011401</v>
      </c>
      <c r="D77" s="10" t="n">
        <v>96.8</v>
      </c>
      <c r="E77" s="8"/>
      <c r="F77" s="11" t="n">
        <v>96.8</v>
      </c>
      <c r="G77" s="15" t="s">
        <v>8</v>
      </c>
    </row>
    <row r="78" s="2" customFormat="true" ht="13.5" hidden="false" customHeight="true" outlineLevel="0" collapsed="false">
      <c r="A78" s="7" t="n">
        <v>76</v>
      </c>
      <c r="B78" s="8" t="str">
        <f aca="false">"2504017"</f>
        <v>2504017</v>
      </c>
      <c r="C78" s="8" t="str">
        <f aca="false">"25011420"</f>
        <v>25011420</v>
      </c>
      <c r="D78" s="10" t="n">
        <v>94.25</v>
      </c>
      <c r="E78" s="8"/>
      <c r="F78" s="11" t="n">
        <v>94.25</v>
      </c>
      <c r="G78" s="15" t="s">
        <v>8</v>
      </c>
    </row>
    <row r="79" s="2" customFormat="true" ht="13.5" hidden="false" customHeight="true" outlineLevel="0" collapsed="false">
      <c r="A79" s="7" t="n">
        <v>77</v>
      </c>
      <c r="B79" s="8" t="str">
        <f aca="false">"2504017"</f>
        <v>2504017</v>
      </c>
      <c r="C79" s="8" t="str">
        <f aca="false">"25011410"</f>
        <v>25011410</v>
      </c>
      <c r="D79" s="10" t="n">
        <v>93.6</v>
      </c>
      <c r="E79" s="8"/>
      <c r="F79" s="11" t="n">
        <v>93.6</v>
      </c>
      <c r="G79" s="15" t="s">
        <v>8</v>
      </c>
    </row>
    <row r="80" s="2" customFormat="true" ht="13.5" hidden="false" customHeight="true" outlineLevel="0" collapsed="false">
      <c r="A80" s="7" t="n">
        <v>78</v>
      </c>
      <c r="B80" s="8" t="str">
        <f aca="false">"2504017"</f>
        <v>2504017</v>
      </c>
      <c r="C80" s="8" t="str">
        <f aca="false">"25011421"</f>
        <v>25011421</v>
      </c>
      <c r="D80" s="10" t="n">
        <v>92.6</v>
      </c>
      <c r="E80" s="8"/>
      <c r="F80" s="11" t="n">
        <v>92.6</v>
      </c>
      <c r="G80" s="15" t="s">
        <v>8</v>
      </c>
    </row>
    <row r="81" s="2" customFormat="true" ht="13.5" hidden="false" customHeight="true" outlineLevel="0" collapsed="false">
      <c r="A81" s="7" t="n">
        <v>79</v>
      </c>
      <c r="B81" s="8" t="str">
        <f aca="false">"2504017"</f>
        <v>2504017</v>
      </c>
      <c r="C81" s="8" t="str">
        <f aca="false">"25011504"</f>
        <v>25011504</v>
      </c>
      <c r="D81" s="10" t="n">
        <v>91.65</v>
      </c>
      <c r="E81" s="8"/>
      <c r="F81" s="11" t="n">
        <v>91.65</v>
      </c>
      <c r="G81" s="15" t="s">
        <v>8</v>
      </c>
    </row>
    <row r="82" customFormat="false" ht="13.5" hidden="false" customHeight="true" outlineLevel="0" collapsed="false">
      <c r="A82" s="7" t="n">
        <v>80</v>
      </c>
      <c r="B82" s="8" t="str">
        <f aca="false">"2504017"</f>
        <v>2504017</v>
      </c>
      <c r="C82" s="8" t="str">
        <f aca="false">"25011529"</f>
        <v>25011529</v>
      </c>
      <c r="D82" s="10" t="n">
        <v>90.65</v>
      </c>
      <c r="E82" s="8"/>
      <c r="F82" s="11" t="n">
        <v>90.65</v>
      </c>
      <c r="G82" s="15" t="s">
        <v>8</v>
      </c>
    </row>
    <row r="83" customFormat="false" ht="13.5" hidden="false" customHeight="true" outlineLevel="0" collapsed="false">
      <c r="A83" s="7" t="n">
        <v>81</v>
      </c>
      <c r="B83" s="8" t="str">
        <f aca="false">"2504017"</f>
        <v>2504017</v>
      </c>
      <c r="C83" s="8" t="str">
        <f aca="false">"25011519"</f>
        <v>25011519</v>
      </c>
      <c r="D83" s="10" t="n">
        <v>89.65</v>
      </c>
      <c r="E83" s="8"/>
      <c r="F83" s="11" t="n">
        <v>89.65</v>
      </c>
      <c r="G83" s="15" t="s">
        <v>8</v>
      </c>
    </row>
    <row r="84" customFormat="false" ht="13.5" hidden="false" customHeight="true" outlineLevel="0" collapsed="false">
      <c r="A84" s="7" t="n">
        <v>82</v>
      </c>
      <c r="B84" s="8" t="str">
        <f aca="false">"2504017"</f>
        <v>2504017</v>
      </c>
      <c r="C84" s="8" t="str">
        <f aca="false">"25011411"</f>
        <v>25011411</v>
      </c>
      <c r="D84" s="10" t="n">
        <v>89.1</v>
      </c>
      <c r="E84" s="8"/>
      <c r="F84" s="11" t="n">
        <v>89.1</v>
      </c>
      <c r="G84" s="15" t="s">
        <v>8</v>
      </c>
    </row>
    <row r="85" customFormat="false" ht="13.5" hidden="false" customHeight="true" outlineLevel="0" collapsed="false">
      <c r="A85" s="7" t="n">
        <v>83</v>
      </c>
      <c r="B85" s="8" t="str">
        <f aca="false">"2504017"</f>
        <v>2504017</v>
      </c>
      <c r="C85" s="8" t="str">
        <f aca="false">"25011419"</f>
        <v>25011419</v>
      </c>
      <c r="D85" s="10" t="n">
        <v>89.05</v>
      </c>
      <c r="E85" s="8"/>
      <c r="F85" s="11" t="n">
        <v>89.05</v>
      </c>
      <c r="G85" s="15" t="s">
        <v>8</v>
      </c>
    </row>
    <row r="86" customFormat="false" ht="13.5" hidden="false" customHeight="true" outlineLevel="0" collapsed="false">
      <c r="A86" s="7" t="n">
        <v>84</v>
      </c>
      <c r="B86" s="8" t="str">
        <f aca="false">"2504017"</f>
        <v>2504017</v>
      </c>
      <c r="C86" s="8" t="str">
        <f aca="false">"25011507"</f>
        <v>25011507</v>
      </c>
      <c r="D86" s="10" t="n">
        <v>88.3</v>
      </c>
      <c r="E86" s="8"/>
      <c r="F86" s="11" t="n">
        <v>88.3</v>
      </c>
      <c r="G86" s="15" t="s">
        <v>8</v>
      </c>
    </row>
    <row r="87" s="2" customFormat="true" ht="13.5" hidden="false" customHeight="true" outlineLevel="0" collapsed="false">
      <c r="A87" s="7" t="n">
        <v>85</v>
      </c>
      <c r="B87" s="8" t="str">
        <f aca="false">"2504018"</f>
        <v>2504018</v>
      </c>
      <c r="C87" s="8" t="str">
        <f aca="false">"25013405"</f>
        <v>25013405</v>
      </c>
      <c r="D87" s="10" t="n">
        <v>85.4</v>
      </c>
      <c r="E87" s="8"/>
      <c r="F87" s="11" t="n">
        <v>85.4</v>
      </c>
      <c r="G87" s="15" t="s">
        <v>8</v>
      </c>
    </row>
    <row r="88" s="2" customFormat="true" ht="13.5" hidden="false" customHeight="true" outlineLevel="0" collapsed="false">
      <c r="A88" s="7" t="n">
        <v>86</v>
      </c>
      <c r="B88" s="8" t="str">
        <f aca="false">"2504018"</f>
        <v>2504018</v>
      </c>
      <c r="C88" s="8" t="str">
        <f aca="false">"25013415"</f>
        <v>25013415</v>
      </c>
      <c r="D88" s="10" t="n">
        <v>79</v>
      </c>
      <c r="E88" s="8"/>
      <c r="F88" s="11" t="n">
        <v>79</v>
      </c>
      <c r="G88" s="15" t="s">
        <v>8</v>
      </c>
    </row>
    <row r="89" s="2" customFormat="true" ht="13.5" hidden="false" customHeight="true" outlineLevel="0" collapsed="false">
      <c r="A89" s="7" t="n">
        <v>87</v>
      </c>
      <c r="B89" s="8" t="str">
        <f aca="false">"2504018"</f>
        <v>2504018</v>
      </c>
      <c r="C89" s="8" t="str">
        <f aca="false">"25013503"</f>
        <v>25013503</v>
      </c>
      <c r="D89" s="10" t="n">
        <v>78</v>
      </c>
      <c r="E89" s="8"/>
      <c r="F89" s="11" t="n">
        <v>78</v>
      </c>
      <c r="G89" s="15" t="s">
        <v>8</v>
      </c>
    </row>
    <row r="90" s="2" customFormat="true" ht="13.5" hidden="false" customHeight="true" outlineLevel="0" collapsed="false">
      <c r="A90" s="7" t="n">
        <v>88</v>
      </c>
      <c r="B90" s="8" t="str">
        <f aca="false">"2504018"</f>
        <v>2504018</v>
      </c>
      <c r="C90" s="8" t="str">
        <f aca="false">"25013425"</f>
        <v>25013425</v>
      </c>
      <c r="D90" s="10" t="n">
        <v>76.7</v>
      </c>
      <c r="E90" s="8"/>
      <c r="F90" s="11" t="n">
        <v>76.7</v>
      </c>
      <c r="G90" s="15" t="s">
        <v>8</v>
      </c>
    </row>
    <row r="91" s="2" customFormat="true" ht="13.5" hidden="false" customHeight="true" outlineLevel="0" collapsed="false">
      <c r="A91" s="7" t="n">
        <v>89</v>
      </c>
      <c r="B91" s="8" t="str">
        <f aca="false">"2504018"</f>
        <v>2504018</v>
      </c>
      <c r="C91" s="8" t="str">
        <f aca="false">"25013426"</f>
        <v>25013426</v>
      </c>
      <c r="D91" s="10" t="n">
        <v>75.4</v>
      </c>
      <c r="E91" s="8"/>
      <c r="F91" s="11" t="n">
        <v>75.4</v>
      </c>
      <c r="G91" s="15" t="s">
        <v>8</v>
      </c>
    </row>
    <row r="92" s="2" customFormat="true" ht="13.5" hidden="false" customHeight="true" outlineLevel="0" collapsed="false">
      <c r="A92" s="7" t="n">
        <v>90</v>
      </c>
      <c r="B92" s="8" t="str">
        <f aca="false">"2504019"</f>
        <v>2504019</v>
      </c>
      <c r="C92" s="8" t="str">
        <f aca="false">"25011602"</f>
        <v>25011602</v>
      </c>
      <c r="D92" s="10" t="n">
        <v>93.9</v>
      </c>
      <c r="E92" s="8"/>
      <c r="F92" s="11" t="n">
        <v>93.9</v>
      </c>
      <c r="G92" s="15" t="s">
        <v>8</v>
      </c>
    </row>
    <row r="93" s="2" customFormat="true" ht="13.5" hidden="false" customHeight="true" outlineLevel="0" collapsed="false">
      <c r="A93" s="7" t="n">
        <v>91</v>
      </c>
      <c r="B93" s="8" t="str">
        <f aca="false">"2504019"</f>
        <v>2504019</v>
      </c>
      <c r="C93" s="8" t="str">
        <f aca="false">"25011611"</f>
        <v>25011611</v>
      </c>
      <c r="D93" s="10" t="n">
        <v>93</v>
      </c>
      <c r="E93" s="8"/>
      <c r="F93" s="11" t="n">
        <v>93</v>
      </c>
      <c r="G93" s="15" t="s">
        <v>8</v>
      </c>
    </row>
    <row r="94" s="2" customFormat="true" ht="13.5" hidden="false" customHeight="true" outlineLevel="0" collapsed="false">
      <c r="A94" s="7" t="n">
        <v>92</v>
      </c>
      <c r="B94" s="8" t="str">
        <f aca="false">"2504019"</f>
        <v>2504019</v>
      </c>
      <c r="C94" s="8" t="str">
        <f aca="false">"25011612"</f>
        <v>25011612</v>
      </c>
      <c r="D94" s="10" t="n">
        <v>89.1</v>
      </c>
      <c r="E94" s="8"/>
      <c r="F94" s="11" t="n">
        <v>89.1</v>
      </c>
      <c r="G94" s="15" t="s">
        <v>8</v>
      </c>
    </row>
    <row r="95" s="2" customFormat="true" ht="13.5" hidden="false" customHeight="true" outlineLevel="0" collapsed="false">
      <c r="A95" s="7" t="n">
        <v>93</v>
      </c>
      <c r="B95" s="8" t="str">
        <f aca="false">"2504019"</f>
        <v>2504019</v>
      </c>
      <c r="C95" s="8" t="str">
        <f aca="false">"25011607"</f>
        <v>25011607</v>
      </c>
      <c r="D95" s="10" t="n">
        <v>87.4</v>
      </c>
      <c r="E95" s="8"/>
      <c r="F95" s="11" t="n">
        <v>87.4</v>
      </c>
      <c r="G95" s="15" t="s">
        <v>8</v>
      </c>
    </row>
    <row r="96" s="2" customFormat="true" ht="13.5" hidden="false" customHeight="true" outlineLevel="0" collapsed="false">
      <c r="A96" s="7" t="n">
        <v>94</v>
      </c>
      <c r="B96" s="8" t="str">
        <f aca="false">"2504019"</f>
        <v>2504019</v>
      </c>
      <c r="C96" s="8" t="str">
        <f aca="false">"25011626"</f>
        <v>25011626</v>
      </c>
      <c r="D96" s="10" t="n">
        <v>85.9</v>
      </c>
      <c r="E96" s="8"/>
      <c r="F96" s="11" t="n">
        <v>85.9</v>
      </c>
      <c r="G96" s="15" t="s">
        <v>8</v>
      </c>
    </row>
    <row r="97" s="2" customFormat="true" ht="13.5" hidden="false" customHeight="true" outlineLevel="0" collapsed="false">
      <c r="A97" s="7" t="n">
        <v>95</v>
      </c>
      <c r="B97" s="8" t="str">
        <f aca="false">"2504020"</f>
        <v>2504020</v>
      </c>
      <c r="C97" s="8" t="str">
        <f aca="false">"25013616"</f>
        <v>25013616</v>
      </c>
      <c r="D97" s="10" t="n">
        <v>84.1</v>
      </c>
      <c r="E97" s="8"/>
      <c r="F97" s="11" t="n">
        <v>84.1</v>
      </c>
      <c r="G97" s="15" t="s">
        <v>8</v>
      </c>
    </row>
    <row r="98" s="2" customFormat="true" ht="13.5" hidden="false" customHeight="true" outlineLevel="0" collapsed="false">
      <c r="A98" s="7" t="n">
        <v>96</v>
      </c>
      <c r="B98" s="8" t="str">
        <f aca="false">"2504020"</f>
        <v>2504020</v>
      </c>
      <c r="C98" s="8" t="str">
        <f aca="false">"25013610"</f>
        <v>25013610</v>
      </c>
      <c r="D98" s="10" t="n">
        <v>80.1</v>
      </c>
      <c r="E98" s="8"/>
      <c r="F98" s="11" t="n">
        <v>80.1</v>
      </c>
      <c r="G98" s="15" t="s">
        <v>8</v>
      </c>
    </row>
    <row r="99" s="2" customFormat="true" ht="13.5" hidden="false" customHeight="true" outlineLevel="0" collapsed="false">
      <c r="A99" s="7" t="n">
        <v>97</v>
      </c>
      <c r="B99" s="8" t="str">
        <f aca="false">"2504020"</f>
        <v>2504020</v>
      </c>
      <c r="C99" s="8" t="str">
        <f aca="false">"25013517"</f>
        <v>25013517</v>
      </c>
      <c r="D99" s="10" t="n">
        <v>78.3</v>
      </c>
      <c r="E99" s="8"/>
      <c r="F99" s="11" t="n">
        <v>78.3</v>
      </c>
      <c r="G99" s="15" t="s">
        <v>8</v>
      </c>
    </row>
    <row r="100" s="2" customFormat="true" ht="13.5" hidden="false" customHeight="true" outlineLevel="0" collapsed="false">
      <c r="A100" s="7" t="n">
        <v>98</v>
      </c>
      <c r="B100" s="8" t="str">
        <f aca="false">"2504020"</f>
        <v>2504020</v>
      </c>
      <c r="C100" s="8" t="str">
        <f aca="false">"25013623"</f>
        <v>25013623</v>
      </c>
      <c r="D100" s="10" t="n">
        <v>78.3</v>
      </c>
      <c r="E100" s="8"/>
      <c r="F100" s="11" t="n">
        <v>78.3</v>
      </c>
      <c r="G100" s="15" t="s">
        <v>8</v>
      </c>
    </row>
    <row r="101" s="2" customFormat="true" ht="13.5" hidden="false" customHeight="true" outlineLevel="0" collapsed="false">
      <c r="A101" s="7" t="n">
        <v>99</v>
      </c>
      <c r="B101" s="8" t="str">
        <f aca="false">"2504020"</f>
        <v>2504020</v>
      </c>
      <c r="C101" s="8" t="str">
        <f aca="false">"25013615"</f>
        <v>25013615</v>
      </c>
      <c r="D101" s="10" t="n">
        <v>76.9</v>
      </c>
      <c r="E101" s="8"/>
      <c r="F101" s="11" t="n">
        <v>76.9</v>
      </c>
      <c r="G101" s="15" t="s">
        <v>8</v>
      </c>
    </row>
    <row r="102" s="2" customFormat="true" ht="13.5" hidden="false" customHeight="true" outlineLevel="0" collapsed="false">
      <c r="A102" s="7" t="n">
        <v>100</v>
      </c>
      <c r="B102" s="8" t="str">
        <f aca="false">"2504021"</f>
        <v>2504021</v>
      </c>
      <c r="C102" s="8" t="str">
        <f aca="false">"25021718"</f>
        <v>25021718</v>
      </c>
      <c r="D102" s="10" t="n">
        <v>90.5</v>
      </c>
      <c r="E102" s="8"/>
      <c r="F102" s="11" t="n">
        <v>90.5</v>
      </c>
      <c r="G102" s="15" t="s">
        <v>8</v>
      </c>
    </row>
    <row r="103" s="2" customFormat="true" ht="13.5" hidden="false" customHeight="true" outlineLevel="0" collapsed="false">
      <c r="A103" s="7" t="n">
        <v>101</v>
      </c>
      <c r="B103" s="8" t="str">
        <f aca="false">"2504021"</f>
        <v>2504021</v>
      </c>
      <c r="C103" s="8" t="str">
        <f aca="false">"25021805"</f>
        <v>25021805</v>
      </c>
      <c r="D103" s="10" t="n">
        <v>89.5</v>
      </c>
      <c r="E103" s="8"/>
      <c r="F103" s="11" t="n">
        <v>89.5</v>
      </c>
      <c r="G103" s="15" t="s">
        <v>8</v>
      </c>
    </row>
    <row r="104" s="2" customFormat="true" ht="13.5" hidden="false" customHeight="true" outlineLevel="0" collapsed="false">
      <c r="A104" s="7" t="n">
        <v>102</v>
      </c>
      <c r="B104" s="8" t="str">
        <f aca="false">"2504021"</f>
        <v>2504021</v>
      </c>
      <c r="C104" s="8" t="str">
        <f aca="false">"25021723"</f>
        <v>25021723</v>
      </c>
      <c r="D104" s="10" t="n">
        <v>85.5</v>
      </c>
      <c r="E104" s="8" t="n">
        <v>2</v>
      </c>
      <c r="F104" s="11" t="n">
        <v>87.5</v>
      </c>
      <c r="G104" s="15" t="s">
        <v>8</v>
      </c>
    </row>
    <row r="105" s="2" customFormat="true" ht="13.5" hidden="false" customHeight="true" outlineLevel="0" collapsed="false">
      <c r="A105" s="7" t="n">
        <v>103</v>
      </c>
      <c r="B105" s="8" t="str">
        <f aca="false">"2504021"</f>
        <v>2504021</v>
      </c>
      <c r="C105" s="8" t="str">
        <f aca="false">"25021722"</f>
        <v>25021722</v>
      </c>
      <c r="D105" s="10" t="n">
        <v>84.3</v>
      </c>
      <c r="E105" s="8"/>
      <c r="F105" s="11" t="n">
        <v>84.3</v>
      </c>
      <c r="G105" s="15" t="s">
        <v>8</v>
      </c>
    </row>
    <row r="106" s="2" customFormat="true" ht="13.5" hidden="false" customHeight="true" outlineLevel="0" collapsed="false">
      <c r="A106" s="7" t="n">
        <v>104</v>
      </c>
      <c r="B106" s="8" t="str">
        <f aca="false">"2504021"</f>
        <v>2504021</v>
      </c>
      <c r="C106" s="8" t="str">
        <f aca="false">"25021719"</f>
        <v>25021719</v>
      </c>
      <c r="D106" s="10" t="n">
        <v>83.5</v>
      </c>
      <c r="E106" s="8"/>
      <c r="F106" s="11" t="n">
        <v>83.5</v>
      </c>
      <c r="G106" s="15" t="s">
        <v>8</v>
      </c>
    </row>
    <row r="107" s="2" customFormat="true" ht="13.5" hidden="false" customHeight="true" outlineLevel="0" collapsed="false">
      <c r="A107" s="7" t="n">
        <v>105</v>
      </c>
      <c r="B107" s="8" t="str">
        <f aca="false">"2504022"</f>
        <v>2504022</v>
      </c>
      <c r="C107" s="8" t="str">
        <f aca="false">"25025627"</f>
        <v>25025627</v>
      </c>
      <c r="D107" s="10" t="n">
        <v>89.3</v>
      </c>
      <c r="E107" s="8"/>
      <c r="F107" s="11" t="n">
        <v>89.3</v>
      </c>
      <c r="G107" s="15" t="s">
        <v>8</v>
      </c>
    </row>
    <row r="108" s="2" customFormat="true" ht="13.5" hidden="false" customHeight="true" outlineLevel="0" collapsed="false">
      <c r="A108" s="7" t="n">
        <v>106</v>
      </c>
      <c r="B108" s="8" t="str">
        <f aca="false">"2504022"</f>
        <v>2504022</v>
      </c>
      <c r="C108" s="8" t="str">
        <f aca="false">"25025623"</f>
        <v>25025623</v>
      </c>
      <c r="D108" s="10" t="n">
        <v>85.5</v>
      </c>
      <c r="E108" s="8"/>
      <c r="F108" s="11" t="n">
        <v>85.5</v>
      </c>
      <c r="G108" s="15" t="s">
        <v>8</v>
      </c>
    </row>
    <row r="109" s="2" customFormat="true" ht="13.5" hidden="false" customHeight="true" outlineLevel="0" collapsed="false">
      <c r="A109" s="7" t="n">
        <v>107</v>
      </c>
      <c r="B109" s="8" t="str">
        <f aca="false">"2504022"</f>
        <v>2504022</v>
      </c>
      <c r="C109" s="8" t="str">
        <f aca="false">"25025619"</f>
        <v>25025619</v>
      </c>
      <c r="D109" s="10" t="n">
        <v>84.9</v>
      </c>
      <c r="E109" s="8"/>
      <c r="F109" s="11" t="n">
        <v>84.9</v>
      </c>
      <c r="G109" s="15" t="s">
        <v>8</v>
      </c>
    </row>
    <row r="110" s="2" customFormat="true" ht="13.5" hidden="false" customHeight="true" outlineLevel="0" collapsed="false">
      <c r="A110" s="7" t="n">
        <v>108</v>
      </c>
      <c r="B110" s="8" t="str">
        <f aca="false">"2504022"</f>
        <v>2504022</v>
      </c>
      <c r="C110" s="8" t="str">
        <f aca="false">"25025630"</f>
        <v>25025630</v>
      </c>
      <c r="D110" s="10" t="n">
        <v>84.2</v>
      </c>
      <c r="E110" s="8"/>
      <c r="F110" s="11" t="n">
        <v>84.2</v>
      </c>
      <c r="G110" s="15" t="s">
        <v>8</v>
      </c>
    </row>
    <row r="111" s="2" customFormat="true" ht="13.5" hidden="false" customHeight="true" outlineLevel="0" collapsed="false">
      <c r="A111" s="7" t="n">
        <v>109</v>
      </c>
      <c r="B111" s="8" t="str">
        <f aca="false">"2504022"</f>
        <v>2504022</v>
      </c>
      <c r="C111" s="8" t="str">
        <f aca="false">"25025629"</f>
        <v>25025629</v>
      </c>
      <c r="D111" s="10" t="n">
        <v>78</v>
      </c>
      <c r="E111" s="8"/>
      <c r="F111" s="11" t="n">
        <v>78</v>
      </c>
      <c r="G111" s="15" t="s">
        <v>8</v>
      </c>
    </row>
    <row r="112" s="2" customFormat="true" ht="13.5" hidden="false" customHeight="true" outlineLevel="0" collapsed="false">
      <c r="A112" s="7" t="n">
        <v>110</v>
      </c>
      <c r="B112" s="8" t="str">
        <f aca="false">"2504023"</f>
        <v>2504023</v>
      </c>
      <c r="C112" s="8" t="str">
        <f aca="false">"25025802"</f>
        <v>25025802</v>
      </c>
      <c r="D112" s="10" t="n">
        <v>87.2</v>
      </c>
      <c r="E112" s="8"/>
      <c r="F112" s="11" t="n">
        <v>87.2</v>
      </c>
      <c r="G112" s="15" t="s">
        <v>8</v>
      </c>
    </row>
    <row r="113" s="2" customFormat="true" ht="13.5" hidden="false" customHeight="true" outlineLevel="0" collapsed="false">
      <c r="A113" s="7" t="n">
        <v>111</v>
      </c>
      <c r="B113" s="8" t="str">
        <f aca="false">"2504023"</f>
        <v>2504023</v>
      </c>
      <c r="C113" s="8" t="str">
        <f aca="false">"25025816"</f>
        <v>25025816</v>
      </c>
      <c r="D113" s="10" t="n">
        <v>85.1</v>
      </c>
      <c r="E113" s="8"/>
      <c r="F113" s="11" t="n">
        <v>85.1</v>
      </c>
      <c r="G113" s="15" t="s">
        <v>8</v>
      </c>
    </row>
    <row r="114" s="2" customFormat="true" ht="13.5" hidden="false" customHeight="true" outlineLevel="0" collapsed="false">
      <c r="A114" s="7" t="n">
        <v>112</v>
      </c>
      <c r="B114" s="8" t="str">
        <f aca="false">"2504023"</f>
        <v>2504023</v>
      </c>
      <c r="C114" s="8" t="str">
        <f aca="false">"25025804"</f>
        <v>25025804</v>
      </c>
      <c r="D114" s="10" t="n">
        <v>83</v>
      </c>
      <c r="E114" s="8"/>
      <c r="F114" s="11" t="n">
        <v>83</v>
      </c>
      <c r="G114" s="15" t="s">
        <v>8</v>
      </c>
    </row>
    <row r="115" s="2" customFormat="true" ht="13.5" hidden="false" customHeight="true" outlineLevel="0" collapsed="false">
      <c r="A115" s="7" t="n">
        <v>113</v>
      </c>
      <c r="B115" s="8" t="str">
        <f aca="false">"2504023"</f>
        <v>2504023</v>
      </c>
      <c r="C115" s="8" t="str">
        <f aca="false">"25025811"</f>
        <v>25025811</v>
      </c>
      <c r="D115" s="10" t="n">
        <v>82.4</v>
      </c>
      <c r="E115" s="8"/>
      <c r="F115" s="11" t="n">
        <v>82.4</v>
      </c>
      <c r="G115" s="15" t="s">
        <v>8</v>
      </c>
    </row>
    <row r="116" s="2" customFormat="true" ht="13.5" hidden="false" customHeight="true" outlineLevel="0" collapsed="false">
      <c r="A116" s="7" t="n">
        <v>114</v>
      </c>
      <c r="B116" s="8" t="str">
        <f aca="false">"2504023"</f>
        <v>2504023</v>
      </c>
      <c r="C116" s="8" t="str">
        <f aca="false">"25025803"</f>
        <v>25025803</v>
      </c>
      <c r="D116" s="10" t="n">
        <v>81.5</v>
      </c>
      <c r="E116" s="8"/>
      <c r="F116" s="11" t="n">
        <v>81.5</v>
      </c>
      <c r="G116" s="15" t="s">
        <v>8</v>
      </c>
    </row>
    <row r="117" s="2" customFormat="true" ht="13.5" hidden="false" customHeight="true" outlineLevel="0" collapsed="false">
      <c r="A117" s="7" t="n">
        <v>115</v>
      </c>
      <c r="B117" s="8" t="str">
        <f aca="false">"2504024"</f>
        <v>2504024</v>
      </c>
      <c r="C117" s="8" t="str">
        <f aca="false">"25020915"</f>
        <v>25020915</v>
      </c>
      <c r="D117" s="10" t="n">
        <v>84.3</v>
      </c>
      <c r="E117" s="8"/>
      <c r="F117" s="11" t="n">
        <v>84.3</v>
      </c>
      <c r="G117" s="15" t="s">
        <v>8</v>
      </c>
    </row>
    <row r="118" s="2" customFormat="true" ht="13.5" hidden="false" customHeight="true" outlineLevel="0" collapsed="false">
      <c r="A118" s="7" t="n">
        <v>116</v>
      </c>
      <c r="B118" s="8" t="str">
        <f aca="false">"2504024"</f>
        <v>2504024</v>
      </c>
      <c r="C118" s="8" t="str">
        <f aca="false">"25020925"</f>
        <v>25020925</v>
      </c>
      <c r="D118" s="10" t="n">
        <v>83.6</v>
      </c>
      <c r="E118" s="8"/>
      <c r="F118" s="11" t="n">
        <v>83.6</v>
      </c>
      <c r="G118" s="15" t="s">
        <v>8</v>
      </c>
    </row>
    <row r="119" s="2" customFormat="true" ht="13.5" hidden="false" customHeight="true" outlineLevel="0" collapsed="false">
      <c r="A119" s="7" t="n">
        <v>117</v>
      </c>
      <c r="B119" s="8" t="str">
        <f aca="false">"2504024"</f>
        <v>2504024</v>
      </c>
      <c r="C119" s="8" t="str">
        <f aca="false">"25020926"</f>
        <v>25020926</v>
      </c>
      <c r="D119" s="10" t="n">
        <v>83.6</v>
      </c>
      <c r="E119" s="8"/>
      <c r="F119" s="11" t="n">
        <v>83.6</v>
      </c>
      <c r="G119" s="15" t="s">
        <v>8</v>
      </c>
    </row>
    <row r="120" s="2" customFormat="true" ht="13.5" hidden="false" customHeight="true" outlineLevel="0" collapsed="false">
      <c r="A120" s="7" t="n">
        <v>118</v>
      </c>
      <c r="B120" s="8" t="str">
        <f aca="false">"2504024"</f>
        <v>2504024</v>
      </c>
      <c r="C120" s="8" t="str">
        <f aca="false">"25020929"</f>
        <v>25020929</v>
      </c>
      <c r="D120" s="10" t="n">
        <v>81.9</v>
      </c>
      <c r="E120" s="8"/>
      <c r="F120" s="11" t="n">
        <v>81.9</v>
      </c>
      <c r="G120" s="15" t="s">
        <v>8</v>
      </c>
    </row>
    <row r="121" s="2" customFormat="true" ht="13.5" hidden="false" customHeight="true" outlineLevel="0" collapsed="false">
      <c r="A121" s="7" t="n">
        <v>119</v>
      </c>
      <c r="B121" s="8" t="str">
        <f aca="false">"2504024"</f>
        <v>2504024</v>
      </c>
      <c r="C121" s="8" t="str">
        <f aca="false">"25020927"</f>
        <v>25020927</v>
      </c>
      <c r="D121" s="10" t="n">
        <v>79.9</v>
      </c>
      <c r="E121" s="8"/>
      <c r="F121" s="11" t="n">
        <v>79.9</v>
      </c>
      <c r="G121" s="15" t="s">
        <v>8</v>
      </c>
    </row>
    <row r="122" s="2" customFormat="true" ht="13.5" hidden="false" customHeight="true" outlineLevel="0" collapsed="false">
      <c r="A122" s="7" t="n">
        <v>120</v>
      </c>
      <c r="B122" s="8" t="str">
        <f aca="false">"2504025"</f>
        <v>2504025</v>
      </c>
      <c r="C122" s="8" t="str">
        <f aca="false">"25024719"</f>
        <v>25024719</v>
      </c>
      <c r="D122" s="10" t="n">
        <v>94.9</v>
      </c>
      <c r="E122" s="8"/>
      <c r="F122" s="11" t="n">
        <v>94.9</v>
      </c>
      <c r="G122" s="15" t="s">
        <v>8</v>
      </c>
    </row>
    <row r="123" s="2" customFormat="true" ht="13.5" hidden="false" customHeight="true" outlineLevel="0" collapsed="false">
      <c r="A123" s="7" t="n">
        <v>121</v>
      </c>
      <c r="B123" s="8" t="str">
        <f aca="false">"2504025"</f>
        <v>2504025</v>
      </c>
      <c r="C123" s="8" t="str">
        <f aca="false">"25024713"</f>
        <v>25024713</v>
      </c>
      <c r="D123" s="10" t="n">
        <v>91.3</v>
      </c>
      <c r="E123" s="8"/>
      <c r="F123" s="11" t="n">
        <v>91.3</v>
      </c>
      <c r="G123" s="15" t="s">
        <v>8</v>
      </c>
    </row>
    <row r="124" s="2" customFormat="true" ht="13.5" hidden="false" customHeight="true" outlineLevel="0" collapsed="false">
      <c r="A124" s="7" t="n">
        <v>122</v>
      </c>
      <c r="B124" s="8" t="str">
        <f aca="false">"2504025"</f>
        <v>2504025</v>
      </c>
      <c r="C124" s="8" t="str">
        <f aca="false">"25024714"</f>
        <v>25024714</v>
      </c>
      <c r="D124" s="10" t="n">
        <v>83.9</v>
      </c>
      <c r="E124" s="8"/>
      <c r="F124" s="11" t="n">
        <v>83.9</v>
      </c>
      <c r="G124" s="15" t="s">
        <v>8</v>
      </c>
    </row>
    <row r="125" s="2" customFormat="true" ht="13.5" hidden="false" customHeight="true" outlineLevel="0" collapsed="false">
      <c r="A125" s="7" t="n">
        <v>123</v>
      </c>
      <c r="B125" s="8" t="str">
        <f aca="false">"2504025"</f>
        <v>2504025</v>
      </c>
      <c r="C125" s="8" t="str">
        <f aca="false">"25024712"</f>
        <v>25024712</v>
      </c>
      <c r="D125" s="10" t="n">
        <v>83.4</v>
      </c>
      <c r="E125" s="8"/>
      <c r="F125" s="11" t="n">
        <v>83.4</v>
      </c>
      <c r="G125" s="15" t="s">
        <v>8</v>
      </c>
    </row>
    <row r="126" s="2" customFormat="true" ht="13.5" hidden="false" customHeight="true" outlineLevel="0" collapsed="false">
      <c r="A126" s="7" t="n">
        <v>124</v>
      </c>
      <c r="B126" s="8" t="str">
        <f aca="false">"2504025"</f>
        <v>2504025</v>
      </c>
      <c r="C126" s="8" t="str">
        <f aca="false">"25024706"</f>
        <v>25024706</v>
      </c>
      <c r="D126" s="10" t="n">
        <v>79.9</v>
      </c>
      <c r="E126" s="8"/>
      <c r="F126" s="11" t="n">
        <v>79.9</v>
      </c>
      <c r="G126" s="15" t="s">
        <v>8</v>
      </c>
    </row>
    <row r="127" s="2" customFormat="true" ht="13.5" hidden="false" customHeight="true" outlineLevel="0" collapsed="false">
      <c r="A127" s="7" t="n">
        <v>125</v>
      </c>
      <c r="B127" s="8" t="str">
        <f aca="false">"2504026"</f>
        <v>2504026</v>
      </c>
      <c r="C127" s="8" t="str">
        <f aca="false">"25023420"</f>
        <v>25023420</v>
      </c>
      <c r="D127" s="10" t="n">
        <v>97.5</v>
      </c>
      <c r="E127" s="8"/>
      <c r="F127" s="11" t="n">
        <v>97.5</v>
      </c>
      <c r="G127" s="15" t="s">
        <v>8</v>
      </c>
    </row>
    <row r="128" s="2" customFormat="true" ht="13.5" hidden="false" customHeight="true" outlineLevel="0" collapsed="false">
      <c r="A128" s="7" t="n">
        <v>126</v>
      </c>
      <c r="B128" s="8" t="str">
        <f aca="false">"2504026"</f>
        <v>2504026</v>
      </c>
      <c r="C128" s="8" t="str">
        <f aca="false">"25023507"</f>
        <v>25023507</v>
      </c>
      <c r="D128" s="10" t="n">
        <v>95.5</v>
      </c>
      <c r="E128" s="8"/>
      <c r="F128" s="11" t="n">
        <v>95.5</v>
      </c>
      <c r="G128" s="15" t="s">
        <v>8</v>
      </c>
    </row>
    <row r="129" s="2" customFormat="true" ht="13.5" hidden="false" customHeight="true" outlineLevel="0" collapsed="false">
      <c r="A129" s="7" t="n">
        <v>127</v>
      </c>
      <c r="B129" s="8" t="str">
        <f aca="false">"2504026"</f>
        <v>2504026</v>
      </c>
      <c r="C129" s="8" t="str">
        <f aca="false">"25023417"</f>
        <v>25023417</v>
      </c>
      <c r="D129" s="10" t="n">
        <v>93.8</v>
      </c>
      <c r="E129" s="8"/>
      <c r="F129" s="11" t="n">
        <v>93.8</v>
      </c>
      <c r="G129" s="15" t="s">
        <v>8</v>
      </c>
    </row>
    <row r="130" s="2" customFormat="true" ht="13.5" hidden="false" customHeight="true" outlineLevel="0" collapsed="false">
      <c r="A130" s="7" t="n">
        <v>128</v>
      </c>
      <c r="B130" s="8" t="str">
        <f aca="false">"2504026"</f>
        <v>2504026</v>
      </c>
      <c r="C130" s="8" t="str">
        <f aca="false">"25023426"</f>
        <v>25023426</v>
      </c>
      <c r="D130" s="10" t="n">
        <v>88.1</v>
      </c>
      <c r="E130" s="8"/>
      <c r="F130" s="11" t="n">
        <v>88.1</v>
      </c>
      <c r="G130" s="15" t="s">
        <v>8</v>
      </c>
    </row>
    <row r="131" s="2" customFormat="true" ht="13.5" hidden="false" customHeight="true" outlineLevel="0" collapsed="false">
      <c r="A131" s="7" t="n">
        <v>129</v>
      </c>
      <c r="B131" s="8" t="str">
        <f aca="false">"2504026"</f>
        <v>2504026</v>
      </c>
      <c r="C131" s="8" t="str">
        <f aca="false">"25023418"</f>
        <v>25023418</v>
      </c>
      <c r="D131" s="10" t="n">
        <v>88</v>
      </c>
      <c r="E131" s="8"/>
      <c r="F131" s="11" t="n">
        <v>88</v>
      </c>
      <c r="G131" s="15" t="s">
        <v>8</v>
      </c>
    </row>
    <row r="132" s="2" customFormat="true" ht="13.5" hidden="false" customHeight="true" outlineLevel="0" collapsed="false">
      <c r="A132" s="7" t="n">
        <v>130</v>
      </c>
      <c r="B132" s="8" t="str">
        <f aca="false">"2504027"</f>
        <v>2504027</v>
      </c>
      <c r="C132" s="8" t="str">
        <f aca="false">"25021318"</f>
        <v>25021318</v>
      </c>
      <c r="D132" s="10" t="n">
        <v>91.7</v>
      </c>
      <c r="E132" s="8"/>
      <c r="F132" s="11" t="n">
        <v>91.7</v>
      </c>
      <c r="G132" s="15" t="s">
        <v>8</v>
      </c>
    </row>
    <row r="133" s="2" customFormat="true" ht="13.5" hidden="false" customHeight="true" outlineLevel="0" collapsed="false">
      <c r="A133" s="7" t="n">
        <v>131</v>
      </c>
      <c r="B133" s="8" t="str">
        <f aca="false">"2504027"</f>
        <v>2504027</v>
      </c>
      <c r="C133" s="8" t="str">
        <f aca="false">"25021326"</f>
        <v>25021326</v>
      </c>
      <c r="D133" s="10" t="n">
        <v>82.8</v>
      </c>
      <c r="E133" s="8"/>
      <c r="F133" s="11" t="n">
        <v>82.8</v>
      </c>
      <c r="G133" s="15" t="s">
        <v>8</v>
      </c>
    </row>
    <row r="134" s="2" customFormat="true" ht="13.5" hidden="false" customHeight="true" outlineLevel="0" collapsed="false">
      <c r="A134" s="7" t="n">
        <v>132</v>
      </c>
      <c r="B134" s="8" t="str">
        <f aca="false">"2504027"</f>
        <v>2504027</v>
      </c>
      <c r="C134" s="8" t="str">
        <f aca="false">"25021328"</f>
        <v>25021328</v>
      </c>
      <c r="D134" s="10" t="n">
        <v>76.9</v>
      </c>
      <c r="E134" s="8"/>
      <c r="F134" s="11" t="n">
        <v>76.9</v>
      </c>
      <c r="G134" s="15" t="s">
        <v>8</v>
      </c>
    </row>
    <row r="135" s="2" customFormat="true" ht="13.5" hidden="false" customHeight="true" outlineLevel="0" collapsed="false">
      <c r="A135" s="7" t="n">
        <v>133</v>
      </c>
      <c r="B135" s="8" t="str">
        <f aca="false">"2504027"</f>
        <v>2504027</v>
      </c>
      <c r="C135" s="8" t="str">
        <f aca="false">"25021323"</f>
        <v>25021323</v>
      </c>
      <c r="D135" s="10" t="n">
        <v>76.9</v>
      </c>
      <c r="E135" s="8"/>
      <c r="F135" s="11" t="n">
        <v>76.9</v>
      </c>
      <c r="G135" s="15" t="s">
        <v>8</v>
      </c>
    </row>
    <row r="136" s="2" customFormat="true" ht="13.5" hidden="false" customHeight="true" outlineLevel="0" collapsed="false">
      <c r="A136" s="7" t="n">
        <v>134</v>
      </c>
      <c r="B136" s="8" t="str">
        <f aca="false">"2504027"</f>
        <v>2504027</v>
      </c>
      <c r="C136" s="8" t="str">
        <f aca="false">"25021324"</f>
        <v>25021324</v>
      </c>
      <c r="D136" s="10" t="n">
        <v>75.3</v>
      </c>
      <c r="E136" s="8"/>
      <c r="F136" s="11" t="n">
        <v>75.3</v>
      </c>
      <c r="G136" s="15" t="s">
        <v>8</v>
      </c>
    </row>
    <row r="137" s="2" customFormat="true" ht="13.5" hidden="false" customHeight="true" outlineLevel="0" collapsed="false">
      <c r="A137" s="7" t="n">
        <v>135</v>
      </c>
      <c r="B137" s="8" t="str">
        <f aca="false">"2504028"</f>
        <v>2504028</v>
      </c>
      <c r="C137" s="8" t="str">
        <f aca="false">"25021810"</f>
        <v>25021810</v>
      </c>
      <c r="D137" s="10" t="n">
        <v>93.8</v>
      </c>
      <c r="E137" s="8"/>
      <c r="F137" s="11" t="n">
        <v>93.8</v>
      </c>
      <c r="G137" s="15" t="s">
        <v>8</v>
      </c>
    </row>
    <row r="138" s="2" customFormat="true" ht="13.5" hidden="false" customHeight="true" outlineLevel="0" collapsed="false">
      <c r="A138" s="7" t="n">
        <v>136</v>
      </c>
      <c r="B138" s="8" t="str">
        <f aca="false">"2504028"</f>
        <v>2504028</v>
      </c>
      <c r="C138" s="8" t="str">
        <f aca="false">"25021826"</f>
        <v>25021826</v>
      </c>
      <c r="D138" s="10" t="n">
        <v>92.6</v>
      </c>
      <c r="E138" s="8"/>
      <c r="F138" s="11" t="n">
        <v>92.6</v>
      </c>
      <c r="G138" s="15" t="s">
        <v>8</v>
      </c>
    </row>
    <row r="139" s="2" customFormat="true" ht="13.5" hidden="false" customHeight="true" outlineLevel="0" collapsed="false">
      <c r="A139" s="7" t="n">
        <v>137</v>
      </c>
      <c r="B139" s="8" t="str">
        <f aca="false">"2504028"</f>
        <v>2504028</v>
      </c>
      <c r="C139" s="8" t="str">
        <f aca="false">"25021824"</f>
        <v>25021824</v>
      </c>
      <c r="D139" s="10" t="n">
        <v>85.5</v>
      </c>
      <c r="E139" s="8"/>
      <c r="F139" s="11" t="n">
        <v>85.5</v>
      </c>
      <c r="G139" s="15" t="s">
        <v>8</v>
      </c>
    </row>
    <row r="140" s="2" customFormat="true" ht="13.5" hidden="false" customHeight="true" outlineLevel="0" collapsed="false">
      <c r="A140" s="7" t="n">
        <v>138</v>
      </c>
      <c r="B140" s="8" t="str">
        <f aca="false">"2504028"</f>
        <v>2504028</v>
      </c>
      <c r="C140" s="8" t="str">
        <f aca="false">"25021818"</f>
        <v>25021818</v>
      </c>
      <c r="D140" s="10" t="n">
        <v>85.4</v>
      </c>
      <c r="E140" s="8"/>
      <c r="F140" s="11" t="n">
        <v>85.4</v>
      </c>
      <c r="G140" s="15" t="s">
        <v>8</v>
      </c>
    </row>
    <row r="141" s="2" customFormat="true" ht="13.5" hidden="false" customHeight="true" outlineLevel="0" collapsed="false">
      <c r="A141" s="7" t="n">
        <v>139</v>
      </c>
      <c r="B141" s="8" t="str">
        <f aca="false">"2504028"</f>
        <v>2504028</v>
      </c>
      <c r="C141" s="8" t="str">
        <f aca="false">"25021809"</f>
        <v>25021809</v>
      </c>
      <c r="D141" s="10" t="n">
        <v>84.1</v>
      </c>
      <c r="E141" s="8"/>
      <c r="F141" s="11" t="n">
        <v>84.1</v>
      </c>
      <c r="G141" s="15" t="s">
        <v>8</v>
      </c>
    </row>
    <row r="142" s="2" customFormat="true" ht="13.5" hidden="false" customHeight="true" outlineLevel="0" collapsed="false">
      <c r="A142" s="7" t="n">
        <v>140</v>
      </c>
      <c r="B142" s="8" t="str">
        <f aca="false">"2504029"</f>
        <v>2504029</v>
      </c>
      <c r="C142" s="8" t="str">
        <f aca="false">"25022329"</f>
        <v>25022329</v>
      </c>
      <c r="D142" s="10" t="n">
        <v>101.2</v>
      </c>
      <c r="E142" s="8"/>
      <c r="F142" s="11" t="n">
        <v>101.2</v>
      </c>
      <c r="G142" s="15" t="s">
        <v>8</v>
      </c>
    </row>
    <row r="143" s="2" customFormat="true" ht="13.5" hidden="false" customHeight="true" outlineLevel="0" collapsed="false">
      <c r="A143" s="7" t="n">
        <v>141</v>
      </c>
      <c r="B143" s="8" t="str">
        <f aca="false">"2504029"</f>
        <v>2504029</v>
      </c>
      <c r="C143" s="8" t="str">
        <f aca="false">"25022317"</f>
        <v>25022317</v>
      </c>
      <c r="D143" s="10" t="n">
        <v>95.9</v>
      </c>
      <c r="E143" s="8"/>
      <c r="F143" s="11" t="n">
        <v>95.9</v>
      </c>
      <c r="G143" s="15" t="s">
        <v>8</v>
      </c>
    </row>
    <row r="144" s="2" customFormat="true" ht="13.5" hidden="false" customHeight="true" outlineLevel="0" collapsed="false">
      <c r="A144" s="7" t="n">
        <v>142</v>
      </c>
      <c r="B144" s="8" t="str">
        <f aca="false">"2504029"</f>
        <v>2504029</v>
      </c>
      <c r="C144" s="8" t="str">
        <f aca="false">"25022321"</f>
        <v>25022321</v>
      </c>
      <c r="D144" s="10" t="n">
        <v>93.6</v>
      </c>
      <c r="E144" s="8"/>
      <c r="F144" s="11" t="n">
        <v>93.6</v>
      </c>
      <c r="G144" s="15" t="s">
        <v>8</v>
      </c>
    </row>
    <row r="145" s="2" customFormat="true" ht="13.5" hidden="false" customHeight="true" outlineLevel="0" collapsed="false">
      <c r="A145" s="7" t="n">
        <v>143</v>
      </c>
      <c r="B145" s="8" t="str">
        <f aca="false">"2504029"</f>
        <v>2504029</v>
      </c>
      <c r="C145" s="8" t="str">
        <f aca="false">"25022328"</f>
        <v>25022328</v>
      </c>
      <c r="D145" s="10" t="n">
        <v>89.2</v>
      </c>
      <c r="E145" s="8"/>
      <c r="F145" s="11" t="n">
        <v>89.2</v>
      </c>
      <c r="G145" s="15" t="s">
        <v>8</v>
      </c>
    </row>
    <row r="146" s="2" customFormat="true" ht="13.5" hidden="false" customHeight="true" outlineLevel="0" collapsed="false">
      <c r="A146" s="7" t="n">
        <v>144</v>
      </c>
      <c r="B146" s="8" t="str">
        <f aca="false">"2504029"</f>
        <v>2504029</v>
      </c>
      <c r="C146" s="8" t="str">
        <f aca="false">"25022308"</f>
        <v>25022308</v>
      </c>
      <c r="D146" s="10" t="n">
        <v>88.9</v>
      </c>
      <c r="E146" s="8"/>
      <c r="F146" s="11" t="n">
        <v>88.9</v>
      </c>
      <c r="G146" s="15" t="s">
        <v>8</v>
      </c>
    </row>
    <row r="147" s="2" customFormat="true" ht="13.5" hidden="false" customHeight="true" outlineLevel="0" collapsed="false">
      <c r="A147" s="7" t="n">
        <v>145</v>
      </c>
      <c r="B147" s="8" t="str">
        <f aca="false">"2504030"</f>
        <v>2504030</v>
      </c>
      <c r="C147" s="8" t="str">
        <f aca="false">"25021513"</f>
        <v>25021513</v>
      </c>
      <c r="D147" s="10" t="n">
        <v>94.4</v>
      </c>
      <c r="E147" s="8"/>
      <c r="F147" s="11" t="n">
        <v>94.4</v>
      </c>
      <c r="G147" s="15" t="s">
        <v>8</v>
      </c>
    </row>
    <row r="148" s="2" customFormat="true" ht="13.5" hidden="false" customHeight="true" outlineLevel="0" collapsed="false">
      <c r="A148" s="7" t="n">
        <v>146</v>
      </c>
      <c r="B148" s="8" t="str">
        <f aca="false">"2504030"</f>
        <v>2504030</v>
      </c>
      <c r="C148" s="8" t="str">
        <f aca="false">"25021514"</f>
        <v>25021514</v>
      </c>
      <c r="D148" s="10" t="n">
        <v>77.6</v>
      </c>
      <c r="E148" s="8"/>
      <c r="F148" s="11" t="n">
        <v>77.6</v>
      </c>
      <c r="G148" s="15" t="s">
        <v>8</v>
      </c>
    </row>
    <row r="149" s="2" customFormat="true" ht="13.5" hidden="false" customHeight="true" outlineLevel="0" collapsed="false">
      <c r="A149" s="7" t="n">
        <v>147</v>
      </c>
      <c r="B149" s="8" t="str">
        <f aca="false">"2504030"</f>
        <v>2504030</v>
      </c>
      <c r="C149" s="8" t="str">
        <f aca="false">"25021519"</f>
        <v>25021519</v>
      </c>
      <c r="D149" s="10" t="n">
        <v>74.7</v>
      </c>
      <c r="E149" s="8"/>
      <c r="F149" s="11" t="n">
        <v>74.7</v>
      </c>
      <c r="G149" s="15" t="s">
        <v>8</v>
      </c>
    </row>
    <row r="150" s="2" customFormat="true" ht="13.5" hidden="false" customHeight="true" outlineLevel="0" collapsed="false">
      <c r="A150" s="7" t="n">
        <v>148</v>
      </c>
      <c r="B150" s="8" t="str">
        <f aca="false">"2504030"</f>
        <v>2504030</v>
      </c>
      <c r="C150" s="8" t="str">
        <f aca="false">"25021511"</f>
        <v>25021511</v>
      </c>
      <c r="D150" s="10" t="n">
        <v>70.8</v>
      </c>
      <c r="E150" s="8"/>
      <c r="F150" s="11" t="n">
        <v>70.8</v>
      </c>
      <c r="G150" s="15" t="s">
        <v>8</v>
      </c>
    </row>
    <row r="151" s="2" customFormat="true" ht="13.5" hidden="false" customHeight="true" outlineLevel="0" collapsed="false">
      <c r="A151" s="7" t="n">
        <v>149</v>
      </c>
      <c r="B151" s="8" t="str">
        <f aca="false">"2504030"</f>
        <v>2504030</v>
      </c>
      <c r="C151" s="8" t="str">
        <f aca="false">"25021520"</f>
        <v>25021520</v>
      </c>
      <c r="D151" s="10" t="n">
        <v>70.8</v>
      </c>
      <c r="E151" s="8"/>
      <c r="F151" s="11" t="n">
        <v>70.8</v>
      </c>
      <c r="G151" s="15" t="s">
        <v>8</v>
      </c>
    </row>
    <row r="152" s="2" customFormat="true" ht="13.5" hidden="false" customHeight="true" outlineLevel="0" collapsed="false">
      <c r="A152" s="7" t="n">
        <v>150</v>
      </c>
      <c r="B152" s="8" t="str">
        <f aca="false">"2504031"</f>
        <v>2504031</v>
      </c>
      <c r="C152" s="8" t="str">
        <f aca="false">"25025412"</f>
        <v>25025412</v>
      </c>
      <c r="D152" s="10" t="n">
        <v>72.6</v>
      </c>
      <c r="E152" s="8"/>
      <c r="F152" s="11" t="n">
        <v>72.6</v>
      </c>
      <c r="G152" s="15" t="s">
        <v>8</v>
      </c>
    </row>
    <row r="153" s="2" customFormat="true" ht="13.5" hidden="false" customHeight="true" outlineLevel="0" collapsed="false">
      <c r="A153" s="7" t="n">
        <v>151</v>
      </c>
      <c r="B153" s="8" t="str">
        <f aca="false">"2504031"</f>
        <v>2504031</v>
      </c>
      <c r="C153" s="8" t="str">
        <f aca="false">"25025415"</f>
        <v>25025415</v>
      </c>
      <c r="D153" s="10" t="n">
        <v>70.2</v>
      </c>
      <c r="E153" s="8"/>
      <c r="F153" s="11" t="n">
        <v>70.2</v>
      </c>
      <c r="G153" s="15" t="s">
        <v>8</v>
      </c>
    </row>
    <row r="154" s="2" customFormat="true" ht="13.5" hidden="false" customHeight="true" outlineLevel="0" collapsed="false">
      <c r="A154" s="7" t="n">
        <v>152</v>
      </c>
      <c r="B154" s="8" t="str">
        <f aca="false">"2504031"</f>
        <v>2504031</v>
      </c>
      <c r="C154" s="8" t="str">
        <f aca="false">"25025404"</f>
        <v>25025404</v>
      </c>
      <c r="D154" s="10" t="n">
        <v>69.8</v>
      </c>
      <c r="E154" s="8"/>
      <c r="F154" s="11" t="n">
        <v>69.8</v>
      </c>
      <c r="G154" s="15" t="s">
        <v>8</v>
      </c>
    </row>
    <row r="155" s="2" customFormat="true" ht="13.5" hidden="false" customHeight="true" outlineLevel="0" collapsed="false">
      <c r="A155" s="7" t="n">
        <v>153</v>
      </c>
      <c r="B155" s="8" t="str">
        <f aca="false">"2504031"</f>
        <v>2504031</v>
      </c>
      <c r="C155" s="8" t="str">
        <f aca="false">"25025329"</f>
        <v>25025329</v>
      </c>
      <c r="D155" s="10" t="n">
        <v>69.7</v>
      </c>
      <c r="E155" s="8"/>
      <c r="F155" s="11" t="n">
        <v>69.7</v>
      </c>
      <c r="G155" s="15" t="s">
        <v>8</v>
      </c>
    </row>
    <row r="156" s="2" customFormat="true" ht="13.5" hidden="false" customHeight="true" outlineLevel="0" collapsed="false">
      <c r="A156" s="7" t="n">
        <v>154</v>
      </c>
      <c r="B156" s="8" t="str">
        <f aca="false">"2504031"</f>
        <v>2504031</v>
      </c>
      <c r="C156" s="8" t="str">
        <f aca="false">"25025405"</f>
        <v>25025405</v>
      </c>
      <c r="D156" s="10" t="n">
        <v>69.2</v>
      </c>
      <c r="E156" s="8"/>
      <c r="F156" s="11" t="n">
        <v>69.2</v>
      </c>
      <c r="G156" s="15" t="s">
        <v>8</v>
      </c>
    </row>
    <row r="157" s="2" customFormat="true" ht="13.5" hidden="false" customHeight="true" outlineLevel="0" collapsed="false">
      <c r="A157" s="7" t="n">
        <v>155</v>
      </c>
      <c r="B157" s="8" t="str">
        <f aca="false">"2504032"</f>
        <v>2504032</v>
      </c>
      <c r="C157" s="8" t="str">
        <f aca="false">"25024802"</f>
        <v>25024802</v>
      </c>
      <c r="D157" s="10" t="n">
        <v>91.7</v>
      </c>
      <c r="E157" s="8"/>
      <c r="F157" s="11" t="n">
        <v>91.7</v>
      </c>
      <c r="G157" s="15" t="s">
        <v>8</v>
      </c>
    </row>
    <row r="158" s="2" customFormat="true" ht="13.5" hidden="false" customHeight="true" outlineLevel="0" collapsed="false">
      <c r="A158" s="7" t="n">
        <v>156</v>
      </c>
      <c r="B158" s="8" t="str">
        <f aca="false">"2504032"</f>
        <v>2504032</v>
      </c>
      <c r="C158" s="8" t="str">
        <f aca="false">"25024811"</f>
        <v>25024811</v>
      </c>
      <c r="D158" s="10" t="n">
        <v>87</v>
      </c>
      <c r="E158" s="8"/>
      <c r="F158" s="11" t="n">
        <v>87</v>
      </c>
      <c r="G158" s="15" t="s">
        <v>8</v>
      </c>
    </row>
    <row r="159" s="2" customFormat="true" ht="13.5" hidden="false" customHeight="true" outlineLevel="0" collapsed="false">
      <c r="A159" s="7" t="n">
        <v>157</v>
      </c>
      <c r="B159" s="8" t="str">
        <f aca="false">"2504032"</f>
        <v>2504032</v>
      </c>
      <c r="C159" s="8" t="str">
        <f aca="false">"25024813"</f>
        <v>25024813</v>
      </c>
      <c r="D159" s="10" t="n">
        <v>84.8</v>
      </c>
      <c r="E159" s="8"/>
      <c r="F159" s="11" t="n">
        <v>84.8</v>
      </c>
      <c r="G159" s="15" t="s">
        <v>8</v>
      </c>
    </row>
    <row r="160" s="2" customFormat="true" ht="13.5" hidden="false" customHeight="true" outlineLevel="0" collapsed="false">
      <c r="A160" s="7" t="n">
        <v>158</v>
      </c>
      <c r="B160" s="8" t="str">
        <f aca="false">"2504032"</f>
        <v>2504032</v>
      </c>
      <c r="C160" s="8" t="str">
        <f aca="false">"25024814"</f>
        <v>25024814</v>
      </c>
      <c r="D160" s="10" t="n">
        <v>82.6</v>
      </c>
      <c r="E160" s="8"/>
      <c r="F160" s="11" t="n">
        <v>82.6</v>
      </c>
      <c r="G160" s="15" t="s">
        <v>8</v>
      </c>
    </row>
    <row r="161" s="2" customFormat="true" ht="13.5" hidden="false" customHeight="true" outlineLevel="0" collapsed="false">
      <c r="A161" s="7" t="n">
        <v>159</v>
      </c>
      <c r="B161" s="8" t="str">
        <f aca="false">"2504032"</f>
        <v>2504032</v>
      </c>
      <c r="C161" s="8" t="str">
        <f aca="false">"25024812"</f>
        <v>25024812</v>
      </c>
      <c r="D161" s="10" t="n">
        <v>81.7</v>
      </c>
      <c r="E161" s="8"/>
      <c r="F161" s="11" t="n">
        <v>81.7</v>
      </c>
      <c r="G161" s="15" t="s">
        <v>8</v>
      </c>
    </row>
    <row r="162" s="2" customFormat="true" ht="13.5" hidden="false" customHeight="true" outlineLevel="0" collapsed="false">
      <c r="A162" s="7" t="n">
        <v>160</v>
      </c>
      <c r="B162" s="8" t="str">
        <f aca="false">"2504033"</f>
        <v>2504033</v>
      </c>
      <c r="C162" s="8" t="str">
        <f aca="false">"25023610"</f>
        <v>25023610</v>
      </c>
      <c r="D162" s="10" t="n">
        <v>93.4</v>
      </c>
      <c r="E162" s="8"/>
      <c r="F162" s="11" t="n">
        <v>93.4</v>
      </c>
      <c r="G162" s="15" t="s">
        <v>8</v>
      </c>
    </row>
    <row r="163" s="2" customFormat="true" ht="13.5" hidden="false" customHeight="true" outlineLevel="0" collapsed="false">
      <c r="A163" s="7" t="n">
        <v>161</v>
      </c>
      <c r="B163" s="8" t="str">
        <f aca="false">"2504033"</f>
        <v>2504033</v>
      </c>
      <c r="C163" s="8" t="str">
        <f aca="false">"25023519"</f>
        <v>25023519</v>
      </c>
      <c r="D163" s="10" t="n">
        <v>92.6</v>
      </c>
      <c r="E163" s="8"/>
      <c r="F163" s="11" t="n">
        <v>92.6</v>
      </c>
      <c r="G163" s="15" t="s">
        <v>8</v>
      </c>
    </row>
    <row r="164" s="2" customFormat="true" ht="13.5" hidden="false" customHeight="true" outlineLevel="0" collapsed="false">
      <c r="A164" s="7" t="n">
        <v>162</v>
      </c>
      <c r="B164" s="8" t="str">
        <f aca="false">"2504033"</f>
        <v>2504033</v>
      </c>
      <c r="C164" s="8" t="str">
        <f aca="false">"25023609"</f>
        <v>25023609</v>
      </c>
      <c r="D164" s="10" t="n">
        <v>89.3</v>
      </c>
      <c r="E164" s="8"/>
      <c r="F164" s="11" t="n">
        <v>89.3</v>
      </c>
      <c r="G164" s="15" t="s">
        <v>8</v>
      </c>
    </row>
    <row r="165" s="2" customFormat="true" ht="13.5" hidden="false" customHeight="true" outlineLevel="0" collapsed="false">
      <c r="A165" s="7" t="n">
        <v>163</v>
      </c>
      <c r="B165" s="8" t="str">
        <f aca="false">"2504033"</f>
        <v>2504033</v>
      </c>
      <c r="C165" s="8" t="str">
        <f aca="false">"25023522"</f>
        <v>25023522</v>
      </c>
      <c r="D165" s="10" t="n">
        <v>87.1</v>
      </c>
      <c r="E165" s="8"/>
      <c r="F165" s="11" t="n">
        <v>87.1</v>
      </c>
      <c r="G165" s="15" t="s">
        <v>8</v>
      </c>
    </row>
    <row r="166" s="2" customFormat="true" ht="13.5" hidden="false" customHeight="true" outlineLevel="0" collapsed="false">
      <c r="A166" s="7" t="n">
        <v>164</v>
      </c>
      <c r="B166" s="8" t="str">
        <f aca="false">"2504033"</f>
        <v>2504033</v>
      </c>
      <c r="C166" s="8" t="str">
        <f aca="false">"25023517"</f>
        <v>25023517</v>
      </c>
      <c r="D166" s="10" t="n">
        <v>87</v>
      </c>
      <c r="E166" s="8"/>
      <c r="F166" s="11" t="n">
        <v>87</v>
      </c>
      <c r="G166" s="15" t="s">
        <v>8</v>
      </c>
    </row>
    <row r="167" s="2" customFormat="true" ht="13.5" hidden="false" customHeight="true" outlineLevel="0" collapsed="false">
      <c r="A167" s="7" t="n">
        <v>165</v>
      </c>
      <c r="B167" s="8" t="str">
        <f aca="false">"2504034"</f>
        <v>2504034</v>
      </c>
      <c r="C167" s="8" t="str">
        <f aca="false">"25025701"</f>
        <v>25025701</v>
      </c>
      <c r="D167" s="10" t="n">
        <v>94</v>
      </c>
      <c r="E167" s="8"/>
      <c r="F167" s="11" t="n">
        <v>94</v>
      </c>
      <c r="G167" s="15" t="s">
        <v>8</v>
      </c>
    </row>
    <row r="168" s="2" customFormat="true" ht="13.5" hidden="false" customHeight="true" outlineLevel="0" collapsed="false">
      <c r="A168" s="7" t="n">
        <v>166</v>
      </c>
      <c r="B168" s="8" t="str">
        <f aca="false">"2504034"</f>
        <v>2504034</v>
      </c>
      <c r="C168" s="8" t="str">
        <f aca="false">"25025705"</f>
        <v>25025705</v>
      </c>
      <c r="D168" s="10" t="n">
        <v>92.8</v>
      </c>
      <c r="E168" s="8"/>
      <c r="F168" s="11" t="n">
        <v>92.8</v>
      </c>
      <c r="G168" s="15" t="s">
        <v>8</v>
      </c>
    </row>
    <row r="169" s="2" customFormat="true" ht="13.5" hidden="false" customHeight="true" outlineLevel="0" collapsed="false">
      <c r="A169" s="7" t="n">
        <v>167</v>
      </c>
      <c r="B169" s="8" t="str">
        <f aca="false">"2504034"</f>
        <v>2504034</v>
      </c>
      <c r="C169" s="8" t="str">
        <f aca="false">"25025713"</f>
        <v>25025713</v>
      </c>
      <c r="D169" s="10" t="n">
        <v>85.5</v>
      </c>
      <c r="E169" s="8"/>
      <c r="F169" s="11" t="n">
        <v>85.5</v>
      </c>
      <c r="G169" s="15" t="s">
        <v>8</v>
      </c>
    </row>
    <row r="170" s="2" customFormat="true" ht="13.5" hidden="false" customHeight="true" outlineLevel="0" collapsed="false">
      <c r="A170" s="7" t="n">
        <v>168</v>
      </c>
      <c r="B170" s="8" t="str">
        <f aca="false">"2504034"</f>
        <v>2504034</v>
      </c>
      <c r="C170" s="8" t="str">
        <f aca="false">"25025702"</f>
        <v>25025702</v>
      </c>
      <c r="D170" s="10" t="n">
        <v>72.2</v>
      </c>
      <c r="E170" s="8"/>
      <c r="F170" s="11" t="n">
        <v>72.2</v>
      </c>
      <c r="G170" s="15" t="s">
        <v>8</v>
      </c>
    </row>
    <row r="171" s="2" customFormat="true" ht="13.5" hidden="false" customHeight="true" outlineLevel="0" collapsed="false">
      <c r="A171" s="7" t="n">
        <v>169</v>
      </c>
      <c r="B171" s="8" t="str">
        <f aca="false">"2504034"</f>
        <v>2504034</v>
      </c>
      <c r="C171" s="8" t="str">
        <f aca="false">"25025707"</f>
        <v>25025707</v>
      </c>
      <c r="D171" s="10" t="n">
        <v>70.7</v>
      </c>
      <c r="E171" s="8"/>
      <c r="F171" s="11" t="n">
        <v>70.7</v>
      </c>
      <c r="G171" s="15" t="s">
        <v>8</v>
      </c>
    </row>
    <row r="172" s="2" customFormat="true" ht="13.5" hidden="false" customHeight="true" outlineLevel="0" collapsed="false">
      <c r="A172" s="7" t="n">
        <v>170</v>
      </c>
      <c r="B172" s="8" t="str">
        <f aca="false">"2504035"</f>
        <v>2504035</v>
      </c>
      <c r="C172" s="8" t="str">
        <f aca="false">"25023629"</f>
        <v>25023629</v>
      </c>
      <c r="D172" s="10" t="n">
        <v>93.7</v>
      </c>
      <c r="E172" s="8"/>
      <c r="F172" s="11" t="n">
        <v>93.7</v>
      </c>
      <c r="G172" s="15" t="s">
        <v>8</v>
      </c>
    </row>
    <row r="173" s="2" customFormat="true" ht="13.5" hidden="false" customHeight="true" outlineLevel="0" collapsed="false">
      <c r="A173" s="7" t="n">
        <v>171</v>
      </c>
      <c r="B173" s="8" t="str">
        <f aca="false">"2504035"</f>
        <v>2504035</v>
      </c>
      <c r="C173" s="8" t="str">
        <f aca="false">"25023628"</f>
        <v>25023628</v>
      </c>
      <c r="D173" s="10" t="n">
        <v>93</v>
      </c>
      <c r="E173" s="8"/>
      <c r="F173" s="11" t="n">
        <v>93</v>
      </c>
      <c r="G173" s="15" t="s">
        <v>8</v>
      </c>
    </row>
    <row r="174" s="2" customFormat="true" ht="13.5" hidden="false" customHeight="true" outlineLevel="0" collapsed="false">
      <c r="A174" s="7" t="n">
        <v>172</v>
      </c>
      <c r="B174" s="8" t="str">
        <f aca="false">"2504035"</f>
        <v>2504035</v>
      </c>
      <c r="C174" s="8" t="str">
        <f aca="false">"25023705"</f>
        <v>25023705</v>
      </c>
      <c r="D174" s="10" t="n">
        <v>90.5</v>
      </c>
      <c r="E174" s="8"/>
      <c r="F174" s="11" t="n">
        <v>90.5</v>
      </c>
      <c r="G174" s="15" t="s">
        <v>8</v>
      </c>
    </row>
    <row r="175" s="2" customFormat="true" ht="13.5" hidden="false" customHeight="true" outlineLevel="0" collapsed="false">
      <c r="A175" s="7" t="n">
        <v>173</v>
      </c>
      <c r="B175" s="8" t="str">
        <f aca="false">"2504035"</f>
        <v>2504035</v>
      </c>
      <c r="C175" s="8" t="str">
        <f aca="false">"25023621"</f>
        <v>25023621</v>
      </c>
      <c r="D175" s="10" t="n">
        <v>89.6</v>
      </c>
      <c r="E175" s="8"/>
      <c r="F175" s="11" t="n">
        <v>89.6</v>
      </c>
      <c r="G175" s="15" t="s">
        <v>8</v>
      </c>
    </row>
    <row r="176" s="2" customFormat="true" ht="13.5" hidden="false" customHeight="true" outlineLevel="0" collapsed="false">
      <c r="A176" s="7" t="n">
        <v>174</v>
      </c>
      <c r="B176" s="8" t="str">
        <f aca="false">"2504035"</f>
        <v>2504035</v>
      </c>
      <c r="C176" s="8" t="str">
        <f aca="false">"25023708"</f>
        <v>25023708</v>
      </c>
      <c r="D176" s="10" t="n">
        <v>89.3</v>
      </c>
      <c r="E176" s="8"/>
      <c r="F176" s="11" t="n">
        <v>89.3</v>
      </c>
      <c r="G176" s="15" t="s">
        <v>8</v>
      </c>
    </row>
    <row r="177" s="2" customFormat="true" ht="13.5" hidden="false" customHeight="true" outlineLevel="0" collapsed="false">
      <c r="A177" s="7" t="n">
        <v>175</v>
      </c>
      <c r="B177" s="8" t="str">
        <f aca="false">"2504036"</f>
        <v>2504036</v>
      </c>
      <c r="C177" s="8" t="str">
        <f aca="false">"25021101"</f>
        <v>25021101</v>
      </c>
      <c r="D177" s="10" t="n">
        <v>87.2</v>
      </c>
      <c r="E177" s="8"/>
      <c r="F177" s="11" t="n">
        <v>87.2</v>
      </c>
      <c r="G177" s="15" t="s">
        <v>8</v>
      </c>
    </row>
    <row r="178" s="2" customFormat="true" ht="13.5" hidden="false" customHeight="true" outlineLevel="0" collapsed="false">
      <c r="A178" s="7" t="n">
        <v>176</v>
      </c>
      <c r="B178" s="8" t="str">
        <f aca="false">"2504036"</f>
        <v>2504036</v>
      </c>
      <c r="C178" s="8" t="str">
        <f aca="false">"25021005"</f>
        <v>25021005</v>
      </c>
      <c r="D178" s="10" t="n">
        <v>84.6</v>
      </c>
      <c r="E178" s="8"/>
      <c r="F178" s="11" t="n">
        <v>84.6</v>
      </c>
      <c r="G178" s="15" t="s">
        <v>8</v>
      </c>
    </row>
    <row r="179" s="2" customFormat="true" ht="13.5" hidden="false" customHeight="true" outlineLevel="0" collapsed="false">
      <c r="A179" s="7" t="n">
        <v>177</v>
      </c>
      <c r="B179" s="8" t="str">
        <f aca="false">"2504036"</f>
        <v>2504036</v>
      </c>
      <c r="C179" s="8" t="str">
        <f aca="false">"25021015"</f>
        <v>25021015</v>
      </c>
      <c r="D179" s="10" t="n">
        <v>84.1</v>
      </c>
      <c r="E179" s="8"/>
      <c r="F179" s="11" t="n">
        <v>84.1</v>
      </c>
      <c r="G179" s="15" t="s">
        <v>8</v>
      </c>
    </row>
    <row r="180" s="2" customFormat="true" ht="13.5" hidden="false" customHeight="true" outlineLevel="0" collapsed="false">
      <c r="A180" s="7" t="n">
        <v>178</v>
      </c>
      <c r="B180" s="8" t="str">
        <f aca="false">"2504036"</f>
        <v>2504036</v>
      </c>
      <c r="C180" s="8" t="str">
        <f aca="false">"25021107"</f>
        <v>25021107</v>
      </c>
      <c r="D180" s="10" t="n">
        <v>82</v>
      </c>
      <c r="E180" s="8" t="n">
        <v>2</v>
      </c>
      <c r="F180" s="11" t="n">
        <v>84</v>
      </c>
      <c r="G180" s="15" t="s">
        <v>8</v>
      </c>
    </row>
    <row r="181" s="2" customFormat="true" ht="13.5" hidden="false" customHeight="true" outlineLevel="0" collapsed="false">
      <c r="A181" s="7" t="n">
        <v>179</v>
      </c>
      <c r="B181" s="8" t="str">
        <f aca="false">"2504036"</f>
        <v>2504036</v>
      </c>
      <c r="C181" s="8" t="str">
        <f aca="false">"25021006"</f>
        <v>25021006</v>
      </c>
      <c r="D181" s="10" t="n">
        <v>82.8</v>
      </c>
      <c r="E181" s="8"/>
      <c r="F181" s="11" t="n">
        <v>82.8</v>
      </c>
      <c r="G181" s="15" t="s">
        <v>8</v>
      </c>
    </row>
    <row r="182" s="2" customFormat="true" ht="13.5" hidden="false" customHeight="true" outlineLevel="0" collapsed="false">
      <c r="A182" s="7" t="n">
        <v>180</v>
      </c>
      <c r="B182" s="8" t="str">
        <f aca="false">"2504036"</f>
        <v>2504036</v>
      </c>
      <c r="C182" s="8" t="str">
        <f aca="false">"25021009"</f>
        <v>25021009</v>
      </c>
      <c r="D182" s="10" t="n">
        <v>82.8</v>
      </c>
      <c r="E182" s="8"/>
      <c r="F182" s="11" t="n">
        <v>82.8</v>
      </c>
      <c r="G182" s="15" t="s">
        <v>8</v>
      </c>
    </row>
    <row r="183" s="2" customFormat="true" ht="13.5" hidden="false" customHeight="true" outlineLevel="0" collapsed="false">
      <c r="A183" s="7" t="n">
        <v>181</v>
      </c>
      <c r="B183" s="8" t="str">
        <f aca="false">"2504037"</f>
        <v>2504037</v>
      </c>
      <c r="C183" s="8" t="str">
        <f aca="false">"25023813"</f>
        <v>25023813</v>
      </c>
      <c r="D183" s="10" t="n">
        <v>83.2</v>
      </c>
      <c r="E183" s="8"/>
      <c r="F183" s="11" t="n">
        <v>83.2</v>
      </c>
      <c r="G183" s="15" t="s">
        <v>8</v>
      </c>
    </row>
    <row r="184" s="2" customFormat="true" ht="13.5" hidden="false" customHeight="true" outlineLevel="0" collapsed="false">
      <c r="A184" s="7" t="n">
        <v>182</v>
      </c>
      <c r="B184" s="8" t="str">
        <f aca="false">"2504037"</f>
        <v>2504037</v>
      </c>
      <c r="C184" s="8" t="str">
        <f aca="false">"25023724"</f>
        <v>25023724</v>
      </c>
      <c r="D184" s="10" t="n">
        <v>82.5</v>
      </c>
      <c r="E184" s="8"/>
      <c r="F184" s="11" t="n">
        <v>82.5</v>
      </c>
      <c r="G184" s="15" t="s">
        <v>8</v>
      </c>
    </row>
    <row r="185" s="2" customFormat="true" ht="13.5" hidden="false" customHeight="true" outlineLevel="0" collapsed="false">
      <c r="A185" s="7" t="n">
        <v>183</v>
      </c>
      <c r="B185" s="8" t="str">
        <f aca="false">"2504037"</f>
        <v>2504037</v>
      </c>
      <c r="C185" s="8" t="str">
        <f aca="false">"25023810"</f>
        <v>25023810</v>
      </c>
      <c r="D185" s="10" t="n">
        <v>74.8</v>
      </c>
      <c r="E185" s="8"/>
      <c r="F185" s="11" t="n">
        <v>74.8</v>
      </c>
      <c r="G185" s="15" t="s">
        <v>8</v>
      </c>
    </row>
    <row r="186" s="2" customFormat="true" ht="13.5" hidden="false" customHeight="true" outlineLevel="0" collapsed="false">
      <c r="A186" s="7" t="n">
        <v>184</v>
      </c>
      <c r="B186" s="8" t="str">
        <f aca="false">"2504037"</f>
        <v>2504037</v>
      </c>
      <c r="C186" s="8" t="str">
        <f aca="false">"25023806"</f>
        <v>25023806</v>
      </c>
      <c r="D186" s="10" t="n">
        <v>72.3</v>
      </c>
      <c r="E186" s="8"/>
      <c r="F186" s="11" t="n">
        <v>72.3</v>
      </c>
      <c r="G186" s="15" t="s">
        <v>8</v>
      </c>
    </row>
    <row r="187" s="2" customFormat="true" ht="13.5" hidden="false" customHeight="true" outlineLevel="0" collapsed="false">
      <c r="A187" s="7" t="n">
        <v>185</v>
      </c>
      <c r="B187" s="8" t="str">
        <f aca="false">"2504037"</f>
        <v>2504037</v>
      </c>
      <c r="C187" s="8" t="str">
        <f aca="false">"25023723"</f>
        <v>25023723</v>
      </c>
      <c r="D187" s="10" t="n">
        <v>68.6</v>
      </c>
      <c r="E187" s="8"/>
      <c r="F187" s="11" t="n">
        <v>68.6</v>
      </c>
      <c r="G187" s="15" t="s">
        <v>8</v>
      </c>
    </row>
    <row r="188" s="2" customFormat="true" ht="13.5" hidden="false" customHeight="true" outlineLevel="0" collapsed="false">
      <c r="A188" s="7" t="n">
        <v>186</v>
      </c>
      <c r="B188" s="8" t="str">
        <f aca="false">"2504038"</f>
        <v>2504038</v>
      </c>
      <c r="C188" s="8" t="str">
        <f aca="false">"25024903"</f>
        <v>25024903</v>
      </c>
      <c r="D188" s="10" t="n">
        <v>84.3</v>
      </c>
      <c r="E188" s="8"/>
      <c r="F188" s="11" t="n">
        <v>84.3</v>
      </c>
      <c r="G188" s="15" t="s">
        <v>8</v>
      </c>
    </row>
    <row r="189" s="2" customFormat="true" ht="13.5" hidden="false" customHeight="true" outlineLevel="0" collapsed="false">
      <c r="A189" s="7" t="n">
        <v>187</v>
      </c>
      <c r="B189" s="8" t="str">
        <f aca="false">"2504038"</f>
        <v>2504038</v>
      </c>
      <c r="C189" s="8" t="str">
        <f aca="false">"25024922"</f>
        <v>25024922</v>
      </c>
      <c r="D189" s="10" t="n">
        <v>83.3</v>
      </c>
      <c r="E189" s="8"/>
      <c r="F189" s="11" t="n">
        <v>83.3</v>
      </c>
      <c r="G189" s="15" t="s">
        <v>8</v>
      </c>
    </row>
    <row r="190" s="2" customFormat="true" ht="13.5" hidden="false" customHeight="true" outlineLevel="0" collapsed="false">
      <c r="A190" s="7" t="n">
        <v>188</v>
      </c>
      <c r="B190" s="8" t="str">
        <f aca="false">"2504038"</f>
        <v>2504038</v>
      </c>
      <c r="C190" s="8" t="str">
        <f aca="false">"25024916"</f>
        <v>25024916</v>
      </c>
      <c r="D190" s="10" t="n">
        <v>83</v>
      </c>
      <c r="E190" s="8"/>
      <c r="F190" s="11" t="n">
        <v>83</v>
      </c>
      <c r="G190" s="15" t="s">
        <v>8</v>
      </c>
    </row>
    <row r="191" s="2" customFormat="true" ht="13.5" hidden="false" customHeight="true" outlineLevel="0" collapsed="false">
      <c r="A191" s="7" t="n">
        <v>189</v>
      </c>
      <c r="B191" s="8" t="str">
        <f aca="false">"2504038"</f>
        <v>2504038</v>
      </c>
      <c r="C191" s="8" t="str">
        <f aca="false">"25024914"</f>
        <v>25024914</v>
      </c>
      <c r="D191" s="10" t="n">
        <v>76.9</v>
      </c>
      <c r="E191" s="8"/>
      <c r="F191" s="11" t="n">
        <v>76.9</v>
      </c>
      <c r="G191" s="15" t="s">
        <v>8</v>
      </c>
    </row>
    <row r="192" s="2" customFormat="true" ht="13.5" hidden="false" customHeight="true" outlineLevel="0" collapsed="false">
      <c r="A192" s="7" t="n">
        <v>190</v>
      </c>
      <c r="B192" s="8" t="str">
        <f aca="false">"2504038"</f>
        <v>2504038</v>
      </c>
      <c r="C192" s="8" t="str">
        <f aca="false">"25024911"</f>
        <v>25024911</v>
      </c>
      <c r="D192" s="10" t="n">
        <v>74.6</v>
      </c>
      <c r="E192" s="8"/>
      <c r="F192" s="11" t="n">
        <v>74.6</v>
      </c>
      <c r="G192" s="15" t="s">
        <v>8</v>
      </c>
    </row>
    <row r="193" s="2" customFormat="true" ht="13.5" hidden="false" customHeight="true" outlineLevel="0" collapsed="false">
      <c r="A193" s="7" t="n">
        <v>191</v>
      </c>
      <c r="B193" s="8" t="str">
        <f aca="false">"2504039"</f>
        <v>2504039</v>
      </c>
      <c r="C193" s="8" t="str">
        <f aca="false">"25023824"</f>
        <v>25023824</v>
      </c>
      <c r="D193" s="10" t="n">
        <v>96.5</v>
      </c>
      <c r="E193" s="8"/>
      <c r="F193" s="11" t="n">
        <v>96.5</v>
      </c>
      <c r="G193" s="15" t="s">
        <v>8</v>
      </c>
    </row>
    <row r="194" s="2" customFormat="true" ht="13.5" hidden="false" customHeight="true" outlineLevel="0" collapsed="false">
      <c r="A194" s="7" t="n">
        <v>192</v>
      </c>
      <c r="B194" s="8" t="str">
        <f aca="false">"2504039"</f>
        <v>2504039</v>
      </c>
      <c r="C194" s="8" t="str">
        <f aca="false">"25023825"</f>
        <v>25023825</v>
      </c>
      <c r="D194" s="10" t="n">
        <v>91.8</v>
      </c>
      <c r="E194" s="8"/>
      <c r="F194" s="11" t="n">
        <v>91.8</v>
      </c>
      <c r="G194" s="15" t="s">
        <v>8</v>
      </c>
    </row>
    <row r="195" s="2" customFormat="true" ht="13.5" hidden="false" customHeight="true" outlineLevel="0" collapsed="false">
      <c r="A195" s="7" t="n">
        <v>193</v>
      </c>
      <c r="B195" s="8" t="str">
        <f aca="false">"2504039"</f>
        <v>2504039</v>
      </c>
      <c r="C195" s="8" t="str">
        <f aca="false">"25023828"</f>
        <v>25023828</v>
      </c>
      <c r="D195" s="10" t="n">
        <v>89.5</v>
      </c>
      <c r="E195" s="8"/>
      <c r="F195" s="11" t="n">
        <v>89.5</v>
      </c>
      <c r="G195" s="15" t="s">
        <v>8</v>
      </c>
    </row>
    <row r="196" s="2" customFormat="true" ht="13.5" hidden="false" customHeight="true" outlineLevel="0" collapsed="false">
      <c r="A196" s="7" t="n">
        <v>194</v>
      </c>
      <c r="B196" s="8" t="str">
        <f aca="false">"2504039"</f>
        <v>2504039</v>
      </c>
      <c r="C196" s="8" t="str">
        <f aca="false">"25023830"</f>
        <v>25023830</v>
      </c>
      <c r="D196" s="10" t="n">
        <v>89.2</v>
      </c>
      <c r="E196" s="8"/>
      <c r="F196" s="11" t="n">
        <v>89.2</v>
      </c>
      <c r="G196" s="15" t="s">
        <v>8</v>
      </c>
    </row>
    <row r="197" s="2" customFormat="true" ht="13.5" hidden="false" customHeight="true" outlineLevel="0" collapsed="false">
      <c r="A197" s="7" t="n">
        <v>195</v>
      </c>
      <c r="B197" s="8" t="str">
        <f aca="false">"2504039"</f>
        <v>2504039</v>
      </c>
      <c r="C197" s="8" t="str">
        <f aca="false">"25023823"</f>
        <v>25023823</v>
      </c>
      <c r="D197" s="10" t="n">
        <v>89.1</v>
      </c>
      <c r="E197" s="8"/>
      <c r="F197" s="11" t="n">
        <v>89.1</v>
      </c>
      <c r="G197" s="15" t="s">
        <v>8</v>
      </c>
    </row>
    <row r="198" s="2" customFormat="true" ht="13.5" hidden="false" customHeight="true" outlineLevel="0" collapsed="false">
      <c r="A198" s="7" t="n">
        <v>196</v>
      </c>
      <c r="B198" s="8" t="str">
        <f aca="false">"2504040"</f>
        <v>2504040</v>
      </c>
      <c r="C198" s="8" t="str">
        <f aca="false">"25012530"</f>
        <v>25012530</v>
      </c>
      <c r="D198" s="10" t="n">
        <v>75.1</v>
      </c>
      <c r="E198" s="8"/>
      <c r="F198" s="11" t="n">
        <v>75.1</v>
      </c>
      <c r="G198" s="15" t="s">
        <v>8</v>
      </c>
    </row>
    <row r="199" s="2" customFormat="true" ht="13.5" hidden="false" customHeight="true" outlineLevel="0" collapsed="false">
      <c r="A199" s="7" t="n">
        <v>197</v>
      </c>
      <c r="B199" s="8" t="str">
        <f aca="false">"2504040"</f>
        <v>2504040</v>
      </c>
      <c r="C199" s="8" t="str">
        <f aca="false">"25012520"</f>
        <v>25012520</v>
      </c>
      <c r="D199" s="10" t="n">
        <v>74.8</v>
      </c>
      <c r="E199" s="8"/>
      <c r="F199" s="11" t="n">
        <v>74.8</v>
      </c>
      <c r="G199" s="15" t="s">
        <v>8</v>
      </c>
    </row>
    <row r="200" s="2" customFormat="true" ht="13.5" hidden="false" customHeight="true" outlineLevel="0" collapsed="false">
      <c r="A200" s="7" t="n">
        <v>198</v>
      </c>
      <c r="B200" s="8" t="str">
        <f aca="false">"2504040"</f>
        <v>2504040</v>
      </c>
      <c r="C200" s="8" t="str">
        <f aca="false">"25012515"</f>
        <v>25012515</v>
      </c>
      <c r="D200" s="10" t="n">
        <v>73.6</v>
      </c>
      <c r="E200" s="8"/>
      <c r="F200" s="11" t="n">
        <v>73.6</v>
      </c>
      <c r="G200" s="15" t="s">
        <v>8</v>
      </c>
    </row>
    <row r="201" s="2" customFormat="true" ht="13.5" hidden="false" customHeight="true" outlineLevel="0" collapsed="false">
      <c r="A201" s="7" t="n">
        <v>199</v>
      </c>
      <c r="B201" s="8" t="str">
        <f aca="false">"2504040"</f>
        <v>2504040</v>
      </c>
      <c r="C201" s="8" t="str">
        <f aca="false">"25012527"</f>
        <v>25012527</v>
      </c>
      <c r="D201" s="10" t="n">
        <v>68.3</v>
      </c>
      <c r="E201" s="8"/>
      <c r="F201" s="11" t="n">
        <v>68.3</v>
      </c>
      <c r="G201" s="15" t="s">
        <v>8</v>
      </c>
    </row>
    <row r="202" s="2" customFormat="true" ht="13.5" hidden="false" customHeight="true" outlineLevel="0" collapsed="false">
      <c r="A202" s="7" t="n">
        <v>200</v>
      </c>
      <c r="B202" s="8" t="str">
        <f aca="false">"2504040"</f>
        <v>2504040</v>
      </c>
      <c r="C202" s="8" t="str">
        <f aca="false">"25012516"</f>
        <v>25012516</v>
      </c>
      <c r="D202" s="10" t="n">
        <v>67.9</v>
      </c>
      <c r="E202" s="8"/>
      <c r="F202" s="11" t="n">
        <v>67.9</v>
      </c>
      <c r="G202" s="15" t="s">
        <v>8</v>
      </c>
    </row>
    <row r="203" s="2" customFormat="true" ht="13.5" hidden="false" customHeight="true" outlineLevel="0" collapsed="false">
      <c r="A203" s="7" t="n">
        <v>201</v>
      </c>
      <c r="B203" s="8" t="str">
        <f aca="false">"2504041"</f>
        <v>2504041</v>
      </c>
      <c r="C203" s="8" t="str">
        <f aca="false">"25014901"</f>
        <v>25014901</v>
      </c>
      <c r="D203" s="10" t="n">
        <v>93.1</v>
      </c>
      <c r="E203" s="8"/>
      <c r="F203" s="11" t="n">
        <v>93.1</v>
      </c>
      <c r="G203" s="15" t="s">
        <v>8</v>
      </c>
    </row>
    <row r="204" s="2" customFormat="true" ht="13.5" hidden="false" customHeight="true" outlineLevel="0" collapsed="false">
      <c r="A204" s="7" t="n">
        <v>202</v>
      </c>
      <c r="B204" s="8" t="str">
        <f aca="false">"2504041"</f>
        <v>2504041</v>
      </c>
      <c r="C204" s="8" t="str">
        <f aca="false">"25014906"</f>
        <v>25014906</v>
      </c>
      <c r="D204" s="10" t="n">
        <v>84.1</v>
      </c>
      <c r="E204" s="8"/>
      <c r="F204" s="11" t="n">
        <v>84.1</v>
      </c>
      <c r="G204" s="15" t="s">
        <v>8</v>
      </c>
    </row>
    <row r="205" s="2" customFormat="true" ht="13.5" hidden="false" customHeight="true" outlineLevel="0" collapsed="false">
      <c r="A205" s="7" t="n">
        <v>203</v>
      </c>
      <c r="B205" s="8" t="str">
        <f aca="false">"2504041"</f>
        <v>2504041</v>
      </c>
      <c r="C205" s="8" t="str">
        <f aca="false">"25014914"</f>
        <v>25014914</v>
      </c>
      <c r="D205" s="10" t="n">
        <v>82.7</v>
      </c>
      <c r="E205" s="8"/>
      <c r="F205" s="11" t="n">
        <v>82.7</v>
      </c>
      <c r="G205" s="15" t="s">
        <v>8</v>
      </c>
    </row>
    <row r="206" s="2" customFormat="true" ht="13.5" hidden="false" customHeight="true" outlineLevel="0" collapsed="false">
      <c r="A206" s="7" t="n">
        <v>204</v>
      </c>
      <c r="B206" s="8" t="str">
        <f aca="false">"2504041"</f>
        <v>2504041</v>
      </c>
      <c r="C206" s="8" t="str">
        <f aca="false">"25014915"</f>
        <v>25014915</v>
      </c>
      <c r="D206" s="10" t="n">
        <v>76.5</v>
      </c>
      <c r="E206" s="8"/>
      <c r="F206" s="11" t="n">
        <v>76.5</v>
      </c>
      <c r="G206" s="15" t="s">
        <v>8</v>
      </c>
    </row>
    <row r="207" s="2" customFormat="true" ht="13.5" hidden="false" customHeight="true" outlineLevel="0" collapsed="false">
      <c r="A207" s="7" t="n">
        <v>205</v>
      </c>
      <c r="B207" s="8" t="str">
        <f aca="false">"2504041"</f>
        <v>2504041</v>
      </c>
      <c r="C207" s="8" t="str">
        <f aca="false">"25014909"</f>
        <v>25014909</v>
      </c>
      <c r="D207" s="10" t="n">
        <v>75.7</v>
      </c>
      <c r="E207" s="8"/>
      <c r="F207" s="11" t="n">
        <v>75.7</v>
      </c>
      <c r="G207" s="15" t="s">
        <v>8</v>
      </c>
    </row>
    <row r="208" s="2" customFormat="true" ht="13.5" hidden="false" customHeight="true" outlineLevel="0" collapsed="false">
      <c r="A208" s="7" t="n">
        <v>206</v>
      </c>
      <c r="B208" s="8" t="str">
        <f aca="false">"2504042"</f>
        <v>2504042</v>
      </c>
      <c r="C208" s="8" t="str">
        <f aca="false">"25011813"</f>
        <v>25011813</v>
      </c>
      <c r="D208" s="10" t="n">
        <v>92.55</v>
      </c>
      <c r="E208" s="8"/>
      <c r="F208" s="11" t="n">
        <v>92.55</v>
      </c>
      <c r="G208" s="15" t="s">
        <v>8</v>
      </c>
    </row>
    <row r="209" s="2" customFormat="true" ht="13.5" hidden="false" customHeight="true" outlineLevel="0" collapsed="false">
      <c r="A209" s="7" t="n">
        <v>207</v>
      </c>
      <c r="B209" s="8" t="str">
        <f aca="false">"2504042"</f>
        <v>2504042</v>
      </c>
      <c r="C209" s="8" t="str">
        <f aca="false">"25011804"</f>
        <v>25011804</v>
      </c>
      <c r="D209" s="10" t="n">
        <v>92.5</v>
      </c>
      <c r="E209" s="8"/>
      <c r="F209" s="11" t="n">
        <v>92.5</v>
      </c>
      <c r="G209" s="15" t="s">
        <v>8</v>
      </c>
    </row>
    <row r="210" s="2" customFormat="true" ht="13.5" hidden="false" customHeight="true" outlineLevel="0" collapsed="false">
      <c r="A210" s="7" t="n">
        <v>208</v>
      </c>
      <c r="B210" s="8" t="str">
        <f aca="false">"2504042"</f>
        <v>2504042</v>
      </c>
      <c r="C210" s="8" t="str">
        <f aca="false">"25011712"</f>
        <v>25011712</v>
      </c>
      <c r="D210" s="10" t="n">
        <v>92.35</v>
      </c>
      <c r="E210" s="8"/>
      <c r="F210" s="11" t="n">
        <v>92.35</v>
      </c>
      <c r="G210" s="15" t="s">
        <v>8</v>
      </c>
    </row>
    <row r="211" s="2" customFormat="true" ht="13.5" hidden="false" customHeight="true" outlineLevel="0" collapsed="false">
      <c r="A211" s="7" t="n">
        <v>209</v>
      </c>
      <c r="B211" s="8" t="str">
        <f aca="false">"2504042"</f>
        <v>2504042</v>
      </c>
      <c r="C211" s="8" t="str">
        <f aca="false">"25011806"</f>
        <v>25011806</v>
      </c>
      <c r="D211" s="10" t="n">
        <v>91.95</v>
      </c>
      <c r="E211" s="8"/>
      <c r="F211" s="11" t="n">
        <v>91.95</v>
      </c>
      <c r="G211" s="15" t="s">
        <v>8</v>
      </c>
    </row>
    <row r="212" s="2" customFormat="true" ht="13.5" hidden="false" customHeight="true" outlineLevel="0" collapsed="false">
      <c r="A212" s="7" t="n">
        <v>210</v>
      </c>
      <c r="B212" s="8" t="str">
        <f aca="false">"2504042"</f>
        <v>2504042</v>
      </c>
      <c r="C212" s="8" t="str">
        <f aca="false">"25011706"</f>
        <v>25011706</v>
      </c>
      <c r="D212" s="10" t="n">
        <v>91.5</v>
      </c>
      <c r="E212" s="8"/>
      <c r="F212" s="11" t="n">
        <v>91.5</v>
      </c>
      <c r="G212" s="15" t="s">
        <v>8</v>
      </c>
    </row>
    <row r="213" s="2" customFormat="true" ht="13.5" hidden="false" customHeight="true" outlineLevel="0" collapsed="false">
      <c r="A213" s="7" t="n">
        <v>211</v>
      </c>
      <c r="B213" s="8" t="str">
        <f aca="false">"2504043"</f>
        <v>2504043</v>
      </c>
      <c r="C213" s="8" t="str">
        <f aca="false">"25013707"</f>
        <v>25013707</v>
      </c>
      <c r="D213" s="10" t="n">
        <v>96</v>
      </c>
      <c r="E213" s="8"/>
      <c r="F213" s="11" t="n">
        <v>96</v>
      </c>
      <c r="G213" s="15" t="s">
        <v>8</v>
      </c>
    </row>
    <row r="214" s="2" customFormat="true" ht="13.5" hidden="false" customHeight="true" outlineLevel="0" collapsed="false">
      <c r="A214" s="7" t="n">
        <v>212</v>
      </c>
      <c r="B214" s="8" t="str">
        <f aca="false">"2504043"</f>
        <v>2504043</v>
      </c>
      <c r="C214" s="8" t="str">
        <f aca="false">"25013722"</f>
        <v>25013722</v>
      </c>
      <c r="D214" s="10" t="n">
        <v>86.8</v>
      </c>
      <c r="E214" s="8"/>
      <c r="F214" s="11" t="n">
        <v>86.8</v>
      </c>
      <c r="G214" s="15" t="s">
        <v>8</v>
      </c>
    </row>
    <row r="215" s="2" customFormat="true" ht="13.5" hidden="false" customHeight="true" outlineLevel="0" collapsed="false">
      <c r="A215" s="7" t="n">
        <v>213</v>
      </c>
      <c r="B215" s="8" t="str">
        <f aca="false">"2504043"</f>
        <v>2504043</v>
      </c>
      <c r="C215" s="8" t="str">
        <f aca="false">"25013704"</f>
        <v>25013704</v>
      </c>
      <c r="D215" s="10" t="n">
        <v>83.8</v>
      </c>
      <c r="E215" s="8"/>
      <c r="F215" s="11" t="n">
        <v>83.8</v>
      </c>
      <c r="G215" s="15" t="s">
        <v>8</v>
      </c>
    </row>
    <row r="216" s="2" customFormat="true" ht="13.5" hidden="false" customHeight="true" outlineLevel="0" collapsed="false">
      <c r="A216" s="7" t="n">
        <v>214</v>
      </c>
      <c r="B216" s="8" t="str">
        <f aca="false">"2504043"</f>
        <v>2504043</v>
      </c>
      <c r="C216" s="8" t="str">
        <f aca="false">"25013629"</f>
        <v>25013629</v>
      </c>
      <c r="D216" s="10" t="n">
        <v>83.5</v>
      </c>
      <c r="E216" s="8"/>
      <c r="F216" s="11" t="n">
        <v>83.5</v>
      </c>
      <c r="G216" s="15" t="s">
        <v>8</v>
      </c>
    </row>
    <row r="217" s="2" customFormat="true" ht="13.5" hidden="false" customHeight="true" outlineLevel="0" collapsed="false">
      <c r="A217" s="7" t="n">
        <v>215</v>
      </c>
      <c r="B217" s="8" t="str">
        <f aca="false">"2504043"</f>
        <v>2504043</v>
      </c>
      <c r="C217" s="8" t="str">
        <f aca="false">"25013716"</f>
        <v>25013716</v>
      </c>
      <c r="D217" s="10" t="n">
        <v>77.4</v>
      </c>
      <c r="E217" s="8"/>
      <c r="F217" s="11" t="n">
        <v>77.4</v>
      </c>
      <c r="G217" s="15" t="s">
        <v>8</v>
      </c>
    </row>
    <row r="218" s="2" customFormat="true" ht="13.5" hidden="false" customHeight="true" outlineLevel="0" collapsed="false">
      <c r="A218" s="7" t="n">
        <v>216</v>
      </c>
      <c r="B218" s="8" t="str">
        <f aca="false">"2504044"</f>
        <v>2504044</v>
      </c>
      <c r="C218" s="8" t="str">
        <f aca="false">"25014126"</f>
        <v>25014126</v>
      </c>
      <c r="D218" s="10" t="n">
        <v>96.5</v>
      </c>
      <c r="E218" s="8"/>
      <c r="F218" s="11" t="n">
        <v>96.5</v>
      </c>
      <c r="G218" s="15" t="s">
        <v>8</v>
      </c>
    </row>
    <row r="219" s="2" customFormat="true" ht="13.5" hidden="false" customHeight="true" outlineLevel="0" collapsed="false">
      <c r="A219" s="7" t="n">
        <v>217</v>
      </c>
      <c r="B219" s="8" t="str">
        <f aca="false">"2504044"</f>
        <v>2504044</v>
      </c>
      <c r="C219" s="8" t="str">
        <f aca="false">"25014112"</f>
        <v>25014112</v>
      </c>
      <c r="D219" s="10" t="n">
        <v>90.6</v>
      </c>
      <c r="E219" s="8"/>
      <c r="F219" s="11" t="n">
        <v>90.6</v>
      </c>
      <c r="G219" s="15" t="s">
        <v>8</v>
      </c>
    </row>
    <row r="220" s="2" customFormat="true" ht="13.5" hidden="false" customHeight="true" outlineLevel="0" collapsed="false">
      <c r="A220" s="7" t="n">
        <v>218</v>
      </c>
      <c r="B220" s="8" t="str">
        <f aca="false">"2504044"</f>
        <v>2504044</v>
      </c>
      <c r="C220" s="8" t="str">
        <f aca="false">"25014101"</f>
        <v>25014101</v>
      </c>
      <c r="D220" s="10" t="n">
        <v>76.8</v>
      </c>
      <c r="E220" s="8"/>
      <c r="F220" s="11" t="n">
        <v>76.8</v>
      </c>
      <c r="G220" s="15" t="s">
        <v>8</v>
      </c>
    </row>
    <row r="221" s="2" customFormat="true" ht="13.5" hidden="false" customHeight="true" outlineLevel="0" collapsed="false">
      <c r="A221" s="7" t="n">
        <v>219</v>
      </c>
      <c r="B221" s="8" t="str">
        <f aca="false">"2504044"</f>
        <v>2504044</v>
      </c>
      <c r="C221" s="8" t="str">
        <f aca="false">"25014113"</f>
        <v>25014113</v>
      </c>
      <c r="D221" s="10" t="n">
        <v>75.9</v>
      </c>
      <c r="E221" s="8"/>
      <c r="F221" s="11" t="n">
        <v>75.9</v>
      </c>
      <c r="G221" s="15" t="s">
        <v>8</v>
      </c>
    </row>
    <row r="222" s="2" customFormat="true" ht="13.5" hidden="false" customHeight="true" outlineLevel="0" collapsed="false">
      <c r="A222" s="7" t="n">
        <v>220</v>
      </c>
      <c r="B222" s="8" t="str">
        <f aca="false">"2504044"</f>
        <v>2504044</v>
      </c>
      <c r="C222" s="8" t="str">
        <f aca="false">"25014021"</f>
        <v>25014021</v>
      </c>
      <c r="D222" s="10" t="n">
        <v>75.7</v>
      </c>
      <c r="E222" s="8"/>
      <c r="F222" s="11" t="n">
        <v>75.7</v>
      </c>
      <c r="G222" s="15" t="s">
        <v>8</v>
      </c>
    </row>
    <row r="223" s="2" customFormat="true" ht="13.5" hidden="false" customHeight="true" outlineLevel="0" collapsed="false">
      <c r="A223" s="7" t="n">
        <v>221</v>
      </c>
      <c r="B223" s="8" t="str">
        <f aca="false">"2504044"</f>
        <v>2504044</v>
      </c>
      <c r="C223" s="8" t="str">
        <f aca="false">"25014109"</f>
        <v>25014109</v>
      </c>
      <c r="D223" s="10" t="n">
        <v>75.7</v>
      </c>
      <c r="E223" s="8"/>
      <c r="F223" s="11" t="n">
        <v>75.7</v>
      </c>
      <c r="G223" s="15" t="s">
        <v>8</v>
      </c>
    </row>
    <row r="224" s="2" customFormat="true" ht="13.5" hidden="false" customHeight="true" outlineLevel="0" collapsed="false">
      <c r="A224" s="7" t="n">
        <v>222</v>
      </c>
      <c r="B224" s="8" t="str">
        <f aca="false">"2504045"</f>
        <v>2504045</v>
      </c>
      <c r="C224" s="8" t="str">
        <f aca="false">"25012002"</f>
        <v>25012002</v>
      </c>
      <c r="D224" s="10" t="n">
        <v>101.8</v>
      </c>
      <c r="E224" s="8"/>
      <c r="F224" s="11" t="n">
        <v>101.8</v>
      </c>
      <c r="G224" s="15" t="s">
        <v>8</v>
      </c>
    </row>
    <row r="225" s="2" customFormat="true" ht="13.5" hidden="false" customHeight="true" outlineLevel="0" collapsed="false">
      <c r="A225" s="7" t="n">
        <v>223</v>
      </c>
      <c r="B225" s="8" t="str">
        <f aca="false">"2504045"</f>
        <v>2504045</v>
      </c>
      <c r="C225" s="8" t="str">
        <f aca="false">"25012118"</f>
        <v>25012118</v>
      </c>
      <c r="D225" s="10" t="n">
        <v>96.15</v>
      </c>
      <c r="E225" s="8"/>
      <c r="F225" s="11" t="n">
        <v>96.15</v>
      </c>
      <c r="G225" s="15" t="s">
        <v>8</v>
      </c>
    </row>
    <row r="226" s="2" customFormat="true" ht="13.5" hidden="false" customHeight="true" outlineLevel="0" collapsed="false">
      <c r="A226" s="7" t="n">
        <v>224</v>
      </c>
      <c r="B226" s="8" t="str">
        <f aca="false">"2504045"</f>
        <v>2504045</v>
      </c>
      <c r="C226" s="8" t="str">
        <f aca="false">"25011914"</f>
        <v>25011914</v>
      </c>
      <c r="D226" s="10" t="n">
        <v>93.45</v>
      </c>
      <c r="E226" s="8"/>
      <c r="F226" s="11" t="n">
        <v>93.45</v>
      </c>
      <c r="G226" s="15" t="s">
        <v>8</v>
      </c>
    </row>
    <row r="227" s="2" customFormat="true" ht="13.5" hidden="false" customHeight="true" outlineLevel="0" collapsed="false">
      <c r="A227" s="7" t="n">
        <v>225</v>
      </c>
      <c r="B227" s="8" t="str">
        <f aca="false">"2504045"</f>
        <v>2504045</v>
      </c>
      <c r="C227" s="8" t="str">
        <f aca="false">"25012012"</f>
        <v>25012012</v>
      </c>
      <c r="D227" s="10" t="n">
        <v>91.8</v>
      </c>
      <c r="E227" s="8"/>
      <c r="F227" s="11" t="n">
        <v>91.8</v>
      </c>
      <c r="G227" s="15" t="s">
        <v>8</v>
      </c>
    </row>
    <row r="228" s="2" customFormat="true" ht="13.5" hidden="false" customHeight="true" outlineLevel="0" collapsed="false">
      <c r="A228" s="7" t="n">
        <v>226</v>
      </c>
      <c r="B228" s="8" t="str">
        <f aca="false">"2504045"</f>
        <v>2504045</v>
      </c>
      <c r="C228" s="8" t="str">
        <f aca="false">"25011907"</f>
        <v>25011907</v>
      </c>
      <c r="D228" s="10" t="n">
        <v>90.2</v>
      </c>
      <c r="E228" s="8"/>
      <c r="F228" s="11" t="n">
        <v>90.2</v>
      </c>
      <c r="G228" s="15" t="s">
        <v>8</v>
      </c>
    </row>
    <row r="229" s="2" customFormat="true" ht="13.5" hidden="false" customHeight="true" outlineLevel="0" collapsed="false">
      <c r="A229" s="7" t="n">
        <v>227</v>
      </c>
      <c r="B229" s="8" t="str">
        <f aca="false">"2504046"</f>
        <v>2504046</v>
      </c>
      <c r="C229" s="8" t="str">
        <f aca="false">"25013913"</f>
        <v>25013913</v>
      </c>
      <c r="D229" s="10" t="n">
        <v>93.9</v>
      </c>
      <c r="E229" s="8"/>
      <c r="F229" s="11" t="n">
        <v>93.9</v>
      </c>
      <c r="G229" s="15" t="s">
        <v>8</v>
      </c>
    </row>
    <row r="230" s="2" customFormat="true" ht="13.5" hidden="false" customHeight="true" outlineLevel="0" collapsed="false">
      <c r="A230" s="7" t="n">
        <v>228</v>
      </c>
      <c r="B230" s="8" t="str">
        <f aca="false">"2504046"</f>
        <v>2504046</v>
      </c>
      <c r="C230" s="8" t="str">
        <f aca="false">"25013813"</f>
        <v>25013813</v>
      </c>
      <c r="D230" s="10" t="n">
        <v>85</v>
      </c>
      <c r="E230" s="8"/>
      <c r="F230" s="11" t="n">
        <v>85</v>
      </c>
      <c r="G230" s="15" t="s">
        <v>8</v>
      </c>
    </row>
    <row r="231" s="2" customFormat="true" ht="13.5" hidden="false" customHeight="true" outlineLevel="0" collapsed="false">
      <c r="A231" s="7" t="n">
        <v>229</v>
      </c>
      <c r="B231" s="8" t="str">
        <f aca="false">"2504046"</f>
        <v>2504046</v>
      </c>
      <c r="C231" s="8" t="str">
        <f aca="false">"25013729"</f>
        <v>25013729</v>
      </c>
      <c r="D231" s="10" t="n">
        <v>83.5</v>
      </c>
      <c r="E231" s="8"/>
      <c r="F231" s="11" t="n">
        <v>83.5</v>
      </c>
      <c r="G231" s="15" t="s">
        <v>8</v>
      </c>
    </row>
    <row r="232" s="2" customFormat="true" ht="13.5" hidden="false" customHeight="true" outlineLevel="0" collapsed="false">
      <c r="A232" s="7" t="n">
        <v>230</v>
      </c>
      <c r="B232" s="8" t="str">
        <f aca="false">"2504046"</f>
        <v>2504046</v>
      </c>
      <c r="C232" s="8" t="str">
        <f aca="false">"25013804"</f>
        <v>25013804</v>
      </c>
      <c r="D232" s="10" t="n">
        <v>82.1</v>
      </c>
      <c r="E232" s="8"/>
      <c r="F232" s="11" t="n">
        <v>82.1</v>
      </c>
      <c r="G232" s="15" t="s">
        <v>8</v>
      </c>
    </row>
    <row r="233" s="2" customFormat="true" ht="13.5" hidden="false" customHeight="true" outlineLevel="0" collapsed="false">
      <c r="A233" s="7" t="n">
        <v>231</v>
      </c>
      <c r="B233" s="8" t="str">
        <f aca="false">"2504046"</f>
        <v>2504046</v>
      </c>
      <c r="C233" s="8" t="str">
        <f aca="false">"25013830"</f>
        <v>25013830</v>
      </c>
      <c r="D233" s="10" t="n">
        <v>79</v>
      </c>
      <c r="E233" s="8"/>
      <c r="F233" s="11" t="n">
        <v>79</v>
      </c>
      <c r="G233" s="15" t="s">
        <v>8</v>
      </c>
    </row>
    <row r="234" s="2" customFormat="true" ht="13.5" hidden="false" customHeight="true" outlineLevel="0" collapsed="false">
      <c r="A234" s="7" t="n">
        <v>232</v>
      </c>
      <c r="B234" s="8" t="str">
        <f aca="false">"2504047"</f>
        <v>2504047</v>
      </c>
      <c r="C234" s="8" t="str">
        <f aca="false">"25014924"</f>
        <v>25014924</v>
      </c>
      <c r="D234" s="10" t="n">
        <v>92.6</v>
      </c>
      <c r="E234" s="8"/>
      <c r="F234" s="11" t="n">
        <v>92.6</v>
      </c>
      <c r="G234" s="15" t="s">
        <v>8</v>
      </c>
    </row>
    <row r="235" s="2" customFormat="true" ht="13.5" hidden="false" customHeight="true" outlineLevel="0" collapsed="false">
      <c r="A235" s="7" t="n">
        <v>233</v>
      </c>
      <c r="B235" s="8" t="str">
        <f aca="false">"2504047"</f>
        <v>2504047</v>
      </c>
      <c r="C235" s="8" t="str">
        <f aca="false">"25014920"</f>
        <v>25014920</v>
      </c>
      <c r="D235" s="10" t="n">
        <v>89.8</v>
      </c>
      <c r="E235" s="8"/>
      <c r="F235" s="11" t="n">
        <v>89.8</v>
      </c>
      <c r="G235" s="15" t="s">
        <v>8</v>
      </c>
    </row>
    <row r="236" s="2" customFormat="true" ht="13.5" hidden="false" customHeight="true" outlineLevel="0" collapsed="false">
      <c r="A236" s="7" t="n">
        <v>234</v>
      </c>
      <c r="B236" s="8" t="str">
        <f aca="false">"2504047"</f>
        <v>2504047</v>
      </c>
      <c r="C236" s="8" t="str">
        <f aca="false">"25015001"</f>
        <v>25015001</v>
      </c>
      <c r="D236" s="10" t="n">
        <v>84.8</v>
      </c>
      <c r="E236" s="8"/>
      <c r="F236" s="11" t="n">
        <v>84.8</v>
      </c>
      <c r="G236" s="15" t="s">
        <v>8</v>
      </c>
    </row>
    <row r="237" s="2" customFormat="true" ht="13.5" hidden="false" customHeight="true" outlineLevel="0" collapsed="false">
      <c r="A237" s="7" t="n">
        <v>235</v>
      </c>
      <c r="B237" s="8" t="str">
        <f aca="false">"2504047"</f>
        <v>2504047</v>
      </c>
      <c r="C237" s="8" t="str">
        <f aca="false">"25014922"</f>
        <v>25014922</v>
      </c>
      <c r="D237" s="10" t="n">
        <v>83.3</v>
      </c>
      <c r="E237" s="8"/>
      <c r="F237" s="11" t="n">
        <v>83.3</v>
      </c>
      <c r="G237" s="15" t="s">
        <v>8</v>
      </c>
    </row>
    <row r="238" s="2" customFormat="true" ht="13.5" hidden="false" customHeight="true" outlineLevel="0" collapsed="false">
      <c r="A238" s="7" t="n">
        <v>236</v>
      </c>
      <c r="B238" s="8" t="str">
        <f aca="false">"2504047"</f>
        <v>2504047</v>
      </c>
      <c r="C238" s="8" t="str">
        <f aca="false">"25014929"</f>
        <v>25014929</v>
      </c>
      <c r="D238" s="10" t="n">
        <v>82.1</v>
      </c>
      <c r="E238" s="8"/>
      <c r="F238" s="11" t="n">
        <v>82.1</v>
      </c>
      <c r="G238" s="15" t="s">
        <v>8</v>
      </c>
    </row>
    <row r="239" s="2" customFormat="true" ht="13.5" hidden="false" customHeight="true" outlineLevel="0" collapsed="false">
      <c r="A239" s="7" t="n">
        <v>237</v>
      </c>
      <c r="B239" s="8" t="str">
        <f aca="false">"2504048"</f>
        <v>2504048</v>
      </c>
      <c r="C239" s="8" t="str">
        <f aca="false">"25015014"</f>
        <v>25015014</v>
      </c>
      <c r="D239" s="10" t="n">
        <v>95.5</v>
      </c>
      <c r="E239" s="8"/>
      <c r="F239" s="11" t="n">
        <v>95.5</v>
      </c>
      <c r="G239" s="15" t="s">
        <v>8</v>
      </c>
    </row>
    <row r="240" s="2" customFormat="true" ht="13.5" hidden="false" customHeight="true" outlineLevel="0" collapsed="false">
      <c r="A240" s="7" t="n">
        <v>238</v>
      </c>
      <c r="B240" s="8" t="str">
        <f aca="false">"2504048"</f>
        <v>2504048</v>
      </c>
      <c r="C240" s="8" t="str">
        <f aca="false">"25015016"</f>
        <v>25015016</v>
      </c>
      <c r="D240" s="10" t="n">
        <v>93.2</v>
      </c>
      <c r="E240" s="8"/>
      <c r="F240" s="11" t="n">
        <v>93.2</v>
      </c>
      <c r="G240" s="15" t="s">
        <v>8</v>
      </c>
    </row>
    <row r="241" s="2" customFormat="true" ht="13.5" hidden="false" customHeight="true" outlineLevel="0" collapsed="false">
      <c r="A241" s="7" t="n">
        <v>239</v>
      </c>
      <c r="B241" s="8" t="str">
        <f aca="false">"2504048"</f>
        <v>2504048</v>
      </c>
      <c r="C241" s="8" t="str">
        <f aca="false">"25015010"</f>
        <v>25015010</v>
      </c>
      <c r="D241" s="10" t="n">
        <v>86.7</v>
      </c>
      <c r="E241" s="8"/>
      <c r="F241" s="11" t="n">
        <v>86.7</v>
      </c>
      <c r="G241" s="15" t="s">
        <v>8</v>
      </c>
    </row>
    <row r="242" s="2" customFormat="true" ht="13.5" hidden="false" customHeight="true" outlineLevel="0" collapsed="false">
      <c r="A242" s="7" t="n">
        <v>240</v>
      </c>
      <c r="B242" s="8" t="str">
        <f aca="false">"2504048"</f>
        <v>2504048</v>
      </c>
      <c r="C242" s="8" t="str">
        <f aca="false">"25015004"</f>
        <v>25015004</v>
      </c>
      <c r="D242" s="10" t="n">
        <v>85.8</v>
      </c>
      <c r="E242" s="8"/>
      <c r="F242" s="11" t="n">
        <v>85.8</v>
      </c>
      <c r="G242" s="15" t="s">
        <v>8</v>
      </c>
    </row>
    <row r="243" s="2" customFormat="true" ht="13.5" hidden="false" customHeight="true" outlineLevel="0" collapsed="false">
      <c r="A243" s="7" t="n">
        <v>241</v>
      </c>
      <c r="B243" s="8" t="str">
        <f aca="false">"2504048"</f>
        <v>2504048</v>
      </c>
      <c r="C243" s="8" t="str">
        <f aca="false">"25015017"</f>
        <v>25015017</v>
      </c>
      <c r="D243" s="10" t="n">
        <v>85.5</v>
      </c>
      <c r="E243" s="8"/>
      <c r="F243" s="11" t="n">
        <v>85.5</v>
      </c>
      <c r="G243" s="15" t="s">
        <v>8</v>
      </c>
    </row>
    <row r="244" s="2" customFormat="true" ht="13.5" hidden="false" customHeight="true" outlineLevel="0" collapsed="false">
      <c r="A244" s="7" t="n">
        <v>242</v>
      </c>
      <c r="B244" s="8" t="str">
        <f aca="false">"2504049"</f>
        <v>2504049</v>
      </c>
      <c r="C244" s="8" t="str">
        <f aca="false">"25012410"</f>
        <v>25012410</v>
      </c>
      <c r="D244" s="10" t="n">
        <v>96.7</v>
      </c>
      <c r="E244" s="8"/>
      <c r="F244" s="11" t="n">
        <v>96.7</v>
      </c>
      <c r="G244" s="15" t="s">
        <v>8</v>
      </c>
    </row>
    <row r="245" s="2" customFormat="true" ht="13.5" hidden="false" customHeight="true" outlineLevel="0" collapsed="false">
      <c r="A245" s="7" t="n">
        <v>243</v>
      </c>
      <c r="B245" s="8" t="str">
        <f aca="false">"2504049"</f>
        <v>2504049</v>
      </c>
      <c r="C245" s="8" t="str">
        <f aca="false">"25012215"</f>
        <v>25012215</v>
      </c>
      <c r="D245" s="10" t="n">
        <v>94.6</v>
      </c>
      <c r="E245" s="8"/>
      <c r="F245" s="11" t="n">
        <v>94.6</v>
      </c>
      <c r="G245" s="15" t="s">
        <v>8</v>
      </c>
    </row>
    <row r="246" s="2" customFormat="true" ht="13.5" hidden="false" customHeight="true" outlineLevel="0" collapsed="false">
      <c r="A246" s="7" t="n">
        <v>244</v>
      </c>
      <c r="B246" s="8" t="str">
        <f aca="false">"2504049"</f>
        <v>2504049</v>
      </c>
      <c r="C246" s="8" t="str">
        <f aca="false">"25012212"</f>
        <v>25012212</v>
      </c>
      <c r="D246" s="10" t="n">
        <v>94.25</v>
      </c>
      <c r="E246" s="8"/>
      <c r="F246" s="11" t="n">
        <v>94.25</v>
      </c>
      <c r="G246" s="15" t="s">
        <v>8</v>
      </c>
    </row>
    <row r="247" s="2" customFormat="true" ht="13.5" hidden="false" customHeight="true" outlineLevel="0" collapsed="false">
      <c r="A247" s="7" t="n">
        <v>245</v>
      </c>
      <c r="B247" s="8" t="str">
        <f aca="false">"2504049"</f>
        <v>2504049</v>
      </c>
      <c r="C247" s="8" t="str">
        <f aca="false">"25012305"</f>
        <v>25012305</v>
      </c>
      <c r="D247" s="10" t="n">
        <v>93.15</v>
      </c>
      <c r="E247" s="8"/>
      <c r="F247" s="11" t="n">
        <v>93.15</v>
      </c>
      <c r="G247" s="15" t="s">
        <v>8</v>
      </c>
    </row>
    <row r="248" s="2" customFormat="true" ht="13.5" hidden="false" customHeight="true" outlineLevel="0" collapsed="false">
      <c r="A248" s="7" t="n">
        <v>246</v>
      </c>
      <c r="B248" s="8" t="str">
        <f aca="false">"2504049"</f>
        <v>2504049</v>
      </c>
      <c r="C248" s="8" t="str">
        <f aca="false">"25012225"</f>
        <v>25012225</v>
      </c>
      <c r="D248" s="10" t="n">
        <v>92.8</v>
      </c>
      <c r="E248" s="8"/>
      <c r="F248" s="11" t="n">
        <v>92.8</v>
      </c>
      <c r="G248" s="15" t="s">
        <v>8</v>
      </c>
    </row>
    <row r="249" customFormat="false" ht="13.5" hidden="false" customHeight="true" outlineLevel="0" collapsed="false">
      <c r="F2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兵</cp:lastModifiedBy>
  <dcterms:modified xsi:type="dcterms:W3CDTF">2025-04-21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F6F43A71B4DE589BBA67DE146D02F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