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黄山市黟县教师招聘考试成绩汇总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9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:</t>
    </r>
  </si>
  <si>
    <r>
      <rPr>
        <sz val="16"/>
        <rFont val="Arial"/>
        <family val="2"/>
      </rPr>
      <t xml:space="preserve">2025</t>
    </r>
    <r>
      <rPr>
        <sz val="16"/>
        <rFont val="Noto Sans"/>
        <family val="2"/>
      </rPr>
      <t xml:space="preserve">年黄山市黟县中小学教师招聘笔试成绩（公布）</t>
    </r>
  </si>
  <si>
    <t xml:space="preserve">准考证号</t>
  </si>
  <si>
    <t xml:space="preserve">岗位代码</t>
  </si>
  <si>
    <t xml:space="preserve">招聘单位</t>
  </si>
  <si>
    <t xml:space="preserve">岗位名称</t>
  </si>
  <si>
    <t xml:space="preserve">教育综合知识成绩</t>
  </si>
  <si>
    <t xml:space="preserve">学科专业知识成绩</t>
  </si>
  <si>
    <t xml:space="preserve">笔试成绩</t>
  </si>
  <si>
    <t xml:space="preserve">政策加分</t>
  </si>
  <si>
    <t xml:space="preserve">笔试合成总成绩</t>
  </si>
  <si>
    <t xml:space="preserve">253410012306</t>
  </si>
  <si>
    <t xml:space="preserve">34102301</t>
  </si>
  <si>
    <t xml:space="preserve">黟县教育局</t>
  </si>
  <si>
    <t xml:space="preserve">高中英语</t>
  </si>
  <si>
    <t xml:space="preserve">253410012303</t>
  </si>
  <si>
    <t xml:space="preserve">253410012228</t>
  </si>
  <si>
    <t xml:space="preserve">253410012302</t>
  </si>
  <si>
    <t xml:space="preserve">253410012307</t>
  </si>
  <si>
    <t xml:space="preserve">253410012301</t>
  </si>
  <si>
    <t xml:space="preserve">253410012227</t>
  </si>
  <si>
    <t xml:space="preserve">253410012230</t>
  </si>
  <si>
    <t xml:space="preserve">253410012309</t>
  </si>
  <si>
    <t xml:space="preserve">253410012304</t>
  </si>
  <si>
    <t xml:space="preserve">253410012226</t>
  </si>
  <si>
    <t xml:space="preserve">253410012224</t>
  </si>
  <si>
    <t xml:space="preserve">253410012225</t>
  </si>
  <si>
    <t xml:space="preserve">253410012229</t>
  </si>
  <si>
    <t xml:space="preserve">253410012305</t>
  </si>
  <si>
    <t xml:space="preserve">253410012308</t>
  </si>
  <si>
    <t xml:space="preserve">253410011209</t>
  </si>
  <si>
    <t xml:space="preserve">34102302</t>
  </si>
  <si>
    <t xml:space="preserve">高中语文</t>
  </si>
  <si>
    <t xml:space="preserve">253410011210</t>
  </si>
  <si>
    <t xml:space="preserve">253410011221</t>
  </si>
  <si>
    <t xml:space="preserve">253410011211</t>
  </si>
  <si>
    <t xml:space="preserve">253410011213</t>
  </si>
  <si>
    <t xml:space="preserve">253410011219</t>
  </si>
  <si>
    <t xml:space="preserve">253410011218</t>
  </si>
  <si>
    <t xml:space="preserve">253410011220</t>
  </si>
  <si>
    <t xml:space="preserve">253410011216</t>
  </si>
  <si>
    <t xml:space="preserve">253410011212</t>
  </si>
  <si>
    <t xml:space="preserve">253410011214</t>
  </si>
  <si>
    <t xml:space="preserve">253410011217</t>
  </si>
  <si>
    <t xml:space="preserve">253410011215</t>
  </si>
  <si>
    <t xml:space="preserve">253410012525</t>
  </si>
  <si>
    <t xml:space="preserve">34102303</t>
  </si>
  <si>
    <t xml:space="preserve">初中物理</t>
  </si>
  <si>
    <t xml:space="preserve">253410012523</t>
  </si>
  <si>
    <t xml:space="preserve">253410012524</t>
  </si>
  <si>
    <t xml:space="preserve">253410013430</t>
  </si>
  <si>
    <t xml:space="preserve">34102304</t>
  </si>
  <si>
    <t xml:space="preserve">初中化学</t>
  </si>
  <si>
    <t xml:space="preserve">253410013502</t>
  </si>
  <si>
    <t xml:space="preserve">253410013429</t>
  </si>
  <si>
    <t xml:space="preserve">253410013427</t>
  </si>
  <si>
    <t xml:space="preserve">253410013428</t>
  </si>
  <si>
    <t xml:space="preserve">253410013501</t>
  </si>
  <si>
    <t xml:space="preserve">253410010722</t>
  </si>
  <si>
    <t xml:space="preserve">34102305</t>
  </si>
  <si>
    <t xml:space="preserve">初中心理健康</t>
  </si>
  <si>
    <t xml:space="preserve">253410010725</t>
  </si>
  <si>
    <t xml:space="preserve">253410010726</t>
  </si>
  <si>
    <t xml:space="preserve">253410010721</t>
  </si>
  <si>
    <t xml:space="preserve">253410010724</t>
  </si>
  <si>
    <t xml:space="preserve">253410010723</t>
  </si>
  <si>
    <t xml:space="preserve">253410021324</t>
  </si>
  <si>
    <t xml:space="preserve">34102306</t>
  </si>
  <si>
    <t xml:space="preserve">小学体育</t>
  </si>
  <si>
    <t xml:space="preserve">253410021322</t>
  </si>
  <si>
    <t xml:space="preserve">253410021323</t>
  </si>
  <si>
    <t xml:space="preserve">253410021327</t>
  </si>
  <si>
    <t xml:space="preserve">253410021329</t>
  </si>
  <si>
    <t xml:space="preserve">253410021321</t>
  </si>
  <si>
    <t xml:space="preserve">253410021328</t>
  </si>
  <si>
    <t xml:space="preserve">253410021330</t>
  </si>
  <si>
    <t xml:space="preserve">253410021326</t>
  </si>
  <si>
    <t xml:space="preserve">253410021320</t>
  </si>
  <si>
    <t xml:space="preserve">2534100213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2" width="10.13"/>
    <col collapsed="false" customWidth="true" hidden="false" outlineLevel="0" max="8" min="8" style="2" width="5.41"/>
    <col collapsed="false" customWidth="true" hidden="false" outlineLevel="0" max="9" min="9" style="2" width="10.99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</row>
    <row r="4" customFormat="false" ht="21" hidden="false" customHeight="true" outlineLevel="0" collapsed="false">
      <c r="A4" s="8" t="s">
        <v>11</v>
      </c>
      <c r="B4" s="8" t="s">
        <v>12</v>
      </c>
      <c r="C4" s="9" t="s">
        <v>13</v>
      </c>
      <c r="D4" s="10" t="s">
        <v>14</v>
      </c>
      <c r="E4" s="8" t="n">
        <v>78</v>
      </c>
      <c r="F4" s="8" t="n">
        <v>94.5</v>
      </c>
      <c r="G4" s="11" t="n">
        <f aca="false">E4*0.4+F4*0.6</f>
        <v>87.9</v>
      </c>
      <c r="H4" s="11" t="n">
        <v>0</v>
      </c>
      <c r="I4" s="11" t="n">
        <f aca="false">G4+H4</f>
        <v>87.9</v>
      </c>
    </row>
    <row r="5" customFormat="false" ht="21" hidden="false" customHeight="true" outlineLevel="0" collapsed="false">
      <c r="A5" s="8" t="s">
        <v>15</v>
      </c>
      <c r="B5" s="8" t="s">
        <v>12</v>
      </c>
      <c r="C5" s="9" t="s">
        <v>13</v>
      </c>
      <c r="D5" s="10" t="s">
        <v>14</v>
      </c>
      <c r="E5" s="8" t="n">
        <v>75</v>
      </c>
      <c r="F5" s="8" t="n">
        <v>95.5</v>
      </c>
      <c r="G5" s="11" t="n">
        <f aca="false">E5*0.4+F5*0.6</f>
        <v>87.3</v>
      </c>
      <c r="H5" s="11" t="n">
        <v>0</v>
      </c>
      <c r="I5" s="11" t="n">
        <f aca="false">G5+H5</f>
        <v>87.3</v>
      </c>
    </row>
    <row r="6" customFormat="false" ht="21" hidden="false" customHeight="true" outlineLevel="0" collapsed="false">
      <c r="A6" s="8" t="s">
        <v>16</v>
      </c>
      <c r="B6" s="8" t="s">
        <v>12</v>
      </c>
      <c r="C6" s="9" t="s">
        <v>13</v>
      </c>
      <c r="D6" s="10" t="s">
        <v>14</v>
      </c>
      <c r="E6" s="8" t="n">
        <v>70.5</v>
      </c>
      <c r="F6" s="8" t="n">
        <v>97.5</v>
      </c>
      <c r="G6" s="11" t="n">
        <f aca="false">E6*0.4+F6*0.6</f>
        <v>86.7</v>
      </c>
      <c r="H6" s="11" t="n">
        <v>0</v>
      </c>
      <c r="I6" s="11" t="n">
        <f aca="false">G6+H6</f>
        <v>86.7</v>
      </c>
    </row>
    <row r="7" customFormat="false" ht="21" hidden="false" customHeight="true" outlineLevel="0" collapsed="false">
      <c r="A7" s="8" t="s">
        <v>17</v>
      </c>
      <c r="B7" s="8" t="s">
        <v>12</v>
      </c>
      <c r="C7" s="9" t="s">
        <v>13</v>
      </c>
      <c r="D7" s="10" t="s">
        <v>14</v>
      </c>
      <c r="E7" s="8" t="n">
        <v>76.5</v>
      </c>
      <c r="F7" s="8" t="n">
        <v>93.5</v>
      </c>
      <c r="G7" s="11" t="n">
        <f aca="false">E7*0.4+F7*0.6</f>
        <v>86.7</v>
      </c>
      <c r="H7" s="11" t="n">
        <v>0</v>
      </c>
      <c r="I7" s="11" t="n">
        <f aca="false">G7+H7</f>
        <v>86.7</v>
      </c>
    </row>
    <row r="8" customFormat="false" ht="21" hidden="false" customHeight="true" outlineLevel="0" collapsed="false">
      <c r="A8" s="8" t="s">
        <v>18</v>
      </c>
      <c r="B8" s="8" t="s">
        <v>12</v>
      </c>
      <c r="C8" s="9" t="s">
        <v>13</v>
      </c>
      <c r="D8" s="10" t="s">
        <v>14</v>
      </c>
      <c r="E8" s="8" t="n">
        <v>65</v>
      </c>
      <c r="F8" s="8" t="n">
        <v>97</v>
      </c>
      <c r="G8" s="11" t="n">
        <f aca="false">E8*0.4+F8*0.6</f>
        <v>84.2</v>
      </c>
      <c r="H8" s="11" t="n">
        <v>0</v>
      </c>
      <c r="I8" s="11" t="n">
        <f aca="false">G8+H8</f>
        <v>84.2</v>
      </c>
    </row>
    <row r="9" customFormat="false" ht="21" hidden="false" customHeight="true" outlineLevel="0" collapsed="false">
      <c r="A9" s="8" t="s">
        <v>19</v>
      </c>
      <c r="B9" s="8" t="s">
        <v>12</v>
      </c>
      <c r="C9" s="9" t="s">
        <v>13</v>
      </c>
      <c r="D9" s="10" t="s">
        <v>14</v>
      </c>
      <c r="E9" s="8" t="n">
        <v>65</v>
      </c>
      <c r="F9" s="8" t="n">
        <v>92.5</v>
      </c>
      <c r="G9" s="11" t="n">
        <f aca="false">E9*0.4+F9*0.6</f>
        <v>81.5</v>
      </c>
      <c r="H9" s="11" t="n">
        <v>0</v>
      </c>
      <c r="I9" s="11" t="n">
        <f aca="false">G9+H9</f>
        <v>81.5</v>
      </c>
    </row>
    <row r="10" customFormat="false" ht="21" hidden="false" customHeight="true" outlineLevel="0" collapsed="false">
      <c r="A10" s="8" t="s">
        <v>20</v>
      </c>
      <c r="B10" s="8" t="s">
        <v>12</v>
      </c>
      <c r="C10" s="9" t="s">
        <v>13</v>
      </c>
      <c r="D10" s="10" t="s">
        <v>14</v>
      </c>
      <c r="E10" s="8" t="n">
        <v>68.5</v>
      </c>
      <c r="F10" s="8" t="n">
        <v>89</v>
      </c>
      <c r="G10" s="11" t="n">
        <f aca="false">E10*0.4+F10*0.6</f>
        <v>80.8</v>
      </c>
      <c r="H10" s="11" t="n">
        <v>0</v>
      </c>
      <c r="I10" s="11" t="n">
        <f aca="false">G10+H10</f>
        <v>80.8</v>
      </c>
    </row>
    <row r="11" customFormat="false" ht="21" hidden="false" customHeight="true" outlineLevel="0" collapsed="false">
      <c r="A11" s="8" t="s">
        <v>21</v>
      </c>
      <c r="B11" s="8" t="s">
        <v>12</v>
      </c>
      <c r="C11" s="9" t="s">
        <v>13</v>
      </c>
      <c r="D11" s="10" t="s">
        <v>14</v>
      </c>
      <c r="E11" s="8" t="n">
        <v>70.5</v>
      </c>
      <c r="F11" s="8" t="n">
        <v>87</v>
      </c>
      <c r="G11" s="11" t="n">
        <f aca="false">E11*0.4+F11*0.6</f>
        <v>80.4</v>
      </c>
      <c r="H11" s="11" t="n">
        <v>0</v>
      </c>
      <c r="I11" s="11" t="n">
        <f aca="false">G11+H11</f>
        <v>80.4</v>
      </c>
    </row>
    <row r="12" customFormat="false" ht="21" hidden="false" customHeight="true" outlineLevel="0" collapsed="false">
      <c r="A12" s="8" t="s">
        <v>22</v>
      </c>
      <c r="B12" s="8" t="s">
        <v>12</v>
      </c>
      <c r="C12" s="9" t="s">
        <v>13</v>
      </c>
      <c r="D12" s="10" t="s">
        <v>14</v>
      </c>
      <c r="E12" s="8" t="n">
        <v>61.5</v>
      </c>
      <c r="F12" s="8" t="n">
        <v>92.5</v>
      </c>
      <c r="G12" s="11" t="n">
        <f aca="false">E12*0.4+F12*0.6</f>
        <v>80.1</v>
      </c>
      <c r="H12" s="11" t="n">
        <v>0</v>
      </c>
      <c r="I12" s="11" t="n">
        <f aca="false">G12+H12</f>
        <v>80.1</v>
      </c>
    </row>
    <row r="13" customFormat="false" ht="21" hidden="false" customHeight="true" outlineLevel="0" collapsed="false">
      <c r="A13" s="8" t="s">
        <v>23</v>
      </c>
      <c r="B13" s="8" t="s">
        <v>12</v>
      </c>
      <c r="C13" s="9" t="s">
        <v>13</v>
      </c>
      <c r="D13" s="10" t="s">
        <v>14</v>
      </c>
      <c r="E13" s="8" t="n">
        <v>70.5</v>
      </c>
      <c r="F13" s="8" t="n">
        <v>85</v>
      </c>
      <c r="G13" s="11" t="n">
        <f aca="false">E13*0.4+F13*0.6</f>
        <v>79.2</v>
      </c>
      <c r="H13" s="11" t="n">
        <v>0</v>
      </c>
      <c r="I13" s="11" t="n">
        <f aca="false">G13+H13</f>
        <v>79.2</v>
      </c>
    </row>
    <row r="14" customFormat="false" ht="21" hidden="false" customHeight="true" outlineLevel="0" collapsed="false">
      <c r="A14" s="8" t="s">
        <v>24</v>
      </c>
      <c r="B14" s="8" t="s">
        <v>12</v>
      </c>
      <c r="C14" s="9" t="s">
        <v>13</v>
      </c>
      <c r="D14" s="10" t="s">
        <v>14</v>
      </c>
      <c r="E14" s="8" t="n">
        <v>56</v>
      </c>
      <c r="F14" s="8" t="n">
        <v>85.5</v>
      </c>
      <c r="G14" s="11" t="n">
        <f aca="false">E14*0.4+F14*0.6</f>
        <v>73.7</v>
      </c>
      <c r="H14" s="11" t="n">
        <v>0</v>
      </c>
      <c r="I14" s="11" t="n">
        <f aca="false">G14+H14</f>
        <v>73.7</v>
      </c>
    </row>
    <row r="15" customFormat="false" ht="21" hidden="false" customHeight="true" outlineLevel="0" collapsed="false">
      <c r="A15" s="8" t="s">
        <v>25</v>
      </c>
      <c r="B15" s="8" t="s">
        <v>12</v>
      </c>
      <c r="C15" s="9" t="s">
        <v>13</v>
      </c>
      <c r="D15" s="10" t="s">
        <v>14</v>
      </c>
      <c r="E15" s="8" t="n">
        <v>0</v>
      </c>
      <c r="F15" s="8" t="n">
        <v>0</v>
      </c>
      <c r="G15" s="11" t="n">
        <f aca="false">E15*0.4+F15*0.6</f>
        <v>0</v>
      </c>
      <c r="H15" s="11" t="n">
        <v>0</v>
      </c>
      <c r="I15" s="11" t="n">
        <f aca="false">G15+H15</f>
        <v>0</v>
      </c>
    </row>
    <row r="16" customFormat="false" ht="21" hidden="false" customHeight="true" outlineLevel="0" collapsed="false">
      <c r="A16" s="8" t="s">
        <v>26</v>
      </c>
      <c r="B16" s="8" t="s">
        <v>12</v>
      </c>
      <c r="C16" s="9" t="s">
        <v>13</v>
      </c>
      <c r="D16" s="10" t="s">
        <v>14</v>
      </c>
      <c r="E16" s="8" t="n">
        <v>0</v>
      </c>
      <c r="F16" s="8" t="n">
        <v>0</v>
      </c>
      <c r="G16" s="11" t="n">
        <f aca="false">E16*0.4+F16*0.6</f>
        <v>0</v>
      </c>
      <c r="H16" s="11" t="n">
        <v>0</v>
      </c>
      <c r="I16" s="11" t="n">
        <f aca="false">G16+H16</f>
        <v>0</v>
      </c>
    </row>
    <row r="17" customFormat="false" ht="21" hidden="false" customHeight="true" outlineLevel="0" collapsed="false">
      <c r="A17" s="8" t="s">
        <v>27</v>
      </c>
      <c r="B17" s="8" t="s">
        <v>12</v>
      </c>
      <c r="C17" s="9" t="s">
        <v>13</v>
      </c>
      <c r="D17" s="10" t="s">
        <v>14</v>
      </c>
      <c r="E17" s="8" t="n">
        <v>0</v>
      </c>
      <c r="F17" s="8" t="n">
        <v>0</v>
      </c>
      <c r="G17" s="11" t="n">
        <f aca="false">E17*0.4+F17*0.6</f>
        <v>0</v>
      </c>
      <c r="H17" s="11" t="n">
        <v>0</v>
      </c>
      <c r="I17" s="11" t="n">
        <f aca="false">G17+H17</f>
        <v>0</v>
      </c>
    </row>
    <row r="18" customFormat="false" ht="21" hidden="false" customHeight="true" outlineLevel="0" collapsed="false">
      <c r="A18" s="8" t="s">
        <v>28</v>
      </c>
      <c r="B18" s="8" t="s">
        <v>12</v>
      </c>
      <c r="C18" s="9" t="s">
        <v>13</v>
      </c>
      <c r="D18" s="10" t="s">
        <v>14</v>
      </c>
      <c r="E18" s="8" t="n">
        <v>0</v>
      </c>
      <c r="F18" s="8" t="n">
        <v>0</v>
      </c>
      <c r="G18" s="11" t="n">
        <f aca="false">E18*0.4+F18*0.6</f>
        <v>0</v>
      </c>
      <c r="H18" s="11" t="n">
        <v>0</v>
      </c>
      <c r="I18" s="11" t="n">
        <f aca="false">G18+H18</f>
        <v>0</v>
      </c>
    </row>
    <row r="19" customFormat="false" ht="21" hidden="false" customHeight="true" outlineLevel="0" collapsed="false">
      <c r="A19" s="8" t="s">
        <v>29</v>
      </c>
      <c r="B19" s="8" t="s">
        <v>12</v>
      </c>
      <c r="C19" s="9" t="s">
        <v>13</v>
      </c>
      <c r="D19" s="10" t="s">
        <v>14</v>
      </c>
      <c r="E19" s="8" t="n">
        <v>0</v>
      </c>
      <c r="F19" s="8" t="n">
        <v>0</v>
      </c>
      <c r="G19" s="11" t="n">
        <f aca="false">E19*0.4+F19*0.6</f>
        <v>0</v>
      </c>
      <c r="H19" s="11" t="n">
        <v>0</v>
      </c>
      <c r="I19" s="11" t="n">
        <f aca="false">G19+H19</f>
        <v>0</v>
      </c>
    </row>
    <row r="20" customFormat="false" ht="21" hidden="false" customHeight="true" outlineLevel="0" collapsed="false">
      <c r="A20" s="8" t="s">
        <v>30</v>
      </c>
      <c r="B20" s="8" t="s">
        <v>31</v>
      </c>
      <c r="C20" s="9" t="s">
        <v>13</v>
      </c>
      <c r="D20" s="10" t="s">
        <v>32</v>
      </c>
      <c r="E20" s="8" t="n">
        <v>78.5</v>
      </c>
      <c r="F20" s="8" t="n">
        <v>79.5</v>
      </c>
      <c r="G20" s="11" t="n">
        <f aca="false">E20*0.4+F20*0.6</f>
        <v>79.1</v>
      </c>
      <c r="H20" s="11" t="n">
        <v>0</v>
      </c>
      <c r="I20" s="11" t="n">
        <f aca="false">G20+H20</f>
        <v>79.1</v>
      </c>
    </row>
    <row r="21" customFormat="false" ht="21" hidden="false" customHeight="true" outlineLevel="0" collapsed="false">
      <c r="A21" s="8" t="s">
        <v>33</v>
      </c>
      <c r="B21" s="8" t="s">
        <v>31</v>
      </c>
      <c r="C21" s="9" t="s">
        <v>13</v>
      </c>
      <c r="D21" s="10" t="s">
        <v>32</v>
      </c>
      <c r="E21" s="8" t="n">
        <v>84</v>
      </c>
      <c r="F21" s="8" t="n">
        <v>74</v>
      </c>
      <c r="G21" s="11" t="n">
        <f aca="false">E21*0.4+F21*0.6</f>
        <v>78</v>
      </c>
      <c r="H21" s="11" t="n">
        <v>0</v>
      </c>
      <c r="I21" s="11" t="n">
        <f aca="false">G21+H21</f>
        <v>78</v>
      </c>
    </row>
    <row r="22" customFormat="false" ht="21" hidden="false" customHeight="true" outlineLevel="0" collapsed="false">
      <c r="A22" s="8" t="s">
        <v>34</v>
      </c>
      <c r="B22" s="8" t="s">
        <v>31</v>
      </c>
      <c r="C22" s="9" t="s">
        <v>13</v>
      </c>
      <c r="D22" s="10" t="s">
        <v>32</v>
      </c>
      <c r="E22" s="8" t="n">
        <v>67.5</v>
      </c>
      <c r="F22" s="8" t="n">
        <v>84</v>
      </c>
      <c r="G22" s="11" t="n">
        <f aca="false">E22*0.4+F22*0.6</f>
        <v>77.4</v>
      </c>
      <c r="H22" s="11" t="n">
        <v>0</v>
      </c>
      <c r="I22" s="11" t="n">
        <f aca="false">G22+H22</f>
        <v>77.4</v>
      </c>
    </row>
    <row r="23" customFormat="false" ht="21" hidden="false" customHeight="true" outlineLevel="0" collapsed="false">
      <c r="A23" s="8" t="s">
        <v>35</v>
      </c>
      <c r="B23" s="8" t="s">
        <v>31</v>
      </c>
      <c r="C23" s="9" t="s">
        <v>13</v>
      </c>
      <c r="D23" s="10" t="s">
        <v>32</v>
      </c>
      <c r="E23" s="8" t="n">
        <v>74.5</v>
      </c>
      <c r="F23" s="8" t="n">
        <v>78</v>
      </c>
      <c r="G23" s="11" t="n">
        <f aca="false">E23*0.4+F23*0.6</f>
        <v>76.6</v>
      </c>
      <c r="H23" s="11" t="n">
        <v>0</v>
      </c>
      <c r="I23" s="11" t="n">
        <f aca="false">G23+H23</f>
        <v>76.6</v>
      </c>
    </row>
    <row r="24" customFormat="false" ht="21" hidden="false" customHeight="true" outlineLevel="0" collapsed="false">
      <c r="A24" s="8" t="s">
        <v>36</v>
      </c>
      <c r="B24" s="8" t="s">
        <v>31</v>
      </c>
      <c r="C24" s="9" t="s">
        <v>13</v>
      </c>
      <c r="D24" s="10" t="s">
        <v>32</v>
      </c>
      <c r="E24" s="8" t="n">
        <v>71.5</v>
      </c>
      <c r="F24" s="8" t="n">
        <v>74.5</v>
      </c>
      <c r="G24" s="11" t="n">
        <f aca="false">E24*0.4+F24*0.6</f>
        <v>73.3</v>
      </c>
      <c r="H24" s="11" t="n">
        <v>0</v>
      </c>
      <c r="I24" s="11" t="n">
        <f aca="false">G24+H24</f>
        <v>73.3</v>
      </c>
    </row>
    <row r="25" customFormat="false" ht="21" hidden="false" customHeight="true" outlineLevel="0" collapsed="false">
      <c r="A25" s="8" t="s">
        <v>37</v>
      </c>
      <c r="B25" s="8" t="s">
        <v>31</v>
      </c>
      <c r="C25" s="9" t="s">
        <v>13</v>
      </c>
      <c r="D25" s="10" t="s">
        <v>32</v>
      </c>
      <c r="E25" s="8" t="n">
        <v>62.5</v>
      </c>
      <c r="F25" s="8" t="n">
        <v>77.5</v>
      </c>
      <c r="G25" s="11" t="n">
        <f aca="false">E25*0.4+F25*0.6</f>
        <v>71.5</v>
      </c>
      <c r="H25" s="11" t="n">
        <v>0</v>
      </c>
      <c r="I25" s="11" t="n">
        <f aca="false">G25+H25</f>
        <v>71.5</v>
      </c>
    </row>
    <row r="26" customFormat="false" ht="21" hidden="false" customHeight="true" outlineLevel="0" collapsed="false">
      <c r="A26" s="8" t="s">
        <v>38</v>
      </c>
      <c r="B26" s="8" t="s">
        <v>31</v>
      </c>
      <c r="C26" s="9" t="s">
        <v>13</v>
      </c>
      <c r="D26" s="10" t="s">
        <v>32</v>
      </c>
      <c r="E26" s="8" t="n">
        <v>65</v>
      </c>
      <c r="F26" s="8" t="n">
        <v>75</v>
      </c>
      <c r="G26" s="11" t="n">
        <f aca="false">E26*0.4+F26*0.6</f>
        <v>71</v>
      </c>
      <c r="H26" s="11" t="n">
        <v>0</v>
      </c>
      <c r="I26" s="11" t="n">
        <f aca="false">G26+H26</f>
        <v>71</v>
      </c>
    </row>
    <row r="27" customFormat="false" ht="21" hidden="false" customHeight="true" outlineLevel="0" collapsed="false">
      <c r="A27" s="8" t="s">
        <v>39</v>
      </c>
      <c r="B27" s="8" t="s">
        <v>31</v>
      </c>
      <c r="C27" s="9" t="s">
        <v>13</v>
      </c>
      <c r="D27" s="10" t="s">
        <v>32</v>
      </c>
      <c r="E27" s="8" t="n">
        <v>62</v>
      </c>
      <c r="F27" s="8" t="n">
        <v>77</v>
      </c>
      <c r="G27" s="11" t="n">
        <f aca="false">E27*0.4+F27*0.6</f>
        <v>71</v>
      </c>
      <c r="H27" s="11" t="n">
        <v>0</v>
      </c>
      <c r="I27" s="11" t="n">
        <f aca="false">G27+H27</f>
        <v>71</v>
      </c>
    </row>
    <row r="28" customFormat="false" ht="21" hidden="false" customHeight="true" outlineLevel="0" collapsed="false">
      <c r="A28" s="8" t="s">
        <v>40</v>
      </c>
      <c r="B28" s="8" t="s">
        <v>31</v>
      </c>
      <c r="C28" s="9" t="s">
        <v>13</v>
      </c>
      <c r="D28" s="10" t="s">
        <v>32</v>
      </c>
      <c r="E28" s="8" t="n">
        <v>75.5</v>
      </c>
      <c r="F28" s="8" t="n">
        <v>67</v>
      </c>
      <c r="G28" s="11" t="n">
        <f aca="false">E28*0.4+F28*0.6</f>
        <v>70.4</v>
      </c>
      <c r="H28" s="11" t="n">
        <v>0</v>
      </c>
      <c r="I28" s="11" t="n">
        <f aca="false">G28+H28</f>
        <v>70.4</v>
      </c>
    </row>
    <row r="29" customFormat="false" ht="21" hidden="false" customHeight="true" outlineLevel="0" collapsed="false">
      <c r="A29" s="8" t="s">
        <v>41</v>
      </c>
      <c r="B29" s="8" t="s">
        <v>31</v>
      </c>
      <c r="C29" s="9" t="s">
        <v>13</v>
      </c>
      <c r="D29" s="10" t="s">
        <v>32</v>
      </c>
      <c r="E29" s="8" t="n">
        <v>62.5</v>
      </c>
      <c r="F29" s="8" t="n">
        <v>73.5</v>
      </c>
      <c r="G29" s="11" t="n">
        <f aca="false">E29*0.4+F29*0.6</f>
        <v>69.1</v>
      </c>
      <c r="H29" s="11" t="n">
        <v>0</v>
      </c>
      <c r="I29" s="11" t="n">
        <f aca="false">G29+H29</f>
        <v>69.1</v>
      </c>
    </row>
    <row r="30" customFormat="false" ht="21" hidden="false" customHeight="true" outlineLevel="0" collapsed="false">
      <c r="A30" s="8" t="s">
        <v>42</v>
      </c>
      <c r="B30" s="8" t="s">
        <v>31</v>
      </c>
      <c r="C30" s="9" t="s">
        <v>13</v>
      </c>
      <c r="D30" s="10" t="s">
        <v>32</v>
      </c>
      <c r="E30" s="8" t="n">
        <v>61.5</v>
      </c>
      <c r="F30" s="8" t="n">
        <v>71.5</v>
      </c>
      <c r="G30" s="11" t="n">
        <f aca="false">E30*0.4+F30*0.6</f>
        <v>67.5</v>
      </c>
      <c r="H30" s="11" t="n">
        <v>0</v>
      </c>
      <c r="I30" s="11" t="n">
        <f aca="false">G30+H30</f>
        <v>67.5</v>
      </c>
    </row>
    <row r="31" customFormat="false" ht="21" hidden="false" customHeight="true" outlineLevel="0" collapsed="false">
      <c r="A31" s="8" t="s">
        <v>43</v>
      </c>
      <c r="B31" s="8" t="s">
        <v>31</v>
      </c>
      <c r="C31" s="9" t="s">
        <v>13</v>
      </c>
      <c r="D31" s="10" t="s">
        <v>32</v>
      </c>
      <c r="E31" s="8" t="n">
        <v>59</v>
      </c>
      <c r="F31" s="8" t="n">
        <v>65.5</v>
      </c>
      <c r="G31" s="11" t="n">
        <f aca="false">E31*0.4+F31*0.6</f>
        <v>62.9</v>
      </c>
      <c r="H31" s="11" t="n">
        <v>0</v>
      </c>
      <c r="I31" s="11" t="n">
        <f aca="false">G31+H31</f>
        <v>62.9</v>
      </c>
    </row>
    <row r="32" customFormat="false" ht="21" hidden="false" customHeight="true" outlineLevel="0" collapsed="false">
      <c r="A32" s="8" t="s">
        <v>44</v>
      </c>
      <c r="B32" s="8" t="s">
        <v>31</v>
      </c>
      <c r="C32" s="9" t="s">
        <v>13</v>
      </c>
      <c r="D32" s="10" t="s">
        <v>32</v>
      </c>
      <c r="E32" s="8" t="n">
        <v>0</v>
      </c>
      <c r="F32" s="8" t="n">
        <v>0</v>
      </c>
      <c r="G32" s="11" t="n">
        <f aca="false">E32*0.4+F32*0.6</f>
        <v>0</v>
      </c>
      <c r="H32" s="11" t="n">
        <v>0</v>
      </c>
      <c r="I32" s="11" t="n">
        <f aca="false">G32+H32</f>
        <v>0</v>
      </c>
    </row>
    <row r="33" customFormat="false" ht="21" hidden="false" customHeight="true" outlineLevel="0" collapsed="false">
      <c r="A33" s="8" t="s">
        <v>45</v>
      </c>
      <c r="B33" s="8" t="s">
        <v>46</v>
      </c>
      <c r="C33" s="9" t="s">
        <v>13</v>
      </c>
      <c r="D33" s="10" t="s">
        <v>47</v>
      </c>
      <c r="E33" s="8" t="n">
        <v>57.5</v>
      </c>
      <c r="F33" s="8" t="n">
        <v>60</v>
      </c>
      <c r="G33" s="11" t="n">
        <f aca="false">E33*0.4+F33*0.6</f>
        <v>59</v>
      </c>
      <c r="H33" s="11" t="n">
        <v>0</v>
      </c>
      <c r="I33" s="11" t="n">
        <f aca="false">G33+H33</f>
        <v>59</v>
      </c>
    </row>
    <row r="34" customFormat="false" ht="21" hidden="false" customHeight="true" outlineLevel="0" collapsed="false">
      <c r="A34" s="8" t="s">
        <v>48</v>
      </c>
      <c r="B34" s="8" t="s">
        <v>46</v>
      </c>
      <c r="C34" s="9" t="s">
        <v>13</v>
      </c>
      <c r="D34" s="10" t="s">
        <v>47</v>
      </c>
      <c r="E34" s="8" t="n">
        <v>58</v>
      </c>
      <c r="F34" s="8" t="n">
        <v>31</v>
      </c>
      <c r="G34" s="11" t="n">
        <f aca="false">E34*0.4+F34*0.6</f>
        <v>41.8</v>
      </c>
      <c r="H34" s="11" t="n">
        <v>0</v>
      </c>
      <c r="I34" s="11" t="n">
        <f aca="false">G34+H34</f>
        <v>41.8</v>
      </c>
    </row>
    <row r="35" customFormat="false" ht="21" hidden="false" customHeight="true" outlineLevel="0" collapsed="false">
      <c r="A35" s="8" t="s">
        <v>49</v>
      </c>
      <c r="B35" s="8" t="s">
        <v>46</v>
      </c>
      <c r="C35" s="9" t="s">
        <v>13</v>
      </c>
      <c r="D35" s="10" t="s">
        <v>47</v>
      </c>
      <c r="E35" s="8" t="n">
        <v>0</v>
      </c>
      <c r="F35" s="8" t="n">
        <v>0</v>
      </c>
      <c r="G35" s="11" t="n">
        <f aca="false">E35*0.4+F35*0.6</f>
        <v>0</v>
      </c>
      <c r="H35" s="11" t="n">
        <v>0</v>
      </c>
      <c r="I35" s="11" t="n">
        <f aca="false">G35+H35</f>
        <v>0</v>
      </c>
    </row>
    <row r="36" customFormat="false" ht="21" hidden="false" customHeight="true" outlineLevel="0" collapsed="false">
      <c r="A36" s="8" t="s">
        <v>50</v>
      </c>
      <c r="B36" s="8" t="s">
        <v>51</v>
      </c>
      <c r="C36" s="9" t="s">
        <v>13</v>
      </c>
      <c r="D36" s="10" t="s">
        <v>52</v>
      </c>
      <c r="E36" s="8" t="n">
        <v>67</v>
      </c>
      <c r="F36" s="8" t="n">
        <v>97</v>
      </c>
      <c r="G36" s="11" t="n">
        <f aca="false">E36*0.4+F36*0.6</f>
        <v>85</v>
      </c>
      <c r="H36" s="11" t="n">
        <v>0</v>
      </c>
      <c r="I36" s="11" t="n">
        <f aca="false">G36+H36</f>
        <v>85</v>
      </c>
    </row>
    <row r="37" customFormat="false" ht="21" hidden="false" customHeight="true" outlineLevel="0" collapsed="false">
      <c r="A37" s="8" t="s">
        <v>53</v>
      </c>
      <c r="B37" s="8" t="s">
        <v>51</v>
      </c>
      <c r="C37" s="9" t="s">
        <v>13</v>
      </c>
      <c r="D37" s="10" t="s">
        <v>52</v>
      </c>
      <c r="E37" s="8" t="n">
        <v>56</v>
      </c>
      <c r="F37" s="8" t="n">
        <v>98.5</v>
      </c>
      <c r="G37" s="11" t="n">
        <f aca="false">E37*0.4+F37*0.6</f>
        <v>81.5</v>
      </c>
      <c r="H37" s="11" t="n">
        <v>0</v>
      </c>
      <c r="I37" s="11" t="n">
        <f aca="false">G37+H37</f>
        <v>81.5</v>
      </c>
    </row>
    <row r="38" customFormat="false" ht="21" hidden="false" customHeight="true" outlineLevel="0" collapsed="false">
      <c r="A38" s="8" t="s">
        <v>54</v>
      </c>
      <c r="B38" s="8" t="s">
        <v>51</v>
      </c>
      <c r="C38" s="9" t="s">
        <v>13</v>
      </c>
      <c r="D38" s="10" t="s">
        <v>52</v>
      </c>
      <c r="E38" s="8" t="n">
        <v>64.5</v>
      </c>
      <c r="F38" s="8" t="n">
        <v>72</v>
      </c>
      <c r="G38" s="11" t="n">
        <f aca="false">E38*0.4+F38*0.6</f>
        <v>69</v>
      </c>
      <c r="H38" s="11" t="n">
        <v>0</v>
      </c>
      <c r="I38" s="11" t="n">
        <f aca="false">G38+H38</f>
        <v>69</v>
      </c>
    </row>
    <row r="39" customFormat="false" ht="21" hidden="false" customHeight="true" outlineLevel="0" collapsed="false">
      <c r="A39" s="8" t="s">
        <v>55</v>
      </c>
      <c r="B39" s="8" t="s">
        <v>51</v>
      </c>
      <c r="C39" s="9" t="s">
        <v>13</v>
      </c>
      <c r="D39" s="10" t="s">
        <v>52</v>
      </c>
      <c r="E39" s="8" t="n">
        <v>61</v>
      </c>
      <c r="F39" s="8" t="n">
        <v>60.5</v>
      </c>
      <c r="G39" s="11" t="n">
        <f aca="false">E39*0.4+F39*0.6</f>
        <v>60.7</v>
      </c>
      <c r="H39" s="11" t="n">
        <v>0</v>
      </c>
      <c r="I39" s="11" t="n">
        <f aca="false">G39+H39</f>
        <v>60.7</v>
      </c>
    </row>
    <row r="40" customFormat="false" ht="21" hidden="false" customHeight="true" outlineLevel="0" collapsed="false">
      <c r="A40" s="8" t="s">
        <v>56</v>
      </c>
      <c r="B40" s="8" t="s">
        <v>51</v>
      </c>
      <c r="C40" s="9" t="s">
        <v>13</v>
      </c>
      <c r="D40" s="10" t="s">
        <v>52</v>
      </c>
      <c r="E40" s="8" t="n">
        <v>58</v>
      </c>
      <c r="F40" s="8" t="n">
        <v>49.5</v>
      </c>
      <c r="G40" s="11" t="n">
        <f aca="false">E40*0.4+F40*0.6</f>
        <v>52.9</v>
      </c>
      <c r="H40" s="11" t="n">
        <v>0</v>
      </c>
      <c r="I40" s="11" t="n">
        <f aca="false">G40+H40</f>
        <v>52.9</v>
      </c>
    </row>
    <row r="41" customFormat="false" ht="21" hidden="false" customHeight="true" outlineLevel="0" collapsed="false">
      <c r="A41" s="8" t="s">
        <v>57</v>
      </c>
      <c r="B41" s="8" t="s">
        <v>51</v>
      </c>
      <c r="C41" s="9" t="s">
        <v>13</v>
      </c>
      <c r="D41" s="10" t="s">
        <v>52</v>
      </c>
      <c r="E41" s="8" t="n">
        <v>55.5</v>
      </c>
      <c r="F41" s="8" t="n">
        <v>42.5</v>
      </c>
      <c r="G41" s="11" t="n">
        <f aca="false">E41*0.4+F41*0.6</f>
        <v>47.7</v>
      </c>
      <c r="H41" s="11" t="n">
        <v>0</v>
      </c>
      <c r="I41" s="11" t="n">
        <f aca="false">G41+H41</f>
        <v>47.7</v>
      </c>
    </row>
    <row r="42" customFormat="false" ht="21" hidden="false" customHeight="true" outlineLevel="0" collapsed="false">
      <c r="A42" s="8" t="s">
        <v>58</v>
      </c>
      <c r="B42" s="8" t="s">
        <v>59</v>
      </c>
      <c r="C42" s="9" t="s">
        <v>13</v>
      </c>
      <c r="D42" s="10" t="s">
        <v>60</v>
      </c>
      <c r="E42" s="8" t="n">
        <v>76</v>
      </c>
      <c r="F42" s="8" t="n">
        <v>95.5</v>
      </c>
      <c r="G42" s="11" t="n">
        <f aca="false">E42*0.4+F42*0.6</f>
        <v>87.7</v>
      </c>
      <c r="H42" s="11" t="n">
        <v>0</v>
      </c>
      <c r="I42" s="11" t="n">
        <f aca="false">G42+H42</f>
        <v>87.7</v>
      </c>
    </row>
    <row r="43" customFormat="false" ht="21" hidden="false" customHeight="true" outlineLevel="0" collapsed="false">
      <c r="A43" s="8" t="s">
        <v>61</v>
      </c>
      <c r="B43" s="8" t="s">
        <v>59</v>
      </c>
      <c r="C43" s="9" t="s">
        <v>13</v>
      </c>
      <c r="D43" s="10" t="s">
        <v>60</v>
      </c>
      <c r="E43" s="8" t="n">
        <v>71</v>
      </c>
      <c r="F43" s="8" t="n">
        <v>89.5</v>
      </c>
      <c r="G43" s="11" t="n">
        <f aca="false">E43*0.4+F43*0.6</f>
        <v>82.1</v>
      </c>
      <c r="H43" s="11" t="n">
        <v>0</v>
      </c>
      <c r="I43" s="11" t="n">
        <f aca="false">G43+H43</f>
        <v>82.1</v>
      </c>
    </row>
    <row r="44" customFormat="false" ht="21" hidden="false" customHeight="true" outlineLevel="0" collapsed="false">
      <c r="A44" s="8" t="s">
        <v>62</v>
      </c>
      <c r="B44" s="8" t="s">
        <v>59</v>
      </c>
      <c r="C44" s="9" t="s">
        <v>13</v>
      </c>
      <c r="D44" s="10" t="s">
        <v>60</v>
      </c>
      <c r="E44" s="8" t="n">
        <v>69.5</v>
      </c>
      <c r="F44" s="8" t="n">
        <v>77.5</v>
      </c>
      <c r="G44" s="11" t="n">
        <f aca="false">E44*0.4+F44*0.6</f>
        <v>74.3</v>
      </c>
      <c r="H44" s="11" t="n">
        <v>0</v>
      </c>
      <c r="I44" s="11" t="n">
        <f aca="false">G44+H44</f>
        <v>74.3</v>
      </c>
    </row>
    <row r="45" customFormat="false" ht="21" hidden="false" customHeight="true" outlineLevel="0" collapsed="false">
      <c r="A45" s="8" t="s">
        <v>63</v>
      </c>
      <c r="B45" s="8" t="s">
        <v>59</v>
      </c>
      <c r="C45" s="9" t="s">
        <v>13</v>
      </c>
      <c r="D45" s="10" t="s">
        <v>60</v>
      </c>
      <c r="E45" s="8" t="n">
        <v>62.5</v>
      </c>
      <c r="F45" s="8" t="n">
        <v>73</v>
      </c>
      <c r="G45" s="11" t="n">
        <f aca="false">E45*0.4+F45*0.6</f>
        <v>68.8</v>
      </c>
      <c r="H45" s="11" t="n">
        <v>0</v>
      </c>
      <c r="I45" s="11" t="n">
        <f aca="false">G45+H45</f>
        <v>68.8</v>
      </c>
    </row>
    <row r="46" customFormat="false" ht="21" hidden="false" customHeight="true" outlineLevel="0" collapsed="false">
      <c r="A46" s="8" t="s">
        <v>64</v>
      </c>
      <c r="B46" s="8" t="s">
        <v>59</v>
      </c>
      <c r="C46" s="9" t="s">
        <v>13</v>
      </c>
      <c r="D46" s="10" t="s">
        <v>60</v>
      </c>
      <c r="E46" s="8" t="n">
        <v>64.5</v>
      </c>
      <c r="F46" s="8" t="n">
        <v>71</v>
      </c>
      <c r="G46" s="11" t="n">
        <f aca="false">E46*0.4+F46*0.6</f>
        <v>68.4</v>
      </c>
      <c r="H46" s="11" t="n">
        <v>0</v>
      </c>
      <c r="I46" s="11" t="n">
        <f aca="false">G46+H46</f>
        <v>68.4</v>
      </c>
    </row>
    <row r="47" customFormat="false" ht="21" hidden="false" customHeight="true" outlineLevel="0" collapsed="false">
      <c r="A47" s="8" t="s">
        <v>65</v>
      </c>
      <c r="B47" s="8" t="s">
        <v>59</v>
      </c>
      <c r="C47" s="9" t="s">
        <v>13</v>
      </c>
      <c r="D47" s="10" t="s">
        <v>60</v>
      </c>
      <c r="E47" s="8" t="n">
        <v>0</v>
      </c>
      <c r="F47" s="8" t="n">
        <v>0</v>
      </c>
      <c r="G47" s="11" t="n">
        <f aca="false">E47*0.4+F47*0.6</f>
        <v>0</v>
      </c>
      <c r="H47" s="11" t="n">
        <v>0</v>
      </c>
      <c r="I47" s="11" t="n">
        <f aca="false">G47+H47</f>
        <v>0</v>
      </c>
    </row>
    <row r="48" customFormat="false" ht="21" hidden="false" customHeight="true" outlineLevel="0" collapsed="false">
      <c r="A48" s="8" t="s">
        <v>66</v>
      </c>
      <c r="B48" s="8" t="s">
        <v>67</v>
      </c>
      <c r="C48" s="9" t="s">
        <v>13</v>
      </c>
      <c r="D48" s="10" t="s">
        <v>68</v>
      </c>
      <c r="E48" s="8" t="n">
        <v>79.5</v>
      </c>
      <c r="F48" s="8" t="n">
        <v>87.5</v>
      </c>
      <c r="G48" s="11" t="n">
        <f aca="false">E48*0.4+F48*0.6</f>
        <v>84.3</v>
      </c>
      <c r="H48" s="11" t="n">
        <v>0</v>
      </c>
      <c r="I48" s="11" t="n">
        <f aca="false">G48+H48</f>
        <v>84.3</v>
      </c>
    </row>
    <row r="49" customFormat="false" ht="21" hidden="false" customHeight="true" outlineLevel="0" collapsed="false">
      <c r="A49" s="8" t="s">
        <v>69</v>
      </c>
      <c r="B49" s="8" t="s">
        <v>67</v>
      </c>
      <c r="C49" s="9" t="s">
        <v>13</v>
      </c>
      <c r="D49" s="10" t="s">
        <v>68</v>
      </c>
      <c r="E49" s="8" t="n">
        <v>73</v>
      </c>
      <c r="F49" s="8" t="n">
        <v>82</v>
      </c>
      <c r="G49" s="11" t="n">
        <f aca="false">E49*0.4+F49*0.6</f>
        <v>78.4</v>
      </c>
      <c r="H49" s="11" t="n">
        <v>0</v>
      </c>
      <c r="I49" s="11" t="n">
        <f aca="false">G49+H49</f>
        <v>78.4</v>
      </c>
    </row>
    <row r="50" customFormat="false" ht="21" hidden="false" customHeight="true" outlineLevel="0" collapsed="false">
      <c r="A50" s="8" t="s">
        <v>70</v>
      </c>
      <c r="B50" s="8" t="s">
        <v>67</v>
      </c>
      <c r="C50" s="9" t="s">
        <v>13</v>
      </c>
      <c r="D50" s="10" t="s">
        <v>68</v>
      </c>
      <c r="E50" s="8" t="n">
        <v>79.5</v>
      </c>
      <c r="F50" s="8" t="n">
        <v>76</v>
      </c>
      <c r="G50" s="11" t="n">
        <f aca="false">E50*0.4+F50*0.6</f>
        <v>77.4</v>
      </c>
      <c r="H50" s="11" t="n">
        <v>0</v>
      </c>
      <c r="I50" s="11" t="n">
        <f aca="false">G50+H50</f>
        <v>77.4</v>
      </c>
    </row>
    <row r="51" customFormat="false" ht="21" hidden="false" customHeight="true" outlineLevel="0" collapsed="false">
      <c r="A51" s="8" t="s">
        <v>71</v>
      </c>
      <c r="B51" s="8" t="s">
        <v>67</v>
      </c>
      <c r="C51" s="9" t="s">
        <v>13</v>
      </c>
      <c r="D51" s="10" t="s">
        <v>68</v>
      </c>
      <c r="E51" s="8" t="n">
        <v>79.5</v>
      </c>
      <c r="F51" s="8" t="n">
        <v>72.5</v>
      </c>
      <c r="G51" s="11" t="n">
        <f aca="false">E51*0.4+F51*0.6</f>
        <v>75.3</v>
      </c>
      <c r="H51" s="11" t="n">
        <v>0</v>
      </c>
      <c r="I51" s="11" t="n">
        <f aca="false">G51+H51</f>
        <v>75.3</v>
      </c>
    </row>
    <row r="52" customFormat="false" ht="21" hidden="false" customHeight="true" outlineLevel="0" collapsed="false">
      <c r="A52" s="8" t="s">
        <v>72</v>
      </c>
      <c r="B52" s="8" t="s">
        <v>67</v>
      </c>
      <c r="C52" s="9" t="s">
        <v>13</v>
      </c>
      <c r="D52" s="10" t="s">
        <v>68</v>
      </c>
      <c r="E52" s="8" t="n">
        <v>65.5</v>
      </c>
      <c r="F52" s="8" t="n">
        <v>80</v>
      </c>
      <c r="G52" s="11" t="n">
        <f aca="false">E52*0.4+F52*0.6</f>
        <v>74.2</v>
      </c>
      <c r="H52" s="11" t="n">
        <v>0</v>
      </c>
      <c r="I52" s="11" t="n">
        <f aca="false">G52+H52</f>
        <v>74.2</v>
      </c>
    </row>
    <row r="53" customFormat="false" ht="21" hidden="false" customHeight="true" outlineLevel="0" collapsed="false">
      <c r="A53" s="8" t="s">
        <v>73</v>
      </c>
      <c r="B53" s="8" t="s">
        <v>67</v>
      </c>
      <c r="C53" s="9" t="s">
        <v>13</v>
      </c>
      <c r="D53" s="10" t="s">
        <v>68</v>
      </c>
      <c r="E53" s="8" t="n">
        <v>67</v>
      </c>
      <c r="F53" s="8" t="n">
        <v>74.5</v>
      </c>
      <c r="G53" s="11" t="n">
        <f aca="false">E53*0.4+F53*0.6</f>
        <v>71.5</v>
      </c>
      <c r="H53" s="11" t="n">
        <v>0</v>
      </c>
      <c r="I53" s="11" t="n">
        <f aca="false">G53+H53</f>
        <v>71.5</v>
      </c>
    </row>
    <row r="54" customFormat="false" ht="21" hidden="false" customHeight="true" outlineLevel="0" collapsed="false">
      <c r="A54" s="8" t="s">
        <v>74</v>
      </c>
      <c r="B54" s="8" t="s">
        <v>67</v>
      </c>
      <c r="C54" s="9" t="s">
        <v>13</v>
      </c>
      <c r="D54" s="10" t="s">
        <v>68</v>
      </c>
      <c r="E54" s="8" t="n">
        <v>64</v>
      </c>
      <c r="F54" s="8" t="n">
        <v>76.5</v>
      </c>
      <c r="G54" s="11" t="n">
        <f aca="false">E54*0.4+F54*0.6</f>
        <v>71.5</v>
      </c>
      <c r="H54" s="11" t="n">
        <v>0</v>
      </c>
      <c r="I54" s="11" t="n">
        <f aca="false">G54+H54</f>
        <v>71.5</v>
      </c>
    </row>
    <row r="55" customFormat="false" ht="21" hidden="false" customHeight="true" outlineLevel="0" collapsed="false">
      <c r="A55" s="8" t="s">
        <v>75</v>
      </c>
      <c r="B55" s="8" t="s">
        <v>67</v>
      </c>
      <c r="C55" s="9" t="s">
        <v>13</v>
      </c>
      <c r="D55" s="10" t="s">
        <v>68</v>
      </c>
      <c r="E55" s="8" t="n">
        <v>63.5</v>
      </c>
      <c r="F55" s="8" t="n">
        <v>66.5</v>
      </c>
      <c r="G55" s="12"/>
      <c r="H55" s="12"/>
      <c r="I55" s="12"/>
    </row>
    <row r="56" customFormat="false" ht="21" hidden="false" customHeight="true" outlineLevel="0" collapsed="false">
      <c r="A56" s="8" t="s">
        <v>76</v>
      </c>
      <c r="B56" s="8" t="s">
        <v>67</v>
      </c>
      <c r="C56" s="9" t="s">
        <v>13</v>
      </c>
      <c r="D56" s="10" t="s">
        <v>68</v>
      </c>
      <c r="E56" s="8" t="n">
        <v>59.5</v>
      </c>
      <c r="F56" s="8" t="n">
        <v>69</v>
      </c>
      <c r="G56" s="12"/>
      <c r="H56" s="12"/>
      <c r="I56" s="12"/>
    </row>
    <row r="57" customFormat="false" ht="21" hidden="false" customHeight="true" outlineLevel="0" collapsed="false">
      <c r="A57" s="8" t="s">
        <v>77</v>
      </c>
      <c r="B57" s="8" t="s">
        <v>67</v>
      </c>
      <c r="C57" s="9" t="s">
        <v>13</v>
      </c>
      <c r="D57" s="10" t="s">
        <v>68</v>
      </c>
      <c r="E57" s="8" t="n">
        <v>50</v>
      </c>
      <c r="F57" s="8" t="n">
        <v>60.5</v>
      </c>
      <c r="G57" s="12"/>
      <c r="H57" s="12"/>
      <c r="I57" s="12"/>
    </row>
    <row r="58" customFormat="false" ht="21" hidden="false" customHeight="true" outlineLevel="0" collapsed="false">
      <c r="A58" s="8" t="s">
        <v>78</v>
      </c>
      <c r="B58" s="8" t="s">
        <v>67</v>
      </c>
      <c r="C58" s="9" t="s">
        <v>13</v>
      </c>
      <c r="D58" s="10" t="s">
        <v>68</v>
      </c>
      <c r="E58" s="8" t="n">
        <v>0</v>
      </c>
      <c r="F58" s="8" t="n">
        <v>0</v>
      </c>
      <c r="G58" s="12"/>
      <c r="H58" s="12"/>
      <c r="I58" s="12"/>
    </row>
  </sheetData>
  <mergeCells count="1">
    <mergeCell ref="A2:I2"/>
  </mergeCells>
  <conditionalFormatting sqref="A4:A58">
    <cfRule type="expression" priority="2" aboveAverage="0" equalAverage="0" bottom="0" percent="0" rank="0" text="" dxfId="0">
      <formula>AND(SUMPRODUCT(IFERROR(1*(($B$2&amp;"x")=(A4&amp;"x")),0))+SUMPRODUCT(IFERROR(1*(($B$3:$B$63777&amp;"x")=(A4&amp;"x")),0)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8:26:18Z</dcterms:created>
  <dc:creator>Administrator</dc:creator>
  <dc:description/>
  <dc:language>en-US</dc:language>
  <cp:lastModifiedBy>PC</cp:lastModifiedBy>
  <cp:lastPrinted>2025-04-21T02:01:11Z</cp:lastPrinted>
  <dcterms:modified xsi:type="dcterms:W3CDTF">2025-04-21T03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3B77BF55D4356A1CAA5C6A38E045D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