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4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淮南市市直中小学新任教师公开招聘笔试成绩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计划</t>
  </si>
  <si>
    <t xml:space="preserve">笔试准考证号</t>
  </si>
  <si>
    <t xml:space="preserve">综合成绩</t>
  </si>
  <si>
    <t xml:space="preserve">专业成绩</t>
  </si>
  <si>
    <t xml:space="preserve">笔试成绩</t>
  </si>
  <si>
    <t xml:space="preserve">政策性加分</t>
  </si>
  <si>
    <t xml:space="preserve">笔试合成总成绩（含政策性加分）</t>
  </si>
  <si>
    <t xml:space="preserve">淮南第九中学</t>
  </si>
  <si>
    <t xml:space="preserve">高中语文</t>
  </si>
  <si>
    <t xml:space="preserve">高中数学</t>
  </si>
  <si>
    <t xml:space="preserve">淮南市第十五中学</t>
  </si>
  <si>
    <t xml:space="preserve">初中道德与法治</t>
  </si>
  <si>
    <t xml:space="preserve">初中历史</t>
  </si>
  <si>
    <t xml:space="preserve">初中地理</t>
  </si>
  <si>
    <t xml:space="preserve">淮南第十九中学</t>
  </si>
  <si>
    <t xml:space="preserve">小学语文</t>
  </si>
  <si>
    <t xml:space="preserve">小学数学</t>
  </si>
  <si>
    <t xml:space="preserve">初中信息技术</t>
  </si>
  <si>
    <t xml:space="preserve">淮南第二十一中学</t>
  </si>
  <si>
    <t xml:space="preserve">高中英语</t>
  </si>
  <si>
    <t xml:space="preserve">高中历史</t>
  </si>
  <si>
    <t xml:space="preserve">高中地理</t>
  </si>
  <si>
    <t xml:space="preserve">淮南第二十八中学</t>
  </si>
  <si>
    <t xml:space="preserve">高中政治</t>
  </si>
  <si>
    <t xml:space="preserve">淮南实验中学</t>
  </si>
  <si>
    <t xml:space="preserve">初中数学</t>
  </si>
  <si>
    <t xml:space="preserve">初中体育</t>
  </si>
  <si>
    <t xml:space="preserve">初中生物</t>
  </si>
  <si>
    <t xml:space="preserve">淮南实验中学山南第一中学</t>
  </si>
  <si>
    <t xml:space="preserve">初中语文</t>
  </si>
  <si>
    <t xml:space="preserve">初中英语</t>
  </si>
  <si>
    <t xml:space="preserve">初中物理</t>
  </si>
  <si>
    <t xml:space="preserve">小学体育</t>
  </si>
  <si>
    <t xml:space="preserve">淮南师范附属小学</t>
  </si>
  <si>
    <t xml:space="preserve">淮师附小山南第十三、十四小学</t>
  </si>
  <si>
    <t xml:space="preserve">小学音乐</t>
  </si>
  <si>
    <t xml:space="preserve">淮师附小山南第十五小学</t>
  </si>
  <si>
    <t xml:space="preserve">淮南市特殊教育学校</t>
  </si>
  <si>
    <t xml:space="preserve">初中特殊教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0" width="14.99"/>
    <col collapsed="false" customWidth="true" hidden="false" outlineLevel="0" max="5" min="5" style="1" width="8.99"/>
    <col collapsed="false" customWidth="true" hidden="false" outlineLevel="0" max="6" min="6" style="1" width="17.87"/>
    <col collapsed="false" customWidth="true" hidden="false" outlineLevel="0" max="8" min="7" style="1" width="8.99"/>
    <col collapsed="false" customWidth="true" hidden="false" outlineLevel="0" max="9" min="9" style="1" width="17.12"/>
    <col collapsed="false" customWidth="true" hidden="false" outlineLevel="0" max="10" min="10" style="1" width="13.99"/>
    <col collapsed="false" customWidth="true" hidden="false" outlineLevel="0" max="11" min="11" style="1" width="17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1" hidden="false" customHeight="true" outlineLevel="0" collapsed="false">
      <c r="A3" s="6" t="n">
        <v>1</v>
      </c>
      <c r="B3" s="7" t="s">
        <v>12</v>
      </c>
      <c r="C3" s="7" t="str">
        <f aca="false">"340401001001"</f>
        <v>340401001001</v>
      </c>
      <c r="D3" s="7" t="s">
        <v>13</v>
      </c>
      <c r="E3" s="6" t="n">
        <v>1</v>
      </c>
      <c r="F3" s="7" t="str">
        <f aca="false">"040300103"</f>
        <v>040300103</v>
      </c>
      <c r="G3" s="7" t="n">
        <v>82</v>
      </c>
      <c r="H3" s="7" t="n">
        <v>88</v>
      </c>
      <c r="I3" s="6" t="n">
        <f aca="false">G3*0.4+H3*0.6</f>
        <v>85.6</v>
      </c>
      <c r="J3" s="6"/>
      <c r="K3" s="6" t="n">
        <f aca="false">SUM(I3:J3)</f>
        <v>85.6</v>
      </c>
    </row>
    <row r="4" customFormat="false" ht="14.1" hidden="false" customHeight="true" outlineLevel="0" collapsed="false">
      <c r="A4" s="6" t="n">
        <v>2</v>
      </c>
      <c r="B4" s="7" t="s">
        <v>12</v>
      </c>
      <c r="C4" s="7" t="str">
        <f aca="false">"340401001001"</f>
        <v>340401001001</v>
      </c>
      <c r="D4" s="7" t="s">
        <v>13</v>
      </c>
      <c r="E4" s="6" t="n">
        <v>1</v>
      </c>
      <c r="F4" s="7" t="str">
        <f aca="false">"040300106"</f>
        <v>040300106</v>
      </c>
      <c r="G4" s="7" t="n">
        <v>74</v>
      </c>
      <c r="H4" s="7" t="n">
        <v>91.5</v>
      </c>
      <c r="I4" s="6" t="n">
        <f aca="false">G4*0.4+H4*0.6</f>
        <v>84.5</v>
      </c>
      <c r="J4" s="6"/>
      <c r="K4" s="6" t="n">
        <f aca="false">SUM(I4:J4)</f>
        <v>84.5</v>
      </c>
    </row>
    <row r="5" customFormat="false" ht="14.1" hidden="false" customHeight="true" outlineLevel="0" collapsed="false">
      <c r="A5" s="6" t="n">
        <v>3</v>
      </c>
      <c r="B5" s="7" t="s">
        <v>12</v>
      </c>
      <c r="C5" s="7" t="str">
        <f aca="false">"340401001001"</f>
        <v>340401001001</v>
      </c>
      <c r="D5" s="7" t="s">
        <v>13</v>
      </c>
      <c r="E5" s="6" t="n">
        <v>1</v>
      </c>
      <c r="F5" s="7" t="str">
        <f aca="false">"040300109"</f>
        <v>040300109</v>
      </c>
      <c r="G5" s="7" t="n">
        <v>74</v>
      </c>
      <c r="H5" s="7" t="n">
        <v>90</v>
      </c>
      <c r="I5" s="6" t="n">
        <f aca="false">G5*0.4+H5*0.6</f>
        <v>83.6</v>
      </c>
      <c r="J5" s="6"/>
      <c r="K5" s="6" t="n">
        <f aca="false">SUM(I5:J5)</f>
        <v>83.6</v>
      </c>
    </row>
    <row r="6" customFormat="false" ht="14.1" hidden="false" customHeight="true" outlineLevel="0" collapsed="false">
      <c r="A6" s="6" t="n">
        <v>4</v>
      </c>
      <c r="B6" s="7" t="s">
        <v>12</v>
      </c>
      <c r="C6" s="7" t="str">
        <f aca="false">"340401001001"</f>
        <v>340401001001</v>
      </c>
      <c r="D6" s="7" t="s">
        <v>13</v>
      </c>
      <c r="E6" s="6" t="n">
        <v>1</v>
      </c>
      <c r="F6" s="7" t="str">
        <f aca="false">"040300111"</f>
        <v>040300111</v>
      </c>
      <c r="G6" s="7" t="n">
        <v>64</v>
      </c>
      <c r="H6" s="7" t="n">
        <v>94</v>
      </c>
      <c r="I6" s="6" t="n">
        <f aca="false">G6*0.4+H6*0.6</f>
        <v>82</v>
      </c>
      <c r="J6" s="6"/>
      <c r="K6" s="6" t="n">
        <f aca="false">SUM(I6:J6)</f>
        <v>82</v>
      </c>
    </row>
    <row r="7" customFormat="false" ht="14.1" hidden="false" customHeight="true" outlineLevel="0" collapsed="false">
      <c r="A7" s="6" t="n">
        <v>5</v>
      </c>
      <c r="B7" s="7" t="s">
        <v>12</v>
      </c>
      <c r="C7" s="7" t="str">
        <f aca="false">"340401001001"</f>
        <v>340401001001</v>
      </c>
      <c r="D7" s="7" t="s">
        <v>13</v>
      </c>
      <c r="E7" s="6" t="n">
        <v>1</v>
      </c>
      <c r="F7" s="7" t="str">
        <f aca="false">"040300115"</f>
        <v>040300115</v>
      </c>
      <c r="G7" s="7" t="n">
        <v>65</v>
      </c>
      <c r="H7" s="7" t="n">
        <v>87.5</v>
      </c>
      <c r="I7" s="6" t="n">
        <f aca="false">G7*0.4+H7*0.6</f>
        <v>78.5</v>
      </c>
      <c r="J7" s="6"/>
      <c r="K7" s="6" t="n">
        <f aca="false">SUM(I7:J7)</f>
        <v>78.5</v>
      </c>
    </row>
    <row r="8" customFormat="false" ht="14.1" hidden="false" customHeight="true" outlineLevel="0" collapsed="false">
      <c r="A8" s="6" t="n">
        <v>6</v>
      </c>
      <c r="B8" s="7" t="s">
        <v>12</v>
      </c>
      <c r="C8" s="7" t="str">
        <f aca="false">"340401001001"</f>
        <v>340401001001</v>
      </c>
      <c r="D8" s="7" t="s">
        <v>13</v>
      </c>
      <c r="E8" s="6" t="n">
        <v>1</v>
      </c>
      <c r="F8" s="7" t="str">
        <f aca="false">"040300108"</f>
        <v>040300108</v>
      </c>
      <c r="G8" s="7" t="n">
        <v>65</v>
      </c>
      <c r="H8" s="7" t="n">
        <v>86.5</v>
      </c>
      <c r="I8" s="6" t="n">
        <f aca="false">G8*0.4+H8*0.6</f>
        <v>77.9</v>
      </c>
      <c r="J8" s="6"/>
      <c r="K8" s="6" t="n">
        <f aca="false">SUM(I8:J8)</f>
        <v>77.9</v>
      </c>
    </row>
    <row r="9" customFormat="false" ht="14.1" hidden="false" customHeight="true" outlineLevel="0" collapsed="false">
      <c r="A9" s="6" t="n">
        <v>7</v>
      </c>
      <c r="B9" s="7" t="s">
        <v>12</v>
      </c>
      <c r="C9" s="7" t="str">
        <f aca="false">"340401001001"</f>
        <v>340401001001</v>
      </c>
      <c r="D9" s="7" t="s">
        <v>13</v>
      </c>
      <c r="E9" s="6" t="n">
        <v>1</v>
      </c>
      <c r="F9" s="7" t="str">
        <f aca="false">"040300110"</f>
        <v>040300110</v>
      </c>
      <c r="G9" s="7" t="n">
        <v>70</v>
      </c>
      <c r="H9" s="7" t="n">
        <v>82.5</v>
      </c>
      <c r="I9" s="6" t="n">
        <f aca="false">G9*0.4+H9*0.6</f>
        <v>77.5</v>
      </c>
      <c r="J9" s="6"/>
      <c r="K9" s="6" t="n">
        <f aca="false">SUM(I9:J9)</f>
        <v>77.5</v>
      </c>
    </row>
    <row r="10" customFormat="false" ht="14.1" hidden="false" customHeight="true" outlineLevel="0" collapsed="false">
      <c r="A10" s="6" t="n">
        <v>8</v>
      </c>
      <c r="B10" s="7" t="s">
        <v>12</v>
      </c>
      <c r="C10" s="7" t="str">
        <f aca="false">"340401001001"</f>
        <v>340401001001</v>
      </c>
      <c r="D10" s="7" t="s">
        <v>13</v>
      </c>
      <c r="E10" s="6" t="n">
        <v>1</v>
      </c>
      <c r="F10" s="7" t="str">
        <f aca="false">"040300114"</f>
        <v>040300114</v>
      </c>
      <c r="G10" s="7" t="n">
        <v>57</v>
      </c>
      <c r="H10" s="7" t="n">
        <v>89.5</v>
      </c>
      <c r="I10" s="6" t="n">
        <f aca="false">G10*0.4+H10*0.6</f>
        <v>76.5</v>
      </c>
      <c r="J10" s="6"/>
      <c r="K10" s="6" t="n">
        <f aca="false">SUM(I10:J10)</f>
        <v>76.5</v>
      </c>
    </row>
    <row r="11" customFormat="false" ht="14.1" hidden="false" customHeight="true" outlineLevel="0" collapsed="false">
      <c r="A11" s="6" t="n">
        <v>9</v>
      </c>
      <c r="B11" s="7" t="s">
        <v>12</v>
      </c>
      <c r="C11" s="7" t="str">
        <f aca="false">"340401001001"</f>
        <v>340401001001</v>
      </c>
      <c r="D11" s="7" t="s">
        <v>13</v>
      </c>
      <c r="E11" s="6" t="n">
        <v>1</v>
      </c>
      <c r="F11" s="7" t="str">
        <f aca="false">"040300113"</f>
        <v>040300113</v>
      </c>
      <c r="G11" s="7" t="n">
        <v>52.5</v>
      </c>
      <c r="H11" s="7" t="n">
        <v>89.5</v>
      </c>
      <c r="I11" s="6" t="n">
        <f aca="false">G11*0.4+H11*0.6</f>
        <v>74.7</v>
      </c>
      <c r="J11" s="6"/>
      <c r="K11" s="6" t="n">
        <f aca="false">SUM(I11:J11)</f>
        <v>74.7</v>
      </c>
    </row>
    <row r="12" customFormat="false" ht="14.1" hidden="false" customHeight="true" outlineLevel="0" collapsed="false">
      <c r="A12" s="6" t="n">
        <v>10</v>
      </c>
      <c r="B12" s="7" t="s">
        <v>12</v>
      </c>
      <c r="C12" s="7" t="str">
        <f aca="false">"340401001001"</f>
        <v>340401001001</v>
      </c>
      <c r="D12" s="7" t="s">
        <v>13</v>
      </c>
      <c r="E12" s="6" t="n">
        <v>1</v>
      </c>
      <c r="F12" s="7" t="str">
        <f aca="false">"040300105"</f>
        <v>040300105</v>
      </c>
      <c r="G12" s="7" t="n">
        <v>62</v>
      </c>
      <c r="H12" s="7" t="n">
        <v>82.5</v>
      </c>
      <c r="I12" s="6" t="n">
        <f aca="false">G12*0.4+H12*0.6</f>
        <v>74.3</v>
      </c>
      <c r="J12" s="6"/>
      <c r="K12" s="6" t="n">
        <f aca="false">SUM(I12:J12)</f>
        <v>74.3</v>
      </c>
    </row>
    <row r="13" customFormat="false" ht="14.1" hidden="false" customHeight="true" outlineLevel="0" collapsed="false">
      <c r="A13" s="6" t="n">
        <v>11</v>
      </c>
      <c r="B13" s="7" t="s">
        <v>12</v>
      </c>
      <c r="C13" s="7" t="str">
        <f aca="false">"340401001001"</f>
        <v>340401001001</v>
      </c>
      <c r="D13" s="7" t="s">
        <v>13</v>
      </c>
      <c r="E13" s="6" t="n">
        <v>1</v>
      </c>
      <c r="F13" s="7" t="str">
        <f aca="false">"040300107"</f>
        <v>040300107</v>
      </c>
      <c r="G13" s="7" t="n">
        <v>65</v>
      </c>
      <c r="H13" s="7" t="n">
        <v>79.5</v>
      </c>
      <c r="I13" s="6" t="n">
        <f aca="false">G13*0.4+H13*0.6</f>
        <v>73.7</v>
      </c>
      <c r="J13" s="6"/>
      <c r="K13" s="6" t="n">
        <f aca="false">SUM(I13:J13)</f>
        <v>73.7</v>
      </c>
    </row>
    <row r="14" customFormat="false" ht="14.1" hidden="false" customHeight="true" outlineLevel="0" collapsed="false">
      <c r="A14" s="6" t="n">
        <v>12</v>
      </c>
      <c r="B14" s="7" t="s">
        <v>12</v>
      </c>
      <c r="C14" s="7" t="str">
        <f aca="false">"340401001001"</f>
        <v>340401001001</v>
      </c>
      <c r="D14" s="7" t="s">
        <v>13</v>
      </c>
      <c r="E14" s="6" t="n">
        <v>1</v>
      </c>
      <c r="F14" s="7" t="str">
        <f aca="false">"040300117"</f>
        <v>040300117</v>
      </c>
      <c r="G14" s="7" t="n">
        <v>60.5</v>
      </c>
      <c r="H14" s="7" t="n">
        <v>80</v>
      </c>
      <c r="I14" s="6" t="n">
        <f aca="false">G14*0.4+H14*0.6</f>
        <v>72.2</v>
      </c>
      <c r="J14" s="6"/>
      <c r="K14" s="6" t="n">
        <f aca="false">SUM(I14:J14)</f>
        <v>72.2</v>
      </c>
    </row>
    <row r="15" customFormat="false" ht="14.1" hidden="false" customHeight="true" outlineLevel="0" collapsed="false">
      <c r="A15" s="6" t="n">
        <v>13</v>
      </c>
      <c r="B15" s="7" t="s">
        <v>12</v>
      </c>
      <c r="C15" s="7" t="str">
        <f aca="false">"340401001001"</f>
        <v>340401001001</v>
      </c>
      <c r="D15" s="7" t="s">
        <v>13</v>
      </c>
      <c r="E15" s="6" t="n">
        <v>1</v>
      </c>
      <c r="F15" s="7" t="str">
        <f aca="false">"040300101"</f>
        <v>040300101</v>
      </c>
      <c r="G15" s="7" t="n">
        <v>0</v>
      </c>
      <c r="H15" s="7" t="n">
        <v>0</v>
      </c>
      <c r="I15" s="6" t="n">
        <f aca="false">G15*0.4+H15*0.6</f>
        <v>0</v>
      </c>
      <c r="J15" s="6"/>
      <c r="K15" s="6" t="n">
        <f aca="false">SUM(I15:J15)</f>
        <v>0</v>
      </c>
    </row>
    <row r="16" customFormat="false" ht="14.1" hidden="false" customHeight="true" outlineLevel="0" collapsed="false">
      <c r="A16" s="6" t="n">
        <v>14</v>
      </c>
      <c r="B16" s="7" t="s">
        <v>12</v>
      </c>
      <c r="C16" s="7" t="str">
        <f aca="false">"340401001001"</f>
        <v>340401001001</v>
      </c>
      <c r="D16" s="7" t="s">
        <v>13</v>
      </c>
      <c r="E16" s="6" t="n">
        <v>1</v>
      </c>
      <c r="F16" s="7" t="str">
        <f aca="false">"040300102"</f>
        <v>040300102</v>
      </c>
      <c r="G16" s="7" t="n">
        <v>0</v>
      </c>
      <c r="H16" s="7" t="n">
        <v>0</v>
      </c>
      <c r="I16" s="6" t="n">
        <f aca="false">G16*0.4+H16*0.6</f>
        <v>0</v>
      </c>
      <c r="J16" s="6"/>
      <c r="K16" s="6" t="n">
        <f aca="false">SUM(I16:J16)</f>
        <v>0</v>
      </c>
    </row>
    <row r="17" customFormat="false" ht="14.1" hidden="false" customHeight="true" outlineLevel="0" collapsed="false">
      <c r="A17" s="6" t="n">
        <v>15</v>
      </c>
      <c r="B17" s="7" t="s">
        <v>12</v>
      </c>
      <c r="C17" s="7" t="str">
        <f aca="false">"340401001001"</f>
        <v>340401001001</v>
      </c>
      <c r="D17" s="7" t="s">
        <v>13</v>
      </c>
      <c r="E17" s="6" t="n">
        <v>1</v>
      </c>
      <c r="F17" s="7" t="str">
        <f aca="false">"040300104"</f>
        <v>040300104</v>
      </c>
      <c r="G17" s="7" t="n">
        <v>0</v>
      </c>
      <c r="H17" s="7" t="n">
        <v>0</v>
      </c>
      <c r="I17" s="6" t="n">
        <f aca="false">G17*0.4+H17*0.6</f>
        <v>0</v>
      </c>
      <c r="J17" s="6"/>
      <c r="K17" s="6" t="n">
        <f aca="false">SUM(I17:J17)</f>
        <v>0</v>
      </c>
    </row>
    <row r="18" customFormat="false" ht="14.1" hidden="false" customHeight="true" outlineLevel="0" collapsed="false">
      <c r="A18" s="6" t="n">
        <v>16</v>
      </c>
      <c r="B18" s="7" t="s">
        <v>12</v>
      </c>
      <c r="C18" s="7" t="str">
        <f aca="false">"340401001001"</f>
        <v>340401001001</v>
      </c>
      <c r="D18" s="7" t="s">
        <v>13</v>
      </c>
      <c r="E18" s="6" t="n">
        <v>1</v>
      </c>
      <c r="F18" s="7" t="str">
        <f aca="false">"040300112"</f>
        <v>040300112</v>
      </c>
      <c r="G18" s="7" t="n">
        <v>0</v>
      </c>
      <c r="H18" s="7" t="n">
        <v>0</v>
      </c>
      <c r="I18" s="6" t="n">
        <f aca="false">G18*0.4+H18*0.6</f>
        <v>0</v>
      </c>
      <c r="J18" s="6"/>
      <c r="K18" s="6" t="n">
        <f aca="false">SUM(I18:J18)</f>
        <v>0</v>
      </c>
    </row>
    <row r="19" customFormat="false" ht="14.1" hidden="false" customHeight="true" outlineLevel="0" collapsed="false">
      <c r="A19" s="6" t="n">
        <v>17</v>
      </c>
      <c r="B19" s="7" t="s">
        <v>12</v>
      </c>
      <c r="C19" s="7" t="str">
        <f aca="false">"340401001001"</f>
        <v>340401001001</v>
      </c>
      <c r="D19" s="7" t="s">
        <v>13</v>
      </c>
      <c r="E19" s="6" t="n">
        <v>1</v>
      </c>
      <c r="F19" s="7" t="str">
        <f aca="false">"040300116"</f>
        <v>040300116</v>
      </c>
      <c r="G19" s="7" t="n">
        <v>0</v>
      </c>
      <c r="H19" s="7" t="n">
        <v>0</v>
      </c>
      <c r="I19" s="6" t="n">
        <f aca="false">G19*0.4+H19*0.6</f>
        <v>0</v>
      </c>
      <c r="J19" s="6"/>
      <c r="K19" s="6" t="n">
        <f aca="false">SUM(I19:J19)</f>
        <v>0</v>
      </c>
    </row>
    <row r="20" customFormat="false" ht="14.1" hidden="false" customHeight="true" outlineLevel="0" collapsed="false">
      <c r="A20" s="6" t="n">
        <v>18</v>
      </c>
      <c r="B20" s="7" t="s">
        <v>12</v>
      </c>
      <c r="C20" s="7" t="str">
        <f aca="false">"340401001001"</f>
        <v>340401001001</v>
      </c>
      <c r="D20" s="7" t="s">
        <v>13</v>
      </c>
      <c r="E20" s="6" t="n">
        <v>1</v>
      </c>
      <c r="F20" s="7" t="str">
        <f aca="false">"040300118"</f>
        <v>040300118</v>
      </c>
      <c r="G20" s="7" t="n">
        <v>0</v>
      </c>
      <c r="H20" s="7" t="n">
        <v>0</v>
      </c>
      <c r="I20" s="6" t="n">
        <f aca="false">G20*0.4+H20*0.6</f>
        <v>0</v>
      </c>
      <c r="J20" s="6"/>
      <c r="K20" s="6" t="n">
        <f aca="false">SUM(I20:J20)</f>
        <v>0</v>
      </c>
    </row>
    <row r="21" customFormat="false" ht="14.1" hidden="false" customHeight="true" outlineLevel="0" collapsed="false">
      <c r="A21" s="6" t="n">
        <v>19</v>
      </c>
      <c r="B21" s="7" t="s">
        <v>12</v>
      </c>
      <c r="C21" s="7" t="str">
        <f aca="false">"340401001002"</f>
        <v>340401001002</v>
      </c>
      <c r="D21" s="7" t="s">
        <v>14</v>
      </c>
      <c r="E21" s="6" t="n">
        <v>1</v>
      </c>
      <c r="F21" s="7" t="str">
        <f aca="false">"040301605"</f>
        <v>040301605</v>
      </c>
      <c r="G21" s="7" t="n">
        <v>70.5</v>
      </c>
      <c r="H21" s="7" t="n">
        <v>80.5</v>
      </c>
      <c r="I21" s="6" t="n">
        <f aca="false">G21*0.4+H21*0.6</f>
        <v>76.5</v>
      </c>
      <c r="J21" s="6"/>
      <c r="K21" s="6" t="n">
        <f aca="false">SUM(I21:J21)</f>
        <v>76.5</v>
      </c>
    </row>
    <row r="22" customFormat="false" ht="14.1" hidden="false" customHeight="true" outlineLevel="0" collapsed="false">
      <c r="A22" s="6" t="n">
        <v>20</v>
      </c>
      <c r="B22" s="7" t="s">
        <v>12</v>
      </c>
      <c r="C22" s="7" t="str">
        <f aca="false">"340401001002"</f>
        <v>340401001002</v>
      </c>
      <c r="D22" s="7" t="s">
        <v>14</v>
      </c>
      <c r="E22" s="6" t="n">
        <v>1</v>
      </c>
      <c r="F22" s="7" t="str">
        <f aca="false">"040301606"</f>
        <v>040301606</v>
      </c>
      <c r="G22" s="7" t="n">
        <v>46.5</v>
      </c>
      <c r="H22" s="7" t="n">
        <v>86.5</v>
      </c>
      <c r="I22" s="6" t="n">
        <f aca="false">G22*0.4+H22*0.6</f>
        <v>70.5</v>
      </c>
      <c r="J22" s="6"/>
      <c r="K22" s="6" t="n">
        <f aca="false">SUM(I22:J22)</f>
        <v>70.5</v>
      </c>
    </row>
    <row r="23" customFormat="false" ht="14.1" hidden="false" customHeight="true" outlineLevel="0" collapsed="false">
      <c r="A23" s="6" t="n">
        <v>21</v>
      </c>
      <c r="B23" s="7" t="s">
        <v>12</v>
      </c>
      <c r="C23" s="7" t="str">
        <f aca="false">"340401001002"</f>
        <v>340401001002</v>
      </c>
      <c r="D23" s="7" t="s">
        <v>14</v>
      </c>
      <c r="E23" s="6" t="n">
        <v>1</v>
      </c>
      <c r="F23" s="7" t="str">
        <f aca="false">"040301603"</f>
        <v>040301603</v>
      </c>
      <c r="G23" s="7" t="n">
        <v>56.5</v>
      </c>
      <c r="H23" s="7" t="n">
        <v>79</v>
      </c>
      <c r="I23" s="6" t="n">
        <f aca="false">G23*0.4+H23*0.6</f>
        <v>70</v>
      </c>
      <c r="J23" s="6"/>
      <c r="K23" s="6" t="n">
        <f aca="false">SUM(I23:J23)</f>
        <v>70</v>
      </c>
    </row>
    <row r="24" customFormat="false" ht="14.1" hidden="false" customHeight="true" outlineLevel="0" collapsed="false">
      <c r="A24" s="6" t="n">
        <v>22</v>
      </c>
      <c r="B24" s="7" t="s">
        <v>12</v>
      </c>
      <c r="C24" s="7" t="str">
        <f aca="false">"340401001002"</f>
        <v>340401001002</v>
      </c>
      <c r="D24" s="7" t="s">
        <v>14</v>
      </c>
      <c r="E24" s="6" t="n">
        <v>1</v>
      </c>
      <c r="F24" s="7" t="str">
        <f aca="false">"040301607"</f>
        <v>040301607</v>
      </c>
      <c r="G24" s="7" t="n">
        <v>54.5</v>
      </c>
      <c r="H24" s="7" t="n">
        <v>77</v>
      </c>
      <c r="I24" s="6" t="n">
        <f aca="false">G24*0.4+H24*0.6</f>
        <v>68</v>
      </c>
      <c r="J24" s="6"/>
      <c r="K24" s="6" t="n">
        <f aca="false">SUM(I24:J24)</f>
        <v>68</v>
      </c>
    </row>
    <row r="25" customFormat="false" ht="14.1" hidden="false" customHeight="true" outlineLevel="0" collapsed="false">
      <c r="A25" s="6" t="n">
        <v>23</v>
      </c>
      <c r="B25" s="7" t="s">
        <v>12</v>
      </c>
      <c r="C25" s="7" t="str">
        <f aca="false">"340401001002"</f>
        <v>340401001002</v>
      </c>
      <c r="D25" s="7" t="s">
        <v>14</v>
      </c>
      <c r="E25" s="6" t="n">
        <v>1</v>
      </c>
      <c r="F25" s="7" t="str">
        <f aca="false">"040301608"</f>
        <v>040301608</v>
      </c>
      <c r="G25" s="7" t="n">
        <v>62.5</v>
      </c>
      <c r="H25" s="7" t="n">
        <v>65</v>
      </c>
      <c r="I25" s="6" t="n">
        <f aca="false">G25*0.4+H25*0.6</f>
        <v>64</v>
      </c>
      <c r="J25" s="6"/>
      <c r="K25" s="6" t="n">
        <f aca="false">SUM(I25:J25)</f>
        <v>64</v>
      </c>
    </row>
    <row r="26" customFormat="false" ht="14.1" hidden="false" customHeight="true" outlineLevel="0" collapsed="false">
      <c r="A26" s="6" t="n">
        <v>24</v>
      </c>
      <c r="B26" s="7" t="s">
        <v>12</v>
      </c>
      <c r="C26" s="7" t="str">
        <f aca="false">"340401001002"</f>
        <v>340401001002</v>
      </c>
      <c r="D26" s="7" t="s">
        <v>14</v>
      </c>
      <c r="E26" s="6" t="n">
        <v>1</v>
      </c>
      <c r="F26" s="7" t="str">
        <f aca="false">"040301604"</f>
        <v>040301604</v>
      </c>
      <c r="G26" s="7" t="n">
        <v>59.5</v>
      </c>
      <c r="H26" s="7" t="n">
        <v>55.5</v>
      </c>
      <c r="I26" s="6" t="n">
        <f aca="false">G26*0.4+H26*0.6</f>
        <v>57.1</v>
      </c>
      <c r="J26" s="6"/>
      <c r="K26" s="6" t="n">
        <f aca="false">SUM(I26:J26)</f>
        <v>57.1</v>
      </c>
    </row>
    <row r="27" customFormat="false" ht="14.1" hidden="false" customHeight="true" outlineLevel="0" collapsed="false">
      <c r="A27" s="6" t="n">
        <v>25</v>
      </c>
      <c r="B27" s="7" t="s">
        <v>12</v>
      </c>
      <c r="C27" s="7" t="str">
        <f aca="false">"340401001002"</f>
        <v>340401001002</v>
      </c>
      <c r="D27" s="7" t="s">
        <v>14</v>
      </c>
      <c r="E27" s="6" t="n">
        <v>1</v>
      </c>
      <c r="F27" s="7" t="str">
        <f aca="false">"040301601"</f>
        <v>040301601</v>
      </c>
      <c r="G27" s="7" t="n">
        <v>50.5</v>
      </c>
      <c r="H27" s="7" t="n">
        <v>44.5</v>
      </c>
      <c r="I27" s="6" t="n">
        <f aca="false">G27*0.4+H27*0.6</f>
        <v>46.9</v>
      </c>
      <c r="J27" s="6"/>
      <c r="K27" s="6" t="n">
        <f aca="false">SUM(I27:J27)</f>
        <v>46.9</v>
      </c>
    </row>
    <row r="28" customFormat="false" ht="14.1" hidden="false" customHeight="true" outlineLevel="0" collapsed="false">
      <c r="A28" s="6" t="n">
        <v>26</v>
      </c>
      <c r="B28" s="7" t="s">
        <v>12</v>
      </c>
      <c r="C28" s="7" t="str">
        <f aca="false">"340401001002"</f>
        <v>340401001002</v>
      </c>
      <c r="D28" s="7" t="s">
        <v>14</v>
      </c>
      <c r="E28" s="6" t="n">
        <v>1</v>
      </c>
      <c r="F28" s="7" t="str">
        <f aca="false">"040301602"</f>
        <v>040301602</v>
      </c>
      <c r="G28" s="7" t="n">
        <v>0</v>
      </c>
      <c r="H28" s="7" t="n">
        <v>0</v>
      </c>
      <c r="I28" s="6" t="n">
        <f aca="false">G28*0.4+H28*0.6</f>
        <v>0</v>
      </c>
      <c r="J28" s="6"/>
      <c r="K28" s="6" t="n">
        <f aca="false">SUM(I28:J28)</f>
        <v>0</v>
      </c>
    </row>
    <row r="29" customFormat="false" ht="14.1" hidden="false" customHeight="true" outlineLevel="0" collapsed="false">
      <c r="A29" s="6" t="n">
        <v>27</v>
      </c>
      <c r="B29" s="7" t="s">
        <v>15</v>
      </c>
      <c r="C29" s="7" t="str">
        <f aca="false">"340401002001"</f>
        <v>340401002001</v>
      </c>
      <c r="D29" s="7" t="s">
        <v>16</v>
      </c>
      <c r="E29" s="6" t="n">
        <v>1</v>
      </c>
      <c r="F29" s="7" t="str">
        <f aca="false">"040400101"</f>
        <v>040400101</v>
      </c>
      <c r="G29" s="7" t="n">
        <v>75</v>
      </c>
      <c r="H29" s="7" t="n">
        <v>86.5</v>
      </c>
      <c r="I29" s="6" t="n">
        <f aca="false">G29*0.4+H29*0.6</f>
        <v>81.9</v>
      </c>
      <c r="J29" s="6"/>
      <c r="K29" s="6" t="n">
        <f aca="false">SUM(I29:J29)</f>
        <v>81.9</v>
      </c>
    </row>
    <row r="30" customFormat="false" ht="14.1" hidden="false" customHeight="true" outlineLevel="0" collapsed="false">
      <c r="A30" s="6" t="n">
        <v>28</v>
      </c>
      <c r="B30" s="7" t="s">
        <v>15</v>
      </c>
      <c r="C30" s="7" t="str">
        <f aca="false">"340401002001"</f>
        <v>340401002001</v>
      </c>
      <c r="D30" s="7" t="s">
        <v>16</v>
      </c>
      <c r="E30" s="6" t="n">
        <v>1</v>
      </c>
      <c r="F30" s="7" t="str">
        <f aca="false">"040400104"</f>
        <v>040400104</v>
      </c>
      <c r="G30" s="7" t="n">
        <v>72</v>
      </c>
      <c r="H30" s="7" t="n">
        <v>81.5</v>
      </c>
      <c r="I30" s="6" t="n">
        <f aca="false">G30*0.4+H30*0.6</f>
        <v>77.7</v>
      </c>
      <c r="J30" s="6"/>
      <c r="K30" s="6" t="n">
        <f aca="false">SUM(I30:J30)</f>
        <v>77.7</v>
      </c>
    </row>
    <row r="31" customFormat="false" ht="14.1" hidden="false" customHeight="true" outlineLevel="0" collapsed="false">
      <c r="A31" s="6" t="n">
        <v>29</v>
      </c>
      <c r="B31" s="7" t="s">
        <v>15</v>
      </c>
      <c r="C31" s="7" t="str">
        <f aca="false">"340401002001"</f>
        <v>340401002001</v>
      </c>
      <c r="D31" s="7" t="s">
        <v>16</v>
      </c>
      <c r="E31" s="6" t="n">
        <v>1</v>
      </c>
      <c r="F31" s="7" t="str">
        <f aca="false">"040400107"</f>
        <v>040400107</v>
      </c>
      <c r="G31" s="7" t="n">
        <v>57.5</v>
      </c>
      <c r="H31" s="7" t="n">
        <v>84.5</v>
      </c>
      <c r="I31" s="6" t="n">
        <f aca="false">G31*0.4+H31*0.6</f>
        <v>73.7</v>
      </c>
      <c r="J31" s="6"/>
      <c r="K31" s="6" t="n">
        <f aca="false">SUM(I31:J31)</f>
        <v>73.7</v>
      </c>
    </row>
    <row r="32" customFormat="false" ht="14.1" hidden="false" customHeight="true" outlineLevel="0" collapsed="false">
      <c r="A32" s="6" t="n">
        <v>30</v>
      </c>
      <c r="B32" s="7" t="s">
        <v>15</v>
      </c>
      <c r="C32" s="7" t="str">
        <f aca="false">"340401002001"</f>
        <v>340401002001</v>
      </c>
      <c r="D32" s="7" t="s">
        <v>16</v>
      </c>
      <c r="E32" s="6" t="n">
        <v>1</v>
      </c>
      <c r="F32" s="7" t="str">
        <f aca="false">"040400103"</f>
        <v>040400103</v>
      </c>
      <c r="G32" s="7" t="n">
        <v>69.5</v>
      </c>
      <c r="H32" s="7" t="n">
        <v>69</v>
      </c>
      <c r="I32" s="6" t="n">
        <f aca="false">G32*0.4+H32*0.6</f>
        <v>69.2</v>
      </c>
      <c r="J32" s="6"/>
      <c r="K32" s="6" t="n">
        <f aca="false">SUM(I32:J32)</f>
        <v>69.2</v>
      </c>
    </row>
    <row r="33" customFormat="false" ht="14.1" hidden="false" customHeight="true" outlineLevel="0" collapsed="false">
      <c r="A33" s="6" t="n">
        <v>31</v>
      </c>
      <c r="B33" s="7" t="s">
        <v>15</v>
      </c>
      <c r="C33" s="7" t="str">
        <f aca="false">"340401002001"</f>
        <v>340401002001</v>
      </c>
      <c r="D33" s="7" t="s">
        <v>16</v>
      </c>
      <c r="E33" s="6" t="n">
        <v>1</v>
      </c>
      <c r="F33" s="7" t="str">
        <f aca="false">"040400102"</f>
        <v>040400102</v>
      </c>
      <c r="G33" s="7" t="n">
        <v>50.5</v>
      </c>
      <c r="H33" s="7" t="n">
        <v>66.5</v>
      </c>
      <c r="I33" s="6" t="n">
        <f aca="false">G33*0.4+H33*0.6</f>
        <v>60.1</v>
      </c>
      <c r="J33" s="6"/>
      <c r="K33" s="6" t="n">
        <f aca="false">SUM(I33:J33)</f>
        <v>60.1</v>
      </c>
    </row>
    <row r="34" customFormat="false" ht="14.1" hidden="false" customHeight="true" outlineLevel="0" collapsed="false">
      <c r="A34" s="6" t="n">
        <v>32</v>
      </c>
      <c r="B34" s="7" t="s">
        <v>15</v>
      </c>
      <c r="C34" s="7" t="str">
        <f aca="false">"340401002001"</f>
        <v>340401002001</v>
      </c>
      <c r="D34" s="7" t="s">
        <v>16</v>
      </c>
      <c r="E34" s="6" t="n">
        <v>1</v>
      </c>
      <c r="F34" s="7" t="str">
        <f aca="false">"040400105"</f>
        <v>040400105</v>
      </c>
      <c r="G34" s="7" t="n">
        <v>0</v>
      </c>
      <c r="H34" s="7" t="n">
        <v>0</v>
      </c>
      <c r="I34" s="6" t="n">
        <f aca="false">G34*0.4+H34*0.6</f>
        <v>0</v>
      </c>
      <c r="J34" s="6"/>
      <c r="K34" s="6" t="n">
        <f aca="false">SUM(I34:J34)</f>
        <v>0</v>
      </c>
    </row>
    <row r="35" customFormat="false" ht="14.1" hidden="false" customHeight="true" outlineLevel="0" collapsed="false">
      <c r="A35" s="6" t="n">
        <v>33</v>
      </c>
      <c r="B35" s="7" t="s">
        <v>15</v>
      </c>
      <c r="C35" s="7" t="str">
        <f aca="false">"340401002001"</f>
        <v>340401002001</v>
      </c>
      <c r="D35" s="7" t="s">
        <v>16</v>
      </c>
      <c r="E35" s="6" t="n">
        <v>1</v>
      </c>
      <c r="F35" s="7" t="str">
        <f aca="false">"040400106"</f>
        <v>040400106</v>
      </c>
      <c r="G35" s="7" t="n">
        <v>0</v>
      </c>
      <c r="H35" s="7" t="n">
        <v>0</v>
      </c>
      <c r="I35" s="6" t="n">
        <f aca="false">G35*0.4+H35*0.6</f>
        <v>0</v>
      </c>
      <c r="J35" s="6"/>
      <c r="K35" s="6" t="n">
        <f aca="false">SUM(I35:J35)</f>
        <v>0</v>
      </c>
    </row>
    <row r="36" customFormat="false" ht="14.1" hidden="false" customHeight="true" outlineLevel="0" collapsed="false">
      <c r="A36" s="6" t="n">
        <v>34</v>
      </c>
      <c r="B36" s="7" t="s">
        <v>15</v>
      </c>
      <c r="C36" s="7" t="str">
        <f aca="false">"340401002002"</f>
        <v>340401002002</v>
      </c>
      <c r="D36" s="7" t="s">
        <v>17</v>
      </c>
      <c r="E36" s="6" t="n">
        <v>1</v>
      </c>
      <c r="F36" s="7" t="str">
        <f aca="false">"040400503"</f>
        <v>040400503</v>
      </c>
      <c r="G36" s="7" t="n">
        <v>65</v>
      </c>
      <c r="H36" s="7" t="n">
        <v>77.5</v>
      </c>
      <c r="I36" s="6" t="n">
        <f aca="false">G36*0.4+H36*0.6</f>
        <v>72.5</v>
      </c>
      <c r="J36" s="6"/>
      <c r="K36" s="6" t="n">
        <f aca="false">SUM(I36:J36)</f>
        <v>72.5</v>
      </c>
    </row>
    <row r="37" customFormat="false" ht="14.1" hidden="false" customHeight="true" outlineLevel="0" collapsed="false">
      <c r="A37" s="6" t="n">
        <v>35</v>
      </c>
      <c r="B37" s="7" t="s">
        <v>15</v>
      </c>
      <c r="C37" s="7" t="str">
        <f aca="false">"340401002002"</f>
        <v>340401002002</v>
      </c>
      <c r="D37" s="7" t="s">
        <v>17</v>
      </c>
      <c r="E37" s="6" t="n">
        <v>1</v>
      </c>
      <c r="F37" s="7" t="str">
        <f aca="false">"040400506"</f>
        <v>040400506</v>
      </c>
      <c r="G37" s="7" t="n">
        <v>60</v>
      </c>
      <c r="H37" s="7" t="n">
        <v>78</v>
      </c>
      <c r="I37" s="6" t="n">
        <f aca="false">G37*0.4+H37*0.6</f>
        <v>70.8</v>
      </c>
      <c r="J37" s="6"/>
      <c r="K37" s="6" t="n">
        <f aca="false">SUM(I37:J37)</f>
        <v>70.8</v>
      </c>
    </row>
    <row r="38" customFormat="false" ht="14.1" hidden="false" customHeight="true" outlineLevel="0" collapsed="false">
      <c r="A38" s="6" t="n">
        <v>36</v>
      </c>
      <c r="B38" s="7" t="s">
        <v>15</v>
      </c>
      <c r="C38" s="7" t="str">
        <f aca="false">"340401002002"</f>
        <v>340401002002</v>
      </c>
      <c r="D38" s="7" t="s">
        <v>17</v>
      </c>
      <c r="E38" s="6" t="n">
        <v>1</v>
      </c>
      <c r="F38" s="7" t="str">
        <f aca="false">"040400505"</f>
        <v>040400505</v>
      </c>
      <c r="G38" s="7" t="n">
        <v>65.5</v>
      </c>
      <c r="H38" s="7" t="n">
        <v>67.5</v>
      </c>
      <c r="I38" s="6" t="n">
        <f aca="false">G38*0.4+H38*0.6</f>
        <v>66.7</v>
      </c>
      <c r="J38" s="6"/>
      <c r="K38" s="6" t="n">
        <f aca="false">SUM(I38:J38)</f>
        <v>66.7</v>
      </c>
    </row>
    <row r="39" customFormat="false" ht="14.1" hidden="false" customHeight="true" outlineLevel="0" collapsed="false">
      <c r="A39" s="6" t="n">
        <v>37</v>
      </c>
      <c r="B39" s="7" t="s">
        <v>15</v>
      </c>
      <c r="C39" s="7" t="str">
        <f aca="false">"340401002002"</f>
        <v>340401002002</v>
      </c>
      <c r="D39" s="7" t="s">
        <v>17</v>
      </c>
      <c r="E39" s="6" t="n">
        <v>1</v>
      </c>
      <c r="F39" s="7" t="str">
        <f aca="false">"040400501"</f>
        <v>040400501</v>
      </c>
      <c r="G39" s="7" t="n">
        <v>0</v>
      </c>
      <c r="H39" s="7" t="n">
        <v>0</v>
      </c>
      <c r="I39" s="6" t="n">
        <f aca="false">G39*0.4+H39*0.6</f>
        <v>0</v>
      </c>
      <c r="J39" s="6"/>
      <c r="K39" s="6" t="n">
        <f aca="false">SUM(I39:J39)</f>
        <v>0</v>
      </c>
    </row>
    <row r="40" customFormat="false" ht="14.1" hidden="false" customHeight="true" outlineLevel="0" collapsed="false">
      <c r="A40" s="6" t="n">
        <v>38</v>
      </c>
      <c r="B40" s="7" t="s">
        <v>15</v>
      </c>
      <c r="C40" s="7" t="str">
        <f aca="false">"340401002002"</f>
        <v>340401002002</v>
      </c>
      <c r="D40" s="7" t="s">
        <v>17</v>
      </c>
      <c r="E40" s="6" t="n">
        <v>1</v>
      </c>
      <c r="F40" s="7" t="str">
        <f aca="false">"040400502"</f>
        <v>040400502</v>
      </c>
      <c r="G40" s="7" t="n">
        <v>0</v>
      </c>
      <c r="H40" s="7" t="n">
        <v>0</v>
      </c>
      <c r="I40" s="6" t="n">
        <f aca="false">G40*0.4+H40*0.6</f>
        <v>0</v>
      </c>
      <c r="J40" s="6"/>
      <c r="K40" s="6" t="n">
        <f aca="false">SUM(I40:J40)</f>
        <v>0</v>
      </c>
    </row>
    <row r="41" customFormat="false" ht="14.1" hidden="false" customHeight="true" outlineLevel="0" collapsed="false">
      <c r="A41" s="6" t="n">
        <v>39</v>
      </c>
      <c r="B41" s="7" t="s">
        <v>15</v>
      </c>
      <c r="C41" s="7" t="str">
        <f aca="false">"340401002002"</f>
        <v>340401002002</v>
      </c>
      <c r="D41" s="7" t="s">
        <v>17</v>
      </c>
      <c r="E41" s="6" t="n">
        <v>1</v>
      </c>
      <c r="F41" s="7" t="str">
        <f aca="false">"040400504"</f>
        <v>040400504</v>
      </c>
      <c r="G41" s="7" t="n">
        <v>0</v>
      </c>
      <c r="H41" s="7" t="n">
        <v>0</v>
      </c>
      <c r="I41" s="6" t="n">
        <f aca="false">G41*0.4+H41*0.6</f>
        <v>0</v>
      </c>
      <c r="J41" s="6"/>
      <c r="K41" s="6" t="n">
        <f aca="false">SUM(I41:J41)</f>
        <v>0</v>
      </c>
    </row>
    <row r="42" customFormat="false" ht="14.1" hidden="false" customHeight="true" outlineLevel="0" collapsed="false">
      <c r="A42" s="6" t="n">
        <v>40</v>
      </c>
      <c r="B42" s="7" t="s">
        <v>15</v>
      </c>
      <c r="C42" s="7" t="str">
        <f aca="false">"340401002002"</f>
        <v>340401002002</v>
      </c>
      <c r="D42" s="7" t="s">
        <v>17</v>
      </c>
      <c r="E42" s="6" t="n">
        <v>1</v>
      </c>
      <c r="F42" s="7" t="str">
        <f aca="false">"040400507"</f>
        <v>040400507</v>
      </c>
      <c r="G42" s="7" t="n">
        <v>0</v>
      </c>
      <c r="H42" s="7" t="n">
        <v>0</v>
      </c>
      <c r="I42" s="6" t="n">
        <f aca="false">G42*0.4+H42*0.6</f>
        <v>0</v>
      </c>
      <c r="J42" s="6"/>
      <c r="K42" s="6" t="n">
        <f aca="false">SUM(I42:J42)</f>
        <v>0</v>
      </c>
    </row>
    <row r="43" customFormat="false" ht="14.1" hidden="false" customHeight="true" outlineLevel="0" collapsed="false">
      <c r="A43" s="6" t="n">
        <v>41</v>
      </c>
      <c r="B43" s="7" t="s">
        <v>15</v>
      </c>
      <c r="C43" s="7" t="str">
        <f aca="false">"340401002003"</f>
        <v>340401002003</v>
      </c>
      <c r="D43" s="7" t="s">
        <v>18</v>
      </c>
      <c r="E43" s="6" t="n">
        <v>1</v>
      </c>
      <c r="F43" s="7" t="str">
        <f aca="false">"040400905"</f>
        <v>040400905</v>
      </c>
      <c r="G43" s="7" t="n">
        <v>71.5</v>
      </c>
      <c r="H43" s="7" t="n">
        <v>86</v>
      </c>
      <c r="I43" s="6" t="n">
        <f aca="false">G43*0.4+H43*0.6</f>
        <v>80.2</v>
      </c>
      <c r="J43" s="6" t="n">
        <v>2</v>
      </c>
      <c r="K43" s="6" t="n">
        <f aca="false">SUM(I43:J43)</f>
        <v>82.2</v>
      </c>
    </row>
    <row r="44" customFormat="false" ht="14.1" hidden="false" customHeight="true" outlineLevel="0" collapsed="false">
      <c r="A44" s="6" t="n">
        <v>42</v>
      </c>
      <c r="B44" s="7" t="s">
        <v>15</v>
      </c>
      <c r="C44" s="7" t="str">
        <f aca="false">"340401002003"</f>
        <v>340401002003</v>
      </c>
      <c r="D44" s="7" t="s">
        <v>18</v>
      </c>
      <c r="E44" s="6" t="n">
        <v>1</v>
      </c>
      <c r="F44" s="7" t="str">
        <f aca="false">"040400903"</f>
        <v>040400903</v>
      </c>
      <c r="G44" s="7" t="n">
        <v>63.5</v>
      </c>
      <c r="H44" s="7" t="n">
        <v>85.5</v>
      </c>
      <c r="I44" s="6" t="n">
        <f aca="false">G44*0.4+H44*0.6</f>
        <v>76.7</v>
      </c>
      <c r="J44" s="6"/>
      <c r="K44" s="6" t="n">
        <f aca="false">SUM(I44:J44)</f>
        <v>76.7</v>
      </c>
    </row>
    <row r="45" customFormat="false" ht="14.1" hidden="false" customHeight="true" outlineLevel="0" collapsed="false">
      <c r="A45" s="6" t="n">
        <v>43</v>
      </c>
      <c r="B45" s="7" t="s">
        <v>15</v>
      </c>
      <c r="C45" s="7" t="str">
        <f aca="false">"340401002003"</f>
        <v>340401002003</v>
      </c>
      <c r="D45" s="7" t="s">
        <v>18</v>
      </c>
      <c r="E45" s="6" t="n">
        <v>1</v>
      </c>
      <c r="F45" s="7" t="str">
        <f aca="false">"040400906"</f>
        <v>040400906</v>
      </c>
      <c r="G45" s="7" t="n">
        <v>59</v>
      </c>
      <c r="H45" s="7" t="n">
        <v>88</v>
      </c>
      <c r="I45" s="6" t="n">
        <f aca="false">G45*0.4+H45*0.6</f>
        <v>76.4</v>
      </c>
      <c r="J45" s="6"/>
      <c r="K45" s="6" t="n">
        <f aca="false">SUM(I45:J45)</f>
        <v>76.4</v>
      </c>
    </row>
    <row r="46" customFormat="false" ht="14.1" hidden="false" customHeight="true" outlineLevel="0" collapsed="false">
      <c r="A46" s="6" t="n">
        <v>44</v>
      </c>
      <c r="B46" s="7" t="s">
        <v>15</v>
      </c>
      <c r="C46" s="7" t="str">
        <f aca="false">"340401002003"</f>
        <v>340401002003</v>
      </c>
      <c r="D46" s="7" t="s">
        <v>18</v>
      </c>
      <c r="E46" s="6" t="n">
        <v>1</v>
      </c>
      <c r="F46" s="7" t="str">
        <f aca="false">"040400908"</f>
        <v>040400908</v>
      </c>
      <c r="G46" s="7" t="n">
        <v>57.5</v>
      </c>
      <c r="H46" s="7" t="n">
        <v>69.5</v>
      </c>
      <c r="I46" s="6" t="n">
        <f aca="false">G46*0.4+H46*0.6</f>
        <v>64.7</v>
      </c>
      <c r="J46" s="6"/>
      <c r="K46" s="6" t="n">
        <f aca="false">SUM(I46:J46)</f>
        <v>64.7</v>
      </c>
    </row>
    <row r="47" customFormat="false" ht="14.1" hidden="false" customHeight="true" outlineLevel="0" collapsed="false">
      <c r="A47" s="6" t="n">
        <v>45</v>
      </c>
      <c r="B47" s="7" t="s">
        <v>15</v>
      </c>
      <c r="C47" s="7" t="str">
        <f aca="false">"340401002003"</f>
        <v>340401002003</v>
      </c>
      <c r="D47" s="7" t="s">
        <v>18</v>
      </c>
      <c r="E47" s="6" t="n">
        <v>1</v>
      </c>
      <c r="F47" s="7" t="str">
        <f aca="false">"040400909"</f>
        <v>040400909</v>
      </c>
      <c r="G47" s="7" t="n">
        <v>54.5</v>
      </c>
      <c r="H47" s="7" t="n">
        <v>64</v>
      </c>
      <c r="I47" s="6" t="n">
        <f aca="false">G47*0.4+H47*0.6</f>
        <v>60.2</v>
      </c>
      <c r="J47" s="6"/>
      <c r="K47" s="6" t="n">
        <f aca="false">SUM(I47:J47)</f>
        <v>60.2</v>
      </c>
    </row>
    <row r="48" customFormat="false" ht="14.1" hidden="false" customHeight="true" outlineLevel="0" collapsed="false">
      <c r="A48" s="6" t="n">
        <v>46</v>
      </c>
      <c r="B48" s="7" t="s">
        <v>15</v>
      </c>
      <c r="C48" s="7" t="str">
        <f aca="false">"340401002003"</f>
        <v>340401002003</v>
      </c>
      <c r="D48" s="7" t="s">
        <v>18</v>
      </c>
      <c r="E48" s="6" t="n">
        <v>1</v>
      </c>
      <c r="F48" s="7" t="str">
        <f aca="false">"040400902"</f>
        <v>040400902</v>
      </c>
      <c r="G48" s="7" t="n">
        <v>55</v>
      </c>
      <c r="H48" s="7" t="n">
        <v>60</v>
      </c>
      <c r="I48" s="6" t="n">
        <f aca="false">G48*0.4+H48*0.6</f>
        <v>58</v>
      </c>
      <c r="J48" s="6"/>
      <c r="K48" s="6" t="n">
        <f aca="false">SUM(I48:J48)</f>
        <v>58</v>
      </c>
    </row>
    <row r="49" customFormat="false" ht="14.1" hidden="false" customHeight="true" outlineLevel="0" collapsed="false">
      <c r="A49" s="6" t="n">
        <v>47</v>
      </c>
      <c r="B49" s="7" t="s">
        <v>15</v>
      </c>
      <c r="C49" s="7" t="str">
        <f aca="false">"340401002003"</f>
        <v>340401002003</v>
      </c>
      <c r="D49" s="7" t="s">
        <v>18</v>
      </c>
      <c r="E49" s="6" t="n">
        <v>1</v>
      </c>
      <c r="F49" s="7" t="str">
        <f aca="false">"040400907"</f>
        <v>040400907</v>
      </c>
      <c r="G49" s="7" t="n">
        <v>51.5</v>
      </c>
      <c r="H49" s="7" t="n">
        <v>61.5</v>
      </c>
      <c r="I49" s="6" t="n">
        <f aca="false">G49*0.4+H49*0.6</f>
        <v>57.5</v>
      </c>
      <c r="J49" s="6"/>
      <c r="K49" s="6" t="n">
        <f aca="false">SUM(I49:J49)</f>
        <v>57.5</v>
      </c>
    </row>
    <row r="50" customFormat="false" ht="14.1" hidden="false" customHeight="true" outlineLevel="0" collapsed="false">
      <c r="A50" s="6" t="n">
        <v>48</v>
      </c>
      <c r="B50" s="7" t="s">
        <v>15</v>
      </c>
      <c r="C50" s="7" t="str">
        <f aca="false">"340401002003"</f>
        <v>340401002003</v>
      </c>
      <c r="D50" s="7" t="s">
        <v>18</v>
      </c>
      <c r="E50" s="6" t="n">
        <v>1</v>
      </c>
      <c r="F50" s="7" t="str">
        <f aca="false">"040400904"</f>
        <v>040400904</v>
      </c>
      <c r="G50" s="7" t="n">
        <v>50.5</v>
      </c>
      <c r="H50" s="7" t="n">
        <v>60.5</v>
      </c>
      <c r="I50" s="6" t="n">
        <f aca="false">G50*0.4+H50*0.6</f>
        <v>56.5</v>
      </c>
      <c r="J50" s="6"/>
      <c r="K50" s="6" t="n">
        <f aca="false">SUM(I50:J50)</f>
        <v>56.5</v>
      </c>
    </row>
    <row r="51" customFormat="false" ht="14.1" hidden="false" customHeight="true" outlineLevel="0" collapsed="false">
      <c r="A51" s="6" t="n">
        <v>49</v>
      </c>
      <c r="B51" s="7" t="s">
        <v>15</v>
      </c>
      <c r="C51" s="7" t="str">
        <f aca="false">"340401002003"</f>
        <v>340401002003</v>
      </c>
      <c r="D51" s="7" t="s">
        <v>18</v>
      </c>
      <c r="E51" s="6" t="n">
        <v>1</v>
      </c>
      <c r="F51" s="7" t="str">
        <f aca="false">"040400901"</f>
        <v>040400901</v>
      </c>
      <c r="G51" s="7" t="n">
        <v>0</v>
      </c>
      <c r="H51" s="7" t="n">
        <v>0</v>
      </c>
      <c r="I51" s="6" t="n">
        <f aca="false">G51*0.4+H51*0.6</f>
        <v>0</v>
      </c>
      <c r="J51" s="6"/>
      <c r="K51" s="6" t="n">
        <f aca="false">SUM(I51:J51)</f>
        <v>0</v>
      </c>
    </row>
    <row r="52" customFormat="false" ht="14.1" hidden="false" customHeight="true" outlineLevel="0" collapsed="false">
      <c r="A52" s="6" t="n">
        <v>50</v>
      </c>
      <c r="B52" s="7" t="s">
        <v>19</v>
      </c>
      <c r="C52" s="7" t="str">
        <f aca="false">"340401003001"</f>
        <v>340401003001</v>
      </c>
      <c r="D52" s="7" t="s">
        <v>20</v>
      </c>
      <c r="E52" s="6" t="n">
        <v>2</v>
      </c>
      <c r="F52" s="7" t="str">
        <f aca="false">"040100201"</f>
        <v>040100201</v>
      </c>
      <c r="G52" s="7" t="n">
        <v>93</v>
      </c>
      <c r="H52" s="7" t="n">
        <v>97.5</v>
      </c>
      <c r="I52" s="6" t="n">
        <f aca="false">G52*0.4+H52*0.6</f>
        <v>95.7</v>
      </c>
      <c r="J52" s="6"/>
      <c r="K52" s="6" t="n">
        <f aca="false">SUM(I52:J52)</f>
        <v>95.7</v>
      </c>
    </row>
    <row r="53" customFormat="false" ht="14.1" hidden="false" customHeight="true" outlineLevel="0" collapsed="false">
      <c r="A53" s="6" t="n">
        <v>51</v>
      </c>
      <c r="B53" s="7" t="s">
        <v>19</v>
      </c>
      <c r="C53" s="7" t="str">
        <f aca="false">"340401003001"</f>
        <v>340401003001</v>
      </c>
      <c r="D53" s="7" t="s">
        <v>20</v>
      </c>
      <c r="E53" s="6" t="n">
        <v>2</v>
      </c>
      <c r="F53" s="7" t="str">
        <f aca="false">"040100203"</f>
        <v>040100203</v>
      </c>
      <c r="G53" s="7" t="n">
        <v>91.5</v>
      </c>
      <c r="H53" s="7" t="n">
        <v>98.5</v>
      </c>
      <c r="I53" s="6" t="n">
        <f aca="false">G53*0.4+H53*0.6</f>
        <v>95.7</v>
      </c>
      <c r="J53" s="6"/>
      <c r="K53" s="6" t="n">
        <f aca="false">SUM(I53:J53)</f>
        <v>95.7</v>
      </c>
    </row>
    <row r="54" customFormat="false" ht="14.1" hidden="false" customHeight="true" outlineLevel="0" collapsed="false">
      <c r="A54" s="6" t="n">
        <v>52</v>
      </c>
      <c r="B54" s="7" t="s">
        <v>19</v>
      </c>
      <c r="C54" s="7" t="str">
        <f aca="false">"340401003001"</f>
        <v>340401003001</v>
      </c>
      <c r="D54" s="7" t="s">
        <v>20</v>
      </c>
      <c r="E54" s="6" t="n">
        <v>2</v>
      </c>
      <c r="F54" s="7" t="str">
        <f aca="false">"040100107"</f>
        <v>040100107</v>
      </c>
      <c r="G54" s="7" t="n">
        <v>96</v>
      </c>
      <c r="H54" s="7" t="n">
        <v>89</v>
      </c>
      <c r="I54" s="6" t="n">
        <f aca="false">G54*0.4+H54*0.6</f>
        <v>91.8</v>
      </c>
      <c r="J54" s="6"/>
      <c r="K54" s="6" t="n">
        <f aca="false">SUM(I54:J54)</f>
        <v>91.8</v>
      </c>
    </row>
    <row r="55" customFormat="false" ht="14.1" hidden="false" customHeight="true" outlineLevel="0" collapsed="false">
      <c r="A55" s="6" t="n">
        <v>53</v>
      </c>
      <c r="B55" s="7" t="s">
        <v>19</v>
      </c>
      <c r="C55" s="7" t="str">
        <f aca="false">"340401003001"</f>
        <v>340401003001</v>
      </c>
      <c r="D55" s="7" t="s">
        <v>20</v>
      </c>
      <c r="E55" s="6" t="n">
        <v>2</v>
      </c>
      <c r="F55" s="7" t="str">
        <f aca="false">"040100102"</f>
        <v>040100102</v>
      </c>
      <c r="G55" s="7" t="n">
        <v>91</v>
      </c>
      <c r="H55" s="7" t="n">
        <v>87</v>
      </c>
      <c r="I55" s="6" t="n">
        <f aca="false">G55*0.4+H55*0.6</f>
        <v>88.6</v>
      </c>
      <c r="J55" s="6"/>
      <c r="K55" s="6" t="n">
        <f aca="false">SUM(I55:J55)</f>
        <v>88.6</v>
      </c>
    </row>
    <row r="56" customFormat="false" ht="14.1" hidden="false" customHeight="true" outlineLevel="0" collapsed="false">
      <c r="A56" s="6" t="n">
        <v>54</v>
      </c>
      <c r="B56" s="7" t="s">
        <v>19</v>
      </c>
      <c r="C56" s="7" t="str">
        <f aca="false">"340401003001"</f>
        <v>340401003001</v>
      </c>
      <c r="D56" s="7" t="s">
        <v>20</v>
      </c>
      <c r="E56" s="6" t="n">
        <v>2</v>
      </c>
      <c r="F56" s="7" t="str">
        <f aca="false">"040100110"</f>
        <v>040100110</v>
      </c>
      <c r="G56" s="7" t="n">
        <v>87</v>
      </c>
      <c r="H56" s="7" t="n">
        <v>88</v>
      </c>
      <c r="I56" s="6" t="n">
        <f aca="false">G56*0.4+H56*0.6</f>
        <v>87.6</v>
      </c>
      <c r="J56" s="6"/>
      <c r="K56" s="6" t="n">
        <f aca="false">SUM(I56:J56)</f>
        <v>87.6</v>
      </c>
    </row>
    <row r="57" customFormat="false" ht="14.1" hidden="false" customHeight="true" outlineLevel="0" collapsed="false">
      <c r="A57" s="6" t="n">
        <v>55</v>
      </c>
      <c r="B57" s="7" t="s">
        <v>19</v>
      </c>
      <c r="C57" s="7" t="str">
        <f aca="false">"340401003001"</f>
        <v>340401003001</v>
      </c>
      <c r="D57" s="7" t="s">
        <v>20</v>
      </c>
      <c r="E57" s="6" t="n">
        <v>2</v>
      </c>
      <c r="F57" s="7" t="str">
        <f aca="false">"040100108"</f>
        <v>040100108</v>
      </c>
      <c r="G57" s="7" t="n">
        <v>84</v>
      </c>
      <c r="H57" s="7" t="n">
        <v>89.5</v>
      </c>
      <c r="I57" s="6" t="n">
        <f aca="false">G57*0.4+H57*0.6</f>
        <v>87.3</v>
      </c>
      <c r="J57" s="6"/>
      <c r="K57" s="6" t="n">
        <f aca="false">SUM(I57:J57)</f>
        <v>87.3</v>
      </c>
    </row>
    <row r="58" customFormat="false" ht="14.1" hidden="false" customHeight="true" outlineLevel="0" collapsed="false">
      <c r="A58" s="6" t="n">
        <v>56</v>
      </c>
      <c r="B58" s="7" t="s">
        <v>19</v>
      </c>
      <c r="C58" s="7" t="str">
        <f aca="false">"340401003001"</f>
        <v>340401003001</v>
      </c>
      <c r="D58" s="7" t="s">
        <v>20</v>
      </c>
      <c r="E58" s="6" t="n">
        <v>2</v>
      </c>
      <c r="F58" s="7" t="str">
        <f aca="false">"040100124"</f>
        <v>040100124</v>
      </c>
      <c r="G58" s="7" t="n">
        <v>86</v>
      </c>
      <c r="H58" s="7" t="n">
        <v>88</v>
      </c>
      <c r="I58" s="6" t="n">
        <f aca="false">G58*0.4+H58*0.6</f>
        <v>87.2</v>
      </c>
      <c r="J58" s="6"/>
      <c r="K58" s="6" t="n">
        <f aca="false">SUM(I58:J58)</f>
        <v>87.2</v>
      </c>
    </row>
    <row r="59" customFormat="false" ht="14.1" hidden="false" customHeight="true" outlineLevel="0" collapsed="false">
      <c r="A59" s="6" t="n">
        <v>57</v>
      </c>
      <c r="B59" s="7" t="s">
        <v>19</v>
      </c>
      <c r="C59" s="7" t="str">
        <f aca="false">"340401003001"</f>
        <v>340401003001</v>
      </c>
      <c r="D59" s="7" t="s">
        <v>20</v>
      </c>
      <c r="E59" s="6" t="n">
        <v>2</v>
      </c>
      <c r="F59" s="7" t="str">
        <f aca="false">"040100119"</f>
        <v>040100119</v>
      </c>
      <c r="G59" s="7" t="n">
        <v>85.5</v>
      </c>
      <c r="H59" s="7" t="n">
        <v>88</v>
      </c>
      <c r="I59" s="6" t="n">
        <f aca="false">G59*0.4+H59*0.6</f>
        <v>87</v>
      </c>
      <c r="J59" s="6"/>
      <c r="K59" s="6" t="n">
        <f aca="false">SUM(I59:J59)</f>
        <v>87</v>
      </c>
    </row>
    <row r="60" customFormat="false" ht="14.1" hidden="false" customHeight="true" outlineLevel="0" collapsed="false">
      <c r="A60" s="6" t="n">
        <v>58</v>
      </c>
      <c r="B60" s="7" t="s">
        <v>19</v>
      </c>
      <c r="C60" s="7" t="str">
        <f aca="false">"340401003001"</f>
        <v>340401003001</v>
      </c>
      <c r="D60" s="7" t="s">
        <v>20</v>
      </c>
      <c r="E60" s="6" t="n">
        <v>2</v>
      </c>
      <c r="F60" s="7" t="str">
        <f aca="false">"040100111"</f>
        <v>040100111</v>
      </c>
      <c r="G60" s="7" t="n">
        <v>85</v>
      </c>
      <c r="H60" s="7" t="n">
        <v>81</v>
      </c>
      <c r="I60" s="6" t="n">
        <f aca="false">G60*0.4+H60*0.6</f>
        <v>82.6</v>
      </c>
      <c r="J60" s="6"/>
      <c r="K60" s="6" t="n">
        <f aca="false">SUM(I60:J60)</f>
        <v>82.6</v>
      </c>
    </row>
    <row r="61" customFormat="false" ht="14.1" hidden="false" customHeight="true" outlineLevel="0" collapsed="false">
      <c r="A61" s="6" t="n">
        <v>59</v>
      </c>
      <c r="B61" s="7" t="s">
        <v>19</v>
      </c>
      <c r="C61" s="7" t="str">
        <f aca="false">"340401003001"</f>
        <v>340401003001</v>
      </c>
      <c r="D61" s="7" t="s">
        <v>20</v>
      </c>
      <c r="E61" s="6" t="n">
        <v>2</v>
      </c>
      <c r="F61" s="7" t="str">
        <f aca="false">"040100127"</f>
        <v>040100127</v>
      </c>
      <c r="G61" s="7" t="n">
        <v>80</v>
      </c>
      <c r="H61" s="7" t="n">
        <v>83.5</v>
      </c>
      <c r="I61" s="6" t="n">
        <f aca="false">G61*0.4+H61*0.6</f>
        <v>82.1</v>
      </c>
      <c r="J61" s="6"/>
      <c r="K61" s="6" t="n">
        <f aca="false">SUM(I61:J61)</f>
        <v>82.1</v>
      </c>
    </row>
    <row r="62" customFormat="false" ht="14.1" hidden="false" customHeight="true" outlineLevel="0" collapsed="false">
      <c r="A62" s="6" t="n">
        <v>60</v>
      </c>
      <c r="B62" s="7" t="s">
        <v>19</v>
      </c>
      <c r="C62" s="7" t="str">
        <f aca="false">"340401003001"</f>
        <v>340401003001</v>
      </c>
      <c r="D62" s="7" t="s">
        <v>20</v>
      </c>
      <c r="E62" s="6" t="n">
        <v>2</v>
      </c>
      <c r="F62" s="7" t="str">
        <f aca="false">"040100112"</f>
        <v>040100112</v>
      </c>
      <c r="G62" s="7" t="n">
        <v>68</v>
      </c>
      <c r="H62" s="7" t="n">
        <v>89.5</v>
      </c>
      <c r="I62" s="6" t="n">
        <f aca="false">G62*0.4+H62*0.6</f>
        <v>80.9</v>
      </c>
      <c r="J62" s="6"/>
      <c r="K62" s="6" t="n">
        <f aca="false">SUM(I62:J62)</f>
        <v>80.9</v>
      </c>
    </row>
    <row r="63" customFormat="false" ht="14.1" hidden="false" customHeight="true" outlineLevel="0" collapsed="false">
      <c r="A63" s="6" t="n">
        <v>61</v>
      </c>
      <c r="B63" s="7" t="s">
        <v>19</v>
      </c>
      <c r="C63" s="7" t="str">
        <f aca="false">"340401003001"</f>
        <v>340401003001</v>
      </c>
      <c r="D63" s="7" t="s">
        <v>20</v>
      </c>
      <c r="E63" s="6" t="n">
        <v>2</v>
      </c>
      <c r="F63" s="7" t="str">
        <f aca="false">"040100128"</f>
        <v>040100128</v>
      </c>
      <c r="G63" s="7" t="n">
        <v>85</v>
      </c>
      <c r="H63" s="7" t="n">
        <v>76.5</v>
      </c>
      <c r="I63" s="6" t="n">
        <f aca="false">G63*0.4+H63*0.6</f>
        <v>79.9</v>
      </c>
      <c r="J63" s="6"/>
      <c r="K63" s="6" t="n">
        <f aca="false">SUM(I63:J63)</f>
        <v>79.9</v>
      </c>
    </row>
    <row r="64" customFormat="false" ht="14.1" hidden="false" customHeight="true" outlineLevel="0" collapsed="false">
      <c r="A64" s="6" t="n">
        <v>62</v>
      </c>
      <c r="B64" s="7" t="s">
        <v>19</v>
      </c>
      <c r="C64" s="7" t="str">
        <f aca="false">"340401003001"</f>
        <v>340401003001</v>
      </c>
      <c r="D64" s="7" t="s">
        <v>20</v>
      </c>
      <c r="E64" s="6" t="n">
        <v>2</v>
      </c>
      <c r="F64" s="7" t="str">
        <f aca="false">"040100106"</f>
        <v>040100106</v>
      </c>
      <c r="G64" s="7" t="n">
        <v>63</v>
      </c>
      <c r="H64" s="7" t="n">
        <v>86</v>
      </c>
      <c r="I64" s="6" t="n">
        <f aca="false">G64*0.4+H64*0.6</f>
        <v>76.8</v>
      </c>
      <c r="J64" s="6"/>
      <c r="K64" s="6" t="n">
        <f aca="false">SUM(I64:J64)</f>
        <v>76.8</v>
      </c>
    </row>
    <row r="65" customFormat="false" ht="14.1" hidden="false" customHeight="true" outlineLevel="0" collapsed="false">
      <c r="A65" s="6" t="n">
        <v>63</v>
      </c>
      <c r="B65" s="7" t="s">
        <v>19</v>
      </c>
      <c r="C65" s="7" t="str">
        <f aca="false">"340401003001"</f>
        <v>340401003001</v>
      </c>
      <c r="D65" s="7" t="s">
        <v>20</v>
      </c>
      <c r="E65" s="6" t="n">
        <v>2</v>
      </c>
      <c r="F65" s="7" t="str">
        <f aca="false">"040100116"</f>
        <v>040100116</v>
      </c>
      <c r="G65" s="7" t="n">
        <v>67</v>
      </c>
      <c r="H65" s="7" t="n">
        <v>82.5</v>
      </c>
      <c r="I65" s="6" t="n">
        <f aca="false">G65*0.4+H65*0.6</f>
        <v>76.3</v>
      </c>
      <c r="J65" s="6"/>
      <c r="K65" s="6" t="n">
        <f aca="false">SUM(I65:J65)</f>
        <v>76.3</v>
      </c>
    </row>
    <row r="66" customFormat="false" ht="14.1" hidden="false" customHeight="true" outlineLevel="0" collapsed="false">
      <c r="A66" s="6" t="n">
        <v>64</v>
      </c>
      <c r="B66" s="7" t="s">
        <v>19</v>
      </c>
      <c r="C66" s="7" t="str">
        <f aca="false">"340401003001"</f>
        <v>340401003001</v>
      </c>
      <c r="D66" s="7" t="s">
        <v>20</v>
      </c>
      <c r="E66" s="6" t="n">
        <v>2</v>
      </c>
      <c r="F66" s="7" t="str">
        <f aca="false">"040100120"</f>
        <v>040100120</v>
      </c>
      <c r="G66" s="7" t="n">
        <v>61.5</v>
      </c>
      <c r="H66" s="7" t="n">
        <v>86</v>
      </c>
      <c r="I66" s="6" t="n">
        <f aca="false">G66*0.4+H66*0.6</f>
        <v>76.2</v>
      </c>
      <c r="J66" s="6"/>
      <c r="K66" s="6" t="n">
        <f aca="false">SUM(I66:J66)</f>
        <v>76.2</v>
      </c>
    </row>
    <row r="67" customFormat="false" ht="14.1" hidden="false" customHeight="true" outlineLevel="0" collapsed="false">
      <c r="A67" s="6" t="n">
        <v>65</v>
      </c>
      <c r="B67" s="7" t="s">
        <v>19</v>
      </c>
      <c r="C67" s="7" t="str">
        <f aca="false">"340401003001"</f>
        <v>340401003001</v>
      </c>
      <c r="D67" s="7" t="s">
        <v>20</v>
      </c>
      <c r="E67" s="6" t="n">
        <v>2</v>
      </c>
      <c r="F67" s="7" t="str">
        <f aca="false">"040100114"</f>
        <v>040100114</v>
      </c>
      <c r="G67" s="7" t="n">
        <v>69.5</v>
      </c>
      <c r="H67" s="7" t="n">
        <v>79</v>
      </c>
      <c r="I67" s="6" t="n">
        <f aca="false">G67*0.4+H67*0.6</f>
        <v>75.2</v>
      </c>
      <c r="J67" s="6"/>
      <c r="K67" s="6" t="n">
        <f aca="false">SUM(I67:J67)</f>
        <v>75.2</v>
      </c>
    </row>
    <row r="68" customFormat="false" ht="14.1" hidden="false" customHeight="true" outlineLevel="0" collapsed="false">
      <c r="A68" s="6" t="n">
        <v>66</v>
      </c>
      <c r="B68" s="7" t="s">
        <v>19</v>
      </c>
      <c r="C68" s="7" t="str">
        <f aca="false">"340401003001"</f>
        <v>340401003001</v>
      </c>
      <c r="D68" s="7" t="s">
        <v>20</v>
      </c>
      <c r="E68" s="6" t="n">
        <v>2</v>
      </c>
      <c r="F68" s="7" t="str">
        <f aca="false">"040100105"</f>
        <v>040100105</v>
      </c>
      <c r="G68" s="7" t="n">
        <v>73.5</v>
      </c>
      <c r="H68" s="7" t="n">
        <v>75</v>
      </c>
      <c r="I68" s="6" t="n">
        <f aca="false">G68*0.4+H68*0.6</f>
        <v>74.4</v>
      </c>
      <c r="J68" s="6"/>
      <c r="K68" s="6" t="n">
        <f aca="false">SUM(I68:J68)</f>
        <v>74.4</v>
      </c>
    </row>
    <row r="69" customFormat="false" ht="14.1" hidden="false" customHeight="true" outlineLevel="0" collapsed="false">
      <c r="A69" s="6" t="n">
        <v>67</v>
      </c>
      <c r="B69" s="7" t="s">
        <v>19</v>
      </c>
      <c r="C69" s="7" t="str">
        <f aca="false">"340401003001"</f>
        <v>340401003001</v>
      </c>
      <c r="D69" s="7" t="s">
        <v>20</v>
      </c>
      <c r="E69" s="6" t="n">
        <v>2</v>
      </c>
      <c r="F69" s="7" t="str">
        <f aca="false">"040100118"</f>
        <v>040100118</v>
      </c>
      <c r="G69" s="7" t="n">
        <v>66.5</v>
      </c>
      <c r="H69" s="7" t="n">
        <v>79.5</v>
      </c>
      <c r="I69" s="6" t="n">
        <f aca="false">G69*0.4+H69*0.6</f>
        <v>74.3</v>
      </c>
      <c r="J69" s="6"/>
      <c r="K69" s="6" t="n">
        <f aca="false">SUM(I69:J69)</f>
        <v>74.3</v>
      </c>
    </row>
    <row r="70" customFormat="false" ht="14.1" hidden="false" customHeight="true" outlineLevel="0" collapsed="false">
      <c r="A70" s="6" t="n">
        <v>68</v>
      </c>
      <c r="B70" s="7" t="s">
        <v>19</v>
      </c>
      <c r="C70" s="7" t="str">
        <f aca="false">"340401003001"</f>
        <v>340401003001</v>
      </c>
      <c r="D70" s="7" t="s">
        <v>20</v>
      </c>
      <c r="E70" s="6" t="n">
        <v>2</v>
      </c>
      <c r="F70" s="7" t="str">
        <f aca="false">"040100103"</f>
        <v>040100103</v>
      </c>
      <c r="G70" s="7" t="n">
        <v>58</v>
      </c>
      <c r="H70" s="7" t="n">
        <v>82.5</v>
      </c>
      <c r="I70" s="6" t="n">
        <f aca="false">G70*0.4+H70*0.6</f>
        <v>72.7</v>
      </c>
      <c r="J70" s="6"/>
      <c r="K70" s="6" t="n">
        <f aca="false">SUM(I70:J70)</f>
        <v>72.7</v>
      </c>
    </row>
    <row r="71" customFormat="false" ht="14.1" hidden="false" customHeight="true" outlineLevel="0" collapsed="false">
      <c r="A71" s="6" t="n">
        <v>69</v>
      </c>
      <c r="B71" s="7" t="s">
        <v>19</v>
      </c>
      <c r="C71" s="7" t="str">
        <f aca="false">"340401003001"</f>
        <v>340401003001</v>
      </c>
      <c r="D71" s="7" t="s">
        <v>20</v>
      </c>
      <c r="E71" s="6" t="n">
        <v>2</v>
      </c>
      <c r="F71" s="7" t="str">
        <f aca="false">"040100122"</f>
        <v>040100122</v>
      </c>
      <c r="G71" s="7" t="n">
        <v>60</v>
      </c>
      <c r="H71" s="7" t="n">
        <v>81</v>
      </c>
      <c r="I71" s="6" t="n">
        <f aca="false">G71*0.4+H71*0.6</f>
        <v>72.6</v>
      </c>
      <c r="J71" s="6"/>
      <c r="K71" s="6" t="n">
        <f aca="false">SUM(I71:J71)</f>
        <v>72.6</v>
      </c>
    </row>
    <row r="72" customFormat="false" ht="14.1" hidden="false" customHeight="true" outlineLevel="0" collapsed="false">
      <c r="A72" s="6" t="n">
        <v>70</v>
      </c>
      <c r="B72" s="7" t="s">
        <v>19</v>
      </c>
      <c r="C72" s="7" t="str">
        <f aca="false">"340401003001"</f>
        <v>340401003001</v>
      </c>
      <c r="D72" s="7" t="s">
        <v>20</v>
      </c>
      <c r="E72" s="6" t="n">
        <v>2</v>
      </c>
      <c r="F72" s="7" t="str">
        <f aca="false">"040100202"</f>
        <v>040100202</v>
      </c>
      <c r="G72" s="7" t="n">
        <v>71.5</v>
      </c>
      <c r="H72" s="7" t="n">
        <v>72</v>
      </c>
      <c r="I72" s="6" t="n">
        <f aca="false">G72*0.4+H72*0.6</f>
        <v>71.8</v>
      </c>
      <c r="J72" s="6"/>
      <c r="K72" s="6" t="n">
        <f aca="false">SUM(I72:J72)</f>
        <v>71.8</v>
      </c>
    </row>
    <row r="73" customFormat="false" ht="14.1" hidden="false" customHeight="true" outlineLevel="0" collapsed="false">
      <c r="A73" s="6" t="n">
        <v>71</v>
      </c>
      <c r="B73" s="7" t="s">
        <v>19</v>
      </c>
      <c r="C73" s="7" t="str">
        <f aca="false">"340401003001"</f>
        <v>340401003001</v>
      </c>
      <c r="D73" s="7" t="s">
        <v>20</v>
      </c>
      <c r="E73" s="6" t="n">
        <v>2</v>
      </c>
      <c r="F73" s="7" t="str">
        <f aca="false">"040100126"</f>
        <v>040100126</v>
      </c>
      <c r="G73" s="7" t="n">
        <v>64</v>
      </c>
      <c r="H73" s="7" t="n">
        <v>76.5</v>
      </c>
      <c r="I73" s="6" t="n">
        <f aca="false">G73*0.4+H73*0.6</f>
        <v>71.5</v>
      </c>
      <c r="J73" s="6"/>
      <c r="K73" s="6" t="n">
        <f aca="false">SUM(I73:J73)</f>
        <v>71.5</v>
      </c>
    </row>
    <row r="74" customFormat="false" ht="14.1" hidden="false" customHeight="true" outlineLevel="0" collapsed="false">
      <c r="A74" s="6" t="n">
        <v>72</v>
      </c>
      <c r="B74" s="7" t="s">
        <v>19</v>
      </c>
      <c r="C74" s="7" t="str">
        <f aca="false">"340401003001"</f>
        <v>340401003001</v>
      </c>
      <c r="D74" s="7" t="s">
        <v>20</v>
      </c>
      <c r="E74" s="6" t="n">
        <v>2</v>
      </c>
      <c r="F74" s="7" t="str">
        <f aca="false">"040100130"</f>
        <v>040100130</v>
      </c>
      <c r="G74" s="7" t="n">
        <v>69</v>
      </c>
      <c r="H74" s="7" t="n">
        <v>72.5</v>
      </c>
      <c r="I74" s="6" t="n">
        <f aca="false">G74*0.4+H74*0.6</f>
        <v>71.1</v>
      </c>
      <c r="J74" s="6"/>
      <c r="K74" s="6" t="n">
        <f aca="false">SUM(I74:J74)</f>
        <v>71.1</v>
      </c>
    </row>
    <row r="75" customFormat="false" ht="14.1" hidden="false" customHeight="true" outlineLevel="0" collapsed="false">
      <c r="A75" s="6" t="n">
        <v>73</v>
      </c>
      <c r="B75" s="7" t="s">
        <v>19</v>
      </c>
      <c r="C75" s="7" t="str">
        <f aca="false">"340401003001"</f>
        <v>340401003001</v>
      </c>
      <c r="D75" s="7" t="s">
        <v>20</v>
      </c>
      <c r="E75" s="6" t="n">
        <v>2</v>
      </c>
      <c r="F75" s="7" t="str">
        <f aca="false">"040100204"</f>
        <v>040100204</v>
      </c>
      <c r="G75" s="7" t="n">
        <v>57</v>
      </c>
      <c r="H75" s="7" t="n">
        <v>79.5</v>
      </c>
      <c r="I75" s="6" t="n">
        <f aca="false">G75*0.4+H75*0.6</f>
        <v>70.5</v>
      </c>
      <c r="J75" s="6"/>
      <c r="K75" s="6" t="n">
        <f aca="false">SUM(I75:J75)</f>
        <v>70.5</v>
      </c>
    </row>
    <row r="76" customFormat="false" ht="14.1" hidden="false" customHeight="true" outlineLevel="0" collapsed="false">
      <c r="A76" s="6" t="n">
        <v>74</v>
      </c>
      <c r="B76" s="7" t="s">
        <v>19</v>
      </c>
      <c r="C76" s="7" t="str">
        <f aca="false">"340401003001"</f>
        <v>340401003001</v>
      </c>
      <c r="D76" s="7" t="s">
        <v>20</v>
      </c>
      <c r="E76" s="6" t="n">
        <v>2</v>
      </c>
      <c r="F76" s="7" t="str">
        <f aca="false">"040100129"</f>
        <v>040100129</v>
      </c>
      <c r="G76" s="7" t="n">
        <v>61.5</v>
      </c>
      <c r="H76" s="7" t="n">
        <v>75.5</v>
      </c>
      <c r="I76" s="6" t="n">
        <f aca="false">G76*0.4+H76*0.6</f>
        <v>69.9</v>
      </c>
      <c r="J76" s="6"/>
      <c r="K76" s="6" t="n">
        <f aca="false">SUM(I76:J76)</f>
        <v>69.9</v>
      </c>
    </row>
    <row r="77" customFormat="false" ht="14.1" hidden="false" customHeight="true" outlineLevel="0" collapsed="false">
      <c r="A77" s="6" t="n">
        <v>75</v>
      </c>
      <c r="B77" s="7" t="s">
        <v>19</v>
      </c>
      <c r="C77" s="7" t="str">
        <f aca="false">"340401003001"</f>
        <v>340401003001</v>
      </c>
      <c r="D77" s="7" t="s">
        <v>20</v>
      </c>
      <c r="E77" s="6" t="n">
        <v>2</v>
      </c>
      <c r="F77" s="7" t="str">
        <f aca="false">"040100109"</f>
        <v>040100109</v>
      </c>
      <c r="G77" s="7" t="n">
        <v>73.5</v>
      </c>
      <c r="H77" s="7" t="n">
        <v>66.5</v>
      </c>
      <c r="I77" s="6" t="n">
        <f aca="false">G77*0.4+H77*0.6</f>
        <v>69.3</v>
      </c>
      <c r="J77" s="6"/>
      <c r="K77" s="6" t="n">
        <f aca="false">SUM(I77:J77)</f>
        <v>69.3</v>
      </c>
    </row>
    <row r="78" customFormat="false" ht="14.1" hidden="false" customHeight="true" outlineLevel="0" collapsed="false">
      <c r="A78" s="6" t="n">
        <v>76</v>
      </c>
      <c r="B78" s="7" t="s">
        <v>19</v>
      </c>
      <c r="C78" s="7" t="str">
        <f aca="false">"340401003001"</f>
        <v>340401003001</v>
      </c>
      <c r="D78" s="7" t="s">
        <v>20</v>
      </c>
      <c r="E78" s="6" t="n">
        <v>2</v>
      </c>
      <c r="F78" s="7" t="str">
        <f aca="false">"040100125"</f>
        <v>040100125</v>
      </c>
      <c r="G78" s="7" t="n">
        <v>60.5</v>
      </c>
      <c r="H78" s="7" t="n">
        <v>72</v>
      </c>
      <c r="I78" s="6" t="n">
        <f aca="false">G78*0.4+H78*0.6</f>
        <v>67.4</v>
      </c>
      <c r="J78" s="6"/>
      <c r="K78" s="6" t="n">
        <f aca="false">SUM(I78:J78)</f>
        <v>67.4</v>
      </c>
    </row>
    <row r="79" customFormat="false" ht="14.1" hidden="false" customHeight="true" outlineLevel="0" collapsed="false">
      <c r="A79" s="6" t="n">
        <v>77</v>
      </c>
      <c r="B79" s="7" t="s">
        <v>19</v>
      </c>
      <c r="C79" s="7" t="str">
        <f aca="false">"340401003001"</f>
        <v>340401003001</v>
      </c>
      <c r="D79" s="7" t="s">
        <v>20</v>
      </c>
      <c r="E79" s="6" t="n">
        <v>2</v>
      </c>
      <c r="F79" s="7" t="str">
        <f aca="false">"040100104"</f>
        <v>040100104</v>
      </c>
      <c r="G79" s="7" t="n">
        <v>63.5</v>
      </c>
      <c r="H79" s="7" t="n">
        <v>67.5</v>
      </c>
      <c r="I79" s="6" t="n">
        <f aca="false">G79*0.4+H79*0.6</f>
        <v>65.9</v>
      </c>
      <c r="J79" s="6"/>
      <c r="K79" s="6" t="n">
        <f aca="false">SUM(I79:J79)</f>
        <v>65.9</v>
      </c>
    </row>
    <row r="80" customFormat="false" ht="14.1" hidden="false" customHeight="true" outlineLevel="0" collapsed="false">
      <c r="A80" s="6" t="n">
        <v>78</v>
      </c>
      <c r="B80" s="7" t="s">
        <v>19</v>
      </c>
      <c r="C80" s="7" t="str">
        <f aca="false">"340401003001"</f>
        <v>340401003001</v>
      </c>
      <c r="D80" s="7" t="s">
        <v>20</v>
      </c>
      <c r="E80" s="6" t="n">
        <v>2</v>
      </c>
      <c r="F80" s="7" t="str">
        <f aca="false">"040100113"</f>
        <v>040100113</v>
      </c>
      <c r="G80" s="7" t="n">
        <v>53.5</v>
      </c>
      <c r="H80" s="7" t="n">
        <v>70.5</v>
      </c>
      <c r="I80" s="6" t="n">
        <f aca="false">G80*0.4+H80*0.6</f>
        <v>63.7</v>
      </c>
      <c r="J80" s="6"/>
      <c r="K80" s="6" t="n">
        <f aca="false">SUM(I80:J80)</f>
        <v>63.7</v>
      </c>
    </row>
    <row r="81" customFormat="false" ht="14.1" hidden="false" customHeight="true" outlineLevel="0" collapsed="false">
      <c r="A81" s="6" t="n">
        <v>79</v>
      </c>
      <c r="B81" s="7" t="s">
        <v>19</v>
      </c>
      <c r="C81" s="7" t="str">
        <f aca="false">"340401003001"</f>
        <v>340401003001</v>
      </c>
      <c r="D81" s="7" t="s">
        <v>20</v>
      </c>
      <c r="E81" s="6" t="n">
        <v>2</v>
      </c>
      <c r="F81" s="7" t="str">
        <f aca="false">"040100123"</f>
        <v>040100123</v>
      </c>
      <c r="G81" s="7" t="n">
        <v>54.5</v>
      </c>
      <c r="H81" s="7" t="n">
        <v>66</v>
      </c>
      <c r="I81" s="6" t="n">
        <f aca="false">G81*0.4+H81*0.6</f>
        <v>61.4</v>
      </c>
      <c r="J81" s="6"/>
      <c r="K81" s="6" t="n">
        <f aca="false">SUM(I81:J81)</f>
        <v>61.4</v>
      </c>
    </row>
    <row r="82" customFormat="false" ht="14.1" hidden="false" customHeight="true" outlineLevel="0" collapsed="false">
      <c r="A82" s="6" t="n">
        <v>80</v>
      </c>
      <c r="B82" s="7" t="s">
        <v>19</v>
      </c>
      <c r="C82" s="7" t="str">
        <f aca="false">"340401003001"</f>
        <v>340401003001</v>
      </c>
      <c r="D82" s="7" t="s">
        <v>20</v>
      </c>
      <c r="E82" s="6" t="n">
        <v>2</v>
      </c>
      <c r="F82" s="7" t="str">
        <f aca="false">"040100117"</f>
        <v>040100117</v>
      </c>
      <c r="G82" s="7" t="n">
        <v>47.5</v>
      </c>
      <c r="H82" s="7" t="n">
        <v>70</v>
      </c>
      <c r="I82" s="6" t="n">
        <f aca="false">G82*0.4+H82*0.6</f>
        <v>61</v>
      </c>
      <c r="J82" s="6"/>
      <c r="K82" s="6" t="n">
        <f aca="false">SUM(I82:J82)</f>
        <v>61</v>
      </c>
    </row>
    <row r="83" customFormat="false" ht="14.1" hidden="false" customHeight="true" outlineLevel="0" collapsed="false">
      <c r="A83" s="6" t="n">
        <v>81</v>
      </c>
      <c r="B83" s="7" t="s">
        <v>19</v>
      </c>
      <c r="C83" s="7" t="str">
        <f aca="false">"340401003001"</f>
        <v>340401003001</v>
      </c>
      <c r="D83" s="7" t="s">
        <v>20</v>
      </c>
      <c r="E83" s="6" t="n">
        <v>2</v>
      </c>
      <c r="F83" s="7" t="str">
        <f aca="false">"040100101"</f>
        <v>040100101</v>
      </c>
      <c r="G83" s="7" t="n">
        <v>45.5</v>
      </c>
      <c r="H83" s="7" t="n">
        <v>59</v>
      </c>
      <c r="I83" s="6" t="n">
        <f aca="false">G83*0.4+H83*0.6</f>
        <v>53.6</v>
      </c>
      <c r="J83" s="6"/>
      <c r="K83" s="6" t="n">
        <f aca="false">SUM(I83:J83)</f>
        <v>53.6</v>
      </c>
    </row>
    <row r="84" customFormat="false" ht="14.1" hidden="false" customHeight="true" outlineLevel="0" collapsed="false">
      <c r="A84" s="6" t="n">
        <v>82</v>
      </c>
      <c r="B84" s="7" t="s">
        <v>19</v>
      </c>
      <c r="C84" s="7" t="str">
        <f aca="false">"340401003001"</f>
        <v>340401003001</v>
      </c>
      <c r="D84" s="7" t="s">
        <v>20</v>
      </c>
      <c r="E84" s="6" t="n">
        <v>2</v>
      </c>
      <c r="F84" s="7" t="str">
        <f aca="false">"040100121"</f>
        <v>040100121</v>
      </c>
      <c r="G84" s="7" t="n">
        <v>42</v>
      </c>
      <c r="H84" s="7" t="n">
        <v>55.5</v>
      </c>
      <c r="I84" s="6" t="n">
        <f aca="false">G84*0.4+H84*0.6</f>
        <v>50.1</v>
      </c>
      <c r="J84" s="6"/>
      <c r="K84" s="6" t="n">
        <f aca="false">SUM(I84:J84)</f>
        <v>50.1</v>
      </c>
    </row>
    <row r="85" customFormat="false" ht="14.1" hidden="false" customHeight="true" outlineLevel="0" collapsed="false">
      <c r="A85" s="6" t="n">
        <v>83</v>
      </c>
      <c r="B85" s="7" t="s">
        <v>19</v>
      </c>
      <c r="C85" s="7" t="str">
        <f aca="false">"340401003001"</f>
        <v>340401003001</v>
      </c>
      <c r="D85" s="7" t="s">
        <v>20</v>
      </c>
      <c r="E85" s="6" t="n">
        <v>2</v>
      </c>
      <c r="F85" s="7" t="str">
        <f aca="false">"040100115"</f>
        <v>040100115</v>
      </c>
      <c r="G85" s="7" t="n">
        <v>0</v>
      </c>
      <c r="H85" s="7" t="n">
        <v>0</v>
      </c>
      <c r="I85" s="6" t="n">
        <f aca="false">G85*0.4+H85*0.6</f>
        <v>0</v>
      </c>
      <c r="J85" s="6"/>
      <c r="K85" s="6" t="n">
        <f aca="false">SUM(I85:J85)</f>
        <v>0</v>
      </c>
    </row>
    <row r="86" customFormat="false" ht="14.1" hidden="false" customHeight="true" outlineLevel="0" collapsed="false">
      <c r="A86" s="6" t="n">
        <v>84</v>
      </c>
      <c r="B86" s="7" t="s">
        <v>19</v>
      </c>
      <c r="C86" s="7" t="str">
        <f aca="false">"340401003002"</f>
        <v>340401003002</v>
      </c>
      <c r="D86" s="7" t="s">
        <v>21</v>
      </c>
      <c r="E86" s="6" t="n">
        <v>1</v>
      </c>
      <c r="F86" s="7" t="str">
        <f aca="false">"040200104"</f>
        <v>040200104</v>
      </c>
      <c r="G86" s="7" t="n">
        <v>70</v>
      </c>
      <c r="H86" s="7" t="n">
        <v>77.5</v>
      </c>
      <c r="I86" s="6" t="n">
        <f aca="false">G86*0.4+H86*0.6</f>
        <v>74.5</v>
      </c>
      <c r="J86" s="6"/>
      <c r="K86" s="6" t="n">
        <f aca="false">SUM(I86:J86)</f>
        <v>74.5</v>
      </c>
    </row>
    <row r="87" customFormat="false" ht="14.1" hidden="false" customHeight="true" outlineLevel="0" collapsed="false">
      <c r="A87" s="6" t="n">
        <v>85</v>
      </c>
      <c r="B87" s="7" t="s">
        <v>19</v>
      </c>
      <c r="C87" s="7" t="str">
        <f aca="false">"340401003002"</f>
        <v>340401003002</v>
      </c>
      <c r="D87" s="7" t="s">
        <v>21</v>
      </c>
      <c r="E87" s="6" t="n">
        <v>1</v>
      </c>
      <c r="F87" s="7" t="str">
        <f aca="false">"040200108"</f>
        <v>040200108</v>
      </c>
      <c r="G87" s="7" t="n">
        <v>69.5</v>
      </c>
      <c r="H87" s="7" t="n">
        <v>67</v>
      </c>
      <c r="I87" s="6" t="n">
        <f aca="false">G87*0.4+H87*0.6</f>
        <v>68</v>
      </c>
      <c r="J87" s="6"/>
      <c r="K87" s="6" t="n">
        <f aca="false">SUM(I87:J87)</f>
        <v>68</v>
      </c>
    </row>
    <row r="88" customFormat="false" ht="14.1" hidden="false" customHeight="true" outlineLevel="0" collapsed="false">
      <c r="A88" s="6" t="n">
        <v>86</v>
      </c>
      <c r="B88" s="7" t="s">
        <v>19</v>
      </c>
      <c r="C88" s="7" t="str">
        <f aca="false">"340401003002"</f>
        <v>340401003002</v>
      </c>
      <c r="D88" s="7" t="s">
        <v>21</v>
      </c>
      <c r="E88" s="6" t="n">
        <v>1</v>
      </c>
      <c r="F88" s="7" t="str">
        <f aca="false">"040200102"</f>
        <v>040200102</v>
      </c>
      <c r="G88" s="7" t="n">
        <v>53</v>
      </c>
      <c r="H88" s="7" t="n">
        <v>27</v>
      </c>
      <c r="I88" s="6" t="n">
        <f aca="false">G88*0.4+H88*0.6</f>
        <v>37.4</v>
      </c>
      <c r="J88" s="6"/>
      <c r="K88" s="6" t="n">
        <f aca="false">SUM(I88:J88)</f>
        <v>37.4</v>
      </c>
    </row>
    <row r="89" customFormat="false" ht="14.1" hidden="false" customHeight="true" outlineLevel="0" collapsed="false">
      <c r="A89" s="6" t="n">
        <v>87</v>
      </c>
      <c r="B89" s="7" t="s">
        <v>19</v>
      </c>
      <c r="C89" s="7" t="str">
        <f aca="false">"340401003002"</f>
        <v>340401003002</v>
      </c>
      <c r="D89" s="7" t="s">
        <v>21</v>
      </c>
      <c r="E89" s="6" t="n">
        <v>1</v>
      </c>
      <c r="F89" s="7" t="str">
        <f aca="false">"040200101"</f>
        <v>040200101</v>
      </c>
      <c r="G89" s="7" t="n">
        <v>0</v>
      </c>
      <c r="H89" s="7" t="n">
        <v>0</v>
      </c>
      <c r="I89" s="6" t="n">
        <f aca="false">G89*0.4+H89*0.6</f>
        <v>0</v>
      </c>
      <c r="J89" s="6"/>
      <c r="K89" s="6" t="n">
        <f aca="false">SUM(I89:J89)</f>
        <v>0</v>
      </c>
    </row>
    <row r="90" customFormat="false" ht="14.1" hidden="false" customHeight="true" outlineLevel="0" collapsed="false">
      <c r="A90" s="6" t="n">
        <v>88</v>
      </c>
      <c r="B90" s="7" t="s">
        <v>19</v>
      </c>
      <c r="C90" s="7" t="str">
        <f aca="false">"340401003002"</f>
        <v>340401003002</v>
      </c>
      <c r="D90" s="7" t="s">
        <v>21</v>
      </c>
      <c r="E90" s="6" t="n">
        <v>1</v>
      </c>
      <c r="F90" s="7" t="str">
        <f aca="false">"040200103"</f>
        <v>040200103</v>
      </c>
      <c r="G90" s="7" t="n">
        <v>0</v>
      </c>
      <c r="H90" s="7" t="n">
        <v>0</v>
      </c>
      <c r="I90" s="6" t="n">
        <f aca="false">G90*0.4+H90*0.6</f>
        <v>0</v>
      </c>
      <c r="J90" s="6"/>
      <c r="K90" s="6" t="n">
        <f aca="false">SUM(I90:J90)</f>
        <v>0</v>
      </c>
    </row>
    <row r="91" customFormat="false" ht="14.1" hidden="false" customHeight="true" outlineLevel="0" collapsed="false">
      <c r="A91" s="6" t="n">
        <v>89</v>
      </c>
      <c r="B91" s="7" t="s">
        <v>19</v>
      </c>
      <c r="C91" s="7" t="str">
        <f aca="false">"340401003002"</f>
        <v>340401003002</v>
      </c>
      <c r="D91" s="7" t="s">
        <v>21</v>
      </c>
      <c r="E91" s="6" t="n">
        <v>1</v>
      </c>
      <c r="F91" s="7" t="str">
        <f aca="false">"040200105"</f>
        <v>040200105</v>
      </c>
      <c r="G91" s="7" t="n">
        <v>0</v>
      </c>
      <c r="H91" s="7" t="n">
        <v>0</v>
      </c>
      <c r="I91" s="6" t="n">
        <f aca="false">G91*0.4+H91*0.6</f>
        <v>0</v>
      </c>
      <c r="J91" s="6"/>
      <c r="K91" s="6" t="n">
        <f aca="false">SUM(I91:J91)</f>
        <v>0</v>
      </c>
    </row>
    <row r="92" customFormat="false" ht="14.1" hidden="false" customHeight="true" outlineLevel="0" collapsed="false">
      <c r="A92" s="6" t="n">
        <v>90</v>
      </c>
      <c r="B92" s="7" t="s">
        <v>19</v>
      </c>
      <c r="C92" s="7" t="str">
        <f aca="false">"340401003002"</f>
        <v>340401003002</v>
      </c>
      <c r="D92" s="7" t="s">
        <v>21</v>
      </c>
      <c r="E92" s="6" t="n">
        <v>1</v>
      </c>
      <c r="F92" s="7" t="str">
        <f aca="false">"040200106"</f>
        <v>040200106</v>
      </c>
      <c r="G92" s="7" t="n">
        <v>0</v>
      </c>
      <c r="H92" s="7" t="n">
        <v>0</v>
      </c>
      <c r="I92" s="6" t="n">
        <f aca="false">G92*0.4+H92*0.6</f>
        <v>0</v>
      </c>
      <c r="J92" s="6"/>
      <c r="K92" s="6" t="n">
        <f aca="false">SUM(I92:J92)</f>
        <v>0</v>
      </c>
    </row>
    <row r="93" customFormat="false" ht="14.1" hidden="false" customHeight="true" outlineLevel="0" collapsed="false">
      <c r="A93" s="6" t="n">
        <v>91</v>
      </c>
      <c r="B93" s="7" t="s">
        <v>19</v>
      </c>
      <c r="C93" s="7" t="str">
        <f aca="false">"340401003002"</f>
        <v>340401003002</v>
      </c>
      <c r="D93" s="7" t="s">
        <v>21</v>
      </c>
      <c r="E93" s="6" t="n">
        <v>1</v>
      </c>
      <c r="F93" s="7" t="str">
        <f aca="false">"040200107"</f>
        <v>040200107</v>
      </c>
      <c r="G93" s="7" t="n">
        <v>0</v>
      </c>
      <c r="H93" s="7" t="n">
        <v>0</v>
      </c>
      <c r="I93" s="6" t="n">
        <f aca="false">G93*0.4+H93*0.6</f>
        <v>0</v>
      </c>
      <c r="J93" s="6"/>
      <c r="K93" s="6" t="n">
        <f aca="false">SUM(I93:J93)</f>
        <v>0</v>
      </c>
    </row>
    <row r="94" customFormat="false" ht="14.1" hidden="false" customHeight="true" outlineLevel="0" collapsed="false">
      <c r="A94" s="6" t="n">
        <v>92</v>
      </c>
      <c r="B94" s="7" t="s">
        <v>19</v>
      </c>
      <c r="C94" s="7" t="str">
        <f aca="false">"340401003003"</f>
        <v>340401003003</v>
      </c>
      <c r="D94" s="7" t="s">
        <v>16</v>
      </c>
      <c r="E94" s="6" t="n">
        <v>2</v>
      </c>
      <c r="F94" s="7" t="str">
        <f aca="false">"040400112"</f>
        <v>040400112</v>
      </c>
      <c r="G94" s="7" t="n">
        <v>85</v>
      </c>
      <c r="H94" s="7" t="n">
        <v>80.5</v>
      </c>
      <c r="I94" s="6" t="n">
        <f aca="false">G94*0.4+H94*0.6</f>
        <v>82.3</v>
      </c>
      <c r="J94" s="6"/>
      <c r="K94" s="6" t="n">
        <f aca="false">SUM(I94:J94)</f>
        <v>82.3</v>
      </c>
    </row>
    <row r="95" customFormat="false" ht="14.1" hidden="false" customHeight="true" outlineLevel="0" collapsed="false">
      <c r="A95" s="6" t="n">
        <v>93</v>
      </c>
      <c r="B95" s="7" t="s">
        <v>19</v>
      </c>
      <c r="C95" s="7" t="str">
        <f aca="false">"340401003003"</f>
        <v>340401003003</v>
      </c>
      <c r="D95" s="7" t="s">
        <v>16</v>
      </c>
      <c r="E95" s="6" t="n">
        <v>2</v>
      </c>
      <c r="F95" s="7" t="str">
        <f aca="false">"040400118"</f>
        <v>040400118</v>
      </c>
      <c r="G95" s="7" t="n">
        <v>70.5</v>
      </c>
      <c r="H95" s="7" t="n">
        <v>84.5</v>
      </c>
      <c r="I95" s="6" t="n">
        <f aca="false">G95*0.4+H95*0.6</f>
        <v>78.9</v>
      </c>
      <c r="J95" s="6"/>
      <c r="K95" s="6" t="n">
        <f aca="false">SUM(I95:J95)</f>
        <v>78.9</v>
      </c>
    </row>
    <row r="96" customFormat="false" ht="14.1" hidden="false" customHeight="true" outlineLevel="0" collapsed="false">
      <c r="A96" s="6" t="n">
        <v>94</v>
      </c>
      <c r="B96" s="7" t="s">
        <v>19</v>
      </c>
      <c r="C96" s="7" t="str">
        <f aca="false">"340401003003"</f>
        <v>340401003003</v>
      </c>
      <c r="D96" s="7" t="s">
        <v>16</v>
      </c>
      <c r="E96" s="6" t="n">
        <v>2</v>
      </c>
      <c r="F96" s="7" t="str">
        <f aca="false">"040400119"</f>
        <v>040400119</v>
      </c>
      <c r="G96" s="7" t="n">
        <v>72.5</v>
      </c>
      <c r="H96" s="7" t="n">
        <v>80.5</v>
      </c>
      <c r="I96" s="6" t="n">
        <f aca="false">G96*0.4+H96*0.6</f>
        <v>77.3</v>
      </c>
      <c r="J96" s="6"/>
      <c r="K96" s="6" t="n">
        <f aca="false">SUM(I96:J96)</f>
        <v>77.3</v>
      </c>
    </row>
    <row r="97" customFormat="false" ht="14.1" hidden="false" customHeight="true" outlineLevel="0" collapsed="false">
      <c r="A97" s="6" t="n">
        <v>95</v>
      </c>
      <c r="B97" s="7" t="s">
        <v>19</v>
      </c>
      <c r="C97" s="7" t="str">
        <f aca="false">"340401003003"</f>
        <v>340401003003</v>
      </c>
      <c r="D97" s="7" t="s">
        <v>16</v>
      </c>
      <c r="E97" s="6" t="n">
        <v>2</v>
      </c>
      <c r="F97" s="7" t="str">
        <f aca="false">"040400111"</f>
        <v>040400111</v>
      </c>
      <c r="G97" s="7" t="n">
        <v>62.5</v>
      </c>
      <c r="H97" s="7" t="n">
        <v>86.5</v>
      </c>
      <c r="I97" s="6" t="n">
        <f aca="false">G97*0.4+H97*0.6</f>
        <v>76.9</v>
      </c>
      <c r="J97" s="6"/>
      <c r="K97" s="6" t="n">
        <f aca="false">SUM(I97:J97)</f>
        <v>76.9</v>
      </c>
    </row>
    <row r="98" customFormat="false" ht="14.1" hidden="false" customHeight="true" outlineLevel="0" collapsed="false">
      <c r="A98" s="6" t="n">
        <v>96</v>
      </c>
      <c r="B98" s="7" t="s">
        <v>19</v>
      </c>
      <c r="C98" s="7" t="str">
        <f aca="false">"340401003003"</f>
        <v>340401003003</v>
      </c>
      <c r="D98" s="7" t="s">
        <v>16</v>
      </c>
      <c r="E98" s="6" t="n">
        <v>2</v>
      </c>
      <c r="F98" s="7" t="str">
        <f aca="false">"040400117"</f>
        <v>040400117</v>
      </c>
      <c r="G98" s="7" t="n">
        <v>63</v>
      </c>
      <c r="H98" s="7" t="n">
        <v>71</v>
      </c>
      <c r="I98" s="6" t="n">
        <f aca="false">G98*0.4+H98*0.6</f>
        <v>67.8</v>
      </c>
      <c r="J98" s="6"/>
      <c r="K98" s="6" t="n">
        <f aca="false">SUM(I98:J98)</f>
        <v>67.8</v>
      </c>
    </row>
    <row r="99" customFormat="false" ht="14.1" hidden="false" customHeight="true" outlineLevel="0" collapsed="false">
      <c r="A99" s="6" t="n">
        <v>97</v>
      </c>
      <c r="B99" s="7" t="s">
        <v>19</v>
      </c>
      <c r="C99" s="7" t="str">
        <f aca="false">"340401003003"</f>
        <v>340401003003</v>
      </c>
      <c r="D99" s="7" t="s">
        <v>16</v>
      </c>
      <c r="E99" s="6" t="n">
        <v>2</v>
      </c>
      <c r="F99" s="7" t="str">
        <f aca="false">"040400109"</f>
        <v>040400109</v>
      </c>
      <c r="G99" s="7" t="n">
        <v>58.5</v>
      </c>
      <c r="H99" s="7" t="n">
        <v>73</v>
      </c>
      <c r="I99" s="6" t="n">
        <f aca="false">G99*0.4+H99*0.6</f>
        <v>67.2</v>
      </c>
      <c r="J99" s="6"/>
      <c r="K99" s="6" t="n">
        <f aca="false">SUM(I99:J99)</f>
        <v>67.2</v>
      </c>
    </row>
    <row r="100" customFormat="false" ht="14.1" hidden="false" customHeight="true" outlineLevel="0" collapsed="false">
      <c r="A100" s="6" t="n">
        <v>98</v>
      </c>
      <c r="B100" s="7" t="s">
        <v>19</v>
      </c>
      <c r="C100" s="7" t="str">
        <f aca="false">"340401003003"</f>
        <v>340401003003</v>
      </c>
      <c r="D100" s="7" t="s">
        <v>16</v>
      </c>
      <c r="E100" s="6" t="n">
        <v>2</v>
      </c>
      <c r="F100" s="7" t="str">
        <f aca="false">"040400114"</f>
        <v>040400114</v>
      </c>
      <c r="G100" s="7" t="n">
        <v>64</v>
      </c>
      <c r="H100" s="7" t="n">
        <v>67.5</v>
      </c>
      <c r="I100" s="6" t="n">
        <f aca="false">G100*0.4+H100*0.6</f>
        <v>66.1</v>
      </c>
      <c r="J100" s="6"/>
      <c r="K100" s="6" t="n">
        <f aca="false">SUM(I100:J100)</f>
        <v>66.1</v>
      </c>
    </row>
    <row r="101" customFormat="false" ht="14.1" hidden="false" customHeight="true" outlineLevel="0" collapsed="false">
      <c r="A101" s="6" t="n">
        <v>99</v>
      </c>
      <c r="B101" s="7" t="s">
        <v>19</v>
      </c>
      <c r="C101" s="7" t="str">
        <f aca="false">"340401003003"</f>
        <v>340401003003</v>
      </c>
      <c r="D101" s="7" t="s">
        <v>16</v>
      </c>
      <c r="E101" s="6" t="n">
        <v>2</v>
      </c>
      <c r="F101" s="7" t="str">
        <f aca="false">"040400116"</f>
        <v>040400116</v>
      </c>
      <c r="G101" s="7" t="n">
        <v>60</v>
      </c>
      <c r="H101" s="7" t="n">
        <v>68.5</v>
      </c>
      <c r="I101" s="6" t="n">
        <f aca="false">G101*0.4+H101*0.6</f>
        <v>65.1</v>
      </c>
      <c r="J101" s="6"/>
      <c r="K101" s="6" t="n">
        <f aca="false">SUM(I101:J101)</f>
        <v>65.1</v>
      </c>
    </row>
    <row r="102" customFormat="false" ht="14.1" hidden="false" customHeight="true" outlineLevel="0" collapsed="false">
      <c r="A102" s="6" t="n">
        <v>100</v>
      </c>
      <c r="B102" s="7" t="s">
        <v>19</v>
      </c>
      <c r="C102" s="7" t="str">
        <f aca="false">"340401003003"</f>
        <v>340401003003</v>
      </c>
      <c r="D102" s="7" t="s">
        <v>16</v>
      </c>
      <c r="E102" s="6" t="n">
        <v>2</v>
      </c>
      <c r="F102" s="7" t="str">
        <f aca="false">"040400108"</f>
        <v>040400108</v>
      </c>
      <c r="G102" s="7" t="n">
        <v>56</v>
      </c>
      <c r="H102" s="7" t="n">
        <v>70</v>
      </c>
      <c r="I102" s="6" t="n">
        <f aca="false">G102*0.4+H102*0.6</f>
        <v>64.4</v>
      </c>
      <c r="J102" s="6"/>
      <c r="K102" s="6" t="n">
        <f aca="false">SUM(I102:J102)</f>
        <v>64.4</v>
      </c>
    </row>
    <row r="103" customFormat="false" ht="14.1" hidden="false" customHeight="true" outlineLevel="0" collapsed="false">
      <c r="A103" s="6" t="n">
        <v>101</v>
      </c>
      <c r="B103" s="7" t="s">
        <v>19</v>
      </c>
      <c r="C103" s="7" t="str">
        <f aca="false">"340401003003"</f>
        <v>340401003003</v>
      </c>
      <c r="D103" s="7" t="s">
        <v>16</v>
      </c>
      <c r="E103" s="6" t="n">
        <v>2</v>
      </c>
      <c r="F103" s="7" t="str">
        <f aca="false">"040400120"</f>
        <v>040400120</v>
      </c>
      <c r="G103" s="7" t="n">
        <v>56.5</v>
      </c>
      <c r="H103" s="7" t="n">
        <v>69</v>
      </c>
      <c r="I103" s="6" t="n">
        <f aca="false">G103*0.4+H103*0.6</f>
        <v>64</v>
      </c>
      <c r="J103" s="6"/>
      <c r="K103" s="6" t="n">
        <f aca="false">SUM(I103:J103)</f>
        <v>64</v>
      </c>
    </row>
    <row r="104" customFormat="false" ht="14.1" hidden="false" customHeight="true" outlineLevel="0" collapsed="false">
      <c r="A104" s="6" t="n">
        <v>102</v>
      </c>
      <c r="B104" s="7" t="s">
        <v>19</v>
      </c>
      <c r="C104" s="7" t="str">
        <f aca="false">"340401003003"</f>
        <v>340401003003</v>
      </c>
      <c r="D104" s="7" t="s">
        <v>16</v>
      </c>
      <c r="E104" s="6" t="n">
        <v>2</v>
      </c>
      <c r="F104" s="7" t="str">
        <f aca="false">"040400113"</f>
        <v>040400113</v>
      </c>
      <c r="G104" s="7" t="n">
        <v>54.5</v>
      </c>
      <c r="H104" s="7" t="n">
        <v>60.5</v>
      </c>
      <c r="I104" s="6" t="n">
        <f aca="false">G104*0.4+H104*0.6</f>
        <v>58.1</v>
      </c>
      <c r="J104" s="6"/>
      <c r="K104" s="6" t="n">
        <f aca="false">SUM(I104:J104)</f>
        <v>58.1</v>
      </c>
    </row>
    <row r="105" customFormat="false" ht="14.1" hidden="false" customHeight="true" outlineLevel="0" collapsed="false">
      <c r="A105" s="6" t="n">
        <v>103</v>
      </c>
      <c r="B105" s="7" t="s">
        <v>19</v>
      </c>
      <c r="C105" s="7" t="str">
        <f aca="false">"340401003003"</f>
        <v>340401003003</v>
      </c>
      <c r="D105" s="7" t="s">
        <v>16</v>
      </c>
      <c r="E105" s="6" t="n">
        <v>2</v>
      </c>
      <c r="F105" s="7" t="str">
        <f aca="false">"040400110"</f>
        <v>040400110</v>
      </c>
      <c r="G105" s="7" t="n">
        <v>0</v>
      </c>
      <c r="H105" s="7" t="n">
        <v>0</v>
      </c>
      <c r="I105" s="6" t="n">
        <f aca="false">G105*0.4+H105*0.6</f>
        <v>0</v>
      </c>
      <c r="J105" s="6"/>
      <c r="K105" s="6" t="n">
        <f aca="false">SUM(I105:J105)</f>
        <v>0</v>
      </c>
    </row>
    <row r="106" customFormat="false" ht="14.1" hidden="false" customHeight="true" outlineLevel="0" collapsed="false">
      <c r="A106" s="6" t="n">
        <v>104</v>
      </c>
      <c r="B106" s="7" t="s">
        <v>19</v>
      </c>
      <c r="C106" s="7" t="str">
        <f aca="false">"340401003003"</f>
        <v>340401003003</v>
      </c>
      <c r="D106" s="7" t="s">
        <v>16</v>
      </c>
      <c r="E106" s="6" t="n">
        <v>2</v>
      </c>
      <c r="F106" s="7" t="str">
        <f aca="false">"040400115"</f>
        <v>040400115</v>
      </c>
      <c r="G106" s="7" t="n">
        <v>0</v>
      </c>
      <c r="H106" s="7" t="n">
        <v>0</v>
      </c>
      <c r="I106" s="6" t="n">
        <f aca="false">G106*0.4+H106*0.6</f>
        <v>0</v>
      </c>
      <c r="J106" s="6"/>
      <c r="K106" s="6" t="n">
        <f aca="false">SUM(I106:J106)</f>
        <v>0</v>
      </c>
    </row>
    <row r="107" customFormat="false" ht="14.1" hidden="false" customHeight="true" outlineLevel="0" collapsed="false">
      <c r="A107" s="6" t="n">
        <v>105</v>
      </c>
      <c r="B107" s="7" t="s">
        <v>19</v>
      </c>
      <c r="C107" s="7" t="str">
        <f aca="false">"340401003004"</f>
        <v>340401003004</v>
      </c>
      <c r="D107" s="7" t="s">
        <v>22</v>
      </c>
      <c r="E107" s="6" t="n">
        <v>1</v>
      </c>
      <c r="F107" s="7" t="str">
        <f aca="false">"040303807"</f>
        <v>040303807</v>
      </c>
      <c r="G107" s="7" t="n">
        <v>75</v>
      </c>
      <c r="H107" s="7" t="n">
        <v>97</v>
      </c>
      <c r="I107" s="6" t="n">
        <f aca="false">G107*0.4+H107*0.6</f>
        <v>88.2</v>
      </c>
      <c r="J107" s="6"/>
      <c r="K107" s="6" t="n">
        <f aca="false">SUM(I107:J107)</f>
        <v>88.2</v>
      </c>
    </row>
    <row r="108" customFormat="false" ht="14.1" hidden="false" customHeight="true" outlineLevel="0" collapsed="false">
      <c r="A108" s="6" t="n">
        <v>106</v>
      </c>
      <c r="B108" s="7" t="s">
        <v>19</v>
      </c>
      <c r="C108" s="7" t="str">
        <f aca="false">"340401003004"</f>
        <v>340401003004</v>
      </c>
      <c r="D108" s="7" t="s">
        <v>22</v>
      </c>
      <c r="E108" s="6" t="n">
        <v>1</v>
      </c>
      <c r="F108" s="7" t="str">
        <f aca="false">"040303811"</f>
        <v>040303811</v>
      </c>
      <c r="G108" s="7" t="n">
        <v>59.5</v>
      </c>
      <c r="H108" s="7" t="n">
        <v>95.5</v>
      </c>
      <c r="I108" s="6" t="n">
        <f aca="false">G108*0.4+H108*0.6</f>
        <v>81.1</v>
      </c>
      <c r="J108" s="6"/>
      <c r="K108" s="6" t="n">
        <f aca="false">SUM(I108:J108)</f>
        <v>81.1</v>
      </c>
    </row>
    <row r="109" customFormat="false" ht="14.1" hidden="false" customHeight="true" outlineLevel="0" collapsed="false">
      <c r="A109" s="6" t="n">
        <v>107</v>
      </c>
      <c r="B109" s="7" t="s">
        <v>19</v>
      </c>
      <c r="C109" s="7" t="str">
        <f aca="false">"340401003004"</f>
        <v>340401003004</v>
      </c>
      <c r="D109" s="7" t="s">
        <v>22</v>
      </c>
      <c r="E109" s="6" t="n">
        <v>1</v>
      </c>
      <c r="F109" s="7" t="str">
        <f aca="false">"040303810"</f>
        <v>040303810</v>
      </c>
      <c r="G109" s="7" t="n">
        <v>65</v>
      </c>
      <c r="H109" s="7" t="n">
        <v>89.5</v>
      </c>
      <c r="I109" s="6" t="n">
        <f aca="false">G109*0.4+H109*0.6</f>
        <v>79.7</v>
      </c>
      <c r="J109" s="6"/>
      <c r="K109" s="6" t="n">
        <f aca="false">SUM(I109:J109)</f>
        <v>79.7</v>
      </c>
    </row>
    <row r="110" customFormat="false" ht="14.1" hidden="false" customHeight="true" outlineLevel="0" collapsed="false">
      <c r="A110" s="6" t="n">
        <v>108</v>
      </c>
      <c r="B110" s="7" t="s">
        <v>19</v>
      </c>
      <c r="C110" s="7" t="str">
        <f aca="false">"340401003004"</f>
        <v>340401003004</v>
      </c>
      <c r="D110" s="7" t="s">
        <v>22</v>
      </c>
      <c r="E110" s="6" t="n">
        <v>1</v>
      </c>
      <c r="F110" s="7" t="str">
        <f aca="false">"040303801"</f>
        <v>040303801</v>
      </c>
      <c r="G110" s="7" t="n">
        <v>64</v>
      </c>
      <c r="H110" s="7" t="n">
        <v>89</v>
      </c>
      <c r="I110" s="6" t="n">
        <f aca="false">G110*0.4+H110*0.6</f>
        <v>79</v>
      </c>
      <c r="J110" s="6"/>
      <c r="K110" s="6" t="n">
        <f aca="false">SUM(I110:J110)</f>
        <v>79</v>
      </c>
    </row>
    <row r="111" customFormat="false" ht="14.1" hidden="false" customHeight="true" outlineLevel="0" collapsed="false">
      <c r="A111" s="6" t="n">
        <v>109</v>
      </c>
      <c r="B111" s="7" t="s">
        <v>19</v>
      </c>
      <c r="C111" s="7" t="str">
        <f aca="false">"340401003004"</f>
        <v>340401003004</v>
      </c>
      <c r="D111" s="7" t="s">
        <v>22</v>
      </c>
      <c r="E111" s="6" t="n">
        <v>1</v>
      </c>
      <c r="F111" s="7" t="str">
        <f aca="false">"040303808"</f>
        <v>040303808</v>
      </c>
      <c r="G111" s="7" t="n">
        <v>64.5</v>
      </c>
      <c r="H111" s="7" t="n">
        <v>85</v>
      </c>
      <c r="I111" s="6" t="n">
        <f aca="false">G111*0.4+H111*0.6</f>
        <v>76.8</v>
      </c>
      <c r="J111" s="6"/>
      <c r="K111" s="6" t="n">
        <f aca="false">SUM(I111:J111)</f>
        <v>76.8</v>
      </c>
    </row>
    <row r="112" customFormat="false" ht="14.1" hidden="false" customHeight="true" outlineLevel="0" collapsed="false">
      <c r="A112" s="6" t="n">
        <v>110</v>
      </c>
      <c r="B112" s="7" t="s">
        <v>19</v>
      </c>
      <c r="C112" s="7" t="str">
        <f aca="false">"340401003004"</f>
        <v>340401003004</v>
      </c>
      <c r="D112" s="7" t="s">
        <v>22</v>
      </c>
      <c r="E112" s="6" t="n">
        <v>1</v>
      </c>
      <c r="F112" s="7" t="str">
        <f aca="false">"040303806"</f>
        <v>040303806</v>
      </c>
      <c r="G112" s="7" t="n">
        <v>70</v>
      </c>
      <c r="H112" s="7" t="n">
        <v>77</v>
      </c>
      <c r="I112" s="6" t="n">
        <f aca="false">G112*0.4+H112*0.6</f>
        <v>74.2</v>
      </c>
      <c r="J112" s="6"/>
      <c r="K112" s="6" t="n">
        <f aca="false">SUM(I112:J112)</f>
        <v>74.2</v>
      </c>
    </row>
    <row r="113" customFormat="false" ht="14.1" hidden="false" customHeight="true" outlineLevel="0" collapsed="false">
      <c r="A113" s="6" t="n">
        <v>111</v>
      </c>
      <c r="B113" s="7" t="s">
        <v>19</v>
      </c>
      <c r="C113" s="7" t="str">
        <f aca="false">"340401003004"</f>
        <v>340401003004</v>
      </c>
      <c r="D113" s="7" t="s">
        <v>22</v>
      </c>
      <c r="E113" s="6" t="n">
        <v>1</v>
      </c>
      <c r="F113" s="7" t="str">
        <f aca="false">"040303813"</f>
        <v>040303813</v>
      </c>
      <c r="G113" s="7" t="n">
        <v>50</v>
      </c>
      <c r="H113" s="7" t="n">
        <v>82.5</v>
      </c>
      <c r="I113" s="6" t="n">
        <f aca="false">G113*0.4+H113*0.6</f>
        <v>69.5</v>
      </c>
      <c r="J113" s="6"/>
      <c r="K113" s="6" t="n">
        <f aca="false">SUM(I113:J113)</f>
        <v>69.5</v>
      </c>
    </row>
    <row r="114" customFormat="false" ht="14.1" hidden="false" customHeight="true" outlineLevel="0" collapsed="false">
      <c r="A114" s="6" t="n">
        <v>112</v>
      </c>
      <c r="B114" s="7" t="s">
        <v>19</v>
      </c>
      <c r="C114" s="7" t="str">
        <f aca="false">"340401003004"</f>
        <v>340401003004</v>
      </c>
      <c r="D114" s="7" t="s">
        <v>22</v>
      </c>
      <c r="E114" s="6" t="n">
        <v>1</v>
      </c>
      <c r="F114" s="7" t="str">
        <f aca="false">"040303804"</f>
        <v>040303804</v>
      </c>
      <c r="G114" s="7" t="n">
        <v>56</v>
      </c>
      <c r="H114" s="7" t="n">
        <v>78</v>
      </c>
      <c r="I114" s="6" t="n">
        <f aca="false">G114*0.4+H114*0.6</f>
        <v>69.2</v>
      </c>
      <c r="J114" s="6"/>
      <c r="K114" s="6" t="n">
        <f aca="false">SUM(I114:J114)</f>
        <v>69.2</v>
      </c>
    </row>
    <row r="115" customFormat="false" ht="14.1" hidden="false" customHeight="true" outlineLevel="0" collapsed="false">
      <c r="A115" s="6" t="n">
        <v>113</v>
      </c>
      <c r="B115" s="7" t="s">
        <v>19</v>
      </c>
      <c r="C115" s="7" t="str">
        <f aca="false">"340401003004"</f>
        <v>340401003004</v>
      </c>
      <c r="D115" s="7" t="s">
        <v>22</v>
      </c>
      <c r="E115" s="6" t="n">
        <v>1</v>
      </c>
      <c r="F115" s="7" t="str">
        <f aca="false">"040303803"</f>
        <v>040303803</v>
      </c>
      <c r="G115" s="7" t="n">
        <v>59.5</v>
      </c>
      <c r="H115" s="7" t="n">
        <v>73.5</v>
      </c>
      <c r="I115" s="6" t="n">
        <f aca="false">G115*0.4+H115*0.6</f>
        <v>67.9</v>
      </c>
      <c r="J115" s="6"/>
      <c r="K115" s="6" t="n">
        <f aca="false">SUM(I115:J115)</f>
        <v>67.9</v>
      </c>
    </row>
    <row r="116" customFormat="false" ht="14.1" hidden="false" customHeight="true" outlineLevel="0" collapsed="false">
      <c r="A116" s="6" t="n">
        <v>114</v>
      </c>
      <c r="B116" s="7" t="s">
        <v>19</v>
      </c>
      <c r="C116" s="7" t="str">
        <f aca="false">"340401003004"</f>
        <v>340401003004</v>
      </c>
      <c r="D116" s="7" t="s">
        <v>22</v>
      </c>
      <c r="E116" s="6" t="n">
        <v>1</v>
      </c>
      <c r="F116" s="7" t="str">
        <f aca="false">"040303805"</f>
        <v>040303805</v>
      </c>
      <c r="G116" s="7" t="n">
        <v>53.5</v>
      </c>
      <c r="H116" s="7" t="n">
        <v>75.5</v>
      </c>
      <c r="I116" s="6" t="n">
        <f aca="false">G116*0.4+H116*0.6</f>
        <v>66.7</v>
      </c>
      <c r="J116" s="6"/>
      <c r="K116" s="6" t="n">
        <f aca="false">SUM(I116:J116)</f>
        <v>66.7</v>
      </c>
    </row>
    <row r="117" customFormat="false" ht="14.1" hidden="false" customHeight="true" outlineLevel="0" collapsed="false">
      <c r="A117" s="6" t="n">
        <v>115</v>
      </c>
      <c r="B117" s="7" t="s">
        <v>19</v>
      </c>
      <c r="C117" s="7" t="str">
        <f aca="false">"340401003004"</f>
        <v>340401003004</v>
      </c>
      <c r="D117" s="7" t="s">
        <v>22</v>
      </c>
      <c r="E117" s="6" t="n">
        <v>1</v>
      </c>
      <c r="F117" s="7" t="str">
        <f aca="false">"040303802"</f>
        <v>040303802</v>
      </c>
      <c r="G117" s="7" t="n">
        <v>56.5</v>
      </c>
      <c r="H117" s="7" t="n">
        <v>71</v>
      </c>
      <c r="I117" s="6" t="n">
        <f aca="false">G117*0.4+H117*0.6</f>
        <v>65.2</v>
      </c>
      <c r="J117" s="6"/>
      <c r="K117" s="6" t="n">
        <f aca="false">SUM(I117:J117)</f>
        <v>65.2</v>
      </c>
    </row>
    <row r="118" customFormat="false" ht="14.1" hidden="false" customHeight="true" outlineLevel="0" collapsed="false">
      <c r="A118" s="6" t="n">
        <v>116</v>
      </c>
      <c r="B118" s="7" t="s">
        <v>19</v>
      </c>
      <c r="C118" s="7" t="str">
        <f aca="false">"340401003004"</f>
        <v>340401003004</v>
      </c>
      <c r="D118" s="7" t="s">
        <v>22</v>
      </c>
      <c r="E118" s="6" t="n">
        <v>1</v>
      </c>
      <c r="F118" s="7" t="str">
        <f aca="false">"040303812"</f>
        <v>040303812</v>
      </c>
      <c r="G118" s="7" t="n">
        <v>48</v>
      </c>
      <c r="H118" s="7" t="n">
        <v>67</v>
      </c>
      <c r="I118" s="6" t="n">
        <f aca="false">G118*0.4+H118*0.6</f>
        <v>59.4</v>
      </c>
      <c r="J118" s="6"/>
      <c r="K118" s="6" t="n">
        <f aca="false">SUM(I118:J118)</f>
        <v>59.4</v>
      </c>
    </row>
    <row r="119" customFormat="false" ht="14.1" hidden="false" customHeight="true" outlineLevel="0" collapsed="false">
      <c r="A119" s="6" t="n">
        <v>117</v>
      </c>
      <c r="B119" s="7" t="s">
        <v>19</v>
      </c>
      <c r="C119" s="7" t="str">
        <f aca="false">"340401003004"</f>
        <v>340401003004</v>
      </c>
      <c r="D119" s="7" t="s">
        <v>22</v>
      </c>
      <c r="E119" s="6" t="n">
        <v>1</v>
      </c>
      <c r="F119" s="7" t="str">
        <f aca="false">"040303809"</f>
        <v>040303809</v>
      </c>
      <c r="G119" s="7" t="n">
        <v>45</v>
      </c>
      <c r="H119" s="7" t="n">
        <v>65</v>
      </c>
      <c r="I119" s="6" t="n">
        <f aca="false">G119*0.4+H119*0.6</f>
        <v>57</v>
      </c>
      <c r="J119" s="6"/>
      <c r="K119" s="6" t="n">
        <f aca="false">SUM(I119:J119)</f>
        <v>57</v>
      </c>
    </row>
    <row r="120" customFormat="false" ht="14.1" hidden="false" customHeight="true" outlineLevel="0" collapsed="false">
      <c r="A120" s="6" t="n">
        <v>118</v>
      </c>
      <c r="B120" s="7" t="s">
        <v>23</v>
      </c>
      <c r="C120" s="7" t="str">
        <f aca="false">"340401004001"</f>
        <v>340401004001</v>
      </c>
      <c r="D120" s="7" t="s">
        <v>13</v>
      </c>
      <c r="E120" s="6" t="n">
        <v>2</v>
      </c>
      <c r="F120" s="7" t="str">
        <f aca="false">"040300210"</f>
        <v>040300210</v>
      </c>
      <c r="G120" s="7" t="n">
        <v>76.5</v>
      </c>
      <c r="H120" s="7" t="n">
        <v>93</v>
      </c>
      <c r="I120" s="6" t="n">
        <f aca="false">G120*0.4+H120*0.6</f>
        <v>86.4</v>
      </c>
      <c r="J120" s="6"/>
      <c r="K120" s="6" t="n">
        <f aca="false">SUM(I120:J120)</f>
        <v>86.4</v>
      </c>
    </row>
    <row r="121" customFormat="false" ht="14.1" hidden="false" customHeight="true" outlineLevel="0" collapsed="false">
      <c r="A121" s="6" t="n">
        <v>119</v>
      </c>
      <c r="B121" s="7" t="s">
        <v>23</v>
      </c>
      <c r="C121" s="7" t="str">
        <f aca="false">"340401004001"</f>
        <v>340401004001</v>
      </c>
      <c r="D121" s="7" t="s">
        <v>13</v>
      </c>
      <c r="E121" s="6" t="n">
        <v>2</v>
      </c>
      <c r="F121" s="7" t="str">
        <f aca="false">"040300123"</f>
        <v>040300123</v>
      </c>
      <c r="G121" s="7" t="n">
        <v>80</v>
      </c>
      <c r="H121" s="7" t="n">
        <v>90.5</v>
      </c>
      <c r="I121" s="6" t="n">
        <f aca="false">G121*0.4+H121*0.6</f>
        <v>86.3</v>
      </c>
      <c r="J121" s="6"/>
      <c r="K121" s="6" t="n">
        <f aca="false">SUM(I121:J121)</f>
        <v>86.3</v>
      </c>
    </row>
    <row r="122" customFormat="false" ht="14.1" hidden="false" customHeight="true" outlineLevel="0" collapsed="false">
      <c r="A122" s="6" t="n">
        <v>120</v>
      </c>
      <c r="B122" s="7" t="s">
        <v>23</v>
      </c>
      <c r="C122" s="7" t="str">
        <f aca="false">"340401004001"</f>
        <v>340401004001</v>
      </c>
      <c r="D122" s="7" t="s">
        <v>13</v>
      </c>
      <c r="E122" s="6" t="n">
        <v>2</v>
      </c>
      <c r="F122" s="7" t="str">
        <f aca="false">"040300209"</f>
        <v>040300209</v>
      </c>
      <c r="G122" s="7" t="n">
        <v>79</v>
      </c>
      <c r="H122" s="7" t="n">
        <v>90</v>
      </c>
      <c r="I122" s="6" t="n">
        <f aca="false">G122*0.4+H122*0.6</f>
        <v>85.6</v>
      </c>
      <c r="J122" s="6"/>
      <c r="K122" s="6" t="n">
        <f aca="false">SUM(I122:J122)</f>
        <v>85.6</v>
      </c>
    </row>
    <row r="123" customFormat="false" ht="14.1" hidden="false" customHeight="true" outlineLevel="0" collapsed="false">
      <c r="A123" s="6" t="n">
        <v>121</v>
      </c>
      <c r="B123" s="7" t="s">
        <v>23</v>
      </c>
      <c r="C123" s="7" t="str">
        <f aca="false">"340401004001"</f>
        <v>340401004001</v>
      </c>
      <c r="D123" s="7" t="s">
        <v>13</v>
      </c>
      <c r="E123" s="6" t="n">
        <v>2</v>
      </c>
      <c r="F123" s="7" t="str">
        <f aca="false">"040300215"</f>
        <v>040300215</v>
      </c>
      <c r="G123" s="7" t="n">
        <v>71.5</v>
      </c>
      <c r="H123" s="7" t="n">
        <v>89</v>
      </c>
      <c r="I123" s="6" t="n">
        <f aca="false">G123*0.4+H123*0.6</f>
        <v>82</v>
      </c>
      <c r="J123" s="6"/>
      <c r="K123" s="6" t="n">
        <f aca="false">SUM(I123:J123)</f>
        <v>82</v>
      </c>
    </row>
    <row r="124" customFormat="false" ht="14.1" hidden="false" customHeight="true" outlineLevel="0" collapsed="false">
      <c r="A124" s="6" t="n">
        <v>122</v>
      </c>
      <c r="B124" s="7" t="s">
        <v>23</v>
      </c>
      <c r="C124" s="7" t="str">
        <f aca="false">"340401004001"</f>
        <v>340401004001</v>
      </c>
      <c r="D124" s="7" t="s">
        <v>13</v>
      </c>
      <c r="E124" s="6" t="n">
        <v>2</v>
      </c>
      <c r="F124" s="7" t="str">
        <f aca="false">"040300201"</f>
        <v>040300201</v>
      </c>
      <c r="G124" s="7" t="n">
        <v>70</v>
      </c>
      <c r="H124" s="7" t="n">
        <v>89.5</v>
      </c>
      <c r="I124" s="6" t="n">
        <f aca="false">G124*0.4+H124*0.6</f>
        <v>81.7</v>
      </c>
      <c r="J124" s="6"/>
      <c r="K124" s="6" t="n">
        <f aca="false">SUM(I124:J124)</f>
        <v>81.7</v>
      </c>
    </row>
    <row r="125" customFormat="false" ht="14.1" hidden="false" customHeight="true" outlineLevel="0" collapsed="false">
      <c r="A125" s="6" t="n">
        <v>123</v>
      </c>
      <c r="B125" s="7" t="s">
        <v>23</v>
      </c>
      <c r="C125" s="7" t="str">
        <f aca="false">"340401004001"</f>
        <v>340401004001</v>
      </c>
      <c r="D125" s="7" t="s">
        <v>13</v>
      </c>
      <c r="E125" s="6" t="n">
        <v>2</v>
      </c>
      <c r="F125" s="7" t="str">
        <f aca="false">"040300214"</f>
        <v>040300214</v>
      </c>
      <c r="G125" s="7" t="n">
        <v>67.5</v>
      </c>
      <c r="H125" s="7" t="n">
        <v>90.5</v>
      </c>
      <c r="I125" s="6" t="n">
        <f aca="false">G125*0.4+H125*0.6</f>
        <v>81.3</v>
      </c>
      <c r="J125" s="6"/>
      <c r="K125" s="6" t="n">
        <f aca="false">SUM(I125:J125)</f>
        <v>81.3</v>
      </c>
    </row>
    <row r="126" customFormat="false" ht="14.1" hidden="false" customHeight="true" outlineLevel="0" collapsed="false">
      <c r="A126" s="6" t="n">
        <v>124</v>
      </c>
      <c r="B126" s="7" t="s">
        <v>23</v>
      </c>
      <c r="C126" s="7" t="str">
        <f aca="false">"340401004001"</f>
        <v>340401004001</v>
      </c>
      <c r="D126" s="7" t="s">
        <v>13</v>
      </c>
      <c r="E126" s="6" t="n">
        <v>2</v>
      </c>
      <c r="F126" s="7" t="str">
        <f aca="false">"040300125"</f>
        <v>040300125</v>
      </c>
      <c r="G126" s="7" t="n">
        <v>74</v>
      </c>
      <c r="H126" s="7" t="n">
        <v>86</v>
      </c>
      <c r="I126" s="6" t="n">
        <f aca="false">G126*0.4+H126*0.6</f>
        <v>81.2</v>
      </c>
      <c r="J126" s="6"/>
      <c r="K126" s="6" t="n">
        <f aca="false">SUM(I126:J126)</f>
        <v>81.2</v>
      </c>
    </row>
    <row r="127" customFormat="false" ht="14.1" hidden="false" customHeight="true" outlineLevel="0" collapsed="false">
      <c r="A127" s="6" t="n">
        <v>125</v>
      </c>
      <c r="B127" s="7" t="s">
        <v>23</v>
      </c>
      <c r="C127" s="7" t="str">
        <f aca="false">"340401004001"</f>
        <v>340401004001</v>
      </c>
      <c r="D127" s="7" t="s">
        <v>13</v>
      </c>
      <c r="E127" s="6" t="n">
        <v>2</v>
      </c>
      <c r="F127" s="7" t="str">
        <f aca="false">"040300129"</f>
        <v>040300129</v>
      </c>
      <c r="G127" s="7" t="n">
        <v>69.5</v>
      </c>
      <c r="H127" s="7" t="n">
        <v>87</v>
      </c>
      <c r="I127" s="6" t="n">
        <f aca="false">G127*0.4+H127*0.6</f>
        <v>80</v>
      </c>
      <c r="J127" s="6"/>
      <c r="K127" s="6" t="n">
        <f aca="false">SUM(I127:J127)</f>
        <v>80</v>
      </c>
    </row>
    <row r="128" customFormat="false" ht="14.1" hidden="false" customHeight="true" outlineLevel="0" collapsed="false">
      <c r="A128" s="6" t="n">
        <v>126</v>
      </c>
      <c r="B128" s="7" t="s">
        <v>23</v>
      </c>
      <c r="C128" s="7" t="str">
        <f aca="false">"340401004001"</f>
        <v>340401004001</v>
      </c>
      <c r="D128" s="7" t="s">
        <v>13</v>
      </c>
      <c r="E128" s="6" t="n">
        <v>2</v>
      </c>
      <c r="F128" s="7" t="str">
        <f aca="false">"040300205"</f>
        <v>040300205</v>
      </c>
      <c r="G128" s="7" t="n">
        <v>68.5</v>
      </c>
      <c r="H128" s="7" t="n">
        <v>87.5</v>
      </c>
      <c r="I128" s="6" t="n">
        <f aca="false">G128*0.4+H128*0.6</f>
        <v>79.9</v>
      </c>
      <c r="J128" s="6"/>
      <c r="K128" s="6" t="n">
        <f aca="false">SUM(I128:J128)</f>
        <v>79.9</v>
      </c>
    </row>
    <row r="129" customFormat="false" ht="14.1" hidden="false" customHeight="true" outlineLevel="0" collapsed="false">
      <c r="A129" s="6" t="n">
        <v>127</v>
      </c>
      <c r="B129" s="7" t="s">
        <v>23</v>
      </c>
      <c r="C129" s="7" t="str">
        <f aca="false">"340401004001"</f>
        <v>340401004001</v>
      </c>
      <c r="D129" s="7" t="s">
        <v>13</v>
      </c>
      <c r="E129" s="6" t="n">
        <v>2</v>
      </c>
      <c r="F129" s="7" t="str">
        <f aca="false">"040300119"</f>
        <v>040300119</v>
      </c>
      <c r="G129" s="7" t="n">
        <v>74</v>
      </c>
      <c r="H129" s="7" t="n">
        <v>81.5</v>
      </c>
      <c r="I129" s="6" t="n">
        <f aca="false">G129*0.4+H129*0.6</f>
        <v>78.5</v>
      </c>
      <c r="J129" s="6"/>
      <c r="K129" s="6" t="n">
        <f aca="false">SUM(I129:J129)</f>
        <v>78.5</v>
      </c>
    </row>
    <row r="130" customFormat="false" ht="14.1" hidden="false" customHeight="true" outlineLevel="0" collapsed="false">
      <c r="A130" s="6" t="n">
        <v>128</v>
      </c>
      <c r="B130" s="7" t="s">
        <v>23</v>
      </c>
      <c r="C130" s="7" t="str">
        <f aca="false">"340401004001"</f>
        <v>340401004001</v>
      </c>
      <c r="D130" s="7" t="s">
        <v>13</v>
      </c>
      <c r="E130" s="6" t="n">
        <v>2</v>
      </c>
      <c r="F130" s="7" t="str">
        <f aca="false">"040300211"</f>
        <v>040300211</v>
      </c>
      <c r="G130" s="7" t="n">
        <v>59.5</v>
      </c>
      <c r="H130" s="7" t="n">
        <v>91</v>
      </c>
      <c r="I130" s="6" t="n">
        <f aca="false">G130*0.4+H130*0.6</f>
        <v>78.4</v>
      </c>
      <c r="J130" s="6"/>
      <c r="K130" s="6" t="n">
        <f aca="false">SUM(I130:J130)</f>
        <v>78.4</v>
      </c>
    </row>
    <row r="131" customFormat="false" ht="14.1" hidden="false" customHeight="true" outlineLevel="0" collapsed="false">
      <c r="A131" s="6" t="n">
        <v>129</v>
      </c>
      <c r="B131" s="7" t="s">
        <v>23</v>
      </c>
      <c r="C131" s="7" t="str">
        <f aca="false">"340401004001"</f>
        <v>340401004001</v>
      </c>
      <c r="D131" s="7" t="s">
        <v>13</v>
      </c>
      <c r="E131" s="6" t="n">
        <v>2</v>
      </c>
      <c r="F131" s="7" t="str">
        <f aca="false">"040300207"</f>
        <v>040300207</v>
      </c>
      <c r="G131" s="7" t="n">
        <v>67.5</v>
      </c>
      <c r="H131" s="7" t="n">
        <v>85.5</v>
      </c>
      <c r="I131" s="6" t="n">
        <f aca="false">G131*0.4+H131*0.6</f>
        <v>78.3</v>
      </c>
      <c r="J131" s="6"/>
      <c r="K131" s="6" t="n">
        <f aca="false">SUM(I131:J131)</f>
        <v>78.3</v>
      </c>
    </row>
    <row r="132" customFormat="false" ht="14.1" hidden="false" customHeight="true" outlineLevel="0" collapsed="false">
      <c r="A132" s="6" t="n">
        <v>130</v>
      </c>
      <c r="B132" s="7" t="s">
        <v>23</v>
      </c>
      <c r="C132" s="7" t="str">
        <f aca="false">"340401004001"</f>
        <v>340401004001</v>
      </c>
      <c r="D132" s="7" t="s">
        <v>13</v>
      </c>
      <c r="E132" s="6" t="n">
        <v>2</v>
      </c>
      <c r="F132" s="7" t="str">
        <f aca="false">"040300120"</f>
        <v>040300120</v>
      </c>
      <c r="G132" s="7" t="n">
        <v>64</v>
      </c>
      <c r="H132" s="7" t="n">
        <v>86</v>
      </c>
      <c r="I132" s="6" t="n">
        <f aca="false">G132*0.4+H132*0.6</f>
        <v>77.2</v>
      </c>
      <c r="J132" s="6"/>
      <c r="K132" s="6" t="n">
        <f aca="false">SUM(I132:J132)</f>
        <v>77.2</v>
      </c>
    </row>
    <row r="133" customFormat="false" ht="14.1" hidden="false" customHeight="true" outlineLevel="0" collapsed="false">
      <c r="A133" s="6" t="n">
        <v>131</v>
      </c>
      <c r="B133" s="7" t="s">
        <v>23</v>
      </c>
      <c r="C133" s="7" t="str">
        <f aca="false">"340401004001"</f>
        <v>340401004001</v>
      </c>
      <c r="D133" s="7" t="s">
        <v>13</v>
      </c>
      <c r="E133" s="6" t="n">
        <v>2</v>
      </c>
      <c r="F133" s="7" t="str">
        <f aca="false">"040300122"</f>
        <v>040300122</v>
      </c>
      <c r="G133" s="7" t="n">
        <v>62.5</v>
      </c>
      <c r="H133" s="7" t="n">
        <v>86</v>
      </c>
      <c r="I133" s="6" t="n">
        <f aca="false">G133*0.4+H133*0.6</f>
        <v>76.6</v>
      </c>
      <c r="J133" s="6"/>
      <c r="K133" s="6" t="n">
        <f aca="false">SUM(I133:J133)</f>
        <v>76.6</v>
      </c>
    </row>
    <row r="134" customFormat="false" ht="14.1" hidden="false" customHeight="true" outlineLevel="0" collapsed="false">
      <c r="A134" s="6" t="n">
        <v>132</v>
      </c>
      <c r="B134" s="7" t="s">
        <v>23</v>
      </c>
      <c r="C134" s="7" t="str">
        <f aca="false">"340401004001"</f>
        <v>340401004001</v>
      </c>
      <c r="D134" s="7" t="s">
        <v>13</v>
      </c>
      <c r="E134" s="6" t="n">
        <v>2</v>
      </c>
      <c r="F134" s="7" t="str">
        <f aca="false">"040300203"</f>
        <v>040300203</v>
      </c>
      <c r="G134" s="7" t="n">
        <v>65</v>
      </c>
      <c r="H134" s="7" t="n">
        <v>82.5</v>
      </c>
      <c r="I134" s="6" t="n">
        <f aca="false">G134*0.4+H134*0.6</f>
        <v>75.5</v>
      </c>
      <c r="J134" s="6"/>
      <c r="K134" s="6" t="n">
        <f aca="false">SUM(I134:J134)</f>
        <v>75.5</v>
      </c>
    </row>
    <row r="135" customFormat="false" ht="14.1" hidden="false" customHeight="true" outlineLevel="0" collapsed="false">
      <c r="A135" s="6" t="n">
        <v>133</v>
      </c>
      <c r="B135" s="7" t="s">
        <v>23</v>
      </c>
      <c r="C135" s="7" t="str">
        <f aca="false">"340401004001"</f>
        <v>340401004001</v>
      </c>
      <c r="D135" s="7" t="s">
        <v>13</v>
      </c>
      <c r="E135" s="6" t="n">
        <v>2</v>
      </c>
      <c r="F135" s="7" t="str">
        <f aca="false">"040300130"</f>
        <v>040300130</v>
      </c>
      <c r="G135" s="7" t="n">
        <v>69</v>
      </c>
      <c r="H135" s="7" t="n">
        <v>79</v>
      </c>
      <c r="I135" s="6" t="n">
        <f aca="false">G135*0.4+H135*0.6</f>
        <v>75</v>
      </c>
      <c r="J135" s="6"/>
      <c r="K135" s="6" t="n">
        <f aca="false">SUM(I135:J135)</f>
        <v>75</v>
      </c>
    </row>
    <row r="136" customFormat="false" ht="14.1" hidden="false" customHeight="true" outlineLevel="0" collapsed="false">
      <c r="A136" s="6" t="n">
        <v>134</v>
      </c>
      <c r="B136" s="7" t="s">
        <v>23</v>
      </c>
      <c r="C136" s="7" t="str">
        <f aca="false">"340401004001"</f>
        <v>340401004001</v>
      </c>
      <c r="D136" s="7" t="s">
        <v>13</v>
      </c>
      <c r="E136" s="6" t="n">
        <v>2</v>
      </c>
      <c r="F136" s="7" t="str">
        <f aca="false">"040300126"</f>
        <v>040300126</v>
      </c>
      <c r="G136" s="7" t="n">
        <v>56</v>
      </c>
      <c r="H136" s="7" t="n">
        <v>85</v>
      </c>
      <c r="I136" s="6" t="n">
        <f aca="false">G136*0.4+H136*0.6</f>
        <v>73.4</v>
      </c>
      <c r="J136" s="6"/>
      <c r="K136" s="6" t="n">
        <f aca="false">SUM(I136:J136)</f>
        <v>73.4</v>
      </c>
    </row>
    <row r="137" customFormat="false" ht="14.1" hidden="false" customHeight="true" outlineLevel="0" collapsed="false">
      <c r="A137" s="6" t="n">
        <v>135</v>
      </c>
      <c r="B137" s="7" t="s">
        <v>23</v>
      </c>
      <c r="C137" s="7" t="str">
        <f aca="false">"340401004001"</f>
        <v>340401004001</v>
      </c>
      <c r="D137" s="7" t="s">
        <v>13</v>
      </c>
      <c r="E137" s="6" t="n">
        <v>2</v>
      </c>
      <c r="F137" s="7" t="str">
        <f aca="false">"040300206"</f>
        <v>040300206</v>
      </c>
      <c r="G137" s="7" t="n">
        <v>63</v>
      </c>
      <c r="H137" s="7" t="n">
        <v>80</v>
      </c>
      <c r="I137" s="6" t="n">
        <f aca="false">G137*0.4+H137*0.6</f>
        <v>73.2</v>
      </c>
      <c r="J137" s="6"/>
      <c r="K137" s="6" t="n">
        <f aca="false">SUM(I137:J137)</f>
        <v>73.2</v>
      </c>
    </row>
    <row r="138" customFormat="false" ht="14.1" hidden="false" customHeight="true" outlineLevel="0" collapsed="false">
      <c r="A138" s="6" t="n">
        <v>136</v>
      </c>
      <c r="B138" s="7" t="s">
        <v>23</v>
      </c>
      <c r="C138" s="7" t="str">
        <f aca="false">"340401004001"</f>
        <v>340401004001</v>
      </c>
      <c r="D138" s="7" t="s">
        <v>13</v>
      </c>
      <c r="E138" s="6" t="n">
        <v>2</v>
      </c>
      <c r="F138" s="7" t="str">
        <f aca="false">"040300213"</f>
        <v>040300213</v>
      </c>
      <c r="G138" s="7" t="n">
        <v>56</v>
      </c>
      <c r="H138" s="7" t="n">
        <v>82.5</v>
      </c>
      <c r="I138" s="6" t="n">
        <f aca="false">G138*0.4+H138*0.6</f>
        <v>71.9</v>
      </c>
      <c r="J138" s="6"/>
      <c r="K138" s="6" t="n">
        <f aca="false">SUM(I138:J138)</f>
        <v>71.9</v>
      </c>
    </row>
    <row r="139" customFormat="false" ht="14.1" hidden="false" customHeight="true" outlineLevel="0" collapsed="false">
      <c r="A139" s="6" t="n">
        <v>137</v>
      </c>
      <c r="B139" s="7" t="s">
        <v>23</v>
      </c>
      <c r="C139" s="7" t="str">
        <f aca="false">"340401004001"</f>
        <v>340401004001</v>
      </c>
      <c r="D139" s="7" t="s">
        <v>13</v>
      </c>
      <c r="E139" s="6" t="n">
        <v>2</v>
      </c>
      <c r="F139" s="7" t="str">
        <f aca="false">"040300128"</f>
        <v>040300128</v>
      </c>
      <c r="G139" s="7" t="n">
        <v>64</v>
      </c>
      <c r="H139" s="7" t="n">
        <v>74.5</v>
      </c>
      <c r="I139" s="6" t="n">
        <f aca="false">G139*0.4+H139*0.6</f>
        <v>70.3</v>
      </c>
      <c r="J139" s="6"/>
      <c r="K139" s="6" t="n">
        <f aca="false">SUM(I139:J139)</f>
        <v>70.3</v>
      </c>
    </row>
    <row r="140" customFormat="false" ht="14.1" hidden="false" customHeight="true" outlineLevel="0" collapsed="false">
      <c r="A140" s="6" t="n">
        <v>138</v>
      </c>
      <c r="B140" s="7" t="s">
        <v>23</v>
      </c>
      <c r="C140" s="7" t="str">
        <f aca="false">"340401004001"</f>
        <v>340401004001</v>
      </c>
      <c r="D140" s="7" t="s">
        <v>13</v>
      </c>
      <c r="E140" s="6" t="n">
        <v>2</v>
      </c>
      <c r="F140" s="7" t="str">
        <f aca="false">"040300212"</f>
        <v>040300212</v>
      </c>
      <c r="G140" s="7" t="n">
        <v>55</v>
      </c>
      <c r="H140" s="7" t="n">
        <v>78</v>
      </c>
      <c r="I140" s="6" t="n">
        <f aca="false">G140*0.4+H140*0.6</f>
        <v>68.8</v>
      </c>
      <c r="J140" s="6"/>
      <c r="K140" s="6" t="n">
        <f aca="false">SUM(I140:J140)</f>
        <v>68.8</v>
      </c>
    </row>
    <row r="141" customFormat="false" ht="14.1" hidden="false" customHeight="true" outlineLevel="0" collapsed="false">
      <c r="A141" s="6" t="n">
        <v>139</v>
      </c>
      <c r="B141" s="7" t="s">
        <v>23</v>
      </c>
      <c r="C141" s="7" t="str">
        <f aca="false">"340401004001"</f>
        <v>340401004001</v>
      </c>
      <c r="D141" s="7" t="s">
        <v>13</v>
      </c>
      <c r="E141" s="6" t="n">
        <v>2</v>
      </c>
      <c r="F141" s="7" t="str">
        <f aca="false">"040300202"</f>
        <v>040300202</v>
      </c>
      <c r="G141" s="7" t="n">
        <v>0</v>
      </c>
      <c r="H141" s="7" t="n">
        <v>72.5</v>
      </c>
      <c r="I141" s="6" t="n">
        <f aca="false">G141*0.4+H141*0.6</f>
        <v>43.5</v>
      </c>
      <c r="J141" s="6"/>
      <c r="K141" s="6" t="n">
        <f aca="false">SUM(I141:J141)</f>
        <v>43.5</v>
      </c>
    </row>
    <row r="142" customFormat="false" ht="14.1" hidden="false" customHeight="true" outlineLevel="0" collapsed="false">
      <c r="A142" s="6" t="n">
        <v>140</v>
      </c>
      <c r="B142" s="7" t="s">
        <v>23</v>
      </c>
      <c r="C142" s="7" t="str">
        <f aca="false">"340401004001"</f>
        <v>340401004001</v>
      </c>
      <c r="D142" s="7" t="s">
        <v>13</v>
      </c>
      <c r="E142" s="6" t="n">
        <v>2</v>
      </c>
      <c r="F142" s="7" t="str">
        <f aca="false">"040300121"</f>
        <v>040300121</v>
      </c>
      <c r="G142" s="7" t="n">
        <v>0</v>
      </c>
      <c r="H142" s="7" t="n">
        <v>0</v>
      </c>
      <c r="I142" s="6" t="n">
        <f aca="false">G142*0.4+H142*0.6</f>
        <v>0</v>
      </c>
      <c r="J142" s="6"/>
      <c r="K142" s="6" t="n">
        <f aca="false">SUM(I142:J142)</f>
        <v>0</v>
      </c>
    </row>
    <row r="143" customFormat="false" ht="14.1" hidden="false" customHeight="true" outlineLevel="0" collapsed="false">
      <c r="A143" s="6" t="n">
        <v>141</v>
      </c>
      <c r="B143" s="7" t="s">
        <v>23</v>
      </c>
      <c r="C143" s="7" t="str">
        <f aca="false">"340401004001"</f>
        <v>340401004001</v>
      </c>
      <c r="D143" s="7" t="s">
        <v>13</v>
      </c>
      <c r="E143" s="6" t="n">
        <v>2</v>
      </c>
      <c r="F143" s="7" t="str">
        <f aca="false">"040300124"</f>
        <v>040300124</v>
      </c>
      <c r="G143" s="7" t="n">
        <v>0</v>
      </c>
      <c r="H143" s="7" t="n">
        <v>0</v>
      </c>
      <c r="I143" s="6" t="n">
        <f aca="false">G143*0.4+H143*0.6</f>
        <v>0</v>
      </c>
      <c r="J143" s="6"/>
      <c r="K143" s="6" t="n">
        <f aca="false">SUM(I143:J143)</f>
        <v>0</v>
      </c>
    </row>
    <row r="144" customFormat="false" ht="14.1" hidden="false" customHeight="true" outlineLevel="0" collapsed="false">
      <c r="A144" s="6" t="n">
        <v>142</v>
      </c>
      <c r="B144" s="7" t="s">
        <v>23</v>
      </c>
      <c r="C144" s="7" t="str">
        <f aca="false">"340401004001"</f>
        <v>340401004001</v>
      </c>
      <c r="D144" s="7" t="s">
        <v>13</v>
      </c>
      <c r="E144" s="6" t="n">
        <v>2</v>
      </c>
      <c r="F144" s="7" t="str">
        <f aca="false">"040300127"</f>
        <v>040300127</v>
      </c>
      <c r="G144" s="7" t="n">
        <v>0</v>
      </c>
      <c r="H144" s="7" t="n">
        <v>0</v>
      </c>
      <c r="I144" s="6" t="n">
        <f aca="false">G144*0.4+H144*0.6</f>
        <v>0</v>
      </c>
      <c r="J144" s="6"/>
      <c r="K144" s="6" t="n">
        <f aca="false">SUM(I144:J144)</f>
        <v>0</v>
      </c>
    </row>
    <row r="145" customFormat="false" ht="14.1" hidden="false" customHeight="true" outlineLevel="0" collapsed="false">
      <c r="A145" s="6" t="n">
        <v>143</v>
      </c>
      <c r="B145" s="7" t="s">
        <v>23</v>
      </c>
      <c r="C145" s="7" t="str">
        <f aca="false">"340401004001"</f>
        <v>340401004001</v>
      </c>
      <c r="D145" s="7" t="s">
        <v>13</v>
      </c>
      <c r="E145" s="6" t="n">
        <v>2</v>
      </c>
      <c r="F145" s="7" t="str">
        <f aca="false">"040300204"</f>
        <v>040300204</v>
      </c>
      <c r="G145" s="7" t="n">
        <v>0</v>
      </c>
      <c r="H145" s="7" t="n">
        <v>0</v>
      </c>
      <c r="I145" s="6" t="n">
        <f aca="false">G145*0.4+H145*0.6</f>
        <v>0</v>
      </c>
      <c r="J145" s="6"/>
      <c r="K145" s="6" t="n">
        <f aca="false">SUM(I145:J145)</f>
        <v>0</v>
      </c>
    </row>
    <row r="146" customFormat="false" ht="14.1" hidden="false" customHeight="true" outlineLevel="0" collapsed="false">
      <c r="A146" s="6" t="n">
        <v>144</v>
      </c>
      <c r="B146" s="7" t="s">
        <v>23</v>
      </c>
      <c r="C146" s="7" t="str">
        <f aca="false">"340401004001"</f>
        <v>340401004001</v>
      </c>
      <c r="D146" s="7" t="s">
        <v>13</v>
      </c>
      <c r="E146" s="6" t="n">
        <v>2</v>
      </c>
      <c r="F146" s="7" t="str">
        <f aca="false">"040300208"</f>
        <v>040300208</v>
      </c>
      <c r="G146" s="7" t="n">
        <v>0</v>
      </c>
      <c r="H146" s="7" t="n">
        <v>0</v>
      </c>
      <c r="I146" s="6" t="n">
        <f aca="false">G146*0.4+H146*0.6</f>
        <v>0</v>
      </c>
      <c r="J146" s="6"/>
      <c r="K146" s="6" t="n">
        <f aca="false">SUM(I146:J146)</f>
        <v>0</v>
      </c>
    </row>
    <row r="147" customFormat="false" ht="14.1" hidden="false" customHeight="true" outlineLevel="0" collapsed="false">
      <c r="A147" s="6" t="n">
        <v>145</v>
      </c>
      <c r="B147" s="7" t="s">
        <v>23</v>
      </c>
      <c r="C147" s="7" t="str">
        <f aca="false">"340401004002"</f>
        <v>340401004002</v>
      </c>
      <c r="D147" s="7" t="s">
        <v>14</v>
      </c>
      <c r="E147" s="6" t="n">
        <v>2</v>
      </c>
      <c r="F147" s="7" t="str">
        <f aca="false">"040301613"</f>
        <v>040301613</v>
      </c>
      <c r="G147" s="7" t="n">
        <v>58.5</v>
      </c>
      <c r="H147" s="7" t="n">
        <v>94.5</v>
      </c>
      <c r="I147" s="6" t="n">
        <f aca="false">G147*0.4+H147*0.6</f>
        <v>80.1</v>
      </c>
      <c r="J147" s="6"/>
      <c r="K147" s="6" t="n">
        <f aca="false">SUM(I147:J147)</f>
        <v>80.1</v>
      </c>
    </row>
    <row r="148" customFormat="false" ht="14.1" hidden="false" customHeight="true" outlineLevel="0" collapsed="false">
      <c r="A148" s="6" t="n">
        <v>146</v>
      </c>
      <c r="B148" s="7" t="s">
        <v>23</v>
      </c>
      <c r="C148" s="7" t="str">
        <f aca="false">"340401004002"</f>
        <v>340401004002</v>
      </c>
      <c r="D148" s="7" t="s">
        <v>14</v>
      </c>
      <c r="E148" s="6" t="n">
        <v>2</v>
      </c>
      <c r="F148" s="7" t="str">
        <f aca="false">"040301611"</f>
        <v>040301611</v>
      </c>
      <c r="G148" s="7" t="n">
        <v>61.5</v>
      </c>
      <c r="H148" s="7" t="n">
        <v>88</v>
      </c>
      <c r="I148" s="6" t="n">
        <f aca="false">G148*0.4+H148*0.6</f>
        <v>77.4</v>
      </c>
      <c r="J148" s="6"/>
      <c r="K148" s="6" t="n">
        <f aca="false">SUM(I148:J148)</f>
        <v>77.4</v>
      </c>
    </row>
    <row r="149" customFormat="false" ht="14.1" hidden="false" customHeight="true" outlineLevel="0" collapsed="false">
      <c r="A149" s="6" t="n">
        <v>147</v>
      </c>
      <c r="B149" s="7" t="s">
        <v>23</v>
      </c>
      <c r="C149" s="7" t="str">
        <f aca="false">"340401004002"</f>
        <v>340401004002</v>
      </c>
      <c r="D149" s="7" t="s">
        <v>14</v>
      </c>
      <c r="E149" s="6" t="n">
        <v>2</v>
      </c>
      <c r="F149" s="7" t="str">
        <f aca="false">"040301619"</f>
        <v>040301619</v>
      </c>
      <c r="G149" s="7" t="n">
        <v>60.5</v>
      </c>
      <c r="H149" s="7" t="n">
        <v>88</v>
      </c>
      <c r="I149" s="6" t="n">
        <f aca="false">G149*0.4+H149*0.6</f>
        <v>77</v>
      </c>
      <c r="J149" s="6"/>
      <c r="K149" s="6" t="n">
        <f aca="false">SUM(I149:J149)</f>
        <v>77</v>
      </c>
    </row>
    <row r="150" customFormat="false" ht="14.1" hidden="false" customHeight="true" outlineLevel="0" collapsed="false">
      <c r="A150" s="6" t="n">
        <v>148</v>
      </c>
      <c r="B150" s="7" t="s">
        <v>23</v>
      </c>
      <c r="C150" s="7" t="str">
        <f aca="false">"340401004002"</f>
        <v>340401004002</v>
      </c>
      <c r="D150" s="7" t="s">
        <v>14</v>
      </c>
      <c r="E150" s="6" t="n">
        <v>2</v>
      </c>
      <c r="F150" s="7" t="str">
        <f aca="false">"040301621"</f>
        <v>040301621</v>
      </c>
      <c r="G150" s="7" t="n">
        <v>58.5</v>
      </c>
      <c r="H150" s="7" t="n">
        <v>88.5</v>
      </c>
      <c r="I150" s="6" t="n">
        <f aca="false">G150*0.4+H150*0.6</f>
        <v>76.5</v>
      </c>
      <c r="J150" s="6"/>
      <c r="K150" s="6" t="n">
        <f aca="false">SUM(I150:J150)</f>
        <v>76.5</v>
      </c>
    </row>
    <row r="151" customFormat="false" ht="14.1" hidden="false" customHeight="true" outlineLevel="0" collapsed="false">
      <c r="A151" s="6" t="n">
        <v>149</v>
      </c>
      <c r="B151" s="7" t="s">
        <v>23</v>
      </c>
      <c r="C151" s="7" t="str">
        <f aca="false">"340401004002"</f>
        <v>340401004002</v>
      </c>
      <c r="D151" s="7" t="s">
        <v>14</v>
      </c>
      <c r="E151" s="6" t="n">
        <v>2</v>
      </c>
      <c r="F151" s="7" t="str">
        <f aca="false">"040301622"</f>
        <v>040301622</v>
      </c>
      <c r="G151" s="7" t="n">
        <v>68</v>
      </c>
      <c r="H151" s="7" t="n">
        <v>82</v>
      </c>
      <c r="I151" s="6" t="n">
        <f aca="false">G151*0.4+H151*0.6</f>
        <v>76.4</v>
      </c>
      <c r="J151" s="6"/>
      <c r="K151" s="6" t="n">
        <f aca="false">SUM(I151:J151)</f>
        <v>76.4</v>
      </c>
    </row>
    <row r="152" customFormat="false" ht="14.1" hidden="false" customHeight="true" outlineLevel="0" collapsed="false">
      <c r="A152" s="6" t="n">
        <v>150</v>
      </c>
      <c r="B152" s="7" t="s">
        <v>23</v>
      </c>
      <c r="C152" s="7" t="str">
        <f aca="false">"340401004002"</f>
        <v>340401004002</v>
      </c>
      <c r="D152" s="7" t="s">
        <v>14</v>
      </c>
      <c r="E152" s="6" t="n">
        <v>2</v>
      </c>
      <c r="F152" s="7" t="str">
        <f aca="false">"040301624"</f>
        <v>040301624</v>
      </c>
      <c r="G152" s="7" t="n">
        <v>62.5</v>
      </c>
      <c r="H152" s="7" t="n">
        <v>75.5</v>
      </c>
      <c r="I152" s="6" t="n">
        <f aca="false">G152*0.4+H152*0.6</f>
        <v>70.3</v>
      </c>
      <c r="J152" s="6"/>
      <c r="K152" s="6" t="n">
        <f aca="false">SUM(I152:J152)</f>
        <v>70.3</v>
      </c>
    </row>
    <row r="153" customFormat="false" ht="14.1" hidden="false" customHeight="true" outlineLevel="0" collapsed="false">
      <c r="A153" s="6" t="n">
        <v>151</v>
      </c>
      <c r="B153" s="7" t="s">
        <v>23</v>
      </c>
      <c r="C153" s="7" t="str">
        <f aca="false">"340401004002"</f>
        <v>340401004002</v>
      </c>
      <c r="D153" s="7" t="s">
        <v>14</v>
      </c>
      <c r="E153" s="6" t="n">
        <v>2</v>
      </c>
      <c r="F153" s="7" t="str">
        <f aca="false">"040301623"</f>
        <v>040301623</v>
      </c>
      <c r="G153" s="7" t="n">
        <v>54.5</v>
      </c>
      <c r="H153" s="7" t="n">
        <v>78</v>
      </c>
      <c r="I153" s="6" t="n">
        <f aca="false">G153*0.4+H153*0.6</f>
        <v>68.6</v>
      </c>
      <c r="J153" s="6"/>
      <c r="K153" s="6" t="n">
        <f aca="false">SUM(I153:J153)</f>
        <v>68.6</v>
      </c>
    </row>
    <row r="154" customFormat="false" ht="14.1" hidden="false" customHeight="true" outlineLevel="0" collapsed="false">
      <c r="A154" s="6" t="n">
        <v>152</v>
      </c>
      <c r="B154" s="7" t="s">
        <v>23</v>
      </c>
      <c r="C154" s="7" t="str">
        <f aca="false">"340401004002"</f>
        <v>340401004002</v>
      </c>
      <c r="D154" s="7" t="s">
        <v>14</v>
      </c>
      <c r="E154" s="6" t="n">
        <v>2</v>
      </c>
      <c r="F154" s="7" t="str">
        <f aca="false">"040301609"</f>
        <v>040301609</v>
      </c>
      <c r="G154" s="7" t="n">
        <v>54.5</v>
      </c>
      <c r="H154" s="7" t="n">
        <v>77.5</v>
      </c>
      <c r="I154" s="6" t="n">
        <f aca="false">G154*0.4+H154*0.6</f>
        <v>68.3</v>
      </c>
      <c r="J154" s="6"/>
      <c r="K154" s="6" t="n">
        <f aca="false">SUM(I154:J154)</f>
        <v>68.3</v>
      </c>
    </row>
    <row r="155" customFormat="false" ht="14.1" hidden="false" customHeight="true" outlineLevel="0" collapsed="false">
      <c r="A155" s="6" t="n">
        <v>153</v>
      </c>
      <c r="B155" s="7" t="s">
        <v>23</v>
      </c>
      <c r="C155" s="7" t="str">
        <f aca="false">"340401004002"</f>
        <v>340401004002</v>
      </c>
      <c r="D155" s="7" t="s">
        <v>14</v>
      </c>
      <c r="E155" s="6" t="n">
        <v>2</v>
      </c>
      <c r="F155" s="7" t="str">
        <f aca="false">"040301625"</f>
        <v>040301625</v>
      </c>
      <c r="G155" s="7" t="n">
        <v>57.5</v>
      </c>
      <c r="H155" s="7" t="n">
        <v>72</v>
      </c>
      <c r="I155" s="6" t="n">
        <f aca="false">G155*0.4+H155*0.6</f>
        <v>66.2</v>
      </c>
      <c r="J155" s="6"/>
      <c r="K155" s="6" t="n">
        <f aca="false">SUM(I155:J155)</f>
        <v>66.2</v>
      </c>
    </row>
    <row r="156" customFormat="false" ht="14.1" hidden="false" customHeight="true" outlineLevel="0" collapsed="false">
      <c r="A156" s="6" t="n">
        <v>154</v>
      </c>
      <c r="B156" s="7" t="s">
        <v>23</v>
      </c>
      <c r="C156" s="7" t="str">
        <f aca="false">"340401004002"</f>
        <v>340401004002</v>
      </c>
      <c r="D156" s="7" t="s">
        <v>14</v>
      </c>
      <c r="E156" s="6" t="n">
        <v>2</v>
      </c>
      <c r="F156" s="7" t="str">
        <f aca="false">"040301618"</f>
        <v>040301618</v>
      </c>
      <c r="G156" s="7" t="n">
        <v>59</v>
      </c>
      <c r="H156" s="7" t="n">
        <v>64.5</v>
      </c>
      <c r="I156" s="6" t="n">
        <f aca="false">G156*0.4+H156*0.6</f>
        <v>62.3</v>
      </c>
      <c r="J156" s="6"/>
      <c r="K156" s="6" t="n">
        <f aca="false">SUM(I156:J156)</f>
        <v>62.3</v>
      </c>
    </row>
    <row r="157" customFormat="false" ht="14.1" hidden="false" customHeight="true" outlineLevel="0" collapsed="false">
      <c r="A157" s="6" t="n">
        <v>155</v>
      </c>
      <c r="B157" s="7" t="s">
        <v>23</v>
      </c>
      <c r="C157" s="7" t="str">
        <f aca="false">"340401004002"</f>
        <v>340401004002</v>
      </c>
      <c r="D157" s="7" t="s">
        <v>14</v>
      </c>
      <c r="E157" s="6" t="n">
        <v>2</v>
      </c>
      <c r="F157" s="7" t="str">
        <f aca="false">"040301610"</f>
        <v>040301610</v>
      </c>
      <c r="G157" s="7" t="n">
        <v>50.5</v>
      </c>
      <c r="H157" s="7" t="n">
        <v>65.5</v>
      </c>
      <c r="I157" s="6" t="n">
        <f aca="false">G157*0.4+H157*0.6</f>
        <v>59.5</v>
      </c>
      <c r="J157" s="6"/>
      <c r="K157" s="6" t="n">
        <f aca="false">SUM(I157:J157)</f>
        <v>59.5</v>
      </c>
    </row>
    <row r="158" customFormat="false" ht="14.1" hidden="false" customHeight="true" outlineLevel="0" collapsed="false">
      <c r="A158" s="6" t="n">
        <v>156</v>
      </c>
      <c r="B158" s="7" t="s">
        <v>23</v>
      </c>
      <c r="C158" s="7" t="str">
        <f aca="false">"340401004002"</f>
        <v>340401004002</v>
      </c>
      <c r="D158" s="7" t="s">
        <v>14</v>
      </c>
      <c r="E158" s="6" t="n">
        <v>2</v>
      </c>
      <c r="F158" s="7" t="str">
        <f aca="false">"040301616"</f>
        <v>040301616</v>
      </c>
      <c r="G158" s="7" t="n">
        <v>68.5</v>
      </c>
      <c r="H158" s="7" t="n">
        <v>52</v>
      </c>
      <c r="I158" s="6" t="n">
        <f aca="false">G158*0.4+H158*0.6</f>
        <v>58.6</v>
      </c>
      <c r="J158" s="6"/>
      <c r="K158" s="6" t="n">
        <f aca="false">SUM(I158:J158)</f>
        <v>58.6</v>
      </c>
    </row>
    <row r="159" customFormat="false" ht="14.1" hidden="false" customHeight="true" outlineLevel="0" collapsed="false">
      <c r="A159" s="6" t="n">
        <v>157</v>
      </c>
      <c r="B159" s="7" t="s">
        <v>23</v>
      </c>
      <c r="C159" s="7" t="str">
        <f aca="false">"340401004002"</f>
        <v>340401004002</v>
      </c>
      <c r="D159" s="7" t="s">
        <v>14</v>
      </c>
      <c r="E159" s="6" t="n">
        <v>2</v>
      </c>
      <c r="F159" s="7" t="str">
        <f aca="false">"040301615"</f>
        <v>040301615</v>
      </c>
      <c r="G159" s="7" t="n">
        <v>57.5</v>
      </c>
      <c r="H159" s="7" t="n">
        <v>58</v>
      </c>
      <c r="I159" s="6" t="n">
        <f aca="false">G159*0.4+H159*0.6</f>
        <v>57.8</v>
      </c>
      <c r="J159" s="6"/>
      <c r="K159" s="6" t="n">
        <f aca="false">SUM(I159:J159)</f>
        <v>57.8</v>
      </c>
    </row>
    <row r="160" customFormat="false" ht="14.1" hidden="false" customHeight="true" outlineLevel="0" collapsed="false">
      <c r="A160" s="6" t="n">
        <v>158</v>
      </c>
      <c r="B160" s="7" t="s">
        <v>23</v>
      </c>
      <c r="C160" s="7" t="str">
        <f aca="false">"340401004002"</f>
        <v>340401004002</v>
      </c>
      <c r="D160" s="7" t="s">
        <v>14</v>
      </c>
      <c r="E160" s="6" t="n">
        <v>2</v>
      </c>
      <c r="F160" s="7" t="str">
        <f aca="false">"040301617"</f>
        <v>040301617</v>
      </c>
      <c r="G160" s="7" t="n">
        <v>52</v>
      </c>
      <c r="H160" s="7" t="n">
        <v>56.5</v>
      </c>
      <c r="I160" s="6" t="n">
        <f aca="false">G160*0.4+H160*0.6</f>
        <v>54.7</v>
      </c>
      <c r="J160" s="6"/>
      <c r="K160" s="6" t="n">
        <f aca="false">SUM(I160:J160)</f>
        <v>54.7</v>
      </c>
    </row>
    <row r="161" customFormat="false" ht="14.1" hidden="false" customHeight="true" outlineLevel="0" collapsed="false">
      <c r="A161" s="6" t="n">
        <v>159</v>
      </c>
      <c r="B161" s="7" t="s">
        <v>23</v>
      </c>
      <c r="C161" s="7" t="str">
        <f aca="false">"340401004002"</f>
        <v>340401004002</v>
      </c>
      <c r="D161" s="7" t="s">
        <v>14</v>
      </c>
      <c r="E161" s="6" t="n">
        <v>2</v>
      </c>
      <c r="F161" s="7" t="str">
        <f aca="false">"040301614"</f>
        <v>040301614</v>
      </c>
      <c r="G161" s="7" t="n">
        <v>52</v>
      </c>
      <c r="H161" s="7" t="n">
        <v>35.5</v>
      </c>
      <c r="I161" s="6" t="n">
        <f aca="false">G161*0.4+H161*0.6</f>
        <v>42.1</v>
      </c>
      <c r="J161" s="6"/>
      <c r="K161" s="6" t="n">
        <f aca="false">SUM(I161:J161)</f>
        <v>42.1</v>
      </c>
    </row>
    <row r="162" customFormat="false" ht="14.1" hidden="false" customHeight="true" outlineLevel="0" collapsed="false">
      <c r="A162" s="6" t="n">
        <v>160</v>
      </c>
      <c r="B162" s="7" t="s">
        <v>23</v>
      </c>
      <c r="C162" s="7" t="str">
        <f aca="false">"340401004002"</f>
        <v>340401004002</v>
      </c>
      <c r="D162" s="7" t="s">
        <v>14</v>
      </c>
      <c r="E162" s="6" t="n">
        <v>2</v>
      </c>
      <c r="F162" s="7" t="str">
        <f aca="false">"040301612"</f>
        <v>040301612</v>
      </c>
      <c r="G162" s="7" t="n">
        <v>0</v>
      </c>
      <c r="H162" s="7" t="n">
        <v>0</v>
      </c>
      <c r="I162" s="6" t="n">
        <f aca="false">G162*0.4+H162*0.6</f>
        <v>0</v>
      </c>
      <c r="J162" s="6"/>
      <c r="K162" s="6" t="n">
        <f aca="false">SUM(I162:J162)</f>
        <v>0</v>
      </c>
    </row>
    <row r="163" customFormat="false" ht="14.1" hidden="false" customHeight="true" outlineLevel="0" collapsed="false">
      <c r="A163" s="6" t="n">
        <v>161</v>
      </c>
      <c r="B163" s="7" t="s">
        <v>23</v>
      </c>
      <c r="C163" s="7" t="str">
        <f aca="false">"340401004002"</f>
        <v>340401004002</v>
      </c>
      <c r="D163" s="7" t="s">
        <v>14</v>
      </c>
      <c r="E163" s="6" t="n">
        <v>2</v>
      </c>
      <c r="F163" s="7" t="str">
        <f aca="false">"040301620"</f>
        <v>040301620</v>
      </c>
      <c r="G163" s="7" t="n">
        <v>0</v>
      </c>
      <c r="H163" s="7" t="n">
        <v>0</v>
      </c>
      <c r="I163" s="6" t="n">
        <f aca="false">G163*0.4+H163*0.6</f>
        <v>0</v>
      </c>
      <c r="J163" s="6"/>
      <c r="K163" s="6" t="n">
        <f aca="false">SUM(I163:J163)</f>
        <v>0</v>
      </c>
    </row>
    <row r="164" customFormat="false" ht="14.1" hidden="false" customHeight="true" outlineLevel="0" collapsed="false">
      <c r="A164" s="6" t="n">
        <v>162</v>
      </c>
      <c r="B164" s="7" t="s">
        <v>23</v>
      </c>
      <c r="C164" s="7" t="str">
        <f aca="false">"340401004002"</f>
        <v>340401004002</v>
      </c>
      <c r="D164" s="7" t="s">
        <v>14</v>
      </c>
      <c r="E164" s="6" t="n">
        <v>2</v>
      </c>
      <c r="F164" s="7" t="str">
        <f aca="false">"040301626"</f>
        <v>040301626</v>
      </c>
      <c r="G164" s="7" t="n">
        <v>0</v>
      </c>
      <c r="H164" s="7" t="n">
        <v>0</v>
      </c>
      <c r="I164" s="6" t="n">
        <f aca="false">G164*0.4+H164*0.6</f>
        <v>0</v>
      </c>
      <c r="J164" s="6"/>
      <c r="K164" s="6" t="n">
        <f aca="false">SUM(I164:J164)</f>
        <v>0</v>
      </c>
    </row>
    <row r="165" customFormat="false" ht="14.1" hidden="false" customHeight="true" outlineLevel="0" collapsed="false">
      <c r="A165" s="6" t="n">
        <v>163</v>
      </c>
      <c r="B165" s="7" t="s">
        <v>23</v>
      </c>
      <c r="C165" s="7" t="str">
        <f aca="false">"340401004003"</f>
        <v>340401004003</v>
      </c>
      <c r="D165" s="7" t="s">
        <v>24</v>
      </c>
      <c r="E165" s="6" t="n">
        <v>1</v>
      </c>
      <c r="F165" s="7" t="str">
        <f aca="false">"040402308"</f>
        <v>040402308</v>
      </c>
      <c r="G165" s="7" t="n">
        <v>73.5</v>
      </c>
      <c r="H165" s="7" t="n">
        <v>99</v>
      </c>
      <c r="I165" s="6" t="n">
        <f aca="false">G165*0.4+H165*0.6</f>
        <v>88.8</v>
      </c>
      <c r="J165" s="6"/>
      <c r="K165" s="6" t="n">
        <f aca="false">SUM(I165:J165)</f>
        <v>88.8</v>
      </c>
    </row>
    <row r="166" customFormat="false" ht="14.1" hidden="false" customHeight="true" outlineLevel="0" collapsed="false">
      <c r="A166" s="6" t="n">
        <v>164</v>
      </c>
      <c r="B166" s="7" t="s">
        <v>23</v>
      </c>
      <c r="C166" s="7" t="str">
        <f aca="false">"340401004003"</f>
        <v>340401004003</v>
      </c>
      <c r="D166" s="7" t="s">
        <v>24</v>
      </c>
      <c r="E166" s="6" t="n">
        <v>1</v>
      </c>
      <c r="F166" s="7" t="str">
        <f aca="false">"040402312"</f>
        <v>040402312</v>
      </c>
      <c r="G166" s="7" t="n">
        <v>64</v>
      </c>
      <c r="H166" s="7" t="n">
        <v>95.75</v>
      </c>
      <c r="I166" s="6" t="n">
        <f aca="false">G166*0.4+H166*0.6</f>
        <v>83.05</v>
      </c>
      <c r="J166" s="6"/>
      <c r="K166" s="6" t="n">
        <f aca="false">SUM(I166:J166)</f>
        <v>83.05</v>
      </c>
    </row>
    <row r="167" customFormat="false" ht="14.1" hidden="false" customHeight="true" outlineLevel="0" collapsed="false">
      <c r="A167" s="6" t="n">
        <v>165</v>
      </c>
      <c r="B167" s="7" t="s">
        <v>23</v>
      </c>
      <c r="C167" s="7" t="str">
        <f aca="false">"340401004003"</f>
        <v>340401004003</v>
      </c>
      <c r="D167" s="7" t="s">
        <v>24</v>
      </c>
      <c r="E167" s="6" t="n">
        <v>1</v>
      </c>
      <c r="F167" s="7" t="str">
        <f aca="false">"040402304"</f>
        <v>040402304</v>
      </c>
      <c r="G167" s="7" t="n">
        <v>56</v>
      </c>
      <c r="H167" s="7" t="n">
        <v>99.25</v>
      </c>
      <c r="I167" s="6" t="n">
        <f aca="false">G167*0.4+H167*0.6</f>
        <v>81.95</v>
      </c>
      <c r="J167" s="6"/>
      <c r="K167" s="6" t="n">
        <f aca="false">SUM(I167:J167)</f>
        <v>81.95</v>
      </c>
    </row>
    <row r="168" customFormat="false" ht="14.1" hidden="false" customHeight="true" outlineLevel="0" collapsed="false">
      <c r="A168" s="6" t="n">
        <v>166</v>
      </c>
      <c r="B168" s="7" t="s">
        <v>23</v>
      </c>
      <c r="C168" s="7" t="str">
        <f aca="false">"340401004003"</f>
        <v>340401004003</v>
      </c>
      <c r="D168" s="7" t="s">
        <v>24</v>
      </c>
      <c r="E168" s="6" t="n">
        <v>1</v>
      </c>
      <c r="F168" s="7" t="str">
        <f aca="false">"040402305"</f>
        <v>040402305</v>
      </c>
      <c r="G168" s="7" t="n">
        <v>69</v>
      </c>
      <c r="H168" s="7" t="n">
        <v>90.5</v>
      </c>
      <c r="I168" s="6" t="n">
        <f aca="false">G168*0.4+H168*0.6</f>
        <v>81.9</v>
      </c>
      <c r="J168" s="6"/>
      <c r="K168" s="6" t="n">
        <f aca="false">SUM(I168:J168)</f>
        <v>81.9</v>
      </c>
    </row>
    <row r="169" customFormat="false" ht="14.1" hidden="false" customHeight="true" outlineLevel="0" collapsed="false">
      <c r="A169" s="6" t="n">
        <v>167</v>
      </c>
      <c r="B169" s="7" t="s">
        <v>23</v>
      </c>
      <c r="C169" s="7" t="str">
        <f aca="false">"340401004003"</f>
        <v>340401004003</v>
      </c>
      <c r="D169" s="7" t="s">
        <v>24</v>
      </c>
      <c r="E169" s="6" t="n">
        <v>1</v>
      </c>
      <c r="F169" s="7" t="str">
        <f aca="false">"040402307"</f>
        <v>040402307</v>
      </c>
      <c r="G169" s="7" t="n">
        <v>61</v>
      </c>
      <c r="H169" s="7" t="n">
        <v>95.5</v>
      </c>
      <c r="I169" s="6" t="n">
        <f aca="false">G169*0.4+H169*0.6</f>
        <v>81.7</v>
      </c>
      <c r="J169" s="6"/>
      <c r="K169" s="6" t="n">
        <f aca="false">SUM(I169:J169)</f>
        <v>81.7</v>
      </c>
    </row>
    <row r="170" customFormat="false" ht="14.1" hidden="false" customHeight="true" outlineLevel="0" collapsed="false">
      <c r="A170" s="6" t="n">
        <v>168</v>
      </c>
      <c r="B170" s="7" t="s">
        <v>23</v>
      </c>
      <c r="C170" s="7" t="str">
        <f aca="false">"340401004003"</f>
        <v>340401004003</v>
      </c>
      <c r="D170" s="7" t="s">
        <v>24</v>
      </c>
      <c r="E170" s="6" t="n">
        <v>1</v>
      </c>
      <c r="F170" s="7" t="str">
        <f aca="false">"040402309"</f>
        <v>040402309</v>
      </c>
      <c r="G170" s="7" t="n">
        <v>57</v>
      </c>
      <c r="H170" s="7" t="n">
        <v>94.25</v>
      </c>
      <c r="I170" s="6" t="n">
        <f aca="false">G170*0.4+H170*0.6</f>
        <v>79.35</v>
      </c>
      <c r="J170" s="6"/>
      <c r="K170" s="6" t="n">
        <f aca="false">SUM(I170:J170)</f>
        <v>79.35</v>
      </c>
    </row>
    <row r="171" customFormat="false" ht="14.1" hidden="false" customHeight="true" outlineLevel="0" collapsed="false">
      <c r="A171" s="6" t="n">
        <v>169</v>
      </c>
      <c r="B171" s="7" t="s">
        <v>23</v>
      </c>
      <c r="C171" s="7" t="str">
        <f aca="false">"340401004003"</f>
        <v>340401004003</v>
      </c>
      <c r="D171" s="7" t="s">
        <v>24</v>
      </c>
      <c r="E171" s="6" t="n">
        <v>1</v>
      </c>
      <c r="F171" s="7" t="str">
        <f aca="false">"040402302"</f>
        <v>040402302</v>
      </c>
      <c r="G171" s="7" t="n">
        <v>60</v>
      </c>
      <c r="H171" s="7" t="n">
        <v>91.5</v>
      </c>
      <c r="I171" s="6" t="n">
        <f aca="false">G171*0.4+H171*0.6</f>
        <v>78.9</v>
      </c>
      <c r="J171" s="6"/>
      <c r="K171" s="6" t="n">
        <f aca="false">SUM(I171:J171)</f>
        <v>78.9</v>
      </c>
    </row>
    <row r="172" customFormat="false" ht="14.1" hidden="false" customHeight="true" outlineLevel="0" collapsed="false">
      <c r="A172" s="6" t="n">
        <v>170</v>
      </c>
      <c r="B172" s="7" t="s">
        <v>23</v>
      </c>
      <c r="C172" s="7" t="str">
        <f aca="false">"340401004003"</f>
        <v>340401004003</v>
      </c>
      <c r="D172" s="7" t="s">
        <v>24</v>
      </c>
      <c r="E172" s="6" t="n">
        <v>1</v>
      </c>
      <c r="F172" s="7" t="str">
        <f aca="false">"040402306"</f>
        <v>040402306</v>
      </c>
      <c r="G172" s="7" t="n">
        <v>59</v>
      </c>
      <c r="H172" s="7" t="n">
        <v>89.5</v>
      </c>
      <c r="I172" s="6" t="n">
        <f aca="false">G172*0.4+H172*0.6</f>
        <v>77.3</v>
      </c>
      <c r="J172" s="6"/>
      <c r="K172" s="6" t="n">
        <f aca="false">SUM(I172:J172)</f>
        <v>77.3</v>
      </c>
    </row>
    <row r="173" customFormat="false" ht="14.1" hidden="false" customHeight="true" outlineLevel="0" collapsed="false">
      <c r="A173" s="6" t="n">
        <v>171</v>
      </c>
      <c r="B173" s="7" t="s">
        <v>23</v>
      </c>
      <c r="C173" s="7" t="str">
        <f aca="false">"340401004003"</f>
        <v>340401004003</v>
      </c>
      <c r="D173" s="7" t="s">
        <v>24</v>
      </c>
      <c r="E173" s="6" t="n">
        <v>1</v>
      </c>
      <c r="F173" s="7" t="str">
        <f aca="false">"040402313"</f>
        <v>040402313</v>
      </c>
      <c r="G173" s="7" t="n">
        <v>64.5</v>
      </c>
      <c r="H173" s="7" t="n">
        <v>84.5</v>
      </c>
      <c r="I173" s="6" t="n">
        <f aca="false">G173*0.4+H173*0.6</f>
        <v>76.5</v>
      </c>
      <c r="J173" s="6"/>
      <c r="K173" s="6" t="n">
        <f aca="false">SUM(I173:J173)</f>
        <v>76.5</v>
      </c>
    </row>
    <row r="174" customFormat="false" ht="14.1" hidden="false" customHeight="true" outlineLevel="0" collapsed="false">
      <c r="A174" s="6" t="n">
        <v>172</v>
      </c>
      <c r="B174" s="7" t="s">
        <v>23</v>
      </c>
      <c r="C174" s="7" t="str">
        <f aca="false">"340401004003"</f>
        <v>340401004003</v>
      </c>
      <c r="D174" s="7" t="s">
        <v>24</v>
      </c>
      <c r="E174" s="6" t="n">
        <v>1</v>
      </c>
      <c r="F174" s="7" t="str">
        <f aca="false">"040402311"</f>
        <v>040402311</v>
      </c>
      <c r="G174" s="7" t="n">
        <v>62.5</v>
      </c>
      <c r="H174" s="7" t="n">
        <v>85.5</v>
      </c>
      <c r="I174" s="6" t="n">
        <f aca="false">G174*0.4+H174*0.6</f>
        <v>76.3</v>
      </c>
      <c r="J174" s="6"/>
      <c r="K174" s="6" t="n">
        <f aca="false">SUM(I174:J174)</f>
        <v>76.3</v>
      </c>
    </row>
    <row r="175" customFormat="false" ht="14.1" hidden="false" customHeight="true" outlineLevel="0" collapsed="false">
      <c r="A175" s="6" t="n">
        <v>173</v>
      </c>
      <c r="B175" s="7" t="s">
        <v>23</v>
      </c>
      <c r="C175" s="7" t="str">
        <f aca="false">"340401004003"</f>
        <v>340401004003</v>
      </c>
      <c r="D175" s="7" t="s">
        <v>24</v>
      </c>
      <c r="E175" s="6" t="n">
        <v>1</v>
      </c>
      <c r="F175" s="7" t="str">
        <f aca="false">"040402301"</f>
        <v>040402301</v>
      </c>
      <c r="G175" s="7" t="n">
        <v>55</v>
      </c>
      <c r="H175" s="7" t="n">
        <v>90</v>
      </c>
      <c r="I175" s="6" t="n">
        <f aca="false">G175*0.4+H175*0.6</f>
        <v>76</v>
      </c>
      <c r="J175" s="6"/>
      <c r="K175" s="6" t="n">
        <f aca="false">SUM(I175:J175)</f>
        <v>76</v>
      </c>
    </row>
    <row r="176" customFormat="false" ht="14.1" hidden="false" customHeight="true" outlineLevel="0" collapsed="false">
      <c r="A176" s="6" t="n">
        <v>174</v>
      </c>
      <c r="B176" s="7" t="s">
        <v>23</v>
      </c>
      <c r="C176" s="7" t="str">
        <f aca="false">"340401004003"</f>
        <v>340401004003</v>
      </c>
      <c r="D176" s="7" t="s">
        <v>24</v>
      </c>
      <c r="E176" s="6" t="n">
        <v>1</v>
      </c>
      <c r="F176" s="7" t="str">
        <f aca="false">"040402303"</f>
        <v>040402303</v>
      </c>
      <c r="G176" s="7" t="n">
        <v>51</v>
      </c>
      <c r="H176" s="7" t="n">
        <v>92.25</v>
      </c>
      <c r="I176" s="6" t="n">
        <f aca="false">G176*0.4+H176*0.6</f>
        <v>75.75</v>
      </c>
      <c r="J176" s="6"/>
      <c r="K176" s="6" t="n">
        <f aca="false">SUM(I176:J176)</f>
        <v>75.75</v>
      </c>
    </row>
    <row r="177" customFormat="false" ht="14.1" hidden="false" customHeight="true" outlineLevel="0" collapsed="false">
      <c r="A177" s="6" t="n">
        <v>175</v>
      </c>
      <c r="B177" s="7" t="s">
        <v>23</v>
      </c>
      <c r="C177" s="7" t="str">
        <f aca="false">"340401004003"</f>
        <v>340401004003</v>
      </c>
      <c r="D177" s="7" t="s">
        <v>24</v>
      </c>
      <c r="E177" s="6" t="n">
        <v>1</v>
      </c>
      <c r="F177" s="7" t="str">
        <f aca="false">"040402310"</f>
        <v>040402310</v>
      </c>
      <c r="G177" s="7" t="n">
        <v>58</v>
      </c>
      <c r="H177" s="7" t="n">
        <v>83.75</v>
      </c>
      <c r="I177" s="6" t="n">
        <f aca="false">G177*0.4+H177*0.6</f>
        <v>73.45</v>
      </c>
      <c r="J177" s="6"/>
      <c r="K177" s="6" t="n">
        <f aca="false">SUM(I177:J177)</f>
        <v>73.45</v>
      </c>
    </row>
    <row r="178" customFormat="false" ht="14.1" hidden="false" customHeight="true" outlineLevel="0" collapsed="false">
      <c r="A178" s="6" t="n">
        <v>176</v>
      </c>
      <c r="B178" s="7" t="s">
        <v>23</v>
      </c>
      <c r="C178" s="7" t="str">
        <f aca="false">"340401004003"</f>
        <v>340401004003</v>
      </c>
      <c r="D178" s="7" t="s">
        <v>24</v>
      </c>
      <c r="E178" s="6" t="n">
        <v>1</v>
      </c>
      <c r="F178" s="7" t="str">
        <f aca="false">"040402314"</f>
        <v>040402314</v>
      </c>
      <c r="G178" s="7" t="n">
        <v>0</v>
      </c>
      <c r="H178" s="7" t="n">
        <v>0</v>
      </c>
      <c r="I178" s="6" t="n">
        <f aca="false">G178*0.4+H178*0.6</f>
        <v>0</v>
      </c>
      <c r="J178" s="6"/>
      <c r="K178" s="6" t="n">
        <f aca="false">SUM(I178:J178)</f>
        <v>0</v>
      </c>
    </row>
    <row r="179" customFormat="false" ht="14.1" hidden="false" customHeight="true" outlineLevel="0" collapsed="false">
      <c r="A179" s="6" t="n">
        <v>177</v>
      </c>
      <c r="B179" s="7" t="s">
        <v>23</v>
      </c>
      <c r="C179" s="7" t="str">
        <f aca="false">"340401004004"</f>
        <v>340401004004</v>
      </c>
      <c r="D179" s="7" t="s">
        <v>25</v>
      </c>
      <c r="E179" s="6" t="n">
        <v>1</v>
      </c>
      <c r="F179" s="7" t="str">
        <f aca="false">"040400508"</f>
        <v>040400508</v>
      </c>
      <c r="G179" s="7" t="n">
        <v>66</v>
      </c>
      <c r="H179" s="7" t="n">
        <v>92.5</v>
      </c>
      <c r="I179" s="6" t="n">
        <f aca="false">G179*0.4+H179*0.6</f>
        <v>81.9</v>
      </c>
      <c r="J179" s="6"/>
      <c r="K179" s="6" t="n">
        <f aca="false">SUM(I179:J179)</f>
        <v>81.9</v>
      </c>
    </row>
    <row r="180" customFormat="false" ht="14.1" hidden="false" customHeight="true" outlineLevel="0" collapsed="false">
      <c r="A180" s="6" t="n">
        <v>178</v>
      </c>
      <c r="B180" s="7" t="s">
        <v>23</v>
      </c>
      <c r="C180" s="7" t="str">
        <f aca="false">"340401004004"</f>
        <v>340401004004</v>
      </c>
      <c r="D180" s="7" t="s">
        <v>25</v>
      </c>
      <c r="E180" s="6" t="n">
        <v>1</v>
      </c>
      <c r="F180" s="7" t="str">
        <f aca="false">"040400511"</f>
        <v>040400511</v>
      </c>
      <c r="G180" s="7" t="n">
        <v>58.5</v>
      </c>
      <c r="H180" s="7" t="n">
        <v>83</v>
      </c>
      <c r="I180" s="6" t="n">
        <f aca="false">G180*0.4+H180*0.6</f>
        <v>73.2</v>
      </c>
      <c r="J180" s="6"/>
      <c r="K180" s="6" t="n">
        <f aca="false">SUM(I180:J180)</f>
        <v>73.2</v>
      </c>
    </row>
    <row r="181" customFormat="false" ht="14.1" hidden="false" customHeight="true" outlineLevel="0" collapsed="false">
      <c r="A181" s="6" t="n">
        <v>179</v>
      </c>
      <c r="B181" s="7" t="s">
        <v>23</v>
      </c>
      <c r="C181" s="7" t="str">
        <f aca="false">"340401004004"</f>
        <v>340401004004</v>
      </c>
      <c r="D181" s="7" t="s">
        <v>25</v>
      </c>
      <c r="E181" s="6" t="n">
        <v>1</v>
      </c>
      <c r="F181" s="7" t="str">
        <f aca="false">"040400512"</f>
        <v>040400512</v>
      </c>
      <c r="G181" s="7" t="n">
        <v>60.5</v>
      </c>
      <c r="H181" s="7" t="n">
        <v>64.5</v>
      </c>
      <c r="I181" s="6" t="n">
        <f aca="false">G181*0.4+H181*0.6</f>
        <v>62.9</v>
      </c>
      <c r="J181" s="6"/>
      <c r="K181" s="6" t="n">
        <f aca="false">SUM(I181:J181)</f>
        <v>62.9</v>
      </c>
    </row>
    <row r="182" customFormat="false" ht="14.1" hidden="false" customHeight="true" outlineLevel="0" collapsed="false">
      <c r="A182" s="6" t="n">
        <v>180</v>
      </c>
      <c r="B182" s="7" t="s">
        <v>23</v>
      </c>
      <c r="C182" s="7" t="str">
        <f aca="false">"340401004004"</f>
        <v>340401004004</v>
      </c>
      <c r="D182" s="7" t="s">
        <v>25</v>
      </c>
      <c r="E182" s="6" t="n">
        <v>1</v>
      </c>
      <c r="F182" s="7" t="str">
        <f aca="false">"040400510"</f>
        <v>040400510</v>
      </c>
      <c r="G182" s="7" t="n">
        <v>53</v>
      </c>
      <c r="H182" s="7" t="n">
        <v>61</v>
      </c>
      <c r="I182" s="6" t="n">
        <f aca="false">G182*0.4+H182*0.6</f>
        <v>57.8</v>
      </c>
      <c r="J182" s="6"/>
      <c r="K182" s="6" t="n">
        <f aca="false">SUM(I182:J182)</f>
        <v>57.8</v>
      </c>
    </row>
    <row r="183" customFormat="false" ht="14.1" hidden="false" customHeight="true" outlineLevel="0" collapsed="false">
      <c r="A183" s="6" t="n">
        <v>181</v>
      </c>
      <c r="B183" s="7" t="s">
        <v>23</v>
      </c>
      <c r="C183" s="7" t="str">
        <f aca="false">"340401004004"</f>
        <v>340401004004</v>
      </c>
      <c r="D183" s="7" t="s">
        <v>25</v>
      </c>
      <c r="E183" s="6" t="n">
        <v>1</v>
      </c>
      <c r="F183" s="7" t="str">
        <f aca="false">"040400509"</f>
        <v>040400509</v>
      </c>
      <c r="G183" s="7" t="n">
        <v>0</v>
      </c>
      <c r="H183" s="7" t="n">
        <v>0</v>
      </c>
      <c r="I183" s="6" t="n">
        <f aca="false">G183*0.4+H183*0.6</f>
        <v>0</v>
      </c>
      <c r="J183" s="6"/>
      <c r="K183" s="6" t="n">
        <f aca="false">SUM(I183:J183)</f>
        <v>0</v>
      </c>
    </row>
    <row r="184" customFormat="false" ht="14.1" hidden="false" customHeight="true" outlineLevel="0" collapsed="false">
      <c r="A184" s="6" t="n">
        <v>182</v>
      </c>
      <c r="B184" s="7" t="s">
        <v>23</v>
      </c>
      <c r="C184" s="7" t="str">
        <f aca="false">"340401004005"</f>
        <v>340401004005</v>
      </c>
      <c r="D184" s="7" t="s">
        <v>26</v>
      </c>
      <c r="E184" s="6" t="n">
        <v>1</v>
      </c>
      <c r="F184" s="7" t="str">
        <f aca="false">"040400912"</f>
        <v>040400912</v>
      </c>
      <c r="G184" s="7" t="n">
        <v>63</v>
      </c>
      <c r="H184" s="7" t="n">
        <v>89.5</v>
      </c>
      <c r="I184" s="6" t="n">
        <f aca="false">G184*0.4+H184*0.6</f>
        <v>78.9</v>
      </c>
      <c r="J184" s="6"/>
      <c r="K184" s="6" t="n">
        <f aca="false">SUM(I184:J184)</f>
        <v>78.9</v>
      </c>
    </row>
    <row r="185" customFormat="false" ht="14.1" hidden="false" customHeight="true" outlineLevel="0" collapsed="false">
      <c r="A185" s="6" t="n">
        <v>183</v>
      </c>
      <c r="B185" s="7" t="s">
        <v>23</v>
      </c>
      <c r="C185" s="7" t="str">
        <f aca="false">"340401004005"</f>
        <v>340401004005</v>
      </c>
      <c r="D185" s="7" t="s">
        <v>26</v>
      </c>
      <c r="E185" s="6" t="n">
        <v>1</v>
      </c>
      <c r="F185" s="7" t="str">
        <f aca="false">"040400914"</f>
        <v>040400914</v>
      </c>
      <c r="G185" s="7" t="n">
        <v>75</v>
      </c>
      <c r="H185" s="7" t="n">
        <v>76</v>
      </c>
      <c r="I185" s="6" t="n">
        <f aca="false">G185*0.4+H185*0.6</f>
        <v>75.6</v>
      </c>
      <c r="J185" s="6"/>
      <c r="K185" s="6" t="n">
        <f aca="false">SUM(I185:J185)</f>
        <v>75.6</v>
      </c>
    </row>
    <row r="186" customFormat="false" ht="14.1" hidden="false" customHeight="true" outlineLevel="0" collapsed="false">
      <c r="A186" s="6" t="n">
        <v>184</v>
      </c>
      <c r="B186" s="7" t="s">
        <v>23</v>
      </c>
      <c r="C186" s="7" t="str">
        <f aca="false">"340401004005"</f>
        <v>340401004005</v>
      </c>
      <c r="D186" s="7" t="s">
        <v>26</v>
      </c>
      <c r="E186" s="6" t="n">
        <v>1</v>
      </c>
      <c r="F186" s="7" t="str">
        <f aca="false">"040400915"</f>
        <v>040400915</v>
      </c>
      <c r="G186" s="7" t="n">
        <v>62</v>
      </c>
      <c r="H186" s="7" t="n">
        <v>79</v>
      </c>
      <c r="I186" s="6" t="n">
        <f aca="false">G186*0.4+H186*0.6</f>
        <v>72.2</v>
      </c>
      <c r="J186" s="6"/>
      <c r="K186" s="6" t="n">
        <f aca="false">SUM(I186:J186)</f>
        <v>72.2</v>
      </c>
    </row>
    <row r="187" customFormat="false" ht="14.1" hidden="false" customHeight="true" outlineLevel="0" collapsed="false">
      <c r="A187" s="6" t="n">
        <v>185</v>
      </c>
      <c r="B187" s="7" t="s">
        <v>23</v>
      </c>
      <c r="C187" s="7" t="str">
        <f aca="false">"340401004005"</f>
        <v>340401004005</v>
      </c>
      <c r="D187" s="7" t="s">
        <v>26</v>
      </c>
      <c r="E187" s="6" t="n">
        <v>1</v>
      </c>
      <c r="F187" s="7" t="str">
        <f aca="false">"040400913"</f>
        <v>040400913</v>
      </c>
      <c r="G187" s="7" t="n">
        <v>64</v>
      </c>
      <c r="H187" s="7" t="n">
        <v>65</v>
      </c>
      <c r="I187" s="6" t="n">
        <f aca="false">G187*0.4+H187*0.6</f>
        <v>64.6</v>
      </c>
      <c r="J187" s="6"/>
      <c r="K187" s="6" t="n">
        <f aca="false">SUM(I187:J187)</f>
        <v>64.6</v>
      </c>
    </row>
    <row r="188" customFormat="false" ht="14.1" hidden="false" customHeight="true" outlineLevel="0" collapsed="false">
      <c r="A188" s="6" t="n">
        <v>186</v>
      </c>
      <c r="B188" s="7" t="s">
        <v>23</v>
      </c>
      <c r="C188" s="7" t="str">
        <f aca="false">"340401004005"</f>
        <v>340401004005</v>
      </c>
      <c r="D188" s="7" t="s">
        <v>26</v>
      </c>
      <c r="E188" s="6" t="n">
        <v>1</v>
      </c>
      <c r="F188" s="7" t="str">
        <f aca="false">"040400911"</f>
        <v>040400911</v>
      </c>
      <c r="G188" s="7" t="n">
        <v>52.5</v>
      </c>
      <c r="H188" s="7" t="n">
        <v>57</v>
      </c>
      <c r="I188" s="6" t="n">
        <f aca="false">G188*0.4+H188*0.6</f>
        <v>55.2</v>
      </c>
      <c r="J188" s="6"/>
      <c r="K188" s="6" t="n">
        <f aca="false">SUM(I188:J188)</f>
        <v>55.2</v>
      </c>
    </row>
    <row r="189" customFormat="false" ht="14.1" hidden="false" customHeight="true" outlineLevel="0" collapsed="false">
      <c r="A189" s="6" t="n">
        <v>187</v>
      </c>
      <c r="B189" s="7" t="s">
        <v>23</v>
      </c>
      <c r="C189" s="7" t="str">
        <f aca="false">"340401004005"</f>
        <v>340401004005</v>
      </c>
      <c r="D189" s="7" t="s">
        <v>26</v>
      </c>
      <c r="E189" s="6" t="n">
        <v>1</v>
      </c>
      <c r="F189" s="7" t="str">
        <f aca="false">"040400910"</f>
        <v>040400910</v>
      </c>
      <c r="G189" s="7" t="n">
        <v>0</v>
      </c>
      <c r="H189" s="7" t="n">
        <v>0</v>
      </c>
      <c r="I189" s="6" t="n">
        <f aca="false">G189*0.4+H189*0.6</f>
        <v>0</v>
      </c>
      <c r="J189" s="6"/>
      <c r="K189" s="6" t="n">
        <f aca="false">SUM(I189:J189)</f>
        <v>0</v>
      </c>
    </row>
    <row r="190" customFormat="false" ht="14.1" hidden="false" customHeight="true" outlineLevel="0" collapsed="false">
      <c r="A190" s="6" t="n">
        <v>188</v>
      </c>
      <c r="B190" s="7" t="s">
        <v>27</v>
      </c>
      <c r="C190" s="7" t="str">
        <f aca="false">"340401005001"</f>
        <v>340401005001</v>
      </c>
      <c r="D190" s="7" t="s">
        <v>14</v>
      </c>
      <c r="E190" s="6" t="n">
        <v>1</v>
      </c>
      <c r="F190" s="7" t="str">
        <f aca="false">"040301630"</f>
        <v>040301630</v>
      </c>
      <c r="G190" s="7" t="n">
        <v>45</v>
      </c>
      <c r="H190" s="7" t="n">
        <v>96</v>
      </c>
      <c r="I190" s="6" t="n">
        <f aca="false">G190*0.4+H190*0.6</f>
        <v>75.6</v>
      </c>
      <c r="J190" s="6"/>
      <c r="K190" s="6" t="n">
        <f aca="false">SUM(I190:J190)</f>
        <v>75.6</v>
      </c>
    </row>
    <row r="191" customFormat="false" ht="14.1" hidden="false" customHeight="true" outlineLevel="0" collapsed="false">
      <c r="A191" s="6" t="n">
        <v>189</v>
      </c>
      <c r="B191" s="7" t="s">
        <v>27</v>
      </c>
      <c r="C191" s="7" t="str">
        <f aca="false">"340401005001"</f>
        <v>340401005001</v>
      </c>
      <c r="D191" s="7" t="s">
        <v>14</v>
      </c>
      <c r="E191" s="6" t="n">
        <v>1</v>
      </c>
      <c r="F191" s="7" t="str">
        <f aca="false">"040301707"</f>
        <v>040301707</v>
      </c>
      <c r="G191" s="7" t="n">
        <v>46.5</v>
      </c>
      <c r="H191" s="7" t="n">
        <v>81</v>
      </c>
      <c r="I191" s="6" t="n">
        <f aca="false">G191*0.4+H191*0.6</f>
        <v>67.2</v>
      </c>
      <c r="J191" s="6"/>
      <c r="K191" s="6" t="n">
        <f aca="false">SUM(I191:J191)</f>
        <v>67.2</v>
      </c>
    </row>
    <row r="192" customFormat="false" ht="14.1" hidden="false" customHeight="true" outlineLevel="0" collapsed="false">
      <c r="A192" s="6" t="n">
        <v>190</v>
      </c>
      <c r="B192" s="7" t="s">
        <v>27</v>
      </c>
      <c r="C192" s="7" t="str">
        <f aca="false">"340401005001"</f>
        <v>340401005001</v>
      </c>
      <c r="D192" s="7" t="s">
        <v>14</v>
      </c>
      <c r="E192" s="6" t="n">
        <v>1</v>
      </c>
      <c r="F192" s="7" t="str">
        <f aca="false">"040301627"</f>
        <v>040301627</v>
      </c>
      <c r="G192" s="7" t="n">
        <v>64</v>
      </c>
      <c r="H192" s="7" t="n">
        <v>57.5</v>
      </c>
      <c r="I192" s="6" t="n">
        <f aca="false">G192*0.4+H192*0.6</f>
        <v>60.1</v>
      </c>
      <c r="J192" s="6"/>
      <c r="K192" s="6" t="n">
        <f aca="false">SUM(I192:J192)</f>
        <v>60.1</v>
      </c>
    </row>
    <row r="193" customFormat="false" ht="14.1" hidden="false" customHeight="true" outlineLevel="0" collapsed="false">
      <c r="A193" s="6" t="n">
        <v>191</v>
      </c>
      <c r="B193" s="7" t="s">
        <v>27</v>
      </c>
      <c r="C193" s="7" t="str">
        <f aca="false">"340401005001"</f>
        <v>340401005001</v>
      </c>
      <c r="D193" s="7" t="s">
        <v>14</v>
      </c>
      <c r="E193" s="6" t="n">
        <v>1</v>
      </c>
      <c r="F193" s="7" t="str">
        <f aca="false">"040301702"</f>
        <v>040301702</v>
      </c>
      <c r="G193" s="7" t="n">
        <v>54.5</v>
      </c>
      <c r="H193" s="7" t="n">
        <v>60.5</v>
      </c>
      <c r="I193" s="6" t="n">
        <f aca="false">G193*0.4+H193*0.6</f>
        <v>58.1</v>
      </c>
      <c r="J193" s="6"/>
      <c r="K193" s="6" t="n">
        <f aca="false">SUM(I193:J193)</f>
        <v>58.1</v>
      </c>
    </row>
    <row r="194" customFormat="false" ht="14.1" hidden="false" customHeight="true" outlineLevel="0" collapsed="false">
      <c r="A194" s="6" t="n">
        <v>192</v>
      </c>
      <c r="B194" s="7" t="s">
        <v>27</v>
      </c>
      <c r="C194" s="7" t="str">
        <f aca="false">"340401005001"</f>
        <v>340401005001</v>
      </c>
      <c r="D194" s="7" t="s">
        <v>14</v>
      </c>
      <c r="E194" s="6" t="n">
        <v>1</v>
      </c>
      <c r="F194" s="7" t="str">
        <f aca="false">"040301629"</f>
        <v>040301629</v>
      </c>
      <c r="G194" s="7" t="n">
        <v>53</v>
      </c>
      <c r="H194" s="7" t="n">
        <v>61</v>
      </c>
      <c r="I194" s="6" t="n">
        <f aca="false">G194*0.4+H194*0.6</f>
        <v>57.8</v>
      </c>
      <c r="J194" s="6"/>
      <c r="K194" s="6" t="n">
        <f aca="false">SUM(I194:J194)</f>
        <v>57.8</v>
      </c>
    </row>
    <row r="195" customFormat="false" ht="14.1" hidden="false" customHeight="true" outlineLevel="0" collapsed="false">
      <c r="A195" s="6" t="n">
        <v>193</v>
      </c>
      <c r="B195" s="7" t="s">
        <v>27</v>
      </c>
      <c r="C195" s="7" t="str">
        <f aca="false">"340401005001"</f>
        <v>340401005001</v>
      </c>
      <c r="D195" s="7" t="s">
        <v>14</v>
      </c>
      <c r="E195" s="6" t="n">
        <v>1</v>
      </c>
      <c r="F195" s="7" t="str">
        <f aca="false">"040301704"</f>
        <v>040301704</v>
      </c>
      <c r="G195" s="7" t="n">
        <v>53.5</v>
      </c>
      <c r="H195" s="7" t="n">
        <v>58.5</v>
      </c>
      <c r="I195" s="6" t="n">
        <f aca="false">G195*0.4+H195*0.6</f>
        <v>56.5</v>
      </c>
      <c r="J195" s="6"/>
      <c r="K195" s="6" t="n">
        <f aca="false">SUM(I195:J195)</f>
        <v>56.5</v>
      </c>
    </row>
    <row r="196" customFormat="false" ht="14.1" hidden="false" customHeight="true" outlineLevel="0" collapsed="false">
      <c r="A196" s="6" t="n">
        <v>194</v>
      </c>
      <c r="B196" s="7" t="s">
        <v>27</v>
      </c>
      <c r="C196" s="7" t="str">
        <f aca="false">"340401005001"</f>
        <v>340401005001</v>
      </c>
      <c r="D196" s="7" t="s">
        <v>14</v>
      </c>
      <c r="E196" s="6" t="n">
        <v>1</v>
      </c>
      <c r="F196" s="7" t="str">
        <f aca="false">"040301705"</f>
        <v>040301705</v>
      </c>
      <c r="G196" s="7" t="n">
        <v>58</v>
      </c>
      <c r="H196" s="7" t="n">
        <v>52</v>
      </c>
      <c r="I196" s="6" t="n">
        <f aca="false">G196*0.4+H196*0.6</f>
        <v>54.4</v>
      </c>
      <c r="J196" s="6"/>
      <c r="K196" s="6" t="n">
        <f aca="false">SUM(I196:J196)</f>
        <v>54.4</v>
      </c>
    </row>
    <row r="197" customFormat="false" ht="14.1" hidden="false" customHeight="true" outlineLevel="0" collapsed="false">
      <c r="A197" s="6" t="n">
        <v>195</v>
      </c>
      <c r="B197" s="7" t="s">
        <v>27</v>
      </c>
      <c r="C197" s="7" t="str">
        <f aca="false">"340401005001"</f>
        <v>340401005001</v>
      </c>
      <c r="D197" s="7" t="s">
        <v>14</v>
      </c>
      <c r="E197" s="6" t="n">
        <v>1</v>
      </c>
      <c r="F197" s="7" t="str">
        <f aca="false">"040301628"</f>
        <v>040301628</v>
      </c>
      <c r="G197" s="7" t="n">
        <v>49.5</v>
      </c>
      <c r="H197" s="7" t="n">
        <v>42.5</v>
      </c>
      <c r="I197" s="6" t="n">
        <f aca="false">G197*0.4+H197*0.6</f>
        <v>45.3</v>
      </c>
      <c r="J197" s="6"/>
      <c r="K197" s="6" t="n">
        <f aca="false">SUM(I197:J197)</f>
        <v>45.3</v>
      </c>
    </row>
    <row r="198" customFormat="false" ht="14.1" hidden="false" customHeight="true" outlineLevel="0" collapsed="false">
      <c r="A198" s="6" t="n">
        <v>196</v>
      </c>
      <c r="B198" s="7" t="s">
        <v>27</v>
      </c>
      <c r="C198" s="7" t="str">
        <f aca="false">"340401005001"</f>
        <v>340401005001</v>
      </c>
      <c r="D198" s="7" t="s">
        <v>14</v>
      </c>
      <c r="E198" s="6" t="n">
        <v>1</v>
      </c>
      <c r="F198" s="7" t="str">
        <f aca="false">"040301701"</f>
        <v>040301701</v>
      </c>
      <c r="G198" s="7" t="n">
        <v>0</v>
      </c>
      <c r="H198" s="7" t="n">
        <v>0</v>
      </c>
      <c r="I198" s="6" t="n">
        <f aca="false">G198*0.4+H198*0.6</f>
        <v>0</v>
      </c>
      <c r="J198" s="6"/>
      <c r="K198" s="6" t="n">
        <f aca="false">SUM(I198:J198)</f>
        <v>0</v>
      </c>
    </row>
    <row r="199" customFormat="false" ht="14.1" hidden="false" customHeight="true" outlineLevel="0" collapsed="false">
      <c r="A199" s="6" t="n">
        <v>197</v>
      </c>
      <c r="B199" s="7" t="s">
        <v>27</v>
      </c>
      <c r="C199" s="7" t="str">
        <f aca="false">"340401005001"</f>
        <v>340401005001</v>
      </c>
      <c r="D199" s="7" t="s">
        <v>14</v>
      </c>
      <c r="E199" s="6" t="n">
        <v>1</v>
      </c>
      <c r="F199" s="7" t="str">
        <f aca="false">"040301703"</f>
        <v>040301703</v>
      </c>
      <c r="G199" s="7" t="n">
        <v>0</v>
      </c>
      <c r="H199" s="7" t="n">
        <v>0</v>
      </c>
      <c r="I199" s="6" t="n">
        <f aca="false">G199*0.4+H199*0.6</f>
        <v>0</v>
      </c>
      <c r="J199" s="6"/>
      <c r="K199" s="6" t="n">
        <f aca="false">SUM(I199:J199)</f>
        <v>0</v>
      </c>
    </row>
    <row r="200" customFormat="false" ht="14.1" hidden="false" customHeight="true" outlineLevel="0" collapsed="false">
      <c r="A200" s="6" t="n">
        <v>198</v>
      </c>
      <c r="B200" s="7" t="s">
        <v>27</v>
      </c>
      <c r="C200" s="7" t="str">
        <f aca="false">"340401005001"</f>
        <v>340401005001</v>
      </c>
      <c r="D200" s="7" t="s">
        <v>14</v>
      </c>
      <c r="E200" s="6" t="n">
        <v>1</v>
      </c>
      <c r="F200" s="7" t="str">
        <f aca="false">"040301706"</f>
        <v>040301706</v>
      </c>
      <c r="G200" s="7" t="n">
        <v>0</v>
      </c>
      <c r="H200" s="7" t="n">
        <v>0</v>
      </c>
      <c r="I200" s="6" t="n">
        <f aca="false">G200*0.4+H200*0.6</f>
        <v>0</v>
      </c>
      <c r="J200" s="6"/>
      <c r="K200" s="6" t="n">
        <f aca="false">SUM(I200:J200)</f>
        <v>0</v>
      </c>
    </row>
    <row r="201" customFormat="false" ht="14.1" hidden="false" customHeight="true" outlineLevel="0" collapsed="false">
      <c r="A201" s="6" t="n">
        <v>199</v>
      </c>
      <c r="B201" s="7" t="s">
        <v>27</v>
      </c>
      <c r="C201" s="7" t="str">
        <f aca="false">"340401005002"</f>
        <v>340401005002</v>
      </c>
      <c r="D201" s="7" t="s">
        <v>28</v>
      </c>
      <c r="E201" s="6" t="n">
        <v>1</v>
      </c>
      <c r="F201" s="7" t="str">
        <f aca="false">"040400121"</f>
        <v>040400121</v>
      </c>
      <c r="G201" s="7" t="n">
        <v>64.5</v>
      </c>
      <c r="H201" s="7" t="n">
        <v>90</v>
      </c>
      <c r="I201" s="6" t="n">
        <f aca="false">G201*0.4+H201*0.6</f>
        <v>79.8</v>
      </c>
      <c r="J201" s="6"/>
      <c r="K201" s="6" t="n">
        <f aca="false">SUM(I201:J201)</f>
        <v>79.8</v>
      </c>
    </row>
    <row r="202" customFormat="false" ht="14.1" hidden="false" customHeight="true" outlineLevel="0" collapsed="false">
      <c r="A202" s="6" t="n">
        <v>200</v>
      </c>
      <c r="B202" s="7" t="s">
        <v>27</v>
      </c>
      <c r="C202" s="7" t="str">
        <f aca="false">"340401005002"</f>
        <v>340401005002</v>
      </c>
      <c r="D202" s="7" t="s">
        <v>28</v>
      </c>
      <c r="E202" s="6" t="n">
        <v>1</v>
      </c>
      <c r="F202" s="7" t="str">
        <f aca="false">"040400125"</f>
        <v>040400125</v>
      </c>
      <c r="G202" s="7" t="n">
        <v>68</v>
      </c>
      <c r="H202" s="7" t="n">
        <v>80</v>
      </c>
      <c r="I202" s="6" t="n">
        <f aca="false">G202*0.4+H202*0.6</f>
        <v>75.2</v>
      </c>
      <c r="J202" s="6"/>
      <c r="K202" s="6" t="n">
        <f aca="false">SUM(I202:J202)</f>
        <v>75.2</v>
      </c>
    </row>
    <row r="203" customFormat="false" ht="14.1" hidden="false" customHeight="true" outlineLevel="0" collapsed="false">
      <c r="A203" s="6" t="n">
        <v>201</v>
      </c>
      <c r="B203" s="7" t="s">
        <v>27</v>
      </c>
      <c r="C203" s="7" t="str">
        <f aca="false">"340401005002"</f>
        <v>340401005002</v>
      </c>
      <c r="D203" s="7" t="s">
        <v>28</v>
      </c>
      <c r="E203" s="6" t="n">
        <v>1</v>
      </c>
      <c r="F203" s="7" t="str">
        <f aca="false">"040400122"</f>
        <v>040400122</v>
      </c>
      <c r="G203" s="7" t="n">
        <v>66.5</v>
      </c>
      <c r="H203" s="7" t="n">
        <v>78</v>
      </c>
      <c r="I203" s="6" t="n">
        <f aca="false">G203*0.4+H203*0.6</f>
        <v>73.4</v>
      </c>
      <c r="J203" s="6"/>
      <c r="K203" s="6" t="n">
        <f aca="false">SUM(I203:J203)</f>
        <v>73.4</v>
      </c>
    </row>
    <row r="204" customFormat="false" ht="14.1" hidden="false" customHeight="true" outlineLevel="0" collapsed="false">
      <c r="A204" s="6" t="n">
        <v>202</v>
      </c>
      <c r="B204" s="7" t="s">
        <v>27</v>
      </c>
      <c r="C204" s="7" t="str">
        <f aca="false">"340401005002"</f>
        <v>340401005002</v>
      </c>
      <c r="D204" s="7" t="s">
        <v>28</v>
      </c>
      <c r="E204" s="6" t="n">
        <v>1</v>
      </c>
      <c r="F204" s="7" t="str">
        <f aca="false">"040400126"</f>
        <v>040400126</v>
      </c>
      <c r="G204" s="7" t="n">
        <v>60</v>
      </c>
      <c r="H204" s="7" t="n">
        <v>79.5</v>
      </c>
      <c r="I204" s="6" t="n">
        <f aca="false">G204*0.4+H204*0.6</f>
        <v>71.7</v>
      </c>
      <c r="J204" s="6"/>
      <c r="K204" s="6" t="n">
        <f aca="false">SUM(I204:J204)</f>
        <v>71.7</v>
      </c>
    </row>
    <row r="205" customFormat="false" ht="14.1" hidden="false" customHeight="true" outlineLevel="0" collapsed="false">
      <c r="A205" s="6" t="n">
        <v>203</v>
      </c>
      <c r="B205" s="7" t="s">
        <v>27</v>
      </c>
      <c r="C205" s="7" t="str">
        <f aca="false">"340401005002"</f>
        <v>340401005002</v>
      </c>
      <c r="D205" s="7" t="s">
        <v>28</v>
      </c>
      <c r="E205" s="6" t="n">
        <v>1</v>
      </c>
      <c r="F205" s="7" t="str">
        <f aca="false">"040400127"</f>
        <v>040400127</v>
      </c>
      <c r="G205" s="7" t="n">
        <v>53</v>
      </c>
      <c r="H205" s="7" t="n">
        <v>76.5</v>
      </c>
      <c r="I205" s="6" t="n">
        <f aca="false">G205*0.4+H205*0.6</f>
        <v>67.1</v>
      </c>
      <c r="J205" s="6"/>
      <c r="K205" s="6" t="n">
        <f aca="false">SUM(I205:J205)</f>
        <v>67.1</v>
      </c>
    </row>
    <row r="206" customFormat="false" ht="14.1" hidden="false" customHeight="true" outlineLevel="0" collapsed="false">
      <c r="A206" s="6" t="n">
        <v>204</v>
      </c>
      <c r="B206" s="7" t="s">
        <v>27</v>
      </c>
      <c r="C206" s="7" t="str">
        <f aca="false">"340401005002"</f>
        <v>340401005002</v>
      </c>
      <c r="D206" s="7" t="s">
        <v>28</v>
      </c>
      <c r="E206" s="6" t="n">
        <v>1</v>
      </c>
      <c r="F206" s="7" t="str">
        <f aca="false">"040400124"</f>
        <v>040400124</v>
      </c>
      <c r="G206" s="7" t="n">
        <v>59.5</v>
      </c>
      <c r="H206" s="7" t="n">
        <v>67</v>
      </c>
      <c r="I206" s="6" t="n">
        <f aca="false">G206*0.4+H206*0.6</f>
        <v>64</v>
      </c>
      <c r="J206" s="6"/>
      <c r="K206" s="6" t="n">
        <f aca="false">SUM(I206:J206)</f>
        <v>64</v>
      </c>
    </row>
    <row r="207" customFormat="false" ht="14.1" hidden="false" customHeight="true" outlineLevel="0" collapsed="false">
      <c r="A207" s="6" t="n">
        <v>205</v>
      </c>
      <c r="B207" s="7" t="s">
        <v>27</v>
      </c>
      <c r="C207" s="7" t="str">
        <f aca="false">"340401005002"</f>
        <v>340401005002</v>
      </c>
      <c r="D207" s="7" t="s">
        <v>28</v>
      </c>
      <c r="E207" s="6" t="n">
        <v>1</v>
      </c>
      <c r="F207" s="7" t="str">
        <f aca="false">"040400123"</f>
        <v>040400123</v>
      </c>
      <c r="G207" s="7" t="n">
        <v>56.5</v>
      </c>
      <c r="H207" s="7" t="n">
        <v>61.5</v>
      </c>
      <c r="I207" s="6" t="n">
        <f aca="false">G207*0.4+H207*0.6</f>
        <v>59.5</v>
      </c>
      <c r="J207" s="6"/>
      <c r="K207" s="6" t="n">
        <f aca="false">SUM(I207:J207)</f>
        <v>59.5</v>
      </c>
    </row>
    <row r="208" customFormat="false" ht="14.1" hidden="false" customHeight="true" outlineLevel="0" collapsed="false">
      <c r="A208" s="6" t="n">
        <v>206</v>
      </c>
      <c r="B208" s="7" t="s">
        <v>27</v>
      </c>
      <c r="C208" s="7" t="str">
        <f aca="false">"340401005003"</f>
        <v>340401005003</v>
      </c>
      <c r="D208" s="7" t="s">
        <v>25</v>
      </c>
      <c r="E208" s="6" t="n">
        <v>1</v>
      </c>
      <c r="F208" s="7" t="str">
        <f aca="false">"040400514"</f>
        <v>040400514</v>
      </c>
      <c r="G208" s="7" t="n">
        <v>70</v>
      </c>
      <c r="H208" s="7" t="n">
        <v>74</v>
      </c>
      <c r="I208" s="6" t="n">
        <f aca="false">G208*0.4+H208*0.6</f>
        <v>72.4</v>
      </c>
      <c r="J208" s="6"/>
      <c r="K208" s="6" t="n">
        <f aca="false">SUM(I208:J208)</f>
        <v>72.4</v>
      </c>
    </row>
    <row r="209" customFormat="false" ht="14.1" hidden="false" customHeight="true" outlineLevel="0" collapsed="false">
      <c r="A209" s="6" t="n">
        <v>207</v>
      </c>
      <c r="B209" s="7" t="s">
        <v>27</v>
      </c>
      <c r="C209" s="7" t="str">
        <f aca="false">"340401005003"</f>
        <v>340401005003</v>
      </c>
      <c r="D209" s="7" t="s">
        <v>25</v>
      </c>
      <c r="E209" s="6" t="n">
        <v>1</v>
      </c>
      <c r="F209" s="7" t="str">
        <f aca="false">"040400516"</f>
        <v>040400516</v>
      </c>
      <c r="G209" s="7" t="n">
        <v>69</v>
      </c>
      <c r="H209" s="7" t="n">
        <v>73.5</v>
      </c>
      <c r="I209" s="6" t="n">
        <f aca="false">G209*0.4+H209*0.6</f>
        <v>71.7</v>
      </c>
      <c r="J209" s="6"/>
      <c r="K209" s="6" t="n">
        <f aca="false">SUM(I209:J209)</f>
        <v>71.7</v>
      </c>
    </row>
    <row r="210" customFormat="false" ht="14.1" hidden="false" customHeight="true" outlineLevel="0" collapsed="false">
      <c r="A210" s="6" t="n">
        <v>208</v>
      </c>
      <c r="B210" s="7" t="s">
        <v>27</v>
      </c>
      <c r="C210" s="7" t="str">
        <f aca="false">"340401005003"</f>
        <v>340401005003</v>
      </c>
      <c r="D210" s="7" t="s">
        <v>25</v>
      </c>
      <c r="E210" s="6" t="n">
        <v>1</v>
      </c>
      <c r="F210" s="7" t="str">
        <f aca="false">"040400513"</f>
        <v>040400513</v>
      </c>
      <c r="G210" s="7" t="n">
        <v>57</v>
      </c>
      <c r="H210" s="7" t="n">
        <v>71.5</v>
      </c>
      <c r="I210" s="6" t="n">
        <f aca="false">G210*0.4+H210*0.6</f>
        <v>65.7</v>
      </c>
      <c r="J210" s="6"/>
      <c r="K210" s="6" t="n">
        <f aca="false">SUM(I210:J210)</f>
        <v>65.7</v>
      </c>
    </row>
    <row r="211" customFormat="false" ht="14.1" hidden="false" customHeight="true" outlineLevel="0" collapsed="false">
      <c r="A211" s="6" t="n">
        <v>209</v>
      </c>
      <c r="B211" s="7" t="s">
        <v>27</v>
      </c>
      <c r="C211" s="7" t="str">
        <f aca="false">"340401005003"</f>
        <v>340401005003</v>
      </c>
      <c r="D211" s="7" t="s">
        <v>25</v>
      </c>
      <c r="E211" s="6" t="n">
        <v>1</v>
      </c>
      <c r="F211" s="7" t="str">
        <f aca="false">"040400517"</f>
        <v>040400517</v>
      </c>
      <c r="G211" s="7" t="n">
        <v>58</v>
      </c>
      <c r="H211" s="7" t="n">
        <v>50</v>
      </c>
      <c r="I211" s="6" t="n">
        <f aca="false">G211*0.4+H211*0.6</f>
        <v>53.2</v>
      </c>
      <c r="J211" s="6"/>
      <c r="K211" s="6" t="n">
        <f aca="false">SUM(I211:J211)</f>
        <v>53.2</v>
      </c>
    </row>
    <row r="212" customFormat="false" ht="14.1" hidden="false" customHeight="true" outlineLevel="0" collapsed="false">
      <c r="A212" s="6" t="n">
        <v>210</v>
      </c>
      <c r="B212" s="7" t="s">
        <v>27</v>
      </c>
      <c r="C212" s="7" t="str">
        <f aca="false">"340401005003"</f>
        <v>340401005003</v>
      </c>
      <c r="D212" s="7" t="s">
        <v>25</v>
      </c>
      <c r="E212" s="6" t="n">
        <v>1</v>
      </c>
      <c r="F212" s="7" t="str">
        <f aca="false">"040400515"</f>
        <v>040400515</v>
      </c>
      <c r="G212" s="7" t="n">
        <v>0</v>
      </c>
      <c r="H212" s="7" t="n">
        <v>0</v>
      </c>
      <c r="I212" s="6" t="n">
        <f aca="false">G212*0.4+H212*0.6</f>
        <v>0</v>
      </c>
      <c r="J212" s="6"/>
      <c r="K212" s="6" t="n">
        <f aca="false">SUM(I212:J212)</f>
        <v>0</v>
      </c>
    </row>
    <row r="213" customFormat="false" ht="14.1" hidden="false" customHeight="true" outlineLevel="0" collapsed="false">
      <c r="A213" s="6" t="n">
        <v>211</v>
      </c>
      <c r="B213" s="7" t="s">
        <v>27</v>
      </c>
      <c r="C213" s="7" t="str">
        <f aca="false">"340401005004"</f>
        <v>340401005004</v>
      </c>
      <c r="D213" s="7" t="s">
        <v>26</v>
      </c>
      <c r="E213" s="6" t="n">
        <v>1</v>
      </c>
      <c r="F213" s="7" t="str">
        <f aca="false">"040400918"</f>
        <v>040400918</v>
      </c>
      <c r="G213" s="7" t="n">
        <v>65</v>
      </c>
      <c r="H213" s="7" t="n">
        <v>87.5</v>
      </c>
      <c r="I213" s="6" t="n">
        <f aca="false">G213*0.4+H213*0.6</f>
        <v>78.5</v>
      </c>
      <c r="J213" s="6"/>
      <c r="K213" s="6" t="n">
        <f aca="false">SUM(I213:J213)</f>
        <v>78.5</v>
      </c>
    </row>
    <row r="214" customFormat="false" ht="14.1" hidden="false" customHeight="true" outlineLevel="0" collapsed="false">
      <c r="A214" s="6" t="n">
        <v>212</v>
      </c>
      <c r="B214" s="7" t="s">
        <v>27</v>
      </c>
      <c r="C214" s="7" t="str">
        <f aca="false">"340401005004"</f>
        <v>340401005004</v>
      </c>
      <c r="D214" s="7" t="s">
        <v>26</v>
      </c>
      <c r="E214" s="6" t="n">
        <v>1</v>
      </c>
      <c r="F214" s="7" t="str">
        <f aca="false">"040400919"</f>
        <v>040400919</v>
      </c>
      <c r="G214" s="7" t="n">
        <v>59</v>
      </c>
      <c r="H214" s="7" t="n">
        <v>87</v>
      </c>
      <c r="I214" s="6" t="n">
        <f aca="false">G214*0.4+H214*0.6</f>
        <v>75.8</v>
      </c>
      <c r="J214" s="6"/>
      <c r="K214" s="6" t="n">
        <f aca="false">SUM(I214:J214)</f>
        <v>75.8</v>
      </c>
    </row>
    <row r="215" customFormat="false" ht="14.1" hidden="false" customHeight="true" outlineLevel="0" collapsed="false">
      <c r="A215" s="6" t="n">
        <v>213</v>
      </c>
      <c r="B215" s="7" t="s">
        <v>27</v>
      </c>
      <c r="C215" s="7" t="str">
        <f aca="false">"340401005004"</f>
        <v>340401005004</v>
      </c>
      <c r="D215" s="7" t="s">
        <v>26</v>
      </c>
      <c r="E215" s="6" t="n">
        <v>1</v>
      </c>
      <c r="F215" s="7" t="str">
        <f aca="false">"040400921"</f>
        <v>040400921</v>
      </c>
      <c r="G215" s="7" t="n">
        <v>58.5</v>
      </c>
      <c r="H215" s="7" t="n">
        <v>77.5</v>
      </c>
      <c r="I215" s="6" t="n">
        <f aca="false">G215*0.4+H215*0.6</f>
        <v>69.9</v>
      </c>
      <c r="J215" s="6"/>
      <c r="K215" s="6" t="n">
        <f aca="false">SUM(I215:J215)</f>
        <v>69.9</v>
      </c>
    </row>
    <row r="216" customFormat="false" ht="14.1" hidden="false" customHeight="true" outlineLevel="0" collapsed="false">
      <c r="A216" s="6" t="n">
        <v>214</v>
      </c>
      <c r="B216" s="7" t="s">
        <v>27</v>
      </c>
      <c r="C216" s="7" t="str">
        <f aca="false">"340401005004"</f>
        <v>340401005004</v>
      </c>
      <c r="D216" s="7" t="s">
        <v>26</v>
      </c>
      <c r="E216" s="6" t="n">
        <v>1</v>
      </c>
      <c r="F216" s="7" t="str">
        <f aca="false">"040400917"</f>
        <v>040400917</v>
      </c>
      <c r="G216" s="7" t="n">
        <v>60</v>
      </c>
      <c r="H216" s="7" t="n">
        <v>75.5</v>
      </c>
      <c r="I216" s="6" t="n">
        <f aca="false">G216*0.4+H216*0.6</f>
        <v>69.3</v>
      </c>
      <c r="J216" s="6"/>
      <c r="K216" s="6" t="n">
        <f aca="false">SUM(I216:J216)</f>
        <v>69.3</v>
      </c>
    </row>
    <row r="217" customFormat="false" ht="14.1" hidden="false" customHeight="true" outlineLevel="0" collapsed="false">
      <c r="A217" s="6" t="n">
        <v>215</v>
      </c>
      <c r="B217" s="7" t="s">
        <v>27</v>
      </c>
      <c r="C217" s="7" t="str">
        <f aca="false">"340401005004"</f>
        <v>340401005004</v>
      </c>
      <c r="D217" s="7" t="s">
        <v>26</v>
      </c>
      <c r="E217" s="6" t="n">
        <v>1</v>
      </c>
      <c r="F217" s="7" t="str">
        <f aca="false">"040400922"</f>
        <v>040400922</v>
      </c>
      <c r="G217" s="7" t="n">
        <v>64.5</v>
      </c>
      <c r="H217" s="7" t="n">
        <v>72.5</v>
      </c>
      <c r="I217" s="6" t="n">
        <f aca="false">G217*0.4+H217*0.6</f>
        <v>69.3</v>
      </c>
      <c r="J217" s="6"/>
      <c r="K217" s="6" t="n">
        <f aca="false">SUM(I217:J217)</f>
        <v>69.3</v>
      </c>
    </row>
    <row r="218" customFormat="false" ht="14.1" hidden="false" customHeight="true" outlineLevel="0" collapsed="false">
      <c r="A218" s="6" t="n">
        <v>216</v>
      </c>
      <c r="B218" s="7" t="s">
        <v>27</v>
      </c>
      <c r="C218" s="7" t="str">
        <f aca="false">"340401005004"</f>
        <v>340401005004</v>
      </c>
      <c r="D218" s="7" t="s">
        <v>26</v>
      </c>
      <c r="E218" s="6" t="n">
        <v>1</v>
      </c>
      <c r="F218" s="7" t="str">
        <f aca="false">"040400920"</f>
        <v>040400920</v>
      </c>
      <c r="G218" s="7" t="n">
        <v>49</v>
      </c>
      <c r="H218" s="7" t="n">
        <v>72.5</v>
      </c>
      <c r="I218" s="6" t="n">
        <f aca="false">G218*0.4+H218*0.6</f>
        <v>63.1</v>
      </c>
      <c r="J218" s="6"/>
      <c r="K218" s="6" t="n">
        <f aca="false">SUM(I218:J218)</f>
        <v>63.1</v>
      </c>
    </row>
    <row r="219" customFormat="false" ht="14.1" hidden="false" customHeight="true" outlineLevel="0" collapsed="false">
      <c r="A219" s="6" t="n">
        <v>217</v>
      </c>
      <c r="B219" s="7" t="s">
        <v>27</v>
      </c>
      <c r="C219" s="7" t="str">
        <f aca="false">"340401005004"</f>
        <v>340401005004</v>
      </c>
      <c r="D219" s="7" t="s">
        <v>26</v>
      </c>
      <c r="E219" s="6" t="n">
        <v>1</v>
      </c>
      <c r="F219" s="7" t="str">
        <f aca="false">"040400916"</f>
        <v>040400916</v>
      </c>
      <c r="G219" s="7" t="n">
        <v>53.5</v>
      </c>
      <c r="H219" s="7" t="n">
        <v>69</v>
      </c>
      <c r="I219" s="6" t="n">
        <f aca="false">G219*0.4+H219*0.6</f>
        <v>62.8</v>
      </c>
      <c r="J219" s="6"/>
      <c r="K219" s="6" t="n">
        <f aca="false">SUM(I219:J219)</f>
        <v>62.8</v>
      </c>
    </row>
    <row r="220" customFormat="false" ht="14.1" hidden="false" customHeight="true" outlineLevel="0" collapsed="false">
      <c r="A220" s="6" t="n">
        <v>218</v>
      </c>
      <c r="B220" s="7" t="s">
        <v>29</v>
      </c>
      <c r="C220" s="7" t="str">
        <f aca="false">"340401006001"</f>
        <v>340401006001</v>
      </c>
      <c r="D220" s="7" t="s">
        <v>30</v>
      </c>
      <c r="E220" s="6" t="n">
        <v>1</v>
      </c>
      <c r="F220" s="7" t="str">
        <f aca="false">"040301714"</f>
        <v>040301714</v>
      </c>
      <c r="G220" s="7" t="n">
        <v>79.5</v>
      </c>
      <c r="H220" s="7" t="n">
        <v>88</v>
      </c>
      <c r="I220" s="6" t="n">
        <f aca="false">G220*0.4+H220*0.6</f>
        <v>84.6</v>
      </c>
      <c r="J220" s="6"/>
      <c r="K220" s="6" t="n">
        <f aca="false">SUM(I220:J220)</f>
        <v>84.6</v>
      </c>
    </row>
    <row r="221" customFormat="false" ht="14.1" hidden="false" customHeight="true" outlineLevel="0" collapsed="false">
      <c r="A221" s="6" t="n">
        <v>219</v>
      </c>
      <c r="B221" s="7" t="s">
        <v>29</v>
      </c>
      <c r="C221" s="7" t="str">
        <f aca="false">"340401006001"</f>
        <v>340401006001</v>
      </c>
      <c r="D221" s="7" t="s">
        <v>30</v>
      </c>
      <c r="E221" s="6" t="n">
        <v>1</v>
      </c>
      <c r="F221" s="7" t="str">
        <f aca="false">"040301711"</f>
        <v>040301711</v>
      </c>
      <c r="G221" s="7" t="n">
        <v>83</v>
      </c>
      <c r="H221" s="7" t="n">
        <v>84</v>
      </c>
      <c r="I221" s="6" t="n">
        <f aca="false">G221*0.4+H221*0.6</f>
        <v>83.6</v>
      </c>
      <c r="J221" s="6"/>
      <c r="K221" s="6" t="n">
        <f aca="false">SUM(I221:J221)</f>
        <v>83.6</v>
      </c>
    </row>
    <row r="222" customFormat="false" ht="14.1" hidden="false" customHeight="true" outlineLevel="0" collapsed="false">
      <c r="A222" s="6" t="n">
        <v>220</v>
      </c>
      <c r="B222" s="7" t="s">
        <v>29</v>
      </c>
      <c r="C222" s="7" t="str">
        <f aca="false">"340401006001"</f>
        <v>340401006001</v>
      </c>
      <c r="D222" s="7" t="s">
        <v>30</v>
      </c>
      <c r="E222" s="6" t="n">
        <v>1</v>
      </c>
      <c r="F222" s="7" t="str">
        <f aca="false">"040301716"</f>
        <v>040301716</v>
      </c>
      <c r="G222" s="7" t="n">
        <v>64.5</v>
      </c>
      <c r="H222" s="7" t="n">
        <v>81</v>
      </c>
      <c r="I222" s="6" t="n">
        <f aca="false">G222*0.4+H222*0.6</f>
        <v>74.4</v>
      </c>
      <c r="J222" s="6"/>
      <c r="K222" s="6" t="n">
        <f aca="false">SUM(I222:J222)</f>
        <v>74.4</v>
      </c>
    </row>
    <row r="223" customFormat="false" ht="14.1" hidden="false" customHeight="true" outlineLevel="0" collapsed="false">
      <c r="A223" s="6" t="n">
        <v>221</v>
      </c>
      <c r="B223" s="7" t="s">
        <v>29</v>
      </c>
      <c r="C223" s="7" t="str">
        <f aca="false">"340401006001"</f>
        <v>340401006001</v>
      </c>
      <c r="D223" s="7" t="s">
        <v>30</v>
      </c>
      <c r="E223" s="6" t="n">
        <v>1</v>
      </c>
      <c r="F223" s="7" t="str">
        <f aca="false">"040301709"</f>
        <v>040301709</v>
      </c>
      <c r="G223" s="7" t="n">
        <v>81.5</v>
      </c>
      <c r="H223" s="7" t="n">
        <v>66</v>
      </c>
      <c r="I223" s="6" t="n">
        <f aca="false">G223*0.4+H223*0.6</f>
        <v>72.2</v>
      </c>
      <c r="J223" s="6"/>
      <c r="K223" s="6" t="n">
        <f aca="false">SUM(I223:J223)</f>
        <v>72.2</v>
      </c>
    </row>
    <row r="224" customFormat="false" ht="14.1" hidden="false" customHeight="true" outlineLevel="0" collapsed="false">
      <c r="A224" s="6" t="n">
        <v>222</v>
      </c>
      <c r="B224" s="7" t="s">
        <v>29</v>
      </c>
      <c r="C224" s="7" t="str">
        <f aca="false">"340401006001"</f>
        <v>340401006001</v>
      </c>
      <c r="D224" s="7" t="s">
        <v>30</v>
      </c>
      <c r="E224" s="6" t="n">
        <v>1</v>
      </c>
      <c r="F224" s="7" t="str">
        <f aca="false">"040301710"</f>
        <v>040301710</v>
      </c>
      <c r="G224" s="7" t="n">
        <v>52</v>
      </c>
      <c r="H224" s="7" t="n">
        <v>85.5</v>
      </c>
      <c r="I224" s="6" t="n">
        <f aca="false">G224*0.4+H224*0.6</f>
        <v>72.1</v>
      </c>
      <c r="J224" s="6"/>
      <c r="K224" s="6" t="n">
        <f aca="false">SUM(I224:J224)</f>
        <v>72.1</v>
      </c>
    </row>
    <row r="225" customFormat="false" ht="14.1" hidden="false" customHeight="true" outlineLevel="0" collapsed="false">
      <c r="A225" s="6" t="n">
        <v>223</v>
      </c>
      <c r="B225" s="7" t="s">
        <v>29</v>
      </c>
      <c r="C225" s="7" t="str">
        <f aca="false">"340401006001"</f>
        <v>340401006001</v>
      </c>
      <c r="D225" s="7" t="s">
        <v>30</v>
      </c>
      <c r="E225" s="6" t="n">
        <v>1</v>
      </c>
      <c r="F225" s="7" t="str">
        <f aca="false">"040301717"</f>
        <v>040301717</v>
      </c>
      <c r="G225" s="7" t="n">
        <v>65.5</v>
      </c>
      <c r="H225" s="7" t="n">
        <v>63</v>
      </c>
      <c r="I225" s="6" t="n">
        <f aca="false">G225*0.4+H225*0.6</f>
        <v>64</v>
      </c>
      <c r="J225" s="6"/>
      <c r="K225" s="6" t="n">
        <f aca="false">SUM(I225:J225)</f>
        <v>64</v>
      </c>
    </row>
    <row r="226" customFormat="false" ht="14.1" hidden="false" customHeight="true" outlineLevel="0" collapsed="false">
      <c r="A226" s="6" t="n">
        <v>224</v>
      </c>
      <c r="B226" s="7" t="s">
        <v>29</v>
      </c>
      <c r="C226" s="7" t="str">
        <f aca="false">"340401006001"</f>
        <v>340401006001</v>
      </c>
      <c r="D226" s="7" t="s">
        <v>30</v>
      </c>
      <c r="E226" s="6" t="n">
        <v>1</v>
      </c>
      <c r="F226" s="7" t="str">
        <f aca="false">"040301722"</f>
        <v>040301722</v>
      </c>
      <c r="G226" s="7" t="n">
        <v>67</v>
      </c>
      <c r="H226" s="7" t="n">
        <v>61</v>
      </c>
      <c r="I226" s="6" t="n">
        <f aca="false">G226*0.4+H226*0.6</f>
        <v>63.4</v>
      </c>
      <c r="J226" s="6"/>
      <c r="K226" s="6" t="n">
        <f aca="false">SUM(I226:J226)</f>
        <v>63.4</v>
      </c>
    </row>
    <row r="227" customFormat="false" ht="14.1" hidden="false" customHeight="true" outlineLevel="0" collapsed="false">
      <c r="A227" s="6" t="n">
        <v>225</v>
      </c>
      <c r="B227" s="7" t="s">
        <v>29</v>
      </c>
      <c r="C227" s="7" t="str">
        <f aca="false">"340401006001"</f>
        <v>340401006001</v>
      </c>
      <c r="D227" s="7" t="s">
        <v>30</v>
      </c>
      <c r="E227" s="6" t="n">
        <v>1</v>
      </c>
      <c r="F227" s="7" t="str">
        <f aca="false">"040301715"</f>
        <v>040301715</v>
      </c>
      <c r="G227" s="7" t="n">
        <v>60.5</v>
      </c>
      <c r="H227" s="7" t="n">
        <v>57</v>
      </c>
      <c r="I227" s="6" t="n">
        <f aca="false">G227*0.4+H227*0.6</f>
        <v>58.4</v>
      </c>
      <c r="J227" s="6"/>
      <c r="K227" s="6" t="n">
        <f aca="false">SUM(I227:J227)</f>
        <v>58.4</v>
      </c>
    </row>
    <row r="228" customFormat="false" ht="14.1" hidden="false" customHeight="true" outlineLevel="0" collapsed="false">
      <c r="A228" s="6" t="n">
        <v>226</v>
      </c>
      <c r="B228" s="7" t="s">
        <v>29</v>
      </c>
      <c r="C228" s="7" t="str">
        <f aca="false">"340401006001"</f>
        <v>340401006001</v>
      </c>
      <c r="D228" s="7" t="s">
        <v>30</v>
      </c>
      <c r="E228" s="6" t="n">
        <v>1</v>
      </c>
      <c r="F228" s="7" t="str">
        <f aca="false">"040301712"</f>
        <v>040301712</v>
      </c>
      <c r="G228" s="7" t="n">
        <v>47</v>
      </c>
      <c r="H228" s="7" t="n">
        <v>46.5</v>
      </c>
      <c r="I228" s="6" t="n">
        <f aca="false">G228*0.4+H228*0.6</f>
        <v>46.7</v>
      </c>
      <c r="J228" s="6"/>
      <c r="K228" s="6" t="n">
        <f aca="false">SUM(I228:J228)</f>
        <v>46.7</v>
      </c>
    </row>
    <row r="229" customFormat="false" ht="14.1" hidden="false" customHeight="true" outlineLevel="0" collapsed="false">
      <c r="A229" s="6" t="n">
        <v>227</v>
      </c>
      <c r="B229" s="7" t="s">
        <v>29</v>
      </c>
      <c r="C229" s="7" t="str">
        <f aca="false">"340401006001"</f>
        <v>340401006001</v>
      </c>
      <c r="D229" s="7" t="s">
        <v>30</v>
      </c>
      <c r="E229" s="6" t="n">
        <v>1</v>
      </c>
      <c r="F229" s="7" t="str">
        <f aca="false">"040301718"</f>
        <v>040301718</v>
      </c>
      <c r="G229" s="7" t="n">
        <v>45.5</v>
      </c>
      <c r="H229" s="7" t="n">
        <v>45.5</v>
      </c>
      <c r="I229" s="6" t="n">
        <f aca="false">G229*0.4+H229*0.6</f>
        <v>45.5</v>
      </c>
      <c r="J229" s="6"/>
      <c r="K229" s="6" t="n">
        <f aca="false">SUM(I229:J229)</f>
        <v>45.5</v>
      </c>
    </row>
    <row r="230" customFormat="false" ht="14.1" hidden="false" customHeight="true" outlineLevel="0" collapsed="false">
      <c r="A230" s="6" t="n">
        <v>228</v>
      </c>
      <c r="B230" s="7" t="s">
        <v>29</v>
      </c>
      <c r="C230" s="7" t="str">
        <f aca="false">"340401006001"</f>
        <v>340401006001</v>
      </c>
      <c r="D230" s="7" t="s">
        <v>30</v>
      </c>
      <c r="E230" s="6" t="n">
        <v>1</v>
      </c>
      <c r="F230" s="7" t="str">
        <f aca="false">"040301708"</f>
        <v>040301708</v>
      </c>
      <c r="G230" s="7" t="n">
        <v>0</v>
      </c>
      <c r="H230" s="7" t="n">
        <v>0</v>
      </c>
      <c r="I230" s="6" t="n">
        <f aca="false">G230*0.4+H230*0.6</f>
        <v>0</v>
      </c>
      <c r="J230" s="6"/>
      <c r="K230" s="6" t="n">
        <f aca="false">SUM(I230:J230)</f>
        <v>0</v>
      </c>
    </row>
    <row r="231" customFormat="false" ht="14.1" hidden="false" customHeight="true" outlineLevel="0" collapsed="false">
      <c r="A231" s="6" t="n">
        <v>229</v>
      </c>
      <c r="B231" s="7" t="s">
        <v>29</v>
      </c>
      <c r="C231" s="7" t="str">
        <f aca="false">"340401006001"</f>
        <v>340401006001</v>
      </c>
      <c r="D231" s="7" t="s">
        <v>30</v>
      </c>
      <c r="E231" s="6" t="n">
        <v>1</v>
      </c>
      <c r="F231" s="7" t="str">
        <f aca="false">"040301713"</f>
        <v>040301713</v>
      </c>
      <c r="G231" s="7" t="n">
        <v>0</v>
      </c>
      <c r="H231" s="7" t="n">
        <v>0</v>
      </c>
      <c r="I231" s="6" t="n">
        <f aca="false">G231*0.4+H231*0.6</f>
        <v>0</v>
      </c>
      <c r="J231" s="6"/>
      <c r="K231" s="6" t="n">
        <f aca="false">SUM(I231:J231)</f>
        <v>0</v>
      </c>
    </row>
    <row r="232" customFormat="false" ht="14.1" hidden="false" customHeight="true" outlineLevel="0" collapsed="false">
      <c r="A232" s="6" t="n">
        <v>230</v>
      </c>
      <c r="B232" s="7" t="s">
        <v>29</v>
      </c>
      <c r="C232" s="7" t="str">
        <f aca="false">"340401006001"</f>
        <v>340401006001</v>
      </c>
      <c r="D232" s="7" t="s">
        <v>30</v>
      </c>
      <c r="E232" s="6" t="n">
        <v>1</v>
      </c>
      <c r="F232" s="7" t="str">
        <f aca="false">"040301719"</f>
        <v>040301719</v>
      </c>
      <c r="G232" s="7" t="n">
        <v>0</v>
      </c>
      <c r="H232" s="7" t="n">
        <v>0</v>
      </c>
      <c r="I232" s="6" t="n">
        <f aca="false">G232*0.4+H232*0.6</f>
        <v>0</v>
      </c>
      <c r="J232" s="6"/>
      <c r="K232" s="6" t="n">
        <f aca="false">SUM(I232:J232)</f>
        <v>0</v>
      </c>
    </row>
    <row r="233" customFormat="false" ht="14.1" hidden="false" customHeight="true" outlineLevel="0" collapsed="false">
      <c r="A233" s="6" t="n">
        <v>231</v>
      </c>
      <c r="B233" s="7" t="s">
        <v>29</v>
      </c>
      <c r="C233" s="7" t="str">
        <f aca="false">"340401006001"</f>
        <v>340401006001</v>
      </c>
      <c r="D233" s="7" t="s">
        <v>30</v>
      </c>
      <c r="E233" s="6" t="n">
        <v>1</v>
      </c>
      <c r="F233" s="7" t="str">
        <f aca="false">"040301720"</f>
        <v>040301720</v>
      </c>
      <c r="G233" s="7" t="n">
        <v>0</v>
      </c>
      <c r="H233" s="7" t="n">
        <v>0</v>
      </c>
      <c r="I233" s="6" t="n">
        <f aca="false">G233*0.4+H233*0.6</f>
        <v>0</v>
      </c>
      <c r="J233" s="6"/>
      <c r="K233" s="6" t="n">
        <f aca="false">SUM(I233:J233)</f>
        <v>0</v>
      </c>
    </row>
    <row r="234" customFormat="false" ht="14.1" hidden="false" customHeight="true" outlineLevel="0" collapsed="false">
      <c r="A234" s="6" t="n">
        <v>232</v>
      </c>
      <c r="B234" s="7" t="s">
        <v>29</v>
      </c>
      <c r="C234" s="7" t="str">
        <f aca="false">"340401006001"</f>
        <v>340401006001</v>
      </c>
      <c r="D234" s="7" t="s">
        <v>30</v>
      </c>
      <c r="E234" s="6" t="n">
        <v>1</v>
      </c>
      <c r="F234" s="7" t="str">
        <f aca="false">"040301721"</f>
        <v>040301721</v>
      </c>
      <c r="G234" s="7" t="n">
        <v>0</v>
      </c>
      <c r="H234" s="7" t="n">
        <v>0</v>
      </c>
      <c r="I234" s="6" t="n">
        <f aca="false">G234*0.4+H234*0.6</f>
        <v>0</v>
      </c>
      <c r="J234" s="6"/>
      <c r="K234" s="6" t="n">
        <f aca="false">SUM(I234:J234)</f>
        <v>0</v>
      </c>
    </row>
    <row r="235" customFormat="false" ht="14.1" hidden="false" customHeight="true" outlineLevel="0" collapsed="false">
      <c r="A235" s="6" t="n">
        <v>233</v>
      </c>
      <c r="B235" s="7" t="s">
        <v>29</v>
      </c>
      <c r="C235" s="7" t="str">
        <f aca="false">"340401006002"</f>
        <v>340401006002</v>
      </c>
      <c r="D235" s="7" t="s">
        <v>31</v>
      </c>
      <c r="E235" s="6" t="n">
        <v>1</v>
      </c>
      <c r="F235" s="7" t="str">
        <f aca="false">"040401410"</f>
        <v>040401410</v>
      </c>
      <c r="G235" s="7" t="n">
        <v>64</v>
      </c>
      <c r="H235" s="7" t="n">
        <v>68</v>
      </c>
      <c r="I235" s="6" t="n">
        <f aca="false">G235*0.4+H235*0.6</f>
        <v>66.4</v>
      </c>
      <c r="J235" s="6"/>
      <c r="K235" s="6" t="n">
        <f aca="false">SUM(I235:J235)</f>
        <v>66.4</v>
      </c>
    </row>
    <row r="236" customFormat="false" ht="14.1" hidden="false" customHeight="true" outlineLevel="0" collapsed="false">
      <c r="A236" s="6" t="n">
        <v>234</v>
      </c>
      <c r="B236" s="7" t="s">
        <v>29</v>
      </c>
      <c r="C236" s="7" t="str">
        <f aca="false">"340401006002"</f>
        <v>340401006002</v>
      </c>
      <c r="D236" s="7" t="s">
        <v>31</v>
      </c>
      <c r="E236" s="6" t="n">
        <v>1</v>
      </c>
      <c r="F236" s="7" t="str">
        <f aca="false">"040401401"</f>
        <v>040401401</v>
      </c>
      <c r="G236" s="7" t="n">
        <v>56</v>
      </c>
      <c r="H236" s="7" t="n">
        <v>72.5</v>
      </c>
      <c r="I236" s="6" t="n">
        <f aca="false">G236*0.4+H236*0.6</f>
        <v>65.9</v>
      </c>
      <c r="J236" s="6"/>
      <c r="K236" s="6" t="n">
        <f aca="false">SUM(I236:J236)</f>
        <v>65.9</v>
      </c>
    </row>
    <row r="237" customFormat="false" ht="14.1" hidden="false" customHeight="true" outlineLevel="0" collapsed="false">
      <c r="A237" s="6" t="n">
        <v>235</v>
      </c>
      <c r="B237" s="7" t="s">
        <v>29</v>
      </c>
      <c r="C237" s="7" t="str">
        <f aca="false">"340401006002"</f>
        <v>340401006002</v>
      </c>
      <c r="D237" s="7" t="s">
        <v>31</v>
      </c>
      <c r="E237" s="6" t="n">
        <v>1</v>
      </c>
      <c r="F237" s="7" t="str">
        <f aca="false">"040401402"</f>
        <v>040401402</v>
      </c>
      <c r="G237" s="7" t="n">
        <v>59</v>
      </c>
      <c r="H237" s="7" t="n">
        <v>69</v>
      </c>
      <c r="I237" s="6" t="n">
        <f aca="false">G237*0.4+H237*0.6</f>
        <v>65</v>
      </c>
      <c r="J237" s="6"/>
      <c r="K237" s="6" t="n">
        <f aca="false">SUM(I237:J237)</f>
        <v>65</v>
      </c>
    </row>
    <row r="238" customFormat="false" ht="14.1" hidden="false" customHeight="true" outlineLevel="0" collapsed="false">
      <c r="A238" s="6" t="n">
        <v>236</v>
      </c>
      <c r="B238" s="7" t="s">
        <v>29</v>
      </c>
      <c r="C238" s="7" t="str">
        <f aca="false">"340401006002"</f>
        <v>340401006002</v>
      </c>
      <c r="D238" s="7" t="s">
        <v>31</v>
      </c>
      <c r="E238" s="6" t="n">
        <v>1</v>
      </c>
      <c r="F238" s="7" t="str">
        <f aca="false">"040401408"</f>
        <v>040401408</v>
      </c>
      <c r="G238" s="7" t="n">
        <v>63.5</v>
      </c>
      <c r="H238" s="7" t="n">
        <v>64</v>
      </c>
      <c r="I238" s="6" t="n">
        <f aca="false">G238*0.4+H238*0.6</f>
        <v>63.8</v>
      </c>
      <c r="J238" s="6"/>
      <c r="K238" s="6" t="n">
        <f aca="false">SUM(I238:J238)</f>
        <v>63.8</v>
      </c>
    </row>
    <row r="239" customFormat="false" ht="14.1" hidden="false" customHeight="true" outlineLevel="0" collapsed="false">
      <c r="A239" s="6" t="n">
        <v>237</v>
      </c>
      <c r="B239" s="7" t="s">
        <v>29</v>
      </c>
      <c r="C239" s="7" t="str">
        <f aca="false">"340401006002"</f>
        <v>340401006002</v>
      </c>
      <c r="D239" s="7" t="s">
        <v>31</v>
      </c>
      <c r="E239" s="6" t="n">
        <v>1</v>
      </c>
      <c r="F239" s="7" t="str">
        <f aca="false">"040401407"</f>
        <v>040401407</v>
      </c>
      <c r="G239" s="7" t="n">
        <v>58.5</v>
      </c>
      <c r="H239" s="7" t="n">
        <v>65</v>
      </c>
      <c r="I239" s="6" t="n">
        <f aca="false">G239*0.4+H239*0.6</f>
        <v>62.4</v>
      </c>
      <c r="J239" s="6"/>
      <c r="K239" s="6" t="n">
        <f aca="false">SUM(I239:J239)</f>
        <v>62.4</v>
      </c>
    </row>
    <row r="240" customFormat="false" ht="14.1" hidden="false" customHeight="true" outlineLevel="0" collapsed="false">
      <c r="A240" s="6" t="n">
        <v>238</v>
      </c>
      <c r="B240" s="7" t="s">
        <v>29</v>
      </c>
      <c r="C240" s="7" t="str">
        <f aca="false">"340401006002"</f>
        <v>340401006002</v>
      </c>
      <c r="D240" s="7" t="s">
        <v>31</v>
      </c>
      <c r="E240" s="6" t="n">
        <v>1</v>
      </c>
      <c r="F240" s="7" t="str">
        <f aca="false">"040401404"</f>
        <v>040401404</v>
      </c>
      <c r="G240" s="7" t="n">
        <v>51</v>
      </c>
      <c r="H240" s="7" t="n">
        <v>63</v>
      </c>
      <c r="I240" s="6" t="n">
        <f aca="false">G240*0.4+H240*0.6</f>
        <v>58.2</v>
      </c>
      <c r="J240" s="6"/>
      <c r="K240" s="6" t="n">
        <f aca="false">SUM(I240:J240)</f>
        <v>58.2</v>
      </c>
    </row>
    <row r="241" customFormat="false" ht="14.1" hidden="false" customHeight="true" outlineLevel="0" collapsed="false">
      <c r="A241" s="6" t="n">
        <v>239</v>
      </c>
      <c r="B241" s="7" t="s">
        <v>29</v>
      </c>
      <c r="C241" s="7" t="str">
        <f aca="false">"340401006002"</f>
        <v>340401006002</v>
      </c>
      <c r="D241" s="7" t="s">
        <v>31</v>
      </c>
      <c r="E241" s="6" t="n">
        <v>1</v>
      </c>
      <c r="F241" s="7" t="str">
        <f aca="false">"040401406"</f>
        <v>040401406</v>
      </c>
      <c r="G241" s="7" t="n">
        <v>50</v>
      </c>
      <c r="H241" s="7" t="n">
        <v>60</v>
      </c>
      <c r="I241" s="6" t="n">
        <f aca="false">G241*0.4+H241*0.6</f>
        <v>56</v>
      </c>
      <c r="J241" s="6"/>
      <c r="K241" s="6" t="n">
        <f aca="false">SUM(I241:J241)</f>
        <v>56</v>
      </c>
    </row>
    <row r="242" customFormat="false" ht="14.1" hidden="false" customHeight="true" outlineLevel="0" collapsed="false">
      <c r="A242" s="6" t="n">
        <v>240</v>
      </c>
      <c r="B242" s="7" t="s">
        <v>29</v>
      </c>
      <c r="C242" s="7" t="str">
        <f aca="false">"340401006002"</f>
        <v>340401006002</v>
      </c>
      <c r="D242" s="7" t="s">
        <v>31</v>
      </c>
      <c r="E242" s="6" t="n">
        <v>1</v>
      </c>
      <c r="F242" s="7" t="str">
        <f aca="false">"040401409"</f>
        <v>040401409</v>
      </c>
      <c r="G242" s="7" t="n">
        <v>48</v>
      </c>
      <c r="H242" s="7" t="n">
        <v>55</v>
      </c>
      <c r="I242" s="6" t="n">
        <f aca="false">G242*0.4+H242*0.6</f>
        <v>52.2</v>
      </c>
      <c r="J242" s="6"/>
      <c r="K242" s="6" t="n">
        <f aca="false">SUM(I242:J242)</f>
        <v>52.2</v>
      </c>
    </row>
    <row r="243" customFormat="false" ht="14.1" hidden="false" customHeight="true" outlineLevel="0" collapsed="false">
      <c r="A243" s="6" t="n">
        <v>241</v>
      </c>
      <c r="B243" s="7" t="s">
        <v>29</v>
      </c>
      <c r="C243" s="7" t="str">
        <f aca="false">"340401006002"</f>
        <v>340401006002</v>
      </c>
      <c r="D243" s="7" t="s">
        <v>31</v>
      </c>
      <c r="E243" s="6" t="n">
        <v>1</v>
      </c>
      <c r="F243" s="7" t="str">
        <f aca="false">"040401403"</f>
        <v>040401403</v>
      </c>
      <c r="G243" s="7" t="n">
        <v>53</v>
      </c>
      <c r="H243" s="7" t="n">
        <v>47.5</v>
      </c>
      <c r="I243" s="6" t="n">
        <f aca="false">G243*0.4+H243*0.6</f>
        <v>49.7</v>
      </c>
      <c r="J243" s="6"/>
      <c r="K243" s="6" t="n">
        <f aca="false">SUM(I243:J243)</f>
        <v>49.7</v>
      </c>
    </row>
    <row r="244" customFormat="false" ht="14.1" hidden="false" customHeight="true" outlineLevel="0" collapsed="false">
      <c r="A244" s="6" t="n">
        <v>242</v>
      </c>
      <c r="B244" s="7" t="s">
        <v>29</v>
      </c>
      <c r="C244" s="7" t="str">
        <f aca="false">"340401006002"</f>
        <v>340401006002</v>
      </c>
      <c r="D244" s="7" t="s">
        <v>31</v>
      </c>
      <c r="E244" s="6" t="n">
        <v>1</v>
      </c>
      <c r="F244" s="7" t="str">
        <f aca="false">"040401405"</f>
        <v>040401405</v>
      </c>
      <c r="G244" s="7" t="n">
        <v>0</v>
      </c>
      <c r="H244" s="7" t="n">
        <v>0</v>
      </c>
      <c r="I244" s="6" t="n">
        <f aca="false">G244*0.4+H244*0.6</f>
        <v>0</v>
      </c>
      <c r="J244" s="6"/>
      <c r="K244" s="6" t="n">
        <f aca="false">SUM(I244:J244)</f>
        <v>0</v>
      </c>
    </row>
    <row r="245" customFormat="false" ht="14.1" hidden="false" customHeight="true" outlineLevel="0" collapsed="false">
      <c r="A245" s="6" t="n">
        <v>243</v>
      </c>
      <c r="B245" s="7" t="s">
        <v>29</v>
      </c>
      <c r="C245" s="7" t="str">
        <f aca="false">"340401006003"</f>
        <v>340401006003</v>
      </c>
      <c r="D245" s="7" t="s">
        <v>32</v>
      </c>
      <c r="E245" s="6" t="n">
        <v>1</v>
      </c>
      <c r="F245" s="7" t="str">
        <f aca="false">"040303505"</f>
        <v>040303505</v>
      </c>
      <c r="G245" s="7" t="n">
        <v>83</v>
      </c>
      <c r="H245" s="7" t="n">
        <v>99.5</v>
      </c>
      <c r="I245" s="6" t="n">
        <f aca="false">G245*0.4+H245*0.6</f>
        <v>92.9</v>
      </c>
      <c r="J245" s="6"/>
      <c r="K245" s="6" t="n">
        <f aca="false">SUM(I245:J245)</f>
        <v>92.9</v>
      </c>
    </row>
    <row r="246" customFormat="false" ht="14.1" hidden="false" customHeight="true" outlineLevel="0" collapsed="false">
      <c r="A246" s="6" t="n">
        <v>244</v>
      </c>
      <c r="B246" s="7" t="s">
        <v>29</v>
      </c>
      <c r="C246" s="7" t="str">
        <f aca="false">"340401006003"</f>
        <v>340401006003</v>
      </c>
      <c r="D246" s="7" t="s">
        <v>32</v>
      </c>
      <c r="E246" s="6" t="n">
        <v>1</v>
      </c>
      <c r="F246" s="7" t="str">
        <f aca="false">"040303503"</f>
        <v>040303503</v>
      </c>
      <c r="G246" s="7" t="n">
        <v>55.5</v>
      </c>
      <c r="H246" s="7" t="n">
        <v>81.5</v>
      </c>
      <c r="I246" s="6" t="n">
        <f aca="false">G246*0.4+H246*0.6</f>
        <v>71.1</v>
      </c>
      <c r="J246" s="6"/>
      <c r="K246" s="6" t="n">
        <f aca="false">SUM(I246:J246)</f>
        <v>71.1</v>
      </c>
    </row>
    <row r="247" customFormat="false" ht="14.1" hidden="false" customHeight="true" outlineLevel="0" collapsed="false">
      <c r="A247" s="6" t="n">
        <v>245</v>
      </c>
      <c r="B247" s="7" t="s">
        <v>29</v>
      </c>
      <c r="C247" s="7" t="str">
        <f aca="false">"340401006003"</f>
        <v>340401006003</v>
      </c>
      <c r="D247" s="7" t="s">
        <v>32</v>
      </c>
      <c r="E247" s="6" t="n">
        <v>1</v>
      </c>
      <c r="F247" s="7" t="str">
        <f aca="false">"040303501"</f>
        <v>040303501</v>
      </c>
      <c r="G247" s="7" t="n">
        <v>73</v>
      </c>
      <c r="H247" s="7" t="n">
        <v>67</v>
      </c>
      <c r="I247" s="6" t="n">
        <f aca="false">G247*0.4+H247*0.6</f>
        <v>69.4</v>
      </c>
      <c r="J247" s="6"/>
      <c r="K247" s="6" t="n">
        <f aca="false">SUM(I247:J247)</f>
        <v>69.4</v>
      </c>
    </row>
    <row r="248" customFormat="false" ht="14.1" hidden="false" customHeight="true" outlineLevel="0" collapsed="false">
      <c r="A248" s="6" t="n">
        <v>246</v>
      </c>
      <c r="B248" s="7" t="s">
        <v>29</v>
      </c>
      <c r="C248" s="7" t="str">
        <f aca="false">"340401006003"</f>
        <v>340401006003</v>
      </c>
      <c r="D248" s="7" t="s">
        <v>32</v>
      </c>
      <c r="E248" s="6" t="n">
        <v>1</v>
      </c>
      <c r="F248" s="7" t="str">
        <f aca="false">"040303506"</f>
        <v>040303506</v>
      </c>
      <c r="G248" s="7" t="n">
        <v>59</v>
      </c>
      <c r="H248" s="7" t="n">
        <v>74.5</v>
      </c>
      <c r="I248" s="6" t="n">
        <f aca="false">G248*0.4+H248*0.6</f>
        <v>68.3</v>
      </c>
      <c r="J248" s="6"/>
      <c r="K248" s="6" t="n">
        <f aca="false">SUM(I248:J248)</f>
        <v>68.3</v>
      </c>
    </row>
    <row r="249" customFormat="false" ht="14.1" hidden="false" customHeight="true" outlineLevel="0" collapsed="false">
      <c r="A249" s="6" t="n">
        <v>247</v>
      </c>
      <c r="B249" s="7" t="s">
        <v>29</v>
      </c>
      <c r="C249" s="7" t="str">
        <f aca="false">"340401006003"</f>
        <v>340401006003</v>
      </c>
      <c r="D249" s="7" t="s">
        <v>32</v>
      </c>
      <c r="E249" s="6" t="n">
        <v>1</v>
      </c>
      <c r="F249" s="7" t="str">
        <f aca="false">"040303502"</f>
        <v>040303502</v>
      </c>
      <c r="G249" s="7" t="n">
        <v>60</v>
      </c>
      <c r="H249" s="7" t="n">
        <v>69</v>
      </c>
      <c r="I249" s="6" t="n">
        <f aca="false">G249*0.4+H249*0.6</f>
        <v>65.4</v>
      </c>
      <c r="J249" s="6"/>
      <c r="K249" s="6" t="n">
        <f aca="false">SUM(I249:J249)</f>
        <v>65.4</v>
      </c>
    </row>
    <row r="250" customFormat="false" ht="14.1" hidden="false" customHeight="true" outlineLevel="0" collapsed="false">
      <c r="A250" s="6" t="n">
        <v>248</v>
      </c>
      <c r="B250" s="7" t="s">
        <v>29</v>
      </c>
      <c r="C250" s="7" t="str">
        <f aca="false">"340401006003"</f>
        <v>340401006003</v>
      </c>
      <c r="D250" s="7" t="s">
        <v>32</v>
      </c>
      <c r="E250" s="6" t="n">
        <v>1</v>
      </c>
      <c r="F250" s="7" t="str">
        <f aca="false">"040303504"</f>
        <v>040303504</v>
      </c>
      <c r="G250" s="7" t="n">
        <v>0</v>
      </c>
      <c r="H250" s="7" t="n">
        <v>0</v>
      </c>
      <c r="I250" s="6" t="n">
        <f aca="false">G250*0.4+H250*0.6</f>
        <v>0</v>
      </c>
      <c r="J250" s="6"/>
      <c r="K250" s="6" t="n">
        <f aca="false">SUM(I250:J250)</f>
        <v>0</v>
      </c>
    </row>
    <row r="251" customFormat="false" ht="14.1" hidden="false" customHeight="true" outlineLevel="0" collapsed="false">
      <c r="A251" s="6" t="n">
        <v>249</v>
      </c>
      <c r="B251" s="7" t="s">
        <v>33</v>
      </c>
      <c r="C251" s="7" t="str">
        <f aca="false">"340401007001"</f>
        <v>340401007001</v>
      </c>
      <c r="D251" s="7" t="s">
        <v>34</v>
      </c>
      <c r="E251" s="6" t="n">
        <v>3</v>
      </c>
      <c r="F251" s="7" t="str">
        <f aca="false">"040300307"</f>
        <v>040300307</v>
      </c>
      <c r="G251" s="7" t="n">
        <v>86</v>
      </c>
      <c r="H251" s="7" t="n">
        <v>90</v>
      </c>
      <c r="I251" s="6" t="n">
        <f aca="false">G251*0.4+H251*0.6</f>
        <v>88.4</v>
      </c>
      <c r="J251" s="6"/>
      <c r="K251" s="6" t="n">
        <f aca="false">SUM(I251:J251)</f>
        <v>88.4</v>
      </c>
    </row>
    <row r="252" customFormat="false" ht="14.1" hidden="false" customHeight="true" outlineLevel="0" collapsed="false">
      <c r="A252" s="6" t="n">
        <v>250</v>
      </c>
      <c r="B252" s="7" t="s">
        <v>33</v>
      </c>
      <c r="C252" s="7" t="str">
        <f aca="false">"340401007001"</f>
        <v>340401007001</v>
      </c>
      <c r="D252" s="7" t="s">
        <v>34</v>
      </c>
      <c r="E252" s="6" t="n">
        <v>3</v>
      </c>
      <c r="F252" s="7" t="str">
        <f aca="false">"040300327"</f>
        <v>040300327</v>
      </c>
      <c r="G252" s="7" t="n">
        <v>82.5</v>
      </c>
      <c r="H252" s="7" t="n">
        <v>91</v>
      </c>
      <c r="I252" s="6" t="n">
        <f aca="false">G252*0.4+H252*0.6</f>
        <v>87.6</v>
      </c>
      <c r="J252" s="6"/>
      <c r="K252" s="6" t="n">
        <f aca="false">SUM(I252:J252)</f>
        <v>87.6</v>
      </c>
    </row>
    <row r="253" customFormat="false" ht="14.1" hidden="false" customHeight="true" outlineLevel="0" collapsed="false">
      <c r="A253" s="6" t="n">
        <v>251</v>
      </c>
      <c r="B253" s="7" t="s">
        <v>33</v>
      </c>
      <c r="C253" s="7" t="str">
        <f aca="false">"340401007001"</f>
        <v>340401007001</v>
      </c>
      <c r="D253" s="7" t="s">
        <v>34</v>
      </c>
      <c r="E253" s="6" t="n">
        <v>3</v>
      </c>
      <c r="F253" s="7" t="str">
        <f aca="false">"040300320"</f>
        <v>040300320</v>
      </c>
      <c r="G253" s="7" t="n">
        <v>73</v>
      </c>
      <c r="H253" s="7" t="n">
        <v>94.5</v>
      </c>
      <c r="I253" s="6" t="n">
        <f aca="false">G253*0.4+H253*0.6</f>
        <v>85.9</v>
      </c>
      <c r="J253" s="6"/>
      <c r="K253" s="6" t="n">
        <f aca="false">SUM(I253:J253)</f>
        <v>85.9</v>
      </c>
    </row>
    <row r="254" customFormat="false" ht="14.1" hidden="false" customHeight="true" outlineLevel="0" collapsed="false">
      <c r="A254" s="6" t="n">
        <v>252</v>
      </c>
      <c r="B254" s="7" t="s">
        <v>33</v>
      </c>
      <c r="C254" s="7" t="str">
        <f aca="false">"340401007001"</f>
        <v>340401007001</v>
      </c>
      <c r="D254" s="7" t="s">
        <v>34</v>
      </c>
      <c r="E254" s="6" t="n">
        <v>3</v>
      </c>
      <c r="F254" s="7" t="str">
        <f aca="false">"040300223"</f>
        <v>040300223</v>
      </c>
      <c r="G254" s="7" t="n">
        <v>70</v>
      </c>
      <c r="H254" s="7" t="n">
        <v>94</v>
      </c>
      <c r="I254" s="6" t="n">
        <f aca="false">G254*0.4+H254*0.6</f>
        <v>84.4</v>
      </c>
      <c r="J254" s="6"/>
      <c r="K254" s="6" t="n">
        <f aca="false">SUM(I254:J254)</f>
        <v>84.4</v>
      </c>
    </row>
    <row r="255" customFormat="false" ht="14.1" hidden="false" customHeight="true" outlineLevel="0" collapsed="false">
      <c r="A255" s="6" t="n">
        <v>253</v>
      </c>
      <c r="B255" s="7" t="s">
        <v>33</v>
      </c>
      <c r="C255" s="7" t="str">
        <f aca="false">"340401007001"</f>
        <v>340401007001</v>
      </c>
      <c r="D255" s="7" t="s">
        <v>34</v>
      </c>
      <c r="E255" s="6" t="n">
        <v>3</v>
      </c>
      <c r="F255" s="7" t="str">
        <f aca="false">"040300312"</f>
        <v>040300312</v>
      </c>
      <c r="G255" s="7" t="n">
        <v>73</v>
      </c>
      <c r="H255" s="7" t="n">
        <v>91</v>
      </c>
      <c r="I255" s="6" t="n">
        <f aca="false">G255*0.4+H255*0.6</f>
        <v>83.8</v>
      </c>
      <c r="J255" s="6"/>
      <c r="K255" s="6" t="n">
        <f aca="false">SUM(I255:J255)</f>
        <v>83.8</v>
      </c>
    </row>
    <row r="256" customFormat="false" ht="14.1" hidden="false" customHeight="true" outlineLevel="0" collapsed="false">
      <c r="A256" s="6" t="n">
        <v>254</v>
      </c>
      <c r="B256" s="7" t="s">
        <v>33</v>
      </c>
      <c r="C256" s="7" t="str">
        <f aca="false">"340401007001"</f>
        <v>340401007001</v>
      </c>
      <c r="D256" s="7" t="s">
        <v>34</v>
      </c>
      <c r="E256" s="6" t="n">
        <v>3</v>
      </c>
      <c r="F256" s="7" t="str">
        <f aca="false">"040300304"</f>
        <v>040300304</v>
      </c>
      <c r="G256" s="7" t="n">
        <v>83.5</v>
      </c>
      <c r="H256" s="7" t="n">
        <v>84</v>
      </c>
      <c r="I256" s="6" t="n">
        <f aca="false">G256*0.4+H256*0.6</f>
        <v>83.8</v>
      </c>
      <c r="J256" s="6"/>
      <c r="K256" s="6" t="n">
        <f aca="false">SUM(I256:J256)</f>
        <v>83.8</v>
      </c>
    </row>
    <row r="257" customFormat="false" ht="14.1" hidden="false" customHeight="true" outlineLevel="0" collapsed="false">
      <c r="A257" s="6" t="n">
        <v>255</v>
      </c>
      <c r="B257" s="7" t="s">
        <v>33</v>
      </c>
      <c r="C257" s="7" t="str">
        <f aca="false">"340401007001"</f>
        <v>340401007001</v>
      </c>
      <c r="D257" s="7" t="s">
        <v>34</v>
      </c>
      <c r="E257" s="6" t="n">
        <v>3</v>
      </c>
      <c r="F257" s="7" t="str">
        <f aca="false">"040300402"</f>
        <v>040300402</v>
      </c>
      <c r="G257" s="7" t="n">
        <v>72</v>
      </c>
      <c r="H257" s="7" t="n">
        <v>91.5</v>
      </c>
      <c r="I257" s="6" t="n">
        <f aca="false">G257*0.4+H257*0.6</f>
        <v>83.7</v>
      </c>
      <c r="J257" s="6"/>
      <c r="K257" s="6" t="n">
        <f aca="false">SUM(I257:J257)</f>
        <v>83.7</v>
      </c>
    </row>
    <row r="258" customFormat="false" ht="14.1" hidden="false" customHeight="true" outlineLevel="0" collapsed="false">
      <c r="A258" s="6" t="n">
        <v>256</v>
      </c>
      <c r="B258" s="7" t="s">
        <v>33</v>
      </c>
      <c r="C258" s="7" t="str">
        <f aca="false">"340401007001"</f>
        <v>340401007001</v>
      </c>
      <c r="D258" s="7" t="s">
        <v>34</v>
      </c>
      <c r="E258" s="6" t="n">
        <v>3</v>
      </c>
      <c r="F258" s="7" t="str">
        <f aca="false">"040300216"</f>
        <v>040300216</v>
      </c>
      <c r="G258" s="7" t="n">
        <v>66</v>
      </c>
      <c r="H258" s="7" t="n">
        <v>94</v>
      </c>
      <c r="I258" s="6" t="n">
        <f aca="false">G258*0.4+H258*0.6</f>
        <v>82.8</v>
      </c>
      <c r="J258" s="6"/>
      <c r="K258" s="6" t="n">
        <f aca="false">SUM(I258:J258)</f>
        <v>82.8</v>
      </c>
    </row>
    <row r="259" customFormat="false" ht="14.1" hidden="false" customHeight="true" outlineLevel="0" collapsed="false">
      <c r="A259" s="6" t="n">
        <v>257</v>
      </c>
      <c r="B259" s="7" t="s">
        <v>33</v>
      </c>
      <c r="C259" s="7" t="str">
        <f aca="false">"340401007001"</f>
        <v>340401007001</v>
      </c>
      <c r="D259" s="7" t="s">
        <v>34</v>
      </c>
      <c r="E259" s="6" t="n">
        <v>3</v>
      </c>
      <c r="F259" s="7" t="str">
        <f aca="false">"040300401"</f>
        <v>040300401</v>
      </c>
      <c r="G259" s="7" t="n">
        <v>75</v>
      </c>
      <c r="H259" s="7" t="n">
        <v>88</v>
      </c>
      <c r="I259" s="6" t="n">
        <f aca="false">G259*0.4+H259*0.6</f>
        <v>82.8</v>
      </c>
      <c r="J259" s="6"/>
      <c r="K259" s="6" t="n">
        <f aca="false">SUM(I259:J259)</f>
        <v>82.8</v>
      </c>
    </row>
    <row r="260" customFormat="false" ht="14.1" hidden="false" customHeight="true" outlineLevel="0" collapsed="false">
      <c r="A260" s="6" t="n">
        <v>258</v>
      </c>
      <c r="B260" s="7" t="s">
        <v>33</v>
      </c>
      <c r="C260" s="7" t="str">
        <f aca="false">"340401007001"</f>
        <v>340401007001</v>
      </c>
      <c r="D260" s="7" t="s">
        <v>34</v>
      </c>
      <c r="E260" s="6" t="n">
        <v>3</v>
      </c>
      <c r="F260" s="7" t="str">
        <f aca="false">"040300224"</f>
        <v>040300224</v>
      </c>
      <c r="G260" s="7" t="n">
        <v>72</v>
      </c>
      <c r="H260" s="7" t="n">
        <v>89.5</v>
      </c>
      <c r="I260" s="6" t="n">
        <f aca="false">G260*0.4+H260*0.6</f>
        <v>82.5</v>
      </c>
      <c r="J260" s="6"/>
      <c r="K260" s="6" t="n">
        <f aca="false">SUM(I260:J260)</f>
        <v>82.5</v>
      </c>
    </row>
    <row r="261" customFormat="false" ht="14.1" hidden="false" customHeight="true" outlineLevel="0" collapsed="false">
      <c r="A261" s="6" t="n">
        <v>259</v>
      </c>
      <c r="B261" s="7" t="s">
        <v>33</v>
      </c>
      <c r="C261" s="7" t="str">
        <f aca="false">"340401007001"</f>
        <v>340401007001</v>
      </c>
      <c r="D261" s="7" t="s">
        <v>34</v>
      </c>
      <c r="E261" s="6" t="n">
        <v>3</v>
      </c>
      <c r="F261" s="7" t="str">
        <f aca="false">"040300310"</f>
        <v>040300310</v>
      </c>
      <c r="G261" s="7" t="n">
        <v>81.5</v>
      </c>
      <c r="H261" s="7" t="n">
        <v>83</v>
      </c>
      <c r="I261" s="6" t="n">
        <f aca="false">G261*0.4+H261*0.6</f>
        <v>82.4</v>
      </c>
      <c r="J261" s="6"/>
      <c r="K261" s="6" t="n">
        <f aca="false">SUM(I261:J261)</f>
        <v>82.4</v>
      </c>
    </row>
    <row r="262" customFormat="false" ht="14.1" hidden="false" customHeight="true" outlineLevel="0" collapsed="false">
      <c r="A262" s="6" t="n">
        <v>260</v>
      </c>
      <c r="B262" s="7" t="s">
        <v>33</v>
      </c>
      <c r="C262" s="7" t="str">
        <f aca="false">"340401007001"</f>
        <v>340401007001</v>
      </c>
      <c r="D262" s="7" t="s">
        <v>34</v>
      </c>
      <c r="E262" s="6" t="n">
        <v>3</v>
      </c>
      <c r="F262" s="7" t="str">
        <f aca="false">"040300326"</f>
        <v>040300326</v>
      </c>
      <c r="G262" s="7" t="n">
        <v>80.5</v>
      </c>
      <c r="H262" s="7" t="n">
        <v>83.5</v>
      </c>
      <c r="I262" s="6" t="n">
        <f aca="false">G262*0.4+H262*0.6</f>
        <v>82.3</v>
      </c>
      <c r="J262" s="6"/>
      <c r="K262" s="6" t="n">
        <f aca="false">SUM(I262:J262)</f>
        <v>82.3</v>
      </c>
    </row>
    <row r="263" customFormat="false" ht="14.1" hidden="false" customHeight="true" outlineLevel="0" collapsed="false">
      <c r="A263" s="6" t="n">
        <v>261</v>
      </c>
      <c r="B263" s="7" t="s">
        <v>33</v>
      </c>
      <c r="C263" s="7" t="str">
        <f aca="false">"340401007001"</f>
        <v>340401007001</v>
      </c>
      <c r="D263" s="7" t="s">
        <v>34</v>
      </c>
      <c r="E263" s="6" t="n">
        <v>3</v>
      </c>
      <c r="F263" s="7" t="str">
        <f aca="false">"040300227"</f>
        <v>040300227</v>
      </c>
      <c r="G263" s="7" t="n">
        <v>74.5</v>
      </c>
      <c r="H263" s="7" t="n">
        <v>87.5</v>
      </c>
      <c r="I263" s="6" t="n">
        <f aca="false">G263*0.4+H263*0.6</f>
        <v>82.3</v>
      </c>
      <c r="J263" s="6"/>
      <c r="K263" s="6" t="n">
        <f aca="false">SUM(I263:J263)</f>
        <v>82.3</v>
      </c>
    </row>
    <row r="264" customFormat="false" ht="14.1" hidden="false" customHeight="true" outlineLevel="0" collapsed="false">
      <c r="A264" s="6" t="n">
        <v>262</v>
      </c>
      <c r="B264" s="7" t="s">
        <v>33</v>
      </c>
      <c r="C264" s="7" t="str">
        <f aca="false">"340401007001"</f>
        <v>340401007001</v>
      </c>
      <c r="D264" s="7" t="s">
        <v>34</v>
      </c>
      <c r="E264" s="6" t="n">
        <v>3</v>
      </c>
      <c r="F264" s="7" t="str">
        <f aca="false">"040300308"</f>
        <v>040300308</v>
      </c>
      <c r="G264" s="7" t="n">
        <v>77.5</v>
      </c>
      <c r="H264" s="7" t="n">
        <v>85.5</v>
      </c>
      <c r="I264" s="6" t="n">
        <f aca="false">G264*0.4+H264*0.6</f>
        <v>82.3</v>
      </c>
      <c r="J264" s="6"/>
      <c r="K264" s="6" t="n">
        <f aca="false">SUM(I264:J264)</f>
        <v>82.3</v>
      </c>
    </row>
    <row r="265" customFormat="false" ht="14.1" hidden="false" customHeight="true" outlineLevel="0" collapsed="false">
      <c r="A265" s="6" t="n">
        <v>263</v>
      </c>
      <c r="B265" s="7" t="s">
        <v>33</v>
      </c>
      <c r="C265" s="7" t="str">
        <f aca="false">"340401007001"</f>
        <v>340401007001</v>
      </c>
      <c r="D265" s="7" t="s">
        <v>34</v>
      </c>
      <c r="E265" s="6" t="n">
        <v>3</v>
      </c>
      <c r="F265" s="7" t="str">
        <f aca="false">"040300306"</f>
        <v>040300306</v>
      </c>
      <c r="G265" s="7" t="n">
        <v>64</v>
      </c>
      <c r="H265" s="7" t="n">
        <v>94</v>
      </c>
      <c r="I265" s="6" t="n">
        <f aca="false">G265*0.4+H265*0.6</f>
        <v>82</v>
      </c>
      <c r="J265" s="6"/>
      <c r="K265" s="6" t="n">
        <f aca="false">SUM(I265:J265)</f>
        <v>82</v>
      </c>
    </row>
    <row r="266" customFormat="false" ht="14.1" hidden="false" customHeight="true" outlineLevel="0" collapsed="false">
      <c r="A266" s="6" t="n">
        <v>264</v>
      </c>
      <c r="B266" s="7" t="s">
        <v>33</v>
      </c>
      <c r="C266" s="7" t="str">
        <f aca="false">"340401007001"</f>
        <v>340401007001</v>
      </c>
      <c r="D266" s="7" t="s">
        <v>34</v>
      </c>
      <c r="E266" s="6" t="n">
        <v>3</v>
      </c>
      <c r="F266" s="7" t="str">
        <f aca="false">"040300217"</f>
        <v>040300217</v>
      </c>
      <c r="G266" s="7" t="n">
        <v>76.5</v>
      </c>
      <c r="H266" s="7" t="n">
        <v>84.5</v>
      </c>
      <c r="I266" s="6" t="n">
        <f aca="false">G266*0.4+H266*0.6</f>
        <v>81.3</v>
      </c>
      <c r="J266" s="6"/>
      <c r="K266" s="6" t="n">
        <f aca="false">SUM(I266:J266)</f>
        <v>81.3</v>
      </c>
    </row>
    <row r="267" customFormat="false" ht="14.1" hidden="false" customHeight="true" outlineLevel="0" collapsed="false">
      <c r="A267" s="6" t="n">
        <v>265</v>
      </c>
      <c r="B267" s="7" t="s">
        <v>33</v>
      </c>
      <c r="C267" s="7" t="str">
        <f aca="false">"340401007001"</f>
        <v>340401007001</v>
      </c>
      <c r="D267" s="7" t="s">
        <v>34</v>
      </c>
      <c r="E267" s="6" t="n">
        <v>3</v>
      </c>
      <c r="F267" s="7" t="str">
        <f aca="false">"040300302"</f>
        <v>040300302</v>
      </c>
      <c r="G267" s="7" t="n">
        <v>69.5</v>
      </c>
      <c r="H267" s="7" t="n">
        <v>88</v>
      </c>
      <c r="I267" s="6" t="n">
        <f aca="false">G267*0.4+H267*0.6</f>
        <v>80.6</v>
      </c>
      <c r="J267" s="6"/>
      <c r="K267" s="6" t="n">
        <f aca="false">SUM(I267:J267)</f>
        <v>80.6</v>
      </c>
    </row>
    <row r="268" customFormat="false" ht="14.1" hidden="false" customHeight="true" outlineLevel="0" collapsed="false">
      <c r="A268" s="6" t="n">
        <v>266</v>
      </c>
      <c r="B268" s="7" t="s">
        <v>33</v>
      </c>
      <c r="C268" s="7" t="str">
        <f aca="false">"340401007001"</f>
        <v>340401007001</v>
      </c>
      <c r="D268" s="7" t="s">
        <v>34</v>
      </c>
      <c r="E268" s="6" t="n">
        <v>3</v>
      </c>
      <c r="F268" s="7" t="str">
        <f aca="false">"040300222"</f>
        <v>040300222</v>
      </c>
      <c r="G268" s="7" t="n">
        <v>69</v>
      </c>
      <c r="H268" s="7" t="n">
        <v>86.5</v>
      </c>
      <c r="I268" s="6" t="n">
        <f aca="false">G268*0.4+H268*0.6</f>
        <v>79.5</v>
      </c>
      <c r="J268" s="6"/>
      <c r="K268" s="6" t="n">
        <f aca="false">SUM(I268:J268)</f>
        <v>79.5</v>
      </c>
    </row>
    <row r="269" customFormat="false" ht="14.1" hidden="false" customHeight="true" outlineLevel="0" collapsed="false">
      <c r="A269" s="6" t="n">
        <v>267</v>
      </c>
      <c r="B269" s="7" t="s">
        <v>33</v>
      </c>
      <c r="C269" s="7" t="str">
        <f aca="false">"340401007001"</f>
        <v>340401007001</v>
      </c>
      <c r="D269" s="7" t="s">
        <v>34</v>
      </c>
      <c r="E269" s="6" t="n">
        <v>3</v>
      </c>
      <c r="F269" s="7" t="str">
        <f aca="false">"040300328"</f>
        <v>040300328</v>
      </c>
      <c r="G269" s="7" t="n">
        <v>58</v>
      </c>
      <c r="H269" s="7" t="n">
        <v>90.5</v>
      </c>
      <c r="I269" s="6" t="n">
        <f aca="false">G269*0.4+H269*0.6</f>
        <v>77.5</v>
      </c>
      <c r="J269" s="6" t="n">
        <v>2</v>
      </c>
      <c r="K269" s="6" t="n">
        <f aca="false">SUM(I269:J269)</f>
        <v>79.5</v>
      </c>
    </row>
    <row r="270" customFormat="false" ht="14.1" hidden="false" customHeight="true" outlineLevel="0" collapsed="false">
      <c r="A270" s="6" t="n">
        <v>268</v>
      </c>
      <c r="B270" s="7" t="s">
        <v>33</v>
      </c>
      <c r="C270" s="7" t="str">
        <f aca="false">"340401007001"</f>
        <v>340401007001</v>
      </c>
      <c r="D270" s="7" t="s">
        <v>34</v>
      </c>
      <c r="E270" s="6" t="n">
        <v>3</v>
      </c>
      <c r="F270" s="7" t="str">
        <f aca="false">"040300316"</f>
        <v>040300316</v>
      </c>
      <c r="G270" s="7" t="n">
        <v>70</v>
      </c>
      <c r="H270" s="7" t="n">
        <v>85.5</v>
      </c>
      <c r="I270" s="6" t="n">
        <f aca="false">G270*0.4+H270*0.6</f>
        <v>79.3</v>
      </c>
      <c r="J270" s="6"/>
      <c r="K270" s="6" t="n">
        <f aca="false">SUM(I270:J270)</f>
        <v>79.3</v>
      </c>
    </row>
    <row r="271" customFormat="false" ht="14.1" hidden="false" customHeight="true" outlineLevel="0" collapsed="false">
      <c r="A271" s="6" t="n">
        <v>269</v>
      </c>
      <c r="B271" s="7" t="s">
        <v>33</v>
      </c>
      <c r="C271" s="7" t="str">
        <f aca="false">"340401007001"</f>
        <v>340401007001</v>
      </c>
      <c r="D271" s="7" t="s">
        <v>34</v>
      </c>
      <c r="E271" s="6" t="n">
        <v>3</v>
      </c>
      <c r="F271" s="7" t="str">
        <f aca="false">"040300311"</f>
        <v>040300311</v>
      </c>
      <c r="G271" s="7" t="n">
        <v>60</v>
      </c>
      <c r="H271" s="7" t="n">
        <v>92</v>
      </c>
      <c r="I271" s="6" t="n">
        <f aca="false">G271*0.4+H271*0.6</f>
        <v>79.2</v>
      </c>
      <c r="J271" s="6"/>
      <c r="K271" s="6" t="n">
        <f aca="false">SUM(I271:J271)</f>
        <v>79.2</v>
      </c>
    </row>
    <row r="272" customFormat="false" ht="14.1" hidden="false" customHeight="true" outlineLevel="0" collapsed="false">
      <c r="A272" s="6" t="n">
        <v>270</v>
      </c>
      <c r="B272" s="7" t="s">
        <v>33</v>
      </c>
      <c r="C272" s="7" t="str">
        <f aca="false">"340401007001"</f>
        <v>340401007001</v>
      </c>
      <c r="D272" s="7" t="s">
        <v>34</v>
      </c>
      <c r="E272" s="6" t="n">
        <v>3</v>
      </c>
      <c r="F272" s="7" t="str">
        <f aca="false">"040300305"</f>
        <v>040300305</v>
      </c>
      <c r="G272" s="7" t="n">
        <v>70.5</v>
      </c>
      <c r="H272" s="7" t="n">
        <v>83.5</v>
      </c>
      <c r="I272" s="6" t="n">
        <f aca="false">G272*0.4+H272*0.6</f>
        <v>78.3</v>
      </c>
      <c r="J272" s="6"/>
      <c r="K272" s="6" t="n">
        <f aca="false">SUM(I272:J272)</f>
        <v>78.3</v>
      </c>
    </row>
    <row r="273" customFormat="false" ht="14.1" hidden="false" customHeight="true" outlineLevel="0" collapsed="false">
      <c r="A273" s="6" t="n">
        <v>271</v>
      </c>
      <c r="B273" s="7" t="s">
        <v>33</v>
      </c>
      <c r="C273" s="7" t="str">
        <f aca="false">"340401007001"</f>
        <v>340401007001</v>
      </c>
      <c r="D273" s="7" t="s">
        <v>34</v>
      </c>
      <c r="E273" s="6" t="n">
        <v>3</v>
      </c>
      <c r="F273" s="7" t="str">
        <f aca="false">"040300218"</f>
        <v>040300218</v>
      </c>
      <c r="G273" s="7" t="n">
        <v>64</v>
      </c>
      <c r="H273" s="7" t="n">
        <v>87.5</v>
      </c>
      <c r="I273" s="6" t="n">
        <f aca="false">G273*0.4+H273*0.6</f>
        <v>78.1</v>
      </c>
      <c r="J273" s="6"/>
      <c r="K273" s="6" t="n">
        <f aca="false">SUM(I273:J273)</f>
        <v>78.1</v>
      </c>
    </row>
    <row r="274" customFormat="false" ht="14.1" hidden="false" customHeight="true" outlineLevel="0" collapsed="false">
      <c r="A274" s="6" t="n">
        <v>272</v>
      </c>
      <c r="B274" s="7" t="s">
        <v>33</v>
      </c>
      <c r="C274" s="7" t="str">
        <f aca="false">"340401007001"</f>
        <v>340401007001</v>
      </c>
      <c r="D274" s="7" t="s">
        <v>34</v>
      </c>
      <c r="E274" s="6" t="n">
        <v>3</v>
      </c>
      <c r="F274" s="7" t="str">
        <f aca="false">"040300309"</f>
        <v>040300309</v>
      </c>
      <c r="G274" s="7" t="n">
        <v>63.5</v>
      </c>
      <c r="H274" s="7" t="n">
        <v>86</v>
      </c>
      <c r="I274" s="6" t="n">
        <f aca="false">G274*0.4+H274*0.6</f>
        <v>77</v>
      </c>
      <c r="J274" s="6"/>
      <c r="K274" s="6" t="n">
        <f aca="false">SUM(I274:J274)</f>
        <v>77</v>
      </c>
    </row>
    <row r="275" customFormat="false" ht="14.1" hidden="false" customHeight="true" outlineLevel="0" collapsed="false">
      <c r="A275" s="6" t="n">
        <v>273</v>
      </c>
      <c r="B275" s="7" t="s">
        <v>33</v>
      </c>
      <c r="C275" s="7" t="str">
        <f aca="false">"340401007001"</f>
        <v>340401007001</v>
      </c>
      <c r="D275" s="7" t="s">
        <v>34</v>
      </c>
      <c r="E275" s="6" t="n">
        <v>3</v>
      </c>
      <c r="F275" s="7" t="str">
        <f aca="false">"040300317"</f>
        <v>040300317</v>
      </c>
      <c r="G275" s="7" t="n">
        <v>74.5</v>
      </c>
      <c r="H275" s="7" t="n">
        <v>78</v>
      </c>
      <c r="I275" s="6" t="n">
        <f aca="false">G275*0.4+H275*0.6</f>
        <v>76.6</v>
      </c>
      <c r="J275" s="6"/>
      <c r="K275" s="6" t="n">
        <f aca="false">SUM(I275:J275)</f>
        <v>76.6</v>
      </c>
    </row>
    <row r="276" customFormat="false" ht="14.1" hidden="false" customHeight="true" outlineLevel="0" collapsed="false">
      <c r="A276" s="6" t="n">
        <v>274</v>
      </c>
      <c r="B276" s="7" t="s">
        <v>33</v>
      </c>
      <c r="C276" s="7" t="str">
        <f aca="false">"340401007001"</f>
        <v>340401007001</v>
      </c>
      <c r="D276" s="7" t="s">
        <v>34</v>
      </c>
      <c r="E276" s="6" t="n">
        <v>3</v>
      </c>
      <c r="F276" s="7" t="str">
        <f aca="false">"040300322"</f>
        <v>040300322</v>
      </c>
      <c r="G276" s="7" t="n">
        <v>65.5</v>
      </c>
      <c r="H276" s="7" t="n">
        <v>84</v>
      </c>
      <c r="I276" s="6" t="n">
        <f aca="false">G276*0.4+H276*0.6</f>
        <v>76.6</v>
      </c>
      <c r="J276" s="6"/>
      <c r="K276" s="6" t="n">
        <f aca="false">SUM(I276:J276)</f>
        <v>76.6</v>
      </c>
    </row>
    <row r="277" customFormat="false" ht="14.1" hidden="false" customHeight="true" outlineLevel="0" collapsed="false">
      <c r="A277" s="6" t="n">
        <v>275</v>
      </c>
      <c r="B277" s="7" t="s">
        <v>33</v>
      </c>
      <c r="C277" s="7" t="str">
        <f aca="false">"340401007001"</f>
        <v>340401007001</v>
      </c>
      <c r="D277" s="7" t="s">
        <v>34</v>
      </c>
      <c r="E277" s="6" t="n">
        <v>3</v>
      </c>
      <c r="F277" s="7" t="str">
        <f aca="false">"040300318"</f>
        <v>040300318</v>
      </c>
      <c r="G277" s="7" t="n">
        <v>65</v>
      </c>
      <c r="H277" s="7" t="n">
        <v>84</v>
      </c>
      <c r="I277" s="6" t="n">
        <f aca="false">G277*0.4+H277*0.6</f>
        <v>76.4</v>
      </c>
      <c r="J277" s="6"/>
      <c r="K277" s="6" t="n">
        <f aca="false">SUM(I277:J277)</f>
        <v>76.4</v>
      </c>
    </row>
    <row r="278" customFormat="false" ht="14.1" hidden="false" customHeight="true" outlineLevel="0" collapsed="false">
      <c r="A278" s="6" t="n">
        <v>276</v>
      </c>
      <c r="B278" s="7" t="s">
        <v>33</v>
      </c>
      <c r="C278" s="7" t="str">
        <f aca="false">"340401007001"</f>
        <v>340401007001</v>
      </c>
      <c r="D278" s="7" t="s">
        <v>34</v>
      </c>
      <c r="E278" s="6" t="n">
        <v>3</v>
      </c>
      <c r="F278" s="7" t="str">
        <f aca="false">"040300221"</f>
        <v>040300221</v>
      </c>
      <c r="G278" s="7" t="n">
        <v>59</v>
      </c>
      <c r="H278" s="7" t="n">
        <v>87</v>
      </c>
      <c r="I278" s="6" t="n">
        <f aca="false">G278*0.4+H278*0.6</f>
        <v>75.8</v>
      </c>
      <c r="J278" s="6"/>
      <c r="K278" s="6" t="n">
        <f aca="false">SUM(I278:J278)</f>
        <v>75.8</v>
      </c>
    </row>
    <row r="279" customFormat="false" ht="14.1" hidden="false" customHeight="true" outlineLevel="0" collapsed="false">
      <c r="A279" s="6" t="n">
        <v>277</v>
      </c>
      <c r="B279" s="7" t="s">
        <v>33</v>
      </c>
      <c r="C279" s="7" t="str">
        <f aca="false">"340401007001"</f>
        <v>340401007001</v>
      </c>
      <c r="D279" s="7" t="s">
        <v>34</v>
      </c>
      <c r="E279" s="6" t="n">
        <v>3</v>
      </c>
      <c r="F279" s="7" t="str">
        <f aca="false">"040300219"</f>
        <v>040300219</v>
      </c>
      <c r="G279" s="7" t="n">
        <v>60.5</v>
      </c>
      <c r="H279" s="7" t="n">
        <v>84.5</v>
      </c>
      <c r="I279" s="6" t="n">
        <f aca="false">G279*0.4+H279*0.6</f>
        <v>74.9</v>
      </c>
      <c r="J279" s="6"/>
      <c r="K279" s="6" t="n">
        <f aca="false">SUM(I279:J279)</f>
        <v>74.9</v>
      </c>
    </row>
    <row r="280" customFormat="false" ht="14.1" hidden="false" customHeight="true" outlineLevel="0" collapsed="false">
      <c r="A280" s="6" t="n">
        <v>278</v>
      </c>
      <c r="B280" s="7" t="s">
        <v>33</v>
      </c>
      <c r="C280" s="7" t="str">
        <f aca="false">"340401007001"</f>
        <v>340401007001</v>
      </c>
      <c r="D280" s="7" t="s">
        <v>34</v>
      </c>
      <c r="E280" s="6" t="n">
        <v>3</v>
      </c>
      <c r="F280" s="7" t="str">
        <f aca="false">"040300220"</f>
        <v>040300220</v>
      </c>
      <c r="G280" s="7" t="n">
        <v>61</v>
      </c>
      <c r="H280" s="7" t="n">
        <v>84</v>
      </c>
      <c r="I280" s="6" t="n">
        <f aca="false">G280*0.4+H280*0.6</f>
        <v>74.8</v>
      </c>
      <c r="J280" s="6"/>
      <c r="K280" s="6" t="n">
        <f aca="false">SUM(I280:J280)</f>
        <v>74.8</v>
      </c>
    </row>
    <row r="281" customFormat="false" ht="14.1" hidden="false" customHeight="true" outlineLevel="0" collapsed="false">
      <c r="A281" s="6" t="n">
        <v>279</v>
      </c>
      <c r="B281" s="7" t="s">
        <v>33</v>
      </c>
      <c r="C281" s="7" t="str">
        <f aca="false">"340401007001"</f>
        <v>340401007001</v>
      </c>
      <c r="D281" s="7" t="s">
        <v>34</v>
      </c>
      <c r="E281" s="6" t="n">
        <v>3</v>
      </c>
      <c r="F281" s="7" t="str">
        <f aca="false">"040300329"</f>
        <v>040300329</v>
      </c>
      <c r="G281" s="7" t="n">
        <v>69.5</v>
      </c>
      <c r="H281" s="7" t="n">
        <v>76.5</v>
      </c>
      <c r="I281" s="6" t="n">
        <f aca="false">G281*0.4+H281*0.6</f>
        <v>73.7</v>
      </c>
      <c r="J281" s="6"/>
      <c r="K281" s="6" t="n">
        <f aca="false">SUM(I281:J281)</f>
        <v>73.7</v>
      </c>
    </row>
    <row r="282" customFormat="false" ht="14.1" hidden="false" customHeight="true" outlineLevel="0" collapsed="false">
      <c r="A282" s="6" t="n">
        <v>280</v>
      </c>
      <c r="B282" s="7" t="s">
        <v>33</v>
      </c>
      <c r="C282" s="7" t="str">
        <f aca="false">"340401007001"</f>
        <v>340401007001</v>
      </c>
      <c r="D282" s="7" t="s">
        <v>34</v>
      </c>
      <c r="E282" s="6" t="n">
        <v>3</v>
      </c>
      <c r="F282" s="7" t="str">
        <f aca="false">"040300324"</f>
        <v>040300324</v>
      </c>
      <c r="G282" s="7" t="n">
        <v>58.5</v>
      </c>
      <c r="H282" s="7" t="n">
        <v>83</v>
      </c>
      <c r="I282" s="6" t="n">
        <f aca="false">G282*0.4+H282*0.6</f>
        <v>73.2</v>
      </c>
      <c r="J282" s="6"/>
      <c r="K282" s="6" t="n">
        <f aca="false">SUM(I282:J282)</f>
        <v>73.2</v>
      </c>
    </row>
    <row r="283" customFormat="false" ht="14.1" hidden="false" customHeight="true" outlineLevel="0" collapsed="false">
      <c r="A283" s="6" t="n">
        <v>281</v>
      </c>
      <c r="B283" s="7" t="s">
        <v>33</v>
      </c>
      <c r="C283" s="7" t="str">
        <f aca="false">"340401007001"</f>
        <v>340401007001</v>
      </c>
      <c r="D283" s="7" t="s">
        <v>34</v>
      </c>
      <c r="E283" s="6" t="n">
        <v>3</v>
      </c>
      <c r="F283" s="7" t="str">
        <f aca="false">"040300229"</f>
        <v>040300229</v>
      </c>
      <c r="G283" s="7" t="n">
        <v>50</v>
      </c>
      <c r="H283" s="7" t="n">
        <v>88.5</v>
      </c>
      <c r="I283" s="6" t="n">
        <f aca="false">G283*0.4+H283*0.6</f>
        <v>73.1</v>
      </c>
      <c r="J283" s="6"/>
      <c r="K283" s="6" t="n">
        <f aca="false">SUM(I283:J283)</f>
        <v>73.1</v>
      </c>
    </row>
    <row r="284" customFormat="false" ht="14.1" hidden="false" customHeight="true" outlineLevel="0" collapsed="false">
      <c r="A284" s="6" t="n">
        <v>282</v>
      </c>
      <c r="B284" s="7" t="s">
        <v>33</v>
      </c>
      <c r="C284" s="7" t="str">
        <f aca="false">"340401007001"</f>
        <v>340401007001</v>
      </c>
      <c r="D284" s="7" t="s">
        <v>34</v>
      </c>
      <c r="E284" s="6" t="n">
        <v>3</v>
      </c>
      <c r="F284" s="7" t="str">
        <f aca="false">"040300330"</f>
        <v>040300330</v>
      </c>
      <c r="G284" s="7" t="n">
        <v>70.5</v>
      </c>
      <c r="H284" s="7" t="n">
        <v>74</v>
      </c>
      <c r="I284" s="6" t="n">
        <f aca="false">G284*0.4+H284*0.6</f>
        <v>72.6</v>
      </c>
      <c r="J284" s="6"/>
      <c r="K284" s="6" t="n">
        <f aca="false">SUM(I284:J284)</f>
        <v>72.6</v>
      </c>
    </row>
    <row r="285" customFormat="false" ht="14.1" hidden="false" customHeight="true" outlineLevel="0" collapsed="false">
      <c r="A285" s="6" t="n">
        <v>283</v>
      </c>
      <c r="B285" s="7" t="s">
        <v>33</v>
      </c>
      <c r="C285" s="7" t="str">
        <f aca="false">"340401007001"</f>
        <v>340401007001</v>
      </c>
      <c r="D285" s="7" t="s">
        <v>34</v>
      </c>
      <c r="E285" s="6" t="n">
        <v>3</v>
      </c>
      <c r="F285" s="7" t="str">
        <f aca="false">"040300303"</f>
        <v>040300303</v>
      </c>
      <c r="G285" s="7" t="n">
        <v>54</v>
      </c>
      <c r="H285" s="7" t="n">
        <v>75.5</v>
      </c>
      <c r="I285" s="6" t="n">
        <f aca="false">G285*0.4+H285*0.6</f>
        <v>66.9</v>
      </c>
      <c r="J285" s="6"/>
      <c r="K285" s="6" t="n">
        <f aca="false">SUM(I285:J285)</f>
        <v>66.9</v>
      </c>
    </row>
    <row r="286" customFormat="false" ht="14.1" hidden="false" customHeight="true" outlineLevel="0" collapsed="false">
      <c r="A286" s="6" t="n">
        <v>284</v>
      </c>
      <c r="B286" s="7" t="s">
        <v>33</v>
      </c>
      <c r="C286" s="7" t="str">
        <f aca="false">"340401007001"</f>
        <v>340401007001</v>
      </c>
      <c r="D286" s="7" t="s">
        <v>34</v>
      </c>
      <c r="E286" s="6" t="n">
        <v>3</v>
      </c>
      <c r="F286" s="7" t="str">
        <f aca="false">"040300226"</f>
        <v>040300226</v>
      </c>
      <c r="G286" s="7" t="n">
        <v>44</v>
      </c>
      <c r="H286" s="7" t="n">
        <v>80.5</v>
      </c>
      <c r="I286" s="6" t="n">
        <f aca="false">G286*0.4+H286*0.6</f>
        <v>65.9</v>
      </c>
      <c r="J286" s="6"/>
      <c r="K286" s="6" t="n">
        <f aca="false">SUM(I286:J286)</f>
        <v>65.9</v>
      </c>
    </row>
    <row r="287" customFormat="false" ht="14.1" hidden="false" customHeight="true" outlineLevel="0" collapsed="false">
      <c r="A287" s="6" t="n">
        <v>285</v>
      </c>
      <c r="B287" s="7" t="s">
        <v>33</v>
      </c>
      <c r="C287" s="7" t="str">
        <f aca="false">"340401007001"</f>
        <v>340401007001</v>
      </c>
      <c r="D287" s="7" t="s">
        <v>34</v>
      </c>
      <c r="E287" s="6" t="n">
        <v>3</v>
      </c>
      <c r="F287" s="7" t="str">
        <f aca="false">"040300325"</f>
        <v>040300325</v>
      </c>
      <c r="G287" s="7" t="n">
        <v>49.5</v>
      </c>
      <c r="H287" s="7" t="n">
        <v>75.5</v>
      </c>
      <c r="I287" s="6" t="n">
        <f aca="false">G287*0.4+H287*0.6</f>
        <v>65.1</v>
      </c>
      <c r="J287" s="6"/>
      <c r="K287" s="6" t="n">
        <f aca="false">SUM(I287:J287)</f>
        <v>65.1</v>
      </c>
    </row>
    <row r="288" customFormat="false" ht="14.1" hidden="false" customHeight="true" outlineLevel="0" collapsed="false">
      <c r="A288" s="6" t="n">
        <v>286</v>
      </c>
      <c r="B288" s="7" t="s">
        <v>33</v>
      </c>
      <c r="C288" s="7" t="str">
        <f aca="false">"340401007001"</f>
        <v>340401007001</v>
      </c>
      <c r="D288" s="7" t="s">
        <v>34</v>
      </c>
      <c r="E288" s="6" t="n">
        <v>3</v>
      </c>
      <c r="F288" s="7" t="str">
        <f aca="false">"040300314"</f>
        <v>040300314</v>
      </c>
      <c r="G288" s="7" t="n">
        <v>60.5</v>
      </c>
      <c r="H288" s="7" t="n">
        <v>58</v>
      </c>
      <c r="I288" s="6" t="n">
        <f aca="false">G288*0.4+H288*0.6</f>
        <v>59</v>
      </c>
      <c r="J288" s="6"/>
      <c r="K288" s="6" t="n">
        <f aca="false">SUM(I288:J288)</f>
        <v>59</v>
      </c>
    </row>
    <row r="289" customFormat="false" ht="14.1" hidden="false" customHeight="true" outlineLevel="0" collapsed="false">
      <c r="A289" s="6" t="n">
        <v>287</v>
      </c>
      <c r="B289" s="7" t="s">
        <v>33</v>
      </c>
      <c r="C289" s="7" t="str">
        <f aca="false">"340401007001"</f>
        <v>340401007001</v>
      </c>
      <c r="D289" s="7" t="s">
        <v>34</v>
      </c>
      <c r="E289" s="6" t="n">
        <v>3</v>
      </c>
      <c r="F289" s="7" t="str">
        <f aca="false">"040300315"</f>
        <v>040300315</v>
      </c>
      <c r="G289" s="7" t="n">
        <v>53</v>
      </c>
      <c r="H289" s="7" t="n">
        <v>54</v>
      </c>
      <c r="I289" s="6" t="n">
        <f aca="false">G289*0.4+H289*0.6</f>
        <v>53.6</v>
      </c>
      <c r="J289" s="6"/>
      <c r="K289" s="6" t="n">
        <f aca="false">SUM(I289:J289)</f>
        <v>53.6</v>
      </c>
    </row>
    <row r="290" customFormat="false" ht="14.1" hidden="false" customHeight="true" outlineLevel="0" collapsed="false">
      <c r="A290" s="6" t="n">
        <v>288</v>
      </c>
      <c r="B290" s="7" t="s">
        <v>33</v>
      </c>
      <c r="C290" s="7" t="str">
        <f aca="false">"340401007001"</f>
        <v>340401007001</v>
      </c>
      <c r="D290" s="7" t="s">
        <v>34</v>
      </c>
      <c r="E290" s="6" t="n">
        <v>3</v>
      </c>
      <c r="F290" s="7" t="str">
        <f aca="false">"040300225"</f>
        <v>040300225</v>
      </c>
      <c r="G290" s="7" t="n">
        <v>0</v>
      </c>
      <c r="H290" s="7" t="n">
        <v>0</v>
      </c>
      <c r="I290" s="6" t="n">
        <f aca="false">G290*0.4+H290*0.6</f>
        <v>0</v>
      </c>
      <c r="J290" s="6"/>
      <c r="K290" s="6" t="n">
        <f aca="false">SUM(I290:J290)</f>
        <v>0</v>
      </c>
    </row>
    <row r="291" customFormat="false" ht="14.1" hidden="false" customHeight="true" outlineLevel="0" collapsed="false">
      <c r="A291" s="6" t="n">
        <v>289</v>
      </c>
      <c r="B291" s="7" t="s">
        <v>33</v>
      </c>
      <c r="C291" s="7" t="str">
        <f aca="false">"340401007001"</f>
        <v>340401007001</v>
      </c>
      <c r="D291" s="7" t="s">
        <v>34</v>
      </c>
      <c r="E291" s="6" t="n">
        <v>3</v>
      </c>
      <c r="F291" s="7" t="str">
        <f aca="false">"040300228"</f>
        <v>040300228</v>
      </c>
      <c r="G291" s="7" t="n">
        <v>0</v>
      </c>
      <c r="H291" s="7" t="n">
        <v>0</v>
      </c>
      <c r="I291" s="6" t="n">
        <f aca="false">G291*0.4+H291*0.6</f>
        <v>0</v>
      </c>
      <c r="J291" s="6"/>
      <c r="K291" s="6" t="n">
        <f aca="false">SUM(I291:J291)</f>
        <v>0</v>
      </c>
    </row>
    <row r="292" customFormat="false" ht="14.1" hidden="false" customHeight="true" outlineLevel="0" collapsed="false">
      <c r="A292" s="6" t="n">
        <v>290</v>
      </c>
      <c r="B292" s="7" t="s">
        <v>33</v>
      </c>
      <c r="C292" s="7" t="str">
        <f aca="false">"340401007001"</f>
        <v>340401007001</v>
      </c>
      <c r="D292" s="7" t="s">
        <v>34</v>
      </c>
      <c r="E292" s="6" t="n">
        <v>3</v>
      </c>
      <c r="F292" s="7" t="str">
        <f aca="false">"040300230"</f>
        <v>040300230</v>
      </c>
      <c r="G292" s="7" t="n">
        <v>0</v>
      </c>
      <c r="H292" s="7" t="n">
        <v>0</v>
      </c>
      <c r="I292" s="6" t="n">
        <f aca="false">G292*0.4+H292*0.6</f>
        <v>0</v>
      </c>
      <c r="J292" s="6"/>
      <c r="K292" s="6" t="n">
        <f aca="false">SUM(I292:J292)</f>
        <v>0</v>
      </c>
    </row>
    <row r="293" customFormat="false" ht="14.1" hidden="false" customHeight="true" outlineLevel="0" collapsed="false">
      <c r="A293" s="6" t="n">
        <v>291</v>
      </c>
      <c r="B293" s="7" t="s">
        <v>33</v>
      </c>
      <c r="C293" s="7" t="str">
        <f aca="false">"340401007001"</f>
        <v>340401007001</v>
      </c>
      <c r="D293" s="7" t="s">
        <v>34</v>
      </c>
      <c r="E293" s="6" t="n">
        <v>3</v>
      </c>
      <c r="F293" s="7" t="str">
        <f aca="false">"040300301"</f>
        <v>040300301</v>
      </c>
      <c r="G293" s="7" t="n">
        <v>0</v>
      </c>
      <c r="H293" s="7" t="n">
        <v>0</v>
      </c>
      <c r="I293" s="6" t="n">
        <f aca="false">G293*0.4+H293*0.6</f>
        <v>0</v>
      </c>
      <c r="J293" s="6"/>
      <c r="K293" s="6" t="n">
        <f aca="false">SUM(I293:J293)</f>
        <v>0</v>
      </c>
    </row>
    <row r="294" customFormat="false" ht="14.1" hidden="false" customHeight="true" outlineLevel="0" collapsed="false">
      <c r="A294" s="6" t="n">
        <v>292</v>
      </c>
      <c r="B294" s="7" t="s">
        <v>33</v>
      </c>
      <c r="C294" s="7" t="str">
        <f aca="false">"340401007001"</f>
        <v>340401007001</v>
      </c>
      <c r="D294" s="7" t="s">
        <v>34</v>
      </c>
      <c r="E294" s="6" t="n">
        <v>3</v>
      </c>
      <c r="F294" s="7" t="str">
        <f aca="false">"040300313"</f>
        <v>040300313</v>
      </c>
      <c r="G294" s="7" t="n">
        <v>0</v>
      </c>
      <c r="H294" s="7" t="n">
        <v>0</v>
      </c>
      <c r="I294" s="6" t="n">
        <f aca="false">G294*0.4+H294*0.6</f>
        <v>0</v>
      </c>
      <c r="J294" s="6"/>
      <c r="K294" s="6" t="n">
        <f aca="false">SUM(I294:J294)</f>
        <v>0</v>
      </c>
    </row>
    <row r="295" customFormat="false" ht="14.1" hidden="false" customHeight="true" outlineLevel="0" collapsed="false">
      <c r="A295" s="6" t="n">
        <v>293</v>
      </c>
      <c r="B295" s="7" t="s">
        <v>33</v>
      </c>
      <c r="C295" s="7" t="str">
        <f aca="false">"340401007001"</f>
        <v>340401007001</v>
      </c>
      <c r="D295" s="7" t="s">
        <v>34</v>
      </c>
      <c r="E295" s="6" t="n">
        <v>3</v>
      </c>
      <c r="F295" s="7" t="str">
        <f aca="false">"040300319"</f>
        <v>040300319</v>
      </c>
      <c r="G295" s="7" t="n">
        <v>0</v>
      </c>
      <c r="H295" s="7" t="n">
        <v>0</v>
      </c>
      <c r="I295" s="6" t="n">
        <f aca="false">G295*0.4+H295*0.6</f>
        <v>0</v>
      </c>
      <c r="J295" s="6"/>
      <c r="K295" s="6" t="n">
        <f aca="false">SUM(I295:J295)</f>
        <v>0</v>
      </c>
    </row>
    <row r="296" customFormat="false" ht="14.1" hidden="false" customHeight="true" outlineLevel="0" collapsed="false">
      <c r="A296" s="6" t="n">
        <v>294</v>
      </c>
      <c r="B296" s="7" t="s">
        <v>33</v>
      </c>
      <c r="C296" s="7" t="str">
        <f aca="false">"340401007001"</f>
        <v>340401007001</v>
      </c>
      <c r="D296" s="7" t="s">
        <v>34</v>
      </c>
      <c r="E296" s="6" t="n">
        <v>3</v>
      </c>
      <c r="F296" s="7" t="str">
        <f aca="false">"040300321"</f>
        <v>040300321</v>
      </c>
      <c r="G296" s="7" t="n">
        <v>0</v>
      </c>
      <c r="H296" s="7" t="n">
        <v>0</v>
      </c>
      <c r="I296" s="6" t="n">
        <f aca="false">G296*0.4+H296*0.6</f>
        <v>0</v>
      </c>
      <c r="J296" s="6"/>
      <c r="K296" s="6" t="n">
        <f aca="false">SUM(I296:J296)</f>
        <v>0</v>
      </c>
    </row>
    <row r="297" customFormat="false" ht="14.1" hidden="false" customHeight="true" outlineLevel="0" collapsed="false">
      <c r="A297" s="6" t="n">
        <v>295</v>
      </c>
      <c r="B297" s="7" t="s">
        <v>33</v>
      </c>
      <c r="C297" s="7" t="str">
        <f aca="false">"340401007001"</f>
        <v>340401007001</v>
      </c>
      <c r="D297" s="7" t="s">
        <v>34</v>
      </c>
      <c r="E297" s="6" t="n">
        <v>3</v>
      </c>
      <c r="F297" s="7" t="str">
        <f aca="false">"040300323"</f>
        <v>040300323</v>
      </c>
      <c r="G297" s="7" t="n">
        <v>0</v>
      </c>
      <c r="H297" s="7" t="n">
        <v>0</v>
      </c>
      <c r="I297" s="6" t="n">
        <f aca="false">G297*0.4+H297*0.6</f>
        <v>0</v>
      </c>
      <c r="J297" s="6"/>
      <c r="K297" s="6" t="n">
        <f aca="false">SUM(I297:J297)</f>
        <v>0</v>
      </c>
    </row>
    <row r="298" customFormat="false" ht="14.1" hidden="false" customHeight="true" outlineLevel="0" collapsed="false">
      <c r="A298" s="6" t="n">
        <v>296</v>
      </c>
      <c r="B298" s="7" t="s">
        <v>33</v>
      </c>
      <c r="C298" s="7" t="str">
        <f aca="false">"340401007002"</f>
        <v>340401007002</v>
      </c>
      <c r="D298" s="7" t="s">
        <v>30</v>
      </c>
      <c r="E298" s="6" t="n">
        <v>2</v>
      </c>
      <c r="F298" s="7" t="str">
        <f aca="false">"040301729"</f>
        <v>040301729</v>
      </c>
      <c r="G298" s="7" t="n">
        <v>81.5</v>
      </c>
      <c r="H298" s="7" t="n">
        <v>92.5</v>
      </c>
      <c r="I298" s="6" t="n">
        <f aca="false">G298*0.4+H298*0.6</f>
        <v>88.1</v>
      </c>
      <c r="J298" s="6"/>
      <c r="K298" s="6" t="n">
        <f aca="false">SUM(I298:J298)</f>
        <v>88.1</v>
      </c>
    </row>
    <row r="299" customFormat="false" ht="14.1" hidden="false" customHeight="true" outlineLevel="0" collapsed="false">
      <c r="A299" s="6" t="n">
        <v>297</v>
      </c>
      <c r="B299" s="7" t="s">
        <v>33</v>
      </c>
      <c r="C299" s="7" t="str">
        <f aca="false">"340401007002"</f>
        <v>340401007002</v>
      </c>
      <c r="D299" s="7" t="s">
        <v>30</v>
      </c>
      <c r="E299" s="6" t="n">
        <v>2</v>
      </c>
      <c r="F299" s="7" t="str">
        <f aca="false">"040301803"</f>
        <v>040301803</v>
      </c>
      <c r="G299" s="7" t="n">
        <v>85.5</v>
      </c>
      <c r="H299" s="7" t="n">
        <v>85.5</v>
      </c>
      <c r="I299" s="6" t="n">
        <f aca="false">G299*0.4+H299*0.6</f>
        <v>85.5</v>
      </c>
      <c r="J299" s="6"/>
      <c r="K299" s="6" t="n">
        <f aca="false">SUM(I299:J299)</f>
        <v>85.5</v>
      </c>
    </row>
    <row r="300" customFormat="false" ht="14.1" hidden="false" customHeight="true" outlineLevel="0" collapsed="false">
      <c r="A300" s="6" t="n">
        <v>298</v>
      </c>
      <c r="B300" s="7" t="s">
        <v>33</v>
      </c>
      <c r="C300" s="7" t="str">
        <f aca="false">"340401007002"</f>
        <v>340401007002</v>
      </c>
      <c r="D300" s="7" t="s">
        <v>30</v>
      </c>
      <c r="E300" s="6" t="n">
        <v>2</v>
      </c>
      <c r="F300" s="7" t="str">
        <f aca="false">"040301806"</f>
        <v>040301806</v>
      </c>
      <c r="G300" s="7" t="n">
        <v>80.5</v>
      </c>
      <c r="H300" s="7" t="n">
        <v>87</v>
      </c>
      <c r="I300" s="6" t="n">
        <f aca="false">G300*0.4+H300*0.6</f>
        <v>84.4</v>
      </c>
      <c r="J300" s="6"/>
      <c r="K300" s="6" t="n">
        <f aca="false">SUM(I300:J300)</f>
        <v>84.4</v>
      </c>
    </row>
    <row r="301" customFormat="false" ht="14.1" hidden="false" customHeight="true" outlineLevel="0" collapsed="false">
      <c r="A301" s="6" t="n">
        <v>299</v>
      </c>
      <c r="B301" s="7" t="s">
        <v>33</v>
      </c>
      <c r="C301" s="7" t="str">
        <f aca="false">"340401007002"</f>
        <v>340401007002</v>
      </c>
      <c r="D301" s="7" t="s">
        <v>30</v>
      </c>
      <c r="E301" s="6" t="n">
        <v>2</v>
      </c>
      <c r="F301" s="7" t="str">
        <f aca="false">"040301804"</f>
        <v>040301804</v>
      </c>
      <c r="G301" s="7" t="n">
        <v>65.5</v>
      </c>
      <c r="H301" s="7" t="n">
        <v>92.5</v>
      </c>
      <c r="I301" s="6" t="n">
        <f aca="false">G301*0.4+H301*0.6</f>
        <v>81.7</v>
      </c>
      <c r="J301" s="6"/>
      <c r="K301" s="6" t="n">
        <f aca="false">SUM(I301:J301)</f>
        <v>81.7</v>
      </c>
    </row>
    <row r="302" customFormat="false" ht="14.1" hidden="false" customHeight="true" outlineLevel="0" collapsed="false">
      <c r="A302" s="6" t="n">
        <v>300</v>
      </c>
      <c r="B302" s="7" t="s">
        <v>33</v>
      </c>
      <c r="C302" s="7" t="str">
        <f aca="false">"340401007002"</f>
        <v>340401007002</v>
      </c>
      <c r="D302" s="7" t="s">
        <v>30</v>
      </c>
      <c r="E302" s="6" t="n">
        <v>2</v>
      </c>
      <c r="F302" s="7" t="str">
        <f aca="false">"040301728"</f>
        <v>040301728</v>
      </c>
      <c r="G302" s="7" t="n">
        <v>77</v>
      </c>
      <c r="H302" s="7" t="n">
        <v>83.5</v>
      </c>
      <c r="I302" s="6" t="n">
        <f aca="false">G302*0.4+H302*0.6</f>
        <v>80.9</v>
      </c>
      <c r="J302" s="6"/>
      <c r="K302" s="6" t="n">
        <f aca="false">SUM(I302:J302)</f>
        <v>80.9</v>
      </c>
    </row>
    <row r="303" customFormat="false" ht="14.1" hidden="false" customHeight="true" outlineLevel="0" collapsed="false">
      <c r="A303" s="6" t="n">
        <v>301</v>
      </c>
      <c r="B303" s="7" t="s">
        <v>33</v>
      </c>
      <c r="C303" s="7" t="str">
        <f aca="false">"340401007002"</f>
        <v>340401007002</v>
      </c>
      <c r="D303" s="7" t="s">
        <v>30</v>
      </c>
      <c r="E303" s="6" t="n">
        <v>2</v>
      </c>
      <c r="F303" s="7" t="str">
        <f aca="false">"040301808"</f>
        <v>040301808</v>
      </c>
      <c r="G303" s="7" t="n">
        <v>70</v>
      </c>
      <c r="H303" s="7" t="n">
        <v>87</v>
      </c>
      <c r="I303" s="6" t="n">
        <f aca="false">G303*0.4+H303*0.6</f>
        <v>80.2</v>
      </c>
      <c r="J303" s="6"/>
      <c r="K303" s="6" t="n">
        <f aca="false">SUM(I303:J303)</f>
        <v>80.2</v>
      </c>
    </row>
    <row r="304" customFormat="false" ht="14.1" hidden="false" customHeight="true" outlineLevel="0" collapsed="false">
      <c r="A304" s="6" t="n">
        <v>302</v>
      </c>
      <c r="B304" s="7" t="s">
        <v>33</v>
      </c>
      <c r="C304" s="7" t="str">
        <f aca="false">"340401007002"</f>
        <v>340401007002</v>
      </c>
      <c r="D304" s="7" t="s">
        <v>30</v>
      </c>
      <c r="E304" s="6" t="n">
        <v>2</v>
      </c>
      <c r="F304" s="7" t="str">
        <f aca="false">"040301814"</f>
        <v>040301814</v>
      </c>
      <c r="G304" s="7" t="n">
        <v>60</v>
      </c>
      <c r="H304" s="7" t="n">
        <v>86.5</v>
      </c>
      <c r="I304" s="6" t="n">
        <f aca="false">G304*0.4+H304*0.6</f>
        <v>75.9</v>
      </c>
      <c r="J304" s="6"/>
      <c r="K304" s="6" t="n">
        <f aca="false">SUM(I304:J304)</f>
        <v>75.9</v>
      </c>
    </row>
    <row r="305" customFormat="false" ht="14.1" hidden="false" customHeight="true" outlineLevel="0" collapsed="false">
      <c r="A305" s="6" t="n">
        <v>303</v>
      </c>
      <c r="B305" s="7" t="s">
        <v>33</v>
      </c>
      <c r="C305" s="7" t="str">
        <f aca="false">"340401007002"</f>
        <v>340401007002</v>
      </c>
      <c r="D305" s="7" t="s">
        <v>30</v>
      </c>
      <c r="E305" s="6" t="n">
        <v>2</v>
      </c>
      <c r="F305" s="7" t="str">
        <f aca="false">"040301730"</f>
        <v>040301730</v>
      </c>
      <c r="G305" s="7" t="n">
        <v>58</v>
      </c>
      <c r="H305" s="7" t="n">
        <v>79</v>
      </c>
      <c r="I305" s="6" t="n">
        <f aca="false">G305*0.4+H305*0.6</f>
        <v>70.6</v>
      </c>
      <c r="J305" s="6"/>
      <c r="K305" s="6" t="n">
        <f aca="false">SUM(I305:J305)</f>
        <v>70.6</v>
      </c>
    </row>
    <row r="306" customFormat="false" ht="14.1" hidden="false" customHeight="true" outlineLevel="0" collapsed="false">
      <c r="A306" s="6" t="n">
        <v>304</v>
      </c>
      <c r="B306" s="7" t="s">
        <v>33</v>
      </c>
      <c r="C306" s="7" t="str">
        <f aca="false">"340401007002"</f>
        <v>340401007002</v>
      </c>
      <c r="D306" s="7" t="s">
        <v>30</v>
      </c>
      <c r="E306" s="6" t="n">
        <v>2</v>
      </c>
      <c r="F306" s="7" t="str">
        <f aca="false">"040301812"</f>
        <v>040301812</v>
      </c>
      <c r="G306" s="7" t="n">
        <v>64</v>
      </c>
      <c r="H306" s="7" t="n">
        <v>65</v>
      </c>
      <c r="I306" s="6" t="n">
        <f aca="false">G306*0.4+H306*0.6</f>
        <v>64.6</v>
      </c>
      <c r="J306" s="6"/>
      <c r="K306" s="6" t="n">
        <f aca="false">SUM(I306:J306)</f>
        <v>64.6</v>
      </c>
    </row>
    <row r="307" customFormat="false" ht="14.1" hidden="false" customHeight="true" outlineLevel="0" collapsed="false">
      <c r="A307" s="6" t="n">
        <v>305</v>
      </c>
      <c r="B307" s="7" t="s">
        <v>33</v>
      </c>
      <c r="C307" s="7" t="str">
        <f aca="false">"340401007002"</f>
        <v>340401007002</v>
      </c>
      <c r="D307" s="7" t="s">
        <v>30</v>
      </c>
      <c r="E307" s="6" t="n">
        <v>2</v>
      </c>
      <c r="F307" s="7" t="str">
        <f aca="false">"040301801"</f>
        <v>040301801</v>
      </c>
      <c r="G307" s="7" t="n">
        <v>42</v>
      </c>
      <c r="H307" s="7" t="n">
        <v>79.5</v>
      </c>
      <c r="I307" s="6" t="n">
        <f aca="false">G307*0.4+H307*0.6</f>
        <v>64.5</v>
      </c>
      <c r="J307" s="6"/>
      <c r="K307" s="6" t="n">
        <f aca="false">SUM(I307:J307)</f>
        <v>64.5</v>
      </c>
    </row>
    <row r="308" customFormat="false" ht="14.1" hidden="false" customHeight="true" outlineLevel="0" collapsed="false">
      <c r="A308" s="6" t="n">
        <v>306</v>
      </c>
      <c r="B308" s="7" t="s">
        <v>33</v>
      </c>
      <c r="C308" s="7" t="str">
        <f aca="false">"340401007002"</f>
        <v>340401007002</v>
      </c>
      <c r="D308" s="7" t="s">
        <v>30</v>
      </c>
      <c r="E308" s="6" t="n">
        <v>2</v>
      </c>
      <c r="F308" s="7" t="str">
        <f aca="false">"040301805"</f>
        <v>040301805</v>
      </c>
      <c r="G308" s="7" t="n">
        <v>58</v>
      </c>
      <c r="H308" s="7" t="n">
        <v>68.5</v>
      </c>
      <c r="I308" s="6" t="n">
        <f aca="false">G308*0.4+H308*0.6</f>
        <v>64.3</v>
      </c>
      <c r="J308" s="6"/>
      <c r="K308" s="6" t="n">
        <f aca="false">SUM(I308:J308)</f>
        <v>64.3</v>
      </c>
    </row>
    <row r="309" customFormat="false" ht="14.1" hidden="false" customHeight="true" outlineLevel="0" collapsed="false">
      <c r="A309" s="6" t="n">
        <v>307</v>
      </c>
      <c r="B309" s="7" t="s">
        <v>33</v>
      </c>
      <c r="C309" s="7" t="str">
        <f aca="false">"340401007002"</f>
        <v>340401007002</v>
      </c>
      <c r="D309" s="7" t="s">
        <v>30</v>
      </c>
      <c r="E309" s="6" t="n">
        <v>2</v>
      </c>
      <c r="F309" s="7" t="str">
        <f aca="false">"040301811"</f>
        <v>040301811</v>
      </c>
      <c r="G309" s="7" t="n">
        <v>69.5</v>
      </c>
      <c r="H309" s="7" t="n">
        <v>54.5</v>
      </c>
      <c r="I309" s="6" t="n">
        <f aca="false">G309*0.4+H309*0.6</f>
        <v>60.5</v>
      </c>
      <c r="J309" s="6"/>
      <c r="K309" s="6" t="n">
        <f aca="false">SUM(I309:J309)</f>
        <v>60.5</v>
      </c>
    </row>
    <row r="310" customFormat="false" ht="14.1" hidden="false" customHeight="true" outlineLevel="0" collapsed="false">
      <c r="A310" s="6" t="n">
        <v>308</v>
      </c>
      <c r="B310" s="7" t="s">
        <v>33</v>
      </c>
      <c r="C310" s="7" t="str">
        <f aca="false">"340401007002"</f>
        <v>340401007002</v>
      </c>
      <c r="D310" s="7" t="s">
        <v>30</v>
      </c>
      <c r="E310" s="6" t="n">
        <v>2</v>
      </c>
      <c r="F310" s="7" t="str">
        <f aca="false">"040301807"</f>
        <v>040301807</v>
      </c>
      <c r="G310" s="7" t="n">
        <v>59</v>
      </c>
      <c r="H310" s="7" t="n">
        <v>61</v>
      </c>
      <c r="I310" s="6" t="n">
        <f aca="false">G310*0.4+H310*0.6</f>
        <v>60.2</v>
      </c>
      <c r="J310" s="6"/>
      <c r="K310" s="6" t="n">
        <f aca="false">SUM(I310:J310)</f>
        <v>60.2</v>
      </c>
    </row>
    <row r="311" customFormat="false" ht="14.1" hidden="false" customHeight="true" outlineLevel="0" collapsed="false">
      <c r="A311" s="6" t="n">
        <v>309</v>
      </c>
      <c r="B311" s="7" t="s">
        <v>33</v>
      </c>
      <c r="C311" s="7" t="str">
        <f aca="false">"340401007002"</f>
        <v>340401007002</v>
      </c>
      <c r="D311" s="7" t="s">
        <v>30</v>
      </c>
      <c r="E311" s="6" t="n">
        <v>2</v>
      </c>
      <c r="F311" s="7" t="str">
        <f aca="false">"040301725"</f>
        <v>040301725</v>
      </c>
      <c r="G311" s="7" t="n">
        <v>54.5</v>
      </c>
      <c r="H311" s="7" t="n">
        <v>63.5</v>
      </c>
      <c r="I311" s="6" t="n">
        <f aca="false">G311*0.4+H311*0.6</f>
        <v>59.9</v>
      </c>
      <c r="J311" s="6"/>
      <c r="K311" s="6" t="n">
        <f aca="false">SUM(I311:J311)</f>
        <v>59.9</v>
      </c>
    </row>
    <row r="312" customFormat="false" ht="14.1" hidden="false" customHeight="true" outlineLevel="0" collapsed="false">
      <c r="A312" s="6" t="n">
        <v>310</v>
      </c>
      <c r="B312" s="7" t="s">
        <v>33</v>
      </c>
      <c r="C312" s="7" t="str">
        <f aca="false">"340401007002"</f>
        <v>340401007002</v>
      </c>
      <c r="D312" s="7" t="s">
        <v>30</v>
      </c>
      <c r="E312" s="6" t="n">
        <v>2</v>
      </c>
      <c r="F312" s="7" t="str">
        <f aca="false">"040301727"</f>
        <v>040301727</v>
      </c>
      <c r="G312" s="7" t="n">
        <v>54.5</v>
      </c>
      <c r="H312" s="7" t="n">
        <v>55</v>
      </c>
      <c r="I312" s="6" t="n">
        <f aca="false">G312*0.4+H312*0.6</f>
        <v>54.8</v>
      </c>
      <c r="J312" s="6"/>
      <c r="K312" s="6" t="n">
        <f aca="false">SUM(I312:J312)</f>
        <v>54.8</v>
      </c>
    </row>
    <row r="313" customFormat="false" ht="14.1" hidden="false" customHeight="true" outlineLevel="0" collapsed="false">
      <c r="A313" s="6" t="n">
        <v>311</v>
      </c>
      <c r="B313" s="7" t="s">
        <v>33</v>
      </c>
      <c r="C313" s="7" t="str">
        <f aca="false">"340401007002"</f>
        <v>340401007002</v>
      </c>
      <c r="D313" s="7" t="s">
        <v>30</v>
      </c>
      <c r="E313" s="6" t="n">
        <v>2</v>
      </c>
      <c r="F313" s="7" t="str">
        <f aca="false">"040301813"</f>
        <v>040301813</v>
      </c>
      <c r="G313" s="7" t="n">
        <v>41.5</v>
      </c>
      <c r="H313" s="7" t="n">
        <v>63.5</v>
      </c>
      <c r="I313" s="6" t="n">
        <f aca="false">G313*0.4+H313*0.6</f>
        <v>54.7</v>
      </c>
      <c r="J313" s="6"/>
      <c r="K313" s="6" t="n">
        <f aca="false">SUM(I313:J313)</f>
        <v>54.7</v>
      </c>
    </row>
    <row r="314" customFormat="false" ht="14.1" hidden="false" customHeight="true" outlineLevel="0" collapsed="false">
      <c r="A314" s="6" t="n">
        <v>312</v>
      </c>
      <c r="B314" s="7" t="s">
        <v>33</v>
      </c>
      <c r="C314" s="7" t="str">
        <f aca="false">"340401007002"</f>
        <v>340401007002</v>
      </c>
      <c r="D314" s="7" t="s">
        <v>30</v>
      </c>
      <c r="E314" s="6" t="n">
        <v>2</v>
      </c>
      <c r="F314" s="7" t="str">
        <f aca="false">"040301802"</f>
        <v>040301802</v>
      </c>
      <c r="G314" s="7" t="n">
        <v>57.5</v>
      </c>
      <c r="H314" s="7" t="n">
        <v>47.5</v>
      </c>
      <c r="I314" s="6" t="n">
        <f aca="false">G314*0.4+H314*0.6</f>
        <v>51.5</v>
      </c>
      <c r="J314" s="6"/>
      <c r="K314" s="6" t="n">
        <f aca="false">SUM(I314:J314)</f>
        <v>51.5</v>
      </c>
    </row>
    <row r="315" customFormat="false" ht="14.1" hidden="false" customHeight="true" outlineLevel="0" collapsed="false">
      <c r="A315" s="6" t="n">
        <v>313</v>
      </c>
      <c r="B315" s="7" t="s">
        <v>33</v>
      </c>
      <c r="C315" s="7" t="str">
        <f aca="false">"340401007002"</f>
        <v>340401007002</v>
      </c>
      <c r="D315" s="7" t="s">
        <v>30</v>
      </c>
      <c r="E315" s="6" t="n">
        <v>2</v>
      </c>
      <c r="F315" s="7" t="str">
        <f aca="false">"040301815"</f>
        <v>040301815</v>
      </c>
      <c r="G315" s="7" t="n">
        <v>47</v>
      </c>
      <c r="H315" s="7" t="n">
        <v>54.5</v>
      </c>
      <c r="I315" s="6" t="n">
        <f aca="false">G315*0.4+H315*0.6</f>
        <v>51.5</v>
      </c>
      <c r="J315" s="6"/>
      <c r="K315" s="6" t="n">
        <f aca="false">SUM(I315:J315)</f>
        <v>51.5</v>
      </c>
    </row>
    <row r="316" customFormat="false" ht="14.1" hidden="false" customHeight="true" outlineLevel="0" collapsed="false">
      <c r="A316" s="6" t="n">
        <v>314</v>
      </c>
      <c r="B316" s="7" t="s">
        <v>33</v>
      </c>
      <c r="C316" s="7" t="str">
        <f aca="false">"340401007002"</f>
        <v>340401007002</v>
      </c>
      <c r="D316" s="7" t="s">
        <v>30</v>
      </c>
      <c r="E316" s="6" t="n">
        <v>2</v>
      </c>
      <c r="F316" s="7" t="str">
        <f aca="false">"040301724"</f>
        <v>040301724</v>
      </c>
      <c r="G316" s="7" t="n">
        <v>46.5</v>
      </c>
      <c r="H316" s="7" t="n">
        <v>50</v>
      </c>
      <c r="I316" s="6" t="n">
        <f aca="false">G316*0.4+H316*0.6</f>
        <v>48.6</v>
      </c>
      <c r="J316" s="6"/>
      <c r="K316" s="6" t="n">
        <f aca="false">SUM(I316:J316)</f>
        <v>48.6</v>
      </c>
    </row>
    <row r="317" customFormat="false" ht="14.1" hidden="false" customHeight="true" outlineLevel="0" collapsed="false">
      <c r="A317" s="6" t="n">
        <v>315</v>
      </c>
      <c r="B317" s="7" t="s">
        <v>33</v>
      </c>
      <c r="C317" s="7" t="str">
        <f aca="false">"340401007002"</f>
        <v>340401007002</v>
      </c>
      <c r="D317" s="7" t="s">
        <v>30</v>
      </c>
      <c r="E317" s="6" t="n">
        <v>2</v>
      </c>
      <c r="F317" s="7" t="str">
        <f aca="false">"040301809"</f>
        <v>040301809</v>
      </c>
      <c r="G317" s="7" t="n">
        <v>54.5</v>
      </c>
      <c r="H317" s="7" t="n">
        <v>24.5</v>
      </c>
      <c r="I317" s="6" t="n">
        <f aca="false">G317*0.4+H317*0.6</f>
        <v>36.5</v>
      </c>
      <c r="J317" s="6"/>
      <c r="K317" s="6" t="n">
        <f aca="false">SUM(I317:J317)</f>
        <v>36.5</v>
      </c>
    </row>
    <row r="318" customFormat="false" ht="14.1" hidden="false" customHeight="true" outlineLevel="0" collapsed="false">
      <c r="A318" s="6" t="n">
        <v>316</v>
      </c>
      <c r="B318" s="7" t="s">
        <v>33</v>
      </c>
      <c r="C318" s="7" t="str">
        <f aca="false">"340401007002"</f>
        <v>340401007002</v>
      </c>
      <c r="D318" s="7" t="s">
        <v>30</v>
      </c>
      <c r="E318" s="6" t="n">
        <v>2</v>
      </c>
      <c r="F318" s="7" t="str">
        <f aca="false">"040301810"</f>
        <v>040301810</v>
      </c>
      <c r="G318" s="7" t="n">
        <v>0</v>
      </c>
      <c r="H318" s="7" t="n">
        <v>54</v>
      </c>
      <c r="I318" s="6" t="n">
        <f aca="false">G318*0.4+H318*0.6</f>
        <v>32.4</v>
      </c>
      <c r="J318" s="6"/>
      <c r="K318" s="6" t="n">
        <f aca="false">SUM(I318:J318)</f>
        <v>32.4</v>
      </c>
    </row>
    <row r="319" customFormat="false" ht="14.1" hidden="false" customHeight="true" outlineLevel="0" collapsed="false">
      <c r="A319" s="6" t="n">
        <v>317</v>
      </c>
      <c r="B319" s="7" t="s">
        <v>33</v>
      </c>
      <c r="C319" s="7" t="str">
        <f aca="false">"340401007002"</f>
        <v>340401007002</v>
      </c>
      <c r="D319" s="7" t="s">
        <v>30</v>
      </c>
      <c r="E319" s="6" t="n">
        <v>2</v>
      </c>
      <c r="F319" s="7" t="str">
        <f aca="false">"040301723"</f>
        <v>040301723</v>
      </c>
      <c r="G319" s="7" t="n">
        <v>0</v>
      </c>
      <c r="H319" s="7" t="n">
        <v>49.5</v>
      </c>
      <c r="I319" s="6" t="n">
        <f aca="false">G319*0.4+H319*0.6</f>
        <v>29.7</v>
      </c>
      <c r="J319" s="6"/>
      <c r="K319" s="6" t="n">
        <f aca="false">SUM(I319:J319)</f>
        <v>29.7</v>
      </c>
    </row>
    <row r="320" customFormat="false" ht="14.1" hidden="false" customHeight="true" outlineLevel="0" collapsed="false">
      <c r="A320" s="6" t="n">
        <v>318</v>
      </c>
      <c r="B320" s="7" t="s">
        <v>33</v>
      </c>
      <c r="C320" s="7" t="str">
        <f aca="false">"340401007002"</f>
        <v>340401007002</v>
      </c>
      <c r="D320" s="7" t="s">
        <v>30</v>
      </c>
      <c r="E320" s="6" t="n">
        <v>2</v>
      </c>
      <c r="F320" s="7" t="str">
        <f aca="false">"040301726"</f>
        <v>040301726</v>
      </c>
      <c r="G320" s="7" t="n">
        <v>0</v>
      </c>
      <c r="H320" s="7" t="n">
        <v>0</v>
      </c>
      <c r="I320" s="6" t="n">
        <f aca="false">G320*0.4+H320*0.6</f>
        <v>0</v>
      </c>
      <c r="J320" s="6"/>
      <c r="K320" s="6" t="n">
        <f aca="false">SUM(I320:J320)</f>
        <v>0</v>
      </c>
    </row>
    <row r="321" customFormat="false" ht="14.1" hidden="false" customHeight="true" outlineLevel="0" collapsed="false">
      <c r="A321" s="6" t="n">
        <v>319</v>
      </c>
      <c r="B321" s="7" t="s">
        <v>33</v>
      </c>
      <c r="C321" s="7" t="str">
        <f aca="false">"340401007003"</f>
        <v>340401007003</v>
      </c>
      <c r="D321" s="7" t="s">
        <v>35</v>
      </c>
      <c r="E321" s="6" t="n">
        <v>3</v>
      </c>
      <c r="F321" s="7" t="str">
        <f aca="false">"040402425"</f>
        <v>040402425</v>
      </c>
      <c r="G321" s="7" t="n">
        <v>89</v>
      </c>
      <c r="H321" s="7" t="n">
        <v>98.75</v>
      </c>
      <c r="I321" s="6" t="n">
        <f aca="false">G321*0.4+H321*0.6</f>
        <v>94.85</v>
      </c>
      <c r="J321" s="6"/>
      <c r="K321" s="6" t="n">
        <f aca="false">SUM(I321:J321)</f>
        <v>94.85</v>
      </c>
    </row>
    <row r="322" customFormat="false" ht="14.1" hidden="false" customHeight="true" outlineLevel="0" collapsed="false">
      <c r="A322" s="6" t="n">
        <v>320</v>
      </c>
      <c r="B322" s="7" t="s">
        <v>33</v>
      </c>
      <c r="C322" s="7" t="str">
        <f aca="false">"340401007003"</f>
        <v>340401007003</v>
      </c>
      <c r="D322" s="7" t="s">
        <v>35</v>
      </c>
      <c r="E322" s="6" t="n">
        <v>3</v>
      </c>
      <c r="F322" s="7" t="str">
        <f aca="false">"040402510"</f>
        <v>040402510</v>
      </c>
      <c r="G322" s="7" t="n">
        <v>82.5</v>
      </c>
      <c r="H322" s="7" t="n">
        <v>101.75</v>
      </c>
      <c r="I322" s="6" t="n">
        <f aca="false">G322*0.4+H322*0.6</f>
        <v>94.05</v>
      </c>
      <c r="J322" s="6"/>
      <c r="K322" s="6" t="n">
        <f aca="false">SUM(I322:J322)</f>
        <v>94.05</v>
      </c>
    </row>
    <row r="323" customFormat="false" ht="14.1" hidden="false" customHeight="true" outlineLevel="0" collapsed="false">
      <c r="A323" s="6" t="n">
        <v>321</v>
      </c>
      <c r="B323" s="7" t="s">
        <v>33</v>
      </c>
      <c r="C323" s="7" t="str">
        <f aca="false">"340401007003"</f>
        <v>340401007003</v>
      </c>
      <c r="D323" s="7" t="s">
        <v>35</v>
      </c>
      <c r="E323" s="6" t="n">
        <v>3</v>
      </c>
      <c r="F323" s="7" t="str">
        <f aca="false">"040402422"</f>
        <v>040402422</v>
      </c>
      <c r="G323" s="7" t="n">
        <v>82</v>
      </c>
      <c r="H323" s="7" t="n">
        <v>100.75</v>
      </c>
      <c r="I323" s="6" t="n">
        <f aca="false">G323*0.4+H323*0.6</f>
        <v>93.25</v>
      </c>
      <c r="J323" s="6"/>
      <c r="K323" s="6" t="n">
        <f aca="false">SUM(I323:J323)</f>
        <v>93.25</v>
      </c>
    </row>
    <row r="324" customFormat="false" ht="14.1" hidden="false" customHeight="true" outlineLevel="0" collapsed="false">
      <c r="A324" s="6" t="n">
        <v>322</v>
      </c>
      <c r="B324" s="7" t="s">
        <v>33</v>
      </c>
      <c r="C324" s="7" t="str">
        <f aca="false">"340401007003"</f>
        <v>340401007003</v>
      </c>
      <c r="D324" s="7" t="s">
        <v>35</v>
      </c>
      <c r="E324" s="6" t="n">
        <v>3</v>
      </c>
      <c r="F324" s="7" t="str">
        <f aca="false">"040402501"</f>
        <v>040402501</v>
      </c>
      <c r="G324" s="7" t="n">
        <v>82</v>
      </c>
      <c r="H324" s="7" t="n">
        <v>100.75</v>
      </c>
      <c r="I324" s="6" t="n">
        <f aca="false">G324*0.4+H324*0.6</f>
        <v>93.25</v>
      </c>
      <c r="J324" s="6"/>
      <c r="K324" s="6" t="n">
        <f aca="false">SUM(I324:J324)</f>
        <v>93.25</v>
      </c>
    </row>
    <row r="325" customFormat="false" ht="14.1" hidden="false" customHeight="true" outlineLevel="0" collapsed="false">
      <c r="A325" s="6" t="n">
        <v>323</v>
      </c>
      <c r="B325" s="7" t="s">
        <v>33</v>
      </c>
      <c r="C325" s="7" t="str">
        <f aca="false">"340401007003"</f>
        <v>340401007003</v>
      </c>
      <c r="D325" s="7" t="s">
        <v>35</v>
      </c>
      <c r="E325" s="6" t="n">
        <v>3</v>
      </c>
      <c r="F325" s="7" t="str">
        <f aca="false">"040402412"</f>
        <v>040402412</v>
      </c>
      <c r="G325" s="7" t="n">
        <v>83.5</v>
      </c>
      <c r="H325" s="7" t="n">
        <v>99.25</v>
      </c>
      <c r="I325" s="6" t="n">
        <f aca="false">G325*0.4+H325*0.6</f>
        <v>92.95</v>
      </c>
      <c r="J325" s="6"/>
      <c r="K325" s="6" t="n">
        <f aca="false">SUM(I325:J325)</f>
        <v>92.95</v>
      </c>
    </row>
    <row r="326" customFormat="false" ht="14.1" hidden="false" customHeight="true" outlineLevel="0" collapsed="false">
      <c r="A326" s="6" t="n">
        <v>324</v>
      </c>
      <c r="B326" s="7" t="s">
        <v>33</v>
      </c>
      <c r="C326" s="7" t="str">
        <f aca="false">"340401007003"</f>
        <v>340401007003</v>
      </c>
      <c r="D326" s="7" t="s">
        <v>35</v>
      </c>
      <c r="E326" s="6" t="n">
        <v>3</v>
      </c>
      <c r="F326" s="7" t="str">
        <f aca="false">"040402428"</f>
        <v>040402428</v>
      </c>
      <c r="G326" s="7" t="n">
        <v>83</v>
      </c>
      <c r="H326" s="7" t="n">
        <v>98</v>
      </c>
      <c r="I326" s="6" t="n">
        <f aca="false">G326*0.4+H326*0.6</f>
        <v>92</v>
      </c>
      <c r="J326" s="6"/>
      <c r="K326" s="6" t="n">
        <f aca="false">SUM(I326:J326)</f>
        <v>92</v>
      </c>
    </row>
    <row r="327" customFormat="false" ht="14.1" hidden="false" customHeight="true" outlineLevel="0" collapsed="false">
      <c r="A327" s="6" t="n">
        <v>325</v>
      </c>
      <c r="B327" s="7" t="s">
        <v>33</v>
      </c>
      <c r="C327" s="7" t="str">
        <f aca="false">"340401007003"</f>
        <v>340401007003</v>
      </c>
      <c r="D327" s="7" t="s">
        <v>35</v>
      </c>
      <c r="E327" s="6" t="n">
        <v>3</v>
      </c>
      <c r="F327" s="7" t="str">
        <f aca="false">"040402330"</f>
        <v>040402330</v>
      </c>
      <c r="G327" s="7" t="n">
        <v>75.5</v>
      </c>
      <c r="H327" s="7" t="n">
        <v>101.5</v>
      </c>
      <c r="I327" s="6" t="n">
        <f aca="false">G327*0.4+H327*0.6</f>
        <v>91.1</v>
      </c>
      <c r="J327" s="6"/>
      <c r="K327" s="6" t="n">
        <f aca="false">SUM(I327:J327)</f>
        <v>91.1</v>
      </c>
    </row>
    <row r="328" customFormat="false" ht="14.1" hidden="false" customHeight="true" outlineLevel="0" collapsed="false">
      <c r="A328" s="6" t="n">
        <v>326</v>
      </c>
      <c r="B328" s="7" t="s">
        <v>33</v>
      </c>
      <c r="C328" s="7" t="str">
        <f aca="false">"340401007003"</f>
        <v>340401007003</v>
      </c>
      <c r="D328" s="7" t="s">
        <v>35</v>
      </c>
      <c r="E328" s="6" t="n">
        <v>3</v>
      </c>
      <c r="F328" s="7" t="str">
        <f aca="false">"040402418"</f>
        <v>040402418</v>
      </c>
      <c r="G328" s="7" t="n">
        <v>78.5</v>
      </c>
      <c r="H328" s="7" t="n">
        <v>96.5</v>
      </c>
      <c r="I328" s="6" t="n">
        <f aca="false">G328*0.4+H328*0.6</f>
        <v>89.3</v>
      </c>
      <c r="J328" s="6"/>
      <c r="K328" s="6" t="n">
        <f aca="false">SUM(I328:J328)</f>
        <v>89.3</v>
      </c>
    </row>
    <row r="329" customFormat="false" ht="14.1" hidden="false" customHeight="true" outlineLevel="0" collapsed="false">
      <c r="A329" s="6" t="n">
        <v>327</v>
      </c>
      <c r="B329" s="7" t="s">
        <v>33</v>
      </c>
      <c r="C329" s="7" t="str">
        <f aca="false">"340401007003"</f>
        <v>340401007003</v>
      </c>
      <c r="D329" s="7" t="s">
        <v>35</v>
      </c>
      <c r="E329" s="6" t="n">
        <v>3</v>
      </c>
      <c r="F329" s="7" t="str">
        <f aca="false">"040402419"</f>
        <v>040402419</v>
      </c>
      <c r="G329" s="7" t="n">
        <v>78</v>
      </c>
      <c r="H329" s="7" t="n">
        <v>96.5</v>
      </c>
      <c r="I329" s="6" t="n">
        <f aca="false">G329*0.4+H329*0.6</f>
        <v>89.1</v>
      </c>
      <c r="J329" s="6"/>
      <c r="K329" s="6" t="n">
        <f aca="false">SUM(I329:J329)</f>
        <v>89.1</v>
      </c>
    </row>
    <row r="330" customFormat="false" ht="14.1" hidden="false" customHeight="true" outlineLevel="0" collapsed="false">
      <c r="A330" s="6" t="n">
        <v>328</v>
      </c>
      <c r="B330" s="7" t="s">
        <v>33</v>
      </c>
      <c r="C330" s="7" t="str">
        <f aca="false">"340401007003"</f>
        <v>340401007003</v>
      </c>
      <c r="D330" s="7" t="s">
        <v>35</v>
      </c>
      <c r="E330" s="6" t="n">
        <v>3</v>
      </c>
      <c r="F330" s="7" t="str">
        <f aca="false">"040402427"</f>
        <v>040402427</v>
      </c>
      <c r="G330" s="7" t="n">
        <v>78</v>
      </c>
      <c r="H330" s="7" t="n">
        <v>93.75</v>
      </c>
      <c r="I330" s="6" t="n">
        <f aca="false">G330*0.4+H330*0.6</f>
        <v>87.45</v>
      </c>
      <c r="J330" s="6"/>
      <c r="K330" s="6" t="n">
        <f aca="false">SUM(I330:J330)</f>
        <v>87.45</v>
      </c>
    </row>
    <row r="331" customFormat="false" ht="14.1" hidden="false" customHeight="true" outlineLevel="0" collapsed="false">
      <c r="A331" s="6" t="n">
        <v>329</v>
      </c>
      <c r="B331" s="7" t="s">
        <v>33</v>
      </c>
      <c r="C331" s="7" t="str">
        <f aca="false">"340401007003"</f>
        <v>340401007003</v>
      </c>
      <c r="D331" s="7" t="s">
        <v>35</v>
      </c>
      <c r="E331" s="6" t="n">
        <v>3</v>
      </c>
      <c r="F331" s="7" t="str">
        <f aca="false">"040402326"</f>
        <v>040402326</v>
      </c>
      <c r="G331" s="7" t="n">
        <v>77.5</v>
      </c>
      <c r="H331" s="7" t="n">
        <v>93.5</v>
      </c>
      <c r="I331" s="6" t="n">
        <f aca="false">G331*0.4+H331*0.6</f>
        <v>87.1</v>
      </c>
      <c r="J331" s="6"/>
      <c r="K331" s="6" t="n">
        <f aca="false">SUM(I331:J331)</f>
        <v>87.1</v>
      </c>
    </row>
    <row r="332" customFormat="false" ht="14.1" hidden="false" customHeight="true" outlineLevel="0" collapsed="false">
      <c r="A332" s="6" t="n">
        <v>330</v>
      </c>
      <c r="B332" s="7" t="s">
        <v>33</v>
      </c>
      <c r="C332" s="7" t="str">
        <f aca="false">"340401007003"</f>
        <v>340401007003</v>
      </c>
      <c r="D332" s="7" t="s">
        <v>35</v>
      </c>
      <c r="E332" s="6" t="n">
        <v>3</v>
      </c>
      <c r="F332" s="7" t="str">
        <f aca="false">"040402402"</f>
        <v>040402402</v>
      </c>
      <c r="G332" s="7" t="n">
        <v>75.5</v>
      </c>
      <c r="H332" s="7" t="n">
        <v>94.25</v>
      </c>
      <c r="I332" s="6" t="n">
        <f aca="false">G332*0.4+H332*0.6</f>
        <v>86.75</v>
      </c>
      <c r="J332" s="6"/>
      <c r="K332" s="6" t="n">
        <f aca="false">SUM(I332:J332)</f>
        <v>86.75</v>
      </c>
    </row>
    <row r="333" customFormat="false" ht="14.1" hidden="false" customHeight="true" outlineLevel="0" collapsed="false">
      <c r="A333" s="6" t="n">
        <v>331</v>
      </c>
      <c r="B333" s="7" t="s">
        <v>33</v>
      </c>
      <c r="C333" s="7" t="str">
        <f aca="false">"340401007003"</f>
        <v>340401007003</v>
      </c>
      <c r="D333" s="7" t="s">
        <v>35</v>
      </c>
      <c r="E333" s="6" t="n">
        <v>3</v>
      </c>
      <c r="F333" s="7" t="str">
        <f aca="false">"040402409"</f>
        <v>040402409</v>
      </c>
      <c r="G333" s="7" t="n">
        <v>80</v>
      </c>
      <c r="H333" s="7" t="n">
        <v>91.25</v>
      </c>
      <c r="I333" s="6" t="n">
        <f aca="false">G333*0.4+H333*0.6</f>
        <v>86.75</v>
      </c>
      <c r="J333" s="6"/>
      <c r="K333" s="6" t="n">
        <f aca="false">SUM(I333:J333)</f>
        <v>86.75</v>
      </c>
    </row>
    <row r="334" customFormat="false" ht="14.1" hidden="false" customHeight="true" outlineLevel="0" collapsed="false">
      <c r="A334" s="6" t="n">
        <v>332</v>
      </c>
      <c r="B334" s="7" t="s">
        <v>33</v>
      </c>
      <c r="C334" s="7" t="str">
        <f aca="false">"340401007003"</f>
        <v>340401007003</v>
      </c>
      <c r="D334" s="7" t="s">
        <v>35</v>
      </c>
      <c r="E334" s="6" t="n">
        <v>3</v>
      </c>
      <c r="F334" s="7" t="str">
        <f aca="false">"040402421"</f>
        <v>040402421</v>
      </c>
      <c r="G334" s="7" t="n">
        <v>78.5</v>
      </c>
      <c r="H334" s="7" t="n">
        <v>90.75</v>
      </c>
      <c r="I334" s="6" t="n">
        <f aca="false">G334*0.4+H334*0.6</f>
        <v>85.85</v>
      </c>
      <c r="J334" s="6"/>
      <c r="K334" s="6" t="n">
        <f aca="false">SUM(I334:J334)</f>
        <v>85.85</v>
      </c>
    </row>
    <row r="335" customFormat="false" ht="14.1" hidden="false" customHeight="true" outlineLevel="0" collapsed="false">
      <c r="A335" s="6" t="n">
        <v>333</v>
      </c>
      <c r="B335" s="7" t="s">
        <v>33</v>
      </c>
      <c r="C335" s="7" t="str">
        <f aca="false">"340401007003"</f>
        <v>340401007003</v>
      </c>
      <c r="D335" s="7" t="s">
        <v>35</v>
      </c>
      <c r="E335" s="6" t="n">
        <v>3</v>
      </c>
      <c r="F335" s="7" t="str">
        <f aca="false">"040402502"</f>
        <v>040402502</v>
      </c>
      <c r="G335" s="7" t="n">
        <v>69</v>
      </c>
      <c r="H335" s="7" t="n">
        <v>95.5</v>
      </c>
      <c r="I335" s="6" t="n">
        <f aca="false">G335*0.4+H335*0.6</f>
        <v>84.9</v>
      </c>
      <c r="J335" s="6"/>
      <c r="K335" s="6" t="n">
        <f aca="false">SUM(I335:J335)</f>
        <v>84.9</v>
      </c>
    </row>
    <row r="336" customFormat="false" ht="14.1" hidden="false" customHeight="true" outlineLevel="0" collapsed="false">
      <c r="A336" s="6" t="n">
        <v>334</v>
      </c>
      <c r="B336" s="7" t="s">
        <v>33</v>
      </c>
      <c r="C336" s="7" t="str">
        <f aca="false">"340401007003"</f>
        <v>340401007003</v>
      </c>
      <c r="D336" s="7" t="s">
        <v>35</v>
      </c>
      <c r="E336" s="6" t="n">
        <v>3</v>
      </c>
      <c r="F336" s="7" t="str">
        <f aca="false">"040402508"</f>
        <v>040402508</v>
      </c>
      <c r="G336" s="7" t="n">
        <v>68.5</v>
      </c>
      <c r="H336" s="7" t="n">
        <v>95.75</v>
      </c>
      <c r="I336" s="6" t="n">
        <f aca="false">G336*0.4+H336*0.6</f>
        <v>84.85</v>
      </c>
      <c r="J336" s="6"/>
      <c r="K336" s="6" t="n">
        <f aca="false">SUM(I336:J336)</f>
        <v>84.85</v>
      </c>
    </row>
    <row r="337" customFormat="false" ht="14.1" hidden="false" customHeight="true" outlineLevel="0" collapsed="false">
      <c r="A337" s="6" t="n">
        <v>335</v>
      </c>
      <c r="B337" s="7" t="s">
        <v>33</v>
      </c>
      <c r="C337" s="7" t="str">
        <f aca="false">"340401007003"</f>
        <v>340401007003</v>
      </c>
      <c r="D337" s="7" t="s">
        <v>35</v>
      </c>
      <c r="E337" s="6" t="n">
        <v>3</v>
      </c>
      <c r="F337" s="7" t="str">
        <f aca="false">"040402316"</f>
        <v>040402316</v>
      </c>
      <c r="G337" s="7" t="n">
        <v>66</v>
      </c>
      <c r="H337" s="7" t="n">
        <v>97.25</v>
      </c>
      <c r="I337" s="6" t="n">
        <f aca="false">G337*0.4+H337*0.6</f>
        <v>84.75</v>
      </c>
      <c r="J337" s="6"/>
      <c r="K337" s="6" t="n">
        <f aca="false">SUM(I337:J337)</f>
        <v>84.75</v>
      </c>
    </row>
    <row r="338" customFormat="false" ht="14.1" hidden="false" customHeight="true" outlineLevel="0" collapsed="false">
      <c r="A338" s="6" t="n">
        <v>336</v>
      </c>
      <c r="B338" s="7" t="s">
        <v>33</v>
      </c>
      <c r="C338" s="7" t="str">
        <f aca="false">"340401007003"</f>
        <v>340401007003</v>
      </c>
      <c r="D338" s="7" t="s">
        <v>35</v>
      </c>
      <c r="E338" s="6" t="n">
        <v>3</v>
      </c>
      <c r="F338" s="7" t="str">
        <f aca="false">"040402407"</f>
        <v>040402407</v>
      </c>
      <c r="G338" s="7" t="n">
        <v>68.5</v>
      </c>
      <c r="H338" s="7" t="n">
        <v>94.25</v>
      </c>
      <c r="I338" s="6" t="n">
        <f aca="false">G338*0.4+H338*0.6</f>
        <v>83.95</v>
      </c>
      <c r="J338" s="6"/>
      <c r="K338" s="6" t="n">
        <f aca="false">SUM(I338:J338)</f>
        <v>83.95</v>
      </c>
    </row>
    <row r="339" customFormat="false" ht="14.1" hidden="false" customHeight="true" outlineLevel="0" collapsed="false">
      <c r="A339" s="6" t="n">
        <v>337</v>
      </c>
      <c r="B339" s="7" t="s">
        <v>33</v>
      </c>
      <c r="C339" s="7" t="str">
        <f aca="false">"340401007003"</f>
        <v>340401007003</v>
      </c>
      <c r="D339" s="7" t="s">
        <v>35</v>
      </c>
      <c r="E339" s="6" t="n">
        <v>3</v>
      </c>
      <c r="F339" s="7" t="str">
        <f aca="false">"040402509"</f>
        <v>040402509</v>
      </c>
      <c r="G339" s="7" t="n">
        <v>59.5</v>
      </c>
      <c r="H339" s="7" t="n">
        <v>99.5</v>
      </c>
      <c r="I339" s="6" t="n">
        <f aca="false">G339*0.4+H339*0.6</f>
        <v>83.5</v>
      </c>
      <c r="J339" s="6"/>
      <c r="K339" s="6" t="n">
        <f aca="false">SUM(I339:J339)</f>
        <v>83.5</v>
      </c>
    </row>
    <row r="340" customFormat="false" ht="14.1" hidden="false" customHeight="true" outlineLevel="0" collapsed="false">
      <c r="A340" s="6" t="n">
        <v>338</v>
      </c>
      <c r="B340" s="7" t="s">
        <v>33</v>
      </c>
      <c r="C340" s="7" t="str">
        <f aca="false">"340401007003"</f>
        <v>340401007003</v>
      </c>
      <c r="D340" s="7" t="s">
        <v>35</v>
      </c>
      <c r="E340" s="6" t="n">
        <v>3</v>
      </c>
      <c r="F340" s="7" t="str">
        <f aca="false">"040402404"</f>
        <v>040402404</v>
      </c>
      <c r="G340" s="7" t="n">
        <v>70.5</v>
      </c>
      <c r="H340" s="7" t="n">
        <v>92</v>
      </c>
      <c r="I340" s="6" t="n">
        <f aca="false">G340*0.4+H340*0.6</f>
        <v>83.4</v>
      </c>
      <c r="J340" s="6"/>
      <c r="K340" s="6" t="n">
        <f aca="false">SUM(I340:J340)</f>
        <v>83.4</v>
      </c>
    </row>
    <row r="341" customFormat="false" ht="14.1" hidden="false" customHeight="true" outlineLevel="0" collapsed="false">
      <c r="A341" s="6" t="n">
        <v>339</v>
      </c>
      <c r="B341" s="7" t="s">
        <v>33</v>
      </c>
      <c r="C341" s="7" t="str">
        <f aca="false">"340401007003"</f>
        <v>340401007003</v>
      </c>
      <c r="D341" s="7" t="s">
        <v>35</v>
      </c>
      <c r="E341" s="6" t="n">
        <v>3</v>
      </c>
      <c r="F341" s="7" t="str">
        <f aca="false">"040402429"</f>
        <v>040402429</v>
      </c>
      <c r="G341" s="7" t="n">
        <v>70.5</v>
      </c>
      <c r="H341" s="7" t="n">
        <v>92</v>
      </c>
      <c r="I341" s="6" t="n">
        <f aca="false">G341*0.4+H341*0.6</f>
        <v>83.4</v>
      </c>
      <c r="J341" s="6"/>
      <c r="K341" s="6" t="n">
        <f aca="false">SUM(I341:J341)</f>
        <v>83.4</v>
      </c>
    </row>
    <row r="342" customFormat="false" ht="14.1" hidden="false" customHeight="true" outlineLevel="0" collapsed="false">
      <c r="A342" s="6" t="n">
        <v>340</v>
      </c>
      <c r="B342" s="7" t="s">
        <v>33</v>
      </c>
      <c r="C342" s="7" t="str">
        <f aca="false">"340401007003"</f>
        <v>340401007003</v>
      </c>
      <c r="D342" s="7" t="s">
        <v>35</v>
      </c>
      <c r="E342" s="6" t="n">
        <v>3</v>
      </c>
      <c r="F342" s="7" t="str">
        <f aca="false">"040402423"</f>
        <v>040402423</v>
      </c>
      <c r="G342" s="7" t="n">
        <v>71.5</v>
      </c>
      <c r="H342" s="7" t="n">
        <v>90.75</v>
      </c>
      <c r="I342" s="6" t="n">
        <f aca="false">G342*0.4+H342*0.6</f>
        <v>83.05</v>
      </c>
      <c r="J342" s="6"/>
      <c r="K342" s="6" t="n">
        <f aca="false">SUM(I342:J342)</f>
        <v>83.05</v>
      </c>
    </row>
    <row r="343" customFormat="false" ht="14.1" hidden="false" customHeight="true" outlineLevel="0" collapsed="false">
      <c r="A343" s="6" t="n">
        <v>341</v>
      </c>
      <c r="B343" s="7" t="s">
        <v>33</v>
      </c>
      <c r="C343" s="7" t="str">
        <f aca="false">"340401007003"</f>
        <v>340401007003</v>
      </c>
      <c r="D343" s="7" t="s">
        <v>35</v>
      </c>
      <c r="E343" s="6" t="n">
        <v>3</v>
      </c>
      <c r="F343" s="7" t="str">
        <f aca="false">"040402505"</f>
        <v>040402505</v>
      </c>
      <c r="G343" s="7" t="n">
        <v>64</v>
      </c>
      <c r="H343" s="7" t="n">
        <v>95.5</v>
      </c>
      <c r="I343" s="6" t="n">
        <f aca="false">G343*0.4+H343*0.6</f>
        <v>82.9</v>
      </c>
      <c r="J343" s="6"/>
      <c r="K343" s="6" t="n">
        <f aca="false">SUM(I343:J343)</f>
        <v>82.9</v>
      </c>
    </row>
    <row r="344" customFormat="false" ht="14.1" hidden="false" customHeight="true" outlineLevel="0" collapsed="false">
      <c r="A344" s="6" t="n">
        <v>342</v>
      </c>
      <c r="B344" s="7" t="s">
        <v>33</v>
      </c>
      <c r="C344" s="7" t="str">
        <f aca="false">"340401007003"</f>
        <v>340401007003</v>
      </c>
      <c r="D344" s="7" t="s">
        <v>35</v>
      </c>
      <c r="E344" s="6" t="n">
        <v>3</v>
      </c>
      <c r="F344" s="7" t="str">
        <f aca="false">"040402504"</f>
        <v>040402504</v>
      </c>
      <c r="G344" s="7" t="n">
        <v>68</v>
      </c>
      <c r="H344" s="7" t="n">
        <v>91.25</v>
      </c>
      <c r="I344" s="6" t="n">
        <f aca="false">G344*0.4+H344*0.6</f>
        <v>81.95</v>
      </c>
      <c r="J344" s="6"/>
      <c r="K344" s="6" t="n">
        <f aca="false">SUM(I344:J344)</f>
        <v>81.95</v>
      </c>
    </row>
    <row r="345" customFormat="false" ht="14.1" hidden="false" customHeight="true" outlineLevel="0" collapsed="false">
      <c r="A345" s="6" t="n">
        <v>343</v>
      </c>
      <c r="B345" s="7" t="s">
        <v>33</v>
      </c>
      <c r="C345" s="7" t="str">
        <f aca="false">"340401007003"</f>
        <v>340401007003</v>
      </c>
      <c r="D345" s="7" t="s">
        <v>35</v>
      </c>
      <c r="E345" s="6" t="n">
        <v>3</v>
      </c>
      <c r="F345" s="7" t="str">
        <f aca="false">"040402317"</f>
        <v>040402317</v>
      </c>
      <c r="G345" s="7" t="n">
        <v>69</v>
      </c>
      <c r="H345" s="7" t="n">
        <v>90.25</v>
      </c>
      <c r="I345" s="6" t="n">
        <f aca="false">G345*0.4+H345*0.6</f>
        <v>81.75</v>
      </c>
      <c r="J345" s="6"/>
      <c r="K345" s="6" t="n">
        <f aca="false">SUM(I345:J345)</f>
        <v>81.75</v>
      </c>
    </row>
    <row r="346" customFormat="false" ht="14.1" hidden="false" customHeight="true" outlineLevel="0" collapsed="false">
      <c r="A346" s="6" t="n">
        <v>344</v>
      </c>
      <c r="B346" s="7" t="s">
        <v>33</v>
      </c>
      <c r="C346" s="7" t="str">
        <f aca="false">"340401007003"</f>
        <v>340401007003</v>
      </c>
      <c r="D346" s="7" t="s">
        <v>35</v>
      </c>
      <c r="E346" s="6" t="n">
        <v>3</v>
      </c>
      <c r="F346" s="7" t="str">
        <f aca="false">"040402324"</f>
        <v>040402324</v>
      </c>
      <c r="G346" s="7" t="n">
        <v>60</v>
      </c>
      <c r="H346" s="7" t="n">
        <v>95.25</v>
      </c>
      <c r="I346" s="6" t="n">
        <f aca="false">G346*0.4+H346*0.6</f>
        <v>81.15</v>
      </c>
      <c r="J346" s="6"/>
      <c r="K346" s="6" t="n">
        <f aca="false">SUM(I346:J346)</f>
        <v>81.15</v>
      </c>
    </row>
    <row r="347" customFormat="false" ht="14.1" hidden="false" customHeight="true" outlineLevel="0" collapsed="false">
      <c r="A347" s="6" t="n">
        <v>345</v>
      </c>
      <c r="B347" s="7" t="s">
        <v>33</v>
      </c>
      <c r="C347" s="7" t="str">
        <f aca="false">"340401007003"</f>
        <v>340401007003</v>
      </c>
      <c r="D347" s="7" t="s">
        <v>35</v>
      </c>
      <c r="E347" s="6" t="n">
        <v>3</v>
      </c>
      <c r="F347" s="7" t="str">
        <f aca="false">"040402415"</f>
        <v>040402415</v>
      </c>
      <c r="G347" s="7" t="n">
        <v>64</v>
      </c>
      <c r="H347" s="7" t="n">
        <v>92.5</v>
      </c>
      <c r="I347" s="6" t="n">
        <f aca="false">G347*0.4+H347*0.6</f>
        <v>81.1</v>
      </c>
      <c r="J347" s="6"/>
      <c r="K347" s="6" t="n">
        <f aca="false">SUM(I347:J347)</f>
        <v>81.1</v>
      </c>
    </row>
    <row r="348" customFormat="false" ht="14.1" hidden="false" customHeight="true" outlineLevel="0" collapsed="false">
      <c r="A348" s="6" t="n">
        <v>346</v>
      </c>
      <c r="B348" s="7" t="s">
        <v>33</v>
      </c>
      <c r="C348" s="7" t="str">
        <f aca="false">"340401007003"</f>
        <v>340401007003</v>
      </c>
      <c r="D348" s="7" t="s">
        <v>35</v>
      </c>
      <c r="E348" s="6" t="n">
        <v>3</v>
      </c>
      <c r="F348" s="7" t="str">
        <f aca="false">"040402414"</f>
        <v>040402414</v>
      </c>
      <c r="G348" s="7" t="n">
        <v>63.5</v>
      </c>
      <c r="H348" s="7" t="n">
        <v>92.75</v>
      </c>
      <c r="I348" s="6" t="n">
        <f aca="false">G348*0.4+H348*0.6</f>
        <v>81.05</v>
      </c>
      <c r="J348" s="6"/>
      <c r="K348" s="6" t="n">
        <f aca="false">SUM(I348:J348)</f>
        <v>81.05</v>
      </c>
    </row>
    <row r="349" customFormat="false" ht="14.1" hidden="false" customHeight="true" outlineLevel="0" collapsed="false">
      <c r="A349" s="6" t="n">
        <v>347</v>
      </c>
      <c r="B349" s="7" t="s">
        <v>33</v>
      </c>
      <c r="C349" s="7" t="str">
        <f aca="false">"340401007003"</f>
        <v>340401007003</v>
      </c>
      <c r="D349" s="7" t="s">
        <v>35</v>
      </c>
      <c r="E349" s="6" t="n">
        <v>3</v>
      </c>
      <c r="F349" s="7" t="str">
        <f aca="false">"040402322"</f>
        <v>040402322</v>
      </c>
      <c r="G349" s="7" t="n">
        <v>63.5</v>
      </c>
      <c r="H349" s="7" t="n">
        <v>92</v>
      </c>
      <c r="I349" s="6" t="n">
        <f aca="false">G349*0.4+H349*0.6</f>
        <v>80.6</v>
      </c>
      <c r="J349" s="6"/>
      <c r="K349" s="6" t="n">
        <f aca="false">SUM(I349:J349)</f>
        <v>80.6</v>
      </c>
    </row>
    <row r="350" customFormat="false" ht="14.1" hidden="false" customHeight="true" outlineLevel="0" collapsed="false">
      <c r="A350" s="6" t="n">
        <v>348</v>
      </c>
      <c r="B350" s="7" t="s">
        <v>33</v>
      </c>
      <c r="C350" s="7" t="str">
        <f aca="false">"340401007003"</f>
        <v>340401007003</v>
      </c>
      <c r="D350" s="7" t="s">
        <v>35</v>
      </c>
      <c r="E350" s="6" t="n">
        <v>3</v>
      </c>
      <c r="F350" s="7" t="str">
        <f aca="false">"040402319"</f>
        <v>040402319</v>
      </c>
      <c r="G350" s="7" t="n">
        <v>72</v>
      </c>
      <c r="H350" s="7" t="n">
        <v>85.75</v>
      </c>
      <c r="I350" s="6" t="n">
        <f aca="false">G350*0.4+H350*0.6</f>
        <v>80.25</v>
      </c>
      <c r="J350" s="6"/>
      <c r="K350" s="6" t="n">
        <f aca="false">SUM(I350:J350)</f>
        <v>80.25</v>
      </c>
    </row>
    <row r="351" customFormat="false" ht="14.1" hidden="false" customHeight="true" outlineLevel="0" collapsed="false">
      <c r="A351" s="6" t="n">
        <v>349</v>
      </c>
      <c r="B351" s="7" t="s">
        <v>33</v>
      </c>
      <c r="C351" s="7" t="str">
        <f aca="false">"340401007003"</f>
        <v>340401007003</v>
      </c>
      <c r="D351" s="7" t="s">
        <v>35</v>
      </c>
      <c r="E351" s="6" t="n">
        <v>3</v>
      </c>
      <c r="F351" s="7" t="str">
        <f aca="false">"040402408"</f>
        <v>040402408</v>
      </c>
      <c r="G351" s="7" t="n">
        <v>72.5</v>
      </c>
      <c r="H351" s="7" t="n">
        <v>85.25</v>
      </c>
      <c r="I351" s="6" t="n">
        <f aca="false">G351*0.4+H351*0.6</f>
        <v>80.15</v>
      </c>
      <c r="J351" s="6"/>
      <c r="K351" s="6" t="n">
        <f aca="false">SUM(I351:J351)</f>
        <v>80.15</v>
      </c>
    </row>
    <row r="352" customFormat="false" ht="14.1" hidden="false" customHeight="true" outlineLevel="0" collapsed="false">
      <c r="A352" s="6" t="n">
        <v>350</v>
      </c>
      <c r="B352" s="7" t="s">
        <v>33</v>
      </c>
      <c r="C352" s="7" t="str">
        <f aca="false">"340401007003"</f>
        <v>340401007003</v>
      </c>
      <c r="D352" s="7" t="s">
        <v>35</v>
      </c>
      <c r="E352" s="6" t="n">
        <v>3</v>
      </c>
      <c r="F352" s="7" t="str">
        <f aca="false">"040402321"</f>
        <v>040402321</v>
      </c>
      <c r="G352" s="7" t="n">
        <v>62</v>
      </c>
      <c r="H352" s="7" t="n">
        <v>90.5</v>
      </c>
      <c r="I352" s="6" t="n">
        <f aca="false">G352*0.4+H352*0.6</f>
        <v>79.1</v>
      </c>
      <c r="J352" s="6"/>
      <c r="K352" s="6" t="n">
        <f aca="false">SUM(I352:J352)</f>
        <v>79.1</v>
      </c>
    </row>
    <row r="353" customFormat="false" ht="14.1" hidden="false" customHeight="true" outlineLevel="0" collapsed="false">
      <c r="A353" s="6" t="n">
        <v>351</v>
      </c>
      <c r="B353" s="7" t="s">
        <v>33</v>
      </c>
      <c r="C353" s="7" t="str">
        <f aca="false">"340401007003"</f>
        <v>340401007003</v>
      </c>
      <c r="D353" s="7" t="s">
        <v>35</v>
      </c>
      <c r="E353" s="6" t="n">
        <v>3</v>
      </c>
      <c r="F353" s="7" t="str">
        <f aca="false">"040402403"</f>
        <v>040402403</v>
      </c>
      <c r="G353" s="7" t="n">
        <v>67</v>
      </c>
      <c r="H353" s="7" t="n">
        <v>86.75</v>
      </c>
      <c r="I353" s="6" t="n">
        <f aca="false">G353*0.4+H353*0.6</f>
        <v>78.85</v>
      </c>
      <c r="J353" s="6"/>
      <c r="K353" s="6" t="n">
        <f aca="false">SUM(I353:J353)</f>
        <v>78.85</v>
      </c>
    </row>
    <row r="354" customFormat="false" ht="14.1" hidden="false" customHeight="true" outlineLevel="0" collapsed="false">
      <c r="A354" s="6" t="n">
        <v>352</v>
      </c>
      <c r="B354" s="7" t="s">
        <v>33</v>
      </c>
      <c r="C354" s="7" t="str">
        <f aca="false">"340401007003"</f>
        <v>340401007003</v>
      </c>
      <c r="D354" s="7" t="s">
        <v>35</v>
      </c>
      <c r="E354" s="6" t="n">
        <v>3</v>
      </c>
      <c r="F354" s="7" t="str">
        <f aca="false">"040402327"</f>
        <v>040402327</v>
      </c>
      <c r="G354" s="7" t="n">
        <v>72.5</v>
      </c>
      <c r="H354" s="7" t="n">
        <v>82.5</v>
      </c>
      <c r="I354" s="6" t="n">
        <f aca="false">G354*0.4+H354*0.6</f>
        <v>78.5</v>
      </c>
      <c r="J354" s="6"/>
      <c r="K354" s="6" t="n">
        <f aca="false">SUM(I354:J354)</f>
        <v>78.5</v>
      </c>
    </row>
    <row r="355" customFormat="false" ht="14.1" hidden="false" customHeight="true" outlineLevel="0" collapsed="false">
      <c r="A355" s="6" t="n">
        <v>353</v>
      </c>
      <c r="B355" s="7" t="s">
        <v>33</v>
      </c>
      <c r="C355" s="7" t="str">
        <f aca="false">"340401007003"</f>
        <v>340401007003</v>
      </c>
      <c r="D355" s="7" t="s">
        <v>35</v>
      </c>
      <c r="E355" s="6" t="n">
        <v>3</v>
      </c>
      <c r="F355" s="7" t="str">
        <f aca="false">"040402503"</f>
        <v>040402503</v>
      </c>
      <c r="G355" s="7" t="n">
        <v>69.5</v>
      </c>
      <c r="H355" s="7" t="n">
        <v>84.25</v>
      </c>
      <c r="I355" s="6" t="n">
        <f aca="false">G355*0.4+H355*0.6</f>
        <v>78.35</v>
      </c>
      <c r="J355" s="6"/>
      <c r="K355" s="6" t="n">
        <f aca="false">SUM(I355:J355)</f>
        <v>78.35</v>
      </c>
    </row>
    <row r="356" customFormat="false" ht="14.1" hidden="false" customHeight="true" outlineLevel="0" collapsed="false">
      <c r="A356" s="6" t="n">
        <v>354</v>
      </c>
      <c r="B356" s="7" t="s">
        <v>33</v>
      </c>
      <c r="C356" s="7" t="str">
        <f aca="false">"340401007003"</f>
        <v>340401007003</v>
      </c>
      <c r="D356" s="7" t="s">
        <v>35</v>
      </c>
      <c r="E356" s="6" t="n">
        <v>3</v>
      </c>
      <c r="F356" s="7" t="str">
        <f aca="false">"040402405"</f>
        <v>040402405</v>
      </c>
      <c r="G356" s="7" t="n">
        <v>52</v>
      </c>
      <c r="H356" s="7" t="n">
        <v>95.75</v>
      </c>
      <c r="I356" s="6" t="n">
        <f aca="false">G356*0.4+H356*0.6</f>
        <v>78.25</v>
      </c>
      <c r="J356" s="6"/>
      <c r="K356" s="6" t="n">
        <f aca="false">SUM(I356:J356)</f>
        <v>78.25</v>
      </c>
    </row>
    <row r="357" customFormat="false" ht="14.1" hidden="false" customHeight="true" outlineLevel="0" collapsed="false">
      <c r="A357" s="6" t="n">
        <v>355</v>
      </c>
      <c r="B357" s="7" t="s">
        <v>33</v>
      </c>
      <c r="C357" s="7" t="str">
        <f aca="false">"340401007003"</f>
        <v>340401007003</v>
      </c>
      <c r="D357" s="7" t="s">
        <v>35</v>
      </c>
      <c r="E357" s="6" t="n">
        <v>3</v>
      </c>
      <c r="F357" s="7" t="str">
        <f aca="false">"040402318"</f>
        <v>040402318</v>
      </c>
      <c r="G357" s="7" t="n">
        <v>55.5</v>
      </c>
      <c r="H357" s="7" t="n">
        <v>91.25</v>
      </c>
      <c r="I357" s="6" t="n">
        <f aca="false">G357*0.4+H357*0.6</f>
        <v>76.95</v>
      </c>
      <c r="J357" s="6"/>
      <c r="K357" s="6" t="n">
        <f aca="false">SUM(I357:J357)</f>
        <v>76.95</v>
      </c>
    </row>
    <row r="358" customFormat="false" ht="14.1" hidden="false" customHeight="true" outlineLevel="0" collapsed="false">
      <c r="A358" s="6" t="n">
        <v>356</v>
      </c>
      <c r="B358" s="7" t="s">
        <v>33</v>
      </c>
      <c r="C358" s="7" t="str">
        <f aca="false">"340401007003"</f>
        <v>340401007003</v>
      </c>
      <c r="D358" s="7" t="s">
        <v>35</v>
      </c>
      <c r="E358" s="6" t="n">
        <v>3</v>
      </c>
      <c r="F358" s="7" t="str">
        <f aca="false">"040402416"</f>
        <v>040402416</v>
      </c>
      <c r="G358" s="7" t="n">
        <v>63</v>
      </c>
      <c r="H358" s="7" t="n">
        <v>82.75</v>
      </c>
      <c r="I358" s="6" t="n">
        <f aca="false">G358*0.4+H358*0.6</f>
        <v>74.85</v>
      </c>
      <c r="J358" s="6" t="n">
        <v>2</v>
      </c>
      <c r="K358" s="6" t="n">
        <f aca="false">SUM(I358:J358)</f>
        <v>76.85</v>
      </c>
    </row>
    <row r="359" customFormat="false" ht="14.1" hidden="false" customHeight="true" outlineLevel="0" collapsed="false">
      <c r="A359" s="6" t="n">
        <v>357</v>
      </c>
      <c r="B359" s="7" t="s">
        <v>33</v>
      </c>
      <c r="C359" s="7" t="str">
        <f aca="false">"340401007003"</f>
        <v>340401007003</v>
      </c>
      <c r="D359" s="7" t="s">
        <v>35</v>
      </c>
      <c r="E359" s="6" t="n">
        <v>3</v>
      </c>
      <c r="F359" s="7" t="str">
        <f aca="false">"040402420"</f>
        <v>040402420</v>
      </c>
      <c r="G359" s="7" t="n">
        <v>58.5</v>
      </c>
      <c r="H359" s="7" t="n">
        <v>88.75</v>
      </c>
      <c r="I359" s="6" t="n">
        <f aca="false">G359*0.4+H359*0.6</f>
        <v>76.65</v>
      </c>
      <c r="J359" s="6"/>
      <c r="K359" s="6" t="n">
        <f aca="false">SUM(I359:J359)</f>
        <v>76.65</v>
      </c>
    </row>
    <row r="360" customFormat="false" ht="14.1" hidden="false" customHeight="true" outlineLevel="0" collapsed="false">
      <c r="A360" s="6" t="n">
        <v>358</v>
      </c>
      <c r="B360" s="7" t="s">
        <v>33</v>
      </c>
      <c r="C360" s="7" t="str">
        <f aca="false">"340401007003"</f>
        <v>340401007003</v>
      </c>
      <c r="D360" s="7" t="s">
        <v>35</v>
      </c>
      <c r="E360" s="6" t="n">
        <v>3</v>
      </c>
      <c r="F360" s="7" t="str">
        <f aca="false">"040402426"</f>
        <v>040402426</v>
      </c>
      <c r="G360" s="7" t="n">
        <v>56</v>
      </c>
      <c r="H360" s="7" t="n">
        <v>88.25</v>
      </c>
      <c r="I360" s="6" t="n">
        <f aca="false">G360*0.4+H360*0.6</f>
        <v>75.35</v>
      </c>
      <c r="J360" s="6"/>
      <c r="K360" s="6" t="n">
        <f aca="false">SUM(I360:J360)</f>
        <v>75.35</v>
      </c>
    </row>
    <row r="361" customFormat="false" ht="14.1" hidden="false" customHeight="true" outlineLevel="0" collapsed="false">
      <c r="A361" s="6" t="n">
        <v>359</v>
      </c>
      <c r="B361" s="7" t="s">
        <v>33</v>
      </c>
      <c r="C361" s="7" t="str">
        <f aca="false">"340401007003"</f>
        <v>340401007003</v>
      </c>
      <c r="D361" s="7" t="s">
        <v>35</v>
      </c>
      <c r="E361" s="6" t="n">
        <v>3</v>
      </c>
      <c r="F361" s="7" t="str">
        <f aca="false">"040402511"</f>
        <v>040402511</v>
      </c>
      <c r="G361" s="7" t="n">
        <v>60.5</v>
      </c>
      <c r="H361" s="7" t="n">
        <v>85</v>
      </c>
      <c r="I361" s="6" t="n">
        <f aca="false">G361*0.4+H361*0.6</f>
        <v>75.2</v>
      </c>
      <c r="J361" s="6"/>
      <c r="K361" s="6" t="n">
        <f aca="false">SUM(I361:J361)</f>
        <v>75.2</v>
      </c>
    </row>
    <row r="362" customFormat="false" ht="14.1" hidden="false" customHeight="true" outlineLevel="0" collapsed="false">
      <c r="A362" s="6" t="n">
        <v>360</v>
      </c>
      <c r="B362" s="7" t="s">
        <v>33</v>
      </c>
      <c r="C362" s="7" t="str">
        <f aca="false">"340401007003"</f>
        <v>340401007003</v>
      </c>
      <c r="D362" s="7" t="s">
        <v>35</v>
      </c>
      <c r="E362" s="6" t="n">
        <v>3</v>
      </c>
      <c r="F362" s="7" t="str">
        <f aca="false">"040402325"</f>
        <v>040402325</v>
      </c>
      <c r="G362" s="7" t="n">
        <v>57.5</v>
      </c>
      <c r="H362" s="7" t="n">
        <v>86</v>
      </c>
      <c r="I362" s="6" t="n">
        <f aca="false">G362*0.4+H362*0.6</f>
        <v>74.6</v>
      </c>
      <c r="J362" s="6"/>
      <c r="K362" s="6" t="n">
        <f aca="false">SUM(I362:J362)</f>
        <v>74.6</v>
      </c>
    </row>
    <row r="363" customFormat="false" ht="14.1" hidden="false" customHeight="true" outlineLevel="0" collapsed="false">
      <c r="A363" s="6" t="n">
        <v>361</v>
      </c>
      <c r="B363" s="7" t="s">
        <v>33</v>
      </c>
      <c r="C363" s="7" t="str">
        <f aca="false">"340401007003"</f>
        <v>340401007003</v>
      </c>
      <c r="D363" s="7" t="s">
        <v>35</v>
      </c>
      <c r="E363" s="6" t="n">
        <v>3</v>
      </c>
      <c r="F363" s="7" t="str">
        <f aca="false">"040402430"</f>
        <v>040402430</v>
      </c>
      <c r="G363" s="7" t="n">
        <v>56</v>
      </c>
      <c r="H363" s="7" t="n">
        <v>86.5</v>
      </c>
      <c r="I363" s="6" t="n">
        <f aca="false">G363*0.4+H363*0.6</f>
        <v>74.3</v>
      </c>
      <c r="J363" s="6"/>
      <c r="K363" s="6" t="n">
        <f aca="false">SUM(I363:J363)</f>
        <v>74.3</v>
      </c>
    </row>
    <row r="364" customFormat="false" ht="14.1" hidden="false" customHeight="true" outlineLevel="0" collapsed="false">
      <c r="A364" s="6" t="n">
        <v>362</v>
      </c>
      <c r="B364" s="7" t="s">
        <v>33</v>
      </c>
      <c r="C364" s="7" t="str">
        <f aca="false">"340401007003"</f>
        <v>340401007003</v>
      </c>
      <c r="D364" s="7" t="s">
        <v>35</v>
      </c>
      <c r="E364" s="6" t="n">
        <v>3</v>
      </c>
      <c r="F364" s="7" t="str">
        <f aca="false">"040402411"</f>
        <v>040402411</v>
      </c>
      <c r="G364" s="7" t="n">
        <v>53</v>
      </c>
      <c r="H364" s="7" t="n">
        <v>85.75</v>
      </c>
      <c r="I364" s="6" t="n">
        <f aca="false">G364*0.4+H364*0.6</f>
        <v>72.65</v>
      </c>
      <c r="J364" s="6"/>
      <c r="K364" s="6" t="n">
        <f aca="false">SUM(I364:J364)</f>
        <v>72.65</v>
      </c>
    </row>
    <row r="365" customFormat="false" ht="14.1" hidden="false" customHeight="true" outlineLevel="0" collapsed="false">
      <c r="A365" s="6" t="n">
        <v>363</v>
      </c>
      <c r="B365" s="7" t="s">
        <v>33</v>
      </c>
      <c r="C365" s="7" t="str">
        <f aca="false">"340401007003"</f>
        <v>340401007003</v>
      </c>
      <c r="D365" s="7" t="s">
        <v>35</v>
      </c>
      <c r="E365" s="6" t="n">
        <v>3</v>
      </c>
      <c r="F365" s="7" t="str">
        <f aca="false">"040402406"</f>
        <v>040402406</v>
      </c>
      <c r="G365" s="7" t="n">
        <v>61</v>
      </c>
      <c r="H365" s="7" t="n">
        <v>78.25</v>
      </c>
      <c r="I365" s="6" t="n">
        <f aca="false">G365*0.4+H365*0.6</f>
        <v>71.35</v>
      </c>
      <c r="J365" s="6"/>
      <c r="K365" s="6" t="n">
        <f aca="false">SUM(I365:J365)</f>
        <v>71.35</v>
      </c>
    </row>
    <row r="366" customFormat="false" ht="14.1" hidden="false" customHeight="true" outlineLevel="0" collapsed="false">
      <c r="A366" s="6" t="n">
        <v>364</v>
      </c>
      <c r="B366" s="7" t="s">
        <v>33</v>
      </c>
      <c r="C366" s="7" t="str">
        <f aca="false">"340401007003"</f>
        <v>340401007003</v>
      </c>
      <c r="D366" s="7" t="s">
        <v>35</v>
      </c>
      <c r="E366" s="6" t="n">
        <v>3</v>
      </c>
      <c r="F366" s="7" t="str">
        <f aca="false">"040402328"</f>
        <v>040402328</v>
      </c>
      <c r="G366" s="7" t="n">
        <v>55</v>
      </c>
      <c r="H366" s="7" t="n">
        <v>82</v>
      </c>
      <c r="I366" s="6" t="n">
        <f aca="false">G366*0.4+H366*0.6</f>
        <v>71.2</v>
      </c>
      <c r="J366" s="6"/>
      <c r="K366" s="6" t="n">
        <f aca="false">SUM(I366:J366)</f>
        <v>71.2</v>
      </c>
    </row>
    <row r="367" customFormat="false" ht="14.1" hidden="false" customHeight="true" outlineLevel="0" collapsed="false">
      <c r="A367" s="6" t="n">
        <v>365</v>
      </c>
      <c r="B367" s="7" t="s">
        <v>33</v>
      </c>
      <c r="C367" s="7" t="str">
        <f aca="false">"340401007003"</f>
        <v>340401007003</v>
      </c>
      <c r="D367" s="7" t="s">
        <v>35</v>
      </c>
      <c r="E367" s="6" t="n">
        <v>3</v>
      </c>
      <c r="F367" s="7" t="str">
        <f aca="false">"040402506"</f>
        <v>040402506</v>
      </c>
      <c r="G367" s="7" t="n">
        <v>56</v>
      </c>
      <c r="H367" s="7" t="n">
        <v>81.25</v>
      </c>
      <c r="I367" s="6" t="n">
        <f aca="false">G367*0.4+H367*0.6</f>
        <v>71.15</v>
      </c>
      <c r="J367" s="6"/>
      <c r="K367" s="6" t="n">
        <f aca="false">SUM(I367:J367)</f>
        <v>71.15</v>
      </c>
    </row>
    <row r="368" customFormat="false" ht="14.1" hidden="false" customHeight="true" outlineLevel="0" collapsed="false">
      <c r="A368" s="6" t="n">
        <v>366</v>
      </c>
      <c r="B368" s="7" t="s">
        <v>33</v>
      </c>
      <c r="C368" s="7" t="str">
        <f aca="false">"340401007003"</f>
        <v>340401007003</v>
      </c>
      <c r="D368" s="7" t="s">
        <v>35</v>
      </c>
      <c r="E368" s="6" t="n">
        <v>3</v>
      </c>
      <c r="F368" s="7" t="str">
        <f aca="false">"040402417"</f>
        <v>040402417</v>
      </c>
      <c r="G368" s="7" t="n">
        <v>53.5</v>
      </c>
      <c r="H368" s="7" t="n">
        <v>80</v>
      </c>
      <c r="I368" s="6" t="n">
        <f aca="false">G368*0.4+H368*0.6</f>
        <v>69.4</v>
      </c>
      <c r="J368" s="6"/>
      <c r="K368" s="6" t="n">
        <f aca="false">SUM(I368:J368)</f>
        <v>69.4</v>
      </c>
    </row>
    <row r="369" customFormat="false" ht="14.1" hidden="false" customHeight="true" outlineLevel="0" collapsed="false">
      <c r="A369" s="6" t="n">
        <v>367</v>
      </c>
      <c r="B369" s="7" t="s">
        <v>33</v>
      </c>
      <c r="C369" s="7" t="str">
        <f aca="false">"340401007003"</f>
        <v>340401007003</v>
      </c>
      <c r="D369" s="7" t="s">
        <v>35</v>
      </c>
      <c r="E369" s="6" t="n">
        <v>3</v>
      </c>
      <c r="F369" s="7" t="str">
        <f aca="false">"040402410"</f>
        <v>040402410</v>
      </c>
      <c r="G369" s="7" t="n">
        <v>48</v>
      </c>
      <c r="H369" s="7" t="n">
        <v>80.5</v>
      </c>
      <c r="I369" s="6" t="n">
        <f aca="false">G369*0.4+H369*0.6</f>
        <v>67.5</v>
      </c>
      <c r="J369" s="6"/>
      <c r="K369" s="6" t="n">
        <f aca="false">SUM(I369:J369)</f>
        <v>67.5</v>
      </c>
    </row>
    <row r="370" customFormat="false" ht="14.1" hidden="false" customHeight="true" outlineLevel="0" collapsed="false">
      <c r="A370" s="6" t="n">
        <v>368</v>
      </c>
      <c r="B370" s="7" t="s">
        <v>33</v>
      </c>
      <c r="C370" s="7" t="str">
        <f aca="false">"340401007003"</f>
        <v>340401007003</v>
      </c>
      <c r="D370" s="7" t="s">
        <v>35</v>
      </c>
      <c r="E370" s="6" t="n">
        <v>3</v>
      </c>
      <c r="F370" s="7" t="str">
        <f aca="false">"040402424"</f>
        <v>040402424</v>
      </c>
      <c r="G370" s="7" t="n">
        <v>47</v>
      </c>
      <c r="H370" s="7" t="n">
        <v>75</v>
      </c>
      <c r="I370" s="6" t="n">
        <f aca="false">G370*0.4+H370*0.6</f>
        <v>63.8</v>
      </c>
      <c r="J370" s="6"/>
      <c r="K370" s="6" t="n">
        <f aca="false">SUM(I370:J370)</f>
        <v>63.8</v>
      </c>
    </row>
    <row r="371" customFormat="false" ht="14.1" hidden="false" customHeight="true" outlineLevel="0" collapsed="false">
      <c r="A371" s="6" t="n">
        <v>369</v>
      </c>
      <c r="B371" s="7" t="s">
        <v>33</v>
      </c>
      <c r="C371" s="7" t="str">
        <f aca="false">"340401007003"</f>
        <v>340401007003</v>
      </c>
      <c r="D371" s="7" t="s">
        <v>35</v>
      </c>
      <c r="E371" s="6" t="n">
        <v>3</v>
      </c>
      <c r="F371" s="7" t="str">
        <f aca="false">"040402323"</f>
        <v>040402323</v>
      </c>
      <c r="G371" s="7" t="n">
        <v>56.5</v>
      </c>
      <c r="H371" s="7" t="n">
        <v>67.75</v>
      </c>
      <c r="I371" s="6" t="n">
        <f aca="false">G371*0.4+H371*0.6</f>
        <v>63.25</v>
      </c>
      <c r="J371" s="6"/>
      <c r="K371" s="6" t="n">
        <f aca="false">SUM(I371:J371)</f>
        <v>63.25</v>
      </c>
    </row>
    <row r="372" customFormat="false" ht="14.1" hidden="false" customHeight="true" outlineLevel="0" collapsed="false">
      <c r="A372" s="6" t="n">
        <v>370</v>
      </c>
      <c r="B372" s="7" t="s">
        <v>33</v>
      </c>
      <c r="C372" s="7" t="str">
        <f aca="false">"340401007003"</f>
        <v>340401007003</v>
      </c>
      <c r="D372" s="7" t="s">
        <v>35</v>
      </c>
      <c r="E372" s="6" t="n">
        <v>3</v>
      </c>
      <c r="F372" s="7" t="str">
        <f aca="false">"040402315"</f>
        <v>040402315</v>
      </c>
      <c r="G372" s="7" t="n">
        <v>0</v>
      </c>
      <c r="H372" s="7" t="n">
        <v>0</v>
      </c>
      <c r="I372" s="6" t="n">
        <f aca="false">G372*0.4+H372*0.6</f>
        <v>0</v>
      </c>
      <c r="J372" s="6"/>
      <c r="K372" s="6" t="n">
        <f aca="false">SUM(I372:J372)</f>
        <v>0</v>
      </c>
    </row>
    <row r="373" customFormat="false" ht="14.1" hidden="false" customHeight="true" outlineLevel="0" collapsed="false">
      <c r="A373" s="6" t="n">
        <v>371</v>
      </c>
      <c r="B373" s="7" t="s">
        <v>33</v>
      </c>
      <c r="C373" s="7" t="str">
        <f aca="false">"340401007003"</f>
        <v>340401007003</v>
      </c>
      <c r="D373" s="7" t="s">
        <v>35</v>
      </c>
      <c r="E373" s="6" t="n">
        <v>3</v>
      </c>
      <c r="F373" s="7" t="str">
        <f aca="false">"040402320"</f>
        <v>040402320</v>
      </c>
      <c r="G373" s="7" t="n">
        <v>0</v>
      </c>
      <c r="H373" s="7" t="n">
        <v>0</v>
      </c>
      <c r="I373" s="6" t="n">
        <f aca="false">G373*0.4+H373*0.6</f>
        <v>0</v>
      </c>
      <c r="J373" s="6"/>
      <c r="K373" s="6" t="n">
        <f aca="false">SUM(I373:J373)</f>
        <v>0</v>
      </c>
    </row>
    <row r="374" customFormat="false" ht="14.1" hidden="false" customHeight="true" outlineLevel="0" collapsed="false">
      <c r="A374" s="6" t="n">
        <v>372</v>
      </c>
      <c r="B374" s="7" t="s">
        <v>33</v>
      </c>
      <c r="C374" s="7" t="str">
        <f aca="false">"340401007003"</f>
        <v>340401007003</v>
      </c>
      <c r="D374" s="7" t="s">
        <v>35</v>
      </c>
      <c r="E374" s="6" t="n">
        <v>3</v>
      </c>
      <c r="F374" s="7" t="str">
        <f aca="false">"040402329"</f>
        <v>040402329</v>
      </c>
      <c r="G374" s="7" t="n">
        <v>0</v>
      </c>
      <c r="H374" s="7" t="n">
        <v>0</v>
      </c>
      <c r="I374" s="6" t="n">
        <f aca="false">G374*0.4+H374*0.6</f>
        <v>0</v>
      </c>
      <c r="J374" s="6"/>
      <c r="K374" s="6" t="n">
        <f aca="false">SUM(I374:J374)</f>
        <v>0</v>
      </c>
    </row>
    <row r="375" customFormat="false" ht="14.1" hidden="false" customHeight="true" outlineLevel="0" collapsed="false">
      <c r="A375" s="6" t="n">
        <v>373</v>
      </c>
      <c r="B375" s="7" t="s">
        <v>33</v>
      </c>
      <c r="C375" s="7" t="str">
        <f aca="false">"340401007003"</f>
        <v>340401007003</v>
      </c>
      <c r="D375" s="7" t="s">
        <v>35</v>
      </c>
      <c r="E375" s="6" t="n">
        <v>3</v>
      </c>
      <c r="F375" s="7" t="str">
        <f aca="false">"040402401"</f>
        <v>040402401</v>
      </c>
      <c r="G375" s="7" t="n">
        <v>0</v>
      </c>
      <c r="H375" s="7" t="n">
        <v>0</v>
      </c>
      <c r="I375" s="6" t="n">
        <f aca="false">G375*0.4+H375*0.6</f>
        <v>0</v>
      </c>
      <c r="J375" s="6"/>
      <c r="K375" s="6" t="n">
        <f aca="false">SUM(I375:J375)</f>
        <v>0</v>
      </c>
    </row>
    <row r="376" customFormat="false" ht="14.1" hidden="false" customHeight="true" outlineLevel="0" collapsed="false">
      <c r="A376" s="6" t="n">
        <v>374</v>
      </c>
      <c r="B376" s="7" t="s">
        <v>33</v>
      </c>
      <c r="C376" s="7" t="str">
        <f aca="false">"340401007003"</f>
        <v>340401007003</v>
      </c>
      <c r="D376" s="7" t="s">
        <v>35</v>
      </c>
      <c r="E376" s="6" t="n">
        <v>3</v>
      </c>
      <c r="F376" s="7" t="str">
        <f aca="false">"040402413"</f>
        <v>040402413</v>
      </c>
      <c r="G376" s="7" t="n">
        <v>0</v>
      </c>
      <c r="H376" s="7" t="n">
        <v>0</v>
      </c>
      <c r="I376" s="6" t="n">
        <f aca="false">G376*0.4+H376*0.6</f>
        <v>0</v>
      </c>
      <c r="J376" s="6"/>
      <c r="K376" s="6" t="n">
        <f aca="false">SUM(I376:J376)</f>
        <v>0</v>
      </c>
    </row>
    <row r="377" customFormat="false" ht="14.1" hidden="false" customHeight="true" outlineLevel="0" collapsed="false">
      <c r="A377" s="6" t="n">
        <v>375</v>
      </c>
      <c r="B377" s="7" t="s">
        <v>33</v>
      </c>
      <c r="C377" s="7" t="str">
        <f aca="false">"340401007003"</f>
        <v>340401007003</v>
      </c>
      <c r="D377" s="7" t="s">
        <v>35</v>
      </c>
      <c r="E377" s="6" t="n">
        <v>3</v>
      </c>
      <c r="F377" s="7" t="str">
        <f aca="false">"040402507"</f>
        <v>040402507</v>
      </c>
      <c r="G377" s="7" t="n">
        <v>0</v>
      </c>
      <c r="H377" s="7" t="n">
        <v>0</v>
      </c>
      <c r="I377" s="6" t="n">
        <f aca="false">G377*0.4+H377*0.6</f>
        <v>0</v>
      </c>
      <c r="J377" s="6"/>
      <c r="K377" s="6" t="n">
        <f aca="false">SUM(I377:J377)</f>
        <v>0</v>
      </c>
    </row>
    <row r="378" customFormat="false" ht="14.1" hidden="false" customHeight="true" outlineLevel="0" collapsed="false">
      <c r="A378" s="6" t="n">
        <v>376</v>
      </c>
      <c r="B378" s="7" t="s">
        <v>33</v>
      </c>
      <c r="C378" s="7" t="str">
        <f aca="false">"340401007004"</f>
        <v>340401007004</v>
      </c>
      <c r="D378" s="7" t="s">
        <v>36</v>
      </c>
      <c r="E378" s="6" t="n">
        <v>1</v>
      </c>
      <c r="F378" s="7" t="str">
        <f aca="false">"040302802"</f>
        <v>040302802</v>
      </c>
      <c r="G378" s="7" t="n">
        <v>62</v>
      </c>
      <c r="H378" s="7" t="n">
        <v>77</v>
      </c>
      <c r="I378" s="6" t="n">
        <f aca="false">G378*0.4+H378*0.6</f>
        <v>71</v>
      </c>
      <c r="J378" s="6"/>
      <c r="K378" s="6" t="n">
        <f aca="false">SUM(I378:J378)</f>
        <v>71</v>
      </c>
    </row>
    <row r="379" customFormat="false" ht="14.1" hidden="false" customHeight="true" outlineLevel="0" collapsed="false">
      <c r="A379" s="6" t="n">
        <v>377</v>
      </c>
      <c r="B379" s="7" t="s">
        <v>33</v>
      </c>
      <c r="C379" s="7" t="str">
        <f aca="false">"340401007004"</f>
        <v>340401007004</v>
      </c>
      <c r="D379" s="7" t="s">
        <v>36</v>
      </c>
      <c r="E379" s="6" t="n">
        <v>1</v>
      </c>
      <c r="F379" s="7" t="str">
        <f aca="false">"040302804"</f>
        <v>040302804</v>
      </c>
      <c r="G379" s="7" t="n">
        <v>56.5</v>
      </c>
      <c r="H379" s="7" t="n">
        <v>63</v>
      </c>
      <c r="I379" s="6" t="n">
        <f aca="false">G379*0.4+H379*0.6</f>
        <v>60.4</v>
      </c>
      <c r="J379" s="6"/>
      <c r="K379" s="6" t="n">
        <f aca="false">SUM(I379:J379)</f>
        <v>60.4</v>
      </c>
    </row>
    <row r="380" customFormat="false" ht="14.1" hidden="false" customHeight="true" outlineLevel="0" collapsed="false">
      <c r="A380" s="6" t="n">
        <v>378</v>
      </c>
      <c r="B380" s="7" t="s">
        <v>33</v>
      </c>
      <c r="C380" s="7" t="str">
        <f aca="false">"340401007004"</f>
        <v>340401007004</v>
      </c>
      <c r="D380" s="7" t="s">
        <v>36</v>
      </c>
      <c r="E380" s="6" t="n">
        <v>1</v>
      </c>
      <c r="F380" s="7" t="str">
        <f aca="false">"040302801"</f>
        <v>040302801</v>
      </c>
      <c r="G380" s="7" t="n">
        <v>0</v>
      </c>
      <c r="H380" s="7" t="n">
        <v>0</v>
      </c>
      <c r="I380" s="6" t="n">
        <f aca="false">G380*0.4+H380*0.6</f>
        <v>0</v>
      </c>
      <c r="J380" s="6"/>
      <c r="K380" s="6" t="n">
        <f aca="false">SUM(I380:J380)</f>
        <v>0</v>
      </c>
    </row>
    <row r="381" customFormat="false" ht="14.1" hidden="false" customHeight="true" outlineLevel="0" collapsed="false">
      <c r="A381" s="6" t="n">
        <v>379</v>
      </c>
      <c r="B381" s="7" t="s">
        <v>33</v>
      </c>
      <c r="C381" s="7" t="str">
        <f aca="false">"340401007004"</f>
        <v>340401007004</v>
      </c>
      <c r="D381" s="7" t="s">
        <v>36</v>
      </c>
      <c r="E381" s="6" t="n">
        <v>1</v>
      </c>
      <c r="F381" s="7" t="str">
        <f aca="false">"040302803"</f>
        <v>040302803</v>
      </c>
      <c r="G381" s="7" t="n">
        <v>0</v>
      </c>
      <c r="H381" s="7" t="n">
        <v>0</v>
      </c>
      <c r="I381" s="6" t="n">
        <f aca="false">G381*0.4+H381*0.6</f>
        <v>0</v>
      </c>
      <c r="J381" s="6"/>
      <c r="K381" s="6" t="n">
        <f aca="false">SUM(I381:J381)</f>
        <v>0</v>
      </c>
    </row>
    <row r="382" customFormat="false" ht="14.1" hidden="false" customHeight="true" outlineLevel="0" collapsed="false">
      <c r="A382" s="6" t="n">
        <v>380</v>
      </c>
      <c r="B382" s="7" t="s">
        <v>33</v>
      </c>
      <c r="C382" s="7" t="str">
        <f aca="false">"340401007005"</f>
        <v>340401007005</v>
      </c>
      <c r="D382" s="7" t="s">
        <v>32</v>
      </c>
      <c r="E382" s="6" t="n">
        <v>1</v>
      </c>
      <c r="F382" s="7" t="str">
        <f aca="false">"040303507"</f>
        <v>040303507</v>
      </c>
      <c r="G382" s="7" t="n">
        <v>70</v>
      </c>
      <c r="H382" s="7" t="n">
        <v>99.5</v>
      </c>
      <c r="I382" s="6" t="n">
        <f aca="false">G382*0.4+H382*0.6</f>
        <v>87.7</v>
      </c>
      <c r="J382" s="6"/>
      <c r="K382" s="6" t="n">
        <f aca="false">SUM(I382:J382)</f>
        <v>87.7</v>
      </c>
    </row>
    <row r="383" customFormat="false" ht="14.1" hidden="false" customHeight="true" outlineLevel="0" collapsed="false">
      <c r="A383" s="6" t="n">
        <v>381</v>
      </c>
      <c r="B383" s="7" t="s">
        <v>33</v>
      </c>
      <c r="C383" s="7" t="str">
        <f aca="false">"340401007005"</f>
        <v>340401007005</v>
      </c>
      <c r="D383" s="7" t="s">
        <v>32</v>
      </c>
      <c r="E383" s="6" t="n">
        <v>1</v>
      </c>
      <c r="F383" s="7" t="str">
        <f aca="false">"040303512"</f>
        <v>040303512</v>
      </c>
      <c r="G383" s="7" t="n">
        <v>70</v>
      </c>
      <c r="H383" s="7" t="n">
        <v>97.5</v>
      </c>
      <c r="I383" s="6" t="n">
        <f aca="false">G383*0.4+H383*0.6</f>
        <v>86.5</v>
      </c>
      <c r="J383" s="6"/>
      <c r="K383" s="6" t="n">
        <f aca="false">SUM(I383:J383)</f>
        <v>86.5</v>
      </c>
    </row>
    <row r="384" customFormat="false" ht="14.1" hidden="false" customHeight="true" outlineLevel="0" collapsed="false">
      <c r="A384" s="6" t="n">
        <v>382</v>
      </c>
      <c r="B384" s="7" t="s">
        <v>33</v>
      </c>
      <c r="C384" s="7" t="str">
        <f aca="false">"340401007005"</f>
        <v>340401007005</v>
      </c>
      <c r="D384" s="7" t="s">
        <v>32</v>
      </c>
      <c r="E384" s="6" t="n">
        <v>1</v>
      </c>
      <c r="F384" s="7" t="str">
        <f aca="false">"040303513"</f>
        <v>040303513</v>
      </c>
      <c r="G384" s="7" t="n">
        <v>66.5</v>
      </c>
      <c r="H384" s="7" t="n">
        <v>81.5</v>
      </c>
      <c r="I384" s="6" t="n">
        <f aca="false">G384*0.4+H384*0.6</f>
        <v>75.5</v>
      </c>
      <c r="J384" s="6"/>
      <c r="K384" s="6" t="n">
        <f aca="false">SUM(I384:J384)</f>
        <v>75.5</v>
      </c>
    </row>
    <row r="385" customFormat="false" ht="14.1" hidden="false" customHeight="true" outlineLevel="0" collapsed="false">
      <c r="A385" s="6" t="n">
        <v>383</v>
      </c>
      <c r="B385" s="7" t="s">
        <v>33</v>
      </c>
      <c r="C385" s="7" t="str">
        <f aca="false">"340401007005"</f>
        <v>340401007005</v>
      </c>
      <c r="D385" s="7" t="s">
        <v>32</v>
      </c>
      <c r="E385" s="6" t="n">
        <v>1</v>
      </c>
      <c r="F385" s="7" t="str">
        <f aca="false">"040303517"</f>
        <v>040303517</v>
      </c>
      <c r="G385" s="7" t="n">
        <v>59</v>
      </c>
      <c r="H385" s="7" t="n">
        <v>84</v>
      </c>
      <c r="I385" s="6" t="n">
        <f aca="false">G385*0.4+H385*0.6</f>
        <v>74</v>
      </c>
      <c r="J385" s="6"/>
      <c r="K385" s="6" t="n">
        <f aca="false">SUM(I385:J385)</f>
        <v>74</v>
      </c>
    </row>
    <row r="386" customFormat="false" ht="14.1" hidden="false" customHeight="true" outlineLevel="0" collapsed="false">
      <c r="A386" s="6" t="n">
        <v>384</v>
      </c>
      <c r="B386" s="7" t="s">
        <v>33</v>
      </c>
      <c r="C386" s="7" t="str">
        <f aca="false">"340401007005"</f>
        <v>340401007005</v>
      </c>
      <c r="D386" s="7" t="s">
        <v>32</v>
      </c>
      <c r="E386" s="6" t="n">
        <v>1</v>
      </c>
      <c r="F386" s="7" t="str">
        <f aca="false">"040303511"</f>
        <v>040303511</v>
      </c>
      <c r="G386" s="7" t="n">
        <v>51</v>
      </c>
      <c r="H386" s="7" t="n">
        <v>83.5</v>
      </c>
      <c r="I386" s="6" t="n">
        <f aca="false">G386*0.4+H386*0.6</f>
        <v>70.5</v>
      </c>
      <c r="J386" s="6"/>
      <c r="K386" s="6" t="n">
        <f aca="false">SUM(I386:J386)</f>
        <v>70.5</v>
      </c>
    </row>
    <row r="387" customFormat="false" ht="14.1" hidden="false" customHeight="true" outlineLevel="0" collapsed="false">
      <c r="A387" s="6" t="n">
        <v>385</v>
      </c>
      <c r="B387" s="7" t="s">
        <v>33</v>
      </c>
      <c r="C387" s="7" t="str">
        <f aca="false">"340401007005"</f>
        <v>340401007005</v>
      </c>
      <c r="D387" s="7" t="s">
        <v>32</v>
      </c>
      <c r="E387" s="6" t="n">
        <v>1</v>
      </c>
      <c r="F387" s="7" t="str">
        <f aca="false">"040303509"</f>
        <v>040303509</v>
      </c>
      <c r="G387" s="7" t="n">
        <v>57.5</v>
      </c>
      <c r="H387" s="7" t="n">
        <v>65.5</v>
      </c>
      <c r="I387" s="6" t="n">
        <f aca="false">G387*0.4+H387*0.6</f>
        <v>62.3</v>
      </c>
      <c r="J387" s="6"/>
      <c r="K387" s="6" t="n">
        <f aca="false">SUM(I387:J387)</f>
        <v>62.3</v>
      </c>
    </row>
    <row r="388" customFormat="false" ht="14.1" hidden="false" customHeight="true" outlineLevel="0" collapsed="false">
      <c r="A388" s="6" t="n">
        <v>386</v>
      </c>
      <c r="B388" s="7" t="s">
        <v>33</v>
      </c>
      <c r="C388" s="7" t="str">
        <f aca="false">"340401007005"</f>
        <v>340401007005</v>
      </c>
      <c r="D388" s="7" t="s">
        <v>32</v>
      </c>
      <c r="E388" s="6" t="n">
        <v>1</v>
      </c>
      <c r="F388" s="7" t="str">
        <f aca="false">"040303508"</f>
        <v>040303508</v>
      </c>
      <c r="G388" s="7" t="n">
        <v>66</v>
      </c>
      <c r="H388" s="7" t="n">
        <v>53</v>
      </c>
      <c r="I388" s="6" t="n">
        <f aca="false">G388*0.4+H388*0.6</f>
        <v>58.2</v>
      </c>
      <c r="J388" s="6"/>
      <c r="K388" s="6" t="n">
        <f aca="false">SUM(I388:J388)</f>
        <v>58.2</v>
      </c>
    </row>
    <row r="389" customFormat="false" ht="14.1" hidden="false" customHeight="true" outlineLevel="0" collapsed="false">
      <c r="A389" s="6" t="n">
        <v>387</v>
      </c>
      <c r="B389" s="7" t="s">
        <v>33</v>
      </c>
      <c r="C389" s="7" t="str">
        <f aca="false">"340401007005"</f>
        <v>340401007005</v>
      </c>
      <c r="D389" s="7" t="s">
        <v>32</v>
      </c>
      <c r="E389" s="6" t="n">
        <v>1</v>
      </c>
      <c r="F389" s="7" t="str">
        <f aca="false">"040303510"</f>
        <v>040303510</v>
      </c>
      <c r="G389" s="7" t="n">
        <v>51.5</v>
      </c>
      <c r="H389" s="7" t="n">
        <v>60.5</v>
      </c>
      <c r="I389" s="6" t="n">
        <f aca="false">G389*0.4+H389*0.6</f>
        <v>56.9</v>
      </c>
      <c r="J389" s="6"/>
      <c r="K389" s="6" t="n">
        <f aca="false">SUM(I389:J389)</f>
        <v>56.9</v>
      </c>
    </row>
    <row r="390" customFormat="false" ht="14.1" hidden="false" customHeight="true" outlineLevel="0" collapsed="false">
      <c r="A390" s="6" t="n">
        <v>388</v>
      </c>
      <c r="B390" s="7" t="s">
        <v>33</v>
      </c>
      <c r="C390" s="7" t="str">
        <f aca="false">"340401007005"</f>
        <v>340401007005</v>
      </c>
      <c r="D390" s="7" t="s">
        <v>32</v>
      </c>
      <c r="E390" s="6" t="n">
        <v>1</v>
      </c>
      <c r="F390" s="7" t="str">
        <f aca="false">"040303514"</f>
        <v>040303514</v>
      </c>
      <c r="G390" s="7" t="n">
        <v>52</v>
      </c>
      <c r="H390" s="7" t="n">
        <v>56</v>
      </c>
      <c r="I390" s="6" t="n">
        <f aca="false">G390*0.4+H390*0.6</f>
        <v>54.4</v>
      </c>
      <c r="J390" s="6"/>
      <c r="K390" s="6" t="n">
        <f aca="false">SUM(I390:J390)</f>
        <v>54.4</v>
      </c>
    </row>
    <row r="391" customFormat="false" ht="14.1" hidden="false" customHeight="true" outlineLevel="0" collapsed="false">
      <c r="A391" s="6" t="n">
        <v>389</v>
      </c>
      <c r="B391" s="7" t="s">
        <v>33</v>
      </c>
      <c r="C391" s="7" t="str">
        <f aca="false">"340401007005"</f>
        <v>340401007005</v>
      </c>
      <c r="D391" s="7" t="s">
        <v>32</v>
      </c>
      <c r="E391" s="6" t="n">
        <v>1</v>
      </c>
      <c r="F391" s="7" t="str">
        <f aca="false">"040303515"</f>
        <v>040303515</v>
      </c>
      <c r="G391" s="7" t="n">
        <v>0</v>
      </c>
      <c r="H391" s="7" t="n">
        <v>0</v>
      </c>
      <c r="I391" s="6" t="n">
        <f aca="false">G391*0.4+H391*0.6</f>
        <v>0</v>
      </c>
      <c r="J391" s="6"/>
      <c r="K391" s="6" t="n">
        <f aca="false">SUM(I391:J391)</f>
        <v>0</v>
      </c>
    </row>
    <row r="392" customFormat="false" ht="14.1" hidden="false" customHeight="true" outlineLevel="0" collapsed="false">
      <c r="A392" s="6" t="n">
        <v>390</v>
      </c>
      <c r="B392" s="7" t="s">
        <v>33</v>
      </c>
      <c r="C392" s="7" t="str">
        <f aca="false">"340401007005"</f>
        <v>340401007005</v>
      </c>
      <c r="D392" s="7" t="s">
        <v>32</v>
      </c>
      <c r="E392" s="6" t="n">
        <v>1</v>
      </c>
      <c r="F392" s="7" t="str">
        <f aca="false">"040303516"</f>
        <v>040303516</v>
      </c>
      <c r="G392" s="7" t="n">
        <v>0</v>
      </c>
      <c r="H392" s="7" t="n">
        <v>0</v>
      </c>
      <c r="I392" s="6" t="n">
        <f aca="false">G392*0.4+H392*0.6</f>
        <v>0</v>
      </c>
      <c r="J392" s="6"/>
      <c r="K392" s="6" t="n">
        <f aca="false">SUM(I392:J392)</f>
        <v>0</v>
      </c>
    </row>
    <row r="393" customFormat="false" ht="14.1" hidden="false" customHeight="true" outlineLevel="0" collapsed="false">
      <c r="A393" s="6" t="n">
        <v>391</v>
      </c>
      <c r="B393" s="7" t="s">
        <v>33</v>
      </c>
      <c r="C393" s="7" t="str">
        <f aca="false">"340401007006"</f>
        <v>340401007006</v>
      </c>
      <c r="D393" s="7" t="s">
        <v>16</v>
      </c>
      <c r="E393" s="6" t="n">
        <v>1</v>
      </c>
      <c r="F393" s="7" t="str">
        <f aca="false">"040400130"</f>
        <v>040400130</v>
      </c>
      <c r="G393" s="7" t="n">
        <v>80</v>
      </c>
      <c r="H393" s="7" t="n">
        <v>77.5</v>
      </c>
      <c r="I393" s="6" t="n">
        <f aca="false">G393*0.4+H393*0.6</f>
        <v>78.5</v>
      </c>
      <c r="J393" s="6"/>
      <c r="K393" s="6" t="n">
        <f aca="false">SUM(I393:J393)</f>
        <v>78.5</v>
      </c>
    </row>
    <row r="394" customFormat="false" ht="14.1" hidden="false" customHeight="true" outlineLevel="0" collapsed="false">
      <c r="A394" s="6" t="n">
        <v>392</v>
      </c>
      <c r="B394" s="7" t="s">
        <v>33</v>
      </c>
      <c r="C394" s="7" t="str">
        <f aca="false">"340401007006"</f>
        <v>340401007006</v>
      </c>
      <c r="D394" s="7" t="s">
        <v>16</v>
      </c>
      <c r="E394" s="6" t="n">
        <v>1</v>
      </c>
      <c r="F394" s="7" t="str">
        <f aca="false">"040400206"</f>
        <v>040400206</v>
      </c>
      <c r="G394" s="7" t="n">
        <v>77.5</v>
      </c>
      <c r="H394" s="7" t="n">
        <v>77.5</v>
      </c>
      <c r="I394" s="6" t="n">
        <f aca="false">G394*0.4+H394*0.6</f>
        <v>77.5</v>
      </c>
      <c r="J394" s="6"/>
      <c r="K394" s="6" t="n">
        <f aca="false">SUM(I394:J394)</f>
        <v>77.5</v>
      </c>
    </row>
    <row r="395" customFormat="false" ht="14.1" hidden="false" customHeight="true" outlineLevel="0" collapsed="false">
      <c r="A395" s="6" t="n">
        <v>393</v>
      </c>
      <c r="B395" s="7" t="s">
        <v>33</v>
      </c>
      <c r="C395" s="7" t="str">
        <f aca="false">"340401007006"</f>
        <v>340401007006</v>
      </c>
      <c r="D395" s="7" t="s">
        <v>16</v>
      </c>
      <c r="E395" s="6" t="n">
        <v>1</v>
      </c>
      <c r="F395" s="7" t="str">
        <f aca="false">"040400205"</f>
        <v>040400205</v>
      </c>
      <c r="G395" s="7" t="n">
        <v>73</v>
      </c>
      <c r="H395" s="7" t="n">
        <v>76.5</v>
      </c>
      <c r="I395" s="6" t="n">
        <f aca="false">G395*0.4+H395*0.6</f>
        <v>75.1</v>
      </c>
      <c r="J395" s="6"/>
      <c r="K395" s="6" t="n">
        <f aca="false">SUM(I395:J395)</f>
        <v>75.1</v>
      </c>
    </row>
    <row r="396" customFormat="false" ht="14.1" hidden="false" customHeight="true" outlineLevel="0" collapsed="false">
      <c r="A396" s="6" t="n">
        <v>394</v>
      </c>
      <c r="B396" s="7" t="s">
        <v>33</v>
      </c>
      <c r="C396" s="7" t="str">
        <f aca="false">"340401007006"</f>
        <v>340401007006</v>
      </c>
      <c r="D396" s="7" t="s">
        <v>16</v>
      </c>
      <c r="E396" s="6" t="n">
        <v>1</v>
      </c>
      <c r="F396" s="7" t="str">
        <f aca="false">"040400203"</f>
        <v>040400203</v>
      </c>
      <c r="G396" s="7" t="n">
        <v>58.5</v>
      </c>
      <c r="H396" s="7" t="n">
        <v>77</v>
      </c>
      <c r="I396" s="6" t="n">
        <f aca="false">G396*0.4+H396*0.6</f>
        <v>69.6</v>
      </c>
      <c r="J396" s="6"/>
      <c r="K396" s="6" t="n">
        <f aca="false">SUM(I396:J396)</f>
        <v>69.6</v>
      </c>
    </row>
    <row r="397" customFormat="false" ht="14.1" hidden="false" customHeight="true" outlineLevel="0" collapsed="false">
      <c r="A397" s="6" t="n">
        <v>395</v>
      </c>
      <c r="B397" s="7" t="s">
        <v>33</v>
      </c>
      <c r="C397" s="7" t="str">
        <f aca="false">"340401007006"</f>
        <v>340401007006</v>
      </c>
      <c r="D397" s="7" t="s">
        <v>16</v>
      </c>
      <c r="E397" s="6" t="n">
        <v>1</v>
      </c>
      <c r="F397" s="7" t="str">
        <f aca="false">"040400129"</f>
        <v>040400129</v>
      </c>
      <c r="G397" s="7" t="n">
        <v>67.5</v>
      </c>
      <c r="H397" s="7" t="n">
        <v>68.5</v>
      </c>
      <c r="I397" s="6" t="n">
        <f aca="false">G397*0.4+H397*0.6</f>
        <v>68.1</v>
      </c>
      <c r="J397" s="6"/>
      <c r="K397" s="6" t="n">
        <f aca="false">SUM(I397:J397)</f>
        <v>68.1</v>
      </c>
    </row>
    <row r="398" customFormat="false" ht="14.1" hidden="false" customHeight="true" outlineLevel="0" collapsed="false">
      <c r="A398" s="6" t="n">
        <v>396</v>
      </c>
      <c r="B398" s="7" t="s">
        <v>33</v>
      </c>
      <c r="C398" s="7" t="str">
        <f aca="false">"340401007006"</f>
        <v>340401007006</v>
      </c>
      <c r="D398" s="7" t="s">
        <v>16</v>
      </c>
      <c r="E398" s="6" t="n">
        <v>1</v>
      </c>
      <c r="F398" s="7" t="str">
        <f aca="false">"040400202"</f>
        <v>040400202</v>
      </c>
      <c r="G398" s="7" t="n">
        <v>63.5</v>
      </c>
      <c r="H398" s="7" t="n">
        <v>70.5</v>
      </c>
      <c r="I398" s="6" t="n">
        <f aca="false">G398*0.4+H398*0.6</f>
        <v>67.7</v>
      </c>
      <c r="J398" s="6"/>
      <c r="K398" s="6" t="n">
        <f aca="false">SUM(I398:J398)</f>
        <v>67.7</v>
      </c>
    </row>
    <row r="399" customFormat="false" ht="14.1" hidden="false" customHeight="true" outlineLevel="0" collapsed="false">
      <c r="A399" s="6" t="n">
        <v>397</v>
      </c>
      <c r="B399" s="7" t="s">
        <v>33</v>
      </c>
      <c r="C399" s="7" t="str">
        <f aca="false">"340401007006"</f>
        <v>340401007006</v>
      </c>
      <c r="D399" s="7" t="s">
        <v>16</v>
      </c>
      <c r="E399" s="6" t="n">
        <v>1</v>
      </c>
      <c r="F399" s="7" t="str">
        <f aca="false">"040400201"</f>
        <v>040400201</v>
      </c>
      <c r="G399" s="7" t="n">
        <v>54.5</v>
      </c>
      <c r="H399" s="7" t="n">
        <v>70.5</v>
      </c>
      <c r="I399" s="6" t="n">
        <f aca="false">G399*0.4+H399*0.6</f>
        <v>64.1</v>
      </c>
      <c r="J399" s="6"/>
      <c r="K399" s="6" t="n">
        <f aca="false">SUM(I399:J399)</f>
        <v>64.1</v>
      </c>
    </row>
    <row r="400" customFormat="false" ht="14.1" hidden="false" customHeight="true" outlineLevel="0" collapsed="false">
      <c r="A400" s="6" t="n">
        <v>398</v>
      </c>
      <c r="B400" s="7" t="s">
        <v>33</v>
      </c>
      <c r="C400" s="7" t="str">
        <f aca="false">"340401007006"</f>
        <v>340401007006</v>
      </c>
      <c r="D400" s="7" t="s">
        <v>16</v>
      </c>
      <c r="E400" s="6" t="n">
        <v>1</v>
      </c>
      <c r="F400" s="7" t="str">
        <f aca="false">"040400204"</f>
        <v>040400204</v>
      </c>
      <c r="G400" s="7" t="n">
        <v>57</v>
      </c>
      <c r="H400" s="7" t="n">
        <v>62.5</v>
      </c>
      <c r="I400" s="6" t="n">
        <f aca="false">G400*0.4+H400*0.6</f>
        <v>60.3</v>
      </c>
      <c r="J400" s="6"/>
      <c r="K400" s="6" t="n">
        <f aca="false">SUM(I400:J400)</f>
        <v>60.3</v>
      </c>
    </row>
    <row r="401" customFormat="false" ht="14.1" hidden="false" customHeight="true" outlineLevel="0" collapsed="false">
      <c r="A401" s="6" t="n">
        <v>399</v>
      </c>
      <c r="B401" s="7" t="s">
        <v>33</v>
      </c>
      <c r="C401" s="7" t="str">
        <f aca="false">"340401007006"</f>
        <v>340401007006</v>
      </c>
      <c r="D401" s="7" t="s">
        <v>16</v>
      </c>
      <c r="E401" s="6" t="n">
        <v>1</v>
      </c>
      <c r="F401" s="7" t="str">
        <f aca="false">"040400128"</f>
        <v>040400128</v>
      </c>
      <c r="G401" s="7" t="n">
        <v>0</v>
      </c>
      <c r="H401" s="7" t="n">
        <v>0</v>
      </c>
      <c r="I401" s="6" t="n">
        <f aca="false">G401*0.4+H401*0.6</f>
        <v>0</v>
      </c>
      <c r="J401" s="6"/>
      <c r="K401" s="6" t="n">
        <f aca="false">SUM(I401:J401)</f>
        <v>0</v>
      </c>
    </row>
    <row r="402" customFormat="false" ht="14.1" hidden="false" customHeight="true" outlineLevel="0" collapsed="false">
      <c r="A402" s="6" t="n">
        <v>400</v>
      </c>
      <c r="B402" s="7" t="s">
        <v>33</v>
      </c>
      <c r="C402" s="7" t="str">
        <f aca="false">"340401007007"</f>
        <v>340401007007</v>
      </c>
      <c r="D402" s="7" t="s">
        <v>17</v>
      </c>
      <c r="E402" s="6" t="n">
        <v>1</v>
      </c>
      <c r="F402" s="7" t="str">
        <f aca="false">"040400520"</f>
        <v>040400520</v>
      </c>
      <c r="G402" s="7" t="n">
        <v>60</v>
      </c>
      <c r="H402" s="7" t="n">
        <v>73.5</v>
      </c>
      <c r="I402" s="6" t="n">
        <f aca="false">G402*0.4+H402*0.6</f>
        <v>68.1</v>
      </c>
      <c r="J402" s="6"/>
      <c r="K402" s="6" t="n">
        <f aca="false">SUM(I402:J402)</f>
        <v>68.1</v>
      </c>
    </row>
    <row r="403" customFormat="false" ht="14.1" hidden="false" customHeight="true" outlineLevel="0" collapsed="false">
      <c r="A403" s="6" t="n">
        <v>401</v>
      </c>
      <c r="B403" s="7" t="s">
        <v>33</v>
      </c>
      <c r="C403" s="7" t="str">
        <f aca="false">"340401007007"</f>
        <v>340401007007</v>
      </c>
      <c r="D403" s="7" t="s">
        <v>17</v>
      </c>
      <c r="E403" s="6" t="n">
        <v>1</v>
      </c>
      <c r="F403" s="7" t="str">
        <f aca="false">"040400524"</f>
        <v>040400524</v>
      </c>
      <c r="G403" s="7" t="n">
        <v>64</v>
      </c>
      <c r="H403" s="7" t="n">
        <v>65</v>
      </c>
      <c r="I403" s="6" t="n">
        <f aca="false">G403*0.4+H403*0.6</f>
        <v>64.6</v>
      </c>
      <c r="J403" s="6"/>
      <c r="K403" s="6" t="n">
        <f aca="false">SUM(I403:J403)</f>
        <v>64.6</v>
      </c>
    </row>
    <row r="404" customFormat="false" ht="14.1" hidden="false" customHeight="true" outlineLevel="0" collapsed="false">
      <c r="A404" s="6" t="n">
        <v>402</v>
      </c>
      <c r="B404" s="7" t="s">
        <v>33</v>
      </c>
      <c r="C404" s="7" t="str">
        <f aca="false">"340401007007"</f>
        <v>340401007007</v>
      </c>
      <c r="D404" s="7" t="s">
        <v>17</v>
      </c>
      <c r="E404" s="6" t="n">
        <v>1</v>
      </c>
      <c r="F404" s="7" t="str">
        <f aca="false">"040400521"</f>
        <v>040400521</v>
      </c>
      <c r="G404" s="7" t="n">
        <v>57.5</v>
      </c>
      <c r="H404" s="7" t="n">
        <v>68</v>
      </c>
      <c r="I404" s="6" t="n">
        <f aca="false">G404*0.4+H404*0.6</f>
        <v>63.8</v>
      </c>
      <c r="J404" s="6"/>
      <c r="K404" s="6" t="n">
        <f aca="false">SUM(I404:J404)</f>
        <v>63.8</v>
      </c>
    </row>
    <row r="405" customFormat="false" ht="14.1" hidden="false" customHeight="true" outlineLevel="0" collapsed="false">
      <c r="A405" s="6" t="n">
        <v>403</v>
      </c>
      <c r="B405" s="7" t="s">
        <v>33</v>
      </c>
      <c r="C405" s="7" t="str">
        <f aca="false">"340401007007"</f>
        <v>340401007007</v>
      </c>
      <c r="D405" s="7" t="s">
        <v>17</v>
      </c>
      <c r="E405" s="6" t="n">
        <v>1</v>
      </c>
      <c r="F405" s="7" t="str">
        <f aca="false">"040400519"</f>
        <v>040400519</v>
      </c>
      <c r="G405" s="7" t="n">
        <v>61</v>
      </c>
      <c r="H405" s="7" t="n">
        <v>65</v>
      </c>
      <c r="I405" s="6" t="n">
        <f aca="false">G405*0.4+H405*0.6</f>
        <v>63.4</v>
      </c>
      <c r="J405" s="6"/>
      <c r="K405" s="6" t="n">
        <f aca="false">SUM(I405:J405)</f>
        <v>63.4</v>
      </c>
    </row>
    <row r="406" customFormat="false" ht="14.1" hidden="false" customHeight="true" outlineLevel="0" collapsed="false">
      <c r="A406" s="6" t="n">
        <v>404</v>
      </c>
      <c r="B406" s="7" t="s">
        <v>33</v>
      </c>
      <c r="C406" s="7" t="str">
        <f aca="false">"340401007007"</f>
        <v>340401007007</v>
      </c>
      <c r="D406" s="7" t="s">
        <v>17</v>
      </c>
      <c r="E406" s="6" t="n">
        <v>1</v>
      </c>
      <c r="F406" s="7" t="str">
        <f aca="false">"040400518"</f>
        <v>040400518</v>
      </c>
      <c r="G406" s="7" t="n">
        <v>53.5</v>
      </c>
      <c r="H406" s="7" t="n">
        <v>63</v>
      </c>
      <c r="I406" s="6" t="n">
        <f aca="false">G406*0.4+H406*0.6</f>
        <v>59.2</v>
      </c>
      <c r="J406" s="6"/>
      <c r="K406" s="6" t="n">
        <f aca="false">SUM(I406:J406)</f>
        <v>59.2</v>
      </c>
    </row>
    <row r="407" customFormat="false" ht="14.1" hidden="false" customHeight="true" outlineLevel="0" collapsed="false">
      <c r="A407" s="6" t="n">
        <v>405</v>
      </c>
      <c r="B407" s="7" t="s">
        <v>33</v>
      </c>
      <c r="C407" s="7" t="str">
        <f aca="false">"340401007007"</f>
        <v>340401007007</v>
      </c>
      <c r="D407" s="7" t="s">
        <v>17</v>
      </c>
      <c r="E407" s="6" t="n">
        <v>1</v>
      </c>
      <c r="F407" s="7" t="str">
        <f aca="false">"040400523"</f>
        <v>040400523</v>
      </c>
      <c r="G407" s="7" t="n">
        <v>0</v>
      </c>
      <c r="H407" s="7" t="n">
        <v>72</v>
      </c>
      <c r="I407" s="6" t="n">
        <f aca="false">G407*0.4+H407*0.6</f>
        <v>43.2</v>
      </c>
      <c r="J407" s="6"/>
      <c r="K407" s="6" t="n">
        <f aca="false">SUM(I407:J407)</f>
        <v>43.2</v>
      </c>
    </row>
    <row r="408" customFormat="false" ht="14.1" hidden="false" customHeight="true" outlineLevel="0" collapsed="false">
      <c r="A408" s="6" t="n">
        <v>406</v>
      </c>
      <c r="B408" s="7" t="s">
        <v>33</v>
      </c>
      <c r="C408" s="7" t="str">
        <f aca="false">"340401007007"</f>
        <v>340401007007</v>
      </c>
      <c r="D408" s="7" t="s">
        <v>17</v>
      </c>
      <c r="E408" s="6" t="n">
        <v>1</v>
      </c>
      <c r="F408" s="7" t="str">
        <f aca="false">"040400522"</f>
        <v>040400522</v>
      </c>
      <c r="G408" s="7" t="n">
        <v>0</v>
      </c>
      <c r="H408" s="7" t="n">
        <v>0</v>
      </c>
      <c r="I408" s="6" t="n">
        <f aca="false">G408*0.4+H408*0.6</f>
        <v>0</v>
      </c>
      <c r="J408" s="6"/>
      <c r="K408" s="6" t="n">
        <f aca="false">SUM(I408:J408)</f>
        <v>0</v>
      </c>
    </row>
    <row r="409" customFormat="false" ht="14.1" hidden="false" customHeight="true" outlineLevel="0" collapsed="false">
      <c r="A409" s="6" t="n">
        <v>407</v>
      </c>
      <c r="B409" s="7" t="s">
        <v>33</v>
      </c>
      <c r="C409" s="7" t="str">
        <f aca="false">"340401007008"</f>
        <v>340401007008</v>
      </c>
      <c r="D409" s="7" t="s">
        <v>18</v>
      </c>
      <c r="E409" s="6" t="n">
        <v>2</v>
      </c>
      <c r="F409" s="7" t="str">
        <f aca="false">"040400929"</f>
        <v>040400929</v>
      </c>
      <c r="G409" s="7" t="n">
        <v>70</v>
      </c>
      <c r="H409" s="7" t="n">
        <v>93.5</v>
      </c>
      <c r="I409" s="6" t="n">
        <f aca="false">G409*0.4+H409*0.6</f>
        <v>84.1</v>
      </c>
      <c r="J409" s="6"/>
      <c r="K409" s="6" t="n">
        <f aca="false">SUM(I409:J409)</f>
        <v>84.1</v>
      </c>
    </row>
    <row r="410" customFormat="false" ht="14.1" hidden="false" customHeight="true" outlineLevel="0" collapsed="false">
      <c r="A410" s="6" t="n">
        <v>408</v>
      </c>
      <c r="B410" s="7" t="s">
        <v>33</v>
      </c>
      <c r="C410" s="7" t="str">
        <f aca="false">"340401007008"</f>
        <v>340401007008</v>
      </c>
      <c r="D410" s="7" t="s">
        <v>18</v>
      </c>
      <c r="E410" s="6" t="n">
        <v>2</v>
      </c>
      <c r="F410" s="7" t="str">
        <f aca="false">"040401003"</f>
        <v>040401003</v>
      </c>
      <c r="G410" s="7" t="n">
        <v>61.5</v>
      </c>
      <c r="H410" s="7" t="n">
        <v>95.5</v>
      </c>
      <c r="I410" s="6" t="n">
        <f aca="false">G410*0.4+H410*0.6</f>
        <v>81.9</v>
      </c>
      <c r="J410" s="6"/>
      <c r="K410" s="6" t="n">
        <f aca="false">SUM(I410:J410)</f>
        <v>81.9</v>
      </c>
    </row>
    <row r="411" customFormat="false" ht="14.1" hidden="false" customHeight="true" outlineLevel="0" collapsed="false">
      <c r="A411" s="6" t="n">
        <v>409</v>
      </c>
      <c r="B411" s="7" t="s">
        <v>33</v>
      </c>
      <c r="C411" s="7" t="str">
        <f aca="false">"340401007008"</f>
        <v>340401007008</v>
      </c>
      <c r="D411" s="7" t="s">
        <v>18</v>
      </c>
      <c r="E411" s="6" t="n">
        <v>2</v>
      </c>
      <c r="F411" s="7" t="str">
        <f aca="false">"040401005"</f>
        <v>040401005</v>
      </c>
      <c r="G411" s="7" t="n">
        <v>69</v>
      </c>
      <c r="H411" s="7" t="n">
        <v>86.5</v>
      </c>
      <c r="I411" s="6" t="n">
        <f aca="false">G411*0.4+H411*0.6</f>
        <v>79.5</v>
      </c>
      <c r="J411" s="6"/>
      <c r="K411" s="6" t="n">
        <f aca="false">SUM(I411:J411)</f>
        <v>79.5</v>
      </c>
    </row>
    <row r="412" customFormat="false" ht="14.1" hidden="false" customHeight="true" outlineLevel="0" collapsed="false">
      <c r="A412" s="6" t="n">
        <v>410</v>
      </c>
      <c r="B412" s="7" t="s">
        <v>33</v>
      </c>
      <c r="C412" s="7" t="str">
        <f aca="false">"340401007008"</f>
        <v>340401007008</v>
      </c>
      <c r="D412" s="7" t="s">
        <v>18</v>
      </c>
      <c r="E412" s="6" t="n">
        <v>2</v>
      </c>
      <c r="F412" s="7" t="str">
        <f aca="false">"040400926"</f>
        <v>040400926</v>
      </c>
      <c r="G412" s="7" t="n">
        <v>65.5</v>
      </c>
      <c r="H412" s="7" t="n">
        <v>85.5</v>
      </c>
      <c r="I412" s="6" t="n">
        <f aca="false">G412*0.4+H412*0.6</f>
        <v>77.5</v>
      </c>
      <c r="J412" s="6"/>
      <c r="K412" s="6" t="n">
        <f aca="false">SUM(I412:J412)</f>
        <v>77.5</v>
      </c>
    </row>
    <row r="413" customFormat="false" ht="14.1" hidden="false" customHeight="true" outlineLevel="0" collapsed="false">
      <c r="A413" s="6" t="n">
        <v>411</v>
      </c>
      <c r="B413" s="7" t="s">
        <v>33</v>
      </c>
      <c r="C413" s="7" t="str">
        <f aca="false">"340401007008"</f>
        <v>340401007008</v>
      </c>
      <c r="D413" s="7" t="s">
        <v>18</v>
      </c>
      <c r="E413" s="6" t="n">
        <v>2</v>
      </c>
      <c r="F413" s="7" t="str">
        <f aca="false">"040400930"</f>
        <v>040400930</v>
      </c>
      <c r="G413" s="7" t="n">
        <v>72</v>
      </c>
      <c r="H413" s="7" t="n">
        <v>80</v>
      </c>
      <c r="I413" s="6" t="n">
        <f aca="false">G413*0.4+H413*0.6</f>
        <v>76.8</v>
      </c>
      <c r="J413" s="6"/>
      <c r="K413" s="6" t="n">
        <f aca="false">SUM(I413:J413)</f>
        <v>76.8</v>
      </c>
    </row>
    <row r="414" customFormat="false" ht="14.1" hidden="false" customHeight="true" outlineLevel="0" collapsed="false">
      <c r="A414" s="6" t="n">
        <v>412</v>
      </c>
      <c r="B414" s="7" t="s">
        <v>33</v>
      </c>
      <c r="C414" s="7" t="str">
        <f aca="false">"340401007008"</f>
        <v>340401007008</v>
      </c>
      <c r="D414" s="7" t="s">
        <v>18</v>
      </c>
      <c r="E414" s="6" t="n">
        <v>2</v>
      </c>
      <c r="F414" s="7" t="str">
        <f aca="false">"040401009"</f>
        <v>040401009</v>
      </c>
      <c r="G414" s="7" t="n">
        <v>62.5</v>
      </c>
      <c r="H414" s="7" t="n">
        <v>78</v>
      </c>
      <c r="I414" s="6" t="n">
        <f aca="false">G414*0.4+H414*0.6</f>
        <v>71.8</v>
      </c>
      <c r="J414" s="6"/>
      <c r="K414" s="6" t="n">
        <f aca="false">SUM(I414:J414)</f>
        <v>71.8</v>
      </c>
    </row>
    <row r="415" customFormat="false" ht="14.1" hidden="false" customHeight="true" outlineLevel="0" collapsed="false">
      <c r="A415" s="6" t="n">
        <v>413</v>
      </c>
      <c r="B415" s="7" t="s">
        <v>33</v>
      </c>
      <c r="C415" s="7" t="str">
        <f aca="false">"340401007008"</f>
        <v>340401007008</v>
      </c>
      <c r="D415" s="7" t="s">
        <v>18</v>
      </c>
      <c r="E415" s="6" t="n">
        <v>2</v>
      </c>
      <c r="F415" s="7" t="str">
        <f aca="false">"040400923"</f>
        <v>040400923</v>
      </c>
      <c r="G415" s="7" t="n">
        <v>64</v>
      </c>
      <c r="H415" s="7" t="n">
        <v>72</v>
      </c>
      <c r="I415" s="6" t="n">
        <f aca="false">G415*0.4+H415*0.6</f>
        <v>68.8</v>
      </c>
      <c r="J415" s="6"/>
      <c r="K415" s="6" t="n">
        <f aca="false">SUM(I415:J415)</f>
        <v>68.8</v>
      </c>
    </row>
    <row r="416" customFormat="false" ht="14.1" hidden="false" customHeight="true" outlineLevel="0" collapsed="false">
      <c r="A416" s="6" t="n">
        <v>414</v>
      </c>
      <c r="B416" s="7" t="s">
        <v>33</v>
      </c>
      <c r="C416" s="7" t="str">
        <f aca="false">"340401007008"</f>
        <v>340401007008</v>
      </c>
      <c r="D416" s="7" t="s">
        <v>18</v>
      </c>
      <c r="E416" s="6" t="n">
        <v>2</v>
      </c>
      <c r="F416" s="7" t="str">
        <f aca="false">"040401004"</f>
        <v>040401004</v>
      </c>
      <c r="G416" s="7" t="n">
        <v>58.5</v>
      </c>
      <c r="H416" s="7" t="n">
        <v>75.5</v>
      </c>
      <c r="I416" s="6" t="n">
        <f aca="false">G416*0.4+H416*0.6</f>
        <v>68.7</v>
      </c>
      <c r="J416" s="6"/>
      <c r="K416" s="6" t="n">
        <f aca="false">SUM(I416:J416)</f>
        <v>68.7</v>
      </c>
    </row>
    <row r="417" customFormat="false" ht="14.1" hidden="false" customHeight="true" outlineLevel="0" collapsed="false">
      <c r="A417" s="6" t="n">
        <v>415</v>
      </c>
      <c r="B417" s="7" t="s">
        <v>33</v>
      </c>
      <c r="C417" s="7" t="str">
        <f aca="false">"340401007008"</f>
        <v>340401007008</v>
      </c>
      <c r="D417" s="7" t="s">
        <v>18</v>
      </c>
      <c r="E417" s="6" t="n">
        <v>2</v>
      </c>
      <c r="F417" s="7" t="str">
        <f aca="false">"040400925"</f>
        <v>040400925</v>
      </c>
      <c r="G417" s="7" t="n">
        <v>63.5</v>
      </c>
      <c r="H417" s="7" t="n">
        <v>68.5</v>
      </c>
      <c r="I417" s="6" t="n">
        <f aca="false">G417*0.4+H417*0.6</f>
        <v>66.5</v>
      </c>
      <c r="J417" s="6"/>
      <c r="K417" s="6" t="n">
        <f aca="false">SUM(I417:J417)</f>
        <v>66.5</v>
      </c>
    </row>
    <row r="418" customFormat="false" ht="14.1" hidden="false" customHeight="true" outlineLevel="0" collapsed="false">
      <c r="A418" s="6" t="n">
        <v>416</v>
      </c>
      <c r="B418" s="7" t="s">
        <v>33</v>
      </c>
      <c r="C418" s="7" t="str">
        <f aca="false">"340401007008"</f>
        <v>340401007008</v>
      </c>
      <c r="D418" s="7" t="s">
        <v>18</v>
      </c>
      <c r="E418" s="6" t="n">
        <v>2</v>
      </c>
      <c r="F418" s="7" t="str">
        <f aca="false">"040400928"</f>
        <v>040400928</v>
      </c>
      <c r="G418" s="7" t="n">
        <v>53</v>
      </c>
      <c r="H418" s="7" t="n">
        <v>73.5</v>
      </c>
      <c r="I418" s="6" t="n">
        <f aca="false">G418*0.4+H418*0.6</f>
        <v>65.3</v>
      </c>
      <c r="J418" s="6"/>
      <c r="K418" s="6" t="n">
        <f aca="false">SUM(I418:J418)</f>
        <v>65.3</v>
      </c>
    </row>
    <row r="419" customFormat="false" ht="14.1" hidden="false" customHeight="true" outlineLevel="0" collapsed="false">
      <c r="A419" s="6" t="n">
        <v>417</v>
      </c>
      <c r="B419" s="7" t="s">
        <v>33</v>
      </c>
      <c r="C419" s="7" t="str">
        <f aca="false">"340401007008"</f>
        <v>340401007008</v>
      </c>
      <c r="D419" s="7" t="s">
        <v>18</v>
      </c>
      <c r="E419" s="6" t="n">
        <v>2</v>
      </c>
      <c r="F419" s="7" t="str">
        <f aca="false">"040401002"</f>
        <v>040401002</v>
      </c>
      <c r="G419" s="7" t="n">
        <v>58.5</v>
      </c>
      <c r="H419" s="7" t="n">
        <v>66</v>
      </c>
      <c r="I419" s="6" t="n">
        <f aca="false">G419*0.4+H419*0.6</f>
        <v>63</v>
      </c>
      <c r="J419" s="6"/>
      <c r="K419" s="6" t="n">
        <f aca="false">SUM(I419:J419)</f>
        <v>63</v>
      </c>
    </row>
    <row r="420" customFormat="false" ht="14.1" hidden="false" customHeight="true" outlineLevel="0" collapsed="false">
      <c r="A420" s="6" t="n">
        <v>418</v>
      </c>
      <c r="B420" s="7" t="s">
        <v>33</v>
      </c>
      <c r="C420" s="7" t="str">
        <f aca="false">"340401007008"</f>
        <v>340401007008</v>
      </c>
      <c r="D420" s="7" t="s">
        <v>18</v>
      </c>
      <c r="E420" s="6" t="n">
        <v>2</v>
      </c>
      <c r="F420" s="7" t="str">
        <f aca="false">"040400927"</f>
        <v>040400927</v>
      </c>
      <c r="G420" s="7" t="n">
        <v>50.5</v>
      </c>
      <c r="H420" s="7" t="n">
        <v>69</v>
      </c>
      <c r="I420" s="6" t="n">
        <f aca="false">G420*0.4+H420*0.6</f>
        <v>61.6</v>
      </c>
      <c r="J420" s="6"/>
      <c r="K420" s="6" t="n">
        <f aca="false">SUM(I420:J420)</f>
        <v>61.6</v>
      </c>
    </row>
    <row r="421" customFormat="false" ht="14.1" hidden="false" customHeight="true" outlineLevel="0" collapsed="false">
      <c r="A421" s="6" t="n">
        <v>419</v>
      </c>
      <c r="B421" s="7" t="s">
        <v>33</v>
      </c>
      <c r="C421" s="7" t="str">
        <f aca="false">"340401007008"</f>
        <v>340401007008</v>
      </c>
      <c r="D421" s="7" t="s">
        <v>18</v>
      </c>
      <c r="E421" s="6" t="n">
        <v>2</v>
      </c>
      <c r="F421" s="7" t="str">
        <f aca="false">"040401006"</f>
        <v>040401006</v>
      </c>
      <c r="G421" s="7" t="n">
        <v>62</v>
      </c>
      <c r="H421" s="7" t="n">
        <v>60.5</v>
      </c>
      <c r="I421" s="6" t="n">
        <f aca="false">G421*0.4+H421*0.6</f>
        <v>61.1</v>
      </c>
      <c r="J421" s="6"/>
      <c r="K421" s="6" t="n">
        <f aca="false">SUM(I421:J421)</f>
        <v>61.1</v>
      </c>
    </row>
    <row r="422" customFormat="false" ht="14.1" hidden="false" customHeight="true" outlineLevel="0" collapsed="false">
      <c r="A422" s="6" t="n">
        <v>420</v>
      </c>
      <c r="B422" s="7" t="s">
        <v>33</v>
      </c>
      <c r="C422" s="7" t="str">
        <f aca="false">"340401007008"</f>
        <v>340401007008</v>
      </c>
      <c r="D422" s="7" t="s">
        <v>18</v>
      </c>
      <c r="E422" s="6" t="n">
        <v>2</v>
      </c>
      <c r="F422" s="7" t="str">
        <f aca="false">"040401001"</f>
        <v>040401001</v>
      </c>
      <c r="G422" s="7" t="n">
        <v>52</v>
      </c>
      <c r="H422" s="7" t="n">
        <v>66</v>
      </c>
      <c r="I422" s="6" t="n">
        <f aca="false">G422*0.4+H422*0.6</f>
        <v>60.4</v>
      </c>
      <c r="J422" s="6"/>
      <c r="K422" s="6" t="n">
        <f aca="false">SUM(I422:J422)</f>
        <v>60.4</v>
      </c>
    </row>
    <row r="423" customFormat="false" ht="14.1" hidden="false" customHeight="true" outlineLevel="0" collapsed="false">
      <c r="A423" s="6" t="n">
        <v>421</v>
      </c>
      <c r="B423" s="7" t="s">
        <v>33</v>
      </c>
      <c r="C423" s="7" t="str">
        <f aca="false">"340401007008"</f>
        <v>340401007008</v>
      </c>
      <c r="D423" s="7" t="s">
        <v>18</v>
      </c>
      <c r="E423" s="6" t="n">
        <v>2</v>
      </c>
      <c r="F423" s="7" t="str">
        <f aca="false">"040400924"</f>
        <v>040400924</v>
      </c>
      <c r="G423" s="7" t="n">
        <v>0</v>
      </c>
      <c r="H423" s="7" t="n">
        <v>0</v>
      </c>
      <c r="I423" s="6" t="n">
        <f aca="false">G423*0.4+H423*0.6</f>
        <v>0</v>
      </c>
      <c r="J423" s="6"/>
      <c r="K423" s="6" t="n">
        <f aca="false">SUM(I423:J423)</f>
        <v>0</v>
      </c>
    </row>
    <row r="424" customFormat="false" ht="14.1" hidden="false" customHeight="true" outlineLevel="0" collapsed="false">
      <c r="A424" s="6" t="n">
        <v>422</v>
      </c>
      <c r="B424" s="7" t="s">
        <v>33</v>
      </c>
      <c r="C424" s="7" t="str">
        <f aca="false">"340401007008"</f>
        <v>340401007008</v>
      </c>
      <c r="D424" s="7" t="s">
        <v>18</v>
      </c>
      <c r="E424" s="6" t="n">
        <v>2</v>
      </c>
      <c r="F424" s="7" t="str">
        <f aca="false">"040401007"</f>
        <v>040401007</v>
      </c>
      <c r="G424" s="7" t="n">
        <v>0</v>
      </c>
      <c r="H424" s="7" t="n">
        <v>0</v>
      </c>
      <c r="I424" s="6" t="n">
        <f aca="false">G424*0.4+H424*0.6</f>
        <v>0</v>
      </c>
      <c r="J424" s="6"/>
      <c r="K424" s="6" t="n">
        <f aca="false">SUM(I424:J424)</f>
        <v>0</v>
      </c>
    </row>
    <row r="425" customFormat="false" ht="14.1" hidden="false" customHeight="true" outlineLevel="0" collapsed="false">
      <c r="A425" s="6" t="n">
        <v>423</v>
      </c>
      <c r="B425" s="7" t="s">
        <v>33</v>
      </c>
      <c r="C425" s="7" t="str">
        <f aca="false">"340401007008"</f>
        <v>340401007008</v>
      </c>
      <c r="D425" s="7" t="s">
        <v>18</v>
      </c>
      <c r="E425" s="6" t="n">
        <v>2</v>
      </c>
      <c r="F425" s="7" t="str">
        <f aca="false">"040401008"</f>
        <v>040401008</v>
      </c>
      <c r="G425" s="7" t="n">
        <v>0</v>
      </c>
      <c r="H425" s="7" t="n">
        <v>0</v>
      </c>
      <c r="I425" s="6" t="n">
        <f aca="false">G425*0.4+H425*0.6</f>
        <v>0</v>
      </c>
      <c r="J425" s="6"/>
      <c r="K425" s="6" t="n">
        <f aca="false">SUM(I425:J425)</f>
        <v>0</v>
      </c>
    </row>
    <row r="426" customFormat="false" ht="14.1" hidden="false" customHeight="true" outlineLevel="0" collapsed="false">
      <c r="A426" s="6" t="n">
        <v>424</v>
      </c>
      <c r="B426" s="7" t="s">
        <v>33</v>
      </c>
      <c r="C426" s="7" t="str">
        <f aca="false">"340401007009"</f>
        <v>340401007009</v>
      </c>
      <c r="D426" s="7" t="s">
        <v>31</v>
      </c>
      <c r="E426" s="6" t="n">
        <v>1</v>
      </c>
      <c r="F426" s="7" t="str">
        <f aca="false">"040401419"</f>
        <v>040401419</v>
      </c>
      <c r="G426" s="7" t="n">
        <v>75.5</v>
      </c>
      <c r="H426" s="7" t="n">
        <v>74.5</v>
      </c>
      <c r="I426" s="6" t="n">
        <f aca="false">G426*0.4+H426*0.6</f>
        <v>74.9</v>
      </c>
      <c r="J426" s="6"/>
      <c r="K426" s="6" t="n">
        <f aca="false">SUM(I426:J426)</f>
        <v>74.9</v>
      </c>
    </row>
    <row r="427" customFormat="false" ht="14.1" hidden="false" customHeight="true" outlineLevel="0" collapsed="false">
      <c r="A427" s="6" t="n">
        <v>425</v>
      </c>
      <c r="B427" s="7" t="s">
        <v>33</v>
      </c>
      <c r="C427" s="7" t="str">
        <f aca="false">"340401007009"</f>
        <v>340401007009</v>
      </c>
      <c r="D427" s="7" t="s">
        <v>31</v>
      </c>
      <c r="E427" s="6" t="n">
        <v>1</v>
      </c>
      <c r="F427" s="7" t="str">
        <f aca="false">"040401411"</f>
        <v>040401411</v>
      </c>
      <c r="G427" s="7" t="n">
        <v>67</v>
      </c>
      <c r="H427" s="7" t="n">
        <v>70.5</v>
      </c>
      <c r="I427" s="6" t="n">
        <f aca="false">G427*0.4+H427*0.6</f>
        <v>69.1</v>
      </c>
      <c r="J427" s="6"/>
      <c r="K427" s="6" t="n">
        <f aca="false">SUM(I427:J427)</f>
        <v>69.1</v>
      </c>
    </row>
    <row r="428" customFormat="false" ht="14.1" hidden="false" customHeight="true" outlineLevel="0" collapsed="false">
      <c r="A428" s="6" t="n">
        <v>426</v>
      </c>
      <c r="B428" s="7" t="s">
        <v>33</v>
      </c>
      <c r="C428" s="7" t="str">
        <f aca="false">"340401007009"</f>
        <v>340401007009</v>
      </c>
      <c r="D428" s="7" t="s">
        <v>31</v>
      </c>
      <c r="E428" s="6" t="n">
        <v>1</v>
      </c>
      <c r="F428" s="7" t="str">
        <f aca="false">"040401412"</f>
        <v>040401412</v>
      </c>
      <c r="G428" s="7" t="n">
        <v>58.5</v>
      </c>
      <c r="H428" s="7" t="n">
        <v>74.5</v>
      </c>
      <c r="I428" s="6" t="n">
        <f aca="false">G428*0.4+H428*0.6</f>
        <v>68.1</v>
      </c>
      <c r="J428" s="6"/>
      <c r="K428" s="6" t="n">
        <f aca="false">SUM(I428:J428)</f>
        <v>68.1</v>
      </c>
    </row>
    <row r="429" customFormat="false" ht="14.1" hidden="false" customHeight="true" outlineLevel="0" collapsed="false">
      <c r="A429" s="6" t="n">
        <v>427</v>
      </c>
      <c r="B429" s="7" t="s">
        <v>33</v>
      </c>
      <c r="C429" s="7" t="str">
        <f aca="false">"340401007009"</f>
        <v>340401007009</v>
      </c>
      <c r="D429" s="7" t="s">
        <v>31</v>
      </c>
      <c r="E429" s="6" t="n">
        <v>1</v>
      </c>
      <c r="F429" s="7" t="str">
        <f aca="false">"040401413"</f>
        <v>040401413</v>
      </c>
      <c r="G429" s="7" t="n">
        <v>0</v>
      </c>
      <c r="H429" s="7" t="n">
        <v>0</v>
      </c>
      <c r="I429" s="6" t="n">
        <f aca="false">G429*0.4+H429*0.6</f>
        <v>0</v>
      </c>
      <c r="J429" s="6"/>
      <c r="K429" s="6" t="n">
        <f aca="false">SUM(I429:J429)</f>
        <v>0</v>
      </c>
    </row>
    <row r="430" customFormat="false" ht="14.1" hidden="false" customHeight="true" outlineLevel="0" collapsed="false">
      <c r="A430" s="6" t="n">
        <v>428</v>
      </c>
      <c r="B430" s="7" t="s">
        <v>33</v>
      </c>
      <c r="C430" s="7" t="str">
        <f aca="false">"340401007009"</f>
        <v>340401007009</v>
      </c>
      <c r="D430" s="7" t="s">
        <v>31</v>
      </c>
      <c r="E430" s="6" t="n">
        <v>1</v>
      </c>
      <c r="F430" s="7" t="str">
        <f aca="false">"040401414"</f>
        <v>040401414</v>
      </c>
      <c r="G430" s="7" t="n">
        <v>0</v>
      </c>
      <c r="H430" s="7" t="n">
        <v>0</v>
      </c>
      <c r="I430" s="6" t="n">
        <f aca="false">G430*0.4+H430*0.6</f>
        <v>0</v>
      </c>
      <c r="J430" s="6"/>
      <c r="K430" s="6" t="n">
        <f aca="false">SUM(I430:J430)</f>
        <v>0</v>
      </c>
    </row>
    <row r="431" customFormat="false" ht="14.1" hidden="false" customHeight="true" outlineLevel="0" collapsed="false">
      <c r="A431" s="6" t="n">
        <v>429</v>
      </c>
      <c r="B431" s="7" t="s">
        <v>33</v>
      </c>
      <c r="C431" s="7" t="str">
        <f aca="false">"340401007009"</f>
        <v>340401007009</v>
      </c>
      <c r="D431" s="7" t="s">
        <v>31</v>
      </c>
      <c r="E431" s="6" t="n">
        <v>1</v>
      </c>
      <c r="F431" s="7" t="str">
        <f aca="false">"040401415"</f>
        <v>040401415</v>
      </c>
      <c r="G431" s="7" t="n">
        <v>0</v>
      </c>
      <c r="H431" s="7" t="n">
        <v>0</v>
      </c>
      <c r="I431" s="6" t="n">
        <f aca="false">G431*0.4+H431*0.6</f>
        <v>0</v>
      </c>
      <c r="J431" s="6"/>
      <c r="K431" s="6" t="n">
        <f aca="false">SUM(I431:J431)</f>
        <v>0</v>
      </c>
    </row>
    <row r="432" customFormat="false" ht="14.1" hidden="false" customHeight="true" outlineLevel="0" collapsed="false">
      <c r="A432" s="6" t="n">
        <v>430</v>
      </c>
      <c r="B432" s="7" t="s">
        <v>33</v>
      </c>
      <c r="C432" s="7" t="str">
        <f aca="false">"340401007009"</f>
        <v>340401007009</v>
      </c>
      <c r="D432" s="7" t="s">
        <v>31</v>
      </c>
      <c r="E432" s="6" t="n">
        <v>1</v>
      </c>
      <c r="F432" s="7" t="str">
        <f aca="false">"040401416"</f>
        <v>040401416</v>
      </c>
      <c r="G432" s="7" t="n">
        <v>0</v>
      </c>
      <c r="H432" s="7" t="n">
        <v>0</v>
      </c>
      <c r="I432" s="6" t="n">
        <f aca="false">G432*0.4+H432*0.6</f>
        <v>0</v>
      </c>
      <c r="J432" s="6"/>
      <c r="K432" s="6" t="n">
        <f aca="false">SUM(I432:J432)</f>
        <v>0</v>
      </c>
    </row>
    <row r="433" customFormat="false" ht="14.1" hidden="false" customHeight="true" outlineLevel="0" collapsed="false">
      <c r="A433" s="6" t="n">
        <v>431</v>
      </c>
      <c r="B433" s="7" t="s">
        <v>33</v>
      </c>
      <c r="C433" s="7" t="str">
        <f aca="false">"340401007009"</f>
        <v>340401007009</v>
      </c>
      <c r="D433" s="7" t="s">
        <v>31</v>
      </c>
      <c r="E433" s="6" t="n">
        <v>1</v>
      </c>
      <c r="F433" s="7" t="str">
        <f aca="false">"040401417"</f>
        <v>040401417</v>
      </c>
      <c r="G433" s="7" t="n">
        <v>0</v>
      </c>
      <c r="H433" s="7" t="n">
        <v>0</v>
      </c>
      <c r="I433" s="6" t="n">
        <f aca="false">G433*0.4+H433*0.6</f>
        <v>0</v>
      </c>
      <c r="J433" s="6"/>
      <c r="K433" s="6" t="n">
        <f aca="false">SUM(I433:J433)</f>
        <v>0</v>
      </c>
    </row>
    <row r="434" customFormat="false" ht="14.1" hidden="false" customHeight="true" outlineLevel="0" collapsed="false">
      <c r="A434" s="6" t="n">
        <v>432</v>
      </c>
      <c r="B434" s="7" t="s">
        <v>33</v>
      </c>
      <c r="C434" s="7" t="str">
        <f aca="false">"340401007009"</f>
        <v>340401007009</v>
      </c>
      <c r="D434" s="7" t="s">
        <v>31</v>
      </c>
      <c r="E434" s="6" t="n">
        <v>1</v>
      </c>
      <c r="F434" s="7" t="str">
        <f aca="false">"040401418"</f>
        <v>040401418</v>
      </c>
      <c r="G434" s="7" t="n">
        <v>0</v>
      </c>
      <c r="H434" s="7" t="n">
        <v>0</v>
      </c>
      <c r="I434" s="6" t="n">
        <f aca="false">G434*0.4+H434*0.6</f>
        <v>0</v>
      </c>
      <c r="J434" s="6"/>
      <c r="K434" s="6" t="n">
        <f aca="false">SUM(I434:J434)</f>
        <v>0</v>
      </c>
    </row>
    <row r="435" customFormat="false" ht="14.1" hidden="false" customHeight="true" outlineLevel="0" collapsed="false">
      <c r="A435" s="6" t="n">
        <v>433</v>
      </c>
      <c r="B435" s="7" t="s">
        <v>33</v>
      </c>
      <c r="C435" s="7" t="str">
        <f aca="false">"340401007010"</f>
        <v>340401007010</v>
      </c>
      <c r="D435" s="7" t="s">
        <v>20</v>
      </c>
      <c r="E435" s="6" t="n">
        <v>2</v>
      </c>
      <c r="F435" s="7" t="str">
        <f aca="false">"040100206"</f>
        <v>040100206</v>
      </c>
      <c r="G435" s="7" t="n">
        <v>108</v>
      </c>
      <c r="H435" s="7" t="n">
        <v>98</v>
      </c>
      <c r="I435" s="6" t="n">
        <f aca="false">G435*0.4+H435*0.6</f>
        <v>102</v>
      </c>
      <c r="J435" s="6"/>
      <c r="K435" s="6" t="n">
        <f aca="false">SUM(I435:J435)</f>
        <v>102</v>
      </c>
    </row>
    <row r="436" customFormat="false" ht="14.1" hidden="false" customHeight="true" outlineLevel="0" collapsed="false">
      <c r="A436" s="6" t="n">
        <v>434</v>
      </c>
      <c r="B436" s="7" t="s">
        <v>33</v>
      </c>
      <c r="C436" s="7" t="str">
        <f aca="false">"340401007010"</f>
        <v>340401007010</v>
      </c>
      <c r="D436" s="7" t="s">
        <v>20</v>
      </c>
      <c r="E436" s="6" t="n">
        <v>2</v>
      </c>
      <c r="F436" s="7" t="str">
        <f aca="false">"040100217"</f>
        <v>040100217</v>
      </c>
      <c r="G436" s="7" t="n">
        <v>100</v>
      </c>
      <c r="H436" s="7" t="n">
        <v>100.5</v>
      </c>
      <c r="I436" s="6" t="n">
        <f aca="false">G436*0.4+H436*0.6</f>
        <v>100.3</v>
      </c>
      <c r="J436" s="6"/>
      <c r="K436" s="6" t="n">
        <f aca="false">SUM(I436:J436)</f>
        <v>100.3</v>
      </c>
    </row>
    <row r="437" customFormat="false" ht="14.1" hidden="false" customHeight="true" outlineLevel="0" collapsed="false">
      <c r="A437" s="6" t="n">
        <v>435</v>
      </c>
      <c r="B437" s="7" t="s">
        <v>33</v>
      </c>
      <c r="C437" s="7" t="str">
        <f aca="false">"340401007010"</f>
        <v>340401007010</v>
      </c>
      <c r="D437" s="7" t="s">
        <v>20</v>
      </c>
      <c r="E437" s="6" t="n">
        <v>2</v>
      </c>
      <c r="F437" s="7" t="str">
        <f aca="false">"040100304"</f>
        <v>040100304</v>
      </c>
      <c r="G437" s="7" t="n">
        <v>96</v>
      </c>
      <c r="H437" s="7" t="n">
        <v>100</v>
      </c>
      <c r="I437" s="6" t="n">
        <f aca="false">G437*0.4+H437*0.6</f>
        <v>98.4</v>
      </c>
      <c r="J437" s="6"/>
      <c r="K437" s="6" t="n">
        <f aca="false">SUM(I437:J437)</f>
        <v>98.4</v>
      </c>
    </row>
    <row r="438" customFormat="false" ht="14.1" hidden="false" customHeight="true" outlineLevel="0" collapsed="false">
      <c r="A438" s="6" t="n">
        <v>436</v>
      </c>
      <c r="B438" s="7" t="s">
        <v>33</v>
      </c>
      <c r="C438" s="7" t="str">
        <f aca="false">"340401007010"</f>
        <v>340401007010</v>
      </c>
      <c r="D438" s="7" t="s">
        <v>20</v>
      </c>
      <c r="E438" s="6" t="n">
        <v>2</v>
      </c>
      <c r="F438" s="7" t="str">
        <f aca="false">"040100303"</f>
        <v>040100303</v>
      </c>
      <c r="G438" s="7" t="n">
        <v>99.5</v>
      </c>
      <c r="H438" s="7" t="n">
        <v>96</v>
      </c>
      <c r="I438" s="6" t="n">
        <f aca="false">G438*0.4+H438*0.6</f>
        <v>97.4</v>
      </c>
      <c r="J438" s="6"/>
      <c r="K438" s="6" t="n">
        <f aca="false">SUM(I438:J438)</f>
        <v>97.4</v>
      </c>
    </row>
    <row r="439" customFormat="false" ht="14.1" hidden="false" customHeight="true" outlineLevel="0" collapsed="false">
      <c r="A439" s="6" t="n">
        <v>437</v>
      </c>
      <c r="B439" s="7" t="s">
        <v>33</v>
      </c>
      <c r="C439" s="7" t="str">
        <f aca="false">"340401007010"</f>
        <v>340401007010</v>
      </c>
      <c r="D439" s="7" t="s">
        <v>20</v>
      </c>
      <c r="E439" s="6" t="n">
        <v>2</v>
      </c>
      <c r="F439" s="7" t="str">
        <f aca="false">"040100223"</f>
        <v>040100223</v>
      </c>
      <c r="G439" s="7" t="n">
        <v>100.5</v>
      </c>
      <c r="H439" s="7" t="n">
        <v>94.5</v>
      </c>
      <c r="I439" s="6" t="n">
        <f aca="false">G439*0.4+H439*0.6</f>
        <v>96.9</v>
      </c>
      <c r="J439" s="6"/>
      <c r="K439" s="6" t="n">
        <f aca="false">SUM(I439:J439)</f>
        <v>96.9</v>
      </c>
    </row>
    <row r="440" customFormat="false" ht="14.1" hidden="false" customHeight="true" outlineLevel="0" collapsed="false">
      <c r="A440" s="6" t="n">
        <v>438</v>
      </c>
      <c r="B440" s="7" t="s">
        <v>33</v>
      </c>
      <c r="C440" s="7" t="str">
        <f aca="false">"340401007010"</f>
        <v>340401007010</v>
      </c>
      <c r="D440" s="7" t="s">
        <v>20</v>
      </c>
      <c r="E440" s="6" t="n">
        <v>2</v>
      </c>
      <c r="F440" s="7" t="str">
        <f aca="false">"040100208"</f>
        <v>040100208</v>
      </c>
      <c r="G440" s="7" t="n">
        <v>95.5</v>
      </c>
      <c r="H440" s="7" t="n">
        <v>94.5</v>
      </c>
      <c r="I440" s="6" t="n">
        <f aca="false">G440*0.4+H440*0.6</f>
        <v>94.9</v>
      </c>
      <c r="J440" s="6"/>
      <c r="K440" s="6" t="n">
        <f aca="false">SUM(I440:J440)</f>
        <v>94.9</v>
      </c>
    </row>
    <row r="441" customFormat="false" ht="14.1" hidden="false" customHeight="true" outlineLevel="0" collapsed="false">
      <c r="A441" s="6" t="n">
        <v>439</v>
      </c>
      <c r="B441" s="7" t="s">
        <v>33</v>
      </c>
      <c r="C441" s="7" t="str">
        <f aca="false">"340401007010"</f>
        <v>340401007010</v>
      </c>
      <c r="D441" s="7" t="s">
        <v>20</v>
      </c>
      <c r="E441" s="6" t="n">
        <v>2</v>
      </c>
      <c r="F441" s="7" t="str">
        <f aca="false">"040100207"</f>
        <v>040100207</v>
      </c>
      <c r="G441" s="7" t="n">
        <v>87</v>
      </c>
      <c r="H441" s="7" t="n">
        <v>94.5</v>
      </c>
      <c r="I441" s="6" t="n">
        <f aca="false">G441*0.4+H441*0.6</f>
        <v>91.5</v>
      </c>
      <c r="J441" s="6"/>
      <c r="K441" s="6" t="n">
        <f aca="false">SUM(I441:J441)</f>
        <v>91.5</v>
      </c>
    </row>
    <row r="442" customFormat="false" ht="14.1" hidden="false" customHeight="true" outlineLevel="0" collapsed="false">
      <c r="A442" s="6" t="n">
        <v>440</v>
      </c>
      <c r="B442" s="7" t="s">
        <v>33</v>
      </c>
      <c r="C442" s="7" t="str">
        <f aca="false">"340401007010"</f>
        <v>340401007010</v>
      </c>
      <c r="D442" s="7" t="s">
        <v>20</v>
      </c>
      <c r="E442" s="6" t="n">
        <v>2</v>
      </c>
      <c r="F442" s="7" t="str">
        <f aca="false">"040100215"</f>
        <v>040100215</v>
      </c>
      <c r="G442" s="7" t="n">
        <v>85.5</v>
      </c>
      <c r="H442" s="7" t="n">
        <v>93</v>
      </c>
      <c r="I442" s="6" t="n">
        <f aca="false">G442*0.4+H442*0.6</f>
        <v>90</v>
      </c>
      <c r="J442" s="6"/>
      <c r="K442" s="6" t="n">
        <f aca="false">SUM(I442:J442)</f>
        <v>90</v>
      </c>
    </row>
    <row r="443" customFormat="false" ht="14.1" hidden="false" customHeight="true" outlineLevel="0" collapsed="false">
      <c r="A443" s="6" t="n">
        <v>441</v>
      </c>
      <c r="B443" s="7" t="s">
        <v>33</v>
      </c>
      <c r="C443" s="7" t="str">
        <f aca="false">"340401007010"</f>
        <v>340401007010</v>
      </c>
      <c r="D443" s="7" t="s">
        <v>20</v>
      </c>
      <c r="E443" s="6" t="n">
        <v>2</v>
      </c>
      <c r="F443" s="7" t="str">
        <f aca="false">"040100227"</f>
        <v>040100227</v>
      </c>
      <c r="G443" s="7" t="n">
        <v>87.5</v>
      </c>
      <c r="H443" s="7" t="n">
        <v>91.5</v>
      </c>
      <c r="I443" s="6" t="n">
        <f aca="false">G443*0.4+H443*0.6</f>
        <v>89.9</v>
      </c>
      <c r="J443" s="6"/>
      <c r="K443" s="6" t="n">
        <f aca="false">SUM(I443:J443)</f>
        <v>89.9</v>
      </c>
    </row>
    <row r="444" customFormat="false" ht="14.1" hidden="false" customHeight="true" outlineLevel="0" collapsed="false">
      <c r="A444" s="6" t="n">
        <v>442</v>
      </c>
      <c r="B444" s="7" t="s">
        <v>33</v>
      </c>
      <c r="C444" s="7" t="str">
        <f aca="false">"340401007010"</f>
        <v>340401007010</v>
      </c>
      <c r="D444" s="7" t="s">
        <v>20</v>
      </c>
      <c r="E444" s="6" t="n">
        <v>2</v>
      </c>
      <c r="F444" s="7" t="str">
        <f aca="false">"040100302"</f>
        <v>040100302</v>
      </c>
      <c r="G444" s="7" t="n">
        <v>95.5</v>
      </c>
      <c r="H444" s="7" t="n">
        <v>83</v>
      </c>
      <c r="I444" s="6" t="n">
        <f aca="false">G444*0.4+H444*0.6</f>
        <v>88</v>
      </c>
      <c r="J444" s="6"/>
      <c r="K444" s="6" t="n">
        <f aca="false">SUM(I444:J444)</f>
        <v>88</v>
      </c>
    </row>
    <row r="445" customFormat="false" ht="14.1" hidden="false" customHeight="true" outlineLevel="0" collapsed="false">
      <c r="A445" s="6" t="n">
        <v>443</v>
      </c>
      <c r="B445" s="7" t="s">
        <v>33</v>
      </c>
      <c r="C445" s="7" t="str">
        <f aca="false">"340401007010"</f>
        <v>340401007010</v>
      </c>
      <c r="D445" s="7" t="s">
        <v>20</v>
      </c>
      <c r="E445" s="6" t="n">
        <v>2</v>
      </c>
      <c r="F445" s="7" t="str">
        <f aca="false">"040100205"</f>
        <v>040100205</v>
      </c>
      <c r="G445" s="7" t="n">
        <v>87.5</v>
      </c>
      <c r="H445" s="7" t="n">
        <v>87.5</v>
      </c>
      <c r="I445" s="6" t="n">
        <f aca="false">G445*0.4+H445*0.6</f>
        <v>87.5</v>
      </c>
      <c r="J445" s="6"/>
      <c r="K445" s="6" t="n">
        <f aca="false">SUM(I445:J445)</f>
        <v>87.5</v>
      </c>
    </row>
    <row r="446" customFormat="false" ht="14.1" hidden="false" customHeight="true" outlineLevel="0" collapsed="false">
      <c r="A446" s="6" t="n">
        <v>444</v>
      </c>
      <c r="B446" s="7" t="s">
        <v>33</v>
      </c>
      <c r="C446" s="7" t="str">
        <f aca="false">"340401007010"</f>
        <v>340401007010</v>
      </c>
      <c r="D446" s="7" t="s">
        <v>20</v>
      </c>
      <c r="E446" s="6" t="n">
        <v>2</v>
      </c>
      <c r="F446" s="7" t="str">
        <f aca="false">"040100226"</f>
        <v>040100226</v>
      </c>
      <c r="G446" s="7" t="n">
        <v>75.5</v>
      </c>
      <c r="H446" s="7" t="n">
        <v>93</v>
      </c>
      <c r="I446" s="6" t="n">
        <f aca="false">G446*0.4+H446*0.6</f>
        <v>86</v>
      </c>
      <c r="J446" s="6"/>
      <c r="K446" s="6" t="n">
        <f aca="false">SUM(I446:J446)</f>
        <v>86</v>
      </c>
    </row>
    <row r="447" customFormat="false" ht="14.1" hidden="false" customHeight="true" outlineLevel="0" collapsed="false">
      <c r="A447" s="6" t="n">
        <v>445</v>
      </c>
      <c r="B447" s="7" t="s">
        <v>33</v>
      </c>
      <c r="C447" s="7" t="str">
        <f aca="false">"340401007010"</f>
        <v>340401007010</v>
      </c>
      <c r="D447" s="7" t="s">
        <v>20</v>
      </c>
      <c r="E447" s="6" t="n">
        <v>2</v>
      </c>
      <c r="F447" s="7" t="str">
        <f aca="false">"040100214"</f>
        <v>040100214</v>
      </c>
      <c r="G447" s="7" t="n">
        <v>89.5</v>
      </c>
      <c r="H447" s="7" t="n">
        <v>82</v>
      </c>
      <c r="I447" s="6" t="n">
        <f aca="false">G447*0.4+H447*0.6</f>
        <v>85</v>
      </c>
      <c r="J447" s="6"/>
      <c r="K447" s="6" t="n">
        <f aca="false">SUM(I447:J447)</f>
        <v>85</v>
      </c>
    </row>
    <row r="448" customFormat="false" ht="14.1" hidden="false" customHeight="true" outlineLevel="0" collapsed="false">
      <c r="A448" s="6" t="n">
        <v>446</v>
      </c>
      <c r="B448" s="7" t="s">
        <v>33</v>
      </c>
      <c r="C448" s="7" t="str">
        <f aca="false">"340401007010"</f>
        <v>340401007010</v>
      </c>
      <c r="D448" s="7" t="s">
        <v>20</v>
      </c>
      <c r="E448" s="6" t="n">
        <v>2</v>
      </c>
      <c r="F448" s="7" t="str">
        <f aca="false">"040100220"</f>
        <v>040100220</v>
      </c>
      <c r="G448" s="7" t="n">
        <v>81.5</v>
      </c>
      <c r="H448" s="7" t="n">
        <v>86.5</v>
      </c>
      <c r="I448" s="6" t="n">
        <f aca="false">G448*0.4+H448*0.6</f>
        <v>84.5</v>
      </c>
      <c r="J448" s="6"/>
      <c r="K448" s="6" t="n">
        <f aca="false">SUM(I448:J448)</f>
        <v>84.5</v>
      </c>
    </row>
    <row r="449" customFormat="false" ht="14.1" hidden="false" customHeight="true" outlineLevel="0" collapsed="false">
      <c r="A449" s="6" t="n">
        <v>447</v>
      </c>
      <c r="B449" s="7" t="s">
        <v>33</v>
      </c>
      <c r="C449" s="7" t="str">
        <f aca="false">"340401007010"</f>
        <v>340401007010</v>
      </c>
      <c r="D449" s="7" t="s">
        <v>20</v>
      </c>
      <c r="E449" s="6" t="n">
        <v>2</v>
      </c>
      <c r="F449" s="7" t="str">
        <f aca="false">"040100229"</f>
        <v>040100229</v>
      </c>
      <c r="G449" s="7" t="n">
        <v>82</v>
      </c>
      <c r="H449" s="7" t="n">
        <v>85.5</v>
      </c>
      <c r="I449" s="6" t="n">
        <f aca="false">G449*0.4+H449*0.6</f>
        <v>84.1</v>
      </c>
      <c r="J449" s="6"/>
      <c r="K449" s="6" t="n">
        <f aca="false">SUM(I449:J449)</f>
        <v>84.1</v>
      </c>
    </row>
    <row r="450" customFormat="false" ht="14.1" hidden="false" customHeight="true" outlineLevel="0" collapsed="false">
      <c r="A450" s="6" t="n">
        <v>448</v>
      </c>
      <c r="B450" s="7" t="s">
        <v>33</v>
      </c>
      <c r="C450" s="7" t="str">
        <f aca="false">"340401007010"</f>
        <v>340401007010</v>
      </c>
      <c r="D450" s="7" t="s">
        <v>20</v>
      </c>
      <c r="E450" s="6" t="n">
        <v>2</v>
      </c>
      <c r="F450" s="7" t="str">
        <f aca="false">"040100210"</f>
        <v>040100210</v>
      </c>
      <c r="G450" s="7" t="n">
        <v>71.5</v>
      </c>
      <c r="H450" s="7" t="n">
        <v>88</v>
      </c>
      <c r="I450" s="6" t="n">
        <f aca="false">G450*0.4+H450*0.6</f>
        <v>81.4</v>
      </c>
      <c r="J450" s="6"/>
      <c r="K450" s="6" t="n">
        <f aca="false">SUM(I450:J450)</f>
        <v>81.4</v>
      </c>
    </row>
    <row r="451" customFormat="false" ht="14.1" hidden="false" customHeight="true" outlineLevel="0" collapsed="false">
      <c r="A451" s="6" t="n">
        <v>449</v>
      </c>
      <c r="B451" s="7" t="s">
        <v>33</v>
      </c>
      <c r="C451" s="7" t="str">
        <f aca="false">"340401007010"</f>
        <v>340401007010</v>
      </c>
      <c r="D451" s="7" t="s">
        <v>20</v>
      </c>
      <c r="E451" s="6" t="n">
        <v>2</v>
      </c>
      <c r="F451" s="7" t="str">
        <f aca="false">"040100216"</f>
        <v>040100216</v>
      </c>
      <c r="G451" s="7" t="n">
        <v>71.5</v>
      </c>
      <c r="H451" s="7" t="n">
        <v>87</v>
      </c>
      <c r="I451" s="6" t="n">
        <f aca="false">G451*0.4+H451*0.6</f>
        <v>80.8</v>
      </c>
      <c r="J451" s="6"/>
      <c r="K451" s="6" t="n">
        <f aca="false">SUM(I451:J451)</f>
        <v>80.8</v>
      </c>
    </row>
    <row r="452" customFormat="false" ht="14.1" hidden="false" customHeight="true" outlineLevel="0" collapsed="false">
      <c r="A452" s="6" t="n">
        <v>450</v>
      </c>
      <c r="B452" s="7" t="s">
        <v>33</v>
      </c>
      <c r="C452" s="7" t="str">
        <f aca="false">"340401007010"</f>
        <v>340401007010</v>
      </c>
      <c r="D452" s="7" t="s">
        <v>20</v>
      </c>
      <c r="E452" s="6" t="n">
        <v>2</v>
      </c>
      <c r="F452" s="7" t="str">
        <f aca="false">"040100228"</f>
        <v>040100228</v>
      </c>
      <c r="G452" s="7" t="n">
        <v>71</v>
      </c>
      <c r="H452" s="7" t="n">
        <v>87</v>
      </c>
      <c r="I452" s="6" t="n">
        <f aca="false">G452*0.4+H452*0.6</f>
        <v>80.6</v>
      </c>
      <c r="J452" s="6"/>
      <c r="K452" s="6" t="n">
        <f aca="false">SUM(I452:J452)</f>
        <v>80.6</v>
      </c>
    </row>
    <row r="453" customFormat="false" ht="14.1" hidden="false" customHeight="true" outlineLevel="0" collapsed="false">
      <c r="A453" s="6" t="n">
        <v>451</v>
      </c>
      <c r="B453" s="7" t="s">
        <v>33</v>
      </c>
      <c r="C453" s="7" t="str">
        <f aca="false">"340401007010"</f>
        <v>340401007010</v>
      </c>
      <c r="D453" s="7" t="s">
        <v>20</v>
      </c>
      <c r="E453" s="6" t="n">
        <v>2</v>
      </c>
      <c r="F453" s="7" t="str">
        <f aca="false">"040100224"</f>
        <v>040100224</v>
      </c>
      <c r="G453" s="7" t="n">
        <v>77</v>
      </c>
      <c r="H453" s="7" t="n">
        <v>81.5</v>
      </c>
      <c r="I453" s="6" t="n">
        <f aca="false">G453*0.4+H453*0.6</f>
        <v>79.7</v>
      </c>
      <c r="J453" s="6"/>
      <c r="K453" s="6" t="n">
        <f aca="false">SUM(I453:J453)</f>
        <v>79.7</v>
      </c>
    </row>
    <row r="454" customFormat="false" ht="14.1" hidden="false" customHeight="true" outlineLevel="0" collapsed="false">
      <c r="A454" s="6" t="n">
        <v>452</v>
      </c>
      <c r="B454" s="7" t="s">
        <v>33</v>
      </c>
      <c r="C454" s="7" t="str">
        <f aca="false">"340401007010"</f>
        <v>340401007010</v>
      </c>
      <c r="D454" s="7" t="s">
        <v>20</v>
      </c>
      <c r="E454" s="6" t="n">
        <v>2</v>
      </c>
      <c r="F454" s="7" t="str">
        <f aca="false">"040100211"</f>
        <v>040100211</v>
      </c>
      <c r="G454" s="7" t="n">
        <v>70</v>
      </c>
      <c r="H454" s="7" t="n">
        <v>85.5</v>
      </c>
      <c r="I454" s="6" t="n">
        <f aca="false">G454*0.4+H454*0.6</f>
        <v>79.3</v>
      </c>
      <c r="J454" s="6"/>
      <c r="K454" s="6" t="n">
        <f aca="false">SUM(I454:J454)</f>
        <v>79.3</v>
      </c>
    </row>
    <row r="455" customFormat="false" ht="14.1" hidden="false" customHeight="true" outlineLevel="0" collapsed="false">
      <c r="A455" s="6" t="n">
        <v>453</v>
      </c>
      <c r="B455" s="7" t="s">
        <v>33</v>
      </c>
      <c r="C455" s="7" t="str">
        <f aca="false">"340401007010"</f>
        <v>340401007010</v>
      </c>
      <c r="D455" s="7" t="s">
        <v>20</v>
      </c>
      <c r="E455" s="6" t="n">
        <v>2</v>
      </c>
      <c r="F455" s="7" t="str">
        <f aca="false">"040100230"</f>
        <v>040100230</v>
      </c>
      <c r="G455" s="7" t="n">
        <v>76</v>
      </c>
      <c r="H455" s="7" t="n">
        <v>81</v>
      </c>
      <c r="I455" s="6" t="n">
        <f aca="false">G455*0.4+H455*0.6</f>
        <v>79</v>
      </c>
      <c r="J455" s="6"/>
      <c r="K455" s="6" t="n">
        <f aca="false">SUM(I455:J455)</f>
        <v>79</v>
      </c>
    </row>
    <row r="456" customFormat="false" ht="14.1" hidden="false" customHeight="true" outlineLevel="0" collapsed="false">
      <c r="A456" s="6" t="n">
        <v>454</v>
      </c>
      <c r="B456" s="7" t="s">
        <v>33</v>
      </c>
      <c r="C456" s="7" t="str">
        <f aca="false">"340401007010"</f>
        <v>340401007010</v>
      </c>
      <c r="D456" s="7" t="s">
        <v>20</v>
      </c>
      <c r="E456" s="6" t="n">
        <v>2</v>
      </c>
      <c r="F456" s="7" t="str">
        <f aca="false">"040100219"</f>
        <v>040100219</v>
      </c>
      <c r="G456" s="7" t="n">
        <v>78</v>
      </c>
      <c r="H456" s="7" t="n">
        <v>79</v>
      </c>
      <c r="I456" s="6" t="n">
        <f aca="false">G456*0.4+H456*0.6</f>
        <v>78.6</v>
      </c>
      <c r="J456" s="6"/>
      <c r="K456" s="6" t="n">
        <f aca="false">SUM(I456:J456)</f>
        <v>78.6</v>
      </c>
    </row>
    <row r="457" customFormat="false" ht="14.1" hidden="false" customHeight="true" outlineLevel="0" collapsed="false">
      <c r="A457" s="6" t="n">
        <v>455</v>
      </c>
      <c r="B457" s="7" t="s">
        <v>33</v>
      </c>
      <c r="C457" s="7" t="str">
        <f aca="false">"340401007010"</f>
        <v>340401007010</v>
      </c>
      <c r="D457" s="7" t="s">
        <v>20</v>
      </c>
      <c r="E457" s="6" t="n">
        <v>2</v>
      </c>
      <c r="F457" s="7" t="str">
        <f aca="false">"040100212"</f>
        <v>040100212</v>
      </c>
      <c r="G457" s="7" t="n">
        <v>72</v>
      </c>
      <c r="H457" s="7" t="n">
        <v>81</v>
      </c>
      <c r="I457" s="6" t="n">
        <f aca="false">G457*0.4+H457*0.6</f>
        <v>77.4</v>
      </c>
      <c r="J457" s="6"/>
      <c r="K457" s="6" t="n">
        <f aca="false">SUM(I457:J457)</f>
        <v>77.4</v>
      </c>
    </row>
    <row r="458" customFormat="false" ht="14.1" hidden="false" customHeight="true" outlineLevel="0" collapsed="false">
      <c r="A458" s="6" t="n">
        <v>456</v>
      </c>
      <c r="B458" s="7" t="s">
        <v>33</v>
      </c>
      <c r="C458" s="7" t="str">
        <f aca="false">"340401007010"</f>
        <v>340401007010</v>
      </c>
      <c r="D458" s="7" t="s">
        <v>20</v>
      </c>
      <c r="E458" s="6" t="n">
        <v>2</v>
      </c>
      <c r="F458" s="7" t="str">
        <f aca="false">"040100213"</f>
        <v>040100213</v>
      </c>
      <c r="G458" s="7" t="n">
        <v>72.5</v>
      </c>
      <c r="H458" s="7" t="n">
        <v>79.5</v>
      </c>
      <c r="I458" s="6" t="n">
        <f aca="false">G458*0.4+H458*0.6</f>
        <v>76.7</v>
      </c>
      <c r="J458" s="6"/>
      <c r="K458" s="6" t="n">
        <f aca="false">SUM(I458:J458)</f>
        <v>76.7</v>
      </c>
    </row>
    <row r="459" customFormat="false" ht="14.1" hidden="false" customHeight="true" outlineLevel="0" collapsed="false">
      <c r="A459" s="6" t="n">
        <v>457</v>
      </c>
      <c r="B459" s="7" t="s">
        <v>33</v>
      </c>
      <c r="C459" s="7" t="str">
        <f aca="false">"340401007010"</f>
        <v>340401007010</v>
      </c>
      <c r="D459" s="7" t="s">
        <v>20</v>
      </c>
      <c r="E459" s="6" t="n">
        <v>2</v>
      </c>
      <c r="F459" s="7" t="str">
        <f aca="false">"040100301"</f>
        <v>040100301</v>
      </c>
      <c r="G459" s="7" t="n">
        <v>49.5</v>
      </c>
      <c r="H459" s="7" t="n">
        <v>75.5</v>
      </c>
      <c r="I459" s="6" t="n">
        <f aca="false">G459*0.4+H459*0.6</f>
        <v>65.1</v>
      </c>
      <c r="J459" s="6"/>
      <c r="K459" s="6" t="n">
        <f aca="false">SUM(I459:J459)</f>
        <v>65.1</v>
      </c>
    </row>
    <row r="460" customFormat="false" ht="14.1" hidden="false" customHeight="true" outlineLevel="0" collapsed="false">
      <c r="A460" s="6" t="n">
        <v>458</v>
      </c>
      <c r="B460" s="7" t="s">
        <v>33</v>
      </c>
      <c r="C460" s="7" t="str">
        <f aca="false">"340401007010"</f>
        <v>340401007010</v>
      </c>
      <c r="D460" s="7" t="s">
        <v>20</v>
      </c>
      <c r="E460" s="6" t="n">
        <v>2</v>
      </c>
      <c r="F460" s="7" t="str">
        <f aca="false">"040100209"</f>
        <v>040100209</v>
      </c>
      <c r="G460" s="7" t="n">
        <v>45.5</v>
      </c>
      <c r="H460" s="7" t="n">
        <v>60</v>
      </c>
      <c r="I460" s="6" t="n">
        <f aca="false">G460*0.4+H460*0.6</f>
        <v>54.2</v>
      </c>
      <c r="J460" s="6"/>
      <c r="K460" s="6" t="n">
        <f aca="false">SUM(I460:J460)</f>
        <v>54.2</v>
      </c>
    </row>
    <row r="461" customFormat="false" ht="14.1" hidden="false" customHeight="true" outlineLevel="0" collapsed="false">
      <c r="A461" s="6" t="n">
        <v>459</v>
      </c>
      <c r="B461" s="7" t="s">
        <v>33</v>
      </c>
      <c r="C461" s="7" t="str">
        <f aca="false">"340401007010"</f>
        <v>340401007010</v>
      </c>
      <c r="D461" s="7" t="s">
        <v>20</v>
      </c>
      <c r="E461" s="6" t="n">
        <v>2</v>
      </c>
      <c r="F461" s="7" t="str">
        <f aca="false">"040100222"</f>
        <v>040100222</v>
      </c>
      <c r="G461" s="7" t="n">
        <v>49</v>
      </c>
      <c r="H461" s="7" t="n">
        <v>0</v>
      </c>
      <c r="I461" s="6" t="n">
        <f aca="false">G461*0.4+H461*0.6</f>
        <v>19.6</v>
      </c>
      <c r="J461" s="6"/>
      <c r="K461" s="6" t="n">
        <f aca="false">SUM(I461:J461)</f>
        <v>19.6</v>
      </c>
    </row>
    <row r="462" customFormat="false" ht="14.1" hidden="false" customHeight="true" outlineLevel="0" collapsed="false">
      <c r="A462" s="6" t="n">
        <v>460</v>
      </c>
      <c r="B462" s="7" t="s">
        <v>33</v>
      </c>
      <c r="C462" s="7" t="str">
        <f aca="false">"340401007010"</f>
        <v>340401007010</v>
      </c>
      <c r="D462" s="7" t="s">
        <v>20</v>
      </c>
      <c r="E462" s="6" t="n">
        <v>2</v>
      </c>
      <c r="F462" s="7" t="str">
        <f aca="false">"040100218"</f>
        <v>040100218</v>
      </c>
      <c r="G462" s="7" t="n">
        <v>0</v>
      </c>
      <c r="H462" s="7" t="n">
        <v>0</v>
      </c>
      <c r="I462" s="6" t="n">
        <f aca="false">G462*0.4+H462*0.6</f>
        <v>0</v>
      </c>
      <c r="J462" s="6"/>
      <c r="K462" s="6" t="n">
        <f aca="false">SUM(I462:J462)</f>
        <v>0</v>
      </c>
    </row>
    <row r="463" customFormat="false" ht="14.1" hidden="false" customHeight="true" outlineLevel="0" collapsed="false">
      <c r="A463" s="6" t="n">
        <v>461</v>
      </c>
      <c r="B463" s="7" t="s">
        <v>33</v>
      </c>
      <c r="C463" s="7" t="str">
        <f aca="false">"340401007010"</f>
        <v>340401007010</v>
      </c>
      <c r="D463" s="7" t="s">
        <v>20</v>
      </c>
      <c r="E463" s="6" t="n">
        <v>2</v>
      </c>
      <c r="F463" s="7" t="str">
        <f aca="false">"040100221"</f>
        <v>040100221</v>
      </c>
      <c r="G463" s="7" t="n">
        <v>0</v>
      </c>
      <c r="H463" s="7" t="n">
        <v>0</v>
      </c>
      <c r="I463" s="6" t="n">
        <f aca="false">G463*0.4+H463*0.6</f>
        <v>0</v>
      </c>
      <c r="J463" s="6"/>
      <c r="K463" s="6" t="n">
        <f aca="false">SUM(I463:J463)</f>
        <v>0</v>
      </c>
    </row>
    <row r="464" customFormat="false" ht="14.1" hidden="false" customHeight="true" outlineLevel="0" collapsed="false">
      <c r="A464" s="6" t="n">
        <v>462</v>
      </c>
      <c r="B464" s="7" t="s">
        <v>33</v>
      </c>
      <c r="C464" s="7" t="str">
        <f aca="false">"340401007010"</f>
        <v>340401007010</v>
      </c>
      <c r="D464" s="7" t="s">
        <v>20</v>
      </c>
      <c r="E464" s="6" t="n">
        <v>2</v>
      </c>
      <c r="F464" s="7" t="str">
        <f aca="false">"040100225"</f>
        <v>040100225</v>
      </c>
      <c r="G464" s="7" t="n">
        <v>0</v>
      </c>
      <c r="H464" s="7" t="n">
        <v>0</v>
      </c>
      <c r="I464" s="6" t="n">
        <f aca="false">G464*0.4+H464*0.6</f>
        <v>0</v>
      </c>
      <c r="J464" s="6"/>
      <c r="K464" s="6" t="n">
        <f aca="false">SUM(I464:J464)</f>
        <v>0</v>
      </c>
    </row>
    <row r="465" customFormat="false" ht="14.1" hidden="false" customHeight="true" outlineLevel="0" collapsed="false">
      <c r="A465" s="6" t="n">
        <v>463</v>
      </c>
      <c r="B465" s="7" t="s">
        <v>33</v>
      </c>
      <c r="C465" s="7" t="str">
        <f aca="false">"340401007011"</f>
        <v>340401007011</v>
      </c>
      <c r="D465" s="7" t="s">
        <v>21</v>
      </c>
      <c r="E465" s="6" t="n">
        <v>2</v>
      </c>
      <c r="F465" s="7" t="str">
        <f aca="false">"040200112"</f>
        <v>040200112</v>
      </c>
      <c r="G465" s="7" t="n">
        <v>91.5</v>
      </c>
      <c r="H465" s="7" t="n">
        <v>96.5</v>
      </c>
      <c r="I465" s="6" t="n">
        <f aca="false">G465*0.4+H465*0.6</f>
        <v>94.5</v>
      </c>
      <c r="J465" s="6"/>
      <c r="K465" s="6" t="n">
        <f aca="false">SUM(I465:J465)</f>
        <v>94.5</v>
      </c>
    </row>
    <row r="466" customFormat="false" ht="14.1" hidden="false" customHeight="true" outlineLevel="0" collapsed="false">
      <c r="A466" s="6" t="n">
        <v>464</v>
      </c>
      <c r="B466" s="7" t="s">
        <v>33</v>
      </c>
      <c r="C466" s="7" t="str">
        <f aca="false">"340401007011"</f>
        <v>340401007011</v>
      </c>
      <c r="D466" s="7" t="s">
        <v>21</v>
      </c>
      <c r="E466" s="6" t="n">
        <v>2</v>
      </c>
      <c r="F466" s="7" t="str">
        <f aca="false">"040200125"</f>
        <v>040200125</v>
      </c>
      <c r="G466" s="7" t="n">
        <v>87.5</v>
      </c>
      <c r="H466" s="7" t="n">
        <v>95.5</v>
      </c>
      <c r="I466" s="6" t="n">
        <f aca="false">G466*0.4+H466*0.6</f>
        <v>92.3</v>
      </c>
      <c r="J466" s="6"/>
      <c r="K466" s="6" t="n">
        <f aca="false">SUM(I466:J466)</f>
        <v>92.3</v>
      </c>
    </row>
    <row r="467" customFormat="false" ht="14.1" hidden="false" customHeight="true" outlineLevel="0" collapsed="false">
      <c r="A467" s="6" t="n">
        <v>465</v>
      </c>
      <c r="B467" s="7" t="s">
        <v>33</v>
      </c>
      <c r="C467" s="7" t="str">
        <f aca="false">"340401007011"</f>
        <v>340401007011</v>
      </c>
      <c r="D467" s="7" t="s">
        <v>21</v>
      </c>
      <c r="E467" s="6" t="n">
        <v>2</v>
      </c>
      <c r="F467" s="7" t="str">
        <f aca="false">"040200123"</f>
        <v>040200123</v>
      </c>
      <c r="G467" s="7" t="n">
        <v>93.5</v>
      </c>
      <c r="H467" s="7" t="n">
        <v>88</v>
      </c>
      <c r="I467" s="6" t="n">
        <f aca="false">G467*0.4+H467*0.6</f>
        <v>90.2</v>
      </c>
      <c r="J467" s="6"/>
      <c r="K467" s="6" t="n">
        <f aca="false">SUM(I467:J467)</f>
        <v>90.2</v>
      </c>
    </row>
    <row r="468" customFormat="false" ht="14.1" hidden="false" customHeight="true" outlineLevel="0" collapsed="false">
      <c r="A468" s="6" t="n">
        <v>466</v>
      </c>
      <c r="B468" s="7" t="s">
        <v>33</v>
      </c>
      <c r="C468" s="7" t="str">
        <f aca="false">"340401007011"</f>
        <v>340401007011</v>
      </c>
      <c r="D468" s="7" t="s">
        <v>21</v>
      </c>
      <c r="E468" s="6" t="n">
        <v>2</v>
      </c>
      <c r="F468" s="7" t="str">
        <f aca="false">"040200126"</f>
        <v>040200126</v>
      </c>
      <c r="G468" s="7" t="n">
        <v>100</v>
      </c>
      <c r="H468" s="7" t="n">
        <v>74.5</v>
      </c>
      <c r="I468" s="6" t="n">
        <f aca="false">G468*0.4+H468*0.6</f>
        <v>84.7</v>
      </c>
      <c r="J468" s="6"/>
      <c r="K468" s="6" t="n">
        <f aca="false">SUM(I468:J468)</f>
        <v>84.7</v>
      </c>
    </row>
    <row r="469" customFormat="false" ht="14.1" hidden="false" customHeight="true" outlineLevel="0" collapsed="false">
      <c r="A469" s="6" t="n">
        <v>467</v>
      </c>
      <c r="B469" s="7" t="s">
        <v>33</v>
      </c>
      <c r="C469" s="7" t="str">
        <f aca="false">"340401007011"</f>
        <v>340401007011</v>
      </c>
      <c r="D469" s="7" t="s">
        <v>21</v>
      </c>
      <c r="E469" s="6" t="n">
        <v>2</v>
      </c>
      <c r="F469" s="7" t="str">
        <f aca="false">"040200202"</f>
        <v>040200202</v>
      </c>
      <c r="G469" s="7" t="n">
        <v>88</v>
      </c>
      <c r="H469" s="7" t="n">
        <v>81.5</v>
      </c>
      <c r="I469" s="6" t="n">
        <f aca="false">G469*0.4+H469*0.6</f>
        <v>84.1</v>
      </c>
      <c r="J469" s="6"/>
      <c r="K469" s="6" t="n">
        <f aca="false">SUM(I469:J469)</f>
        <v>84.1</v>
      </c>
    </row>
    <row r="470" customFormat="false" ht="14.1" hidden="false" customHeight="true" outlineLevel="0" collapsed="false">
      <c r="A470" s="6" t="n">
        <v>468</v>
      </c>
      <c r="B470" s="7" t="s">
        <v>33</v>
      </c>
      <c r="C470" s="7" t="str">
        <f aca="false">"340401007011"</f>
        <v>340401007011</v>
      </c>
      <c r="D470" s="7" t="s">
        <v>21</v>
      </c>
      <c r="E470" s="6" t="n">
        <v>2</v>
      </c>
      <c r="F470" s="7" t="str">
        <f aca="false">"040200201"</f>
        <v>040200201</v>
      </c>
      <c r="G470" s="7" t="n">
        <v>96.5</v>
      </c>
      <c r="H470" s="7" t="n">
        <v>72</v>
      </c>
      <c r="I470" s="6" t="n">
        <f aca="false">G470*0.4+H470*0.6</f>
        <v>81.8</v>
      </c>
      <c r="J470" s="6"/>
      <c r="K470" s="6" t="n">
        <f aca="false">SUM(I470:J470)</f>
        <v>81.8</v>
      </c>
    </row>
    <row r="471" customFormat="false" ht="14.1" hidden="false" customHeight="true" outlineLevel="0" collapsed="false">
      <c r="A471" s="6" t="n">
        <v>469</v>
      </c>
      <c r="B471" s="7" t="s">
        <v>33</v>
      </c>
      <c r="C471" s="7" t="str">
        <f aca="false">"340401007011"</f>
        <v>340401007011</v>
      </c>
      <c r="D471" s="7" t="s">
        <v>21</v>
      </c>
      <c r="E471" s="6" t="n">
        <v>2</v>
      </c>
      <c r="F471" s="7" t="str">
        <f aca="false">"040200113"</f>
        <v>040200113</v>
      </c>
      <c r="G471" s="7" t="n">
        <v>88</v>
      </c>
      <c r="H471" s="7" t="n">
        <v>77.5</v>
      </c>
      <c r="I471" s="6" t="n">
        <f aca="false">G471*0.4+H471*0.6</f>
        <v>81.7</v>
      </c>
      <c r="J471" s="6"/>
      <c r="K471" s="6" t="n">
        <f aca="false">SUM(I471:J471)</f>
        <v>81.7</v>
      </c>
    </row>
    <row r="472" customFormat="false" ht="14.1" hidden="false" customHeight="true" outlineLevel="0" collapsed="false">
      <c r="A472" s="6" t="n">
        <v>470</v>
      </c>
      <c r="B472" s="7" t="s">
        <v>33</v>
      </c>
      <c r="C472" s="7" t="str">
        <f aca="false">"340401007011"</f>
        <v>340401007011</v>
      </c>
      <c r="D472" s="7" t="s">
        <v>21</v>
      </c>
      <c r="E472" s="6" t="n">
        <v>2</v>
      </c>
      <c r="F472" s="7" t="str">
        <f aca="false">"040200124"</f>
        <v>040200124</v>
      </c>
      <c r="G472" s="7" t="n">
        <v>77.5</v>
      </c>
      <c r="H472" s="7" t="n">
        <v>76</v>
      </c>
      <c r="I472" s="6" t="n">
        <f aca="false">G472*0.4+H472*0.6</f>
        <v>76.6</v>
      </c>
      <c r="J472" s="6"/>
      <c r="K472" s="6" t="n">
        <f aca="false">SUM(I472:J472)</f>
        <v>76.6</v>
      </c>
    </row>
    <row r="473" customFormat="false" ht="14.1" hidden="false" customHeight="true" outlineLevel="0" collapsed="false">
      <c r="A473" s="6" t="n">
        <v>471</v>
      </c>
      <c r="B473" s="7" t="s">
        <v>33</v>
      </c>
      <c r="C473" s="7" t="str">
        <f aca="false">"340401007011"</f>
        <v>340401007011</v>
      </c>
      <c r="D473" s="7" t="s">
        <v>21</v>
      </c>
      <c r="E473" s="6" t="n">
        <v>2</v>
      </c>
      <c r="F473" s="7" t="str">
        <f aca="false">"040200122"</f>
        <v>040200122</v>
      </c>
      <c r="G473" s="7" t="n">
        <v>76.5</v>
      </c>
      <c r="H473" s="7" t="n">
        <v>67.5</v>
      </c>
      <c r="I473" s="6" t="n">
        <f aca="false">G473*0.4+H473*0.6</f>
        <v>71.1</v>
      </c>
      <c r="J473" s="6"/>
      <c r="K473" s="6" t="n">
        <f aca="false">SUM(I473:J473)</f>
        <v>71.1</v>
      </c>
    </row>
    <row r="474" customFormat="false" ht="14.1" hidden="false" customHeight="true" outlineLevel="0" collapsed="false">
      <c r="A474" s="6" t="n">
        <v>472</v>
      </c>
      <c r="B474" s="7" t="s">
        <v>33</v>
      </c>
      <c r="C474" s="7" t="str">
        <f aca="false">"340401007011"</f>
        <v>340401007011</v>
      </c>
      <c r="D474" s="7" t="s">
        <v>21</v>
      </c>
      <c r="E474" s="6" t="n">
        <v>2</v>
      </c>
      <c r="F474" s="7" t="str">
        <f aca="false">"040200119"</f>
        <v>040200119</v>
      </c>
      <c r="G474" s="7" t="n">
        <v>77</v>
      </c>
      <c r="H474" s="7" t="n">
        <v>66.5</v>
      </c>
      <c r="I474" s="6" t="n">
        <f aca="false">G474*0.4+H474*0.6</f>
        <v>70.7</v>
      </c>
      <c r="J474" s="6"/>
      <c r="K474" s="6" t="n">
        <f aca="false">SUM(I474:J474)</f>
        <v>70.7</v>
      </c>
    </row>
    <row r="475" customFormat="false" ht="14.1" hidden="false" customHeight="true" outlineLevel="0" collapsed="false">
      <c r="A475" s="6" t="n">
        <v>473</v>
      </c>
      <c r="B475" s="7" t="s">
        <v>33</v>
      </c>
      <c r="C475" s="7" t="str">
        <f aca="false">"340401007011"</f>
        <v>340401007011</v>
      </c>
      <c r="D475" s="7" t="s">
        <v>21</v>
      </c>
      <c r="E475" s="6" t="n">
        <v>2</v>
      </c>
      <c r="F475" s="7" t="str">
        <f aca="false">"040200117"</f>
        <v>040200117</v>
      </c>
      <c r="G475" s="7" t="n">
        <v>76.5</v>
      </c>
      <c r="H475" s="7" t="n">
        <v>63</v>
      </c>
      <c r="I475" s="6" t="n">
        <f aca="false">G475*0.4+H475*0.6</f>
        <v>68.4</v>
      </c>
      <c r="J475" s="6"/>
      <c r="K475" s="6" t="n">
        <f aca="false">SUM(I475:J475)</f>
        <v>68.4</v>
      </c>
    </row>
    <row r="476" customFormat="false" ht="14.1" hidden="false" customHeight="true" outlineLevel="0" collapsed="false">
      <c r="A476" s="6" t="n">
        <v>474</v>
      </c>
      <c r="B476" s="7" t="s">
        <v>33</v>
      </c>
      <c r="C476" s="7" t="str">
        <f aca="false">"340401007011"</f>
        <v>340401007011</v>
      </c>
      <c r="D476" s="7" t="s">
        <v>21</v>
      </c>
      <c r="E476" s="6" t="n">
        <v>2</v>
      </c>
      <c r="F476" s="7" t="str">
        <f aca="false">"040200204"</f>
        <v>040200204</v>
      </c>
      <c r="G476" s="7" t="n">
        <v>59.5</v>
      </c>
      <c r="H476" s="7" t="n">
        <v>74</v>
      </c>
      <c r="I476" s="6" t="n">
        <f aca="false">G476*0.4+H476*0.6</f>
        <v>68.2</v>
      </c>
      <c r="J476" s="6"/>
      <c r="K476" s="6" t="n">
        <f aca="false">SUM(I476:J476)</f>
        <v>68.2</v>
      </c>
    </row>
    <row r="477" customFormat="false" ht="14.1" hidden="false" customHeight="true" outlineLevel="0" collapsed="false">
      <c r="A477" s="6" t="n">
        <v>475</v>
      </c>
      <c r="B477" s="7" t="s">
        <v>33</v>
      </c>
      <c r="C477" s="7" t="str">
        <f aca="false">"340401007011"</f>
        <v>340401007011</v>
      </c>
      <c r="D477" s="7" t="s">
        <v>21</v>
      </c>
      <c r="E477" s="6" t="n">
        <v>2</v>
      </c>
      <c r="F477" s="7" t="str">
        <f aca="false">"040200114"</f>
        <v>040200114</v>
      </c>
      <c r="G477" s="7" t="n">
        <v>88</v>
      </c>
      <c r="H477" s="7" t="n">
        <v>54</v>
      </c>
      <c r="I477" s="6" t="n">
        <f aca="false">G477*0.4+H477*0.6</f>
        <v>67.6</v>
      </c>
      <c r="J477" s="6"/>
      <c r="K477" s="6" t="n">
        <f aca="false">SUM(I477:J477)</f>
        <v>67.6</v>
      </c>
    </row>
    <row r="478" customFormat="false" ht="14.1" hidden="false" customHeight="true" outlineLevel="0" collapsed="false">
      <c r="A478" s="6" t="n">
        <v>476</v>
      </c>
      <c r="B478" s="7" t="s">
        <v>33</v>
      </c>
      <c r="C478" s="7" t="str">
        <f aca="false">"340401007011"</f>
        <v>340401007011</v>
      </c>
      <c r="D478" s="7" t="s">
        <v>21</v>
      </c>
      <c r="E478" s="6" t="n">
        <v>2</v>
      </c>
      <c r="F478" s="7" t="str">
        <f aca="false">"040200115"</f>
        <v>040200115</v>
      </c>
      <c r="G478" s="7" t="n">
        <v>72.5</v>
      </c>
      <c r="H478" s="7" t="n">
        <v>63</v>
      </c>
      <c r="I478" s="6" t="n">
        <f aca="false">G478*0.4+H478*0.6</f>
        <v>66.8</v>
      </c>
      <c r="J478" s="6"/>
      <c r="K478" s="6" t="n">
        <f aca="false">SUM(I478:J478)</f>
        <v>66.8</v>
      </c>
    </row>
    <row r="479" customFormat="false" ht="14.1" hidden="false" customHeight="true" outlineLevel="0" collapsed="false">
      <c r="A479" s="6" t="n">
        <v>477</v>
      </c>
      <c r="B479" s="7" t="s">
        <v>33</v>
      </c>
      <c r="C479" s="7" t="str">
        <f aca="false">"340401007011"</f>
        <v>340401007011</v>
      </c>
      <c r="D479" s="7" t="s">
        <v>21</v>
      </c>
      <c r="E479" s="6" t="n">
        <v>2</v>
      </c>
      <c r="F479" s="7" t="str">
        <f aca="false">"040200205"</f>
        <v>040200205</v>
      </c>
      <c r="G479" s="7" t="n">
        <v>79</v>
      </c>
      <c r="H479" s="7" t="n">
        <v>57.5</v>
      </c>
      <c r="I479" s="6" t="n">
        <f aca="false">G479*0.4+H479*0.6</f>
        <v>66.1</v>
      </c>
      <c r="J479" s="6"/>
      <c r="K479" s="6" t="n">
        <f aca="false">SUM(I479:J479)</f>
        <v>66.1</v>
      </c>
    </row>
    <row r="480" customFormat="false" ht="14.1" hidden="false" customHeight="true" outlineLevel="0" collapsed="false">
      <c r="A480" s="6" t="n">
        <v>478</v>
      </c>
      <c r="B480" s="7" t="s">
        <v>33</v>
      </c>
      <c r="C480" s="7" t="str">
        <f aca="false">"340401007011"</f>
        <v>340401007011</v>
      </c>
      <c r="D480" s="7" t="s">
        <v>21</v>
      </c>
      <c r="E480" s="6" t="n">
        <v>2</v>
      </c>
      <c r="F480" s="7" t="str">
        <f aca="false">"040200110"</f>
        <v>040200110</v>
      </c>
      <c r="G480" s="7" t="n">
        <v>85</v>
      </c>
      <c r="H480" s="7" t="n">
        <v>52</v>
      </c>
      <c r="I480" s="6" t="n">
        <f aca="false">G480*0.4+H480*0.6</f>
        <v>65.2</v>
      </c>
      <c r="J480" s="6"/>
      <c r="K480" s="6" t="n">
        <f aca="false">SUM(I480:J480)</f>
        <v>65.2</v>
      </c>
    </row>
    <row r="481" customFormat="false" ht="14.1" hidden="false" customHeight="true" outlineLevel="0" collapsed="false">
      <c r="A481" s="6" t="n">
        <v>479</v>
      </c>
      <c r="B481" s="7" t="s">
        <v>33</v>
      </c>
      <c r="C481" s="7" t="str">
        <f aca="false">"340401007011"</f>
        <v>340401007011</v>
      </c>
      <c r="D481" s="7" t="s">
        <v>21</v>
      </c>
      <c r="E481" s="6" t="n">
        <v>2</v>
      </c>
      <c r="F481" s="7" t="str">
        <f aca="false">"040200116"</f>
        <v>040200116</v>
      </c>
      <c r="G481" s="7" t="n">
        <v>81</v>
      </c>
      <c r="H481" s="7" t="n">
        <v>45</v>
      </c>
      <c r="I481" s="6" t="n">
        <f aca="false">G481*0.4+H481*0.6</f>
        <v>59.4</v>
      </c>
      <c r="J481" s="6"/>
      <c r="K481" s="6" t="n">
        <f aca="false">SUM(I481:J481)</f>
        <v>59.4</v>
      </c>
    </row>
    <row r="482" customFormat="false" ht="14.1" hidden="false" customHeight="true" outlineLevel="0" collapsed="false">
      <c r="A482" s="6" t="n">
        <v>480</v>
      </c>
      <c r="B482" s="7" t="s">
        <v>33</v>
      </c>
      <c r="C482" s="7" t="str">
        <f aca="false">"340401007011"</f>
        <v>340401007011</v>
      </c>
      <c r="D482" s="7" t="s">
        <v>21</v>
      </c>
      <c r="E482" s="6" t="n">
        <v>2</v>
      </c>
      <c r="F482" s="7" t="str">
        <f aca="false">"040200129"</f>
        <v>040200129</v>
      </c>
      <c r="G482" s="7" t="n">
        <v>61</v>
      </c>
      <c r="H482" s="7" t="n">
        <v>54.5</v>
      </c>
      <c r="I482" s="6" t="n">
        <f aca="false">G482*0.4+H482*0.6</f>
        <v>57.1</v>
      </c>
      <c r="J482" s="6"/>
      <c r="K482" s="6" t="n">
        <f aca="false">SUM(I482:J482)</f>
        <v>57.1</v>
      </c>
    </row>
    <row r="483" customFormat="false" ht="14.1" hidden="false" customHeight="true" outlineLevel="0" collapsed="false">
      <c r="A483" s="6" t="n">
        <v>481</v>
      </c>
      <c r="B483" s="7" t="s">
        <v>33</v>
      </c>
      <c r="C483" s="7" t="str">
        <f aca="false">"340401007011"</f>
        <v>340401007011</v>
      </c>
      <c r="D483" s="7" t="s">
        <v>21</v>
      </c>
      <c r="E483" s="6" t="n">
        <v>2</v>
      </c>
      <c r="F483" s="7" t="str">
        <f aca="false">"040200130"</f>
        <v>040200130</v>
      </c>
      <c r="G483" s="7" t="n">
        <v>65</v>
      </c>
      <c r="H483" s="7" t="n">
        <v>45.5</v>
      </c>
      <c r="I483" s="6" t="n">
        <f aca="false">G483*0.4+H483*0.6</f>
        <v>53.3</v>
      </c>
      <c r="J483" s="6"/>
      <c r="K483" s="6" t="n">
        <f aca="false">SUM(I483:J483)</f>
        <v>53.3</v>
      </c>
    </row>
    <row r="484" customFormat="false" ht="14.1" hidden="false" customHeight="true" outlineLevel="0" collapsed="false">
      <c r="A484" s="6" t="n">
        <v>482</v>
      </c>
      <c r="B484" s="7" t="s">
        <v>33</v>
      </c>
      <c r="C484" s="7" t="str">
        <f aca="false">"340401007011"</f>
        <v>340401007011</v>
      </c>
      <c r="D484" s="7" t="s">
        <v>21</v>
      </c>
      <c r="E484" s="6" t="n">
        <v>2</v>
      </c>
      <c r="F484" s="7" t="str">
        <f aca="false">"040200203"</f>
        <v>040200203</v>
      </c>
      <c r="G484" s="7" t="n">
        <v>58</v>
      </c>
      <c r="H484" s="7" t="n">
        <v>42.5</v>
      </c>
      <c r="I484" s="6" t="n">
        <f aca="false">G484*0.4+H484*0.6</f>
        <v>48.7</v>
      </c>
      <c r="J484" s="6"/>
      <c r="K484" s="6" t="n">
        <f aca="false">SUM(I484:J484)</f>
        <v>48.7</v>
      </c>
    </row>
    <row r="485" customFormat="false" ht="14.1" hidden="false" customHeight="true" outlineLevel="0" collapsed="false">
      <c r="A485" s="6" t="n">
        <v>483</v>
      </c>
      <c r="B485" s="7" t="s">
        <v>33</v>
      </c>
      <c r="C485" s="7" t="str">
        <f aca="false">"340401007011"</f>
        <v>340401007011</v>
      </c>
      <c r="D485" s="7" t="s">
        <v>21</v>
      </c>
      <c r="E485" s="6" t="n">
        <v>2</v>
      </c>
      <c r="F485" s="7" t="str">
        <f aca="false">"040200121"</f>
        <v>040200121</v>
      </c>
      <c r="G485" s="7" t="n">
        <v>54</v>
      </c>
      <c r="H485" s="7" t="n">
        <v>36.5</v>
      </c>
      <c r="I485" s="6" t="n">
        <f aca="false">G485*0.4+H485*0.6</f>
        <v>43.5</v>
      </c>
      <c r="J485" s="6"/>
      <c r="K485" s="6" t="n">
        <f aca="false">SUM(I485:J485)</f>
        <v>43.5</v>
      </c>
    </row>
    <row r="486" customFormat="false" ht="14.1" hidden="false" customHeight="true" outlineLevel="0" collapsed="false">
      <c r="A486" s="6" t="n">
        <v>484</v>
      </c>
      <c r="B486" s="7" t="s">
        <v>33</v>
      </c>
      <c r="C486" s="7" t="str">
        <f aca="false">"340401007011"</f>
        <v>340401007011</v>
      </c>
      <c r="D486" s="7" t="s">
        <v>21</v>
      </c>
      <c r="E486" s="6" t="n">
        <v>2</v>
      </c>
      <c r="F486" s="7" t="str">
        <f aca="false">"040200109"</f>
        <v>040200109</v>
      </c>
      <c r="G486" s="7" t="n">
        <v>0</v>
      </c>
      <c r="H486" s="7" t="n">
        <v>0</v>
      </c>
      <c r="I486" s="6" t="n">
        <f aca="false">G486*0.4+H486*0.6</f>
        <v>0</v>
      </c>
      <c r="J486" s="6"/>
      <c r="K486" s="6" t="n">
        <f aca="false">SUM(I486:J486)</f>
        <v>0</v>
      </c>
    </row>
    <row r="487" customFormat="false" ht="14.1" hidden="false" customHeight="true" outlineLevel="0" collapsed="false">
      <c r="A487" s="6" t="n">
        <v>485</v>
      </c>
      <c r="B487" s="7" t="s">
        <v>33</v>
      </c>
      <c r="C487" s="7" t="str">
        <f aca="false">"340401007011"</f>
        <v>340401007011</v>
      </c>
      <c r="D487" s="7" t="s">
        <v>21</v>
      </c>
      <c r="E487" s="6" t="n">
        <v>2</v>
      </c>
      <c r="F487" s="7" t="str">
        <f aca="false">"040200111"</f>
        <v>040200111</v>
      </c>
      <c r="G487" s="7" t="n">
        <v>0</v>
      </c>
      <c r="H487" s="7" t="n">
        <v>0</v>
      </c>
      <c r="I487" s="6" t="n">
        <f aca="false">G487*0.4+H487*0.6</f>
        <v>0</v>
      </c>
      <c r="J487" s="6"/>
      <c r="K487" s="6" t="n">
        <f aca="false">SUM(I487:J487)</f>
        <v>0</v>
      </c>
    </row>
    <row r="488" customFormat="false" ht="14.1" hidden="false" customHeight="true" outlineLevel="0" collapsed="false">
      <c r="A488" s="6" t="n">
        <v>486</v>
      </c>
      <c r="B488" s="7" t="s">
        <v>33</v>
      </c>
      <c r="C488" s="7" t="str">
        <f aca="false">"340401007011"</f>
        <v>340401007011</v>
      </c>
      <c r="D488" s="7" t="s">
        <v>21</v>
      </c>
      <c r="E488" s="6" t="n">
        <v>2</v>
      </c>
      <c r="F488" s="7" t="str">
        <f aca="false">"040200118"</f>
        <v>040200118</v>
      </c>
      <c r="G488" s="7" t="n">
        <v>0</v>
      </c>
      <c r="H488" s="7" t="n">
        <v>0</v>
      </c>
      <c r="I488" s="6" t="n">
        <f aca="false">G488*0.4+H488*0.6</f>
        <v>0</v>
      </c>
      <c r="J488" s="6"/>
      <c r="K488" s="6" t="n">
        <f aca="false">SUM(I488:J488)</f>
        <v>0</v>
      </c>
    </row>
    <row r="489" customFormat="false" ht="14.1" hidden="false" customHeight="true" outlineLevel="0" collapsed="false">
      <c r="A489" s="6" t="n">
        <v>487</v>
      </c>
      <c r="B489" s="7" t="s">
        <v>33</v>
      </c>
      <c r="C489" s="7" t="str">
        <f aca="false">"340401007011"</f>
        <v>340401007011</v>
      </c>
      <c r="D489" s="7" t="s">
        <v>21</v>
      </c>
      <c r="E489" s="6" t="n">
        <v>2</v>
      </c>
      <c r="F489" s="7" t="str">
        <f aca="false">"040200120"</f>
        <v>040200120</v>
      </c>
      <c r="G489" s="7" t="n">
        <v>0</v>
      </c>
      <c r="H489" s="7" t="n">
        <v>0</v>
      </c>
      <c r="I489" s="6" t="n">
        <f aca="false">G489*0.4+H489*0.6</f>
        <v>0</v>
      </c>
      <c r="J489" s="6"/>
      <c r="K489" s="6" t="n">
        <f aca="false">SUM(I489:J489)</f>
        <v>0</v>
      </c>
    </row>
    <row r="490" customFormat="false" ht="14.1" hidden="false" customHeight="true" outlineLevel="0" collapsed="false">
      <c r="A490" s="6" t="n">
        <v>488</v>
      </c>
      <c r="B490" s="7" t="s">
        <v>33</v>
      </c>
      <c r="C490" s="7" t="str">
        <f aca="false">"340401007011"</f>
        <v>340401007011</v>
      </c>
      <c r="D490" s="7" t="s">
        <v>21</v>
      </c>
      <c r="E490" s="6" t="n">
        <v>2</v>
      </c>
      <c r="F490" s="7" t="str">
        <f aca="false">"040200127"</f>
        <v>040200127</v>
      </c>
      <c r="G490" s="7" t="n">
        <v>0</v>
      </c>
      <c r="H490" s="7" t="n">
        <v>0</v>
      </c>
      <c r="I490" s="6" t="n">
        <f aca="false">G490*0.4+H490*0.6</f>
        <v>0</v>
      </c>
      <c r="J490" s="6"/>
      <c r="K490" s="6" t="n">
        <f aca="false">SUM(I490:J490)</f>
        <v>0</v>
      </c>
    </row>
    <row r="491" customFormat="false" ht="14.1" hidden="false" customHeight="true" outlineLevel="0" collapsed="false">
      <c r="A491" s="6" t="n">
        <v>489</v>
      </c>
      <c r="B491" s="7" t="s">
        <v>33</v>
      </c>
      <c r="C491" s="7" t="str">
        <f aca="false">"340401007011"</f>
        <v>340401007011</v>
      </c>
      <c r="D491" s="7" t="s">
        <v>21</v>
      </c>
      <c r="E491" s="6" t="n">
        <v>2</v>
      </c>
      <c r="F491" s="7" t="str">
        <f aca="false">"040200128"</f>
        <v>040200128</v>
      </c>
      <c r="G491" s="7" t="n">
        <v>0</v>
      </c>
      <c r="H491" s="7" t="n">
        <v>0</v>
      </c>
      <c r="I491" s="6" t="n">
        <f aca="false">G491*0.4+H491*0.6</f>
        <v>0</v>
      </c>
      <c r="J491" s="6"/>
      <c r="K491" s="6" t="n">
        <f aca="false">SUM(I491:J491)</f>
        <v>0</v>
      </c>
    </row>
    <row r="492" customFormat="false" ht="14.1" hidden="false" customHeight="true" outlineLevel="0" collapsed="false">
      <c r="A492" s="6" t="n">
        <v>490</v>
      </c>
      <c r="B492" s="7" t="s">
        <v>33</v>
      </c>
      <c r="C492" s="7" t="str">
        <f aca="false">"340401007012"</f>
        <v>340401007012</v>
      </c>
      <c r="D492" s="7" t="s">
        <v>37</v>
      </c>
      <c r="E492" s="6" t="n">
        <v>1</v>
      </c>
      <c r="F492" s="7" t="str">
        <f aca="false">"040203203"</f>
        <v>040203203</v>
      </c>
      <c r="G492" s="7" t="n">
        <v>63</v>
      </c>
      <c r="H492" s="7" t="n">
        <v>59</v>
      </c>
      <c r="I492" s="6" t="n">
        <f aca="false">G492*0.4+H492*0.6</f>
        <v>60.6</v>
      </c>
      <c r="J492" s="6"/>
      <c r="K492" s="6" t="n">
        <f aca="false">SUM(I492:J492)</f>
        <v>60.6</v>
      </c>
    </row>
    <row r="493" customFormat="false" ht="14.1" hidden="false" customHeight="true" outlineLevel="0" collapsed="false">
      <c r="A493" s="6" t="n">
        <v>491</v>
      </c>
      <c r="B493" s="7" t="s">
        <v>33</v>
      </c>
      <c r="C493" s="7" t="str">
        <f aca="false">"340401007012"</f>
        <v>340401007012</v>
      </c>
      <c r="D493" s="7" t="s">
        <v>37</v>
      </c>
      <c r="E493" s="6" t="n">
        <v>1</v>
      </c>
      <c r="F493" s="7" t="str">
        <f aca="false">"040203201"</f>
        <v>040203201</v>
      </c>
      <c r="G493" s="7" t="n">
        <v>50.5</v>
      </c>
      <c r="H493" s="7" t="n">
        <v>67</v>
      </c>
      <c r="I493" s="6" t="n">
        <f aca="false">G493*0.4+H493*0.6</f>
        <v>60.4</v>
      </c>
      <c r="J493" s="6"/>
      <c r="K493" s="6" t="n">
        <f aca="false">SUM(I493:J493)</f>
        <v>60.4</v>
      </c>
    </row>
    <row r="494" customFormat="false" ht="14.1" hidden="false" customHeight="true" outlineLevel="0" collapsed="false">
      <c r="A494" s="6" t="n">
        <v>492</v>
      </c>
      <c r="B494" s="7" t="s">
        <v>33</v>
      </c>
      <c r="C494" s="7" t="str">
        <f aca="false">"340401007012"</f>
        <v>340401007012</v>
      </c>
      <c r="D494" s="7" t="s">
        <v>37</v>
      </c>
      <c r="E494" s="6" t="n">
        <v>1</v>
      </c>
      <c r="F494" s="7" t="str">
        <f aca="false">"040203206"</f>
        <v>040203206</v>
      </c>
      <c r="G494" s="7" t="n">
        <v>53</v>
      </c>
      <c r="H494" s="7" t="n">
        <v>62.5</v>
      </c>
      <c r="I494" s="6" t="n">
        <f aca="false">G494*0.4+H494*0.6</f>
        <v>58.7</v>
      </c>
      <c r="J494" s="6"/>
      <c r="K494" s="6" t="n">
        <f aca="false">SUM(I494:J494)</f>
        <v>58.7</v>
      </c>
    </row>
    <row r="495" customFormat="false" ht="14.1" hidden="false" customHeight="true" outlineLevel="0" collapsed="false">
      <c r="A495" s="6" t="n">
        <v>493</v>
      </c>
      <c r="B495" s="7" t="s">
        <v>33</v>
      </c>
      <c r="C495" s="7" t="str">
        <f aca="false">"340401007012"</f>
        <v>340401007012</v>
      </c>
      <c r="D495" s="7" t="s">
        <v>37</v>
      </c>
      <c r="E495" s="6" t="n">
        <v>1</v>
      </c>
      <c r="F495" s="7" t="str">
        <f aca="false">"040203205"</f>
        <v>040203205</v>
      </c>
      <c r="G495" s="7" t="n">
        <v>52</v>
      </c>
      <c r="H495" s="7" t="n">
        <v>61</v>
      </c>
      <c r="I495" s="6" t="n">
        <f aca="false">G495*0.4+H495*0.6</f>
        <v>57.4</v>
      </c>
      <c r="J495" s="6"/>
      <c r="K495" s="6" t="n">
        <f aca="false">SUM(I495:J495)</f>
        <v>57.4</v>
      </c>
    </row>
    <row r="496" customFormat="false" ht="14.1" hidden="false" customHeight="true" outlineLevel="0" collapsed="false">
      <c r="A496" s="6" t="n">
        <v>494</v>
      </c>
      <c r="B496" s="7" t="s">
        <v>33</v>
      </c>
      <c r="C496" s="7" t="str">
        <f aca="false">"340401007012"</f>
        <v>340401007012</v>
      </c>
      <c r="D496" s="7" t="s">
        <v>37</v>
      </c>
      <c r="E496" s="6" t="n">
        <v>1</v>
      </c>
      <c r="F496" s="7" t="str">
        <f aca="false">"040203204"</f>
        <v>040203204</v>
      </c>
      <c r="G496" s="7" t="n">
        <v>47</v>
      </c>
      <c r="H496" s="7" t="n">
        <v>52</v>
      </c>
      <c r="I496" s="6" t="n">
        <f aca="false">G496*0.4+H496*0.6</f>
        <v>50</v>
      </c>
      <c r="J496" s="6"/>
      <c r="K496" s="6" t="n">
        <f aca="false">SUM(I496:J496)</f>
        <v>50</v>
      </c>
    </row>
    <row r="497" customFormat="false" ht="14.1" hidden="false" customHeight="true" outlineLevel="0" collapsed="false">
      <c r="A497" s="6" t="n">
        <v>495</v>
      </c>
      <c r="B497" s="7" t="s">
        <v>33</v>
      </c>
      <c r="C497" s="7" t="str">
        <f aca="false">"340401007012"</f>
        <v>340401007012</v>
      </c>
      <c r="D497" s="7" t="s">
        <v>37</v>
      </c>
      <c r="E497" s="6" t="n">
        <v>1</v>
      </c>
      <c r="F497" s="7" t="str">
        <f aca="false">"040203202"</f>
        <v>040203202</v>
      </c>
      <c r="G497" s="7" t="n">
        <v>33.5</v>
      </c>
      <c r="H497" s="7" t="n">
        <v>57.5</v>
      </c>
      <c r="I497" s="6" t="n">
        <f aca="false">G497*0.4+H497*0.6</f>
        <v>47.9</v>
      </c>
      <c r="J497" s="6"/>
      <c r="K497" s="6" t="n">
        <f aca="false">SUM(I497:J497)</f>
        <v>47.9</v>
      </c>
    </row>
    <row r="498" customFormat="false" ht="14.1" hidden="false" customHeight="true" outlineLevel="0" collapsed="false">
      <c r="A498" s="6" t="n">
        <v>496</v>
      </c>
      <c r="B498" s="7" t="s">
        <v>38</v>
      </c>
      <c r="C498" s="7" t="str">
        <f aca="false">"340401008001"</f>
        <v>340401008001</v>
      </c>
      <c r="D498" s="7" t="s">
        <v>20</v>
      </c>
      <c r="E498" s="6" t="n">
        <v>4</v>
      </c>
      <c r="F498" s="7" t="str">
        <f aca="false">"040100427"</f>
        <v>040100427</v>
      </c>
      <c r="G498" s="7" t="n">
        <v>84.5</v>
      </c>
      <c r="H498" s="7" t="n">
        <v>105</v>
      </c>
      <c r="I498" s="6" t="n">
        <f aca="false">G498*0.4+H498*0.6</f>
        <v>96.8</v>
      </c>
      <c r="J498" s="6"/>
      <c r="K498" s="6" t="n">
        <f aca="false">SUM(I498:J498)</f>
        <v>96.8</v>
      </c>
    </row>
    <row r="499" customFormat="false" ht="14.1" hidden="false" customHeight="true" outlineLevel="0" collapsed="false">
      <c r="A499" s="6" t="n">
        <v>497</v>
      </c>
      <c r="B499" s="7" t="s">
        <v>38</v>
      </c>
      <c r="C499" s="7" t="str">
        <f aca="false">"340401008001"</f>
        <v>340401008001</v>
      </c>
      <c r="D499" s="7" t="s">
        <v>20</v>
      </c>
      <c r="E499" s="6" t="n">
        <v>4</v>
      </c>
      <c r="F499" s="7" t="str">
        <f aca="false">"040100415"</f>
        <v>040100415</v>
      </c>
      <c r="G499" s="7" t="n">
        <v>92.5</v>
      </c>
      <c r="H499" s="7" t="n">
        <v>94</v>
      </c>
      <c r="I499" s="6" t="n">
        <f aca="false">G499*0.4+H499*0.6</f>
        <v>93.4</v>
      </c>
      <c r="J499" s="6"/>
      <c r="K499" s="6" t="n">
        <f aca="false">SUM(I499:J499)</f>
        <v>93.4</v>
      </c>
    </row>
    <row r="500" customFormat="false" ht="14.1" hidden="false" customHeight="true" outlineLevel="0" collapsed="false">
      <c r="A500" s="6" t="n">
        <v>498</v>
      </c>
      <c r="B500" s="7" t="s">
        <v>38</v>
      </c>
      <c r="C500" s="7" t="str">
        <f aca="false">"340401008001"</f>
        <v>340401008001</v>
      </c>
      <c r="D500" s="7" t="s">
        <v>20</v>
      </c>
      <c r="E500" s="6" t="n">
        <v>4</v>
      </c>
      <c r="F500" s="7" t="str">
        <f aca="false">"040100411"</f>
        <v>040100411</v>
      </c>
      <c r="G500" s="7" t="n">
        <v>97</v>
      </c>
      <c r="H500" s="7" t="n">
        <v>90.5</v>
      </c>
      <c r="I500" s="6" t="n">
        <f aca="false">G500*0.4+H500*0.6</f>
        <v>93.1</v>
      </c>
      <c r="J500" s="6"/>
      <c r="K500" s="6" t="n">
        <f aca="false">SUM(I500:J500)</f>
        <v>93.1</v>
      </c>
    </row>
    <row r="501" customFormat="false" ht="14.1" hidden="false" customHeight="true" outlineLevel="0" collapsed="false">
      <c r="A501" s="6" t="n">
        <v>499</v>
      </c>
      <c r="B501" s="7" t="s">
        <v>38</v>
      </c>
      <c r="C501" s="7" t="str">
        <f aca="false">"340401008001"</f>
        <v>340401008001</v>
      </c>
      <c r="D501" s="7" t="s">
        <v>20</v>
      </c>
      <c r="E501" s="6" t="n">
        <v>4</v>
      </c>
      <c r="F501" s="7" t="str">
        <f aca="false">"040100317"</f>
        <v>040100317</v>
      </c>
      <c r="G501" s="7" t="n">
        <v>95</v>
      </c>
      <c r="H501" s="7" t="n">
        <v>91</v>
      </c>
      <c r="I501" s="6" t="n">
        <f aca="false">G501*0.4+H501*0.6</f>
        <v>92.6</v>
      </c>
      <c r="J501" s="6"/>
      <c r="K501" s="6" t="n">
        <f aca="false">SUM(I501:J501)</f>
        <v>92.6</v>
      </c>
    </row>
    <row r="502" customFormat="false" ht="14.1" hidden="false" customHeight="true" outlineLevel="0" collapsed="false">
      <c r="A502" s="6" t="n">
        <v>500</v>
      </c>
      <c r="B502" s="7" t="s">
        <v>38</v>
      </c>
      <c r="C502" s="7" t="str">
        <f aca="false">"340401008001"</f>
        <v>340401008001</v>
      </c>
      <c r="D502" s="7" t="s">
        <v>20</v>
      </c>
      <c r="E502" s="6" t="n">
        <v>4</v>
      </c>
      <c r="F502" s="7" t="str">
        <f aca="false">"040100409"</f>
        <v>040100409</v>
      </c>
      <c r="G502" s="7" t="n">
        <v>94.5</v>
      </c>
      <c r="H502" s="7" t="n">
        <v>90.5</v>
      </c>
      <c r="I502" s="6" t="n">
        <f aca="false">G502*0.4+H502*0.6</f>
        <v>92.1</v>
      </c>
      <c r="J502" s="6"/>
      <c r="K502" s="6" t="n">
        <f aca="false">SUM(I502:J502)</f>
        <v>92.1</v>
      </c>
    </row>
    <row r="503" customFormat="false" ht="14.1" hidden="false" customHeight="true" outlineLevel="0" collapsed="false">
      <c r="A503" s="6" t="n">
        <v>501</v>
      </c>
      <c r="B503" s="7" t="s">
        <v>38</v>
      </c>
      <c r="C503" s="7" t="str">
        <f aca="false">"340401008001"</f>
        <v>340401008001</v>
      </c>
      <c r="D503" s="7" t="s">
        <v>20</v>
      </c>
      <c r="E503" s="6" t="n">
        <v>4</v>
      </c>
      <c r="F503" s="7" t="str">
        <f aca="false">"040100503"</f>
        <v>040100503</v>
      </c>
      <c r="G503" s="7" t="n">
        <v>94</v>
      </c>
      <c r="H503" s="7" t="n">
        <v>90</v>
      </c>
      <c r="I503" s="6" t="n">
        <f aca="false">G503*0.4+H503*0.6</f>
        <v>91.6</v>
      </c>
      <c r="J503" s="6"/>
      <c r="K503" s="6" t="n">
        <f aca="false">SUM(I503:J503)</f>
        <v>91.6</v>
      </c>
    </row>
    <row r="504" customFormat="false" ht="14.1" hidden="false" customHeight="true" outlineLevel="0" collapsed="false">
      <c r="A504" s="6" t="n">
        <v>502</v>
      </c>
      <c r="B504" s="7" t="s">
        <v>38</v>
      </c>
      <c r="C504" s="7" t="str">
        <f aca="false">"340401008001"</f>
        <v>340401008001</v>
      </c>
      <c r="D504" s="7" t="s">
        <v>20</v>
      </c>
      <c r="E504" s="6" t="n">
        <v>4</v>
      </c>
      <c r="F504" s="7" t="str">
        <f aca="false">"040100423"</f>
        <v>040100423</v>
      </c>
      <c r="G504" s="7" t="n">
        <v>96.5</v>
      </c>
      <c r="H504" s="7" t="n">
        <v>86</v>
      </c>
      <c r="I504" s="6" t="n">
        <f aca="false">G504*0.4+H504*0.6</f>
        <v>90.2</v>
      </c>
      <c r="J504" s="6"/>
      <c r="K504" s="6" t="n">
        <f aca="false">SUM(I504:J504)</f>
        <v>90.2</v>
      </c>
    </row>
    <row r="505" customFormat="false" ht="14.1" hidden="false" customHeight="true" outlineLevel="0" collapsed="false">
      <c r="A505" s="6" t="n">
        <v>503</v>
      </c>
      <c r="B505" s="7" t="s">
        <v>38</v>
      </c>
      <c r="C505" s="7" t="str">
        <f aca="false">"340401008001"</f>
        <v>340401008001</v>
      </c>
      <c r="D505" s="7" t="s">
        <v>20</v>
      </c>
      <c r="E505" s="6" t="n">
        <v>4</v>
      </c>
      <c r="F505" s="7" t="str">
        <f aca="false">"040100401"</f>
        <v>040100401</v>
      </c>
      <c r="G505" s="7" t="n">
        <v>81.5</v>
      </c>
      <c r="H505" s="7" t="n">
        <v>92</v>
      </c>
      <c r="I505" s="6" t="n">
        <f aca="false">G505*0.4+H505*0.6</f>
        <v>87.8</v>
      </c>
      <c r="J505" s="6" t="n">
        <v>2</v>
      </c>
      <c r="K505" s="6" t="n">
        <f aca="false">SUM(I505:J505)</f>
        <v>89.8</v>
      </c>
    </row>
    <row r="506" customFormat="false" ht="14.1" hidden="false" customHeight="true" outlineLevel="0" collapsed="false">
      <c r="A506" s="6" t="n">
        <v>504</v>
      </c>
      <c r="B506" s="7" t="s">
        <v>38</v>
      </c>
      <c r="C506" s="7" t="str">
        <f aca="false">"340401008001"</f>
        <v>340401008001</v>
      </c>
      <c r="D506" s="7" t="s">
        <v>20</v>
      </c>
      <c r="E506" s="6" t="n">
        <v>4</v>
      </c>
      <c r="F506" s="7" t="str">
        <f aca="false">"040100314"</f>
        <v>040100314</v>
      </c>
      <c r="G506" s="7" t="n">
        <v>88.5</v>
      </c>
      <c r="H506" s="7" t="n">
        <v>90</v>
      </c>
      <c r="I506" s="6" t="n">
        <f aca="false">G506*0.4+H506*0.6</f>
        <v>89.4</v>
      </c>
      <c r="J506" s="6"/>
      <c r="K506" s="6" t="n">
        <f aca="false">SUM(I506:J506)</f>
        <v>89.4</v>
      </c>
    </row>
    <row r="507" customFormat="false" ht="14.1" hidden="false" customHeight="true" outlineLevel="0" collapsed="false">
      <c r="A507" s="6" t="n">
        <v>505</v>
      </c>
      <c r="B507" s="7" t="s">
        <v>38</v>
      </c>
      <c r="C507" s="7" t="str">
        <f aca="false">"340401008001"</f>
        <v>340401008001</v>
      </c>
      <c r="D507" s="7" t="s">
        <v>20</v>
      </c>
      <c r="E507" s="6" t="n">
        <v>4</v>
      </c>
      <c r="F507" s="7" t="str">
        <f aca="false">"040100410"</f>
        <v>040100410</v>
      </c>
      <c r="G507" s="7" t="n">
        <v>96</v>
      </c>
      <c r="H507" s="7" t="n">
        <v>83.5</v>
      </c>
      <c r="I507" s="6" t="n">
        <f aca="false">G507*0.4+H507*0.6</f>
        <v>88.5</v>
      </c>
      <c r="J507" s="6"/>
      <c r="K507" s="6" t="n">
        <f aca="false">SUM(I507:J507)</f>
        <v>88.5</v>
      </c>
    </row>
    <row r="508" customFormat="false" ht="14.1" hidden="false" customHeight="true" outlineLevel="0" collapsed="false">
      <c r="A508" s="6" t="n">
        <v>506</v>
      </c>
      <c r="B508" s="7" t="s">
        <v>38</v>
      </c>
      <c r="C508" s="7" t="str">
        <f aca="false">"340401008001"</f>
        <v>340401008001</v>
      </c>
      <c r="D508" s="7" t="s">
        <v>20</v>
      </c>
      <c r="E508" s="6" t="n">
        <v>4</v>
      </c>
      <c r="F508" s="7" t="str">
        <f aca="false">"040100310"</f>
        <v>040100310</v>
      </c>
      <c r="G508" s="7" t="n">
        <v>96.5</v>
      </c>
      <c r="H508" s="7" t="n">
        <v>82.5</v>
      </c>
      <c r="I508" s="6" t="n">
        <f aca="false">G508*0.4+H508*0.6</f>
        <v>88.1</v>
      </c>
      <c r="J508" s="6"/>
      <c r="K508" s="6" t="n">
        <f aca="false">SUM(I508:J508)</f>
        <v>88.1</v>
      </c>
    </row>
    <row r="509" customFormat="false" ht="14.1" hidden="false" customHeight="true" outlineLevel="0" collapsed="false">
      <c r="A509" s="6" t="n">
        <v>507</v>
      </c>
      <c r="B509" s="7" t="s">
        <v>38</v>
      </c>
      <c r="C509" s="7" t="str">
        <f aca="false">"340401008001"</f>
        <v>340401008001</v>
      </c>
      <c r="D509" s="7" t="s">
        <v>20</v>
      </c>
      <c r="E509" s="6" t="n">
        <v>4</v>
      </c>
      <c r="F509" s="7" t="str">
        <f aca="false">"040100315"</f>
        <v>040100315</v>
      </c>
      <c r="G509" s="7" t="n">
        <v>91.5</v>
      </c>
      <c r="H509" s="7" t="n">
        <v>85</v>
      </c>
      <c r="I509" s="6" t="n">
        <f aca="false">G509*0.4+H509*0.6</f>
        <v>87.6</v>
      </c>
      <c r="J509" s="6"/>
      <c r="K509" s="6" t="n">
        <f aca="false">SUM(I509:J509)</f>
        <v>87.6</v>
      </c>
    </row>
    <row r="510" customFormat="false" ht="14.1" hidden="false" customHeight="true" outlineLevel="0" collapsed="false">
      <c r="A510" s="6" t="n">
        <v>508</v>
      </c>
      <c r="B510" s="7" t="s">
        <v>38</v>
      </c>
      <c r="C510" s="7" t="str">
        <f aca="false">"340401008001"</f>
        <v>340401008001</v>
      </c>
      <c r="D510" s="7" t="s">
        <v>20</v>
      </c>
      <c r="E510" s="6" t="n">
        <v>4</v>
      </c>
      <c r="F510" s="7" t="str">
        <f aca="false">"040100413"</f>
        <v>040100413</v>
      </c>
      <c r="G510" s="7" t="n">
        <v>88</v>
      </c>
      <c r="H510" s="7" t="n">
        <v>87</v>
      </c>
      <c r="I510" s="6" t="n">
        <f aca="false">G510*0.4+H510*0.6</f>
        <v>87.4</v>
      </c>
      <c r="J510" s="6"/>
      <c r="K510" s="6" t="n">
        <f aca="false">SUM(I510:J510)</f>
        <v>87.4</v>
      </c>
    </row>
    <row r="511" customFormat="false" ht="14.1" hidden="false" customHeight="true" outlineLevel="0" collapsed="false">
      <c r="A511" s="6" t="n">
        <v>509</v>
      </c>
      <c r="B511" s="7" t="s">
        <v>38</v>
      </c>
      <c r="C511" s="7" t="str">
        <f aca="false">"340401008001"</f>
        <v>340401008001</v>
      </c>
      <c r="D511" s="7" t="s">
        <v>20</v>
      </c>
      <c r="E511" s="6" t="n">
        <v>4</v>
      </c>
      <c r="F511" s="7" t="str">
        <f aca="false">"040100326"</f>
        <v>040100326</v>
      </c>
      <c r="G511" s="7" t="n">
        <v>65</v>
      </c>
      <c r="H511" s="7" t="n">
        <v>98.5</v>
      </c>
      <c r="I511" s="6" t="n">
        <f aca="false">G511*0.4+H511*0.6</f>
        <v>85.1</v>
      </c>
      <c r="J511" s="6"/>
      <c r="K511" s="6" t="n">
        <f aca="false">SUM(I511:J511)</f>
        <v>85.1</v>
      </c>
    </row>
    <row r="512" customFormat="false" ht="14.1" hidden="false" customHeight="true" outlineLevel="0" collapsed="false">
      <c r="A512" s="6" t="n">
        <v>510</v>
      </c>
      <c r="B512" s="7" t="s">
        <v>38</v>
      </c>
      <c r="C512" s="7" t="str">
        <f aca="false">"340401008001"</f>
        <v>340401008001</v>
      </c>
      <c r="D512" s="7" t="s">
        <v>20</v>
      </c>
      <c r="E512" s="6" t="n">
        <v>4</v>
      </c>
      <c r="F512" s="7" t="str">
        <f aca="false">"040100330"</f>
        <v>040100330</v>
      </c>
      <c r="G512" s="7" t="n">
        <v>85.5</v>
      </c>
      <c r="H512" s="7" t="n">
        <v>83.5</v>
      </c>
      <c r="I512" s="6" t="n">
        <f aca="false">G512*0.4+H512*0.6</f>
        <v>84.3</v>
      </c>
      <c r="J512" s="6"/>
      <c r="K512" s="6" t="n">
        <f aca="false">SUM(I512:J512)</f>
        <v>84.3</v>
      </c>
    </row>
    <row r="513" customFormat="false" ht="14.1" hidden="false" customHeight="true" outlineLevel="0" collapsed="false">
      <c r="A513" s="6" t="n">
        <v>511</v>
      </c>
      <c r="B513" s="7" t="s">
        <v>38</v>
      </c>
      <c r="C513" s="7" t="str">
        <f aca="false">"340401008001"</f>
        <v>340401008001</v>
      </c>
      <c r="D513" s="7" t="s">
        <v>20</v>
      </c>
      <c r="E513" s="6" t="n">
        <v>4</v>
      </c>
      <c r="F513" s="7" t="str">
        <f aca="false">"040100414"</f>
        <v>040100414</v>
      </c>
      <c r="G513" s="7" t="n">
        <v>85</v>
      </c>
      <c r="H513" s="7" t="n">
        <v>83</v>
      </c>
      <c r="I513" s="6" t="n">
        <f aca="false">G513*0.4+H513*0.6</f>
        <v>83.8</v>
      </c>
      <c r="J513" s="6"/>
      <c r="K513" s="6" t="n">
        <f aca="false">SUM(I513:J513)</f>
        <v>83.8</v>
      </c>
    </row>
    <row r="514" customFormat="false" ht="14.1" hidden="false" customHeight="true" outlineLevel="0" collapsed="false">
      <c r="A514" s="6" t="n">
        <v>512</v>
      </c>
      <c r="B514" s="7" t="s">
        <v>38</v>
      </c>
      <c r="C514" s="7" t="str">
        <f aca="false">"340401008001"</f>
        <v>340401008001</v>
      </c>
      <c r="D514" s="7" t="s">
        <v>20</v>
      </c>
      <c r="E514" s="6" t="n">
        <v>4</v>
      </c>
      <c r="F514" s="7" t="str">
        <f aca="false">"040100318"</f>
        <v>040100318</v>
      </c>
      <c r="G514" s="7" t="n">
        <v>82.5</v>
      </c>
      <c r="H514" s="7" t="n">
        <v>81</v>
      </c>
      <c r="I514" s="6" t="n">
        <f aca="false">G514*0.4+H514*0.6</f>
        <v>81.6</v>
      </c>
      <c r="J514" s="6"/>
      <c r="K514" s="6" t="n">
        <f aca="false">SUM(I514:J514)</f>
        <v>81.6</v>
      </c>
    </row>
    <row r="515" customFormat="false" ht="14.1" hidden="false" customHeight="true" outlineLevel="0" collapsed="false">
      <c r="A515" s="6" t="n">
        <v>513</v>
      </c>
      <c r="B515" s="7" t="s">
        <v>38</v>
      </c>
      <c r="C515" s="7" t="str">
        <f aca="false">"340401008001"</f>
        <v>340401008001</v>
      </c>
      <c r="D515" s="7" t="s">
        <v>20</v>
      </c>
      <c r="E515" s="6" t="n">
        <v>4</v>
      </c>
      <c r="F515" s="7" t="str">
        <f aca="false">"040100422"</f>
        <v>040100422</v>
      </c>
      <c r="G515" s="7" t="n">
        <v>91</v>
      </c>
      <c r="H515" s="7" t="n">
        <v>75</v>
      </c>
      <c r="I515" s="6" t="n">
        <f aca="false">G515*0.4+H515*0.6</f>
        <v>81.4</v>
      </c>
      <c r="J515" s="6"/>
      <c r="K515" s="6" t="n">
        <f aca="false">SUM(I515:J515)</f>
        <v>81.4</v>
      </c>
    </row>
    <row r="516" customFormat="false" ht="14.1" hidden="false" customHeight="true" outlineLevel="0" collapsed="false">
      <c r="A516" s="6" t="n">
        <v>514</v>
      </c>
      <c r="B516" s="7" t="s">
        <v>38</v>
      </c>
      <c r="C516" s="7" t="str">
        <f aca="false">"340401008001"</f>
        <v>340401008001</v>
      </c>
      <c r="D516" s="7" t="s">
        <v>20</v>
      </c>
      <c r="E516" s="6" t="n">
        <v>4</v>
      </c>
      <c r="F516" s="7" t="str">
        <f aca="false">"040100324"</f>
        <v>040100324</v>
      </c>
      <c r="G516" s="7" t="n">
        <v>88.5</v>
      </c>
      <c r="H516" s="7" t="n">
        <v>76.5</v>
      </c>
      <c r="I516" s="6" t="n">
        <f aca="false">G516*0.4+H516*0.6</f>
        <v>81.3</v>
      </c>
      <c r="J516" s="6"/>
      <c r="K516" s="6" t="n">
        <f aca="false">SUM(I516:J516)</f>
        <v>81.3</v>
      </c>
    </row>
    <row r="517" customFormat="false" ht="14.1" hidden="false" customHeight="true" outlineLevel="0" collapsed="false">
      <c r="A517" s="6" t="n">
        <v>515</v>
      </c>
      <c r="B517" s="7" t="s">
        <v>38</v>
      </c>
      <c r="C517" s="7" t="str">
        <f aca="false">"340401008001"</f>
        <v>340401008001</v>
      </c>
      <c r="D517" s="7" t="s">
        <v>20</v>
      </c>
      <c r="E517" s="6" t="n">
        <v>4</v>
      </c>
      <c r="F517" s="7" t="str">
        <f aca="false">"040100316"</f>
        <v>040100316</v>
      </c>
      <c r="G517" s="7" t="n">
        <v>69.5</v>
      </c>
      <c r="H517" s="7" t="n">
        <v>89</v>
      </c>
      <c r="I517" s="6" t="n">
        <f aca="false">G517*0.4+H517*0.6</f>
        <v>81.2</v>
      </c>
      <c r="J517" s="6"/>
      <c r="K517" s="6" t="n">
        <f aca="false">SUM(I517:J517)</f>
        <v>81.2</v>
      </c>
    </row>
    <row r="518" customFormat="false" ht="14.1" hidden="false" customHeight="true" outlineLevel="0" collapsed="false">
      <c r="A518" s="6" t="n">
        <v>516</v>
      </c>
      <c r="B518" s="7" t="s">
        <v>38</v>
      </c>
      <c r="C518" s="7" t="str">
        <f aca="false">"340401008001"</f>
        <v>340401008001</v>
      </c>
      <c r="D518" s="7" t="s">
        <v>20</v>
      </c>
      <c r="E518" s="6" t="n">
        <v>4</v>
      </c>
      <c r="F518" s="7" t="str">
        <f aca="false">"040100428"</f>
        <v>040100428</v>
      </c>
      <c r="G518" s="7" t="n">
        <v>76</v>
      </c>
      <c r="H518" s="7" t="n">
        <v>84.5</v>
      </c>
      <c r="I518" s="6" t="n">
        <f aca="false">G518*0.4+H518*0.6</f>
        <v>81.1</v>
      </c>
      <c r="J518" s="6"/>
      <c r="K518" s="6" t="n">
        <f aca="false">SUM(I518:J518)</f>
        <v>81.1</v>
      </c>
    </row>
    <row r="519" customFormat="false" ht="14.1" hidden="false" customHeight="true" outlineLevel="0" collapsed="false">
      <c r="A519" s="6" t="n">
        <v>517</v>
      </c>
      <c r="B519" s="7" t="s">
        <v>38</v>
      </c>
      <c r="C519" s="7" t="str">
        <f aca="false">"340401008001"</f>
        <v>340401008001</v>
      </c>
      <c r="D519" s="7" t="s">
        <v>20</v>
      </c>
      <c r="E519" s="6" t="n">
        <v>4</v>
      </c>
      <c r="F519" s="7" t="str">
        <f aca="false">"040100321"</f>
        <v>040100321</v>
      </c>
      <c r="G519" s="7" t="n">
        <v>93</v>
      </c>
      <c r="H519" s="7" t="n">
        <v>72.5</v>
      </c>
      <c r="I519" s="6" t="n">
        <f aca="false">G519*0.4+H519*0.6</f>
        <v>80.7</v>
      </c>
      <c r="J519" s="6"/>
      <c r="K519" s="6" t="n">
        <f aca="false">SUM(I519:J519)</f>
        <v>80.7</v>
      </c>
    </row>
    <row r="520" customFormat="false" ht="14.1" hidden="false" customHeight="true" outlineLevel="0" collapsed="false">
      <c r="A520" s="6" t="n">
        <v>518</v>
      </c>
      <c r="B520" s="7" t="s">
        <v>38</v>
      </c>
      <c r="C520" s="7" t="str">
        <f aca="false">"340401008001"</f>
        <v>340401008001</v>
      </c>
      <c r="D520" s="7" t="s">
        <v>20</v>
      </c>
      <c r="E520" s="6" t="n">
        <v>4</v>
      </c>
      <c r="F520" s="7" t="str">
        <f aca="false">"040100305"</f>
        <v>040100305</v>
      </c>
      <c r="G520" s="7" t="n">
        <v>65.5</v>
      </c>
      <c r="H520" s="7" t="n">
        <v>90</v>
      </c>
      <c r="I520" s="6" t="n">
        <f aca="false">G520*0.4+H520*0.6</f>
        <v>80.2</v>
      </c>
      <c r="J520" s="6"/>
      <c r="K520" s="6" t="n">
        <f aca="false">SUM(I520:J520)</f>
        <v>80.2</v>
      </c>
    </row>
    <row r="521" customFormat="false" ht="14.1" hidden="false" customHeight="true" outlineLevel="0" collapsed="false">
      <c r="A521" s="6" t="n">
        <v>519</v>
      </c>
      <c r="B521" s="7" t="s">
        <v>38</v>
      </c>
      <c r="C521" s="7" t="str">
        <f aca="false">"340401008001"</f>
        <v>340401008001</v>
      </c>
      <c r="D521" s="7" t="s">
        <v>20</v>
      </c>
      <c r="E521" s="6" t="n">
        <v>4</v>
      </c>
      <c r="F521" s="7" t="str">
        <f aca="false">"040100418"</f>
        <v>040100418</v>
      </c>
      <c r="G521" s="7" t="n">
        <v>78.5</v>
      </c>
      <c r="H521" s="7" t="n">
        <v>81</v>
      </c>
      <c r="I521" s="6" t="n">
        <f aca="false">G521*0.4+H521*0.6</f>
        <v>80</v>
      </c>
      <c r="J521" s="6"/>
      <c r="K521" s="6" t="n">
        <f aca="false">SUM(I521:J521)</f>
        <v>80</v>
      </c>
    </row>
    <row r="522" customFormat="false" ht="14.1" hidden="false" customHeight="true" outlineLevel="0" collapsed="false">
      <c r="A522" s="6" t="n">
        <v>520</v>
      </c>
      <c r="B522" s="7" t="s">
        <v>38</v>
      </c>
      <c r="C522" s="7" t="str">
        <f aca="false">"340401008001"</f>
        <v>340401008001</v>
      </c>
      <c r="D522" s="7" t="s">
        <v>20</v>
      </c>
      <c r="E522" s="6" t="n">
        <v>4</v>
      </c>
      <c r="F522" s="7" t="str">
        <f aca="false">"040100405"</f>
        <v>040100405</v>
      </c>
      <c r="G522" s="7" t="n">
        <v>66.5</v>
      </c>
      <c r="H522" s="7" t="n">
        <v>88</v>
      </c>
      <c r="I522" s="6" t="n">
        <f aca="false">G522*0.4+H522*0.6</f>
        <v>79.4</v>
      </c>
      <c r="J522" s="6"/>
      <c r="K522" s="6" t="n">
        <f aca="false">SUM(I522:J522)</f>
        <v>79.4</v>
      </c>
    </row>
    <row r="523" customFormat="false" ht="14.1" hidden="false" customHeight="true" outlineLevel="0" collapsed="false">
      <c r="A523" s="6" t="n">
        <v>521</v>
      </c>
      <c r="B523" s="7" t="s">
        <v>38</v>
      </c>
      <c r="C523" s="7" t="str">
        <f aca="false">"340401008001"</f>
        <v>340401008001</v>
      </c>
      <c r="D523" s="7" t="s">
        <v>20</v>
      </c>
      <c r="E523" s="6" t="n">
        <v>4</v>
      </c>
      <c r="F523" s="7" t="str">
        <f aca="false">"040100404"</f>
        <v>040100404</v>
      </c>
      <c r="G523" s="7" t="n">
        <v>78</v>
      </c>
      <c r="H523" s="7" t="n">
        <v>79</v>
      </c>
      <c r="I523" s="6" t="n">
        <f aca="false">G523*0.4+H523*0.6</f>
        <v>78.6</v>
      </c>
      <c r="J523" s="6"/>
      <c r="K523" s="6" t="n">
        <f aca="false">SUM(I523:J523)</f>
        <v>78.6</v>
      </c>
    </row>
    <row r="524" customFormat="false" ht="14.1" hidden="false" customHeight="true" outlineLevel="0" collapsed="false">
      <c r="A524" s="6" t="n">
        <v>522</v>
      </c>
      <c r="B524" s="7" t="s">
        <v>38</v>
      </c>
      <c r="C524" s="7" t="str">
        <f aca="false">"340401008001"</f>
        <v>340401008001</v>
      </c>
      <c r="D524" s="7" t="s">
        <v>20</v>
      </c>
      <c r="E524" s="6" t="n">
        <v>4</v>
      </c>
      <c r="F524" s="7" t="str">
        <f aca="false">"040100327"</f>
        <v>040100327</v>
      </c>
      <c r="G524" s="7" t="n">
        <v>64</v>
      </c>
      <c r="H524" s="7" t="n">
        <v>86.5</v>
      </c>
      <c r="I524" s="6" t="n">
        <f aca="false">G524*0.4+H524*0.6</f>
        <v>77.5</v>
      </c>
      <c r="J524" s="6"/>
      <c r="K524" s="6" t="n">
        <f aca="false">SUM(I524:J524)</f>
        <v>77.5</v>
      </c>
    </row>
    <row r="525" customFormat="false" ht="14.1" hidden="false" customHeight="true" outlineLevel="0" collapsed="false">
      <c r="A525" s="6" t="n">
        <v>523</v>
      </c>
      <c r="B525" s="7" t="s">
        <v>38</v>
      </c>
      <c r="C525" s="7" t="str">
        <f aca="false">"340401008001"</f>
        <v>340401008001</v>
      </c>
      <c r="D525" s="7" t="s">
        <v>20</v>
      </c>
      <c r="E525" s="6" t="n">
        <v>4</v>
      </c>
      <c r="F525" s="7" t="str">
        <f aca="false">"040100306"</f>
        <v>040100306</v>
      </c>
      <c r="G525" s="7" t="n">
        <v>71</v>
      </c>
      <c r="H525" s="7" t="n">
        <v>81</v>
      </c>
      <c r="I525" s="6" t="n">
        <f aca="false">G525*0.4+H525*0.6</f>
        <v>77</v>
      </c>
      <c r="J525" s="6"/>
      <c r="K525" s="6" t="n">
        <f aca="false">SUM(I525:J525)</f>
        <v>77</v>
      </c>
    </row>
    <row r="526" customFormat="false" ht="14.1" hidden="false" customHeight="true" outlineLevel="0" collapsed="false">
      <c r="A526" s="6" t="n">
        <v>524</v>
      </c>
      <c r="B526" s="7" t="s">
        <v>38</v>
      </c>
      <c r="C526" s="7" t="str">
        <f aca="false">"340401008001"</f>
        <v>340401008001</v>
      </c>
      <c r="D526" s="7" t="s">
        <v>20</v>
      </c>
      <c r="E526" s="6" t="n">
        <v>4</v>
      </c>
      <c r="F526" s="7" t="str">
        <f aca="false">"040100412"</f>
        <v>040100412</v>
      </c>
      <c r="G526" s="7" t="n">
        <v>75.5</v>
      </c>
      <c r="H526" s="7" t="n">
        <v>78</v>
      </c>
      <c r="I526" s="6" t="n">
        <f aca="false">G526*0.4+H526*0.6</f>
        <v>77</v>
      </c>
      <c r="J526" s="6"/>
      <c r="K526" s="6" t="n">
        <f aca="false">SUM(I526:J526)</f>
        <v>77</v>
      </c>
    </row>
    <row r="527" customFormat="false" ht="14.1" hidden="false" customHeight="true" outlineLevel="0" collapsed="false">
      <c r="A527" s="6" t="n">
        <v>525</v>
      </c>
      <c r="B527" s="7" t="s">
        <v>38</v>
      </c>
      <c r="C527" s="7" t="str">
        <f aca="false">"340401008001"</f>
        <v>340401008001</v>
      </c>
      <c r="D527" s="7" t="s">
        <v>20</v>
      </c>
      <c r="E527" s="6" t="n">
        <v>4</v>
      </c>
      <c r="F527" s="7" t="str">
        <f aca="false">"040100416"</f>
        <v>040100416</v>
      </c>
      <c r="G527" s="7" t="n">
        <v>64</v>
      </c>
      <c r="H527" s="7" t="n">
        <v>83.5</v>
      </c>
      <c r="I527" s="6" t="n">
        <f aca="false">G527*0.4+H527*0.6</f>
        <v>75.7</v>
      </c>
      <c r="J527" s="6"/>
      <c r="K527" s="6" t="n">
        <f aca="false">SUM(I527:J527)</f>
        <v>75.7</v>
      </c>
    </row>
    <row r="528" customFormat="false" ht="14.1" hidden="false" customHeight="true" outlineLevel="0" collapsed="false">
      <c r="A528" s="6" t="n">
        <v>526</v>
      </c>
      <c r="B528" s="7" t="s">
        <v>38</v>
      </c>
      <c r="C528" s="7" t="str">
        <f aca="false">"340401008001"</f>
        <v>340401008001</v>
      </c>
      <c r="D528" s="7" t="s">
        <v>20</v>
      </c>
      <c r="E528" s="6" t="n">
        <v>4</v>
      </c>
      <c r="F528" s="7" t="str">
        <f aca="false">"040100504"</f>
        <v>040100504</v>
      </c>
      <c r="G528" s="7" t="n">
        <v>86.5</v>
      </c>
      <c r="H528" s="7" t="n">
        <v>67</v>
      </c>
      <c r="I528" s="6" t="n">
        <f aca="false">G528*0.4+H528*0.6</f>
        <v>74.8</v>
      </c>
      <c r="J528" s="6"/>
      <c r="K528" s="6" t="n">
        <f aca="false">SUM(I528:J528)</f>
        <v>74.8</v>
      </c>
    </row>
    <row r="529" customFormat="false" ht="14.1" hidden="false" customHeight="true" outlineLevel="0" collapsed="false">
      <c r="A529" s="6" t="n">
        <v>527</v>
      </c>
      <c r="B529" s="7" t="s">
        <v>38</v>
      </c>
      <c r="C529" s="7" t="str">
        <f aca="false">"340401008001"</f>
        <v>340401008001</v>
      </c>
      <c r="D529" s="7" t="s">
        <v>20</v>
      </c>
      <c r="E529" s="6" t="n">
        <v>4</v>
      </c>
      <c r="F529" s="7" t="str">
        <f aca="false">"040100325"</f>
        <v>040100325</v>
      </c>
      <c r="G529" s="7" t="n">
        <v>64</v>
      </c>
      <c r="H529" s="7" t="n">
        <v>81.5</v>
      </c>
      <c r="I529" s="6" t="n">
        <f aca="false">G529*0.4+H529*0.6</f>
        <v>74.5</v>
      </c>
      <c r="J529" s="6"/>
      <c r="K529" s="6" t="n">
        <f aca="false">SUM(I529:J529)</f>
        <v>74.5</v>
      </c>
    </row>
    <row r="530" customFormat="false" ht="14.1" hidden="false" customHeight="true" outlineLevel="0" collapsed="false">
      <c r="A530" s="6" t="n">
        <v>528</v>
      </c>
      <c r="B530" s="7" t="s">
        <v>38</v>
      </c>
      <c r="C530" s="7" t="str">
        <f aca="false">"340401008001"</f>
        <v>340401008001</v>
      </c>
      <c r="D530" s="7" t="s">
        <v>20</v>
      </c>
      <c r="E530" s="6" t="n">
        <v>4</v>
      </c>
      <c r="F530" s="7" t="str">
        <f aca="false">"040100502"</f>
        <v>040100502</v>
      </c>
      <c r="G530" s="7" t="n">
        <v>60</v>
      </c>
      <c r="H530" s="7" t="n">
        <v>84</v>
      </c>
      <c r="I530" s="6" t="n">
        <f aca="false">G530*0.4+H530*0.6</f>
        <v>74.4</v>
      </c>
      <c r="J530" s="6"/>
      <c r="K530" s="6" t="n">
        <f aca="false">SUM(I530:J530)</f>
        <v>74.4</v>
      </c>
    </row>
    <row r="531" customFormat="false" ht="14.1" hidden="false" customHeight="true" outlineLevel="0" collapsed="false">
      <c r="A531" s="6" t="n">
        <v>529</v>
      </c>
      <c r="B531" s="7" t="s">
        <v>38</v>
      </c>
      <c r="C531" s="7" t="str">
        <f aca="false">"340401008001"</f>
        <v>340401008001</v>
      </c>
      <c r="D531" s="7" t="s">
        <v>20</v>
      </c>
      <c r="E531" s="6" t="n">
        <v>4</v>
      </c>
      <c r="F531" s="7" t="str">
        <f aca="false">"040100417"</f>
        <v>040100417</v>
      </c>
      <c r="G531" s="7" t="n">
        <v>79</v>
      </c>
      <c r="H531" s="7" t="n">
        <v>64</v>
      </c>
      <c r="I531" s="6" t="n">
        <f aca="false">G531*0.4+H531*0.6</f>
        <v>70</v>
      </c>
      <c r="J531" s="6"/>
      <c r="K531" s="6" t="n">
        <f aca="false">SUM(I531:J531)</f>
        <v>70</v>
      </c>
    </row>
    <row r="532" customFormat="false" ht="14.1" hidden="false" customHeight="true" outlineLevel="0" collapsed="false">
      <c r="A532" s="6" t="n">
        <v>530</v>
      </c>
      <c r="B532" s="7" t="s">
        <v>38</v>
      </c>
      <c r="C532" s="7" t="str">
        <f aca="false">"340401008001"</f>
        <v>340401008001</v>
      </c>
      <c r="D532" s="7" t="s">
        <v>20</v>
      </c>
      <c r="E532" s="6" t="n">
        <v>4</v>
      </c>
      <c r="F532" s="7" t="str">
        <f aca="false">"040100430"</f>
        <v>040100430</v>
      </c>
      <c r="G532" s="7" t="n">
        <v>58</v>
      </c>
      <c r="H532" s="7" t="n">
        <v>77.5</v>
      </c>
      <c r="I532" s="6" t="n">
        <f aca="false">G532*0.4+H532*0.6</f>
        <v>69.7</v>
      </c>
      <c r="J532" s="6"/>
      <c r="K532" s="6" t="n">
        <f aca="false">SUM(I532:J532)</f>
        <v>69.7</v>
      </c>
    </row>
    <row r="533" customFormat="false" ht="14.1" hidden="false" customHeight="true" outlineLevel="0" collapsed="false">
      <c r="A533" s="6" t="n">
        <v>531</v>
      </c>
      <c r="B533" s="7" t="s">
        <v>38</v>
      </c>
      <c r="C533" s="7" t="str">
        <f aca="false">"340401008001"</f>
        <v>340401008001</v>
      </c>
      <c r="D533" s="7" t="s">
        <v>20</v>
      </c>
      <c r="E533" s="6" t="n">
        <v>4</v>
      </c>
      <c r="F533" s="7" t="str">
        <f aca="false">"040100320"</f>
        <v>040100320</v>
      </c>
      <c r="G533" s="7" t="n">
        <v>61.5</v>
      </c>
      <c r="H533" s="7" t="n">
        <v>73.5</v>
      </c>
      <c r="I533" s="6" t="n">
        <f aca="false">G533*0.4+H533*0.6</f>
        <v>68.7</v>
      </c>
      <c r="J533" s="6"/>
      <c r="K533" s="6" t="n">
        <f aca="false">SUM(I533:J533)</f>
        <v>68.7</v>
      </c>
    </row>
    <row r="534" customFormat="false" ht="14.1" hidden="false" customHeight="true" outlineLevel="0" collapsed="false">
      <c r="A534" s="6" t="n">
        <v>532</v>
      </c>
      <c r="B534" s="7" t="s">
        <v>38</v>
      </c>
      <c r="C534" s="7" t="str">
        <f aca="false">"340401008001"</f>
        <v>340401008001</v>
      </c>
      <c r="D534" s="7" t="s">
        <v>20</v>
      </c>
      <c r="E534" s="6" t="n">
        <v>4</v>
      </c>
      <c r="F534" s="7" t="str">
        <f aca="false">"040100407"</f>
        <v>040100407</v>
      </c>
      <c r="G534" s="7" t="n">
        <v>59.5</v>
      </c>
      <c r="H534" s="7" t="n">
        <v>70</v>
      </c>
      <c r="I534" s="6" t="n">
        <f aca="false">G534*0.4+H534*0.6</f>
        <v>65.8</v>
      </c>
      <c r="J534" s="6"/>
      <c r="K534" s="6" t="n">
        <f aca="false">SUM(I534:J534)</f>
        <v>65.8</v>
      </c>
    </row>
    <row r="535" customFormat="false" ht="14.1" hidden="false" customHeight="true" outlineLevel="0" collapsed="false">
      <c r="A535" s="6" t="n">
        <v>533</v>
      </c>
      <c r="B535" s="7" t="s">
        <v>38</v>
      </c>
      <c r="C535" s="7" t="str">
        <f aca="false">"340401008001"</f>
        <v>340401008001</v>
      </c>
      <c r="D535" s="7" t="s">
        <v>20</v>
      </c>
      <c r="E535" s="6" t="n">
        <v>4</v>
      </c>
      <c r="F535" s="7" t="str">
        <f aca="false">"040100424"</f>
        <v>040100424</v>
      </c>
      <c r="G535" s="7" t="n">
        <v>54</v>
      </c>
      <c r="H535" s="7" t="n">
        <v>71.5</v>
      </c>
      <c r="I535" s="6" t="n">
        <f aca="false">G535*0.4+H535*0.6</f>
        <v>64.5</v>
      </c>
      <c r="J535" s="6"/>
      <c r="K535" s="6" t="n">
        <f aca="false">SUM(I535:J535)</f>
        <v>64.5</v>
      </c>
    </row>
    <row r="536" customFormat="false" ht="14.1" hidden="false" customHeight="true" outlineLevel="0" collapsed="false">
      <c r="A536" s="6" t="n">
        <v>534</v>
      </c>
      <c r="B536" s="7" t="s">
        <v>38</v>
      </c>
      <c r="C536" s="7" t="str">
        <f aca="false">"340401008001"</f>
        <v>340401008001</v>
      </c>
      <c r="D536" s="7" t="s">
        <v>20</v>
      </c>
      <c r="E536" s="6" t="n">
        <v>4</v>
      </c>
      <c r="F536" s="7" t="str">
        <f aca="false">"040100425"</f>
        <v>040100425</v>
      </c>
      <c r="G536" s="7" t="n">
        <v>54</v>
      </c>
      <c r="H536" s="7" t="n">
        <v>71</v>
      </c>
      <c r="I536" s="6" t="n">
        <f aca="false">G536*0.4+H536*0.6</f>
        <v>64.2</v>
      </c>
      <c r="J536" s="6"/>
      <c r="K536" s="6" t="n">
        <f aca="false">SUM(I536:J536)</f>
        <v>64.2</v>
      </c>
    </row>
    <row r="537" customFormat="false" ht="14.1" hidden="false" customHeight="true" outlineLevel="0" collapsed="false">
      <c r="A537" s="6" t="n">
        <v>535</v>
      </c>
      <c r="B537" s="7" t="s">
        <v>38</v>
      </c>
      <c r="C537" s="7" t="str">
        <f aca="false">"340401008001"</f>
        <v>340401008001</v>
      </c>
      <c r="D537" s="7" t="s">
        <v>20</v>
      </c>
      <c r="E537" s="6" t="n">
        <v>4</v>
      </c>
      <c r="F537" s="7" t="str">
        <f aca="false">"040100329"</f>
        <v>040100329</v>
      </c>
      <c r="G537" s="7" t="n">
        <v>53</v>
      </c>
      <c r="H537" s="7" t="n">
        <v>71.5</v>
      </c>
      <c r="I537" s="6" t="n">
        <f aca="false">G537*0.4+H537*0.6</f>
        <v>64.1</v>
      </c>
      <c r="J537" s="6"/>
      <c r="K537" s="6" t="n">
        <f aca="false">SUM(I537:J537)</f>
        <v>64.1</v>
      </c>
    </row>
    <row r="538" customFormat="false" ht="14.1" hidden="false" customHeight="true" outlineLevel="0" collapsed="false">
      <c r="A538" s="6" t="n">
        <v>536</v>
      </c>
      <c r="B538" s="7" t="s">
        <v>38</v>
      </c>
      <c r="C538" s="7" t="str">
        <f aca="false">"340401008001"</f>
        <v>340401008001</v>
      </c>
      <c r="D538" s="7" t="s">
        <v>20</v>
      </c>
      <c r="E538" s="6" t="n">
        <v>4</v>
      </c>
      <c r="F538" s="7" t="str">
        <f aca="false">"040100307"</f>
        <v>040100307</v>
      </c>
      <c r="G538" s="7" t="n">
        <v>48</v>
      </c>
      <c r="H538" s="7" t="n">
        <v>72.5</v>
      </c>
      <c r="I538" s="6" t="n">
        <f aca="false">G538*0.4+H538*0.6</f>
        <v>62.7</v>
      </c>
      <c r="J538" s="6"/>
      <c r="K538" s="6" t="n">
        <f aca="false">SUM(I538:J538)</f>
        <v>62.7</v>
      </c>
    </row>
    <row r="539" customFormat="false" ht="14.1" hidden="false" customHeight="true" outlineLevel="0" collapsed="false">
      <c r="A539" s="6" t="n">
        <v>537</v>
      </c>
      <c r="B539" s="7" t="s">
        <v>38</v>
      </c>
      <c r="C539" s="7" t="str">
        <f aca="false">"340401008001"</f>
        <v>340401008001</v>
      </c>
      <c r="D539" s="7" t="s">
        <v>20</v>
      </c>
      <c r="E539" s="6" t="n">
        <v>4</v>
      </c>
      <c r="F539" s="7" t="str">
        <f aca="false">"040100308"</f>
        <v>040100308</v>
      </c>
      <c r="G539" s="7" t="n">
        <v>0</v>
      </c>
      <c r="H539" s="7" t="n">
        <v>0</v>
      </c>
      <c r="I539" s="6" t="n">
        <f aca="false">G539*0.4+H539*0.6</f>
        <v>0</v>
      </c>
      <c r="J539" s="6"/>
      <c r="K539" s="6" t="n">
        <f aca="false">SUM(I539:J539)</f>
        <v>0</v>
      </c>
    </row>
    <row r="540" customFormat="false" ht="14.1" hidden="false" customHeight="true" outlineLevel="0" collapsed="false">
      <c r="A540" s="6" t="n">
        <v>538</v>
      </c>
      <c r="B540" s="7" t="s">
        <v>38</v>
      </c>
      <c r="C540" s="7" t="str">
        <f aca="false">"340401008001"</f>
        <v>340401008001</v>
      </c>
      <c r="D540" s="7" t="s">
        <v>20</v>
      </c>
      <c r="E540" s="6" t="n">
        <v>4</v>
      </c>
      <c r="F540" s="7" t="str">
        <f aca="false">"040100309"</f>
        <v>040100309</v>
      </c>
      <c r="G540" s="7" t="n">
        <v>0</v>
      </c>
      <c r="H540" s="7" t="n">
        <v>0</v>
      </c>
      <c r="I540" s="6" t="n">
        <f aca="false">G540*0.4+H540*0.6</f>
        <v>0</v>
      </c>
      <c r="J540" s="6"/>
      <c r="K540" s="6" t="n">
        <f aca="false">SUM(I540:J540)</f>
        <v>0</v>
      </c>
    </row>
    <row r="541" customFormat="false" ht="14.1" hidden="false" customHeight="true" outlineLevel="0" collapsed="false">
      <c r="A541" s="6" t="n">
        <v>539</v>
      </c>
      <c r="B541" s="7" t="s">
        <v>38</v>
      </c>
      <c r="C541" s="7" t="str">
        <f aca="false">"340401008001"</f>
        <v>340401008001</v>
      </c>
      <c r="D541" s="7" t="s">
        <v>20</v>
      </c>
      <c r="E541" s="6" t="n">
        <v>4</v>
      </c>
      <c r="F541" s="7" t="str">
        <f aca="false">"040100311"</f>
        <v>040100311</v>
      </c>
      <c r="G541" s="7" t="n">
        <v>0</v>
      </c>
      <c r="H541" s="7" t="n">
        <v>0</v>
      </c>
      <c r="I541" s="6" t="n">
        <f aca="false">G541*0.4+H541*0.6</f>
        <v>0</v>
      </c>
      <c r="J541" s="6"/>
      <c r="K541" s="6" t="n">
        <f aca="false">SUM(I541:J541)</f>
        <v>0</v>
      </c>
    </row>
    <row r="542" customFormat="false" ht="14.1" hidden="false" customHeight="true" outlineLevel="0" collapsed="false">
      <c r="A542" s="6" t="n">
        <v>540</v>
      </c>
      <c r="B542" s="7" t="s">
        <v>38</v>
      </c>
      <c r="C542" s="7" t="str">
        <f aca="false">"340401008001"</f>
        <v>340401008001</v>
      </c>
      <c r="D542" s="7" t="s">
        <v>20</v>
      </c>
      <c r="E542" s="6" t="n">
        <v>4</v>
      </c>
      <c r="F542" s="7" t="str">
        <f aca="false">"040100312"</f>
        <v>040100312</v>
      </c>
      <c r="G542" s="7" t="n">
        <v>0</v>
      </c>
      <c r="H542" s="7" t="n">
        <v>0</v>
      </c>
      <c r="I542" s="6" t="n">
        <f aca="false">G542*0.4+H542*0.6</f>
        <v>0</v>
      </c>
      <c r="J542" s="6"/>
      <c r="K542" s="6" t="n">
        <f aca="false">SUM(I542:J542)</f>
        <v>0</v>
      </c>
    </row>
    <row r="543" customFormat="false" ht="14.1" hidden="false" customHeight="true" outlineLevel="0" collapsed="false">
      <c r="A543" s="6" t="n">
        <v>541</v>
      </c>
      <c r="B543" s="7" t="s">
        <v>38</v>
      </c>
      <c r="C543" s="7" t="str">
        <f aca="false">"340401008001"</f>
        <v>340401008001</v>
      </c>
      <c r="D543" s="7" t="s">
        <v>20</v>
      </c>
      <c r="E543" s="6" t="n">
        <v>4</v>
      </c>
      <c r="F543" s="7" t="str">
        <f aca="false">"040100313"</f>
        <v>040100313</v>
      </c>
      <c r="G543" s="7" t="n">
        <v>0</v>
      </c>
      <c r="H543" s="7" t="n">
        <v>0</v>
      </c>
      <c r="I543" s="6" t="n">
        <f aca="false">G543*0.4+H543*0.6</f>
        <v>0</v>
      </c>
      <c r="J543" s="6"/>
      <c r="K543" s="6" t="n">
        <f aca="false">SUM(I543:J543)</f>
        <v>0</v>
      </c>
    </row>
    <row r="544" customFormat="false" ht="14.1" hidden="false" customHeight="true" outlineLevel="0" collapsed="false">
      <c r="A544" s="6" t="n">
        <v>542</v>
      </c>
      <c r="B544" s="7" t="s">
        <v>38</v>
      </c>
      <c r="C544" s="7" t="str">
        <f aca="false">"340401008001"</f>
        <v>340401008001</v>
      </c>
      <c r="D544" s="7" t="s">
        <v>20</v>
      </c>
      <c r="E544" s="6" t="n">
        <v>4</v>
      </c>
      <c r="F544" s="7" t="str">
        <f aca="false">"040100319"</f>
        <v>040100319</v>
      </c>
      <c r="G544" s="7" t="n">
        <v>0</v>
      </c>
      <c r="H544" s="7" t="n">
        <v>0</v>
      </c>
      <c r="I544" s="6" t="n">
        <f aca="false">G544*0.4+H544*0.6</f>
        <v>0</v>
      </c>
      <c r="J544" s="6"/>
      <c r="K544" s="6" t="n">
        <f aca="false">SUM(I544:J544)</f>
        <v>0</v>
      </c>
    </row>
    <row r="545" customFormat="false" ht="14.1" hidden="false" customHeight="true" outlineLevel="0" collapsed="false">
      <c r="A545" s="6" t="n">
        <v>543</v>
      </c>
      <c r="B545" s="7" t="s">
        <v>38</v>
      </c>
      <c r="C545" s="7" t="str">
        <f aca="false">"340401008001"</f>
        <v>340401008001</v>
      </c>
      <c r="D545" s="7" t="s">
        <v>20</v>
      </c>
      <c r="E545" s="6" t="n">
        <v>4</v>
      </c>
      <c r="F545" s="7" t="str">
        <f aca="false">"040100322"</f>
        <v>040100322</v>
      </c>
      <c r="G545" s="7" t="n">
        <v>0</v>
      </c>
      <c r="H545" s="7" t="n">
        <v>0</v>
      </c>
      <c r="I545" s="6" t="n">
        <f aca="false">G545*0.4+H545*0.6</f>
        <v>0</v>
      </c>
      <c r="J545" s="6"/>
      <c r="K545" s="6" t="n">
        <f aca="false">SUM(I545:J545)</f>
        <v>0</v>
      </c>
    </row>
    <row r="546" customFormat="false" ht="14.1" hidden="false" customHeight="true" outlineLevel="0" collapsed="false">
      <c r="A546" s="6" t="n">
        <v>544</v>
      </c>
      <c r="B546" s="7" t="s">
        <v>38</v>
      </c>
      <c r="C546" s="7" t="str">
        <f aca="false">"340401008001"</f>
        <v>340401008001</v>
      </c>
      <c r="D546" s="7" t="s">
        <v>20</v>
      </c>
      <c r="E546" s="6" t="n">
        <v>4</v>
      </c>
      <c r="F546" s="7" t="str">
        <f aca="false">"040100323"</f>
        <v>040100323</v>
      </c>
      <c r="G546" s="7" t="n">
        <v>0</v>
      </c>
      <c r="H546" s="7" t="n">
        <v>0</v>
      </c>
      <c r="I546" s="6" t="n">
        <f aca="false">G546*0.4+H546*0.6</f>
        <v>0</v>
      </c>
      <c r="J546" s="6"/>
      <c r="K546" s="6" t="n">
        <f aca="false">SUM(I546:J546)</f>
        <v>0</v>
      </c>
    </row>
    <row r="547" customFormat="false" ht="14.1" hidden="false" customHeight="true" outlineLevel="0" collapsed="false">
      <c r="A547" s="6" t="n">
        <v>545</v>
      </c>
      <c r="B547" s="7" t="s">
        <v>38</v>
      </c>
      <c r="C547" s="7" t="str">
        <f aca="false">"340401008001"</f>
        <v>340401008001</v>
      </c>
      <c r="D547" s="7" t="s">
        <v>20</v>
      </c>
      <c r="E547" s="6" t="n">
        <v>4</v>
      </c>
      <c r="F547" s="7" t="str">
        <f aca="false">"040100328"</f>
        <v>040100328</v>
      </c>
      <c r="G547" s="7" t="n">
        <v>0</v>
      </c>
      <c r="H547" s="7" t="n">
        <v>0</v>
      </c>
      <c r="I547" s="6" t="n">
        <f aca="false">G547*0.4+H547*0.6</f>
        <v>0</v>
      </c>
      <c r="J547" s="6"/>
      <c r="K547" s="6" t="n">
        <f aca="false">SUM(I547:J547)</f>
        <v>0</v>
      </c>
    </row>
    <row r="548" customFormat="false" ht="14.1" hidden="false" customHeight="true" outlineLevel="0" collapsed="false">
      <c r="A548" s="6" t="n">
        <v>546</v>
      </c>
      <c r="B548" s="7" t="s">
        <v>38</v>
      </c>
      <c r="C548" s="7" t="str">
        <f aca="false">"340401008001"</f>
        <v>340401008001</v>
      </c>
      <c r="D548" s="7" t="s">
        <v>20</v>
      </c>
      <c r="E548" s="6" t="n">
        <v>4</v>
      </c>
      <c r="F548" s="7" t="str">
        <f aca="false">"040100402"</f>
        <v>040100402</v>
      </c>
      <c r="G548" s="7" t="n">
        <v>0</v>
      </c>
      <c r="H548" s="7" t="n">
        <v>0</v>
      </c>
      <c r="I548" s="6" t="n">
        <f aca="false">G548*0.4+H548*0.6</f>
        <v>0</v>
      </c>
      <c r="J548" s="6"/>
      <c r="K548" s="6" t="n">
        <f aca="false">SUM(I548:J548)</f>
        <v>0</v>
      </c>
    </row>
    <row r="549" customFormat="false" ht="14.1" hidden="false" customHeight="true" outlineLevel="0" collapsed="false">
      <c r="A549" s="6" t="n">
        <v>547</v>
      </c>
      <c r="B549" s="7" t="s">
        <v>38</v>
      </c>
      <c r="C549" s="7" t="str">
        <f aca="false">"340401008001"</f>
        <v>340401008001</v>
      </c>
      <c r="D549" s="7" t="s">
        <v>20</v>
      </c>
      <c r="E549" s="6" t="n">
        <v>4</v>
      </c>
      <c r="F549" s="7" t="str">
        <f aca="false">"040100403"</f>
        <v>040100403</v>
      </c>
      <c r="G549" s="7" t="n">
        <v>0</v>
      </c>
      <c r="H549" s="7" t="n">
        <v>0</v>
      </c>
      <c r="I549" s="6" t="n">
        <f aca="false">G549*0.4+H549*0.6</f>
        <v>0</v>
      </c>
      <c r="J549" s="6"/>
      <c r="K549" s="6" t="n">
        <f aca="false">SUM(I549:J549)</f>
        <v>0</v>
      </c>
    </row>
    <row r="550" customFormat="false" ht="14.1" hidden="false" customHeight="true" outlineLevel="0" collapsed="false">
      <c r="A550" s="6" t="n">
        <v>548</v>
      </c>
      <c r="B550" s="7" t="s">
        <v>38</v>
      </c>
      <c r="C550" s="7" t="str">
        <f aca="false">"340401008001"</f>
        <v>340401008001</v>
      </c>
      <c r="D550" s="7" t="s">
        <v>20</v>
      </c>
      <c r="E550" s="6" t="n">
        <v>4</v>
      </c>
      <c r="F550" s="7" t="str">
        <f aca="false">"040100406"</f>
        <v>040100406</v>
      </c>
      <c r="G550" s="7" t="n">
        <v>0</v>
      </c>
      <c r="H550" s="7" t="n">
        <v>0</v>
      </c>
      <c r="I550" s="6" t="n">
        <f aca="false">G550*0.4+H550*0.6</f>
        <v>0</v>
      </c>
      <c r="J550" s="6"/>
      <c r="K550" s="6" t="n">
        <f aca="false">SUM(I550:J550)</f>
        <v>0</v>
      </c>
    </row>
    <row r="551" customFormat="false" ht="14.1" hidden="false" customHeight="true" outlineLevel="0" collapsed="false">
      <c r="A551" s="6" t="n">
        <v>549</v>
      </c>
      <c r="B551" s="7" t="s">
        <v>38</v>
      </c>
      <c r="C551" s="7" t="str">
        <f aca="false">"340401008001"</f>
        <v>340401008001</v>
      </c>
      <c r="D551" s="7" t="s">
        <v>20</v>
      </c>
      <c r="E551" s="6" t="n">
        <v>4</v>
      </c>
      <c r="F551" s="7" t="str">
        <f aca="false">"040100408"</f>
        <v>040100408</v>
      </c>
      <c r="G551" s="7" t="n">
        <v>0</v>
      </c>
      <c r="H551" s="7" t="n">
        <v>0</v>
      </c>
      <c r="I551" s="6" t="n">
        <f aca="false">G551*0.4+H551*0.6</f>
        <v>0</v>
      </c>
      <c r="J551" s="6"/>
      <c r="K551" s="6" t="n">
        <f aca="false">SUM(I551:J551)</f>
        <v>0</v>
      </c>
    </row>
    <row r="552" customFormat="false" ht="14.1" hidden="false" customHeight="true" outlineLevel="0" collapsed="false">
      <c r="A552" s="6" t="n">
        <v>550</v>
      </c>
      <c r="B552" s="7" t="s">
        <v>38</v>
      </c>
      <c r="C552" s="7" t="str">
        <f aca="false">"340401008001"</f>
        <v>340401008001</v>
      </c>
      <c r="D552" s="7" t="s">
        <v>20</v>
      </c>
      <c r="E552" s="6" t="n">
        <v>4</v>
      </c>
      <c r="F552" s="7" t="str">
        <f aca="false">"040100419"</f>
        <v>040100419</v>
      </c>
      <c r="G552" s="7" t="n">
        <v>0</v>
      </c>
      <c r="H552" s="7" t="n">
        <v>0</v>
      </c>
      <c r="I552" s="6" t="n">
        <f aca="false">G552*0.4+H552*0.6</f>
        <v>0</v>
      </c>
      <c r="J552" s="6"/>
      <c r="K552" s="6" t="n">
        <f aca="false">SUM(I552:J552)</f>
        <v>0</v>
      </c>
    </row>
    <row r="553" customFormat="false" ht="14.1" hidden="false" customHeight="true" outlineLevel="0" collapsed="false">
      <c r="A553" s="6" t="n">
        <v>551</v>
      </c>
      <c r="B553" s="7" t="s">
        <v>38</v>
      </c>
      <c r="C553" s="7" t="str">
        <f aca="false">"340401008001"</f>
        <v>340401008001</v>
      </c>
      <c r="D553" s="7" t="s">
        <v>20</v>
      </c>
      <c r="E553" s="6" t="n">
        <v>4</v>
      </c>
      <c r="F553" s="7" t="str">
        <f aca="false">"040100420"</f>
        <v>040100420</v>
      </c>
      <c r="G553" s="7" t="n">
        <v>0</v>
      </c>
      <c r="H553" s="7" t="n">
        <v>0</v>
      </c>
      <c r="I553" s="6" t="n">
        <f aca="false">G553*0.4+H553*0.6</f>
        <v>0</v>
      </c>
      <c r="J553" s="6"/>
      <c r="K553" s="6" t="n">
        <f aca="false">SUM(I553:J553)</f>
        <v>0</v>
      </c>
    </row>
    <row r="554" customFormat="false" ht="14.1" hidden="false" customHeight="true" outlineLevel="0" collapsed="false">
      <c r="A554" s="6" t="n">
        <v>552</v>
      </c>
      <c r="B554" s="7" t="s">
        <v>38</v>
      </c>
      <c r="C554" s="7" t="str">
        <f aca="false">"340401008001"</f>
        <v>340401008001</v>
      </c>
      <c r="D554" s="7" t="s">
        <v>20</v>
      </c>
      <c r="E554" s="6" t="n">
        <v>4</v>
      </c>
      <c r="F554" s="7" t="str">
        <f aca="false">"040100421"</f>
        <v>040100421</v>
      </c>
      <c r="G554" s="7" t="n">
        <v>0</v>
      </c>
      <c r="H554" s="7" t="n">
        <v>0</v>
      </c>
      <c r="I554" s="6" t="n">
        <f aca="false">G554*0.4+H554*0.6</f>
        <v>0</v>
      </c>
      <c r="J554" s="6"/>
      <c r="K554" s="6" t="n">
        <f aca="false">SUM(I554:J554)</f>
        <v>0</v>
      </c>
    </row>
    <row r="555" customFormat="false" ht="14.1" hidden="false" customHeight="true" outlineLevel="0" collapsed="false">
      <c r="A555" s="6" t="n">
        <v>553</v>
      </c>
      <c r="B555" s="7" t="s">
        <v>38</v>
      </c>
      <c r="C555" s="7" t="str">
        <f aca="false">"340401008001"</f>
        <v>340401008001</v>
      </c>
      <c r="D555" s="7" t="s">
        <v>20</v>
      </c>
      <c r="E555" s="6" t="n">
        <v>4</v>
      </c>
      <c r="F555" s="7" t="str">
        <f aca="false">"040100426"</f>
        <v>040100426</v>
      </c>
      <c r="G555" s="7" t="n">
        <v>0</v>
      </c>
      <c r="H555" s="7" t="n">
        <v>0</v>
      </c>
      <c r="I555" s="6" t="n">
        <f aca="false">G555*0.4+H555*0.6</f>
        <v>0</v>
      </c>
      <c r="J555" s="6"/>
      <c r="K555" s="6" t="n">
        <f aca="false">SUM(I555:J555)</f>
        <v>0</v>
      </c>
    </row>
    <row r="556" customFormat="false" ht="14.1" hidden="false" customHeight="true" outlineLevel="0" collapsed="false">
      <c r="A556" s="6" t="n">
        <v>554</v>
      </c>
      <c r="B556" s="7" t="s">
        <v>38</v>
      </c>
      <c r="C556" s="7" t="str">
        <f aca="false">"340401008001"</f>
        <v>340401008001</v>
      </c>
      <c r="D556" s="7" t="s">
        <v>20</v>
      </c>
      <c r="E556" s="6" t="n">
        <v>4</v>
      </c>
      <c r="F556" s="7" t="str">
        <f aca="false">"040100429"</f>
        <v>040100429</v>
      </c>
      <c r="G556" s="7" t="n">
        <v>0</v>
      </c>
      <c r="H556" s="7" t="n">
        <v>0</v>
      </c>
      <c r="I556" s="6" t="n">
        <f aca="false">G556*0.4+H556*0.6</f>
        <v>0</v>
      </c>
      <c r="J556" s="6"/>
      <c r="K556" s="6" t="n">
        <f aca="false">SUM(I556:J556)</f>
        <v>0</v>
      </c>
    </row>
    <row r="557" customFormat="false" ht="14.1" hidden="false" customHeight="true" outlineLevel="0" collapsed="false">
      <c r="A557" s="6" t="n">
        <v>555</v>
      </c>
      <c r="B557" s="7" t="s">
        <v>38</v>
      </c>
      <c r="C557" s="7" t="str">
        <f aca="false">"340401008001"</f>
        <v>340401008001</v>
      </c>
      <c r="D557" s="7" t="s">
        <v>20</v>
      </c>
      <c r="E557" s="6" t="n">
        <v>4</v>
      </c>
      <c r="F557" s="7" t="str">
        <f aca="false">"040100501"</f>
        <v>040100501</v>
      </c>
      <c r="G557" s="7" t="n">
        <v>0</v>
      </c>
      <c r="H557" s="7" t="n">
        <v>0</v>
      </c>
      <c r="I557" s="6" t="n">
        <f aca="false">G557*0.4+H557*0.6</f>
        <v>0</v>
      </c>
      <c r="J557" s="6"/>
      <c r="K557" s="6" t="n">
        <f aca="false">SUM(I557:J557)</f>
        <v>0</v>
      </c>
    </row>
    <row r="558" customFormat="false" ht="14.1" hidden="false" customHeight="true" outlineLevel="0" collapsed="false">
      <c r="A558" s="6" t="n">
        <v>556</v>
      </c>
      <c r="B558" s="7" t="s">
        <v>38</v>
      </c>
      <c r="C558" s="7" t="str">
        <f aca="false">"340401008001"</f>
        <v>340401008001</v>
      </c>
      <c r="D558" s="7" t="s">
        <v>20</v>
      </c>
      <c r="E558" s="6" t="n">
        <v>4</v>
      </c>
      <c r="F558" s="7" t="str">
        <f aca="false">"040100505"</f>
        <v>040100505</v>
      </c>
      <c r="G558" s="7" t="n">
        <v>0</v>
      </c>
      <c r="H558" s="7" t="n">
        <v>0</v>
      </c>
      <c r="I558" s="6" t="n">
        <f aca="false">G558*0.4+H558*0.6</f>
        <v>0</v>
      </c>
      <c r="J558" s="6"/>
      <c r="K558" s="6" t="n">
        <f aca="false">SUM(I558:J558)</f>
        <v>0</v>
      </c>
    </row>
    <row r="559" customFormat="false" ht="14.1" hidden="false" customHeight="true" outlineLevel="0" collapsed="false">
      <c r="A559" s="6" t="n">
        <v>557</v>
      </c>
      <c r="B559" s="7" t="s">
        <v>39</v>
      </c>
      <c r="C559" s="7" t="str">
        <f aca="false">"340401009001"</f>
        <v>340401009001</v>
      </c>
      <c r="D559" s="7" t="s">
        <v>20</v>
      </c>
      <c r="E559" s="6" t="n">
        <v>5</v>
      </c>
      <c r="F559" s="7" t="str">
        <f aca="false">"040100605"</f>
        <v>040100605</v>
      </c>
      <c r="G559" s="7" t="n">
        <v>94</v>
      </c>
      <c r="H559" s="7" t="n">
        <v>100</v>
      </c>
      <c r="I559" s="6" t="n">
        <f aca="false">G559*0.4+H559*0.6</f>
        <v>97.6</v>
      </c>
      <c r="J559" s="6"/>
      <c r="K559" s="6" t="n">
        <f aca="false">SUM(I559:J559)</f>
        <v>97.6</v>
      </c>
    </row>
    <row r="560" customFormat="false" ht="14.1" hidden="false" customHeight="true" outlineLevel="0" collapsed="false">
      <c r="A560" s="6" t="n">
        <v>558</v>
      </c>
      <c r="B560" s="7" t="s">
        <v>39</v>
      </c>
      <c r="C560" s="7" t="str">
        <f aca="false">"340401009001"</f>
        <v>340401009001</v>
      </c>
      <c r="D560" s="7" t="s">
        <v>20</v>
      </c>
      <c r="E560" s="6" t="n">
        <v>5</v>
      </c>
      <c r="F560" s="7" t="str">
        <f aca="false">"040100627"</f>
        <v>040100627</v>
      </c>
      <c r="G560" s="7" t="n">
        <v>92</v>
      </c>
      <c r="H560" s="7" t="n">
        <v>96.5</v>
      </c>
      <c r="I560" s="6" t="n">
        <f aca="false">G560*0.4+H560*0.6</f>
        <v>94.7</v>
      </c>
      <c r="J560" s="6"/>
      <c r="K560" s="6" t="n">
        <f aca="false">SUM(I560:J560)</f>
        <v>94.7</v>
      </c>
    </row>
    <row r="561" customFormat="false" ht="14.1" hidden="false" customHeight="true" outlineLevel="0" collapsed="false">
      <c r="A561" s="6" t="n">
        <v>559</v>
      </c>
      <c r="B561" s="7" t="s">
        <v>39</v>
      </c>
      <c r="C561" s="7" t="str">
        <f aca="false">"340401009001"</f>
        <v>340401009001</v>
      </c>
      <c r="D561" s="7" t="s">
        <v>20</v>
      </c>
      <c r="E561" s="6" t="n">
        <v>5</v>
      </c>
      <c r="F561" s="7" t="str">
        <f aca="false">"040100506"</f>
        <v>040100506</v>
      </c>
      <c r="G561" s="7" t="n">
        <v>93</v>
      </c>
      <c r="H561" s="7" t="n">
        <v>95</v>
      </c>
      <c r="I561" s="6" t="n">
        <f aca="false">G561*0.4+H561*0.6</f>
        <v>94.2</v>
      </c>
      <c r="J561" s="6"/>
      <c r="K561" s="6" t="n">
        <f aca="false">SUM(I561:J561)</f>
        <v>94.2</v>
      </c>
    </row>
    <row r="562" customFormat="false" ht="14.1" hidden="false" customHeight="true" outlineLevel="0" collapsed="false">
      <c r="A562" s="6" t="n">
        <v>560</v>
      </c>
      <c r="B562" s="7" t="s">
        <v>39</v>
      </c>
      <c r="C562" s="7" t="str">
        <f aca="false">"340401009001"</f>
        <v>340401009001</v>
      </c>
      <c r="D562" s="7" t="s">
        <v>20</v>
      </c>
      <c r="E562" s="6" t="n">
        <v>5</v>
      </c>
      <c r="F562" s="7" t="str">
        <f aca="false">"040100609"</f>
        <v>040100609</v>
      </c>
      <c r="G562" s="7" t="n">
        <v>95</v>
      </c>
      <c r="H562" s="7" t="n">
        <v>93</v>
      </c>
      <c r="I562" s="6" t="n">
        <f aca="false">G562*0.4+H562*0.6</f>
        <v>93.8</v>
      </c>
      <c r="J562" s="6"/>
      <c r="K562" s="6" t="n">
        <f aca="false">SUM(I562:J562)</f>
        <v>93.8</v>
      </c>
    </row>
    <row r="563" customFormat="false" ht="14.1" hidden="false" customHeight="true" outlineLevel="0" collapsed="false">
      <c r="A563" s="6" t="n">
        <v>561</v>
      </c>
      <c r="B563" s="7" t="s">
        <v>39</v>
      </c>
      <c r="C563" s="7" t="str">
        <f aca="false">"340401009001"</f>
        <v>340401009001</v>
      </c>
      <c r="D563" s="7" t="s">
        <v>20</v>
      </c>
      <c r="E563" s="6" t="n">
        <v>5</v>
      </c>
      <c r="F563" s="7" t="str">
        <f aca="false">"040100707"</f>
        <v>040100707</v>
      </c>
      <c r="G563" s="7" t="n">
        <v>95.5</v>
      </c>
      <c r="H563" s="7" t="n">
        <v>92.5</v>
      </c>
      <c r="I563" s="6" t="n">
        <f aca="false">G563*0.4+H563*0.6</f>
        <v>93.7</v>
      </c>
      <c r="J563" s="6"/>
      <c r="K563" s="6" t="n">
        <f aca="false">SUM(I563:J563)</f>
        <v>93.7</v>
      </c>
    </row>
    <row r="564" customFormat="false" ht="14.1" hidden="false" customHeight="true" outlineLevel="0" collapsed="false">
      <c r="A564" s="6" t="n">
        <v>562</v>
      </c>
      <c r="B564" s="7" t="s">
        <v>39</v>
      </c>
      <c r="C564" s="7" t="str">
        <f aca="false">"340401009001"</f>
        <v>340401009001</v>
      </c>
      <c r="D564" s="7" t="s">
        <v>20</v>
      </c>
      <c r="E564" s="6" t="n">
        <v>5</v>
      </c>
      <c r="F564" s="7" t="str">
        <f aca="false">"040100529"</f>
        <v>040100529</v>
      </c>
      <c r="G564" s="7" t="n">
        <v>92</v>
      </c>
      <c r="H564" s="7" t="n">
        <v>92.5</v>
      </c>
      <c r="I564" s="6" t="n">
        <f aca="false">G564*0.4+H564*0.6</f>
        <v>92.3</v>
      </c>
      <c r="J564" s="6"/>
      <c r="K564" s="6" t="n">
        <f aca="false">SUM(I564:J564)</f>
        <v>92.3</v>
      </c>
    </row>
    <row r="565" customFormat="false" ht="14.1" hidden="false" customHeight="true" outlineLevel="0" collapsed="false">
      <c r="A565" s="6" t="n">
        <v>563</v>
      </c>
      <c r="B565" s="7" t="s">
        <v>39</v>
      </c>
      <c r="C565" s="7" t="str">
        <f aca="false">"340401009001"</f>
        <v>340401009001</v>
      </c>
      <c r="D565" s="7" t="s">
        <v>20</v>
      </c>
      <c r="E565" s="6" t="n">
        <v>5</v>
      </c>
      <c r="F565" s="7" t="str">
        <f aca="false">"040100607"</f>
        <v>040100607</v>
      </c>
      <c r="G565" s="7" t="n">
        <v>90.5</v>
      </c>
      <c r="H565" s="7" t="n">
        <v>91.5</v>
      </c>
      <c r="I565" s="6" t="n">
        <f aca="false">G565*0.4+H565*0.6</f>
        <v>91.1</v>
      </c>
      <c r="J565" s="6"/>
      <c r="K565" s="6" t="n">
        <f aca="false">SUM(I565:J565)</f>
        <v>91.1</v>
      </c>
    </row>
    <row r="566" customFormat="false" ht="14.1" hidden="false" customHeight="true" outlineLevel="0" collapsed="false">
      <c r="A566" s="6" t="n">
        <v>564</v>
      </c>
      <c r="B566" s="7" t="s">
        <v>39</v>
      </c>
      <c r="C566" s="7" t="str">
        <f aca="false">"340401009001"</f>
        <v>340401009001</v>
      </c>
      <c r="D566" s="7" t="s">
        <v>20</v>
      </c>
      <c r="E566" s="6" t="n">
        <v>5</v>
      </c>
      <c r="F566" s="7" t="str">
        <f aca="false">"040100521"</f>
        <v>040100521</v>
      </c>
      <c r="G566" s="7" t="n">
        <v>94</v>
      </c>
      <c r="H566" s="7" t="n">
        <v>89</v>
      </c>
      <c r="I566" s="6" t="n">
        <f aca="false">G566*0.4+H566*0.6</f>
        <v>91</v>
      </c>
      <c r="J566" s="6"/>
      <c r="K566" s="6" t="n">
        <f aca="false">SUM(I566:J566)</f>
        <v>91</v>
      </c>
    </row>
    <row r="567" customFormat="false" ht="14.1" hidden="false" customHeight="true" outlineLevel="0" collapsed="false">
      <c r="A567" s="6" t="n">
        <v>565</v>
      </c>
      <c r="B567" s="7" t="s">
        <v>39</v>
      </c>
      <c r="C567" s="7" t="str">
        <f aca="false">"340401009001"</f>
        <v>340401009001</v>
      </c>
      <c r="D567" s="7" t="s">
        <v>20</v>
      </c>
      <c r="E567" s="6" t="n">
        <v>5</v>
      </c>
      <c r="F567" s="7" t="str">
        <f aca="false">"040100520"</f>
        <v>040100520</v>
      </c>
      <c r="G567" s="7" t="n">
        <v>95.5</v>
      </c>
      <c r="H567" s="7" t="n">
        <v>87.5</v>
      </c>
      <c r="I567" s="6" t="n">
        <f aca="false">G567*0.4+H567*0.6</f>
        <v>90.7</v>
      </c>
      <c r="J567" s="6"/>
      <c r="K567" s="6" t="n">
        <f aca="false">SUM(I567:J567)</f>
        <v>90.7</v>
      </c>
    </row>
    <row r="568" customFormat="false" ht="14.1" hidden="false" customHeight="true" outlineLevel="0" collapsed="false">
      <c r="A568" s="6" t="n">
        <v>566</v>
      </c>
      <c r="B568" s="7" t="s">
        <v>39</v>
      </c>
      <c r="C568" s="7" t="str">
        <f aca="false">"340401009001"</f>
        <v>340401009001</v>
      </c>
      <c r="D568" s="7" t="s">
        <v>20</v>
      </c>
      <c r="E568" s="6" t="n">
        <v>5</v>
      </c>
      <c r="F568" s="7" t="str">
        <f aca="false">"040100701"</f>
        <v>040100701</v>
      </c>
      <c r="G568" s="7" t="n">
        <v>94</v>
      </c>
      <c r="H568" s="7" t="n">
        <v>88.5</v>
      </c>
      <c r="I568" s="6" t="n">
        <f aca="false">G568*0.4+H568*0.6</f>
        <v>90.7</v>
      </c>
      <c r="J568" s="6"/>
      <c r="K568" s="6" t="n">
        <f aca="false">SUM(I568:J568)</f>
        <v>90.7</v>
      </c>
    </row>
    <row r="569" customFormat="false" ht="14.1" hidden="false" customHeight="true" outlineLevel="0" collapsed="false">
      <c r="A569" s="6" t="n">
        <v>567</v>
      </c>
      <c r="B569" s="7" t="s">
        <v>39</v>
      </c>
      <c r="C569" s="7" t="str">
        <f aca="false">"340401009001"</f>
        <v>340401009001</v>
      </c>
      <c r="D569" s="7" t="s">
        <v>20</v>
      </c>
      <c r="E569" s="6" t="n">
        <v>5</v>
      </c>
      <c r="F569" s="7" t="str">
        <f aca="false">"040100612"</f>
        <v>040100612</v>
      </c>
      <c r="G569" s="7" t="n">
        <v>83.5</v>
      </c>
      <c r="H569" s="7" t="n">
        <v>94</v>
      </c>
      <c r="I569" s="6" t="n">
        <f aca="false">G569*0.4+H569*0.6</f>
        <v>89.8</v>
      </c>
      <c r="J569" s="6"/>
      <c r="K569" s="6" t="n">
        <f aca="false">SUM(I569:J569)</f>
        <v>89.8</v>
      </c>
    </row>
    <row r="570" customFormat="false" ht="14.1" hidden="false" customHeight="true" outlineLevel="0" collapsed="false">
      <c r="A570" s="6" t="n">
        <v>568</v>
      </c>
      <c r="B570" s="7" t="s">
        <v>39</v>
      </c>
      <c r="C570" s="7" t="str">
        <f aca="false">"340401009001"</f>
        <v>340401009001</v>
      </c>
      <c r="D570" s="7" t="s">
        <v>20</v>
      </c>
      <c r="E570" s="6" t="n">
        <v>5</v>
      </c>
      <c r="F570" s="7" t="str">
        <f aca="false">"040100527"</f>
        <v>040100527</v>
      </c>
      <c r="G570" s="7" t="n">
        <v>88</v>
      </c>
      <c r="H570" s="7" t="n">
        <v>89.5</v>
      </c>
      <c r="I570" s="6" t="n">
        <f aca="false">G570*0.4+H570*0.6</f>
        <v>88.9</v>
      </c>
      <c r="J570" s="6"/>
      <c r="K570" s="6" t="n">
        <f aca="false">SUM(I570:J570)</f>
        <v>88.9</v>
      </c>
    </row>
    <row r="571" customFormat="false" ht="14.1" hidden="false" customHeight="true" outlineLevel="0" collapsed="false">
      <c r="A571" s="6" t="n">
        <v>569</v>
      </c>
      <c r="B571" s="7" t="s">
        <v>39</v>
      </c>
      <c r="C571" s="7" t="str">
        <f aca="false">"340401009001"</f>
        <v>340401009001</v>
      </c>
      <c r="D571" s="7" t="s">
        <v>20</v>
      </c>
      <c r="E571" s="6" t="n">
        <v>5</v>
      </c>
      <c r="F571" s="7" t="str">
        <f aca="false">"040100610"</f>
        <v>040100610</v>
      </c>
      <c r="G571" s="7" t="n">
        <v>81</v>
      </c>
      <c r="H571" s="7" t="n">
        <v>94</v>
      </c>
      <c r="I571" s="6" t="n">
        <f aca="false">G571*0.4+H571*0.6</f>
        <v>88.8</v>
      </c>
      <c r="J571" s="6"/>
      <c r="K571" s="6" t="n">
        <f aca="false">SUM(I571:J571)</f>
        <v>88.8</v>
      </c>
    </row>
    <row r="572" customFormat="false" ht="14.1" hidden="false" customHeight="true" outlineLevel="0" collapsed="false">
      <c r="A572" s="6" t="n">
        <v>570</v>
      </c>
      <c r="B572" s="7" t="s">
        <v>39</v>
      </c>
      <c r="C572" s="7" t="str">
        <f aca="false">"340401009001"</f>
        <v>340401009001</v>
      </c>
      <c r="D572" s="7" t="s">
        <v>20</v>
      </c>
      <c r="E572" s="6" t="n">
        <v>5</v>
      </c>
      <c r="F572" s="7" t="str">
        <f aca="false">"040100629"</f>
        <v>040100629</v>
      </c>
      <c r="G572" s="7" t="n">
        <v>94.5</v>
      </c>
      <c r="H572" s="7" t="n">
        <v>84.5</v>
      </c>
      <c r="I572" s="6" t="n">
        <f aca="false">G572*0.4+H572*0.6</f>
        <v>88.5</v>
      </c>
      <c r="J572" s="6"/>
      <c r="K572" s="6" t="n">
        <f aca="false">SUM(I572:J572)</f>
        <v>88.5</v>
      </c>
    </row>
    <row r="573" customFormat="false" ht="14.1" hidden="false" customHeight="true" outlineLevel="0" collapsed="false">
      <c r="A573" s="6" t="n">
        <v>571</v>
      </c>
      <c r="B573" s="7" t="s">
        <v>39</v>
      </c>
      <c r="C573" s="7" t="str">
        <f aca="false">"340401009001"</f>
        <v>340401009001</v>
      </c>
      <c r="D573" s="7" t="s">
        <v>20</v>
      </c>
      <c r="E573" s="6" t="n">
        <v>5</v>
      </c>
      <c r="F573" s="7" t="str">
        <f aca="false">"040100623"</f>
        <v>040100623</v>
      </c>
      <c r="G573" s="7" t="n">
        <v>86.5</v>
      </c>
      <c r="H573" s="7" t="n">
        <v>89.5</v>
      </c>
      <c r="I573" s="6" t="n">
        <f aca="false">G573*0.4+H573*0.6</f>
        <v>88.3</v>
      </c>
      <c r="J573" s="6"/>
      <c r="K573" s="6" t="n">
        <f aca="false">SUM(I573:J573)</f>
        <v>88.3</v>
      </c>
    </row>
    <row r="574" customFormat="false" ht="14.1" hidden="false" customHeight="true" outlineLevel="0" collapsed="false">
      <c r="A574" s="6" t="n">
        <v>572</v>
      </c>
      <c r="B574" s="7" t="s">
        <v>39</v>
      </c>
      <c r="C574" s="7" t="str">
        <f aca="false">"340401009001"</f>
        <v>340401009001</v>
      </c>
      <c r="D574" s="7" t="s">
        <v>20</v>
      </c>
      <c r="E574" s="6" t="n">
        <v>5</v>
      </c>
      <c r="F574" s="7" t="str">
        <f aca="false">"040100513"</f>
        <v>040100513</v>
      </c>
      <c r="G574" s="7" t="n">
        <v>81</v>
      </c>
      <c r="H574" s="7" t="n">
        <v>93</v>
      </c>
      <c r="I574" s="6" t="n">
        <f aca="false">G574*0.4+H574*0.6</f>
        <v>88.2</v>
      </c>
      <c r="J574" s="6"/>
      <c r="K574" s="6" t="n">
        <f aca="false">SUM(I574:J574)</f>
        <v>88.2</v>
      </c>
    </row>
    <row r="575" customFormat="false" ht="14.1" hidden="false" customHeight="true" outlineLevel="0" collapsed="false">
      <c r="A575" s="6" t="n">
        <v>573</v>
      </c>
      <c r="B575" s="7" t="s">
        <v>39</v>
      </c>
      <c r="C575" s="7" t="str">
        <f aca="false">"340401009001"</f>
        <v>340401009001</v>
      </c>
      <c r="D575" s="7" t="s">
        <v>20</v>
      </c>
      <c r="E575" s="6" t="n">
        <v>5</v>
      </c>
      <c r="F575" s="7" t="str">
        <f aca="false">"040100515"</f>
        <v>040100515</v>
      </c>
      <c r="G575" s="7" t="n">
        <v>76.5</v>
      </c>
      <c r="H575" s="7" t="n">
        <v>94.5</v>
      </c>
      <c r="I575" s="6" t="n">
        <f aca="false">G575*0.4+H575*0.6</f>
        <v>87.3</v>
      </c>
      <c r="J575" s="6"/>
      <c r="K575" s="6" t="n">
        <f aca="false">SUM(I575:J575)</f>
        <v>87.3</v>
      </c>
    </row>
    <row r="576" customFormat="false" ht="14.1" hidden="false" customHeight="true" outlineLevel="0" collapsed="false">
      <c r="A576" s="6" t="n">
        <v>574</v>
      </c>
      <c r="B576" s="7" t="s">
        <v>39</v>
      </c>
      <c r="C576" s="7" t="str">
        <f aca="false">"340401009001"</f>
        <v>340401009001</v>
      </c>
      <c r="D576" s="7" t="s">
        <v>20</v>
      </c>
      <c r="E576" s="6" t="n">
        <v>5</v>
      </c>
      <c r="F576" s="7" t="str">
        <f aca="false">"040100603"</f>
        <v>040100603</v>
      </c>
      <c r="G576" s="7" t="n">
        <v>91.5</v>
      </c>
      <c r="H576" s="7" t="n">
        <v>84.5</v>
      </c>
      <c r="I576" s="6" t="n">
        <f aca="false">G576*0.4+H576*0.6</f>
        <v>87.3</v>
      </c>
      <c r="J576" s="6"/>
      <c r="K576" s="6" t="n">
        <f aca="false">SUM(I576:J576)</f>
        <v>87.3</v>
      </c>
    </row>
    <row r="577" customFormat="false" ht="14.1" hidden="false" customHeight="true" outlineLevel="0" collapsed="false">
      <c r="A577" s="6" t="n">
        <v>575</v>
      </c>
      <c r="B577" s="7" t="s">
        <v>39</v>
      </c>
      <c r="C577" s="7" t="str">
        <f aca="false">"340401009001"</f>
        <v>340401009001</v>
      </c>
      <c r="D577" s="7" t="s">
        <v>20</v>
      </c>
      <c r="E577" s="6" t="n">
        <v>5</v>
      </c>
      <c r="F577" s="7" t="str">
        <f aca="false">"040100703"</f>
        <v>040100703</v>
      </c>
      <c r="G577" s="7" t="n">
        <v>90</v>
      </c>
      <c r="H577" s="7" t="n">
        <v>83.5</v>
      </c>
      <c r="I577" s="6" t="n">
        <f aca="false">G577*0.4+H577*0.6</f>
        <v>86.1</v>
      </c>
      <c r="J577" s="6"/>
      <c r="K577" s="6" t="n">
        <f aca="false">SUM(I577:J577)</f>
        <v>86.1</v>
      </c>
    </row>
    <row r="578" customFormat="false" ht="14.1" hidden="false" customHeight="true" outlineLevel="0" collapsed="false">
      <c r="A578" s="6" t="n">
        <v>576</v>
      </c>
      <c r="B578" s="7" t="s">
        <v>39</v>
      </c>
      <c r="C578" s="7" t="str">
        <f aca="false">"340401009001"</f>
        <v>340401009001</v>
      </c>
      <c r="D578" s="7" t="s">
        <v>20</v>
      </c>
      <c r="E578" s="6" t="n">
        <v>5</v>
      </c>
      <c r="F578" s="7" t="str">
        <f aca="false">"040100619"</f>
        <v>040100619</v>
      </c>
      <c r="G578" s="7" t="n">
        <v>89.5</v>
      </c>
      <c r="H578" s="7" t="n">
        <v>82</v>
      </c>
      <c r="I578" s="6" t="n">
        <f aca="false">G578*0.4+H578*0.6</f>
        <v>85</v>
      </c>
      <c r="J578" s="6"/>
      <c r="K578" s="6" t="n">
        <f aca="false">SUM(I578:J578)</f>
        <v>85</v>
      </c>
    </row>
    <row r="579" customFormat="false" ht="14.1" hidden="false" customHeight="true" outlineLevel="0" collapsed="false">
      <c r="A579" s="6" t="n">
        <v>577</v>
      </c>
      <c r="B579" s="7" t="s">
        <v>39</v>
      </c>
      <c r="C579" s="7" t="str">
        <f aca="false">"340401009001"</f>
        <v>340401009001</v>
      </c>
      <c r="D579" s="7" t="s">
        <v>20</v>
      </c>
      <c r="E579" s="6" t="n">
        <v>5</v>
      </c>
      <c r="F579" s="7" t="str">
        <f aca="false">"040100712"</f>
        <v>040100712</v>
      </c>
      <c r="G579" s="7" t="n">
        <v>77.5</v>
      </c>
      <c r="H579" s="7" t="n">
        <v>90</v>
      </c>
      <c r="I579" s="6" t="n">
        <f aca="false">G579*0.4+H579*0.6</f>
        <v>85</v>
      </c>
      <c r="J579" s="6"/>
      <c r="K579" s="6" t="n">
        <f aca="false">SUM(I579:J579)</f>
        <v>85</v>
      </c>
    </row>
    <row r="580" customFormat="false" ht="14.1" hidden="false" customHeight="true" outlineLevel="0" collapsed="false">
      <c r="A580" s="6" t="n">
        <v>578</v>
      </c>
      <c r="B580" s="7" t="s">
        <v>39</v>
      </c>
      <c r="C580" s="7" t="str">
        <f aca="false">"340401009001"</f>
        <v>340401009001</v>
      </c>
      <c r="D580" s="7" t="s">
        <v>20</v>
      </c>
      <c r="E580" s="6" t="n">
        <v>5</v>
      </c>
      <c r="F580" s="7" t="str">
        <f aca="false">"040100719"</f>
        <v>040100719</v>
      </c>
      <c r="G580" s="7" t="n">
        <v>83.5</v>
      </c>
      <c r="H580" s="7" t="n">
        <v>86</v>
      </c>
      <c r="I580" s="6" t="n">
        <f aca="false">G580*0.4+H580*0.6</f>
        <v>85</v>
      </c>
      <c r="J580" s="6"/>
      <c r="K580" s="6" t="n">
        <f aca="false">SUM(I580:J580)</f>
        <v>85</v>
      </c>
    </row>
    <row r="581" customFormat="false" ht="14.1" hidden="false" customHeight="true" outlineLevel="0" collapsed="false">
      <c r="A581" s="6" t="n">
        <v>579</v>
      </c>
      <c r="B581" s="7" t="s">
        <v>39</v>
      </c>
      <c r="C581" s="7" t="str">
        <f aca="false">"340401009001"</f>
        <v>340401009001</v>
      </c>
      <c r="D581" s="7" t="s">
        <v>20</v>
      </c>
      <c r="E581" s="6" t="n">
        <v>5</v>
      </c>
      <c r="F581" s="7" t="str">
        <f aca="false">"040100604"</f>
        <v>040100604</v>
      </c>
      <c r="G581" s="7" t="n">
        <v>92.5</v>
      </c>
      <c r="H581" s="7" t="n">
        <v>79</v>
      </c>
      <c r="I581" s="6" t="n">
        <f aca="false">G581*0.4+H581*0.6</f>
        <v>84.4</v>
      </c>
      <c r="J581" s="6"/>
      <c r="K581" s="6" t="n">
        <f aca="false">SUM(I581:J581)</f>
        <v>84.4</v>
      </c>
    </row>
    <row r="582" customFormat="false" ht="14.1" hidden="false" customHeight="true" outlineLevel="0" collapsed="false">
      <c r="A582" s="6" t="n">
        <v>580</v>
      </c>
      <c r="B582" s="7" t="s">
        <v>39</v>
      </c>
      <c r="C582" s="7" t="str">
        <f aca="false">"340401009001"</f>
        <v>340401009001</v>
      </c>
      <c r="D582" s="7" t="s">
        <v>20</v>
      </c>
      <c r="E582" s="6" t="n">
        <v>5</v>
      </c>
      <c r="F582" s="7" t="str">
        <f aca="false">"040100713"</f>
        <v>040100713</v>
      </c>
      <c r="G582" s="7" t="n">
        <v>87</v>
      </c>
      <c r="H582" s="7" t="n">
        <v>82</v>
      </c>
      <c r="I582" s="6" t="n">
        <f aca="false">G582*0.4+H582*0.6</f>
        <v>84</v>
      </c>
      <c r="J582" s="6"/>
      <c r="K582" s="6" t="n">
        <f aca="false">SUM(I582:J582)</f>
        <v>84</v>
      </c>
    </row>
    <row r="583" customFormat="false" ht="14.1" hidden="false" customHeight="true" outlineLevel="0" collapsed="false">
      <c r="A583" s="6" t="n">
        <v>581</v>
      </c>
      <c r="B583" s="7" t="s">
        <v>39</v>
      </c>
      <c r="C583" s="7" t="str">
        <f aca="false">"340401009001"</f>
        <v>340401009001</v>
      </c>
      <c r="D583" s="7" t="s">
        <v>20</v>
      </c>
      <c r="E583" s="6" t="n">
        <v>5</v>
      </c>
      <c r="F583" s="7" t="str">
        <f aca="false">"040100611"</f>
        <v>040100611</v>
      </c>
      <c r="G583" s="7" t="n">
        <v>81.5</v>
      </c>
      <c r="H583" s="7" t="n">
        <v>85.5</v>
      </c>
      <c r="I583" s="6" t="n">
        <f aca="false">G583*0.4+H583*0.6</f>
        <v>83.9</v>
      </c>
      <c r="J583" s="6"/>
      <c r="K583" s="6" t="n">
        <f aca="false">SUM(I583:J583)</f>
        <v>83.9</v>
      </c>
    </row>
    <row r="584" customFormat="false" ht="14.1" hidden="false" customHeight="true" outlineLevel="0" collapsed="false">
      <c r="A584" s="6" t="n">
        <v>582</v>
      </c>
      <c r="B584" s="7" t="s">
        <v>39</v>
      </c>
      <c r="C584" s="7" t="str">
        <f aca="false">"340401009001"</f>
        <v>340401009001</v>
      </c>
      <c r="D584" s="7" t="s">
        <v>20</v>
      </c>
      <c r="E584" s="6" t="n">
        <v>5</v>
      </c>
      <c r="F584" s="7" t="str">
        <f aca="false">"040100519"</f>
        <v>040100519</v>
      </c>
      <c r="G584" s="7" t="n">
        <v>84.5</v>
      </c>
      <c r="H584" s="7" t="n">
        <v>83</v>
      </c>
      <c r="I584" s="6" t="n">
        <f aca="false">G584*0.4+H584*0.6</f>
        <v>83.6</v>
      </c>
      <c r="J584" s="6"/>
      <c r="K584" s="6" t="n">
        <f aca="false">SUM(I584:J584)</f>
        <v>83.6</v>
      </c>
    </row>
    <row r="585" customFormat="false" ht="14.1" hidden="false" customHeight="true" outlineLevel="0" collapsed="false">
      <c r="A585" s="6" t="n">
        <v>583</v>
      </c>
      <c r="B585" s="7" t="s">
        <v>39</v>
      </c>
      <c r="C585" s="7" t="str">
        <f aca="false">"340401009001"</f>
        <v>340401009001</v>
      </c>
      <c r="D585" s="7" t="s">
        <v>20</v>
      </c>
      <c r="E585" s="6" t="n">
        <v>5</v>
      </c>
      <c r="F585" s="7" t="str">
        <f aca="false">"040100622"</f>
        <v>040100622</v>
      </c>
      <c r="G585" s="7" t="n">
        <v>80</v>
      </c>
      <c r="H585" s="7" t="n">
        <v>85.5</v>
      </c>
      <c r="I585" s="6" t="n">
        <f aca="false">G585*0.4+H585*0.6</f>
        <v>83.3</v>
      </c>
      <c r="J585" s="6"/>
      <c r="K585" s="6" t="n">
        <f aca="false">SUM(I585:J585)</f>
        <v>83.3</v>
      </c>
    </row>
    <row r="586" customFormat="false" ht="14.1" hidden="false" customHeight="true" outlineLevel="0" collapsed="false">
      <c r="A586" s="6" t="n">
        <v>584</v>
      </c>
      <c r="B586" s="7" t="s">
        <v>39</v>
      </c>
      <c r="C586" s="7" t="str">
        <f aca="false">"340401009001"</f>
        <v>340401009001</v>
      </c>
      <c r="D586" s="7" t="s">
        <v>20</v>
      </c>
      <c r="E586" s="6" t="n">
        <v>5</v>
      </c>
      <c r="F586" s="7" t="str">
        <f aca="false">"040100628"</f>
        <v>040100628</v>
      </c>
      <c r="G586" s="7" t="n">
        <v>82.5</v>
      </c>
      <c r="H586" s="7" t="n">
        <v>83</v>
      </c>
      <c r="I586" s="6" t="n">
        <f aca="false">G586*0.4+H586*0.6</f>
        <v>82.8</v>
      </c>
      <c r="J586" s="6"/>
      <c r="K586" s="6" t="n">
        <f aca="false">SUM(I586:J586)</f>
        <v>82.8</v>
      </c>
    </row>
    <row r="587" customFormat="false" ht="14.1" hidden="false" customHeight="true" outlineLevel="0" collapsed="false">
      <c r="A587" s="6" t="n">
        <v>585</v>
      </c>
      <c r="B587" s="7" t="s">
        <v>39</v>
      </c>
      <c r="C587" s="7" t="str">
        <f aca="false">"340401009001"</f>
        <v>340401009001</v>
      </c>
      <c r="D587" s="7" t="s">
        <v>20</v>
      </c>
      <c r="E587" s="6" t="n">
        <v>5</v>
      </c>
      <c r="F587" s="7" t="str">
        <f aca="false">"040100705"</f>
        <v>040100705</v>
      </c>
      <c r="G587" s="7" t="n">
        <v>88</v>
      </c>
      <c r="H587" s="7" t="n">
        <v>78.5</v>
      </c>
      <c r="I587" s="6" t="n">
        <f aca="false">G587*0.4+H587*0.6</f>
        <v>82.3</v>
      </c>
      <c r="J587" s="6"/>
      <c r="K587" s="6" t="n">
        <f aca="false">SUM(I587:J587)</f>
        <v>82.3</v>
      </c>
    </row>
    <row r="588" customFormat="false" ht="14.1" hidden="false" customHeight="true" outlineLevel="0" collapsed="false">
      <c r="A588" s="6" t="n">
        <v>586</v>
      </c>
      <c r="B588" s="7" t="s">
        <v>39</v>
      </c>
      <c r="C588" s="7" t="str">
        <f aca="false">"340401009001"</f>
        <v>340401009001</v>
      </c>
      <c r="D588" s="7" t="s">
        <v>20</v>
      </c>
      <c r="E588" s="6" t="n">
        <v>5</v>
      </c>
      <c r="F588" s="7" t="str">
        <f aca="false">"040100517"</f>
        <v>040100517</v>
      </c>
      <c r="G588" s="7" t="n">
        <v>96</v>
      </c>
      <c r="H588" s="7" t="n">
        <v>72.5</v>
      </c>
      <c r="I588" s="6" t="n">
        <f aca="false">G588*0.4+H588*0.6</f>
        <v>81.9</v>
      </c>
      <c r="J588" s="6"/>
      <c r="K588" s="6" t="n">
        <f aca="false">SUM(I588:J588)</f>
        <v>81.9</v>
      </c>
    </row>
    <row r="589" customFormat="false" ht="14.1" hidden="false" customHeight="true" outlineLevel="0" collapsed="false">
      <c r="A589" s="6" t="n">
        <v>587</v>
      </c>
      <c r="B589" s="7" t="s">
        <v>39</v>
      </c>
      <c r="C589" s="7" t="str">
        <f aca="false">"340401009001"</f>
        <v>340401009001</v>
      </c>
      <c r="D589" s="7" t="s">
        <v>20</v>
      </c>
      <c r="E589" s="6" t="n">
        <v>5</v>
      </c>
      <c r="F589" s="7" t="str">
        <f aca="false">"040100617"</f>
        <v>040100617</v>
      </c>
      <c r="G589" s="7" t="n">
        <v>76</v>
      </c>
      <c r="H589" s="7" t="n">
        <v>85.5</v>
      </c>
      <c r="I589" s="6" t="n">
        <f aca="false">G589*0.4+H589*0.6</f>
        <v>81.7</v>
      </c>
      <c r="J589" s="6"/>
      <c r="K589" s="6" t="n">
        <f aca="false">SUM(I589:J589)</f>
        <v>81.7</v>
      </c>
    </row>
    <row r="590" customFormat="false" ht="14.1" hidden="false" customHeight="true" outlineLevel="0" collapsed="false">
      <c r="A590" s="6" t="n">
        <v>588</v>
      </c>
      <c r="B590" s="7" t="s">
        <v>39</v>
      </c>
      <c r="C590" s="7" t="str">
        <f aca="false">"340401009001"</f>
        <v>340401009001</v>
      </c>
      <c r="D590" s="7" t="s">
        <v>20</v>
      </c>
      <c r="E590" s="6" t="n">
        <v>5</v>
      </c>
      <c r="F590" s="7" t="str">
        <f aca="false">"040100507"</f>
        <v>040100507</v>
      </c>
      <c r="G590" s="7" t="n">
        <v>80.5</v>
      </c>
      <c r="H590" s="7" t="n">
        <v>81</v>
      </c>
      <c r="I590" s="6" t="n">
        <f aca="false">G590*0.4+H590*0.6</f>
        <v>80.8</v>
      </c>
      <c r="J590" s="6"/>
      <c r="K590" s="6" t="n">
        <f aca="false">SUM(I590:J590)</f>
        <v>80.8</v>
      </c>
    </row>
    <row r="591" customFormat="false" ht="14.1" hidden="false" customHeight="true" outlineLevel="0" collapsed="false">
      <c r="A591" s="6" t="n">
        <v>589</v>
      </c>
      <c r="B591" s="7" t="s">
        <v>39</v>
      </c>
      <c r="C591" s="7" t="str">
        <f aca="false">"340401009001"</f>
        <v>340401009001</v>
      </c>
      <c r="D591" s="7" t="s">
        <v>20</v>
      </c>
      <c r="E591" s="6" t="n">
        <v>5</v>
      </c>
      <c r="F591" s="7" t="str">
        <f aca="false">"040100704"</f>
        <v>040100704</v>
      </c>
      <c r="G591" s="7" t="n">
        <v>89</v>
      </c>
      <c r="H591" s="7" t="n">
        <v>74.5</v>
      </c>
      <c r="I591" s="6" t="n">
        <f aca="false">G591*0.4+H591*0.6</f>
        <v>80.3</v>
      </c>
      <c r="J591" s="6"/>
      <c r="K591" s="6" t="n">
        <f aca="false">SUM(I591:J591)</f>
        <v>80.3</v>
      </c>
    </row>
    <row r="592" customFormat="false" ht="14.1" hidden="false" customHeight="true" outlineLevel="0" collapsed="false">
      <c r="A592" s="6" t="n">
        <v>590</v>
      </c>
      <c r="B592" s="7" t="s">
        <v>39</v>
      </c>
      <c r="C592" s="7" t="str">
        <f aca="false">"340401009001"</f>
        <v>340401009001</v>
      </c>
      <c r="D592" s="7" t="s">
        <v>20</v>
      </c>
      <c r="E592" s="6" t="n">
        <v>5</v>
      </c>
      <c r="F592" s="7" t="str">
        <f aca="false">"040100526"</f>
        <v>040100526</v>
      </c>
      <c r="G592" s="7" t="n">
        <v>82</v>
      </c>
      <c r="H592" s="7" t="n">
        <v>79</v>
      </c>
      <c r="I592" s="6" t="n">
        <f aca="false">G592*0.4+H592*0.6</f>
        <v>80.2</v>
      </c>
      <c r="J592" s="6"/>
      <c r="K592" s="6" t="n">
        <f aca="false">SUM(I592:J592)</f>
        <v>80.2</v>
      </c>
    </row>
    <row r="593" customFormat="false" ht="14.1" hidden="false" customHeight="true" outlineLevel="0" collapsed="false">
      <c r="A593" s="6" t="n">
        <v>591</v>
      </c>
      <c r="B593" s="7" t="s">
        <v>39</v>
      </c>
      <c r="C593" s="7" t="str">
        <f aca="false">"340401009001"</f>
        <v>340401009001</v>
      </c>
      <c r="D593" s="7" t="s">
        <v>20</v>
      </c>
      <c r="E593" s="6" t="n">
        <v>5</v>
      </c>
      <c r="F593" s="7" t="str">
        <f aca="false">"040100620"</f>
        <v>040100620</v>
      </c>
      <c r="G593" s="7" t="n">
        <v>85</v>
      </c>
      <c r="H593" s="7" t="n">
        <v>76.5</v>
      </c>
      <c r="I593" s="6" t="n">
        <f aca="false">G593*0.4+H593*0.6</f>
        <v>79.9</v>
      </c>
      <c r="J593" s="6"/>
      <c r="K593" s="6" t="n">
        <f aca="false">SUM(I593:J593)</f>
        <v>79.9</v>
      </c>
    </row>
    <row r="594" customFormat="false" ht="14.1" hidden="false" customHeight="true" outlineLevel="0" collapsed="false">
      <c r="A594" s="6" t="n">
        <v>592</v>
      </c>
      <c r="B594" s="7" t="s">
        <v>39</v>
      </c>
      <c r="C594" s="7" t="str">
        <f aca="false">"340401009001"</f>
        <v>340401009001</v>
      </c>
      <c r="D594" s="7" t="s">
        <v>20</v>
      </c>
      <c r="E594" s="6" t="n">
        <v>5</v>
      </c>
      <c r="F594" s="7" t="str">
        <f aca="false">"040100613"</f>
        <v>040100613</v>
      </c>
      <c r="G594" s="7" t="n">
        <v>78</v>
      </c>
      <c r="H594" s="7" t="n">
        <v>79.5</v>
      </c>
      <c r="I594" s="6" t="n">
        <f aca="false">G594*0.4+H594*0.6</f>
        <v>78.9</v>
      </c>
      <c r="J594" s="6"/>
      <c r="K594" s="6" t="n">
        <f aca="false">SUM(I594:J594)</f>
        <v>78.9</v>
      </c>
    </row>
    <row r="595" customFormat="false" ht="14.1" hidden="false" customHeight="true" outlineLevel="0" collapsed="false">
      <c r="A595" s="6" t="n">
        <v>593</v>
      </c>
      <c r="B595" s="7" t="s">
        <v>39</v>
      </c>
      <c r="C595" s="7" t="str">
        <f aca="false">"340401009001"</f>
        <v>340401009001</v>
      </c>
      <c r="D595" s="7" t="s">
        <v>20</v>
      </c>
      <c r="E595" s="6" t="n">
        <v>5</v>
      </c>
      <c r="F595" s="7" t="str">
        <f aca="false">"040100711"</f>
        <v>040100711</v>
      </c>
      <c r="G595" s="7" t="n">
        <v>79.5</v>
      </c>
      <c r="H595" s="7" t="n">
        <v>78</v>
      </c>
      <c r="I595" s="6" t="n">
        <f aca="false">G595*0.4+H595*0.6</f>
        <v>78.6</v>
      </c>
      <c r="J595" s="6"/>
      <c r="K595" s="6" t="n">
        <f aca="false">SUM(I595:J595)</f>
        <v>78.6</v>
      </c>
    </row>
    <row r="596" customFormat="false" ht="14.1" hidden="false" customHeight="true" outlineLevel="0" collapsed="false">
      <c r="A596" s="6" t="n">
        <v>594</v>
      </c>
      <c r="B596" s="7" t="s">
        <v>39</v>
      </c>
      <c r="C596" s="7" t="str">
        <f aca="false">"340401009001"</f>
        <v>340401009001</v>
      </c>
      <c r="D596" s="7" t="s">
        <v>20</v>
      </c>
      <c r="E596" s="6" t="n">
        <v>5</v>
      </c>
      <c r="F596" s="7" t="str">
        <f aca="false">"040100602"</f>
        <v>040100602</v>
      </c>
      <c r="G596" s="7" t="n">
        <v>70</v>
      </c>
      <c r="H596" s="7" t="n">
        <v>84</v>
      </c>
      <c r="I596" s="6" t="n">
        <f aca="false">G596*0.4+H596*0.6</f>
        <v>78.4</v>
      </c>
      <c r="J596" s="6"/>
      <c r="K596" s="6" t="n">
        <f aca="false">SUM(I596:J596)</f>
        <v>78.4</v>
      </c>
    </row>
    <row r="597" customFormat="false" ht="14.1" hidden="false" customHeight="true" outlineLevel="0" collapsed="false">
      <c r="A597" s="6" t="n">
        <v>595</v>
      </c>
      <c r="B597" s="7" t="s">
        <v>39</v>
      </c>
      <c r="C597" s="7" t="str">
        <f aca="false">"340401009001"</f>
        <v>340401009001</v>
      </c>
      <c r="D597" s="7" t="s">
        <v>20</v>
      </c>
      <c r="E597" s="6" t="n">
        <v>5</v>
      </c>
      <c r="F597" s="7" t="str">
        <f aca="false">"040100715"</f>
        <v>040100715</v>
      </c>
      <c r="G597" s="7" t="n">
        <v>63</v>
      </c>
      <c r="H597" s="7" t="n">
        <v>85.5</v>
      </c>
      <c r="I597" s="6" t="n">
        <f aca="false">G597*0.4+H597*0.6</f>
        <v>76.5</v>
      </c>
      <c r="J597" s="6"/>
      <c r="K597" s="6" t="n">
        <f aca="false">SUM(I597:J597)</f>
        <v>76.5</v>
      </c>
    </row>
    <row r="598" customFormat="false" ht="14.1" hidden="false" customHeight="true" outlineLevel="0" collapsed="false">
      <c r="A598" s="6" t="n">
        <v>596</v>
      </c>
      <c r="B598" s="7" t="s">
        <v>39</v>
      </c>
      <c r="C598" s="7" t="str">
        <f aca="false">"340401009001"</f>
        <v>340401009001</v>
      </c>
      <c r="D598" s="7" t="s">
        <v>20</v>
      </c>
      <c r="E598" s="6" t="n">
        <v>5</v>
      </c>
      <c r="F598" s="7" t="str">
        <f aca="false">"040100601"</f>
        <v>040100601</v>
      </c>
      <c r="G598" s="7" t="n">
        <v>65</v>
      </c>
      <c r="H598" s="7" t="n">
        <v>83.5</v>
      </c>
      <c r="I598" s="6" t="n">
        <f aca="false">G598*0.4+H598*0.6</f>
        <v>76.1</v>
      </c>
      <c r="J598" s="6"/>
      <c r="K598" s="6" t="n">
        <f aca="false">SUM(I598:J598)</f>
        <v>76.1</v>
      </c>
    </row>
    <row r="599" customFormat="false" ht="14.1" hidden="false" customHeight="true" outlineLevel="0" collapsed="false">
      <c r="A599" s="6" t="n">
        <v>597</v>
      </c>
      <c r="B599" s="7" t="s">
        <v>39</v>
      </c>
      <c r="C599" s="7" t="str">
        <f aca="false">"340401009001"</f>
        <v>340401009001</v>
      </c>
      <c r="D599" s="7" t="s">
        <v>20</v>
      </c>
      <c r="E599" s="6" t="n">
        <v>5</v>
      </c>
      <c r="F599" s="7" t="str">
        <f aca="false">"040100630"</f>
        <v>040100630</v>
      </c>
      <c r="G599" s="7" t="n">
        <v>59</v>
      </c>
      <c r="H599" s="7" t="n">
        <v>86</v>
      </c>
      <c r="I599" s="6" t="n">
        <f aca="false">G599*0.4+H599*0.6</f>
        <v>75.2</v>
      </c>
      <c r="J599" s="6"/>
      <c r="K599" s="6" t="n">
        <f aca="false">SUM(I599:J599)</f>
        <v>75.2</v>
      </c>
    </row>
    <row r="600" customFormat="false" ht="14.1" hidden="false" customHeight="true" outlineLevel="0" collapsed="false">
      <c r="A600" s="6" t="n">
        <v>598</v>
      </c>
      <c r="B600" s="7" t="s">
        <v>39</v>
      </c>
      <c r="C600" s="7" t="str">
        <f aca="false">"340401009001"</f>
        <v>340401009001</v>
      </c>
      <c r="D600" s="7" t="s">
        <v>20</v>
      </c>
      <c r="E600" s="6" t="n">
        <v>5</v>
      </c>
      <c r="F600" s="7" t="str">
        <f aca="false">"040100615"</f>
        <v>040100615</v>
      </c>
      <c r="G600" s="7" t="n">
        <v>72.5</v>
      </c>
      <c r="H600" s="7" t="n">
        <v>77</v>
      </c>
      <c r="I600" s="6" t="n">
        <f aca="false">G600*0.4+H600*0.6</f>
        <v>75.2</v>
      </c>
      <c r="J600" s="6"/>
      <c r="K600" s="6" t="n">
        <f aca="false">SUM(I600:J600)</f>
        <v>75.2</v>
      </c>
    </row>
    <row r="601" customFormat="false" ht="14.1" hidden="false" customHeight="true" outlineLevel="0" collapsed="false">
      <c r="A601" s="6" t="n">
        <v>599</v>
      </c>
      <c r="B601" s="7" t="s">
        <v>39</v>
      </c>
      <c r="C601" s="7" t="str">
        <f aca="false">"340401009001"</f>
        <v>340401009001</v>
      </c>
      <c r="D601" s="7" t="s">
        <v>20</v>
      </c>
      <c r="E601" s="6" t="n">
        <v>5</v>
      </c>
      <c r="F601" s="7" t="str">
        <f aca="false">"040100709"</f>
        <v>040100709</v>
      </c>
      <c r="G601" s="7" t="n">
        <v>75</v>
      </c>
      <c r="H601" s="7" t="n">
        <v>75</v>
      </c>
      <c r="I601" s="6" t="n">
        <f aca="false">G601*0.4+H601*0.6</f>
        <v>75</v>
      </c>
      <c r="J601" s="6"/>
      <c r="K601" s="6" t="n">
        <f aca="false">SUM(I601:J601)</f>
        <v>75</v>
      </c>
    </row>
    <row r="602" customFormat="false" ht="14.1" hidden="false" customHeight="true" outlineLevel="0" collapsed="false">
      <c r="A602" s="6" t="n">
        <v>600</v>
      </c>
      <c r="B602" s="7" t="s">
        <v>39</v>
      </c>
      <c r="C602" s="7" t="str">
        <f aca="false">"340401009001"</f>
        <v>340401009001</v>
      </c>
      <c r="D602" s="7" t="s">
        <v>20</v>
      </c>
      <c r="E602" s="6" t="n">
        <v>5</v>
      </c>
      <c r="F602" s="7" t="str">
        <f aca="false">"040100616"</f>
        <v>040100616</v>
      </c>
      <c r="G602" s="7" t="n">
        <v>67.5</v>
      </c>
      <c r="H602" s="7" t="n">
        <v>77.5</v>
      </c>
      <c r="I602" s="6" t="n">
        <f aca="false">G602*0.4+H602*0.6</f>
        <v>73.5</v>
      </c>
      <c r="J602" s="6"/>
      <c r="K602" s="6" t="n">
        <f aca="false">SUM(I602:J602)</f>
        <v>73.5</v>
      </c>
    </row>
    <row r="603" customFormat="false" ht="14.1" hidden="false" customHeight="true" outlineLevel="0" collapsed="false">
      <c r="A603" s="6" t="n">
        <v>601</v>
      </c>
      <c r="B603" s="7" t="s">
        <v>39</v>
      </c>
      <c r="C603" s="7" t="str">
        <f aca="false">"340401009001"</f>
        <v>340401009001</v>
      </c>
      <c r="D603" s="7" t="s">
        <v>20</v>
      </c>
      <c r="E603" s="6" t="n">
        <v>5</v>
      </c>
      <c r="F603" s="7" t="str">
        <f aca="false">"040100509"</f>
        <v>040100509</v>
      </c>
      <c r="G603" s="7" t="n">
        <v>57</v>
      </c>
      <c r="H603" s="7" t="n">
        <v>81.5</v>
      </c>
      <c r="I603" s="6" t="n">
        <f aca="false">G603*0.4+H603*0.6</f>
        <v>71.7</v>
      </c>
      <c r="J603" s="6"/>
      <c r="K603" s="6" t="n">
        <f aca="false">SUM(I603:J603)</f>
        <v>71.7</v>
      </c>
    </row>
    <row r="604" customFormat="false" ht="14.1" hidden="false" customHeight="true" outlineLevel="0" collapsed="false">
      <c r="A604" s="6" t="n">
        <v>602</v>
      </c>
      <c r="B604" s="7" t="s">
        <v>39</v>
      </c>
      <c r="C604" s="7" t="str">
        <f aca="false">"340401009001"</f>
        <v>340401009001</v>
      </c>
      <c r="D604" s="7" t="s">
        <v>20</v>
      </c>
      <c r="E604" s="6" t="n">
        <v>5</v>
      </c>
      <c r="F604" s="7" t="str">
        <f aca="false">"040100625"</f>
        <v>040100625</v>
      </c>
      <c r="G604" s="7" t="n">
        <v>51</v>
      </c>
      <c r="H604" s="7" t="n">
        <v>85.5</v>
      </c>
      <c r="I604" s="6" t="n">
        <f aca="false">G604*0.4+H604*0.6</f>
        <v>71.7</v>
      </c>
      <c r="J604" s="6"/>
      <c r="K604" s="6" t="n">
        <f aca="false">SUM(I604:J604)</f>
        <v>71.7</v>
      </c>
    </row>
    <row r="605" customFormat="false" ht="14.1" hidden="false" customHeight="true" outlineLevel="0" collapsed="false">
      <c r="A605" s="6" t="n">
        <v>603</v>
      </c>
      <c r="B605" s="7" t="s">
        <v>39</v>
      </c>
      <c r="C605" s="7" t="str">
        <f aca="false">"340401009001"</f>
        <v>340401009001</v>
      </c>
      <c r="D605" s="7" t="s">
        <v>20</v>
      </c>
      <c r="E605" s="6" t="n">
        <v>5</v>
      </c>
      <c r="F605" s="7" t="str">
        <f aca="false">"040100508"</f>
        <v>040100508</v>
      </c>
      <c r="G605" s="7" t="n">
        <v>57.5</v>
      </c>
      <c r="H605" s="7" t="n">
        <v>78.5</v>
      </c>
      <c r="I605" s="6" t="n">
        <f aca="false">G605*0.4+H605*0.6</f>
        <v>70.1</v>
      </c>
      <c r="J605" s="6"/>
      <c r="K605" s="6" t="n">
        <f aca="false">SUM(I605:J605)</f>
        <v>70.1</v>
      </c>
    </row>
    <row r="606" customFormat="false" ht="14.1" hidden="false" customHeight="true" outlineLevel="0" collapsed="false">
      <c r="A606" s="6" t="n">
        <v>604</v>
      </c>
      <c r="B606" s="7" t="s">
        <v>39</v>
      </c>
      <c r="C606" s="7" t="str">
        <f aca="false">"340401009001"</f>
        <v>340401009001</v>
      </c>
      <c r="D606" s="7" t="s">
        <v>20</v>
      </c>
      <c r="E606" s="6" t="n">
        <v>5</v>
      </c>
      <c r="F606" s="7" t="str">
        <f aca="false">"040100717"</f>
        <v>040100717</v>
      </c>
      <c r="G606" s="7" t="n">
        <v>67</v>
      </c>
      <c r="H606" s="7" t="n">
        <v>72</v>
      </c>
      <c r="I606" s="6" t="n">
        <f aca="false">G606*0.4+H606*0.6</f>
        <v>70</v>
      </c>
      <c r="J606" s="6"/>
      <c r="K606" s="6" t="n">
        <f aca="false">SUM(I606:J606)</f>
        <v>70</v>
      </c>
    </row>
    <row r="607" customFormat="false" ht="14.1" hidden="false" customHeight="true" outlineLevel="0" collapsed="false">
      <c r="A607" s="6" t="n">
        <v>605</v>
      </c>
      <c r="B607" s="7" t="s">
        <v>39</v>
      </c>
      <c r="C607" s="7" t="str">
        <f aca="false">"340401009001"</f>
        <v>340401009001</v>
      </c>
      <c r="D607" s="7" t="s">
        <v>20</v>
      </c>
      <c r="E607" s="6" t="n">
        <v>5</v>
      </c>
      <c r="F607" s="7" t="str">
        <f aca="false">"040100618"</f>
        <v>040100618</v>
      </c>
      <c r="G607" s="7" t="n">
        <v>53</v>
      </c>
      <c r="H607" s="7" t="n">
        <v>81</v>
      </c>
      <c r="I607" s="6" t="n">
        <f aca="false">G607*0.4+H607*0.6</f>
        <v>69.8</v>
      </c>
      <c r="J607" s="6"/>
      <c r="K607" s="6" t="n">
        <f aca="false">SUM(I607:J607)</f>
        <v>69.8</v>
      </c>
    </row>
    <row r="608" customFormat="false" ht="14.1" hidden="false" customHeight="true" outlineLevel="0" collapsed="false">
      <c r="A608" s="6" t="n">
        <v>606</v>
      </c>
      <c r="B608" s="7" t="s">
        <v>39</v>
      </c>
      <c r="C608" s="7" t="str">
        <f aca="false">"340401009001"</f>
        <v>340401009001</v>
      </c>
      <c r="D608" s="7" t="s">
        <v>20</v>
      </c>
      <c r="E608" s="6" t="n">
        <v>5</v>
      </c>
      <c r="F608" s="7" t="str">
        <f aca="false">"040100606"</f>
        <v>040100606</v>
      </c>
      <c r="G608" s="7" t="n">
        <v>65</v>
      </c>
      <c r="H608" s="7" t="n">
        <v>72</v>
      </c>
      <c r="I608" s="6" t="n">
        <f aca="false">G608*0.4+H608*0.6</f>
        <v>69.2</v>
      </c>
      <c r="J608" s="6"/>
      <c r="K608" s="6" t="n">
        <f aca="false">SUM(I608:J608)</f>
        <v>69.2</v>
      </c>
    </row>
    <row r="609" customFormat="false" ht="14.1" hidden="false" customHeight="true" outlineLevel="0" collapsed="false">
      <c r="A609" s="6" t="n">
        <v>607</v>
      </c>
      <c r="B609" s="7" t="s">
        <v>39</v>
      </c>
      <c r="C609" s="7" t="str">
        <f aca="false">"340401009001"</f>
        <v>340401009001</v>
      </c>
      <c r="D609" s="7" t="s">
        <v>20</v>
      </c>
      <c r="E609" s="6" t="n">
        <v>5</v>
      </c>
      <c r="F609" s="7" t="str">
        <f aca="false">"040100621"</f>
        <v>040100621</v>
      </c>
      <c r="G609" s="7" t="n">
        <v>66.5</v>
      </c>
      <c r="H609" s="7" t="n">
        <v>70.5</v>
      </c>
      <c r="I609" s="6" t="n">
        <f aca="false">G609*0.4+H609*0.6</f>
        <v>68.9</v>
      </c>
      <c r="J609" s="6"/>
      <c r="K609" s="6" t="n">
        <f aca="false">SUM(I609:J609)</f>
        <v>68.9</v>
      </c>
    </row>
    <row r="610" customFormat="false" ht="14.1" hidden="false" customHeight="true" outlineLevel="0" collapsed="false">
      <c r="A610" s="6" t="n">
        <v>608</v>
      </c>
      <c r="B610" s="7" t="s">
        <v>39</v>
      </c>
      <c r="C610" s="7" t="str">
        <f aca="false">"340401009001"</f>
        <v>340401009001</v>
      </c>
      <c r="D610" s="7" t="s">
        <v>20</v>
      </c>
      <c r="E610" s="6" t="n">
        <v>5</v>
      </c>
      <c r="F610" s="7" t="str">
        <f aca="false">"040100706"</f>
        <v>040100706</v>
      </c>
      <c r="G610" s="7" t="n">
        <v>65.5</v>
      </c>
      <c r="H610" s="7" t="n">
        <v>70.5</v>
      </c>
      <c r="I610" s="6" t="n">
        <f aca="false">G610*0.4+H610*0.6</f>
        <v>68.5</v>
      </c>
      <c r="J610" s="6"/>
      <c r="K610" s="6" t="n">
        <f aca="false">SUM(I610:J610)</f>
        <v>68.5</v>
      </c>
    </row>
    <row r="611" customFormat="false" ht="14.1" hidden="false" customHeight="true" outlineLevel="0" collapsed="false">
      <c r="A611" s="6" t="n">
        <v>609</v>
      </c>
      <c r="B611" s="7" t="s">
        <v>39</v>
      </c>
      <c r="C611" s="7" t="str">
        <f aca="false">"340401009001"</f>
        <v>340401009001</v>
      </c>
      <c r="D611" s="7" t="s">
        <v>20</v>
      </c>
      <c r="E611" s="6" t="n">
        <v>5</v>
      </c>
      <c r="F611" s="7" t="str">
        <f aca="false">"040100626"</f>
        <v>040100626</v>
      </c>
      <c r="G611" s="7" t="n">
        <v>59</v>
      </c>
      <c r="H611" s="7" t="n">
        <v>74</v>
      </c>
      <c r="I611" s="6" t="n">
        <f aca="false">G611*0.4+H611*0.6</f>
        <v>68</v>
      </c>
      <c r="J611" s="6"/>
      <c r="K611" s="6" t="n">
        <f aca="false">SUM(I611:J611)</f>
        <v>68</v>
      </c>
    </row>
    <row r="612" customFormat="false" ht="14.1" hidden="false" customHeight="true" outlineLevel="0" collapsed="false">
      <c r="A612" s="6" t="n">
        <v>610</v>
      </c>
      <c r="B612" s="7" t="s">
        <v>39</v>
      </c>
      <c r="C612" s="7" t="str">
        <f aca="false">"340401009001"</f>
        <v>340401009001</v>
      </c>
      <c r="D612" s="7" t="s">
        <v>20</v>
      </c>
      <c r="E612" s="6" t="n">
        <v>5</v>
      </c>
      <c r="F612" s="7" t="str">
        <f aca="false">"040100702"</f>
        <v>040100702</v>
      </c>
      <c r="G612" s="7" t="n">
        <v>70.5</v>
      </c>
      <c r="H612" s="7" t="n">
        <v>66</v>
      </c>
      <c r="I612" s="6" t="n">
        <f aca="false">G612*0.4+H612*0.6</f>
        <v>67.8</v>
      </c>
      <c r="J612" s="6"/>
      <c r="K612" s="6" t="n">
        <f aca="false">SUM(I612:J612)</f>
        <v>67.8</v>
      </c>
    </row>
    <row r="613" customFormat="false" ht="14.1" hidden="false" customHeight="true" outlineLevel="0" collapsed="false">
      <c r="A613" s="6" t="n">
        <v>611</v>
      </c>
      <c r="B613" s="7" t="s">
        <v>39</v>
      </c>
      <c r="C613" s="7" t="str">
        <f aca="false">"340401009001"</f>
        <v>340401009001</v>
      </c>
      <c r="D613" s="7" t="s">
        <v>20</v>
      </c>
      <c r="E613" s="6" t="n">
        <v>5</v>
      </c>
      <c r="F613" s="7" t="str">
        <f aca="false">"040100720"</f>
        <v>040100720</v>
      </c>
      <c r="G613" s="7" t="n">
        <v>53</v>
      </c>
      <c r="H613" s="7" t="n">
        <v>76.5</v>
      </c>
      <c r="I613" s="6" t="n">
        <f aca="false">G613*0.4+H613*0.6</f>
        <v>67.1</v>
      </c>
      <c r="J613" s="6"/>
      <c r="K613" s="6" t="n">
        <f aca="false">SUM(I613:J613)</f>
        <v>67.1</v>
      </c>
    </row>
    <row r="614" customFormat="false" ht="14.1" hidden="false" customHeight="true" outlineLevel="0" collapsed="false">
      <c r="A614" s="6" t="n">
        <v>612</v>
      </c>
      <c r="B614" s="7" t="s">
        <v>39</v>
      </c>
      <c r="C614" s="7" t="str">
        <f aca="false">"340401009001"</f>
        <v>340401009001</v>
      </c>
      <c r="D614" s="7" t="s">
        <v>20</v>
      </c>
      <c r="E614" s="6" t="n">
        <v>5</v>
      </c>
      <c r="F614" s="7" t="str">
        <f aca="false">"040100608"</f>
        <v>040100608</v>
      </c>
      <c r="G614" s="7" t="n">
        <v>52.5</v>
      </c>
      <c r="H614" s="7" t="n">
        <v>76.5</v>
      </c>
      <c r="I614" s="6" t="n">
        <f aca="false">G614*0.4+H614*0.6</f>
        <v>66.9</v>
      </c>
      <c r="J614" s="6"/>
      <c r="K614" s="6" t="n">
        <f aca="false">SUM(I614:J614)</f>
        <v>66.9</v>
      </c>
    </row>
    <row r="615" customFormat="false" ht="14.1" hidden="false" customHeight="true" outlineLevel="0" collapsed="false">
      <c r="A615" s="6" t="n">
        <v>613</v>
      </c>
      <c r="B615" s="7" t="s">
        <v>39</v>
      </c>
      <c r="C615" s="7" t="str">
        <f aca="false">"340401009001"</f>
        <v>340401009001</v>
      </c>
      <c r="D615" s="7" t="s">
        <v>20</v>
      </c>
      <c r="E615" s="6" t="n">
        <v>5</v>
      </c>
      <c r="F615" s="7" t="str">
        <f aca="false">"040100530"</f>
        <v>040100530</v>
      </c>
      <c r="G615" s="7" t="n">
        <v>59.5</v>
      </c>
      <c r="H615" s="7" t="n">
        <v>71.5</v>
      </c>
      <c r="I615" s="6" t="n">
        <f aca="false">G615*0.4+H615*0.6</f>
        <v>66.7</v>
      </c>
      <c r="J615" s="6"/>
      <c r="K615" s="6" t="n">
        <f aca="false">SUM(I615:J615)</f>
        <v>66.7</v>
      </c>
    </row>
    <row r="616" customFormat="false" ht="14.1" hidden="false" customHeight="true" outlineLevel="0" collapsed="false">
      <c r="A616" s="6" t="n">
        <v>614</v>
      </c>
      <c r="B616" s="7" t="s">
        <v>39</v>
      </c>
      <c r="C616" s="7" t="str">
        <f aca="false">"340401009001"</f>
        <v>340401009001</v>
      </c>
      <c r="D616" s="7" t="s">
        <v>20</v>
      </c>
      <c r="E616" s="6" t="n">
        <v>5</v>
      </c>
      <c r="F616" s="7" t="str">
        <f aca="false">"040100511"</f>
        <v>040100511</v>
      </c>
      <c r="G616" s="7" t="n">
        <v>57.5</v>
      </c>
      <c r="H616" s="7" t="n">
        <v>72</v>
      </c>
      <c r="I616" s="6" t="n">
        <f aca="false">G616*0.4+H616*0.6</f>
        <v>66.2</v>
      </c>
      <c r="J616" s="6"/>
      <c r="K616" s="6" t="n">
        <f aca="false">SUM(I616:J616)</f>
        <v>66.2</v>
      </c>
    </row>
    <row r="617" customFormat="false" ht="14.1" hidden="false" customHeight="true" outlineLevel="0" collapsed="false">
      <c r="A617" s="6" t="n">
        <v>615</v>
      </c>
      <c r="B617" s="7" t="s">
        <v>39</v>
      </c>
      <c r="C617" s="7" t="str">
        <f aca="false">"340401009001"</f>
        <v>340401009001</v>
      </c>
      <c r="D617" s="7" t="s">
        <v>20</v>
      </c>
      <c r="E617" s="6" t="n">
        <v>5</v>
      </c>
      <c r="F617" s="7" t="str">
        <f aca="false">"040100518"</f>
        <v>040100518</v>
      </c>
      <c r="G617" s="7" t="n">
        <v>58</v>
      </c>
      <c r="H617" s="7" t="n">
        <v>71.5</v>
      </c>
      <c r="I617" s="6" t="n">
        <f aca="false">G617*0.4+H617*0.6</f>
        <v>66.1</v>
      </c>
      <c r="J617" s="6"/>
      <c r="K617" s="6" t="n">
        <f aca="false">SUM(I617:J617)</f>
        <v>66.1</v>
      </c>
    </row>
    <row r="618" customFormat="false" ht="14.1" hidden="false" customHeight="true" outlineLevel="0" collapsed="false">
      <c r="A618" s="6" t="n">
        <v>616</v>
      </c>
      <c r="B618" s="7" t="s">
        <v>39</v>
      </c>
      <c r="C618" s="7" t="str">
        <f aca="false">"340401009001"</f>
        <v>340401009001</v>
      </c>
      <c r="D618" s="7" t="s">
        <v>20</v>
      </c>
      <c r="E618" s="6" t="n">
        <v>5</v>
      </c>
      <c r="F618" s="7" t="str">
        <f aca="false">"040100718"</f>
        <v>040100718</v>
      </c>
      <c r="G618" s="7" t="n">
        <v>57.5</v>
      </c>
      <c r="H618" s="7" t="n">
        <v>71</v>
      </c>
      <c r="I618" s="6" t="n">
        <f aca="false">G618*0.4+H618*0.6</f>
        <v>65.6</v>
      </c>
      <c r="J618" s="6"/>
      <c r="K618" s="6" t="n">
        <f aca="false">SUM(I618:J618)</f>
        <v>65.6</v>
      </c>
    </row>
    <row r="619" customFormat="false" ht="14.1" hidden="false" customHeight="true" outlineLevel="0" collapsed="false">
      <c r="A619" s="6" t="n">
        <v>617</v>
      </c>
      <c r="B619" s="7" t="s">
        <v>39</v>
      </c>
      <c r="C619" s="7" t="str">
        <f aca="false">"340401009001"</f>
        <v>340401009001</v>
      </c>
      <c r="D619" s="7" t="s">
        <v>20</v>
      </c>
      <c r="E619" s="6" t="n">
        <v>5</v>
      </c>
      <c r="F619" s="7" t="str">
        <f aca="false">"040100525"</f>
        <v>040100525</v>
      </c>
      <c r="G619" s="7" t="n">
        <v>70</v>
      </c>
      <c r="H619" s="7" t="n">
        <v>62</v>
      </c>
      <c r="I619" s="6" t="n">
        <f aca="false">G619*0.4+H619*0.6</f>
        <v>65.2</v>
      </c>
      <c r="J619" s="6"/>
      <c r="K619" s="6" t="n">
        <f aca="false">SUM(I619:J619)</f>
        <v>65.2</v>
      </c>
    </row>
    <row r="620" customFormat="false" ht="14.1" hidden="false" customHeight="true" outlineLevel="0" collapsed="false">
      <c r="A620" s="6" t="n">
        <v>618</v>
      </c>
      <c r="B620" s="7" t="s">
        <v>39</v>
      </c>
      <c r="C620" s="7" t="str">
        <f aca="false">"340401009001"</f>
        <v>340401009001</v>
      </c>
      <c r="D620" s="7" t="s">
        <v>20</v>
      </c>
      <c r="E620" s="6" t="n">
        <v>5</v>
      </c>
      <c r="F620" s="7" t="str">
        <f aca="false">"040100721"</f>
        <v>040100721</v>
      </c>
      <c r="G620" s="7" t="n">
        <v>58</v>
      </c>
      <c r="H620" s="7" t="n">
        <v>61.5</v>
      </c>
      <c r="I620" s="6" t="n">
        <f aca="false">G620*0.4+H620*0.6</f>
        <v>60.1</v>
      </c>
      <c r="J620" s="6"/>
      <c r="K620" s="6" t="n">
        <f aca="false">SUM(I620:J620)</f>
        <v>60.1</v>
      </c>
    </row>
    <row r="621" customFormat="false" ht="14.1" hidden="false" customHeight="true" outlineLevel="0" collapsed="false">
      <c r="A621" s="6" t="n">
        <v>619</v>
      </c>
      <c r="B621" s="7" t="s">
        <v>39</v>
      </c>
      <c r="C621" s="7" t="str">
        <f aca="false">"340401009001"</f>
        <v>340401009001</v>
      </c>
      <c r="D621" s="7" t="s">
        <v>20</v>
      </c>
      <c r="E621" s="6" t="n">
        <v>5</v>
      </c>
      <c r="F621" s="7" t="str">
        <f aca="false">"040100522"</f>
        <v>040100522</v>
      </c>
      <c r="G621" s="7" t="n">
        <v>45</v>
      </c>
      <c r="H621" s="7" t="n">
        <v>64.5</v>
      </c>
      <c r="I621" s="6" t="n">
        <f aca="false">G621*0.4+H621*0.6</f>
        <v>56.7</v>
      </c>
      <c r="J621" s="6"/>
      <c r="K621" s="6" t="n">
        <f aca="false">SUM(I621:J621)</f>
        <v>56.7</v>
      </c>
    </row>
    <row r="622" customFormat="false" ht="14.1" hidden="false" customHeight="true" outlineLevel="0" collapsed="false">
      <c r="A622" s="6" t="n">
        <v>620</v>
      </c>
      <c r="B622" s="7" t="s">
        <v>39</v>
      </c>
      <c r="C622" s="7" t="str">
        <f aca="false">"340401009001"</f>
        <v>340401009001</v>
      </c>
      <c r="D622" s="7" t="s">
        <v>20</v>
      </c>
      <c r="E622" s="6" t="n">
        <v>5</v>
      </c>
      <c r="F622" s="7" t="str">
        <f aca="false">"040100510"</f>
        <v>040100510</v>
      </c>
      <c r="G622" s="7" t="n">
        <v>0</v>
      </c>
      <c r="H622" s="7" t="n">
        <v>0</v>
      </c>
      <c r="I622" s="6" t="n">
        <f aca="false">G622*0.4+H622*0.6</f>
        <v>0</v>
      </c>
      <c r="J622" s="6"/>
      <c r="K622" s="6" t="n">
        <f aca="false">SUM(I622:J622)</f>
        <v>0</v>
      </c>
    </row>
    <row r="623" customFormat="false" ht="14.1" hidden="false" customHeight="true" outlineLevel="0" collapsed="false">
      <c r="A623" s="6" t="n">
        <v>621</v>
      </c>
      <c r="B623" s="7" t="s">
        <v>39</v>
      </c>
      <c r="C623" s="7" t="str">
        <f aca="false">"340401009001"</f>
        <v>340401009001</v>
      </c>
      <c r="D623" s="7" t="s">
        <v>20</v>
      </c>
      <c r="E623" s="6" t="n">
        <v>5</v>
      </c>
      <c r="F623" s="7" t="str">
        <f aca="false">"040100512"</f>
        <v>040100512</v>
      </c>
      <c r="G623" s="7" t="n">
        <v>0</v>
      </c>
      <c r="H623" s="7" t="n">
        <v>0</v>
      </c>
      <c r="I623" s="6" t="n">
        <f aca="false">G623*0.4+H623*0.6</f>
        <v>0</v>
      </c>
      <c r="J623" s="6"/>
      <c r="K623" s="6" t="n">
        <f aca="false">SUM(I623:J623)</f>
        <v>0</v>
      </c>
    </row>
    <row r="624" customFormat="false" ht="14.1" hidden="false" customHeight="true" outlineLevel="0" collapsed="false">
      <c r="A624" s="6" t="n">
        <v>622</v>
      </c>
      <c r="B624" s="7" t="s">
        <v>39</v>
      </c>
      <c r="C624" s="7" t="str">
        <f aca="false">"340401009001"</f>
        <v>340401009001</v>
      </c>
      <c r="D624" s="7" t="s">
        <v>20</v>
      </c>
      <c r="E624" s="6" t="n">
        <v>5</v>
      </c>
      <c r="F624" s="7" t="str">
        <f aca="false">"040100514"</f>
        <v>040100514</v>
      </c>
      <c r="G624" s="7" t="n">
        <v>0</v>
      </c>
      <c r="H624" s="7" t="n">
        <v>0</v>
      </c>
      <c r="I624" s="6" t="n">
        <f aca="false">G624*0.4+H624*0.6</f>
        <v>0</v>
      </c>
      <c r="J624" s="6"/>
      <c r="K624" s="6" t="n">
        <f aca="false">SUM(I624:J624)</f>
        <v>0</v>
      </c>
    </row>
    <row r="625" customFormat="false" ht="14.1" hidden="false" customHeight="true" outlineLevel="0" collapsed="false">
      <c r="A625" s="6" t="n">
        <v>623</v>
      </c>
      <c r="B625" s="7" t="s">
        <v>39</v>
      </c>
      <c r="C625" s="7" t="str">
        <f aca="false">"340401009001"</f>
        <v>340401009001</v>
      </c>
      <c r="D625" s="7" t="s">
        <v>20</v>
      </c>
      <c r="E625" s="6" t="n">
        <v>5</v>
      </c>
      <c r="F625" s="7" t="str">
        <f aca="false">"040100516"</f>
        <v>040100516</v>
      </c>
      <c r="G625" s="7" t="n">
        <v>0</v>
      </c>
      <c r="H625" s="7" t="n">
        <v>0</v>
      </c>
      <c r="I625" s="6" t="n">
        <f aca="false">G625*0.4+H625*0.6</f>
        <v>0</v>
      </c>
      <c r="J625" s="6"/>
      <c r="K625" s="6" t="n">
        <f aca="false">SUM(I625:J625)</f>
        <v>0</v>
      </c>
    </row>
    <row r="626" customFormat="false" ht="14.1" hidden="false" customHeight="true" outlineLevel="0" collapsed="false">
      <c r="A626" s="6" t="n">
        <v>624</v>
      </c>
      <c r="B626" s="7" t="s">
        <v>39</v>
      </c>
      <c r="C626" s="7" t="str">
        <f aca="false">"340401009001"</f>
        <v>340401009001</v>
      </c>
      <c r="D626" s="7" t="s">
        <v>20</v>
      </c>
      <c r="E626" s="6" t="n">
        <v>5</v>
      </c>
      <c r="F626" s="7" t="str">
        <f aca="false">"040100523"</f>
        <v>040100523</v>
      </c>
      <c r="G626" s="7" t="n">
        <v>0</v>
      </c>
      <c r="H626" s="7" t="n">
        <v>0</v>
      </c>
      <c r="I626" s="6" t="n">
        <f aca="false">G626*0.4+H626*0.6</f>
        <v>0</v>
      </c>
      <c r="J626" s="6"/>
      <c r="K626" s="6" t="n">
        <f aca="false">SUM(I626:J626)</f>
        <v>0</v>
      </c>
    </row>
    <row r="627" customFormat="false" ht="14.1" hidden="false" customHeight="true" outlineLevel="0" collapsed="false">
      <c r="A627" s="6" t="n">
        <v>625</v>
      </c>
      <c r="B627" s="7" t="s">
        <v>39</v>
      </c>
      <c r="C627" s="7" t="str">
        <f aca="false">"340401009001"</f>
        <v>340401009001</v>
      </c>
      <c r="D627" s="7" t="s">
        <v>20</v>
      </c>
      <c r="E627" s="6" t="n">
        <v>5</v>
      </c>
      <c r="F627" s="7" t="str">
        <f aca="false">"040100524"</f>
        <v>040100524</v>
      </c>
      <c r="G627" s="7" t="n">
        <v>0</v>
      </c>
      <c r="H627" s="7" t="n">
        <v>0</v>
      </c>
      <c r="I627" s="6" t="n">
        <f aca="false">G627*0.4+H627*0.6</f>
        <v>0</v>
      </c>
      <c r="J627" s="6"/>
      <c r="K627" s="6" t="n">
        <f aca="false">SUM(I627:J627)</f>
        <v>0</v>
      </c>
    </row>
    <row r="628" customFormat="false" ht="14.1" hidden="false" customHeight="true" outlineLevel="0" collapsed="false">
      <c r="A628" s="6" t="n">
        <v>626</v>
      </c>
      <c r="B628" s="7" t="s">
        <v>39</v>
      </c>
      <c r="C628" s="7" t="str">
        <f aca="false">"340401009001"</f>
        <v>340401009001</v>
      </c>
      <c r="D628" s="7" t="s">
        <v>20</v>
      </c>
      <c r="E628" s="6" t="n">
        <v>5</v>
      </c>
      <c r="F628" s="7" t="str">
        <f aca="false">"040100528"</f>
        <v>040100528</v>
      </c>
      <c r="G628" s="7" t="n">
        <v>0</v>
      </c>
      <c r="H628" s="7" t="n">
        <v>0</v>
      </c>
      <c r="I628" s="6" t="n">
        <f aca="false">G628*0.4+H628*0.6</f>
        <v>0</v>
      </c>
      <c r="J628" s="6"/>
      <c r="K628" s="6" t="n">
        <f aca="false">SUM(I628:J628)</f>
        <v>0</v>
      </c>
    </row>
    <row r="629" customFormat="false" ht="14.1" hidden="false" customHeight="true" outlineLevel="0" collapsed="false">
      <c r="A629" s="6" t="n">
        <v>627</v>
      </c>
      <c r="B629" s="7" t="s">
        <v>39</v>
      </c>
      <c r="C629" s="7" t="str">
        <f aca="false">"340401009001"</f>
        <v>340401009001</v>
      </c>
      <c r="D629" s="7" t="s">
        <v>20</v>
      </c>
      <c r="E629" s="6" t="n">
        <v>5</v>
      </c>
      <c r="F629" s="7" t="str">
        <f aca="false">"040100614"</f>
        <v>040100614</v>
      </c>
      <c r="G629" s="7" t="n">
        <v>0</v>
      </c>
      <c r="H629" s="7" t="n">
        <v>0</v>
      </c>
      <c r="I629" s="6" t="n">
        <f aca="false">G629*0.4+H629*0.6</f>
        <v>0</v>
      </c>
      <c r="J629" s="6"/>
      <c r="K629" s="6" t="n">
        <f aca="false">SUM(I629:J629)</f>
        <v>0</v>
      </c>
    </row>
    <row r="630" customFormat="false" ht="14.1" hidden="false" customHeight="true" outlineLevel="0" collapsed="false">
      <c r="A630" s="6" t="n">
        <v>628</v>
      </c>
      <c r="B630" s="7" t="s">
        <v>39</v>
      </c>
      <c r="C630" s="7" t="str">
        <f aca="false">"340401009001"</f>
        <v>340401009001</v>
      </c>
      <c r="D630" s="7" t="s">
        <v>20</v>
      </c>
      <c r="E630" s="6" t="n">
        <v>5</v>
      </c>
      <c r="F630" s="7" t="str">
        <f aca="false">"040100624"</f>
        <v>040100624</v>
      </c>
      <c r="G630" s="7" t="n">
        <v>0</v>
      </c>
      <c r="H630" s="7" t="n">
        <v>0</v>
      </c>
      <c r="I630" s="6" t="n">
        <f aca="false">G630*0.4+H630*0.6</f>
        <v>0</v>
      </c>
      <c r="J630" s="6"/>
      <c r="K630" s="6" t="n">
        <f aca="false">SUM(I630:J630)</f>
        <v>0</v>
      </c>
    </row>
    <row r="631" customFormat="false" ht="14.1" hidden="false" customHeight="true" outlineLevel="0" collapsed="false">
      <c r="A631" s="6" t="n">
        <v>629</v>
      </c>
      <c r="B631" s="7" t="s">
        <v>39</v>
      </c>
      <c r="C631" s="7" t="str">
        <f aca="false">"340401009001"</f>
        <v>340401009001</v>
      </c>
      <c r="D631" s="7" t="s">
        <v>20</v>
      </c>
      <c r="E631" s="6" t="n">
        <v>5</v>
      </c>
      <c r="F631" s="7" t="str">
        <f aca="false">"040100708"</f>
        <v>040100708</v>
      </c>
      <c r="G631" s="7" t="n">
        <v>0</v>
      </c>
      <c r="H631" s="7" t="n">
        <v>0</v>
      </c>
      <c r="I631" s="6" t="n">
        <f aca="false">G631*0.4+H631*0.6</f>
        <v>0</v>
      </c>
      <c r="J631" s="6"/>
      <c r="K631" s="6" t="n">
        <f aca="false">SUM(I631:J631)</f>
        <v>0</v>
      </c>
    </row>
    <row r="632" customFormat="false" ht="14.1" hidden="false" customHeight="true" outlineLevel="0" collapsed="false">
      <c r="A632" s="6" t="n">
        <v>630</v>
      </c>
      <c r="B632" s="7" t="s">
        <v>39</v>
      </c>
      <c r="C632" s="7" t="str">
        <f aca="false">"340401009001"</f>
        <v>340401009001</v>
      </c>
      <c r="D632" s="7" t="s">
        <v>20</v>
      </c>
      <c r="E632" s="6" t="n">
        <v>5</v>
      </c>
      <c r="F632" s="7" t="str">
        <f aca="false">"040100710"</f>
        <v>040100710</v>
      </c>
      <c r="G632" s="7" t="n">
        <v>0</v>
      </c>
      <c r="H632" s="7" t="n">
        <v>0</v>
      </c>
      <c r="I632" s="6" t="n">
        <f aca="false">G632*0.4+H632*0.6</f>
        <v>0</v>
      </c>
      <c r="J632" s="6"/>
      <c r="K632" s="6" t="n">
        <f aca="false">SUM(I632:J632)</f>
        <v>0</v>
      </c>
    </row>
    <row r="633" customFormat="false" ht="14.1" hidden="false" customHeight="true" outlineLevel="0" collapsed="false">
      <c r="A633" s="6" t="n">
        <v>631</v>
      </c>
      <c r="B633" s="7" t="s">
        <v>39</v>
      </c>
      <c r="C633" s="7" t="str">
        <f aca="false">"340401009001"</f>
        <v>340401009001</v>
      </c>
      <c r="D633" s="7" t="s">
        <v>20</v>
      </c>
      <c r="E633" s="6" t="n">
        <v>5</v>
      </c>
      <c r="F633" s="7" t="str">
        <f aca="false">"040100714"</f>
        <v>040100714</v>
      </c>
      <c r="G633" s="7" t="n">
        <v>0</v>
      </c>
      <c r="H633" s="7" t="n">
        <v>0</v>
      </c>
      <c r="I633" s="6" t="n">
        <f aca="false">G633*0.4+H633*0.6</f>
        <v>0</v>
      </c>
      <c r="J633" s="6"/>
      <c r="K633" s="6" t="n">
        <f aca="false">SUM(I633:J633)</f>
        <v>0</v>
      </c>
    </row>
    <row r="634" customFormat="false" ht="14.1" hidden="false" customHeight="true" outlineLevel="0" collapsed="false">
      <c r="A634" s="6" t="n">
        <v>632</v>
      </c>
      <c r="B634" s="7" t="s">
        <v>39</v>
      </c>
      <c r="C634" s="7" t="str">
        <f aca="false">"340401009001"</f>
        <v>340401009001</v>
      </c>
      <c r="D634" s="7" t="s">
        <v>20</v>
      </c>
      <c r="E634" s="6" t="n">
        <v>5</v>
      </c>
      <c r="F634" s="7" t="str">
        <f aca="false">"040100716"</f>
        <v>040100716</v>
      </c>
      <c r="G634" s="7" t="n">
        <v>0</v>
      </c>
      <c r="H634" s="7" t="n">
        <v>0</v>
      </c>
      <c r="I634" s="6" t="n">
        <f aca="false">G634*0.4+H634*0.6</f>
        <v>0</v>
      </c>
      <c r="J634" s="6"/>
      <c r="K634" s="6" t="n">
        <f aca="false">SUM(I634:J634)</f>
        <v>0</v>
      </c>
    </row>
    <row r="635" customFormat="false" ht="14.1" hidden="false" customHeight="true" outlineLevel="0" collapsed="false">
      <c r="A635" s="6" t="n">
        <v>633</v>
      </c>
      <c r="B635" s="7" t="s">
        <v>39</v>
      </c>
      <c r="C635" s="7" t="str">
        <f aca="false">"340401009002"</f>
        <v>340401009002</v>
      </c>
      <c r="D635" s="7" t="s">
        <v>21</v>
      </c>
      <c r="E635" s="6" t="n">
        <v>3</v>
      </c>
      <c r="F635" s="7" t="str">
        <f aca="false">"040200209"</f>
        <v>040200209</v>
      </c>
      <c r="G635" s="7" t="n">
        <v>92.5</v>
      </c>
      <c r="H635" s="7" t="n">
        <v>93.5</v>
      </c>
      <c r="I635" s="6" t="n">
        <f aca="false">G635*0.4+H635*0.6</f>
        <v>93.1</v>
      </c>
      <c r="J635" s="6"/>
      <c r="K635" s="6" t="n">
        <f aca="false">SUM(I635:J635)</f>
        <v>93.1</v>
      </c>
    </row>
    <row r="636" customFormat="false" ht="14.1" hidden="false" customHeight="true" outlineLevel="0" collapsed="false">
      <c r="A636" s="6" t="n">
        <v>634</v>
      </c>
      <c r="B636" s="7" t="s">
        <v>39</v>
      </c>
      <c r="C636" s="7" t="str">
        <f aca="false">"340401009002"</f>
        <v>340401009002</v>
      </c>
      <c r="D636" s="7" t="s">
        <v>21</v>
      </c>
      <c r="E636" s="6" t="n">
        <v>3</v>
      </c>
      <c r="F636" s="7" t="str">
        <f aca="false">"040200311"</f>
        <v>040200311</v>
      </c>
      <c r="G636" s="7" t="n">
        <v>96.5</v>
      </c>
      <c r="H636" s="7" t="n">
        <v>90.5</v>
      </c>
      <c r="I636" s="6" t="n">
        <f aca="false">G636*0.4+H636*0.6</f>
        <v>92.9</v>
      </c>
      <c r="J636" s="6"/>
      <c r="K636" s="6" t="n">
        <f aca="false">SUM(I636:J636)</f>
        <v>92.9</v>
      </c>
    </row>
    <row r="637" customFormat="false" ht="14.1" hidden="false" customHeight="true" outlineLevel="0" collapsed="false">
      <c r="A637" s="6" t="n">
        <v>635</v>
      </c>
      <c r="B637" s="7" t="s">
        <v>39</v>
      </c>
      <c r="C637" s="7" t="str">
        <f aca="false">"340401009002"</f>
        <v>340401009002</v>
      </c>
      <c r="D637" s="7" t="s">
        <v>21</v>
      </c>
      <c r="E637" s="6" t="n">
        <v>3</v>
      </c>
      <c r="F637" s="7" t="str">
        <f aca="false">"040200303"</f>
        <v>040200303</v>
      </c>
      <c r="G637" s="7" t="n">
        <v>96</v>
      </c>
      <c r="H637" s="7" t="n">
        <v>81</v>
      </c>
      <c r="I637" s="6" t="n">
        <f aca="false">G637*0.4+H637*0.6</f>
        <v>87</v>
      </c>
      <c r="J637" s="6"/>
      <c r="K637" s="6" t="n">
        <f aca="false">SUM(I637:J637)</f>
        <v>87</v>
      </c>
    </row>
    <row r="638" customFormat="false" ht="14.1" hidden="false" customHeight="true" outlineLevel="0" collapsed="false">
      <c r="A638" s="6" t="n">
        <v>636</v>
      </c>
      <c r="B638" s="7" t="s">
        <v>39</v>
      </c>
      <c r="C638" s="7" t="str">
        <f aca="false">"340401009002"</f>
        <v>340401009002</v>
      </c>
      <c r="D638" s="7" t="s">
        <v>21</v>
      </c>
      <c r="E638" s="6" t="n">
        <v>3</v>
      </c>
      <c r="F638" s="7" t="str">
        <f aca="false">"040200315"</f>
        <v>040200315</v>
      </c>
      <c r="G638" s="7" t="n">
        <v>95.5</v>
      </c>
      <c r="H638" s="7" t="n">
        <v>77</v>
      </c>
      <c r="I638" s="6" t="n">
        <f aca="false">G638*0.4+H638*0.6</f>
        <v>84.4</v>
      </c>
      <c r="J638" s="6"/>
      <c r="K638" s="6" t="n">
        <f aca="false">SUM(I638:J638)</f>
        <v>84.4</v>
      </c>
    </row>
    <row r="639" customFormat="false" ht="14.1" hidden="false" customHeight="true" outlineLevel="0" collapsed="false">
      <c r="A639" s="6" t="n">
        <v>637</v>
      </c>
      <c r="B639" s="7" t="s">
        <v>39</v>
      </c>
      <c r="C639" s="7" t="str">
        <f aca="false">"340401009002"</f>
        <v>340401009002</v>
      </c>
      <c r="D639" s="7" t="s">
        <v>21</v>
      </c>
      <c r="E639" s="6" t="n">
        <v>3</v>
      </c>
      <c r="F639" s="7" t="str">
        <f aca="false">"040200309"</f>
        <v>040200309</v>
      </c>
      <c r="G639" s="7" t="n">
        <v>87</v>
      </c>
      <c r="H639" s="7" t="n">
        <v>82</v>
      </c>
      <c r="I639" s="6" t="n">
        <f aca="false">G639*0.4+H639*0.6</f>
        <v>84</v>
      </c>
      <c r="J639" s="6"/>
      <c r="K639" s="6" t="n">
        <f aca="false">SUM(I639:J639)</f>
        <v>84</v>
      </c>
    </row>
    <row r="640" customFormat="false" ht="14.1" hidden="false" customHeight="true" outlineLevel="0" collapsed="false">
      <c r="A640" s="6" t="n">
        <v>638</v>
      </c>
      <c r="B640" s="7" t="s">
        <v>39</v>
      </c>
      <c r="C640" s="7" t="str">
        <f aca="false">"340401009002"</f>
        <v>340401009002</v>
      </c>
      <c r="D640" s="7" t="s">
        <v>21</v>
      </c>
      <c r="E640" s="6" t="n">
        <v>3</v>
      </c>
      <c r="F640" s="7" t="str">
        <f aca="false">"040200210"</f>
        <v>040200210</v>
      </c>
      <c r="G640" s="7" t="n">
        <v>94</v>
      </c>
      <c r="H640" s="7" t="n">
        <v>76.5</v>
      </c>
      <c r="I640" s="6" t="n">
        <f aca="false">G640*0.4+H640*0.6</f>
        <v>83.5</v>
      </c>
      <c r="J640" s="6"/>
      <c r="K640" s="6" t="n">
        <f aca="false">SUM(I640:J640)</f>
        <v>83.5</v>
      </c>
    </row>
    <row r="641" customFormat="false" ht="14.1" hidden="false" customHeight="true" outlineLevel="0" collapsed="false">
      <c r="A641" s="6" t="n">
        <v>639</v>
      </c>
      <c r="B641" s="7" t="s">
        <v>39</v>
      </c>
      <c r="C641" s="7" t="str">
        <f aca="false">"340401009002"</f>
        <v>340401009002</v>
      </c>
      <c r="D641" s="7" t="s">
        <v>21</v>
      </c>
      <c r="E641" s="6" t="n">
        <v>3</v>
      </c>
      <c r="F641" s="7" t="str">
        <f aca="false">"040200304"</f>
        <v>040200304</v>
      </c>
      <c r="G641" s="7" t="n">
        <v>100.5</v>
      </c>
      <c r="H641" s="7" t="n">
        <v>71.5</v>
      </c>
      <c r="I641" s="6" t="n">
        <f aca="false">G641*0.4+H641*0.6</f>
        <v>83.1</v>
      </c>
      <c r="J641" s="6"/>
      <c r="K641" s="6" t="n">
        <f aca="false">SUM(I641:J641)</f>
        <v>83.1</v>
      </c>
    </row>
    <row r="642" customFormat="false" ht="14.1" hidden="false" customHeight="true" outlineLevel="0" collapsed="false">
      <c r="A642" s="6" t="n">
        <v>640</v>
      </c>
      <c r="B642" s="7" t="s">
        <v>39</v>
      </c>
      <c r="C642" s="7" t="str">
        <f aca="false">"340401009002"</f>
        <v>340401009002</v>
      </c>
      <c r="D642" s="7" t="s">
        <v>21</v>
      </c>
      <c r="E642" s="6" t="n">
        <v>3</v>
      </c>
      <c r="F642" s="7" t="str">
        <f aca="false">"040200225"</f>
        <v>040200225</v>
      </c>
      <c r="G642" s="7" t="n">
        <v>82</v>
      </c>
      <c r="H642" s="7" t="n">
        <v>82.5</v>
      </c>
      <c r="I642" s="6" t="n">
        <f aca="false">G642*0.4+H642*0.6</f>
        <v>82.3</v>
      </c>
      <c r="J642" s="6"/>
      <c r="K642" s="6" t="n">
        <f aca="false">SUM(I642:J642)</f>
        <v>82.3</v>
      </c>
    </row>
    <row r="643" customFormat="false" ht="14.1" hidden="false" customHeight="true" outlineLevel="0" collapsed="false">
      <c r="A643" s="6" t="n">
        <v>641</v>
      </c>
      <c r="B643" s="7" t="s">
        <v>39</v>
      </c>
      <c r="C643" s="7" t="str">
        <f aca="false">"340401009002"</f>
        <v>340401009002</v>
      </c>
      <c r="D643" s="7" t="s">
        <v>21</v>
      </c>
      <c r="E643" s="6" t="n">
        <v>3</v>
      </c>
      <c r="F643" s="7" t="str">
        <f aca="false">"040200221"</f>
        <v>040200221</v>
      </c>
      <c r="G643" s="7" t="n">
        <v>94.5</v>
      </c>
      <c r="H643" s="7" t="n">
        <v>74</v>
      </c>
      <c r="I643" s="6" t="n">
        <f aca="false">G643*0.4+H643*0.6</f>
        <v>82.2</v>
      </c>
      <c r="J643" s="6"/>
      <c r="K643" s="6" t="n">
        <f aca="false">SUM(I643:J643)</f>
        <v>82.2</v>
      </c>
    </row>
    <row r="644" customFormat="false" ht="14.1" hidden="false" customHeight="true" outlineLevel="0" collapsed="false">
      <c r="A644" s="6" t="n">
        <v>642</v>
      </c>
      <c r="B644" s="7" t="s">
        <v>39</v>
      </c>
      <c r="C644" s="7" t="str">
        <f aca="false">"340401009002"</f>
        <v>340401009002</v>
      </c>
      <c r="D644" s="7" t="s">
        <v>21</v>
      </c>
      <c r="E644" s="6" t="n">
        <v>3</v>
      </c>
      <c r="F644" s="7" t="str">
        <f aca="false">"040200308"</f>
        <v>040200308</v>
      </c>
      <c r="G644" s="7" t="n">
        <v>87</v>
      </c>
      <c r="H644" s="7" t="n">
        <v>79</v>
      </c>
      <c r="I644" s="6" t="n">
        <f aca="false">G644*0.4+H644*0.6</f>
        <v>82.2</v>
      </c>
      <c r="J644" s="6"/>
      <c r="K644" s="6" t="n">
        <f aca="false">SUM(I644:J644)</f>
        <v>82.2</v>
      </c>
    </row>
    <row r="645" customFormat="false" ht="14.1" hidden="false" customHeight="true" outlineLevel="0" collapsed="false">
      <c r="A645" s="6" t="n">
        <v>643</v>
      </c>
      <c r="B645" s="7" t="s">
        <v>39</v>
      </c>
      <c r="C645" s="7" t="str">
        <f aca="false">"340401009002"</f>
        <v>340401009002</v>
      </c>
      <c r="D645" s="7" t="s">
        <v>21</v>
      </c>
      <c r="E645" s="6" t="n">
        <v>3</v>
      </c>
      <c r="F645" s="7" t="str">
        <f aca="false">"040200214"</f>
        <v>040200214</v>
      </c>
      <c r="G645" s="7" t="n">
        <v>92.5</v>
      </c>
      <c r="H645" s="7" t="n">
        <v>74</v>
      </c>
      <c r="I645" s="6" t="n">
        <f aca="false">G645*0.4+H645*0.6</f>
        <v>81.4</v>
      </c>
      <c r="J645" s="6"/>
      <c r="K645" s="6" t="n">
        <f aca="false">SUM(I645:J645)</f>
        <v>81.4</v>
      </c>
    </row>
    <row r="646" customFormat="false" ht="14.1" hidden="false" customHeight="true" outlineLevel="0" collapsed="false">
      <c r="A646" s="6" t="n">
        <v>644</v>
      </c>
      <c r="B646" s="7" t="s">
        <v>39</v>
      </c>
      <c r="C646" s="7" t="str">
        <f aca="false">"340401009002"</f>
        <v>340401009002</v>
      </c>
      <c r="D646" s="7" t="s">
        <v>21</v>
      </c>
      <c r="E646" s="6" t="n">
        <v>3</v>
      </c>
      <c r="F646" s="7" t="str">
        <f aca="false">"040200307"</f>
        <v>040200307</v>
      </c>
      <c r="G646" s="7" t="n">
        <v>86.5</v>
      </c>
      <c r="H646" s="7" t="n">
        <v>77.5</v>
      </c>
      <c r="I646" s="6" t="n">
        <f aca="false">G646*0.4+H646*0.6</f>
        <v>81.1</v>
      </c>
      <c r="J646" s="6"/>
      <c r="K646" s="6" t="n">
        <f aca="false">SUM(I646:J646)</f>
        <v>81.1</v>
      </c>
    </row>
    <row r="647" customFormat="false" ht="14.1" hidden="false" customHeight="true" outlineLevel="0" collapsed="false">
      <c r="A647" s="6" t="n">
        <v>645</v>
      </c>
      <c r="B647" s="7" t="s">
        <v>39</v>
      </c>
      <c r="C647" s="7" t="str">
        <f aca="false">"340401009002"</f>
        <v>340401009002</v>
      </c>
      <c r="D647" s="7" t="s">
        <v>21</v>
      </c>
      <c r="E647" s="6" t="n">
        <v>3</v>
      </c>
      <c r="F647" s="7" t="str">
        <f aca="false">"040200312"</f>
        <v>040200312</v>
      </c>
      <c r="G647" s="7" t="n">
        <v>97</v>
      </c>
      <c r="H647" s="7" t="n">
        <v>66.5</v>
      </c>
      <c r="I647" s="6" t="n">
        <f aca="false">G647*0.4+H647*0.6</f>
        <v>78.7</v>
      </c>
      <c r="J647" s="6"/>
      <c r="K647" s="6" t="n">
        <f aca="false">SUM(I647:J647)</f>
        <v>78.7</v>
      </c>
    </row>
    <row r="648" customFormat="false" ht="14.1" hidden="false" customHeight="true" outlineLevel="0" collapsed="false">
      <c r="A648" s="6" t="n">
        <v>646</v>
      </c>
      <c r="B648" s="7" t="s">
        <v>39</v>
      </c>
      <c r="C648" s="7" t="str">
        <f aca="false">"340401009002"</f>
        <v>340401009002</v>
      </c>
      <c r="D648" s="7" t="s">
        <v>21</v>
      </c>
      <c r="E648" s="6" t="n">
        <v>3</v>
      </c>
      <c r="F648" s="7" t="str">
        <f aca="false">"040200229"</f>
        <v>040200229</v>
      </c>
      <c r="G648" s="7" t="n">
        <v>84.5</v>
      </c>
      <c r="H648" s="7" t="n">
        <v>74.5</v>
      </c>
      <c r="I648" s="6" t="n">
        <f aca="false">G648*0.4+H648*0.6</f>
        <v>78.5</v>
      </c>
      <c r="J648" s="6"/>
      <c r="K648" s="6" t="n">
        <f aca="false">SUM(I648:J648)</f>
        <v>78.5</v>
      </c>
    </row>
    <row r="649" customFormat="false" ht="14.1" hidden="false" customHeight="true" outlineLevel="0" collapsed="false">
      <c r="A649" s="6" t="n">
        <v>647</v>
      </c>
      <c r="B649" s="7" t="s">
        <v>39</v>
      </c>
      <c r="C649" s="7" t="str">
        <f aca="false">"340401009002"</f>
        <v>340401009002</v>
      </c>
      <c r="D649" s="7" t="s">
        <v>21</v>
      </c>
      <c r="E649" s="6" t="n">
        <v>3</v>
      </c>
      <c r="F649" s="7" t="str">
        <f aca="false">"040200207"</f>
        <v>040200207</v>
      </c>
      <c r="G649" s="7" t="n">
        <v>82</v>
      </c>
      <c r="H649" s="7" t="n">
        <v>70</v>
      </c>
      <c r="I649" s="6" t="n">
        <f aca="false">G649*0.4+H649*0.6</f>
        <v>74.8</v>
      </c>
      <c r="J649" s="6"/>
      <c r="K649" s="6" t="n">
        <f aca="false">SUM(I649:J649)</f>
        <v>74.8</v>
      </c>
    </row>
    <row r="650" customFormat="false" ht="14.1" hidden="false" customHeight="true" outlineLevel="0" collapsed="false">
      <c r="A650" s="6" t="n">
        <v>648</v>
      </c>
      <c r="B650" s="7" t="s">
        <v>39</v>
      </c>
      <c r="C650" s="7" t="str">
        <f aca="false">"340401009002"</f>
        <v>340401009002</v>
      </c>
      <c r="D650" s="7" t="s">
        <v>21</v>
      </c>
      <c r="E650" s="6" t="n">
        <v>3</v>
      </c>
      <c r="F650" s="7" t="str">
        <f aca="false">"040200226"</f>
        <v>040200226</v>
      </c>
      <c r="G650" s="7" t="n">
        <v>88</v>
      </c>
      <c r="H650" s="7" t="n">
        <v>65</v>
      </c>
      <c r="I650" s="6" t="n">
        <f aca="false">G650*0.4+H650*0.6</f>
        <v>74.2</v>
      </c>
      <c r="J650" s="6"/>
      <c r="K650" s="6" t="n">
        <f aca="false">SUM(I650:J650)</f>
        <v>74.2</v>
      </c>
    </row>
    <row r="651" customFormat="false" ht="14.1" hidden="false" customHeight="true" outlineLevel="0" collapsed="false">
      <c r="A651" s="6" t="n">
        <v>649</v>
      </c>
      <c r="B651" s="7" t="s">
        <v>39</v>
      </c>
      <c r="C651" s="7" t="str">
        <f aca="false">"340401009002"</f>
        <v>340401009002</v>
      </c>
      <c r="D651" s="7" t="s">
        <v>21</v>
      </c>
      <c r="E651" s="6" t="n">
        <v>3</v>
      </c>
      <c r="F651" s="7" t="str">
        <f aca="false">"040200212"</f>
        <v>040200212</v>
      </c>
      <c r="G651" s="7" t="n">
        <v>91</v>
      </c>
      <c r="H651" s="7" t="n">
        <v>63</v>
      </c>
      <c r="I651" s="6" t="n">
        <f aca="false">G651*0.4+H651*0.6</f>
        <v>74.2</v>
      </c>
      <c r="J651" s="6"/>
      <c r="K651" s="6" t="n">
        <f aca="false">SUM(I651:J651)</f>
        <v>74.2</v>
      </c>
    </row>
    <row r="652" customFormat="false" ht="14.1" hidden="false" customHeight="true" outlineLevel="0" collapsed="false">
      <c r="A652" s="6" t="n">
        <v>650</v>
      </c>
      <c r="B652" s="7" t="s">
        <v>39</v>
      </c>
      <c r="C652" s="7" t="str">
        <f aca="false">"340401009002"</f>
        <v>340401009002</v>
      </c>
      <c r="D652" s="7" t="s">
        <v>21</v>
      </c>
      <c r="E652" s="6" t="n">
        <v>3</v>
      </c>
      <c r="F652" s="7" t="str">
        <f aca="false">"040200223"</f>
        <v>040200223</v>
      </c>
      <c r="G652" s="7" t="n">
        <v>81.5</v>
      </c>
      <c r="H652" s="7" t="n">
        <v>68</v>
      </c>
      <c r="I652" s="6" t="n">
        <f aca="false">G652*0.4+H652*0.6</f>
        <v>73.4</v>
      </c>
      <c r="J652" s="6"/>
      <c r="K652" s="6" t="n">
        <f aca="false">SUM(I652:J652)</f>
        <v>73.4</v>
      </c>
    </row>
    <row r="653" customFormat="false" ht="14.1" hidden="false" customHeight="true" outlineLevel="0" collapsed="false">
      <c r="A653" s="6" t="n">
        <v>651</v>
      </c>
      <c r="B653" s="7" t="s">
        <v>39</v>
      </c>
      <c r="C653" s="7" t="str">
        <f aca="false">"340401009002"</f>
        <v>340401009002</v>
      </c>
      <c r="D653" s="7" t="s">
        <v>21</v>
      </c>
      <c r="E653" s="6" t="n">
        <v>3</v>
      </c>
      <c r="F653" s="7" t="str">
        <f aca="false">"040200220"</f>
        <v>040200220</v>
      </c>
      <c r="G653" s="7" t="n">
        <v>85.5</v>
      </c>
      <c r="H653" s="7" t="n">
        <v>65</v>
      </c>
      <c r="I653" s="6" t="n">
        <f aca="false">G653*0.4+H653*0.6</f>
        <v>73.2</v>
      </c>
      <c r="J653" s="6"/>
      <c r="K653" s="6" t="n">
        <f aca="false">SUM(I653:J653)</f>
        <v>73.2</v>
      </c>
    </row>
    <row r="654" customFormat="false" ht="14.1" hidden="false" customHeight="true" outlineLevel="0" collapsed="false">
      <c r="A654" s="6" t="n">
        <v>652</v>
      </c>
      <c r="B654" s="7" t="s">
        <v>39</v>
      </c>
      <c r="C654" s="7" t="str">
        <f aca="false">"340401009002"</f>
        <v>340401009002</v>
      </c>
      <c r="D654" s="7" t="s">
        <v>21</v>
      </c>
      <c r="E654" s="6" t="n">
        <v>3</v>
      </c>
      <c r="F654" s="7" t="str">
        <f aca="false">"040200208"</f>
        <v>040200208</v>
      </c>
      <c r="G654" s="7" t="n">
        <v>73.5</v>
      </c>
      <c r="H654" s="7" t="n">
        <v>64</v>
      </c>
      <c r="I654" s="6" t="n">
        <f aca="false">G654*0.4+H654*0.6</f>
        <v>67.8</v>
      </c>
      <c r="J654" s="6"/>
      <c r="K654" s="6" t="n">
        <f aca="false">SUM(I654:J654)</f>
        <v>67.8</v>
      </c>
    </row>
    <row r="655" customFormat="false" ht="14.1" hidden="false" customHeight="true" outlineLevel="0" collapsed="false">
      <c r="A655" s="6" t="n">
        <v>653</v>
      </c>
      <c r="B655" s="7" t="s">
        <v>39</v>
      </c>
      <c r="C655" s="7" t="str">
        <f aca="false">"340401009002"</f>
        <v>340401009002</v>
      </c>
      <c r="D655" s="7" t="s">
        <v>21</v>
      </c>
      <c r="E655" s="6" t="n">
        <v>3</v>
      </c>
      <c r="F655" s="7" t="str">
        <f aca="false">"040200206"</f>
        <v>040200206</v>
      </c>
      <c r="G655" s="7" t="n">
        <v>77.5</v>
      </c>
      <c r="H655" s="7" t="n">
        <v>59.5</v>
      </c>
      <c r="I655" s="6" t="n">
        <f aca="false">G655*0.4+H655*0.6</f>
        <v>66.7</v>
      </c>
      <c r="J655" s="6"/>
      <c r="K655" s="6" t="n">
        <f aca="false">SUM(I655:J655)</f>
        <v>66.7</v>
      </c>
    </row>
    <row r="656" customFormat="false" ht="14.1" hidden="false" customHeight="true" outlineLevel="0" collapsed="false">
      <c r="A656" s="6" t="n">
        <v>654</v>
      </c>
      <c r="B656" s="7" t="s">
        <v>39</v>
      </c>
      <c r="C656" s="7" t="str">
        <f aca="false">"340401009002"</f>
        <v>340401009002</v>
      </c>
      <c r="D656" s="7" t="s">
        <v>21</v>
      </c>
      <c r="E656" s="6" t="n">
        <v>3</v>
      </c>
      <c r="F656" s="7" t="str">
        <f aca="false">"040200211"</f>
        <v>040200211</v>
      </c>
      <c r="G656" s="7" t="n">
        <v>63.5</v>
      </c>
      <c r="H656" s="7" t="n">
        <v>66.5</v>
      </c>
      <c r="I656" s="6" t="n">
        <f aca="false">G656*0.4+H656*0.6</f>
        <v>65.3</v>
      </c>
      <c r="J656" s="6"/>
      <c r="K656" s="6" t="n">
        <f aca="false">SUM(I656:J656)</f>
        <v>65.3</v>
      </c>
    </row>
    <row r="657" customFormat="false" ht="14.1" hidden="false" customHeight="true" outlineLevel="0" collapsed="false">
      <c r="A657" s="6" t="n">
        <v>655</v>
      </c>
      <c r="B657" s="7" t="s">
        <v>39</v>
      </c>
      <c r="C657" s="7" t="str">
        <f aca="false">"340401009002"</f>
        <v>340401009002</v>
      </c>
      <c r="D657" s="7" t="s">
        <v>21</v>
      </c>
      <c r="E657" s="6" t="n">
        <v>3</v>
      </c>
      <c r="F657" s="7" t="str">
        <f aca="false">"040200316"</f>
        <v>040200316</v>
      </c>
      <c r="G657" s="7" t="n">
        <v>72</v>
      </c>
      <c r="H657" s="7" t="n">
        <v>58.5</v>
      </c>
      <c r="I657" s="6" t="n">
        <f aca="false">G657*0.4+H657*0.6</f>
        <v>63.9</v>
      </c>
      <c r="J657" s="6"/>
      <c r="K657" s="6" t="n">
        <f aca="false">SUM(I657:J657)</f>
        <v>63.9</v>
      </c>
    </row>
    <row r="658" customFormat="false" ht="14.1" hidden="false" customHeight="true" outlineLevel="0" collapsed="false">
      <c r="A658" s="6" t="n">
        <v>656</v>
      </c>
      <c r="B658" s="7" t="s">
        <v>39</v>
      </c>
      <c r="C658" s="7" t="str">
        <f aca="false">"340401009002"</f>
        <v>340401009002</v>
      </c>
      <c r="D658" s="7" t="s">
        <v>21</v>
      </c>
      <c r="E658" s="6" t="n">
        <v>3</v>
      </c>
      <c r="F658" s="7" t="str">
        <f aca="false">"040200222"</f>
        <v>040200222</v>
      </c>
      <c r="G658" s="7" t="n">
        <v>66</v>
      </c>
      <c r="H658" s="7" t="n">
        <v>60</v>
      </c>
      <c r="I658" s="6" t="n">
        <f aca="false">G658*0.4+H658*0.6</f>
        <v>62.4</v>
      </c>
      <c r="J658" s="6"/>
      <c r="K658" s="6" t="n">
        <f aca="false">SUM(I658:J658)</f>
        <v>62.4</v>
      </c>
    </row>
    <row r="659" customFormat="false" ht="14.1" hidden="false" customHeight="true" outlineLevel="0" collapsed="false">
      <c r="A659" s="6" t="n">
        <v>657</v>
      </c>
      <c r="B659" s="7" t="s">
        <v>39</v>
      </c>
      <c r="C659" s="7" t="str">
        <f aca="false">"340401009002"</f>
        <v>340401009002</v>
      </c>
      <c r="D659" s="7" t="s">
        <v>21</v>
      </c>
      <c r="E659" s="6" t="n">
        <v>3</v>
      </c>
      <c r="F659" s="7" t="str">
        <f aca="false">"040200313"</f>
        <v>040200313</v>
      </c>
      <c r="G659" s="7" t="n">
        <v>57.5</v>
      </c>
      <c r="H659" s="7" t="n">
        <v>63.5</v>
      </c>
      <c r="I659" s="6" t="n">
        <f aca="false">G659*0.4+H659*0.6</f>
        <v>61.1</v>
      </c>
      <c r="J659" s="6"/>
      <c r="K659" s="6" t="n">
        <f aca="false">SUM(I659:J659)</f>
        <v>61.1</v>
      </c>
    </row>
    <row r="660" customFormat="false" ht="14.1" hidden="false" customHeight="true" outlineLevel="0" collapsed="false">
      <c r="A660" s="6" t="n">
        <v>658</v>
      </c>
      <c r="B660" s="7" t="s">
        <v>39</v>
      </c>
      <c r="C660" s="7" t="str">
        <f aca="false">"340401009002"</f>
        <v>340401009002</v>
      </c>
      <c r="D660" s="7" t="s">
        <v>21</v>
      </c>
      <c r="E660" s="6" t="n">
        <v>3</v>
      </c>
      <c r="F660" s="7" t="str">
        <f aca="false">"040200213"</f>
        <v>040200213</v>
      </c>
      <c r="G660" s="7" t="n">
        <v>65</v>
      </c>
      <c r="H660" s="7" t="n">
        <v>58</v>
      </c>
      <c r="I660" s="6" t="n">
        <f aca="false">G660*0.4+H660*0.6</f>
        <v>60.8</v>
      </c>
      <c r="J660" s="6"/>
      <c r="K660" s="6" t="n">
        <f aca="false">SUM(I660:J660)</f>
        <v>60.8</v>
      </c>
    </row>
    <row r="661" customFormat="false" ht="14.1" hidden="false" customHeight="true" outlineLevel="0" collapsed="false">
      <c r="A661" s="6" t="n">
        <v>659</v>
      </c>
      <c r="B661" s="7" t="s">
        <v>39</v>
      </c>
      <c r="C661" s="7" t="str">
        <f aca="false">"340401009002"</f>
        <v>340401009002</v>
      </c>
      <c r="D661" s="7" t="s">
        <v>21</v>
      </c>
      <c r="E661" s="6" t="n">
        <v>3</v>
      </c>
      <c r="F661" s="7" t="str">
        <f aca="false">"040200230"</f>
        <v>040200230</v>
      </c>
      <c r="G661" s="7" t="n">
        <v>65.5</v>
      </c>
      <c r="H661" s="7" t="n">
        <v>55</v>
      </c>
      <c r="I661" s="6" t="n">
        <f aca="false">G661*0.4+H661*0.6</f>
        <v>59.2</v>
      </c>
      <c r="J661" s="6"/>
      <c r="K661" s="6" t="n">
        <f aca="false">SUM(I661:J661)</f>
        <v>59.2</v>
      </c>
    </row>
    <row r="662" customFormat="false" ht="14.1" hidden="false" customHeight="true" outlineLevel="0" collapsed="false">
      <c r="A662" s="6" t="n">
        <v>660</v>
      </c>
      <c r="B662" s="7" t="s">
        <v>39</v>
      </c>
      <c r="C662" s="7" t="str">
        <f aca="false">"340401009002"</f>
        <v>340401009002</v>
      </c>
      <c r="D662" s="7" t="s">
        <v>21</v>
      </c>
      <c r="E662" s="6" t="n">
        <v>3</v>
      </c>
      <c r="F662" s="7" t="str">
        <f aca="false">"040200306"</f>
        <v>040200306</v>
      </c>
      <c r="G662" s="7" t="n">
        <v>60</v>
      </c>
      <c r="H662" s="7" t="n">
        <v>55</v>
      </c>
      <c r="I662" s="6" t="n">
        <f aca="false">G662*0.4+H662*0.6</f>
        <v>57</v>
      </c>
      <c r="J662" s="6"/>
      <c r="K662" s="6" t="n">
        <f aca="false">SUM(I662:J662)</f>
        <v>57</v>
      </c>
    </row>
    <row r="663" customFormat="false" ht="14.1" hidden="false" customHeight="true" outlineLevel="0" collapsed="false">
      <c r="A663" s="6" t="n">
        <v>661</v>
      </c>
      <c r="B663" s="7" t="s">
        <v>39</v>
      </c>
      <c r="C663" s="7" t="str">
        <f aca="false">"340401009002"</f>
        <v>340401009002</v>
      </c>
      <c r="D663" s="7" t="s">
        <v>21</v>
      </c>
      <c r="E663" s="6" t="n">
        <v>3</v>
      </c>
      <c r="F663" s="7" t="str">
        <f aca="false">"040200317"</f>
        <v>040200317</v>
      </c>
      <c r="G663" s="7" t="n">
        <v>65</v>
      </c>
      <c r="H663" s="7" t="n">
        <v>47</v>
      </c>
      <c r="I663" s="6" t="n">
        <f aca="false">G663*0.4+H663*0.6</f>
        <v>54.2</v>
      </c>
      <c r="J663" s="6"/>
      <c r="K663" s="6" t="n">
        <f aca="false">SUM(I663:J663)</f>
        <v>54.2</v>
      </c>
    </row>
    <row r="664" customFormat="false" ht="14.1" hidden="false" customHeight="true" outlineLevel="0" collapsed="false">
      <c r="A664" s="6" t="n">
        <v>662</v>
      </c>
      <c r="B664" s="7" t="s">
        <v>39</v>
      </c>
      <c r="C664" s="7" t="str">
        <f aca="false">"340401009002"</f>
        <v>340401009002</v>
      </c>
      <c r="D664" s="7" t="s">
        <v>21</v>
      </c>
      <c r="E664" s="6" t="n">
        <v>3</v>
      </c>
      <c r="F664" s="7" t="str">
        <f aca="false">"040200310"</f>
        <v>040200310</v>
      </c>
      <c r="G664" s="7" t="n">
        <v>60</v>
      </c>
      <c r="H664" s="7" t="n">
        <v>49.5</v>
      </c>
      <c r="I664" s="6" t="n">
        <f aca="false">G664*0.4+H664*0.6</f>
        <v>53.7</v>
      </c>
      <c r="J664" s="6"/>
      <c r="K664" s="6" t="n">
        <f aca="false">SUM(I664:J664)</f>
        <v>53.7</v>
      </c>
    </row>
    <row r="665" customFormat="false" ht="14.1" hidden="false" customHeight="true" outlineLevel="0" collapsed="false">
      <c r="A665" s="6" t="n">
        <v>663</v>
      </c>
      <c r="B665" s="7" t="s">
        <v>39</v>
      </c>
      <c r="C665" s="7" t="str">
        <f aca="false">"340401009002"</f>
        <v>340401009002</v>
      </c>
      <c r="D665" s="7" t="s">
        <v>21</v>
      </c>
      <c r="E665" s="6" t="n">
        <v>3</v>
      </c>
      <c r="F665" s="7" t="str">
        <f aca="false">"040200318"</f>
        <v>040200318</v>
      </c>
      <c r="G665" s="7" t="n">
        <v>57</v>
      </c>
      <c r="H665" s="7" t="n">
        <v>50.5</v>
      </c>
      <c r="I665" s="6" t="n">
        <f aca="false">G665*0.4+H665*0.6</f>
        <v>53.1</v>
      </c>
      <c r="J665" s="6"/>
      <c r="K665" s="6" t="n">
        <f aca="false">SUM(I665:J665)</f>
        <v>53.1</v>
      </c>
    </row>
    <row r="666" customFormat="false" ht="14.1" hidden="false" customHeight="true" outlineLevel="0" collapsed="false">
      <c r="A666" s="6" t="n">
        <v>664</v>
      </c>
      <c r="B666" s="7" t="s">
        <v>39</v>
      </c>
      <c r="C666" s="7" t="str">
        <f aca="false">"340401009002"</f>
        <v>340401009002</v>
      </c>
      <c r="D666" s="7" t="s">
        <v>21</v>
      </c>
      <c r="E666" s="6" t="n">
        <v>3</v>
      </c>
      <c r="F666" s="7" t="str">
        <f aca="false">"040200224"</f>
        <v>040200224</v>
      </c>
      <c r="G666" s="7" t="n">
        <v>71.5</v>
      </c>
      <c r="H666" s="7" t="n">
        <v>40.5</v>
      </c>
      <c r="I666" s="6" t="n">
        <f aca="false">G666*0.4+H666*0.6</f>
        <v>52.9</v>
      </c>
      <c r="J666" s="6"/>
      <c r="K666" s="6" t="n">
        <f aca="false">SUM(I666:J666)</f>
        <v>52.9</v>
      </c>
    </row>
    <row r="667" customFormat="false" ht="14.1" hidden="false" customHeight="true" outlineLevel="0" collapsed="false">
      <c r="A667" s="6" t="n">
        <v>665</v>
      </c>
      <c r="B667" s="7" t="s">
        <v>39</v>
      </c>
      <c r="C667" s="7" t="str">
        <f aca="false">"340401009002"</f>
        <v>340401009002</v>
      </c>
      <c r="D667" s="7" t="s">
        <v>21</v>
      </c>
      <c r="E667" s="6" t="n">
        <v>3</v>
      </c>
      <c r="F667" s="7" t="str">
        <f aca="false">"040200217"</f>
        <v>040200217</v>
      </c>
      <c r="G667" s="7" t="n">
        <v>71.5</v>
      </c>
      <c r="H667" s="7" t="n">
        <v>40</v>
      </c>
      <c r="I667" s="6" t="n">
        <f aca="false">G667*0.4+H667*0.6</f>
        <v>52.6</v>
      </c>
      <c r="J667" s="6"/>
      <c r="K667" s="6" t="n">
        <f aca="false">SUM(I667:J667)</f>
        <v>52.6</v>
      </c>
    </row>
    <row r="668" customFormat="false" ht="14.1" hidden="false" customHeight="true" outlineLevel="0" collapsed="false">
      <c r="A668" s="6" t="n">
        <v>666</v>
      </c>
      <c r="B668" s="7" t="s">
        <v>39</v>
      </c>
      <c r="C668" s="7" t="str">
        <f aca="false">"340401009002"</f>
        <v>340401009002</v>
      </c>
      <c r="D668" s="7" t="s">
        <v>21</v>
      </c>
      <c r="E668" s="6" t="n">
        <v>3</v>
      </c>
      <c r="F668" s="7" t="str">
        <f aca="false">"040200216"</f>
        <v>040200216</v>
      </c>
      <c r="G668" s="7" t="n">
        <v>67</v>
      </c>
      <c r="H668" s="7" t="n">
        <v>41</v>
      </c>
      <c r="I668" s="6" t="n">
        <f aca="false">G668*0.4+H668*0.6</f>
        <v>51.4</v>
      </c>
      <c r="J668" s="6"/>
      <c r="K668" s="6" t="n">
        <f aca="false">SUM(I668:J668)</f>
        <v>51.4</v>
      </c>
    </row>
    <row r="669" customFormat="false" ht="14.1" hidden="false" customHeight="true" outlineLevel="0" collapsed="false">
      <c r="A669" s="6" t="n">
        <v>667</v>
      </c>
      <c r="B669" s="7" t="s">
        <v>39</v>
      </c>
      <c r="C669" s="7" t="str">
        <f aca="false">"340401009002"</f>
        <v>340401009002</v>
      </c>
      <c r="D669" s="7" t="s">
        <v>21</v>
      </c>
      <c r="E669" s="6" t="n">
        <v>3</v>
      </c>
      <c r="F669" s="7" t="str">
        <f aca="false">"040200219"</f>
        <v>040200219</v>
      </c>
      <c r="G669" s="7" t="n">
        <v>60.5</v>
      </c>
      <c r="H669" s="7" t="n">
        <v>42</v>
      </c>
      <c r="I669" s="6" t="n">
        <f aca="false">G669*0.4+H669*0.6</f>
        <v>49.4</v>
      </c>
      <c r="J669" s="6"/>
      <c r="K669" s="6" t="n">
        <f aca="false">SUM(I669:J669)</f>
        <v>49.4</v>
      </c>
    </row>
    <row r="670" customFormat="false" ht="14.1" hidden="false" customHeight="true" outlineLevel="0" collapsed="false">
      <c r="A670" s="6" t="n">
        <v>668</v>
      </c>
      <c r="B670" s="7" t="s">
        <v>39</v>
      </c>
      <c r="C670" s="7" t="str">
        <f aca="false">"340401009002"</f>
        <v>340401009002</v>
      </c>
      <c r="D670" s="7" t="s">
        <v>21</v>
      </c>
      <c r="E670" s="6" t="n">
        <v>3</v>
      </c>
      <c r="F670" s="7" t="str">
        <f aca="false">"040200227"</f>
        <v>040200227</v>
      </c>
      <c r="G670" s="7" t="n">
        <v>50</v>
      </c>
      <c r="H670" s="7" t="n">
        <v>26</v>
      </c>
      <c r="I670" s="6" t="n">
        <f aca="false">G670*0.4+H670*0.6</f>
        <v>35.6</v>
      </c>
      <c r="J670" s="6"/>
      <c r="K670" s="6" t="n">
        <f aca="false">SUM(I670:J670)</f>
        <v>35.6</v>
      </c>
    </row>
    <row r="671" customFormat="false" ht="14.1" hidden="false" customHeight="true" outlineLevel="0" collapsed="false">
      <c r="A671" s="6" t="n">
        <v>669</v>
      </c>
      <c r="B671" s="7" t="s">
        <v>39</v>
      </c>
      <c r="C671" s="7" t="str">
        <f aca="false">"340401009002"</f>
        <v>340401009002</v>
      </c>
      <c r="D671" s="7" t="s">
        <v>21</v>
      </c>
      <c r="E671" s="6" t="n">
        <v>3</v>
      </c>
      <c r="F671" s="7" t="str">
        <f aca="false">"040200215"</f>
        <v>040200215</v>
      </c>
      <c r="G671" s="7" t="n">
        <v>0</v>
      </c>
      <c r="H671" s="7" t="n">
        <v>0</v>
      </c>
      <c r="I671" s="6" t="n">
        <f aca="false">G671*0.4+H671*0.6</f>
        <v>0</v>
      </c>
      <c r="J671" s="6"/>
      <c r="K671" s="6" t="n">
        <f aca="false">SUM(I671:J671)</f>
        <v>0</v>
      </c>
    </row>
    <row r="672" customFormat="false" ht="14.1" hidden="false" customHeight="true" outlineLevel="0" collapsed="false">
      <c r="A672" s="6" t="n">
        <v>670</v>
      </c>
      <c r="B672" s="7" t="s">
        <v>39</v>
      </c>
      <c r="C672" s="7" t="str">
        <f aca="false">"340401009002"</f>
        <v>340401009002</v>
      </c>
      <c r="D672" s="7" t="s">
        <v>21</v>
      </c>
      <c r="E672" s="6" t="n">
        <v>3</v>
      </c>
      <c r="F672" s="7" t="str">
        <f aca="false">"040200218"</f>
        <v>040200218</v>
      </c>
      <c r="G672" s="7" t="n">
        <v>0</v>
      </c>
      <c r="H672" s="7" t="n">
        <v>0</v>
      </c>
      <c r="I672" s="6" t="n">
        <f aca="false">G672*0.4+H672*0.6</f>
        <v>0</v>
      </c>
      <c r="J672" s="6"/>
      <c r="K672" s="6" t="n">
        <f aca="false">SUM(I672:J672)</f>
        <v>0</v>
      </c>
    </row>
    <row r="673" customFormat="false" ht="14.1" hidden="false" customHeight="true" outlineLevel="0" collapsed="false">
      <c r="A673" s="6" t="n">
        <v>671</v>
      </c>
      <c r="B673" s="7" t="s">
        <v>39</v>
      </c>
      <c r="C673" s="7" t="str">
        <f aca="false">"340401009002"</f>
        <v>340401009002</v>
      </c>
      <c r="D673" s="7" t="s">
        <v>21</v>
      </c>
      <c r="E673" s="6" t="n">
        <v>3</v>
      </c>
      <c r="F673" s="7" t="str">
        <f aca="false">"040200228"</f>
        <v>040200228</v>
      </c>
      <c r="G673" s="7" t="n">
        <v>0</v>
      </c>
      <c r="H673" s="7" t="n">
        <v>0</v>
      </c>
      <c r="I673" s="6" t="n">
        <f aca="false">G673*0.4+H673*0.6</f>
        <v>0</v>
      </c>
      <c r="J673" s="6"/>
      <c r="K673" s="6" t="n">
        <f aca="false">SUM(I673:J673)</f>
        <v>0</v>
      </c>
    </row>
    <row r="674" customFormat="false" ht="14.1" hidden="false" customHeight="true" outlineLevel="0" collapsed="false">
      <c r="A674" s="6" t="n">
        <v>672</v>
      </c>
      <c r="B674" s="7" t="s">
        <v>39</v>
      </c>
      <c r="C674" s="7" t="str">
        <f aca="false">"340401009002"</f>
        <v>340401009002</v>
      </c>
      <c r="D674" s="7" t="s">
        <v>21</v>
      </c>
      <c r="E674" s="6" t="n">
        <v>3</v>
      </c>
      <c r="F674" s="7" t="str">
        <f aca="false">"040200301"</f>
        <v>040200301</v>
      </c>
      <c r="G674" s="7" t="n">
        <v>0</v>
      </c>
      <c r="H674" s="7" t="n">
        <v>0</v>
      </c>
      <c r="I674" s="6" t="n">
        <f aca="false">G674*0.4+H674*0.6</f>
        <v>0</v>
      </c>
      <c r="J674" s="6"/>
      <c r="K674" s="6" t="n">
        <f aca="false">SUM(I674:J674)</f>
        <v>0</v>
      </c>
    </row>
    <row r="675" customFormat="false" ht="14.1" hidden="false" customHeight="true" outlineLevel="0" collapsed="false">
      <c r="A675" s="6" t="n">
        <v>673</v>
      </c>
      <c r="B675" s="7" t="s">
        <v>39</v>
      </c>
      <c r="C675" s="7" t="str">
        <f aca="false">"340401009002"</f>
        <v>340401009002</v>
      </c>
      <c r="D675" s="7" t="s">
        <v>21</v>
      </c>
      <c r="E675" s="6" t="n">
        <v>3</v>
      </c>
      <c r="F675" s="7" t="str">
        <f aca="false">"040200302"</f>
        <v>040200302</v>
      </c>
      <c r="G675" s="7" t="n">
        <v>0</v>
      </c>
      <c r="H675" s="7" t="n">
        <v>0</v>
      </c>
      <c r="I675" s="6" t="n">
        <f aca="false">G675*0.4+H675*0.6</f>
        <v>0</v>
      </c>
      <c r="J675" s="6"/>
      <c r="K675" s="6" t="n">
        <f aca="false">SUM(I675:J675)</f>
        <v>0</v>
      </c>
    </row>
    <row r="676" customFormat="false" ht="14.1" hidden="false" customHeight="true" outlineLevel="0" collapsed="false">
      <c r="A676" s="6" t="n">
        <v>674</v>
      </c>
      <c r="B676" s="7" t="s">
        <v>39</v>
      </c>
      <c r="C676" s="7" t="str">
        <f aca="false">"340401009002"</f>
        <v>340401009002</v>
      </c>
      <c r="D676" s="7" t="s">
        <v>21</v>
      </c>
      <c r="E676" s="6" t="n">
        <v>3</v>
      </c>
      <c r="F676" s="7" t="str">
        <f aca="false">"040200305"</f>
        <v>040200305</v>
      </c>
      <c r="G676" s="7" t="n">
        <v>0</v>
      </c>
      <c r="H676" s="7" t="n">
        <v>0</v>
      </c>
      <c r="I676" s="6" t="n">
        <f aca="false">G676*0.4+H676*0.6</f>
        <v>0</v>
      </c>
      <c r="J676" s="6"/>
      <c r="K676" s="6" t="n">
        <f aca="false">SUM(I676:J676)</f>
        <v>0</v>
      </c>
    </row>
    <row r="677" customFormat="false" ht="14.1" hidden="false" customHeight="true" outlineLevel="0" collapsed="false">
      <c r="A677" s="6" t="n">
        <v>675</v>
      </c>
      <c r="B677" s="7" t="s">
        <v>39</v>
      </c>
      <c r="C677" s="7" t="str">
        <f aca="false">"340401009002"</f>
        <v>340401009002</v>
      </c>
      <c r="D677" s="7" t="s">
        <v>21</v>
      </c>
      <c r="E677" s="6" t="n">
        <v>3</v>
      </c>
      <c r="F677" s="7" t="str">
        <f aca="false">"040200314"</f>
        <v>040200314</v>
      </c>
      <c r="G677" s="7" t="n">
        <v>0</v>
      </c>
      <c r="H677" s="7" t="n">
        <v>0</v>
      </c>
      <c r="I677" s="6" t="n">
        <f aca="false">G677*0.4+H677*0.6</f>
        <v>0</v>
      </c>
      <c r="J677" s="6"/>
      <c r="K677" s="6" t="n">
        <f aca="false">SUM(I677:J677)</f>
        <v>0</v>
      </c>
    </row>
    <row r="678" customFormat="false" ht="14.1" hidden="false" customHeight="true" outlineLevel="0" collapsed="false">
      <c r="A678" s="6" t="n">
        <v>676</v>
      </c>
      <c r="B678" s="7" t="s">
        <v>39</v>
      </c>
      <c r="C678" s="7" t="str">
        <f aca="false">"340401009002"</f>
        <v>340401009002</v>
      </c>
      <c r="D678" s="7" t="s">
        <v>21</v>
      </c>
      <c r="E678" s="6" t="n">
        <v>3</v>
      </c>
      <c r="F678" s="7" t="str">
        <f aca="false">"040200319"</f>
        <v>040200319</v>
      </c>
      <c r="G678" s="7" t="n">
        <v>0</v>
      </c>
      <c r="H678" s="7" t="n">
        <v>0</v>
      </c>
      <c r="I678" s="6" t="n">
        <f aca="false">G678*0.4+H678*0.6</f>
        <v>0</v>
      </c>
      <c r="J678" s="6"/>
      <c r="K678" s="6" t="n">
        <f aca="false">SUM(I678:J678)</f>
        <v>0</v>
      </c>
    </row>
    <row r="679" customFormat="false" ht="14.1" hidden="false" customHeight="true" outlineLevel="0" collapsed="false">
      <c r="A679" s="6" t="n">
        <v>677</v>
      </c>
      <c r="B679" s="7" t="s">
        <v>39</v>
      </c>
      <c r="C679" s="7" t="str">
        <f aca="false">"340401009003"</f>
        <v>340401009003</v>
      </c>
      <c r="D679" s="7" t="s">
        <v>40</v>
      </c>
      <c r="E679" s="6" t="n">
        <v>1</v>
      </c>
      <c r="F679" s="7" t="str">
        <f aca="false">"040202919"</f>
        <v>040202919</v>
      </c>
      <c r="G679" s="7" t="n">
        <v>90.5</v>
      </c>
      <c r="H679" s="7" t="n">
        <v>99</v>
      </c>
      <c r="I679" s="6" t="n">
        <f aca="false">G679*0.4+H679*0.6</f>
        <v>95.6</v>
      </c>
      <c r="J679" s="6"/>
      <c r="K679" s="6" t="n">
        <f aca="false">SUM(I679:J679)</f>
        <v>95.6</v>
      </c>
    </row>
    <row r="680" customFormat="false" ht="14.1" hidden="false" customHeight="true" outlineLevel="0" collapsed="false">
      <c r="A680" s="6" t="n">
        <v>678</v>
      </c>
      <c r="B680" s="7" t="s">
        <v>39</v>
      </c>
      <c r="C680" s="7" t="str">
        <f aca="false">"340401009003"</f>
        <v>340401009003</v>
      </c>
      <c r="D680" s="7" t="s">
        <v>40</v>
      </c>
      <c r="E680" s="6" t="n">
        <v>1</v>
      </c>
      <c r="F680" s="7" t="str">
        <f aca="false">"040203001"</f>
        <v>040203001</v>
      </c>
      <c r="G680" s="7" t="n">
        <v>80</v>
      </c>
      <c r="H680" s="7" t="n">
        <v>103.5</v>
      </c>
      <c r="I680" s="6" t="n">
        <f aca="false">G680*0.4+H680*0.6</f>
        <v>94.1</v>
      </c>
      <c r="J680" s="6"/>
      <c r="K680" s="6" t="n">
        <f aca="false">SUM(I680:J680)</f>
        <v>94.1</v>
      </c>
    </row>
    <row r="681" customFormat="false" ht="14.1" hidden="false" customHeight="true" outlineLevel="0" collapsed="false">
      <c r="A681" s="6" t="n">
        <v>679</v>
      </c>
      <c r="B681" s="7" t="s">
        <v>39</v>
      </c>
      <c r="C681" s="7" t="str">
        <f aca="false">"340401009003"</f>
        <v>340401009003</v>
      </c>
      <c r="D681" s="7" t="s">
        <v>40</v>
      </c>
      <c r="E681" s="6" t="n">
        <v>1</v>
      </c>
      <c r="F681" s="7" t="str">
        <f aca="false">"040202930"</f>
        <v>040202930</v>
      </c>
      <c r="G681" s="7" t="n">
        <v>78</v>
      </c>
      <c r="H681" s="7" t="n">
        <v>103.5</v>
      </c>
      <c r="I681" s="6" t="n">
        <f aca="false">G681*0.4+H681*0.6</f>
        <v>93.3</v>
      </c>
      <c r="J681" s="6"/>
      <c r="K681" s="6" t="n">
        <f aca="false">SUM(I681:J681)</f>
        <v>93.3</v>
      </c>
    </row>
    <row r="682" customFormat="false" ht="14.1" hidden="false" customHeight="true" outlineLevel="0" collapsed="false">
      <c r="A682" s="6" t="n">
        <v>680</v>
      </c>
      <c r="B682" s="7" t="s">
        <v>39</v>
      </c>
      <c r="C682" s="7" t="str">
        <f aca="false">"340401009003"</f>
        <v>340401009003</v>
      </c>
      <c r="D682" s="7" t="s">
        <v>40</v>
      </c>
      <c r="E682" s="6" t="n">
        <v>1</v>
      </c>
      <c r="F682" s="7" t="str">
        <f aca="false">"040202929"</f>
        <v>040202929</v>
      </c>
      <c r="G682" s="7" t="n">
        <v>80</v>
      </c>
      <c r="H682" s="7" t="n">
        <v>93.5</v>
      </c>
      <c r="I682" s="6" t="n">
        <f aca="false">G682*0.4+H682*0.6</f>
        <v>88.1</v>
      </c>
      <c r="J682" s="6"/>
      <c r="K682" s="6" t="n">
        <f aca="false">SUM(I682:J682)</f>
        <v>88.1</v>
      </c>
    </row>
    <row r="683" customFormat="false" ht="14.1" hidden="false" customHeight="true" outlineLevel="0" collapsed="false">
      <c r="A683" s="6" t="n">
        <v>681</v>
      </c>
      <c r="B683" s="7" t="s">
        <v>39</v>
      </c>
      <c r="C683" s="7" t="str">
        <f aca="false">"340401009003"</f>
        <v>340401009003</v>
      </c>
      <c r="D683" s="7" t="s">
        <v>40</v>
      </c>
      <c r="E683" s="6" t="n">
        <v>1</v>
      </c>
      <c r="F683" s="7" t="str">
        <f aca="false">"040202911"</f>
        <v>040202911</v>
      </c>
      <c r="G683" s="7" t="n">
        <v>86.5</v>
      </c>
      <c r="H683" s="7" t="n">
        <v>86</v>
      </c>
      <c r="I683" s="6" t="n">
        <f aca="false">G683*0.4+H683*0.6</f>
        <v>86.2</v>
      </c>
      <c r="J683" s="6"/>
      <c r="K683" s="6" t="n">
        <f aca="false">SUM(I683:J683)</f>
        <v>86.2</v>
      </c>
    </row>
    <row r="684" customFormat="false" ht="14.1" hidden="false" customHeight="true" outlineLevel="0" collapsed="false">
      <c r="A684" s="6" t="n">
        <v>682</v>
      </c>
      <c r="B684" s="7" t="s">
        <v>39</v>
      </c>
      <c r="C684" s="7" t="str">
        <f aca="false">"340401009003"</f>
        <v>340401009003</v>
      </c>
      <c r="D684" s="7" t="s">
        <v>40</v>
      </c>
      <c r="E684" s="6" t="n">
        <v>1</v>
      </c>
      <c r="F684" s="7" t="str">
        <f aca="false">"040203002"</f>
        <v>040203002</v>
      </c>
      <c r="G684" s="7" t="n">
        <v>65.5</v>
      </c>
      <c r="H684" s="7" t="n">
        <v>99</v>
      </c>
      <c r="I684" s="6" t="n">
        <f aca="false">G684*0.4+H684*0.6</f>
        <v>85.6</v>
      </c>
      <c r="J684" s="6"/>
      <c r="K684" s="6" t="n">
        <f aca="false">SUM(I684:J684)</f>
        <v>85.6</v>
      </c>
    </row>
    <row r="685" customFormat="false" ht="14.1" hidden="false" customHeight="true" outlineLevel="0" collapsed="false">
      <c r="A685" s="6" t="n">
        <v>683</v>
      </c>
      <c r="B685" s="7" t="s">
        <v>39</v>
      </c>
      <c r="C685" s="7" t="str">
        <f aca="false">"340401009003"</f>
        <v>340401009003</v>
      </c>
      <c r="D685" s="7" t="s">
        <v>40</v>
      </c>
      <c r="E685" s="6" t="n">
        <v>1</v>
      </c>
      <c r="F685" s="7" t="str">
        <f aca="false">"040202917"</f>
        <v>040202917</v>
      </c>
      <c r="G685" s="7" t="n">
        <v>77</v>
      </c>
      <c r="H685" s="7" t="n">
        <v>90</v>
      </c>
      <c r="I685" s="6" t="n">
        <f aca="false">G685*0.4+H685*0.6</f>
        <v>84.8</v>
      </c>
      <c r="J685" s="6"/>
      <c r="K685" s="6" t="n">
        <f aca="false">SUM(I685:J685)</f>
        <v>84.8</v>
      </c>
    </row>
    <row r="686" customFormat="false" ht="14.1" hidden="false" customHeight="true" outlineLevel="0" collapsed="false">
      <c r="A686" s="6" t="n">
        <v>684</v>
      </c>
      <c r="B686" s="7" t="s">
        <v>39</v>
      </c>
      <c r="C686" s="7" t="str">
        <f aca="false">"340401009003"</f>
        <v>340401009003</v>
      </c>
      <c r="D686" s="7" t="s">
        <v>40</v>
      </c>
      <c r="E686" s="6" t="n">
        <v>1</v>
      </c>
      <c r="F686" s="7" t="str">
        <f aca="false">"040202923"</f>
        <v>040202923</v>
      </c>
      <c r="G686" s="7" t="n">
        <v>71</v>
      </c>
      <c r="H686" s="7" t="n">
        <v>89</v>
      </c>
      <c r="I686" s="6" t="n">
        <f aca="false">G686*0.4+H686*0.6</f>
        <v>81.8</v>
      </c>
      <c r="J686" s="6"/>
      <c r="K686" s="6" t="n">
        <f aca="false">SUM(I686:J686)</f>
        <v>81.8</v>
      </c>
    </row>
    <row r="687" customFormat="false" ht="14.1" hidden="false" customHeight="true" outlineLevel="0" collapsed="false">
      <c r="A687" s="6" t="n">
        <v>685</v>
      </c>
      <c r="B687" s="7" t="s">
        <v>39</v>
      </c>
      <c r="C687" s="7" t="str">
        <f aca="false">"340401009003"</f>
        <v>340401009003</v>
      </c>
      <c r="D687" s="7" t="s">
        <v>40</v>
      </c>
      <c r="E687" s="6" t="n">
        <v>1</v>
      </c>
      <c r="F687" s="7" t="str">
        <f aca="false">"040202903"</f>
        <v>040202903</v>
      </c>
      <c r="G687" s="7" t="n">
        <v>65.5</v>
      </c>
      <c r="H687" s="7" t="n">
        <v>89</v>
      </c>
      <c r="I687" s="6" t="n">
        <f aca="false">G687*0.4+H687*0.6</f>
        <v>79.6</v>
      </c>
      <c r="J687" s="6"/>
      <c r="K687" s="6" t="n">
        <f aca="false">SUM(I687:J687)</f>
        <v>79.6</v>
      </c>
    </row>
    <row r="688" customFormat="false" ht="14.1" hidden="false" customHeight="true" outlineLevel="0" collapsed="false">
      <c r="A688" s="6" t="n">
        <v>686</v>
      </c>
      <c r="B688" s="7" t="s">
        <v>39</v>
      </c>
      <c r="C688" s="7" t="str">
        <f aca="false">"340401009003"</f>
        <v>340401009003</v>
      </c>
      <c r="D688" s="7" t="s">
        <v>40</v>
      </c>
      <c r="E688" s="6" t="n">
        <v>1</v>
      </c>
      <c r="F688" s="7" t="str">
        <f aca="false">"040202902"</f>
        <v>040202902</v>
      </c>
      <c r="G688" s="7" t="n">
        <v>73</v>
      </c>
      <c r="H688" s="7" t="n">
        <v>83</v>
      </c>
      <c r="I688" s="6" t="n">
        <f aca="false">G688*0.4+H688*0.6</f>
        <v>79</v>
      </c>
      <c r="J688" s="6"/>
      <c r="K688" s="6" t="n">
        <f aca="false">SUM(I688:J688)</f>
        <v>79</v>
      </c>
    </row>
    <row r="689" customFormat="false" ht="14.1" hidden="false" customHeight="true" outlineLevel="0" collapsed="false">
      <c r="A689" s="6" t="n">
        <v>687</v>
      </c>
      <c r="B689" s="7" t="s">
        <v>39</v>
      </c>
      <c r="C689" s="7" t="str">
        <f aca="false">"340401009003"</f>
        <v>340401009003</v>
      </c>
      <c r="D689" s="7" t="s">
        <v>40</v>
      </c>
      <c r="E689" s="6" t="n">
        <v>1</v>
      </c>
      <c r="F689" s="7" t="str">
        <f aca="false">"040202905"</f>
        <v>040202905</v>
      </c>
      <c r="G689" s="7" t="n">
        <v>61.5</v>
      </c>
      <c r="H689" s="7" t="n">
        <v>82.5</v>
      </c>
      <c r="I689" s="6" t="n">
        <f aca="false">G689*0.4+H689*0.6</f>
        <v>74.1</v>
      </c>
      <c r="J689" s="6"/>
      <c r="K689" s="6" t="n">
        <f aca="false">SUM(I689:J689)</f>
        <v>74.1</v>
      </c>
    </row>
    <row r="690" customFormat="false" ht="14.1" hidden="false" customHeight="true" outlineLevel="0" collapsed="false">
      <c r="A690" s="6" t="n">
        <v>688</v>
      </c>
      <c r="B690" s="7" t="s">
        <v>39</v>
      </c>
      <c r="C690" s="7" t="str">
        <f aca="false">"340401009003"</f>
        <v>340401009003</v>
      </c>
      <c r="D690" s="7" t="s">
        <v>40</v>
      </c>
      <c r="E690" s="6" t="n">
        <v>1</v>
      </c>
      <c r="F690" s="7" t="str">
        <f aca="false">"040202907"</f>
        <v>040202907</v>
      </c>
      <c r="G690" s="7" t="n">
        <v>72</v>
      </c>
      <c r="H690" s="7" t="n">
        <v>73</v>
      </c>
      <c r="I690" s="6" t="n">
        <f aca="false">G690*0.4+H690*0.6</f>
        <v>72.6</v>
      </c>
      <c r="J690" s="6"/>
      <c r="K690" s="6" t="n">
        <f aca="false">SUM(I690:J690)</f>
        <v>72.6</v>
      </c>
    </row>
    <row r="691" customFormat="false" ht="14.1" hidden="false" customHeight="true" outlineLevel="0" collapsed="false">
      <c r="A691" s="6" t="n">
        <v>689</v>
      </c>
      <c r="B691" s="7" t="s">
        <v>39</v>
      </c>
      <c r="C691" s="7" t="str">
        <f aca="false">"340401009003"</f>
        <v>340401009003</v>
      </c>
      <c r="D691" s="7" t="s">
        <v>40</v>
      </c>
      <c r="E691" s="6" t="n">
        <v>1</v>
      </c>
      <c r="F691" s="7" t="str">
        <f aca="false">"040203016"</f>
        <v>040203016</v>
      </c>
      <c r="G691" s="7" t="n">
        <v>61.5</v>
      </c>
      <c r="H691" s="7" t="n">
        <v>77.5</v>
      </c>
      <c r="I691" s="6" t="n">
        <f aca="false">G691*0.4+H691*0.6</f>
        <v>71.1</v>
      </c>
      <c r="J691" s="6"/>
      <c r="K691" s="6" t="n">
        <f aca="false">SUM(I691:J691)</f>
        <v>71.1</v>
      </c>
    </row>
    <row r="692" customFormat="false" ht="14.1" hidden="false" customHeight="true" outlineLevel="0" collapsed="false">
      <c r="A692" s="6" t="n">
        <v>690</v>
      </c>
      <c r="B692" s="7" t="s">
        <v>39</v>
      </c>
      <c r="C692" s="7" t="str">
        <f aca="false">"340401009003"</f>
        <v>340401009003</v>
      </c>
      <c r="D692" s="7" t="s">
        <v>40</v>
      </c>
      <c r="E692" s="6" t="n">
        <v>1</v>
      </c>
      <c r="F692" s="7" t="str">
        <f aca="false">"040203008"</f>
        <v>040203008</v>
      </c>
      <c r="G692" s="7" t="n">
        <v>56.5</v>
      </c>
      <c r="H692" s="7" t="n">
        <v>78.5</v>
      </c>
      <c r="I692" s="6" t="n">
        <f aca="false">G692*0.4+H692*0.6</f>
        <v>69.7</v>
      </c>
      <c r="J692" s="6"/>
      <c r="K692" s="6" t="n">
        <f aca="false">SUM(I692:J692)</f>
        <v>69.7</v>
      </c>
    </row>
    <row r="693" customFormat="false" ht="14.1" hidden="false" customHeight="true" outlineLevel="0" collapsed="false">
      <c r="A693" s="6" t="n">
        <v>691</v>
      </c>
      <c r="B693" s="7" t="s">
        <v>39</v>
      </c>
      <c r="C693" s="7" t="str">
        <f aca="false">"340401009003"</f>
        <v>340401009003</v>
      </c>
      <c r="D693" s="7" t="s">
        <v>40</v>
      </c>
      <c r="E693" s="6" t="n">
        <v>1</v>
      </c>
      <c r="F693" s="7" t="str">
        <f aca="false">"040203009"</f>
        <v>040203009</v>
      </c>
      <c r="G693" s="7" t="n">
        <v>59</v>
      </c>
      <c r="H693" s="7" t="n">
        <v>75</v>
      </c>
      <c r="I693" s="6" t="n">
        <f aca="false">G693*0.4+H693*0.6</f>
        <v>68.6</v>
      </c>
      <c r="J693" s="6"/>
      <c r="K693" s="6" t="n">
        <f aca="false">SUM(I693:J693)</f>
        <v>68.6</v>
      </c>
    </row>
    <row r="694" customFormat="false" ht="14.1" hidden="false" customHeight="true" outlineLevel="0" collapsed="false">
      <c r="A694" s="6" t="n">
        <v>692</v>
      </c>
      <c r="B694" s="7" t="s">
        <v>39</v>
      </c>
      <c r="C694" s="7" t="str">
        <f aca="false">"340401009003"</f>
        <v>340401009003</v>
      </c>
      <c r="D694" s="7" t="s">
        <v>40</v>
      </c>
      <c r="E694" s="6" t="n">
        <v>1</v>
      </c>
      <c r="F694" s="7" t="str">
        <f aca="false">"040203006"</f>
        <v>040203006</v>
      </c>
      <c r="G694" s="7" t="n">
        <v>74</v>
      </c>
      <c r="H694" s="7" t="n">
        <v>63.5</v>
      </c>
      <c r="I694" s="6" t="n">
        <f aca="false">G694*0.4+H694*0.6</f>
        <v>67.7</v>
      </c>
      <c r="J694" s="6"/>
      <c r="K694" s="6" t="n">
        <f aca="false">SUM(I694:J694)</f>
        <v>67.7</v>
      </c>
    </row>
    <row r="695" customFormat="false" ht="14.1" hidden="false" customHeight="true" outlineLevel="0" collapsed="false">
      <c r="A695" s="6" t="n">
        <v>693</v>
      </c>
      <c r="B695" s="7" t="s">
        <v>39</v>
      </c>
      <c r="C695" s="7" t="str">
        <f aca="false">"340401009003"</f>
        <v>340401009003</v>
      </c>
      <c r="D695" s="7" t="s">
        <v>40</v>
      </c>
      <c r="E695" s="6" t="n">
        <v>1</v>
      </c>
      <c r="F695" s="7" t="str">
        <f aca="false">"040203012"</f>
        <v>040203012</v>
      </c>
      <c r="G695" s="7" t="n">
        <v>58</v>
      </c>
      <c r="H695" s="7" t="n">
        <v>71</v>
      </c>
      <c r="I695" s="6" t="n">
        <f aca="false">G695*0.4+H695*0.6</f>
        <v>65.8</v>
      </c>
      <c r="J695" s="6"/>
      <c r="K695" s="6" t="n">
        <f aca="false">SUM(I695:J695)</f>
        <v>65.8</v>
      </c>
    </row>
    <row r="696" customFormat="false" ht="14.1" hidden="false" customHeight="true" outlineLevel="0" collapsed="false">
      <c r="A696" s="6" t="n">
        <v>694</v>
      </c>
      <c r="B696" s="7" t="s">
        <v>39</v>
      </c>
      <c r="C696" s="7" t="str">
        <f aca="false">"340401009003"</f>
        <v>340401009003</v>
      </c>
      <c r="D696" s="7" t="s">
        <v>40</v>
      </c>
      <c r="E696" s="6" t="n">
        <v>1</v>
      </c>
      <c r="F696" s="7" t="str">
        <f aca="false">"040202912"</f>
        <v>040202912</v>
      </c>
      <c r="G696" s="7" t="n">
        <v>50.5</v>
      </c>
      <c r="H696" s="7" t="n">
        <v>75</v>
      </c>
      <c r="I696" s="6" t="n">
        <f aca="false">G696*0.4+H696*0.6</f>
        <v>65.2</v>
      </c>
      <c r="J696" s="6"/>
      <c r="K696" s="6" t="n">
        <f aca="false">SUM(I696:J696)</f>
        <v>65.2</v>
      </c>
    </row>
    <row r="697" customFormat="false" ht="14.1" hidden="false" customHeight="true" outlineLevel="0" collapsed="false">
      <c r="A697" s="6" t="n">
        <v>695</v>
      </c>
      <c r="B697" s="7" t="s">
        <v>39</v>
      </c>
      <c r="C697" s="7" t="str">
        <f aca="false">"340401009003"</f>
        <v>340401009003</v>
      </c>
      <c r="D697" s="7" t="s">
        <v>40</v>
      </c>
      <c r="E697" s="6" t="n">
        <v>1</v>
      </c>
      <c r="F697" s="7" t="str">
        <f aca="false">"040202924"</f>
        <v>040202924</v>
      </c>
      <c r="G697" s="7" t="n">
        <v>50.5</v>
      </c>
      <c r="H697" s="7" t="n">
        <v>74.5</v>
      </c>
      <c r="I697" s="6" t="n">
        <f aca="false">G697*0.4+H697*0.6</f>
        <v>64.9</v>
      </c>
      <c r="J697" s="6"/>
      <c r="K697" s="6" t="n">
        <f aca="false">SUM(I697:J697)</f>
        <v>64.9</v>
      </c>
    </row>
    <row r="698" customFormat="false" ht="14.1" hidden="false" customHeight="true" outlineLevel="0" collapsed="false">
      <c r="A698" s="6" t="n">
        <v>696</v>
      </c>
      <c r="B698" s="7" t="s">
        <v>39</v>
      </c>
      <c r="C698" s="7" t="str">
        <f aca="false">"340401009003"</f>
        <v>340401009003</v>
      </c>
      <c r="D698" s="7" t="s">
        <v>40</v>
      </c>
      <c r="E698" s="6" t="n">
        <v>1</v>
      </c>
      <c r="F698" s="7" t="str">
        <f aca="false">"040202918"</f>
        <v>040202918</v>
      </c>
      <c r="G698" s="7" t="n">
        <v>51</v>
      </c>
      <c r="H698" s="7" t="n">
        <v>72.5</v>
      </c>
      <c r="I698" s="6" t="n">
        <f aca="false">G698*0.4+H698*0.6</f>
        <v>63.9</v>
      </c>
      <c r="J698" s="6"/>
      <c r="K698" s="6" t="n">
        <f aca="false">SUM(I698:J698)</f>
        <v>63.9</v>
      </c>
    </row>
    <row r="699" customFormat="false" ht="14.1" hidden="false" customHeight="true" outlineLevel="0" collapsed="false">
      <c r="A699" s="6" t="n">
        <v>697</v>
      </c>
      <c r="B699" s="7" t="s">
        <v>39</v>
      </c>
      <c r="C699" s="7" t="str">
        <f aca="false">"340401009003"</f>
        <v>340401009003</v>
      </c>
      <c r="D699" s="7" t="s">
        <v>40</v>
      </c>
      <c r="E699" s="6" t="n">
        <v>1</v>
      </c>
      <c r="F699" s="7" t="str">
        <f aca="false">"040203005"</f>
        <v>040203005</v>
      </c>
      <c r="G699" s="7" t="n">
        <v>59.5</v>
      </c>
      <c r="H699" s="7" t="n">
        <v>65.5</v>
      </c>
      <c r="I699" s="6" t="n">
        <f aca="false">G699*0.4+H699*0.6</f>
        <v>63.1</v>
      </c>
      <c r="J699" s="6"/>
      <c r="K699" s="6" t="n">
        <f aca="false">SUM(I699:J699)</f>
        <v>63.1</v>
      </c>
    </row>
    <row r="700" customFormat="false" ht="14.1" hidden="false" customHeight="true" outlineLevel="0" collapsed="false">
      <c r="A700" s="6" t="n">
        <v>698</v>
      </c>
      <c r="B700" s="7" t="s">
        <v>39</v>
      </c>
      <c r="C700" s="7" t="str">
        <f aca="false">"340401009003"</f>
        <v>340401009003</v>
      </c>
      <c r="D700" s="7" t="s">
        <v>40</v>
      </c>
      <c r="E700" s="6" t="n">
        <v>1</v>
      </c>
      <c r="F700" s="7" t="str">
        <f aca="false">"040202925"</f>
        <v>040202925</v>
      </c>
      <c r="G700" s="7" t="n">
        <v>53.5</v>
      </c>
      <c r="H700" s="7" t="n">
        <v>68.5</v>
      </c>
      <c r="I700" s="6" t="n">
        <f aca="false">G700*0.4+H700*0.6</f>
        <v>62.5</v>
      </c>
      <c r="J700" s="6"/>
      <c r="K700" s="6" t="n">
        <f aca="false">SUM(I700:J700)</f>
        <v>62.5</v>
      </c>
    </row>
    <row r="701" customFormat="false" ht="14.1" hidden="false" customHeight="true" outlineLevel="0" collapsed="false">
      <c r="A701" s="6" t="n">
        <v>699</v>
      </c>
      <c r="B701" s="7" t="s">
        <v>39</v>
      </c>
      <c r="C701" s="7" t="str">
        <f aca="false">"340401009003"</f>
        <v>340401009003</v>
      </c>
      <c r="D701" s="7" t="s">
        <v>40</v>
      </c>
      <c r="E701" s="6" t="n">
        <v>1</v>
      </c>
      <c r="F701" s="7" t="str">
        <f aca="false">"040203015"</f>
        <v>040203015</v>
      </c>
      <c r="G701" s="7" t="n">
        <v>60</v>
      </c>
      <c r="H701" s="7" t="n">
        <v>64</v>
      </c>
      <c r="I701" s="6" t="n">
        <f aca="false">G701*0.4+H701*0.6</f>
        <v>62.4</v>
      </c>
      <c r="J701" s="6"/>
      <c r="K701" s="6" t="n">
        <f aca="false">SUM(I701:J701)</f>
        <v>62.4</v>
      </c>
    </row>
    <row r="702" customFormat="false" ht="14.1" hidden="false" customHeight="true" outlineLevel="0" collapsed="false">
      <c r="A702" s="6" t="n">
        <v>700</v>
      </c>
      <c r="B702" s="7" t="s">
        <v>39</v>
      </c>
      <c r="C702" s="7" t="str">
        <f aca="false">"340401009003"</f>
        <v>340401009003</v>
      </c>
      <c r="D702" s="7" t="s">
        <v>40</v>
      </c>
      <c r="E702" s="6" t="n">
        <v>1</v>
      </c>
      <c r="F702" s="7" t="str">
        <f aca="false">"040202904"</f>
        <v>040202904</v>
      </c>
      <c r="G702" s="7" t="n">
        <v>55</v>
      </c>
      <c r="H702" s="7" t="n">
        <v>66.5</v>
      </c>
      <c r="I702" s="6" t="n">
        <f aca="false">G702*0.4+H702*0.6</f>
        <v>61.9</v>
      </c>
      <c r="J702" s="6"/>
      <c r="K702" s="6" t="n">
        <f aca="false">SUM(I702:J702)</f>
        <v>61.9</v>
      </c>
    </row>
    <row r="703" customFormat="false" ht="14.1" hidden="false" customHeight="true" outlineLevel="0" collapsed="false">
      <c r="A703" s="6" t="n">
        <v>701</v>
      </c>
      <c r="B703" s="7" t="s">
        <v>39</v>
      </c>
      <c r="C703" s="7" t="str">
        <f aca="false">"340401009003"</f>
        <v>340401009003</v>
      </c>
      <c r="D703" s="7" t="s">
        <v>40</v>
      </c>
      <c r="E703" s="6" t="n">
        <v>1</v>
      </c>
      <c r="F703" s="7" t="str">
        <f aca="false">"040202921"</f>
        <v>040202921</v>
      </c>
      <c r="G703" s="7" t="n">
        <v>56.5</v>
      </c>
      <c r="H703" s="7" t="n">
        <v>65</v>
      </c>
      <c r="I703" s="6" t="n">
        <f aca="false">G703*0.4+H703*0.6</f>
        <v>61.6</v>
      </c>
      <c r="J703" s="6"/>
      <c r="K703" s="6" t="n">
        <f aca="false">SUM(I703:J703)</f>
        <v>61.6</v>
      </c>
    </row>
    <row r="704" customFormat="false" ht="14.1" hidden="false" customHeight="true" outlineLevel="0" collapsed="false">
      <c r="A704" s="6" t="n">
        <v>702</v>
      </c>
      <c r="B704" s="7" t="s">
        <v>39</v>
      </c>
      <c r="C704" s="7" t="str">
        <f aca="false">"340401009003"</f>
        <v>340401009003</v>
      </c>
      <c r="D704" s="7" t="s">
        <v>40</v>
      </c>
      <c r="E704" s="6" t="n">
        <v>1</v>
      </c>
      <c r="F704" s="7" t="str">
        <f aca="false">"040202913"</f>
        <v>040202913</v>
      </c>
      <c r="G704" s="7" t="n">
        <v>0</v>
      </c>
      <c r="H704" s="7" t="n">
        <v>100</v>
      </c>
      <c r="I704" s="6" t="n">
        <f aca="false">G704*0.4+H704*0.6</f>
        <v>60</v>
      </c>
      <c r="J704" s="6"/>
      <c r="K704" s="6" t="n">
        <f aca="false">SUM(I704:J704)</f>
        <v>60</v>
      </c>
    </row>
    <row r="705" customFormat="false" ht="14.1" hidden="false" customHeight="true" outlineLevel="0" collapsed="false">
      <c r="A705" s="6" t="n">
        <v>703</v>
      </c>
      <c r="B705" s="7" t="s">
        <v>39</v>
      </c>
      <c r="C705" s="7" t="str">
        <f aca="false">"340401009003"</f>
        <v>340401009003</v>
      </c>
      <c r="D705" s="7" t="s">
        <v>40</v>
      </c>
      <c r="E705" s="6" t="n">
        <v>1</v>
      </c>
      <c r="F705" s="7" t="str">
        <f aca="false">"040203003"</f>
        <v>040203003</v>
      </c>
      <c r="G705" s="7" t="n">
        <v>55.5</v>
      </c>
      <c r="H705" s="7" t="n">
        <v>62.5</v>
      </c>
      <c r="I705" s="6" t="n">
        <f aca="false">G705*0.4+H705*0.6</f>
        <v>59.7</v>
      </c>
      <c r="J705" s="6"/>
      <c r="K705" s="6" t="n">
        <f aca="false">SUM(I705:J705)</f>
        <v>59.7</v>
      </c>
    </row>
    <row r="706" customFormat="false" ht="14.1" hidden="false" customHeight="true" outlineLevel="0" collapsed="false">
      <c r="A706" s="6" t="n">
        <v>704</v>
      </c>
      <c r="B706" s="7" t="s">
        <v>39</v>
      </c>
      <c r="C706" s="7" t="str">
        <f aca="false">"340401009003"</f>
        <v>340401009003</v>
      </c>
      <c r="D706" s="7" t="s">
        <v>40</v>
      </c>
      <c r="E706" s="6" t="n">
        <v>1</v>
      </c>
      <c r="F706" s="7" t="str">
        <f aca="false">"040202909"</f>
        <v>040202909</v>
      </c>
      <c r="G706" s="7" t="n">
        <v>38</v>
      </c>
      <c r="H706" s="7" t="n">
        <v>74</v>
      </c>
      <c r="I706" s="6" t="n">
        <f aca="false">G706*0.4+H706*0.6</f>
        <v>59.6</v>
      </c>
      <c r="J706" s="6"/>
      <c r="K706" s="6" t="n">
        <f aca="false">SUM(I706:J706)</f>
        <v>59.6</v>
      </c>
    </row>
    <row r="707" customFormat="false" ht="14.1" hidden="false" customHeight="true" outlineLevel="0" collapsed="false">
      <c r="A707" s="6" t="n">
        <v>705</v>
      </c>
      <c r="B707" s="7" t="s">
        <v>39</v>
      </c>
      <c r="C707" s="7" t="str">
        <f aca="false">"340401009003"</f>
        <v>340401009003</v>
      </c>
      <c r="D707" s="7" t="s">
        <v>40</v>
      </c>
      <c r="E707" s="6" t="n">
        <v>1</v>
      </c>
      <c r="F707" s="7" t="str">
        <f aca="false">"040202901"</f>
        <v>040202901</v>
      </c>
      <c r="G707" s="7" t="n">
        <v>45.5</v>
      </c>
      <c r="H707" s="7" t="n">
        <v>67</v>
      </c>
      <c r="I707" s="6" t="n">
        <f aca="false">G707*0.4+H707*0.6</f>
        <v>58.4</v>
      </c>
      <c r="J707" s="6"/>
      <c r="K707" s="6" t="n">
        <f aca="false">SUM(I707:J707)</f>
        <v>58.4</v>
      </c>
    </row>
    <row r="708" customFormat="false" ht="14.1" hidden="false" customHeight="true" outlineLevel="0" collapsed="false">
      <c r="A708" s="6" t="n">
        <v>706</v>
      </c>
      <c r="B708" s="7" t="s">
        <v>39</v>
      </c>
      <c r="C708" s="7" t="str">
        <f aca="false">"340401009003"</f>
        <v>340401009003</v>
      </c>
      <c r="D708" s="7" t="s">
        <v>40</v>
      </c>
      <c r="E708" s="6" t="n">
        <v>1</v>
      </c>
      <c r="F708" s="7" t="str">
        <f aca="false">"040203010"</f>
        <v>040203010</v>
      </c>
      <c r="G708" s="7" t="n">
        <v>55</v>
      </c>
      <c r="H708" s="7" t="n">
        <v>59.5</v>
      </c>
      <c r="I708" s="6" t="n">
        <f aca="false">G708*0.4+H708*0.6</f>
        <v>57.7</v>
      </c>
      <c r="J708" s="6"/>
      <c r="K708" s="6" t="n">
        <f aca="false">SUM(I708:J708)</f>
        <v>57.7</v>
      </c>
    </row>
    <row r="709" customFormat="false" ht="14.1" hidden="false" customHeight="true" outlineLevel="0" collapsed="false">
      <c r="A709" s="6" t="n">
        <v>707</v>
      </c>
      <c r="B709" s="7" t="s">
        <v>39</v>
      </c>
      <c r="C709" s="7" t="str">
        <f aca="false">"340401009003"</f>
        <v>340401009003</v>
      </c>
      <c r="D709" s="7" t="s">
        <v>40</v>
      </c>
      <c r="E709" s="6" t="n">
        <v>1</v>
      </c>
      <c r="F709" s="7" t="str">
        <f aca="false">"040203004"</f>
        <v>040203004</v>
      </c>
      <c r="G709" s="7" t="n">
        <v>43</v>
      </c>
      <c r="H709" s="7" t="n">
        <v>64</v>
      </c>
      <c r="I709" s="6" t="n">
        <f aca="false">G709*0.4+H709*0.6</f>
        <v>55.6</v>
      </c>
      <c r="J709" s="6"/>
      <c r="K709" s="6" t="n">
        <f aca="false">SUM(I709:J709)</f>
        <v>55.6</v>
      </c>
    </row>
    <row r="710" customFormat="false" ht="14.1" hidden="false" customHeight="true" outlineLevel="0" collapsed="false">
      <c r="A710" s="6" t="n">
        <v>708</v>
      </c>
      <c r="B710" s="7" t="s">
        <v>39</v>
      </c>
      <c r="C710" s="7" t="str">
        <f aca="false">"340401009003"</f>
        <v>340401009003</v>
      </c>
      <c r="D710" s="7" t="s">
        <v>40</v>
      </c>
      <c r="E710" s="6" t="n">
        <v>1</v>
      </c>
      <c r="F710" s="7" t="str">
        <f aca="false">"040202922"</f>
        <v>040202922</v>
      </c>
      <c r="G710" s="7" t="n">
        <v>45.5</v>
      </c>
      <c r="H710" s="7" t="n">
        <v>59.5</v>
      </c>
      <c r="I710" s="6" t="n">
        <f aca="false">G710*0.4+H710*0.6</f>
        <v>53.9</v>
      </c>
      <c r="J710" s="6"/>
      <c r="K710" s="6" t="n">
        <f aca="false">SUM(I710:J710)</f>
        <v>53.9</v>
      </c>
    </row>
    <row r="711" customFormat="false" ht="14.1" hidden="false" customHeight="true" outlineLevel="0" collapsed="false">
      <c r="A711" s="6" t="n">
        <v>709</v>
      </c>
      <c r="B711" s="7" t="s">
        <v>39</v>
      </c>
      <c r="C711" s="7" t="str">
        <f aca="false">"340401009003"</f>
        <v>340401009003</v>
      </c>
      <c r="D711" s="7" t="s">
        <v>40</v>
      </c>
      <c r="E711" s="6" t="n">
        <v>1</v>
      </c>
      <c r="F711" s="7" t="str">
        <f aca="false">"040202906"</f>
        <v>040202906</v>
      </c>
      <c r="G711" s="7" t="n">
        <v>44.5</v>
      </c>
      <c r="H711" s="7" t="n">
        <v>60</v>
      </c>
      <c r="I711" s="6" t="n">
        <f aca="false">G711*0.4+H711*0.6</f>
        <v>53.8</v>
      </c>
      <c r="J711" s="6"/>
      <c r="K711" s="6" t="n">
        <f aca="false">SUM(I711:J711)</f>
        <v>53.8</v>
      </c>
    </row>
    <row r="712" customFormat="false" ht="14.1" hidden="false" customHeight="true" outlineLevel="0" collapsed="false">
      <c r="A712" s="6" t="n">
        <v>710</v>
      </c>
      <c r="B712" s="7" t="s">
        <v>39</v>
      </c>
      <c r="C712" s="7" t="str">
        <f aca="false">"340401009003"</f>
        <v>340401009003</v>
      </c>
      <c r="D712" s="7" t="s">
        <v>40</v>
      </c>
      <c r="E712" s="6" t="n">
        <v>1</v>
      </c>
      <c r="F712" s="7" t="str">
        <f aca="false">"040202916"</f>
        <v>040202916</v>
      </c>
      <c r="G712" s="7" t="n">
        <v>46.5</v>
      </c>
      <c r="H712" s="7" t="n">
        <v>56</v>
      </c>
      <c r="I712" s="6" t="n">
        <f aca="false">G712*0.4+H712*0.6</f>
        <v>52.2</v>
      </c>
      <c r="J712" s="6"/>
      <c r="K712" s="6" t="n">
        <f aca="false">SUM(I712:J712)</f>
        <v>52.2</v>
      </c>
    </row>
    <row r="713" customFormat="false" ht="14.1" hidden="false" customHeight="true" outlineLevel="0" collapsed="false">
      <c r="A713" s="6" t="n">
        <v>711</v>
      </c>
      <c r="B713" s="7" t="s">
        <v>39</v>
      </c>
      <c r="C713" s="7" t="str">
        <f aca="false">"340401009003"</f>
        <v>340401009003</v>
      </c>
      <c r="D713" s="7" t="s">
        <v>40</v>
      </c>
      <c r="E713" s="6" t="n">
        <v>1</v>
      </c>
      <c r="F713" s="7" t="str">
        <f aca="false">"040202928"</f>
        <v>040202928</v>
      </c>
      <c r="G713" s="7" t="n">
        <v>50.5</v>
      </c>
      <c r="H713" s="7" t="n">
        <v>49</v>
      </c>
      <c r="I713" s="6" t="n">
        <f aca="false">G713*0.4+H713*0.6</f>
        <v>49.6</v>
      </c>
      <c r="J713" s="6"/>
      <c r="K713" s="6" t="n">
        <f aca="false">SUM(I713:J713)</f>
        <v>49.6</v>
      </c>
    </row>
    <row r="714" customFormat="false" ht="14.1" hidden="false" customHeight="true" outlineLevel="0" collapsed="false">
      <c r="A714" s="6" t="n">
        <v>712</v>
      </c>
      <c r="B714" s="7" t="s">
        <v>39</v>
      </c>
      <c r="C714" s="7" t="str">
        <f aca="false">"340401009003"</f>
        <v>340401009003</v>
      </c>
      <c r="D714" s="7" t="s">
        <v>40</v>
      </c>
      <c r="E714" s="6" t="n">
        <v>1</v>
      </c>
      <c r="F714" s="7" t="str">
        <f aca="false">"040202908"</f>
        <v>040202908</v>
      </c>
      <c r="G714" s="7" t="n">
        <v>50</v>
      </c>
      <c r="H714" s="7" t="n">
        <v>46.5</v>
      </c>
      <c r="I714" s="6" t="n">
        <f aca="false">G714*0.4+H714*0.6</f>
        <v>47.9</v>
      </c>
      <c r="J714" s="6"/>
      <c r="K714" s="6" t="n">
        <f aca="false">SUM(I714:J714)</f>
        <v>47.9</v>
      </c>
    </row>
    <row r="715" customFormat="false" ht="14.1" hidden="false" customHeight="true" outlineLevel="0" collapsed="false">
      <c r="A715" s="6" t="n">
        <v>713</v>
      </c>
      <c r="B715" s="7" t="s">
        <v>39</v>
      </c>
      <c r="C715" s="7" t="str">
        <f aca="false">"340401009003"</f>
        <v>340401009003</v>
      </c>
      <c r="D715" s="7" t="s">
        <v>40</v>
      </c>
      <c r="E715" s="6" t="n">
        <v>1</v>
      </c>
      <c r="F715" s="7" t="str">
        <f aca="false">"040202926"</f>
        <v>040202926</v>
      </c>
      <c r="G715" s="7" t="n">
        <v>30.5</v>
      </c>
      <c r="H715" s="7" t="n">
        <v>47.5</v>
      </c>
      <c r="I715" s="6" t="n">
        <f aca="false">G715*0.4+H715*0.6</f>
        <v>40.7</v>
      </c>
      <c r="J715" s="6"/>
      <c r="K715" s="6" t="n">
        <f aca="false">SUM(I715:J715)</f>
        <v>40.7</v>
      </c>
    </row>
    <row r="716" customFormat="false" ht="14.1" hidden="false" customHeight="true" outlineLevel="0" collapsed="false">
      <c r="A716" s="6" t="n">
        <v>714</v>
      </c>
      <c r="B716" s="7" t="s">
        <v>39</v>
      </c>
      <c r="C716" s="7" t="str">
        <f aca="false">"340401009003"</f>
        <v>340401009003</v>
      </c>
      <c r="D716" s="7" t="s">
        <v>40</v>
      </c>
      <c r="E716" s="6" t="n">
        <v>1</v>
      </c>
      <c r="F716" s="7" t="str">
        <f aca="false">"040202914"</f>
        <v>040202914</v>
      </c>
      <c r="G716" s="7" t="n">
        <v>0</v>
      </c>
      <c r="H716" s="7" t="n">
        <v>64</v>
      </c>
      <c r="I716" s="6" t="n">
        <f aca="false">G716*0.4+H716*0.6</f>
        <v>38.4</v>
      </c>
      <c r="J716" s="6"/>
      <c r="K716" s="6" t="n">
        <f aca="false">SUM(I716:J716)</f>
        <v>38.4</v>
      </c>
    </row>
    <row r="717" customFormat="false" ht="14.1" hidden="false" customHeight="true" outlineLevel="0" collapsed="false">
      <c r="A717" s="6" t="n">
        <v>715</v>
      </c>
      <c r="B717" s="7" t="s">
        <v>39</v>
      </c>
      <c r="C717" s="7" t="str">
        <f aca="false">"340401009003"</f>
        <v>340401009003</v>
      </c>
      <c r="D717" s="7" t="s">
        <v>40</v>
      </c>
      <c r="E717" s="6" t="n">
        <v>1</v>
      </c>
      <c r="F717" s="7" t="str">
        <f aca="false">"040202910"</f>
        <v>040202910</v>
      </c>
      <c r="G717" s="7" t="n">
        <v>0</v>
      </c>
      <c r="H717" s="7" t="n">
        <v>0</v>
      </c>
      <c r="I717" s="6" t="n">
        <f aca="false">G717*0.4+H717*0.6</f>
        <v>0</v>
      </c>
      <c r="J717" s="6"/>
      <c r="K717" s="6" t="n">
        <f aca="false">SUM(I717:J717)</f>
        <v>0</v>
      </c>
    </row>
    <row r="718" customFormat="false" ht="14.1" hidden="false" customHeight="true" outlineLevel="0" collapsed="false">
      <c r="A718" s="6" t="n">
        <v>716</v>
      </c>
      <c r="B718" s="7" t="s">
        <v>39</v>
      </c>
      <c r="C718" s="7" t="str">
        <f aca="false">"340401009003"</f>
        <v>340401009003</v>
      </c>
      <c r="D718" s="7" t="s">
        <v>40</v>
      </c>
      <c r="E718" s="6" t="n">
        <v>1</v>
      </c>
      <c r="F718" s="7" t="str">
        <f aca="false">"040202915"</f>
        <v>040202915</v>
      </c>
      <c r="G718" s="7" t="n">
        <v>0</v>
      </c>
      <c r="H718" s="7" t="n">
        <v>0</v>
      </c>
      <c r="I718" s="6" t="n">
        <f aca="false">G718*0.4+H718*0.6</f>
        <v>0</v>
      </c>
      <c r="J718" s="6"/>
      <c r="K718" s="6" t="n">
        <f aca="false">SUM(I718:J718)</f>
        <v>0</v>
      </c>
    </row>
    <row r="719" customFormat="false" ht="14.1" hidden="false" customHeight="true" outlineLevel="0" collapsed="false">
      <c r="A719" s="6" t="n">
        <v>717</v>
      </c>
      <c r="B719" s="7" t="s">
        <v>39</v>
      </c>
      <c r="C719" s="7" t="str">
        <f aca="false">"340401009003"</f>
        <v>340401009003</v>
      </c>
      <c r="D719" s="7" t="s">
        <v>40</v>
      </c>
      <c r="E719" s="6" t="n">
        <v>1</v>
      </c>
      <c r="F719" s="7" t="str">
        <f aca="false">"040202920"</f>
        <v>040202920</v>
      </c>
      <c r="G719" s="7" t="n">
        <v>0</v>
      </c>
      <c r="H719" s="7" t="n">
        <v>0</v>
      </c>
      <c r="I719" s="6" t="n">
        <f aca="false">G719*0.4+H719*0.6</f>
        <v>0</v>
      </c>
      <c r="J719" s="6"/>
      <c r="K719" s="6" t="n">
        <f aca="false">SUM(I719:J719)</f>
        <v>0</v>
      </c>
    </row>
    <row r="720" customFormat="false" ht="14.1" hidden="false" customHeight="true" outlineLevel="0" collapsed="false">
      <c r="A720" s="6" t="n">
        <v>718</v>
      </c>
      <c r="B720" s="7" t="s">
        <v>39</v>
      </c>
      <c r="C720" s="7" t="str">
        <f aca="false">"340401009003"</f>
        <v>340401009003</v>
      </c>
      <c r="D720" s="7" t="s">
        <v>40</v>
      </c>
      <c r="E720" s="6" t="n">
        <v>1</v>
      </c>
      <c r="F720" s="7" t="str">
        <f aca="false">"040202927"</f>
        <v>040202927</v>
      </c>
      <c r="G720" s="7" t="n">
        <v>0</v>
      </c>
      <c r="H720" s="7" t="n">
        <v>0</v>
      </c>
      <c r="I720" s="6" t="n">
        <f aca="false">G720*0.4+H720*0.6</f>
        <v>0</v>
      </c>
      <c r="J720" s="6"/>
      <c r="K720" s="6" t="n">
        <f aca="false">SUM(I720:J720)</f>
        <v>0</v>
      </c>
    </row>
    <row r="721" customFormat="false" ht="14.1" hidden="false" customHeight="true" outlineLevel="0" collapsed="false">
      <c r="A721" s="6" t="n">
        <v>719</v>
      </c>
      <c r="B721" s="7" t="s">
        <v>39</v>
      </c>
      <c r="C721" s="7" t="str">
        <f aca="false">"340401009003"</f>
        <v>340401009003</v>
      </c>
      <c r="D721" s="7" t="s">
        <v>40</v>
      </c>
      <c r="E721" s="6" t="n">
        <v>1</v>
      </c>
      <c r="F721" s="7" t="str">
        <f aca="false">"040203007"</f>
        <v>040203007</v>
      </c>
      <c r="G721" s="7" t="n">
        <v>0</v>
      </c>
      <c r="H721" s="7" t="n">
        <v>0</v>
      </c>
      <c r="I721" s="6" t="n">
        <f aca="false">G721*0.4+H721*0.6</f>
        <v>0</v>
      </c>
      <c r="J721" s="6"/>
      <c r="K721" s="6" t="n">
        <f aca="false">SUM(I721:J721)</f>
        <v>0</v>
      </c>
    </row>
    <row r="722" customFormat="false" ht="14.1" hidden="false" customHeight="true" outlineLevel="0" collapsed="false">
      <c r="A722" s="6" t="n">
        <v>720</v>
      </c>
      <c r="B722" s="7" t="s">
        <v>39</v>
      </c>
      <c r="C722" s="7" t="str">
        <f aca="false">"340401009003"</f>
        <v>340401009003</v>
      </c>
      <c r="D722" s="7" t="s">
        <v>40</v>
      </c>
      <c r="E722" s="6" t="n">
        <v>1</v>
      </c>
      <c r="F722" s="7" t="str">
        <f aca="false">"040203011"</f>
        <v>040203011</v>
      </c>
      <c r="G722" s="7" t="n">
        <v>0</v>
      </c>
      <c r="H722" s="7" t="n">
        <v>0</v>
      </c>
      <c r="I722" s="6" t="n">
        <f aca="false">G722*0.4+H722*0.6</f>
        <v>0</v>
      </c>
      <c r="J722" s="6"/>
      <c r="K722" s="6" t="n">
        <f aca="false">SUM(I722:J722)</f>
        <v>0</v>
      </c>
    </row>
    <row r="723" customFormat="false" ht="14.1" hidden="false" customHeight="true" outlineLevel="0" collapsed="false">
      <c r="A723" s="6" t="n">
        <v>721</v>
      </c>
      <c r="B723" s="7" t="s">
        <v>39</v>
      </c>
      <c r="C723" s="7" t="str">
        <f aca="false">"340401009003"</f>
        <v>340401009003</v>
      </c>
      <c r="D723" s="7" t="s">
        <v>40</v>
      </c>
      <c r="E723" s="6" t="n">
        <v>1</v>
      </c>
      <c r="F723" s="7" t="str">
        <f aca="false">"040203013"</f>
        <v>040203013</v>
      </c>
      <c r="G723" s="7" t="n">
        <v>0</v>
      </c>
      <c r="H723" s="7" t="n">
        <v>0</v>
      </c>
      <c r="I723" s="6" t="n">
        <f aca="false">G723*0.4+H723*0.6</f>
        <v>0</v>
      </c>
      <c r="J723" s="6"/>
      <c r="K723" s="6" t="n">
        <f aca="false">SUM(I723:J723)</f>
        <v>0</v>
      </c>
    </row>
    <row r="724" customFormat="false" ht="14.1" hidden="false" customHeight="true" outlineLevel="0" collapsed="false">
      <c r="A724" s="6" t="n">
        <v>722</v>
      </c>
      <c r="B724" s="7" t="s">
        <v>39</v>
      </c>
      <c r="C724" s="7" t="str">
        <f aca="false">"340401009003"</f>
        <v>340401009003</v>
      </c>
      <c r="D724" s="7" t="s">
        <v>40</v>
      </c>
      <c r="E724" s="6" t="n">
        <v>1</v>
      </c>
      <c r="F724" s="7" t="str">
        <f aca="false">"040203014"</f>
        <v>040203014</v>
      </c>
      <c r="G724" s="7" t="n">
        <v>0</v>
      </c>
      <c r="H724" s="7" t="n">
        <v>0</v>
      </c>
      <c r="I724" s="6" t="n">
        <f aca="false">G724*0.4+H724*0.6</f>
        <v>0</v>
      </c>
      <c r="J724" s="6"/>
      <c r="K724" s="6" t="n">
        <f aca="false">SUM(I724:J724)</f>
        <v>0</v>
      </c>
    </row>
    <row r="725" customFormat="false" ht="14.1" hidden="false" customHeight="true" outlineLevel="0" collapsed="false">
      <c r="A725" s="6" t="n">
        <v>723</v>
      </c>
      <c r="B725" s="7" t="s">
        <v>39</v>
      </c>
      <c r="C725" s="7" t="str">
        <f aca="false">"340401009004"</f>
        <v>340401009004</v>
      </c>
      <c r="D725" s="7" t="s">
        <v>37</v>
      </c>
      <c r="E725" s="6" t="n">
        <v>1</v>
      </c>
      <c r="F725" s="7" t="str">
        <f aca="false">"040203218"</f>
        <v>040203218</v>
      </c>
      <c r="G725" s="7" t="n">
        <v>93.5</v>
      </c>
      <c r="H725" s="7" t="n">
        <v>91.5</v>
      </c>
      <c r="I725" s="6" t="n">
        <f aca="false">G725*0.4+H725*0.6</f>
        <v>92.3</v>
      </c>
      <c r="J725" s="6"/>
      <c r="K725" s="6" t="n">
        <f aca="false">SUM(I725:J725)</f>
        <v>92.3</v>
      </c>
    </row>
    <row r="726" customFormat="false" ht="14.1" hidden="false" customHeight="true" outlineLevel="0" collapsed="false">
      <c r="A726" s="6" t="n">
        <v>724</v>
      </c>
      <c r="B726" s="7" t="s">
        <v>39</v>
      </c>
      <c r="C726" s="7" t="str">
        <f aca="false">"340401009004"</f>
        <v>340401009004</v>
      </c>
      <c r="D726" s="7" t="s">
        <v>37</v>
      </c>
      <c r="E726" s="6" t="n">
        <v>1</v>
      </c>
      <c r="F726" s="7" t="str">
        <f aca="false">"040203211"</f>
        <v>040203211</v>
      </c>
      <c r="G726" s="7" t="n">
        <v>84</v>
      </c>
      <c r="H726" s="7" t="n">
        <v>84</v>
      </c>
      <c r="I726" s="6" t="n">
        <f aca="false">G726*0.4+H726*0.6</f>
        <v>84</v>
      </c>
      <c r="J726" s="6"/>
      <c r="K726" s="6" t="n">
        <f aca="false">SUM(I726:J726)</f>
        <v>84</v>
      </c>
    </row>
    <row r="727" customFormat="false" ht="14.1" hidden="false" customHeight="true" outlineLevel="0" collapsed="false">
      <c r="A727" s="6" t="n">
        <v>725</v>
      </c>
      <c r="B727" s="7" t="s">
        <v>39</v>
      </c>
      <c r="C727" s="7" t="str">
        <f aca="false">"340401009004"</f>
        <v>340401009004</v>
      </c>
      <c r="D727" s="7" t="s">
        <v>37</v>
      </c>
      <c r="E727" s="6" t="n">
        <v>1</v>
      </c>
      <c r="F727" s="7" t="str">
        <f aca="false">"040203216"</f>
        <v>040203216</v>
      </c>
      <c r="G727" s="7" t="n">
        <v>74.5</v>
      </c>
      <c r="H727" s="7" t="n">
        <v>75.5</v>
      </c>
      <c r="I727" s="6" t="n">
        <f aca="false">G727*0.4+H727*0.6</f>
        <v>75.1</v>
      </c>
      <c r="J727" s="6"/>
      <c r="K727" s="6" t="n">
        <f aca="false">SUM(I727:J727)</f>
        <v>75.1</v>
      </c>
    </row>
    <row r="728" customFormat="false" ht="14.1" hidden="false" customHeight="true" outlineLevel="0" collapsed="false">
      <c r="A728" s="6" t="n">
        <v>726</v>
      </c>
      <c r="B728" s="7" t="s">
        <v>39</v>
      </c>
      <c r="C728" s="7" t="str">
        <f aca="false">"340401009004"</f>
        <v>340401009004</v>
      </c>
      <c r="D728" s="7" t="s">
        <v>37</v>
      </c>
      <c r="E728" s="6" t="n">
        <v>1</v>
      </c>
      <c r="F728" s="7" t="str">
        <f aca="false">"040203208"</f>
        <v>040203208</v>
      </c>
      <c r="G728" s="7" t="n">
        <v>64.5</v>
      </c>
      <c r="H728" s="7" t="n">
        <v>77.5</v>
      </c>
      <c r="I728" s="6" t="n">
        <f aca="false">G728*0.4+H728*0.6</f>
        <v>72.3</v>
      </c>
      <c r="J728" s="6"/>
      <c r="K728" s="6" t="n">
        <f aca="false">SUM(I728:J728)</f>
        <v>72.3</v>
      </c>
    </row>
    <row r="729" customFormat="false" ht="14.1" hidden="false" customHeight="true" outlineLevel="0" collapsed="false">
      <c r="A729" s="6" t="n">
        <v>727</v>
      </c>
      <c r="B729" s="7" t="s">
        <v>39</v>
      </c>
      <c r="C729" s="7" t="str">
        <f aca="false">"340401009004"</f>
        <v>340401009004</v>
      </c>
      <c r="D729" s="7" t="s">
        <v>37</v>
      </c>
      <c r="E729" s="6" t="n">
        <v>1</v>
      </c>
      <c r="F729" s="7" t="str">
        <f aca="false">"040203226"</f>
        <v>040203226</v>
      </c>
      <c r="G729" s="7" t="n">
        <v>62.5</v>
      </c>
      <c r="H729" s="7" t="n">
        <v>76</v>
      </c>
      <c r="I729" s="6" t="n">
        <f aca="false">G729*0.4+H729*0.6</f>
        <v>70.6</v>
      </c>
      <c r="J729" s="6"/>
      <c r="K729" s="6" t="n">
        <f aca="false">SUM(I729:J729)</f>
        <v>70.6</v>
      </c>
    </row>
    <row r="730" customFormat="false" ht="14.1" hidden="false" customHeight="true" outlineLevel="0" collapsed="false">
      <c r="A730" s="6" t="n">
        <v>728</v>
      </c>
      <c r="B730" s="7" t="s">
        <v>39</v>
      </c>
      <c r="C730" s="7" t="str">
        <f aca="false">"340401009004"</f>
        <v>340401009004</v>
      </c>
      <c r="D730" s="7" t="s">
        <v>37</v>
      </c>
      <c r="E730" s="6" t="n">
        <v>1</v>
      </c>
      <c r="F730" s="7" t="str">
        <f aca="false">"040203219"</f>
        <v>040203219</v>
      </c>
      <c r="G730" s="7" t="n">
        <v>54.5</v>
      </c>
      <c r="H730" s="7" t="n">
        <v>76</v>
      </c>
      <c r="I730" s="6" t="n">
        <f aca="false">G730*0.4+H730*0.6</f>
        <v>67.4</v>
      </c>
      <c r="J730" s="6"/>
      <c r="K730" s="6" t="n">
        <f aca="false">SUM(I730:J730)</f>
        <v>67.4</v>
      </c>
    </row>
    <row r="731" customFormat="false" ht="14.1" hidden="false" customHeight="true" outlineLevel="0" collapsed="false">
      <c r="A731" s="6" t="n">
        <v>729</v>
      </c>
      <c r="B731" s="7" t="s">
        <v>39</v>
      </c>
      <c r="C731" s="7" t="str">
        <f aca="false">"340401009004"</f>
        <v>340401009004</v>
      </c>
      <c r="D731" s="7" t="s">
        <v>37</v>
      </c>
      <c r="E731" s="6" t="n">
        <v>1</v>
      </c>
      <c r="F731" s="7" t="str">
        <f aca="false">"040203225"</f>
        <v>040203225</v>
      </c>
      <c r="G731" s="7" t="n">
        <v>62.5</v>
      </c>
      <c r="H731" s="7" t="n">
        <v>64.5</v>
      </c>
      <c r="I731" s="6" t="n">
        <f aca="false">G731*0.4+H731*0.6</f>
        <v>63.7</v>
      </c>
      <c r="J731" s="6"/>
      <c r="K731" s="6" t="n">
        <f aca="false">SUM(I731:J731)</f>
        <v>63.7</v>
      </c>
    </row>
    <row r="732" customFormat="false" ht="14.1" hidden="false" customHeight="true" outlineLevel="0" collapsed="false">
      <c r="A732" s="6" t="n">
        <v>730</v>
      </c>
      <c r="B732" s="7" t="s">
        <v>39</v>
      </c>
      <c r="C732" s="7" t="str">
        <f aca="false">"340401009004"</f>
        <v>340401009004</v>
      </c>
      <c r="D732" s="7" t="s">
        <v>37</v>
      </c>
      <c r="E732" s="6" t="n">
        <v>1</v>
      </c>
      <c r="F732" s="7" t="str">
        <f aca="false">"040203221"</f>
        <v>040203221</v>
      </c>
      <c r="G732" s="7" t="n">
        <v>65</v>
      </c>
      <c r="H732" s="7" t="n">
        <v>61.5</v>
      </c>
      <c r="I732" s="6" t="n">
        <f aca="false">G732*0.4+H732*0.6</f>
        <v>62.9</v>
      </c>
      <c r="J732" s="6"/>
      <c r="K732" s="6" t="n">
        <f aca="false">SUM(I732:J732)</f>
        <v>62.9</v>
      </c>
    </row>
    <row r="733" customFormat="false" ht="14.1" hidden="false" customHeight="true" outlineLevel="0" collapsed="false">
      <c r="A733" s="6" t="n">
        <v>731</v>
      </c>
      <c r="B733" s="7" t="s">
        <v>39</v>
      </c>
      <c r="C733" s="7" t="str">
        <f aca="false">"340401009004"</f>
        <v>340401009004</v>
      </c>
      <c r="D733" s="7" t="s">
        <v>37</v>
      </c>
      <c r="E733" s="6" t="n">
        <v>1</v>
      </c>
      <c r="F733" s="7" t="str">
        <f aca="false">"040203209"</f>
        <v>040203209</v>
      </c>
      <c r="G733" s="7" t="n">
        <v>55.5</v>
      </c>
      <c r="H733" s="7" t="n">
        <v>57.5</v>
      </c>
      <c r="I733" s="6" t="n">
        <f aca="false">G733*0.4+H733*0.6</f>
        <v>56.7</v>
      </c>
      <c r="J733" s="6"/>
      <c r="K733" s="6" t="n">
        <f aca="false">SUM(I733:J733)</f>
        <v>56.7</v>
      </c>
    </row>
    <row r="734" customFormat="false" ht="14.1" hidden="false" customHeight="true" outlineLevel="0" collapsed="false">
      <c r="A734" s="6" t="n">
        <v>732</v>
      </c>
      <c r="B734" s="7" t="s">
        <v>39</v>
      </c>
      <c r="C734" s="7" t="str">
        <f aca="false">"340401009004"</f>
        <v>340401009004</v>
      </c>
      <c r="D734" s="7" t="s">
        <v>37</v>
      </c>
      <c r="E734" s="6" t="n">
        <v>1</v>
      </c>
      <c r="F734" s="7" t="str">
        <f aca="false">"040203217"</f>
        <v>040203217</v>
      </c>
      <c r="G734" s="7" t="n">
        <v>45</v>
      </c>
      <c r="H734" s="7" t="n">
        <v>60.5</v>
      </c>
      <c r="I734" s="6" t="n">
        <f aca="false">G734*0.4+H734*0.6</f>
        <v>54.3</v>
      </c>
      <c r="J734" s="6"/>
      <c r="K734" s="6" t="n">
        <f aca="false">SUM(I734:J734)</f>
        <v>54.3</v>
      </c>
    </row>
    <row r="735" customFormat="false" ht="14.1" hidden="false" customHeight="true" outlineLevel="0" collapsed="false">
      <c r="A735" s="6" t="n">
        <v>733</v>
      </c>
      <c r="B735" s="7" t="s">
        <v>39</v>
      </c>
      <c r="C735" s="7" t="str">
        <f aca="false">"340401009004"</f>
        <v>340401009004</v>
      </c>
      <c r="D735" s="7" t="s">
        <v>37</v>
      </c>
      <c r="E735" s="6" t="n">
        <v>1</v>
      </c>
      <c r="F735" s="7" t="str">
        <f aca="false">"040203213"</f>
        <v>040203213</v>
      </c>
      <c r="G735" s="7" t="n">
        <v>43</v>
      </c>
      <c r="H735" s="7" t="n">
        <v>50.5</v>
      </c>
      <c r="I735" s="6" t="n">
        <f aca="false">G735*0.4+H735*0.6</f>
        <v>47.5</v>
      </c>
      <c r="J735" s="6"/>
      <c r="K735" s="6" t="n">
        <f aca="false">SUM(I735:J735)</f>
        <v>47.5</v>
      </c>
    </row>
    <row r="736" customFormat="false" ht="14.1" hidden="false" customHeight="true" outlineLevel="0" collapsed="false">
      <c r="A736" s="6" t="n">
        <v>734</v>
      </c>
      <c r="B736" s="7" t="s">
        <v>39</v>
      </c>
      <c r="C736" s="7" t="str">
        <f aca="false">"340401009004"</f>
        <v>340401009004</v>
      </c>
      <c r="D736" s="7" t="s">
        <v>37</v>
      </c>
      <c r="E736" s="6" t="n">
        <v>1</v>
      </c>
      <c r="F736" s="7" t="str">
        <f aca="false">"040203207"</f>
        <v>040203207</v>
      </c>
      <c r="G736" s="7" t="n">
        <v>0</v>
      </c>
      <c r="H736" s="7" t="n">
        <v>0</v>
      </c>
      <c r="I736" s="6" t="n">
        <f aca="false">G736*0.4+H736*0.6</f>
        <v>0</v>
      </c>
      <c r="J736" s="6"/>
      <c r="K736" s="6" t="n">
        <f aca="false">SUM(I736:J736)</f>
        <v>0</v>
      </c>
    </row>
    <row r="737" customFormat="false" ht="14.1" hidden="false" customHeight="true" outlineLevel="0" collapsed="false">
      <c r="A737" s="6" t="n">
        <v>735</v>
      </c>
      <c r="B737" s="7" t="s">
        <v>39</v>
      </c>
      <c r="C737" s="7" t="str">
        <f aca="false">"340401009004"</f>
        <v>340401009004</v>
      </c>
      <c r="D737" s="7" t="s">
        <v>37</v>
      </c>
      <c r="E737" s="6" t="n">
        <v>1</v>
      </c>
      <c r="F737" s="7" t="str">
        <f aca="false">"040203210"</f>
        <v>040203210</v>
      </c>
      <c r="G737" s="7" t="n">
        <v>0</v>
      </c>
      <c r="H737" s="7" t="n">
        <v>0</v>
      </c>
      <c r="I737" s="6" t="n">
        <f aca="false">G737*0.4+H737*0.6</f>
        <v>0</v>
      </c>
      <c r="J737" s="6"/>
      <c r="K737" s="6" t="n">
        <f aca="false">SUM(I737:J737)</f>
        <v>0</v>
      </c>
    </row>
    <row r="738" customFormat="false" ht="14.1" hidden="false" customHeight="true" outlineLevel="0" collapsed="false">
      <c r="A738" s="6" t="n">
        <v>736</v>
      </c>
      <c r="B738" s="7" t="s">
        <v>39</v>
      </c>
      <c r="C738" s="7" t="str">
        <f aca="false">"340401009004"</f>
        <v>340401009004</v>
      </c>
      <c r="D738" s="7" t="s">
        <v>37</v>
      </c>
      <c r="E738" s="6" t="n">
        <v>1</v>
      </c>
      <c r="F738" s="7" t="str">
        <f aca="false">"040203212"</f>
        <v>040203212</v>
      </c>
      <c r="G738" s="7" t="n">
        <v>0</v>
      </c>
      <c r="H738" s="7" t="n">
        <v>0</v>
      </c>
      <c r="I738" s="6" t="n">
        <f aca="false">G738*0.4+H738*0.6</f>
        <v>0</v>
      </c>
      <c r="J738" s="6"/>
      <c r="K738" s="6" t="n">
        <f aca="false">SUM(I738:J738)</f>
        <v>0</v>
      </c>
    </row>
    <row r="739" customFormat="false" ht="14.1" hidden="false" customHeight="true" outlineLevel="0" collapsed="false">
      <c r="A739" s="6" t="n">
        <v>737</v>
      </c>
      <c r="B739" s="7" t="s">
        <v>39</v>
      </c>
      <c r="C739" s="7" t="str">
        <f aca="false">"340401009004"</f>
        <v>340401009004</v>
      </c>
      <c r="D739" s="7" t="s">
        <v>37</v>
      </c>
      <c r="E739" s="6" t="n">
        <v>1</v>
      </c>
      <c r="F739" s="7" t="str">
        <f aca="false">"040203214"</f>
        <v>040203214</v>
      </c>
      <c r="G739" s="7" t="n">
        <v>0</v>
      </c>
      <c r="H739" s="7" t="n">
        <v>0</v>
      </c>
      <c r="I739" s="6" t="n">
        <f aca="false">G739*0.4+H739*0.6</f>
        <v>0</v>
      </c>
      <c r="J739" s="6"/>
      <c r="K739" s="6" t="n">
        <f aca="false">SUM(I739:J739)</f>
        <v>0</v>
      </c>
    </row>
    <row r="740" customFormat="false" ht="14.1" hidden="false" customHeight="true" outlineLevel="0" collapsed="false">
      <c r="A740" s="6" t="n">
        <v>738</v>
      </c>
      <c r="B740" s="7" t="s">
        <v>39</v>
      </c>
      <c r="C740" s="7" t="str">
        <f aca="false">"340401009004"</f>
        <v>340401009004</v>
      </c>
      <c r="D740" s="7" t="s">
        <v>37</v>
      </c>
      <c r="E740" s="6" t="n">
        <v>1</v>
      </c>
      <c r="F740" s="7" t="str">
        <f aca="false">"040203215"</f>
        <v>040203215</v>
      </c>
      <c r="G740" s="7" t="n">
        <v>0</v>
      </c>
      <c r="H740" s="7" t="n">
        <v>0</v>
      </c>
      <c r="I740" s="6" t="n">
        <f aca="false">G740*0.4+H740*0.6</f>
        <v>0</v>
      </c>
      <c r="J740" s="6"/>
      <c r="K740" s="6" t="n">
        <f aca="false">SUM(I740:J740)</f>
        <v>0</v>
      </c>
    </row>
    <row r="741" customFormat="false" ht="14.1" hidden="false" customHeight="true" outlineLevel="0" collapsed="false">
      <c r="A741" s="6" t="n">
        <v>739</v>
      </c>
      <c r="B741" s="7" t="s">
        <v>39</v>
      </c>
      <c r="C741" s="7" t="str">
        <f aca="false">"340401009004"</f>
        <v>340401009004</v>
      </c>
      <c r="D741" s="7" t="s">
        <v>37</v>
      </c>
      <c r="E741" s="6" t="n">
        <v>1</v>
      </c>
      <c r="F741" s="7" t="str">
        <f aca="false">"040203220"</f>
        <v>040203220</v>
      </c>
      <c r="G741" s="7" t="n">
        <v>0</v>
      </c>
      <c r="H741" s="7" t="n">
        <v>0</v>
      </c>
      <c r="I741" s="6" t="n">
        <f aca="false">G741*0.4+H741*0.6</f>
        <v>0</v>
      </c>
      <c r="J741" s="6"/>
      <c r="K741" s="6" t="n">
        <f aca="false">SUM(I741:J741)</f>
        <v>0</v>
      </c>
    </row>
    <row r="742" customFormat="false" ht="14.1" hidden="false" customHeight="true" outlineLevel="0" collapsed="false">
      <c r="A742" s="6" t="n">
        <v>740</v>
      </c>
      <c r="B742" s="7" t="s">
        <v>39</v>
      </c>
      <c r="C742" s="7" t="str">
        <f aca="false">"340401009004"</f>
        <v>340401009004</v>
      </c>
      <c r="D742" s="7" t="s">
        <v>37</v>
      </c>
      <c r="E742" s="6" t="n">
        <v>1</v>
      </c>
      <c r="F742" s="7" t="str">
        <f aca="false">"040203222"</f>
        <v>040203222</v>
      </c>
      <c r="G742" s="7" t="n">
        <v>0</v>
      </c>
      <c r="H742" s="7" t="n">
        <v>0</v>
      </c>
      <c r="I742" s="6" t="n">
        <f aca="false">G742*0.4+H742*0.6</f>
        <v>0</v>
      </c>
      <c r="J742" s="6"/>
      <c r="K742" s="6" t="n">
        <f aca="false">SUM(I742:J742)</f>
        <v>0</v>
      </c>
    </row>
    <row r="743" customFormat="false" ht="14.1" hidden="false" customHeight="true" outlineLevel="0" collapsed="false">
      <c r="A743" s="6" t="n">
        <v>741</v>
      </c>
      <c r="B743" s="7" t="s">
        <v>39</v>
      </c>
      <c r="C743" s="7" t="str">
        <f aca="false">"340401009004"</f>
        <v>340401009004</v>
      </c>
      <c r="D743" s="7" t="s">
        <v>37</v>
      </c>
      <c r="E743" s="6" t="n">
        <v>1</v>
      </c>
      <c r="F743" s="7" t="str">
        <f aca="false">"040203223"</f>
        <v>040203223</v>
      </c>
      <c r="G743" s="7" t="n">
        <v>0</v>
      </c>
      <c r="H743" s="7" t="n">
        <v>0</v>
      </c>
      <c r="I743" s="6" t="n">
        <f aca="false">G743*0.4+H743*0.6</f>
        <v>0</v>
      </c>
      <c r="J743" s="6"/>
      <c r="K743" s="6" t="n">
        <f aca="false">SUM(I743:J743)</f>
        <v>0</v>
      </c>
    </row>
    <row r="744" customFormat="false" ht="14.1" hidden="false" customHeight="true" outlineLevel="0" collapsed="false">
      <c r="A744" s="6" t="n">
        <v>742</v>
      </c>
      <c r="B744" s="7" t="s">
        <v>39</v>
      </c>
      <c r="C744" s="7" t="str">
        <f aca="false">"340401009004"</f>
        <v>340401009004</v>
      </c>
      <c r="D744" s="7" t="s">
        <v>37</v>
      </c>
      <c r="E744" s="6" t="n">
        <v>1</v>
      </c>
      <c r="F744" s="7" t="str">
        <f aca="false">"040203224"</f>
        <v>040203224</v>
      </c>
      <c r="G744" s="7" t="n">
        <v>0</v>
      </c>
      <c r="H744" s="7" t="n">
        <v>0</v>
      </c>
      <c r="I744" s="6" t="n">
        <f aca="false">G744*0.4+H744*0.6</f>
        <v>0</v>
      </c>
      <c r="J744" s="6"/>
      <c r="K744" s="6" t="n">
        <f aca="false">SUM(I744:J744)</f>
        <v>0</v>
      </c>
    </row>
    <row r="745" customFormat="false" ht="14.1" hidden="false" customHeight="true" outlineLevel="0" collapsed="false">
      <c r="A745" s="6" t="n">
        <v>743</v>
      </c>
      <c r="B745" s="7" t="s">
        <v>41</v>
      </c>
      <c r="C745" s="7" t="str">
        <f aca="false">"340401010001"</f>
        <v>340401010001</v>
      </c>
      <c r="D745" s="7" t="s">
        <v>20</v>
      </c>
      <c r="E745" s="6" t="n">
        <v>2</v>
      </c>
      <c r="F745" s="7" t="str">
        <f aca="false">"040100801"</f>
        <v>040100801</v>
      </c>
      <c r="G745" s="7" t="n">
        <v>96.5</v>
      </c>
      <c r="H745" s="7" t="n">
        <v>98</v>
      </c>
      <c r="I745" s="6" t="n">
        <f aca="false">G745*0.4+H745*0.6</f>
        <v>97.4</v>
      </c>
      <c r="J745" s="6"/>
      <c r="K745" s="6" t="n">
        <f aca="false">SUM(I745:J745)</f>
        <v>97.4</v>
      </c>
    </row>
    <row r="746" customFormat="false" ht="14.1" hidden="false" customHeight="true" outlineLevel="0" collapsed="false">
      <c r="A746" s="6" t="n">
        <v>744</v>
      </c>
      <c r="B746" s="7" t="s">
        <v>41</v>
      </c>
      <c r="C746" s="7" t="str">
        <f aca="false">"340401010001"</f>
        <v>340401010001</v>
      </c>
      <c r="D746" s="7" t="s">
        <v>20</v>
      </c>
      <c r="E746" s="6" t="n">
        <v>2</v>
      </c>
      <c r="F746" s="7" t="str">
        <f aca="false">"040100806"</f>
        <v>040100806</v>
      </c>
      <c r="G746" s="7" t="n">
        <v>95.5</v>
      </c>
      <c r="H746" s="7" t="n">
        <v>98</v>
      </c>
      <c r="I746" s="6" t="n">
        <f aca="false">G746*0.4+H746*0.6</f>
        <v>97</v>
      </c>
      <c r="J746" s="6"/>
      <c r="K746" s="6" t="n">
        <f aca="false">SUM(I746:J746)</f>
        <v>97</v>
      </c>
    </row>
    <row r="747" customFormat="false" ht="14.1" hidden="false" customHeight="true" outlineLevel="0" collapsed="false">
      <c r="A747" s="6" t="n">
        <v>745</v>
      </c>
      <c r="B747" s="7" t="s">
        <v>41</v>
      </c>
      <c r="C747" s="7" t="str">
        <f aca="false">"340401010001"</f>
        <v>340401010001</v>
      </c>
      <c r="D747" s="7" t="s">
        <v>20</v>
      </c>
      <c r="E747" s="6" t="n">
        <v>2</v>
      </c>
      <c r="F747" s="7" t="str">
        <f aca="false">"040100817"</f>
        <v>040100817</v>
      </c>
      <c r="G747" s="7" t="n">
        <v>90</v>
      </c>
      <c r="H747" s="7" t="n">
        <v>98.5</v>
      </c>
      <c r="I747" s="6" t="n">
        <f aca="false">G747*0.4+H747*0.6</f>
        <v>95.1</v>
      </c>
      <c r="J747" s="6"/>
      <c r="K747" s="6" t="n">
        <f aca="false">SUM(I747:J747)</f>
        <v>95.1</v>
      </c>
    </row>
    <row r="748" customFormat="false" ht="14.1" hidden="false" customHeight="true" outlineLevel="0" collapsed="false">
      <c r="A748" s="6" t="n">
        <v>746</v>
      </c>
      <c r="B748" s="7" t="s">
        <v>41</v>
      </c>
      <c r="C748" s="7" t="str">
        <f aca="false">"340401010001"</f>
        <v>340401010001</v>
      </c>
      <c r="D748" s="7" t="s">
        <v>20</v>
      </c>
      <c r="E748" s="6" t="n">
        <v>2</v>
      </c>
      <c r="F748" s="7" t="str">
        <f aca="false">"040100722"</f>
        <v>040100722</v>
      </c>
      <c r="G748" s="7" t="n">
        <v>96</v>
      </c>
      <c r="H748" s="7" t="n">
        <v>94</v>
      </c>
      <c r="I748" s="6" t="n">
        <f aca="false">G748*0.4+H748*0.6</f>
        <v>94.8</v>
      </c>
      <c r="J748" s="6"/>
      <c r="K748" s="6" t="n">
        <f aca="false">SUM(I748:J748)</f>
        <v>94.8</v>
      </c>
    </row>
    <row r="749" customFormat="false" ht="14.1" hidden="false" customHeight="true" outlineLevel="0" collapsed="false">
      <c r="A749" s="6" t="n">
        <v>747</v>
      </c>
      <c r="B749" s="7" t="s">
        <v>41</v>
      </c>
      <c r="C749" s="7" t="str">
        <f aca="false">"340401010001"</f>
        <v>340401010001</v>
      </c>
      <c r="D749" s="7" t="s">
        <v>20</v>
      </c>
      <c r="E749" s="6" t="n">
        <v>2</v>
      </c>
      <c r="F749" s="7" t="str">
        <f aca="false">"040100815"</f>
        <v>040100815</v>
      </c>
      <c r="G749" s="7" t="n">
        <v>84</v>
      </c>
      <c r="H749" s="7" t="n">
        <v>96</v>
      </c>
      <c r="I749" s="6" t="n">
        <f aca="false">G749*0.4+H749*0.6</f>
        <v>91.2</v>
      </c>
      <c r="J749" s="6"/>
      <c r="K749" s="6" t="n">
        <f aca="false">SUM(I749:J749)</f>
        <v>91.2</v>
      </c>
    </row>
    <row r="750" customFormat="false" ht="14.1" hidden="false" customHeight="true" outlineLevel="0" collapsed="false">
      <c r="A750" s="6" t="n">
        <v>748</v>
      </c>
      <c r="B750" s="7" t="s">
        <v>41</v>
      </c>
      <c r="C750" s="7" t="str">
        <f aca="false">"340401010001"</f>
        <v>340401010001</v>
      </c>
      <c r="D750" s="7" t="s">
        <v>20</v>
      </c>
      <c r="E750" s="6" t="n">
        <v>2</v>
      </c>
      <c r="F750" s="7" t="str">
        <f aca="false">"040100805"</f>
        <v>040100805</v>
      </c>
      <c r="G750" s="7" t="n">
        <v>97.5</v>
      </c>
      <c r="H750" s="7" t="n">
        <v>82.5</v>
      </c>
      <c r="I750" s="6" t="n">
        <f aca="false">G750*0.4+H750*0.6</f>
        <v>88.5</v>
      </c>
      <c r="J750" s="6"/>
      <c r="K750" s="6" t="n">
        <f aca="false">SUM(I750:J750)</f>
        <v>88.5</v>
      </c>
    </row>
    <row r="751" customFormat="false" ht="14.1" hidden="false" customHeight="true" outlineLevel="0" collapsed="false">
      <c r="A751" s="6" t="n">
        <v>749</v>
      </c>
      <c r="B751" s="7" t="s">
        <v>41</v>
      </c>
      <c r="C751" s="7" t="str">
        <f aca="false">"340401010001"</f>
        <v>340401010001</v>
      </c>
      <c r="D751" s="7" t="s">
        <v>20</v>
      </c>
      <c r="E751" s="6" t="n">
        <v>2</v>
      </c>
      <c r="F751" s="7" t="str">
        <f aca="false">"040100803"</f>
        <v>040100803</v>
      </c>
      <c r="G751" s="7" t="n">
        <v>92.5</v>
      </c>
      <c r="H751" s="7" t="n">
        <v>84.5</v>
      </c>
      <c r="I751" s="6" t="n">
        <f aca="false">G751*0.4+H751*0.6</f>
        <v>87.7</v>
      </c>
      <c r="J751" s="6"/>
      <c r="K751" s="6" t="n">
        <f aca="false">SUM(I751:J751)</f>
        <v>87.7</v>
      </c>
    </row>
    <row r="752" customFormat="false" ht="14.1" hidden="false" customHeight="true" outlineLevel="0" collapsed="false">
      <c r="A752" s="6" t="n">
        <v>750</v>
      </c>
      <c r="B752" s="7" t="s">
        <v>41</v>
      </c>
      <c r="C752" s="7" t="str">
        <f aca="false">"340401010001"</f>
        <v>340401010001</v>
      </c>
      <c r="D752" s="7" t="s">
        <v>20</v>
      </c>
      <c r="E752" s="6" t="n">
        <v>2</v>
      </c>
      <c r="F752" s="7" t="str">
        <f aca="false">"040100821"</f>
        <v>040100821</v>
      </c>
      <c r="G752" s="7" t="n">
        <v>83.5</v>
      </c>
      <c r="H752" s="7" t="n">
        <v>85.5</v>
      </c>
      <c r="I752" s="6" t="n">
        <f aca="false">G752*0.4+H752*0.6</f>
        <v>84.7</v>
      </c>
      <c r="J752" s="6"/>
      <c r="K752" s="6" t="n">
        <f aca="false">SUM(I752:J752)</f>
        <v>84.7</v>
      </c>
    </row>
    <row r="753" customFormat="false" ht="14.1" hidden="false" customHeight="true" outlineLevel="0" collapsed="false">
      <c r="A753" s="6" t="n">
        <v>751</v>
      </c>
      <c r="B753" s="7" t="s">
        <v>41</v>
      </c>
      <c r="C753" s="7" t="str">
        <f aca="false">"340401010001"</f>
        <v>340401010001</v>
      </c>
      <c r="D753" s="7" t="s">
        <v>20</v>
      </c>
      <c r="E753" s="6" t="n">
        <v>2</v>
      </c>
      <c r="F753" s="7" t="str">
        <f aca="false">"040100822"</f>
        <v>040100822</v>
      </c>
      <c r="G753" s="7" t="n">
        <v>78</v>
      </c>
      <c r="H753" s="7" t="n">
        <v>88.5</v>
      </c>
      <c r="I753" s="6" t="n">
        <f aca="false">G753*0.4+H753*0.6</f>
        <v>84.3</v>
      </c>
      <c r="J753" s="6"/>
      <c r="K753" s="6" t="n">
        <f aca="false">SUM(I753:J753)</f>
        <v>84.3</v>
      </c>
    </row>
    <row r="754" customFormat="false" ht="14.1" hidden="false" customHeight="true" outlineLevel="0" collapsed="false">
      <c r="A754" s="6" t="n">
        <v>752</v>
      </c>
      <c r="B754" s="7" t="s">
        <v>41</v>
      </c>
      <c r="C754" s="7" t="str">
        <f aca="false">"340401010001"</f>
        <v>340401010001</v>
      </c>
      <c r="D754" s="7" t="s">
        <v>20</v>
      </c>
      <c r="E754" s="6" t="n">
        <v>2</v>
      </c>
      <c r="F754" s="7" t="str">
        <f aca="false">"040100823"</f>
        <v>040100823</v>
      </c>
      <c r="G754" s="7" t="n">
        <v>90</v>
      </c>
      <c r="H754" s="7" t="n">
        <v>76.5</v>
      </c>
      <c r="I754" s="6" t="n">
        <f aca="false">G754*0.4+H754*0.6</f>
        <v>81.9</v>
      </c>
      <c r="J754" s="6"/>
      <c r="K754" s="6" t="n">
        <f aca="false">SUM(I754:J754)</f>
        <v>81.9</v>
      </c>
    </row>
    <row r="755" customFormat="false" ht="14.1" hidden="false" customHeight="true" outlineLevel="0" collapsed="false">
      <c r="A755" s="6" t="n">
        <v>753</v>
      </c>
      <c r="B755" s="7" t="s">
        <v>41</v>
      </c>
      <c r="C755" s="7" t="str">
        <f aca="false">"340401010001"</f>
        <v>340401010001</v>
      </c>
      <c r="D755" s="7" t="s">
        <v>20</v>
      </c>
      <c r="E755" s="6" t="n">
        <v>2</v>
      </c>
      <c r="F755" s="7" t="str">
        <f aca="false">"040100809"</f>
        <v>040100809</v>
      </c>
      <c r="G755" s="7" t="n">
        <v>80.5</v>
      </c>
      <c r="H755" s="7" t="n">
        <v>81.5</v>
      </c>
      <c r="I755" s="6" t="n">
        <f aca="false">G755*0.4+H755*0.6</f>
        <v>81.1</v>
      </c>
      <c r="J755" s="6"/>
      <c r="K755" s="6" t="n">
        <f aca="false">SUM(I755:J755)</f>
        <v>81.1</v>
      </c>
    </row>
    <row r="756" customFormat="false" ht="14.1" hidden="false" customHeight="true" outlineLevel="0" collapsed="false">
      <c r="A756" s="6" t="n">
        <v>754</v>
      </c>
      <c r="B756" s="7" t="s">
        <v>41</v>
      </c>
      <c r="C756" s="7" t="str">
        <f aca="false">"340401010001"</f>
        <v>340401010001</v>
      </c>
      <c r="D756" s="7" t="s">
        <v>20</v>
      </c>
      <c r="E756" s="6" t="n">
        <v>2</v>
      </c>
      <c r="F756" s="7" t="str">
        <f aca="false">"040100725"</f>
        <v>040100725</v>
      </c>
      <c r="G756" s="7" t="n">
        <v>80</v>
      </c>
      <c r="H756" s="7" t="n">
        <v>81.5</v>
      </c>
      <c r="I756" s="6" t="n">
        <f aca="false">G756*0.4+H756*0.6</f>
        <v>80.9</v>
      </c>
      <c r="J756" s="6"/>
      <c r="K756" s="6" t="n">
        <f aca="false">SUM(I756:J756)</f>
        <v>80.9</v>
      </c>
    </row>
    <row r="757" customFormat="false" ht="14.1" hidden="false" customHeight="true" outlineLevel="0" collapsed="false">
      <c r="A757" s="6" t="n">
        <v>755</v>
      </c>
      <c r="B757" s="7" t="s">
        <v>41</v>
      </c>
      <c r="C757" s="7" t="str">
        <f aca="false">"340401010001"</f>
        <v>340401010001</v>
      </c>
      <c r="D757" s="7" t="s">
        <v>20</v>
      </c>
      <c r="E757" s="6" t="n">
        <v>2</v>
      </c>
      <c r="F757" s="7" t="str">
        <f aca="false">"040100804"</f>
        <v>040100804</v>
      </c>
      <c r="G757" s="7" t="n">
        <v>81.5</v>
      </c>
      <c r="H757" s="7" t="n">
        <v>79</v>
      </c>
      <c r="I757" s="6" t="n">
        <f aca="false">G757*0.4+H757*0.6</f>
        <v>80</v>
      </c>
      <c r="J757" s="6"/>
      <c r="K757" s="6" t="n">
        <f aca="false">SUM(I757:J757)</f>
        <v>80</v>
      </c>
    </row>
    <row r="758" customFormat="false" ht="14.1" hidden="false" customHeight="true" outlineLevel="0" collapsed="false">
      <c r="A758" s="6" t="n">
        <v>756</v>
      </c>
      <c r="B758" s="7" t="s">
        <v>41</v>
      </c>
      <c r="C758" s="7" t="str">
        <f aca="false">"340401010001"</f>
        <v>340401010001</v>
      </c>
      <c r="D758" s="7" t="s">
        <v>20</v>
      </c>
      <c r="E758" s="6" t="n">
        <v>2</v>
      </c>
      <c r="F758" s="7" t="str">
        <f aca="false">"040100723"</f>
        <v>040100723</v>
      </c>
      <c r="G758" s="7" t="n">
        <v>81</v>
      </c>
      <c r="H758" s="7" t="n">
        <v>76.5</v>
      </c>
      <c r="I758" s="6" t="n">
        <f aca="false">G758*0.4+H758*0.6</f>
        <v>78.3</v>
      </c>
      <c r="J758" s="6"/>
      <c r="K758" s="6" t="n">
        <f aca="false">SUM(I758:J758)</f>
        <v>78.3</v>
      </c>
    </row>
    <row r="759" customFormat="false" ht="14.1" hidden="false" customHeight="true" outlineLevel="0" collapsed="false">
      <c r="A759" s="6" t="n">
        <v>757</v>
      </c>
      <c r="B759" s="7" t="s">
        <v>41</v>
      </c>
      <c r="C759" s="7" t="str">
        <f aca="false">"340401010001"</f>
        <v>340401010001</v>
      </c>
      <c r="D759" s="7" t="s">
        <v>20</v>
      </c>
      <c r="E759" s="6" t="n">
        <v>2</v>
      </c>
      <c r="F759" s="7" t="str">
        <f aca="false">"040100819"</f>
        <v>040100819</v>
      </c>
      <c r="G759" s="7" t="n">
        <v>55</v>
      </c>
      <c r="H759" s="7" t="n">
        <v>91.5</v>
      </c>
      <c r="I759" s="6" t="n">
        <f aca="false">G759*0.4+H759*0.6</f>
        <v>76.9</v>
      </c>
      <c r="J759" s="6"/>
      <c r="K759" s="6" t="n">
        <f aca="false">SUM(I759:J759)</f>
        <v>76.9</v>
      </c>
    </row>
    <row r="760" customFormat="false" ht="14.1" hidden="false" customHeight="true" outlineLevel="0" collapsed="false">
      <c r="A760" s="6" t="n">
        <v>758</v>
      </c>
      <c r="B760" s="7" t="s">
        <v>41</v>
      </c>
      <c r="C760" s="7" t="str">
        <f aca="false">"340401010001"</f>
        <v>340401010001</v>
      </c>
      <c r="D760" s="7" t="s">
        <v>20</v>
      </c>
      <c r="E760" s="6" t="n">
        <v>2</v>
      </c>
      <c r="F760" s="7" t="str">
        <f aca="false">"040100726"</f>
        <v>040100726</v>
      </c>
      <c r="G760" s="7" t="n">
        <v>74.5</v>
      </c>
      <c r="H760" s="7" t="n">
        <v>72.5</v>
      </c>
      <c r="I760" s="6" t="n">
        <f aca="false">G760*0.4+H760*0.6</f>
        <v>73.3</v>
      </c>
      <c r="J760" s="6"/>
      <c r="K760" s="6" t="n">
        <f aca="false">SUM(I760:J760)</f>
        <v>73.3</v>
      </c>
    </row>
    <row r="761" customFormat="false" ht="14.1" hidden="false" customHeight="true" outlineLevel="0" collapsed="false">
      <c r="A761" s="6" t="n">
        <v>759</v>
      </c>
      <c r="B761" s="7" t="s">
        <v>41</v>
      </c>
      <c r="C761" s="7" t="str">
        <f aca="false">"340401010001"</f>
        <v>340401010001</v>
      </c>
      <c r="D761" s="7" t="s">
        <v>20</v>
      </c>
      <c r="E761" s="6" t="n">
        <v>2</v>
      </c>
      <c r="F761" s="7" t="str">
        <f aca="false">"040100730"</f>
        <v>040100730</v>
      </c>
      <c r="G761" s="7" t="n">
        <v>57</v>
      </c>
      <c r="H761" s="7" t="n">
        <v>78.5</v>
      </c>
      <c r="I761" s="6" t="n">
        <f aca="false">G761*0.4+H761*0.6</f>
        <v>69.9</v>
      </c>
      <c r="J761" s="6"/>
      <c r="K761" s="6" t="n">
        <f aca="false">SUM(I761:J761)</f>
        <v>69.9</v>
      </c>
    </row>
    <row r="762" customFormat="false" ht="14.1" hidden="false" customHeight="true" outlineLevel="0" collapsed="false">
      <c r="A762" s="6" t="n">
        <v>760</v>
      </c>
      <c r="B762" s="7" t="s">
        <v>41</v>
      </c>
      <c r="C762" s="7" t="str">
        <f aca="false">"340401010001"</f>
        <v>340401010001</v>
      </c>
      <c r="D762" s="7" t="s">
        <v>20</v>
      </c>
      <c r="E762" s="6" t="n">
        <v>2</v>
      </c>
      <c r="F762" s="7" t="str">
        <f aca="false">"040100824"</f>
        <v>040100824</v>
      </c>
      <c r="G762" s="7" t="n">
        <v>50</v>
      </c>
      <c r="H762" s="7" t="n">
        <v>80</v>
      </c>
      <c r="I762" s="6" t="n">
        <f aca="false">G762*0.4+H762*0.6</f>
        <v>68</v>
      </c>
      <c r="J762" s="6"/>
      <c r="K762" s="6" t="n">
        <f aca="false">SUM(I762:J762)</f>
        <v>68</v>
      </c>
    </row>
    <row r="763" customFormat="false" ht="14.1" hidden="false" customHeight="true" outlineLevel="0" collapsed="false">
      <c r="A763" s="6" t="n">
        <v>761</v>
      </c>
      <c r="B763" s="7" t="s">
        <v>41</v>
      </c>
      <c r="C763" s="7" t="str">
        <f aca="false">"340401010001"</f>
        <v>340401010001</v>
      </c>
      <c r="D763" s="7" t="s">
        <v>20</v>
      </c>
      <c r="E763" s="6" t="n">
        <v>2</v>
      </c>
      <c r="F763" s="7" t="str">
        <f aca="false">"040100724"</f>
        <v>040100724</v>
      </c>
      <c r="G763" s="7" t="n">
        <v>59.5</v>
      </c>
      <c r="H763" s="7" t="n">
        <v>70</v>
      </c>
      <c r="I763" s="6" t="n">
        <f aca="false">G763*0.4+H763*0.6</f>
        <v>65.8</v>
      </c>
      <c r="J763" s="6"/>
      <c r="K763" s="6" t="n">
        <f aca="false">SUM(I763:J763)</f>
        <v>65.8</v>
      </c>
    </row>
    <row r="764" customFormat="false" ht="14.1" hidden="false" customHeight="true" outlineLevel="0" collapsed="false">
      <c r="A764" s="6" t="n">
        <v>762</v>
      </c>
      <c r="B764" s="7" t="s">
        <v>41</v>
      </c>
      <c r="C764" s="7" t="str">
        <f aca="false">"340401010001"</f>
        <v>340401010001</v>
      </c>
      <c r="D764" s="7" t="s">
        <v>20</v>
      </c>
      <c r="E764" s="6" t="n">
        <v>2</v>
      </c>
      <c r="F764" s="7" t="str">
        <f aca="false">"040100811"</f>
        <v>040100811</v>
      </c>
      <c r="G764" s="7" t="n">
        <v>53</v>
      </c>
      <c r="H764" s="7" t="n">
        <v>73</v>
      </c>
      <c r="I764" s="6" t="n">
        <f aca="false">G764*0.4+H764*0.6</f>
        <v>65</v>
      </c>
      <c r="J764" s="6"/>
      <c r="K764" s="6" t="n">
        <f aca="false">SUM(I764:J764)</f>
        <v>65</v>
      </c>
    </row>
    <row r="765" customFormat="false" ht="14.1" hidden="false" customHeight="true" outlineLevel="0" collapsed="false">
      <c r="A765" s="6" t="n">
        <v>763</v>
      </c>
      <c r="B765" s="7" t="s">
        <v>41</v>
      </c>
      <c r="C765" s="7" t="str">
        <f aca="false">"340401010001"</f>
        <v>340401010001</v>
      </c>
      <c r="D765" s="7" t="s">
        <v>20</v>
      </c>
      <c r="E765" s="6" t="n">
        <v>2</v>
      </c>
      <c r="F765" s="7" t="str">
        <f aca="false">"040100729"</f>
        <v>040100729</v>
      </c>
      <c r="G765" s="7" t="n">
        <v>49.5</v>
      </c>
      <c r="H765" s="7" t="n">
        <v>73</v>
      </c>
      <c r="I765" s="6" t="n">
        <f aca="false">G765*0.4+H765*0.6</f>
        <v>63.6</v>
      </c>
      <c r="J765" s="6"/>
      <c r="K765" s="6" t="n">
        <f aca="false">SUM(I765:J765)</f>
        <v>63.6</v>
      </c>
    </row>
    <row r="766" customFormat="false" ht="14.1" hidden="false" customHeight="true" outlineLevel="0" collapsed="false">
      <c r="A766" s="6" t="n">
        <v>764</v>
      </c>
      <c r="B766" s="7" t="s">
        <v>41</v>
      </c>
      <c r="C766" s="7" t="str">
        <f aca="false">"340401010001"</f>
        <v>340401010001</v>
      </c>
      <c r="D766" s="7" t="s">
        <v>20</v>
      </c>
      <c r="E766" s="6" t="n">
        <v>2</v>
      </c>
      <c r="F766" s="7" t="str">
        <f aca="false">"040100812"</f>
        <v>040100812</v>
      </c>
      <c r="G766" s="7" t="n">
        <v>43.5</v>
      </c>
      <c r="H766" s="7" t="n">
        <v>64</v>
      </c>
      <c r="I766" s="6" t="n">
        <f aca="false">G766*0.4+H766*0.6</f>
        <v>55.8</v>
      </c>
      <c r="J766" s="6"/>
      <c r="K766" s="6" t="n">
        <f aca="false">SUM(I766:J766)</f>
        <v>55.8</v>
      </c>
    </row>
    <row r="767" customFormat="false" ht="14.1" hidden="false" customHeight="true" outlineLevel="0" collapsed="false">
      <c r="A767" s="6" t="n">
        <v>765</v>
      </c>
      <c r="B767" s="7" t="s">
        <v>41</v>
      </c>
      <c r="C767" s="7" t="str">
        <f aca="false">"340401010001"</f>
        <v>340401010001</v>
      </c>
      <c r="D767" s="7" t="s">
        <v>20</v>
      </c>
      <c r="E767" s="6" t="n">
        <v>2</v>
      </c>
      <c r="F767" s="7" t="str">
        <f aca="false">"040100727"</f>
        <v>040100727</v>
      </c>
      <c r="G767" s="7" t="n">
        <v>0</v>
      </c>
      <c r="H767" s="7" t="n">
        <v>0</v>
      </c>
      <c r="I767" s="6" t="n">
        <f aca="false">G767*0.4+H767*0.6</f>
        <v>0</v>
      </c>
      <c r="J767" s="6"/>
      <c r="K767" s="6" t="n">
        <f aca="false">SUM(I767:J767)</f>
        <v>0</v>
      </c>
    </row>
    <row r="768" customFormat="false" ht="14.1" hidden="false" customHeight="true" outlineLevel="0" collapsed="false">
      <c r="A768" s="6" t="n">
        <v>766</v>
      </c>
      <c r="B768" s="7" t="s">
        <v>41</v>
      </c>
      <c r="C768" s="7" t="str">
        <f aca="false">"340401010001"</f>
        <v>340401010001</v>
      </c>
      <c r="D768" s="7" t="s">
        <v>20</v>
      </c>
      <c r="E768" s="6" t="n">
        <v>2</v>
      </c>
      <c r="F768" s="7" t="str">
        <f aca="false">"040100728"</f>
        <v>040100728</v>
      </c>
      <c r="G768" s="7" t="n">
        <v>0</v>
      </c>
      <c r="H768" s="7" t="n">
        <v>0</v>
      </c>
      <c r="I768" s="6" t="n">
        <f aca="false">G768*0.4+H768*0.6</f>
        <v>0</v>
      </c>
      <c r="J768" s="6"/>
      <c r="K768" s="6" t="n">
        <f aca="false">SUM(I768:J768)</f>
        <v>0</v>
      </c>
    </row>
    <row r="769" customFormat="false" ht="14.1" hidden="false" customHeight="true" outlineLevel="0" collapsed="false">
      <c r="A769" s="6" t="n">
        <v>767</v>
      </c>
      <c r="B769" s="7" t="s">
        <v>41</v>
      </c>
      <c r="C769" s="7" t="str">
        <f aca="false">"340401010001"</f>
        <v>340401010001</v>
      </c>
      <c r="D769" s="7" t="s">
        <v>20</v>
      </c>
      <c r="E769" s="6" t="n">
        <v>2</v>
      </c>
      <c r="F769" s="7" t="str">
        <f aca="false">"040100802"</f>
        <v>040100802</v>
      </c>
      <c r="G769" s="7" t="n">
        <v>0</v>
      </c>
      <c r="H769" s="7" t="n">
        <v>0</v>
      </c>
      <c r="I769" s="6" t="n">
        <f aca="false">G769*0.4+H769*0.6</f>
        <v>0</v>
      </c>
      <c r="J769" s="6"/>
      <c r="K769" s="6" t="n">
        <f aca="false">SUM(I769:J769)</f>
        <v>0</v>
      </c>
    </row>
    <row r="770" customFormat="false" ht="14.1" hidden="false" customHeight="true" outlineLevel="0" collapsed="false">
      <c r="A770" s="6" t="n">
        <v>768</v>
      </c>
      <c r="B770" s="7" t="s">
        <v>41</v>
      </c>
      <c r="C770" s="7" t="str">
        <f aca="false">"340401010001"</f>
        <v>340401010001</v>
      </c>
      <c r="D770" s="7" t="s">
        <v>20</v>
      </c>
      <c r="E770" s="6" t="n">
        <v>2</v>
      </c>
      <c r="F770" s="7" t="str">
        <f aca="false">"040100807"</f>
        <v>040100807</v>
      </c>
      <c r="G770" s="7" t="n">
        <v>0</v>
      </c>
      <c r="H770" s="7" t="n">
        <v>0</v>
      </c>
      <c r="I770" s="6" t="n">
        <f aca="false">G770*0.4+H770*0.6</f>
        <v>0</v>
      </c>
      <c r="J770" s="6"/>
      <c r="K770" s="6" t="n">
        <f aca="false">SUM(I770:J770)</f>
        <v>0</v>
      </c>
    </row>
    <row r="771" customFormat="false" ht="14.1" hidden="false" customHeight="true" outlineLevel="0" collapsed="false">
      <c r="A771" s="6" t="n">
        <v>769</v>
      </c>
      <c r="B771" s="7" t="s">
        <v>41</v>
      </c>
      <c r="C771" s="7" t="str">
        <f aca="false">"340401010001"</f>
        <v>340401010001</v>
      </c>
      <c r="D771" s="7" t="s">
        <v>20</v>
      </c>
      <c r="E771" s="6" t="n">
        <v>2</v>
      </c>
      <c r="F771" s="7" t="str">
        <f aca="false">"040100808"</f>
        <v>040100808</v>
      </c>
      <c r="G771" s="7" t="n">
        <v>0</v>
      </c>
      <c r="H771" s="7" t="n">
        <v>0</v>
      </c>
      <c r="I771" s="6" t="n">
        <f aca="false">G771*0.4+H771*0.6</f>
        <v>0</v>
      </c>
      <c r="J771" s="6"/>
      <c r="K771" s="6" t="n">
        <f aca="false">SUM(I771:J771)</f>
        <v>0</v>
      </c>
    </row>
    <row r="772" customFormat="false" ht="14.1" hidden="false" customHeight="true" outlineLevel="0" collapsed="false">
      <c r="A772" s="6" t="n">
        <v>770</v>
      </c>
      <c r="B772" s="7" t="s">
        <v>41</v>
      </c>
      <c r="C772" s="7" t="str">
        <f aca="false">"340401010001"</f>
        <v>340401010001</v>
      </c>
      <c r="D772" s="7" t="s">
        <v>20</v>
      </c>
      <c r="E772" s="6" t="n">
        <v>2</v>
      </c>
      <c r="F772" s="7" t="str">
        <f aca="false">"040100810"</f>
        <v>040100810</v>
      </c>
      <c r="G772" s="7" t="n">
        <v>0</v>
      </c>
      <c r="H772" s="7" t="n">
        <v>0</v>
      </c>
      <c r="I772" s="6" t="n">
        <f aca="false">G772*0.4+H772*0.6</f>
        <v>0</v>
      </c>
      <c r="J772" s="6"/>
      <c r="K772" s="6" t="n">
        <f aca="false">SUM(I772:J772)</f>
        <v>0</v>
      </c>
    </row>
    <row r="773" customFormat="false" ht="14.1" hidden="false" customHeight="true" outlineLevel="0" collapsed="false">
      <c r="A773" s="6" t="n">
        <v>771</v>
      </c>
      <c r="B773" s="7" t="s">
        <v>41</v>
      </c>
      <c r="C773" s="7" t="str">
        <f aca="false">"340401010001"</f>
        <v>340401010001</v>
      </c>
      <c r="D773" s="7" t="s">
        <v>20</v>
      </c>
      <c r="E773" s="6" t="n">
        <v>2</v>
      </c>
      <c r="F773" s="7" t="str">
        <f aca="false">"040100813"</f>
        <v>040100813</v>
      </c>
      <c r="G773" s="7" t="n">
        <v>0</v>
      </c>
      <c r="H773" s="7" t="n">
        <v>0</v>
      </c>
      <c r="I773" s="6" t="n">
        <f aca="false">G773*0.4+H773*0.6</f>
        <v>0</v>
      </c>
      <c r="J773" s="6"/>
      <c r="K773" s="6" t="n">
        <f aca="false">SUM(I773:J773)</f>
        <v>0</v>
      </c>
    </row>
    <row r="774" customFormat="false" ht="14.1" hidden="false" customHeight="true" outlineLevel="0" collapsed="false">
      <c r="A774" s="6" t="n">
        <v>772</v>
      </c>
      <c r="B774" s="7" t="s">
        <v>41</v>
      </c>
      <c r="C774" s="7" t="str">
        <f aca="false">"340401010001"</f>
        <v>340401010001</v>
      </c>
      <c r="D774" s="7" t="s">
        <v>20</v>
      </c>
      <c r="E774" s="6" t="n">
        <v>2</v>
      </c>
      <c r="F774" s="7" t="str">
        <f aca="false">"040100814"</f>
        <v>040100814</v>
      </c>
      <c r="G774" s="7" t="n">
        <v>0</v>
      </c>
      <c r="H774" s="7" t="n">
        <v>0</v>
      </c>
      <c r="I774" s="6" t="n">
        <f aca="false">G774*0.4+H774*0.6</f>
        <v>0</v>
      </c>
      <c r="J774" s="6"/>
      <c r="K774" s="6" t="n">
        <f aca="false">SUM(I774:J774)</f>
        <v>0</v>
      </c>
    </row>
    <row r="775" customFormat="false" ht="14.1" hidden="false" customHeight="true" outlineLevel="0" collapsed="false">
      <c r="A775" s="6" t="n">
        <v>773</v>
      </c>
      <c r="B775" s="7" t="s">
        <v>41</v>
      </c>
      <c r="C775" s="7" t="str">
        <f aca="false">"340401010001"</f>
        <v>340401010001</v>
      </c>
      <c r="D775" s="7" t="s">
        <v>20</v>
      </c>
      <c r="E775" s="6" t="n">
        <v>2</v>
      </c>
      <c r="F775" s="7" t="str">
        <f aca="false">"040100816"</f>
        <v>040100816</v>
      </c>
      <c r="G775" s="7" t="n">
        <v>0</v>
      </c>
      <c r="H775" s="7" t="n">
        <v>0</v>
      </c>
      <c r="I775" s="6" t="n">
        <f aca="false">G775*0.4+H775*0.6</f>
        <v>0</v>
      </c>
      <c r="J775" s="6"/>
      <c r="K775" s="6" t="n">
        <f aca="false">SUM(I775:J775)</f>
        <v>0</v>
      </c>
    </row>
    <row r="776" customFormat="false" ht="14.1" hidden="false" customHeight="true" outlineLevel="0" collapsed="false">
      <c r="A776" s="6" t="n">
        <v>774</v>
      </c>
      <c r="B776" s="7" t="s">
        <v>41</v>
      </c>
      <c r="C776" s="7" t="str">
        <f aca="false">"340401010001"</f>
        <v>340401010001</v>
      </c>
      <c r="D776" s="7" t="s">
        <v>20</v>
      </c>
      <c r="E776" s="6" t="n">
        <v>2</v>
      </c>
      <c r="F776" s="7" t="str">
        <f aca="false">"040100818"</f>
        <v>040100818</v>
      </c>
      <c r="G776" s="7" t="n">
        <v>0</v>
      </c>
      <c r="H776" s="7" t="n">
        <v>0</v>
      </c>
      <c r="I776" s="6" t="n">
        <f aca="false">G776*0.4+H776*0.6</f>
        <v>0</v>
      </c>
      <c r="J776" s="6"/>
      <c r="K776" s="6" t="n">
        <f aca="false">SUM(I776:J776)</f>
        <v>0</v>
      </c>
    </row>
    <row r="777" customFormat="false" ht="14.1" hidden="false" customHeight="true" outlineLevel="0" collapsed="false">
      <c r="A777" s="6" t="n">
        <v>775</v>
      </c>
      <c r="B777" s="7" t="s">
        <v>41</v>
      </c>
      <c r="C777" s="7" t="str">
        <f aca="false">"340401010001"</f>
        <v>340401010001</v>
      </c>
      <c r="D777" s="7" t="s">
        <v>20</v>
      </c>
      <c r="E777" s="6" t="n">
        <v>2</v>
      </c>
      <c r="F777" s="7" t="str">
        <f aca="false">"040100820"</f>
        <v>040100820</v>
      </c>
      <c r="G777" s="7" t="n">
        <v>0</v>
      </c>
      <c r="H777" s="7" t="n">
        <v>0</v>
      </c>
      <c r="I777" s="6" t="n">
        <f aca="false">G777*0.4+H777*0.6</f>
        <v>0</v>
      </c>
      <c r="J777" s="6"/>
      <c r="K777" s="6" t="n">
        <f aca="false">SUM(I777:J777)</f>
        <v>0</v>
      </c>
    </row>
    <row r="778" customFormat="false" ht="14.1" hidden="false" customHeight="true" outlineLevel="0" collapsed="false">
      <c r="A778" s="6" t="n">
        <v>776</v>
      </c>
      <c r="B778" s="7" t="s">
        <v>41</v>
      </c>
      <c r="C778" s="7" t="str">
        <f aca="false">"340401010002"</f>
        <v>340401010002</v>
      </c>
      <c r="D778" s="7" t="s">
        <v>21</v>
      </c>
      <c r="E778" s="6" t="n">
        <v>1</v>
      </c>
      <c r="F778" s="7" t="str">
        <f aca="false">"040200329"</f>
        <v>040200329</v>
      </c>
      <c r="G778" s="7" t="n">
        <v>89.5</v>
      </c>
      <c r="H778" s="7" t="n">
        <v>88.5</v>
      </c>
      <c r="I778" s="6" t="n">
        <f aca="false">G778*0.4+H778*0.6</f>
        <v>88.9</v>
      </c>
      <c r="J778" s="6"/>
      <c r="K778" s="6" t="n">
        <f aca="false">SUM(I778:J778)</f>
        <v>88.9</v>
      </c>
    </row>
    <row r="779" customFormat="false" ht="14.1" hidden="false" customHeight="true" outlineLevel="0" collapsed="false">
      <c r="A779" s="6" t="n">
        <v>777</v>
      </c>
      <c r="B779" s="7" t="s">
        <v>41</v>
      </c>
      <c r="C779" s="7" t="str">
        <f aca="false">"340401010002"</f>
        <v>340401010002</v>
      </c>
      <c r="D779" s="7" t="s">
        <v>21</v>
      </c>
      <c r="E779" s="6" t="n">
        <v>1</v>
      </c>
      <c r="F779" s="7" t="str">
        <f aca="false">"040200402"</f>
        <v>040200402</v>
      </c>
      <c r="G779" s="7" t="n">
        <v>91</v>
      </c>
      <c r="H779" s="7" t="n">
        <v>63.5</v>
      </c>
      <c r="I779" s="6" t="n">
        <f aca="false">G779*0.4+H779*0.6</f>
        <v>74.5</v>
      </c>
      <c r="J779" s="6"/>
      <c r="K779" s="6" t="n">
        <f aca="false">SUM(I779:J779)</f>
        <v>74.5</v>
      </c>
    </row>
    <row r="780" customFormat="false" ht="14.1" hidden="false" customHeight="true" outlineLevel="0" collapsed="false">
      <c r="A780" s="6" t="n">
        <v>778</v>
      </c>
      <c r="B780" s="7" t="s">
        <v>41</v>
      </c>
      <c r="C780" s="7" t="str">
        <f aca="false">"340401010002"</f>
        <v>340401010002</v>
      </c>
      <c r="D780" s="7" t="s">
        <v>21</v>
      </c>
      <c r="E780" s="6" t="n">
        <v>1</v>
      </c>
      <c r="F780" s="7" t="str">
        <f aca="false">"040200325"</f>
        <v>040200325</v>
      </c>
      <c r="G780" s="7" t="n">
        <v>85.5</v>
      </c>
      <c r="H780" s="7" t="n">
        <v>65</v>
      </c>
      <c r="I780" s="6" t="n">
        <f aca="false">G780*0.4+H780*0.6</f>
        <v>73.2</v>
      </c>
      <c r="J780" s="6"/>
      <c r="K780" s="6" t="n">
        <f aca="false">SUM(I780:J780)</f>
        <v>73.2</v>
      </c>
    </row>
    <row r="781" customFormat="false" ht="14.1" hidden="false" customHeight="true" outlineLevel="0" collapsed="false">
      <c r="A781" s="6" t="n">
        <v>779</v>
      </c>
      <c r="B781" s="7" t="s">
        <v>41</v>
      </c>
      <c r="C781" s="7" t="str">
        <f aca="false">"340401010002"</f>
        <v>340401010002</v>
      </c>
      <c r="D781" s="7" t="s">
        <v>21</v>
      </c>
      <c r="E781" s="6" t="n">
        <v>1</v>
      </c>
      <c r="F781" s="7" t="str">
        <f aca="false">"040200324"</f>
        <v>040200324</v>
      </c>
      <c r="G781" s="7" t="n">
        <v>86.5</v>
      </c>
      <c r="H781" s="7" t="n">
        <v>62</v>
      </c>
      <c r="I781" s="6" t="n">
        <f aca="false">G781*0.4+H781*0.6</f>
        <v>71.8</v>
      </c>
      <c r="J781" s="6"/>
      <c r="K781" s="6" t="n">
        <f aca="false">SUM(I781:J781)</f>
        <v>71.8</v>
      </c>
    </row>
    <row r="782" customFormat="false" ht="14.1" hidden="false" customHeight="true" outlineLevel="0" collapsed="false">
      <c r="A782" s="6" t="n">
        <v>780</v>
      </c>
      <c r="B782" s="7" t="s">
        <v>41</v>
      </c>
      <c r="C782" s="7" t="str">
        <f aca="false">"340401010002"</f>
        <v>340401010002</v>
      </c>
      <c r="D782" s="7" t="s">
        <v>21</v>
      </c>
      <c r="E782" s="6" t="n">
        <v>1</v>
      </c>
      <c r="F782" s="7" t="str">
        <f aca="false">"040200322"</f>
        <v>040200322</v>
      </c>
      <c r="G782" s="7" t="n">
        <v>82.5</v>
      </c>
      <c r="H782" s="7" t="n">
        <v>62.5</v>
      </c>
      <c r="I782" s="6" t="n">
        <f aca="false">G782*0.4+H782*0.6</f>
        <v>70.5</v>
      </c>
      <c r="J782" s="6"/>
      <c r="K782" s="6" t="n">
        <f aca="false">SUM(I782:J782)</f>
        <v>70.5</v>
      </c>
    </row>
    <row r="783" customFormat="false" ht="14.1" hidden="false" customHeight="true" outlineLevel="0" collapsed="false">
      <c r="A783" s="6" t="n">
        <v>781</v>
      </c>
      <c r="B783" s="7" t="s">
        <v>41</v>
      </c>
      <c r="C783" s="7" t="str">
        <f aca="false">"340401010002"</f>
        <v>340401010002</v>
      </c>
      <c r="D783" s="7" t="s">
        <v>21</v>
      </c>
      <c r="E783" s="6" t="n">
        <v>1</v>
      </c>
      <c r="F783" s="7" t="str">
        <f aca="false">"040200323"</f>
        <v>040200323</v>
      </c>
      <c r="G783" s="7" t="n">
        <v>69.5</v>
      </c>
      <c r="H783" s="7" t="n">
        <v>62.5</v>
      </c>
      <c r="I783" s="6" t="n">
        <f aca="false">G783*0.4+H783*0.6</f>
        <v>65.3</v>
      </c>
      <c r="J783" s="6"/>
      <c r="K783" s="6" t="n">
        <f aca="false">SUM(I783:J783)</f>
        <v>65.3</v>
      </c>
    </row>
    <row r="784" customFormat="false" ht="14.1" hidden="false" customHeight="true" outlineLevel="0" collapsed="false">
      <c r="A784" s="6" t="n">
        <v>782</v>
      </c>
      <c r="B784" s="7" t="s">
        <v>41</v>
      </c>
      <c r="C784" s="7" t="str">
        <f aca="false">"340401010002"</f>
        <v>340401010002</v>
      </c>
      <c r="D784" s="7" t="s">
        <v>21</v>
      </c>
      <c r="E784" s="6" t="n">
        <v>1</v>
      </c>
      <c r="F784" s="7" t="str">
        <f aca="false">"040200320"</f>
        <v>040200320</v>
      </c>
      <c r="G784" s="7" t="n">
        <v>64</v>
      </c>
      <c r="H784" s="7" t="n">
        <v>64</v>
      </c>
      <c r="I784" s="6" t="n">
        <f aca="false">G784*0.4+H784*0.6</f>
        <v>64</v>
      </c>
      <c r="J784" s="6"/>
      <c r="K784" s="6" t="n">
        <f aca="false">SUM(I784:J784)</f>
        <v>64</v>
      </c>
    </row>
    <row r="785" customFormat="false" ht="14.1" hidden="false" customHeight="true" outlineLevel="0" collapsed="false">
      <c r="A785" s="6" t="n">
        <v>783</v>
      </c>
      <c r="B785" s="7" t="s">
        <v>41</v>
      </c>
      <c r="C785" s="7" t="str">
        <f aca="false">"340401010002"</f>
        <v>340401010002</v>
      </c>
      <c r="D785" s="7" t="s">
        <v>21</v>
      </c>
      <c r="E785" s="6" t="n">
        <v>1</v>
      </c>
      <c r="F785" s="7" t="str">
        <f aca="false">"040200330"</f>
        <v>040200330</v>
      </c>
      <c r="G785" s="7" t="n">
        <v>64.5</v>
      </c>
      <c r="H785" s="7" t="n">
        <v>59.5</v>
      </c>
      <c r="I785" s="6" t="n">
        <f aca="false">G785*0.4+H785*0.6</f>
        <v>61.5</v>
      </c>
      <c r="J785" s="6"/>
      <c r="K785" s="6" t="n">
        <f aca="false">SUM(I785:J785)</f>
        <v>61.5</v>
      </c>
    </row>
    <row r="786" customFormat="false" ht="14.1" hidden="false" customHeight="true" outlineLevel="0" collapsed="false">
      <c r="A786" s="6" t="n">
        <v>784</v>
      </c>
      <c r="B786" s="7" t="s">
        <v>41</v>
      </c>
      <c r="C786" s="7" t="str">
        <f aca="false">"340401010002"</f>
        <v>340401010002</v>
      </c>
      <c r="D786" s="7" t="s">
        <v>21</v>
      </c>
      <c r="E786" s="6" t="n">
        <v>1</v>
      </c>
      <c r="F786" s="7" t="str">
        <f aca="false">"040200326"</f>
        <v>040200326</v>
      </c>
      <c r="G786" s="7" t="n">
        <v>64.5</v>
      </c>
      <c r="H786" s="7" t="n">
        <v>47</v>
      </c>
      <c r="I786" s="6" t="n">
        <f aca="false">G786*0.4+H786*0.6</f>
        <v>54</v>
      </c>
      <c r="J786" s="6"/>
      <c r="K786" s="6" t="n">
        <f aca="false">SUM(I786:J786)</f>
        <v>54</v>
      </c>
    </row>
    <row r="787" customFormat="false" ht="14.1" hidden="false" customHeight="true" outlineLevel="0" collapsed="false">
      <c r="A787" s="6" t="n">
        <v>785</v>
      </c>
      <c r="B787" s="7" t="s">
        <v>41</v>
      </c>
      <c r="C787" s="7" t="str">
        <f aca="false">"340401010002"</f>
        <v>340401010002</v>
      </c>
      <c r="D787" s="7" t="s">
        <v>21</v>
      </c>
      <c r="E787" s="6" t="n">
        <v>1</v>
      </c>
      <c r="F787" s="7" t="str">
        <f aca="false">"040200327"</f>
        <v>040200327</v>
      </c>
      <c r="G787" s="7" t="n">
        <v>36</v>
      </c>
      <c r="H787" s="7" t="n">
        <v>54</v>
      </c>
      <c r="I787" s="6" t="n">
        <f aca="false">G787*0.4+H787*0.6</f>
        <v>46.8</v>
      </c>
      <c r="J787" s="6"/>
      <c r="K787" s="6" t="n">
        <f aca="false">SUM(I787:J787)</f>
        <v>46.8</v>
      </c>
    </row>
    <row r="788" customFormat="false" ht="14.1" hidden="false" customHeight="true" outlineLevel="0" collapsed="false">
      <c r="A788" s="6" t="n">
        <v>786</v>
      </c>
      <c r="B788" s="7" t="s">
        <v>41</v>
      </c>
      <c r="C788" s="7" t="str">
        <f aca="false">"340401010002"</f>
        <v>340401010002</v>
      </c>
      <c r="D788" s="7" t="s">
        <v>21</v>
      </c>
      <c r="E788" s="6" t="n">
        <v>1</v>
      </c>
      <c r="F788" s="7" t="str">
        <f aca="false">"040200321"</f>
        <v>040200321</v>
      </c>
      <c r="G788" s="7" t="n">
        <v>0</v>
      </c>
      <c r="H788" s="7" t="n">
        <v>0</v>
      </c>
      <c r="I788" s="6" t="n">
        <f aca="false">G788*0.4+H788*0.6</f>
        <v>0</v>
      </c>
      <c r="J788" s="6"/>
      <c r="K788" s="6" t="n">
        <f aca="false">SUM(I788:J788)</f>
        <v>0</v>
      </c>
    </row>
    <row r="789" customFormat="false" ht="14.1" hidden="false" customHeight="true" outlineLevel="0" collapsed="false">
      <c r="A789" s="6" t="n">
        <v>787</v>
      </c>
      <c r="B789" s="7" t="s">
        <v>41</v>
      </c>
      <c r="C789" s="7" t="str">
        <f aca="false">"340401010002"</f>
        <v>340401010002</v>
      </c>
      <c r="D789" s="7" t="s">
        <v>21</v>
      </c>
      <c r="E789" s="6" t="n">
        <v>1</v>
      </c>
      <c r="F789" s="7" t="str">
        <f aca="false">"040200328"</f>
        <v>040200328</v>
      </c>
      <c r="G789" s="7" t="n">
        <v>0</v>
      </c>
      <c r="H789" s="7" t="n">
        <v>0</v>
      </c>
      <c r="I789" s="6" t="n">
        <f aca="false">G789*0.4+H789*0.6</f>
        <v>0</v>
      </c>
      <c r="J789" s="6"/>
      <c r="K789" s="6" t="n">
        <f aca="false">SUM(I789:J789)</f>
        <v>0</v>
      </c>
    </row>
    <row r="790" customFormat="false" ht="14.1" hidden="false" customHeight="true" outlineLevel="0" collapsed="false">
      <c r="A790" s="6" t="n">
        <v>788</v>
      </c>
      <c r="B790" s="7" t="s">
        <v>41</v>
      </c>
      <c r="C790" s="7" t="str">
        <f aca="false">"340401010002"</f>
        <v>340401010002</v>
      </c>
      <c r="D790" s="7" t="s">
        <v>21</v>
      </c>
      <c r="E790" s="6" t="n">
        <v>1</v>
      </c>
      <c r="F790" s="7" t="str">
        <f aca="false">"040200401"</f>
        <v>040200401</v>
      </c>
      <c r="G790" s="7" t="n">
        <v>0</v>
      </c>
      <c r="H790" s="7" t="n">
        <v>0</v>
      </c>
      <c r="I790" s="6" t="n">
        <f aca="false">G790*0.4+H790*0.6</f>
        <v>0</v>
      </c>
      <c r="J790" s="6"/>
      <c r="K790" s="6" t="n">
        <f aca="false">SUM(I790:J790)</f>
        <v>0</v>
      </c>
    </row>
    <row r="791" customFormat="false" ht="14.1" hidden="false" customHeight="true" outlineLevel="0" collapsed="false">
      <c r="A791" s="6" t="n">
        <v>789</v>
      </c>
      <c r="B791" s="7" t="s">
        <v>41</v>
      </c>
      <c r="C791" s="7" t="str">
        <f aca="false">"340401010002"</f>
        <v>340401010002</v>
      </c>
      <c r="D791" s="7" t="s">
        <v>21</v>
      </c>
      <c r="E791" s="6" t="n">
        <v>1</v>
      </c>
      <c r="F791" s="7" t="str">
        <f aca="false">"040200403"</f>
        <v>040200403</v>
      </c>
      <c r="G791" s="7" t="n">
        <v>0</v>
      </c>
      <c r="H791" s="7" t="n">
        <v>0</v>
      </c>
      <c r="I791" s="6" t="n">
        <f aca="false">G791*0.4+H791*0.6</f>
        <v>0</v>
      </c>
      <c r="J791" s="6"/>
      <c r="K791" s="6" t="n">
        <f aca="false">SUM(I791:J791)</f>
        <v>0</v>
      </c>
    </row>
    <row r="792" customFormat="false" ht="14.1" hidden="false" customHeight="true" outlineLevel="0" collapsed="false">
      <c r="A792" s="6" t="n">
        <v>790</v>
      </c>
      <c r="B792" s="7" t="s">
        <v>42</v>
      </c>
      <c r="C792" s="7" t="str">
        <f aca="false">"340401011001"</f>
        <v>340401011001</v>
      </c>
      <c r="D792" s="7" t="s">
        <v>43</v>
      </c>
      <c r="E792" s="6" t="n">
        <v>2</v>
      </c>
      <c r="F792" s="7" t="str">
        <f aca="false">"040404007"</f>
        <v>040404007</v>
      </c>
      <c r="G792" s="7" t="n">
        <v>77</v>
      </c>
      <c r="H792" s="7" t="n">
        <v>91</v>
      </c>
      <c r="I792" s="6" t="n">
        <f aca="false">G792*0.4+H792*0.6</f>
        <v>85.4</v>
      </c>
      <c r="J792" s="6"/>
      <c r="K792" s="6" t="n">
        <f aca="false">SUM(I792:J792)</f>
        <v>85.4</v>
      </c>
    </row>
    <row r="793" customFormat="false" ht="14.1" hidden="false" customHeight="true" outlineLevel="0" collapsed="false">
      <c r="A793" s="6" t="n">
        <v>791</v>
      </c>
      <c r="B793" s="7" t="s">
        <v>42</v>
      </c>
      <c r="C793" s="7" t="str">
        <f aca="false">"340401011001"</f>
        <v>340401011001</v>
      </c>
      <c r="D793" s="7" t="s">
        <v>43</v>
      </c>
      <c r="E793" s="6" t="n">
        <v>2</v>
      </c>
      <c r="F793" s="7" t="str">
        <f aca="false">"040404013"</f>
        <v>040404013</v>
      </c>
      <c r="G793" s="7" t="n">
        <v>72</v>
      </c>
      <c r="H793" s="7" t="n">
        <v>93.5</v>
      </c>
      <c r="I793" s="6" t="n">
        <f aca="false">G793*0.4+H793*0.6</f>
        <v>84.9</v>
      </c>
      <c r="J793" s="6"/>
      <c r="K793" s="6" t="n">
        <f aca="false">SUM(I793:J793)</f>
        <v>84.9</v>
      </c>
    </row>
    <row r="794" customFormat="false" ht="14.1" hidden="false" customHeight="true" outlineLevel="0" collapsed="false">
      <c r="A794" s="6" t="n">
        <v>792</v>
      </c>
      <c r="B794" s="7" t="s">
        <v>42</v>
      </c>
      <c r="C794" s="7" t="str">
        <f aca="false">"340401011001"</f>
        <v>340401011001</v>
      </c>
      <c r="D794" s="7" t="s">
        <v>43</v>
      </c>
      <c r="E794" s="6" t="n">
        <v>2</v>
      </c>
      <c r="F794" s="7" t="str">
        <f aca="false">"040404011"</f>
        <v>040404011</v>
      </c>
      <c r="G794" s="7" t="n">
        <v>65.5</v>
      </c>
      <c r="H794" s="7" t="n">
        <v>95.5</v>
      </c>
      <c r="I794" s="6" t="n">
        <f aca="false">G794*0.4+H794*0.6</f>
        <v>83.5</v>
      </c>
      <c r="J794" s="6"/>
      <c r="K794" s="6" t="n">
        <f aca="false">SUM(I794:J794)</f>
        <v>83.5</v>
      </c>
    </row>
    <row r="795" customFormat="false" ht="14.1" hidden="false" customHeight="true" outlineLevel="0" collapsed="false">
      <c r="A795" s="6" t="n">
        <v>793</v>
      </c>
      <c r="B795" s="7" t="s">
        <v>42</v>
      </c>
      <c r="C795" s="7" t="str">
        <f aca="false">"340401011001"</f>
        <v>340401011001</v>
      </c>
      <c r="D795" s="7" t="s">
        <v>43</v>
      </c>
      <c r="E795" s="6" t="n">
        <v>2</v>
      </c>
      <c r="F795" s="7" t="str">
        <f aca="false">"040404008"</f>
        <v>040404008</v>
      </c>
      <c r="G795" s="7" t="n">
        <v>69</v>
      </c>
      <c r="H795" s="7" t="n">
        <v>91</v>
      </c>
      <c r="I795" s="6" t="n">
        <f aca="false">G795*0.4+H795*0.6</f>
        <v>82.2</v>
      </c>
      <c r="J795" s="6"/>
      <c r="K795" s="6" t="n">
        <f aca="false">SUM(I795:J795)</f>
        <v>82.2</v>
      </c>
    </row>
    <row r="796" customFormat="false" ht="14.1" hidden="false" customHeight="true" outlineLevel="0" collapsed="false">
      <c r="A796" s="6" t="n">
        <v>794</v>
      </c>
      <c r="B796" s="7" t="s">
        <v>42</v>
      </c>
      <c r="C796" s="7" t="str">
        <f aca="false">"340401011001"</f>
        <v>340401011001</v>
      </c>
      <c r="D796" s="7" t="s">
        <v>43</v>
      </c>
      <c r="E796" s="6" t="n">
        <v>2</v>
      </c>
      <c r="F796" s="7" t="str">
        <f aca="false">"040404009"</f>
        <v>040404009</v>
      </c>
      <c r="G796" s="7" t="n">
        <v>73</v>
      </c>
      <c r="H796" s="7" t="n">
        <v>84</v>
      </c>
      <c r="I796" s="6" t="n">
        <f aca="false">G796*0.4+H796*0.6</f>
        <v>79.6</v>
      </c>
      <c r="J796" s="6"/>
      <c r="K796" s="6" t="n">
        <f aca="false">SUM(I796:J796)</f>
        <v>79.6</v>
      </c>
    </row>
    <row r="797" customFormat="false" ht="14.1" hidden="false" customHeight="true" outlineLevel="0" collapsed="false">
      <c r="A797" s="6" t="n">
        <v>795</v>
      </c>
      <c r="B797" s="7" t="s">
        <v>42</v>
      </c>
      <c r="C797" s="7" t="str">
        <f aca="false">"340401011001"</f>
        <v>340401011001</v>
      </c>
      <c r="D797" s="7" t="s">
        <v>43</v>
      </c>
      <c r="E797" s="6" t="n">
        <v>2</v>
      </c>
      <c r="F797" s="7" t="str">
        <f aca="false">"040404001"</f>
        <v>040404001</v>
      </c>
      <c r="G797" s="7" t="n">
        <v>66</v>
      </c>
      <c r="H797" s="7" t="n">
        <v>84.5</v>
      </c>
      <c r="I797" s="6" t="n">
        <f aca="false">G797*0.4+H797*0.6</f>
        <v>77.1</v>
      </c>
      <c r="J797" s="6"/>
      <c r="K797" s="6" t="n">
        <f aca="false">SUM(I797:J797)</f>
        <v>77.1</v>
      </c>
    </row>
    <row r="798" customFormat="false" ht="14.1" hidden="false" customHeight="true" outlineLevel="0" collapsed="false">
      <c r="A798" s="6" t="n">
        <v>796</v>
      </c>
      <c r="B798" s="7" t="s">
        <v>42</v>
      </c>
      <c r="C798" s="7" t="str">
        <f aca="false">"340401011001"</f>
        <v>340401011001</v>
      </c>
      <c r="D798" s="7" t="s">
        <v>43</v>
      </c>
      <c r="E798" s="6" t="n">
        <v>2</v>
      </c>
      <c r="F798" s="7" t="str">
        <f aca="false">"040404004"</f>
        <v>040404004</v>
      </c>
      <c r="G798" s="7" t="n">
        <v>74.5</v>
      </c>
      <c r="H798" s="7" t="n">
        <v>77</v>
      </c>
      <c r="I798" s="6" t="n">
        <f aca="false">G798*0.4+H798*0.6</f>
        <v>76</v>
      </c>
      <c r="J798" s="6"/>
      <c r="K798" s="6" t="n">
        <f aca="false">SUM(I798:J798)</f>
        <v>76</v>
      </c>
    </row>
    <row r="799" customFormat="false" ht="14.1" hidden="false" customHeight="true" outlineLevel="0" collapsed="false">
      <c r="A799" s="6" t="n">
        <v>797</v>
      </c>
      <c r="B799" s="7" t="s">
        <v>42</v>
      </c>
      <c r="C799" s="7" t="str">
        <f aca="false">"340401011001"</f>
        <v>340401011001</v>
      </c>
      <c r="D799" s="7" t="s">
        <v>43</v>
      </c>
      <c r="E799" s="6" t="n">
        <v>2</v>
      </c>
      <c r="F799" s="7" t="str">
        <f aca="false">"040404005"</f>
        <v>040404005</v>
      </c>
      <c r="G799" s="7" t="n">
        <v>69.5</v>
      </c>
      <c r="H799" s="7" t="n">
        <v>78.5</v>
      </c>
      <c r="I799" s="6" t="n">
        <f aca="false">G799*0.4+H799*0.6</f>
        <v>74.9</v>
      </c>
      <c r="J799" s="6"/>
      <c r="K799" s="6" t="n">
        <f aca="false">SUM(I799:J799)</f>
        <v>74.9</v>
      </c>
    </row>
    <row r="800" customFormat="false" ht="14.1" hidden="false" customHeight="true" outlineLevel="0" collapsed="false">
      <c r="A800" s="6" t="n">
        <v>798</v>
      </c>
      <c r="B800" s="7" t="s">
        <v>42</v>
      </c>
      <c r="C800" s="7" t="str">
        <f aca="false">"340401011001"</f>
        <v>340401011001</v>
      </c>
      <c r="D800" s="7" t="s">
        <v>43</v>
      </c>
      <c r="E800" s="6" t="n">
        <v>2</v>
      </c>
      <c r="F800" s="7" t="str">
        <f aca="false">"040404015"</f>
        <v>040404015</v>
      </c>
      <c r="G800" s="7" t="n">
        <v>69</v>
      </c>
      <c r="H800" s="7" t="n">
        <v>76.5</v>
      </c>
      <c r="I800" s="6" t="n">
        <f aca="false">G800*0.4+H800*0.6</f>
        <v>73.5</v>
      </c>
      <c r="J800" s="6"/>
      <c r="K800" s="6" t="n">
        <f aca="false">SUM(I800:J800)</f>
        <v>73.5</v>
      </c>
    </row>
    <row r="801" customFormat="false" ht="14.1" hidden="false" customHeight="true" outlineLevel="0" collapsed="false">
      <c r="A801" s="6" t="n">
        <v>799</v>
      </c>
      <c r="B801" s="7" t="s">
        <v>42</v>
      </c>
      <c r="C801" s="7" t="str">
        <f aca="false">"340401011001"</f>
        <v>340401011001</v>
      </c>
      <c r="D801" s="7" t="s">
        <v>43</v>
      </c>
      <c r="E801" s="6" t="n">
        <v>2</v>
      </c>
      <c r="F801" s="7" t="str">
        <f aca="false">"040404012"</f>
        <v>040404012</v>
      </c>
      <c r="G801" s="7" t="n">
        <v>66</v>
      </c>
      <c r="H801" s="7" t="n">
        <v>77.5</v>
      </c>
      <c r="I801" s="6" t="n">
        <f aca="false">G801*0.4+H801*0.6</f>
        <v>72.9</v>
      </c>
      <c r="J801" s="6"/>
      <c r="K801" s="6" t="n">
        <f aca="false">SUM(I801:J801)</f>
        <v>72.9</v>
      </c>
    </row>
    <row r="802" customFormat="false" ht="14.1" hidden="false" customHeight="true" outlineLevel="0" collapsed="false">
      <c r="A802" s="6" t="n">
        <v>800</v>
      </c>
      <c r="B802" s="7" t="s">
        <v>42</v>
      </c>
      <c r="C802" s="7" t="str">
        <f aca="false">"340401011001"</f>
        <v>340401011001</v>
      </c>
      <c r="D802" s="7" t="s">
        <v>43</v>
      </c>
      <c r="E802" s="6" t="n">
        <v>2</v>
      </c>
      <c r="F802" s="7" t="str">
        <f aca="false">"040404010"</f>
        <v>040404010</v>
      </c>
      <c r="G802" s="7" t="n">
        <v>71</v>
      </c>
      <c r="H802" s="7" t="n">
        <v>74</v>
      </c>
      <c r="I802" s="6" t="n">
        <f aca="false">G802*0.4+H802*0.6</f>
        <v>72.8</v>
      </c>
      <c r="J802" s="6"/>
      <c r="K802" s="6" t="n">
        <f aca="false">SUM(I802:J802)</f>
        <v>72.8</v>
      </c>
    </row>
    <row r="803" customFormat="false" ht="14.1" hidden="false" customHeight="true" outlineLevel="0" collapsed="false">
      <c r="A803" s="6" t="n">
        <v>801</v>
      </c>
      <c r="B803" s="7" t="s">
        <v>42</v>
      </c>
      <c r="C803" s="7" t="str">
        <f aca="false">"340401011001"</f>
        <v>340401011001</v>
      </c>
      <c r="D803" s="7" t="s">
        <v>43</v>
      </c>
      <c r="E803" s="6" t="n">
        <v>2</v>
      </c>
      <c r="F803" s="7" t="str">
        <f aca="false">"040404014"</f>
        <v>040404014</v>
      </c>
      <c r="G803" s="7" t="n">
        <v>70</v>
      </c>
      <c r="H803" s="7" t="n">
        <v>74.5</v>
      </c>
      <c r="I803" s="6" t="n">
        <f aca="false">G803*0.4+H803*0.6</f>
        <v>72.7</v>
      </c>
      <c r="J803" s="6"/>
      <c r="K803" s="6" t="n">
        <f aca="false">SUM(I803:J803)</f>
        <v>72.7</v>
      </c>
    </row>
    <row r="804" customFormat="false" ht="14.1" hidden="false" customHeight="true" outlineLevel="0" collapsed="false">
      <c r="A804" s="6" t="n">
        <v>802</v>
      </c>
      <c r="B804" s="7" t="s">
        <v>42</v>
      </c>
      <c r="C804" s="7" t="str">
        <f aca="false">"340401011001"</f>
        <v>340401011001</v>
      </c>
      <c r="D804" s="7" t="s">
        <v>43</v>
      </c>
      <c r="E804" s="6" t="n">
        <v>2</v>
      </c>
      <c r="F804" s="7" t="str">
        <f aca="false">"040404017"</f>
        <v>040404017</v>
      </c>
      <c r="G804" s="7" t="n">
        <v>60.5</v>
      </c>
      <c r="H804" s="7" t="n">
        <v>80.5</v>
      </c>
      <c r="I804" s="6" t="n">
        <f aca="false">G804*0.4+H804*0.6</f>
        <v>72.5</v>
      </c>
      <c r="J804" s="6"/>
      <c r="K804" s="6" t="n">
        <f aca="false">SUM(I804:J804)</f>
        <v>72.5</v>
      </c>
    </row>
    <row r="805" customFormat="false" ht="14.1" hidden="false" customHeight="true" outlineLevel="0" collapsed="false">
      <c r="A805" s="6" t="n">
        <v>803</v>
      </c>
      <c r="B805" s="7" t="s">
        <v>42</v>
      </c>
      <c r="C805" s="7" t="str">
        <f aca="false">"340401011001"</f>
        <v>340401011001</v>
      </c>
      <c r="D805" s="7" t="s">
        <v>43</v>
      </c>
      <c r="E805" s="6" t="n">
        <v>2</v>
      </c>
      <c r="F805" s="7" t="str">
        <f aca="false">"040404006"</f>
        <v>040404006</v>
      </c>
      <c r="G805" s="7" t="n">
        <v>53.5</v>
      </c>
      <c r="H805" s="7" t="n">
        <v>82.5</v>
      </c>
      <c r="I805" s="6" t="n">
        <f aca="false">G805*0.4+H805*0.6</f>
        <v>70.9</v>
      </c>
      <c r="J805" s="6"/>
      <c r="K805" s="6" t="n">
        <f aca="false">SUM(I805:J805)</f>
        <v>70.9</v>
      </c>
    </row>
    <row r="806" customFormat="false" ht="14.1" hidden="false" customHeight="true" outlineLevel="0" collapsed="false">
      <c r="A806" s="6" t="n">
        <v>804</v>
      </c>
      <c r="B806" s="7" t="s">
        <v>42</v>
      </c>
      <c r="C806" s="7" t="str">
        <f aca="false">"340401011001"</f>
        <v>340401011001</v>
      </c>
      <c r="D806" s="7" t="s">
        <v>43</v>
      </c>
      <c r="E806" s="6" t="n">
        <v>2</v>
      </c>
      <c r="F806" s="7" t="str">
        <f aca="false">"040404002"</f>
        <v>040404002</v>
      </c>
      <c r="G806" s="7" t="n">
        <v>0</v>
      </c>
      <c r="H806" s="7" t="n">
        <v>0</v>
      </c>
      <c r="I806" s="6" t="n">
        <f aca="false">G806*0.4+H806*0.6</f>
        <v>0</v>
      </c>
      <c r="J806" s="6"/>
      <c r="K806" s="6" t="n">
        <f aca="false">SUM(I806:J806)</f>
        <v>0</v>
      </c>
    </row>
    <row r="807" customFormat="false" ht="14.1" hidden="false" customHeight="true" outlineLevel="0" collapsed="false">
      <c r="A807" s="6" t="n">
        <v>805</v>
      </c>
      <c r="B807" s="7" t="s">
        <v>42</v>
      </c>
      <c r="C807" s="7" t="str">
        <f aca="false">"340401011001"</f>
        <v>340401011001</v>
      </c>
      <c r="D807" s="7" t="s">
        <v>43</v>
      </c>
      <c r="E807" s="6" t="n">
        <v>2</v>
      </c>
      <c r="F807" s="7" t="str">
        <f aca="false">"040404003"</f>
        <v>040404003</v>
      </c>
      <c r="G807" s="7" t="n">
        <v>0</v>
      </c>
      <c r="H807" s="7" t="n">
        <v>0</v>
      </c>
      <c r="I807" s="6" t="n">
        <f aca="false">G807*0.4+H807*0.6</f>
        <v>0</v>
      </c>
      <c r="J807" s="6"/>
      <c r="K807" s="6" t="n">
        <f aca="false">SUM(I807:J807)</f>
        <v>0</v>
      </c>
    </row>
    <row r="808" customFormat="false" ht="14.1" hidden="false" customHeight="true" outlineLevel="0" collapsed="false">
      <c r="A808" s="6" t="n">
        <v>806</v>
      </c>
      <c r="B808" s="7" t="s">
        <v>42</v>
      </c>
      <c r="C808" s="7" t="str">
        <f aca="false">"340401011001"</f>
        <v>340401011001</v>
      </c>
      <c r="D808" s="7" t="s">
        <v>43</v>
      </c>
      <c r="E808" s="6" t="n">
        <v>2</v>
      </c>
      <c r="F808" s="7" t="str">
        <f aca="false">"040404016"</f>
        <v>040404016</v>
      </c>
      <c r="G808" s="7" t="n">
        <v>0</v>
      </c>
      <c r="H808" s="7" t="n">
        <v>0</v>
      </c>
      <c r="I808" s="6" t="n">
        <f aca="false">G808*0.4+H808*0.6</f>
        <v>0</v>
      </c>
      <c r="J808" s="6"/>
      <c r="K808" s="6" t="n">
        <f aca="false">SUM(I808:J808)</f>
        <v>0</v>
      </c>
    </row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</sheetData>
  <autoFilter ref="A2:K80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3:51:21Z</dcterms:created>
  <dc:creator>uos</dc:creator>
  <dc:description/>
  <dc:language>en-US</dc:language>
  <cp:lastModifiedBy>Administrator</cp:lastModifiedBy>
  <dcterms:modified xsi:type="dcterms:W3CDTF">2025-04-21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34DEFF63746CA9F34593AC958E9B1_12</vt:lpwstr>
  </property>
  <property fmtid="{D5CDD505-2E9C-101B-9397-08002B2CF9AE}" pid="3" name="KSOProductBuildVer">
    <vt:lpwstr>2052-12.8.2.19823</vt:lpwstr>
  </property>
</Properties>
</file>