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53_67fc7f857f422" sheetId="1" state="visible" r:id="rId2"/>
  </sheets>
  <definedNames>
    <definedName function="false" hidden="true" localSheetId="0" name="_xlnm._FilterDatabase" vbProcedure="false">7553_67fc7f857f422!$A$2:$L$1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45">
  <si>
    <r>
      <rPr>
        <sz val="26"/>
        <color rgb="FF000000"/>
        <rFont val="宋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度蚌埠市蚌山区中小学教师公开招聘笔试成绩</t>
    </r>
  </si>
  <si>
    <t xml:space="preserve">岗位代码</t>
  </si>
  <si>
    <t xml:space="preserve">准考证号</t>
  </si>
  <si>
    <t xml:space="preserve">岗位名称</t>
  </si>
  <si>
    <t xml:space="preserve">科目一</t>
  </si>
  <si>
    <t xml:space="preserve">科目一成绩</t>
  </si>
  <si>
    <t xml:space="preserve">科目二</t>
  </si>
  <si>
    <t xml:space="preserve">科目二成绩</t>
  </si>
  <si>
    <t xml:space="preserve">合成成绩</t>
  </si>
  <si>
    <t xml:space="preserve">“服务基层项目人员”政策加分</t>
  </si>
  <si>
    <t xml:space="preserve">笔试成绩</t>
  </si>
  <si>
    <t xml:space="preserve">备注</t>
  </si>
  <si>
    <t xml:space="preserve">初中语文</t>
  </si>
  <si>
    <t xml:space="preserve">中学教育综合知识</t>
  </si>
  <si>
    <t xml:space="preserve">中学语文</t>
  </si>
  <si>
    <t xml:space="preserve">初中化学</t>
  </si>
  <si>
    <t xml:space="preserve">中学化学</t>
  </si>
  <si>
    <t xml:space="preserve">初中物理</t>
  </si>
  <si>
    <t xml:space="preserve">中学物理</t>
  </si>
  <si>
    <t xml:space="preserve">初中英语</t>
  </si>
  <si>
    <t xml:space="preserve">中学英语</t>
  </si>
  <si>
    <t xml:space="preserve">初中历史</t>
  </si>
  <si>
    <t xml:space="preserve">中学历史</t>
  </si>
  <si>
    <t xml:space="preserve">初中生物学</t>
  </si>
  <si>
    <t xml:space="preserve">中学生物学</t>
  </si>
  <si>
    <t xml:space="preserve">初中美术</t>
  </si>
  <si>
    <t xml:space="preserve">中学美术</t>
  </si>
  <si>
    <t xml:space="preserve">初中数学</t>
  </si>
  <si>
    <t xml:space="preserve">中学数学</t>
  </si>
  <si>
    <r>
      <rPr>
        <sz val="10"/>
        <color rgb="FFFF0000"/>
        <rFont val="Noto Sans"/>
        <family val="2"/>
      </rPr>
      <t xml:space="preserve">教综违纪，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分</t>
    </r>
  </si>
  <si>
    <t xml:space="preserve">小学语文</t>
  </si>
  <si>
    <t xml:space="preserve">小学教育综合知识</t>
  </si>
  <si>
    <t xml:space="preserve">小学信息科技</t>
  </si>
  <si>
    <t xml:space="preserve">小学英语</t>
  </si>
  <si>
    <t xml:space="preserve">小学数学</t>
  </si>
  <si>
    <t xml:space="preserve">初中信息科技</t>
  </si>
  <si>
    <t xml:space="preserve">中学信息科技</t>
  </si>
  <si>
    <t xml:space="preserve">初中地理</t>
  </si>
  <si>
    <t xml:space="preserve">中学地理</t>
  </si>
  <si>
    <t xml:space="preserve">初中政治</t>
  </si>
  <si>
    <t xml:space="preserve">中学政治</t>
  </si>
  <si>
    <t xml:space="preserve">初中体育与健康</t>
  </si>
  <si>
    <t xml:space="preserve">中学体育与健康</t>
  </si>
  <si>
    <t xml:space="preserve">小学科学</t>
  </si>
  <si>
    <t xml:space="preserve">小学音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8"/>
  <sheetViews>
    <sheetView showFormulas="false" showGridLines="true" showRowColHeaders="true" showZeros="true" rightToLeft="false" tabSelected="true" showOutlineSymbols="true" defaultGridColor="true" view="normal" topLeftCell="A1038" colorId="64" zoomScale="100" zoomScaleNormal="100" zoomScalePageLayoutView="100" workbookViewId="0">
      <selection pane="topLeft" activeCell="O1055" activeCellId="0" sqref="O10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15.49"/>
    <col collapsed="false" customWidth="true" hidden="false" outlineLevel="0" max="5" min="5" style="2" width="11.24"/>
    <col collapsed="false" customWidth="true" hidden="false" outlineLevel="0" max="6" min="6" style="1" width="14.99"/>
    <col collapsed="false" customWidth="true" hidden="false" outlineLevel="0" max="7" min="7" style="3" width="11.24"/>
    <col collapsed="false" customWidth="true" hidden="false" outlineLevel="0" max="8" min="8" style="3" width="8.62"/>
    <col collapsed="false" customWidth="true" hidden="false" outlineLevel="0" max="9" min="9" style="1" width="15.49"/>
    <col collapsed="false" customWidth="true" hidden="false" outlineLevel="0" max="10" min="10" style="1" width="12.62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5" t="s">
        <v>11</v>
      </c>
    </row>
    <row r="3" s="1" customFormat="true" ht="13.5" hidden="false" customHeight="true" outlineLevel="0" collapsed="false">
      <c r="A3" s="8" t="str">
        <f aca="false">"2504001"</f>
        <v>2504001</v>
      </c>
      <c r="B3" s="8" t="str">
        <f aca="false">"25020820"</f>
        <v>25020820</v>
      </c>
      <c r="C3" s="5" t="s">
        <v>12</v>
      </c>
      <c r="D3" s="5" t="s">
        <v>13</v>
      </c>
      <c r="E3" s="9" t="n">
        <v>74</v>
      </c>
      <c r="F3" s="5" t="s">
        <v>14</v>
      </c>
      <c r="G3" s="9" t="n">
        <v>80</v>
      </c>
      <c r="H3" s="10" t="n">
        <f aca="false">E3*0.4+G3*0.6</f>
        <v>77.6</v>
      </c>
      <c r="I3" s="5"/>
      <c r="J3" s="11" t="n">
        <f aca="false">H3+I3</f>
        <v>77.6</v>
      </c>
      <c r="K3" s="5"/>
    </row>
    <row r="4" s="1" customFormat="true" ht="13.5" hidden="false" customHeight="true" outlineLevel="0" collapsed="false">
      <c r="A4" s="5" t="str">
        <f aca="false">"2504001"</f>
        <v>2504001</v>
      </c>
      <c r="B4" s="5" t="str">
        <f aca="false">"25020824"</f>
        <v>25020824</v>
      </c>
      <c r="C4" s="5" t="s">
        <v>12</v>
      </c>
      <c r="D4" s="5" t="s">
        <v>13</v>
      </c>
      <c r="E4" s="9" t="n">
        <v>74.5</v>
      </c>
      <c r="F4" s="5" t="s">
        <v>14</v>
      </c>
      <c r="G4" s="9" t="n">
        <v>79</v>
      </c>
      <c r="H4" s="10" t="n">
        <f aca="false">E4*0.4+G4*0.6</f>
        <v>77.2</v>
      </c>
      <c r="I4" s="5"/>
      <c r="J4" s="11" t="n">
        <f aca="false">H4+I4</f>
        <v>77.2</v>
      </c>
      <c r="K4" s="12"/>
    </row>
    <row r="5" s="1" customFormat="true" ht="13.5" hidden="false" customHeight="true" outlineLevel="0" collapsed="false">
      <c r="A5" s="5" t="str">
        <f aca="false">"2504001"</f>
        <v>2504001</v>
      </c>
      <c r="B5" s="5" t="str">
        <f aca="false">"25020826"</f>
        <v>25020826</v>
      </c>
      <c r="C5" s="5" t="s">
        <v>12</v>
      </c>
      <c r="D5" s="5" t="s">
        <v>13</v>
      </c>
      <c r="E5" s="9" t="n">
        <v>73.5</v>
      </c>
      <c r="F5" s="5" t="s">
        <v>14</v>
      </c>
      <c r="G5" s="9" t="n">
        <v>79.5</v>
      </c>
      <c r="H5" s="10" t="n">
        <f aca="false">E5*0.4+G5*0.6</f>
        <v>77.1</v>
      </c>
      <c r="I5" s="5"/>
      <c r="J5" s="11" t="n">
        <f aca="false">H5+I5</f>
        <v>77.1</v>
      </c>
      <c r="K5" s="12"/>
    </row>
    <row r="6" s="1" customFormat="true" ht="13.5" hidden="false" customHeight="true" outlineLevel="0" collapsed="false">
      <c r="A6" s="5" t="str">
        <f aca="false">"2504001"</f>
        <v>2504001</v>
      </c>
      <c r="B6" s="5" t="str">
        <f aca="false">"25020813"</f>
        <v>25020813</v>
      </c>
      <c r="C6" s="5" t="s">
        <v>12</v>
      </c>
      <c r="D6" s="5" t="s">
        <v>13</v>
      </c>
      <c r="E6" s="9" t="n">
        <v>70</v>
      </c>
      <c r="F6" s="5" t="s">
        <v>14</v>
      </c>
      <c r="G6" s="9" t="n">
        <v>80.5</v>
      </c>
      <c r="H6" s="10" t="n">
        <f aca="false">E6*0.4+G6*0.6</f>
        <v>76.3</v>
      </c>
      <c r="I6" s="5"/>
      <c r="J6" s="11" t="n">
        <f aca="false">H6+I6</f>
        <v>76.3</v>
      </c>
      <c r="K6" s="12"/>
    </row>
    <row r="7" s="1" customFormat="true" ht="13.5" hidden="false" customHeight="true" outlineLevel="0" collapsed="false">
      <c r="A7" s="5" t="str">
        <f aca="false">"2504001"</f>
        <v>2504001</v>
      </c>
      <c r="B7" s="5" t="str">
        <f aca="false">"25020823"</f>
        <v>25020823</v>
      </c>
      <c r="C7" s="5" t="s">
        <v>12</v>
      </c>
      <c r="D7" s="5" t="s">
        <v>13</v>
      </c>
      <c r="E7" s="9" t="n">
        <v>71.5</v>
      </c>
      <c r="F7" s="5" t="s">
        <v>14</v>
      </c>
      <c r="G7" s="9" t="n">
        <v>75</v>
      </c>
      <c r="H7" s="10" t="n">
        <f aca="false">E7*0.4+G7*0.6</f>
        <v>73.6</v>
      </c>
      <c r="I7" s="5"/>
      <c r="J7" s="11" t="n">
        <f aca="false">H7+I7</f>
        <v>73.6</v>
      </c>
      <c r="K7" s="12"/>
    </row>
    <row r="8" customFormat="false" ht="13.5" hidden="false" customHeight="true" outlineLevel="0" collapsed="false">
      <c r="A8" s="5" t="str">
        <f aca="false">"2504001"</f>
        <v>2504001</v>
      </c>
      <c r="B8" s="5" t="str">
        <f aca="false">"25020815"</f>
        <v>25020815</v>
      </c>
      <c r="C8" s="5" t="s">
        <v>12</v>
      </c>
      <c r="D8" s="5" t="s">
        <v>13</v>
      </c>
      <c r="E8" s="9" t="n">
        <v>67.5</v>
      </c>
      <c r="F8" s="5" t="s">
        <v>14</v>
      </c>
      <c r="G8" s="9" t="n">
        <v>77</v>
      </c>
      <c r="H8" s="10" t="n">
        <f aca="false">E8*0.4+G8*0.6</f>
        <v>73.2</v>
      </c>
      <c r="I8" s="5"/>
      <c r="J8" s="11" t="n">
        <f aca="false">H8+I8</f>
        <v>73.2</v>
      </c>
      <c r="K8" s="5"/>
    </row>
    <row r="9" customFormat="false" ht="13.5" hidden="false" customHeight="true" outlineLevel="0" collapsed="false">
      <c r="A9" s="5" t="str">
        <f aca="false">"2504001"</f>
        <v>2504001</v>
      </c>
      <c r="B9" s="5" t="str">
        <f aca="false">"25020817"</f>
        <v>25020817</v>
      </c>
      <c r="C9" s="5" t="s">
        <v>12</v>
      </c>
      <c r="D9" s="5" t="s">
        <v>13</v>
      </c>
      <c r="E9" s="9" t="n">
        <v>69.5</v>
      </c>
      <c r="F9" s="5" t="s">
        <v>14</v>
      </c>
      <c r="G9" s="9" t="n">
        <v>75.5</v>
      </c>
      <c r="H9" s="10" t="n">
        <f aca="false">E9*0.4+G9*0.6</f>
        <v>73.1</v>
      </c>
      <c r="I9" s="5"/>
      <c r="J9" s="11" t="n">
        <f aca="false">H9+I9</f>
        <v>73.1</v>
      </c>
      <c r="K9" s="5"/>
    </row>
    <row r="10" customFormat="false" ht="13.5" hidden="false" customHeight="true" outlineLevel="0" collapsed="false">
      <c r="A10" s="5" t="str">
        <f aca="false">"2504001"</f>
        <v>2504001</v>
      </c>
      <c r="B10" s="5" t="str">
        <f aca="false">"25020818"</f>
        <v>25020818</v>
      </c>
      <c r="C10" s="5" t="s">
        <v>12</v>
      </c>
      <c r="D10" s="5" t="s">
        <v>13</v>
      </c>
      <c r="E10" s="9" t="n">
        <v>69.5</v>
      </c>
      <c r="F10" s="5" t="s">
        <v>14</v>
      </c>
      <c r="G10" s="9" t="n">
        <v>72</v>
      </c>
      <c r="H10" s="10" t="n">
        <f aca="false">E10*0.4+G10*0.6</f>
        <v>71</v>
      </c>
      <c r="I10" s="5"/>
      <c r="J10" s="11" t="n">
        <f aca="false">H10+I10</f>
        <v>71</v>
      </c>
      <c r="K10" s="5"/>
    </row>
    <row r="11" customFormat="false" ht="13.5" hidden="false" customHeight="true" outlineLevel="0" collapsed="false">
      <c r="A11" s="5" t="str">
        <f aca="false">"2504001"</f>
        <v>2504001</v>
      </c>
      <c r="B11" s="5" t="str">
        <f aca="false">"25020821"</f>
        <v>25020821</v>
      </c>
      <c r="C11" s="5" t="s">
        <v>12</v>
      </c>
      <c r="D11" s="5" t="s">
        <v>13</v>
      </c>
      <c r="E11" s="9" t="n">
        <v>76</v>
      </c>
      <c r="F11" s="5" t="s">
        <v>14</v>
      </c>
      <c r="G11" s="9" t="n">
        <v>64</v>
      </c>
      <c r="H11" s="10" t="n">
        <f aca="false">E11*0.4+G11*0.6</f>
        <v>68.8</v>
      </c>
      <c r="I11" s="5"/>
      <c r="J11" s="11" t="n">
        <f aca="false">H11+I11</f>
        <v>68.8</v>
      </c>
      <c r="K11" s="5"/>
    </row>
    <row r="12" customFormat="false" ht="13.5" hidden="false" customHeight="true" outlineLevel="0" collapsed="false">
      <c r="A12" s="5" t="str">
        <f aca="false">"2504001"</f>
        <v>2504001</v>
      </c>
      <c r="B12" s="5" t="str">
        <f aca="false">"25020814"</f>
        <v>25020814</v>
      </c>
      <c r="C12" s="5" t="s">
        <v>12</v>
      </c>
      <c r="D12" s="5" t="s">
        <v>13</v>
      </c>
      <c r="E12" s="9" t="n">
        <v>0</v>
      </c>
      <c r="F12" s="5" t="s">
        <v>14</v>
      </c>
      <c r="G12" s="9" t="n">
        <v>0</v>
      </c>
      <c r="H12" s="10" t="n">
        <f aca="false">E12*0.4+G12*0.6</f>
        <v>0</v>
      </c>
      <c r="I12" s="5"/>
      <c r="J12" s="11" t="n">
        <f aca="false">H12+I12</f>
        <v>0</v>
      </c>
      <c r="K12" s="5"/>
    </row>
    <row r="13" customFormat="false" ht="13.5" hidden="false" customHeight="true" outlineLevel="0" collapsed="false">
      <c r="A13" s="5" t="str">
        <f aca="false">"2504001"</f>
        <v>2504001</v>
      </c>
      <c r="B13" s="5" t="str">
        <f aca="false">"25020816"</f>
        <v>25020816</v>
      </c>
      <c r="C13" s="5" t="s">
        <v>12</v>
      </c>
      <c r="D13" s="5" t="s">
        <v>13</v>
      </c>
      <c r="E13" s="9" t="n">
        <v>0</v>
      </c>
      <c r="F13" s="5" t="s">
        <v>14</v>
      </c>
      <c r="G13" s="9" t="n">
        <v>0</v>
      </c>
      <c r="H13" s="10" t="n">
        <f aca="false">E13*0.4+G13*0.6</f>
        <v>0</v>
      </c>
      <c r="I13" s="5"/>
      <c r="J13" s="11" t="n">
        <f aca="false">H13+I13</f>
        <v>0</v>
      </c>
      <c r="K13" s="5"/>
    </row>
    <row r="14" customFormat="false" ht="13.5" hidden="false" customHeight="true" outlineLevel="0" collapsed="false">
      <c r="A14" s="5" t="str">
        <f aca="false">"2504001"</f>
        <v>2504001</v>
      </c>
      <c r="B14" s="5" t="str">
        <f aca="false">"25020819"</f>
        <v>25020819</v>
      </c>
      <c r="C14" s="5" t="s">
        <v>12</v>
      </c>
      <c r="D14" s="5" t="s">
        <v>13</v>
      </c>
      <c r="E14" s="9" t="n">
        <v>0</v>
      </c>
      <c r="F14" s="5" t="s">
        <v>14</v>
      </c>
      <c r="G14" s="9" t="n">
        <v>0</v>
      </c>
      <c r="H14" s="10" t="n">
        <f aca="false">E14*0.4+G14*0.6</f>
        <v>0</v>
      </c>
      <c r="I14" s="5"/>
      <c r="J14" s="11" t="n">
        <f aca="false">H14+I14</f>
        <v>0</v>
      </c>
      <c r="K14" s="5"/>
    </row>
    <row r="15" customFormat="false" ht="13.5" hidden="false" customHeight="true" outlineLevel="0" collapsed="false">
      <c r="A15" s="5" t="str">
        <f aca="false">"2504001"</f>
        <v>2504001</v>
      </c>
      <c r="B15" s="5" t="str">
        <f aca="false">"25020822"</f>
        <v>25020822</v>
      </c>
      <c r="C15" s="5" t="s">
        <v>12</v>
      </c>
      <c r="D15" s="5" t="s">
        <v>13</v>
      </c>
      <c r="E15" s="9" t="n">
        <v>0</v>
      </c>
      <c r="F15" s="5" t="s">
        <v>14</v>
      </c>
      <c r="G15" s="9" t="n">
        <v>0</v>
      </c>
      <c r="H15" s="10" t="n">
        <f aca="false">E15*0.4+G15*0.6</f>
        <v>0</v>
      </c>
      <c r="I15" s="5"/>
      <c r="J15" s="11" t="n">
        <f aca="false">H15+I15</f>
        <v>0</v>
      </c>
      <c r="K15" s="5"/>
    </row>
    <row r="16" customFormat="false" ht="13.5" hidden="false" customHeight="true" outlineLevel="0" collapsed="false">
      <c r="A16" s="5" t="str">
        <f aca="false">"2504001"</f>
        <v>2504001</v>
      </c>
      <c r="B16" s="5" t="str">
        <f aca="false">"25020825"</f>
        <v>25020825</v>
      </c>
      <c r="C16" s="5" t="s">
        <v>12</v>
      </c>
      <c r="D16" s="5" t="s">
        <v>13</v>
      </c>
      <c r="E16" s="9" t="n">
        <v>0</v>
      </c>
      <c r="F16" s="5" t="s">
        <v>14</v>
      </c>
      <c r="G16" s="9" t="n">
        <v>0</v>
      </c>
      <c r="H16" s="10" t="n">
        <f aca="false">E16*0.4+G16*0.6</f>
        <v>0</v>
      </c>
      <c r="I16" s="5"/>
      <c r="J16" s="11" t="n">
        <f aca="false">H16+I16</f>
        <v>0</v>
      </c>
      <c r="K16" s="5"/>
    </row>
    <row r="17" s="1" customFormat="true" ht="13.5" hidden="false" customHeight="true" outlineLevel="0" collapsed="false">
      <c r="A17" s="5" t="str">
        <f aca="false">"2504002"</f>
        <v>2504002</v>
      </c>
      <c r="B17" s="5" t="str">
        <f aca="false">"25021430"</f>
        <v>25021430</v>
      </c>
      <c r="C17" s="5" t="s">
        <v>15</v>
      </c>
      <c r="D17" s="5" t="s">
        <v>13</v>
      </c>
      <c r="E17" s="9" t="n">
        <v>69</v>
      </c>
      <c r="F17" s="5" t="s">
        <v>16</v>
      </c>
      <c r="G17" s="9" t="n">
        <v>88</v>
      </c>
      <c r="H17" s="10" t="n">
        <f aca="false">E17*0.4+G17*0.6</f>
        <v>80.4</v>
      </c>
      <c r="I17" s="5"/>
      <c r="J17" s="11" t="n">
        <f aca="false">H17+I17</f>
        <v>80.4</v>
      </c>
      <c r="K17" s="12"/>
    </row>
    <row r="18" s="1" customFormat="true" ht="13.5" hidden="false" customHeight="true" outlineLevel="0" collapsed="false">
      <c r="A18" s="5" t="str">
        <f aca="false">"2504002"</f>
        <v>2504002</v>
      </c>
      <c r="B18" s="5" t="str">
        <f aca="false">"25021509"</f>
        <v>25021509</v>
      </c>
      <c r="C18" s="5" t="s">
        <v>15</v>
      </c>
      <c r="D18" s="5" t="s">
        <v>13</v>
      </c>
      <c r="E18" s="9" t="n">
        <v>74.5</v>
      </c>
      <c r="F18" s="5" t="s">
        <v>16</v>
      </c>
      <c r="G18" s="9" t="n">
        <v>84</v>
      </c>
      <c r="H18" s="10" t="n">
        <f aca="false">E18*0.4+G18*0.6</f>
        <v>80.2</v>
      </c>
      <c r="I18" s="5"/>
      <c r="J18" s="11" t="n">
        <f aca="false">H18+I18</f>
        <v>80.2</v>
      </c>
      <c r="K18" s="12"/>
    </row>
    <row r="19" s="1" customFormat="true" ht="13.5" hidden="false" customHeight="true" outlineLevel="0" collapsed="false">
      <c r="A19" s="5" t="str">
        <f aca="false">"2504002"</f>
        <v>2504002</v>
      </c>
      <c r="B19" s="5" t="str">
        <f aca="false">"25021504"</f>
        <v>25021504</v>
      </c>
      <c r="C19" s="5" t="s">
        <v>15</v>
      </c>
      <c r="D19" s="5" t="s">
        <v>13</v>
      </c>
      <c r="E19" s="9" t="n">
        <v>75</v>
      </c>
      <c r="F19" s="5" t="s">
        <v>16</v>
      </c>
      <c r="G19" s="9" t="n">
        <v>82</v>
      </c>
      <c r="H19" s="10" t="n">
        <f aca="false">E19*0.4+G19*0.6</f>
        <v>79.2</v>
      </c>
      <c r="I19" s="5"/>
      <c r="J19" s="11" t="n">
        <f aca="false">H19+I19</f>
        <v>79.2</v>
      </c>
      <c r="K19" s="12"/>
    </row>
    <row r="20" s="1" customFormat="true" ht="13.5" hidden="false" customHeight="true" outlineLevel="0" collapsed="false">
      <c r="A20" s="5" t="str">
        <f aca="false">"2504002"</f>
        <v>2504002</v>
      </c>
      <c r="B20" s="5" t="str">
        <f aca="false">"25021507"</f>
        <v>25021507</v>
      </c>
      <c r="C20" s="5" t="s">
        <v>15</v>
      </c>
      <c r="D20" s="5" t="s">
        <v>13</v>
      </c>
      <c r="E20" s="9" t="n">
        <v>74.5</v>
      </c>
      <c r="F20" s="5" t="s">
        <v>16</v>
      </c>
      <c r="G20" s="9" t="n">
        <v>81.5</v>
      </c>
      <c r="H20" s="10" t="n">
        <f aca="false">E20*0.4+G20*0.6</f>
        <v>78.7</v>
      </c>
      <c r="I20" s="5"/>
      <c r="J20" s="11" t="n">
        <f aca="false">H20+I20</f>
        <v>78.7</v>
      </c>
      <c r="K20" s="12"/>
    </row>
    <row r="21" s="1" customFormat="true" ht="13.5" hidden="false" customHeight="true" outlineLevel="0" collapsed="false">
      <c r="A21" s="5" t="str">
        <f aca="false">"2504002"</f>
        <v>2504002</v>
      </c>
      <c r="B21" s="5" t="str">
        <f aca="false">"25021505"</f>
        <v>25021505</v>
      </c>
      <c r="C21" s="5" t="s">
        <v>15</v>
      </c>
      <c r="D21" s="5" t="s">
        <v>13</v>
      </c>
      <c r="E21" s="9" t="n">
        <v>75</v>
      </c>
      <c r="F21" s="5" t="s">
        <v>16</v>
      </c>
      <c r="G21" s="9" t="n">
        <v>76</v>
      </c>
      <c r="H21" s="10" t="n">
        <f aca="false">E21*0.4+G21*0.6</f>
        <v>75.6</v>
      </c>
      <c r="I21" s="5"/>
      <c r="J21" s="11" t="n">
        <f aca="false">H21+I21</f>
        <v>75.6</v>
      </c>
      <c r="K21" s="12"/>
    </row>
    <row r="22" customFormat="false" ht="13.5" hidden="false" customHeight="true" outlineLevel="0" collapsed="false">
      <c r="A22" s="5" t="str">
        <f aca="false">"2504002"</f>
        <v>2504002</v>
      </c>
      <c r="B22" s="5" t="str">
        <f aca="false">"25021506"</f>
        <v>25021506</v>
      </c>
      <c r="C22" s="5" t="s">
        <v>15</v>
      </c>
      <c r="D22" s="5" t="s">
        <v>13</v>
      </c>
      <c r="E22" s="9" t="n">
        <v>76</v>
      </c>
      <c r="F22" s="5" t="s">
        <v>16</v>
      </c>
      <c r="G22" s="9" t="n">
        <v>74.5</v>
      </c>
      <c r="H22" s="10" t="n">
        <f aca="false">E22*0.4+G22*0.6</f>
        <v>75.1</v>
      </c>
      <c r="I22" s="5"/>
      <c r="J22" s="11" t="n">
        <f aca="false">H22+I22</f>
        <v>75.1</v>
      </c>
      <c r="K22" s="5"/>
    </row>
    <row r="23" customFormat="false" ht="13.5" hidden="false" customHeight="true" outlineLevel="0" collapsed="false">
      <c r="A23" s="5" t="str">
        <f aca="false">"2504002"</f>
        <v>2504002</v>
      </c>
      <c r="B23" s="5" t="str">
        <f aca="false">"25021503"</f>
        <v>25021503</v>
      </c>
      <c r="C23" s="5" t="s">
        <v>15</v>
      </c>
      <c r="D23" s="5" t="s">
        <v>13</v>
      </c>
      <c r="E23" s="9" t="n">
        <v>65</v>
      </c>
      <c r="F23" s="5" t="s">
        <v>16</v>
      </c>
      <c r="G23" s="9" t="n">
        <v>69</v>
      </c>
      <c r="H23" s="10" t="n">
        <f aca="false">E23*0.4+G23*0.6</f>
        <v>67.4</v>
      </c>
      <c r="I23" s="5"/>
      <c r="J23" s="11" t="n">
        <f aca="false">H23+I23</f>
        <v>67.4</v>
      </c>
      <c r="K23" s="5"/>
    </row>
    <row r="24" customFormat="false" ht="13.5" hidden="false" customHeight="true" outlineLevel="0" collapsed="false">
      <c r="A24" s="5" t="str">
        <f aca="false">"2504002"</f>
        <v>2504002</v>
      </c>
      <c r="B24" s="5" t="str">
        <f aca="false">"25021502"</f>
        <v>25021502</v>
      </c>
      <c r="C24" s="5" t="s">
        <v>15</v>
      </c>
      <c r="D24" s="5" t="s">
        <v>13</v>
      </c>
      <c r="E24" s="9" t="n">
        <v>76.5</v>
      </c>
      <c r="F24" s="5" t="s">
        <v>16</v>
      </c>
      <c r="G24" s="9" t="n">
        <v>32</v>
      </c>
      <c r="H24" s="10" t="n">
        <f aca="false">E24*0.4+G24*0.6</f>
        <v>49.8</v>
      </c>
      <c r="I24" s="5"/>
      <c r="J24" s="11" t="n">
        <f aca="false">H24+I24</f>
        <v>49.8</v>
      </c>
      <c r="K24" s="5"/>
    </row>
    <row r="25" customFormat="false" ht="13.5" hidden="false" customHeight="true" outlineLevel="0" collapsed="false">
      <c r="A25" s="5" t="str">
        <f aca="false">"2504002"</f>
        <v>2504002</v>
      </c>
      <c r="B25" s="5" t="str">
        <f aca="false">"25021501"</f>
        <v>25021501</v>
      </c>
      <c r="C25" s="5" t="s">
        <v>15</v>
      </c>
      <c r="D25" s="5" t="s">
        <v>13</v>
      </c>
      <c r="E25" s="9" t="n">
        <v>0</v>
      </c>
      <c r="F25" s="5" t="s">
        <v>16</v>
      </c>
      <c r="G25" s="9" t="n">
        <v>0</v>
      </c>
      <c r="H25" s="10" t="n">
        <f aca="false">E25*0.4+G25*0.6</f>
        <v>0</v>
      </c>
      <c r="I25" s="5"/>
      <c r="J25" s="11" t="n">
        <f aca="false">H25+I25</f>
        <v>0</v>
      </c>
      <c r="K25" s="5"/>
    </row>
    <row r="26" customFormat="false" ht="13.5" hidden="false" customHeight="true" outlineLevel="0" collapsed="false">
      <c r="A26" s="5" t="str">
        <f aca="false">"2504002"</f>
        <v>2504002</v>
      </c>
      <c r="B26" s="5" t="str">
        <f aca="false">"25021508"</f>
        <v>25021508</v>
      </c>
      <c r="C26" s="5" t="s">
        <v>15</v>
      </c>
      <c r="D26" s="5" t="s">
        <v>13</v>
      </c>
      <c r="E26" s="9" t="n">
        <v>0</v>
      </c>
      <c r="F26" s="5" t="s">
        <v>16</v>
      </c>
      <c r="G26" s="9" t="n">
        <v>0</v>
      </c>
      <c r="H26" s="10" t="n">
        <f aca="false">E26*0.4+G26*0.6</f>
        <v>0</v>
      </c>
      <c r="I26" s="5"/>
      <c r="J26" s="11" t="n">
        <f aca="false">H26+I26</f>
        <v>0</v>
      </c>
      <c r="K26" s="5"/>
    </row>
    <row r="27" s="1" customFormat="true" ht="13.5" hidden="false" customHeight="true" outlineLevel="0" collapsed="false">
      <c r="A27" s="5" t="str">
        <f aca="false">"2504003"</f>
        <v>2504003</v>
      </c>
      <c r="B27" s="5" t="str">
        <f aca="false">"25025612"</f>
        <v>25025612</v>
      </c>
      <c r="C27" s="5" t="s">
        <v>17</v>
      </c>
      <c r="D27" s="5" t="s">
        <v>13</v>
      </c>
      <c r="E27" s="9" t="n">
        <v>74.5</v>
      </c>
      <c r="F27" s="5" t="s">
        <v>18</v>
      </c>
      <c r="G27" s="9" t="n">
        <v>87.5</v>
      </c>
      <c r="H27" s="10" t="n">
        <f aca="false">E27*0.4+G27*0.6</f>
        <v>82.3</v>
      </c>
      <c r="I27" s="5"/>
      <c r="J27" s="11" t="n">
        <f aca="false">H27+I27</f>
        <v>82.3</v>
      </c>
      <c r="K27" s="12"/>
    </row>
    <row r="28" s="1" customFormat="true" ht="13.5" hidden="false" customHeight="true" outlineLevel="0" collapsed="false">
      <c r="A28" s="5" t="str">
        <f aca="false">"2504003"</f>
        <v>2504003</v>
      </c>
      <c r="B28" s="5" t="str">
        <f aca="false">"25025614"</f>
        <v>25025614</v>
      </c>
      <c r="C28" s="5" t="s">
        <v>17</v>
      </c>
      <c r="D28" s="5" t="s">
        <v>13</v>
      </c>
      <c r="E28" s="9" t="n">
        <v>77.5</v>
      </c>
      <c r="F28" s="5" t="s">
        <v>18</v>
      </c>
      <c r="G28" s="9" t="n">
        <v>82</v>
      </c>
      <c r="H28" s="10" t="n">
        <f aca="false">E28*0.4+G28*0.6</f>
        <v>80.2</v>
      </c>
      <c r="I28" s="5"/>
      <c r="J28" s="11" t="n">
        <f aca="false">H28+I28</f>
        <v>80.2</v>
      </c>
      <c r="K28" s="12"/>
    </row>
    <row r="29" s="1" customFormat="true" ht="13.5" hidden="false" customHeight="true" outlineLevel="0" collapsed="false">
      <c r="A29" s="5" t="str">
        <f aca="false">"2504003"</f>
        <v>2504003</v>
      </c>
      <c r="B29" s="5" t="str">
        <f aca="false">"25025617"</f>
        <v>25025617</v>
      </c>
      <c r="C29" s="5" t="s">
        <v>17</v>
      </c>
      <c r="D29" s="5" t="s">
        <v>13</v>
      </c>
      <c r="E29" s="9" t="n">
        <v>83.5</v>
      </c>
      <c r="F29" s="5" t="s">
        <v>18</v>
      </c>
      <c r="G29" s="9" t="n">
        <v>70</v>
      </c>
      <c r="H29" s="10" t="n">
        <f aca="false">E29*0.4+G29*0.6</f>
        <v>75.4</v>
      </c>
      <c r="I29" s="5"/>
      <c r="J29" s="11" t="n">
        <f aca="false">H29+I29</f>
        <v>75.4</v>
      </c>
      <c r="K29" s="12"/>
    </row>
    <row r="30" s="1" customFormat="true" ht="13.5" hidden="false" customHeight="true" outlineLevel="0" collapsed="false">
      <c r="A30" s="5" t="str">
        <f aca="false">"2504003"</f>
        <v>2504003</v>
      </c>
      <c r="B30" s="5" t="str">
        <f aca="false">"25025615"</f>
        <v>25025615</v>
      </c>
      <c r="C30" s="5" t="s">
        <v>17</v>
      </c>
      <c r="D30" s="5" t="s">
        <v>13</v>
      </c>
      <c r="E30" s="9" t="n">
        <v>70</v>
      </c>
      <c r="F30" s="5" t="s">
        <v>18</v>
      </c>
      <c r="G30" s="9" t="n">
        <v>74.5</v>
      </c>
      <c r="H30" s="10" t="n">
        <f aca="false">E30*0.4+G30*0.6</f>
        <v>72.7</v>
      </c>
      <c r="I30" s="5"/>
      <c r="J30" s="11" t="n">
        <f aca="false">H30+I30</f>
        <v>72.7</v>
      </c>
      <c r="K30" s="12"/>
    </row>
    <row r="31" s="1" customFormat="true" ht="13.5" hidden="false" customHeight="true" outlineLevel="0" collapsed="false">
      <c r="A31" s="5" t="str">
        <f aca="false">"2504003"</f>
        <v>2504003</v>
      </c>
      <c r="B31" s="5" t="str">
        <f aca="false">"25025616"</f>
        <v>25025616</v>
      </c>
      <c r="C31" s="5" t="s">
        <v>17</v>
      </c>
      <c r="D31" s="5" t="s">
        <v>13</v>
      </c>
      <c r="E31" s="9" t="n">
        <v>77</v>
      </c>
      <c r="F31" s="5" t="s">
        <v>18</v>
      </c>
      <c r="G31" s="9" t="n">
        <v>50</v>
      </c>
      <c r="H31" s="10" t="n">
        <f aca="false">E31*0.4+G31*0.6</f>
        <v>60.8</v>
      </c>
      <c r="I31" s="5"/>
      <c r="J31" s="11" t="n">
        <f aca="false">H31+I31</f>
        <v>60.8</v>
      </c>
      <c r="K31" s="12"/>
    </row>
    <row r="32" customFormat="false" ht="13.5" hidden="false" customHeight="true" outlineLevel="0" collapsed="false">
      <c r="A32" s="5" t="str">
        <f aca="false">"2504003"</f>
        <v>2504003</v>
      </c>
      <c r="B32" s="5" t="str">
        <f aca="false">"25025613"</f>
        <v>25025613</v>
      </c>
      <c r="C32" s="5" t="s">
        <v>17</v>
      </c>
      <c r="D32" s="5" t="s">
        <v>13</v>
      </c>
      <c r="E32" s="9" t="n">
        <v>0</v>
      </c>
      <c r="F32" s="5" t="s">
        <v>18</v>
      </c>
      <c r="G32" s="9" t="n">
        <v>84.5</v>
      </c>
      <c r="H32" s="10" t="n">
        <f aca="false">E32*0.4+G32*0.6</f>
        <v>50.7</v>
      </c>
      <c r="I32" s="5"/>
      <c r="J32" s="11" t="n">
        <f aca="false">H32+I32</f>
        <v>50.7</v>
      </c>
      <c r="K32" s="5"/>
    </row>
    <row r="33" customFormat="false" ht="13.5" hidden="false" customHeight="true" outlineLevel="0" collapsed="false">
      <c r="A33" s="5" t="str">
        <f aca="false">"2504003"</f>
        <v>2504003</v>
      </c>
      <c r="B33" s="5" t="str">
        <f aca="false">"25025610"</f>
        <v>25025610</v>
      </c>
      <c r="C33" s="5" t="s">
        <v>17</v>
      </c>
      <c r="D33" s="5" t="s">
        <v>13</v>
      </c>
      <c r="E33" s="9" t="n">
        <v>0</v>
      </c>
      <c r="F33" s="5" t="s">
        <v>18</v>
      </c>
      <c r="G33" s="9" t="n">
        <v>0</v>
      </c>
      <c r="H33" s="10" t="n">
        <f aca="false">E33*0.4+G33*0.6</f>
        <v>0</v>
      </c>
      <c r="I33" s="5"/>
      <c r="J33" s="11" t="n">
        <f aca="false">H33+I33</f>
        <v>0</v>
      </c>
      <c r="K33" s="5"/>
    </row>
    <row r="34" customFormat="false" ht="13.5" hidden="false" customHeight="true" outlineLevel="0" collapsed="false">
      <c r="A34" s="5" t="str">
        <f aca="false">"2504003"</f>
        <v>2504003</v>
      </c>
      <c r="B34" s="5" t="str">
        <f aca="false">"25025611"</f>
        <v>25025611</v>
      </c>
      <c r="C34" s="5" t="s">
        <v>17</v>
      </c>
      <c r="D34" s="5" t="s">
        <v>13</v>
      </c>
      <c r="E34" s="9" t="n">
        <v>0</v>
      </c>
      <c r="F34" s="5" t="s">
        <v>18</v>
      </c>
      <c r="G34" s="9" t="n">
        <v>0</v>
      </c>
      <c r="H34" s="10" t="n">
        <f aca="false">E34*0.4+G34*0.6</f>
        <v>0</v>
      </c>
      <c r="I34" s="5"/>
      <c r="J34" s="11" t="n">
        <f aca="false">H34+I34</f>
        <v>0</v>
      </c>
      <c r="K34" s="5"/>
    </row>
    <row r="35" customFormat="false" ht="13.5" hidden="false" customHeight="true" outlineLevel="0" collapsed="false">
      <c r="A35" s="5" t="str">
        <f aca="false">"2504003"</f>
        <v>2504003</v>
      </c>
      <c r="B35" s="5" t="str">
        <f aca="false">"25025618"</f>
        <v>25025618</v>
      </c>
      <c r="C35" s="5" t="s">
        <v>17</v>
      </c>
      <c r="D35" s="5" t="s">
        <v>13</v>
      </c>
      <c r="E35" s="9" t="n">
        <v>0</v>
      </c>
      <c r="F35" s="5" t="s">
        <v>18</v>
      </c>
      <c r="G35" s="9" t="n">
        <v>0</v>
      </c>
      <c r="H35" s="10" t="n">
        <f aca="false">E35*0.4+G35*0.6</f>
        <v>0</v>
      </c>
      <c r="I35" s="5"/>
      <c r="J35" s="11" t="n">
        <f aca="false">H35+I35</f>
        <v>0</v>
      </c>
      <c r="K35" s="5"/>
    </row>
    <row r="36" s="1" customFormat="true" ht="13.5" hidden="false" customHeight="true" outlineLevel="0" collapsed="false">
      <c r="A36" s="5" t="str">
        <f aca="false">"2504004"</f>
        <v>2504004</v>
      </c>
      <c r="B36" s="5" t="str">
        <f aca="false">"25023306"</f>
        <v>25023306</v>
      </c>
      <c r="C36" s="5" t="s">
        <v>19</v>
      </c>
      <c r="D36" s="5" t="s">
        <v>13</v>
      </c>
      <c r="E36" s="9" t="n">
        <v>81.5</v>
      </c>
      <c r="F36" s="5" t="s">
        <v>20</v>
      </c>
      <c r="G36" s="9" t="n">
        <v>100</v>
      </c>
      <c r="H36" s="10" t="n">
        <f aca="false">E36*0.4+G36*0.6</f>
        <v>92.6</v>
      </c>
      <c r="I36" s="5"/>
      <c r="J36" s="11" t="n">
        <f aca="false">H36+I36</f>
        <v>92.6</v>
      </c>
      <c r="K36" s="12"/>
    </row>
    <row r="37" s="1" customFormat="true" ht="13.5" hidden="false" customHeight="true" outlineLevel="0" collapsed="false">
      <c r="A37" s="5" t="str">
        <f aca="false">"2504004"</f>
        <v>2504004</v>
      </c>
      <c r="B37" s="5" t="str">
        <f aca="false">"25023305"</f>
        <v>25023305</v>
      </c>
      <c r="C37" s="5" t="s">
        <v>19</v>
      </c>
      <c r="D37" s="5" t="s">
        <v>13</v>
      </c>
      <c r="E37" s="9" t="n">
        <v>85</v>
      </c>
      <c r="F37" s="5" t="s">
        <v>20</v>
      </c>
      <c r="G37" s="9" t="n">
        <v>97</v>
      </c>
      <c r="H37" s="10" t="n">
        <f aca="false">E37*0.4+G37*0.6</f>
        <v>92.2</v>
      </c>
      <c r="I37" s="5"/>
      <c r="J37" s="11" t="n">
        <f aca="false">H37+I37</f>
        <v>92.2</v>
      </c>
      <c r="K37" s="12"/>
    </row>
    <row r="38" s="1" customFormat="true" ht="13.5" hidden="false" customHeight="true" outlineLevel="0" collapsed="false">
      <c r="A38" s="5" t="str">
        <f aca="false">"2504004"</f>
        <v>2504004</v>
      </c>
      <c r="B38" s="5" t="str">
        <f aca="false">"25023229"</f>
        <v>25023229</v>
      </c>
      <c r="C38" s="5" t="s">
        <v>19</v>
      </c>
      <c r="D38" s="5" t="s">
        <v>13</v>
      </c>
      <c r="E38" s="9" t="n">
        <v>86</v>
      </c>
      <c r="F38" s="5" t="s">
        <v>20</v>
      </c>
      <c r="G38" s="9" t="n">
        <v>94</v>
      </c>
      <c r="H38" s="10" t="n">
        <f aca="false">E38*0.4+G38*0.6</f>
        <v>90.8</v>
      </c>
      <c r="I38" s="5"/>
      <c r="J38" s="11" t="n">
        <f aca="false">H38+I38</f>
        <v>90.8</v>
      </c>
      <c r="K38" s="12"/>
    </row>
    <row r="39" s="1" customFormat="true" ht="13.5" hidden="false" customHeight="true" outlineLevel="0" collapsed="false">
      <c r="A39" s="5" t="str">
        <f aca="false">"2504004"</f>
        <v>2504004</v>
      </c>
      <c r="B39" s="5" t="str">
        <f aca="false">"25023315"</f>
        <v>25023315</v>
      </c>
      <c r="C39" s="5" t="s">
        <v>19</v>
      </c>
      <c r="D39" s="5" t="s">
        <v>13</v>
      </c>
      <c r="E39" s="9" t="n">
        <v>84.5</v>
      </c>
      <c r="F39" s="5" t="s">
        <v>20</v>
      </c>
      <c r="G39" s="9" t="n">
        <v>93</v>
      </c>
      <c r="H39" s="10" t="n">
        <f aca="false">E39*0.4+G39*0.6</f>
        <v>89.6</v>
      </c>
      <c r="I39" s="5"/>
      <c r="J39" s="11" t="n">
        <f aca="false">H39+I39</f>
        <v>89.6</v>
      </c>
      <c r="K39" s="12"/>
    </row>
    <row r="40" s="1" customFormat="true" ht="13.5" hidden="false" customHeight="true" outlineLevel="0" collapsed="false">
      <c r="A40" s="5" t="str">
        <f aca="false">"2504004"</f>
        <v>2504004</v>
      </c>
      <c r="B40" s="5" t="str">
        <f aca="false">"25023301"</f>
        <v>25023301</v>
      </c>
      <c r="C40" s="5" t="s">
        <v>19</v>
      </c>
      <c r="D40" s="5" t="s">
        <v>13</v>
      </c>
      <c r="E40" s="9" t="n">
        <v>81</v>
      </c>
      <c r="F40" s="5" t="s">
        <v>20</v>
      </c>
      <c r="G40" s="9" t="n">
        <v>92.5</v>
      </c>
      <c r="H40" s="10" t="n">
        <f aca="false">E40*0.4+G40*0.6</f>
        <v>87.9</v>
      </c>
      <c r="I40" s="5"/>
      <c r="J40" s="11" t="n">
        <f aca="false">H40+I40</f>
        <v>87.9</v>
      </c>
      <c r="K40" s="12"/>
    </row>
    <row r="41" customFormat="false" ht="13.5" hidden="false" customHeight="true" outlineLevel="0" collapsed="false">
      <c r="A41" s="5" t="str">
        <f aca="false">"2504004"</f>
        <v>2504004</v>
      </c>
      <c r="B41" s="5" t="str">
        <f aca="false">"25023230"</f>
        <v>25023230</v>
      </c>
      <c r="C41" s="5" t="s">
        <v>19</v>
      </c>
      <c r="D41" s="5" t="s">
        <v>13</v>
      </c>
      <c r="E41" s="9" t="n">
        <v>82</v>
      </c>
      <c r="F41" s="5" t="s">
        <v>20</v>
      </c>
      <c r="G41" s="9" t="n">
        <v>91.5</v>
      </c>
      <c r="H41" s="10" t="n">
        <f aca="false">E41*0.4+G41*0.6</f>
        <v>87.7</v>
      </c>
      <c r="I41" s="5"/>
      <c r="J41" s="11" t="n">
        <f aca="false">H41+I41</f>
        <v>87.7</v>
      </c>
      <c r="K41" s="5"/>
    </row>
    <row r="42" customFormat="false" ht="13.5" hidden="false" customHeight="true" outlineLevel="0" collapsed="false">
      <c r="A42" s="5" t="str">
        <f aca="false">"2504004"</f>
        <v>2504004</v>
      </c>
      <c r="B42" s="5" t="str">
        <f aca="false">"25023308"</f>
        <v>25023308</v>
      </c>
      <c r="C42" s="5" t="s">
        <v>19</v>
      </c>
      <c r="D42" s="5" t="s">
        <v>13</v>
      </c>
      <c r="E42" s="9" t="n">
        <v>77.5</v>
      </c>
      <c r="F42" s="5" t="s">
        <v>20</v>
      </c>
      <c r="G42" s="9" t="n">
        <v>93</v>
      </c>
      <c r="H42" s="10" t="n">
        <f aca="false">E42*0.4+G42*0.6</f>
        <v>86.8</v>
      </c>
      <c r="I42" s="5"/>
      <c r="J42" s="11" t="n">
        <f aca="false">H42+I42</f>
        <v>86.8</v>
      </c>
      <c r="K42" s="5"/>
    </row>
    <row r="43" customFormat="false" ht="13.5" hidden="false" customHeight="true" outlineLevel="0" collapsed="false">
      <c r="A43" s="5" t="str">
        <f aca="false">"2504004"</f>
        <v>2504004</v>
      </c>
      <c r="B43" s="5" t="str">
        <f aca="false">"25023320"</f>
        <v>25023320</v>
      </c>
      <c r="C43" s="5" t="s">
        <v>19</v>
      </c>
      <c r="D43" s="5" t="s">
        <v>13</v>
      </c>
      <c r="E43" s="9" t="n">
        <v>84</v>
      </c>
      <c r="F43" s="5" t="s">
        <v>20</v>
      </c>
      <c r="G43" s="9" t="n">
        <v>85</v>
      </c>
      <c r="H43" s="10" t="n">
        <f aca="false">E43*0.4+G43*0.6</f>
        <v>84.6</v>
      </c>
      <c r="I43" s="5"/>
      <c r="J43" s="11" t="n">
        <f aca="false">H43+I43</f>
        <v>84.6</v>
      </c>
      <c r="K43" s="5"/>
    </row>
    <row r="44" customFormat="false" ht="13.5" hidden="false" customHeight="true" outlineLevel="0" collapsed="false">
      <c r="A44" s="5" t="str">
        <f aca="false">"2504004"</f>
        <v>2504004</v>
      </c>
      <c r="B44" s="5" t="str">
        <f aca="false">"25023309"</f>
        <v>25023309</v>
      </c>
      <c r="C44" s="5" t="s">
        <v>19</v>
      </c>
      <c r="D44" s="5" t="s">
        <v>13</v>
      </c>
      <c r="E44" s="9" t="n">
        <v>73.5</v>
      </c>
      <c r="F44" s="5" t="s">
        <v>20</v>
      </c>
      <c r="G44" s="9" t="n">
        <v>88</v>
      </c>
      <c r="H44" s="10" t="n">
        <f aca="false">E44*0.4+G44*0.6</f>
        <v>82.2</v>
      </c>
      <c r="I44" s="5"/>
      <c r="J44" s="11" t="n">
        <f aca="false">H44+I44</f>
        <v>82.2</v>
      </c>
      <c r="K44" s="5"/>
    </row>
    <row r="45" customFormat="false" ht="13.5" hidden="false" customHeight="true" outlineLevel="0" collapsed="false">
      <c r="A45" s="5" t="str">
        <f aca="false">"2504004"</f>
        <v>2504004</v>
      </c>
      <c r="B45" s="5" t="str">
        <f aca="false">"25023316"</f>
        <v>25023316</v>
      </c>
      <c r="C45" s="5" t="s">
        <v>19</v>
      </c>
      <c r="D45" s="5" t="s">
        <v>13</v>
      </c>
      <c r="E45" s="9" t="n">
        <v>83.5</v>
      </c>
      <c r="F45" s="5" t="s">
        <v>20</v>
      </c>
      <c r="G45" s="9" t="n">
        <v>79.5</v>
      </c>
      <c r="H45" s="10" t="n">
        <f aca="false">E45*0.4+G45*0.6</f>
        <v>81.1</v>
      </c>
      <c r="I45" s="5"/>
      <c r="J45" s="11" t="n">
        <f aca="false">H45+I45</f>
        <v>81.1</v>
      </c>
      <c r="K45" s="5"/>
    </row>
    <row r="46" customFormat="false" ht="13.5" hidden="false" customHeight="true" outlineLevel="0" collapsed="false">
      <c r="A46" s="5" t="str">
        <f aca="false">"2504004"</f>
        <v>2504004</v>
      </c>
      <c r="B46" s="5" t="str">
        <f aca="false">"25023313"</f>
        <v>25023313</v>
      </c>
      <c r="C46" s="5" t="s">
        <v>19</v>
      </c>
      <c r="D46" s="5" t="s">
        <v>13</v>
      </c>
      <c r="E46" s="9" t="n">
        <v>80</v>
      </c>
      <c r="F46" s="5" t="s">
        <v>20</v>
      </c>
      <c r="G46" s="9" t="n">
        <v>81.5</v>
      </c>
      <c r="H46" s="10" t="n">
        <f aca="false">E46*0.4+G46*0.6</f>
        <v>80.9</v>
      </c>
      <c r="I46" s="5"/>
      <c r="J46" s="11" t="n">
        <f aca="false">H46+I46</f>
        <v>80.9</v>
      </c>
      <c r="K46" s="5"/>
    </row>
    <row r="47" customFormat="false" ht="13.5" hidden="false" customHeight="true" outlineLevel="0" collapsed="false">
      <c r="A47" s="5" t="str">
        <f aca="false">"2504004"</f>
        <v>2504004</v>
      </c>
      <c r="B47" s="5" t="str">
        <f aca="false">"25023317"</f>
        <v>25023317</v>
      </c>
      <c r="C47" s="5" t="s">
        <v>19</v>
      </c>
      <c r="D47" s="5" t="s">
        <v>13</v>
      </c>
      <c r="E47" s="9" t="n">
        <v>77.5</v>
      </c>
      <c r="F47" s="5" t="s">
        <v>20</v>
      </c>
      <c r="G47" s="9" t="n">
        <v>82</v>
      </c>
      <c r="H47" s="10" t="n">
        <f aca="false">E47*0.4+G47*0.6</f>
        <v>80.2</v>
      </c>
      <c r="I47" s="5"/>
      <c r="J47" s="11" t="n">
        <f aca="false">H47+I47</f>
        <v>80.2</v>
      </c>
      <c r="K47" s="5"/>
    </row>
    <row r="48" customFormat="false" ht="13.5" hidden="false" customHeight="true" outlineLevel="0" collapsed="false">
      <c r="A48" s="5" t="str">
        <f aca="false">"2504004"</f>
        <v>2504004</v>
      </c>
      <c r="B48" s="5" t="str">
        <f aca="false">"25023318"</f>
        <v>25023318</v>
      </c>
      <c r="C48" s="5" t="s">
        <v>19</v>
      </c>
      <c r="D48" s="5" t="s">
        <v>13</v>
      </c>
      <c r="E48" s="9" t="n">
        <v>71</v>
      </c>
      <c r="F48" s="5" t="s">
        <v>20</v>
      </c>
      <c r="G48" s="9" t="n">
        <v>80.5</v>
      </c>
      <c r="H48" s="10" t="n">
        <f aca="false">E48*0.4+G48*0.6</f>
        <v>76.7</v>
      </c>
      <c r="I48" s="5"/>
      <c r="J48" s="11" t="n">
        <f aca="false">H48+I48</f>
        <v>76.7</v>
      </c>
      <c r="K48" s="5"/>
    </row>
    <row r="49" customFormat="false" ht="13.5" hidden="false" customHeight="true" outlineLevel="0" collapsed="false">
      <c r="A49" s="5" t="str">
        <f aca="false">"2504004"</f>
        <v>2504004</v>
      </c>
      <c r="B49" s="5" t="str">
        <f aca="false">"25023228"</f>
        <v>25023228</v>
      </c>
      <c r="C49" s="5" t="s">
        <v>19</v>
      </c>
      <c r="D49" s="5" t="s">
        <v>13</v>
      </c>
      <c r="E49" s="9" t="n">
        <v>74.5</v>
      </c>
      <c r="F49" s="5" t="s">
        <v>20</v>
      </c>
      <c r="G49" s="9" t="n">
        <v>72.5</v>
      </c>
      <c r="H49" s="10" t="n">
        <f aca="false">E49*0.4+G49*0.6</f>
        <v>73.3</v>
      </c>
      <c r="I49" s="5"/>
      <c r="J49" s="11" t="n">
        <f aca="false">H49+I49</f>
        <v>73.3</v>
      </c>
      <c r="K49" s="5"/>
    </row>
    <row r="50" customFormat="false" ht="13.5" hidden="false" customHeight="true" outlineLevel="0" collapsed="false">
      <c r="A50" s="5" t="str">
        <f aca="false">"2504004"</f>
        <v>2504004</v>
      </c>
      <c r="B50" s="5" t="str">
        <f aca="false">"25023304"</f>
        <v>25023304</v>
      </c>
      <c r="C50" s="5" t="s">
        <v>19</v>
      </c>
      <c r="D50" s="5" t="s">
        <v>13</v>
      </c>
      <c r="E50" s="9" t="n">
        <v>69.5</v>
      </c>
      <c r="F50" s="5" t="s">
        <v>20</v>
      </c>
      <c r="G50" s="9" t="n">
        <v>74.5</v>
      </c>
      <c r="H50" s="10" t="n">
        <f aca="false">E50*0.4+G50*0.6</f>
        <v>72.5</v>
      </c>
      <c r="I50" s="5"/>
      <c r="J50" s="11" t="n">
        <f aca="false">H50+I50</f>
        <v>72.5</v>
      </c>
      <c r="K50" s="5"/>
    </row>
    <row r="51" customFormat="false" ht="13.5" hidden="false" customHeight="true" outlineLevel="0" collapsed="false">
      <c r="A51" s="5" t="str">
        <f aca="false">"2504004"</f>
        <v>2504004</v>
      </c>
      <c r="B51" s="5" t="str">
        <f aca="false">"25023310"</f>
        <v>25023310</v>
      </c>
      <c r="C51" s="5" t="s">
        <v>19</v>
      </c>
      <c r="D51" s="5" t="s">
        <v>13</v>
      </c>
      <c r="E51" s="9" t="n">
        <v>72.5</v>
      </c>
      <c r="F51" s="5" t="s">
        <v>20</v>
      </c>
      <c r="G51" s="9" t="n">
        <v>69.5</v>
      </c>
      <c r="H51" s="10" t="n">
        <f aca="false">E51*0.4+G51*0.6</f>
        <v>70.7</v>
      </c>
      <c r="I51" s="5"/>
      <c r="J51" s="11" t="n">
        <f aca="false">H51+I51</f>
        <v>70.7</v>
      </c>
      <c r="K51" s="5"/>
    </row>
    <row r="52" customFormat="false" ht="13.5" hidden="false" customHeight="true" outlineLevel="0" collapsed="false">
      <c r="A52" s="5" t="str">
        <f aca="false">"2504004"</f>
        <v>2504004</v>
      </c>
      <c r="B52" s="5" t="str">
        <f aca="false">"25023302"</f>
        <v>25023302</v>
      </c>
      <c r="C52" s="5" t="s">
        <v>19</v>
      </c>
      <c r="D52" s="5" t="s">
        <v>13</v>
      </c>
      <c r="E52" s="9" t="n">
        <v>72</v>
      </c>
      <c r="F52" s="5" t="s">
        <v>20</v>
      </c>
      <c r="G52" s="9" t="n">
        <v>65.5</v>
      </c>
      <c r="H52" s="10" t="n">
        <f aca="false">E52*0.4+G52*0.6</f>
        <v>68.1</v>
      </c>
      <c r="I52" s="5"/>
      <c r="J52" s="11" t="n">
        <f aca="false">H52+I52</f>
        <v>68.1</v>
      </c>
      <c r="K52" s="5"/>
    </row>
    <row r="53" customFormat="false" ht="13.5" hidden="false" customHeight="true" outlineLevel="0" collapsed="false">
      <c r="A53" s="5" t="str">
        <f aca="false">"2504004"</f>
        <v>2504004</v>
      </c>
      <c r="B53" s="5" t="str">
        <f aca="false">"25023303"</f>
        <v>25023303</v>
      </c>
      <c r="C53" s="5" t="s">
        <v>19</v>
      </c>
      <c r="D53" s="5" t="s">
        <v>13</v>
      </c>
      <c r="E53" s="9" t="n">
        <v>0</v>
      </c>
      <c r="F53" s="5" t="s">
        <v>20</v>
      </c>
      <c r="G53" s="9" t="n">
        <v>76.5</v>
      </c>
      <c r="H53" s="10" t="n">
        <f aca="false">E53*0.4+G53*0.6</f>
        <v>45.9</v>
      </c>
      <c r="I53" s="5"/>
      <c r="J53" s="11" t="n">
        <f aca="false">H53+I53</f>
        <v>45.9</v>
      </c>
      <c r="K53" s="5"/>
    </row>
    <row r="54" customFormat="false" ht="13.5" hidden="false" customHeight="true" outlineLevel="0" collapsed="false">
      <c r="A54" s="5" t="str">
        <f aca="false">"2504004"</f>
        <v>2504004</v>
      </c>
      <c r="B54" s="5" t="str">
        <f aca="false">"25023307"</f>
        <v>25023307</v>
      </c>
      <c r="C54" s="5" t="s">
        <v>19</v>
      </c>
      <c r="D54" s="5" t="s">
        <v>13</v>
      </c>
      <c r="E54" s="9" t="n">
        <v>0</v>
      </c>
      <c r="F54" s="5" t="s">
        <v>20</v>
      </c>
      <c r="G54" s="9" t="n">
        <v>0</v>
      </c>
      <c r="H54" s="10" t="n">
        <f aca="false">E54*0.4+G54*0.6</f>
        <v>0</v>
      </c>
      <c r="I54" s="5"/>
      <c r="J54" s="11" t="n">
        <f aca="false">H54+I54</f>
        <v>0</v>
      </c>
      <c r="K54" s="5"/>
    </row>
    <row r="55" customFormat="false" ht="13.5" hidden="false" customHeight="true" outlineLevel="0" collapsed="false">
      <c r="A55" s="5" t="str">
        <f aca="false">"2504004"</f>
        <v>2504004</v>
      </c>
      <c r="B55" s="5" t="str">
        <f aca="false">"25023311"</f>
        <v>25023311</v>
      </c>
      <c r="C55" s="5" t="s">
        <v>19</v>
      </c>
      <c r="D55" s="5" t="s">
        <v>13</v>
      </c>
      <c r="E55" s="9" t="n">
        <v>0</v>
      </c>
      <c r="F55" s="5" t="s">
        <v>20</v>
      </c>
      <c r="G55" s="9" t="n">
        <v>0</v>
      </c>
      <c r="H55" s="10" t="n">
        <f aca="false">E55*0.4+G55*0.6</f>
        <v>0</v>
      </c>
      <c r="I55" s="5"/>
      <c r="J55" s="11" t="n">
        <f aca="false">H55+I55</f>
        <v>0</v>
      </c>
      <c r="K55" s="5"/>
    </row>
    <row r="56" customFormat="false" ht="13.5" hidden="false" customHeight="true" outlineLevel="0" collapsed="false">
      <c r="A56" s="5" t="str">
        <f aca="false">"2504004"</f>
        <v>2504004</v>
      </c>
      <c r="B56" s="5" t="str">
        <f aca="false">"25023312"</f>
        <v>25023312</v>
      </c>
      <c r="C56" s="5" t="s">
        <v>19</v>
      </c>
      <c r="D56" s="5" t="s">
        <v>13</v>
      </c>
      <c r="E56" s="9" t="n">
        <v>0</v>
      </c>
      <c r="F56" s="5" t="s">
        <v>20</v>
      </c>
      <c r="G56" s="9" t="n">
        <v>0</v>
      </c>
      <c r="H56" s="10" t="n">
        <f aca="false">E56*0.4+G56*0.6</f>
        <v>0</v>
      </c>
      <c r="I56" s="5"/>
      <c r="J56" s="11" t="n">
        <f aca="false">H56+I56</f>
        <v>0</v>
      </c>
      <c r="K56" s="5"/>
    </row>
    <row r="57" customFormat="false" ht="13.5" hidden="false" customHeight="true" outlineLevel="0" collapsed="false">
      <c r="A57" s="5" t="str">
        <f aca="false">"2504004"</f>
        <v>2504004</v>
      </c>
      <c r="B57" s="5" t="str">
        <f aca="false">"25023314"</f>
        <v>25023314</v>
      </c>
      <c r="C57" s="5" t="s">
        <v>19</v>
      </c>
      <c r="D57" s="5" t="s">
        <v>13</v>
      </c>
      <c r="E57" s="9" t="n">
        <v>0</v>
      </c>
      <c r="F57" s="5" t="s">
        <v>20</v>
      </c>
      <c r="G57" s="9" t="n">
        <v>0</v>
      </c>
      <c r="H57" s="10" t="n">
        <f aca="false">E57*0.4+G57*0.6</f>
        <v>0</v>
      </c>
      <c r="I57" s="5"/>
      <c r="J57" s="11" t="n">
        <f aca="false">H57+I57</f>
        <v>0</v>
      </c>
      <c r="K57" s="5"/>
    </row>
    <row r="58" customFormat="false" ht="13.5" hidden="false" customHeight="true" outlineLevel="0" collapsed="false">
      <c r="A58" s="5" t="str">
        <f aca="false">"2504004"</f>
        <v>2504004</v>
      </c>
      <c r="B58" s="5" t="str">
        <f aca="false">"25023319"</f>
        <v>25023319</v>
      </c>
      <c r="C58" s="5" t="s">
        <v>19</v>
      </c>
      <c r="D58" s="5" t="s">
        <v>13</v>
      </c>
      <c r="E58" s="9" t="n">
        <v>0</v>
      </c>
      <c r="F58" s="5" t="s">
        <v>20</v>
      </c>
      <c r="G58" s="9" t="n">
        <v>0</v>
      </c>
      <c r="H58" s="10" t="n">
        <f aca="false">E58*0.4+G58*0.6</f>
        <v>0</v>
      </c>
      <c r="I58" s="5"/>
      <c r="J58" s="11" t="n">
        <f aca="false">H58+I58</f>
        <v>0</v>
      </c>
      <c r="K58" s="5"/>
    </row>
    <row r="59" s="1" customFormat="true" ht="13.5" hidden="false" customHeight="true" outlineLevel="0" collapsed="false">
      <c r="A59" s="5" t="str">
        <f aca="false">"2504005"</f>
        <v>2504005</v>
      </c>
      <c r="B59" s="5" t="str">
        <f aca="false">"25022018"</f>
        <v>25022018</v>
      </c>
      <c r="C59" s="5" t="s">
        <v>21</v>
      </c>
      <c r="D59" s="5" t="s">
        <v>13</v>
      </c>
      <c r="E59" s="9" t="n">
        <v>84.5</v>
      </c>
      <c r="F59" s="5" t="s">
        <v>22</v>
      </c>
      <c r="G59" s="9" t="n">
        <v>78.5</v>
      </c>
      <c r="H59" s="10" t="n">
        <f aca="false">E59*0.4+G59*0.6</f>
        <v>80.9</v>
      </c>
      <c r="I59" s="5"/>
      <c r="J59" s="11" t="n">
        <f aca="false">H59+I59</f>
        <v>80.9</v>
      </c>
      <c r="K59" s="12"/>
    </row>
    <row r="60" s="1" customFormat="true" ht="13.5" hidden="false" customHeight="true" outlineLevel="0" collapsed="false">
      <c r="A60" s="5" t="str">
        <f aca="false">"2504005"</f>
        <v>2504005</v>
      </c>
      <c r="B60" s="5" t="str">
        <f aca="false">"25022020"</f>
        <v>25022020</v>
      </c>
      <c r="C60" s="5" t="s">
        <v>21</v>
      </c>
      <c r="D60" s="5" t="s">
        <v>13</v>
      </c>
      <c r="E60" s="9" t="n">
        <v>72</v>
      </c>
      <c r="F60" s="5" t="s">
        <v>22</v>
      </c>
      <c r="G60" s="9" t="n">
        <v>84.5</v>
      </c>
      <c r="H60" s="10" t="n">
        <f aca="false">E60*0.4+G60*0.6</f>
        <v>79.5</v>
      </c>
      <c r="I60" s="5"/>
      <c r="J60" s="11" t="n">
        <f aca="false">H60+I60</f>
        <v>79.5</v>
      </c>
      <c r="K60" s="12"/>
    </row>
    <row r="61" s="1" customFormat="true" ht="13.5" hidden="false" customHeight="true" outlineLevel="0" collapsed="false">
      <c r="A61" s="5" t="str">
        <f aca="false">"2504005"</f>
        <v>2504005</v>
      </c>
      <c r="B61" s="5" t="str">
        <f aca="false">"25022011"</f>
        <v>25022011</v>
      </c>
      <c r="C61" s="5" t="s">
        <v>21</v>
      </c>
      <c r="D61" s="5" t="s">
        <v>13</v>
      </c>
      <c r="E61" s="9" t="n">
        <v>81</v>
      </c>
      <c r="F61" s="5" t="s">
        <v>22</v>
      </c>
      <c r="G61" s="9" t="n">
        <v>71</v>
      </c>
      <c r="H61" s="10" t="n">
        <f aca="false">E61*0.4+G61*0.6</f>
        <v>75</v>
      </c>
      <c r="I61" s="5"/>
      <c r="J61" s="11" t="n">
        <f aca="false">H61+I61</f>
        <v>75</v>
      </c>
      <c r="K61" s="12"/>
    </row>
    <row r="62" s="1" customFormat="true" ht="13.5" hidden="false" customHeight="true" outlineLevel="0" collapsed="false">
      <c r="A62" s="5" t="str">
        <f aca="false">"2504005"</f>
        <v>2504005</v>
      </c>
      <c r="B62" s="5" t="str">
        <f aca="false">"25022016"</f>
        <v>25022016</v>
      </c>
      <c r="C62" s="5" t="s">
        <v>21</v>
      </c>
      <c r="D62" s="5" t="s">
        <v>13</v>
      </c>
      <c r="E62" s="9" t="n">
        <v>70</v>
      </c>
      <c r="F62" s="5" t="s">
        <v>22</v>
      </c>
      <c r="G62" s="9" t="n">
        <v>72</v>
      </c>
      <c r="H62" s="10" t="n">
        <f aca="false">E62*0.4+G62*0.6</f>
        <v>71.2</v>
      </c>
      <c r="I62" s="5"/>
      <c r="J62" s="11" t="n">
        <f aca="false">H62+I62</f>
        <v>71.2</v>
      </c>
      <c r="K62" s="12"/>
    </row>
    <row r="63" customFormat="false" ht="13.5" hidden="false" customHeight="true" outlineLevel="0" collapsed="false">
      <c r="A63" s="5" t="str">
        <f aca="false">"2504005"</f>
        <v>2504005</v>
      </c>
      <c r="B63" s="5" t="str">
        <f aca="false">"25022009"</f>
        <v>25022009</v>
      </c>
      <c r="C63" s="5" t="s">
        <v>21</v>
      </c>
      <c r="D63" s="5" t="s">
        <v>13</v>
      </c>
      <c r="E63" s="9" t="n">
        <v>0</v>
      </c>
      <c r="F63" s="5" t="s">
        <v>22</v>
      </c>
      <c r="G63" s="9" t="n">
        <v>0</v>
      </c>
      <c r="H63" s="10" t="n">
        <f aca="false">E63*0.4+G63*0.6</f>
        <v>0</v>
      </c>
      <c r="I63" s="5"/>
      <c r="J63" s="11" t="n">
        <f aca="false">H63+I63</f>
        <v>0</v>
      </c>
      <c r="K63" s="5"/>
    </row>
    <row r="64" customFormat="false" ht="13.5" hidden="false" customHeight="true" outlineLevel="0" collapsed="false">
      <c r="A64" s="5" t="str">
        <f aca="false">"2504005"</f>
        <v>2504005</v>
      </c>
      <c r="B64" s="5" t="str">
        <f aca="false">"25022010"</f>
        <v>25022010</v>
      </c>
      <c r="C64" s="5" t="s">
        <v>21</v>
      </c>
      <c r="D64" s="5" t="s">
        <v>13</v>
      </c>
      <c r="E64" s="9" t="n">
        <v>0</v>
      </c>
      <c r="F64" s="5" t="s">
        <v>22</v>
      </c>
      <c r="G64" s="9" t="n">
        <v>0</v>
      </c>
      <c r="H64" s="10" t="n">
        <f aca="false">E64*0.4+G64*0.6</f>
        <v>0</v>
      </c>
      <c r="I64" s="5"/>
      <c r="J64" s="11" t="n">
        <f aca="false">H64+I64</f>
        <v>0</v>
      </c>
      <c r="K64" s="5"/>
    </row>
    <row r="65" customFormat="false" ht="13.5" hidden="false" customHeight="true" outlineLevel="0" collapsed="false">
      <c r="A65" s="5" t="str">
        <f aca="false">"2504005"</f>
        <v>2504005</v>
      </c>
      <c r="B65" s="5" t="str">
        <f aca="false">"25022012"</f>
        <v>25022012</v>
      </c>
      <c r="C65" s="5" t="s">
        <v>21</v>
      </c>
      <c r="D65" s="5" t="s">
        <v>13</v>
      </c>
      <c r="E65" s="9" t="n">
        <v>0</v>
      </c>
      <c r="F65" s="5" t="s">
        <v>22</v>
      </c>
      <c r="G65" s="9" t="n">
        <v>0</v>
      </c>
      <c r="H65" s="10" t="n">
        <f aca="false">E65*0.4+G65*0.6</f>
        <v>0</v>
      </c>
      <c r="I65" s="5"/>
      <c r="J65" s="11" t="n">
        <f aca="false">H65+I65</f>
        <v>0</v>
      </c>
      <c r="K65" s="5"/>
    </row>
    <row r="66" customFormat="false" ht="13.5" hidden="false" customHeight="true" outlineLevel="0" collapsed="false">
      <c r="A66" s="5" t="str">
        <f aca="false">"2504005"</f>
        <v>2504005</v>
      </c>
      <c r="B66" s="5" t="str">
        <f aca="false">"25022013"</f>
        <v>25022013</v>
      </c>
      <c r="C66" s="5" t="s">
        <v>21</v>
      </c>
      <c r="D66" s="5" t="s">
        <v>13</v>
      </c>
      <c r="E66" s="9" t="n">
        <v>0</v>
      </c>
      <c r="F66" s="5" t="s">
        <v>22</v>
      </c>
      <c r="G66" s="9" t="n">
        <v>0</v>
      </c>
      <c r="H66" s="10" t="n">
        <f aca="false">E66*0.4+G66*0.6</f>
        <v>0</v>
      </c>
      <c r="I66" s="5"/>
      <c r="J66" s="11" t="n">
        <f aca="false">H66+I66</f>
        <v>0</v>
      </c>
      <c r="K66" s="5"/>
    </row>
    <row r="67" customFormat="false" ht="13.5" hidden="false" customHeight="true" outlineLevel="0" collapsed="false">
      <c r="A67" s="5" t="str">
        <f aca="false">"2504005"</f>
        <v>2504005</v>
      </c>
      <c r="B67" s="5" t="str">
        <f aca="false">"25022014"</f>
        <v>25022014</v>
      </c>
      <c r="C67" s="5" t="s">
        <v>21</v>
      </c>
      <c r="D67" s="5" t="s">
        <v>13</v>
      </c>
      <c r="E67" s="9" t="n">
        <v>0</v>
      </c>
      <c r="F67" s="5" t="s">
        <v>22</v>
      </c>
      <c r="G67" s="9" t="n">
        <v>0</v>
      </c>
      <c r="H67" s="10" t="n">
        <f aca="false">E67*0.4+G67*0.6</f>
        <v>0</v>
      </c>
      <c r="I67" s="5"/>
      <c r="J67" s="11" t="n">
        <f aca="false">H67+I67</f>
        <v>0</v>
      </c>
      <c r="K67" s="5"/>
    </row>
    <row r="68" customFormat="false" ht="13.5" hidden="false" customHeight="true" outlineLevel="0" collapsed="false">
      <c r="A68" s="5" t="str">
        <f aca="false">"2504005"</f>
        <v>2504005</v>
      </c>
      <c r="B68" s="5" t="str">
        <f aca="false">"25022015"</f>
        <v>25022015</v>
      </c>
      <c r="C68" s="5" t="s">
        <v>21</v>
      </c>
      <c r="D68" s="5" t="s">
        <v>13</v>
      </c>
      <c r="E68" s="9" t="n">
        <v>0</v>
      </c>
      <c r="F68" s="5" t="s">
        <v>22</v>
      </c>
      <c r="G68" s="9" t="n">
        <v>0</v>
      </c>
      <c r="H68" s="10" t="n">
        <f aca="false">E68*0.4+G68*0.6</f>
        <v>0</v>
      </c>
      <c r="I68" s="5"/>
      <c r="J68" s="11" t="n">
        <f aca="false">H68+I68</f>
        <v>0</v>
      </c>
      <c r="K68" s="5"/>
    </row>
    <row r="69" customFormat="false" ht="13.5" hidden="false" customHeight="true" outlineLevel="0" collapsed="false">
      <c r="A69" s="5" t="str">
        <f aca="false">"2504005"</f>
        <v>2504005</v>
      </c>
      <c r="B69" s="5" t="str">
        <f aca="false">"25022017"</f>
        <v>25022017</v>
      </c>
      <c r="C69" s="5" t="s">
        <v>21</v>
      </c>
      <c r="D69" s="5" t="s">
        <v>13</v>
      </c>
      <c r="E69" s="9" t="n">
        <v>0</v>
      </c>
      <c r="F69" s="5" t="s">
        <v>22</v>
      </c>
      <c r="G69" s="9" t="n">
        <v>0</v>
      </c>
      <c r="H69" s="10" t="n">
        <f aca="false">E69*0.4+G69*0.6</f>
        <v>0</v>
      </c>
      <c r="I69" s="5"/>
      <c r="J69" s="11" t="n">
        <f aca="false">H69+I69</f>
        <v>0</v>
      </c>
      <c r="K69" s="5"/>
    </row>
    <row r="70" customFormat="false" ht="13.5" hidden="false" customHeight="true" outlineLevel="0" collapsed="false">
      <c r="A70" s="5" t="str">
        <f aca="false">"2504005"</f>
        <v>2504005</v>
      </c>
      <c r="B70" s="5" t="str">
        <f aca="false">"25022019"</f>
        <v>25022019</v>
      </c>
      <c r="C70" s="5" t="s">
        <v>21</v>
      </c>
      <c r="D70" s="5" t="s">
        <v>13</v>
      </c>
      <c r="E70" s="9" t="n">
        <v>0</v>
      </c>
      <c r="F70" s="5" t="s">
        <v>22</v>
      </c>
      <c r="G70" s="9" t="n">
        <v>0</v>
      </c>
      <c r="H70" s="10" t="n">
        <f aca="false">E70*0.4+G70*0.6</f>
        <v>0</v>
      </c>
      <c r="I70" s="5"/>
      <c r="J70" s="11" t="n">
        <f aca="false">H70+I70</f>
        <v>0</v>
      </c>
      <c r="K70" s="5"/>
    </row>
    <row r="71" customFormat="false" ht="13.5" hidden="false" customHeight="true" outlineLevel="0" collapsed="false">
      <c r="A71" s="5" t="str">
        <f aca="false">"2504005"</f>
        <v>2504005</v>
      </c>
      <c r="B71" s="5" t="str">
        <f aca="false">"25022021"</f>
        <v>25022021</v>
      </c>
      <c r="C71" s="5" t="s">
        <v>21</v>
      </c>
      <c r="D71" s="5" t="s">
        <v>13</v>
      </c>
      <c r="E71" s="9" t="n">
        <v>0</v>
      </c>
      <c r="F71" s="5" t="s">
        <v>22</v>
      </c>
      <c r="G71" s="9" t="n">
        <v>0</v>
      </c>
      <c r="H71" s="10" t="n">
        <f aca="false">E71*0.4+G71*0.6</f>
        <v>0</v>
      </c>
      <c r="I71" s="5"/>
      <c r="J71" s="11" t="n">
        <f aca="false">H71+I71</f>
        <v>0</v>
      </c>
      <c r="K71" s="5"/>
    </row>
    <row r="72" customFormat="false" ht="13.5" hidden="false" customHeight="true" outlineLevel="0" collapsed="false">
      <c r="A72" s="5" t="str">
        <f aca="false">"2504005"</f>
        <v>2504005</v>
      </c>
      <c r="B72" s="5" t="str">
        <f aca="false">"25022022"</f>
        <v>25022022</v>
      </c>
      <c r="C72" s="5" t="s">
        <v>21</v>
      </c>
      <c r="D72" s="5" t="s">
        <v>13</v>
      </c>
      <c r="E72" s="9" t="n">
        <v>0</v>
      </c>
      <c r="F72" s="5" t="s">
        <v>22</v>
      </c>
      <c r="G72" s="9" t="n">
        <v>0</v>
      </c>
      <c r="H72" s="10" t="n">
        <f aca="false">E72*0.4+G72*0.6</f>
        <v>0</v>
      </c>
      <c r="I72" s="5"/>
      <c r="J72" s="11" t="n">
        <f aca="false">H72+I72</f>
        <v>0</v>
      </c>
      <c r="K72" s="5"/>
    </row>
    <row r="73" s="18" customFormat="true" ht="13.5" hidden="false" customHeight="true" outlineLevel="0" collapsed="false">
      <c r="A73" s="13" t="str">
        <f aca="false">"2504006"</f>
        <v>2504006</v>
      </c>
      <c r="B73" s="13" t="str">
        <f aca="false">"25021709"</f>
        <v>25021709</v>
      </c>
      <c r="C73" s="5" t="s">
        <v>23</v>
      </c>
      <c r="D73" s="5" t="s">
        <v>13</v>
      </c>
      <c r="E73" s="14" t="n">
        <v>83</v>
      </c>
      <c r="F73" s="5" t="s">
        <v>24</v>
      </c>
      <c r="G73" s="14" t="n">
        <v>93</v>
      </c>
      <c r="H73" s="15" t="n">
        <f aca="false">E73*0.4+G73*0.6</f>
        <v>89</v>
      </c>
      <c r="I73" s="5"/>
      <c r="J73" s="16" t="n">
        <f aca="false">H73+I73</f>
        <v>89</v>
      </c>
      <c r="K73" s="17"/>
    </row>
    <row r="74" s="18" customFormat="true" ht="13.5" hidden="false" customHeight="true" outlineLevel="0" collapsed="false">
      <c r="A74" s="5" t="str">
        <f aca="false">"2504006"</f>
        <v>2504006</v>
      </c>
      <c r="B74" s="5" t="str">
        <f aca="false">"25021707"</f>
        <v>25021707</v>
      </c>
      <c r="C74" s="5" t="s">
        <v>23</v>
      </c>
      <c r="D74" s="5" t="s">
        <v>13</v>
      </c>
      <c r="E74" s="14" t="n">
        <v>72.5</v>
      </c>
      <c r="F74" s="5" t="s">
        <v>24</v>
      </c>
      <c r="G74" s="14" t="n">
        <v>91</v>
      </c>
      <c r="H74" s="15" t="n">
        <f aca="false">E74*0.4+G74*0.6</f>
        <v>83.6</v>
      </c>
      <c r="I74" s="5"/>
      <c r="J74" s="16" t="n">
        <f aca="false">H74+I74</f>
        <v>83.6</v>
      </c>
      <c r="K74" s="17"/>
    </row>
    <row r="75" s="18" customFormat="true" ht="13.5" hidden="false" customHeight="true" outlineLevel="0" collapsed="false">
      <c r="A75" s="5" t="str">
        <f aca="false">"2504006"</f>
        <v>2504006</v>
      </c>
      <c r="B75" s="5" t="str">
        <f aca="false">"25021706"</f>
        <v>25021706</v>
      </c>
      <c r="C75" s="5" t="s">
        <v>23</v>
      </c>
      <c r="D75" s="5" t="s">
        <v>13</v>
      </c>
      <c r="E75" s="14" t="n">
        <v>65</v>
      </c>
      <c r="F75" s="5" t="s">
        <v>24</v>
      </c>
      <c r="G75" s="14" t="n">
        <v>83.5</v>
      </c>
      <c r="H75" s="15" t="n">
        <f aca="false">E75*0.4+G75*0.6</f>
        <v>76.1</v>
      </c>
      <c r="I75" s="5"/>
      <c r="J75" s="16" t="n">
        <f aca="false">H75+I75</f>
        <v>76.1</v>
      </c>
      <c r="K75" s="17"/>
    </row>
    <row r="76" customFormat="false" ht="13.5" hidden="false" customHeight="true" outlineLevel="0" collapsed="false">
      <c r="A76" s="5" t="str">
        <f aca="false">"2504006"</f>
        <v>2504006</v>
      </c>
      <c r="B76" s="5" t="str">
        <f aca="false">"25021708"</f>
        <v>25021708</v>
      </c>
      <c r="C76" s="5" t="s">
        <v>23</v>
      </c>
      <c r="D76" s="5" t="s">
        <v>13</v>
      </c>
      <c r="E76" s="9" t="n">
        <v>73.5</v>
      </c>
      <c r="F76" s="5" t="s">
        <v>24</v>
      </c>
      <c r="G76" s="9" t="n">
        <v>44</v>
      </c>
      <c r="H76" s="10" t="n">
        <f aca="false">E76*0.4+G76*0.6</f>
        <v>55.8</v>
      </c>
      <c r="I76" s="5"/>
      <c r="J76" s="11" t="n">
        <f aca="false">H76+I76</f>
        <v>55.8</v>
      </c>
      <c r="K76" s="5"/>
    </row>
    <row r="77" customFormat="false" ht="13.5" hidden="false" customHeight="true" outlineLevel="0" collapsed="false">
      <c r="A77" s="5" t="str">
        <f aca="false">"2504006"</f>
        <v>2504006</v>
      </c>
      <c r="B77" s="5" t="str">
        <f aca="false">"25021705"</f>
        <v>25021705</v>
      </c>
      <c r="C77" s="5" t="s">
        <v>23</v>
      </c>
      <c r="D77" s="5" t="s">
        <v>13</v>
      </c>
      <c r="E77" s="9" t="n">
        <v>0</v>
      </c>
      <c r="F77" s="5" t="s">
        <v>24</v>
      </c>
      <c r="G77" s="9" t="n">
        <v>0</v>
      </c>
      <c r="H77" s="10" t="n">
        <f aca="false">E77*0.4+G77*0.6</f>
        <v>0</v>
      </c>
      <c r="I77" s="5"/>
      <c r="J77" s="11" t="n">
        <f aca="false">H77+I77</f>
        <v>0</v>
      </c>
      <c r="K77" s="5"/>
    </row>
    <row r="78" customFormat="false" ht="13.5" hidden="false" customHeight="true" outlineLevel="0" collapsed="false">
      <c r="A78" s="5" t="str">
        <f aca="false">"2504006"</f>
        <v>2504006</v>
      </c>
      <c r="B78" s="5" t="str">
        <f aca="false">"25021710"</f>
        <v>25021710</v>
      </c>
      <c r="C78" s="5" t="s">
        <v>23</v>
      </c>
      <c r="D78" s="5" t="s">
        <v>13</v>
      </c>
      <c r="E78" s="9" t="n">
        <v>0</v>
      </c>
      <c r="F78" s="5" t="s">
        <v>24</v>
      </c>
      <c r="G78" s="9" t="n">
        <v>0</v>
      </c>
      <c r="H78" s="10" t="n">
        <f aca="false">E78*0.4+G78*0.6</f>
        <v>0</v>
      </c>
      <c r="I78" s="5"/>
      <c r="J78" s="11" t="n">
        <f aca="false">H78+I78</f>
        <v>0</v>
      </c>
      <c r="K78" s="5"/>
    </row>
    <row r="79" customFormat="false" ht="13.5" hidden="false" customHeight="true" outlineLevel="0" collapsed="false">
      <c r="A79" s="5" t="str">
        <f aca="false">"2504006"</f>
        <v>2504006</v>
      </c>
      <c r="B79" s="5" t="str">
        <f aca="false">"25021711"</f>
        <v>25021711</v>
      </c>
      <c r="C79" s="5" t="s">
        <v>23</v>
      </c>
      <c r="D79" s="5" t="s">
        <v>13</v>
      </c>
      <c r="E79" s="9" t="n">
        <v>0</v>
      </c>
      <c r="F79" s="5" t="s">
        <v>24</v>
      </c>
      <c r="G79" s="9" t="n">
        <v>0</v>
      </c>
      <c r="H79" s="10" t="n">
        <f aca="false">E79*0.4+G79*0.6</f>
        <v>0</v>
      </c>
      <c r="I79" s="5"/>
      <c r="J79" s="11" t="n">
        <f aca="false">H79+I79</f>
        <v>0</v>
      </c>
      <c r="K79" s="5"/>
    </row>
    <row r="80" customFormat="false" ht="13.5" hidden="false" customHeight="true" outlineLevel="0" collapsed="false">
      <c r="A80" s="5" t="str">
        <f aca="false">"2504006"</f>
        <v>2504006</v>
      </c>
      <c r="B80" s="5" t="str">
        <f aca="false">"25021712"</f>
        <v>25021712</v>
      </c>
      <c r="C80" s="5" t="s">
        <v>23</v>
      </c>
      <c r="D80" s="5" t="s">
        <v>13</v>
      </c>
      <c r="E80" s="9" t="n">
        <v>0</v>
      </c>
      <c r="F80" s="5" t="s">
        <v>24</v>
      </c>
      <c r="G80" s="9" t="n">
        <v>0</v>
      </c>
      <c r="H80" s="10" t="n">
        <f aca="false">E80*0.4+G80*0.6</f>
        <v>0</v>
      </c>
      <c r="I80" s="5"/>
      <c r="J80" s="11" t="n">
        <f aca="false">H80+I80</f>
        <v>0</v>
      </c>
      <c r="K80" s="5"/>
    </row>
    <row r="81" customFormat="false" ht="13.5" hidden="false" customHeight="true" outlineLevel="0" collapsed="false">
      <c r="A81" s="5" t="str">
        <f aca="false">"2504006"</f>
        <v>2504006</v>
      </c>
      <c r="B81" s="5" t="str">
        <f aca="false">"25021713"</f>
        <v>25021713</v>
      </c>
      <c r="C81" s="5" t="s">
        <v>23</v>
      </c>
      <c r="D81" s="5" t="s">
        <v>13</v>
      </c>
      <c r="E81" s="9" t="n">
        <v>0</v>
      </c>
      <c r="F81" s="5" t="s">
        <v>24</v>
      </c>
      <c r="G81" s="9" t="n">
        <v>0</v>
      </c>
      <c r="H81" s="10" t="n">
        <f aca="false">E81*0.4+G81*0.6</f>
        <v>0</v>
      </c>
      <c r="I81" s="5"/>
      <c r="J81" s="11" t="n">
        <f aca="false">H81+I81</f>
        <v>0</v>
      </c>
      <c r="K81" s="5"/>
    </row>
    <row r="82" customFormat="false" ht="13.5" hidden="false" customHeight="true" outlineLevel="0" collapsed="false">
      <c r="A82" s="5" t="str">
        <f aca="false">"2504006"</f>
        <v>2504006</v>
      </c>
      <c r="B82" s="5" t="str">
        <f aca="false">"25021714"</f>
        <v>25021714</v>
      </c>
      <c r="C82" s="5" t="s">
        <v>23</v>
      </c>
      <c r="D82" s="5" t="s">
        <v>13</v>
      </c>
      <c r="E82" s="9" t="n">
        <v>0</v>
      </c>
      <c r="F82" s="5" t="s">
        <v>24</v>
      </c>
      <c r="G82" s="9" t="n">
        <v>0</v>
      </c>
      <c r="H82" s="10" t="n">
        <f aca="false">E82*0.4+G82*0.6</f>
        <v>0</v>
      </c>
      <c r="I82" s="5"/>
      <c r="J82" s="11" t="n">
        <f aca="false">H82+I82</f>
        <v>0</v>
      </c>
      <c r="K82" s="5"/>
    </row>
    <row r="83" s="1" customFormat="true" ht="13.5" hidden="false" customHeight="true" outlineLevel="0" collapsed="false">
      <c r="A83" s="5" t="str">
        <f aca="false">"2504007"</f>
        <v>2504007</v>
      </c>
      <c r="B83" s="5" t="str">
        <f aca="false">"25022025"</f>
        <v>25022025</v>
      </c>
      <c r="C83" s="5" t="s">
        <v>21</v>
      </c>
      <c r="D83" s="5" t="s">
        <v>13</v>
      </c>
      <c r="E83" s="9" t="n">
        <v>83.5</v>
      </c>
      <c r="F83" s="5" t="s">
        <v>22</v>
      </c>
      <c r="G83" s="9" t="n">
        <v>80.5</v>
      </c>
      <c r="H83" s="10" t="n">
        <f aca="false">E83*0.4+G83*0.6</f>
        <v>81.7</v>
      </c>
      <c r="I83" s="5"/>
      <c r="J83" s="11" t="n">
        <f aca="false">H83+I83</f>
        <v>81.7</v>
      </c>
      <c r="K83" s="12"/>
    </row>
    <row r="84" s="1" customFormat="true" ht="13.5" hidden="false" customHeight="true" outlineLevel="0" collapsed="false">
      <c r="A84" s="5" t="str">
        <f aca="false">"2504007"</f>
        <v>2504007</v>
      </c>
      <c r="B84" s="5" t="str">
        <f aca="false">"25022024"</f>
        <v>25022024</v>
      </c>
      <c r="C84" s="5" t="s">
        <v>21</v>
      </c>
      <c r="D84" s="5" t="s">
        <v>13</v>
      </c>
      <c r="E84" s="9" t="n">
        <v>74</v>
      </c>
      <c r="F84" s="5" t="s">
        <v>22</v>
      </c>
      <c r="G84" s="9" t="n">
        <v>81.5</v>
      </c>
      <c r="H84" s="10" t="n">
        <f aca="false">E84*0.4+G84*0.6</f>
        <v>78.5</v>
      </c>
      <c r="I84" s="5"/>
      <c r="J84" s="11" t="n">
        <f aca="false">H84+I84</f>
        <v>78.5</v>
      </c>
      <c r="K84" s="12"/>
    </row>
    <row r="85" s="1" customFormat="true" ht="13.5" hidden="false" customHeight="true" outlineLevel="0" collapsed="false">
      <c r="A85" s="5" t="str">
        <f aca="false">"2504007"</f>
        <v>2504007</v>
      </c>
      <c r="B85" s="5" t="str">
        <f aca="false">"25022026"</f>
        <v>25022026</v>
      </c>
      <c r="C85" s="5" t="s">
        <v>21</v>
      </c>
      <c r="D85" s="5" t="s">
        <v>13</v>
      </c>
      <c r="E85" s="9" t="n">
        <v>63.5</v>
      </c>
      <c r="F85" s="5" t="s">
        <v>22</v>
      </c>
      <c r="G85" s="9" t="n">
        <v>78</v>
      </c>
      <c r="H85" s="10" t="n">
        <f aca="false">E85*0.4+G85*0.6</f>
        <v>72.2</v>
      </c>
      <c r="I85" s="5"/>
      <c r="J85" s="11" t="n">
        <f aca="false">H85+I85</f>
        <v>72.2</v>
      </c>
      <c r="K85" s="12"/>
    </row>
    <row r="86" s="1" customFormat="true" ht="13.5" hidden="false" customHeight="true" outlineLevel="0" collapsed="false">
      <c r="A86" s="5" t="str">
        <f aca="false">"2504007"</f>
        <v>2504007</v>
      </c>
      <c r="B86" s="5" t="str">
        <f aca="false">"25022023"</f>
        <v>25022023</v>
      </c>
      <c r="C86" s="5" t="s">
        <v>21</v>
      </c>
      <c r="D86" s="5" t="s">
        <v>13</v>
      </c>
      <c r="E86" s="9" t="n">
        <v>73.5</v>
      </c>
      <c r="F86" s="5" t="s">
        <v>22</v>
      </c>
      <c r="G86" s="9" t="n">
        <v>68</v>
      </c>
      <c r="H86" s="10" t="n">
        <f aca="false">E86*0.4+G86*0.6</f>
        <v>70.2</v>
      </c>
      <c r="I86" s="5"/>
      <c r="J86" s="11" t="n">
        <f aca="false">H86+I86</f>
        <v>70.2</v>
      </c>
      <c r="K86" s="12"/>
    </row>
    <row r="87" s="1" customFormat="true" ht="13.5" hidden="false" customHeight="true" outlineLevel="0" collapsed="false">
      <c r="A87" s="5" t="str">
        <f aca="false">"2504008"</f>
        <v>2504008</v>
      </c>
      <c r="B87" s="5" t="str">
        <f aca="false">"25022106"</f>
        <v>25022106</v>
      </c>
      <c r="C87" s="5" t="s">
        <v>25</v>
      </c>
      <c r="D87" s="5" t="s">
        <v>13</v>
      </c>
      <c r="E87" s="9" t="n">
        <v>81.5</v>
      </c>
      <c r="F87" s="5" t="s">
        <v>26</v>
      </c>
      <c r="G87" s="9" t="n">
        <v>96</v>
      </c>
      <c r="H87" s="10" t="n">
        <f aca="false">E87*0.4+G87*0.6</f>
        <v>90.2</v>
      </c>
      <c r="I87" s="5"/>
      <c r="J87" s="11" t="n">
        <f aca="false">H87+I87</f>
        <v>90.2</v>
      </c>
      <c r="K87" s="12"/>
    </row>
    <row r="88" s="1" customFormat="true" ht="13.5" hidden="false" customHeight="true" outlineLevel="0" collapsed="false">
      <c r="A88" s="5" t="str">
        <f aca="false">"2504008"</f>
        <v>2504008</v>
      </c>
      <c r="B88" s="5" t="str">
        <f aca="false">"25022117"</f>
        <v>25022117</v>
      </c>
      <c r="C88" s="5" t="s">
        <v>25</v>
      </c>
      <c r="D88" s="5" t="s">
        <v>13</v>
      </c>
      <c r="E88" s="9" t="n">
        <v>87.5</v>
      </c>
      <c r="F88" s="5" t="s">
        <v>26</v>
      </c>
      <c r="G88" s="9" t="n">
        <v>89.5</v>
      </c>
      <c r="H88" s="10" t="n">
        <f aca="false">E88*0.4+G88*0.6</f>
        <v>88.7</v>
      </c>
      <c r="I88" s="5"/>
      <c r="J88" s="11" t="n">
        <f aca="false">H88+I88</f>
        <v>88.7</v>
      </c>
      <c r="K88" s="12"/>
    </row>
    <row r="89" s="1" customFormat="true" ht="13.5" hidden="false" customHeight="true" outlineLevel="0" collapsed="false">
      <c r="A89" s="5" t="str">
        <f aca="false">"2504008"</f>
        <v>2504008</v>
      </c>
      <c r="B89" s="5" t="str">
        <f aca="false">"25022108"</f>
        <v>25022108</v>
      </c>
      <c r="C89" s="5" t="s">
        <v>25</v>
      </c>
      <c r="D89" s="5" t="s">
        <v>13</v>
      </c>
      <c r="E89" s="9" t="n">
        <v>81.5</v>
      </c>
      <c r="F89" s="5" t="s">
        <v>26</v>
      </c>
      <c r="G89" s="9" t="n">
        <v>89.5</v>
      </c>
      <c r="H89" s="10" t="n">
        <f aca="false">E89*0.4+G89*0.6</f>
        <v>86.3</v>
      </c>
      <c r="I89" s="5"/>
      <c r="J89" s="11" t="n">
        <f aca="false">H89+I89</f>
        <v>86.3</v>
      </c>
      <c r="K89" s="12"/>
    </row>
    <row r="90" s="1" customFormat="true" ht="13.5" hidden="false" customHeight="true" outlineLevel="0" collapsed="false">
      <c r="A90" s="5" t="str">
        <f aca="false">"2504008"</f>
        <v>2504008</v>
      </c>
      <c r="B90" s="5" t="str">
        <f aca="false">"25022109"</f>
        <v>25022109</v>
      </c>
      <c r="C90" s="5" t="s">
        <v>25</v>
      </c>
      <c r="D90" s="5" t="s">
        <v>13</v>
      </c>
      <c r="E90" s="9" t="n">
        <v>82</v>
      </c>
      <c r="F90" s="5" t="s">
        <v>26</v>
      </c>
      <c r="G90" s="9" t="n">
        <v>84.5</v>
      </c>
      <c r="H90" s="10" t="n">
        <f aca="false">E90*0.4+G90*0.6</f>
        <v>83.5</v>
      </c>
      <c r="I90" s="5" t="n">
        <v>2</v>
      </c>
      <c r="J90" s="11" t="n">
        <f aca="false">H90+I90</f>
        <v>85.5</v>
      </c>
      <c r="K90" s="12"/>
    </row>
    <row r="91" s="1" customFormat="true" ht="13.5" hidden="false" customHeight="true" outlineLevel="0" collapsed="false">
      <c r="A91" s="5" t="str">
        <f aca="false">"2504008"</f>
        <v>2504008</v>
      </c>
      <c r="B91" s="5" t="str">
        <f aca="false">"25022119"</f>
        <v>25022119</v>
      </c>
      <c r="C91" s="5" t="s">
        <v>25</v>
      </c>
      <c r="D91" s="5" t="s">
        <v>13</v>
      </c>
      <c r="E91" s="9" t="n">
        <v>82.5</v>
      </c>
      <c r="F91" s="5" t="s">
        <v>26</v>
      </c>
      <c r="G91" s="9" t="n">
        <v>85</v>
      </c>
      <c r="H91" s="10" t="n">
        <f aca="false">E91*0.4+G91*0.6</f>
        <v>84</v>
      </c>
      <c r="I91" s="5"/>
      <c r="J91" s="11" t="n">
        <f aca="false">H91+I91</f>
        <v>84</v>
      </c>
      <c r="K91" s="12"/>
    </row>
    <row r="92" customFormat="false" ht="13.5" hidden="false" customHeight="true" outlineLevel="0" collapsed="false">
      <c r="A92" s="5" t="str">
        <f aca="false">"2504008"</f>
        <v>2504008</v>
      </c>
      <c r="B92" s="5" t="str">
        <f aca="false">"25022113"</f>
        <v>25022113</v>
      </c>
      <c r="C92" s="5" t="s">
        <v>25</v>
      </c>
      <c r="D92" s="5" t="s">
        <v>13</v>
      </c>
      <c r="E92" s="9" t="n">
        <v>73</v>
      </c>
      <c r="F92" s="5" t="s">
        <v>26</v>
      </c>
      <c r="G92" s="9" t="n">
        <v>89.5</v>
      </c>
      <c r="H92" s="10" t="n">
        <f aca="false">E92*0.4+G92*0.6</f>
        <v>82.9</v>
      </c>
      <c r="I92" s="5"/>
      <c r="J92" s="11" t="n">
        <f aca="false">H92+I92</f>
        <v>82.9</v>
      </c>
      <c r="K92" s="5"/>
    </row>
    <row r="93" customFormat="false" ht="13.5" hidden="false" customHeight="true" outlineLevel="0" collapsed="false">
      <c r="A93" s="5" t="str">
        <f aca="false">"2504008"</f>
        <v>2504008</v>
      </c>
      <c r="B93" s="5" t="str">
        <f aca="false">"25022107"</f>
        <v>25022107</v>
      </c>
      <c r="C93" s="5" t="s">
        <v>25</v>
      </c>
      <c r="D93" s="5" t="s">
        <v>13</v>
      </c>
      <c r="E93" s="9" t="n">
        <v>77</v>
      </c>
      <c r="F93" s="5" t="s">
        <v>26</v>
      </c>
      <c r="G93" s="9" t="n">
        <v>86.5</v>
      </c>
      <c r="H93" s="10" t="n">
        <f aca="false">E93*0.4+G93*0.6</f>
        <v>82.7</v>
      </c>
      <c r="I93" s="5"/>
      <c r="J93" s="11" t="n">
        <f aca="false">H93+I93</f>
        <v>82.7</v>
      </c>
      <c r="K93" s="5"/>
    </row>
    <row r="94" customFormat="false" ht="13.5" hidden="false" customHeight="true" outlineLevel="0" collapsed="false">
      <c r="A94" s="5" t="str">
        <f aca="false">"2504008"</f>
        <v>2504008</v>
      </c>
      <c r="B94" s="5" t="str">
        <f aca="false">"25022103"</f>
        <v>25022103</v>
      </c>
      <c r="C94" s="5" t="s">
        <v>25</v>
      </c>
      <c r="D94" s="5" t="s">
        <v>13</v>
      </c>
      <c r="E94" s="9" t="n">
        <v>85</v>
      </c>
      <c r="F94" s="5" t="s">
        <v>26</v>
      </c>
      <c r="G94" s="9" t="n">
        <v>79</v>
      </c>
      <c r="H94" s="10" t="n">
        <f aca="false">E94*0.4+G94*0.6</f>
        <v>81.4</v>
      </c>
      <c r="I94" s="5"/>
      <c r="J94" s="11" t="n">
        <f aca="false">H94+I94</f>
        <v>81.4</v>
      </c>
      <c r="K94" s="5"/>
    </row>
    <row r="95" s="1" customFormat="true" ht="13.5" hidden="false" customHeight="true" outlineLevel="0" collapsed="false">
      <c r="A95" s="5" t="str">
        <f aca="false">"2504008"</f>
        <v>2504008</v>
      </c>
      <c r="B95" s="5" t="str">
        <f aca="false">"25022105"</f>
        <v>25022105</v>
      </c>
      <c r="C95" s="5" t="s">
        <v>25</v>
      </c>
      <c r="D95" s="5" t="s">
        <v>13</v>
      </c>
      <c r="E95" s="9" t="n">
        <v>63</v>
      </c>
      <c r="F95" s="5" t="s">
        <v>26</v>
      </c>
      <c r="G95" s="9" t="n">
        <v>92</v>
      </c>
      <c r="H95" s="10" t="n">
        <f aca="false">E95*0.4+G95*0.6</f>
        <v>80.4</v>
      </c>
      <c r="I95" s="5"/>
      <c r="J95" s="11" t="n">
        <f aca="false">H95+I95</f>
        <v>80.4</v>
      </c>
      <c r="K95" s="5"/>
    </row>
    <row r="96" customFormat="false" ht="13.5" hidden="false" customHeight="true" outlineLevel="0" collapsed="false">
      <c r="A96" s="5" t="str">
        <f aca="false">"2504008"</f>
        <v>2504008</v>
      </c>
      <c r="B96" s="5" t="str">
        <f aca="false">"25022121"</f>
        <v>25022121</v>
      </c>
      <c r="C96" s="5" t="s">
        <v>25</v>
      </c>
      <c r="D96" s="5" t="s">
        <v>13</v>
      </c>
      <c r="E96" s="9" t="n">
        <v>66</v>
      </c>
      <c r="F96" s="5" t="s">
        <v>26</v>
      </c>
      <c r="G96" s="9" t="n">
        <v>83.5</v>
      </c>
      <c r="H96" s="10" t="n">
        <f aca="false">E96*0.4+G96*0.6</f>
        <v>76.5</v>
      </c>
      <c r="I96" s="5"/>
      <c r="J96" s="11" t="n">
        <f aca="false">H96+I96</f>
        <v>76.5</v>
      </c>
      <c r="K96" s="5"/>
    </row>
    <row r="97" customFormat="false" ht="13.5" hidden="false" customHeight="true" outlineLevel="0" collapsed="false">
      <c r="A97" s="5" t="str">
        <f aca="false">"2504008"</f>
        <v>2504008</v>
      </c>
      <c r="B97" s="5" t="str">
        <f aca="false">"25022115"</f>
        <v>25022115</v>
      </c>
      <c r="C97" s="5" t="s">
        <v>25</v>
      </c>
      <c r="D97" s="5" t="s">
        <v>13</v>
      </c>
      <c r="E97" s="9" t="n">
        <v>72</v>
      </c>
      <c r="F97" s="5" t="s">
        <v>26</v>
      </c>
      <c r="G97" s="9" t="n">
        <v>78</v>
      </c>
      <c r="H97" s="10" t="n">
        <f aca="false">E97*0.4+G97*0.6</f>
        <v>75.6</v>
      </c>
      <c r="I97" s="5"/>
      <c r="J97" s="11" t="n">
        <f aca="false">H97+I97</f>
        <v>75.6</v>
      </c>
      <c r="K97" s="5"/>
    </row>
    <row r="98" customFormat="false" ht="13.5" hidden="false" customHeight="true" outlineLevel="0" collapsed="false">
      <c r="A98" s="5" t="str">
        <f aca="false">"2504008"</f>
        <v>2504008</v>
      </c>
      <c r="B98" s="5" t="str">
        <f aca="false">"25022111"</f>
        <v>25022111</v>
      </c>
      <c r="C98" s="5" t="s">
        <v>25</v>
      </c>
      <c r="D98" s="5" t="s">
        <v>13</v>
      </c>
      <c r="E98" s="9" t="n">
        <v>68.5</v>
      </c>
      <c r="F98" s="5" t="s">
        <v>26</v>
      </c>
      <c r="G98" s="9" t="n">
        <v>77.5</v>
      </c>
      <c r="H98" s="10" t="n">
        <f aca="false">E98*0.4+G98*0.6</f>
        <v>73.9</v>
      </c>
      <c r="I98" s="5"/>
      <c r="J98" s="11" t="n">
        <f aca="false">H98+I98</f>
        <v>73.9</v>
      </c>
      <c r="K98" s="5"/>
    </row>
    <row r="99" customFormat="false" ht="13.5" hidden="false" customHeight="true" outlineLevel="0" collapsed="false">
      <c r="A99" s="5" t="str">
        <f aca="false">"2504008"</f>
        <v>2504008</v>
      </c>
      <c r="B99" s="5" t="str">
        <f aca="false">"25022102"</f>
        <v>25022102</v>
      </c>
      <c r="C99" s="5" t="s">
        <v>25</v>
      </c>
      <c r="D99" s="5" t="s">
        <v>13</v>
      </c>
      <c r="E99" s="9" t="n">
        <v>49.5</v>
      </c>
      <c r="F99" s="5" t="s">
        <v>26</v>
      </c>
      <c r="G99" s="9" t="n">
        <v>63.5</v>
      </c>
      <c r="H99" s="10" t="n">
        <f aca="false">E99*0.4+G99*0.6</f>
        <v>57.9</v>
      </c>
      <c r="I99" s="5"/>
      <c r="J99" s="11" t="n">
        <f aca="false">H99+I99</f>
        <v>57.9</v>
      </c>
      <c r="K99" s="5"/>
    </row>
    <row r="100" customFormat="false" ht="13.5" hidden="false" customHeight="true" outlineLevel="0" collapsed="false">
      <c r="A100" s="5" t="str">
        <f aca="false">"2504008"</f>
        <v>2504008</v>
      </c>
      <c r="B100" s="5" t="str">
        <f aca="false">"25022110"</f>
        <v>25022110</v>
      </c>
      <c r="C100" s="5" t="s">
        <v>25</v>
      </c>
      <c r="D100" s="5" t="s">
        <v>13</v>
      </c>
      <c r="E100" s="9" t="n">
        <v>54</v>
      </c>
      <c r="F100" s="5" t="s">
        <v>26</v>
      </c>
      <c r="G100" s="9" t="n">
        <v>53</v>
      </c>
      <c r="H100" s="10" t="n">
        <f aca="false">E100*0.4+G100*0.6</f>
        <v>53.4</v>
      </c>
      <c r="I100" s="5"/>
      <c r="J100" s="11" t="n">
        <f aca="false">H100+I100</f>
        <v>53.4</v>
      </c>
      <c r="K100" s="5"/>
    </row>
    <row r="101" customFormat="false" ht="13.5" hidden="false" customHeight="true" outlineLevel="0" collapsed="false">
      <c r="A101" s="5" t="str">
        <f aca="false">"2504008"</f>
        <v>2504008</v>
      </c>
      <c r="B101" s="5" t="str">
        <f aca="false">"25022101"</f>
        <v>25022101</v>
      </c>
      <c r="C101" s="5" t="s">
        <v>25</v>
      </c>
      <c r="D101" s="5" t="s">
        <v>13</v>
      </c>
      <c r="E101" s="9" t="n">
        <v>0</v>
      </c>
      <c r="F101" s="5" t="s">
        <v>26</v>
      </c>
      <c r="G101" s="9" t="n">
        <v>0</v>
      </c>
      <c r="H101" s="10" t="n">
        <f aca="false">E101*0.4+G101*0.6</f>
        <v>0</v>
      </c>
      <c r="I101" s="5"/>
      <c r="J101" s="11" t="n">
        <f aca="false">H101+I101</f>
        <v>0</v>
      </c>
      <c r="K101" s="5"/>
    </row>
    <row r="102" customFormat="false" ht="13.5" hidden="false" customHeight="true" outlineLevel="0" collapsed="false">
      <c r="A102" s="5" t="str">
        <f aca="false">"2504008"</f>
        <v>2504008</v>
      </c>
      <c r="B102" s="5" t="str">
        <f aca="false">"25022104"</f>
        <v>25022104</v>
      </c>
      <c r="C102" s="5" t="s">
        <v>25</v>
      </c>
      <c r="D102" s="5" t="s">
        <v>13</v>
      </c>
      <c r="E102" s="9" t="n">
        <v>0</v>
      </c>
      <c r="F102" s="5" t="s">
        <v>26</v>
      </c>
      <c r="G102" s="9" t="n">
        <v>0</v>
      </c>
      <c r="H102" s="10" t="n">
        <f aca="false">E102*0.4+G102*0.6</f>
        <v>0</v>
      </c>
      <c r="I102" s="5"/>
      <c r="J102" s="11" t="n">
        <f aca="false">H102+I102</f>
        <v>0</v>
      </c>
      <c r="K102" s="5"/>
    </row>
    <row r="103" customFormat="false" ht="13.5" hidden="false" customHeight="true" outlineLevel="0" collapsed="false">
      <c r="A103" s="5" t="str">
        <f aca="false">"2504008"</f>
        <v>2504008</v>
      </c>
      <c r="B103" s="5" t="str">
        <f aca="false">"25022112"</f>
        <v>25022112</v>
      </c>
      <c r="C103" s="5" t="s">
        <v>25</v>
      </c>
      <c r="D103" s="5" t="s">
        <v>13</v>
      </c>
      <c r="E103" s="9" t="n">
        <v>0</v>
      </c>
      <c r="F103" s="5" t="s">
        <v>26</v>
      </c>
      <c r="G103" s="9" t="n">
        <v>0</v>
      </c>
      <c r="H103" s="10" t="n">
        <f aca="false">E103*0.4+G103*0.6</f>
        <v>0</v>
      </c>
      <c r="I103" s="5"/>
      <c r="J103" s="11" t="n">
        <f aca="false">H103+I103</f>
        <v>0</v>
      </c>
      <c r="K103" s="5"/>
    </row>
    <row r="104" customFormat="false" ht="13.5" hidden="false" customHeight="true" outlineLevel="0" collapsed="false">
      <c r="A104" s="5" t="str">
        <f aca="false">"2504008"</f>
        <v>2504008</v>
      </c>
      <c r="B104" s="5" t="str">
        <f aca="false">"25022114"</f>
        <v>25022114</v>
      </c>
      <c r="C104" s="5" t="s">
        <v>25</v>
      </c>
      <c r="D104" s="5" t="s">
        <v>13</v>
      </c>
      <c r="E104" s="9" t="n">
        <v>0</v>
      </c>
      <c r="F104" s="5" t="s">
        <v>26</v>
      </c>
      <c r="G104" s="9" t="n">
        <v>0</v>
      </c>
      <c r="H104" s="10" t="n">
        <f aca="false">E104*0.4+G104*0.6</f>
        <v>0</v>
      </c>
      <c r="I104" s="5"/>
      <c r="J104" s="11" t="n">
        <f aca="false">H104+I104</f>
        <v>0</v>
      </c>
      <c r="K104" s="5"/>
    </row>
    <row r="105" customFormat="false" ht="13.5" hidden="false" customHeight="true" outlineLevel="0" collapsed="false">
      <c r="A105" s="5" t="str">
        <f aca="false">"2504008"</f>
        <v>2504008</v>
      </c>
      <c r="B105" s="5" t="str">
        <f aca="false">"25022116"</f>
        <v>25022116</v>
      </c>
      <c r="C105" s="5" t="s">
        <v>25</v>
      </c>
      <c r="D105" s="5" t="s">
        <v>13</v>
      </c>
      <c r="E105" s="9" t="n">
        <v>0</v>
      </c>
      <c r="F105" s="5" t="s">
        <v>26</v>
      </c>
      <c r="G105" s="9" t="n">
        <v>0</v>
      </c>
      <c r="H105" s="10" t="n">
        <f aca="false">E105*0.4+G105*0.6</f>
        <v>0</v>
      </c>
      <c r="I105" s="5"/>
      <c r="J105" s="11" t="n">
        <f aca="false">H105+I105</f>
        <v>0</v>
      </c>
      <c r="K105" s="5"/>
    </row>
    <row r="106" customFormat="false" ht="13.5" hidden="false" customHeight="true" outlineLevel="0" collapsed="false">
      <c r="A106" s="5" t="str">
        <f aca="false">"2504008"</f>
        <v>2504008</v>
      </c>
      <c r="B106" s="5" t="str">
        <f aca="false">"25022118"</f>
        <v>25022118</v>
      </c>
      <c r="C106" s="5" t="s">
        <v>25</v>
      </c>
      <c r="D106" s="5" t="s">
        <v>13</v>
      </c>
      <c r="E106" s="9" t="n">
        <v>0</v>
      </c>
      <c r="F106" s="5" t="s">
        <v>26</v>
      </c>
      <c r="G106" s="9" t="n">
        <v>0</v>
      </c>
      <c r="H106" s="10" t="n">
        <f aca="false">E106*0.4+G106*0.6</f>
        <v>0</v>
      </c>
      <c r="I106" s="5"/>
      <c r="J106" s="11" t="n">
        <f aca="false">H106+I106</f>
        <v>0</v>
      </c>
      <c r="K106" s="5"/>
    </row>
    <row r="107" customFormat="false" ht="13.5" hidden="false" customHeight="true" outlineLevel="0" collapsed="false">
      <c r="A107" s="5" t="str">
        <f aca="false">"2504008"</f>
        <v>2504008</v>
      </c>
      <c r="B107" s="5" t="str">
        <f aca="false">"25022120"</f>
        <v>25022120</v>
      </c>
      <c r="C107" s="5" t="s">
        <v>25</v>
      </c>
      <c r="D107" s="5" t="s">
        <v>13</v>
      </c>
      <c r="E107" s="9" t="n">
        <v>0</v>
      </c>
      <c r="F107" s="5" t="s">
        <v>26</v>
      </c>
      <c r="G107" s="9" t="n">
        <v>0</v>
      </c>
      <c r="H107" s="10" t="n">
        <f aca="false">E107*0.4+G107*0.6</f>
        <v>0</v>
      </c>
      <c r="I107" s="5"/>
      <c r="J107" s="11" t="n">
        <f aca="false">H107+I107</f>
        <v>0</v>
      </c>
      <c r="K107" s="5"/>
    </row>
    <row r="108" customFormat="false" ht="13.5" hidden="false" customHeight="true" outlineLevel="0" collapsed="false">
      <c r="A108" s="5" t="str">
        <f aca="false">"2504008"</f>
        <v>2504008</v>
      </c>
      <c r="B108" s="5" t="str">
        <f aca="false">"25022122"</f>
        <v>25022122</v>
      </c>
      <c r="C108" s="5" t="s">
        <v>25</v>
      </c>
      <c r="D108" s="5" t="s">
        <v>13</v>
      </c>
      <c r="E108" s="9" t="n">
        <v>0</v>
      </c>
      <c r="F108" s="5" t="s">
        <v>26</v>
      </c>
      <c r="G108" s="9" t="n">
        <v>0</v>
      </c>
      <c r="H108" s="10" t="n">
        <f aca="false">E108*0.4+G108*0.6</f>
        <v>0</v>
      </c>
      <c r="I108" s="5"/>
      <c r="J108" s="11" t="n">
        <f aca="false">H108+I108</f>
        <v>0</v>
      </c>
      <c r="K108" s="5"/>
    </row>
    <row r="109" s="1" customFormat="true" ht="13.5" hidden="false" customHeight="true" outlineLevel="0" collapsed="false">
      <c r="A109" s="5" t="str">
        <f aca="false">"2504009"</f>
        <v>2504009</v>
      </c>
      <c r="B109" s="5" t="str">
        <f aca="false">"25024618"</f>
        <v>25024618</v>
      </c>
      <c r="C109" s="5" t="s">
        <v>27</v>
      </c>
      <c r="D109" s="5" t="s">
        <v>13</v>
      </c>
      <c r="E109" s="9" t="n">
        <v>82.5</v>
      </c>
      <c r="F109" s="5" t="s">
        <v>28</v>
      </c>
      <c r="G109" s="9" t="n">
        <v>99</v>
      </c>
      <c r="H109" s="10" t="n">
        <f aca="false">E109*0.4+G109*0.6</f>
        <v>92.4</v>
      </c>
      <c r="I109" s="5"/>
      <c r="J109" s="11" t="n">
        <f aca="false">H109+I109</f>
        <v>92.4</v>
      </c>
      <c r="K109" s="12"/>
    </row>
    <row r="110" s="1" customFormat="true" ht="13.5" hidden="false" customHeight="true" outlineLevel="0" collapsed="false">
      <c r="A110" s="5" t="str">
        <f aca="false">"2504009"</f>
        <v>2504009</v>
      </c>
      <c r="B110" s="5" t="str">
        <f aca="false">"25024625"</f>
        <v>25024625</v>
      </c>
      <c r="C110" s="5" t="s">
        <v>27</v>
      </c>
      <c r="D110" s="5" t="s">
        <v>13</v>
      </c>
      <c r="E110" s="9" t="n">
        <v>71.5</v>
      </c>
      <c r="F110" s="5" t="s">
        <v>28</v>
      </c>
      <c r="G110" s="9" t="n">
        <v>90</v>
      </c>
      <c r="H110" s="10" t="n">
        <f aca="false">E110*0.4+G110*0.6</f>
        <v>82.6</v>
      </c>
      <c r="I110" s="5"/>
      <c r="J110" s="11" t="n">
        <f aca="false">H110+I110</f>
        <v>82.6</v>
      </c>
      <c r="K110" s="12"/>
    </row>
    <row r="111" s="1" customFormat="true" ht="13.5" hidden="false" customHeight="true" outlineLevel="0" collapsed="false">
      <c r="A111" s="5" t="str">
        <f aca="false">"2504009"</f>
        <v>2504009</v>
      </c>
      <c r="B111" s="5" t="str">
        <f aca="false">"25024617"</f>
        <v>25024617</v>
      </c>
      <c r="C111" s="5" t="s">
        <v>27</v>
      </c>
      <c r="D111" s="5" t="s">
        <v>13</v>
      </c>
      <c r="E111" s="9" t="n">
        <v>79.5</v>
      </c>
      <c r="F111" s="5" t="s">
        <v>28</v>
      </c>
      <c r="G111" s="9" t="n">
        <v>76.5</v>
      </c>
      <c r="H111" s="10" t="n">
        <f aca="false">E111*0.4+G111*0.6</f>
        <v>77.7</v>
      </c>
      <c r="I111" s="5"/>
      <c r="J111" s="11" t="n">
        <f aca="false">H111+I111</f>
        <v>77.7</v>
      </c>
      <c r="K111" s="12"/>
    </row>
    <row r="112" s="1" customFormat="true" ht="13.5" hidden="false" customHeight="true" outlineLevel="0" collapsed="false">
      <c r="A112" s="5" t="str">
        <f aca="false">"2504009"</f>
        <v>2504009</v>
      </c>
      <c r="B112" s="5" t="str">
        <f aca="false">"25024620"</f>
        <v>25024620</v>
      </c>
      <c r="C112" s="5" t="s">
        <v>27</v>
      </c>
      <c r="D112" s="5" t="s">
        <v>13</v>
      </c>
      <c r="E112" s="9" t="n">
        <v>80.5</v>
      </c>
      <c r="F112" s="5" t="s">
        <v>28</v>
      </c>
      <c r="G112" s="9" t="n">
        <v>75.5</v>
      </c>
      <c r="H112" s="10" t="n">
        <f aca="false">E112*0.4+G112*0.6</f>
        <v>77.5</v>
      </c>
      <c r="I112" s="5"/>
      <c r="J112" s="11" t="n">
        <f aca="false">H112+I112</f>
        <v>77.5</v>
      </c>
      <c r="K112" s="12"/>
    </row>
    <row r="113" s="1" customFormat="true" ht="13.5" hidden="false" customHeight="true" outlineLevel="0" collapsed="false">
      <c r="A113" s="5" t="str">
        <f aca="false">"2504009"</f>
        <v>2504009</v>
      </c>
      <c r="B113" s="5" t="str">
        <f aca="false">"25024624"</f>
        <v>25024624</v>
      </c>
      <c r="C113" s="5" t="s">
        <v>27</v>
      </c>
      <c r="D113" s="5" t="s">
        <v>13</v>
      </c>
      <c r="E113" s="9" t="n">
        <v>67</v>
      </c>
      <c r="F113" s="5" t="s">
        <v>28</v>
      </c>
      <c r="G113" s="9" t="n">
        <v>81.5</v>
      </c>
      <c r="H113" s="10" t="n">
        <f aca="false">E113*0.4+G113*0.6</f>
        <v>75.7</v>
      </c>
      <c r="I113" s="5"/>
      <c r="J113" s="11" t="n">
        <f aca="false">H113+I113</f>
        <v>75.7</v>
      </c>
      <c r="K113" s="12"/>
    </row>
    <row r="114" customFormat="false" ht="13.5" hidden="false" customHeight="true" outlineLevel="0" collapsed="false">
      <c r="A114" s="5" t="str">
        <f aca="false">"2504009"</f>
        <v>2504009</v>
      </c>
      <c r="B114" s="5" t="str">
        <f aca="false">"25024616"</f>
        <v>25024616</v>
      </c>
      <c r="C114" s="5" t="s">
        <v>27</v>
      </c>
      <c r="D114" s="5" t="s">
        <v>13</v>
      </c>
      <c r="E114" s="9" t="n">
        <v>72.5</v>
      </c>
      <c r="F114" s="5" t="s">
        <v>28</v>
      </c>
      <c r="G114" s="9" t="n">
        <v>74</v>
      </c>
      <c r="H114" s="10" t="n">
        <f aca="false">E114*0.4+G114*0.6</f>
        <v>73.4</v>
      </c>
      <c r="I114" s="5"/>
      <c r="J114" s="11" t="n">
        <f aca="false">H114+I114</f>
        <v>73.4</v>
      </c>
      <c r="K114" s="5"/>
    </row>
    <row r="115" customFormat="false" ht="13.5" hidden="false" customHeight="true" outlineLevel="0" collapsed="false">
      <c r="A115" s="5" t="str">
        <f aca="false">"2504009"</f>
        <v>2504009</v>
      </c>
      <c r="B115" s="5" t="str">
        <f aca="false">"25024610"</f>
        <v>25024610</v>
      </c>
      <c r="C115" s="5" t="s">
        <v>27</v>
      </c>
      <c r="D115" s="5" t="s">
        <v>13</v>
      </c>
      <c r="E115" s="9" t="n">
        <v>86.5</v>
      </c>
      <c r="F115" s="5" t="s">
        <v>28</v>
      </c>
      <c r="G115" s="9" t="n">
        <v>59</v>
      </c>
      <c r="H115" s="10" t="n">
        <f aca="false">E115*0.4+G115*0.6</f>
        <v>70</v>
      </c>
      <c r="I115" s="5"/>
      <c r="J115" s="11" t="n">
        <f aca="false">H115+I115</f>
        <v>70</v>
      </c>
      <c r="K115" s="5"/>
    </row>
    <row r="116" customFormat="false" ht="13.5" hidden="false" customHeight="true" outlineLevel="0" collapsed="false">
      <c r="A116" s="5" t="str">
        <f aca="false">"2504009"</f>
        <v>2504009</v>
      </c>
      <c r="B116" s="5" t="str">
        <f aca="false">"25024623"</f>
        <v>25024623</v>
      </c>
      <c r="C116" s="5" t="s">
        <v>27</v>
      </c>
      <c r="D116" s="5" t="s">
        <v>13</v>
      </c>
      <c r="E116" s="9" t="n">
        <v>54</v>
      </c>
      <c r="F116" s="5" t="s">
        <v>28</v>
      </c>
      <c r="G116" s="9" t="n">
        <v>74.5</v>
      </c>
      <c r="H116" s="10" t="n">
        <f aca="false">E116*0.4+G116*0.6</f>
        <v>66.3</v>
      </c>
      <c r="I116" s="5"/>
      <c r="J116" s="11" t="n">
        <f aca="false">H116+I116</f>
        <v>66.3</v>
      </c>
      <c r="K116" s="5"/>
    </row>
    <row r="117" customFormat="false" ht="13.5" hidden="false" customHeight="true" outlineLevel="0" collapsed="false">
      <c r="A117" s="5" t="str">
        <f aca="false">"2504009"</f>
        <v>2504009</v>
      </c>
      <c r="B117" s="5" t="str">
        <f aca="false">"25024622"</f>
        <v>25024622</v>
      </c>
      <c r="C117" s="5" t="s">
        <v>27</v>
      </c>
      <c r="D117" s="5" t="s">
        <v>13</v>
      </c>
      <c r="E117" s="9" t="n">
        <v>65.5</v>
      </c>
      <c r="F117" s="5" t="s">
        <v>28</v>
      </c>
      <c r="G117" s="9" t="n">
        <v>65.5</v>
      </c>
      <c r="H117" s="10" t="n">
        <f aca="false">E117*0.4+G117*0.6</f>
        <v>65.5</v>
      </c>
      <c r="I117" s="5"/>
      <c r="J117" s="11" t="n">
        <f aca="false">H117+I117</f>
        <v>65.5</v>
      </c>
      <c r="K117" s="5"/>
    </row>
    <row r="118" customFormat="false" ht="13.5" hidden="false" customHeight="true" outlineLevel="0" collapsed="false">
      <c r="A118" s="5" t="str">
        <f aca="false">"2504009"</f>
        <v>2504009</v>
      </c>
      <c r="B118" s="5" t="str">
        <f aca="false">"25024611"</f>
        <v>25024611</v>
      </c>
      <c r="C118" s="5" t="s">
        <v>27</v>
      </c>
      <c r="D118" s="5" t="s">
        <v>13</v>
      </c>
      <c r="E118" s="9" t="n">
        <v>79.5</v>
      </c>
      <c r="F118" s="5" t="s">
        <v>28</v>
      </c>
      <c r="G118" s="9" t="n">
        <v>53.5</v>
      </c>
      <c r="H118" s="10" t="n">
        <f aca="false">E118*0.4+G118*0.6</f>
        <v>63.9</v>
      </c>
      <c r="I118" s="5"/>
      <c r="J118" s="11" t="n">
        <f aca="false">H118+I118</f>
        <v>63.9</v>
      </c>
      <c r="K118" s="5"/>
    </row>
    <row r="119" customFormat="false" ht="13.5" hidden="false" customHeight="true" outlineLevel="0" collapsed="false">
      <c r="A119" s="5" t="str">
        <f aca="false">"2504009"</f>
        <v>2504009</v>
      </c>
      <c r="B119" s="5" t="str">
        <f aca="false">"25024612"</f>
        <v>25024612</v>
      </c>
      <c r="C119" s="5" t="s">
        <v>27</v>
      </c>
      <c r="D119" s="5" t="s">
        <v>13</v>
      </c>
      <c r="E119" s="9" t="n">
        <v>61.5</v>
      </c>
      <c r="F119" s="5" t="s">
        <v>28</v>
      </c>
      <c r="G119" s="9" t="n">
        <v>64</v>
      </c>
      <c r="H119" s="10" t="n">
        <f aca="false">E119*0.4+G119*0.6</f>
        <v>63</v>
      </c>
      <c r="I119" s="5"/>
      <c r="J119" s="11" t="n">
        <f aca="false">H119+I119</f>
        <v>63</v>
      </c>
      <c r="K119" s="5"/>
    </row>
    <row r="120" customFormat="false" ht="13.5" hidden="false" customHeight="true" outlineLevel="0" collapsed="false">
      <c r="A120" s="5" t="str">
        <f aca="false">"2504009"</f>
        <v>2504009</v>
      </c>
      <c r="B120" s="5" t="str">
        <f aca="false">"25024619"</f>
        <v>25024619</v>
      </c>
      <c r="C120" s="5" t="s">
        <v>27</v>
      </c>
      <c r="D120" s="5" t="s">
        <v>13</v>
      </c>
      <c r="E120" s="9" t="n">
        <v>65.5</v>
      </c>
      <c r="F120" s="5" t="s">
        <v>28</v>
      </c>
      <c r="G120" s="9" t="n">
        <v>52</v>
      </c>
      <c r="H120" s="10" t="n">
        <f aca="false">E120*0.4+G120*0.6</f>
        <v>57.4</v>
      </c>
      <c r="I120" s="5"/>
      <c r="J120" s="11" t="n">
        <f aca="false">H120+I120</f>
        <v>57.4</v>
      </c>
      <c r="K120" s="5"/>
    </row>
    <row r="121" customFormat="false" ht="13.5" hidden="false" customHeight="true" outlineLevel="0" collapsed="false">
      <c r="A121" s="5" t="str">
        <f aca="false">"2504009"</f>
        <v>2504009</v>
      </c>
      <c r="B121" s="5" t="str">
        <f aca="false">"25024615"</f>
        <v>25024615</v>
      </c>
      <c r="C121" s="5" t="s">
        <v>27</v>
      </c>
      <c r="D121" s="5" t="s">
        <v>13</v>
      </c>
      <c r="E121" s="9" t="n">
        <v>62</v>
      </c>
      <c r="F121" s="5" t="s">
        <v>28</v>
      </c>
      <c r="G121" s="9" t="n">
        <v>53</v>
      </c>
      <c r="H121" s="10" t="n">
        <f aca="false">E121*0.4+G121*0.6</f>
        <v>56.6</v>
      </c>
      <c r="I121" s="5"/>
      <c r="J121" s="11" t="n">
        <f aca="false">H121+I121</f>
        <v>56.6</v>
      </c>
      <c r="K121" s="5"/>
    </row>
    <row r="122" customFormat="false" ht="13.5" hidden="false" customHeight="true" outlineLevel="0" collapsed="false">
      <c r="A122" s="5" t="str">
        <f aca="false">"2504009"</f>
        <v>2504009</v>
      </c>
      <c r="B122" s="5" t="str">
        <f aca="false">"25024613"</f>
        <v>25024613</v>
      </c>
      <c r="C122" s="5" t="s">
        <v>27</v>
      </c>
      <c r="D122" s="5" t="s">
        <v>13</v>
      </c>
      <c r="E122" s="9" t="n">
        <v>0</v>
      </c>
      <c r="F122" s="5" t="s">
        <v>28</v>
      </c>
      <c r="G122" s="9" t="n">
        <v>0</v>
      </c>
      <c r="H122" s="10" t="n">
        <f aca="false">E122*0.4+G122*0.6</f>
        <v>0</v>
      </c>
      <c r="I122" s="5"/>
      <c r="J122" s="11" t="n">
        <f aca="false">H122+I122</f>
        <v>0</v>
      </c>
      <c r="K122" s="5"/>
    </row>
    <row r="123" customFormat="false" ht="13.5" hidden="false" customHeight="true" outlineLevel="0" collapsed="false">
      <c r="A123" s="5" t="str">
        <f aca="false">"2504009"</f>
        <v>2504009</v>
      </c>
      <c r="B123" s="5" t="str">
        <f aca="false">"25024614"</f>
        <v>25024614</v>
      </c>
      <c r="C123" s="5" t="s">
        <v>27</v>
      </c>
      <c r="D123" s="5" t="s">
        <v>13</v>
      </c>
      <c r="E123" s="9" t="n">
        <v>0</v>
      </c>
      <c r="F123" s="5" t="s">
        <v>28</v>
      </c>
      <c r="G123" s="9" t="n">
        <v>0</v>
      </c>
      <c r="H123" s="10" t="n">
        <f aca="false">E123*0.4+G123*0.6</f>
        <v>0</v>
      </c>
      <c r="I123" s="5"/>
      <c r="J123" s="11" t="n">
        <f aca="false">H123+I123</f>
        <v>0</v>
      </c>
      <c r="K123" s="5"/>
    </row>
    <row r="124" customFormat="false" ht="13.5" hidden="false" customHeight="true" outlineLevel="0" collapsed="false">
      <c r="A124" s="5" t="str">
        <f aca="false">"2504009"</f>
        <v>2504009</v>
      </c>
      <c r="B124" s="5" t="str">
        <f aca="false">"25024621"</f>
        <v>25024621</v>
      </c>
      <c r="C124" s="5" t="s">
        <v>27</v>
      </c>
      <c r="D124" s="5" t="s">
        <v>13</v>
      </c>
      <c r="E124" s="9" t="n">
        <v>0</v>
      </c>
      <c r="F124" s="5" t="s">
        <v>28</v>
      </c>
      <c r="G124" s="9" t="n">
        <v>0</v>
      </c>
      <c r="H124" s="10" t="n">
        <f aca="false">E124*0.4+G124*0.6</f>
        <v>0</v>
      </c>
      <c r="I124" s="5"/>
      <c r="J124" s="11" t="n">
        <f aca="false">H124+I124</f>
        <v>0</v>
      </c>
      <c r="K124" s="5"/>
    </row>
    <row r="125" s="1" customFormat="true" ht="13.5" hidden="false" customHeight="true" outlineLevel="0" collapsed="false">
      <c r="A125" s="5" t="str">
        <f aca="false">"2504010"</f>
        <v>2504010</v>
      </c>
      <c r="B125" s="5" t="str">
        <f aca="false">"25023412"</f>
        <v>25023412</v>
      </c>
      <c r="C125" s="5" t="s">
        <v>19</v>
      </c>
      <c r="D125" s="5" t="s">
        <v>13</v>
      </c>
      <c r="E125" s="9" t="n">
        <v>76.5</v>
      </c>
      <c r="F125" s="5" t="s">
        <v>20</v>
      </c>
      <c r="G125" s="9" t="n">
        <v>95.5</v>
      </c>
      <c r="H125" s="10" t="n">
        <f aca="false">E125*0.4+G125*0.6</f>
        <v>87.9</v>
      </c>
      <c r="I125" s="5"/>
      <c r="J125" s="11" t="n">
        <f aca="false">H125+I125</f>
        <v>87.9</v>
      </c>
      <c r="K125" s="12"/>
    </row>
    <row r="126" s="1" customFormat="true" ht="13.5" hidden="false" customHeight="true" outlineLevel="0" collapsed="false">
      <c r="A126" s="5" t="str">
        <f aca="false">"2504010"</f>
        <v>2504010</v>
      </c>
      <c r="B126" s="5" t="str">
        <f aca="false">"25023330"</f>
        <v>25023330</v>
      </c>
      <c r="C126" s="5" t="s">
        <v>19</v>
      </c>
      <c r="D126" s="5" t="s">
        <v>13</v>
      </c>
      <c r="E126" s="9" t="n">
        <v>80</v>
      </c>
      <c r="F126" s="5" t="s">
        <v>20</v>
      </c>
      <c r="G126" s="9" t="n">
        <v>90</v>
      </c>
      <c r="H126" s="10" t="n">
        <f aca="false">E126*0.4+G126*0.6</f>
        <v>86</v>
      </c>
      <c r="I126" s="5"/>
      <c r="J126" s="11" t="n">
        <f aca="false">H126+I126</f>
        <v>86</v>
      </c>
      <c r="K126" s="12"/>
    </row>
    <row r="127" s="1" customFormat="true" ht="13.5" hidden="false" customHeight="true" outlineLevel="0" collapsed="false">
      <c r="A127" s="5" t="str">
        <f aca="false">"2504010"</f>
        <v>2504010</v>
      </c>
      <c r="B127" s="5" t="str">
        <f aca="false">"25023405"</f>
        <v>25023405</v>
      </c>
      <c r="C127" s="5" t="s">
        <v>19</v>
      </c>
      <c r="D127" s="5" t="s">
        <v>13</v>
      </c>
      <c r="E127" s="9" t="n">
        <v>69</v>
      </c>
      <c r="F127" s="5" t="s">
        <v>20</v>
      </c>
      <c r="G127" s="9" t="n">
        <v>97</v>
      </c>
      <c r="H127" s="10" t="n">
        <f aca="false">E127*0.4+G127*0.6</f>
        <v>85.8</v>
      </c>
      <c r="I127" s="5"/>
      <c r="J127" s="11" t="n">
        <f aca="false">H127+I127</f>
        <v>85.8</v>
      </c>
      <c r="K127" s="12"/>
    </row>
    <row r="128" s="1" customFormat="true" ht="13.5" hidden="false" customHeight="true" outlineLevel="0" collapsed="false">
      <c r="A128" s="5" t="str">
        <f aca="false">"2504010"</f>
        <v>2504010</v>
      </c>
      <c r="B128" s="5" t="str">
        <f aca="false">"25023409"</f>
        <v>25023409</v>
      </c>
      <c r="C128" s="5" t="s">
        <v>19</v>
      </c>
      <c r="D128" s="5" t="s">
        <v>13</v>
      </c>
      <c r="E128" s="9" t="n">
        <v>86</v>
      </c>
      <c r="F128" s="5" t="s">
        <v>20</v>
      </c>
      <c r="G128" s="9" t="n">
        <v>82</v>
      </c>
      <c r="H128" s="10" t="n">
        <f aca="false">E128*0.4+G128*0.6</f>
        <v>83.6</v>
      </c>
      <c r="I128" s="5"/>
      <c r="J128" s="11" t="n">
        <f aca="false">H128+I128</f>
        <v>83.6</v>
      </c>
      <c r="K128" s="12"/>
    </row>
    <row r="129" s="1" customFormat="true" ht="13.5" hidden="false" customHeight="true" outlineLevel="0" collapsed="false">
      <c r="A129" s="5" t="str">
        <f aca="false">"2504010"</f>
        <v>2504010</v>
      </c>
      <c r="B129" s="5" t="str">
        <f aca="false">"25023327"</f>
        <v>25023327</v>
      </c>
      <c r="C129" s="5" t="s">
        <v>19</v>
      </c>
      <c r="D129" s="5" t="s">
        <v>13</v>
      </c>
      <c r="E129" s="9" t="n">
        <v>69.5</v>
      </c>
      <c r="F129" s="5" t="s">
        <v>20</v>
      </c>
      <c r="G129" s="9" t="n">
        <v>84</v>
      </c>
      <c r="H129" s="10" t="n">
        <f aca="false">E129*0.4+G129*0.6</f>
        <v>78.2</v>
      </c>
      <c r="I129" s="5"/>
      <c r="J129" s="11" t="n">
        <f aca="false">H129+I129</f>
        <v>78.2</v>
      </c>
      <c r="K129" s="12"/>
    </row>
    <row r="130" customFormat="false" ht="13.5" hidden="false" customHeight="true" outlineLevel="0" collapsed="false">
      <c r="A130" s="5" t="str">
        <f aca="false">"2504010"</f>
        <v>2504010</v>
      </c>
      <c r="B130" s="5" t="str">
        <f aca="false">"25023408"</f>
        <v>25023408</v>
      </c>
      <c r="C130" s="5" t="s">
        <v>19</v>
      </c>
      <c r="D130" s="5" t="s">
        <v>13</v>
      </c>
      <c r="E130" s="9" t="n">
        <v>0</v>
      </c>
      <c r="F130" s="5" t="s">
        <v>20</v>
      </c>
      <c r="G130" s="9" t="n">
        <v>90</v>
      </c>
      <c r="H130" s="10" t="n">
        <f aca="false">E130*0.4+G130*0.6</f>
        <v>54</v>
      </c>
      <c r="I130" s="5"/>
      <c r="J130" s="11" t="n">
        <f aca="false">H130+I130</f>
        <v>54</v>
      </c>
      <c r="K130" s="5"/>
    </row>
    <row r="131" customFormat="false" ht="13.5" hidden="false" customHeight="true" outlineLevel="0" collapsed="false">
      <c r="A131" s="5" t="str">
        <f aca="false">"2504010"</f>
        <v>2504010</v>
      </c>
      <c r="B131" s="5" t="str">
        <f aca="false">"25023321"</f>
        <v>25023321</v>
      </c>
      <c r="C131" s="5" t="s">
        <v>19</v>
      </c>
      <c r="D131" s="5" t="s">
        <v>13</v>
      </c>
      <c r="E131" s="9" t="n">
        <v>0</v>
      </c>
      <c r="F131" s="5" t="s">
        <v>20</v>
      </c>
      <c r="G131" s="9" t="n">
        <v>0</v>
      </c>
      <c r="H131" s="10" t="n">
        <f aca="false">E131*0.4+G131*0.6</f>
        <v>0</v>
      </c>
      <c r="I131" s="5"/>
      <c r="J131" s="11" t="n">
        <f aca="false">H131+I131</f>
        <v>0</v>
      </c>
      <c r="K131" s="5"/>
    </row>
    <row r="132" customFormat="false" ht="13.5" hidden="false" customHeight="true" outlineLevel="0" collapsed="false">
      <c r="A132" s="5" t="str">
        <f aca="false">"2504010"</f>
        <v>2504010</v>
      </c>
      <c r="B132" s="5" t="str">
        <f aca="false">"25023322"</f>
        <v>25023322</v>
      </c>
      <c r="C132" s="5" t="s">
        <v>19</v>
      </c>
      <c r="D132" s="5" t="s">
        <v>13</v>
      </c>
      <c r="E132" s="9" t="n">
        <v>0</v>
      </c>
      <c r="F132" s="5" t="s">
        <v>20</v>
      </c>
      <c r="G132" s="9" t="n">
        <v>0</v>
      </c>
      <c r="H132" s="10" t="n">
        <f aca="false">E132*0.4+G132*0.6</f>
        <v>0</v>
      </c>
      <c r="I132" s="5"/>
      <c r="J132" s="11" t="n">
        <f aca="false">H132+I132</f>
        <v>0</v>
      </c>
      <c r="K132" s="5"/>
    </row>
    <row r="133" customFormat="false" ht="13.5" hidden="false" customHeight="true" outlineLevel="0" collapsed="false">
      <c r="A133" s="5" t="str">
        <f aca="false">"2504010"</f>
        <v>2504010</v>
      </c>
      <c r="B133" s="5" t="str">
        <f aca="false">"25023323"</f>
        <v>25023323</v>
      </c>
      <c r="C133" s="5" t="s">
        <v>19</v>
      </c>
      <c r="D133" s="5" t="s">
        <v>13</v>
      </c>
      <c r="E133" s="9" t="n">
        <v>0</v>
      </c>
      <c r="F133" s="5" t="s">
        <v>20</v>
      </c>
      <c r="G133" s="9" t="n">
        <v>0</v>
      </c>
      <c r="H133" s="10" t="n">
        <f aca="false">E133*0.4+G133*0.6</f>
        <v>0</v>
      </c>
      <c r="I133" s="5"/>
      <c r="J133" s="11" t="n">
        <f aca="false">H133+I133</f>
        <v>0</v>
      </c>
      <c r="K133" s="5"/>
    </row>
    <row r="134" customFormat="false" ht="13.5" hidden="false" customHeight="true" outlineLevel="0" collapsed="false">
      <c r="A134" s="5" t="str">
        <f aca="false">"2504010"</f>
        <v>2504010</v>
      </c>
      <c r="B134" s="5" t="str">
        <f aca="false">"25023324"</f>
        <v>25023324</v>
      </c>
      <c r="C134" s="5" t="s">
        <v>19</v>
      </c>
      <c r="D134" s="5" t="s">
        <v>13</v>
      </c>
      <c r="E134" s="9" t="n">
        <v>0</v>
      </c>
      <c r="F134" s="5" t="s">
        <v>20</v>
      </c>
      <c r="G134" s="9" t="n">
        <v>0</v>
      </c>
      <c r="H134" s="10" t="n">
        <f aca="false">E134*0.4+G134*0.6</f>
        <v>0</v>
      </c>
      <c r="I134" s="5"/>
      <c r="J134" s="11" t="n">
        <f aca="false">H134+I134</f>
        <v>0</v>
      </c>
      <c r="K134" s="5"/>
    </row>
    <row r="135" customFormat="false" ht="13.5" hidden="false" customHeight="true" outlineLevel="0" collapsed="false">
      <c r="A135" s="5" t="str">
        <f aca="false">"2504010"</f>
        <v>2504010</v>
      </c>
      <c r="B135" s="5" t="str">
        <f aca="false">"25023325"</f>
        <v>25023325</v>
      </c>
      <c r="C135" s="5" t="s">
        <v>19</v>
      </c>
      <c r="D135" s="5" t="s">
        <v>13</v>
      </c>
      <c r="E135" s="9" t="n">
        <v>0</v>
      </c>
      <c r="F135" s="5" t="s">
        <v>20</v>
      </c>
      <c r="G135" s="9" t="n">
        <v>0</v>
      </c>
      <c r="H135" s="10" t="n">
        <f aca="false">E135*0.4+G135*0.6</f>
        <v>0</v>
      </c>
      <c r="I135" s="5"/>
      <c r="J135" s="11" t="n">
        <f aca="false">H135+I135</f>
        <v>0</v>
      </c>
      <c r="K135" s="5"/>
    </row>
    <row r="136" customFormat="false" ht="13.5" hidden="false" customHeight="true" outlineLevel="0" collapsed="false">
      <c r="A136" s="5" t="str">
        <f aca="false">"2504010"</f>
        <v>2504010</v>
      </c>
      <c r="B136" s="5" t="str">
        <f aca="false">"25023326"</f>
        <v>25023326</v>
      </c>
      <c r="C136" s="5" t="s">
        <v>19</v>
      </c>
      <c r="D136" s="5" t="s">
        <v>13</v>
      </c>
      <c r="E136" s="9" t="n">
        <v>0</v>
      </c>
      <c r="F136" s="5" t="s">
        <v>20</v>
      </c>
      <c r="G136" s="9" t="n">
        <v>0</v>
      </c>
      <c r="H136" s="10" t="n">
        <f aca="false">E136*0.4+G136*0.6</f>
        <v>0</v>
      </c>
      <c r="I136" s="5"/>
      <c r="J136" s="11" t="n">
        <f aca="false">H136+I136</f>
        <v>0</v>
      </c>
      <c r="K136" s="5"/>
    </row>
    <row r="137" customFormat="false" ht="13.5" hidden="false" customHeight="true" outlineLevel="0" collapsed="false">
      <c r="A137" s="5" t="str">
        <f aca="false">"2504010"</f>
        <v>2504010</v>
      </c>
      <c r="B137" s="5" t="str">
        <f aca="false">"25023328"</f>
        <v>25023328</v>
      </c>
      <c r="C137" s="5" t="s">
        <v>19</v>
      </c>
      <c r="D137" s="5" t="s">
        <v>13</v>
      </c>
      <c r="E137" s="9" t="n">
        <v>0</v>
      </c>
      <c r="F137" s="5" t="s">
        <v>20</v>
      </c>
      <c r="G137" s="9" t="n">
        <v>0</v>
      </c>
      <c r="H137" s="10" t="n">
        <f aca="false">E137*0.4+G137*0.6</f>
        <v>0</v>
      </c>
      <c r="I137" s="5"/>
      <c r="J137" s="11" t="n">
        <f aca="false">H137+I137</f>
        <v>0</v>
      </c>
      <c r="K137" s="5"/>
    </row>
    <row r="138" customFormat="false" ht="13.5" hidden="false" customHeight="true" outlineLevel="0" collapsed="false">
      <c r="A138" s="5" t="str">
        <f aca="false">"2504010"</f>
        <v>2504010</v>
      </c>
      <c r="B138" s="5" t="str">
        <f aca="false">"25023329"</f>
        <v>25023329</v>
      </c>
      <c r="C138" s="5" t="s">
        <v>19</v>
      </c>
      <c r="D138" s="5" t="s">
        <v>13</v>
      </c>
      <c r="E138" s="9" t="n">
        <v>0</v>
      </c>
      <c r="F138" s="5" t="s">
        <v>20</v>
      </c>
      <c r="G138" s="9" t="n">
        <v>0</v>
      </c>
      <c r="H138" s="10" t="n">
        <f aca="false">E138*0.4+G138*0.6</f>
        <v>0</v>
      </c>
      <c r="I138" s="5"/>
      <c r="J138" s="11" t="n">
        <f aca="false">H138+I138</f>
        <v>0</v>
      </c>
      <c r="K138" s="5"/>
    </row>
    <row r="139" customFormat="false" ht="13.5" hidden="false" customHeight="true" outlineLevel="0" collapsed="false">
      <c r="A139" s="5" t="str">
        <f aca="false">"2504010"</f>
        <v>2504010</v>
      </c>
      <c r="B139" s="5" t="str">
        <f aca="false">"25023401"</f>
        <v>25023401</v>
      </c>
      <c r="C139" s="5" t="s">
        <v>19</v>
      </c>
      <c r="D139" s="5" t="s">
        <v>13</v>
      </c>
      <c r="E139" s="9" t="n">
        <v>0</v>
      </c>
      <c r="F139" s="5" t="s">
        <v>20</v>
      </c>
      <c r="G139" s="9" t="n">
        <v>0</v>
      </c>
      <c r="H139" s="10" t="n">
        <f aca="false">E139*0.4+G139*0.6</f>
        <v>0</v>
      </c>
      <c r="I139" s="5"/>
      <c r="J139" s="11" t="n">
        <f aca="false">H139+I139</f>
        <v>0</v>
      </c>
      <c r="K139" s="5"/>
    </row>
    <row r="140" customFormat="false" ht="13.5" hidden="false" customHeight="true" outlineLevel="0" collapsed="false">
      <c r="A140" s="5" t="str">
        <f aca="false">"2504010"</f>
        <v>2504010</v>
      </c>
      <c r="B140" s="5" t="str">
        <f aca="false">"25023402"</f>
        <v>25023402</v>
      </c>
      <c r="C140" s="5" t="s">
        <v>19</v>
      </c>
      <c r="D140" s="5" t="s">
        <v>13</v>
      </c>
      <c r="E140" s="9" t="n">
        <v>0</v>
      </c>
      <c r="F140" s="5" t="s">
        <v>20</v>
      </c>
      <c r="G140" s="9" t="n">
        <v>0</v>
      </c>
      <c r="H140" s="10" t="n">
        <f aca="false">E140*0.4+G140*0.6</f>
        <v>0</v>
      </c>
      <c r="I140" s="5"/>
      <c r="J140" s="11" t="n">
        <f aca="false">H140+I140</f>
        <v>0</v>
      </c>
      <c r="K140" s="5"/>
    </row>
    <row r="141" customFormat="false" ht="13.5" hidden="false" customHeight="true" outlineLevel="0" collapsed="false">
      <c r="A141" s="5" t="str">
        <f aca="false">"2504010"</f>
        <v>2504010</v>
      </c>
      <c r="B141" s="5" t="str">
        <f aca="false">"25023403"</f>
        <v>25023403</v>
      </c>
      <c r="C141" s="5" t="s">
        <v>19</v>
      </c>
      <c r="D141" s="5" t="s">
        <v>13</v>
      </c>
      <c r="E141" s="9" t="n">
        <v>0</v>
      </c>
      <c r="F141" s="5" t="s">
        <v>20</v>
      </c>
      <c r="G141" s="9" t="n">
        <v>0</v>
      </c>
      <c r="H141" s="10" t="n">
        <f aca="false">E141*0.4+G141*0.6</f>
        <v>0</v>
      </c>
      <c r="I141" s="5"/>
      <c r="J141" s="11" t="n">
        <f aca="false">H141+I141</f>
        <v>0</v>
      </c>
      <c r="K141" s="5"/>
    </row>
    <row r="142" customFormat="false" ht="13.5" hidden="false" customHeight="true" outlineLevel="0" collapsed="false">
      <c r="A142" s="5" t="str">
        <f aca="false">"2504010"</f>
        <v>2504010</v>
      </c>
      <c r="B142" s="5" t="str">
        <f aca="false">"25023404"</f>
        <v>25023404</v>
      </c>
      <c r="C142" s="5" t="s">
        <v>19</v>
      </c>
      <c r="D142" s="5" t="s">
        <v>13</v>
      </c>
      <c r="E142" s="9" t="n">
        <v>0</v>
      </c>
      <c r="F142" s="5" t="s">
        <v>20</v>
      </c>
      <c r="G142" s="9" t="n">
        <v>0</v>
      </c>
      <c r="H142" s="10" t="n">
        <f aca="false">E142*0.4+G142*0.6</f>
        <v>0</v>
      </c>
      <c r="I142" s="5"/>
      <c r="J142" s="11" t="n">
        <f aca="false">H142+I142</f>
        <v>0</v>
      </c>
      <c r="K142" s="5"/>
    </row>
    <row r="143" customFormat="false" ht="13.5" hidden="false" customHeight="true" outlineLevel="0" collapsed="false">
      <c r="A143" s="5" t="str">
        <f aca="false">"2504010"</f>
        <v>2504010</v>
      </c>
      <c r="B143" s="5" t="str">
        <f aca="false">"25023406"</f>
        <v>25023406</v>
      </c>
      <c r="C143" s="5" t="s">
        <v>19</v>
      </c>
      <c r="D143" s="5" t="s">
        <v>13</v>
      </c>
      <c r="E143" s="9" t="n">
        <v>0</v>
      </c>
      <c r="F143" s="5" t="s">
        <v>20</v>
      </c>
      <c r="G143" s="9" t="n">
        <v>0</v>
      </c>
      <c r="H143" s="10" t="n">
        <f aca="false">E143*0.4+G143*0.6</f>
        <v>0</v>
      </c>
      <c r="I143" s="5"/>
      <c r="J143" s="11" t="n">
        <f aca="false">H143+I143</f>
        <v>0</v>
      </c>
      <c r="K143" s="5"/>
    </row>
    <row r="144" customFormat="false" ht="13.5" hidden="false" customHeight="true" outlineLevel="0" collapsed="false">
      <c r="A144" s="5" t="str">
        <f aca="false">"2504010"</f>
        <v>2504010</v>
      </c>
      <c r="B144" s="5" t="str">
        <f aca="false">"25023407"</f>
        <v>25023407</v>
      </c>
      <c r="C144" s="5" t="s">
        <v>19</v>
      </c>
      <c r="D144" s="5" t="s">
        <v>13</v>
      </c>
      <c r="E144" s="9" t="n">
        <v>0</v>
      </c>
      <c r="F144" s="5" t="s">
        <v>20</v>
      </c>
      <c r="G144" s="9" t="n">
        <v>0</v>
      </c>
      <c r="H144" s="10" t="n">
        <f aca="false">E144*0.4+G144*0.6</f>
        <v>0</v>
      </c>
      <c r="I144" s="5"/>
      <c r="J144" s="11" t="n">
        <f aca="false">H144+I144</f>
        <v>0</v>
      </c>
      <c r="K144" s="5"/>
    </row>
    <row r="145" customFormat="false" ht="13.5" hidden="false" customHeight="true" outlineLevel="0" collapsed="false">
      <c r="A145" s="5" t="str">
        <f aca="false">"2504010"</f>
        <v>2504010</v>
      </c>
      <c r="B145" s="5" t="str">
        <f aca="false">"25023410"</f>
        <v>25023410</v>
      </c>
      <c r="C145" s="5" t="s">
        <v>19</v>
      </c>
      <c r="D145" s="5" t="s">
        <v>13</v>
      </c>
      <c r="E145" s="9" t="n">
        <v>0</v>
      </c>
      <c r="F145" s="5" t="s">
        <v>20</v>
      </c>
      <c r="G145" s="9" t="n">
        <v>0</v>
      </c>
      <c r="H145" s="10" t="n">
        <f aca="false">E145*0.4+G145*0.6</f>
        <v>0</v>
      </c>
      <c r="I145" s="5"/>
      <c r="J145" s="11" t="n">
        <f aca="false">H145+I145</f>
        <v>0</v>
      </c>
      <c r="K145" s="5"/>
    </row>
    <row r="146" customFormat="false" ht="13.5" hidden="false" customHeight="true" outlineLevel="0" collapsed="false">
      <c r="A146" s="5" t="str">
        <f aca="false">"2504010"</f>
        <v>2504010</v>
      </c>
      <c r="B146" s="5" t="str">
        <f aca="false">"25023411"</f>
        <v>25023411</v>
      </c>
      <c r="C146" s="5" t="s">
        <v>19</v>
      </c>
      <c r="D146" s="5" t="s">
        <v>13</v>
      </c>
      <c r="E146" s="9" t="n">
        <v>0</v>
      </c>
      <c r="F146" s="5" t="s">
        <v>20</v>
      </c>
      <c r="G146" s="9" t="n">
        <v>0</v>
      </c>
      <c r="H146" s="10" t="n">
        <f aca="false">E146*0.4+G146*0.6</f>
        <v>0</v>
      </c>
      <c r="I146" s="5"/>
      <c r="J146" s="11" t="n">
        <f aca="false">H146+I146</f>
        <v>0</v>
      </c>
      <c r="K146" s="5"/>
    </row>
    <row r="147" customFormat="false" ht="13.5" hidden="false" customHeight="true" outlineLevel="0" collapsed="false">
      <c r="A147" s="5" t="str">
        <f aca="false">"2504010"</f>
        <v>2504010</v>
      </c>
      <c r="B147" s="5" t="str">
        <f aca="false">"25023413"</f>
        <v>25023413</v>
      </c>
      <c r="C147" s="5" t="s">
        <v>19</v>
      </c>
      <c r="D147" s="5" t="s">
        <v>13</v>
      </c>
      <c r="E147" s="9" t="n">
        <v>0</v>
      </c>
      <c r="F147" s="5" t="s">
        <v>20</v>
      </c>
      <c r="G147" s="9" t="n">
        <v>0</v>
      </c>
      <c r="H147" s="10" t="n">
        <f aca="false">E147*0.4+G147*0.6</f>
        <v>0</v>
      </c>
      <c r="I147" s="5"/>
      <c r="J147" s="11" t="n">
        <f aca="false">H147+I147</f>
        <v>0</v>
      </c>
      <c r="K147" s="5"/>
    </row>
    <row r="148" customFormat="false" ht="13.5" hidden="false" customHeight="true" outlineLevel="0" collapsed="false">
      <c r="A148" s="5" t="str">
        <f aca="false">"2504010"</f>
        <v>2504010</v>
      </c>
      <c r="B148" s="5" t="str">
        <f aca="false">"25023414"</f>
        <v>25023414</v>
      </c>
      <c r="C148" s="5" t="s">
        <v>19</v>
      </c>
      <c r="D148" s="5" t="s">
        <v>13</v>
      </c>
      <c r="E148" s="9" t="n">
        <v>0</v>
      </c>
      <c r="F148" s="5" t="s">
        <v>20</v>
      </c>
      <c r="G148" s="9" t="n">
        <v>0</v>
      </c>
      <c r="H148" s="10" t="n">
        <f aca="false">E148*0.4+G148*0.6</f>
        <v>0</v>
      </c>
      <c r="I148" s="5"/>
      <c r="J148" s="11" t="n">
        <f aca="false">H148+I148</f>
        <v>0</v>
      </c>
      <c r="K148" s="5"/>
    </row>
    <row r="149" customFormat="false" ht="13.5" hidden="false" customHeight="true" outlineLevel="0" collapsed="false">
      <c r="A149" s="5" t="str">
        <f aca="false">"2504010"</f>
        <v>2504010</v>
      </c>
      <c r="B149" s="5" t="str">
        <f aca="false">"25023415"</f>
        <v>25023415</v>
      </c>
      <c r="C149" s="5" t="s">
        <v>19</v>
      </c>
      <c r="D149" s="5" t="s">
        <v>13</v>
      </c>
      <c r="E149" s="9" t="n">
        <v>0</v>
      </c>
      <c r="F149" s="5" t="s">
        <v>20</v>
      </c>
      <c r="G149" s="9" t="n">
        <v>0</v>
      </c>
      <c r="H149" s="10" t="n">
        <f aca="false">E149*0.4+G149*0.6</f>
        <v>0</v>
      </c>
      <c r="I149" s="5"/>
      <c r="J149" s="11" t="n">
        <f aca="false">H149+I149</f>
        <v>0</v>
      </c>
      <c r="K149" s="5"/>
    </row>
    <row r="150" s="1" customFormat="true" ht="13.5" hidden="false" customHeight="true" outlineLevel="0" collapsed="false">
      <c r="A150" s="5" t="str">
        <f aca="false">"2504011"</f>
        <v>2504011</v>
      </c>
      <c r="B150" s="5" t="str">
        <f aca="false">"25020828"</f>
        <v>25020828</v>
      </c>
      <c r="C150" s="5" t="s">
        <v>12</v>
      </c>
      <c r="D150" s="5" t="s">
        <v>13</v>
      </c>
      <c r="E150" s="9" t="n">
        <v>85</v>
      </c>
      <c r="F150" s="5" t="s">
        <v>14</v>
      </c>
      <c r="G150" s="9" t="n">
        <v>91</v>
      </c>
      <c r="H150" s="10" t="n">
        <f aca="false">E150*0.4+G150*0.6</f>
        <v>88.6</v>
      </c>
      <c r="I150" s="5"/>
      <c r="J150" s="11" t="n">
        <f aca="false">H150+I150</f>
        <v>88.6</v>
      </c>
      <c r="K150" s="12"/>
    </row>
    <row r="151" s="1" customFormat="true" ht="13.5" hidden="false" customHeight="true" outlineLevel="0" collapsed="false">
      <c r="A151" s="5" t="str">
        <f aca="false">"2504011"</f>
        <v>2504011</v>
      </c>
      <c r="B151" s="5" t="str">
        <f aca="false">"25020904"</f>
        <v>25020904</v>
      </c>
      <c r="C151" s="5" t="s">
        <v>12</v>
      </c>
      <c r="D151" s="5" t="s">
        <v>13</v>
      </c>
      <c r="E151" s="9" t="n">
        <v>89.5</v>
      </c>
      <c r="F151" s="5" t="s">
        <v>14</v>
      </c>
      <c r="G151" s="9" t="n">
        <v>82</v>
      </c>
      <c r="H151" s="10" t="n">
        <f aca="false">E151*0.4+G151*0.6</f>
        <v>85</v>
      </c>
      <c r="I151" s="5"/>
      <c r="J151" s="11" t="n">
        <f aca="false">H151+I151</f>
        <v>85</v>
      </c>
      <c r="K151" s="12"/>
    </row>
    <row r="152" s="1" customFormat="true" ht="13.5" hidden="false" customHeight="true" outlineLevel="0" collapsed="false">
      <c r="A152" s="5" t="str">
        <f aca="false">"2504011"</f>
        <v>2504011</v>
      </c>
      <c r="B152" s="5" t="str">
        <f aca="false">"25020829"</f>
        <v>25020829</v>
      </c>
      <c r="C152" s="5" t="s">
        <v>12</v>
      </c>
      <c r="D152" s="5" t="s">
        <v>13</v>
      </c>
      <c r="E152" s="9" t="n">
        <v>85.5</v>
      </c>
      <c r="F152" s="5" t="s">
        <v>14</v>
      </c>
      <c r="G152" s="9" t="n">
        <v>84</v>
      </c>
      <c r="H152" s="10" t="n">
        <f aca="false">E152*0.4+G152*0.6</f>
        <v>84.6</v>
      </c>
      <c r="I152" s="5"/>
      <c r="J152" s="11" t="n">
        <f aca="false">H152+I152</f>
        <v>84.6</v>
      </c>
      <c r="K152" s="12"/>
    </row>
    <row r="153" s="1" customFormat="true" ht="13.5" hidden="false" customHeight="true" outlineLevel="0" collapsed="false">
      <c r="A153" s="5" t="str">
        <f aca="false">"2504011"</f>
        <v>2504011</v>
      </c>
      <c r="B153" s="5" t="str">
        <f aca="false">"25020905"</f>
        <v>25020905</v>
      </c>
      <c r="C153" s="5" t="s">
        <v>12</v>
      </c>
      <c r="D153" s="5" t="s">
        <v>13</v>
      </c>
      <c r="E153" s="9" t="n">
        <v>78</v>
      </c>
      <c r="F153" s="5" t="s">
        <v>14</v>
      </c>
      <c r="G153" s="9" t="n">
        <v>86</v>
      </c>
      <c r="H153" s="10" t="n">
        <f aca="false">E153*0.4+G153*0.6</f>
        <v>82.8</v>
      </c>
      <c r="I153" s="5"/>
      <c r="J153" s="11" t="n">
        <f aca="false">H153+I153</f>
        <v>82.8</v>
      </c>
      <c r="K153" s="12"/>
    </row>
    <row r="154" s="1" customFormat="true" ht="13.5" hidden="false" customHeight="true" outlineLevel="0" collapsed="false">
      <c r="A154" s="5" t="str">
        <f aca="false">"2504011"</f>
        <v>2504011</v>
      </c>
      <c r="B154" s="5" t="str">
        <f aca="false">"25020910"</f>
        <v>25020910</v>
      </c>
      <c r="C154" s="5" t="s">
        <v>12</v>
      </c>
      <c r="D154" s="5" t="s">
        <v>13</v>
      </c>
      <c r="E154" s="9" t="n">
        <v>84.5</v>
      </c>
      <c r="F154" s="5" t="s">
        <v>14</v>
      </c>
      <c r="G154" s="9" t="n">
        <v>81.5</v>
      </c>
      <c r="H154" s="10" t="n">
        <f aca="false">E154*0.4+G154*0.6</f>
        <v>82.7</v>
      </c>
      <c r="I154" s="5"/>
      <c r="J154" s="11" t="n">
        <f aca="false">H154+I154</f>
        <v>82.7</v>
      </c>
      <c r="K154" s="12"/>
    </row>
    <row r="155" customFormat="false" ht="13.5" hidden="false" customHeight="true" outlineLevel="0" collapsed="false">
      <c r="A155" s="5" t="str">
        <f aca="false">"2504011"</f>
        <v>2504011</v>
      </c>
      <c r="B155" s="5" t="str">
        <f aca="false">"25020907"</f>
        <v>25020907</v>
      </c>
      <c r="C155" s="5" t="s">
        <v>12</v>
      </c>
      <c r="D155" s="5" t="s">
        <v>13</v>
      </c>
      <c r="E155" s="9" t="n">
        <v>76</v>
      </c>
      <c r="F155" s="5" t="s">
        <v>14</v>
      </c>
      <c r="G155" s="9" t="n">
        <v>87</v>
      </c>
      <c r="H155" s="10" t="n">
        <f aca="false">E155*0.4+G155*0.6</f>
        <v>82.6</v>
      </c>
      <c r="I155" s="5"/>
      <c r="J155" s="11" t="n">
        <f aca="false">H155+I155</f>
        <v>82.6</v>
      </c>
      <c r="K155" s="5"/>
    </row>
    <row r="156" customFormat="false" ht="13.5" hidden="false" customHeight="true" outlineLevel="0" collapsed="false">
      <c r="A156" s="5" t="str">
        <f aca="false">"2504011"</f>
        <v>2504011</v>
      </c>
      <c r="B156" s="5" t="str">
        <f aca="false">"25020906"</f>
        <v>25020906</v>
      </c>
      <c r="C156" s="5" t="s">
        <v>12</v>
      </c>
      <c r="D156" s="5" t="s">
        <v>13</v>
      </c>
      <c r="E156" s="9" t="n">
        <v>73</v>
      </c>
      <c r="F156" s="5" t="s">
        <v>14</v>
      </c>
      <c r="G156" s="9" t="n">
        <v>85.5</v>
      </c>
      <c r="H156" s="10" t="n">
        <f aca="false">E156*0.4+G156*0.6</f>
        <v>80.5</v>
      </c>
      <c r="I156" s="5"/>
      <c r="J156" s="11" t="n">
        <f aca="false">H156+I156</f>
        <v>80.5</v>
      </c>
      <c r="K156" s="5"/>
    </row>
    <row r="157" customFormat="false" ht="13.5" hidden="false" customHeight="true" outlineLevel="0" collapsed="false">
      <c r="A157" s="5" t="str">
        <f aca="false">"2504011"</f>
        <v>2504011</v>
      </c>
      <c r="B157" s="5" t="str">
        <f aca="false">"25020902"</f>
        <v>25020902</v>
      </c>
      <c r="C157" s="5" t="s">
        <v>12</v>
      </c>
      <c r="D157" s="5" t="s">
        <v>13</v>
      </c>
      <c r="E157" s="9" t="n">
        <v>78</v>
      </c>
      <c r="F157" s="5" t="s">
        <v>14</v>
      </c>
      <c r="G157" s="9" t="n">
        <v>81.5</v>
      </c>
      <c r="H157" s="10" t="n">
        <f aca="false">E157*0.4+G157*0.6</f>
        <v>80.1</v>
      </c>
      <c r="I157" s="5"/>
      <c r="J157" s="11" t="n">
        <f aca="false">H157+I157</f>
        <v>80.1</v>
      </c>
      <c r="K157" s="5"/>
    </row>
    <row r="158" customFormat="false" ht="13.5" hidden="false" customHeight="true" outlineLevel="0" collapsed="false">
      <c r="A158" s="5" t="str">
        <f aca="false">"2504011"</f>
        <v>2504011</v>
      </c>
      <c r="B158" s="5" t="str">
        <f aca="false">"25020913"</f>
        <v>25020913</v>
      </c>
      <c r="C158" s="5" t="s">
        <v>12</v>
      </c>
      <c r="D158" s="5" t="s">
        <v>13</v>
      </c>
      <c r="E158" s="9" t="n">
        <v>78.5</v>
      </c>
      <c r="F158" s="5" t="s">
        <v>14</v>
      </c>
      <c r="G158" s="9" t="n">
        <v>80</v>
      </c>
      <c r="H158" s="10" t="n">
        <f aca="false">E158*0.4+G158*0.6</f>
        <v>79.4</v>
      </c>
      <c r="I158" s="5"/>
      <c r="J158" s="11" t="n">
        <f aca="false">H158+I158</f>
        <v>79.4</v>
      </c>
      <c r="K158" s="5"/>
    </row>
    <row r="159" customFormat="false" ht="13.5" hidden="false" customHeight="true" outlineLevel="0" collapsed="false">
      <c r="A159" s="5" t="str">
        <f aca="false">"2504011"</f>
        <v>2504011</v>
      </c>
      <c r="B159" s="5" t="str">
        <f aca="false">"25020909"</f>
        <v>25020909</v>
      </c>
      <c r="C159" s="5" t="s">
        <v>12</v>
      </c>
      <c r="D159" s="5" t="s">
        <v>13</v>
      </c>
      <c r="E159" s="9" t="n">
        <v>74.5</v>
      </c>
      <c r="F159" s="5" t="s">
        <v>14</v>
      </c>
      <c r="G159" s="9" t="n">
        <v>81.5</v>
      </c>
      <c r="H159" s="10" t="n">
        <f aca="false">E159*0.4+G159*0.6</f>
        <v>78.7</v>
      </c>
      <c r="I159" s="5"/>
      <c r="J159" s="11" t="n">
        <f aca="false">H159+I159</f>
        <v>78.7</v>
      </c>
      <c r="K159" s="5"/>
    </row>
    <row r="160" customFormat="false" ht="13.5" hidden="false" customHeight="true" outlineLevel="0" collapsed="false">
      <c r="A160" s="5" t="str">
        <f aca="false">"2504011"</f>
        <v>2504011</v>
      </c>
      <c r="B160" s="5" t="str">
        <f aca="false">"25020911"</f>
        <v>25020911</v>
      </c>
      <c r="C160" s="5" t="s">
        <v>12</v>
      </c>
      <c r="D160" s="5" t="s">
        <v>13</v>
      </c>
      <c r="E160" s="9" t="n">
        <v>78.5</v>
      </c>
      <c r="F160" s="5" t="s">
        <v>14</v>
      </c>
      <c r="G160" s="9" t="n">
        <v>68.5</v>
      </c>
      <c r="H160" s="10" t="n">
        <f aca="false">E160*0.4+G160*0.6</f>
        <v>72.5</v>
      </c>
      <c r="I160" s="5"/>
      <c r="J160" s="11" t="n">
        <f aca="false">H160+I160</f>
        <v>72.5</v>
      </c>
      <c r="K160" s="5"/>
    </row>
    <row r="161" customFormat="false" ht="13.5" hidden="false" customHeight="true" outlineLevel="0" collapsed="false">
      <c r="A161" s="5" t="str">
        <f aca="false">"2504011"</f>
        <v>2504011</v>
      </c>
      <c r="B161" s="5" t="str">
        <f aca="false">"25020903"</f>
        <v>25020903</v>
      </c>
      <c r="C161" s="5" t="s">
        <v>12</v>
      </c>
      <c r="D161" s="5" t="s">
        <v>13</v>
      </c>
      <c r="E161" s="9" t="n">
        <v>74.5</v>
      </c>
      <c r="F161" s="5" t="s">
        <v>14</v>
      </c>
      <c r="G161" s="9" t="n">
        <v>71</v>
      </c>
      <c r="H161" s="10" t="n">
        <f aca="false">E161*0.4+G161*0.6</f>
        <v>72.4</v>
      </c>
      <c r="I161" s="5"/>
      <c r="J161" s="11" t="n">
        <f aca="false">H161+I161</f>
        <v>72.4</v>
      </c>
      <c r="K161" s="5"/>
    </row>
    <row r="162" customFormat="false" ht="13.5" hidden="false" customHeight="true" outlineLevel="0" collapsed="false">
      <c r="A162" s="5" t="str">
        <f aca="false">"2504011"</f>
        <v>2504011</v>
      </c>
      <c r="B162" s="5" t="str">
        <f aca="false">"25020830"</f>
        <v>25020830</v>
      </c>
      <c r="C162" s="5" t="s">
        <v>12</v>
      </c>
      <c r="D162" s="5" t="s">
        <v>13</v>
      </c>
      <c r="E162" s="9" t="n">
        <v>66.5</v>
      </c>
      <c r="F162" s="5" t="s">
        <v>14</v>
      </c>
      <c r="G162" s="9" t="n">
        <v>75</v>
      </c>
      <c r="H162" s="10" t="n">
        <f aca="false">E162*0.4+G162*0.6</f>
        <v>71.6</v>
      </c>
      <c r="I162" s="5"/>
      <c r="J162" s="11" t="n">
        <f aca="false">H162+I162</f>
        <v>71.6</v>
      </c>
      <c r="K162" s="5"/>
    </row>
    <row r="163" customFormat="false" ht="13.5" hidden="false" customHeight="true" outlineLevel="0" collapsed="false">
      <c r="A163" s="5" t="str">
        <f aca="false">"2504011"</f>
        <v>2504011</v>
      </c>
      <c r="B163" s="5" t="str">
        <f aca="false">"25020908"</f>
        <v>25020908</v>
      </c>
      <c r="C163" s="5" t="s">
        <v>12</v>
      </c>
      <c r="D163" s="5" t="s">
        <v>13</v>
      </c>
      <c r="E163" s="9" t="n">
        <v>65.5</v>
      </c>
      <c r="F163" s="5" t="s">
        <v>14</v>
      </c>
      <c r="G163" s="9" t="n">
        <v>72.5</v>
      </c>
      <c r="H163" s="10" t="n">
        <f aca="false">E163*0.4+G163*0.6</f>
        <v>69.7</v>
      </c>
      <c r="I163" s="5"/>
      <c r="J163" s="11" t="n">
        <f aca="false">H163+I163</f>
        <v>69.7</v>
      </c>
      <c r="K163" s="5"/>
    </row>
    <row r="164" customFormat="false" ht="13.5" hidden="false" customHeight="true" outlineLevel="0" collapsed="false">
      <c r="A164" s="19" t="str">
        <f aca="false">"2504011"</f>
        <v>2504011</v>
      </c>
      <c r="B164" s="19" t="str">
        <f aca="false">"25020827"</f>
        <v>25020827</v>
      </c>
      <c r="C164" s="20" t="s">
        <v>12</v>
      </c>
      <c r="D164" s="5" t="s">
        <v>13</v>
      </c>
      <c r="E164" s="21" t="n">
        <v>0</v>
      </c>
      <c r="F164" s="5" t="s">
        <v>14</v>
      </c>
      <c r="G164" s="21" t="n">
        <v>79</v>
      </c>
      <c r="H164" s="22" t="n">
        <f aca="false">E164*0.4+G164*0.6</f>
        <v>47.4</v>
      </c>
      <c r="I164" s="20"/>
      <c r="J164" s="23" t="n">
        <f aca="false">H164+I164</f>
        <v>47.4</v>
      </c>
      <c r="K164" s="24" t="s">
        <v>29</v>
      </c>
    </row>
    <row r="165" customFormat="false" ht="13.5" hidden="false" customHeight="true" outlineLevel="0" collapsed="false">
      <c r="A165" s="5" t="str">
        <f aca="false">"2504011"</f>
        <v>2504011</v>
      </c>
      <c r="B165" s="5" t="str">
        <f aca="false">"25020901"</f>
        <v>25020901</v>
      </c>
      <c r="C165" s="5" t="s">
        <v>12</v>
      </c>
      <c r="D165" s="5" t="s">
        <v>13</v>
      </c>
      <c r="E165" s="9" t="n">
        <v>0</v>
      </c>
      <c r="F165" s="5" t="s">
        <v>14</v>
      </c>
      <c r="G165" s="9" t="n">
        <v>0</v>
      </c>
      <c r="H165" s="10" t="n">
        <f aca="false">E165*0.4+G165*0.6</f>
        <v>0</v>
      </c>
      <c r="I165" s="5"/>
      <c r="J165" s="11" t="n">
        <f aca="false">H165+I165</f>
        <v>0</v>
      </c>
      <c r="K165" s="5"/>
    </row>
    <row r="166" customFormat="false" ht="13.5" hidden="false" customHeight="true" outlineLevel="0" collapsed="false">
      <c r="A166" s="5" t="str">
        <f aca="false">"2504011"</f>
        <v>2504011</v>
      </c>
      <c r="B166" s="5" t="str">
        <f aca="false">"25020912"</f>
        <v>25020912</v>
      </c>
      <c r="C166" s="5" t="s">
        <v>12</v>
      </c>
      <c r="D166" s="5" t="s">
        <v>13</v>
      </c>
      <c r="E166" s="9" t="n">
        <v>0</v>
      </c>
      <c r="F166" s="5" t="s">
        <v>14</v>
      </c>
      <c r="G166" s="9" t="n">
        <v>0</v>
      </c>
      <c r="H166" s="10" t="n">
        <f aca="false">E166*0.4+G166*0.6</f>
        <v>0</v>
      </c>
      <c r="I166" s="5"/>
      <c r="J166" s="11" t="n">
        <f aca="false">H166+I166</f>
        <v>0</v>
      </c>
      <c r="K166" s="5"/>
    </row>
    <row r="167" s="1" customFormat="true" ht="13.5" hidden="false" customHeight="true" outlineLevel="0" collapsed="false">
      <c r="A167" s="5" t="str">
        <f aca="false">"2504012"</f>
        <v>2504012</v>
      </c>
      <c r="B167" s="5" t="str">
        <f aca="false">"25011003"</f>
        <v>25011003</v>
      </c>
      <c r="C167" s="5" t="s">
        <v>30</v>
      </c>
      <c r="D167" s="5" t="s">
        <v>31</v>
      </c>
      <c r="E167" s="9" t="n">
        <v>93</v>
      </c>
      <c r="F167" s="5" t="s">
        <v>30</v>
      </c>
      <c r="G167" s="9" t="n">
        <v>99</v>
      </c>
      <c r="H167" s="10" t="n">
        <f aca="false">E167*0.4+G167*0.6</f>
        <v>96.6</v>
      </c>
      <c r="I167" s="5"/>
      <c r="J167" s="11" t="n">
        <f aca="false">H167+I167</f>
        <v>96.6</v>
      </c>
      <c r="K167" s="12"/>
    </row>
    <row r="168" s="1" customFormat="true" ht="13.5" hidden="false" customHeight="true" outlineLevel="0" collapsed="false">
      <c r="A168" s="5" t="str">
        <f aca="false">"2504012"</f>
        <v>2504012</v>
      </c>
      <c r="B168" s="5" t="str">
        <f aca="false">"25011021"</f>
        <v>25011021</v>
      </c>
      <c r="C168" s="5" t="s">
        <v>30</v>
      </c>
      <c r="D168" s="5" t="s">
        <v>31</v>
      </c>
      <c r="E168" s="9" t="n">
        <v>86.5</v>
      </c>
      <c r="F168" s="5" t="s">
        <v>30</v>
      </c>
      <c r="G168" s="9" t="n">
        <v>95</v>
      </c>
      <c r="H168" s="10" t="n">
        <f aca="false">E168*0.4+G168*0.6</f>
        <v>91.6</v>
      </c>
      <c r="I168" s="5"/>
      <c r="J168" s="11" t="n">
        <f aca="false">H168+I168</f>
        <v>91.6</v>
      </c>
      <c r="K168" s="12"/>
    </row>
    <row r="169" s="1" customFormat="true" ht="13.5" hidden="false" customHeight="true" outlineLevel="0" collapsed="false">
      <c r="A169" s="5" t="str">
        <f aca="false">"2504012"</f>
        <v>2504012</v>
      </c>
      <c r="B169" s="5" t="str">
        <f aca="false">"25010930"</f>
        <v>25010930</v>
      </c>
      <c r="C169" s="5" t="s">
        <v>30</v>
      </c>
      <c r="D169" s="5" t="s">
        <v>31</v>
      </c>
      <c r="E169" s="9" t="n">
        <v>90</v>
      </c>
      <c r="F169" s="5" t="s">
        <v>30</v>
      </c>
      <c r="G169" s="9" t="n">
        <v>88.5</v>
      </c>
      <c r="H169" s="10" t="n">
        <f aca="false">E169*0.4+G169*0.6</f>
        <v>89.1</v>
      </c>
      <c r="I169" s="5"/>
      <c r="J169" s="11" t="n">
        <f aca="false">H169+I169</f>
        <v>89.1</v>
      </c>
      <c r="K169" s="12"/>
    </row>
    <row r="170" s="1" customFormat="true" ht="13.5" hidden="false" customHeight="true" outlineLevel="0" collapsed="false">
      <c r="A170" s="5" t="str">
        <f aca="false">"2504012"</f>
        <v>2504012</v>
      </c>
      <c r="B170" s="5" t="str">
        <f aca="false">"25011020"</f>
        <v>25011020</v>
      </c>
      <c r="C170" s="5" t="s">
        <v>30</v>
      </c>
      <c r="D170" s="5" t="s">
        <v>31</v>
      </c>
      <c r="E170" s="9" t="n">
        <v>77</v>
      </c>
      <c r="F170" s="5" t="s">
        <v>30</v>
      </c>
      <c r="G170" s="9" t="n">
        <v>95.5</v>
      </c>
      <c r="H170" s="10" t="n">
        <f aca="false">E170*0.4+G170*0.6</f>
        <v>88.1</v>
      </c>
      <c r="I170" s="5"/>
      <c r="J170" s="11" t="n">
        <f aca="false">H170+I170</f>
        <v>88.1</v>
      </c>
      <c r="K170" s="12"/>
    </row>
    <row r="171" s="1" customFormat="true" ht="13.5" hidden="false" customHeight="true" outlineLevel="0" collapsed="false">
      <c r="A171" s="5" t="str">
        <f aca="false">"2504012"</f>
        <v>2504012</v>
      </c>
      <c r="B171" s="5" t="str">
        <f aca="false">"25011010"</f>
        <v>25011010</v>
      </c>
      <c r="C171" s="5" t="s">
        <v>30</v>
      </c>
      <c r="D171" s="5" t="s">
        <v>31</v>
      </c>
      <c r="E171" s="9" t="n">
        <v>81.5</v>
      </c>
      <c r="F171" s="5" t="s">
        <v>30</v>
      </c>
      <c r="G171" s="9" t="n">
        <v>91</v>
      </c>
      <c r="H171" s="10" t="n">
        <f aca="false">E171*0.4+G171*0.6</f>
        <v>87.2</v>
      </c>
      <c r="I171" s="5"/>
      <c r="J171" s="11" t="n">
        <f aca="false">H171+I171</f>
        <v>87.2</v>
      </c>
      <c r="K171" s="12"/>
    </row>
    <row r="172" customFormat="false" ht="13.5" hidden="false" customHeight="true" outlineLevel="0" collapsed="false">
      <c r="A172" s="5" t="str">
        <f aca="false">"2504012"</f>
        <v>2504012</v>
      </c>
      <c r="B172" s="5" t="str">
        <f aca="false">"25011009"</f>
        <v>25011009</v>
      </c>
      <c r="C172" s="5" t="s">
        <v>30</v>
      </c>
      <c r="D172" s="5" t="s">
        <v>31</v>
      </c>
      <c r="E172" s="9" t="n">
        <v>76.5</v>
      </c>
      <c r="F172" s="5" t="s">
        <v>30</v>
      </c>
      <c r="G172" s="9" t="n">
        <v>89.5</v>
      </c>
      <c r="H172" s="10" t="n">
        <f aca="false">E172*0.4+G172*0.6</f>
        <v>84.3</v>
      </c>
      <c r="I172" s="5"/>
      <c r="J172" s="11" t="n">
        <f aca="false">H172+I172</f>
        <v>84.3</v>
      </c>
      <c r="K172" s="5"/>
    </row>
    <row r="173" customFormat="false" ht="13.5" hidden="false" customHeight="true" outlineLevel="0" collapsed="false">
      <c r="A173" s="5" t="str">
        <f aca="false">"2504012"</f>
        <v>2504012</v>
      </c>
      <c r="B173" s="5" t="str">
        <f aca="false">"25011002"</f>
        <v>25011002</v>
      </c>
      <c r="C173" s="5" t="s">
        <v>30</v>
      </c>
      <c r="D173" s="5" t="s">
        <v>31</v>
      </c>
      <c r="E173" s="9" t="n">
        <v>87.5</v>
      </c>
      <c r="F173" s="5" t="s">
        <v>30</v>
      </c>
      <c r="G173" s="9" t="n">
        <v>81.5</v>
      </c>
      <c r="H173" s="10" t="n">
        <f aca="false">E173*0.4+G173*0.6</f>
        <v>83.9</v>
      </c>
      <c r="I173" s="5"/>
      <c r="J173" s="11" t="n">
        <f aca="false">H173+I173</f>
        <v>83.9</v>
      </c>
      <c r="K173" s="5"/>
    </row>
    <row r="174" customFormat="false" ht="13.5" hidden="false" customHeight="true" outlineLevel="0" collapsed="false">
      <c r="A174" s="5" t="str">
        <f aca="false">"2504012"</f>
        <v>2504012</v>
      </c>
      <c r="B174" s="5" t="str">
        <f aca="false">"25011013"</f>
        <v>25011013</v>
      </c>
      <c r="C174" s="5" t="s">
        <v>30</v>
      </c>
      <c r="D174" s="5" t="s">
        <v>31</v>
      </c>
      <c r="E174" s="9" t="n">
        <v>90.5</v>
      </c>
      <c r="F174" s="5" t="s">
        <v>30</v>
      </c>
      <c r="G174" s="9" t="n">
        <v>78.5</v>
      </c>
      <c r="H174" s="10" t="n">
        <f aca="false">E174*0.4+G174*0.6</f>
        <v>83.3</v>
      </c>
      <c r="I174" s="5"/>
      <c r="J174" s="11" t="n">
        <f aca="false">H174+I174</f>
        <v>83.3</v>
      </c>
      <c r="K174" s="5"/>
    </row>
    <row r="175" customFormat="false" ht="13.5" hidden="false" customHeight="true" outlineLevel="0" collapsed="false">
      <c r="A175" s="5" t="str">
        <f aca="false">"2504012"</f>
        <v>2504012</v>
      </c>
      <c r="B175" s="5" t="str">
        <f aca="false">"25011008"</f>
        <v>25011008</v>
      </c>
      <c r="C175" s="5" t="s">
        <v>30</v>
      </c>
      <c r="D175" s="5" t="s">
        <v>31</v>
      </c>
      <c r="E175" s="9" t="n">
        <v>81</v>
      </c>
      <c r="F175" s="5" t="s">
        <v>30</v>
      </c>
      <c r="G175" s="9" t="n">
        <v>83.25</v>
      </c>
      <c r="H175" s="10" t="n">
        <f aca="false">E175*0.4+G175*0.6</f>
        <v>82.35</v>
      </c>
      <c r="I175" s="5"/>
      <c r="J175" s="11" t="n">
        <f aca="false">H175+I175</f>
        <v>82.35</v>
      </c>
      <c r="K175" s="5"/>
    </row>
    <row r="176" customFormat="false" ht="13.5" hidden="false" customHeight="true" outlineLevel="0" collapsed="false">
      <c r="A176" s="5" t="str">
        <f aca="false">"2504012"</f>
        <v>2504012</v>
      </c>
      <c r="B176" s="5" t="str">
        <f aca="false">"25011023"</f>
        <v>25011023</v>
      </c>
      <c r="C176" s="5" t="s">
        <v>30</v>
      </c>
      <c r="D176" s="5" t="s">
        <v>31</v>
      </c>
      <c r="E176" s="9" t="n">
        <v>71</v>
      </c>
      <c r="F176" s="5" t="s">
        <v>30</v>
      </c>
      <c r="G176" s="9" t="n">
        <v>89</v>
      </c>
      <c r="H176" s="10" t="n">
        <f aca="false">E176*0.4+G176*0.6</f>
        <v>81.8</v>
      </c>
      <c r="I176" s="5"/>
      <c r="J176" s="11" t="n">
        <f aca="false">H176+I176</f>
        <v>81.8</v>
      </c>
      <c r="K176" s="5"/>
    </row>
    <row r="177" customFormat="false" ht="13.5" hidden="false" customHeight="true" outlineLevel="0" collapsed="false">
      <c r="A177" s="5" t="str">
        <f aca="false">"2504012"</f>
        <v>2504012</v>
      </c>
      <c r="B177" s="5" t="str">
        <f aca="false">"25011030"</f>
        <v>25011030</v>
      </c>
      <c r="C177" s="5" t="s">
        <v>30</v>
      </c>
      <c r="D177" s="5" t="s">
        <v>31</v>
      </c>
      <c r="E177" s="9" t="n">
        <v>83.5</v>
      </c>
      <c r="F177" s="5" t="s">
        <v>30</v>
      </c>
      <c r="G177" s="9" t="n">
        <v>80.5</v>
      </c>
      <c r="H177" s="10" t="n">
        <f aca="false">E177*0.4+G177*0.6</f>
        <v>81.7</v>
      </c>
      <c r="I177" s="5"/>
      <c r="J177" s="11" t="n">
        <f aca="false">H177+I177</f>
        <v>81.7</v>
      </c>
      <c r="K177" s="5"/>
    </row>
    <row r="178" customFormat="false" ht="13.5" hidden="false" customHeight="true" outlineLevel="0" collapsed="false">
      <c r="A178" s="5" t="str">
        <f aca="false">"2504012"</f>
        <v>2504012</v>
      </c>
      <c r="B178" s="5" t="str">
        <f aca="false">"25011102"</f>
        <v>25011102</v>
      </c>
      <c r="C178" s="5" t="s">
        <v>30</v>
      </c>
      <c r="D178" s="5" t="s">
        <v>31</v>
      </c>
      <c r="E178" s="9" t="n">
        <v>78</v>
      </c>
      <c r="F178" s="5" t="s">
        <v>30</v>
      </c>
      <c r="G178" s="9" t="n">
        <v>81.75</v>
      </c>
      <c r="H178" s="10" t="n">
        <f aca="false">E178*0.4+G178*0.6</f>
        <v>80.25</v>
      </c>
      <c r="I178" s="5"/>
      <c r="J178" s="11" t="n">
        <f aca="false">H178+I178</f>
        <v>80.25</v>
      </c>
      <c r="K178" s="5"/>
    </row>
    <row r="179" customFormat="false" ht="13.5" hidden="false" customHeight="true" outlineLevel="0" collapsed="false">
      <c r="A179" s="5" t="str">
        <f aca="false">"2504012"</f>
        <v>2504012</v>
      </c>
      <c r="B179" s="5" t="str">
        <f aca="false">"25010929"</f>
        <v>25010929</v>
      </c>
      <c r="C179" s="5" t="s">
        <v>30</v>
      </c>
      <c r="D179" s="5" t="s">
        <v>31</v>
      </c>
      <c r="E179" s="9" t="n">
        <v>75</v>
      </c>
      <c r="F179" s="5" t="s">
        <v>30</v>
      </c>
      <c r="G179" s="9" t="n">
        <v>82</v>
      </c>
      <c r="H179" s="10" t="n">
        <f aca="false">E179*0.4+G179*0.6</f>
        <v>79.2</v>
      </c>
      <c r="I179" s="5"/>
      <c r="J179" s="11" t="n">
        <f aca="false">H179+I179</f>
        <v>79.2</v>
      </c>
      <c r="K179" s="5"/>
    </row>
    <row r="180" customFormat="false" ht="13.5" hidden="false" customHeight="true" outlineLevel="0" collapsed="false">
      <c r="A180" s="5" t="str">
        <f aca="false">"2504012"</f>
        <v>2504012</v>
      </c>
      <c r="B180" s="5" t="str">
        <f aca="false">"25011011"</f>
        <v>25011011</v>
      </c>
      <c r="C180" s="5" t="s">
        <v>30</v>
      </c>
      <c r="D180" s="5" t="s">
        <v>31</v>
      </c>
      <c r="E180" s="9" t="n">
        <v>65.5</v>
      </c>
      <c r="F180" s="5" t="s">
        <v>30</v>
      </c>
      <c r="G180" s="9" t="n">
        <v>83.5</v>
      </c>
      <c r="H180" s="10" t="n">
        <f aca="false">E180*0.4+G180*0.6</f>
        <v>76.3</v>
      </c>
      <c r="I180" s="5"/>
      <c r="J180" s="11" t="n">
        <f aca="false">H180+I180</f>
        <v>76.3</v>
      </c>
      <c r="K180" s="5"/>
    </row>
    <row r="181" customFormat="false" ht="13.5" hidden="false" customHeight="true" outlineLevel="0" collapsed="false">
      <c r="A181" s="5" t="str">
        <f aca="false">"2504012"</f>
        <v>2504012</v>
      </c>
      <c r="B181" s="5" t="str">
        <f aca="false">"25011019"</f>
        <v>25011019</v>
      </c>
      <c r="C181" s="5" t="s">
        <v>30</v>
      </c>
      <c r="D181" s="5" t="s">
        <v>31</v>
      </c>
      <c r="E181" s="9" t="n">
        <v>67</v>
      </c>
      <c r="F181" s="5" t="s">
        <v>30</v>
      </c>
      <c r="G181" s="9" t="n">
        <v>79.5</v>
      </c>
      <c r="H181" s="10" t="n">
        <f aca="false">E181*0.4+G181*0.6</f>
        <v>74.5</v>
      </c>
      <c r="I181" s="5"/>
      <c r="J181" s="11" t="n">
        <f aca="false">H181+I181</f>
        <v>74.5</v>
      </c>
      <c r="K181" s="5"/>
    </row>
    <row r="182" customFormat="false" ht="13.5" hidden="false" customHeight="true" outlineLevel="0" collapsed="false">
      <c r="A182" s="5" t="str">
        <f aca="false">"2504012"</f>
        <v>2504012</v>
      </c>
      <c r="B182" s="5" t="str">
        <f aca="false">"25011026"</f>
        <v>25011026</v>
      </c>
      <c r="C182" s="5" t="s">
        <v>30</v>
      </c>
      <c r="D182" s="5" t="s">
        <v>31</v>
      </c>
      <c r="E182" s="9" t="n">
        <v>70</v>
      </c>
      <c r="F182" s="5" t="s">
        <v>30</v>
      </c>
      <c r="G182" s="9" t="n">
        <v>77.5</v>
      </c>
      <c r="H182" s="10" t="n">
        <f aca="false">E182*0.4+G182*0.6</f>
        <v>74.5</v>
      </c>
      <c r="I182" s="5"/>
      <c r="J182" s="11" t="n">
        <f aca="false">H182+I182</f>
        <v>74.5</v>
      </c>
      <c r="K182" s="5"/>
    </row>
    <row r="183" customFormat="false" ht="13.5" hidden="false" customHeight="true" outlineLevel="0" collapsed="false">
      <c r="A183" s="5" t="str">
        <f aca="false">"2504012"</f>
        <v>2504012</v>
      </c>
      <c r="B183" s="5" t="str">
        <f aca="false">"25011016"</f>
        <v>25011016</v>
      </c>
      <c r="C183" s="5" t="s">
        <v>30</v>
      </c>
      <c r="D183" s="5" t="s">
        <v>31</v>
      </c>
      <c r="E183" s="9" t="n">
        <v>73</v>
      </c>
      <c r="F183" s="5" t="s">
        <v>30</v>
      </c>
      <c r="G183" s="9" t="n">
        <v>75.25</v>
      </c>
      <c r="H183" s="10" t="n">
        <f aca="false">E183*0.4+G183*0.6</f>
        <v>74.35</v>
      </c>
      <c r="I183" s="5"/>
      <c r="J183" s="11" t="n">
        <f aca="false">H183+I183</f>
        <v>74.35</v>
      </c>
      <c r="K183" s="5"/>
    </row>
    <row r="184" customFormat="false" ht="13.5" hidden="false" customHeight="true" outlineLevel="0" collapsed="false">
      <c r="A184" s="5" t="str">
        <f aca="false">"2504012"</f>
        <v>2504012</v>
      </c>
      <c r="B184" s="5" t="str">
        <f aca="false">"25011006"</f>
        <v>25011006</v>
      </c>
      <c r="C184" s="5" t="s">
        <v>30</v>
      </c>
      <c r="D184" s="5" t="s">
        <v>31</v>
      </c>
      <c r="E184" s="9" t="n">
        <v>61.5</v>
      </c>
      <c r="F184" s="5" t="s">
        <v>30</v>
      </c>
      <c r="G184" s="9" t="n">
        <v>82</v>
      </c>
      <c r="H184" s="10" t="n">
        <f aca="false">E184*0.4+G184*0.6</f>
        <v>73.8</v>
      </c>
      <c r="I184" s="5"/>
      <c r="J184" s="11" t="n">
        <f aca="false">H184+I184</f>
        <v>73.8</v>
      </c>
      <c r="K184" s="5"/>
    </row>
    <row r="185" customFormat="false" ht="13.5" hidden="false" customHeight="true" outlineLevel="0" collapsed="false">
      <c r="A185" s="5" t="str">
        <f aca="false">"2504012"</f>
        <v>2504012</v>
      </c>
      <c r="B185" s="5" t="str">
        <f aca="false">"25011015"</f>
        <v>25011015</v>
      </c>
      <c r="C185" s="5" t="s">
        <v>30</v>
      </c>
      <c r="D185" s="5" t="s">
        <v>31</v>
      </c>
      <c r="E185" s="9" t="n">
        <v>71.5</v>
      </c>
      <c r="F185" s="5" t="s">
        <v>30</v>
      </c>
      <c r="G185" s="9" t="n">
        <v>73.75</v>
      </c>
      <c r="H185" s="10" t="n">
        <f aca="false">E185*0.4+G185*0.6</f>
        <v>72.85</v>
      </c>
      <c r="I185" s="5"/>
      <c r="J185" s="11" t="n">
        <f aca="false">H185+I185</f>
        <v>72.85</v>
      </c>
      <c r="K185" s="5"/>
    </row>
    <row r="186" customFormat="false" ht="13.5" hidden="false" customHeight="true" outlineLevel="0" collapsed="false">
      <c r="A186" s="5" t="str">
        <f aca="false">"2504012"</f>
        <v>2504012</v>
      </c>
      <c r="B186" s="5" t="str">
        <f aca="false">"25011001"</f>
        <v>25011001</v>
      </c>
      <c r="C186" s="5" t="s">
        <v>30</v>
      </c>
      <c r="D186" s="5" t="s">
        <v>31</v>
      </c>
      <c r="E186" s="9" t="n">
        <v>64</v>
      </c>
      <c r="F186" s="5" t="s">
        <v>30</v>
      </c>
      <c r="G186" s="9" t="n">
        <v>78.5</v>
      </c>
      <c r="H186" s="10" t="n">
        <f aca="false">E186*0.4+G186*0.6</f>
        <v>72.7</v>
      </c>
      <c r="I186" s="5"/>
      <c r="J186" s="11" t="n">
        <f aca="false">H186+I186</f>
        <v>72.7</v>
      </c>
      <c r="K186" s="5"/>
    </row>
    <row r="187" customFormat="false" ht="13.5" hidden="false" customHeight="true" outlineLevel="0" collapsed="false">
      <c r="A187" s="5" t="str">
        <f aca="false">"2504012"</f>
        <v>2504012</v>
      </c>
      <c r="B187" s="5" t="str">
        <f aca="false">"25011005"</f>
        <v>25011005</v>
      </c>
      <c r="C187" s="5" t="s">
        <v>30</v>
      </c>
      <c r="D187" s="5" t="s">
        <v>31</v>
      </c>
      <c r="E187" s="9" t="n">
        <v>66.5</v>
      </c>
      <c r="F187" s="5" t="s">
        <v>30</v>
      </c>
      <c r="G187" s="9" t="n">
        <v>76</v>
      </c>
      <c r="H187" s="10" t="n">
        <f aca="false">E187*0.4+G187*0.6</f>
        <v>72.2</v>
      </c>
      <c r="I187" s="5"/>
      <c r="J187" s="11" t="n">
        <f aca="false">H187+I187</f>
        <v>72.2</v>
      </c>
      <c r="K187" s="5"/>
    </row>
    <row r="188" customFormat="false" ht="13.5" hidden="false" customHeight="true" outlineLevel="0" collapsed="false">
      <c r="A188" s="5" t="str">
        <f aca="false">"2504012"</f>
        <v>2504012</v>
      </c>
      <c r="B188" s="5" t="str">
        <f aca="false">"25011018"</f>
        <v>25011018</v>
      </c>
      <c r="C188" s="5" t="s">
        <v>30</v>
      </c>
      <c r="D188" s="5" t="s">
        <v>31</v>
      </c>
      <c r="E188" s="9" t="n">
        <v>62.5</v>
      </c>
      <c r="F188" s="5" t="s">
        <v>30</v>
      </c>
      <c r="G188" s="9" t="n">
        <v>73.75</v>
      </c>
      <c r="H188" s="10" t="n">
        <f aca="false">E188*0.4+G188*0.6</f>
        <v>69.25</v>
      </c>
      <c r="I188" s="5"/>
      <c r="J188" s="11" t="n">
        <f aca="false">H188+I188</f>
        <v>69.25</v>
      </c>
      <c r="K188" s="5"/>
    </row>
    <row r="189" customFormat="false" ht="13.5" hidden="false" customHeight="true" outlineLevel="0" collapsed="false">
      <c r="A189" s="5" t="str">
        <f aca="false">"2504012"</f>
        <v>2504012</v>
      </c>
      <c r="B189" s="5" t="str">
        <f aca="false">"25011105"</f>
        <v>25011105</v>
      </c>
      <c r="C189" s="5" t="s">
        <v>30</v>
      </c>
      <c r="D189" s="5" t="s">
        <v>31</v>
      </c>
      <c r="E189" s="9" t="n">
        <v>61</v>
      </c>
      <c r="F189" s="5" t="s">
        <v>30</v>
      </c>
      <c r="G189" s="9" t="n">
        <v>72.5</v>
      </c>
      <c r="H189" s="10" t="n">
        <f aca="false">E189*0.4+G189*0.6</f>
        <v>67.9</v>
      </c>
      <c r="I189" s="5"/>
      <c r="J189" s="11" t="n">
        <f aca="false">H189+I189</f>
        <v>67.9</v>
      </c>
      <c r="K189" s="5"/>
    </row>
    <row r="190" customFormat="false" ht="13.5" hidden="false" customHeight="true" outlineLevel="0" collapsed="false">
      <c r="A190" s="5" t="str">
        <f aca="false">"2504012"</f>
        <v>2504012</v>
      </c>
      <c r="B190" s="5" t="str">
        <f aca="false">"25011029"</f>
        <v>25011029</v>
      </c>
      <c r="C190" s="5" t="s">
        <v>30</v>
      </c>
      <c r="D190" s="5" t="s">
        <v>31</v>
      </c>
      <c r="E190" s="9" t="n">
        <v>67</v>
      </c>
      <c r="F190" s="5" t="s">
        <v>30</v>
      </c>
      <c r="G190" s="9" t="n">
        <v>67.5</v>
      </c>
      <c r="H190" s="10" t="n">
        <f aca="false">E190*0.4+G190*0.6</f>
        <v>67.3</v>
      </c>
      <c r="I190" s="5"/>
      <c r="J190" s="11" t="n">
        <f aca="false">H190+I190</f>
        <v>67.3</v>
      </c>
      <c r="K190" s="5"/>
    </row>
    <row r="191" customFormat="false" ht="13.5" hidden="false" customHeight="true" outlineLevel="0" collapsed="false">
      <c r="A191" s="5" t="str">
        <f aca="false">"2504012"</f>
        <v>2504012</v>
      </c>
      <c r="B191" s="5" t="str">
        <f aca="false">"25011012"</f>
        <v>25011012</v>
      </c>
      <c r="C191" s="5" t="s">
        <v>30</v>
      </c>
      <c r="D191" s="5" t="s">
        <v>31</v>
      </c>
      <c r="E191" s="9" t="n">
        <v>65.5</v>
      </c>
      <c r="F191" s="5" t="s">
        <v>30</v>
      </c>
      <c r="G191" s="9" t="n">
        <v>65.75</v>
      </c>
      <c r="H191" s="10" t="n">
        <f aca="false">E191*0.4+G191*0.6</f>
        <v>65.65</v>
      </c>
      <c r="I191" s="5"/>
      <c r="J191" s="11" t="n">
        <f aca="false">H191+I191</f>
        <v>65.65</v>
      </c>
      <c r="K191" s="5"/>
    </row>
    <row r="192" customFormat="false" ht="13.5" hidden="false" customHeight="true" outlineLevel="0" collapsed="false">
      <c r="A192" s="5" t="str">
        <f aca="false">"2504012"</f>
        <v>2504012</v>
      </c>
      <c r="B192" s="5" t="str">
        <f aca="false">"25011103"</f>
        <v>25011103</v>
      </c>
      <c r="C192" s="5" t="s">
        <v>30</v>
      </c>
      <c r="D192" s="5" t="s">
        <v>31</v>
      </c>
      <c r="E192" s="9" t="n">
        <v>62.5</v>
      </c>
      <c r="F192" s="5" t="s">
        <v>30</v>
      </c>
      <c r="G192" s="9" t="n">
        <v>66</v>
      </c>
      <c r="H192" s="10" t="n">
        <f aca="false">E192*0.4+G192*0.6</f>
        <v>64.6</v>
      </c>
      <c r="I192" s="5"/>
      <c r="J192" s="11" t="n">
        <f aca="false">H192+I192</f>
        <v>64.6</v>
      </c>
      <c r="K192" s="5"/>
    </row>
    <row r="193" customFormat="false" ht="13.5" hidden="false" customHeight="true" outlineLevel="0" collapsed="false">
      <c r="A193" s="5" t="str">
        <f aca="false">"2504012"</f>
        <v>2504012</v>
      </c>
      <c r="B193" s="5" t="str">
        <f aca="false">"25011104"</f>
        <v>25011104</v>
      </c>
      <c r="C193" s="5" t="s">
        <v>30</v>
      </c>
      <c r="D193" s="5" t="s">
        <v>31</v>
      </c>
      <c r="E193" s="9" t="n">
        <v>61.5</v>
      </c>
      <c r="F193" s="5" t="s">
        <v>30</v>
      </c>
      <c r="G193" s="9" t="n">
        <v>64</v>
      </c>
      <c r="H193" s="10" t="n">
        <f aca="false">E193*0.4+G193*0.6</f>
        <v>63</v>
      </c>
      <c r="I193" s="5"/>
      <c r="J193" s="11" t="n">
        <f aca="false">H193+I193</f>
        <v>63</v>
      </c>
      <c r="K193" s="5"/>
    </row>
    <row r="194" customFormat="false" ht="13.5" hidden="false" customHeight="true" outlineLevel="0" collapsed="false">
      <c r="A194" s="5" t="str">
        <f aca="false">"2504012"</f>
        <v>2504012</v>
      </c>
      <c r="B194" s="5" t="str">
        <f aca="false">"25011022"</f>
        <v>25011022</v>
      </c>
      <c r="C194" s="5" t="s">
        <v>30</v>
      </c>
      <c r="D194" s="5" t="s">
        <v>31</v>
      </c>
      <c r="E194" s="9" t="n">
        <v>47</v>
      </c>
      <c r="F194" s="5" t="s">
        <v>30</v>
      </c>
      <c r="G194" s="9" t="n">
        <v>71.25</v>
      </c>
      <c r="H194" s="10" t="n">
        <f aca="false">E194*0.4+G194*0.6</f>
        <v>61.55</v>
      </c>
      <c r="I194" s="5"/>
      <c r="J194" s="11" t="n">
        <f aca="false">H194+I194</f>
        <v>61.55</v>
      </c>
      <c r="K194" s="5"/>
    </row>
    <row r="195" customFormat="false" ht="13.5" hidden="false" customHeight="true" outlineLevel="0" collapsed="false">
      <c r="A195" s="5" t="str">
        <f aca="false">"2504012"</f>
        <v>2504012</v>
      </c>
      <c r="B195" s="5" t="str">
        <f aca="false">"25011028"</f>
        <v>25011028</v>
      </c>
      <c r="C195" s="5" t="s">
        <v>30</v>
      </c>
      <c r="D195" s="5" t="s">
        <v>31</v>
      </c>
      <c r="E195" s="9" t="n">
        <v>55.5</v>
      </c>
      <c r="F195" s="5" t="s">
        <v>30</v>
      </c>
      <c r="G195" s="9" t="n">
        <v>59.5</v>
      </c>
      <c r="H195" s="10" t="n">
        <f aca="false">E195*0.4+G195*0.6</f>
        <v>57.9</v>
      </c>
      <c r="I195" s="5"/>
      <c r="J195" s="11" t="n">
        <f aca="false">H195+I195</f>
        <v>57.9</v>
      </c>
      <c r="K195" s="5"/>
    </row>
    <row r="196" customFormat="false" ht="13.5" hidden="false" customHeight="true" outlineLevel="0" collapsed="false">
      <c r="A196" s="5" t="str">
        <f aca="false">"2504012"</f>
        <v>2504012</v>
      </c>
      <c r="B196" s="5" t="str">
        <f aca="false">"25011004"</f>
        <v>25011004</v>
      </c>
      <c r="C196" s="5" t="s">
        <v>30</v>
      </c>
      <c r="D196" s="5" t="s">
        <v>31</v>
      </c>
      <c r="E196" s="9" t="n">
        <v>60</v>
      </c>
      <c r="F196" s="5" t="s">
        <v>30</v>
      </c>
      <c r="G196" s="9" t="n">
        <v>55.5</v>
      </c>
      <c r="H196" s="10" t="n">
        <f aca="false">E196*0.4+G196*0.6</f>
        <v>57.3</v>
      </c>
      <c r="I196" s="5"/>
      <c r="J196" s="11" t="n">
        <f aca="false">H196+I196</f>
        <v>57.3</v>
      </c>
      <c r="K196" s="5"/>
    </row>
    <row r="197" customFormat="false" ht="13.5" hidden="false" customHeight="true" outlineLevel="0" collapsed="false">
      <c r="A197" s="5" t="str">
        <f aca="false">"2504012"</f>
        <v>2504012</v>
      </c>
      <c r="B197" s="5" t="str">
        <f aca="false">"25011024"</f>
        <v>25011024</v>
      </c>
      <c r="C197" s="5" t="s">
        <v>30</v>
      </c>
      <c r="D197" s="5" t="s">
        <v>31</v>
      </c>
      <c r="E197" s="9" t="n">
        <v>59.5</v>
      </c>
      <c r="F197" s="5" t="s">
        <v>30</v>
      </c>
      <c r="G197" s="9" t="n">
        <v>55.5</v>
      </c>
      <c r="H197" s="10" t="n">
        <f aca="false">E197*0.4+G197*0.6</f>
        <v>57.1</v>
      </c>
      <c r="I197" s="5"/>
      <c r="J197" s="11" t="n">
        <f aca="false">H197+I197</f>
        <v>57.1</v>
      </c>
      <c r="K197" s="5"/>
    </row>
    <row r="198" customFormat="false" ht="13.5" hidden="false" customHeight="true" outlineLevel="0" collapsed="false">
      <c r="A198" s="5" t="str">
        <f aca="false">"2504012"</f>
        <v>2504012</v>
      </c>
      <c r="B198" s="5" t="str">
        <f aca="false">"25011017"</f>
        <v>25011017</v>
      </c>
      <c r="C198" s="5" t="s">
        <v>30</v>
      </c>
      <c r="D198" s="5" t="s">
        <v>31</v>
      </c>
      <c r="E198" s="9" t="n">
        <v>55.5</v>
      </c>
      <c r="F198" s="5" t="s">
        <v>30</v>
      </c>
      <c r="G198" s="9" t="n">
        <v>55.5</v>
      </c>
      <c r="H198" s="10" t="n">
        <f aca="false">E198*0.4+G198*0.6</f>
        <v>55.5</v>
      </c>
      <c r="I198" s="5"/>
      <c r="J198" s="11" t="n">
        <f aca="false">H198+I198</f>
        <v>55.5</v>
      </c>
      <c r="K198" s="5"/>
    </row>
    <row r="199" customFormat="false" ht="13.5" hidden="false" customHeight="true" outlineLevel="0" collapsed="false">
      <c r="A199" s="5" t="str">
        <f aca="false">"2504012"</f>
        <v>2504012</v>
      </c>
      <c r="B199" s="5" t="str">
        <f aca="false">"25011014"</f>
        <v>25011014</v>
      </c>
      <c r="C199" s="5" t="s">
        <v>30</v>
      </c>
      <c r="D199" s="5" t="s">
        <v>31</v>
      </c>
      <c r="E199" s="9" t="n">
        <v>45.5</v>
      </c>
      <c r="F199" s="5" t="s">
        <v>30</v>
      </c>
      <c r="G199" s="9" t="n">
        <v>62</v>
      </c>
      <c r="H199" s="10" t="n">
        <f aca="false">E199*0.4+G199*0.6</f>
        <v>55.4</v>
      </c>
      <c r="I199" s="5"/>
      <c r="J199" s="11" t="n">
        <f aca="false">H199+I199</f>
        <v>55.4</v>
      </c>
      <c r="K199" s="5"/>
    </row>
    <row r="200" customFormat="false" ht="13.5" hidden="false" customHeight="true" outlineLevel="0" collapsed="false">
      <c r="A200" s="5" t="str">
        <f aca="false">"2504012"</f>
        <v>2504012</v>
      </c>
      <c r="B200" s="5" t="str">
        <f aca="false">"25010928"</f>
        <v>25010928</v>
      </c>
      <c r="C200" s="5" t="s">
        <v>30</v>
      </c>
      <c r="D200" s="5" t="s">
        <v>31</v>
      </c>
      <c r="E200" s="9" t="n">
        <v>0</v>
      </c>
      <c r="F200" s="5" t="s">
        <v>30</v>
      </c>
      <c r="G200" s="9" t="n">
        <v>0</v>
      </c>
      <c r="H200" s="10" t="n">
        <f aca="false">E200*0.4+G200*0.6</f>
        <v>0</v>
      </c>
      <c r="I200" s="5"/>
      <c r="J200" s="11" t="n">
        <f aca="false">H200+I200</f>
        <v>0</v>
      </c>
      <c r="K200" s="5"/>
    </row>
    <row r="201" customFormat="false" ht="13.5" hidden="false" customHeight="true" outlineLevel="0" collapsed="false">
      <c r="A201" s="5" t="str">
        <f aca="false">"2504012"</f>
        <v>2504012</v>
      </c>
      <c r="B201" s="5" t="str">
        <f aca="false">"25011007"</f>
        <v>25011007</v>
      </c>
      <c r="C201" s="5" t="s">
        <v>30</v>
      </c>
      <c r="D201" s="5" t="s">
        <v>31</v>
      </c>
      <c r="E201" s="9" t="n">
        <v>0</v>
      </c>
      <c r="F201" s="5" t="s">
        <v>30</v>
      </c>
      <c r="G201" s="9" t="n">
        <v>0</v>
      </c>
      <c r="H201" s="10" t="n">
        <f aca="false">E201*0.4+G201*0.6</f>
        <v>0</v>
      </c>
      <c r="I201" s="5"/>
      <c r="J201" s="11" t="n">
        <f aca="false">H201+I201</f>
        <v>0</v>
      </c>
      <c r="K201" s="5"/>
    </row>
    <row r="202" customFormat="false" ht="13.5" hidden="false" customHeight="true" outlineLevel="0" collapsed="false">
      <c r="A202" s="5" t="str">
        <f aca="false">"2504012"</f>
        <v>2504012</v>
      </c>
      <c r="B202" s="5" t="str">
        <f aca="false">"25011025"</f>
        <v>25011025</v>
      </c>
      <c r="C202" s="5" t="s">
        <v>30</v>
      </c>
      <c r="D202" s="5" t="s">
        <v>31</v>
      </c>
      <c r="E202" s="9" t="n">
        <v>0</v>
      </c>
      <c r="F202" s="5" t="s">
        <v>30</v>
      </c>
      <c r="G202" s="9" t="n">
        <v>0</v>
      </c>
      <c r="H202" s="10" t="n">
        <f aca="false">E202*0.4+G202*0.6</f>
        <v>0</v>
      </c>
      <c r="I202" s="5"/>
      <c r="J202" s="11" t="n">
        <f aca="false">H202+I202</f>
        <v>0</v>
      </c>
      <c r="K202" s="5"/>
    </row>
    <row r="203" customFormat="false" ht="13.5" hidden="false" customHeight="true" outlineLevel="0" collapsed="false">
      <c r="A203" s="5" t="str">
        <f aca="false">"2504012"</f>
        <v>2504012</v>
      </c>
      <c r="B203" s="5" t="str">
        <f aca="false">"25011027"</f>
        <v>25011027</v>
      </c>
      <c r="C203" s="5" t="s">
        <v>30</v>
      </c>
      <c r="D203" s="5" t="s">
        <v>31</v>
      </c>
      <c r="E203" s="9" t="n">
        <v>0</v>
      </c>
      <c r="F203" s="5" t="s">
        <v>30</v>
      </c>
      <c r="G203" s="9" t="n">
        <v>0</v>
      </c>
      <c r="H203" s="10" t="n">
        <f aca="false">E203*0.4+G203*0.6</f>
        <v>0</v>
      </c>
      <c r="I203" s="5"/>
      <c r="J203" s="11" t="n">
        <f aca="false">H203+I203</f>
        <v>0</v>
      </c>
      <c r="K203" s="5"/>
    </row>
    <row r="204" customFormat="false" ht="13.5" hidden="false" customHeight="true" outlineLevel="0" collapsed="false">
      <c r="A204" s="5" t="str">
        <f aca="false">"2504012"</f>
        <v>2504012</v>
      </c>
      <c r="B204" s="5" t="str">
        <f aca="false">"25011101"</f>
        <v>25011101</v>
      </c>
      <c r="C204" s="5" t="s">
        <v>30</v>
      </c>
      <c r="D204" s="5" t="s">
        <v>31</v>
      </c>
      <c r="E204" s="9" t="n">
        <v>0</v>
      </c>
      <c r="F204" s="5" t="s">
        <v>30</v>
      </c>
      <c r="G204" s="9" t="n">
        <v>0</v>
      </c>
      <c r="H204" s="10" t="n">
        <f aca="false">E204*0.4+G204*0.6</f>
        <v>0</v>
      </c>
      <c r="I204" s="5"/>
      <c r="J204" s="11" t="n">
        <f aca="false">H204+I204</f>
        <v>0</v>
      </c>
      <c r="K204" s="5"/>
    </row>
    <row r="205" customFormat="false" ht="13.5" hidden="false" customHeight="true" outlineLevel="0" collapsed="false">
      <c r="A205" s="5" t="str">
        <f aca="false">"2504012"</f>
        <v>2504012</v>
      </c>
      <c r="B205" s="5" t="str">
        <f aca="false">"25011106"</f>
        <v>25011106</v>
      </c>
      <c r="C205" s="5" t="s">
        <v>30</v>
      </c>
      <c r="D205" s="5" t="s">
        <v>31</v>
      </c>
      <c r="E205" s="9" t="n">
        <v>0</v>
      </c>
      <c r="F205" s="5" t="s">
        <v>30</v>
      </c>
      <c r="G205" s="9" t="n">
        <v>0</v>
      </c>
      <c r="H205" s="10" t="n">
        <f aca="false">E205*0.4+G205*0.6</f>
        <v>0</v>
      </c>
      <c r="I205" s="5"/>
      <c r="J205" s="11" t="n">
        <f aca="false">H205+I205</f>
        <v>0</v>
      </c>
      <c r="K205" s="5"/>
    </row>
    <row r="206" s="1" customFormat="true" ht="13.5" hidden="false" customHeight="true" outlineLevel="0" collapsed="false">
      <c r="A206" s="5" t="str">
        <f aca="false">"2504013"</f>
        <v>2504013</v>
      </c>
      <c r="B206" s="5" t="str">
        <f aca="false">"25011110"</f>
        <v>25011110</v>
      </c>
      <c r="C206" s="5" t="s">
        <v>30</v>
      </c>
      <c r="D206" s="5" t="s">
        <v>31</v>
      </c>
      <c r="E206" s="9" t="n">
        <v>95</v>
      </c>
      <c r="F206" s="5" t="s">
        <v>30</v>
      </c>
      <c r="G206" s="9" t="n">
        <v>97.25</v>
      </c>
      <c r="H206" s="10" t="n">
        <f aca="false">E206*0.4+G206*0.6</f>
        <v>96.35</v>
      </c>
      <c r="I206" s="5"/>
      <c r="J206" s="11" t="n">
        <f aca="false">H206+I206</f>
        <v>96.35</v>
      </c>
      <c r="K206" s="12"/>
    </row>
    <row r="207" s="1" customFormat="true" ht="13.5" hidden="false" customHeight="true" outlineLevel="0" collapsed="false">
      <c r="A207" s="5" t="str">
        <f aca="false">"2504013"</f>
        <v>2504013</v>
      </c>
      <c r="B207" s="5" t="str">
        <f aca="false">"25011215"</f>
        <v>25011215</v>
      </c>
      <c r="C207" s="5" t="s">
        <v>30</v>
      </c>
      <c r="D207" s="5" t="s">
        <v>31</v>
      </c>
      <c r="E207" s="9" t="n">
        <v>100.5</v>
      </c>
      <c r="F207" s="5" t="s">
        <v>30</v>
      </c>
      <c r="G207" s="9" t="n">
        <v>91.25</v>
      </c>
      <c r="H207" s="10" t="n">
        <f aca="false">E207*0.4+G207*0.6</f>
        <v>94.95</v>
      </c>
      <c r="I207" s="5"/>
      <c r="J207" s="11" t="n">
        <f aca="false">H207+I207</f>
        <v>94.95</v>
      </c>
      <c r="K207" s="12"/>
    </row>
    <row r="208" s="1" customFormat="true" ht="13.5" hidden="false" customHeight="true" outlineLevel="0" collapsed="false">
      <c r="A208" s="5" t="str">
        <f aca="false">"2504013"</f>
        <v>2504013</v>
      </c>
      <c r="B208" s="5" t="str">
        <f aca="false">"25011126"</f>
        <v>25011126</v>
      </c>
      <c r="C208" s="5" t="s">
        <v>30</v>
      </c>
      <c r="D208" s="5" t="s">
        <v>31</v>
      </c>
      <c r="E208" s="9" t="n">
        <v>89.5</v>
      </c>
      <c r="F208" s="5" t="s">
        <v>30</v>
      </c>
      <c r="G208" s="9" t="n">
        <v>92</v>
      </c>
      <c r="H208" s="10" t="n">
        <f aca="false">E208*0.4+G208*0.6</f>
        <v>91</v>
      </c>
      <c r="I208" s="5"/>
      <c r="J208" s="11" t="n">
        <f aca="false">H208+I208</f>
        <v>91</v>
      </c>
      <c r="K208" s="12"/>
    </row>
    <row r="209" s="1" customFormat="true" ht="13.5" hidden="false" customHeight="true" outlineLevel="0" collapsed="false">
      <c r="A209" s="5" t="str">
        <f aca="false">"2504013"</f>
        <v>2504013</v>
      </c>
      <c r="B209" s="5" t="str">
        <f aca="false">"25011115"</f>
        <v>25011115</v>
      </c>
      <c r="C209" s="5" t="s">
        <v>30</v>
      </c>
      <c r="D209" s="5" t="s">
        <v>31</v>
      </c>
      <c r="E209" s="9" t="n">
        <v>91.5</v>
      </c>
      <c r="F209" s="5" t="s">
        <v>30</v>
      </c>
      <c r="G209" s="9" t="n">
        <v>90.5</v>
      </c>
      <c r="H209" s="10" t="n">
        <f aca="false">E209*0.4+G209*0.6</f>
        <v>90.9</v>
      </c>
      <c r="I209" s="5"/>
      <c r="J209" s="11" t="n">
        <f aca="false">H209+I209</f>
        <v>90.9</v>
      </c>
      <c r="K209" s="12"/>
    </row>
    <row r="210" s="1" customFormat="true" ht="13.5" hidden="false" customHeight="true" outlineLevel="0" collapsed="false">
      <c r="A210" s="5" t="str">
        <f aca="false">"2504013"</f>
        <v>2504013</v>
      </c>
      <c r="B210" s="5" t="str">
        <f aca="false">"25011116"</f>
        <v>25011116</v>
      </c>
      <c r="C210" s="5" t="s">
        <v>30</v>
      </c>
      <c r="D210" s="5" t="s">
        <v>31</v>
      </c>
      <c r="E210" s="9" t="n">
        <v>87.5</v>
      </c>
      <c r="F210" s="5" t="s">
        <v>30</v>
      </c>
      <c r="G210" s="9" t="n">
        <v>90.5</v>
      </c>
      <c r="H210" s="10" t="n">
        <f aca="false">E210*0.4+G210*0.6</f>
        <v>89.3</v>
      </c>
      <c r="I210" s="5"/>
      <c r="J210" s="11" t="n">
        <f aca="false">H210+I210</f>
        <v>89.3</v>
      </c>
      <c r="K210" s="12"/>
    </row>
    <row r="211" customFormat="false" ht="13.5" hidden="false" customHeight="true" outlineLevel="0" collapsed="false">
      <c r="A211" s="5" t="str">
        <f aca="false">"2504013"</f>
        <v>2504013</v>
      </c>
      <c r="B211" s="5" t="str">
        <f aca="false">"25011213"</f>
        <v>25011213</v>
      </c>
      <c r="C211" s="5" t="s">
        <v>30</v>
      </c>
      <c r="D211" s="5" t="s">
        <v>31</v>
      </c>
      <c r="E211" s="9" t="n">
        <v>80.5</v>
      </c>
      <c r="F211" s="5" t="s">
        <v>30</v>
      </c>
      <c r="G211" s="9" t="n">
        <v>94</v>
      </c>
      <c r="H211" s="10" t="n">
        <f aca="false">E211*0.4+G211*0.6</f>
        <v>88.6</v>
      </c>
      <c r="I211" s="5"/>
      <c r="J211" s="11" t="n">
        <f aca="false">H211+I211</f>
        <v>88.6</v>
      </c>
      <c r="K211" s="5"/>
    </row>
    <row r="212" customFormat="false" ht="13.5" hidden="false" customHeight="true" outlineLevel="0" collapsed="false">
      <c r="A212" s="5" t="str">
        <f aca="false">"2504013"</f>
        <v>2504013</v>
      </c>
      <c r="B212" s="5" t="str">
        <f aca="false">"25011120"</f>
        <v>25011120</v>
      </c>
      <c r="C212" s="5" t="s">
        <v>30</v>
      </c>
      <c r="D212" s="5" t="s">
        <v>31</v>
      </c>
      <c r="E212" s="9" t="n">
        <v>83</v>
      </c>
      <c r="F212" s="5" t="s">
        <v>30</v>
      </c>
      <c r="G212" s="9" t="n">
        <v>90.5</v>
      </c>
      <c r="H212" s="10" t="n">
        <f aca="false">E212*0.4+G212*0.6</f>
        <v>87.5</v>
      </c>
      <c r="I212" s="5"/>
      <c r="J212" s="11" t="n">
        <f aca="false">H212+I212</f>
        <v>87.5</v>
      </c>
      <c r="K212" s="5"/>
    </row>
    <row r="213" customFormat="false" ht="13.5" hidden="false" customHeight="true" outlineLevel="0" collapsed="false">
      <c r="A213" s="5" t="str">
        <f aca="false">"2504013"</f>
        <v>2504013</v>
      </c>
      <c r="B213" s="5" t="str">
        <f aca="false">"25011129"</f>
        <v>25011129</v>
      </c>
      <c r="C213" s="5" t="s">
        <v>30</v>
      </c>
      <c r="D213" s="5" t="s">
        <v>31</v>
      </c>
      <c r="E213" s="9" t="n">
        <v>79</v>
      </c>
      <c r="F213" s="5" t="s">
        <v>30</v>
      </c>
      <c r="G213" s="9" t="n">
        <v>87.75</v>
      </c>
      <c r="H213" s="10" t="n">
        <f aca="false">E213*0.4+G213*0.6</f>
        <v>84.25</v>
      </c>
      <c r="I213" s="5"/>
      <c r="J213" s="11" t="n">
        <f aca="false">H213+I213</f>
        <v>84.25</v>
      </c>
      <c r="K213" s="5"/>
    </row>
    <row r="214" customFormat="false" ht="13.5" hidden="false" customHeight="true" outlineLevel="0" collapsed="false">
      <c r="A214" s="5" t="str">
        <f aca="false">"2504013"</f>
        <v>2504013</v>
      </c>
      <c r="B214" s="5" t="str">
        <f aca="false">"25011108"</f>
        <v>25011108</v>
      </c>
      <c r="C214" s="5" t="s">
        <v>30</v>
      </c>
      <c r="D214" s="5" t="s">
        <v>31</v>
      </c>
      <c r="E214" s="9" t="n">
        <v>72.5</v>
      </c>
      <c r="F214" s="5" t="s">
        <v>30</v>
      </c>
      <c r="G214" s="9" t="n">
        <v>92</v>
      </c>
      <c r="H214" s="10" t="n">
        <f aca="false">E214*0.4+G214*0.6</f>
        <v>84.2</v>
      </c>
      <c r="I214" s="5"/>
      <c r="J214" s="11" t="n">
        <f aca="false">H214+I214</f>
        <v>84.2</v>
      </c>
      <c r="K214" s="5"/>
    </row>
    <row r="215" customFormat="false" ht="13.5" hidden="false" customHeight="true" outlineLevel="0" collapsed="false">
      <c r="A215" s="5" t="str">
        <f aca="false">"2504013"</f>
        <v>2504013</v>
      </c>
      <c r="B215" s="5" t="str">
        <f aca="false">"25011206"</f>
        <v>25011206</v>
      </c>
      <c r="C215" s="5" t="s">
        <v>30</v>
      </c>
      <c r="D215" s="5" t="s">
        <v>31</v>
      </c>
      <c r="E215" s="9" t="n">
        <v>87.5</v>
      </c>
      <c r="F215" s="5" t="s">
        <v>30</v>
      </c>
      <c r="G215" s="9" t="n">
        <v>81.5</v>
      </c>
      <c r="H215" s="10" t="n">
        <f aca="false">E215*0.4+G215*0.6</f>
        <v>83.9</v>
      </c>
      <c r="I215" s="5"/>
      <c r="J215" s="11" t="n">
        <f aca="false">H215+I215</f>
        <v>83.9</v>
      </c>
      <c r="K215" s="5"/>
    </row>
    <row r="216" customFormat="false" ht="13.5" hidden="false" customHeight="true" outlineLevel="0" collapsed="false">
      <c r="A216" s="5" t="str">
        <f aca="false">"2504013"</f>
        <v>2504013</v>
      </c>
      <c r="B216" s="5" t="str">
        <f aca="false">"25011214"</f>
        <v>25011214</v>
      </c>
      <c r="C216" s="5" t="s">
        <v>30</v>
      </c>
      <c r="D216" s="5" t="s">
        <v>31</v>
      </c>
      <c r="E216" s="9" t="n">
        <v>71</v>
      </c>
      <c r="F216" s="5" t="s">
        <v>30</v>
      </c>
      <c r="G216" s="9" t="n">
        <v>92.5</v>
      </c>
      <c r="H216" s="10" t="n">
        <f aca="false">E216*0.4+G216*0.6</f>
        <v>83.9</v>
      </c>
      <c r="I216" s="5"/>
      <c r="J216" s="11" t="n">
        <f aca="false">H216+I216</f>
        <v>83.9</v>
      </c>
      <c r="K216" s="5"/>
    </row>
    <row r="217" customFormat="false" ht="13.5" hidden="false" customHeight="true" outlineLevel="0" collapsed="false">
      <c r="A217" s="5" t="str">
        <f aca="false">"2504013"</f>
        <v>2504013</v>
      </c>
      <c r="B217" s="5" t="str">
        <f aca="false">"25011112"</f>
        <v>25011112</v>
      </c>
      <c r="C217" s="5" t="s">
        <v>30</v>
      </c>
      <c r="D217" s="5" t="s">
        <v>31</v>
      </c>
      <c r="E217" s="9" t="n">
        <v>71.5</v>
      </c>
      <c r="F217" s="5" t="s">
        <v>30</v>
      </c>
      <c r="G217" s="9" t="n">
        <v>92</v>
      </c>
      <c r="H217" s="10" t="n">
        <f aca="false">E217*0.4+G217*0.6</f>
        <v>83.8</v>
      </c>
      <c r="I217" s="5"/>
      <c r="J217" s="11" t="n">
        <f aca="false">H217+I217</f>
        <v>83.8</v>
      </c>
      <c r="K217" s="5"/>
    </row>
    <row r="218" customFormat="false" ht="13.5" hidden="false" customHeight="true" outlineLevel="0" collapsed="false">
      <c r="A218" s="5" t="str">
        <f aca="false">"2504013"</f>
        <v>2504013</v>
      </c>
      <c r="B218" s="5" t="str">
        <f aca="false">"25011209"</f>
        <v>25011209</v>
      </c>
      <c r="C218" s="5" t="s">
        <v>30</v>
      </c>
      <c r="D218" s="5" t="s">
        <v>31</v>
      </c>
      <c r="E218" s="9" t="n">
        <v>86.5</v>
      </c>
      <c r="F218" s="5" t="s">
        <v>30</v>
      </c>
      <c r="G218" s="9" t="n">
        <v>81.5</v>
      </c>
      <c r="H218" s="10" t="n">
        <f aca="false">E218*0.4+G218*0.6</f>
        <v>83.5</v>
      </c>
      <c r="I218" s="5"/>
      <c r="J218" s="11" t="n">
        <f aca="false">H218+I218</f>
        <v>83.5</v>
      </c>
      <c r="K218" s="5"/>
    </row>
    <row r="219" customFormat="false" ht="13.5" hidden="false" customHeight="true" outlineLevel="0" collapsed="false">
      <c r="A219" s="5" t="str">
        <f aca="false">"2504013"</f>
        <v>2504013</v>
      </c>
      <c r="B219" s="5" t="str">
        <f aca="false">"25011204"</f>
        <v>25011204</v>
      </c>
      <c r="C219" s="5" t="s">
        <v>30</v>
      </c>
      <c r="D219" s="5" t="s">
        <v>31</v>
      </c>
      <c r="E219" s="9" t="n">
        <v>79</v>
      </c>
      <c r="F219" s="5" t="s">
        <v>30</v>
      </c>
      <c r="G219" s="9" t="n">
        <v>85.5</v>
      </c>
      <c r="H219" s="10" t="n">
        <f aca="false">E219*0.4+G219*0.6</f>
        <v>82.9</v>
      </c>
      <c r="I219" s="5"/>
      <c r="J219" s="11" t="n">
        <f aca="false">H219+I219</f>
        <v>82.9</v>
      </c>
      <c r="K219" s="5"/>
    </row>
    <row r="220" customFormat="false" ht="13.5" hidden="false" customHeight="true" outlineLevel="0" collapsed="false">
      <c r="A220" s="5" t="str">
        <f aca="false">"2504013"</f>
        <v>2504013</v>
      </c>
      <c r="B220" s="5" t="str">
        <f aca="false">"25011121"</f>
        <v>25011121</v>
      </c>
      <c r="C220" s="5" t="s">
        <v>30</v>
      </c>
      <c r="D220" s="5" t="s">
        <v>31</v>
      </c>
      <c r="E220" s="9" t="n">
        <v>89.5</v>
      </c>
      <c r="F220" s="5" t="s">
        <v>30</v>
      </c>
      <c r="G220" s="9" t="n">
        <v>77.5</v>
      </c>
      <c r="H220" s="10" t="n">
        <f aca="false">E220*0.4+G220*0.6</f>
        <v>82.3</v>
      </c>
      <c r="I220" s="5"/>
      <c r="J220" s="11" t="n">
        <f aca="false">H220+I220</f>
        <v>82.3</v>
      </c>
      <c r="K220" s="5"/>
    </row>
    <row r="221" customFormat="false" ht="13.5" hidden="false" customHeight="true" outlineLevel="0" collapsed="false">
      <c r="A221" s="5" t="str">
        <f aca="false">"2504013"</f>
        <v>2504013</v>
      </c>
      <c r="B221" s="5" t="str">
        <f aca="false">"25011119"</f>
        <v>25011119</v>
      </c>
      <c r="C221" s="5" t="s">
        <v>30</v>
      </c>
      <c r="D221" s="5" t="s">
        <v>31</v>
      </c>
      <c r="E221" s="9" t="n">
        <v>79.5</v>
      </c>
      <c r="F221" s="5" t="s">
        <v>30</v>
      </c>
      <c r="G221" s="9" t="n">
        <v>80.25</v>
      </c>
      <c r="H221" s="10" t="n">
        <f aca="false">E221*0.4+G221*0.6</f>
        <v>79.95</v>
      </c>
      <c r="I221" s="5"/>
      <c r="J221" s="11" t="n">
        <f aca="false">H221+I221</f>
        <v>79.95</v>
      </c>
      <c r="K221" s="5"/>
    </row>
    <row r="222" customFormat="false" ht="13.5" hidden="false" customHeight="true" outlineLevel="0" collapsed="false">
      <c r="A222" s="5" t="str">
        <f aca="false">"2504013"</f>
        <v>2504013</v>
      </c>
      <c r="B222" s="5" t="str">
        <f aca="false">"25011208"</f>
        <v>25011208</v>
      </c>
      <c r="C222" s="5" t="s">
        <v>30</v>
      </c>
      <c r="D222" s="5" t="s">
        <v>31</v>
      </c>
      <c r="E222" s="9" t="n">
        <v>80</v>
      </c>
      <c r="F222" s="5" t="s">
        <v>30</v>
      </c>
      <c r="G222" s="9" t="n">
        <v>79</v>
      </c>
      <c r="H222" s="10" t="n">
        <f aca="false">E222*0.4+G222*0.6</f>
        <v>79.4</v>
      </c>
      <c r="I222" s="5"/>
      <c r="J222" s="11" t="n">
        <f aca="false">H222+I222</f>
        <v>79.4</v>
      </c>
      <c r="K222" s="5"/>
    </row>
    <row r="223" customFormat="false" ht="13.5" hidden="false" customHeight="true" outlineLevel="0" collapsed="false">
      <c r="A223" s="5" t="str">
        <f aca="false">"2504013"</f>
        <v>2504013</v>
      </c>
      <c r="B223" s="5" t="str">
        <f aca="false">"25011122"</f>
        <v>25011122</v>
      </c>
      <c r="C223" s="5" t="s">
        <v>30</v>
      </c>
      <c r="D223" s="5" t="s">
        <v>31</v>
      </c>
      <c r="E223" s="9" t="n">
        <v>70.5</v>
      </c>
      <c r="F223" s="5" t="s">
        <v>30</v>
      </c>
      <c r="G223" s="9" t="n">
        <v>82</v>
      </c>
      <c r="H223" s="10" t="n">
        <f aca="false">E223*0.4+G223*0.6</f>
        <v>77.4</v>
      </c>
      <c r="I223" s="5"/>
      <c r="J223" s="11" t="n">
        <f aca="false">H223+I223</f>
        <v>77.4</v>
      </c>
      <c r="K223" s="5"/>
    </row>
    <row r="224" customFormat="false" ht="13.5" hidden="false" customHeight="true" outlineLevel="0" collapsed="false">
      <c r="A224" s="5" t="str">
        <f aca="false">"2504013"</f>
        <v>2504013</v>
      </c>
      <c r="B224" s="5" t="str">
        <f aca="false">"25011118"</f>
        <v>25011118</v>
      </c>
      <c r="C224" s="5" t="s">
        <v>30</v>
      </c>
      <c r="D224" s="5" t="s">
        <v>31</v>
      </c>
      <c r="E224" s="9" t="n">
        <v>66.5</v>
      </c>
      <c r="F224" s="5" t="s">
        <v>30</v>
      </c>
      <c r="G224" s="9" t="n">
        <v>81.75</v>
      </c>
      <c r="H224" s="10" t="n">
        <f aca="false">E224*0.4+G224*0.6</f>
        <v>75.65</v>
      </c>
      <c r="I224" s="5"/>
      <c r="J224" s="11" t="n">
        <f aca="false">H224+I224</f>
        <v>75.65</v>
      </c>
      <c r="K224" s="5"/>
    </row>
    <row r="225" customFormat="false" ht="13.5" hidden="false" customHeight="true" outlineLevel="0" collapsed="false">
      <c r="A225" s="5" t="str">
        <f aca="false">"2504013"</f>
        <v>2504013</v>
      </c>
      <c r="B225" s="5" t="str">
        <f aca="false">"25011201"</f>
        <v>25011201</v>
      </c>
      <c r="C225" s="5" t="s">
        <v>30</v>
      </c>
      <c r="D225" s="5" t="s">
        <v>31</v>
      </c>
      <c r="E225" s="9" t="n">
        <v>66</v>
      </c>
      <c r="F225" s="5" t="s">
        <v>30</v>
      </c>
      <c r="G225" s="9" t="n">
        <v>81.75</v>
      </c>
      <c r="H225" s="10" t="n">
        <f aca="false">E225*0.4+G225*0.6</f>
        <v>75.45</v>
      </c>
      <c r="I225" s="5"/>
      <c r="J225" s="11" t="n">
        <f aca="false">H225+I225</f>
        <v>75.45</v>
      </c>
      <c r="K225" s="5"/>
    </row>
    <row r="226" customFormat="false" ht="13.5" hidden="false" customHeight="true" outlineLevel="0" collapsed="false">
      <c r="A226" s="5" t="str">
        <f aca="false">"2504013"</f>
        <v>2504013</v>
      </c>
      <c r="B226" s="5" t="str">
        <f aca="false">"25011127"</f>
        <v>25011127</v>
      </c>
      <c r="C226" s="5" t="s">
        <v>30</v>
      </c>
      <c r="D226" s="5" t="s">
        <v>31</v>
      </c>
      <c r="E226" s="9" t="n">
        <v>60.5</v>
      </c>
      <c r="F226" s="5" t="s">
        <v>30</v>
      </c>
      <c r="G226" s="9" t="n">
        <v>83.5</v>
      </c>
      <c r="H226" s="10" t="n">
        <f aca="false">E226*0.4+G226*0.6</f>
        <v>74.3</v>
      </c>
      <c r="I226" s="5"/>
      <c r="J226" s="11" t="n">
        <f aca="false">H226+I226</f>
        <v>74.3</v>
      </c>
      <c r="K226" s="5"/>
    </row>
    <row r="227" customFormat="false" ht="13.5" hidden="false" customHeight="true" outlineLevel="0" collapsed="false">
      <c r="A227" s="5" t="str">
        <f aca="false">"2504013"</f>
        <v>2504013</v>
      </c>
      <c r="B227" s="5" t="str">
        <f aca="false">"25011125"</f>
        <v>25011125</v>
      </c>
      <c r="C227" s="5" t="s">
        <v>30</v>
      </c>
      <c r="D227" s="5" t="s">
        <v>31</v>
      </c>
      <c r="E227" s="9" t="n">
        <v>78</v>
      </c>
      <c r="F227" s="5" t="s">
        <v>30</v>
      </c>
      <c r="G227" s="9" t="n">
        <v>71.75</v>
      </c>
      <c r="H227" s="10" t="n">
        <f aca="false">E227*0.4+G227*0.6</f>
        <v>74.25</v>
      </c>
      <c r="I227" s="5"/>
      <c r="J227" s="11" t="n">
        <f aca="false">H227+I227</f>
        <v>74.25</v>
      </c>
      <c r="K227" s="5"/>
    </row>
    <row r="228" customFormat="false" ht="13.5" hidden="false" customHeight="true" outlineLevel="0" collapsed="false">
      <c r="A228" s="5" t="str">
        <f aca="false">"2504013"</f>
        <v>2504013</v>
      </c>
      <c r="B228" s="5" t="str">
        <f aca="false">"25011130"</f>
        <v>25011130</v>
      </c>
      <c r="C228" s="5" t="s">
        <v>30</v>
      </c>
      <c r="D228" s="5" t="s">
        <v>31</v>
      </c>
      <c r="E228" s="9" t="n">
        <v>64</v>
      </c>
      <c r="F228" s="5" t="s">
        <v>30</v>
      </c>
      <c r="G228" s="9" t="n">
        <v>80.75</v>
      </c>
      <c r="H228" s="10" t="n">
        <f aca="false">E228*0.4+G228*0.6</f>
        <v>74.05</v>
      </c>
      <c r="I228" s="5"/>
      <c r="J228" s="11" t="n">
        <f aca="false">H228+I228</f>
        <v>74.05</v>
      </c>
      <c r="K228" s="5"/>
    </row>
    <row r="229" customFormat="false" ht="13.5" hidden="false" customHeight="true" outlineLevel="0" collapsed="false">
      <c r="A229" s="5" t="str">
        <f aca="false">"2504013"</f>
        <v>2504013</v>
      </c>
      <c r="B229" s="5" t="str">
        <f aca="false">"25011202"</f>
        <v>25011202</v>
      </c>
      <c r="C229" s="5" t="s">
        <v>30</v>
      </c>
      <c r="D229" s="5" t="s">
        <v>31</v>
      </c>
      <c r="E229" s="9" t="n">
        <v>62.5</v>
      </c>
      <c r="F229" s="5" t="s">
        <v>30</v>
      </c>
      <c r="G229" s="9" t="n">
        <v>81.25</v>
      </c>
      <c r="H229" s="10" t="n">
        <f aca="false">E229*0.4+G229*0.6</f>
        <v>73.75</v>
      </c>
      <c r="I229" s="5"/>
      <c r="J229" s="11" t="n">
        <f aca="false">H229+I229</f>
        <v>73.75</v>
      </c>
      <c r="K229" s="5"/>
    </row>
    <row r="230" customFormat="false" ht="13.5" hidden="false" customHeight="true" outlineLevel="0" collapsed="false">
      <c r="A230" s="5" t="str">
        <f aca="false">"2504013"</f>
        <v>2504013</v>
      </c>
      <c r="B230" s="5" t="str">
        <f aca="false">"25011117"</f>
        <v>25011117</v>
      </c>
      <c r="C230" s="5" t="s">
        <v>30</v>
      </c>
      <c r="D230" s="5" t="s">
        <v>31</v>
      </c>
      <c r="E230" s="9" t="n">
        <v>66</v>
      </c>
      <c r="F230" s="5" t="s">
        <v>30</v>
      </c>
      <c r="G230" s="9" t="n">
        <v>78.5</v>
      </c>
      <c r="H230" s="10" t="n">
        <f aca="false">E230*0.4+G230*0.6</f>
        <v>73.5</v>
      </c>
      <c r="I230" s="5"/>
      <c r="J230" s="11" t="n">
        <f aca="false">H230+I230</f>
        <v>73.5</v>
      </c>
      <c r="K230" s="5"/>
    </row>
    <row r="231" customFormat="false" ht="13.5" hidden="false" customHeight="true" outlineLevel="0" collapsed="false">
      <c r="A231" s="5" t="str">
        <f aca="false">"2504013"</f>
        <v>2504013</v>
      </c>
      <c r="B231" s="5" t="str">
        <f aca="false">"25011207"</f>
        <v>25011207</v>
      </c>
      <c r="C231" s="5" t="s">
        <v>30</v>
      </c>
      <c r="D231" s="5" t="s">
        <v>31</v>
      </c>
      <c r="E231" s="9" t="n">
        <v>72</v>
      </c>
      <c r="F231" s="5" t="s">
        <v>30</v>
      </c>
      <c r="G231" s="9" t="n">
        <v>74.5</v>
      </c>
      <c r="H231" s="10" t="n">
        <f aca="false">E231*0.4+G231*0.6</f>
        <v>73.5</v>
      </c>
      <c r="I231" s="5"/>
      <c r="J231" s="11" t="n">
        <f aca="false">H231+I231</f>
        <v>73.5</v>
      </c>
      <c r="K231" s="5"/>
    </row>
    <row r="232" customFormat="false" ht="13.5" hidden="false" customHeight="true" outlineLevel="0" collapsed="false">
      <c r="A232" s="5" t="str">
        <f aca="false">"2504013"</f>
        <v>2504013</v>
      </c>
      <c r="B232" s="5" t="str">
        <f aca="false">"25011211"</f>
        <v>25011211</v>
      </c>
      <c r="C232" s="5" t="s">
        <v>30</v>
      </c>
      <c r="D232" s="5" t="s">
        <v>31</v>
      </c>
      <c r="E232" s="9" t="n">
        <v>64</v>
      </c>
      <c r="F232" s="5" t="s">
        <v>30</v>
      </c>
      <c r="G232" s="9" t="n">
        <v>77.5</v>
      </c>
      <c r="H232" s="10" t="n">
        <f aca="false">E232*0.4+G232*0.6</f>
        <v>72.1</v>
      </c>
      <c r="I232" s="5"/>
      <c r="J232" s="11" t="n">
        <f aca="false">H232+I232</f>
        <v>72.1</v>
      </c>
      <c r="K232" s="5"/>
    </row>
    <row r="233" customFormat="false" ht="13.5" hidden="false" customHeight="true" outlineLevel="0" collapsed="false">
      <c r="A233" s="5" t="str">
        <f aca="false">"2504013"</f>
        <v>2504013</v>
      </c>
      <c r="B233" s="5" t="str">
        <f aca="false">"25011111"</f>
        <v>25011111</v>
      </c>
      <c r="C233" s="5" t="s">
        <v>30</v>
      </c>
      <c r="D233" s="5" t="s">
        <v>31</v>
      </c>
      <c r="E233" s="9" t="n">
        <v>58.5</v>
      </c>
      <c r="F233" s="5" t="s">
        <v>30</v>
      </c>
      <c r="G233" s="9" t="n">
        <v>78</v>
      </c>
      <c r="H233" s="10" t="n">
        <f aca="false">E233*0.4+G233*0.6</f>
        <v>70.2</v>
      </c>
      <c r="I233" s="5"/>
      <c r="J233" s="11" t="n">
        <f aca="false">H233+I233</f>
        <v>70.2</v>
      </c>
      <c r="K233" s="5"/>
    </row>
    <row r="234" customFormat="false" ht="13.5" hidden="false" customHeight="true" outlineLevel="0" collapsed="false">
      <c r="A234" s="5" t="str">
        <f aca="false">"2504013"</f>
        <v>2504013</v>
      </c>
      <c r="B234" s="5" t="str">
        <f aca="false">"25011113"</f>
        <v>25011113</v>
      </c>
      <c r="C234" s="5" t="s">
        <v>30</v>
      </c>
      <c r="D234" s="5" t="s">
        <v>31</v>
      </c>
      <c r="E234" s="9" t="n">
        <v>59</v>
      </c>
      <c r="F234" s="5" t="s">
        <v>30</v>
      </c>
      <c r="G234" s="9" t="n">
        <v>75.25</v>
      </c>
      <c r="H234" s="10" t="n">
        <f aca="false">E234*0.4+G234*0.6</f>
        <v>68.75</v>
      </c>
      <c r="I234" s="5"/>
      <c r="J234" s="11" t="n">
        <f aca="false">H234+I234</f>
        <v>68.75</v>
      </c>
      <c r="K234" s="5"/>
    </row>
    <row r="235" customFormat="false" ht="13.5" hidden="false" customHeight="true" outlineLevel="0" collapsed="false">
      <c r="A235" s="5" t="str">
        <f aca="false">"2504013"</f>
        <v>2504013</v>
      </c>
      <c r="B235" s="5" t="str">
        <f aca="false">"25011107"</f>
        <v>25011107</v>
      </c>
      <c r="C235" s="5" t="s">
        <v>30</v>
      </c>
      <c r="D235" s="5" t="s">
        <v>31</v>
      </c>
      <c r="E235" s="9" t="n">
        <v>57.5</v>
      </c>
      <c r="F235" s="5" t="s">
        <v>30</v>
      </c>
      <c r="G235" s="9" t="n">
        <v>73.25</v>
      </c>
      <c r="H235" s="10" t="n">
        <f aca="false">E235*0.4+G235*0.6</f>
        <v>66.95</v>
      </c>
      <c r="I235" s="5"/>
      <c r="J235" s="11" t="n">
        <f aca="false">H235+I235</f>
        <v>66.95</v>
      </c>
      <c r="K235" s="5"/>
    </row>
    <row r="236" customFormat="false" ht="13.5" hidden="false" customHeight="true" outlineLevel="0" collapsed="false">
      <c r="A236" s="5" t="str">
        <f aca="false">"2504013"</f>
        <v>2504013</v>
      </c>
      <c r="B236" s="5" t="str">
        <f aca="false">"25011114"</f>
        <v>25011114</v>
      </c>
      <c r="C236" s="5" t="s">
        <v>30</v>
      </c>
      <c r="D236" s="5" t="s">
        <v>31</v>
      </c>
      <c r="E236" s="9" t="n">
        <v>60.5</v>
      </c>
      <c r="F236" s="5" t="s">
        <v>30</v>
      </c>
      <c r="G236" s="9" t="n">
        <v>71.25</v>
      </c>
      <c r="H236" s="10" t="n">
        <f aca="false">E236*0.4+G236*0.6</f>
        <v>66.95</v>
      </c>
      <c r="I236" s="5"/>
      <c r="J236" s="11" t="n">
        <f aca="false">H236+I236</f>
        <v>66.95</v>
      </c>
      <c r="K236" s="5"/>
    </row>
    <row r="237" customFormat="false" ht="13.5" hidden="false" customHeight="true" outlineLevel="0" collapsed="false">
      <c r="A237" s="5" t="str">
        <f aca="false">"2504013"</f>
        <v>2504013</v>
      </c>
      <c r="B237" s="5" t="str">
        <f aca="false">"25011203"</f>
        <v>25011203</v>
      </c>
      <c r="C237" s="5" t="s">
        <v>30</v>
      </c>
      <c r="D237" s="5" t="s">
        <v>31</v>
      </c>
      <c r="E237" s="9" t="n">
        <v>59</v>
      </c>
      <c r="F237" s="5" t="s">
        <v>30</v>
      </c>
      <c r="G237" s="9" t="n">
        <v>65.75</v>
      </c>
      <c r="H237" s="10" t="n">
        <f aca="false">E237*0.4+G237*0.6</f>
        <v>63.05</v>
      </c>
      <c r="I237" s="5"/>
      <c r="J237" s="11" t="n">
        <f aca="false">H237+I237</f>
        <v>63.05</v>
      </c>
      <c r="K237" s="5"/>
    </row>
    <row r="238" customFormat="false" ht="13.5" hidden="false" customHeight="true" outlineLevel="0" collapsed="false">
      <c r="A238" s="5" t="str">
        <f aca="false">"2504013"</f>
        <v>2504013</v>
      </c>
      <c r="B238" s="5" t="str">
        <f aca="false">"25011205"</f>
        <v>25011205</v>
      </c>
      <c r="C238" s="5" t="s">
        <v>30</v>
      </c>
      <c r="D238" s="5" t="s">
        <v>31</v>
      </c>
      <c r="E238" s="9" t="n">
        <v>54</v>
      </c>
      <c r="F238" s="5" t="s">
        <v>30</v>
      </c>
      <c r="G238" s="9" t="n">
        <v>68.75</v>
      </c>
      <c r="H238" s="10" t="n">
        <f aca="false">E238*0.4+G238*0.6</f>
        <v>62.85</v>
      </c>
      <c r="I238" s="5"/>
      <c r="J238" s="11" t="n">
        <f aca="false">H238+I238</f>
        <v>62.85</v>
      </c>
      <c r="K238" s="5"/>
    </row>
    <row r="239" customFormat="false" ht="13.5" hidden="false" customHeight="true" outlineLevel="0" collapsed="false">
      <c r="A239" s="5" t="str">
        <f aca="false">"2504013"</f>
        <v>2504013</v>
      </c>
      <c r="B239" s="5" t="str">
        <f aca="false">"25011123"</f>
        <v>25011123</v>
      </c>
      <c r="C239" s="5" t="s">
        <v>30</v>
      </c>
      <c r="D239" s="5" t="s">
        <v>31</v>
      </c>
      <c r="E239" s="9" t="n">
        <v>39</v>
      </c>
      <c r="F239" s="5" t="s">
        <v>30</v>
      </c>
      <c r="G239" s="9" t="n">
        <v>68.75</v>
      </c>
      <c r="H239" s="10" t="n">
        <f aca="false">E239*0.4+G239*0.6</f>
        <v>56.85</v>
      </c>
      <c r="I239" s="5"/>
      <c r="J239" s="11" t="n">
        <f aca="false">H239+I239</f>
        <v>56.85</v>
      </c>
      <c r="K239" s="5"/>
    </row>
    <row r="240" customFormat="false" ht="13.5" hidden="false" customHeight="true" outlineLevel="0" collapsed="false">
      <c r="A240" s="5" t="str">
        <f aca="false">"2504013"</f>
        <v>2504013</v>
      </c>
      <c r="B240" s="5" t="str">
        <f aca="false">"25011109"</f>
        <v>25011109</v>
      </c>
      <c r="C240" s="5" t="s">
        <v>30</v>
      </c>
      <c r="D240" s="5" t="s">
        <v>31</v>
      </c>
      <c r="E240" s="9" t="n">
        <v>48</v>
      </c>
      <c r="F240" s="5" t="s">
        <v>30</v>
      </c>
      <c r="G240" s="9" t="n">
        <v>61.5</v>
      </c>
      <c r="H240" s="10" t="n">
        <f aca="false">E240*0.4+G240*0.6</f>
        <v>56.1</v>
      </c>
      <c r="I240" s="5"/>
      <c r="J240" s="11" t="n">
        <f aca="false">H240+I240</f>
        <v>56.1</v>
      </c>
      <c r="K240" s="5"/>
    </row>
    <row r="241" customFormat="false" ht="13.5" hidden="false" customHeight="true" outlineLevel="0" collapsed="false">
      <c r="A241" s="5" t="str">
        <f aca="false">"2504013"</f>
        <v>2504013</v>
      </c>
      <c r="B241" s="5" t="str">
        <f aca="false">"25011124"</f>
        <v>25011124</v>
      </c>
      <c r="C241" s="5" t="s">
        <v>30</v>
      </c>
      <c r="D241" s="5" t="s">
        <v>31</v>
      </c>
      <c r="E241" s="9" t="n">
        <v>0</v>
      </c>
      <c r="F241" s="5" t="s">
        <v>30</v>
      </c>
      <c r="G241" s="9" t="n">
        <v>0</v>
      </c>
      <c r="H241" s="10" t="n">
        <f aca="false">E241*0.4+G241*0.6</f>
        <v>0</v>
      </c>
      <c r="I241" s="5"/>
      <c r="J241" s="11" t="n">
        <f aca="false">H241+I241</f>
        <v>0</v>
      </c>
      <c r="K241" s="5"/>
    </row>
    <row r="242" customFormat="false" ht="13.5" hidden="false" customHeight="true" outlineLevel="0" collapsed="false">
      <c r="A242" s="5" t="str">
        <f aca="false">"2504013"</f>
        <v>2504013</v>
      </c>
      <c r="B242" s="5" t="str">
        <f aca="false">"25011128"</f>
        <v>25011128</v>
      </c>
      <c r="C242" s="5" t="s">
        <v>30</v>
      </c>
      <c r="D242" s="5" t="s">
        <v>31</v>
      </c>
      <c r="E242" s="9" t="n">
        <v>0</v>
      </c>
      <c r="F242" s="5" t="s">
        <v>30</v>
      </c>
      <c r="G242" s="9" t="n">
        <v>0</v>
      </c>
      <c r="H242" s="10" t="n">
        <f aca="false">E242*0.4+G242*0.6</f>
        <v>0</v>
      </c>
      <c r="I242" s="5"/>
      <c r="J242" s="11" t="n">
        <f aca="false">H242+I242</f>
        <v>0</v>
      </c>
      <c r="K242" s="5"/>
    </row>
    <row r="243" customFormat="false" ht="13.5" hidden="false" customHeight="true" outlineLevel="0" collapsed="false">
      <c r="A243" s="5" t="str">
        <f aca="false">"2504013"</f>
        <v>2504013</v>
      </c>
      <c r="B243" s="5" t="str">
        <f aca="false">"25011210"</f>
        <v>25011210</v>
      </c>
      <c r="C243" s="5" t="s">
        <v>30</v>
      </c>
      <c r="D243" s="5" t="s">
        <v>31</v>
      </c>
      <c r="E243" s="9" t="n">
        <v>0</v>
      </c>
      <c r="F243" s="5" t="s">
        <v>30</v>
      </c>
      <c r="G243" s="9" t="n">
        <v>0</v>
      </c>
      <c r="H243" s="10" t="n">
        <f aca="false">E243*0.4+G243*0.6</f>
        <v>0</v>
      </c>
      <c r="I243" s="5"/>
      <c r="J243" s="11" t="n">
        <f aca="false">H243+I243</f>
        <v>0</v>
      </c>
      <c r="K243" s="5"/>
    </row>
    <row r="244" customFormat="false" ht="13.5" hidden="false" customHeight="true" outlineLevel="0" collapsed="false">
      <c r="A244" s="5" t="str">
        <f aca="false">"2504013"</f>
        <v>2504013</v>
      </c>
      <c r="B244" s="5" t="str">
        <f aca="false">"25011212"</f>
        <v>25011212</v>
      </c>
      <c r="C244" s="5" t="s">
        <v>30</v>
      </c>
      <c r="D244" s="5" t="s">
        <v>31</v>
      </c>
      <c r="E244" s="9" t="n">
        <v>0</v>
      </c>
      <c r="F244" s="5" t="s">
        <v>30</v>
      </c>
      <c r="G244" s="9" t="n">
        <v>0</v>
      </c>
      <c r="H244" s="10" t="n">
        <f aca="false">E244*0.4+G244*0.6</f>
        <v>0</v>
      </c>
      <c r="I244" s="5"/>
      <c r="J244" s="11" t="n">
        <f aca="false">H244+I244</f>
        <v>0</v>
      </c>
      <c r="K244" s="5"/>
    </row>
    <row r="245" s="1" customFormat="true" ht="13.5" hidden="false" customHeight="true" outlineLevel="0" collapsed="false">
      <c r="A245" s="5" t="str">
        <f aca="false">"2504014"</f>
        <v>2504014</v>
      </c>
      <c r="B245" s="5" t="str">
        <f aca="false">"25011229"</f>
        <v>25011229</v>
      </c>
      <c r="C245" s="5" t="s">
        <v>30</v>
      </c>
      <c r="D245" s="5" t="s">
        <v>31</v>
      </c>
      <c r="E245" s="9" t="n">
        <v>89</v>
      </c>
      <c r="F245" s="5" t="s">
        <v>30</v>
      </c>
      <c r="G245" s="9" t="n">
        <v>99.5</v>
      </c>
      <c r="H245" s="10" t="n">
        <f aca="false">E245*0.4+G245*0.6</f>
        <v>95.3</v>
      </c>
      <c r="I245" s="5"/>
      <c r="J245" s="11" t="n">
        <f aca="false">H245+I245</f>
        <v>95.3</v>
      </c>
      <c r="K245" s="12"/>
    </row>
    <row r="246" s="1" customFormat="true" ht="13.5" hidden="false" customHeight="true" outlineLevel="0" collapsed="false">
      <c r="A246" s="5" t="str">
        <f aca="false">"2504014"</f>
        <v>2504014</v>
      </c>
      <c r="B246" s="5" t="str">
        <f aca="false">"25011303"</f>
        <v>25011303</v>
      </c>
      <c r="C246" s="5" t="s">
        <v>30</v>
      </c>
      <c r="D246" s="5" t="s">
        <v>31</v>
      </c>
      <c r="E246" s="9" t="n">
        <v>91.5</v>
      </c>
      <c r="F246" s="5" t="s">
        <v>30</v>
      </c>
      <c r="G246" s="9" t="n">
        <v>94.75</v>
      </c>
      <c r="H246" s="10" t="n">
        <f aca="false">E246*0.4+G246*0.6</f>
        <v>93.45</v>
      </c>
      <c r="I246" s="5"/>
      <c r="J246" s="11" t="n">
        <f aca="false">H246+I246</f>
        <v>93.45</v>
      </c>
      <c r="K246" s="12"/>
    </row>
    <row r="247" s="1" customFormat="true" ht="13.5" hidden="false" customHeight="true" outlineLevel="0" collapsed="false">
      <c r="A247" s="5" t="str">
        <f aca="false">"2504014"</f>
        <v>2504014</v>
      </c>
      <c r="B247" s="5" t="str">
        <f aca="false">"25011310"</f>
        <v>25011310</v>
      </c>
      <c r="C247" s="5" t="s">
        <v>30</v>
      </c>
      <c r="D247" s="5" t="s">
        <v>31</v>
      </c>
      <c r="E247" s="9" t="n">
        <v>100</v>
      </c>
      <c r="F247" s="5" t="s">
        <v>30</v>
      </c>
      <c r="G247" s="9" t="n">
        <v>87.5</v>
      </c>
      <c r="H247" s="10" t="n">
        <f aca="false">E247*0.4+G247*0.6</f>
        <v>92.5</v>
      </c>
      <c r="I247" s="5"/>
      <c r="J247" s="11" t="n">
        <f aca="false">H247+I247</f>
        <v>92.5</v>
      </c>
      <c r="K247" s="12"/>
    </row>
    <row r="248" s="1" customFormat="true" ht="13.5" hidden="false" customHeight="true" outlineLevel="0" collapsed="false">
      <c r="A248" s="5" t="str">
        <f aca="false">"2504014"</f>
        <v>2504014</v>
      </c>
      <c r="B248" s="5" t="str">
        <f aca="false">"25011317"</f>
        <v>25011317</v>
      </c>
      <c r="C248" s="5" t="s">
        <v>30</v>
      </c>
      <c r="D248" s="5" t="s">
        <v>31</v>
      </c>
      <c r="E248" s="9" t="n">
        <v>89.5</v>
      </c>
      <c r="F248" s="5" t="s">
        <v>30</v>
      </c>
      <c r="G248" s="9" t="n">
        <v>94</v>
      </c>
      <c r="H248" s="10" t="n">
        <f aca="false">E248*0.4+G248*0.6</f>
        <v>92.2</v>
      </c>
      <c r="I248" s="5"/>
      <c r="J248" s="11" t="n">
        <f aca="false">H248+I248</f>
        <v>92.2</v>
      </c>
      <c r="K248" s="12"/>
    </row>
    <row r="249" s="1" customFormat="true" ht="13.5" hidden="false" customHeight="true" outlineLevel="0" collapsed="false">
      <c r="A249" s="5" t="str">
        <f aca="false">"2504014"</f>
        <v>2504014</v>
      </c>
      <c r="B249" s="5" t="str">
        <f aca="false">"25011313"</f>
        <v>25011313</v>
      </c>
      <c r="C249" s="5" t="s">
        <v>30</v>
      </c>
      <c r="D249" s="5" t="s">
        <v>31</v>
      </c>
      <c r="E249" s="9" t="n">
        <v>86</v>
      </c>
      <c r="F249" s="5" t="s">
        <v>30</v>
      </c>
      <c r="G249" s="9" t="n">
        <v>89.25</v>
      </c>
      <c r="H249" s="10" t="n">
        <f aca="false">E249*0.4+G249*0.6</f>
        <v>87.95</v>
      </c>
      <c r="I249" s="5"/>
      <c r="J249" s="11" t="n">
        <f aca="false">H249+I249</f>
        <v>87.95</v>
      </c>
      <c r="K249" s="12"/>
    </row>
    <row r="250" customFormat="false" ht="13.5" hidden="false" customHeight="true" outlineLevel="0" collapsed="false">
      <c r="A250" s="5" t="str">
        <f aca="false">"2504014"</f>
        <v>2504014</v>
      </c>
      <c r="B250" s="5" t="str">
        <f aca="false">"25011325"</f>
        <v>25011325</v>
      </c>
      <c r="C250" s="5" t="s">
        <v>30</v>
      </c>
      <c r="D250" s="5" t="s">
        <v>31</v>
      </c>
      <c r="E250" s="9" t="n">
        <v>77.5</v>
      </c>
      <c r="F250" s="5" t="s">
        <v>30</v>
      </c>
      <c r="G250" s="9" t="n">
        <v>90.75</v>
      </c>
      <c r="H250" s="10" t="n">
        <f aca="false">E250*0.4+G250*0.6</f>
        <v>85.45</v>
      </c>
      <c r="I250" s="5"/>
      <c r="J250" s="11" t="n">
        <f aca="false">H250+I250</f>
        <v>85.45</v>
      </c>
      <c r="K250" s="5"/>
    </row>
    <row r="251" customFormat="false" ht="13.5" hidden="false" customHeight="true" outlineLevel="0" collapsed="false">
      <c r="A251" s="5" t="str">
        <f aca="false">"2504014"</f>
        <v>2504014</v>
      </c>
      <c r="B251" s="5" t="str">
        <f aca="false">"25011225"</f>
        <v>25011225</v>
      </c>
      <c r="C251" s="5" t="s">
        <v>30</v>
      </c>
      <c r="D251" s="5" t="s">
        <v>31</v>
      </c>
      <c r="E251" s="9" t="n">
        <v>72</v>
      </c>
      <c r="F251" s="5" t="s">
        <v>30</v>
      </c>
      <c r="G251" s="9" t="n">
        <v>91.5</v>
      </c>
      <c r="H251" s="10" t="n">
        <f aca="false">E251*0.4+G251*0.6</f>
        <v>83.7</v>
      </c>
      <c r="I251" s="5"/>
      <c r="J251" s="11" t="n">
        <f aca="false">H251+I251</f>
        <v>83.7</v>
      </c>
      <c r="K251" s="5"/>
    </row>
    <row r="252" customFormat="false" ht="13.5" hidden="false" customHeight="true" outlineLevel="0" collapsed="false">
      <c r="A252" s="5" t="str">
        <f aca="false">"2504014"</f>
        <v>2504014</v>
      </c>
      <c r="B252" s="5" t="str">
        <f aca="false">"25011321"</f>
        <v>25011321</v>
      </c>
      <c r="C252" s="5" t="s">
        <v>30</v>
      </c>
      <c r="D252" s="5" t="s">
        <v>31</v>
      </c>
      <c r="E252" s="9" t="n">
        <v>76.5</v>
      </c>
      <c r="F252" s="5" t="s">
        <v>30</v>
      </c>
      <c r="G252" s="9" t="n">
        <v>88</v>
      </c>
      <c r="H252" s="10" t="n">
        <f aca="false">E252*0.4+G252*0.6</f>
        <v>83.4</v>
      </c>
      <c r="I252" s="5"/>
      <c r="J252" s="11" t="n">
        <f aca="false">H252+I252</f>
        <v>83.4</v>
      </c>
      <c r="K252" s="5"/>
    </row>
    <row r="253" customFormat="false" ht="13.5" hidden="false" customHeight="true" outlineLevel="0" collapsed="false">
      <c r="A253" s="5" t="str">
        <f aca="false">"2504014"</f>
        <v>2504014</v>
      </c>
      <c r="B253" s="5" t="str">
        <f aca="false">"25011228"</f>
        <v>25011228</v>
      </c>
      <c r="C253" s="5" t="s">
        <v>30</v>
      </c>
      <c r="D253" s="5" t="s">
        <v>31</v>
      </c>
      <c r="E253" s="9" t="n">
        <v>72</v>
      </c>
      <c r="F253" s="5" t="s">
        <v>30</v>
      </c>
      <c r="G253" s="9" t="n">
        <v>89.5</v>
      </c>
      <c r="H253" s="10" t="n">
        <f aca="false">E253*0.4+G253*0.6</f>
        <v>82.5</v>
      </c>
      <c r="I253" s="5"/>
      <c r="J253" s="11" t="n">
        <f aca="false">H253+I253</f>
        <v>82.5</v>
      </c>
      <c r="K253" s="5"/>
    </row>
    <row r="254" customFormat="false" ht="13.5" hidden="false" customHeight="true" outlineLevel="0" collapsed="false">
      <c r="A254" s="5" t="str">
        <f aca="false">"2504014"</f>
        <v>2504014</v>
      </c>
      <c r="B254" s="5" t="str">
        <f aca="false">"25011218"</f>
        <v>25011218</v>
      </c>
      <c r="C254" s="5" t="s">
        <v>30</v>
      </c>
      <c r="D254" s="5" t="s">
        <v>31</v>
      </c>
      <c r="E254" s="9" t="n">
        <v>74.5</v>
      </c>
      <c r="F254" s="5" t="s">
        <v>30</v>
      </c>
      <c r="G254" s="9" t="n">
        <v>87.25</v>
      </c>
      <c r="H254" s="10" t="n">
        <f aca="false">E254*0.4+G254*0.6</f>
        <v>82.15</v>
      </c>
      <c r="I254" s="5"/>
      <c r="J254" s="11" t="n">
        <f aca="false">H254+I254</f>
        <v>82.15</v>
      </c>
      <c r="K254" s="5"/>
    </row>
    <row r="255" customFormat="false" ht="13.5" hidden="false" customHeight="true" outlineLevel="0" collapsed="false">
      <c r="A255" s="5" t="str">
        <f aca="false">"2504014"</f>
        <v>2504014</v>
      </c>
      <c r="B255" s="5" t="str">
        <f aca="false">"25011226"</f>
        <v>25011226</v>
      </c>
      <c r="C255" s="5" t="s">
        <v>30</v>
      </c>
      <c r="D255" s="5" t="s">
        <v>31</v>
      </c>
      <c r="E255" s="9" t="n">
        <v>76.5</v>
      </c>
      <c r="F255" s="5" t="s">
        <v>30</v>
      </c>
      <c r="G255" s="9" t="n">
        <v>85.75</v>
      </c>
      <c r="H255" s="10" t="n">
        <f aca="false">E255*0.4+G255*0.6</f>
        <v>82.05</v>
      </c>
      <c r="I255" s="5"/>
      <c r="J255" s="11" t="n">
        <f aca="false">H255+I255</f>
        <v>82.05</v>
      </c>
      <c r="K255" s="5"/>
    </row>
    <row r="256" customFormat="false" ht="13.5" hidden="false" customHeight="true" outlineLevel="0" collapsed="false">
      <c r="A256" s="5" t="str">
        <f aca="false">"2504014"</f>
        <v>2504014</v>
      </c>
      <c r="B256" s="5" t="str">
        <f aca="false">"25011307"</f>
        <v>25011307</v>
      </c>
      <c r="C256" s="5" t="s">
        <v>30</v>
      </c>
      <c r="D256" s="5" t="s">
        <v>31</v>
      </c>
      <c r="E256" s="9" t="n">
        <v>78</v>
      </c>
      <c r="F256" s="5" t="s">
        <v>30</v>
      </c>
      <c r="G256" s="9" t="n">
        <v>81</v>
      </c>
      <c r="H256" s="10" t="n">
        <f aca="false">E256*0.4+G256*0.6</f>
        <v>79.8</v>
      </c>
      <c r="I256" s="5"/>
      <c r="J256" s="11" t="n">
        <f aca="false">H256+I256</f>
        <v>79.8</v>
      </c>
      <c r="K256" s="5"/>
    </row>
    <row r="257" customFormat="false" ht="13.5" hidden="false" customHeight="true" outlineLevel="0" collapsed="false">
      <c r="A257" s="5" t="str">
        <f aca="false">"2504014"</f>
        <v>2504014</v>
      </c>
      <c r="B257" s="5" t="str">
        <f aca="false">"25011216"</f>
        <v>25011216</v>
      </c>
      <c r="C257" s="5" t="s">
        <v>30</v>
      </c>
      <c r="D257" s="5" t="s">
        <v>31</v>
      </c>
      <c r="E257" s="9" t="n">
        <v>70</v>
      </c>
      <c r="F257" s="5" t="s">
        <v>30</v>
      </c>
      <c r="G257" s="9" t="n">
        <v>82.75</v>
      </c>
      <c r="H257" s="10" t="n">
        <f aca="false">E257*0.4+G257*0.6</f>
        <v>77.65</v>
      </c>
      <c r="I257" s="5"/>
      <c r="J257" s="11" t="n">
        <f aca="false">H257+I257</f>
        <v>77.65</v>
      </c>
      <c r="K257" s="5"/>
    </row>
    <row r="258" customFormat="false" ht="13.5" hidden="false" customHeight="true" outlineLevel="0" collapsed="false">
      <c r="A258" s="5" t="str">
        <f aca="false">"2504014"</f>
        <v>2504014</v>
      </c>
      <c r="B258" s="5" t="str">
        <f aca="false">"25011311"</f>
        <v>25011311</v>
      </c>
      <c r="C258" s="5" t="s">
        <v>30</v>
      </c>
      <c r="D258" s="5" t="s">
        <v>31</v>
      </c>
      <c r="E258" s="9" t="n">
        <v>70.5</v>
      </c>
      <c r="F258" s="5" t="s">
        <v>30</v>
      </c>
      <c r="G258" s="9" t="n">
        <v>81.75</v>
      </c>
      <c r="H258" s="10" t="n">
        <f aca="false">E258*0.4+G258*0.6</f>
        <v>77.25</v>
      </c>
      <c r="I258" s="5"/>
      <c r="J258" s="11" t="n">
        <f aca="false">H258+I258</f>
        <v>77.25</v>
      </c>
      <c r="K258" s="5"/>
    </row>
    <row r="259" customFormat="false" ht="13.5" hidden="false" customHeight="true" outlineLevel="0" collapsed="false">
      <c r="A259" s="5" t="str">
        <f aca="false">"2504014"</f>
        <v>2504014</v>
      </c>
      <c r="B259" s="5" t="str">
        <f aca="false">"25011312"</f>
        <v>25011312</v>
      </c>
      <c r="C259" s="5" t="s">
        <v>30</v>
      </c>
      <c r="D259" s="5" t="s">
        <v>31</v>
      </c>
      <c r="E259" s="9" t="n">
        <v>76</v>
      </c>
      <c r="F259" s="5" t="s">
        <v>30</v>
      </c>
      <c r="G259" s="9" t="n">
        <v>76</v>
      </c>
      <c r="H259" s="10" t="n">
        <f aca="false">E259*0.4+G259*0.6</f>
        <v>76</v>
      </c>
      <c r="I259" s="5"/>
      <c r="J259" s="11" t="n">
        <f aca="false">H259+I259</f>
        <v>76</v>
      </c>
      <c r="K259" s="5"/>
    </row>
    <row r="260" customFormat="false" ht="13.5" hidden="false" customHeight="true" outlineLevel="0" collapsed="false">
      <c r="A260" s="5" t="str">
        <f aca="false">"2504014"</f>
        <v>2504014</v>
      </c>
      <c r="B260" s="5" t="str">
        <f aca="false">"25011320"</f>
        <v>25011320</v>
      </c>
      <c r="C260" s="5" t="s">
        <v>30</v>
      </c>
      <c r="D260" s="5" t="s">
        <v>31</v>
      </c>
      <c r="E260" s="9" t="n">
        <v>62</v>
      </c>
      <c r="F260" s="5" t="s">
        <v>30</v>
      </c>
      <c r="G260" s="9" t="n">
        <v>85</v>
      </c>
      <c r="H260" s="10" t="n">
        <f aca="false">E260*0.4+G260*0.6</f>
        <v>75.8</v>
      </c>
      <c r="I260" s="5"/>
      <c r="J260" s="11" t="n">
        <f aca="false">H260+I260</f>
        <v>75.8</v>
      </c>
      <c r="K260" s="5"/>
    </row>
    <row r="261" customFormat="false" ht="13.5" hidden="false" customHeight="true" outlineLevel="0" collapsed="false">
      <c r="A261" s="5" t="str">
        <f aca="false">"2504014"</f>
        <v>2504014</v>
      </c>
      <c r="B261" s="5" t="str">
        <f aca="false">"25011326"</f>
        <v>25011326</v>
      </c>
      <c r="C261" s="5" t="s">
        <v>30</v>
      </c>
      <c r="D261" s="5" t="s">
        <v>31</v>
      </c>
      <c r="E261" s="9" t="n">
        <v>73</v>
      </c>
      <c r="F261" s="5" t="s">
        <v>30</v>
      </c>
      <c r="G261" s="9" t="n">
        <v>77.25</v>
      </c>
      <c r="H261" s="10" t="n">
        <f aca="false">E261*0.4+G261*0.6</f>
        <v>75.55</v>
      </c>
      <c r="I261" s="5"/>
      <c r="J261" s="11" t="n">
        <f aca="false">H261+I261</f>
        <v>75.55</v>
      </c>
      <c r="K261" s="5"/>
    </row>
    <row r="262" customFormat="false" ht="13.5" hidden="false" customHeight="true" outlineLevel="0" collapsed="false">
      <c r="A262" s="5" t="str">
        <f aca="false">"2504014"</f>
        <v>2504014</v>
      </c>
      <c r="B262" s="5" t="str">
        <f aca="false">"25011304"</f>
        <v>25011304</v>
      </c>
      <c r="C262" s="5" t="s">
        <v>30</v>
      </c>
      <c r="D262" s="5" t="s">
        <v>31</v>
      </c>
      <c r="E262" s="9" t="n">
        <v>79.5</v>
      </c>
      <c r="F262" s="5" t="s">
        <v>30</v>
      </c>
      <c r="G262" s="9" t="n">
        <v>72.5</v>
      </c>
      <c r="H262" s="10" t="n">
        <f aca="false">E262*0.4+G262*0.6</f>
        <v>75.3</v>
      </c>
      <c r="I262" s="5"/>
      <c r="J262" s="11" t="n">
        <f aca="false">H262+I262</f>
        <v>75.3</v>
      </c>
      <c r="K262" s="5"/>
    </row>
    <row r="263" customFormat="false" ht="13.5" hidden="false" customHeight="true" outlineLevel="0" collapsed="false">
      <c r="A263" s="5" t="str">
        <f aca="false">"2504014"</f>
        <v>2504014</v>
      </c>
      <c r="B263" s="5" t="str">
        <f aca="false">"25011323"</f>
        <v>25011323</v>
      </c>
      <c r="C263" s="5" t="s">
        <v>30</v>
      </c>
      <c r="D263" s="5" t="s">
        <v>31</v>
      </c>
      <c r="E263" s="9" t="n">
        <v>70.5</v>
      </c>
      <c r="F263" s="5" t="s">
        <v>30</v>
      </c>
      <c r="G263" s="9" t="n">
        <v>77</v>
      </c>
      <c r="H263" s="10" t="n">
        <f aca="false">E263*0.4+G263*0.6</f>
        <v>74.4</v>
      </c>
      <c r="I263" s="5"/>
      <c r="J263" s="11" t="n">
        <f aca="false">H263+I263</f>
        <v>74.4</v>
      </c>
      <c r="K263" s="5"/>
    </row>
    <row r="264" customFormat="false" ht="13.5" hidden="false" customHeight="true" outlineLevel="0" collapsed="false">
      <c r="A264" s="5" t="str">
        <f aca="false">"2504014"</f>
        <v>2504014</v>
      </c>
      <c r="B264" s="5" t="str">
        <f aca="false">"25011222"</f>
        <v>25011222</v>
      </c>
      <c r="C264" s="5" t="s">
        <v>30</v>
      </c>
      <c r="D264" s="5" t="s">
        <v>31</v>
      </c>
      <c r="E264" s="9" t="n">
        <v>65.5</v>
      </c>
      <c r="F264" s="5" t="s">
        <v>30</v>
      </c>
      <c r="G264" s="9" t="n">
        <v>80.25</v>
      </c>
      <c r="H264" s="10" t="n">
        <f aca="false">E264*0.4+G264*0.6</f>
        <v>74.35</v>
      </c>
      <c r="I264" s="5"/>
      <c r="J264" s="11" t="n">
        <f aca="false">H264+I264</f>
        <v>74.35</v>
      </c>
      <c r="K264" s="5"/>
    </row>
    <row r="265" customFormat="false" ht="13.5" hidden="false" customHeight="true" outlineLevel="0" collapsed="false">
      <c r="A265" s="5" t="str">
        <f aca="false">"2504014"</f>
        <v>2504014</v>
      </c>
      <c r="B265" s="5" t="str">
        <f aca="false">"25011316"</f>
        <v>25011316</v>
      </c>
      <c r="C265" s="5" t="s">
        <v>30</v>
      </c>
      <c r="D265" s="5" t="s">
        <v>31</v>
      </c>
      <c r="E265" s="9" t="n">
        <v>61</v>
      </c>
      <c r="F265" s="5" t="s">
        <v>30</v>
      </c>
      <c r="G265" s="9" t="n">
        <v>80</v>
      </c>
      <c r="H265" s="10" t="n">
        <f aca="false">E265*0.4+G265*0.6</f>
        <v>72.4</v>
      </c>
      <c r="I265" s="5"/>
      <c r="J265" s="11" t="n">
        <f aca="false">H265+I265</f>
        <v>72.4</v>
      </c>
      <c r="K265" s="5"/>
    </row>
    <row r="266" customFormat="false" ht="13.5" hidden="false" customHeight="true" outlineLevel="0" collapsed="false">
      <c r="A266" s="5" t="str">
        <f aca="false">"2504014"</f>
        <v>2504014</v>
      </c>
      <c r="B266" s="5" t="str">
        <f aca="false">"25011223"</f>
        <v>25011223</v>
      </c>
      <c r="C266" s="5" t="s">
        <v>30</v>
      </c>
      <c r="D266" s="5" t="s">
        <v>31</v>
      </c>
      <c r="E266" s="9" t="n">
        <v>68</v>
      </c>
      <c r="F266" s="5" t="s">
        <v>30</v>
      </c>
      <c r="G266" s="9" t="n">
        <v>74.75</v>
      </c>
      <c r="H266" s="10" t="n">
        <f aca="false">E266*0.4+G266*0.6</f>
        <v>72.05</v>
      </c>
      <c r="I266" s="5"/>
      <c r="J266" s="11" t="n">
        <f aca="false">H266+I266</f>
        <v>72.05</v>
      </c>
      <c r="K266" s="5"/>
    </row>
    <row r="267" customFormat="false" ht="13.5" hidden="false" customHeight="true" outlineLevel="0" collapsed="false">
      <c r="A267" s="5" t="str">
        <f aca="false">"2504014"</f>
        <v>2504014</v>
      </c>
      <c r="B267" s="5" t="str">
        <f aca="false">"25011230"</f>
        <v>25011230</v>
      </c>
      <c r="C267" s="5" t="s">
        <v>30</v>
      </c>
      <c r="D267" s="5" t="s">
        <v>31</v>
      </c>
      <c r="E267" s="9" t="n">
        <v>59</v>
      </c>
      <c r="F267" s="5" t="s">
        <v>30</v>
      </c>
      <c r="G267" s="9" t="n">
        <v>80.5</v>
      </c>
      <c r="H267" s="10" t="n">
        <f aca="false">E267*0.4+G267*0.6</f>
        <v>71.9</v>
      </c>
      <c r="I267" s="5"/>
      <c r="J267" s="11" t="n">
        <f aca="false">H267+I267</f>
        <v>71.9</v>
      </c>
      <c r="K267" s="5"/>
    </row>
    <row r="268" customFormat="false" ht="13.5" hidden="false" customHeight="true" outlineLevel="0" collapsed="false">
      <c r="A268" s="5" t="str">
        <f aca="false">"2504014"</f>
        <v>2504014</v>
      </c>
      <c r="B268" s="5" t="str">
        <f aca="false">"25011309"</f>
        <v>25011309</v>
      </c>
      <c r="C268" s="5" t="s">
        <v>30</v>
      </c>
      <c r="D268" s="5" t="s">
        <v>31</v>
      </c>
      <c r="E268" s="9" t="n">
        <v>71.5</v>
      </c>
      <c r="F268" s="5" t="s">
        <v>30</v>
      </c>
      <c r="G268" s="9" t="n">
        <v>71.75</v>
      </c>
      <c r="H268" s="10" t="n">
        <f aca="false">E268*0.4+G268*0.6</f>
        <v>71.65</v>
      </c>
      <c r="I268" s="5"/>
      <c r="J268" s="11" t="n">
        <f aca="false">H268+I268</f>
        <v>71.65</v>
      </c>
      <c r="K268" s="5"/>
    </row>
    <row r="269" customFormat="false" ht="13.5" hidden="false" customHeight="true" outlineLevel="0" collapsed="false">
      <c r="A269" s="5" t="str">
        <f aca="false">"2504014"</f>
        <v>2504014</v>
      </c>
      <c r="B269" s="5" t="str">
        <f aca="false">"25011306"</f>
        <v>25011306</v>
      </c>
      <c r="C269" s="5" t="s">
        <v>30</v>
      </c>
      <c r="D269" s="5" t="s">
        <v>31</v>
      </c>
      <c r="E269" s="9" t="n">
        <v>55.5</v>
      </c>
      <c r="F269" s="5" t="s">
        <v>30</v>
      </c>
      <c r="G269" s="9" t="n">
        <v>80.5</v>
      </c>
      <c r="H269" s="10" t="n">
        <f aca="false">E269*0.4+G269*0.6</f>
        <v>70.5</v>
      </c>
      <c r="I269" s="5"/>
      <c r="J269" s="11" t="n">
        <f aca="false">H269+I269</f>
        <v>70.5</v>
      </c>
      <c r="K269" s="5"/>
    </row>
    <row r="270" customFormat="false" ht="13.5" hidden="false" customHeight="true" outlineLevel="0" collapsed="false">
      <c r="A270" s="5" t="str">
        <f aca="false">"2504014"</f>
        <v>2504014</v>
      </c>
      <c r="B270" s="5" t="str">
        <f aca="false">"25011305"</f>
        <v>25011305</v>
      </c>
      <c r="C270" s="5" t="s">
        <v>30</v>
      </c>
      <c r="D270" s="5" t="s">
        <v>31</v>
      </c>
      <c r="E270" s="9" t="n">
        <v>55</v>
      </c>
      <c r="F270" s="5" t="s">
        <v>30</v>
      </c>
      <c r="G270" s="9" t="n">
        <v>79</v>
      </c>
      <c r="H270" s="10" t="n">
        <f aca="false">E270*0.4+G270*0.6</f>
        <v>69.4</v>
      </c>
      <c r="I270" s="5"/>
      <c r="J270" s="11" t="n">
        <f aca="false">H270+I270</f>
        <v>69.4</v>
      </c>
      <c r="K270" s="5"/>
    </row>
    <row r="271" customFormat="false" ht="13.5" hidden="false" customHeight="true" outlineLevel="0" collapsed="false">
      <c r="A271" s="5" t="str">
        <f aca="false">"2504014"</f>
        <v>2504014</v>
      </c>
      <c r="B271" s="5" t="str">
        <f aca="false">"25011324"</f>
        <v>25011324</v>
      </c>
      <c r="C271" s="5" t="s">
        <v>30</v>
      </c>
      <c r="D271" s="5" t="s">
        <v>31</v>
      </c>
      <c r="E271" s="9" t="n">
        <v>56.5</v>
      </c>
      <c r="F271" s="5" t="s">
        <v>30</v>
      </c>
      <c r="G271" s="9" t="n">
        <v>75.25</v>
      </c>
      <c r="H271" s="10" t="n">
        <f aca="false">E271*0.4+G271*0.6</f>
        <v>67.75</v>
      </c>
      <c r="I271" s="5"/>
      <c r="J271" s="11" t="n">
        <f aca="false">H271+I271</f>
        <v>67.75</v>
      </c>
      <c r="K271" s="5"/>
    </row>
    <row r="272" customFormat="false" ht="13.5" hidden="false" customHeight="true" outlineLevel="0" collapsed="false">
      <c r="A272" s="5" t="str">
        <f aca="false">"2504014"</f>
        <v>2504014</v>
      </c>
      <c r="B272" s="5" t="str">
        <f aca="false">"25011308"</f>
        <v>25011308</v>
      </c>
      <c r="C272" s="5" t="s">
        <v>30</v>
      </c>
      <c r="D272" s="5" t="s">
        <v>31</v>
      </c>
      <c r="E272" s="9" t="n">
        <v>56</v>
      </c>
      <c r="F272" s="5" t="s">
        <v>30</v>
      </c>
      <c r="G272" s="9" t="n">
        <v>66</v>
      </c>
      <c r="H272" s="10" t="n">
        <f aca="false">E272*0.4+G272*0.6</f>
        <v>62</v>
      </c>
      <c r="I272" s="5"/>
      <c r="J272" s="11" t="n">
        <f aca="false">H272+I272</f>
        <v>62</v>
      </c>
      <c r="K272" s="5"/>
    </row>
    <row r="273" customFormat="false" ht="13.5" hidden="false" customHeight="true" outlineLevel="0" collapsed="false">
      <c r="A273" s="5" t="str">
        <f aca="false">"2504014"</f>
        <v>2504014</v>
      </c>
      <c r="B273" s="5" t="str">
        <f aca="false">"25011318"</f>
        <v>25011318</v>
      </c>
      <c r="C273" s="5" t="s">
        <v>30</v>
      </c>
      <c r="D273" s="5" t="s">
        <v>31</v>
      </c>
      <c r="E273" s="9" t="n">
        <v>56</v>
      </c>
      <c r="F273" s="5" t="s">
        <v>30</v>
      </c>
      <c r="G273" s="9" t="n">
        <v>66</v>
      </c>
      <c r="H273" s="10" t="n">
        <f aca="false">E273*0.4+G273*0.6</f>
        <v>62</v>
      </c>
      <c r="I273" s="5"/>
      <c r="J273" s="11" t="n">
        <f aca="false">H273+I273</f>
        <v>62</v>
      </c>
      <c r="K273" s="5"/>
    </row>
    <row r="274" customFormat="false" ht="13.5" hidden="false" customHeight="true" outlineLevel="0" collapsed="false">
      <c r="A274" s="5" t="str">
        <f aca="false">"2504014"</f>
        <v>2504014</v>
      </c>
      <c r="B274" s="5" t="str">
        <f aca="false">"25011224"</f>
        <v>25011224</v>
      </c>
      <c r="C274" s="5" t="s">
        <v>30</v>
      </c>
      <c r="D274" s="5" t="s">
        <v>31</v>
      </c>
      <c r="E274" s="9" t="n">
        <v>44</v>
      </c>
      <c r="F274" s="5" t="s">
        <v>30</v>
      </c>
      <c r="G274" s="9" t="n">
        <v>68.5</v>
      </c>
      <c r="H274" s="10" t="n">
        <f aca="false">E274*0.4+G274*0.6</f>
        <v>58.7</v>
      </c>
      <c r="I274" s="5"/>
      <c r="J274" s="11" t="n">
        <f aca="false">H274+I274</f>
        <v>58.7</v>
      </c>
      <c r="K274" s="5"/>
    </row>
    <row r="275" customFormat="false" ht="13.5" hidden="false" customHeight="true" outlineLevel="0" collapsed="false">
      <c r="A275" s="5" t="str">
        <f aca="false">"2504014"</f>
        <v>2504014</v>
      </c>
      <c r="B275" s="5" t="str">
        <f aca="false">"25011301"</f>
        <v>25011301</v>
      </c>
      <c r="C275" s="5" t="s">
        <v>30</v>
      </c>
      <c r="D275" s="5" t="s">
        <v>31</v>
      </c>
      <c r="E275" s="9" t="n">
        <v>48</v>
      </c>
      <c r="F275" s="5" t="s">
        <v>30</v>
      </c>
      <c r="G275" s="9" t="n">
        <v>55</v>
      </c>
      <c r="H275" s="10" t="n">
        <f aca="false">E275*0.4+G275*0.6</f>
        <v>52.2</v>
      </c>
      <c r="I275" s="5"/>
      <c r="J275" s="11" t="n">
        <f aca="false">H275+I275</f>
        <v>52.2</v>
      </c>
      <c r="K275" s="5"/>
    </row>
    <row r="276" customFormat="false" ht="13.5" hidden="false" customHeight="true" outlineLevel="0" collapsed="false">
      <c r="A276" s="5" t="str">
        <f aca="false">"2504014"</f>
        <v>2504014</v>
      </c>
      <c r="B276" s="5" t="str">
        <f aca="false">"25011217"</f>
        <v>25011217</v>
      </c>
      <c r="C276" s="5" t="s">
        <v>30</v>
      </c>
      <c r="D276" s="5" t="s">
        <v>31</v>
      </c>
      <c r="E276" s="9" t="n">
        <v>0</v>
      </c>
      <c r="F276" s="5" t="s">
        <v>30</v>
      </c>
      <c r="G276" s="9" t="n">
        <v>0</v>
      </c>
      <c r="H276" s="10" t="n">
        <f aca="false">E276*0.4+G276*0.6</f>
        <v>0</v>
      </c>
      <c r="I276" s="5"/>
      <c r="J276" s="11" t="n">
        <f aca="false">H276+I276</f>
        <v>0</v>
      </c>
      <c r="K276" s="5"/>
    </row>
    <row r="277" customFormat="false" ht="13.5" hidden="false" customHeight="true" outlineLevel="0" collapsed="false">
      <c r="A277" s="5" t="str">
        <f aca="false">"2504014"</f>
        <v>2504014</v>
      </c>
      <c r="B277" s="5" t="str">
        <f aca="false">"25011219"</f>
        <v>25011219</v>
      </c>
      <c r="C277" s="5" t="s">
        <v>30</v>
      </c>
      <c r="D277" s="5" t="s">
        <v>31</v>
      </c>
      <c r="E277" s="9" t="n">
        <v>0</v>
      </c>
      <c r="F277" s="5" t="s">
        <v>30</v>
      </c>
      <c r="G277" s="9" t="n">
        <v>0</v>
      </c>
      <c r="H277" s="10" t="n">
        <f aca="false">E277*0.4+G277*0.6</f>
        <v>0</v>
      </c>
      <c r="I277" s="5"/>
      <c r="J277" s="11" t="n">
        <f aca="false">H277+I277</f>
        <v>0</v>
      </c>
      <c r="K277" s="5"/>
    </row>
    <row r="278" customFormat="false" ht="13.5" hidden="false" customHeight="true" outlineLevel="0" collapsed="false">
      <c r="A278" s="5" t="str">
        <f aca="false">"2504014"</f>
        <v>2504014</v>
      </c>
      <c r="B278" s="5" t="str">
        <f aca="false">"25011220"</f>
        <v>25011220</v>
      </c>
      <c r="C278" s="5" t="s">
        <v>30</v>
      </c>
      <c r="D278" s="5" t="s">
        <v>31</v>
      </c>
      <c r="E278" s="9" t="n">
        <v>0</v>
      </c>
      <c r="F278" s="5" t="s">
        <v>30</v>
      </c>
      <c r="G278" s="9" t="n">
        <v>0</v>
      </c>
      <c r="H278" s="10" t="n">
        <f aca="false">E278*0.4+G278*0.6</f>
        <v>0</v>
      </c>
      <c r="I278" s="5"/>
      <c r="J278" s="11" t="n">
        <f aca="false">H278+I278</f>
        <v>0</v>
      </c>
      <c r="K278" s="5"/>
    </row>
    <row r="279" customFormat="false" ht="13.5" hidden="false" customHeight="true" outlineLevel="0" collapsed="false">
      <c r="A279" s="5" t="str">
        <f aca="false">"2504014"</f>
        <v>2504014</v>
      </c>
      <c r="B279" s="5" t="str">
        <f aca="false">"25011221"</f>
        <v>25011221</v>
      </c>
      <c r="C279" s="5" t="s">
        <v>30</v>
      </c>
      <c r="D279" s="5" t="s">
        <v>31</v>
      </c>
      <c r="E279" s="9" t="n">
        <v>0</v>
      </c>
      <c r="F279" s="5" t="s">
        <v>30</v>
      </c>
      <c r="G279" s="9" t="n">
        <v>0</v>
      </c>
      <c r="H279" s="10" t="n">
        <f aca="false">E279*0.4+G279*0.6</f>
        <v>0</v>
      </c>
      <c r="I279" s="5"/>
      <c r="J279" s="11" t="n">
        <f aca="false">H279+I279</f>
        <v>0</v>
      </c>
      <c r="K279" s="5"/>
    </row>
    <row r="280" customFormat="false" ht="13.5" hidden="false" customHeight="true" outlineLevel="0" collapsed="false">
      <c r="A280" s="5" t="str">
        <f aca="false">"2504014"</f>
        <v>2504014</v>
      </c>
      <c r="B280" s="5" t="str">
        <f aca="false">"25011227"</f>
        <v>25011227</v>
      </c>
      <c r="C280" s="5" t="s">
        <v>30</v>
      </c>
      <c r="D280" s="5" t="s">
        <v>31</v>
      </c>
      <c r="E280" s="9" t="n">
        <v>0</v>
      </c>
      <c r="F280" s="5" t="s">
        <v>30</v>
      </c>
      <c r="G280" s="9" t="n">
        <v>0</v>
      </c>
      <c r="H280" s="10" t="n">
        <f aca="false">E280*0.4+G280*0.6</f>
        <v>0</v>
      </c>
      <c r="I280" s="5"/>
      <c r="J280" s="11" t="n">
        <f aca="false">H280+I280</f>
        <v>0</v>
      </c>
      <c r="K280" s="5"/>
    </row>
    <row r="281" customFormat="false" ht="13.5" hidden="false" customHeight="true" outlineLevel="0" collapsed="false">
      <c r="A281" s="5" t="str">
        <f aca="false">"2504014"</f>
        <v>2504014</v>
      </c>
      <c r="B281" s="5" t="str">
        <f aca="false">"25011302"</f>
        <v>25011302</v>
      </c>
      <c r="C281" s="5" t="s">
        <v>30</v>
      </c>
      <c r="D281" s="5" t="s">
        <v>31</v>
      </c>
      <c r="E281" s="9" t="n">
        <v>0</v>
      </c>
      <c r="F281" s="5" t="s">
        <v>30</v>
      </c>
      <c r="G281" s="9" t="n">
        <v>0</v>
      </c>
      <c r="H281" s="10" t="n">
        <f aca="false">E281*0.4+G281*0.6</f>
        <v>0</v>
      </c>
      <c r="I281" s="5"/>
      <c r="J281" s="11" t="n">
        <f aca="false">H281+I281</f>
        <v>0</v>
      </c>
      <c r="K281" s="5"/>
    </row>
    <row r="282" customFormat="false" ht="13.5" hidden="false" customHeight="true" outlineLevel="0" collapsed="false">
      <c r="A282" s="5" t="str">
        <f aca="false">"2504014"</f>
        <v>2504014</v>
      </c>
      <c r="B282" s="5" t="str">
        <f aca="false">"25011314"</f>
        <v>25011314</v>
      </c>
      <c r="C282" s="5" t="s">
        <v>30</v>
      </c>
      <c r="D282" s="5" t="s">
        <v>31</v>
      </c>
      <c r="E282" s="9" t="n">
        <v>0</v>
      </c>
      <c r="F282" s="5" t="s">
        <v>30</v>
      </c>
      <c r="G282" s="9" t="n">
        <v>0</v>
      </c>
      <c r="H282" s="10" t="n">
        <f aca="false">E282*0.4+G282*0.6</f>
        <v>0</v>
      </c>
      <c r="I282" s="5"/>
      <c r="J282" s="11" t="n">
        <f aca="false">H282+I282</f>
        <v>0</v>
      </c>
      <c r="K282" s="5"/>
    </row>
    <row r="283" customFormat="false" ht="13.5" hidden="false" customHeight="true" outlineLevel="0" collapsed="false">
      <c r="A283" s="5" t="str">
        <f aca="false">"2504014"</f>
        <v>2504014</v>
      </c>
      <c r="B283" s="5" t="str">
        <f aca="false">"25011315"</f>
        <v>25011315</v>
      </c>
      <c r="C283" s="5" t="s">
        <v>30</v>
      </c>
      <c r="D283" s="5" t="s">
        <v>31</v>
      </c>
      <c r="E283" s="9" t="n">
        <v>0</v>
      </c>
      <c r="F283" s="5" t="s">
        <v>30</v>
      </c>
      <c r="G283" s="9" t="n">
        <v>0</v>
      </c>
      <c r="H283" s="10" t="n">
        <f aca="false">E283*0.4+G283*0.6</f>
        <v>0</v>
      </c>
      <c r="I283" s="5"/>
      <c r="J283" s="11" t="n">
        <f aca="false">H283+I283</f>
        <v>0</v>
      </c>
      <c r="K283" s="5"/>
    </row>
    <row r="284" customFormat="false" ht="13.5" hidden="false" customHeight="true" outlineLevel="0" collapsed="false">
      <c r="A284" s="5" t="str">
        <f aca="false">"2504014"</f>
        <v>2504014</v>
      </c>
      <c r="B284" s="5" t="str">
        <f aca="false">"25011319"</f>
        <v>25011319</v>
      </c>
      <c r="C284" s="5" t="s">
        <v>30</v>
      </c>
      <c r="D284" s="5" t="s">
        <v>31</v>
      </c>
      <c r="E284" s="9" t="n">
        <v>0</v>
      </c>
      <c r="F284" s="5" t="s">
        <v>30</v>
      </c>
      <c r="G284" s="9" t="n">
        <v>0</v>
      </c>
      <c r="H284" s="10" t="n">
        <f aca="false">E284*0.4+G284*0.6</f>
        <v>0</v>
      </c>
      <c r="I284" s="5"/>
      <c r="J284" s="11" t="n">
        <f aca="false">H284+I284</f>
        <v>0</v>
      </c>
      <c r="K284" s="5"/>
    </row>
    <row r="285" customFormat="false" ht="13.5" hidden="false" customHeight="true" outlineLevel="0" collapsed="false">
      <c r="A285" s="5" t="str">
        <f aca="false">"2504014"</f>
        <v>2504014</v>
      </c>
      <c r="B285" s="5" t="str">
        <f aca="false">"25011322"</f>
        <v>25011322</v>
      </c>
      <c r="C285" s="5" t="s">
        <v>30</v>
      </c>
      <c r="D285" s="5" t="s">
        <v>31</v>
      </c>
      <c r="E285" s="9" t="n">
        <v>0</v>
      </c>
      <c r="F285" s="5" t="s">
        <v>30</v>
      </c>
      <c r="G285" s="9" t="n">
        <v>0</v>
      </c>
      <c r="H285" s="10" t="n">
        <f aca="false">E285*0.4+G285*0.6</f>
        <v>0</v>
      </c>
      <c r="I285" s="5"/>
      <c r="J285" s="11" t="n">
        <f aca="false">H285+I285</f>
        <v>0</v>
      </c>
      <c r="K285" s="5"/>
    </row>
    <row r="286" s="1" customFormat="true" ht="13.5" hidden="false" customHeight="true" outlineLevel="0" collapsed="false">
      <c r="A286" s="5" t="str">
        <f aca="false">"2504015"</f>
        <v>2504015</v>
      </c>
      <c r="B286" s="5" t="str">
        <f aca="false">"25012510"</f>
        <v>25012510</v>
      </c>
      <c r="C286" s="5" t="s">
        <v>32</v>
      </c>
      <c r="D286" s="5" t="s">
        <v>31</v>
      </c>
      <c r="E286" s="9" t="n">
        <v>94</v>
      </c>
      <c r="F286" s="5" t="s">
        <v>32</v>
      </c>
      <c r="G286" s="9" t="n">
        <v>97</v>
      </c>
      <c r="H286" s="10" t="n">
        <f aca="false">E286*0.4+G286*0.6</f>
        <v>95.8</v>
      </c>
      <c r="I286" s="5"/>
      <c r="J286" s="11" t="n">
        <f aca="false">H286+I286</f>
        <v>95.8</v>
      </c>
      <c r="K286" s="12"/>
    </row>
    <row r="287" s="1" customFormat="true" ht="13.5" hidden="false" customHeight="true" outlineLevel="0" collapsed="false">
      <c r="A287" s="5" t="str">
        <f aca="false">"2504015"</f>
        <v>2504015</v>
      </c>
      <c r="B287" s="5" t="str">
        <f aca="false">"25012513"</f>
        <v>25012513</v>
      </c>
      <c r="C287" s="5" t="s">
        <v>32</v>
      </c>
      <c r="D287" s="5" t="s">
        <v>31</v>
      </c>
      <c r="E287" s="9" t="n">
        <v>79</v>
      </c>
      <c r="F287" s="5" t="s">
        <v>32</v>
      </c>
      <c r="G287" s="9" t="n">
        <v>71</v>
      </c>
      <c r="H287" s="10" t="n">
        <f aca="false">E287*0.4+G287*0.6</f>
        <v>74.2</v>
      </c>
      <c r="I287" s="5"/>
      <c r="J287" s="11" t="n">
        <f aca="false">H287+I287</f>
        <v>74.2</v>
      </c>
      <c r="K287" s="12"/>
    </row>
    <row r="288" s="1" customFormat="true" ht="13.5" hidden="false" customHeight="true" outlineLevel="0" collapsed="false">
      <c r="A288" s="5" t="str">
        <f aca="false">"2504015"</f>
        <v>2504015</v>
      </c>
      <c r="B288" s="5" t="str">
        <f aca="false">"25012514"</f>
        <v>25012514</v>
      </c>
      <c r="C288" s="5" t="s">
        <v>32</v>
      </c>
      <c r="D288" s="5" t="s">
        <v>31</v>
      </c>
      <c r="E288" s="9" t="n">
        <v>84</v>
      </c>
      <c r="F288" s="5" t="s">
        <v>32</v>
      </c>
      <c r="G288" s="9" t="n">
        <v>56</v>
      </c>
      <c r="H288" s="10" t="n">
        <f aca="false">E288*0.4+G288*0.6</f>
        <v>67.2</v>
      </c>
      <c r="I288" s="5"/>
      <c r="J288" s="11" t="n">
        <f aca="false">H288+I288</f>
        <v>67.2</v>
      </c>
      <c r="K288" s="12"/>
    </row>
    <row r="289" s="1" customFormat="true" ht="13.5" hidden="false" customHeight="true" outlineLevel="0" collapsed="false">
      <c r="A289" s="5" t="str">
        <f aca="false">"2504015"</f>
        <v>2504015</v>
      </c>
      <c r="B289" s="5" t="str">
        <f aca="false">"25012512"</f>
        <v>25012512</v>
      </c>
      <c r="C289" s="5" t="s">
        <v>32</v>
      </c>
      <c r="D289" s="5" t="s">
        <v>31</v>
      </c>
      <c r="E289" s="9" t="n">
        <v>68</v>
      </c>
      <c r="F289" s="5" t="s">
        <v>32</v>
      </c>
      <c r="G289" s="9" t="n">
        <v>50</v>
      </c>
      <c r="H289" s="10" t="n">
        <f aca="false">E289*0.4+G289*0.6</f>
        <v>57.2</v>
      </c>
      <c r="I289" s="5"/>
      <c r="J289" s="11" t="n">
        <f aca="false">H289+I289</f>
        <v>57.2</v>
      </c>
      <c r="K289" s="12"/>
    </row>
    <row r="290" customFormat="false" ht="13.5" hidden="false" customHeight="true" outlineLevel="0" collapsed="false">
      <c r="A290" s="5" t="str">
        <f aca="false">"2504015"</f>
        <v>2504015</v>
      </c>
      <c r="B290" s="5" t="str">
        <f aca="false">"25012511"</f>
        <v>25012511</v>
      </c>
      <c r="C290" s="5" t="s">
        <v>32</v>
      </c>
      <c r="D290" s="5" t="s">
        <v>31</v>
      </c>
      <c r="E290" s="9" t="n">
        <v>0</v>
      </c>
      <c r="F290" s="5" t="s">
        <v>32</v>
      </c>
      <c r="G290" s="9" t="n">
        <v>0</v>
      </c>
      <c r="H290" s="10" t="n">
        <f aca="false">E290*0.4+G290*0.6</f>
        <v>0</v>
      </c>
      <c r="I290" s="5"/>
      <c r="J290" s="11" t="n">
        <f aca="false">H290+I290</f>
        <v>0</v>
      </c>
      <c r="K290" s="5"/>
    </row>
    <row r="291" s="1" customFormat="true" ht="13.5" hidden="false" customHeight="true" outlineLevel="0" collapsed="false">
      <c r="A291" s="5" t="str">
        <f aca="false">"2504016"</f>
        <v>2504016</v>
      </c>
      <c r="B291" s="5" t="str">
        <f aca="false">"25014528"</f>
        <v>25014528</v>
      </c>
      <c r="C291" s="5" t="s">
        <v>33</v>
      </c>
      <c r="D291" s="5" t="s">
        <v>31</v>
      </c>
      <c r="E291" s="9" t="n">
        <v>94.5</v>
      </c>
      <c r="F291" s="5" t="s">
        <v>33</v>
      </c>
      <c r="G291" s="9" t="n">
        <v>96.5</v>
      </c>
      <c r="H291" s="10" t="n">
        <f aca="false">E291*0.4+G291*0.6</f>
        <v>95.7</v>
      </c>
      <c r="I291" s="5"/>
      <c r="J291" s="11" t="n">
        <f aca="false">H291+I291</f>
        <v>95.7</v>
      </c>
      <c r="K291" s="12"/>
    </row>
    <row r="292" s="1" customFormat="true" ht="13.5" hidden="false" customHeight="true" outlineLevel="0" collapsed="false">
      <c r="A292" s="5" t="str">
        <f aca="false">"2504016"</f>
        <v>2504016</v>
      </c>
      <c r="B292" s="5" t="str">
        <f aca="false">"25014602"</f>
        <v>25014602</v>
      </c>
      <c r="C292" s="5" t="s">
        <v>33</v>
      </c>
      <c r="D292" s="5" t="s">
        <v>31</v>
      </c>
      <c r="E292" s="9" t="n">
        <v>83.5</v>
      </c>
      <c r="F292" s="5" t="s">
        <v>33</v>
      </c>
      <c r="G292" s="9" t="n">
        <v>100.5</v>
      </c>
      <c r="H292" s="10" t="n">
        <f aca="false">E292*0.4+G292*0.6</f>
        <v>93.7</v>
      </c>
      <c r="I292" s="5"/>
      <c r="J292" s="11" t="n">
        <f aca="false">H292+I292</f>
        <v>93.7</v>
      </c>
      <c r="K292" s="12"/>
    </row>
    <row r="293" s="1" customFormat="true" ht="13.5" hidden="false" customHeight="true" outlineLevel="0" collapsed="false">
      <c r="A293" s="5" t="str">
        <f aca="false">"2504016"</f>
        <v>2504016</v>
      </c>
      <c r="B293" s="5" t="str">
        <f aca="false">"25014517"</f>
        <v>25014517</v>
      </c>
      <c r="C293" s="5" t="s">
        <v>33</v>
      </c>
      <c r="D293" s="5" t="s">
        <v>31</v>
      </c>
      <c r="E293" s="9" t="n">
        <v>90</v>
      </c>
      <c r="F293" s="5" t="s">
        <v>33</v>
      </c>
      <c r="G293" s="9" t="n">
        <v>94</v>
      </c>
      <c r="H293" s="10" t="n">
        <f aca="false">E293*0.4+G293*0.6</f>
        <v>92.4</v>
      </c>
      <c r="I293" s="5"/>
      <c r="J293" s="11" t="n">
        <f aca="false">H293+I293</f>
        <v>92.4</v>
      </c>
      <c r="K293" s="12"/>
    </row>
    <row r="294" s="1" customFormat="true" ht="13.5" hidden="false" customHeight="true" outlineLevel="0" collapsed="false">
      <c r="A294" s="5" t="str">
        <f aca="false">"2504016"</f>
        <v>2504016</v>
      </c>
      <c r="B294" s="5" t="str">
        <f aca="false">"25014529"</f>
        <v>25014529</v>
      </c>
      <c r="C294" s="5" t="s">
        <v>33</v>
      </c>
      <c r="D294" s="5" t="s">
        <v>31</v>
      </c>
      <c r="E294" s="9" t="n">
        <v>95.5</v>
      </c>
      <c r="F294" s="5" t="s">
        <v>33</v>
      </c>
      <c r="G294" s="9" t="n">
        <v>89</v>
      </c>
      <c r="H294" s="10" t="n">
        <f aca="false">E294*0.4+G294*0.6</f>
        <v>91.6</v>
      </c>
      <c r="I294" s="5"/>
      <c r="J294" s="11" t="n">
        <f aca="false">H294+I294</f>
        <v>91.6</v>
      </c>
      <c r="K294" s="12"/>
    </row>
    <row r="295" s="1" customFormat="true" ht="13.5" hidden="false" customHeight="true" outlineLevel="0" collapsed="false">
      <c r="A295" s="5" t="str">
        <f aca="false">"2504016"</f>
        <v>2504016</v>
      </c>
      <c r="B295" s="5" t="str">
        <f aca="false">"25014601"</f>
        <v>25014601</v>
      </c>
      <c r="C295" s="5" t="s">
        <v>33</v>
      </c>
      <c r="D295" s="5" t="s">
        <v>31</v>
      </c>
      <c r="E295" s="9" t="n">
        <v>90</v>
      </c>
      <c r="F295" s="5" t="s">
        <v>33</v>
      </c>
      <c r="G295" s="9" t="n">
        <v>92</v>
      </c>
      <c r="H295" s="10" t="n">
        <f aca="false">E295*0.4+G295*0.6</f>
        <v>91.2</v>
      </c>
      <c r="I295" s="5"/>
      <c r="J295" s="11" t="n">
        <f aca="false">H295+I295</f>
        <v>91.2</v>
      </c>
      <c r="K295" s="12"/>
    </row>
    <row r="296" customFormat="false" ht="13.5" hidden="false" customHeight="true" outlineLevel="0" collapsed="false">
      <c r="A296" s="5" t="str">
        <f aca="false">"2504016"</f>
        <v>2504016</v>
      </c>
      <c r="B296" s="5" t="str">
        <f aca="false">"25014521"</f>
        <v>25014521</v>
      </c>
      <c r="C296" s="5" t="s">
        <v>33</v>
      </c>
      <c r="D296" s="5" t="s">
        <v>31</v>
      </c>
      <c r="E296" s="9" t="n">
        <v>83</v>
      </c>
      <c r="F296" s="5" t="s">
        <v>33</v>
      </c>
      <c r="G296" s="9" t="n">
        <v>93</v>
      </c>
      <c r="H296" s="10" t="n">
        <f aca="false">E296*0.4+G296*0.6</f>
        <v>89</v>
      </c>
      <c r="I296" s="5"/>
      <c r="J296" s="11" t="n">
        <f aca="false">H296+I296</f>
        <v>89</v>
      </c>
      <c r="K296" s="5"/>
    </row>
    <row r="297" customFormat="false" ht="13.5" hidden="false" customHeight="true" outlineLevel="0" collapsed="false">
      <c r="A297" s="5" t="str">
        <f aca="false">"2504016"</f>
        <v>2504016</v>
      </c>
      <c r="B297" s="5" t="str">
        <f aca="false">"25014509"</f>
        <v>25014509</v>
      </c>
      <c r="C297" s="5" t="s">
        <v>33</v>
      </c>
      <c r="D297" s="5" t="s">
        <v>31</v>
      </c>
      <c r="E297" s="9" t="n">
        <v>90.5</v>
      </c>
      <c r="F297" s="5" t="s">
        <v>33</v>
      </c>
      <c r="G297" s="9" t="n">
        <v>87.5</v>
      </c>
      <c r="H297" s="10" t="n">
        <f aca="false">E297*0.4+G297*0.6</f>
        <v>88.7</v>
      </c>
      <c r="I297" s="5"/>
      <c r="J297" s="11" t="n">
        <f aca="false">H297+I297</f>
        <v>88.7</v>
      </c>
      <c r="K297" s="5"/>
    </row>
    <row r="298" customFormat="false" ht="13.5" hidden="false" customHeight="true" outlineLevel="0" collapsed="false">
      <c r="A298" s="5" t="str">
        <f aca="false">"2504016"</f>
        <v>2504016</v>
      </c>
      <c r="B298" s="5" t="str">
        <f aca="false">"25014524"</f>
        <v>25014524</v>
      </c>
      <c r="C298" s="5" t="s">
        <v>33</v>
      </c>
      <c r="D298" s="5" t="s">
        <v>31</v>
      </c>
      <c r="E298" s="9" t="n">
        <v>83</v>
      </c>
      <c r="F298" s="5" t="s">
        <v>33</v>
      </c>
      <c r="G298" s="9" t="n">
        <v>92.5</v>
      </c>
      <c r="H298" s="10" t="n">
        <f aca="false">E298*0.4+G298*0.6</f>
        <v>88.7</v>
      </c>
      <c r="I298" s="5"/>
      <c r="J298" s="11" t="n">
        <f aca="false">H298+I298</f>
        <v>88.7</v>
      </c>
      <c r="K298" s="5"/>
    </row>
    <row r="299" customFormat="false" ht="13.5" hidden="false" customHeight="true" outlineLevel="0" collapsed="false">
      <c r="A299" s="5" t="str">
        <f aca="false">"2504016"</f>
        <v>2504016</v>
      </c>
      <c r="B299" s="5" t="str">
        <f aca="false">"25014515"</f>
        <v>25014515</v>
      </c>
      <c r="C299" s="5" t="s">
        <v>33</v>
      </c>
      <c r="D299" s="5" t="s">
        <v>31</v>
      </c>
      <c r="E299" s="9" t="n">
        <v>79.5</v>
      </c>
      <c r="F299" s="5" t="s">
        <v>33</v>
      </c>
      <c r="G299" s="9" t="n">
        <v>92.5</v>
      </c>
      <c r="H299" s="10" t="n">
        <f aca="false">E299*0.4+G299*0.6</f>
        <v>87.3</v>
      </c>
      <c r="I299" s="5"/>
      <c r="J299" s="11" t="n">
        <f aca="false">H299+I299</f>
        <v>87.3</v>
      </c>
      <c r="K299" s="5"/>
    </row>
    <row r="300" customFormat="false" ht="13.5" hidden="false" customHeight="true" outlineLevel="0" collapsed="false">
      <c r="A300" s="5" t="str">
        <f aca="false">"2504016"</f>
        <v>2504016</v>
      </c>
      <c r="B300" s="5" t="str">
        <f aca="false">"25014508"</f>
        <v>25014508</v>
      </c>
      <c r="C300" s="5" t="s">
        <v>33</v>
      </c>
      <c r="D300" s="5" t="s">
        <v>31</v>
      </c>
      <c r="E300" s="9" t="n">
        <v>77</v>
      </c>
      <c r="F300" s="5" t="s">
        <v>33</v>
      </c>
      <c r="G300" s="9" t="n">
        <v>93.5</v>
      </c>
      <c r="H300" s="10" t="n">
        <f aca="false">E300*0.4+G300*0.6</f>
        <v>86.9</v>
      </c>
      <c r="I300" s="5"/>
      <c r="J300" s="11" t="n">
        <f aca="false">H300+I300</f>
        <v>86.9</v>
      </c>
      <c r="K300" s="5"/>
    </row>
    <row r="301" customFormat="false" ht="13.5" hidden="false" customHeight="true" outlineLevel="0" collapsed="false">
      <c r="A301" s="5" t="str">
        <f aca="false">"2504016"</f>
        <v>2504016</v>
      </c>
      <c r="B301" s="5" t="str">
        <f aca="false">"25014510"</f>
        <v>25014510</v>
      </c>
      <c r="C301" s="5" t="s">
        <v>33</v>
      </c>
      <c r="D301" s="5" t="s">
        <v>31</v>
      </c>
      <c r="E301" s="9" t="n">
        <v>83</v>
      </c>
      <c r="F301" s="5" t="s">
        <v>33</v>
      </c>
      <c r="G301" s="9" t="n">
        <v>89.5</v>
      </c>
      <c r="H301" s="10" t="n">
        <f aca="false">E301*0.4+G301*0.6</f>
        <v>86.9</v>
      </c>
      <c r="I301" s="5"/>
      <c r="J301" s="11" t="n">
        <f aca="false">H301+I301</f>
        <v>86.9</v>
      </c>
      <c r="K301" s="5"/>
    </row>
    <row r="302" customFormat="false" ht="13.5" hidden="false" customHeight="true" outlineLevel="0" collapsed="false">
      <c r="A302" s="5" t="str">
        <f aca="false">"2504016"</f>
        <v>2504016</v>
      </c>
      <c r="B302" s="5" t="str">
        <f aca="false">"25014501"</f>
        <v>25014501</v>
      </c>
      <c r="C302" s="5" t="s">
        <v>33</v>
      </c>
      <c r="D302" s="5" t="s">
        <v>31</v>
      </c>
      <c r="E302" s="9" t="n">
        <v>80.5</v>
      </c>
      <c r="F302" s="5" t="s">
        <v>33</v>
      </c>
      <c r="G302" s="9" t="n">
        <v>91</v>
      </c>
      <c r="H302" s="10" t="n">
        <f aca="false">E302*0.4+G302*0.6</f>
        <v>86.8</v>
      </c>
      <c r="I302" s="5"/>
      <c r="J302" s="11" t="n">
        <f aca="false">H302+I302</f>
        <v>86.8</v>
      </c>
      <c r="K302" s="5"/>
    </row>
    <row r="303" customFormat="false" ht="13.5" hidden="false" customHeight="true" outlineLevel="0" collapsed="false">
      <c r="A303" s="5" t="str">
        <f aca="false">"2504016"</f>
        <v>2504016</v>
      </c>
      <c r="B303" s="5" t="str">
        <f aca="false">"25014603"</f>
        <v>25014603</v>
      </c>
      <c r="C303" s="5" t="s">
        <v>33</v>
      </c>
      <c r="D303" s="5" t="s">
        <v>31</v>
      </c>
      <c r="E303" s="9" t="n">
        <v>81</v>
      </c>
      <c r="F303" s="5" t="s">
        <v>33</v>
      </c>
      <c r="G303" s="9" t="n">
        <v>90</v>
      </c>
      <c r="H303" s="10" t="n">
        <f aca="false">E303*0.4+G303*0.6</f>
        <v>86.4</v>
      </c>
      <c r="I303" s="5"/>
      <c r="J303" s="11" t="n">
        <f aca="false">H303+I303</f>
        <v>86.4</v>
      </c>
      <c r="K303" s="5"/>
    </row>
    <row r="304" customFormat="false" ht="13.5" hidden="false" customHeight="true" outlineLevel="0" collapsed="false">
      <c r="A304" s="5" t="str">
        <f aca="false">"2504016"</f>
        <v>2504016</v>
      </c>
      <c r="B304" s="5" t="str">
        <f aca="false">"25014522"</f>
        <v>25014522</v>
      </c>
      <c r="C304" s="5" t="s">
        <v>33</v>
      </c>
      <c r="D304" s="5" t="s">
        <v>31</v>
      </c>
      <c r="E304" s="9" t="n">
        <v>84.5</v>
      </c>
      <c r="F304" s="5" t="s">
        <v>33</v>
      </c>
      <c r="G304" s="9" t="n">
        <v>87.5</v>
      </c>
      <c r="H304" s="10" t="n">
        <f aca="false">E304*0.4+G304*0.6</f>
        <v>86.3</v>
      </c>
      <c r="I304" s="5"/>
      <c r="J304" s="11" t="n">
        <f aca="false">H304+I304</f>
        <v>86.3</v>
      </c>
      <c r="K304" s="5"/>
    </row>
    <row r="305" customFormat="false" ht="13.5" hidden="false" customHeight="true" outlineLevel="0" collapsed="false">
      <c r="A305" s="5" t="str">
        <f aca="false">"2504016"</f>
        <v>2504016</v>
      </c>
      <c r="B305" s="5" t="str">
        <f aca="false">"25014503"</f>
        <v>25014503</v>
      </c>
      <c r="C305" s="5" t="s">
        <v>33</v>
      </c>
      <c r="D305" s="5" t="s">
        <v>31</v>
      </c>
      <c r="E305" s="9" t="n">
        <v>72.5</v>
      </c>
      <c r="F305" s="5" t="s">
        <v>33</v>
      </c>
      <c r="G305" s="9" t="n">
        <v>91.5</v>
      </c>
      <c r="H305" s="10" t="n">
        <f aca="false">E305*0.4+G305*0.6</f>
        <v>83.9</v>
      </c>
      <c r="I305" s="5"/>
      <c r="J305" s="11" t="n">
        <f aca="false">H305+I305</f>
        <v>83.9</v>
      </c>
      <c r="K305" s="5"/>
    </row>
    <row r="306" customFormat="false" ht="13.5" hidden="false" customHeight="true" outlineLevel="0" collapsed="false">
      <c r="A306" s="5" t="str">
        <f aca="false">"2504016"</f>
        <v>2504016</v>
      </c>
      <c r="B306" s="5" t="str">
        <f aca="false">"25014520"</f>
        <v>25014520</v>
      </c>
      <c r="C306" s="5" t="s">
        <v>33</v>
      </c>
      <c r="D306" s="5" t="s">
        <v>31</v>
      </c>
      <c r="E306" s="9" t="n">
        <v>78</v>
      </c>
      <c r="F306" s="5" t="s">
        <v>33</v>
      </c>
      <c r="G306" s="9" t="n">
        <v>84.5</v>
      </c>
      <c r="H306" s="10" t="n">
        <f aca="false">E306*0.4+G306*0.6</f>
        <v>81.9</v>
      </c>
      <c r="I306" s="5" t="n">
        <v>2</v>
      </c>
      <c r="J306" s="11" t="n">
        <f aca="false">H306+I306</f>
        <v>83.9</v>
      </c>
      <c r="K306" s="5"/>
    </row>
    <row r="307" customFormat="false" ht="13.5" hidden="false" customHeight="true" outlineLevel="0" collapsed="false">
      <c r="A307" s="5" t="str">
        <f aca="false">"2504016"</f>
        <v>2504016</v>
      </c>
      <c r="B307" s="5" t="str">
        <f aca="false">"25014523"</f>
        <v>25014523</v>
      </c>
      <c r="C307" s="5" t="s">
        <v>33</v>
      </c>
      <c r="D307" s="5" t="s">
        <v>31</v>
      </c>
      <c r="E307" s="9" t="n">
        <v>77</v>
      </c>
      <c r="F307" s="5" t="s">
        <v>33</v>
      </c>
      <c r="G307" s="9" t="n">
        <v>88.5</v>
      </c>
      <c r="H307" s="10" t="n">
        <f aca="false">E307*0.4+G307*0.6</f>
        <v>83.9</v>
      </c>
      <c r="I307" s="5"/>
      <c r="J307" s="11" t="n">
        <f aca="false">H307+I307</f>
        <v>83.9</v>
      </c>
      <c r="K307" s="5"/>
    </row>
    <row r="308" customFormat="false" ht="13.5" hidden="false" customHeight="true" outlineLevel="0" collapsed="false">
      <c r="A308" s="5" t="str">
        <f aca="false">"2504016"</f>
        <v>2504016</v>
      </c>
      <c r="B308" s="5" t="str">
        <f aca="false">"25014502"</f>
        <v>25014502</v>
      </c>
      <c r="C308" s="5" t="s">
        <v>33</v>
      </c>
      <c r="D308" s="5" t="s">
        <v>31</v>
      </c>
      <c r="E308" s="9" t="n">
        <v>75.5</v>
      </c>
      <c r="F308" s="5" t="s">
        <v>33</v>
      </c>
      <c r="G308" s="9" t="n">
        <v>89</v>
      </c>
      <c r="H308" s="10" t="n">
        <f aca="false">E308*0.4+G308*0.6</f>
        <v>83.6</v>
      </c>
      <c r="I308" s="5"/>
      <c r="J308" s="11" t="n">
        <f aca="false">H308+I308</f>
        <v>83.6</v>
      </c>
      <c r="K308" s="5"/>
    </row>
    <row r="309" customFormat="false" ht="13.5" hidden="false" customHeight="true" outlineLevel="0" collapsed="false">
      <c r="A309" s="5" t="str">
        <f aca="false">"2504016"</f>
        <v>2504016</v>
      </c>
      <c r="B309" s="5" t="str">
        <f aca="false">"25014505"</f>
        <v>25014505</v>
      </c>
      <c r="C309" s="5" t="s">
        <v>33</v>
      </c>
      <c r="D309" s="5" t="s">
        <v>31</v>
      </c>
      <c r="E309" s="9" t="n">
        <v>81</v>
      </c>
      <c r="F309" s="5" t="s">
        <v>33</v>
      </c>
      <c r="G309" s="9" t="n">
        <v>83.5</v>
      </c>
      <c r="H309" s="10" t="n">
        <f aca="false">E309*0.4+G309*0.6</f>
        <v>82.5</v>
      </c>
      <c r="I309" s="5"/>
      <c r="J309" s="11" t="n">
        <f aca="false">H309+I309</f>
        <v>82.5</v>
      </c>
      <c r="K309" s="5"/>
    </row>
    <row r="310" customFormat="false" ht="13.5" hidden="false" customHeight="true" outlineLevel="0" collapsed="false">
      <c r="A310" s="5" t="str">
        <f aca="false">"2504016"</f>
        <v>2504016</v>
      </c>
      <c r="B310" s="5" t="str">
        <f aca="false">"25014519"</f>
        <v>25014519</v>
      </c>
      <c r="C310" s="5" t="s">
        <v>33</v>
      </c>
      <c r="D310" s="5" t="s">
        <v>31</v>
      </c>
      <c r="E310" s="9" t="n">
        <v>80</v>
      </c>
      <c r="F310" s="5" t="s">
        <v>33</v>
      </c>
      <c r="G310" s="9" t="n">
        <v>84</v>
      </c>
      <c r="H310" s="10" t="n">
        <f aca="false">E310*0.4+G310*0.6</f>
        <v>82.4</v>
      </c>
      <c r="I310" s="5"/>
      <c r="J310" s="11" t="n">
        <f aca="false">H310+I310</f>
        <v>82.4</v>
      </c>
      <c r="K310" s="5"/>
    </row>
    <row r="311" customFormat="false" ht="13.5" hidden="false" customHeight="true" outlineLevel="0" collapsed="false">
      <c r="A311" s="5" t="str">
        <f aca="false">"2504016"</f>
        <v>2504016</v>
      </c>
      <c r="B311" s="5" t="str">
        <f aca="false">"25014511"</f>
        <v>25014511</v>
      </c>
      <c r="C311" s="5" t="s">
        <v>33</v>
      </c>
      <c r="D311" s="5" t="s">
        <v>31</v>
      </c>
      <c r="E311" s="9" t="n">
        <v>68.5</v>
      </c>
      <c r="F311" s="5" t="s">
        <v>33</v>
      </c>
      <c r="G311" s="9" t="n">
        <v>87</v>
      </c>
      <c r="H311" s="10" t="n">
        <f aca="false">E311*0.4+G311*0.6</f>
        <v>79.6</v>
      </c>
      <c r="I311" s="5"/>
      <c r="J311" s="11" t="n">
        <f aca="false">H311+I311</f>
        <v>79.6</v>
      </c>
      <c r="K311" s="5"/>
    </row>
    <row r="312" s="1" customFormat="true" ht="13.5" hidden="false" customHeight="true" outlineLevel="0" collapsed="false">
      <c r="A312" s="5" t="str">
        <f aca="false">"2504016"</f>
        <v>2504016</v>
      </c>
      <c r="B312" s="5" t="str">
        <f aca="false">"25014604"</f>
        <v>25014604</v>
      </c>
      <c r="C312" s="5" t="s">
        <v>33</v>
      </c>
      <c r="D312" s="5" t="s">
        <v>31</v>
      </c>
      <c r="E312" s="9" t="n">
        <v>72.5</v>
      </c>
      <c r="F312" s="5" t="s">
        <v>33</v>
      </c>
      <c r="G312" s="9" t="n">
        <v>83.5</v>
      </c>
      <c r="H312" s="10" t="n">
        <f aca="false">E312*0.4+G312*0.6</f>
        <v>79.1</v>
      </c>
      <c r="I312" s="5"/>
      <c r="J312" s="11" t="n">
        <f aca="false">H312+I312</f>
        <v>79.1</v>
      </c>
      <c r="K312" s="5"/>
    </row>
    <row r="313" customFormat="false" ht="13.5" hidden="false" customHeight="true" outlineLevel="0" collapsed="false">
      <c r="A313" s="5" t="str">
        <f aca="false">"2504016"</f>
        <v>2504016</v>
      </c>
      <c r="B313" s="5" t="str">
        <f aca="false">"25014525"</f>
        <v>25014525</v>
      </c>
      <c r="C313" s="5" t="s">
        <v>33</v>
      </c>
      <c r="D313" s="5" t="s">
        <v>31</v>
      </c>
      <c r="E313" s="9" t="n">
        <v>78.5</v>
      </c>
      <c r="F313" s="5" t="s">
        <v>33</v>
      </c>
      <c r="G313" s="9" t="n">
        <v>79</v>
      </c>
      <c r="H313" s="10" t="n">
        <f aca="false">E313*0.4+G313*0.6</f>
        <v>78.8</v>
      </c>
      <c r="I313" s="5"/>
      <c r="J313" s="11" t="n">
        <f aca="false">H313+I313</f>
        <v>78.8</v>
      </c>
      <c r="K313" s="5"/>
    </row>
    <row r="314" customFormat="false" ht="13.5" hidden="false" customHeight="true" outlineLevel="0" collapsed="false">
      <c r="A314" s="5" t="str">
        <f aca="false">"2504016"</f>
        <v>2504016</v>
      </c>
      <c r="B314" s="5" t="str">
        <f aca="false">"25014507"</f>
        <v>25014507</v>
      </c>
      <c r="C314" s="5" t="s">
        <v>33</v>
      </c>
      <c r="D314" s="5" t="s">
        <v>31</v>
      </c>
      <c r="E314" s="9" t="n">
        <v>68</v>
      </c>
      <c r="F314" s="5" t="s">
        <v>33</v>
      </c>
      <c r="G314" s="9" t="n">
        <v>84</v>
      </c>
      <c r="H314" s="10" t="n">
        <f aca="false">E314*0.4+G314*0.6</f>
        <v>77.6</v>
      </c>
      <c r="I314" s="5"/>
      <c r="J314" s="11" t="n">
        <f aca="false">H314+I314</f>
        <v>77.6</v>
      </c>
      <c r="K314" s="5"/>
    </row>
    <row r="315" customFormat="false" ht="13.5" hidden="false" customHeight="true" outlineLevel="0" collapsed="false">
      <c r="A315" s="5" t="str">
        <f aca="false">"2504016"</f>
        <v>2504016</v>
      </c>
      <c r="B315" s="5" t="str">
        <f aca="false">"25014606"</f>
        <v>25014606</v>
      </c>
      <c r="C315" s="5" t="s">
        <v>33</v>
      </c>
      <c r="D315" s="5" t="s">
        <v>31</v>
      </c>
      <c r="E315" s="9" t="n">
        <v>66.5</v>
      </c>
      <c r="F315" s="5" t="s">
        <v>33</v>
      </c>
      <c r="G315" s="9" t="n">
        <v>76</v>
      </c>
      <c r="H315" s="10" t="n">
        <f aca="false">E315*0.4+G315*0.6</f>
        <v>72.2</v>
      </c>
      <c r="I315" s="5"/>
      <c r="J315" s="11" t="n">
        <f aca="false">H315+I315</f>
        <v>72.2</v>
      </c>
      <c r="K315" s="5"/>
    </row>
    <row r="316" customFormat="false" ht="13.5" hidden="false" customHeight="true" outlineLevel="0" collapsed="false">
      <c r="A316" s="5" t="str">
        <f aca="false">"2504016"</f>
        <v>2504016</v>
      </c>
      <c r="B316" s="5" t="str">
        <f aca="false">"25014512"</f>
        <v>25014512</v>
      </c>
      <c r="C316" s="5" t="s">
        <v>33</v>
      </c>
      <c r="D316" s="5" t="s">
        <v>31</v>
      </c>
      <c r="E316" s="9" t="n">
        <v>68</v>
      </c>
      <c r="F316" s="5" t="s">
        <v>33</v>
      </c>
      <c r="G316" s="9" t="n">
        <v>74.5</v>
      </c>
      <c r="H316" s="10" t="n">
        <f aca="false">E316*0.4+G316*0.6</f>
        <v>71.9</v>
      </c>
      <c r="I316" s="5"/>
      <c r="J316" s="11" t="n">
        <f aca="false">H316+I316</f>
        <v>71.9</v>
      </c>
      <c r="K316" s="5"/>
    </row>
    <row r="317" customFormat="false" ht="13.5" hidden="false" customHeight="true" outlineLevel="0" collapsed="false">
      <c r="A317" s="5" t="str">
        <f aca="false">"2504016"</f>
        <v>2504016</v>
      </c>
      <c r="B317" s="5" t="str">
        <f aca="false">"25014527"</f>
        <v>25014527</v>
      </c>
      <c r="C317" s="5" t="s">
        <v>33</v>
      </c>
      <c r="D317" s="5" t="s">
        <v>31</v>
      </c>
      <c r="E317" s="9" t="n">
        <v>82</v>
      </c>
      <c r="F317" s="5" t="s">
        <v>33</v>
      </c>
      <c r="G317" s="9" t="n">
        <v>64.5</v>
      </c>
      <c r="H317" s="10" t="n">
        <f aca="false">E317*0.4+G317*0.6</f>
        <v>71.5</v>
      </c>
      <c r="I317" s="5"/>
      <c r="J317" s="11" t="n">
        <f aca="false">H317+I317</f>
        <v>71.5</v>
      </c>
      <c r="K317" s="5"/>
    </row>
    <row r="318" customFormat="false" ht="13.5" hidden="false" customHeight="true" outlineLevel="0" collapsed="false">
      <c r="A318" s="5" t="str">
        <f aca="false">"2504016"</f>
        <v>2504016</v>
      </c>
      <c r="B318" s="5" t="str">
        <f aca="false">"25014429"</f>
        <v>25014429</v>
      </c>
      <c r="C318" s="5" t="s">
        <v>33</v>
      </c>
      <c r="D318" s="5" t="s">
        <v>31</v>
      </c>
      <c r="E318" s="9" t="n">
        <v>60.5</v>
      </c>
      <c r="F318" s="5" t="s">
        <v>33</v>
      </c>
      <c r="G318" s="9" t="n">
        <v>78.5</v>
      </c>
      <c r="H318" s="10" t="n">
        <f aca="false">E318*0.4+G318*0.6</f>
        <v>71.3</v>
      </c>
      <c r="I318" s="5"/>
      <c r="J318" s="11" t="n">
        <f aca="false">H318+I318</f>
        <v>71.3</v>
      </c>
      <c r="K318" s="5"/>
    </row>
    <row r="319" customFormat="false" ht="13.5" hidden="false" customHeight="true" outlineLevel="0" collapsed="false">
      <c r="A319" s="5" t="str">
        <f aca="false">"2504016"</f>
        <v>2504016</v>
      </c>
      <c r="B319" s="5" t="str">
        <f aca="false">"25014516"</f>
        <v>25014516</v>
      </c>
      <c r="C319" s="5" t="s">
        <v>33</v>
      </c>
      <c r="D319" s="5" t="s">
        <v>31</v>
      </c>
      <c r="E319" s="9" t="n">
        <v>66</v>
      </c>
      <c r="F319" s="5" t="s">
        <v>33</v>
      </c>
      <c r="G319" s="9" t="n">
        <v>69</v>
      </c>
      <c r="H319" s="10" t="n">
        <f aca="false">E319*0.4+G319*0.6</f>
        <v>67.8</v>
      </c>
      <c r="I319" s="5"/>
      <c r="J319" s="11" t="n">
        <f aca="false">H319+I319</f>
        <v>67.8</v>
      </c>
      <c r="K319" s="5"/>
    </row>
    <row r="320" customFormat="false" ht="13.5" hidden="false" customHeight="true" outlineLevel="0" collapsed="false">
      <c r="A320" s="5" t="str">
        <f aca="false">"2504016"</f>
        <v>2504016</v>
      </c>
      <c r="B320" s="5" t="str">
        <f aca="false">"25014514"</f>
        <v>25014514</v>
      </c>
      <c r="C320" s="5" t="s">
        <v>33</v>
      </c>
      <c r="D320" s="5" t="s">
        <v>31</v>
      </c>
      <c r="E320" s="9" t="n">
        <v>71.5</v>
      </c>
      <c r="F320" s="5" t="s">
        <v>33</v>
      </c>
      <c r="G320" s="9" t="n">
        <v>65</v>
      </c>
      <c r="H320" s="10" t="n">
        <f aca="false">E320*0.4+G320*0.6</f>
        <v>67.6</v>
      </c>
      <c r="I320" s="5"/>
      <c r="J320" s="11" t="n">
        <f aca="false">H320+I320</f>
        <v>67.6</v>
      </c>
      <c r="K320" s="5"/>
    </row>
    <row r="321" customFormat="false" ht="13.5" hidden="false" customHeight="true" outlineLevel="0" collapsed="false">
      <c r="A321" s="5" t="str">
        <f aca="false">"2504016"</f>
        <v>2504016</v>
      </c>
      <c r="B321" s="5" t="str">
        <f aca="false">"25014504"</f>
        <v>25014504</v>
      </c>
      <c r="C321" s="5" t="s">
        <v>33</v>
      </c>
      <c r="D321" s="5" t="s">
        <v>31</v>
      </c>
      <c r="E321" s="9" t="n">
        <v>78.5</v>
      </c>
      <c r="F321" s="5" t="s">
        <v>33</v>
      </c>
      <c r="G321" s="9" t="n">
        <v>56.5</v>
      </c>
      <c r="H321" s="10" t="n">
        <f aca="false">E321*0.4+G321*0.6</f>
        <v>65.3</v>
      </c>
      <c r="I321" s="5"/>
      <c r="J321" s="11" t="n">
        <f aca="false">H321+I321</f>
        <v>65.3</v>
      </c>
      <c r="K321" s="5"/>
    </row>
    <row r="322" customFormat="false" ht="13.5" hidden="false" customHeight="true" outlineLevel="0" collapsed="false">
      <c r="A322" s="5" t="str">
        <f aca="false">"2504016"</f>
        <v>2504016</v>
      </c>
      <c r="B322" s="5" t="str">
        <f aca="false">"25014526"</f>
        <v>25014526</v>
      </c>
      <c r="C322" s="5" t="s">
        <v>33</v>
      </c>
      <c r="D322" s="5" t="s">
        <v>31</v>
      </c>
      <c r="E322" s="9" t="n">
        <v>42.5</v>
      </c>
      <c r="F322" s="5" t="s">
        <v>33</v>
      </c>
      <c r="G322" s="9" t="n">
        <v>78</v>
      </c>
      <c r="H322" s="10" t="n">
        <f aca="false">E322*0.4+G322*0.6</f>
        <v>63.8</v>
      </c>
      <c r="I322" s="5"/>
      <c r="J322" s="11" t="n">
        <f aca="false">H322+I322</f>
        <v>63.8</v>
      </c>
      <c r="K322" s="5"/>
    </row>
    <row r="323" customFormat="false" ht="13.5" hidden="false" customHeight="true" outlineLevel="0" collapsed="false">
      <c r="A323" s="5" t="str">
        <f aca="false">"2504016"</f>
        <v>2504016</v>
      </c>
      <c r="B323" s="5" t="str">
        <f aca="false">"25014518"</f>
        <v>25014518</v>
      </c>
      <c r="C323" s="5" t="s">
        <v>33</v>
      </c>
      <c r="D323" s="5" t="s">
        <v>31</v>
      </c>
      <c r="E323" s="9" t="n">
        <v>54</v>
      </c>
      <c r="F323" s="5" t="s">
        <v>33</v>
      </c>
      <c r="G323" s="9" t="n">
        <v>68.5</v>
      </c>
      <c r="H323" s="10" t="n">
        <f aca="false">E323*0.4+G323*0.6</f>
        <v>62.7</v>
      </c>
      <c r="I323" s="5"/>
      <c r="J323" s="11" t="n">
        <f aca="false">H323+I323</f>
        <v>62.7</v>
      </c>
      <c r="K323" s="5"/>
    </row>
    <row r="324" customFormat="false" ht="13.5" hidden="false" customHeight="true" outlineLevel="0" collapsed="false">
      <c r="A324" s="5" t="str">
        <f aca="false">"2504016"</f>
        <v>2504016</v>
      </c>
      <c r="B324" s="5" t="str">
        <f aca="false">"25014430"</f>
        <v>25014430</v>
      </c>
      <c r="C324" s="5" t="s">
        <v>33</v>
      </c>
      <c r="D324" s="5" t="s">
        <v>31</v>
      </c>
      <c r="E324" s="9" t="n">
        <v>0</v>
      </c>
      <c r="F324" s="5" t="s">
        <v>33</v>
      </c>
      <c r="G324" s="9" t="n">
        <v>0</v>
      </c>
      <c r="H324" s="10" t="n">
        <f aca="false">E324*0.4+G324*0.6</f>
        <v>0</v>
      </c>
      <c r="I324" s="5"/>
      <c r="J324" s="11" t="n">
        <f aca="false">H324+I324</f>
        <v>0</v>
      </c>
      <c r="K324" s="5"/>
    </row>
    <row r="325" customFormat="false" ht="13.5" hidden="false" customHeight="true" outlineLevel="0" collapsed="false">
      <c r="A325" s="5" t="str">
        <f aca="false">"2504016"</f>
        <v>2504016</v>
      </c>
      <c r="B325" s="5" t="str">
        <f aca="false">"25014506"</f>
        <v>25014506</v>
      </c>
      <c r="C325" s="5" t="s">
        <v>33</v>
      </c>
      <c r="D325" s="5" t="s">
        <v>31</v>
      </c>
      <c r="E325" s="9" t="n">
        <v>0</v>
      </c>
      <c r="F325" s="5" t="s">
        <v>33</v>
      </c>
      <c r="G325" s="9" t="n">
        <v>0</v>
      </c>
      <c r="H325" s="10" t="n">
        <f aca="false">E325*0.4+G325*0.6</f>
        <v>0</v>
      </c>
      <c r="I325" s="5"/>
      <c r="J325" s="11" t="n">
        <f aca="false">H325+I325</f>
        <v>0</v>
      </c>
      <c r="K325" s="5"/>
    </row>
    <row r="326" customFormat="false" ht="13.5" hidden="false" customHeight="true" outlineLevel="0" collapsed="false">
      <c r="A326" s="5" t="str">
        <f aca="false">"2504016"</f>
        <v>2504016</v>
      </c>
      <c r="B326" s="5" t="str">
        <f aca="false">"25014513"</f>
        <v>25014513</v>
      </c>
      <c r="C326" s="5" t="s">
        <v>33</v>
      </c>
      <c r="D326" s="5" t="s">
        <v>31</v>
      </c>
      <c r="E326" s="9" t="n">
        <v>0</v>
      </c>
      <c r="F326" s="5" t="s">
        <v>33</v>
      </c>
      <c r="G326" s="9" t="n">
        <v>0</v>
      </c>
      <c r="H326" s="10" t="n">
        <f aca="false">E326*0.4+G326*0.6</f>
        <v>0</v>
      </c>
      <c r="I326" s="5"/>
      <c r="J326" s="11" t="n">
        <f aca="false">H326+I326</f>
        <v>0</v>
      </c>
      <c r="K326" s="5"/>
    </row>
    <row r="327" customFormat="false" ht="13.5" hidden="false" customHeight="true" outlineLevel="0" collapsed="false">
      <c r="A327" s="5" t="str">
        <f aca="false">"2504016"</f>
        <v>2504016</v>
      </c>
      <c r="B327" s="5" t="str">
        <f aca="false">"25014530"</f>
        <v>25014530</v>
      </c>
      <c r="C327" s="5" t="s">
        <v>33</v>
      </c>
      <c r="D327" s="5" t="s">
        <v>31</v>
      </c>
      <c r="E327" s="9" t="n">
        <v>0</v>
      </c>
      <c r="F327" s="5" t="s">
        <v>33</v>
      </c>
      <c r="G327" s="9" t="n">
        <v>0</v>
      </c>
      <c r="H327" s="10" t="n">
        <f aca="false">E327*0.4+G327*0.6</f>
        <v>0</v>
      </c>
      <c r="I327" s="5"/>
      <c r="J327" s="11" t="n">
        <f aca="false">H327+I327</f>
        <v>0</v>
      </c>
      <c r="K327" s="5"/>
    </row>
    <row r="328" customFormat="false" ht="13.5" hidden="false" customHeight="true" outlineLevel="0" collapsed="false">
      <c r="A328" s="5" t="str">
        <f aca="false">"2504016"</f>
        <v>2504016</v>
      </c>
      <c r="B328" s="5" t="str">
        <f aca="false">"25014605"</f>
        <v>25014605</v>
      </c>
      <c r="C328" s="5" t="s">
        <v>33</v>
      </c>
      <c r="D328" s="5" t="s">
        <v>31</v>
      </c>
      <c r="E328" s="9" t="n">
        <v>0</v>
      </c>
      <c r="F328" s="5" t="s">
        <v>33</v>
      </c>
      <c r="G328" s="9" t="n">
        <v>0</v>
      </c>
      <c r="H328" s="10" t="n">
        <f aca="false">E328*0.4+G328*0.6</f>
        <v>0</v>
      </c>
      <c r="I328" s="5"/>
      <c r="J328" s="11" t="n">
        <f aca="false">H328+I328</f>
        <v>0</v>
      </c>
      <c r="K328" s="5"/>
    </row>
    <row r="329" s="1" customFormat="true" ht="13.5" hidden="false" customHeight="true" outlineLevel="0" collapsed="false">
      <c r="A329" s="5" t="str">
        <f aca="false">"2504017"</f>
        <v>2504017</v>
      </c>
      <c r="B329" s="5" t="str">
        <f aca="false">"25011401"</f>
        <v>25011401</v>
      </c>
      <c r="C329" s="5" t="s">
        <v>30</v>
      </c>
      <c r="D329" s="5" t="s">
        <v>31</v>
      </c>
      <c r="E329" s="9" t="n">
        <v>95</v>
      </c>
      <c r="F329" s="5" t="s">
        <v>30</v>
      </c>
      <c r="G329" s="9" t="n">
        <v>98</v>
      </c>
      <c r="H329" s="10" t="n">
        <f aca="false">E329*0.4+G329*0.6</f>
        <v>96.8</v>
      </c>
      <c r="I329" s="5"/>
      <c r="J329" s="11" t="n">
        <f aca="false">H329+I329</f>
        <v>96.8</v>
      </c>
      <c r="K329" s="12"/>
    </row>
    <row r="330" s="1" customFormat="true" ht="13.5" hidden="false" customHeight="true" outlineLevel="0" collapsed="false">
      <c r="A330" s="5" t="str">
        <f aca="false">"2504017"</f>
        <v>2504017</v>
      </c>
      <c r="B330" s="5" t="str">
        <f aca="false">"25011420"</f>
        <v>25011420</v>
      </c>
      <c r="C330" s="5" t="s">
        <v>30</v>
      </c>
      <c r="D330" s="5" t="s">
        <v>31</v>
      </c>
      <c r="E330" s="9" t="n">
        <v>92</v>
      </c>
      <c r="F330" s="5" t="s">
        <v>30</v>
      </c>
      <c r="G330" s="9" t="n">
        <v>95.75</v>
      </c>
      <c r="H330" s="10" t="n">
        <f aca="false">E330*0.4+G330*0.6</f>
        <v>94.25</v>
      </c>
      <c r="I330" s="5"/>
      <c r="J330" s="11" t="n">
        <f aca="false">H330+I330</f>
        <v>94.25</v>
      </c>
      <c r="K330" s="12"/>
    </row>
    <row r="331" s="1" customFormat="true" ht="13.5" hidden="false" customHeight="true" outlineLevel="0" collapsed="false">
      <c r="A331" s="5" t="str">
        <f aca="false">"2504017"</f>
        <v>2504017</v>
      </c>
      <c r="B331" s="5" t="str">
        <f aca="false">"25011410"</f>
        <v>25011410</v>
      </c>
      <c r="C331" s="5" t="s">
        <v>30</v>
      </c>
      <c r="D331" s="5" t="s">
        <v>31</v>
      </c>
      <c r="E331" s="9" t="n">
        <v>88.5</v>
      </c>
      <c r="F331" s="5" t="s">
        <v>30</v>
      </c>
      <c r="G331" s="9" t="n">
        <v>97</v>
      </c>
      <c r="H331" s="10" t="n">
        <f aca="false">E331*0.4+G331*0.6</f>
        <v>93.6</v>
      </c>
      <c r="I331" s="5"/>
      <c r="J331" s="11" t="n">
        <f aca="false">H331+I331</f>
        <v>93.6</v>
      </c>
      <c r="K331" s="12"/>
    </row>
    <row r="332" s="1" customFormat="true" ht="13.5" hidden="false" customHeight="true" outlineLevel="0" collapsed="false">
      <c r="A332" s="5" t="str">
        <f aca="false">"2504017"</f>
        <v>2504017</v>
      </c>
      <c r="B332" s="5" t="str">
        <f aca="false">"25011421"</f>
        <v>25011421</v>
      </c>
      <c r="C332" s="5" t="s">
        <v>30</v>
      </c>
      <c r="D332" s="5" t="s">
        <v>31</v>
      </c>
      <c r="E332" s="9" t="n">
        <v>93.5</v>
      </c>
      <c r="F332" s="5" t="s">
        <v>30</v>
      </c>
      <c r="G332" s="9" t="n">
        <v>92</v>
      </c>
      <c r="H332" s="10" t="n">
        <f aca="false">E332*0.4+G332*0.6</f>
        <v>92.6</v>
      </c>
      <c r="I332" s="5"/>
      <c r="J332" s="11" t="n">
        <f aca="false">H332+I332</f>
        <v>92.6</v>
      </c>
      <c r="K332" s="12"/>
    </row>
    <row r="333" s="1" customFormat="true" ht="13.5" hidden="false" customHeight="true" outlineLevel="0" collapsed="false">
      <c r="A333" s="5" t="str">
        <f aca="false">"2504017"</f>
        <v>2504017</v>
      </c>
      <c r="B333" s="5" t="str">
        <f aca="false">"25011504"</f>
        <v>25011504</v>
      </c>
      <c r="C333" s="5" t="s">
        <v>30</v>
      </c>
      <c r="D333" s="5" t="s">
        <v>31</v>
      </c>
      <c r="E333" s="9" t="n">
        <v>88.5</v>
      </c>
      <c r="F333" s="5" t="s">
        <v>30</v>
      </c>
      <c r="G333" s="9" t="n">
        <v>93.75</v>
      </c>
      <c r="H333" s="10" t="n">
        <f aca="false">E333*0.4+G333*0.6</f>
        <v>91.65</v>
      </c>
      <c r="I333" s="5"/>
      <c r="J333" s="11" t="n">
        <f aca="false">H333+I333</f>
        <v>91.65</v>
      </c>
      <c r="K333" s="12"/>
    </row>
    <row r="334" customFormat="false" ht="13.5" hidden="false" customHeight="true" outlineLevel="0" collapsed="false">
      <c r="A334" s="5" t="str">
        <f aca="false">"2504017"</f>
        <v>2504017</v>
      </c>
      <c r="B334" s="5" t="str">
        <f aca="false">"25011529"</f>
        <v>25011529</v>
      </c>
      <c r="C334" s="5" t="s">
        <v>30</v>
      </c>
      <c r="D334" s="5" t="s">
        <v>31</v>
      </c>
      <c r="E334" s="5" t="n">
        <v>93.5</v>
      </c>
      <c r="F334" s="5" t="s">
        <v>30</v>
      </c>
      <c r="G334" s="5" t="n">
        <v>88.75</v>
      </c>
      <c r="H334" s="25" t="n">
        <f aca="false">E334*0.4+G334*0.6</f>
        <v>90.65</v>
      </c>
      <c r="I334" s="5"/>
      <c r="J334" s="5" t="n">
        <f aca="false">H334+I334</f>
        <v>90.65</v>
      </c>
      <c r="K334" s="5"/>
    </row>
    <row r="335" customFormat="false" ht="13.5" hidden="false" customHeight="true" outlineLevel="0" collapsed="false">
      <c r="A335" s="5" t="str">
        <f aca="false">"2504017"</f>
        <v>2504017</v>
      </c>
      <c r="B335" s="5" t="str">
        <f aca="false">"25011519"</f>
        <v>25011519</v>
      </c>
      <c r="C335" s="5" t="s">
        <v>30</v>
      </c>
      <c r="D335" s="5" t="s">
        <v>31</v>
      </c>
      <c r="E335" s="5" t="n">
        <v>91</v>
      </c>
      <c r="F335" s="5" t="s">
        <v>30</v>
      </c>
      <c r="G335" s="5" t="n">
        <v>88.75</v>
      </c>
      <c r="H335" s="25" t="n">
        <f aca="false">E335*0.4+G335*0.6</f>
        <v>89.65</v>
      </c>
      <c r="I335" s="5"/>
      <c r="J335" s="5" t="n">
        <f aca="false">H335+I335</f>
        <v>89.65</v>
      </c>
      <c r="K335" s="5"/>
    </row>
    <row r="336" customFormat="false" ht="13.5" hidden="false" customHeight="true" outlineLevel="0" collapsed="false">
      <c r="A336" s="5" t="str">
        <f aca="false">"2504017"</f>
        <v>2504017</v>
      </c>
      <c r="B336" s="5" t="str">
        <f aca="false">"25011411"</f>
        <v>25011411</v>
      </c>
      <c r="C336" s="5" t="s">
        <v>30</v>
      </c>
      <c r="D336" s="5" t="s">
        <v>31</v>
      </c>
      <c r="E336" s="5" t="n">
        <v>84</v>
      </c>
      <c r="F336" s="5" t="s">
        <v>30</v>
      </c>
      <c r="G336" s="5" t="n">
        <v>92.5</v>
      </c>
      <c r="H336" s="25" t="n">
        <f aca="false">E336*0.4+G336*0.6</f>
        <v>89.1</v>
      </c>
      <c r="I336" s="5"/>
      <c r="J336" s="5" t="n">
        <f aca="false">H336+I336</f>
        <v>89.1</v>
      </c>
      <c r="K336" s="5"/>
    </row>
    <row r="337" customFormat="false" ht="13.5" hidden="false" customHeight="true" outlineLevel="0" collapsed="false">
      <c r="A337" s="5" t="str">
        <f aca="false">"2504017"</f>
        <v>2504017</v>
      </c>
      <c r="B337" s="5" t="str">
        <f aca="false">"25011419"</f>
        <v>25011419</v>
      </c>
      <c r="C337" s="5" t="s">
        <v>30</v>
      </c>
      <c r="D337" s="5" t="s">
        <v>31</v>
      </c>
      <c r="E337" s="5" t="n">
        <v>85</v>
      </c>
      <c r="F337" s="5" t="s">
        <v>30</v>
      </c>
      <c r="G337" s="5" t="n">
        <v>91.75</v>
      </c>
      <c r="H337" s="25" t="n">
        <f aca="false">E337*0.4+G337*0.6</f>
        <v>89.05</v>
      </c>
      <c r="I337" s="5"/>
      <c r="J337" s="5" t="n">
        <f aca="false">H337+I337</f>
        <v>89.05</v>
      </c>
      <c r="K337" s="5"/>
    </row>
    <row r="338" customFormat="false" ht="13.5" hidden="false" customHeight="true" outlineLevel="0" collapsed="false">
      <c r="A338" s="5" t="str">
        <f aca="false">"2504017"</f>
        <v>2504017</v>
      </c>
      <c r="B338" s="5" t="str">
        <f aca="false">"25011507"</f>
        <v>25011507</v>
      </c>
      <c r="C338" s="5" t="s">
        <v>30</v>
      </c>
      <c r="D338" s="5" t="s">
        <v>31</v>
      </c>
      <c r="E338" s="5" t="n">
        <v>85</v>
      </c>
      <c r="F338" s="5" t="s">
        <v>30</v>
      </c>
      <c r="G338" s="5" t="n">
        <v>90.5</v>
      </c>
      <c r="H338" s="25" t="n">
        <f aca="false">E338*0.4+G338*0.6</f>
        <v>88.3</v>
      </c>
      <c r="I338" s="5"/>
      <c r="J338" s="5" t="n">
        <f aca="false">H338+I338</f>
        <v>88.3</v>
      </c>
      <c r="K338" s="5"/>
    </row>
    <row r="339" customFormat="false" ht="13.5" hidden="false" customHeight="true" outlineLevel="0" collapsed="false">
      <c r="A339" s="5" t="str">
        <f aca="false">"2504017"</f>
        <v>2504017</v>
      </c>
      <c r="B339" s="5" t="str">
        <f aca="false">"25011407"</f>
        <v>25011407</v>
      </c>
      <c r="C339" s="5" t="s">
        <v>30</v>
      </c>
      <c r="D339" s="5" t="s">
        <v>31</v>
      </c>
      <c r="E339" s="9" t="n">
        <v>93</v>
      </c>
      <c r="F339" s="5" t="s">
        <v>30</v>
      </c>
      <c r="G339" s="9" t="n">
        <v>83.5</v>
      </c>
      <c r="H339" s="10" t="n">
        <f aca="false">E339*0.4+G339*0.6</f>
        <v>87.3</v>
      </c>
      <c r="I339" s="5"/>
      <c r="J339" s="11" t="n">
        <f aca="false">H339+I339</f>
        <v>87.3</v>
      </c>
      <c r="K339" s="5"/>
    </row>
    <row r="340" customFormat="false" ht="13.5" hidden="false" customHeight="true" outlineLevel="0" collapsed="false">
      <c r="A340" s="5" t="str">
        <f aca="false">"2504017"</f>
        <v>2504017</v>
      </c>
      <c r="B340" s="5" t="str">
        <f aca="false">"25011523"</f>
        <v>25011523</v>
      </c>
      <c r="C340" s="5" t="s">
        <v>30</v>
      </c>
      <c r="D340" s="5" t="s">
        <v>31</v>
      </c>
      <c r="E340" s="9" t="n">
        <v>78</v>
      </c>
      <c r="F340" s="5" t="s">
        <v>30</v>
      </c>
      <c r="G340" s="9" t="n">
        <v>92.5</v>
      </c>
      <c r="H340" s="10" t="n">
        <f aca="false">E340*0.4+G340*0.6</f>
        <v>86.7</v>
      </c>
      <c r="I340" s="5"/>
      <c r="J340" s="11" t="n">
        <f aca="false">H340+I340</f>
        <v>86.7</v>
      </c>
      <c r="K340" s="5"/>
    </row>
    <row r="341" customFormat="false" ht="13.5" hidden="false" customHeight="true" outlineLevel="0" collapsed="false">
      <c r="A341" s="5" t="str">
        <f aca="false">"2504017"</f>
        <v>2504017</v>
      </c>
      <c r="B341" s="5" t="str">
        <f aca="false">"25011327"</f>
        <v>25011327</v>
      </c>
      <c r="C341" s="5" t="s">
        <v>30</v>
      </c>
      <c r="D341" s="5" t="s">
        <v>31</v>
      </c>
      <c r="E341" s="9" t="n">
        <v>83</v>
      </c>
      <c r="F341" s="5" t="s">
        <v>30</v>
      </c>
      <c r="G341" s="9" t="n">
        <v>89</v>
      </c>
      <c r="H341" s="10" t="n">
        <f aca="false">E341*0.4+G341*0.6</f>
        <v>86.6</v>
      </c>
      <c r="I341" s="5"/>
      <c r="J341" s="11" t="n">
        <f aca="false">H341+I341</f>
        <v>86.6</v>
      </c>
      <c r="K341" s="5"/>
    </row>
    <row r="342" customFormat="false" ht="13.5" hidden="false" customHeight="true" outlineLevel="0" collapsed="false">
      <c r="A342" s="5" t="str">
        <f aca="false">"2504017"</f>
        <v>2504017</v>
      </c>
      <c r="B342" s="5" t="str">
        <f aca="false">"25011515"</f>
        <v>25011515</v>
      </c>
      <c r="C342" s="5" t="s">
        <v>30</v>
      </c>
      <c r="D342" s="5" t="s">
        <v>31</v>
      </c>
      <c r="E342" s="9" t="n">
        <v>87</v>
      </c>
      <c r="F342" s="5" t="s">
        <v>30</v>
      </c>
      <c r="G342" s="9" t="n">
        <v>85.5</v>
      </c>
      <c r="H342" s="10" t="n">
        <f aca="false">E342*0.4+G342*0.6</f>
        <v>86.1</v>
      </c>
      <c r="I342" s="5"/>
      <c r="J342" s="11" t="n">
        <f aca="false">H342+I342</f>
        <v>86.1</v>
      </c>
      <c r="K342" s="5"/>
    </row>
    <row r="343" customFormat="false" ht="13.5" hidden="false" customHeight="true" outlineLevel="0" collapsed="false">
      <c r="A343" s="5" t="str">
        <f aca="false">"2504017"</f>
        <v>2504017</v>
      </c>
      <c r="B343" s="5" t="str">
        <f aca="false">"25011503"</f>
        <v>25011503</v>
      </c>
      <c r="C343" s="5" t="s">
        <v>30</v>
      </c>
      <c r="D343" s="5" t="s">
        <v>31</v>
      </c>
      <c r="E343" s="9" t="n">
        <v>86</v>
      </c>
      <c r="F343" s="5" t="s">
        <v>30</v>
      </c>
      <c r="G343" s="9" t="n">
        <v>86</v>
      </c>
      <c r="H343" s="10" t="n">
        <f aca="false">E343*0.4+G343*0.6</f>
        <v>86</v>
      </c>
      <c r="I343" s="5"/>
      <c r="J343" s="11" t="n">
        <f aca="false">H343+I343</f>
        <v>86</v>
      </c>
      <c r="K343" s="5"/>
    </row>
    <row r="344" customFormat="false" ht="13.5" hidden="false" customHeight="true" outlineLevel="0" collapsed="false">
      <c r="A344" s="5" t="str">
        <f aca="false">"2504017"</f>
        <v>2504017</v>
      </c>
      <c r="B344" s="5" t="str">
        <f aca="false">"25011510"</f>
        <v>25011510</v>
      </c>
      <c r="C344" s="5" t="s">
        <v>30</v>
      </c>
      <c r="D344" s="5" t="s">
        <v>31</v>
      </c>
      <c r="E344" s="9" t="n">
        <v>88</v>
      </c>
      <c r="F344" s="5" t="s">
        <v>30</v>
      </c>
      <c r="G344" s="9" t="n">
        <v>84</v>
      </c>
      <c r="H344" s="10" t="n">
        <f aca="false">E344*0.4+G344*0.6</f>
        <v>85.6</v>
      </c>
      <c r="I344" s="5"/>
      <c r="J344" s="11" t="n">
        <f aca="false">H344+I344</f>
        <v>85.6</v>
      </c>
      <c r="K344" s="5"/>
    </row>
    <row r="345" customFormat="false" ht="13.5" hidden="false" customHeight="true" outlineLevel="0" collapsed="false">
      <c r="A345" s="5" t="str">
        <f aca="false">"2504017"</f>
        <v>2504017</v>
      </c>
      <c r="B345" s="5" t="str">
        <f aca="false">"25011404"</f>
        <v>25011404</v>
      </c>
      <c r="C345" s="5" t="s">
        <v>30</v>
      </c>
      <c r="D345" s="5" t="s">
        <v>31</v>
      </c>
      <c r="E345" s="9" t="n">
        <v>79.5</v>
      </c>
      <c r="F345" s="5" t="s">
        <v>30</v>
      </c>
      <c r="G345" s="9" t="n">
        <v>88</v>
      </c>
      <c r="H345" s="10" t="n">
        <f aca="false">E345*0.4+G345*0.6</f>
        <v>84.6</v>
      </c>
      <c r="I345" s="5"/>
      <c r="J345" s="11" t="n">
        <f aca="false">H345+I345</f>
        <v>84.6</v>
      </c>
      <c r="K345" s="5"/>
    </row>
    <row r="346" customFormat="false" ht="13.5" hidden="false" customHeight="true" outlineLevel="0" collapsed="false">
      <c r="A346" s="5" t="str">
        <f aca="false">"2504017"</f>
        <v>2504017</v>
      </c>
      <c r="B346" s="5" t="str">
        <f aca="false">"25011512"</f>
        <v>25011512</v>
      </c>
      <c r="C346" s="5" t="s">
        <v>30</v>
      </c>
      <c r="D346" s="5" t="s">
        <v>31</v>
      </c>
      <c r="E346" s="9" t="n">
        <v>80.5</v>
      </c>
      <c r="F346" s="5" t="s">
        <v>30</v>
      </c>
      <c r="G346" s="9" t="n">
        <v>86.25</v>
      </c>
      <c r="H346" s="10" t="n">
        <f aca="false">E346*0.4+G346*0.6</f>
        <v>83.95</v>
      </c>
      <c r="I346" s="5"/>
      <c r="J346" s="11" t="n">
        <f aca="false">H346+I346</f>
        <v>83.95</v>
      </c>
      <c r="K346" s="5"/>
    </row>
    <row r="347" customFormat="false" ht="13.5" hidden="false" customHeight="true" outlineLevel="0" collapsed="false">
      <c r="A347" s="5" t="str">
        <f aca="false">"2504017"</f>
        <v>2504017</v>
      </c>
      <c r="B347" s="5" t="str">
        <f aca="false">"25011406"</f>
        <v>25011406</v>
      </c>
      <c r="C347" s="5" t="s">
        <v>30</v>
      </c>
      <c r="D347" s="5" t="s">
        <v>31</v>
      </c>
      <c r="E347" s="9" t="n">
        <v>85</v>
      </c>
      <c r="F347" s="5" t="s">
        <v>30</v>
      </c>
      <c r="G347" s="9" t="n">
        <v>82.5</v>
      </c>
      <c r="H347" s="10" t="n">
        <f aca="false">E347*0.4+G347*0.6</f>
        <v>83.5</v>
      </c>
      <c r="I347" s="5"/>
      <c r="J347" s="11" t="n">
        <f aca="false">H347+I347</f>
        <v>83.5</v>
      </c>
      <c r="K347" s="5"/>
    </row>
    <row r="348" customFormat="false" ht="13.5" hidden="false" customHeight="true" outlineLevel="0" collapsed="false">
      <c r="A348" s="5" t="str">
        <f aca="false">"2504017"</f>
        <v>2504017</v>
      </c>
      <c r="B348" s="5" t="str">
        <f aca="false">"25011513"</f>
        <v>25011513</v>
      </c>
      <c r="C348" s="5" t="s">
        <v>30</v>
      </c>
      <c r="D348" s="5" t="s">
        <v>31</v>
      </c>
      <c r="E348" s="9" t="n">
        <v>79.5</v>
      </c>
      <c r="F348" s="5" t="s">
        <v>30</v>
      </c>
      <c r="G348" s="9" t="n">
        <v>85.5</v>
      </c>
      <c r="H348" s="10" t="n">
        <f aca="false">E348*0.4+G348*0.6</f>
        <v>83.1</v>
      </c>
      <c r="I348" s="5"/>
      <c r="J348" s="11" t="n">
        <f aca="false">H348+I348</f>
        <v>83.1</v>
      </c>
      <c r="K348" s="5"/>
    </row>
    <row r="349" customFormat="false" ht="13.5" hidden="false" customHeight="true" outlineLevel="0" collapsed="false">
      <c r="A349" s="5" t="str">
        <f aca="false">"2504017"</f>
        <v>2504017</v>
      </c>
      <c r="B349" s="5" t="str">
        <f aca="false">"25011526"</f>
        <v>25011526</v>
      </c>
      <c r="C349" s="5" t="s">
        <v>30</v>
      </c>
      <c r="D349" s="5" t="s">
        <v>31</v>
      </c>
      <c r="E349" s="9" t="n">
        <v>78.5</v>
      </c>
      <c r="F349" s="5" t="s">
        <v>30</v>
      </c>
      <c r="G349" s="9" t="n">
        <v>85</v>
      </c>
      <c r="H349" s="10" t="n">
        <f aca="false">E349*0.4+G349*0.6</f>
        <v>82.4</v>
      </c>
      <c r="I349" s="5"/>
      <c r="J349" s="11" t="n">
        <f aca="false">H349+I349</f>
        <v>82.4</v>
      </c>
      <c r="K349" s="5"/>
    </row>
    <row r="350" customFormat="false" ht="13.5" hidden="false" customHeight="true" outlineLevel="0" collapsed="false">
      <c r="A350" s="5" t="str">
        <f aca="false">"2504017"</f>
        <v>2504017</v>
      </c>
      <c r="B350" s="5" t="str">
        <f aca="false">"25011524"</f>
        <v>25011524</v>
      </c>
      <c r="C350" s="5" t="s">
        <v>30</v>
      </c>
      <c r="D350" s="5" t="s">
        <v>31</v>
      </c>
      <c r="E350" s="9" t="n">
        <v>72.5</v>
      </c>
      <c r="F350" s="5" t="s">
        <v>30</v>
      </c>
      <c r="G350" s="9" t="n">
        <v>88.25</v>
      </c>
      <c r="H350" s="10" t="n">
        <f aca="false">E350*0.4+G350*0.6</f>
        <v>81.95</v>
      </c>
      <c r="I350" s="5"/>
      <c r="J350" s="11" t="n">
        <f aca="false">H350+I350</f>
        <v>81.95</v>
      </c>
      <c r="K350" s="5"/>
    </row>
    <row r="351" customFormat="false" ht="13.5" hidden="false" customHeight="true" outlineLevel="0" collapsed="false">
      <c r="A351" s="5" t="str">
        <f aca="false">"2504017"</f>
        <v>2504017</v>
      </c>
      <c r="B351" s="5" t="str">
        <f aca="false">"25011525"</f>
        <v>25011525</v>
      </c>
      <c r="C351" s="5" t="s">
        <v>30</v>
      </c>
      <c r="D351" s="5" t="s">
        <v>31</v>
      </c>
      <c r="E351" s="9" t="n">
        <v>73.5</v>
      </c>
      <c r="F351" s="5" t="s">
        <v>30</v>
      </c>
      <c r="G351" s="9" t="n">
        <v>86.75</v>
      </c>
      <c r="H351" s="10" t="n">
        <f aca="false">E351*0.4+G351*0.6</f>
        <v>81.45</v>
      </c>
      <c r="I351" s="5"/>
      <c r="J351" s="11" t="n">
        <f aca="false">H351+I351</f>
        <v>81.45</v>
      </c>
      <c r="K351" s="5"/>
    </row>
    <row r="352" customFormat="false" ht="13.5" hidden="false" customHeight="true" outlineLevel="0" collapsed="false">
      <c r="A352" s="5" t="str">
        <f aca="false">"2504017"</f>
        <v>2504017</v>
      </c>
      <c r="B352" s="5" t="str">
        <f aca="false">"25011424"</f>
        <v>25011424</v>
      </c>
      <c r="C352" s="5" t="s">
        <v>30</v>
      </c>
      <c r="D352" s="5" t="s">
        <v>31</v>
      </c>
      <c r="E352" s="9" t="n">
        <v>85</v>
      </c>
      <c r="F352" s="5" t="s">
        <v>30</v>
      </c>
      <c r="G352" s="9" t="n">
        <v>76.25</v>
      </c>
      <c r="H352" s="10" t="n">
        <f aca="false">E352*0.4+G352*0.6</f>
        <v>79.75</v>
      </c>
      <c r="I352" s="5"/>
      <c r="J352" s="11" t="n">
        <f aca="false">H352+I352</f>
        <v>79.75</v>
      </c>
      <c r="K352" s="5"/>
    </row>
    <row r="353" customFormat="false" ht="13.5" hidden="false" customHeight="true" outlineLevel="0" collapsed="false">
      <c r="A353" s="5" t="str">
        <f aca="false">"2504017"</f>
        <v>2504017</v>
      </c>
      <c r="B353" s="5" t="str">
        <f aca="false">"25011328"</f>
        <v>25011328</v>
      </c>
      <c r="C353" s="5" t="s">
        <v>30</v>
      </c>
      <c r="D353" s="5" t="s">
        <v>31</v>
      </c>
      <c r="E353" s="9" t="n">
        <v>77.5</v>
      </c>
      <c r="F353" s="5" t="s">
        <v>30</v>
      </c>
      <c r="G353" s="9" t="n">
        <v>80.75</v>
      </c>
      <c r="H353" s="10" t="n">
        <f aca="false">E353*0.4+G353*0.6</f>
        <v>79.45</v>
      </c>
      <c r="I353" s="5"/>
      <c r="J353" s="11" t="n">
        <f aca="false">H353+I353</f>
        <v>79.45</v>
      </c>
      <c r="K353" s="5"/>
    </row>
    <row r="354" customFormat="false" ht="13.5" hidden="false" customHeight="true" outlineLevel="0" collapsed="false">
      <c r="A354" s="5" t="str">
        <f aca="false">"2504017"</f>
        <v>2504017</v>
      </c>
      <c r="B354" s="5" t="str">
        <f aca="false">"25011517"</f>
        <v>25011517</v>
      </c>
      <c r="C354" s="5" t="s">
        <v>30</v>
      </c>
      <c r="D354" s="5" t="s">
        <v>31</v>
      </c>
      <c r="E354" s="9" t="n">
        <v>77</v>
      </c>
      <c r="F354" s="5" t="s">
        <v>30</v>
      </c>
      <c r="G354" s="9" t="n">
        <v>80.5</v>
      </c>
      <c r="H354" s="10" t="n">
        <f aca="false">E354*0.4+G354*0.6</f>
        <v>79.1</v>
      </c>
      <c r="I354" s="5"/>
      <c r="J354" s="11" t="n">
        <f aca="false">H354+I354</f>
        <v>79.1</v>
      </c>
      <c r="K354" s="5"/>
    </row>
    <row r="355" customFormat="false" ht="13.5" hidden="false" customHeight="true" outlineLevel="0" collapsed="false">
      <c r="A355" s="5" t="str">
        <f aca="false">"2504017"</f>
        <v>2504017</v>
      </c>
      <c r="B355" s="5" t="str">
        <f aca="false">"25011427"</f>
        <v>25011427</v>
      </c>
      <c r="C355" s="5" t="s">
        <v>30</v>
      </c>
      <c r="D355" s="5" t="s">
        <v>31</v>
      </c>
      <c r="E355" s="9" t="n">
        <v>59</v>
      </c>
      <c r="F355" s="5" t="s">
        <v>30</v>
      </c>
      <c r="G355" s="9" t="n">
        <v>92.25</v>
      </c>
      <c r="H355" s="10" t="n">
        <f aca="false">E355*0.4+G355*0.6</f>
        <v>78.95</v>
      </c>
      <c r="I355" s="5"/>
      <c r="J355" s="11" t="n">
        <f aca="false">H355+I355</f>
        <v>78.95</v>
      </c>
      <c r="K355" s="5"/>
    </row>
    <row r="356" customFormat="false" ht="13.5" hidden="false" customHeight="true" outlineLevel="0" collapsed="false">
      <c r="A356" s="5" t="str">
        <f aca="false">"2504017"</f>
        <v>2504017</v>
      </c>
      <c r="B356" s="5" t="str">
        <f aca="false">"25011405"</f>
        <v>25011405</v>
      </c>
      <c r="C356" s="5" t="s">
        <v>30</v>
      </c>
      <c r="D356" s="5" t="s">
        <v>31</v>
      </c>
      <c r="E356" s="9" t="n">
        <v>78.5</v>
      </c>
      <c r="F356" s="5" t="s">
        <v>30</v>
      </c>
      <c r="G356" s="9" t="n">
        <v>78.5</v>
      </c>
      <c r="H356" s="10" t="n">
        <f aca="false">E356*0.4+G356*0.6</f>
        <v>78.5</v>
      </c>
      <c r="I356" s="5"/>
      <c r="J356" s="11" t="n">
        <f aca="false">H356+I356</f>
        <v>78.5</v>
      </c>
      <c r="K356" s="5"/>
    </row>
    <row r="357" customFormat="false" ht="13.5" hidden="false" customHeight="true" outlineLevel="0" collapsed="false">
      <c r="A357" s="5" t="str">
        <f aca="false">"2504017"</f>
        <v>2504017</v>
      </c>
      <c r="B357" s="5" t="str">
        <f aca="false">"25011505"</f>
        <v>25011505</v>
      </c>
      <c r="C357" s="5" t="s">
        <v>30</v>
      </c>
      <c r="D357" s="5" t="s">
        <v>31</v>
      </c>
      <c r="E357" s="9" t="n">
        <v>74</v>
      </c>
      <c r="F357" s="5" t="s">
        <v>30</v>
      </c>
      <c r="G357" s="9" t="n">
        <v>79.25</v>
      </c>
      <c r="H357" s="10" t="n">
        <f aca="false">E357*0.4+G357*0.6</f>
        <v>77.15</v>
      </c>
      <c r="I357" s="5"/>
      <c r="J357" s="11" t="n">
        <f aca="false">H357+I357</f>
        <v>77.15</v>
      </c>
      <c r="K357" s="5"/>
    </row>
    <row r="358" customFormat="false" ht="13.5" hidden="false" customHeight="true" outlineLevel="0" collapsed="false">
      <c r="A358" s="5" t="str">
        <f aca="false">"2504017"</f>
        <v>2504017</v>
      </c>
      <c r="B358" s="5" t="str">
        <f aca="false">"25011518"</f>
        <v>25011518</v>
      </c>
      <c r="C358" s="5" t="s">
        <v>30</v>
      </c>
      <c r="D358" s="5" t="s">
        <v>31</v>
      </c>
      <c r="E358" s="9" t="n">
        <v>78</v>
      </c>
      <c r="F358" s="5" t="s">
        <v>30</v>
      </c>
      <c r="G358" s="9" t="n">
        <v>76.5</v>
      </c>
      <c r="H358" s="10" t="n">
        <f aca="false">E358*0.4+G358*0.6</f>
        <v>77.1</v>
      </c>
      <c r="I358" s="5"/>
      <c r="J358" s="11" t="n">
        <f aca="false">H358+I358</f>
        <v>77.1</v>
      </c>
      <c r="K358" s="5"/>
    </row>
    <row r="359" customFormat="false" ht="13.5" hidden="false" customHeight="true" outlineLevel="0" collapsed="false">
      <c r="A359" s="5" t="str">
        <f aca="false">"2504017"</f>
        <v>2504017</v>
      </c>
      <c r="B359" s="5" t="str">
        <f aca="false">"25011417"</f>
        <v>25011417</v>
      </c>
      <c r="C359" s="5" t="s">
        <v>30</v>
      </c>
      <c r="D359" s="5" t="s">
        <v>31</v>
      </c>
      <c r="E359" s="9" t="n">
        <v>73.5</v>
      </c>
      <c r="F359" s="5" t="s">
        <v>30</v>
      </c>
      <c r="G359" s="9" t="n">
        <v>79.25</v>
      </c>
      <c r="H359" s="10" t="n">
        <f aca="false">E359*0.4+G359*0.6</f>
        <v>76.95</v>
      </c>
      <c r="I359" s="5"/>
      <c r="J359" s="11" t="n">
        <f aca="false">H359+I359</f>
        <v>76.95</v>
      </c>
      <c r="K359" s="5"/>
    </row>
    <row r="360" customFormat="false" ht="13.5" hidden="false" customHeight="true" outlineLevel="0" collapsed="false">
      <c r="A360" s="5" t="str">
        <f aca="false">"2504017"</f>
        <v>2504017</v>
      </c>
      <c r="B360" s="5" t="str">
        <f aca="false">"25011530"</f>
        <v>25011530</v>
      </c>
      <c r="C360" s="5" t="s">
        <v>30</v>
      </c>
      <c r="D360" s="5" t="s">
        <v>31</v>
      </c>
      <c r="E360" s="9" t="n">
        <v>74.5</v>
      </c>
      <c r="F360" s="5" t="s">
        <v>30</v>
      </c>
      <c r="G360" s="9" t="n">
        <v>78</v>
      </c>
      <c r="H360" s="10" t="n">
        <f aca="false">E360*0.4+G360*0.6</f>
        <v>76.6</v>
      </c>
      <c r="I360" s="5"/>
      <c r="J360" s="11" t="n">
        <f aca="false">H360+I360</f>
        <v>76.6</v>
      </c>
      <c r="K360" s="5"/>
    </row>
    <row r="361" customFormat="false" ht="13.5" hidden="false" customHeight="true" outlineLevel="0" collapsed="false">
      <c r="A361" s="5" t="str">
        <f aca="false">"2504017"</f>
        <v>2504017</v>
      </c>
      <c r="B361" s="5" t="str">
        <f aca="false">"25011422"</f>
        <v>25011422</v>
      </c>
      <c r="C361" s="5" t="s">
        <v>30</v>
      </c>
      <c r="D361" s="5" t="s">
        <v>31</v>
      </c>
      <c r="E361" s="9" t="n">
        <v>73.5</v>
      </c>
      <c r="F361" s="5" t="s">
        <v>30</v>
      </c>
      <c r="G361" s="9" t="n">
        <v>77.25</v>
      </c>
      <c r="H361" s="10" t="n">
        <f aca="false">E361*0.4+G361*0.6</f>
        <v>75.75</v>
      </c>
      <c r="I361" s="5"/>
      <c r="J361" s="11" t="n">
        <f aca="false">H361+I361</f>
        <v>75.75</v>
      </c>
      <c r="K361" s="5"/>
    </row>
    <row r="362" customFormat="false" ht="13.5" hidden="false" customHeight="true" outlineLevel="0" collapsed="false">
      <c r="A362" s="5" t="str">
        <f aca="false">"2504017"</f>
        <v>2504017</v>
      </c>
      <c r="B362" s="5" t="str">
        <f aca="false">"25011522"</f>
        <v>25011522</v>
      </c>
      <c r="C362" s="5" t="s">
        <v>30</v>
      </c>
      <c r="D362" s="5" t="s">
        <v>31</v>
      </c>
      <c r="E362" s="9" t="n">
        <v>71</v>
      </c>
      <c r="F362" s="5" t="s">
        <v>30</v>
      </c>
      <c r="G362" s="9" t="n">
        <v>78.5</v>
      </c>
      <c r="H362" s="10" t="n">
        <f aca="false">E362*0.4+G362*0.6</f>
        <v>75.5</v>
      </c>
      <c r="I362" s="5"/>
      <c r="J362" s="11" t="n">
        <f aca="false">H362+I362</f>
        <v>75.5</v>
      </c>
      <c r="K362" s="5"/>
    </row>
    <row r="363" customFormat="false" ht="13.5" hidden="false" customHeight="true" outlineLevel="0" collapsed="false">
      <c r="A363" s="5" t="str">
        <f aca="false">"2504017"</f>
        <v>2504017</v>
      </c>
      <c r="B363" s="5" t="str">
        <f aca="false">"25011516"</f>
        <v>25011516</v>
      </c>
      <c r="C363" s="5" t="s">
        <v>30</v>
      </c>
      <c r="D363" s="5" t="s">
        <v>31</v>
      </c>
      <c r="E363" s="9" t="n">
        <v>66.5</v>
      </c>
      <c r="F363" s="5" t="s">
        <v>30</v>
      </c>
      <c r="G363" s="9" t="n">
        <v>80.25</v>
      </c>
      <c r="H363" s="10" t="n">
        <f aca="false">E363*0.4+G363*0.6</f>
        <v>74.75</v>
      </c>
      <c r="I363" s="5"/>
      <c r="J363" s="11" t="n">
        <f aca="false">H363+I363</f>
        <v>74.75</v>
      </c>
      <c r="K363" s="5"/>
    </row>
    <row r="364" customFormat="false" ht="13.5" hidden="false" customHeight="true" outlineLevel="0" collapsed="false">
      <c r="A364" s="5" t="str">
        <f aca="false">"2504017"</f>
        <v>2504017</v>
      </c>
      <c r="B364" s="5" t="str">
        <f aca="false">"25011527"</f>
        <v>25011527</v>
      </c>
      <c r="C364" s="5" t="s">
        <v>30</v>
      </c>
      <c r="D364" s="5" t="s">
        <v>31</v>
      </c>
      <c r="E364" s="9" t="n">
        <v>75</v>
      </c>
      <c r="F364" s="5" t="s">
        <v>30</v>
      </c>
      <c r="G364" s="9" t="n">
        <v>74</v>
      </c>
      <c r="H364" s="10" t="n">
        <f aca="false">E364*0.4+G364*0.6</f>
        <v>74.4</v>
      </c>
      <c r="I364" s="5"/>
      <c r="J364" s="11" t="n">
        <f aca="false">H364+I364</f>
        <v>74.4</v>
      </c>
      <c r="K364" s="5"/>
    </row>
    <row r="365" customFormat="false" ht="13.5" hidden="false" customHeight="true" outlineLevel="0" collapsed="false">
      <c r="A365" s="5" t="str">
        <f aca="false">"2504017"</f>
        <v>2504017</v>
      </c>
      <c r="B365" s="5" t="str">
        <f aca="false">"25011402"</f>
        <v>25011402</v>
      </c>
      <c r="C365" s="5" t="s">
        <v>30</v>
      </c>
      <c r="D365" s="5" t="s">
        <v>31</v>
      </c>
      <c r="E365" s="9" t="n">
        <v>71.5</v>
      </c>
      <c r="F365" s="5" t="s">
        <v>30</v>
      </c>
      <c r="G365" s="9" t="n">
        <v>76</v>
      </c>
      <c r="H365" s="10" t="n">
        <f aca="false">E365*0.4+G365*0.6</f>
        <v>74.2</v>
      </c>
      <c r="I365" s="5"/>
      <c r="J365" s="11" t="n">
        <f aca="false">H365+I365</f>
        <v>74.2</v>
      </c>
      <c r="K365" s="5"/>
    </row>
    <row r="366" customFormat="false" ht="13.5" hidden="false" customHeight="true" outlineLevel="0" collapsed="false">
      <c r="A366" s="5" t="str">
        <f aca="false">"2504017"</f>
        <v>2504017</v>
      </c>
      <c r="B366" s="5" t="str">
        <f aca="false">"25011521"</f>
        <v>25011521</v>
      </c>
      <c r="C366" s="5" t="s">
        <v>30</v>
      </c>
      <c r="D366" s="5" t="s">
        <v>31</v>
      </c>
      <c r="E366" s="9" t="n">
        <v>70.5</v>
      </c>
      <c r="F366" s="5" t="s">
        <v>30</v>
      </c>
      <c r="G366" s="9" t="n">
        <v>76.5</v>
      </c>
      <c r="H366" s="10" t="n">
        <f aca="false">E366*0.4+G366*0.6</f>
        <v>74.1</v>
      </c>
      <c r="I366" s="5"/>
      <c r="J366" s="11" t="n">
        <f aca="false">H366+I366</f>
        <v>74.1</v>
      </c>
      <c r="K366" s="5"/>
    </row>
    <row r="367" customFormat="false" ht="13.5" hidden="false" customHeight="true" outlineLevel="0" collapsed="false">
      <c r="A367" s="5" t="str">
        <f aca="false">"2504017"</f>
        <v>2504017</v>
      </c>
      <c r="B367" s="5" t="str">
        <f aca="false">"25011509"</f>
        <v>25011509</v>
      </c>
      <c r="C367" s="5" t="s">
        <v>30</v>
      </c>
      <c r="D367" s="5" t="s">
        <v>31</v>
      </c>
      <c r="E367" s="9" t="n">
        <v>61.5</v>
      </c>
      <c r="F367" s="5" t="s">
        <v>30</v>
      </c>
      <c r="G367" s="9" t="n">
        <v>82.25</v>
      </c>
      <c r="H367" s="10" t="n">
        <f aca="false">E367*0.4+G367*0.6</f>
        <v>73.95</v>
      </c>
      <c r="I367" s="5"/>
      <c r="J367" s="11" t="n">
        <f aca="false">H367+I367</f>
        <v>73.95</v>
      </c>
      <c r="K367" s="5"/>
    </row>
    <row r="368" customFormat="false" ht="13.5" hidden="false" customHeight="true" outlineLevel="0" collapsed="false">
      <c r="A368" s="5" t="str">
        <f aca="false">"2504017"</f>
        <v>2504017</v>
      </c>
      <c r="B368" s="5" t="str">
        <f aca="false">"25011403"</f>
        <v>25011403</v>
      </c>
      <c r="C368" s="5" t="s">
        <v>30</v>
      </c>
      <c r="D368" s="5" t="s">
        <v>31</v>
      </c>
      <c r="E368" s="9" t="n">
        <v>66</v>
      </c>
      <c r="F368" s="5" t="s">
        <v>30</v>
      </c>
      <c r="G368" s="9" t="n">
        <v>79</v>
      </c>
      <c r="H368" s="10" t="n">
        <f aca="false">E368*0.4+G368*0.6</f>
        <v>73.8</v>
      </c>
      <c r="I368" s="5"/>
      <c r="J368" s="11" t="n">
        <f aca="false">H368+I368</f>
        <v>73.8</v>
      </c>
      <c r="K368" s="5"/>
    </row>
    <row r="369" customFormat="false" ht="13.5" hidden="false" customHeight="true" outlineLevel="0" collapsed="false">
      <c r="A369" s="5" t="str">
        <f aca="false">"2504017"</f>
        <v>2504017</v>
      </c>
      <c r="B369" s="5" t="str">
        <f aca="false">"25011429"</f>
        <v>25011429</v>
      </c>
      <c r="C369" s="5" t="s">
        <v>30</v>
      </c>
      <c r="D369" s="5" t="s">
        <v>31</v>
      </c>
      <c r="E369" s="9" t="n">
        <v>79</v>
      </c>
      <c r="F369" s="5" t="s">
        <v>30</v>
      </c>
      <c r="G369" s="9" t="n">
        <v>69.75</v>
      </c>
      <c r="H369" s="10" t="n">
        <f aca="false">E369*0.4+G369*0.6</f>
        <v>73.45</v>
      </c>
      <c r="I369" s="5"/>
      <c r="J369" s="11" t="n">
        <f aca="false">H369+I369</f>
        <v>73.45</v>
      </c>
      <c r="K369" s="5"/>
    </row>
    <row r="370" customFormat="false" ht="13.5" hidden="false" customHeight="true" outlineLevel="0" collapsed="false">
      <c r="A370" s="5" t="str">
        <f aca="false">"2504017"</f>
        <v>2504017</v>
      </c>
      <c r="B370" s="5" t="str">
        <f aca="false">"25011511"</f>
        <v>25011511</v>
      </c>
      <c r="C370" s="5" t="s">
        <v>30</v>
      </c>
      <c r="D370" s="5" t="s">
        <v>31</v>
      </c>
      <c r="E370" s="9" t="n">
        <v>67.5</v>
      </c>
      <c r="F370" s="5" t="s">
        <v>30</v>
      </c>
      <c r="G370" s="9" t="n">
        <v>76</v>
      </c>
      <c r="H370" s="10" t="n">
        <f aca="false">E370*0.4+G370*0.6</f>
        <v>72.6</v>
      </c>
      <c r="I370" s="5"/>
      <c r="J370" s="11" t="n">
        <f aca="false">H370+I370</f>
        <v>72.6</v>
      </c>
      <c r="K370" s="5"/>
    </row>
    <row r="371" customFormat="false" ht="13.5" hidden="false" customHeight="true" outlineLevel="0" collapsed="false">
      <c r="A371" s="5" t="str">
        <f aca="false">"2504017"</f>
        <v>2504017</v>
      </c>
      <c r="B371" s="5" t="str">
        <f aca="false">"25011330"</f>
        <v>25011330</v>
      </c>
      <c r="C371" s="5" t="s">
        <v>30</v>
      </c>
      <c r="D371" s="5" t="s">
        <v>31</v>
      </c>
      <c r="E371" s="9" t="n">
        <v>78.5</v>
      </c>
      <c r="F371" s="5" t="s">
        <v>30</v>
      </c>
      <c r="G371" s="9" t="n">
        <v>68</v>
      </c>
      <c r="H371" s="10" t="n">
        <f aca="false">E371*0.4+G371*0.6</f>
        <v>72.2</v>
      </c>
      <c r="I371" s="5"/>
      <c r="J371" s="11" t="n">
        <f aca="false">H371+I371</f>
        <v>72.2</v>
      </c>
      <c r="K371" s="5"/>
    </row>
    <row r="372" customFormat="false" ht="13.5" hidden="false" customHeight="true" outlineLevel="0" collapsed="false">
      <c r="A372" s="5" t="str">
        <f aca="false">"2504017"</f>
        <v>2504017</v>
      </c>
      <c r="B372" s="5" t="str">
        <f aca="false">"25011506"</f>
        <v>25011506</v>
      </c>
      <c r="C372" s="5" t="s">
        <v>30</v>
      </c>
      <c r="D372" s="5" t="s">
        <v>31</v>
      </c>
      <c r="E372" s="9" t="n">
        <v>68</v>
      </c>
      <c r="F372" s="5" t="s">
        <v>30</v>
      </c>
      <c r="G372" s="9" t="n">
        <v>74.75</v>
      </c>
      <c r="H372" s="10" t="n">
        <f aca="false">E372*0.4+G372*0.6</f>
        <v>72.05</v>
      </c>
      <c r="I372" s="5"/>
      <c r="J372" s="11" t="n">
        <f aca="false">H372+I372</f>
        <v>72.05</v>
      </c>
      <c r="K372" s="5"/>
    </row>
    <row r="373" customFormat="false" ht="13.5" hidden="false" customHeight="true" outlineLevel="0" collapsed="false">
      <c r="A373" s="5" t="str">
        <f aca="false">"2504017"</f>
        <v>2504017</v>
      </c>
      <c r="B373" s="5" t="str">
        <f aca="false">"25011415"</f>
        <v>25011415</v>
      </c>
      <c r="C373" s="5" t="s">
        <v>30</v>
      </c>
      <c r="D373" s="5" t="s">
        <v>31</v>
      </c>
      <c r="E373" s="9" t="n">
        <v>76</v>
      </c>
      <c r="F373" s="5" t="s">
        <v>30</v>
      </c>
      <c r="G373" s="9" t="n">
        <v>68.5</v>
      </c>
      <c r="H373" s="10" t="n">
        <f aca="false">E373*0.4+G373*0.6</f>
        <v>71.5</v>
      </c>
      <c r="I373" s="5"/>
      <c r="J373" s="11" t="n">
        <f aca="false">H373+I373</f>
        <v>71.5</v>
      </c>
      <c r="K373" s="5"/>
    </row>
    <row r="374" customFormat="false" ht="13.5" hidden="false" customHeight="true" outlineLevel="0" collapsed="false">
      <c r="A374" s="5" t="str">
        <f aca="false">"2504017"</f>
        <v>2504017</v>
      </c>
      <c r="B374" s="5" t="str">
        <f aca="false">"25011508"</f>
        <v>25011508</v>
      </c>
      <c r="C374" s="5" t="s">
        <v>30</v>
      </c>
      <c r="D374" s="5" t="s">
        <v>31</v>
      </c>
      <c r="E374" s="9" t="n">
        <v>73.5</v>
      </c>
      <c r="F374" s="5" t="s">
        <v>30</v>
      </c>
      <c r="G374" s="9" t="n">
        <v>69.75</v>
      </c>
      <c r="H374" s="10" t="n">
        <f aca="false">E374*0.4+G374*0.6</f>
        <v>71.25</v>
      </c>
      <c r="I374" s="5"/>
      <c r="J374" s="11" t="n">
        <f aca="false">H374+I374</f>
        <v>71.25</v>
      </c>
      <c r="K374" s="5"/>
    </row>
    <row r="375" customFormat="false" ht="13.5" hidden="false" customHeight="true" outlineLevel="0" collapsed="false">
      <c r="A375" s="5" t="str">
        <f aca="false">"2504017"</f>
        <v>2504017</v>
      </c>
      <c r="B375" s="5" t="str">
        <f aca="false">"25011528"</f>
        <v>25011528</v>
      </c>
      <c r="C375" s="5" t="s">
        <v>30</v>
      </c>
      <c r="D375" s="5" t="s">
        <v>31</v>
      </c>
      <c r="E375" s="9" t="n">
        <v>58.5</v>
      </c>
      <c r="F375" s="5" t="s">
        <v>30</v>
      </c>
      <c r="G375" s="9" t="n">
        <v>77.5</v>
      </c>
      <c r="H375" s="10" t="n">
        <f aca="false">E375*0.4+G375*0.6</f>
        <v>69.9</v>
      </c>
      <c r="I375" s="5"/>
      <c r="J375" s="11" t="n">
        <f aca="false">H375+I375</f>
        <v>69.9</v>
      </c>
      <c r="K375" s="5"/>
    </row>
    <row r="376" customFormat="false" ht="13.5" hidden="false" customHeight="true" outlineLevel="0" collapsed="false">
      <c r="A376" s="5" t="str">
        <f aca="false">"2504017"</f>
        <v>2504017</v>
      </c>
      <c r="B376" s="5" t="str">
        <f aca="false">"25011425"</f>
        <v>25011425</v>
      </c>
      <c r="C376" s="5" t="s">
        <v>30</v>
      </c>
      <c r="D376" s="5" t="s">
        <v>31</v>
      </c>
      <c r="E376" s="9" t="n">
        <v>68.5</v>
      </c>
      <c r="F376" s="5" t="s">
        <v>30</v>
      </c>
      <c r="G376" s="9" t="n">
        <v>70.75</v>
      </c>
      <c r="H376" s="10" t="n">
        <f aca="false">E376*0.4+G376*0.6</f>
        <v>69.85</v>
      </c>
      <c r="I376" s="5"/>
      <c r="J376" s="11" t="n">
        <f aca="false">H376+I376</f>
        <v>69.85</v>
      </c>
      <c r="K376" s="5"/>
    </row>
    <row r="377" customFormat="false" ht="13.5" hidden="false" customHeight="true" outlineLevel="0" collapsed="false">
      <c r="A377" s="5" t="str">
        <f aca="false">"2504017"</f>
        <v>2504017</v>
      </c>
      <c r="B377" s="5" t="str">
        <f aca="false">"25011514"</f>
        <v>25011514</v>
      </c>
      <c r="C377" s="5" t="s">
        <v>30</v>
      </c>
      <c r="D377" s="5" t="s">
        <v>31</v>
      </c>
      <c r="E377" s="9" t="n">
        <v>77</v>
      </c>
      <c r="F377" s="5" t="s">
        <v>30</v>
      </c>
      <c r="G377" s="9" t="n">
        <v>64.5</v>
      </c>
      <c r="H377" s="10" t="n">
        <f aca="false">E377*0.4+G377*0.6</f>
        <v>69.5</v>
      </c>
      <c r="I377" s="5"/>
      <c r="J377" s="11" t="n">
        <f aca="false">H377+I377</f>
        <v>69.5</v>
      </c>
      <c r="K377" s="5"/>
    </row>
    <row r="378" customFormat="false" ht="13.5" hidden="false" customHeight="true" outlineLevel="0" collapsed="false">
      <c r="A378" s="5" t="str">
        <f aca="false">"2504017"</f>
        <v>2504017</v>
      </c>
      <c r="B378" s="5" t="str">
        <f aca="false">"25011409"</f>
        <v>25011409</v>
      </c>
      <c r="C378" s="5" t="s">
        <v>30</v>
      </c>
      <c r="D378" s="5" t="s">
        <v>31</v>
      </c>
      <c r="E378" s="9" t="n">
        <v>52.5</v>
      </c>
      <c r="F378" s="5" t="s">
        <v>30</v>
      </c>
      <c r="G378" s="9" t="n">
        <v>79</v>
      </c>
      <c r="H378" s="10" t="n">
        <f aca="false">E378*0.4+G378*0.6</f>
        <v>68.4</v>
      </c>
      <c r="I378" s="5"/>
      <c r="J378" s="11" t="n">
        <f aca="false">H378+I378</f>
        <v>68.4</v>
      </c>
      <c r="K378" s="5"/>
    </row>
    <row r="379" customFormat="false" ht="13.5" hidden="false" customHeight="true" outlineLevel="0" collapsed="false">
      <c r="A379" s="5" t="str">
        <f aca="false">"2504017"</f>
        <v>2504017</v>
      </c>
      <c r="B379" s="5" t="str">
        <f aca="false">"25011413"</f>
        <v>25011413</v>
      </c>
      <c r="C379" s="5" t="s">
        <v>30</v>
      </c>
      <c r="D379" s="5" t="s">
        <v>31</v>
      </c>
      <c r="E379" s="9" t="n">
        <v>58.5</v>
      </c>
      <c r="F379" s="5" t="s">
        <v>30</v>
      </c>
      <c r="G379" s="9" t="n">
        <v>75</v>
      </c>
      <c r="H379" s="10" t="n">
        <f aca="false">E379*0.4+G379*0.6</f>
        <v>68.4</v>
      </c>
      <c r="I379" s="5"/>
      <c r="J379" s="11" t="n">
        <f aca="false">H379+I379</f>
        <v>68.4</v>
      </c>
      <c r="K379" s="5"/>
    </row>
    <row r="380" customFormat="false" ht="13.5" hidden="false" customHeight="true" outlineLevel="0" collapsed="false">
      <c r="A380" s="5" t="str">
        <f aca="false">"2504017"</f>
        <v>2504017</v>
      </c>
      <c r="B380" s="5" t="str">
        <f aca="false">"25011329"</f>
        <v>25011329</v>
      </c>
      <c r="C380" s="5" t="s">
        <v>30</v>
      </c>
      <c r="D380" s="5" t="s">
        <v>31</v>
      </c>
      <c r="E380" s="9" t="n">
        <v>51</v>
      </c>
      <c r="F380" s="5" t="s">
        <v>30</v>
      </c>
      <c r="G380" s="9" t="n">
        <v>75.75</v>
      </c>
      <c r="H380" s="10" t="n">
        <f aca="false">E380*0.4+G380*0.6</f>
        <v>65.85</v>
      </c>
      <c r="I380" s="5"/>
      <c r="J380" s="11" t="n">
        <f aca="false">H380+I380</f>
        <v>65.85</v>
      </c>
      <c r="K380" s="5"/>
    </row>
    <row r="381" customFormat="false" ht="13.5" hidden="false" customHeight="true" outlineLevel="0" collapsed="false">
      <c r="A381" s="5" t="str">
        <f aca="false">"2504017"</f>
        <v>2504017</v>
      </c>
      <c r="B381" s="5" t="str">
        <f aca="false">"25011418"</f>
        <v>25011418</v>
      </c>
      <c r="C381" s="5" t="s">
        <v>30</v>
      </c>
      <c r="D381" s="5" t="s">
        <v>31</v>
      </c>
      <c r="E381" s="9" t="n">
        <v>49.5</v>
      </c>
      <c r="F381" s="5" t="s">
        <v>30</v>
      </c>
      <c r="G381" s="9" t="n">
        <v>75.5</v>
      </c>
      <c r="H381" s="10" t="n">
        <f aca="false">E381*0.4+G381*0.6</f>
        <v>65.1</v>
      </c>
      <c r="I381" s="5"/>
      <c r="J381" s="11" t="n">
        <f aca="false">H381+I381</f>
        <v>65.1</v>
      </c>
      <c r="K381" s="5"/>
    </row>
    <row r="382" customFormat="false" ht="13.5" hidden="false" customHeight="true" outlineLevel="0" collapsed="false">
      <c r="A382" s="5" t="str">
        <f aca="false">"2504017"</f>
        <v>2504017</v>
      </c>
      <c r="B382" s="5" t="str">
        <f aca="false">"25011412"</f>
        <v>25011412</v>
      </c>
      <c r="C382" s="5" t="s">
        <v>30</v>
      </c>
      <c r="D382" s="5" t="s">
        <v>31</v>
      </c>
      <c r="E382" s="9" t="n">
        <v>49.5</v>
      </c>
      <c r="F382" s="5" t="s">
        <v>30</v>
      </c>
      <c r="G382" s="9" t="n">
        <v>75.25</v>
      </c>
      <c r="H382" s="10" t="n">
        <f aca="false">E382*0.4+G382*0.6</f>
        <v>64.95</v>
      </c>
      <c r="I382" s="5"/>
      <c r="J382" s="11" t="n">
        <f aca="false">H382+I382</f>
        <v>64.95</v>
      </c>
      <c r="K382" s="5"/>
    </row>
    <row r="383" customFormat="false" ht="13.5" hidden="false" customHeight="true" outlineLevel="0" collapsed="false">
      <c r="A383" s="5" t="str">
        <f aca="false">"2504017"</f>
        <v>2504017</v>
      </c>
      <c r="B383" s="5" t="str">
        <f aca="false">"25011428"</f>
        <v>25011428</v>
      </c>
      <c r="C383" s="5" t="s">
        <v>30</v>
      </c>
      <c r="D383" s="5" t="s">
        <v>31</v>
      </c>
      <c r="E383" s="9" t="n">
        <v>53</v>
      </c>
      <c r="F383" s="5" t="s">
        <v>30</v>
      </c>
      <c r="G383" s="9" t="n">
        <v>70.75</v>
      </c>
      <c r="H383" s="10" t="n">
        <f aca="false">E383*0.4+G383*0.6</f>
        <v>63.65</v>
      </c>
      <c r="I383" s="5"/>
      <c r="J383" s="11" t="n">
        <f aca="false">H383+I383</f>
        <v>63.65</v>
      </c>
      <c r="K383" s="5"/>
    </row>
    <row r="384" customFormat="false" ht="13.5" hidden="false" customHeight="true" outlineLevel="0" collapsed="false">
      <c r="A384" s="5" t="str">
        <f aca="false">"2504017"</f>
        <v>2504017</v>
      </c>
      <c r="B384" s="5" t="str">
        <f aca="false">"25011430"</f>
        <v>25011430</v>
      </c>
      <c r="C384" s="5" t="s">
        <v>30</v>
      </c>
      <c r="D384" s="5" t="s">
        <v>31</v>
      </c>
      <c r="E384" s="9" t="n">
        <v>65.5</v>
      </c>
      <c r="F384" s="5" t="s">
        <v>30</v>
      </c>
      <c r="G384" s="9" t="n">
        <v>49.5</v>
      </c>
      <c r="H384" s="10" t="n">
        <f aca="false">E384*0.4+G384*0.6</f>
        <v>55.9</v>
      </c>
      <c r="I384" s="5"/>
      <c r="J384" s="11" t="n">
        <f aca="false">H384+I384</f>
        <v>55.9</v>
      </c>
      <c r="K384" s="5"/>
    </row>
    <row r="385" customFormat="false" ht="13.5" hidden="false" customHeight="true" outlineLevel="0" collapsed="false">
      <c r="A385" s="5" t="str">
        <f aca="false">"2504017"</f>
        <v>2504017</v>
      </c>
      <c r="B385" s="5" t="str">
        <f aca="false">"25011408"</f>
        <v>25011408</v>
      </c>
      <c r="C385" s="5" t="s">
        <v>30</v>
      </c>
      <c r="D385" s="5" t="s">
        <v>31</v>
      </c>
      <c r="E385" s="9" t="n">
        <v>0</v>
      </c>
      <c r="F385" s="5" t="s">
        <v>30</v>
      </c>
      <c r="G385" s="9" t="n">
        <v>0</v>
      </c>
      <c r="H385" s="10" t="n">
        <f aca="false">E385*0.4+G385*0.6</f>
        <v>0</v>
      </c>
      <c r="I385" s="5"/>
      <c r="J385" s="11" t="n">
        <f aca="false">H385+I385</f>
        <v>0</v>
      </c>
      <c r="K385" s="5"/>
    </row>
    <row r="386" customFormat="false" ht="13.5" hidden="false" customHeight="true" outlineLevel="0" collapsed="false">
      <c r="A386" s="5" t="str">
        <f aca="false">"2504017"</f>
        <v>2504017</v>
      </c>
      <c r="B386" s="5" t="str">
        <f aca="false">"25011414"</f>
        <v>25011414</v>
      </c>
      <c r="C386" s="5" t="s">
        <v>30</v>
      </c>
      <c r="D386" s="5" t="s">
        <v>31</v>
      </c>
      <c r="E386" s="9" t="n">
        <v>0</v>
      </c>
      <c r="F386" s="5" t="s">
        <v>30</v>
      </c>
      <c r="G386" s="9" t="n">
        <v>0</v>
      </c>
      <c r="H386" s="10" t="n">
        <f aca="false">E386*0.4+G386*0.6</f>
        <v>0</v>
      </c>
      <c r="I386" s="5"/>
      <c r="J386" s="11" t="n">
        <f aca="false">H386+I386</f>
        <v>0</v>
      </c>
      <c r="K386" s="5"/>
    </row>
    <row r="387" customFormat="false" ht="13.5" hidden="false" customHeight="true" outlineLevel="0" collapsed="false">
      <c r="A387" s="5" t="str">
        <f aca="false">"2504017"</f>
        <v>2504017</v>
      </c>
      <c r="B387" s="5" t="str">
        <f aca="false">"25011416"</f>
        <v>25011416</v>
      </c>
      <c r="C387" s="5" t="s">
        <v>30</v>
      </c>
      <c r="D387" s="5" t="s">
        <v>31</v>
      </c>
      <c r="E387" s="9" t="n">
        <v>0</v>
      </c>
      <c r="F387" s="5" t="s">
        <v>30</v>
      </c>
      <c r="G387" s="9" t="n">
        <v>0</v>
      </c>
      <c r="H387" s="10" t="n">
        <f aca="false">E387*0.4+G387*0.6</f>
        <v>0</v>
      </c>
      <c r="I387" s="5"/>
      <c r="J387" s="11" t="n">
        <f aca="false">H387+I387</f>
        <v>0</v>
      </c>
      <c r="K387" s="5"/>
    </row>
    <row r="388" customFormat="false" ht="13.5" hidden="false" customHeight="true" outlineLevel="0" collapsed="false">
      <c r="A388" s="5" t="str">
        <f aca="false">"2504017"</f>
        <v>2504017</v>
      </c>
      <c r="B388" s="5" t="str">
        <f aca="false">"25011423"</f>
        <v>25011423</v>
      </c>
      <c r="C388" s="5" t="s">
        <v>30</v>
      </c>
      <c r="D388" s="5" t="s">
        <v>31</v>
      </c>
      <c r="E388" s="9" t="n">
        <v>0</v>
      </c>
      <c r="F388" s="5" t="s">
        <v>30</v>
      </c>
      <c r="G388" s="9" t="n">
        <v>0</v>
      </c>
      <c r="H388" s="10" t="n">
        <f aca="false">E388*0.4+G388*0.6</f>
        <v>0</v>
      </c>
      <c r="I388" s="5"/>
      <c r="J388" s="11" t="n">
        <f aca="false">H388+I388</f>
        <v>0</v>
      </c>
      <c r="K388" s="5"/>
    </row>
    <row r="389" customFormat="false" ht="13.5" hidden="false" customHeight="true" outlineLevel="0" collapsed="false">
      <c r="A389" s="5" t="str">
        <f aca="false">"2504017"</f>
        <v>2504017</v>
      </c>
      <c r="B389" s="5" t="str">
        <f aca="false">"25011426"</f>
        <v>25011426</v>
      </c>
      <c r="C389" s="5" t="s">
        <v>30</v>
      </c>
      <c r="D389" s="5" t="s">
        <v>31</v>
      </c>
      <c r="E389" s="9" t="n">
        <v>0</v>
      </c>
      <c r="F389" s="5" t="s">
        <v>30</v>
      </c>
      <c r="G389" s="9" t="n">
        <v>0</v>
      </c>
      <c r="H389" s="10" t="n">
        <f aca="false">E389*0.4+G389*0.6</f>
        <v>0</v>
      </c>
      <c r="I389" s="5"/>
      <c r="J389" s="11" t="n">
        <f aca="false">H389+I389</f>
        <v>0</v>
      </c>
      <c r="K389" s="5"/>
    </row>
    <row r="390" customFormat="false" ht="13.5" hidden="false" customHeight="true" outlineLevel="0" collapsed="false">
      <c r="A390" s="5" t="str">
        <f aca="false">"2504017"</f>
        <v>2504017</v>
      </c>
      <c r="B390" s="5" t="str">
        <f aca="false">"25011501"</f>
        <v>25011501</v>
      </c>
      <c r="C390" s="5" t="s">
        <v>30</v>
      </c>
      <c r="D390" s="5" t="s">
        <v>31</v>
      </c>
      <c r="E390" s="9" t="n">
        <v>0</v>
      </c>
      <c r="F390" s="5" t="s">
        <v>30</v>
      </c>
      <c r="G390" s="9" t="n">
        <v>0</v>
      </c>
      <c r="H390" s="10" t="n">
        <f aca="false">E390*0.4+G390*0.6</f>
        <v>0</v>
      </c>
      <c r="I390" s="5"/>
      <c r="J390" s="11" t="n">
        <f aca="false">H390+I390</f>
        <v>0</v>
      </c>
      <c r="K390" s="5"/>
    </row>
    <row r="391" customFormat="false" ht="13.5" hidden="false" customHeight="true" outlineLevel="0" collapsed="false">
      <c r="A391" s="5" t="str">
        <f aca="false">"2504017"</f>
        <v>2504017</v>
      </c>
      <c r="B391" s="5" t="str">
        <f aca="false">"25011502"</f>
        <v>25011502</v>
      </c>
      <c r="C391" s="5" t="s">
        <v>30</v>
      </c>
      <c r="D391" s="5" t="s">
        <v>31</v>
      </c>
      <c r="E391" s="9" t="n">
        <v>0</v>
      </c>
      <c r="F391" s="5" t="s">
        <v>30</v>
      </c>
      <c r="G391" s="9" t="n">
        <v>0</v>
      </c>
      <c r="H391" s="10" t="n">
        <f aca="false">E391*0.4+G391*0.6</f>
        <v>0</v>
      </c>
      <c r="I391" s="5"/>
      <c r="J391" s="11" t="n">
        <f aca="false">H391+I391</f>
        <v>0</v>
      </c>
      <c r="K391" s="5"/>
    </row>
    <row r="392" customFormat="false" ht="13.5" hidden="false" customHeight="true" outlineLevel="0" collapsed="false">
      <c r="A392" s="5" t="str">
        <f aca="false">"2504017"</f>
        <v>2504017</v>
      </c>
      <c r="B392" s="5" t="str">
        <f aca="false">"25011520"</f>
        <v>25011520</v>
      </c>
      <c r="C392" s="5" t="s">
        <v>30</v>
      </c>
      <c r="D392" s="5" t="s">
        <v>31</v>
      </c>
      <c r="E392" s="9" t="n">
        <v>0</v>
      </c>
      <c r="F392" s="5" t="s">
        <v>30</v>
      </c>
      <c r="G392" s="9" t="n">
        <v>0</v>
      </c>
      <c r="H392" s="10" t="n">
        <f aca="false">E392*0.4+G392*0.6</f>
        <v>0</v>
      </c>
      <c r="I392" s="5"/>
      <c r="J392" s="11" t="n">
        <f aca="false">H392+I392</f>
        <v>0</v>
      </c>
      <c r="K392" s="5"/>
    </row>
    <row r="393" s="1" customFormat="true" ht="13.5" hidden="false" customHeight="true" outlineLevel="0" collapsed="false">
      <c r="A393" s="5" t="str">
        <f aca="false">"2504018"</f>
        <v>2504018</v>
      </c>
      <c r="B393" s="5" t="str">
        <f aca="false">"25013405"</f>
        <v>25013405</v>
      </c>
      <c r="C393" s="5" t="s">
        <v>34</v>
      </c>
      <c r="D393" s="5" t="s">
        <v>31</v>
      </c>
      <c r="E393" s="9" t="n">
        <v>93.5</v>
      </c>
      <c r="F393" s="5" t="s">
        <v>34</v>
      </c>
      <c r="G393" s="9" t="n">
        <v>80</v>
      </c>
      <c r="H393" s="10" t="n">
        <f aca="false">E393*0.4+G393*0.6</f>
        <v>85.4</v>
      </c>
      <c r="I393" s="5"/>
      <c r="J393" s="11" t="n">
        <f aca="false">H393+I393</f>
        <v>85.4</v>
      </c>
      <c r="K393" s="12"/>
    </row>
    <row r="394" s="1" customFormat="true" ht="13.5" hidden="false" customHeight="true" outlineLevel="0" collapsed="false">
      <c r="A394" s="5" t="str">
        <f aca="false">"2504018"</f>
        <v>2504018</v>
      </c>
      <c r="B394" s="5" t="str">
        <f aca="false">"25013415"</f>
        <v>25013415</v>
      </c>
      <c r="C394" s="5" t="s">
        <v>34</v>
      </c>
      <c r="D394" s="5" t="s">
        <v>31</v>
      </c>
      <c r="E394" s="9" t="n">
        <v>88</v>
      </c>
      <c r="F394" s="5" t="s">
        <v>34</v>
      </c>
      <c r="G394" s="9" t="n">
        <v>73</v>
      </c>
      <c r="H394" s="10" t="n">
        <f aca="false">E394*0.4+G394*0.6</f>
        <v>79</v>
      </c>
      <c r="I394" s="5"/>
      <c r="J394" s="11" t="n">
        <f aca="false">H394+I394</f>
        <v>79</v>
      </c>
      <c r="K394" s="12"/>
    </row>
    <row r="395" s="1" customFormat="true" ht="13.5" hidden="false" customHeight="true" outlineLevel="0" collapsed="false">
      <c r="A395" s="5" t="str">
        <f aca="false">"2504018"</f>
        <v>2504018</v>
      </c>
      <c r="B395" s="5" t="str">
        <f aca="false">"25013503"</f>
        <v>25013503</v>
      </c>
      <c r="C395" s="5" t="s">
        <v>34</v>
      </c>
      <c r="D395" s="5" t="s">
        <v>31</v>
      </c>
      <c r="E395" s="9" t="n">
        <v>85.5</v>
      </c>
      <c r="F395" s="5" t="s">
        <v>34</v>
      </c>
      <c r="G395" s="9" t="n">
        <v>73</v>
      </c>
      <c r="H395" s="10" t="n">
        <f aca="false">E395*0.4+G395*0.6</f>
        <v>78</v>
      </c>
      <c r="I395" s="5"/>
      <c r="J395" s="11" t="n">
        <f aca="false">H395+I395</f>
        <v>78</v>
      </c>
      <c r="K395" s="12"/>
    </row>
    <row r="396" s="1" customFormat="true" ht="13.5" hidden="false" customHeight="true" outlineLevel="0" collapsed="false">
      <c r="A396" s="5" t="str">
        <f aca="false">"2504018"</f>
        <v>2504018</v>
      </c>
      <c r="B396" s="5" t="str">
        <f aca="false">"25013425"</f>
        <v>25013425</v>
      </c>
      <c r="C396" s="5" t="s">
        <v>34</v>
      </c>
      <c r="D396" s="5" t="s">
        <v>31</v>
      </c>
      <c r="E396" s="9" t="n">
        <v>75.5</v>
      </c>
      <c r="F396" s="5" t="s">
        <v>34</v>
      </c>
      <c r="G396" s="9" t="n">
        <v>77.5</v>
      </c>
      <c r="H396" s="10" t="n">
        <f aca="false">E396*0.4+G396*0.6</f>
        <v>76.7</v>
      </c>
      <c r="I396" s="5"/>
      <c r="J396" s="11" t="n">
        <f aca="false">H396+I396</f>
        <v>76.7</v>
      </c>
      <c r="K396" s="12"/>
    </row>
    <row r="397" s="1" customFormat="true" ht="13.5" hidden="false" customHeight="true" outlineLevel="0" collapsed="false">
      <c r="A397" s="5" t="str">
        <f aca="false">"2504018"</f>
        <v>2504018</v>
      </c>
      <c r="B397" s="5" t="str">
        <f aca="false">"25013426"</f>
        <v>25013426</v>
      </c>
      <c r="C397" s="5" t="s">
        <v>34</v>
      </c>
      <c r="D397" s="5" t="s">
        <v>31</v>
      </c>
      <c r="E397" s="9" t="n">
        <v>86.5</v>
      </c>
      <c r="F397" s="5" t="s">
        <v>34</v>
      </c>
      <c r="G397" s="9" t="n">
        <v>68</v>
      </c>
      <c r="H397" s="10" t="n">
        <f aca="false">E397*0.4+G397*0.6</f>
        <v>75.4</v>
      </c>
      <c r="I397" s="5"/>
      <c r="J397" s="11" t="n">
        <f aca="false">H397+I397</f>
        <v>75.4</v>
      </c>
      <c r="K397" s="12"/>
    </row>
    <row r="398" customFormat="false" ht="13.5" hidden="false" customHeight="true" outlineLevel="0" collapsed="false">
      <c r="A398" s="5" t="str">
        <f aca="false">"2504018"</f>
        <v>2504018</v>
      </c>
      <c r="B398" s="5" t="str">
        <f aca="false">"25013508"</f>
        <v>25013508</v>
      </c>
      <c r="C398" s="5" t="s">
        <v>34</v>
      </c>
      <c r="D398" s="5" t="s">
        <v>31</v>
      </c>
      <c r="E398" s="9" t="n">
        <v>74.5</v>
      </c>
      <c r="F398" s="5" t="s">
        <v>34</v>
      </c>
      <c r="G398" s="9" t="n">
        <v>73.5</v>
      </c>
      <c r="H398" s="10" t="n">
        <f aca="false">E398*0.4+G398*0.6</f>
        <v>73.9</v>
      </c>
      <c r="I398" s="5"/>
      <c r="J398" s="11" t="n">
        <f aca="false">H398+I398</f>
        <v>73.9</v>
      </c>
      <c r="K398" s="5"/>
    </row>
    <row r="399" customFormat="false" ht="13.5" hidden="false" customHeight="true" outlineLevel="0" collapsed="false">
      <c r="A399" s="5" t="str">
        <f aca="false">"2504018"</f>
        <v>2504018</v>
      </c>
      <c r="B399" s="5" t="str">
        <f aca="false">"25013406"</f>
        <v>25013406</v>
      </c>
      <c r="C399" s="5" t="s">
        <v>34</v>
      </c>
      <c r="D399" s="5" t="s">
        <v>31</v>
      </c>
      <c r="E399" s="9" t="n">
        <v>66</v>
      </c>
      <c r="F399" s="5" t="s">
        <v>34</v>
      </c>
      <c r="G399" s="9" t="n">
        <v>77.5</v>
      </c>
      <c r="H399" s="10" t="n">
        <f aca="false">E399*0.4+G399*0.6</f>
        <v>72.9</v>
      </c>
      <c r="I399" s="5"/>
      <c r="J399" s="11" t="n">
        <f aca="false">H399+I399</f>
        <v>72.9</v>
      </c>
      <c r="K399" s="5"/>
    </row>
    <row r="400" customFormat="false" ht="13.5" hidden="false" customHeight="true" outlineLevel="0" collapsed="false">
      <c r="A400" s="5" t="str">
        <f aca="false">"2504018"</f>
        <v>2504018</v>
      </c>
      <c r="B400" s="5" t="str">
        <f aca="false">"25013422"</f>
        <v>25013422</v>
      </c>
      <c r="C400" s="5" t="s">
        <v>34</v>
      </c>
      <c r="D400" s="5" t="s">
        <v>31</v>
      </c>
      <c r="E400" s="9" t="n">
        <v>83</v>
      </c>
      <c r="F400" s="5" t="s">
        <v>34</v>
      </c>
      <c r="G400" s="9" t="n">
        <v>66</v>
      </c>
      <c r="H400" s="10" t="n">
        <f aca="false">E400*0.4+G400*0.6</f>
        <v>72.8</v>
      </c>
      <c r="I400" s="5"/>
      <c r="J400" s="11" t="n">
        <f aca="false">H400+I400</f>
        <v>72.8</v>
      </c>
      <c r="K400" s="5"/>
    </row>
    <row r="401" customFormat="false" ht="13.5" hidden="false" customHeight="true" outlineLevel="0" collapsed="false">
      <c r="A401" s="5" t="str">
        <f aca="false">"2504018"</f>
        <v>2504018</v>
      </c>
      <c r="B401" s="5" t="str">
        <f aca="false">"25013418"</f>
        <v>25013418</v>
      </c>
      <c r="C401" s="5" t="s">
        <v>34</v>
      </c>
      <c r="D401" s="5" t="s">
        <v>31</v>
      </c>
      <c r="E401" s="9" t="n">
        <v>73.5</v>
      </c>
      <c r="F401" s="5" t="s">
        <v>34</v>
      </c>
      <c r="G401" s="9" t="n">
        <v>69</v>
      </c>
      <c r="H401" s="10" t="n">
        <f aca="false">E401*0.4+G401*0.6</f>
        <v>70.8</v>
      </c>
      <c r="I401" s="5"/>
      <c r="J401" s="11" t="n">
        <f aca="false">H401+I401</f>
        <v>70.8</v>
      </c>
      <c r="K401" s="5"/>
    </row>
    <row r="402" customFormat="false" ht="13.5" hidden="false" customHeight="true" outlineLevel="0" collapsed="false">
      <c r="A402" s="5" t="str">
        <f aca="false">"2504018"</f>
        <v>2504018</v>
      </c>
      <c r="B402" s="5" t="str">
        <f aca="false">"25013511"</f>
        <v>25013511</v>
      </c>
      <c r="C402" s="5" t="s">
        <v>34</v>
      </c>
      <c r="D402" s="5" t="s">
        <v>31</v>
      </c>
      <c r="E402" s="9" t="n">
        <v>83.5</v>
      </c>
      <c r="F402" s="5" t="s">
        <v>34</v>
      </c>
      <c r="G402" s="9" t="n">
        <v>62</v>
      </c>
      <c r="H402" s="10" t="n">
        <f aca="false">E402*0.4+G402*0.6</f>
        <v>70.6</v>
      </c>
      <c r="I402" s="5"/>
      <c r="J402" s="11" t="n">
        <f aca="false">H402+I402</f>
        <v>70.6</v>
      </c>
      <c r="K402" s="5"/>
    </row>
    <row r="403" customFormat="false" ht="13.5" hidden="false" customHeight="true" outlineLevel="0" collapsed="false">
      <c r="A403" s="5" t="str">
        <f aca="false">"2504018"</f>
        <v>2504018</v>
      </c>
      <c r="B403" s="5" t="str">
        <f aca="false">"25013408"</f>
        <v>25013408</v>
      </c>
      <c r="C403" s="5" t="s">
        <v>34</v>
      </c>
      <c r="D403" s="5" t="s">
        <v>31</v>
      </c>
      <c r="E403" s="9" t="n">
        <v>58.5</v>
      </c>
      <c r="F403" s="5" t="s">
        <v>34</v>
      </c>
      <c r="G403" s="9" t="n">
        <v>75</v>
      </c>
      <c r="H403" s="10" t="n">
        <f aca="false">E403*0.4+G403*0.6</f>
        <v>68.4</v>
      </c>
      <c r="I403" s="5"/>
      <c r="J403" s="11" t="n">
        <f aca="false">H403+I403</f>
        <v>68.4</v>
      </c>
      <c r="K403" s="5"/>
    </row>
    <row r="404" customFormat="false" ht="13.5" hidden="false" customHeight="true" outlineLevel="0" collapsed="false">
      <c r="A404" s="5" t="str">
        <f aca="false">"2504018"</f>
        <v>2504018</v>
      </c>
      <c r="B404" s="5" t="str">
        <f aca="false">"25013413"</f>
        <v>25013413</v>
      </c>
      <c r="C404" s="5" t="s">
        <v>34</v>
      </c>
      <c r="D404" s="5" t="s">
        <v>31</v>
      </c>
      <c r="E404" s="9" t="n">
        <v>77.5</v>
      </c>
      <c r="F404" s="5" t="s">
        <v>34</v>
      </c>
      <c r="G404" s="9" t="n">
        <v>61</v>
      </c>
      <c r="H404" s="10" t="n">
        <f aca="false">E404*0.4+G404*0.6</f>
        <v>67.6</v>
      </c>
      <c r="I404" s="5"/>
      <c r="J404" s="11" t="n">
        <f aca="false">H404+I404</f>
        <v>67.6</v>
      </c>
      <c r="K404" s="5"/>
    </row>
    <row r="405" customFormat="false" ht="13.5" hidden="false" customHeight="true" outlineLevel="0" collapsed="false">
      <c r="A405" s="5" t="str">
        <f aca="false">"2504018"</f>
        <v>2504018</v>
      </c>
      <c r="B405" s="5" t="str">
        <f aca="false">"25013509"</f>
        <v>25013509</v>
      </c>
      <c r="C405" s="5" t="s">
        <v>34</v>
      </c>
      <c r="D405" s="5" t="s">
        <v>31</v>
      </c>
      <c r="E405" s="9" t="n">
        <v>78</v>
      </c>
      <c r="F405" s="5" t="s">
        <v>34</v>
      </c>
      <c r="G405" s="9" t="n">
        <v>50</v>
      </c>
      <c r="H405" s="10" t="n">
        <f aca="false">E405*0.4+G405*0.6</f>
        <v>61.2</v>
      </c>
      <c r="I405" s="5"/>
      <c r="J405" s="11" t="n">
        <f aca="false">H405+I405</f>
        <v>61.2</v>
      </c>
      <c r="K405" s="5"/>
    </row>
    <row r="406" customFormat="false" ht="13.5" hidden="false" customHeight="true" outlineLevel="0" collapsed="false">
      <c r="A406" s="5" t="str">
        <f aca="false">"2504018"</f>
        <v>2504018</v>
      </c>
      <c r="B406" s="5" t="str">
        <f aca="false">"25013409"</f>
        <v>25013409</v>
      </c>
      <c r="C406" s="5" t="s">
        <v>34</v>
      </c>
      <c r="D406" s="5" t="s">
        <v>31</v>
      </c>
      <c r="E406" s="9" t="n">
        <v>77.5</v>
      </c>
      <c r="F406" s="5" t="s">
        <v>34</v>
      </c>
      <c r="G406" s="9" t="n">
        <v>48.5</v>
      </c>
      <c r="H406" s="10" t="n">
        <f aca="false">E406*0.4+G406*0.6</f>
        <v>60.1</v>
      </c>
      <c r="I406" s="5"/>
      <c r="J406" s="11" t="n">
        <f aca="false">H406+I406</f>
        <v>60.1</v>
      </c>
      <c r="K406" s="5"/>
    </row>
    <row r="407" customFormat="false" ht="13.5" hidden="false" customHeight="true" outlineLevel="0" collapsed="false">
      <c r="A407" s="5" t="str">
        <f aca="false">"2504018"</f>
        <v>2504018</v>
      </c>
      <c r="B407" s="5" t="str">
        <f aca="false">"25013419"</f>
        <v>25013419</v>
      </c>
      <c r="C407" s="5" t="s">
        <v>34</v>
      </c>
      <c r="D407" s="5" t="s">
        <v>31</v>
      </c>
      <c r="E407" s="9" t="n">
        <v>69.5</v>
      </c>
      <c r="F407" s="5" t="s">
        <v>34</v>
      </c>
      <c r="G407" s="9" t="n">
        <v>41</v>
      </c>
      <c r="H407" s="10" t="n">
        <f aca="false">E407*0.4+G407*0.6</f>
        <v>52.4</v>
      </c>
      <c r="I407" s="5"/>
      <c r="J407" s="11" t="n">
        <f aca="false">H407+I407</f>
        <v>52.4</v>
      </c>
      <c r="K407" s="5"/>
    </row>
    <row r="408" customFormat="false" ht="13.5" hidden="false" customHeight="true" outlineLevel="0" collapsed="false">
      <c r="A408" s="5" t="str">
        <f aca="false">"2504018"</f>
        <v>2504018</v>
      </c>
      <c r="B408" s="5" t="str">
        <f aca="false">"25013502"</f>
        <v>25013502</v>
      </c>
      <c r="C408" s="5" t="s">
        <v>34</v>
      </c>
      <c r="D408" s="5" t="s">
        <v>31</v>
      </c>
      <c r="E408" s="9" t="n">
        <v>57.5</v>
      </c>
      <c r="F408" s="5" t="s">
        <v>34</v>
      </c>
      <c r="G408" s="9" t="n">
        <v>48</v>
      </c>
      <c r="H408" s="10" t="n">
        <f aca="false">E408*0.4+G408*0.6</f>
        <v>51.8</v>
      </c>
      <c r="I408" s="5"/>
      <c r="J408" s="11" t="n">
        <f aca="false">H408+I408</f>
        <v>51.8</v>
      </c>
      <c r="K408" s="5"/>
    </row>
    <row r="409" customFormat="false" ht="13.5" hidden="false" customHeight="true" outlineLevel="0" collapsed="false">
      <c r="A409" s="5" t="str">
        <f aca="false">"2504018"</f>
        <v>2504018</v>
      </c>
      <c r="B409" s="5" t="str">
        <f aca="false">"25013412"</f>
        <v>25013412</v>
      </c>
      <c r="C409" s="5" t="s">
        <v>34</v>
      </c>
      <c r="D409" s="5" t="s">
        <v>31</v>
      </c>
      <c r="E409" s="9" t="n">
        <v>69</v>
      </c>
      <c r="F409" s="5" t="s">
        <v>34</v>
      </c>
      <c r="G409" s="9" t="n">
        <v>32.5</v>
      </c>
      <c r="H409" s="10" t="n">
        <f aca="false">E409*0.4+G409*0.6</f>
        <v>47.1</v>
      </c>
      <c r="I409" s="5"/>
      <c r="J409" s="11" t="n">
        <f aca="false">H409+I409</f>
        <v>47.1</v>
      </c>
      <c r="K409" s="5"/>
    </row>
    <row r="410" customFormat="false" ht="13.5" hidden="false" customHeight="true" outlineLevel="0" collapsed="false">
      <c r="A410" s="5" t="str">
        <f aca="false">"2504018"</f>
        <v>2504018</v>
      </c>
      <c r="B410" s="5" t="str">
        <f aca="false">"25013427"</f>
        <v>25013427</v>
      </c>
      <c r="C410" s="5" t="s">
        <v>34</v>
      </c>
      <c r="D410" s="5" t="s">
        <v>31</v>
      </c>
      <c r="E410" s="9" t="n">
        <v>60.5</v>
      </c>
      <c r="F410" s="5" t="s">
        <v>34</v>
      </c>
      <c r="G410" s="9" t="n">
        <v>38</v>
      </c>
      <c r="H410" s="10" t="n">
        <f aca="false">E410*0.4+G410*0.6</f>
        <v>47</v>
      </c>
      <c r="I410" s="5"/>
      <c r="J410" s="11" t="n">
        <f aca="false">H410+I410</f>
        <v>47</v>
      </c>
      <c r="K410" s="5"/>
    </row>
    <row r="411" customFormat="false" ht="13.5" hidden="false" customHeight="true" outlineLevel="0" collapsed="false">
      <c r="A411" s="5" t="str">
        <f aca="false">"2504018"</f>
        <v>2504018</v>
      </c>
      <c r="B411" s="5" t="str">
        <f aca="false">"25013507"</f>
        <v>25013507</v>
      </c>
      <c r="C411" s="5" t="s">
        <v>34</v>
      </c>
      <c r="D411" s="5" t="s">
        <v>31</v>
      </c>
      <c r="E411" s="9" t="n">
        <v>52.5</v>
      </c>
      <c r="F411" s="5" t="s">
        <v>34</v>
      </c>
      <c r="G411" s="9" t="n">
        <v>36</v>
      </c>
      <c r="H411" s="10" t="n">
        <f aca="false">E411*0.4+G411*0.6</f>
        <v>42.6</v>
      </c>
      <c r="I411" s="5"/>
      <c r="J411" s="11" t="n">
        <f aca="false">H411+I411</f>
        <v>42.6</v>
      </c>
      <c r="K411" s="5"/>
    </row>
    <row r="412" customFormat="false" ht="13.5" hidden="false" customHeight="true" outlineLevel="0" collapsed="false">
      <c r="A412" s="5" t="str">
        <f aca="false">"2504018"</f>
        <v>2504018</v>
      </c>
      <c r="B412" s="5" t="str">
        <f aca="false">"25013510"</f>
        <v>25013510</v>
      </c>
      <c r="C412" s="5" t="s">
        <v>34</v>
      </c>
      <c r="D412" s="5" t="s">
        <v>31</v>
      </c>
      <c r="E412" s="9" t="n">
        <v>51.5</v>
      </c>
      <c r="F412" s="5" t="s">
        <v>34</v>
      </c>
      <c r="G412" s="9" t="n">
        <v>36</v>
      </c>
      <c r="H412" s="10" t="n">
        <f aca="false">E412*0.4+G412*0.6</f>
        <v>42.2</v>
      </c>
      <c r="I412" s="5"/>
      <c r="J412" s="11" t="n">
        <f aca="false">H412+I412</f>
        <v>42.2</v>
      </c>
      <c r="K412" s="5"/>
    </row>
    <row r="413" customFormat="false" ht="13.5" hidden="false" customHeight="true" outlineLevel="0" collapsed="false">
      <c r="A413" s="5" t="str">
        <f aca="false">"2504018"</f>
        <v>2504018</v>
      </c>
      <c r="B413" s="5" t="str">
        <f aca="false">"25013407"</f>
        <v>25013407</v>
      </c>
      <c r="C413" s="5" t="s">
        <v>34</v>
      </c>
      <c r="D413" s="5" t="s">
        <v>31</v>
      </c>
      <c r="E413" s="9" t="n">
        <v>60.5</v>
      </c>
      <c r="F413" s="5" t="s">
        <v>34</v>
      </c>
      <c r="G413" s="9" t="n">
        <v>28</v>
      </c>
      <c r="H413" s="10" t="n">
        <f aca="false">E413*0.4+G413*0.6</f>
        <v>41</v>
      </c>
      <c r="I413" s="5"/>
      <c r="J413" s="11" t="n">
        <f aca="false">H413+I413</f>
        <v>41</v>
      </c>
      <c r="K413" s="5"/>
    </row>
    <row r="414" customFormat="false" ht="13.5" hidden="false" customHeight="true" outlineLevel="0" collapsed="false">
      <c r="A414" s="5" t="str">
        <f aca="false">"2504018"</f>
        <v>2504018</v>
      </c>
      <c r="B414" s="5" t="str">
        <f aca="false">"25013414"</f>
        <v>25013414</v>
      </c>
      <c r="C414" s="5" t="s">
        <v>34</v>
      </c>
      <c r="D414" s="5" t="s">
        <v>31</v>
      </c>
      <c r="E414" s="9" t="n">
        <v>44.5</v>
      </c>
      <c r="F414" s="5" t="s">
        <v>34</v>
      </c>
      <c r="G414" s="9" t="n">
        <v>22.5</v>
      </c>
      <c r="H414" s="10" t="n">
        <f aca="false">E414*0.4+G414*0.6</f>
        <v>31.3</v>
      </c>
      <c r="I414" s="5"/>
      <c r="J414" s="11" t="n">
        <f aca="false">H414+I414</f>
        <v>31.3</v>
      </c>
      <c r="K414" s="5"/>
    </row>
    <row r="415" customFormat="false" ht="13.5" hidden="false" customHeight="true" outlineLevel="0" collapsed="false">
      <c r="A415" s="5" t="str">
        <f aca="false">"2504018"</f>
        <v>2504018</v>
      </c>
      <c r="B415" s="5" t="str">
        <f aca="false">"25013420"</f>
        <v>25013420</v>
      </c>
      <c r="C415" s="5" t="s">
        <v>34</v>
      </c>
      <c r="D415" s="5" t="s">
        <v>31</v>
      </c>
      <c r="E415" s="9" t="n">
        <v>0</v>
      </c>
      <c r="F415" s="5" t="s">
        <v>34</v>
      </c>
      <c r="G415" s="9" t="n">
        <v>44</v>
      </c>
      <c r="H415" s="10" t="n">
        <f aca="false">E415*0.4+G415*0.6</f>
        <v>26.4</v>
      </c>
      <c r="I415" s="5"/>
      <c r="J415" s="11" t="n">
        <f aca="false">H415+I415</f>
        <v>26.4</v>
      </c>
      <c r="K415" s="5"/>
    </row>
    <row r="416" customFormat="false" ht="13.5" hidden="false" customHeight="true" outlineLevel="0" collapsed="false">
      <c r="A416" s="5" t="str">
        <f aca="false">"2504018"</f>
        <v>2504018</v>
      </c>
      <c r="B416" s="5" t="str">
        <f aca="false">"25013330"</f>
        <v>25013330</v>
      </c>
      <c r="C416" s="5" t="s">
        <v>34</v>
      </c>
      <c r="D416" s="5" t="s">
        <v>31</v>
      </c>
      <c r="E416" s="9" t="n">
        <v>0</v>
      </c>
      <c r="F416" s="5" t="s">
        <v>34</v>
      </c>
      <c r="G416" s="9" t="n">
        <v>0</v>
      </c>
      <c r="H416" s="10" t="n">
        <f aca="false">E416*0.4+G416*0.6</f>
        <v>0</v>
      </c>
      <c r="I416" s="5"/>
      <c r="J416" s="11" t="n">
        <f aca="false">H416+I416</f>
        <v>0</v>
      </c>
      <c r="K416" s="5"/>
    </row>
    <row r="417" customFormat="false" ht="13.5" hidden="false" customHeight="true" outlineLevel="0" collapsed="false">
      <c r="A417" s="5" t="str">
        <f aca="false">"2504018"</f>
        <v>2504018</v>
      </c>
      <c r="B417" s="5" t="str">
        <f aca="false">"25013401"</f>
        <v>25013401</v>
      </c>
      <c r="C417" s="5" t="s">
        <v>34</v>
      </c>
      <c r="D417" s="5" t="s">
        <v>31</v>
      </c>
      <c r="E417" s="9" t="n">
        <v>0</v>
      </c>
      <c r="F417" s="5" t="s">
        <v>34</v>
      </c>
      <c r="G417" s="9" t="n">
        <v>0</v>
      </c>
      <c r="H417" s="10" t="n">
        <f aca="false">E417*0.4+G417*0.6</f>
        <v>0</v>
      </c>
      <c r="I417" s="5"/>
      <c r="J417" s="11" t="n">
        <f aca="false">H417+I417</f>
        <v>0</v>
      </c>
      <c r="K417" s="5"/>
    </row>
    <row r="418" customFormat="false" ht="13.5" hidden="false" customHeight="true" outlineLevel="0" collapsed="false">
      <c r="A418" s="5" t="str">
        <f aca="false">"2504018"</f>
        <v>2504018</v>
      </c>
      <c r="B418" s="5" t="str">
        <f aca="false">"25013402"</f>
        <v>25013402</v>
      </c>
      <c r="C418" s="5" t="s">
        <v>34</v>
      </c>
      <c r="D418" s="5" t="s">
        <v>31</v>
      </c>
      <c r="E418" s="9" t="n">
        <v>0</v>
      </c>
      <c r="F418" s="5" t="s">
        <v>34</v>
      </c>
      <c r="G418" s="9" t="n">
        <v>0</v>
      </c>
      <c r="H418" s="10" t="n">
        <f aca="false">E418*0.4+G418*0.6</f>
        <v>0</v>
      </c>
      <c r="I418" s="5"/>
      <c r="J418" s="11" t="n">
        <f aca="false">H418+I418</f>
        <v>0</v>
      </c>
      <c r="K418" s="5"/>
    </row>
    <row r="419" customFormat="false" ht="13.5" hidden="false" customHeight="true" outlineLevel="0" collapsed="false">
      <c r="A419" s="5" t="str">
        <f aca="false">"2504018"</f>
        <v>2504018</v>
      </c>
      <c r="B419" s="5" t="str">
        <f aca="false">"25013403"</f>
        <v>25013403</v>
      </c>
      <c r="C419" s="5" t="s">
        <v>34</v>
      </c>
      <c r="D419" s="5" t="s">
        <v>31</v>
      </c>
      <c r="E419" s="9" t="n">
        <v>0</v>
      </c>
      <c r="F419" s="5" t="s">
        <v>34</v>
      </c>
      <c r="G419" s="9" t="n">
        <v>0</v>
      </c>
      <c r="H419" s="10" t="n">
        <f aca="false">E419*0.4+G419*0.6</f>
        <v>0</v>
      </c>
      <c r="I419" s="5"/>
      <c r="J419" s="11" t="n">
        <f aca="false">H419+I419</f>
        <v>0</v>
      </c>
      <c r="K419" s="5"/>
    </row>
    <row r="420" customFormat="false" ht="13.5" hidden="false" customHeight="true" outlineLevel="0" collapsed="false">
      <c r="A420" s="5" t="str">
        <f aca="false">"2504018"</f>
        <v>2504018</v>
      </c>
      <c r="B420" s="5" t="str">
        <f aca="false">"25013404"</f>
        <v>25013404</v>
      </c>
      <c r="C420" s="5" t="s">
        <v>34</v>
      </c>
      <c r="D420" s="5" t="s">
        <v>31</v>
      </c>
      <c r="E420" s="9" t="n">
        <v>0</v>
      </c>
      <c r="F420" s="5" t="s">
        <v>34</v>
      </c>
      <c r="G420" s="9" t="n">
        <v>0</v>
      </c>
      <c r="H420" s="10" t="n">
        <f aca="false">E420*0.4+G420*0.6</f>
        <v>0</v>
      </c>
      <c r="I420" s="5"/>
      <c r="J420" s="11" t="n">
        <f aca="false">H420+I420</f>
        <v>0</v>
      </c>
      <c r="K420" s="5"/>
    </row>
    <row r="421" customFormat="false" ht="13.5" hidden="false" customHeight="true" outlineLevel="0" collapsed="false">
      <c r="A421" s="5" t="str">
        <f aca="false">"2504018"</f>
        <v>2504018</v>
      </c>
      <c r="B421" s="5" t="str">
        <f aca="false">"25013410"</f>
        <v>25013410</v>
      </c>
      <c r="C421" s="5" t="s">
        <v>34</v>
      </c>
      <c r="D421" s="5" t="s">
        <v>31</v>
      </c>
      <c r="E421" s="9" t="n">
        <v>0</v>
      </c>
      <c r="F421" s="5" t="s">
        <v>34</v>
      </c>
      <c r="G421" s="9" t="n">
        <v>0</v>
      </c>
      <c r="H421" s="10" t="n">
        <f aca="false">E421*0.4+G421*0.6</f>
        <v>0</v>
      </c>
      <c r="I421" s="5"/>
      <c r="J421" s="11" t="n">
        <f aca="false">H421+I421</f>
        <v>0</v>
      </c>
      <c r="K421" s="5"/>
    </row>
    <row r="422" customFormat="false" ht="13.5" hidden="false" customHeight="true" outlineLevel="0" collapsed="false">
      <c r="A422" s="5" t="str">
        <f aca="false">"2504018"</f>
        <v>2504018</v>
      </c>
      <c r="B422" s="5" t="str">
        <f aca="false">"25013411"</f>
        <v>25013411</v>
      </c>
      <c r="C422" s="5" t="s">
        <v>34</v>
      </c>
      <c r="D422" s="5" t="s">
        <v>31</v>
      </c>
      <c r="E422" s="9" t="n">
        <v>0</v>
      </c>
      <c r="F422" s="5" t="s">
        <v>34</v>
      </c>
      <c r="G422" s="9" t="n">
        <v>0</v>
      </c>
      <c r="H422" s="10" t="n">
        <f aca="false">E422*0.4+G422*0.6</f>
        <v>0</v>
      </c>
      <c r="I422" s="5"/>
      <c r="J422" s="11" t="n">
        <f aca="false">H422+I422</f>
        <v>0</v>
      </c>
      <c r="K422" s="5"/>
    </row>
    <row r="423" customFormat="false" ht="13.5" hidden="false" customHeight="true" outlineLevel="0" collapsed="false">
      <c r="A423" s="5" t="str">
        <f aca="false">"2504018"</f>
        <v>2504018</v>
      </c>
      <c r="B423" s="5" t="str">
        <f aca="false">"25013416"</f>
        <v>25013416</v>
      </c>
      <c r="C423" s="5" t="s">
        <v>34</v>
      </c>
      <c r="D423" s="5" t="s">
        <v>31</v>
      </c>
      <c r="E423" s="9" t="n">
        <v>0</v>
      </c>
      <c r="F423" s="5" t="s">
        <v>34</v>
      </c>
      <c r="G423" s="9" t="n">
        <v>0</v>
      </c>
      <c r="H423" s="10" t="n">
        <f aca="false">E423*0.4+G423*0.6</f>
        <v>0</v>
      </c>
      <c r="I423" s="5"/>
      <c r="J423" s="11" t="n">
        <f aca="false">H423+I423</f>
        <v>0</v>
      </c>
      <c r="K423" s="5"/>
    </row>
    <row r="424" customFormat="false" ht="13.5" hidden="false" customHeight="true" outlineLevel="0" collapsed="false">
      <c r="A424" s="5" t="str">
        <f aca="false">"2504018"</f>
        <v>2504018</v>
      </c>
      <c r="B424" s="5" t="str">
        <f aca="false">"25013417"</f>
        <v>25013417</v>
      </c>
      <c r="C424" s="5" t="s">
        <v>34</v>
      </c>
      <c r="D424" s="5" t="s">
        <v>31</v>
      </c>
      <c r="E424" s="9" t="n">
        <v>0</v>
      </c>
      <c r="F424" s="5" t="s">
        <v>34</v>
      </c>
      <c r="G424" s="9" t="n">
        <v>0</v>
      </c>
      <c r="H424" s="10" t="n">
        <f aca="false">E424*0.4+G424*0.6</f>
        <v>0</v>
      </c>
      <c r="I424" s="5"/>
      <c r="J424" s="11" t="n">
        <f aca="false">H424+I424</f>
        <v>0</v>
      </c>
      <c r="K424" s="5"/>
    </row>
    <row r="425" customFormat="false" ht="13.5" hidden="false" customHeight="true" outlineLevel="0" collapsed="false">
      <c r="A425" s="5" t="str">
        <f aca="false">"2504018"</f>
        <v>2504018</v>
      </c>
      <c r="B425" s="5" t="str">
        <f aca="false">"25013421"</f>
        <v>25013421</v>
      </c>
      <c r="C425" s="5" t="s">
        <v>34</v>
      </c>
      <c r="D425" s="5" t="s">
        <v>31</v>
      </c>
      <c r="E425" s="9" t="n">
        <v>0</v>
      </c>
      <c r="F425" s="5" t="s">
        <v>34</v>
      </c>
      <c r="G425" s="9" t="n">
        <v>0</v>
      </c>
      <c r="H425" s="10" t="n">
        <f aca="false">E425*0.4+G425*0.6</f>
        <v>0</v>
      </c>
      <c r="I425" s="5"/>
      <c r="J425" s="11" t="n">
        <f aca="false">H425+I425</f>
        <v>0</v>
      </c>
      <c r="K425" s="5"/>
    </row>
    <row r="426" customFormat="false" ht="13.5" hidden="false" customHeight="true" outlineLevel="0" collapsed="false">
      <c r="A426" s="5" t="str">
        <f aca="false">"2504018"</f>
        <v>2504018</v>
      </c>
      <c r="B426" s="5" t="str">
        <f aca="false">"25013423"</f>
        <v>25013423</v>
      </c>
      <c r="C426" s="5" t="s">
        <v>34</v>
      </c>
      <c r="D426" s="5" t="s">
        <v>31</v>
      </c>
      <c r="E426" s="9" t="n">
        <v>0</v>
      </c>
      <c r="F426" s="5" t="s">
        <v>34</v>
      </c>
      <c r="G426" s="9" t="n">
        <v>0</v>
      </c>
      <c r="H426" s="10" t="n">
        <f aca="false">E426*0.4+G426*0.6</f>
        <v>0</v>
      </c>
      <c r="I426" s="5"/>
      <c r="J426" s="11" t="n">
        <f aca="false">H426+I426</f>
        <v>0</v>
      </c>
      <c r="K426" s="5"/>
    </row>
    <row r="427" customFormat="false" ht="13.5" hidden="false" customHeight="true" outlineLevel="0" collapsed="false">
      <c r="A427" s="5" t="str">
        <f aca="false">"2504018"</f>
        <v>2504018</v>
      </c>
      <c r="B427" s="5" t="str">
        <f aca="false">"25013424"</f>
        <v>25013424</v>
      </c>
      <c r="C427" s="5" t="s">
        <v>34</v>
      </c>
      <c r="D427" s="5" t="s">
        <v>31</v>
      </c>
      <c r="E427" s="9" t="n">
        <v>0</v>
      </c>
      <c r="F427" s="5" t="s">
        <v>34</v>
      </c>
      <c r="G427" s="9" t="n">
        <v>0</v>
      </c>
      <c r="H427" s="10" t="n">
        <f aca="false">E427*0.4+G427*0.6</f>
        <v>0</v>
      </c>
      <c r="I427" s="5"/>
      <c r="J427" s="11" t="n">
        <f aca="false">H427+I427</f>
        <v>0</v>
      </c>
      <c r="K427" s="5"/>
    </row>
    <row r="428" customFormat="false" ht="13.5" hidden="false" customHeight="true" outlineLevel="0" collapsed="false">
      <c r="A428" s="5" t="str">
        <f aca="false">"2504018"</f>
        <v>2504018</v>
      </c>
      <c r="B428" s="5" t="str">
        <f aca="false">"25013428"</f>
        <v>25013428</v>
      </c>
      <c r="C428" s="5" t="s">
        <v>34</v>
      </c>
      <c r="D428" s="5" t="s">
        <v>31</v>
      </c>
      <c r="E428" s="9" t="n">
        <v>0</v>
      </c>
      <c r="F428" s="5" t="s">
        <v>34</v>
      </c>
      <c r="G428" s="9" t="n">
        <v>0</v>
      </c>
      <c r="H428" s="10" t="n">
        <f aca="false">E428*0.4+G428*0.6</f>
        <v>0</v>
      </c>
      <c r="I428" s="5"/>
      <c r="J428" s="11" t="n">
        <f aca="false">H428+I428</f>
        <v>0</v>
      </c>
      <c r="K428" s="5"/>
    </row>
    <row r="429" customFormat="false" ht="13.5" hidden="false" customHeight="true" outlineLevel="0" collapsed="false">
      <c r="A429" s="5" t="str">
        <f aca="false">"2504018"</f>
        <v>2504018</v>
      </c>
      <c r="B429" s="5" t="str">
        <f aca="false">"25013429"</f>
        <v>25013429</v>
      </c>
      <c r="C429" s="5" t="s">
        <v>34</v>
      </c>
      <c r="D429" s="5" t="s">
        <v>31</v>
      </c>
      <c r="E429" s="9" t="n">
        <v>0</v>
      </c>
      <c r="F429" s="5" t="s">
        <v>34</v>
      </c>
      <c r="G429" s="9" t="n">
        <v>0</v>
      </c>
      <c r="H429" s="10" t="n">
        <f aca="false">E429*0.4+G429*0.6</f>
        <v>0</v>
      </c>
      <c r="I429" s="5"/>
      <c r="J429" s="11" t="n">
        <f aca="false">H429+I429</f>
        <v>0</v>
      </c>
      <c r="K429" s="5"/>
    </row>
    <row r="430" customFormat="false" ht="13.5" hidden="false" customHeight="true" outlineLevel="0" collapsed="false">
      <c r="A430" s="5" t="str">
        <f aca="false">"2504018"</f>
        <v>2504018</v>
      </c>
      <c r="B430" s="5" t="str">
        <f aca="false">"25013430"</f>
        <v>25013430</v>
      </c>
      <c r="C430" s="5" t="s">
        <v>34</v>
      </c>
      <c r="D430" s="5" t="s">
        <v>31</v>
      </c>
      <c r="E430" s="9" t="n">
        <v>0</v>
      </c>
      <c r="F430" s="5" t="s">
        <v>34</v>
      </c>
      <c r="G430" s="9" t="n">
        <v>0</v>
      </c>
      <c r="H430" s="10" t="n">
        <f aca="false">E430*0.4+G430*0.6</f>
        <v>0</v>
      </c>
      <c r="I430" s="5"/>
      <c r="J430" s="11" t="n">
        <f aca="false">H430+I430</f>
        <v>0</v>
      </c>
      <c r="K430" s="5"/>
    </row>
    <row r="431" customFormat="false" ht="13.5" hidden="false" customHeight="true" outlineLevel="0" collapsed="false">
      <c r="A431" s="5" t="str">
        <f aca="false">"2504018"</f>
        <v>2504018</v>
      </c>
      <c r="B431" s="5" t="str">
        <f aca="false">"25013501"</f>
        <v>25013501</v>
      </c>
      <c r="C431" s="5" t="s">
        <v>34</v>
      </c>
      <c r="D431" s="5" t="s">
        <v>31</v>
      </c>
      <c r="E431" s="9" t="n">
        <v>0</v>
      </c>
      <c r="F431" s="5" t="s">
        <v>34</v>
      </c>
      <c r="G431" s="9" t="n">
        <v>0</v>
      </c>
      <c r="H431" s="10" t="n">
        <f aca="false">E431*0.4+G431*0.6</f>
        <v>0</v>
      </c>
      <c r="I431" s="5"/>
      <c r="J431" s="11" t="n">
        <f aca="false">H431+I431</f>
        <v>0</v>
      </c>
      <c r="K431" s="5"/>
    </row>
    <row r="432" customFormat="false" ht="13.5" hidden="false" customHeight="true" outlineLevel="0" collapsed="false">
      <c r="A432" s="5" t="str">
        <f aca="false">"2504018"</f>
        <v>2504018</v>
      </c>
      <c r="B432" s="5" t="str">
        <f aca="false">"25013504"</f>
        <v>25013504</v>
      </c>
      <c r="C432" s="5" t="s">
        <v>34</v>
      </c>
      <c r="D432" s="5" t="s">
        <v>31</v>
      </c>
      <c r="E432" s="9" t="n">
        <v>0</v>
      </c>
      <c r="F432" s="5" t="s">
        <v>34</v>
      </c>
      <c r="G432" s="9" t="n">
        <v>0</v>
      </c>
      <c r="H432" s="10" t="n">
        <f aca="false">E432*0.4+G432*0.6</f>
        <v>0</v>
      </c>
      <c r="I432" s="5"/>
      <c r="J432" s="11" t="n">
        <f aca="false">H432+I432</f>
        <v>0</v>
      </c>
      <c r="K432" s="5"/>
    </row>
    <row r="433" customFormat="false" ht="13.5" hidden="false" customHeight="true" outlineLevel="0" collapsed="false">
      <c r="A433" s="5" t="str">
        <f aca="false">"2504018"</f>
        <v>2504018</v>
      </c>
      <c r="B433" s="5" t="str">
        <f aca="false">"25013505"</f>
        <v>25013505</v>
      </c>
      <c r="C433" s="5" t="s">
        <v>34</v>
      </c>
      <c r="D433" s="5" t="s">
        <v>31</v>
      </c>
      <c r="E433" s="9" t="n">
        <v>0</v>
      </c>
      <c r="F433" s="5" t="s">
        <v>34</v>
      </c>
      <c r="G433" s="9" t="n">
        <v>0</v>
      </c>
      <c r="H433" s="10" t="n">
        <f aca="false">E433*0.4+G433*0.6</f>
        <v>0</v>
      </c>
      <c r="I433" s="5"/>
      <c r="J433" s="11" t="n">
        <f aca="false">H433+I433</f>
        <v>0</v>
      </c>
      <c r="K433" s="5"/>
    </row>
    <row r="434" customFormat="false" ht="13.5" hidden="false" customHeight="true" outlineLevel="0" collapsed="false">
      <c r="A434" s="5" t="str">
        <f aca="false">"2504018"</f>
        <v>2504018</v>
      </c>
      <c r="B434" s="5" t="str">
        <f aca="false">"25013506"</f>
        <v>25013506</v>
      </c>
      <c r="C434" s="5" t="s">
        <v>34</v>
      </c>
      <c r="D434" s="5" t="s">
        <v>31</v>
      </c>
      <c r="E434" s="9" t="n">
        <v>0</v>
      </c>
      <c r="F434" s="5" t="s">
        <v>34</v>
      </c>
      <c r="G434" s="9" t="n">
        <v>0</v>
      </c>
      <c r="H434" s="10" t="n">
        <f aca="false">E434*0.4+G434*0.6</f>
        <v>0</v>
      </c>
      <c r="I434" s="5"/>
      <c r="J434" s="11" t="n">
        <f aca="false">H434+I434</f>
        <v>0</v>
      </c>
      <c r="K434" s="5"/>
    </row>
    <row r="435" s="1" customFormat="true" ht="13.5" hidden="false" customHeight="true" outlineLevel="0" collapsed="false">
      <c r="A435" s="5" t="str">
        <f aca="false">"2504019"</f>
        <v>2504019</v>
      </c>
      <c r="B435" s="5" t="str">
        <f aca="false">"25011602"</f>
        <v>25011602</v>
      </c>
      <c r="C435" s="5" t="s">
        <v>30</v>
      </c>
      <c r="D435" s="5" t="s">
        <v>31</v>
      </c>
      <c r="E435" s="9" t="n">
        <v>88.5</v>
      </c>
      <c r="F435" s="5" t="s">
        <v>30</v>
      </c>
      <c r="G435" s="9" t="n">
        <v>97.5</v>
      </c>
      <c r="H435" s="10" t="n">
        <f aca="false">E435*0.4+G435*0.6</f>
        <v>93.9</v>
      </c>
      <c r="I435" s="5"/>
      <c r="J435" s="11" t="n">
        <f aca="false">H435+I435</f>
        <v>93.9</v>
      </c>
      <c r="K435" s="12"/>
    </row>
    <row r="436" s="1" customFormat="true" ht="13.5" hidden="false" customHeight="true" outlineLevel="0" collapsed="false">
      <c r="A436" s="5" t="str">
        <f aca="false">"2504019"</f>
        <v>2504019</v>
      </c>
      <c r="B436" s="5" t="str">
        <f aca="false">"25011611"</f>
        <v>25011611</v>
      </c>
      <c r="C436" s="5" t="s">
        <v>30</v>
      </c>
      <c r="D436" s="5" t="s">
        <v>31</v>
      </c>
      <c r="E436" s="9" t="n">
        <v>81</v>
      </c>
      <c r="F436" s="5" t="s">
        <v>30</v>
      </c>
      <c r="G436" s="9" t="n">
        <v>101</v>
      </c>
      <c r="H436" s="10" t="n">
        <f aca="false">E436*0.4+G436*0.6</f>
        <v>93</v>
      </c>
      <c r="I436" s="5"/>
      <c r="J436" s="11" t="n">
        <f aca="false">H436+I436</f>
        <v>93</v>
      </c>
      <c r="K436" s="12"/>
    </row>
    <row r="437" s="1" customFormat="true" ht="13.5" hidden="false" customHeight="true" outlineLevel="0" collapsed="false">
      <c r="A437" s="5" t="str">
        <f aca="false">"2504019"</f>
        <v>2504019</v>
      </c>
      <c r="B437" s="5" t="str">
        <f aca="false">"25011612"</f>
        <v>25011612</v>
      </c>
      <c r="C437" s="5" t="s">
        <v>30</v>
      </c>
      <c r="D437" s="5" t="s">
        <v>31</v>
      </c>
      <c r="E437" s="9" t="n">
        <v>75</v>
      </c>
      <c r="F437" s="5" t="s">
        <v>30</v>
      </c>
      <c r="G437" s="9" t="n">
        <v>98.5</v>
      </c>
      <c r="H437" s="10" t="n">
        <f aca="false">E437*0.4+G437*0.6</f>
        <v>89.1</v>
      </c>
      <c r="I437" s="5"/>
      <c r="J437" s="11" t="n">
        <f aca="false">H437+I437</f>
        <v>89.1</v>
      </c>
      <c r="K437" s="12"/>
    </row>
    <row r="438" s="1" customFormat="true" ht="13.5" hidden="false" customHeight="true" outlineLevel="0" collapsed="false">
      <c r="A438" s="5" t="str">
        <f aca="false">"2504019"</f>
        <v>2504019</v>
      </c>
      <c r="B438" s="5" t="str">
        <f aca="false">"25011607"</f>
        <v>25011607</v>
      </c>
      <c r="C438" s="5" t="s">
        <v>30</v>
      </c>
      <c r="D438" s="5" t="s">
        <v>31</v>
      </c>
      <c r="E438" s="9" t="n">
        <v>79</v>
      </c>
      <c r="F438" s="5" t="s">
        <v>30</v>
      </c>
      <c r="G438" s="9" t="n">
        <v>93</v>
      </c>
      <c r="H438" s="10" t="n">
        <f aca="false">E438*0.4+G438*0.6</f>
        <v>87.4</v>
      </c>
      <c r="I438" s="5"/>
      <c r="J438" s="11" t="n">
        <f aca="false">H438+I438</f>
        <v>87.4</v>
      </c>
      <c r="K438" s="12"/>
    </row>
    <row r="439" s="1" customFormat="true" ht="13.5" hidden="false" customHeight="true" outlineLevel="0" collapsed="false">
      <c r="A439" s="5" t="str">
        <f aca="false">"2504019"</f>
        <v>2504019</v>
      </c>
      <c r="B439" s="5" t="str">
        <f aca="false">"25011626"</f>
        <v>25011626</v>
      </c>
      <c r="C439" s="5" t="s">
        <v>30</v>
      </c>
      <c r="D439" s="5" t="s">
        <v>31</v>
      </c>
      <c r="E439" s="9" t="n">
        <v>82</v>
      </c>
      <c r="F439" s="5" t="s">
        <v>30</v>
      </c>
      <c r="G439" s="9" t="n">
        <v>88.5</v>
      </c>
      <c r="H439" s="10" t="n">
        <f aca="false">E439*0.4+G439*0.6</f>
        <v>85.9</v>
      </c>
      <c r="I439" s="5"/>
      <c r="J439" s="11" t="n">
        <f aca="false">H439+I439</f>
        <v>85.9</v>
      </c>
      <c r="K439" s="12"/>
    </row>
    <row r="440" customFormat="false" ht="13.5" hidden="false" customHeight="true" outlineLevel="0" collapsed="false">
      <c r="A440" s="5" t="str">
        <f aca="false">"2504019"</f>
        <v>2504019</v>
      </c>
      <c r="B440" s="5" t="str">
        <f aca="false">"25011622"</f>
        <v>25011622</v>
      </c>
      <c r="C440" s="5" t="s">
        <v>30</v>
      </c>
      <c r="D440" s="5" t="s">
        <v>31</v>
      </c>
      <c r="E440" s="9" t="n">
        <v>80</v>
      </c>
      <c r="F440" s="5" t="s">
        <v>30</v>
      </c>
      <c r="G440" s="9" t="n">
        <v>88.5</v>
      </c>
      <c r="H440" s="10" t="n">
        <f aca="false">E440*0.4+G440*0.6</f>
        <v>85.1</v>
      </c>
      <c r="I440" s="5"/>
      <c r="J440" s="11" t="n">
        <f aca="false">H440+I440</f>
        <v>85.1</v>
      </c>
      <c r="K440" s="5"/>
    </row>
    <row r="441" customFormat="false" ht="13.5" hidden="false" customHeight="true" outlineLevel="0" collapsed="false">
      <c r="A441" s="5" t="str">
        <f aca="false">"2504019"</f>
        <v>2504019</v>
      </c>
      <c r="B441" s="5" t="str">
        <f aca="false">"25011609"</f>
        <v>25011609</v>
      </c>
      <c r="C441" s="5" t="s">
        <v>30</v>
      </c>
      <c r="D441" s="5" t="s">
        <v>31</v>
      </c>
      <c r="E441" s="9" t="n">
        <v>87</v>
      </c>
      <c r="F441" s="5" t="s">
        <v>30</v>
      </c>
      <c r="G441" s="9" t="n">
        <v>83.5</v>
      </c>
      <c r="H441" s="10" t="n">
        <f aca="false">E441*0.4+G441*0.6</f>
        <v>84.9</v>
      </c>
      <c r="I441" s="5"/>
      <c r="J441" s="11" t="n">
        <f aca="false">H441+I441</f>
        <v>84.9</v>
      </c>
      <c r="K441" s="5"/>
    </row>
    <row r="442" customFormat="false" ht="13.5" hidden="false" customHeight="true" outlineLevel="0" collapsed="false">
      <c r="A442" s="5" t="str">
        <f aca="false">"2504019"</f>
        <v>2504019</v>
      </c>
      <c r="B442" s="5" t="str">
        <f aca="false">"25011623"</f>
        <v>25011623</v>
      </c>
      <c r="C442" s="5" t="s">
        <v>30</v>
      </c>
      <c r="D442" s="5" t="s">
        <v>31</v>
      </c>
      <c r="E442" s="9" t="n">
        <v>89</v>
      </c>
      <c r="F442" s="5" t="s">
        <v>30</v>
      </c>
      <c r="G442" s="9" t="n">
        <v>81.75</v>
      </c>
      <c r="H442" s="10" t="n">
        <f aca="false">E442*0.4+G442*0.6</f>
        <v>84.65</v>
      </c>
      <c r="I442" s="5"/>
      <c r="J442" s="11" t="n">
        <f aca="false">H442+I442</f>
        <v>84.65</v>
      </c>
      <c r="K442" s="5"/>
    </row>
    <row r="443" customFormat="false" ht="13.5" hidden="false" customHeight="true" outlineLevel="0" collapsed="false">
      <c r="A443" s="5" t="str">
        <f aca="false">"2504019"</f>
        <v>2504019</v>
      </c>
      <c r="B443" s="5" t="str">
        <f aca="false">"25011627"</f>
        <v>25011627</v>
      </c>
      <c r="C443" s="5" t="s">
        <v>30</v>
      </c>
      <c r="D443" s="5" t="s">
        <v>31</v>
      </c>
      <c r="E443" s="9" t="n">
        <v>73</v>
      </c>
      <c r="F443" s="5" t="s">
        <v>30</v>
      </c>
      <c r="G443" s="9" t="n">
        <v>91.75</v>
      </c>
      <c r="H443" s="10" t="n">
        <f aca="false">E443*0.4+G443*0.6</f>
        <v>84.25</v>
      </c>
      <c r="I443" s="5"/>
      <c r="J443" s="11" t="n">
        <f aca="false">H443+I443</f>
        <v>84.25</v>
      </c>
      <c r="K443" s="5"/>
    </row>
    <row r="444" customFormat="false" ht="13.5" hidden="false" customHeight="true" outlineLevel="0" collapsed="false">
      <c r="A444" s="5" t="str">
        <f aca="false">"2504019"</f>
        <v>2504019</v>
      </c>
      <c r="B444" s="5" t="str">
        <f aca="false">"25011620"</f>
        <v>25011620</v>
      </c>
      <c r="C444" s="5" t="s">
        <v>30</v>
      </c>
      <c r="D444" s="5" t="s">
        <v>31</v>
      </c>
      <c r="E444" s="9" t="n">
        <v>79</v>
      </c>
      <c r="F444" s="5" t="s">
        <v>30</v>
      </c>
      <c r="G444" s="9" t="n">
        <v>84.25</v>
      </c>
      <c r="H444" s="10" t="n">
        <f aca="false">E444*0.4+G444*0.6</f>
        <v>82.15</v>
      </c>
      <c r="I444" s="5"/>
      <c r="J444" s="11" t="n">
        <f aca="false">H444+I444</f>
        <v>82.15</v>
      </c>
      <c r="K444" s="5"/>
    </row>
    <row r="445" customFormat="false" ht="13.5" hidden="false" customHeight="true" outlineLevel="0" collapsed="false">
      <c r="A445" s="5" t="str">
        <f aca="false">"2504019"</f>
        <v>2504019</v>
      </c>
      <c r="B445" s="5" t="str">
        <f aca="false">"25011606"</f>
        <v>25011606</v>
      </c>
      <c r="C445" s="5" t="s">
        <v>30</v>
      </c>
      <c r="D445" s="5" t="s">
        <v>31</v>
      </c>
      <c r="E445" s="9" t="n">
        <v>69</v>
      </c>
      <c r="F445" s="5" t="s">
        <v>30</v>
      </c>
      <c r="G445" s="9" t="n">
        <v>90.5</v>
      </c>
      <c r="H445" s="10" t="n">
        <f aca="false">E445*0.4+G445*0.6</f>
        <v>81.9</v>
      </c>
      <c r="I445" s="5"/>
      <c r="J445" s="11" t="n">
        <f aca="false">H445+I445</f>
        <v>81.9</v>
      </c>
      <c r="K445" s="5"/>
    </row>
    <row r="446" customFormat="false" ht="13.5" hidden="false" customHeight="true" outlineLevel="0" collapsed="false">
      <c r="A446" s="5" t="str">
        <f aca="false">"2504019"</f>
        <v>2504019</v>
      </c>
      <c r="B446" s="5" t="str">
        <f aca="false">"25011614"</f>
        <v>25011614</v>
      </c>
      <c r="C446" s="5" t="s">
        <v>30</v>
      </c>
      <c r="D446" s="5" t="s">
        <v>31</v>
      </c>
      <c r="E446" s="9" t="n">
        <v>70</v>
      </c>
      <c r="F446" s="5" t="s">
        <v>30</v>
      </c>
      <c r="G446" s="9" t="n">
        <v>81.25</v>
      </c>
      <c r="H446" s="10" t="n">
        <f aca="false">E446*0.4+G446*0.6</f>
        <v>76.75</v>
      </c>
      <c r="I446" s="5"/>
      <c r="J446" s="11" t="n">
        <f aca="false">H446+I446</f>
        <v>76.75</v>
      </c>
      <c r="K446" s="5"/>
    </row>
    <row r="447" customFormat="false" ht="13.5" hidden="false" customHeight="true" outlineLevel="0" collapsed="false">
      <c r="A447" s="5" t="str">
        <f aca="false">"2504019"</f>
        <v>2504019</v>
      </c>
      <c r="B447" s="5" t="str">
        <f aca="false">"25011616"</f>
        <v>25011616</v>
      </c>
      <c r="C447" s="5" t="s">
        <v>30</v>
      </c>
      <c r="D447" s="5" t="s">
        <v>31</v>
      </c>
      <c r="E447" s="9" t="n">
        <v>68.5</v>
      </c>
      <c r="F447" s="5" t="s">
        <v>30</v>
      </c>
      <c r="G447" s="9" t="n">
        <v>81.75</v>
      </c>
      <c r="H447" s="10" t="n">
        <f aca="false">E447*0.4+G447*0.6</f>
        <v>76.45</v>
      </c>
      <c r="I447" s="5"/>
      <c r="J447" s="11" t="n">
        <f aca="false">H447+I447</f>
        <v>76.45</v>
      </c>
      <c r="K447" s="5"/>
    </row>
    <row r="448" customFormat="false" ht="13.5" hidden="false" customHeight="true" outlineLevel="0" collapsed="false">
      <c r="A448" s="5" t="str">
        <f aca="false">"2504019"</f>
        <v>2504019</v>
      </c>
      <c r="B448" s="5" t="str">
        <f aca="false">"25011603"</f>
        <v>25011603</v>
      </c>
      <c r="C448" s="5" t="s">
        <v>30</v>
      </c>
      <c r="D448" s="5" t="s">
        <v>31</v>
      </c>
      <c r="E448" s="9" t="n">
        <v>77</v>
      </c>
      <c r="F448" s="5" t="s">
        <v>30</v>
      </c>
      <c r="G448" s="9" t="n">
        <v>75</v>
      </c>
      <c r="H448" s="10" t="n">
        <f aca="false">E448*0.4+G448*0.6</f>
        <v>75.8</v>
      </c>
      <c r="I448" s="5"/>
      <c r="J448" s="11" t="n">
        <f aca="false">H448+I448</f>
        <v>75.8</v>
      </c>
      <c r="K448" s="5"/>
    </row>
    <row r="449" customFormat="false" ht="13.5" hidden="false" customHeight="true" outlineLevel="0" collapsed="false">
      <c r="A449" s="5" t="str">
        <f aca="false">"2504019"</f>
        <v>2504019</v>
      </c>
      <c r="B449" s="5" t="str">
        <f aca="false">"25011601"</f>
        <v>25011601</v>
      </c>
      <c r="C449" s="5" t="s">
        <v>30</v>
      </c>
      <c r="D449" s="5" t="s">
        <v>31</v>
      </c>
      <c r="E449" s="9" t="n">
        <v>74</v>
      </c>
      <c r="F449" s="5" t="s">
        <v>30</v>
      </c>
      <c r="G449" s="9" t="n">
        <v>76.75</v>
      </c>
      <c r="H449" s="10" t="n">
        <f aca="false">E449*0.4+G449*0.6</f>
        <v>75.65</v>
      </c>
      <c r="I449" s="5"/>
      <c r="J449" s="11" t="n">
        <f aca="false">H449+I449</f>
        <v>75.65</v>
      </c>
      <c r="K449" s="5"/>
    </row>
    <row r="450" customFormat="false" ht="13.5" hidden="false" customHeight="true" outlineLevel="0" collapsed="false">
      <c r="A450" s="5" t="str">
        <f aca="false">"2504019"</f>
        <v>2504019</v>
      </c>
      <c r="B450" s="5" t="str">
        <f aca="false">"25011608"</f>
        <v>25011608</v>
      </c>
      <c r="C450" s="5" t="s">
        <v>30</v>
      </c>
      <c r="D450" s="5" t="s">
        <v>31</v>
      </c>
      <c r="E450" s="9" t="n">
        <v>62</v>
      </c>
      <c r="F450" s="5" t="s">
        <v>30</v>
      </c>
      <c r="G450" s="9" t="n">
        <v>81</v>
      </c>
      <c r="H450" s="10" t="n">
        <f aca="false">E450*0.4+G450*0.6</f>
        <v>73.4</v>
      </c>
      <c r="I450" s="5"/>
      <c r="J450" s="11" t="n">
        <f aca="false">H450+I450</f>
        <v>73.4</v>
      </c>
      <c r="K450" s="5"/>
    </row>
    <row r="451" customFormat="false" ht="13.5" hidden="false" customHeight="true" outlineLevel="0" collapsed="false">
      <c r="A451" s="5" t="str">
        <f aca="false">"2504019"</f>
        <v>2504019</v>
      </c>
      <c r="B451" s="5" t="str">
        <f aca="false">"25011613"</f>
        <v>25011613</v>
      </c>
      <c r="C451" s="5" t="s">
        <v>30</v>
      </c>
      <c r="D451" s="5" t="s">
        <v>31</v>
      </c>
      <c r="E451" s="9" t="n">
        <v>63.5</v>
      </c>
      <c r="F451" s="5" t="s">
        <v>30</v>
      </c>
      <c r="G451" s="9" t="n">
        <v>77.5</v>
      </c>
      <c r="H451" s="10" t="n">
        <f aca="false">E451*0.4+G451*0.6</f>
        <v>71.9</v>
      </c>
      <c r="I451" s="5"/>
      <c r="J451" s="11" t="n">
        <f aca="false">H451+I451</f>
        <v>71.9</v>
      </c>
      <c r="K451" s="5"/>
    </row>
    <row r="452" customFormat="false" ht="13.5" hidden="false" customHeight="true" outlineLevel="0" collapsed="false">
      <c r="A452" s="5" t="str">
        <f aca="false">"2504019"</f>
        <v>2504019</v>
      </c>
      <c r="B452" s="5" t="str">
        <f aca="false">"25011625"</f>
        <v>25011625</v>
      </c>
      <c r="C452" s="5" t="s">
        <v>30</v>
      </c>
      <c r="D452" s="5" t="s">
        <v>31</v>
      </c>
      <c r="E452" s="9" t="n">
        <v>59</v>
      </c>
      <c r="F452" s="5" t="s">
        <v>30</v>
      </c>
      <c r="G452" s="9" t="n">
        <v>78.75</v>
      </c>
      <c r="H452" s="10" t="n">
        <f aca="false">E452*0.4+G452*0.6</f>
        <v>70.85</v>
      </c>
      <c r="I452" s="5"/>
      <c r="J452" s="11" t="n">
        <f aca="false">H452+I452</f>
        <v>70.85</v>
      </c>
      <c r="K452" s="5"/>
    </row>
    <row r="453" customFormat="false" ht="13.5" hidden="false" customHeight="true" outlineLevel="0" collapsed="false">
      <c r="A453" s="5" t="str">
        <f aca="false">"2504019"</f>
        <v>2504019</v>
      </c>
      <c r="B453" s="5" t="str">
        <f aca="false">"25011615"</f>
        <v>25011615</v>
      </c>
      <c r="C453" s="5" t="s">
        <v>30</v>
      </c>
      <c r="D453" s="5" t="s">
        <v>31</v>
      </c>
      <c r="E453" s="9" t="n">
        <v>68</v>
      </c>
      <c r="F453" s="5" t="s">
        <v>30</v>
      </c>
      <c r="G453" s="9" t="n">
        <v>71.25</v>
      </c>
      <c r="H453" s="10" t="n">
        <f aca="false">E453*0.4+G453*0.6</f>
        <v>69.95</v>
      </c>
      <c r="I453" s="5"/>
      <c r="J453" s="11" t="n">
        <f aca="false">H453+I453</f>
        <v>69.95</v>
      </c>
      <c r="K453" s="5"/>
    </row>
    <row r="454" customFormat="false" ht="13.5" hidden="false" customHeight="true" outlineLevel="0" collapsed="false">
      <c r="A454" s="5" t="str">
        <f aca="false">"2504019"</f>
        <v>2504019</v>
      </c>
      <c r="B454" s="5" t="str">
        <f aca="false">"25011610"</f>
        <v>25011610</v>
      </c>
      <c r="C454" s="5" t="s">
        <v>30</v>
      </c>
      <c r="D454" s="5" t="s">
        <v>31</v>
      </c>
      <c r="E454" s="9" t="n">
        <v>60</v>
      </c>
      <c r="F454" s="5" t="s">
        <v>30</v>
      </c>
      <c r="G454" s="9" t="n">
        <v>75</v>
      </c>
      <c r="H454" s="10" t="n">
        <f aca="false">E454*0.4+G454*0.6</f>
        <v>69</v>
      </c>
      <c r="I454" s="5"/>
      <c r="J454" s="11" t="n">
        <f aca="false">H454+I454</f>
        <v>69</v>
      </c>
      <c r="K454" s="5"/>
    </row>
    <row r="455" customFormat="false" ht="13.5" hidden="false" customHeight="true" outlineLevel="0" collapsed="false">
      <c r="A455" s="5" t="str">
        <f aca="false">"2504019"</f>
        <v>2504019</v>
      </c>
      <c r="B455" s="5" t="str">
        <f aca="false">"25011618"</f>
        <v>25011618</v>
      </c>
      <c r="C455" s="5" t="s">
        <v>30</v>
      </c>
      <c r="D455" s="5" t="s">
        <v>31</v>
      </c>
      <c r="E455" s="9" t="n">
        <v>54.5</v>
      </c>
      <c r="F455" s="5" t="s">
        <v>30</v>
      </c>
      <c r="G455" s="9" t="n">
        <v>72.75</v>
      </c>
      <c r="H455" s="10" t="n">
        <f aca="false">E455*0.4+G455*0.6</f>
        <v>65.45</v>
      </c>
      <c r="I455" s="5"/>
      <c r="J455" s="11" t="n">
        <f aca="false">H455+I455</f>
        <v>65.45</v>
      </c>
      <c r="K455" s="5"/>
    </row>
    <row r="456" customFormat="false" ht="13.5" hidden="false" customHeight="true" outlineLevel="0" collapsed="false">
      <c r="A456" s="5" t="str">
        <f aca="false">"2504019"</f>
        <v>2504019</v>
      </c>
      <c r="B456" s="5" t="str">
        <f aca="false">"25011619"</f>
        <v>25011619</v>
      </c>
      <c r="C456" s="5" t="s">
        <v>30</v>
      </c>
      <c r="D456" s="5" t="s">
        <v>31</v>
      </c>
      <c r="E456" s="9" t="n">
        <v>60.5</v>
      </c>
      <c r="F456" s="5" t="s">
        <v>30</v>
      </c>
      <c r="G456" s="9" t="n">
        <v>66.5</v>
      </c>
      <c r="H456" s="10" t="n">
        <f aca="false">E456*0.4+G456*0.6</f>
        <v>64.1</v>
      </c>
      <c r="I456" s="5"/>
      <c r="J456" s="11" t="n">
        <f aca="false">H456+I456</f>
        <v>64.1</v>
      </c>
      <c r="K456" s="5"/>
    </row>
    <row r="457" customFormat="false" ht="13.5" hidden="false" customHeight="true" outlineLevel="0" collapsed="false">
      <c r="A457" s="5" t="str">
        <f aca="false">"2504019"</f>
        <v>2504019</v>
      </c>
      <c r="B457" s="5" t="str">
        <f aca="false">"25011604"</f>
        <v>25011604</v>
      </c>
      <c r="C457" s="5" t="s">
        <v>30</v>
      </c>
      <c r="D457" s="5" t="s">
        <v>31</v>
      </c>
      <c r="E457" s="9" t="n">
        <v>0</v>
      </c>
      <c r="F457" s="5" t="s">
        <v>30</v>
      </c>
      <c r="G457" s="9" t="n">
        <v>0</v>
      </c>
      <c r="H457" s="10" t="n">
        <f aca="false">E457*0.4+G457*0.6</f>
        <v>0</v>
      </c>
      <c r="I457" s="5"/>
      <c r="J457" s="11" t="n">
        <f aca="false">H457+I457</f>
        <v>0</v>
      </c>
      <c r="K457" s="5"/>
    </row>
    <row r="458" customFormat="false" ht="13.5" hidden="false" customHeight="true" outlineLevel="0" collapsed="false">
      <c r="A458" s="5" t="str">
        <f aca="false">"2504019"</f>
        <v>2504019</v>
      </c>
      <c r="B458" s="5" t="str">
        <f aca="false">"25011605"</f>
        <v>25011605</v>
      </c>
      <c r="C458" s="5" t="s">
        <v>30</v>
      </c>
      <c r="D458" s="5" t="s">
        <v>31</v>
      </c>
      <c r="E458" s="9" t="n">
        <v>0</v>
      </c>
      <c r="F458" s="5" t="s">
        <v>30</v>
      </c>
      <c r="G458" s="9" t="n">
        <v>0</v>
      </c>
      <c r="H458" s="10" t="n">
        <f aca="false">E458*0.4+G458*0.6</f>
        <v>0</v>
      </c>
      <c r="I458" s="5"/>
      <c r="J458" s="11" t="n">
        <f aca="false">H458+I458</f>
        <v>0</v>
      </c>
      <c r="K458" s="5"/>
    </row>
    <row r="459" customFormat="false" ht="13.5" hidden="false" customHeight="true" outlineLevel="0" collapsed="false">
      <c r="A459" s="5" t="str">
        <f aca="false">"2504019"</f>
        <v>2504019</v>
      </c>
      <c r="B459" s="5" t="str">
        <f aca="false">"25011617"</f>
        <v>25011617</v>
      </c>
      <c r="C459" s="5" t="s">
        <v>30</v>
      </c>
      <c r="D459" s="5" t="s">
        <v>31</v>
      </c>
      <c r="E459" s="9" t="n">
        <v>0</v>
      </c>
      <c r="F459" s="5" t="s">
        <v>30</v>
      </c>
      <c r="G459" s="9" t="n">
        <v>0</v>
      </c>
      <c r="H459" s="10" t="n">
        <f aca="false">E459*0.4+G459*0.6</f>
        <v>0</v>
      </c>
      <c r="I459" s="5"/>
      <c r="J459" s="11" t="n">
        <f aca="false">H459+I459</f>
        <v>0</v>
      </c>
      <c r="K459" s="5"/>
    </row>
    <row r="460" customFormat="false" ht="13.5" hidden="false" customHeight="true" outlineLevel="0" collapsed="false">
      <c r="A460" s="5" t="str">
        <f aca="false">"2504019"</f>
        <v>2504019</v>
      </c>
      <c r="B460" s="5" t="str">
        <f aca="false">"25011621"</f>
        <v>25011621</v>
      </c>
      <c r="C460" s="5" t="s">
        <v>30</v>
      </c>
      <c r="D460" s="5" t="s">
        <v>31</v>
      </c>
      <c r="E460" s="9" t="n">
        <v>0</v>
      </c>
      <c r="F460" s="5" t="s">
        <v>30</v>
      </c>
      <c r="G460" s="9" t="n">
        <v>0</v>
      </c>
      <c r="H460" s="10" t="n">
        <f aca="false">E460*0.4+G460*0.6</f>
        <v>0</v>
      </c>
      <c r="I460" s="5"/>
      <c r="J460" s="11" t="n">
        <f aca="false">H460+I460</f>
        <v>0</v>
      </c>
      <c r="K460" s="5"/>
    </row>
    <row r="461" customFormat="false" ht="13.5" hidden="false" customHeight="true" outlineLevel="0" collapsed="false">
      <c r="A461" s="5" t="str">
        <f aca="false">"2504019"</f>
        <v>2504019</v>
      </c>
      <c r="B461" s="5" t="str">
        <f aca="false">"25011624"</f>
        <v>25011624</v>
      </c>
      <c r="C461" s="5" t="s">
        <v>30</v>
      </c>
      <c r="D461" s="5" t="s">
        <v>31</v>
      </c>
      <c r="E461" s="9" t="n">
        <v>0</v>
      </c>
      <c r="F461" s="5" t="s">
        <v>30</v>
      </c>
      <c r="G461" s="9" t="n">
        <v>0</v>
      </c>
      <c r="H461" s="10" t="n">
        <f aca="false">E461*0.4+G461*0.6</f>
        <v>0</v>
      </c>
      <c r="I461" s="5"/>
      <c r="J461" s="11" t="n">
        <f aca="false">H461+I461</f>
        <v>0</v>
      </c>
      <c r="K461" s="5"/>
    </row>
    <row r="462" s="1" customFormat="true" ht="13.5" hidden="false" customHeight="true" outlineLevel="0" collapsed="false">
      <c r="A462" s="5" t="str">
        <f aca="false">"2504020"</f>
        <v>2504020</v>
      </c>
      <c r="B462" s="5" t="str">
        <f aca="false">"25013616"</f>
        <v>25013616</v>
      </c>
      <c r="C462" s="5" t="s">
        <v>34</v>
      </c>
      <c r="D462" s="5" t="s">
        <v>31</v>
      </c>
      <c r="E462" s="9" t="n">
        <v>80.5</v>
      </c>
      <c r="F462" s="5" t="s">
        <v>34</v>
      </c>
      <c r="G462" s="9" t="n">
        <v>86.5</v>
      </c>
      <c r="H462" s="10" t="n">
        <f aca="false">E462*0.4+G462*0.6</f>
        <v>84.1</v>
      </c>
      <c r="I462" s="5"/>
      <c r="J462" s="11" t="n">
        <f aca="false">H462+I462</f>
        <v>84.1</v>
      </c>
      <c r="K462" s="12"/>
    </row>
    <row r="463" s="1" customFormat="true" ht="13.5" hidden="false" customHeight="true" outlineLevel="0" collapsed="false">
      <c r="A463" s="5" t="str">
        <f aca="false">"2504020"</f>
        <v>2504020</v>
      </c>
      <c r="B463" s="5" t="str">
        <f aca="false">"25013610"</f>
        <v>25013610</v>
      </c>
      <c r="C463" s="5" t="s">
        <v>34</v>
      </c>
      <c r="D463" s="5" t="s">
        <v>31</v>
      </c>
      <c r="E463" s="9" t="n">
        <v>78</v>
      </c>
      <c r="F463" s="5" t="s">
        <v>34</v>
      </c>
      <c r="G463" s="9" t="n">
        <v>81.5</v>
      </c>
      <c r="H463" s="10" t="n">
        <f aca="false">E463*0.4+G463*0.6</f>
        <v>80.1</v>
      </c>
      <c r="I463" s="5"/>
      <c r="J463" s="11" t="n">
        <f aca="false">H463+I463</f>
        <v>80.1</v>
      </c>
      <c r="K463" s="12"/>
    </row>
    <row r="464" s="1" customFormat="true" ht="13.5" hidden="false" customHeight="true" outlineLevel="0" collapsed="false">
      <c r="A464" s="5" t="str">
        <f aca="false">"2504020"</f>
        <v>2504020</v>
      </c>
      <c r="B464" s="5" t="str">
        <f aca="false">"25013517"</f>
        <v>25013517</v>
      </c>
      <c r="C464" s="5" t="s">
        <v>34</v>
      </c>
      <c r="D464" s="5" t="s">
        <v>31</v>
      </c>
      <c r="E464" s="9" t="n">
        <v>79.5</v>
      </c>
      <c r="F464" s="5" t="s">
        <v>34</v>
      </c>
      <c r="G464" s="9" t="n">
        <v>77.5</v>
      </c>
      <c r="H464" s="10" t="n">
        <f aca="false">E464*0.4+G464*0.6</f>
        <v>78.3</v>
      </c>
      <c r="I464" s="5"/>
      <c r="J464" s="11" t="n">
        <f aca="false">H464+I464</f>
        <v>78.3</v>
      </c>
      <c r="K464" s="12"/>
    </row>
    <row r="465" s="1" customFormat="true" ht="13.5" hidden="false" customHeight="true" outlineLevel="0" collapsed="false">
      <c r="A465" s="5" t="str">
        <f aca="false">"2504020"</f>
        <v>2504020</v>
      </c>
      <c r="B465" s="5" t="str">
        <f aca="false">"25013623"</f>
        <v>25013623</v>
      </c>
      <c r="C465" s="5" t="s">
        <v>34</v>
      </c>
      <c r="D465" s="5" t="s">
        <v>31</v>
      </c>
      <c r="E465" s="9" t="n">
        <v>78</v>
      </c>
      <c r="F465" s="5" t="s">
        <v>34</v>
      </c>
      <c r="G465" s="9" t="n">
        <v>78.5</v>
      </c>
      <c r="H465" s="10" t="n">
        <f aca="false">E465*0.4+G465*0.6</f>
        <v>78.3</v>
      </c>
      <c r="I465" s="5"/>
      <c r="J465" s="11" t="n">
        <f aca="false">H465+I465</f>
        <v>78.3</v>
      </c>
      <c r="K465" s="12"/>
    </row>
    <row r="466" s="1" customFormat="true" ht="13.5" hidden="false" customHeight="true" outlineLevel="0" collapsed="false">
      <c r="A466" s="5" t="str">
        <f aca="false">"2504020"</f>
        <v>2504020</v>
      </c>
      <c r="B466" s="5" t="str">
        <f aca="false">"25013615"</f>
        <v>25013615</v>
      </c>
      <c r="C466" s="5" t="s">
        <v>34</v>
      </c>
      <c r="D466" s="5" t="s">
        <v>31</v>
      </c>
      <c r="E466" s="9" t="n">
        <v>83.5</v>
      </c>
      <c r="F466" s="5" t="s">
        <v>34</v>
      </c>
      <c r="G466" s="9" t="n">
        <v>72.5</v>
      </c>
      <c r="H466" s="10" t="n">
        <f aca="false">E466*0.4+G466*0.6</f>
        <v>76.9</v>
      </c>
      <c r="I466" s="5"/>
      <c r="J466" s="11" t="n">
        <f aca="false">H466+I466</f>
        <v>76.9</v>
      </c>
      <c r="K466" s="12"/>
    </row>
    <row r="467" customFormat="false" ht="13.5" hidden="false" customHeight="true" outlineLevel="0" collapsed="false">
      <c r="A467" s="5" t="str">
        <f aca="false">"2504020"</f>
        <v>2504020</v>
      </c>
      <c r="B467" s="5" t="str">
        <f aca="false">"25013612"</f>
        <v>25013612</v>
      </c>
      <c r="C467" s="5" t="s">
        <v>34</v>
      </c>
      <c r="D467" s="5" t="s">
        <v>31</v>
      </c>
      <c r="E467" s="9" t="n">
        <v>77</v>
      </c>
      <c r="F467" s="5" t="s">
        <v>34</v>
      </c>
      <c r="G467" s="9" t="n">
        <v>75.5</v>
      </c>
      <c r="H467" s="10" t="n">
        <f aca="false">E467*0.4+G467*0.6</f>
        <v>76.1</v>
      </c>
      <c r="I467" s="5"/>
      <c r="J467" s="11" t="n">
        <f aca="false">H467+I467</f>
        <v>76.1</v>
      </c>
      <c r="K467" s="5"/>
    </row>
    <row r="468" customFormat="false" ht="13.5" hidden="false" customHeight="true" outlineLevel="0" collapsed="false">
      <c r="A468" s="5" t="str">
        <f aca="false">"2504020"</f>
        <v>2504020</v>
      </c>
      <c r="B468" s="5" t="str">
        <f aca="false">"25013622"</f>
        <v>25013622</v>
      </c>
      <c r="C468" s="5" t="s">
        <v>34</v>
      </c>
      <c r="D468" s="5" t="s">
        <v>31</v>
      </c>
      <c r="E468" s="9" t="n">
        <v>75.5</v>
      </c>
      <c r="F468" s="5" t="s">
        <v>34</v>
      </c>
      <c r="G468" s="9" t="n">
        <v>75.5</v>
      </c>
      <c r="H468" s="10" t="n">
        <f aca="false">E468*0.4+G468*0.6</f>
        <v>75.5</v>
      </c>
      <c r="I468" s="5"/>
      <c r="J468" s="11" t="n">
        <f aca="false">H468+I468</f>
        <v>75.5</v>
      </c>
      <c r="K468" s="5"/>
    </row>
    <row r="469" customFormat="false" ht="13.5" hidden="false" customHeight="true" outlineLevel="0" collapsed="false">
      <c r="A469" s="5" t="str">
        <f aca="false">"2504020"</f>
        <v>2504020</v>
      </c>
      <c r="B469" s="5" t="str">
        <f aca="false">"25013530"</f>
        <v>25013530</v>
      </c>
      <c r="C469" s="5" t="s">
        <v>34</v>
      </c>
      <c r="D469" s="5" t="s">
        <v>31</v>
      </c>
      <c r="E469" s="9" t="n">
        <v>87</v>
      </c>
      <c r="F469" s="5" t="s">
        <v>34</v>
      </c>
      <c r="G469" s="9" t="n">
        <v>65</v>
      </c>
      <c r="H469" s="10" t="n">
        <f aca="false">E469*0.4+G469*0.6</f>
        <v>73.8</v>
      </c>
      <c r="I469" s="5"/>
      <c r="J469" s="11" t="n">
        <f aca="false">H469+I469</f>
        <v>73.8</v>
      </c>
      <c r="K469" s="5"/>
    </row>
    <row r="470" customFormat="false" ht="13.5" hidden="false" customHeight="true" outlineLevel="0" collapsed="false">
      <c r="A470" s="5" t="str">
        <f aca="false">"2504020"</f>
        <v>2504020</v>
      </c>
      <c r="B470" s="5" t="str">
        <f aca="false">"25013603"</f>
        <v>25013603</v>
      </c>
      <c r="C470" s="5" t="s">
        <v>34</v>
      </c>
      <c r="D470" s="5" t="s">
        <v>31</v>
      </c>
      <c r="E470" s="9" t="n">
        <v>72.5</v>
      </c>
      <c r="F470" s="5" t="s">
        <v>34</v>
      </c>
      <c r="G470" s="9" t="n">
        <v>58.5</v>
      </c>
      <c r="H470" s="10" t="n">
        <f aca="false">E470*0.4+G470*0.6</f>
        <v>64.1</v>
      </c>
      <c r="I470" s="5"/>
      <c r="J470" s="11" t="n">
        <f aca="false">H470+I470</f>
        <v>64.1</v>
      </c>
      <c r="K470" s="5"/>
    </row>
    <row r="471" customFormat="false" ht="13.5" hidden="false" customHeight="true" outlineLevel="0" collapsed="false">
      <c r="A471" s="5" t="str">
        <f aca="false">"2504020"</f>
        <v>2504020</v>
      </c>
      <c r="B471" s="5" t="str">
        <f aca="false">"25013607"</f>
        <v>25013607</v>
      </c>
      <c r="C471" s="5" t="s">
        <v>34</v>
      </c>
      <c r="D471" s="5" t="s">
        <v>31</v>
      </c>
      <c r="E471" s="9" t="n">
        <v>71</v>
      </c>
      <c r="F471" s="5" t="s">
        <v>34</v>
      </c>
      <c r="G471" s="9" t="n">
        <v>59</v>
      </c>
      <c r="H471" s="10" t="n">
        <f aca="false">E471*0.4+G471*0.6</f>
        <v>63.8</v>
      </c>
      <c r="I471" s="5"/>
      <c r="J471" s="11" t="n">
        <f aca="false">H471+I471</f>
        <v>63.8</v>
      </c>
      <c r="K471" s="5"/>
    </row>
    <row r="472" customFormat="false" ht="13.5" hidden="false" customHeight="true" outlineLevel="0" collapsed="false">
      <c r="A472" s="5" t="str">
        <f aca="false">"2504020"</f>
        <v>2504020</v>
      </c>
      <c r="B472" s="5" t="str">
        <f aca="false">"25013525"</f>
        <v>25013525</v>
      </c>
      <c r="C472" s="5" t="s">
        <v>34</v>
      </c>
      <c r="D472" s="5" t="s">
        <v>31</v>
      </c>
      <c r="E472" s="9" t="n">
        <v>75.5</v>
      </c>
      <c r="F472" s="5" t="s">
        <v>34</v>
      </c>
      <c r="G472" s="9" t="n">
        <v>55.5</v>
      </c>
      <c r="H472" s="10" t="n">
        <f aca="false">E472*0.4+G472*0.6</f>
        <v>63.5</v>
      </c>
      <c r="I472" s="5"/>
      <c r="J472" s="11" t="n">
        <f aca="false">H472+I472</f>
        <v>63.5</v>
      </c>
      <c r="K472" s="5"/>
    </row>
    <row r="473" customFormat="false" ht="13.5" hidden="false" customHeight="true" outlineLevel="0" collapsed="false">
      <c r="A473" s="5" t="str">
        <f aca="false">"2504020"</f>
        <v>2504020</v>
      </c>
      <c r="B473" s="5" t="str">
        <f aca="false">"25013620"</f>
        <v>25013620</v>
      </c>
      <c r="C473" s="5" t="s">
        <v>34</v>
      </c>
      <c r="D473" s="5" t="s">
        <v>31</v>
      </c>
      <c r="E473" s="9" t="n">
        <v>64.5</v>
      </c>
      <c r="F473" s="5" t="s">
        <v>34</v>
      </c>
      <c r="G473" s="9" t="n">
        <v>54</v>
      </c>
      <c r="H473" s="10" t="n">
        <f aca="false">E473*0.4+G473*0.6</f>
        <v>58.2</v>
      </c>
      <c r="I473" s="5"/>
      <c r="J473" s="11" t="n">
        <f aca="false">H473+I473</f>
        <v>58.2</v>
      </c>
      <c r="K473" s="5"/>
    </row>
    <row r="474" customFormat="false" ht="13.5" hidden="false" customHeight="true" outlineLevel="0" collapsed="false">
      <c r="A474" s="5" t="str">
        <f aca="false">"2504020"</f>
        <v>2504020</v>
      </c>
      <c r="B474" s="5" t="str">
        <f aca="false">"25013514"</f>
        <v>25013514</v>
      </c>
      <c r="C474" s="5" t="s">
        <v>34</v>
      </c>
      <c r="D474" s="5" t="s">
        <v>31</v>
      </c>
      <c r="E474" s="9" t="n">
        <v>60.5</v>
      </c>
      <c r="F474" s="5" t="s">
        <v>34</v>
      </c>
      <c r="G474" s="9" t="n">
        <v>43.5</v>
      </c>
      <c r="H474" s="10" t="n">
        <f aca="false">E474*0.4+G474*0.6</f>
        <v>50.3</v>
      </c>
      <c r="I474" s="5"/>
      <c r="J474" s="11" t="n">
        <f aca="false">H474+I474</f>
        <v>50.3</v>
      </c>
      <c r="K474" s="5"/>
    </row>
    <row r="475" customFormat="false" ht="13.5" hidden="false" customHeight="true" outlineLevel="0" collapsed="false">
      <c r="A475" s="5" t="str">
        <f aca="false">"2504020"</f>
        <v>2504020</v>
      </c>
      <c r="B475" s="5" t="str">
        <f aca="false">"25013529"</f>
        <v>25013529</v>
      </c>
      <c r="C475" s="5" t="s">
        <v>34</v>
      </c>
      <c r="D475" s="5" t="s">
        <v>31</v>
      </c>
      <c r="E475" s="9" t="n">
        <v>64.5</v>
      </c>
      <c r="F475" s="5" t="s">
        <v>34</v>
      </c>
      <c r="G475" s="9" t="n">
        <v>24</v>
      </c>
      <c r="H475" s="10" t="n">
        <f aca="false">E475*0.4+G475*0.6</f>
        <v>40.2</v>
      </c>
      <c r="I475" s="5"/>
      <c r="J475" s="11" t="n">
        <f aca="false">H475+I475</f>
        <v>40.2</v>
      </c>
      <c r="K475" s="5"/>
    </row>
    <row r="476" customFormat="false" ht="13.5" hidden="false" customHeight="true" outlineLevel="0" collapsed="false">
      <c r="A476" s="5" t="str">
        <f aca="false">"2504020"</f>
        <v>2504020</v>
      </c>
      <c r="B476" s="5" t="str">
        <f aca="false">"25013613"</f>
        <v>25013613</v>
      </c>
      <c r="C476" s="5" t="s">
        <v>34</v>
      </c>
      <c r="D476" s="5" t="s">
        <v>31</v>
      </c>
      <c r="E476" s="9" t="n">
        <v>0</v>
      </c>
      <c r="F476" s="5" t="s">
        <v>34</v>
      </c>
      <c r="G476" s="9" t="n">
        <v>61.5</v>
      </c>
      <c r="H476" s="10" t="n">
        <f aca="false">E476*0.4+G476*0.6</f>
        <v>36.9</v>
      </c>
      <c r="I476" s="5"/>
      <c r="J476" s="11" t="n">
        <f aca="false">H476+I476</f>
        <v>36.9</v>
      </c>
      <c r="K476" s="5"/>
    </row>
    <row r="477" customFormat="false" ht="13.5" hidden="false" customHeight="true" outlineLevel="0" collapsed="false">
      <c r="A477" s="5" t="str">
        <f aca="false">"2504020"</f>
        <v>2504020</v>
      </c>
      <c r="B477" s="5" t="str">
        <f aca="false">"25013512"</f>
        <v>25013512</v>
      </c>
      <c r="C477" s="5" t="s">
        <v>34</v>
      </c>
      <c r="D477" s="5" t="s">
        <v>31</v>
      </c>
      <c r="E477" s="9" t="n">
        <v>0</v>
      </c>
      <c r="F477" s="5" t="s">
        <v>34</v>
      </c>
      <c r="G477" s="9" t="n">
        <v>0</v>
      </c>
      <c r="H477" s="10" t="n">
        <f aca="false">E477*0.4+G477*0.6</f>
        <v>0</v>
      </c>
      <c r="I477" s="5"/>
      <c r="J477" s="11" t="n">
        <f aca="false">H477+I477</f>
        <v>0</v>
      </c>
      <c r="K477" s="5"/>
    </row>
    <row r="478" customFormat="false" ht="13.5" hidden="false" customHeight="true" outlineLevel="0" collapsed="false">
      <c r="A478" s="5" t="str">
        <f aca="false">"2504020"</f>
        <v>2504020</v>
      </c>
      <c r="B478" s="5" t="str">
        <f aca="false">"25013513"</f>
        <v>25013513</v>
      </c>
      <c r="C478" s="5" t="s">
        <v>34</v>
      </c>
      <c r="D478" s="5" t="s">
        <v>31</v>
      </c>
      <c r="E478" s="9" t="n">
        <v>0</v>
      </c>
      <c r="F478" s="5" t="s">
        <v>34</v>
      </c>
      <c r="G478" s="9" t="n">
        <v>0</v>
      </c>
      <c r="H478" s="10" t="n">
        <f aca="false">E478*0.4+G478*0.6</f>
        <v>0</v>
      </c>
      <c r="I478" s="5"/>
      <c r="J478" s="11" t="n">
        <f aca="false">H478+I478</f>
        <v>0</v>
      </c>
      <c r="K478" s="5"/>
    </row>
    <row r="479" customFormat="false" ht="13.5" hidden="false" customHeight="true" outlineLevel="0" collapsed="false">
      <c r="A479" s="5" t="str">
        <f aca="false">"2504020"</f>
        <v>2504020</v>
      </c>
      <c r="B479" s="5" t="str">
        <f aca="false">"25013515"</f>
        <v>25013515</v>
      </c>
      <c r="C479" s="5" t="s">
        <v>34</v>
      </c>
      <c r="D479" s="5" t="s">
        <v>31</v>
      </c>
      <c r="E479" s="9" t="n">
        <v>0</v>
      </c>
      <c r="F479" s="5" t="s">
        <v>34</v>
      </c>
      <c r="G479" s="9" t="n">
        <v>0</v>
      </c>
      <c r="H479" s="10" t="n">
        <f aca="false">E479*0.4+G479*0.6</f>
        <v>0</v>
      </c>
      <c r="I479" s="5"/>
      <c r="J479" s="11" t="n">
        <f aca="false">H479+I479</f>
        <v>0</v>
      </c>
      <c r="K479" s="5"/>
    </row>
    <row r="480" customFormat="false" ht="13.5" hidden="false" customHeight="true" outlineLevel="0" collapsed="false">
      <c r="A480" s="5" t="str">
        <f aca="false">"2504020"</f>
        <v>2504020</v>
      </c>
      <c r="B480" s="5" t="str">
        <f aca="false">"25013516"</f>
        <v>25013516</v>
      </c>
      <c r="C480" s="5" t="s">
        <v>34</v>
      </c>
      <c r="D480" s="5" t="s">
        <v>31</v>
      </c>
      <c r="E480" s="9" t="n">
        <v>0</v>
      </c>
      <c r="F480" s="5" t="s">
        <v>34</v>
      </c>
      <c r="G480" s="9" t="n">
        <v>0</v>
      </c>
      <c r="H480" s="10" t="n">
        <f aca="false">E480*0.4+G480*0.6</f>
        <v>0</v>
      </c>
      <c r="I480" s="5"/>
      <c r="J480" s="11" t="n">
        <f aca="false">H480+I480</f>
        <v>0</v>
      </c>
      <c r="K480" s="5"/>
    </row>
    <row r="481" customFormat="false" ht="13.5" hidden="false" customHeight="true" outlineLevel="0" collapsed="false">
      <c r="A481" s="5" t="str">
        <f aca="false">"2504020"</f>
        <v>2504020</v>
      </c>
      <c r="B481" s="5" t="str">
        <f aca="false">"25013518"</f>
        <v>25013518</v>
      </c>
      <c r="C481" s="5" t="s">
        <v>34</v>
      </c>
      <c r="D481" s="5" t="s">
        <v>31</v>
      </c>
      <c r="E481" s="9" t="n">
        <v>0</v>
      </c>
      <c r="F481" s="5" t="s">
        <v>34</v>
      </c>
      <c r="G481" s="9" t="n">
        <v>0</v>
      </c>
      <c r="H481" s="10" t="n">
        <f aca="false">E481*0.4+G481*0.6</f>
        <v>0</v>
      </c>
      <c r="I481" s="5"/>
      <c r="J481" s="11" t="n">
        <f aca="false">H481+I481</f>
        <v>0</v>
      </c>
      <c r="K481" s="5"/>
    </row>
    <row r="482" customFormat="false" ht="13.5" hidden="false" customHeight="true" outlineLevel="0" collapsed="false">
      <c r="A482" s="5" t="str">
        <f aca="false">"2504020"</f>
        <v>2504020</v>
      </c>
      <c r="B482" s="5" t="str">
        <f aca="false">"25013519"</f>
        <v>25013519</v>
      </c>
      <c r="C482" s="5" t="s">
        <v>34</v>
      </c>
      <c r="D482" s="5" t="s">
        <v>31</v>
      </c>
      <c r="E482" s="9" t="n">
        <v>0</v>
      </c>
      <c r="F482" s="5" t="s">
        <v>34</v>
      </c>
      <c r="G482" s="9" t="n">
        <v>0</v>
      </c>
      <c r="H482" s="10" t="n">
        <f aca="false">E482*0.4+G482*0.6</f>
        <v>0</v>
      </c>
      <c r="I482" s="5"/>
      <c r="J482" s="11" t="n">
        <f aca="false">H482+I482</f>
        <v>0</v>
      </c>
      <c r="K482" s="5"/>
    </row>
    <row r="483" customFormat="false" ht="13.5" hidden="false" customHeight="true" outlineLevel="0" collapsed="false">
      <c r="A483" s="5" t="str">
        <f aca="false">"2504020"</f>
        <v>2504020</v>
      </c>
      <c r="B483" s="5" t="str">
        <f aca="false">"25013520"</f>
        <v>25013520</v>
      </c>
      <c r="C483" s="5" t="s">
        <v>34</v>
      </c>
      <c r="D483" s="5" t="s">
        <v>31</v>
      </c>
      <c r="E483" s="9" t="n">
        <v>0</v>
      </c>
      <c r="F483" s="5" t="s">
        <v>34</v>
      </c>
      <c r="G483" s="9" t="n">
        <v>0</v>
      </c>
      <c r="H483" s="10" t="n">
        <f aca="false">E483*0.4+G483*0.6</f>
        <v>0</v>
      </c>
      <c r="I483" s="5"/>
      <c r="J483" s="11" t="n">
        <f aca="false">H483+I483</f>
        <v>0</v>
      </c>
      <c r="K483" s="5"/>
    </row>
    <row r="484" customFormat="false" ht="13.5" hidden="false" customHeight="true" outlineLevel="0" collapsed="false">
      <c r="A484" s="5" t="str">
        <f aca="false">"2504020"</f>
        <v>2504020</v>
      </c>
      <c r="B484" s="5" t="str">
        <f aca="false">"25013521"</f>
        <v>25013521</v>
      </c>
      <c r="C484" s="5" t="s">
        <v>34</v>
      </c>
      <c r="D484" s="5" t="s">
        <v>31</v>
      </c>
      <c r="E484" s="9" t="n">
        <v>0</v>
      </c>
      <c r="F484" s="5" t="s">
        <v>34</v>
      </c>
      <c r="G484" s="9" t="n">
        <v>0</v>
      </c>
      <c r="H484" s="10" t="n">
        <f aca="false">E484*0.4+G484*0.6</f>
        <v>0</v>
      </c>
      <c r="I484" s="5"/>
      <c r="J484" s="11" t="n">
        <f aca="false">H484+I484</f>
        <v>0</v>
      </c>
      <c r="K484" s="5"/>
    </row>
    <row r="485" customFormat="false" ht="13.5" hidden="false" customHeight="true" outlineLevel="0" collapsed="false">
      <c r="A485" s="5" t="str">
        <f aca="false">"2504020"</f>
        <v>2504020</v>
      </c>
      <c r="B485" s="5" t="str">
        <f aca="false">"25013522"</f>
        <v>25013522</v>
      </c>
      <c r="C485" s="5" t="s">
        <v>34</v>
      </c>
      <c r="D485" s="5" t="s">
        <v>31</v>
      </c>
      <c r="E485" s="9" t="n">
        <v>0</v>
      </c>
      <c r="F485" s="5" t="s">
        <v>34</v>
      </c>
      <c r="G485" s="9" t="n">
        <v>0</v>
      </c>
      <c r="H485" s="10" t="n">
        <f aca="false">E485*0.4+G485*0.6</f>
        <v>0</v>
      </c>
      <c r="I485" s="5"/>
      <c r="J485" s="11" t="n">
        <f aca="false">H485+I485</f>
        <v>0</v>
      </c>
      <c r="K485" s="5"/>
    </row>
    <row r="486" customFormat="false" ht="13.5" hidden="false" customHeight="true" outlineLevel="0" collapsed="false">
      <c r="A486" s="5" t="str">
        <f aca="false">"2504020"</f>
        <v>2504020</v>
      </c>
      <c r="B486" s="5" t="str">
        <f aca="false">"25013523"</f>
        <v>25013523</v>
      </c>
      <c r="C486" s="5" t="s">
        <v>34</v>
      </c>
      <c r="D486" s="5" t="s">
        <v>31</v>
      </c>
      <c r="E486" s="9" t="n">
        <v>0</v>
      </c>
      <c r="F486" s="5" t="s">
        <v>34</v>
      </c>
      <c r="G486" s="9" t="n">
        <v>0</v>
      </c>
      <c r="H486" s="10" t="n">
        <f aca="false">E486*0.4+G486*0.6</f>
        <v>0</v>
      </c>
      <c r="I486" s="5"/>
      <c r="J486" s="11" t="n">
        <f aca="false">H486+I486</f>
        <v>0</v>
      </c>
      <c r="K486" s="5"/>
    </row>
    <row r="487" customFormat="false" ht="13.5" hidden="false" customHeight="true" outlineLevel="0" collapsed="false">
      <c r="A487" s="5" t="str">
        <f aca="false">"2504020"</f>
        <v>2504020</v>
      </c>
      <c r="B487" s="5" t="str">
        <f aca="false">"25013524"</f>
        <v>25013524</v>
      </c>
      <c r="C487" s="5" t="s">
        <v>34</v>
      </c>
      <c r="D487" s="5" t="s">
        <v>31</v>
      </c>
      <c r="E487" s="9" t="n">
        <v>0</v>
      </c>
      <c r="F487" s="5" t="s">
        <v>34</v>
      </c>
      <c r="G487" s="9" t="n">
        <v>0</v>
      </c>
      <c r="H487" s="10" t="n">
        <f aca="false">E487*0.4+G487*0.6</f>
        <v>0</v>
      </c>
      <c r="I487" s="5"/>
      <c r="J487" s="11" t="n">
        <f aca="false">H487+I487</f>
        <v>0</v>
      </c>
      <c r="K487" s="5"/>
    </row>
    <row r="488" customFormat="false" ht="13.5" hidden="false" customHeight="true" outlineLevel="0" collapsed="false">
      <c r="A488" s="5" t="str">
        <f aca="false">"2504020"</f>
        <v>2504020</v>
      </c>
      <c r="B488" s="5" t="str">
        <f aca="false">"25013526"</f>
        <v>25013526</v>
      </c>
      <c r="C488" s="5" t="s">
        <v>34</v>
      </c>
      <c r="D488" s="5" t="s">
        <v>31</v>
      </c>
      <c r="E488" s="9" t="n">
        <v>0</v>
      </c>
      <c r="F488" s="5" t="s">
        <v>34</v>
      </c>
      <c r="G488" s="9" t="n">
        <v>0</v>
      </c>
      <c r="H488" s="10" t="n">
        <f aca="false">E488*0.4+G488*0.6</f>
        <v>0</v>
      </c>
      <c r="I488" s="5"/>
      <c r="J488" s="11" t="n">
        <f aca="false">H488+I488</f>
        <v>0</v>
      </c>
      <c r="K488" s="5"/>
    </row>
    <row r="489" customFormat="false" ht="13.5" hidden="false" customHeight="true" outlineLevel="0" collapsed="false">
      <c r="A489" s="5" t="str">
        <f aca="false">"2504020"</f>
        <v>2504020</v>
      </c>
      <c r="B489" s="5" t="str">
        <f aca="false">"25013527"</f>
        <v>25013527</v>
      </c>
      <c r="C489" s="5" t="s">
        <v>34</v>
      </c>
      <c r="D489" s="5" t="s">
        <v>31</v>
      </c>
      <c r="E489" s="9" t="n">
        <v>0</v>
      </c>
      <c r="F489" s="5" t="s">
        <v>34</v>
      </c>
      <c r="G489" s="9" t="n">
        <v>0</v>
      </c>
      <c r="H489" s="10" t="n">
        <f aca="false">E489*0.4+G489*0.6</f>
        <v>0</v>
      </c>
      <c r="I489" s="5"/>
      <c r="J489" s="11" t="n">
        <f aca="false">H489+I489</f>
        <v>0</v>
      </c>
      <c r="K489" s="5"/>
    </row>
    <row r="490" customFormat="false" ht="13.5" hidden="false" customHeight="true" outlineLevel="0" collapsed="false">
      <c r="A490" s="5" t="str">
        <f aca="false">"2504020"</f>
        <v>2504020</v>
      </c>
      <c r="B490" s="5" t="str">
        <f aca="false">"25013528"</f>
        <v>25013528</v>
      </c>
      <c r="C490" s="5" t="s">
        <v>34</v>
      </c>
      <c r="D490" s="5" t="s">
        <v>31</v>
      </c>
      <c r="E490" s="9" t="n">
        <v>0</v>
      </c>
      <c r="F490" s="5" t="s">
        <v>34</v>
      </c>
      <c r="G490" s="9" t="n">
        <v>0</v>
      </c>
      <c r="H490" s="10" t="n">
        <f aca="false">E490*0.4+G490*0.6</f>
        <v>0</v>
      </c>
      <c r="I490" s="5"/>
      <c r="J490" s="11" t="n">
        <f aca="false">H490+I490</f>
        <v>0</v>
      </c>
      <c r="K490" s="5"/>
    </row>
    <row r="491" customFormat="false" ht="13.5" hidden="false" customHeight="true" outlineLevel="0" collapsed="false">
      <c r="A491" s="5" t="str">
        <f aca="false">"2504020"</f>
        <v>2504020</v>
      </c>
      <c r="B491" s="5" t="str">
        <f aca="false">"25013601"</f>
        <v>25013601</v>
      </c>
      <c r="C491" s="5" t="s">
        <v>34</v>
      </c>
      <c r="D491" s="5" t="s">
        <v>31</v>
      </c>
      <c r="E491" s="9" t="n">
        <v>0</v>
      </c>
      <c r="F491" s="5" t="s">
        <v>34</v>
      </c>
      <c r="G491" s="9" t="n">
        <v>0</v>
      </c>
      <c r="H491" s="10" t="n">
        <f aca="false">E491*0.4+G491*0.6</f>
        <v>0</v>
      </c>
      <c r="I491" s="5"/>
      <c r="J491" s="11" t="n">
        <f aca="false">H491+I491</f>
        <v>0</v>
      </c>
      <c r="K491" s="5"/>
    </row>
    <row r="492" customFormat="false" ht="13.5" hidden="false" customHeight="true" outlineLevel="0" collapsed="false">
      <c r="A492" s="5" t="str">
        <f aca="false">"2504020"</f>
        <v>2504020</v>
      </c>
      <c r="B492" s="5" t="str">
        <f aca="false">"25013602"</f>
        <v>25013602</v>
      </c>
      <c r="C492" s="5" t="s">
        <v>34</v>
      </c>
      <c r="D492" s="5" t="s">
        <v>31</v>
      </c>
      <c r="E492" s="9" t="n">
        <v>0</v>
      </c>
      <c r="F492" s="5" t="s">
        <v>34</v>
      </c>
      <c r="G492" s="9" t="n">
        <v>0</v>
      </c>
      <c r="H492" s="10" t="n">
        <f aca="false">E492*0.4+G492*0.6</f>
        <v>0</v>
      </c>
      <c r="I492" s="5"/>
      <c r="J492" s="11" t="n">
        <f aca="false">H492+I492</f>
        <v>0</v>
      </c>
      <c r="K492" s="5"/>
    </row>
    <row r="493" customFormat="false" ht="13.5" hidden="false" customHeight="true" outlineLevel="0" collapsed="false">
      <c r="A493" s="5" t="str">
        <f aca="false">"2504020"</f>
        <v>2504020</v>
      </c>
      <c r="B493" s="5" t="str">
        <f aca="false">"25013604"</f>
        <v>25013604</v>
      </c>
      <c r="C493" s="5" t="s">
        <v>34</v>
      </c>
      <c r="D493" s="5" t="s">
        <v>31</v>
      </c>
      <c r="E493" s="9" t="n">
        <v>0</v>
      </c>
      <c r="F493" s="5" t="s">
        <v>34</v>
      </c>
      <c r="G493" s="9" t="n">
        <v>0</v>
      </c>
      <c r="H493" s="10" t="n">
        <f aca="false">E493*0.4+G493*0.6</f>
        <v>0</v>
      </c>
      <c r="I493" s="5"/>
      <c r="J493" s="11" t="n">
        <f aca="false">H493+I493</f>
        <v>0</v>
      </c>
      <c r="K493" s="5"/>
    </row>
    <row r="494" customFormat="false" ht="13.5" hidden="false" customHeight="true" outlineLevel="0" collapsed="false">
      <c r="A494" s="5" t="str">
        <f aca="false">"2504020"</f>
        <v>2504020</v>
      </c>
      <c r="B494" s="5" t="str">
        <f aca="false">"25013605"</f>
        <v>25013605</v>
      </c>
      <c r="C494" s="5" t="s">
        <v>34</v>
      </c>
      <c r="D494" s="5" t="s">
        <v>31</v>
      </c>
      <c r="E494" s="9" t="n">
        <v>0</v>
      </c>
      <c r="F494" s="5" t="s">
        <v>34</v>
      </c>
      <c r="G494" s="9" t="n">
        <v>0</v>
      </c>
      <c r="H494" s="10" t="n">
        <f aca="false">E494*0.4+G494*0.6</f>
        <v>0</v>
      </c>
      <c r="I494" s="5"/>
      <c r="J494" s="11" t="n">
        <f aca="false">H494+I494</f>
        <v>0</v>
      </c>
      <c r="K494" s="5"/>
    </row>
    <row r="495" customFormat="false" ht="13.5" hidden="false" customHeight="true" outlineLevel="0" collapsed="false">
      <c r="A495" s="5" t="str">
        <f aca="false">"2504020"</f>
        <v>2504020</v>
      </c>
      <c r="B495" s="5" t="str">
        <f aca="false">"25013606"</f>
        <v>25013606</v>
      </c>
      <c r="C495" s="5" t="s">
        <v>34</v>
      </c>
      <c r="D495" s="5" t="s">
        <v>31</v>
      </c>
      <c r="E495" s="9" t="n">
        <v>0</v>
      </c>
      <c r="F495" s="5" t="s">
        <v>34</v>
      </c>
      <c r="G495" s="9" t="n">
        <v>0</v>
      </c>
      <c r="H495" s="10" t="n">
        <f aca="false">E495*0.4+G495*0.6</f>
        <v>0</v>
      </c>
      <c r="I495" s="5"/>
      <c r="J495" s="11" t="n">
        <f aca="false">H495+I495</f>
        <v>0</v>
      </c>
      <c r="K495" s="5"/>
    </row>
    <row r="496" customFormat="false" ht="13.5" hidden="false" customHeight="true" outlineLevel="0" collapsed="false">
      <c r="A496" s="5" t="str">
        <f aca="false">"2504020"</f>
        <v>2504020</v>
      </c>
      <c r="B496" s="5" t="str">
        <f aca="false">"25013608"</f>
        <v>25013608</v>
      </c>
      <c r="C496" s="5" t="s">
        <v>34</v>
      </c>
      <c r="D496" s="5" t="s">
        <v>31</v>
      </c>
      <c r="E496" s="9" t="n">
        <v>0</v>
      </c>
      <c r="F496" s="5" t="s">
        <v>34</v>
      </c>
      <c r="G496" s="9" t="n">
        <v>0</v>
      </c>
      <c r="H496" s="10" t="n">
        <f aca="false">E496*0.4+G496*0.6</f>
        <v>0</v>
      </c>
      <c r="I496" s="5"/>
      <c r="J496" s="11" t="n">
        <f aca="false">H496+I496</f>
        <v>0</v>
      </c>
      <c r="K496" s="5"/>
    </row>
    <row r="497" customFormat="false" ht="13.5" hidden="false" customHeight="true" outlineLevel="0" collapsed="false">
      <c r="A497" s="5" t="str">
        <f aca="false">"2504020"</f>
        <v>2504020</v>
      </c>
      <c r="B497" s="5" t="str">
        <f aca="false">"25013609"</f>
        <v>25013609</v>
      </c>
      <c r="C497" s="5" t="s">
        <v>34</v>
      </c>
      <c r="D497" s="5" t="s">
        <v>31</v>
      </c>
      <c r="E497" s="9" t="n">
        <v>0</v>
      </c>
      <c r="F497" s="5" t="s">
        <v>34</v>
      </c>
      <c r="G497" s="9" t="n">
        <v>0</v>
      </c>
      <c r="H497" s="10" t="n">
        <f aca="false">E497*0.4+G497*0.6</f>
        <v>0</v>
      </c>
      <c r="I497" s="5"/>
      <c r="J497" s="11" t="n">
        <f aca="false">H497+I497</f>
        <v>0</v>
      </c>
      <c r="K497" s="5"/>
    </row>
    <row r="498" customFormat="false" ht="13.5" hidden="false" customHeight="true" outlineLevel="0" collapsed="false">
      <c r="A498" s="5" t="str">
        <f aca="false">"2504020"</f>
        <v>2504020</v>
      </c>
      <c r="B498" s="5" t="str">
        <f aca="false">"25013611"</f>
        <v>25013611</v>
      </c>
      <c r="C498" s="5" t="s">
        <v>34</v>
      </c>
      <c r="D498" s="5" t="s">
        <v>31</v>
      </c>
      <c r="E498" s="9" t="n">
        <v>0</v>
      </c>
      <c r="F498" s="5" t="s">
        <v>34</v>
      </c>
      <c r="G498" s="9" t="n">
        <v>0</v>
      </c>
      <c r="H498" s="10" t="n">
        <f aca="false">E498*0.4+G498*0.6</f>
        <v>0</v>
      </c>
      <c r="I498" s="5"/>
      <c r="J498" s="11" t="n">
        <f aca="false">H498+I498</f>
        <v>0</v>
      </c>
      <c r="K498" s="5"/>
    </row>
    <row r="499" customFormat="false" ht="13.5" hidden="false" customHeight="true" outlineLevel="0" collapsed="false">
      <c r="A499" s="5" t="str">
        <f aca="false">"2504020"</f>
        <v>2504020</v>
      </c>
      <c r="B499" s="5" t="str">
        <f aca="false">"25013614"</f>
        <v>25013614</v>
      </c>
      <c r="C499" s="5" t="s">
        <v>34</v>
      </c>
      <c r="D499" s="5" t="s">
        <v>31</v>
      </c>
      <c r="E499" s="9" t="n">
        <v>0</v>
      </c>
      <c r="F499" s="5" t="s">
        <v>34</v>
      </c>
      <c r="G499" s="9" t="n">
        <v>0</v>
      </c>
      <c r="H499" s="10" t="n">
        <f aca="false">E499*0.4+G499*0.6</f>
        <v>0</v>
      </c>
      <c r="I499" s="5"/>
      <c r="J499" s="11" t="n">
        <f aca="false">H499+I499</f>
        <v>0</v>
      </c>
      <c r="K499" s="5"/>
    </row>
    <row r="500" customFormat="false" ht="13.5" hidden="false" customHeight="true" outlineLevel="0" collapsed="false">
      <c r="A500" s="5" t="str">
        <f aca="false">"2504020"</f>
        <v>2504020</v>
      </c>
      <c r="B500" s="5" t="str">
        <f aca="false">"25013617"</f>
        <v>25013617</v>
      </c>
      <c r="C500" s="5" t="s">
        <v>34</v>
      </c>
      <c r="D500" s="5" t="s">
        <v>31</v>
      </c>
      <c r="E500" s="9" t="n">
        <v>0</v>
      </c>
      <c r="F500" s="5" t="s">
        <v>34</v>
      </c>
      <c r="G500" s="9" t="n">
        <v>0</v>
      </c>
      <c r="H500" s="10" t="n">
        <f aca="false">E500*0.4+G500*0.6</f>
        <v>0</v>
      </c>
      <c r="I500" s="5"/>
      <c r="J500" s="11" t="n">
        <f aca="false">H500+I500</f>
        <v>0</v>
      </c>
      <c r="K500" s="5"/>
    </row>
    <row r="501" customFormat="false" ht="13.5" hidden="false" customHeight="true" outlineLevel="0" collapsed="false">
      <c r="A501" s="5" t="str">
        <f aca="false">"2504020"</f>
        <v>2504020</v>
      </c>
      <c r="B501" s="5" t="str">
        <f aca="false">"25013618"</f>
        <v>25013618</v>
      </c>
      <c r="C501" s="5" t="s">
        <v>34</v>
      </c>
      <c r="D501" s="5" t="s">
        <v>31</v>
      </c>
      <c r="E501" s="9" t="n">
        <v>0</v>
      </c>
      <c r="F501" s="5" t="s">
        <v>34</v>
      </c>
      <c r="G501" s="9" t="n">
        <v>0</v>
      </c>
      <c r="H501" s="10" t="n">
        <f aca="false">E501*0.4+G501*0.6</f>
        <v>0</v>
      </c>
      <c r="I501" s="5"/>
      <c r="J501" s="11" t="n">
        <f aca="false">H501+I501</f>
        <v>0</v>
      </c>
      <c r="K501" s="5"/>
    </row>
    <row r="502" customFormat="false" ht="13.5" hidden="false" customHeight="true" outlineLevel="0" collapsed="false">
      <c r="A502" s="5" t="str">
        <f aca="false">"2504020"</f>
        <v>2504020</v>
      </c>
      <c r="B502" s="5" t="str">
        <f aca="false">"25013619"</f>
        <v>25013619</v>
      </c>
      <c r="C502" s="5" t="s">
        <v>34</v>
      </c>
      <c r="D502" s="5" t="s">
        <v>31</v>
      </c>
      <c r="E502" s="9" t="n">
        <v>0</v>
      </c>
      <c r="F502" s="5" t="s">
        <v>34</v>
      </c>
      <c r="G502" s="9" t="n">
        <v>0</v>
      </c>
      <c r="H502" s="10" t="n">
        <f aca="false">E502*0.4+G502*0.6</f>
        <v>0</v>
      </c>
      <c r="I502" s="5"/>
      <c r="J502" s="11" t="n">
        <f aca="false">H502+I502</f>
        <v>0</v>
      </c>
      <c r="K502" s="5"/>
    </row>
    <row r="503" customFormat="false" ht="13.5" hidden="false" customHeight="true" outlineLevel="0" collapsed="false">
      <c r="A503" s="5" t="str">
        <f aca="false">"2504020"</f>
        <v>2504020</v>
      </c>
      <c r="B503" s="5" t="str">
        <f aca="false">"25013621"</f>
        <v>25013621</v>
      </c>
      <c r="C503" s="5" t="s">
        <v>34</v>
      </c>
      <c r="D503" s="5" t="s">
        <v>31</v>
      </c>
      <c r="E503" s="9" t="n">
        <v>0</v>
      </c>
      <c r="F503" s="5" t="s">
        <v>34</v>
      </c>
      <c r="G503" s="9" t="n">
        <v>0</v>
      </c>
      <c r="H503" s="10" t="n">
        <f aca="false">E503*0.4+G503*0.6</f>
        <v>0</v>
      </c>
      <c r="I503" s="5"/>
      <c r="J503" s="11" t="n">
        <f aca="false">H503+I503</f>
        <v>0</v>
      </c>
      <c r="K503" s="5"/>
    </row>
    <row r="504" s="1" customFormat="true" ht="13.5" hidden="false" customHeight="true" outlineLevel="0" collapsed="false">
      <c r="A504" s="5" t="str">
        <f aca="false">"2504021"</f>
        <v>2504021</v>
      </c>
      <c r="B504" s="5" t="str">
        <f aca="false">"25021718"</f>
        <v>25021718</v>
      </c>
      <c r="C504" s="5" t="s">
        <v>23</v>
      </c>
      <c r="D504" s="5" t="s">
        <v>13</v>
      </c>
      <c r="E504" s="9" t="n">
        <v>84.5</v>
      </c>
      <c r="F504" s="5" t="s">
        <v>24</v>
      </c>
      <c r="G504" s="9" t="n">
        <v>94.5</v>
      </c>
      <c r="H504" s="10" t="n">
        <f aca="false">E504*0.4+G504*0.6</f>
        <v>90.5</v>
      </c>
      <c r="I504" s="5"/>
      <c r="J504" s="11" t="n">
        <f aca="false">H504+I504</f>
        <v>90.5</v>
      </c>
      <c r="K504" s="12"/>
    </row>
    <row r="505" s="1" customFormat="true" ht="13.5" hidden="false" customHeight="true" outlineLevel="0" collapsed="false">
      <c r="A505" s="5" t="str">
        <f aca="false">"2504021"</f>
        <v>2504021</v>
      </c>
      <c r="B505" s="5" t="str">
        <f aca="false">"25021805"</f>
        <v>25021805</v>
      </c>
      <c r="C505" s="5" t="s">
        <v>23</v>
      </c>
      <c r="D505" s="5" t="s">
        <v>13</v>
      </c>
      <c r="E505" s="9" t="n">
        <v>85</v>
      </c>
      <c r="F505" s="5" t="s">
        <v>24</v>
      </c>
      <c r="G505" s="9" t="n">
        <v>92.5</v>
      </c>
      <c r="H505" s="10" t="n">
        <f aca="false">E505*0.4+G505*0.6</f>
        <v>89.5</v>
      </c>
      <c r="I505" s="5"/>
      <c r="J505" s="11" t="n">
        <f aca="false">H505+I505</f>
        <v>89.5</v>
      </c>
      <c r="K505" s="12"/>
    </row>
    <row r="506" s="1" customFormat="true" ht="13.5" hidden="false" customHeight="true" outlineLevel="0" collapsed="false">
      <c r="A506" s="5" t="str">
        <f aca="false">"2504021"</f>
        <v>2504021</v>
      </c>
      <c r="B506" s="5" t="str">
        <f aca="false">"25021723"</f>
        <v>25021723</v>
      </c>
      <c r="C506" s="5" t="s">
        <v>23</v>
      </c>
      <c r="D506" s="5" t="s">
        <v>13</v>
      </c>
      <c r="E506" s="9" t="n">
        <v>78</v>
      </c>
      <c r="F506" s="5" t="s">
        <v>24</v>
      </c>
      <c r="G506" s="9" t="n">
        <v>90.5</v>
      </c>
      <c r="H506" s="10" t="n">
        <f aca="false">E506*0.4+G506*0.6</f>
        <v>85.5</v>
      </c>
      <c r="I506" s="5" t="n">
        <v>2</v>
      </c>
      <c r="J506" s="11" t="n">
        <f aca="false">H506+I506</f>
        <v>87.5</v>
      </c>
      <c r="K506" s="12"/>
    </row>
    <row r="507" s="1" customFormat="true" ht="13.5" hidden="false" customHeight="true" outlineLevel="0" collapsed="false">
      <c r="A507" s="5" t="str">
        <f aca="false">"2504021"</f>
        <v>2504021</v>
      </c>
      <c r="B507" s="5" t="str">
        <f aca="false">"25021722"</f>
        <v>25021722</v>
      </c>
      <c r="C507" s="5" t="s">
        <v>23</v>
      </c>
      <c r="D507" s="5" t="s">
        <v>13</v>
      </c>
      <c r="E507" s="9" t="n">
        <v>73.5</v>
      </c>
      <c r="F507" s="5" t="s">
        <v>24</v>
      </c>
      <c r="G507" s="9" t="n">
        <v>91.5</v>
      </c>
      <c r="H507" s="10" t="n">
        <f aca="false">E507*0.4+G507*0.6</f>
        <v>84.3</v>
      </c>
      <c r="I507" s="5"/>
      <c r="J507" s="11" t="n">
        <f aca="false">H507+I507</f>
        <v>84.3</v>
      </c>
      <c r="K507" s="12"/>
    </row>
    <row r="508" s="1" customFormat="true" ht="13.5" hidden="false" customHeight="true" outlineLevel="0" collapsed="false">
      <c r="A508" s="5" t="str">
        <f aca="false">"2504021"</f>
        <v>2504021</v>
      </c>
      <c r="B508" s="5" t="str">
        <f aca="false">"25021719"</f>
        <v>25021719</v>
      </c>
      <c r="C508" s="5" t="s">
        <v>23</v>
      </c>
      <c r="D508" s="5" t="s">
        <v>13</v>
      </c>
      <c r="E508" s="9" t="n">
        <v>91</v>
      </c>
      <c r="F508" s="5" t="s">
        <v>24</v>
      </c>
      <c r="G508" s="9" t="n">
        <v>78.5</v>
      </c>
      <c r="H508" s="10" t="n">
        <f aca="false">E508*0.4+G508*0.6</f>
        <v>83.5</v>
      </c>
      <c r="I508" s="5"/>
      <c r="J508" s="11" t="n">
        <f aca="false">H508+I508</f>
        <v>83.5</v>
      </c>
      <c r="K508" s="12"/>
    </row>
    <row r="509" customFormat="false" ht="13.5" hidden="false" customHeight="true" outlineLevel="0" collapsed="false">
      <c r="A509" s="5" t="str">
        <f aca="false">"2504021"</f>
        <v>2504021</v>
      </c>
      <c r="B509" s="5" t="str">
        <f aca="false">"25021725"</f>
        <v>25021725</v>
      </c>
      <c r="C509" s="5" t="s">
        <v>23</v>
      </c>
      <c r="D509" s="5" t="s">
        <v>13</v>
      </c>
      <c r="E509" s="9" t="n">
        <v>81</v>
      </c>
      <c r="F509" s="5" t="s">
        <v>24</v>
      </c>
      <c r="G509" s="9" t="n">
        <v>80.5</v>
      </c>
      <c r="H509" s="10" t="n">
        <f aca="false">E509*0.4+G509*0.6</f>
        <v>80.7</v>
      </c>
      <c r="I509" s="5"/>
      <c r="J509" s="11" t="n">
        <f aca="false">H509+I509</f>
        <v>80.7</v>
      </c>
      <c r="K509" s="5"/>
    </row>
    <row r="510" customFormat="false" ht="13.5" hidden="false" customHeight="true" outlineLevel="0" collapsed="false">
      <c r="A510" s="5" t="str">
        <f aca="false">"2504021"</f>
        <v>2504021</v>
      </c>
      <c r="B510" s="5" t="str">
        <f aca="false">"25021720"</f>
        <v>25021720</v>
      </c>
      <c r="C510" s="5" t="s">
        <v>23</v>
      </c>
      <c r="D510" s="5" t="s">
        <v>13</v>
      </c>
      <c r="E510" s="9" t="n">
        <v>57</v>
      </c>
      <c r="F510" s="5" t="s">
        <v>24</v>
      </c>
      <c r="G510" s="9" t="n">
        <v>96</v>
      </c>
      <c r="H510" s="10" t="n">
        <f aca="false">E510*0.4+G510*0.6</f>
        <v>80.4</v>
      </c>
      <c r="I510" s="5"/>
      <c r="J510" s="11" t="n">
        <f aca="false">H510+I510</f>
        <v>80.4</v>
      </c>
      <c r="K510" s="5"/>
    </row>
    <row r="511" customFormat="false" ht="13.5" hidden="false" customHeight="true" outlineLevel="0" collapsed="false">
      <c r="A511" s="5" t="str">
        <f aca="false">"2504021"</f>
        <v>2504021</v>
      </c>
      <c r="B511" s="5" t="str">
        <f aca="false">"25021730"</f>
        <v>25021730</v>
      </c>
      <c r="C511" s="5" t="s">
        <v>23</v>
      </c>
      <c r="D511" s="5" t="s">
        <v>13</v>
      </c>
      <c r="E511" s="9" t="n">
        <v>77.5</v>
      </c>
      <c r="F511" s="5" t="s">
        <v>24</v>
      </c>
      <c r="G511" s="9" t="n">
        <v>81</v>
      </c>
      <c r="H511" s="10" t="n">
        <f aca="false">E511*0.4+G511*0.6</f>
        <v>79.6</v>
      </c>
      <c r="I511" s="5"/>
      <c r="J511" s="11" t="n">
        <f aca="false">H511+I511</f>
        <v>79.6</v>
      </c>
      <c r="K511" s="5"/>
    </row>
    <row r="512" s="1" customFormat="true" ht="13.5" hidden="false" customHeight="true" outlineLevel="0" collapsed="false">
      <c r="A512" s="5" t="str">
        <f aca="false">"2504021"</f>
        <v>2504021</v>
      </c>
      <c r="B512" s="5" t="str">
        <f aca="false">"25021729"</f>
        <v>25021729</v>
      </c>
      <c r="C512" s="5" t="s">
        <v>23</v>
      </c>
      <c r="D512" s="5" t="s">
        <v>13</v>
      </c>
      <c r="E512" s="9" t="n">
        <v>73.5</v>
      </c>
      <c r="F512" s="5" t="s">
        <v>24</v>
      </c>
      <c r="G512" s="9" t="n">
        <v>81</v>
      </c>
      <c r="H512" s="10" t="n">
        <f aca="false">E512*0.4+G512*0.6</f>
        <v>78</v>
      </c>
      <c r="I512" s="5"/>
      <c r="J512" s="11" t="n">
        <f aca="false">H512+I512</f>
        <v>78</v>
      </c>
      <c r="K512" s="5"/>
    </row>
    <row r="513" customFormat="false" ht="13.5" hidden="false" customHeight="true" outlineLevel="0" collapsed="false">
      <c r="A513" s="5" t="str">
        <f aca="false">"2504021"</f>
        <v>2504021</v>
      </c>
      <c r="B513" s="5" t="str">
        <f aca="false">"25021727"</f>
        <v>25021727</v>
      </c>
      <c r="C513" s="5" t="s">
        <v>23</v>
      </c>
      <c r="D513" s="5" t="s">
        <v>13</v>
      </c>
      <c r="E513" s="9" t="n">
        <v>77</v>
      </c>
      <c r="F513" s="5" t="s">
        <v>24</v>
      </c>
      <c r="G513" s="9" t="n">
        <v>77.5</v>
      </c>
      <c r="H513" s="10" t="n">
        <f aca="false">E513*0.4+G513*0.6</f>
        <v>77.3</v>
      </c>
      <c r="I513" s="5"/>
      <c r="J513" s="11" t="n">
        <f aca="false">H513+I513</f>
        <v>77.3</v>
      </c>
      <c r="K513" s="5"/>
    </row>
    <row r="514" customFormat="false" ht="13.5" hidden="false" customHeight="true" outlineLevel="0" collapsed="false">
      <c r="A514" s="5" t="str">
        <f aca="false">"2504021"</f>
        <v>2504021</v>
      </c>
      <c r="B514" s="5" t="str">
        <f aca="false">"25021728"</f>
        <v>25021728</v>
      </c>
      <c r="C514" s="5" t="s">
        <v>23</v>
      </c>
      <c r="D514" s="5" t="s">
        <v>13</v>
      </c>
      <c r="E514" s="9" t="n">
        <v>64.5</v>
      </c>
      <c r="F514" s="5" t="s">
        <v>24</v>
      </c>
      <c r="G514" s="9" t="n">
        <v>85</v>
      </c>
      <c r="H514" s="10" t="n">
        <f aca="false">E514*0.4+G514*0.6</f>
        <v>76.8</v>
      </c>
      <c r="I514" s="5"/>
      <c r="J514" s="11" t="n">
        <f aca="false">H514+I514</f>
        <v>76.8</v>
      </c>
      <c r="K514" s="5"/>
    </row>
    <row r="515" customFormat="false" ht="13.5" hidden="false" customHeight="true" outlineLevel="0" collapsed="false">
      <c r="A515" s="5" t="str">
        <f aca="false">"2504021"</f>
        <v>2504021</v>
      </c>
      <c r="B515" s="5" t="str">
        <f aca="false">"25021721"</f>
        <v>25021721</v>
      </c>
      <c r="C515" s="5" t="s">
        <v>23</v>
      </c>
      <c r="D515" s="5" t="s">
        <v>13</v>
      </c>
      <c r="E515" s="9" t="n">
        <v>75.5</v>
      </c>
      <c r="F515" s="5" t="s">
        <v>24</v>
      </c>
      <c r="G515" s="9" t="n">
        <v>72</v>
      </c>
      <c r="H515" s="10" t="n">
        <f aca="false">E515*0.4+G515*0.6</f>
        <v>73.4</v>
      </c>
      <c r="I515" s="5"/>
      <c r="J515" s="11" t="n">
        <f aca="false">H515+I515</f>
        <v>73.4</v>
      </c>
      <c r="K515" s="5"/>
    </row>
    <row r="516" customFormat="false" ht="13.5" hidden="false" customHeight="true" outlineLevel="0" collapsed="false">
      <c r="A516" s="5" t="str">
        <f aca="false">"2504021"</f>
        <v>2504021</v>
      </c>
      <c r="B516" s="5" t="str">
        <f aca="false">"25021726"</f>
        <v>25021726</v>
      </c>
      <c r="C516" s="5" t="s">
        <v>23</v>
      </c>
      <c r="D516" s="5" t="s">
        <v>13</v>
      </c>
      <c r="E516" s="9" t="n">
        <v>79</v>
      </c>
      <c r="F516" s="5" t="s">
        <v>24</v>
      </c>
      <c r="G516" s="9" t="n">
        <v>69.5</v>
      </c>
      <c r="H516" s="10" t="n">
        <f aca="false">E516*0.4+G516*0.6</f>
        <v>73.3</v>
      </c>
      <c r="I516" s="5"/>
      <c r="J516" s="11" t="n">
        <f aca="false">H516+I516</f>
        <v>73.3</v>
      </c>
      <c r="K516" s="5"/>
    </row>
    <row r="517" customFormat="false" ht="13.5" hidden="false" customHeight="true" outlineLevel="0" collapsed="false">
      <c r="A517" s="5" t="str">
        <f aca="false">"2504021"</f>
        <v>2504021</v>
      </c>
      <c r="B517" s="5" t="str">
        <f aca="false">"25021716"</f>
        <v>25021716</v>
      </c>
      <c r="C517" s="5" t="s">
        <v>23</v>
      </c>
      <c r="D517" s="5" t="s">
        <v>13</v>
      </c>
      <c r="E517" s="9" t="n">
        <v>76.5</v>
      </c>
      <c r="F517" s="5" t="s">
        <v>24</v>
      </c>
      <c r="G517" s="9" t="n">
        <v>70.5</v>
      </c>
      <c r="H517" s="10" t="n">
        <f aca="false">E517*0.4+G517*0.6</f>
        <v>72.9</v>
      </c>
      <c r="I517" s="5"/>
      <c r="J517" s="11" t="n">
        <f aca="false">H517+I517</f>
        <v>72.9</v>
      </c>
      <c r="K517" s="5"/>
    </row>
    <row r="518" customFormat="false" ht="13.5" hidden="false" customHeight="true" outlineLevel="0" collapsed="false">
      <c r="A518" s="5" t="str">
        <f aca="false">"2504021"</f>
        <v>2504021</v>
      </c>
      <c r="B518" s="5" t="str">
        <f aca="false">"25021803"</f>
        <v>25021803</v>
      </c>
      <c r="C518" s="5" t="s">
        <v>23</v>
      </c>
      <c r="D518" s="5" t="s">
        <v>13</v>
      </c>
      <c r="E518" s="9" t="n">
        <v>82</v>
      </c>
      <c r="F518" s="5" t="s">
        <v>24</v>
      </c>
      <c r="G518" s="9" t="n">
        <v>65</v>
      </c>
      <c r="H518" s="10" t="n">
        <f aca="false">E518*0.4+G518*0.6</f>
        <v>71.8</v>
      </c>
      <c r="I518" s="5"/>
      <c r="J518" s="11" t="n">
        <f aca="false">H518+I518</f>
        <v>71.8</v>
      </c>
      <c r="K518" s="5"/>
    </row>
    <row r="519" customFormat="false" ht="13.5" hidden="false" customHeight="true" outlineLevel="0" collapsed="false">
      <c r="A519" s="5" t="str">
        <f aca="false">"2504021"</f>
        <v>2504021</v>
      </c>
      <c r="B519" s="5" t="str">
        <f aca="false">"25021724"</f>
        <v>25021724</v>
      </c>
      <c r="C519" s="5" t="s">
        <v>23</v>
      </c>
      <c r="D519" s="5" t="s">
        <v>13</v>
      </c>
      <c r="E519" s="9" t="n">
        <v>59.5</v>
      </c>
      <c r="F519" s="5" t="s">
        <v>24</v>
      </c>
      <c r="G519" s="9" t="n">
        <v>77.5</v>
      </c>
      <c r="H519" s="10" t="n">
        <f aca="false">E519*0.4+G519*0.6</f>
        <v>70.3</v>
      </c>
      <c r="I519" s="5"/>
      <c r="J519" s="11" t="n">
        <f aca="false">H519+I519</f>
        <v>70.3</v>
      </c>
      <c r="K519" s="5"/>
    </row>
    <row r="520" customFormat="false" ht="13.5" hidden="false" customHeight="true" outlineLevel="0" collapsed="false">
      <c r="A520" s="5" t="str">
        <f aca="false">"2504021"</f>
        <v>2504021</v>
      </c>
      <c r="B520" s="5" t="str">
        <f aca="false">"25021717"</f>
        <v>25021717</v>
      </c>
      <c r="C520" s="5" t="s">
        <v>23</v>
      </c>
      <c r="D520" s="5" t="s">
        <v>13</v>
      </c>
      <c r="E520" s="9" t="n">
        <v>76.5</v>
      </c>
      <c r="F520" s="5" t="s">
        <v>24</v>
      </c>
      <c r="G520" s="9" t="n">
        <v>62.5</v>
      </c>
      <c r="H520" s="10" t="n">
        <f aca="false">E520*0.4+G520*0.6</f>
        <v>68.1</v>
      </c>
      <c r="I520" s="5"/>
      <c r="J520" s="11" t="n">
        <f aca="false">H520+I520</f>
        <v>68.1</v>
      </c>
      <c r="K520" s="5"/>
    </row>
    <row r="521" s="30" customFormat="true" ht="13.5" hidden="false" customHeight="true" outlineLevel="0" collapsed="false">
      <c r="A521" s="26" t="str">
        <f aca="false">"2504021"</f>
        <v>2504021</v>
      </c>
      <c r="B521" s="26" t="str">
        <f aca="false">"25021802"</f>
        <v>25021802</v>
      </c>
      <c r="C521" s="27" t="s">
        <v>23</v>
      </c>
      <c r="D521" s="27" t="s">
        <v>13</v>
      </c>
      <c r="E521" s="9" t="n">
        <v>76</v>
      </c>
      <c r="F521" s="27" t="s">
        <v>24</v>
      </c>
      <c r="G521" s="9" t="n">
        <v>59.5</v>
      </c>
      <c r="H521" s="10" t="n">
        <f aca="false">E521*0.4+G521*0.6</f>
        <v>66.1</v>
      </c>
      <c r="I521" s="27"/>
      <c r="J521" s="28" t="n">
        <f aca="false">H521+I521</f>
        <v>66.1</v>
      </c>
      <c r="K521" s="29"/>
    </row>
    <row r="522" customFormat="false" ht="13.5" hidden="false" customHeight="true" outlineLevel="0" collapsed="false">
      <c r="A522" s="5" t="str">
        <f aca="false">"2504021"</f>
        <v>2504021</v>
      </c>
      <c r="B522" s="5" t="str">
        <f aca="false">"25021715"</f>
        <v>25021715</v>
      </c>
      <c r="C522" s="5" t="s">
        <v>23</v>
      </c>
      <c r="D522" s="5" t="s">
        <v>13</v>
      </c>
      <c r="E522" s="9" t="n">
        <v>66.5</v>
      </c>
      <c r="F522" s="5" t="s">
        <v>24</v>
      </c>
      <c r="G522" s="9" t="n">
        <v>49</v>
      </c>
      <c r="H522" s="10" t="n">
        <f aca="false">E522*0.4+G522*0.6</f>
        <v>56</v>
      </c>
      <c r="I522" s="5"/>
      <c r="J522" s="11" t="n">
        <f aca="false">H522+I522</f>
        <v>56</v>
      </c>
      <c r="K522" s="5"/>
    </row>
    <row r="523" customFormat="false" ht="13.5" hidden="false" customHeight="true" outlineLevel="0" collapsed="false">
      <c r="A523" s="5" t="str">
        <f aca="false">"2504021"</f>
        <v>2504021</v>
      </c>
      <c r="B523" s="5" t="str">
        <f aca="false">"25021801"</f>
        <v>25021801</v>
      </c>
      <c r="C523" s="5" t="s">
        <v>23</v>
      </c>
      <c r="D523" s="5" t="s">
        <v>13</v>
      </c>
      <c r="E523" s="9" t="n">
        <v>0</v>
      </c>
      <c r="F523" s="5" t="s">
        <v>24</v>
      </c>
      <c r="G523" s="9" t="n">
        <v>0</v>
      </c>
      <c r="H523" s="10" t="n">
        <f aca="false">E523*0.4+G523*0.6</f>
        <v>0</v>
      </c>
      <c r="I523" s="5"/>
      <c r="J523" s="11" t="n">
        <f aca="false">H523+I523</f>
        <v>0</v>
      </c>
      <c r="K523" s="5"/>
    </row>
    <row r="524" customFormat="false" ht="13.5" hidden="false" customHeight="true" outlineLevel="0" collapsed="false">
      <c r="A524" s="5" t="str">
        <f aca="false">"2504021"</f>
        <v>2504021</v>
      </c>
      <c r="B524" s="5" t="str">
        <f aca="false">"25021804"</f>
        <v>25021804</v>
      </c>
      <c r="C524" s="5" t="s">
        <v>23</v>
      </c>
      <c r="D524" s="5" t="s">
        <v>13</v>
      </c>
      <c r="E524" s="9" t="n">
        <v>0</v>
      </c>
      <c r="F524" s="5" t="s">
        <v>24</v>
      </c>
      <c r="G524" s="9" t="n">
        <v>0</v>
      </c>
      <c r="H524" s="10" t="n">
        <f aca="false">E524*0.4+G524*0.6</f>
        <v>0</v>
      </c>
      <c r="I524" s="5"/>
      <c r="J524" s="11" t="n">
        <f aca="false">H524+I524</f>
        <v>0</v>
      </c>
      <c r="K524" s="5"/>
    </row>
    <row r="525" s="1" customFormat="true" ht="13.5" hidden="false" customHeight="true" outlineLevel="0" collapsed="false">
      <c r="A525" s="5" t="str">
        <f aca="false">"2504022"</f>
        <v>2504022</v>
      </c>
      <c r="B525" s="5" t="str">
        <f aca="false">"25025627"</f>
        <v>25025627</v>
      </c>
      <c r="C525" s="5" t="s">
        <v>17</v>
      </c>
      <c r="D525" s="5" t="s">
        <v>13</v>
      </c>
      <c r="E525" s="9" t="n">
        <v>74</v>
      </c>
      <c r="F525" s="5" t="s">
        <v>18</v>
      </c>
      <c r="G525" s="9" t="n">
        <v>99.5</v>
      </c>
      <c r="H525" s="10" t="n">
        <f aca="false">E525*0.4+G525*0.6</f>
        <v>89.3</v>
      </c>
      <c r="I525" s="5"/>
      <c r="J525" s="11" t="n">
        <f aca="false">H525+I525</f>
        <v>89.3</v>
      </c>
      <c r="K525" s="12"/>
    </row>
    <row r="526" s="1" customFormat="true" ht="13.5" hidden="false" customHeight="true" outlineLevel="0" collapsed="false">
      <c r="A526" s="5" t="str">
        <f aca="false">"2504022"</f>
        <v>2504022</v>
      </c>
      <c r="B526" s="5" t="str">
        <f aca="false">"25025623"</f>
        <v>25025623</v>
      </c>
      <c r="C526" s="5" t="s">
        <v>17</v>
      </c>
      <c r="D526" s="5" t="s">
        <v>13</v>
      </c>
      <c r="E526" s="9" t="n">
        <v>61.5</v>
      </c>
      <c r="F526" s="5" t="s">
        <v>18</v>
      </c>
      <c r="G526" s="9" t="n">
        <v>101.5</v>
      </c>
      <c r="H526" s="10" t="n">
        <f aca="false">E526*0.4+G526*0.6</f>
        <v>85.5</v>
      </c>
      <c r="I526" s="5"/>
      <c r="J526" s="11" t="n">
        <f aca="false">H526+I526</f>
        <v>85.5</v>
      </c>
      <c r="K526" s="12"/>
    </row>
    <row r="527" s="1" customFormat="true" ht="13.5" hidden="false" customHeight="true" outlineLevel="0" collapsed="false">
      <c r="A527" s="5" t="str">
        <f aca="false">"2504022"</f>
        <v>2504022</v>
      </c>
      <c r="B527" s="5" t="str">
        <f aca="false">"25025619"</f>
        <v>25025619</v>
      </c>
      <c r="C527" s="5" t="s">
        <v>17</v>
      </c>
      <c r="D527" s="5" t="s">
        <v>13</v>
      </c>
      <c r="E527" s="9" t="n">
        <v>82.5</v>
      </c>
      <c r="F527" s="5" t="s">
        <v>18</v>
      </c>
      <c r="G527" s="9" t="n">
        <v>86.5</v>
      </c>
      <c r="H527" s="10" t="n">
        <f aca="false">E527*0.4+G527*0.6</f>
        <v>84.9</v>
      </c>
      <c r="I527" s="5"/>
      <c r="J527" s="11" t="n">
        <f aca="false">H527+I527</f>
        <v>84.9</v>
      </c>
      <c r="K527" s="12"/>
    </row>
    <row r="528" s="1" customFormat="true" ht="13.5" hidden="false" customHeight="true" outlineLevel="0" collapsed="false">
      <c r="A528" s="5" t="str">
        <f aca="false">"2504022"</f>
        <v>2504022</v>
      </c>
      <c r="B528" s="5" t="str">
        <f aca="false">"25025630"</f>
        <v>25025630</v>
      </c>
      <c r="C528" s="5" t="s">
        <v>17</v>
      </c>
      <c r="D528" s="5" t="s">
        <v>13</v>
      </c>
      <c r="E528" s="9" t="n">
        <v>68</v>
      </c>
      <c r="F528" s="5" t="s">
        <v>18</v>
      </c>
      <c r="G528" s="9" t="n">
        <v>95</v>
      </c>
      <c r="H528" s="10" t="n">
        <f aca="false">E528*0.4+G528*0.6</f>
        <v>84.2</v>
      </c>
      <c r="I528" s="5"/>
      <c r="J528" s="11" t="n">
        <f aca="false">H528+I528</f>
        <v>84.2</v>
      </c>
      <c r="K528" s="12"/>
    </row>
    <row r="529" s="1" customFormat="true" ht="13.5" hidden="false" customHeight="true" outlineLevel="0" collapsed="false">
      <c r="A529" s="5" t="str">
        <f aca="false">"2504022"</f>
        <v>2504022</v>
      </c>
      <c r="B529" s="5" t="str">
        <f aca="false">"25025629"</f>
        <v>25025629</v>
      </c>
      <c r="C529" s="5" t="s">
        <v>17</v>
      </c>
      <c r="D529" s="5" t="s">
        <v>13</v>
      </c>
      <c r="E529" s="9" t="n">
        <v>70.5</v>
      </c>
      <c r="F529" s="5" t="s">
        <v>18</v>
      </c>
      <c r="G529" s="9" t="n">
        <v>83</v>
      </c>
      <c r="H529" s="10" t="n">
        <f aca="false">E529*0.4+G529*0.6</f>
        <v>78</v>
      </c>
      <c r="I529" s="5"/>
      <c r="J529" s="11" t="n">
        <f aca="false">H529+I529</f>
        <v>78</v>
      </c>
      <c r="K529" s="12"/>
    </row>
    <row r="530" customFormat="false" ht="13.5" hidden="false" customHeight="true" outlineLevel="0" collapsed="false">
      <c r="A530" s="5" t="str">
        <f aca="false">"2504022"</f>
        <v>2504022</v>
      </c>
      <c r="B530" s="5" t="str">
        <f aca="false">"25025625"</f>
        <v>25025625</v>
      </c>
      <c r="C530" s="5" t="s">
        <v>17</v>
      </c>
      <c r="D530" s="5" t="s">
        <v>13</v>
      </c>
      <c r="E530" s="9" t="n">
        <v>87.5</v>
      </c>
      <c r="F530" s="5" t="s">
        <v>18</v>
      </c>
      <c r="G530" s="9" t="n">
        <v>69.5</v>
      </c>
      <c r="H530" s="10" t="n">
        <f aca="false">E530*0.4+G530*0.6</f>
        <v>76.7</v>
      </c>
      <c r="I530" s="5"/>
      <c r="J530" s="11" t="n">
        <f aca="false">H530+I530</f>
        <v>76.7</v>
      </c>
      <c r="K530" s="5"/>
    </row>
    <row r="531" customFormat="false" ht="13.5" hidden="false" customHeight="true" outlineLevel="0" collapsed="false">
      <c r="A531" s="5" t="str">
        <f aca="false">"2504022"</f>
        <v>2504022</v>
      </c>
      <c r="B531" s="5" t="str">
        <f aca="false">"25025626"</f>
        <v>25025626</v>
      </c>
      <c r="C531" s="5" t="s">
        <v>17</v>
      </c>
      <c r="D531" s="5" t="s">
        <v>13</v>
      </c>
      <c r="E531" s="9" t="n">
        <v>84</v>
      </c>
      <c r="F531" s="5" t="s">
        <v>18</v>
      </c>
      <c r="G531" s="9" t="n">
        <v>64</v>
      </c>
      <c r="H531" s="10" t="n">
        <f aca="false">E531*0.4+G531*0.6</f>
        <v>72</v>
      </c>
      <c r="I531" s="5"/>
      <c r="J531" s="11" t="n">
        <f aca="false">H531+I531</f>
        <v>72</v>
      </c>
      <c r="K531" s="5"/>
    </row>
    <row r="532" customFormat="false" ht="13.5" hidden="false" customHeight="true" outlineLevel="0" collapsed="false">
      <c r="A532" s="5" t="str">
        <f aca="false">"2504022"</f>
        <v>2504022</v>
      </c>
      <c r="B532" s="5" t="str">
        <f aca="false">"25025628"</f>
        <v>25025628</v>
      </c>
      <c r="C532" s="5" t="s">
        <v>17</v>
      </c>
      <c r="D532" s="5" t="s">
        <v>13</v>
      </c>
      <c r="E532" s="9" t="n">
        <v>69</v>
      </c>
      <c r="F532" s="5" t="s">
        <v>18</v>
      </c>
      <c r="G532" s="9" t="n">
        <v>72.5</v>
      </c>
      <c r="H532" s="10" t="n">
        <f aca="false">E532*0.4+G532*0.6</f>
        <v>71.1</v>
      </c>
      <c r="I532" s="5"/>
      <c r="J532" s="11" t="n">
        <f aca="false">H532+I532</f>
        <v>71.1</v>
      </c>
      <c r="K532" s="5"/>
    </row>
    <row r="533" customFormat="false" ht="13.5" hidden="false" customHeight="true" outlineLevel="0" collapsed="false">
      <c r="A533" s="5" t="str">
        <f aca="false">"2504022"</f>
        <v>2504022</v>
      </c>
      <c r="B533" s="5" t="str">
        <f aca="false">"25025624"</f>
        <v>25025624</v>
      </c>
      <c r="C533" s="5" t="s">
        <v>17</v>
      </c>
      <c r="D533" s="5" t="s">
        <v>13</v>
      </c>
      <c r="E533" s="9" t="n">
        <v>63</v>
      </c>
      <c r="F533" s="5" t="s">
        <v>18</v>
      </c>
      <c r="G533" s="9" t="n">
        <v>74.5</v>
      </c>
      <c r="H533" s="10" t="n">
        <f aca="false">E533*0.4+G533*0.6</f>
        <v>69.9</v>
      </c>
      <c r="I533" s="5"/>
      <c r="J533" s="11" t="n">
        <f aca="false">H533+I533</f>
        <v>69.9</v>
      </c>
      <c r="K533" s="5"/>
    </row>
    <row r="534" customFormat="false" ht="13.5" hidden="false" customHeight="true" outlineLevel="0" collapsed="false">
      <c r="A534" s="5" t="str">
        <f aca="false">"2504022"</f>
        <v>2504022</v>
      </c>
      <c r="B534" s="5" t="str">
        <f aca="false">"25025620"</f>
        <v>25025620</v>
      </c>
      <c r="C534" s="5" t="s">
        <v>17</v>
      </c>
      <c r="D534" s="5" t="s">
        <v>13</v>
      </c>
      <c r="E534" s="9" t="n">
        <v>68.5</v>
      </c>
      <c r="F534" s="5" t="s">
        <v>18</v>
      </c>
      <c r="G534" s="9" t="n">
        <v>53.5</v>
      </c>
      <c r="H534" s="10" t="n">
        <f aca="false">E534*0.4+G534*0.6</f>
        <v>59.5</v>
      </c>
      <c r="I534" s="5"/>
      <c r="J534" s="11" t="n">
        <f aca="false">H534+I534</f>
        <v>59.5</v>
      </c>
      <c r="K534" s="5"/>
    </row>
    <row r="535" customFormat="false" ht="13.5" hidden="false" customHeight="true" outlineLevel="0" collapsed="false">
      <c r="A535" s="5" t="str">
        <f aca="false">"2504022"</f>
        <v>2504022</v>
      </c>
      <c r="B535" s="5" t="str">
        <f aca="false">"25025621"</f>
        <v>25025621</v>
      </c>
      <c r="C535" s="5" t="s">
        <v>17</v>
      </c>
      <c r="D535" s="5" t="s">
        <v>13</v>
      </c>
      <c r="E535" s="9" t="n">
        <v>0</v>
      </c>
      <c r="F535" s="5" t="s">
        <v>18</v>
      </c>
      <c r="G535" s="9" t="n">
        <v>0</v>
      </c>
      <c r="H535" s="10" t="n">
        <f aca="false">E535*0.4+G535*0.6</f>
        <v>0</v>
      </c>
      <c r="I535" s="5"/>
      <c r="J535" s="11" t="n">
        <f aca="false">H535+I535</f>
        <v>0</v>
      </c>
      <c r="K535" s="5"/>
    </row>
    <row r="536" customFormat="false" ht="13.5" hidden="false" customHeight="true" outlineLevel="0" collapsed="false">
      <c r="A536" s="5" t="str">
        <f aca="false">"2504022"</f>
        <v>2504022</v>
      </c>
      <c r="B536" s="5" t="str">
        <f aca="false">"25025622"</f>
        <v>25025622</v>
      </c>
      <c r="C536" s="5" t="s">
        <v>17</v>
      </c>
      <c r="D536" s="5" t="s">
        <v>13</v>
      </c>
      <c r="E536" s="9" t="n">
        <v>0</v>
      </c>
      <c r="F536" s="5" t="s">
        <v>18</v>
      </c>
      <c r="G536" s="9" t="n">
        <v>0</v>
      </c>
      <c r="H536" s="10" t="n">
        <f aca="false">E536*0.4+G536*0.6</f>
        <v>0</v>
      </c>
      <c r="I536" s="5"/>
      <c r="J536" s="11" t="n">
        <f aca="false">H536+I536</f>
        <v>0</v>
      </c>
      <c r="K536" s="5"/>
    </row>
    <row r="537" s="1" customFormat="true" ht="13.5" hidden="false" customHeight="true" outlineLevel="0" collapsed="false">
      <c r="A537" s="5" t="str">
        <f aca="false">"2504023"</f>
        <v>2504023</v>
      </c>
      <c r="B537" s="5" t="str">
        <f aca="false">"25025802"</f>
        <v>25025802</v>
      </c>
      <c r="C537" s="5" t="s">
        <v>35</v>
      </c>
      <c r="D537" s="5" t="s">
        <v>13</v>
      </c>
      <c r="E537" s="9" t="n">
        <v>81.5</v>
      </c>
      <c r="F537" s="5" t="s">
        <v>36</v>
      </c>
      <c r="G537" s="9" t="n">
        <v>91</v>
      </c>
      <c r="H537" s="10" t="n">
        <f aca="false">E537*0.4+G537*0.6</f>
        <v>87.2</v>
      </c>
      <c r="I537" s="5"/>
      <c r="J537" s="11" t="n">
        <f aca="false">H537+I537</f>
        <v>87.2</v>
      </c>
      <c r="K537" s="12"/>
    </row>
    <row r="538" s="1" customFormat="true" ht="13.5" hidden="false" customHeight="true" outlineLevel="0" collapsed="false">
      <c r="A538" s="5" t="str">
        <f aca="false">"2504023"</f>
        <v>2504023</v>
      </c>
      <c r="B538" s="5" t="str">
        <f aca="false">"25025816"</f>
        <v>25025816</v>
      </c>
      <c r="C538" s="5" t="s">
        <v>35</v>
      </c>
      <c r="D538" s="5" t="s">
        <v>13</v>
      </c>
      <c r="E538" s="9" t="n">
        <v>87.5</v>
      </c>
      <c r="F538" s="5" t="s">
        <v>36</v>
      </c>
      <c r="G538" s="9" t="n">
        <v>83.5</v>
      </c>
      <c r="H538" s="10" t="n">
        <f aca="false">E538*0.4+G538*0.6</f>
        <v>85.1</v>
      </c>
      <c r="I538" s="5"/>
      <c r="J538" s="11" t="n">
        <f aca="false">H538+I538</f>
        <v>85.1</v>
      </c>
      <c r="K538" s="12"/>
    </row>
    <row r="539" s="1" customFormat="true" ht="13.5" hidden="false" customHeight="true" outlineLevel="0" collapsed="false">
      <c r="A539" s="5" t="str">
        <f aca="false">"2504023"</f>
        <v>2504023</v>
      </c>
      <c r="B539" s="5" t="str">
        <f aca="false">"25025804"</f>
        <v>25025804</v>
      </c>
      <c r="C539" s="5" t="s">
        <v>35</v>
      </c>
      <c r="D539" s="5" t="s">
        <v>13</v>
      </c>
      <c r="E539" s="9" t="n">
        <v>78.5</v>
      </c>
      <c r="F539" s="5" t="s">
        <v>36</v>
      </c>
      <c r="G539" s="9" t="n">
        <v>86</v>
      </c>
      <c r="H539" s="10" t="n">
        <f aca="false">E539*0.4+G539*0.6</f>
        <v>83</v>
      </c>
      <c r="I539" s="5"/>
      <c r="J539" s="11" t="n">
        <f aca="false">H539+I539</f>
        <v>83</v>
      </c>
      <c r="K539" s="12"/>
    </row>
    <row r="540" s="1" customFormat="true" ht="13.5" hidden="false" customHeight="true" outlineLevel="0" collapsed="false">
      <c r="A540" s="5" t="str">
        <f aca="false">"2504023"</f>
        <v>2504023</v>
      </c>
      <c r="B540" s="5" t="str">
        <f aca="false">"25025811"</f>
        <v>25025811</v>
      </c>
      <c r="C540" s="5" t="s">
        <v>35</v>
      </c>
      <c r="D540" s="5" t="s">
        <v>13</v>
      </c>
      <c r="E540" s="9" t="n">
        <v>83</v>
      </c>
      <c r="F540" s="5" t="s">
        <v>36</v>
      </c>
      <c r="G540" s="9" t="n">
        <v>82</v>
      </c>
      <c r="H540" s="10" t="n">
        <f aca="false">E540*0.4+G540*0.6</f>
        <v>82.4</v>
      </c>
      <c r="I540" s="5"/>
      <c r="J540" s="11" t="n">
        <f aca="false">H540+I540</f>
        <v>82.4</v>
      </c>
      <c r="K540" s="12"/>
    </row>
    <row r="541" s="1" customFormat="true" ht="13.5" hidden="false" customHeight="true" outlineLevel="0" collapsed="false">
      <c r="A541" s="5" t="str">
        <f aca="false">"2504023"</f>
        <v>2504023</v>
      </c>
      <c r="B541" s="5" t="str">
        <f aca="false">"25025803"</f>
        <v>25025803</v>
      </c>
      <c r="C541" s="5" t="s">
        <v>35</v>
      </c>
      <c r="D541" s="5" t="s">
        <v>13</v>
      </c>
      <c r="E541" s="9" t="n">
        <v>87.5</v>
      </c>
      <c r="F541" s="5" t="s">
        <v>36</v>
      </c>
      <c r="G541" s="9" t="n">
        <v>77.5</v>
      </c>
      <c r="H541" s="10" t="n">
        <f aca="false">E541*0.4+G541*0.6</f>
        <v>81.5</v>
      </c>
      <c r="I541" s="5"/>
      <c r="J541" s="11" t="n">
        <f aca="false">H541+I541</f>
        <v>81.5</v>
      </c>
      <c r="K541" s="12"/>
    </row>
    <row r="542" customFormat="false" ht="13.5" hidden="false" customHeight="true" outlineLevel="0" collapsed="false">
      <c r="A542" s="5" t="str">
        <f aca="false">"2504023"</f>
        <v>2504023</v>
      </c>
      <c r="B542" s="5" t="str">
        <f aca="false">"25025806"</f>
        <v>25025806</v>
      </c>
      <c r="C542" s="5" t="s">
        <v>35</v>
      </c>
      <c r="D542" s="5" t="s">
        <v>13</v>
      </c>
      <c r="E542" s="9" t="n">
        <v>73.5</v>
      </c>
      <c r="F542" s="5" t="s">
        <v>36</v>
      </c>
      <c r="G542" s="9" t="n">
        <v>85</v>
      </c>
      <c r="H542" s="10" t="n">
        <f aca="false">E542*0.4+G542*0.6</f>
        <v>80.4</v>
      </c>
      <c r="I542" s="5"/>
      <c r="J542" s="11" t="n">
        <f aca="false">H542+I542</f>
        <v>80.4</v>
      </c>
      <c r="K542" s="5"/>
    </row>
    <row r="543" customFormat="false" ht="13.5" hidden="false" customHeight="true" outlineLevel="0" collapsed="false">
      <c r="A543" s="5" t="str">
        <f aca="false">"2504023"</f>
        <v>2504023</v>
      </c>
      <c r="B543" s="5" t="str">
        <f aca="false">"25025808"</f>
        <v>25025808</v>
      </c>
      <c r="C543" s="5" t="s">
        <v>35</v>
      </c>
      <c r="D543" s="5" t="s">
        <v>13</v>
      </c>
      <c r="E543" s="9" t="n">
        <v>72</v>
      </c>
      <c r="F543" s="5" t="s">
        <v>36</v>
      </c>
      <c r="G543" s="9" t="n">
        <v>86</v>
      </c>
      <c r="H543" s="10" t="n">
        <f aca="false">E543*0.4+G543*0.6</f>
        <v>80.4</v>
      </c>
      <c r="I543" s="5"/>
      <c r="J543" s="11" t="n">
        <f aca="false">H543+I543</f>
        <v>80.4</v>
      </c>
      <c r="K543" s="5"/>
    </row>
    <row r="544" customFormat="false" ht="13.5" hidden="false" customHeight="true" outlineLevel="0" collapsed="false">
      <c r="A544" s="5" t="str">
        <f aca="false">"2504023"</f>
        <v>2504023</v>
      </c>
      <c r="B544" s="5" t="str">
        <f aca="false">"25025809"</f>
        <v>25025809</v>
      </c>
      <c r="C544" s="5" t="s">
        <v>35</v>
      </c>
      <c r="D544" s="5" t="s">
        <v>13</v>
      </c>
      <c r="E544" s="9" t="n">
        <v>82</v>
      </c>
      <c r="F544" s="5" t="s">
        <v>36</v>
      </c>
      <c r="G544" s="9" t="n">
        <v>77</v>
      </c>
      <c r="H544" s="10" t="n">
        <f aca="false">E544*0.4+G544*0.6</f>
        <v>79</v>
      </c>
      <c r="I544" s="5"/>
      <c r="J544" s="11" t="n">
        <f aca="false">H544+I544</f>
        <v>79</v>
      </c>
      <c r="K544" s="5"/>
    </row>
    <row r="545" customFormat="false" ht="13.5" hidden="false" customHeight="true" outlineLevel="0" collapsed="false">
      <c r="A545" s="5" t="str">
        <f aca="false">"2504023"</f>
        <v>2504023</v>
      </c>
      <c r="B545" s="5" t="str">
        <f aca="false">"25025817"</f>
        <v>25025817</v>
      </c>
      <c r="C545" s="5" t="s">
        <v>35</v>
      </c>
      <c r="D545" s="5" t="s">
        <v>13</v>
      </c>
      <c r="E545" s="9" t="n">
        <v>83.5</v>
      </c>
      <c r="F545" s="5" t="s">
        <v>36</v>
      </c>
      <c r="G545" s="9" t="n">
        <v>73</v>
      </c>
      <c r="H545" s="10" t="n">
        <f aca="false">E545*0.4+G545*0.6</f>
        <v>77.2</v>
      </c>
      <c r="I545" s="5"/>
      <c r="J545" s="11" t="n">
        <f aca="false">H545+I545</f>
        <v>77.2</v>
      </c>
      <c r="K545" s="5"/>
    </row>
    <row r="546" customFormat="false" ht="13.5" hidden="false" customHeight="true" outlineLevel="0" collapsed="false">
      <c r="A546" s="5" t="str">
        <f aca="false">"2504023"</f>
        <v>2504023</v>
      </c>
      <c r="B546" s="5" t="str">
        <f aca="false">"25025814"</f>
        <v>25025814</v>
      </c>
      <c r="C546" s="5" t="s">
        <v>35</v>
      </c>
      <c r="D546" s="5" t="s">
        <v>13</v>
      </c>
      <c r="E546" s="9" t="n">
        <v>81</v>
      </c>
      <c r="F546" s="5" t="s">
        <v>36</v>
      </c>
      <c r="G546" s="9" t="n">
        <v>71</v>
      </c>
      <c r="H546" s="10" t="n">
        <f aca="false">E546*0.4+G546*0.6</f>
        <v>75</v>
      </c>
      <c r="I546" s="5"/>
      <c r="J546" s="11" t="n">
        <f aca="false">H546+I546</f>
        <v>75</v>
      </c>
      <c r="K546" s="5"/>
    </row>
    <row r="547" customFormat="false" ht="13.5" hidden="false" customHeight="true" outlineLevel="0" collapsed="false">
      <c r="A547" s="5" t="str">
        <f aca="false">"2504023"</f>
        <v>2504023</v>
      </c>
      <c r="B547" s="5" t="str">
        <f aca="false">"25025805"</f>
        <v>25025805</v>
      </c>
      <c r="C547" s="5" t="s">
        <v>35</v>
      </c>
      <c r="D547" s="5" t="s">
        <v>13</v>
      </c>
      <c r="E547" s="9" t="n">
        <v>67</v>
      </c>
      <c r="F547" s="5" t="s">
        <v>36</v>
      </c>
      <c r="G547" s="9" t="n">
        <v>80</v>
      </c>
      <c r="H547" s="10" t="n">
        <f aca="false">E547*0.4+G547*0.6</f>
        <v>74.8</v>
      </c>
      <c r="I547" s="5"/>
      <c r="J547" s="11" t="n">
        <f aca="false">H547+I547</f>
        <v>74.8</v>
      </c>
      <c r="K547" s="5"/>
    </row>
    <row r="548" customFormat="false" ht="13.5" hidden="false" customHeight="true" outlineLevel="0" collapsed="false">
      <c r="A548" s="5" t="str">
        <f aca="false">"2504023"</f>
        <v>2504023</v>
      </c>
      <c r="B548" s="5" t="str">
        <f aca="false">"25025810"</f>
        <v>25025810</v>
      </c>
      <c r="C548" s="5" t="s">
        <v>35</v>
      </c>
      <c r="D548" s="5" t="s">
        <v>13</v>
      </c>
      <c r="E548" s="9" t="n">
        <v>78.5</v>
      </c>
      <c r="F548" s="5" t="s">
        <v>36</v>
      </c>
      <c r="G548" s="9" t="n">
        <v>70.5</v>
      </c>
      <c r="H548" s="10" t="n">
        <f aca="false">E548*0.4+G548*0.6</f>
        <v>73.7</v>
      </c>
      <c r="I548" s="5"/>
      <c r="J548" s="11" t="n">
        <f aca="false">H548+I548</f>
        <v>73.7</v>
      </c>
      <c r="K548" s="5"/>
    </row>
    <row r="549" customFormat="false" ht="13.5" hidden="false" customHeight="true" outlineLevel="0" collapsed="false">
      <c r="A549" s="5" t="str">
        <f aca="false">"2504023"</f>
        <v>2504023</v>
      </c>
      <c r="B549" s="5" t="str">
        <f aca="false">"25025807"</f>
        <v>25025807</v>
      </c>
      <c r="C549" s="5" t="s">
        <v>35</v>
      </c>
      <c r="D549" s="5" t="s">
        <v>13</v>
      </c>
      <c r="E549" s="9" t="n">
        <v>71</v>
      </c>
      <c r="F549" s="5" t="s">
        <v>36</v>
      </c>
      <c r="G549" s="9" t="n">
        <v>74</v>
      </c>
      <c r="H549" s="10" t="n">
        <f aca="false">E549*0.4+G549*0.6</f>
        <v>72.8</v>
      </c>
      <c r="I549" s="5"/>
      <c r="J549" s="11" t="n">
        <f aca="false">H549+I549</f>
        <v>72.8</v>
      </c>
      <c r="K549" s="5"/>
    </row>
    <row r="550" customFormat="false" ht="13.5" hidden="false" customHeight="true" outlineLevel="0" collapsed="false">
      <c r="A550" s="5" t="str">
        <f aca="false">"2504023"</f>
        <v>2504023</v>
      </c>
      <c r="B550" s="5" t="str">
        <f aca="false">"25025801"</f>
        <v>25025801</v>
      </c>
      <c r="C550" s="5" t="s">
        <v>35</v>
      </c>
      <c r="D550" s="5" t="s">
        <v>13</v>
      </c>
      <c r="E550" s="9" t="n">
        <v>73</v>
      </c>
      <c r="F550" s="5" t="s">
        <v>36</v>
      </c>
      <c r="G550" s="9" t="n">
        <v>70.5</v>
      </c>
      <c r="H550" s="10" t="n">
        <f aca="false">E550*0.4+G550*0.6</f>
        <v>71.5</v>
      </c>
      <c r="I550" s="5"/>
      <c r="J550" s="11" t="n">
        <f aca="false">H550+I550</f>
        <v>71.5</v>
      </c>
      <c r="K550" s="5"/>
    </row>
    <row r="551" customFormat="false" ht="13.5" hidden="false" customHeight="true" outlineLevel="0" collapsed="false">
      <c r="A551" s="5" t="str">
        <f aca="false">"2504023"</f>
        <v>2504023</v>
      </c>
      <c r="B551" s="5" t="str">
        <f aca="false">"25025818"</f>
        <v>25025818</v>
      </c>
      <c r="C551" s="5" t="s">
        <v>35</v>
      </c>
      <c r="D551" s="5" t="s">
        <v>13</v>
      </c>
      <c r="E551" s="9" t="n">
        <v>75.5</v>
      </c>
      <c r="F551" s="5" t="s">
        <v>36</v>
      </c>
      <c r="G551" s="9" t="n">
        <v>61.5</v>
      </c>
      <c r="H551" s="10" t="n">
        <f aca="false">E551*0.4+G551*0.6</f>
        <v>67.1</v>
      </c>
      <c r="I551" s="5"/>
      <c r="J551" s="11" t="n">
        <f aca="false">H551+I551</f>
        <v>67.1</v>
      </c>
      <c r="K551" s="5"/>
    </row>
    <row r="552" customFormat="false" ht="13.5" hidden="false" customHeight="true" outlineLevel="0" collapsed="false">
      <c r="A552" s="5" t="str">
        <f aca="false">"2504023"</f>
        <v>2504023</v>
      </c>
      <c r="B552" s="5" t="str">
        <f aca="false">"25025812"</f>
        <v>25025812</v>
      </c>
      <c r="C552" s="5" t="s">
        <v>35</v>
      </c>
      <c r="D552" s="5" t="s">
        <v>13</v>
      </c>
      <c r="E552" s="9" t="n">
        <v>62.5</v>
      </c>
      <c r="F552" s="5" t="s">
        <v>36</v>
      </c>
      <c r="G552" s="9" t="n">
        <v>69</v>
      </c>
      <c r="H552" s="10" t="n">
        <f aca="false">E552*0.4+G552*0.6</f>
        <v>66.4</v>
      </c>
      <c r="I552" s="5"/>
      <c r="J552" s="11" t="n">
        <f aca="false">H552+I552</f>
        <v>66.4</v>
      </c>
      <c r="K552" s="5"/>
    </row>
    <row r="553" customFormat="false" ht="13.5" hidden="false" customHeight="true" outlineLevel="0" collapsed="false">
      <c r="A553" s="5" t="str">
        <f aca="false">"2504023"</f>
        <v>2504023</v>
      </c>
      <c r="B553" s="5" t="str">
        <f aca="false">"25025815"</f>
        <v>25025815</v>
      </c>
      <c r="C553" s="5" t="s">
        <v>35</v>
      </c>
      <c r="D553" s="5" t="s">
        <v>13</v>
      </c>
      <c r="E553" s="9" t="n">
        <v>71.5</v>
      </c>
      <c r="F553" s="5" t="s">
        <v>36</v>
      </c>
      <c r="G553" s="9" t="n">
        <v>58.5</v>
      </c>
      <c r="H553" s="10" t="n">
        <f aca="false">E553*0.4+G553*0.6</f>
        <v>63.7</v>
      </c>
      <c r="I553" s="5"/>
      <c r="J553" s="11" t="n">
        <f aca="false">H553+I553</f>
        <v>63.7</v>
      </c>
      <c r="K553" s="5"/>
    </row>
    <row r="554" customFormat="false" ht="13.5" hidden="false" customHeight="true" outlineLevel="0" collapsed="false">
      <c r="A554" s="5" t="str">
        <f aca="false">"2504023"</f>
        <v>2504023</v>
      </c>
      <c r="B554" s="5" t="str">
        <f aca="false">"25025813"</f>
        <v>25025813</v>
      </c>
      <c r="C554" s="5" t="s">
        <v>35</v>
      </c>
      <c r="D554" s="5" t="s">
        <v>13</v>
      </c>
      <c r="E554" s="9" t="n">
        <v>0</v>
      </c>
      <c r="F554" s="5" t="s">
        <v>36</v>
      </c>
      <c r="G554" s="9" t="n">
        <v>0</v>
      </c>
      <c r="H554" s="10" t="n">
        <f aca="false">E554*0.4+G554*0.6</f>
        <v>0</v>
      </c>
      <c r="I554" s="5"/>
      <c r="J554" s="11" t="n">
        <f aca="false">H554+I554</f>
        <v>0</v>
      </c>
      <c r="K554" s="5"/>
    </row>
    <row r="555" s="1" customFormat="true" ht="13.5" hidden="false" customHeight="true" outlineLevel="0" collapsed="false">
      <c r="A555" s="5" t="str">
        <f aca="false">"2504024"</f>
        <v>2504024</v>
      </c>
      <c r="B555" s="5" t="str">
        <f aca="false">"25020915"</f>
        <v>25020915</v>
      </c>
      <c r="C555" s="5" t="s">
        <v>12</v>
      </c>
      <c r="D555" s="5" t="s">
        <v>13</v>
      </c>
      <c r="E555" s="9" t="n">
        <v>75</v>
      </c>
      <c r="F555" s="5" t="s">
        <v>14</v>
      </c>
      <c r="G555" s="9" t="n">
        <v>90.5</v>
      </c>
      <c r="H555" s="10" t="n">
        <f aca="false">E555*0.4+G555*0.6</f>
        <v>84.3</v>
      </c>
      <c r="I555" s="5"/>
      <c r="J555" s="11" t="n">
        <f aca="false">H555+I555</f>
        <v>84.3</v>
      </c>
      <c r="K555" s="12"/>
    </row>
    <row r="556" s="1" customFormat="true" ht="13.5" hidden="false" customHeight="true" outlineLevel="0" collapsed="false">
      <c r="A556" s="5" t="str">
        <f aca="false">"2504024"</f>
        <v>2504024</v>
      </c>
      <c r="B556" s="5" t="str">
        <f aca="false">"25020925"</f>
        <v>25020925</v>
      </c>
      <c r="C556" s="5" t="s">
        <v>12</v>
      </c>
      <c r="D556" s="5" t="s">
        <v>13</v>
      </c>
      <c r="E556" s="9" t="n">
        <v>80</v>
      </c>
      <c r="F556" s="5" t="s">
        <v>14</v>
      </c>
      <c r="G556" s="9" t="n">
        <v>86</v>
      </c>
      <c r="H556" s="10" t="n">
        <f aca="false">E556*0.4+G556*0.6</f>
        <v>83.6</v>
      </c>
      <c r="I556" s="5"/>
      <c r="J556" s="11" t="n">
        <f aca="false">H556+I556</f>
        <v>83.6</v>
      </c>
      <c r="K556" s="12"/>
    </row>
    <row r="557" s="1" customFormat="true" ht="13.5" hidden="false" customHeight="true" outlineLevel="0" collapsed="false">
      <c r="A557" s="5" t="str">
        <f aca="false">"2504024"</f>
        <v>2504024</v>
      </c>
      <c r="B557" s="5" t="str">
        <f aca="false">"25020926"</f>
        <v>25020926</v>
      </c>
      <c r="C557" s="5" t="s">
        <v>12</v>
      </c>
      <c r="D557" s="5" t="s">
        <v>13</v>
      </c>
      <c r="E557" s="9" t="n">
        <v>83</v>
      </c>
      <c r="F557" s="5" t="s">
        <v>14</v>
      </c>
      <c r="G557" s="9" t="n">
        <v>84</v>
      </c>
      <c r="H557" s="10" t="n">
        <f aca="false">E557*0.4+G557*0.6</f>
        <v>83.6</v>
      </c>
      <c r="I557" s="5"/>
      <c r="J557" s="11" t="n">
        <f aca="false">H557+I557</f>
        <v>83.6</v>
      </c>
      <c r="K557" s="12"/>
    </row>
    <row r="558" s="1" customFormat="true" ht="13.5" hidden="false" customHeight="true" outlineLevel="0" collapsed="false">
      <c r="A558" s="5" t="str">
        <f aca="false">"2504024"</f>
        <v>2504024</v>
      </c>
      <c r="B558" s="5" t="str">
        <f aca="false">"25020929"</f>
        <v>25020929</v>
      </c>
      <c r="C558" s="5" t="s">
        <v>12</v>
      </c>
      <c r="D558" s="5" t="s">
        <v>13</v>
      </c>
      <c r="E558" s="9" t="n">
        <v>70.5</v>
      </c>
      <c r="F558" s="5" t="s">
        <v>14</v>
      </c>
      <c r="G558" s="9" t="n">
        <v>89.5</v>
      </c>
      <c r="H558" s="10" t="n">
        <f aca="false">E558*0.4+G558*0.6</f>
        <v>81.9</v>
      </c>
      <c r="I558" s="5"/>
      <c r="J558" s="11" t="n">
        <f aca="false">H558+I558</f>
        <v>81.9</v>
      </c>
      <c r="K558" s="12"/>
    </row>
    <row r="559" s="1" customFormat="true" ht="13.5" hidden="false" customHeight="true" outlineLevel="0" collapsed="false">
      <c r="A559" s="5" t="str">
        <f aca="false">"2504024"</f>
        <v>2504024</v>
      </c>
      <c r="B559" s="5" t="str">
        <f aca="false">"25020927"</f>
        <v>25020927</v>
      </c>
      <c r="C559" s="5" t="s">
        <v>12</v>
      </c>
      <c r="D559" s="5" t="s">
        <v>13</v>
      </c>
      <c r="E559" s="9" t="n">
        <v>73</v>
      </c>
      <c r="F559" s="5" t="s">
        <v>14</v>
      </c>
      <c r="G559" s="9" t="n">
        <v>84.5</v>
      </c>
      <c r="H559" s="10" t="n">
        <f aca="false">E559*0.4+G559*0.6</f>
        <v>79.9</v>
      </c>
      <c r="I559" s="5"/>
      <c r="J559" s="11" t="n">
        <f aca="false">H559+I559</f>
        <v>79.9</v>
      </c>
      <c r="K559" s="12"/>
    </row>
    <row r="560" customFormat="false" ht="13.5" hidden="false" customHeight="true" outlineLevel="0" collapsed="false">
      <c r="A560" s="5" t="str">
        <f aca="false">"2504024"</f>
        <v>2504024</v>
      </c>
      <c r="B560" s="5" t="str">
        <f aca="false">"25020919"</f>
        <v>25020919</v>
      </c>
      <c r="C560" s="5" t="s">
        <v>12</v>
      </c>
      <c r="D560" s="5" t="s">
        <v>13</v>
      </c>
      <c r="E560" s="9" t="n">
        <v>78.5</v>
      </c>
      <c r="F560" s="5" t="s">
        <v>14</v>
      </c>
      <c r="G560" s="9" t="n">
        <v>80.5</v>
      </c>
      <c r="H560" s="10" t="n">
        <f aca="false">E560*0.4+G560*0.6</f>
        <v>79.7</v>
      </c>
      <c r="I560" s="5"/>
      <c r="J560" s="11" t="n">
        <f aca="false">H560+I560</f>
        <v>79.7</v>
      </c>
      <c r="K560" s="5"/>
    </row>
    <row r="561" customFormat="false" ht="13.5" hidden="false" customHeight="true" outlineLevel="0" collapsed="false">
      <c r="A561" s="5" t="str">
        <f aca="false">"2504024"</f>
        <v>2504024</v>
      </c>
      <c r="B561" s="5" t="str">
        <f aca="false">"25020924"</f>
        <v>25020924</v>
      </c>
      <c r="C561" s="5" t="s">
        <v>12</v>
      </c>
      <c r="D561" s="5" t="s">
        <v>13</v>
      </c>
      <c r="E561" s="9" t="n">
        <v>82.5</v>
      </c>
      <c r="F561" s="5" t="s">
        <v>14</v>
      </c>
      <c r="G561" s="9" t="n">
        <v>77.5</v>
      </c>
      <c r="H561" s="10" t="n">
        <f aca="false">E561*0.4+G561*0.6</f>
        <v>79.5</v>
      </c>
      <c r="I561" s="5"/>
      <c r="J561" s="11" t="n">
        <f aca="false">H561+I561</f>
        <v>79.5</v>
      </c>
      <c r="K561" s="5"/>
    </row>
    <row r="562" customFormat="false" ht="13.5" hidden="false" customHeight="true" outlineLevel="0" collapsed="false">
      <c r="A562" s="5" t="str">
        <f aca="false">"2504024"</f>
        <v>2504024</v>
      </c>
      <c r="B562" s="5" t="str">
        <f aca="false">"25020928"</f>
        <v>25020928</v>
      </c>
      <c r="C562" s="5" t="s">
        <v>12</v>
      </c>
      <c r="D562" s="5" t="s">
        <v>13</v>
      </c>
      <c r="E562" s="9" t="n">
        <v>80</v>
      </c>
      <c r="F562" s="5" t="s">
        <v>14</v>
      </c>
      <c r="G562" s="9" t="n">
        <v>78.5</v>
      </c>
      <c r="H562" s="10" t="n">
        <f aca="false">E562*0.4+G562*0.6</f>
        <v>79.1</v>
      </c>
      <c r="I562" s="5"/>
      <c r="J562" s="11" t="n">
        <f aca="false">H562+I562</f>
        <v>79.1</v>
      </c>
      <c r="K562" s="5"/>
    </row>
    <row r="563" customFormat="false" ht="13.5" hidden="false" customHeight="true" outlineLevel="0" collapsed="false">
      <c r="A563" s="5" t="str">
        <f aca="false">"2504024"</f>
        <v>2504024</v>
      </c>
      <c r="B563" s="5" t="str">
        <f aca="false">"25020920"</f>
        <v>25020920</v>
      </c>
      <c r="C563" s="5" t="s">
        <v>12</v>
      </c>
      <c r="D563" s="5" t="s">
        <v>13</v>
      </c>
      <c r="E563" s="9" t="n">
        <v>71</v>
      </c>
      <c r="F563" s="5" t="s">
        <v>14</v>
      </c>
      <c r="G563" s="9" t="n">
        <v>82</v>
      </c>
      <c r="H563" s="10" t="n">
        <f aca="false">E563*0.4+G563*0.6</f>
        <v>77.6</v>
      </c>
      <c r="I563" s="5"/>
      <c r="J563" s="11" t="n">
        <f aca="false">H563+I563</f>
        <v>77.6</v>
      </c>
      <c r="K563" s="5"/>
    </row>
    <row r="564" customFormat="false" ht="13.5" hidden="false" customHeight="true" outlineLevel="0" collapsed="false">
      <c r="A564" s="5" t="str">
        <f aca="false">"2504024"</f>
        <v>2504024</v>
      </c>
      <c r="B564" s="5" t="str">
        <f aca="false">"25020923"</f>
        <v>25020923</v>
      </c>
      <c r="C564" s="5" t="s">
        <v>12</v>
      </c>
      <c r="D564" s="5" t="s">
        <v>13</v>
      </c>
      <c r="E564" s="9" t="n">
        <v>69.5</v>
      </c>
      <c r="F564" s="5" t="s">
        <v>14</v>
      </c>
      <c r="G564" s="9" t="n">
        <v>83</v>
      </c>
      <c r="H564" s="10" t="n">
        <f aca="false">E564*0.4+G564*0.6</f>
        <v>77.6</v>
      </c>
      <c r="I564" s="5"/>
      <c r="J564" s="11" t="n">
        <f aca="false">H564+I564</f>
        <v>77.6</v>
      </c>
      <c r="K564" s="5"/>
    </row>
    <row r="565" customFormat="false" ht="13.5" hidden="false" customHeight="true" outlineLevel="0" collapsed="false">
      <c r="A565" s="5" t="str">
        <f aca="false">"2504024"</f>
        <v>2504024</v>
      </c>
      <c r="B565" s="5" t="str">
        <f aca="false">"25020921"</f>
        <v>25020921</v>
      </c>
      <c r="C565" s="5" t="s">
        <v>12</v>
      </c>
      <c r="D565" s="5" t="s">
        <v>13</v>
      </c>
      <c r="E565" s="9" t="n">
        <v>79</v>
      </c>
      <c r="F565" s="5" t="s">
        <v>14</v>
      </c>
      <c r="G565" s="9" t="n">
        <v>73</v>
      </c>
      <c r="H565" s="10" t="n">
        <f aca="false">E565*0.4+G565*0.6</f>
        <v>75.4</v>
      </c>
      <c r="I565" s="5"/>
      <c r="J565" s="11" t="n">
        <f aca="false">H565+I565</f>
        <v>75.4</v>
      </c>
      <c r="K565" s="5"/>
    </row>
    <row r="566" customFormat="false" ht="13.5" hidden="false" customHeight="true" outlineLevel="0" collapsed="false">
      <c r="A566" s="5" t="str">
        <f aca="false">"2504024"</f>
        <v>2504024</v>
      </c>
      <c r="B566" s="5" t="str">
        <f aca="false">"25020917"</f>
        <v>25020917</v>
      </c>
      <c r="C566" s="5" t="s">
        <v>12</v>
      </c>
      <c r="D566" s="5" t="s">
        <v>13</v>
      </c>
      <c r="E566" s="9" t="n">
        <v>76</v>
      </c>
      <c r="F566" s="5" t="s">
        <v>14</v>
      </c>
      <c r="G566" s="9" t="n">
        <v>74.5</v>
      </c>
      <c r="H566" s="10" t="n">
        <f aca="false">E566*0.4+G566*0.6</f>
        <v>75.1</v>
      </c>
      <c r="I566" s="5"/>
      <c r="J566" s="11" t="n">
        <f aca="false">H566+I566</f>
        <v>75.1</v>
      </c>
      <c r="K566" s="5"/>
    </row>
    <row r="567" customFormat="false" ht="13.5" hidden="false" customHeight="true" outlineLevel="0" collapsed="false">
      <c r="A567" s="5" t="str">
        <f aca="false">"2504024"</f>
        <v>2504024</v>
      </c>
      <c r="B567" s="5" t="str">
        <f aca="false">"25021001"</f>
        <v>25021001</v>
      </c>
      <c r="C567" s="5" t="s">
        <v>12</v>
      </c>
      <c r="D567" s="5" t="s">
        <v>13</v>
      </c>
      <c r="E567" s="9" t="n">
        <v>69</v>
      </c>
      <c r="F567" s="5" t="s">
        <v>14</v>
      </c>
      <c r="G567" s="9" t="n">
        <v>73.5</v>
      </c>
      <c r="H567" s="10" t="n">
        <f aca="false">E567*0.4+G567*0.6</f>
        <v>71.7</v>
      </c>
      <c r="I567" s="5"/>
      <c r="J567" s="11" t="n">
        <f aca="false">H567+I567</f>
        <v>71.7</v>
      </c>
      <c r="K567" s="5"/>
    </row>
    <row r="568" customFormat="false" ht="13.5" hidden="false" customHeight="true" outlineLevel="0" collapsed="false">
      <c r="A568" s="5" t="str">
        <f aca="false">"2504024"</f>
        <v>2504024</v>
      </c>
      <c r="B568" s="5" t="str">
        <f aca="false">"25020916"</f>
        <v>25020916</v>
      </c>
      <c r="C568" s="5" t="s">
        <v>12</v>
      </c>
      <c r="D568" s="5" t="s">
        <v>13</v>
      </c>
      <c r="E568" s="9" t="n">
        <v>67.5</v>
      </c>
      <c r="F568" s="5" t="s">
        <v>14</v>
      </c>
      <c r="G568" s="9" t="n">
        <v>73.5</v>
      </c>
      <c r="H568" s="10" t="n">
        <f aca="false">E568*0.4+G568*0.6</f>
        <v>71.1</v>
      </c>
      <c r="I568" s="5"/>
      <c r="J568" s="11" t="n">
        <f aca="false">H568+I568</f>
        <v>71.1</v>
      </c>
      <c r="K568" s="5"/>
    </row>
    <row r="569" customFormat="false" ht="13.5" hidden="false" customHeight="true" outlineLevel="0" collapsed="false">
      <c r="A569" s="5" t="str">
        <f aca="false">"2504024"</f>
        <v>2504024</v>
      </c>
      <c r="B569" s="5" t="str">
        <f aca="false">"25020918"</f>
        <v>25020918</v>
      </c>
      <c r="C569" s="5" t="s">
        <v>12</v>
      </c>
      <c r="D569" s="5" t="s">
        <v>13</v>
      </c>
      <c r="E569" s="9" t="n">
        <v>76.5</v>
      </c>
      <c r="F569" s="5" t="s">
        <v>14</v>
      </c>
      <c r="G569" s="9" t="n">
        <v>67</v>
      </c>
      <c r="H569" s="10" t="n">
        <f aca="false">E569*0.4+G569*0.6</f>
        <v>70.8</v>
      </c>
      <c r="I569" s="5"/>
      <c r="J569" s="11" t="n">
        <f aca="false">H569+I569</f>
        <v>70.8</v>
      </c>
      <c r="K569" s="5"/>
    </row>
    <row r="570" customFormat="false" ht="13.5" hidden="false" customHeight="true" outlineLevel="0" collapsed="false">
      <c r="A570" s="5" t="str">
        <f aca="false">"2504024"</f>
        <v>2504024</v>
      </c>
      <c r="B570" s="5" t="str">
        <f aca="false">"25021003"</f>
        <v>25021003</v>
      </c>
      <c r="C570" s="5" t="s">
        <v>12</v>
      </c>
      <c r="D570" s="5" t="s">
        <v>13</v>
      </c>
      <c r="E570" s="9" t="n">
        <v>75</v>
      </c>
      <c r="F570" s="5" t="s">
        <v>14</v>
      </c>
      <c r="G570" s="9" t="n">
        <v>64</v>
      </c>
      <c r="H570" s="10" t="n">
        <f aca="false">E570*0.4+G570*0.6</f>
        <v>68.4</v>
      </c>
      <c r="I570" s="5"/>
      <c r="J570" s="11" t="n">
        <f aca="false">H570+I570</f>
        <v>68.4</v>
      </c>
      <c r="K570" s="5"/>
    </row>
    <row r="571" customFormat="false" ht="13.5" hidden="false" customHeight="true" outlineLevel="0" collapsed="false">
      <c r="A571" s="5" t="str">
        <f aca="false">"2504024"</f>
        <v>2504024</v>
      </c>
      <c r="B571" s="5" t="str">
        <f aca="false">"25020914"</f>
        <v>25020914</v>
      </c>
      <c r="C571" s="5" t="s">
        <v>12</v>
      </c>
      <c r="D571" s="5" t="s">
        <v>13</v>
      </c>
      <c r="E571" s="9" t="n">
        <v>70</v>
      </c>
      <c r="F571" s="5" t="s">
        <v>14</v>
      </c>
      <c r="G571" s="9" t="n">
        <v>65.5</v>
      </c>
      <c r="H571" s="10" t="n">
        <f aca="false">E571*0.4+G571*0.6</f>
        <v>67.3</v>
      </c>
      <c r="I571" s="5"/>
      <c r="J571" s="11" t="n">
        <f aca="false">H571+I571</f>
        <v>67.3</v>
      </c>
      <c r="K571" s="5"/>
    </row>
    <row r="572" customFormat="false" ht="13.5" hidden="false" customHeight="true" outlineLevel="0" collapsed="false">
      <c r="A572" s="5" t="str">
        <f aca="false">"2504024"</f>
        <v>2504024</v>
      </c>
      <c r="B572" s="5" t="str">
        <f aca="false">"25020930"</f>
        <v>25020930</v>
      </c>
      <c r="C572" s="5" t="s">
        <v>12</v>
      </c>
      <c r="D572" s="5" t="s">
        <v>13</v>
      </c>
      <c r="E572" s="9" t="n">
        <v>54.5</v>
      </c>
      <c r="F572" s="5" t="s">
        <v>14</v>
      </c>
      <c r="G572" s="9" t="n">
        <v>58.5</v>
      </c>
      <c r="H572" s="10" t="n">
        <f aca="false">E572*0.4+G572*0.6</f>
        <v>56.9</v>
      </c>
      <c r="I572" s="5"/>
      <c r="J572" s="11" t="n">
        <f aca="false">H572+I572</f>
        <v>56.9</v>
      </c>
      <c r="K572" s="5"/>
    </row>
    <row r="573" customFormat="false" ht="13.5" hidden="false" customHeight="true" outlineLevel="0" collapsed="false">
      <c r="A573" s="5" t="str">
        <f aca="false">"2504024"</f>
        <v>2504024</v>
      </c>
      <c r="B573" s="5" t="str">
        <f aca="false">"25020922"</f>
        <v>25020922</v>
      </c>
      <c r="C573" s="5" t="s">
        <v>12</v>
      </c>
      <c r="D573" s="5" t="s">
        <v>13</v>
      </c>
      <c r="E573" s="9" t="n">
        <v>0</v>
      </c>
      <c r="F573" s="5" t="s">
        <v>14</v>
      </c>
      <c r="G573" s="9" t="n">
        <v>0</v>
      </c>
      <c r="H573" s="10" t="n">
        <f aca="false">E573*0.4+G573*0.6</f>
        <v>0</v>
      </c>
      <c r="I573" s="5"/>
      <c r="J573" s="11" t="n">
        <f aca="false">H573+I573</f>
        <v>0</v>
      </c>
      <c r="K573" s="5"/>
    </row>
    <row r="574" customFormat="false" ht="13.5" hidden="false" customHeight="true" outlineLevel="0" collapsed="false">
      <c r="A574" s="5" t="str">
        <f aca="false">"2504024"</f>
        <v>2504024</v>
      </c>
      <c r="B574" s="5" t="str">
        <f aca="false">"25021002"</f>
        <v>25021002</v>
      </c>
      <c r="C574" s="5" t="s">
        <v>12</v>
      </c>
      <c r="D574" s="5" t="s">
        <v>13</v>
      </c>
      <c r="E574" s="9" t="n">
        <v>0</v>
      </c>
      <c r="F574" s="5" t="s">
        <v>14</v>
      </c>
      <c r="G574" s="9" t="n">
        <v>0</v>
      </c>
      <c r="H574" s="10" t="n">
        <f aca="false">E574*0.4+G574*0.6</f>
        <v>0</v>
      </c>
      <c r="I574" s="5"/>
      <c r="J574" s="11" t="n">
        <f aca="false">H574+I574</f>
        <v>0</v>
      </c>
      <c r="K574" s="5"/>
    </row>
    <row r="575" s="1" customFormat="true" ht="13.5" hidden="false" customHeight="true" outlineLevel="0" collapsed="false">
      <c r="A575" s="5" t="str">
        <f aca="false">"2504025"</f>
        <v>2504025</v>
      </c>
      <c r="B575" s="5" t="str">
        <f aca="false">"25024719"</f>
        <v>25024719</v>
      </c>
      <c r="C575" s="5" t="s">
        <v>27</v>
      </c>
      <c r="D575" s="5" t="s">
        <v>13</v>
      </c>
      <c r="E575" s="9" t="n">
        <v>91</v>
      </c>
      <c r="F575" s="5" t="s">
        <v>28</v>
      </c>
      <c r="G575" s="9" t="n">
        <v>97.5</v>
      </c>
      <c r="H575" s="10" t="n">
        <f aca="false">E575*0.4+G575*0.6</f>
        <v>94.9</v>
      </c>
      <c r="I575" s="5"/>
      <c r="J575" s="11" t="n">
        <f aca="false">H575+I575</f>
        <v>94.9</v>
      </c>
      <c r="K575" s="12"/>
    </row>
    <row r="576" s="1" customFormat="true" ht="13.5" hidden="false" customHeight="true" outlineLevel="0" collapsed="false">
      <c r="A576" s="5" t="str">
        <f aca="false">"2504025"</f>
        <v>2504025</v>
      </c>
      <c r="B576" s="5" t="str">
        <f aca="false">"25024713"</f>
        <v>25024713</v>
      </c>
      <c r="C576" s="5" t="s">
        <v>27</v>
      </c>
      <c r="D576" s="5" t="s">
        <v>13</v>
      </c>
      <c r="E576" s="9" t="n">
        <v>91</v>
      </c>
      <c r="F576" s="5" t="s">
        <v>28</v>
      </c>
      <c r="G576" s="9" t="n">
        <v>91.5</v>
      </c>
      <c r="H576" s="10" t="n">
        <f aca="false">E576*0.4+G576*0.6</f>
        <v>91.3</v>
      </c>
      <c r="I576" s="5"/>
      <c r="J576" s="11" t="n">
        <f aca="false">H576+I576</f>
        <v>91.3</v>
      </c>
      <c r="K576" s="12"/>
    </row>
    <row r="577" s="1" customFormat="true" ht="13.5" hidden="false" customHeight="true" outlineLevel="0" collapsed="false">
      <c r="A577" s="5" t="str">
        <f aca="false">"2504025"</f>
        <v>2504025</v>
      </c>
      <c r="B577" s="5" t="str">
        <f aca="false">"25024714"</f>
        <v>25024714</v>
      </c>
      <c r="C577" s="5" t="s">
        <v>27</v>
      </c>
      <c r="D577" s="5" t="s">
        <v>13</v>
      </c>
      <c r="E577" s="9" t="n">
        <v>78.5</v>
      </c>
      <c r="F577" s="5" t="s">
        <v>28</v>
      </c>
      <c r="G577" s="9" t="n">
        <v>87.5</v>
      </c>
      <c r="H577" s="10" t="n">
        <f aca="false">E577*0.4+G577*0.6</f>
        <v>83.9</v>
      </c>
      <c r="I577" s="5"/>
      <c r="J577" s="11" t="n">
        <f aca="false">H577+I577</f>
        <v>83.9</v>
      </c>
      <c r="K577" s="12"/>
    </row>
    <row r="578" s="1" customFormat="true" ht="13.5" hidden="false" customHeight="true" outlineLevel="0" collapsed="false">
      <c r="A578" s="5" t="str">
        <f aca="false">"2504025"</f>
        <v>2504025</v>
      </c>
      <c r="B578" s="5" t="str">
        <f aca="false">"25024712"</f>
        <v>25024712</v>
      </c>
      <c r="C578" s="5" t="s">
        <v>27</v>
      </c>
      <c r="D578" s="5" t="s">
        <v>13</v>
      </c>
      <c r="E578" s="9" t="n">
        <v>78</v>
      </c>
      <c r="F578" s="5" t="s">
        <v>28</v>
      </c>
      <c r="G578" s="9" t="n">
        <v>87</v>
      </c>
      <c r="H578" s="10" t="n">
        <f aca="false">E578*0.4+G578*0.6</f>
        <v>83.4</v>
      </c>
      <c r="I578" s="5"/>
      <c r="J578" s="11" t="n">
        <f aca="false">H578+I578</f>
        <v>83.4</v>
      </c>
      <c r="K578" s="12"/>
    </row>
    <row r="579" s="1" customFormat="true" ht="13.5" hidden="false" customHeight="true" outlineLevel="0" collapsed="false">
      <c r="A579" s="5" t="str">
        <f aca="false">"2504025"</f>
        <v>2504025</v>
      </c>
      <c r="B579" s="5" t="str">
        <f aca="false">"25024706"</f>
        <v>25024706</v>
      </c>
      <c r="C579" s="5" t="s">
        <v>27</v>
      </c>
      <c r="D579" s="5" t="s">
        <v>13</v>
      </c>
      <c r="E579" s="9" t="n">
        <v>77.5</v>
      </c>
      <c r="F579" s="5" t="s">
        <v>28</v>
      </c>
      <c r="G579" s="9" t="n">
        <v>81.5</v>
      </c>
      <c r="H579" s="10" t="n">
        <f aca="false">E579*0.4+G579*0.6</f>
        <v>79.9</v>
      </c>
      <c r="I579" s="5"/>
      <c r="J579" s="11" t="n">
        <f aca="false">H579+I579</f>
        <v>79.9</v>
      </c>
      <c r="K579" s="12"/>
    </row>
    <row r="580" customFormat="false" ht="13.5" hidden="false" customHeight="true" outlineLevel="0" collapsed="false">
      <c r="A580" s="5" t="str">
        <f aca="false">"2504025"</f>
        <v>2504025</v>
      </c>
      <c r="B580" s="5" t="str">
        <f aca="false">"25024725"</f>
        <v>25024725</v>
      </c>
      <c r="C580" s="5" t="s">
        <v>27</v>
      </c>
      <c r="D580" s="5" t="s">
        <v>13</v>
      </c>
      <c r="E580" s="9" t="n">
        <v>84.5</v>
      </c>
      <c r="F580" s="5" t="s">
        <v>28</v>
      </c>
      <c r="G580" s="9" t="n">
        <v>75</v>
      </c>
      <c r="H580" s="10" t="n">
        <f aca="false">E580*0.4+G580*0.6</f>
        <v>78.8</v>
      </c>
      <c r="I580" s="5"/>
      <c r="J580" s="11" t="n">
        <f aca="false">H580+I580</f>
        <v>78.8</v>
      </c>
      <c r="K580" s="5"/>
    </row>
    <row r="581" customFormat="false" ht="13.5" hidden="false" customHeight="true" outlineLevel="0" collapsed="false">
      <c r="A581" s="5" t="str">
        <f aca="false">"2504025"</f>
        <v>2504025</v>
      </c>
      <c r="B581" s="5" t="str">
        <f aca="false">"25024715"</f>
        <v>25024715</v>
      </c>
      <c r="C581" s="5" t="s">
        <v>27</v>
      </c>
      <c r="D581" s="5" t="s">
        <v>13</v>
      </c>
      <c r="E581" s="9" t="n">
        <v>71.5</v>
      </c>
      <c r="F581" s="5" t="s">
        <v>28</v>
      </c>
      <c r="G581" s="9" t="n">
        <v>82.5</v>
      </c>
      <c r="H581" s="10" t="n">
        <f aca="false">E581*0.4+G581*0.6</f>
        <v>78.1</v>
      </c>
      <c r="I581" s="5"/>
      <c r="J581" s="11" t="n">
        <f aca="false">H581+I581</f>
        <v>78.1</v>
      </c>
      <c r="K581" s="5"/>
    </row>
    <row r="582" customFormat="false" ht="13.5" hidden="false" customHeight="true" outlineLevel="0" collapsed="false">
      <c r="A582" s="5" t="str">
        <f aca="false">"2504025"</f>
        <v>2504025</v>
      </c>
      <c r="B582" s="5" t="str">
        <f aca="false">"25024708"</f>
        <v>25024708</v>
      </c>
      <c r="C582" s="5" t="s">
        <v>27</v>
      </c>
      <c r="D582" s="5" t="s">
        <v>13</v>
      </c>
      <c r="E582" s="9" t="n">
        <v>80</v>
      </c>
      <c r="F582" s="5" t="s">
        <v>28</v>
      </c>
      <c r="G582" s="9" t="n">
        <v>76</v>
      </c>
      <c r="H582" s="10" t="n">
        <f aca="false">E582*0.4+G582*0.6</f>
        <v>77.6</v>
      </c>
      <c r="I582" s="5"/>
      <c r="J582" s="11" t="n">
        <f aca="false">H582+I582</f>
        <v>77.6</v>
      </c>
      <c r="K582" s="5"/>
    </row>
    <row r="583" customFormat="false" ht="13.5" hidden="false" customHeight="true" outlineLevel="0" collapsed="false">
      <c r="A583" s="5" t="str">
        <f aca="false">"2504025"</f>
        <v>2504025</v>
      </c>
      <c r="B583" s="5" t="str">
        <f aca="false">"25024628"</f>
        <v>25024628</v>
      </c>
      <c r="C583" s="5" t="s">
        <v>27</v>
      </c>
      <c r="D583" s="5" t="s">
        <v>13</v>
      </c>
      <c r="E583" s="9" t="n">
        <v>58.5</v>
      </c>
      <c r="F583" s="5" t="s">
        <v>28</v>
      </c>
      <c r="G583" s="9" t="n">
        <v>82</v>
      </c>
      <c r="H583" s="10" t="n">
        <f aca="false">E583*0.4+G583*0.6</f>
        <v>72.6</v>
      </c>
      <c r="I583" s="5"/>
      <c r="J583" s="11" t="n">
        <f aca="false">H583+I583</f>
        <v>72.6</v>
      </c>
      <c r="K583" s="5"/>
    </row>
    <row r="584" customFormat="false" ht="13.5" hidden="false" customHeight="true" outlineLevel="0" collapsed="false">
      <c r="A584" s="5" t="str">
        <f aca="false">"2504025"</f>
        <v>2504025</v>
      </c>
      <c r="B584" s="5" t="str">
        <f aca="false">"25024707"</f>
        <v>25024707</v>
      </c>
      <c r="C584" s="5" t="s">
        <v>27</v>
      </c>
      <c r="D584" s="5" t="s">
        <v>13</v>
      </c>
      <c r="E584" s="9" t="n">
        <v>65</v>
      </c>
      <c r="F584" s="5" t="s">
        <v>28</v>
      </c>
      <c r="G584" s="9" t="n">
        <v>75</v>
      </c>
      <c r="H584" s="10" t="n">
        <f aca="false">E584*0.4+G584*0.6</f>
        <v>71</v>
      </c>
      <c r="I584" s="5"/>
      <c r="J584" s="11" t="n">
        <f aca="false">H584+I584</f>
        <v>71</v>
      </c>
      <c r="K584" s="5"/>
    </row>
    <row r="585" customFormat="false" ht="13.5" hidden="false" customHeight="true" outlineLevel="0" collapsed="false">
      <c r="A585" s="5" t="str">
        <f aca="false">"2504025"</f>
        <v>2504025</v>
      </c>
      <c r="B585" s="5" t="str">
        <f aca="false">"25024720"</f>
        <v>25024720</v>
      </c>
      <c r="C585" s="5" t="s">
        <v>27</v>
      </c>
      <c r="D585" s="5" t="s">
        <v>13</v>
      </c>
      <c r="E585" s="9" t="n">
        <v>78</v>
      </c>
      <c r="F585" s="5" t="s">
        <v>28</v>
      </c>
      <c r="G585" s="9" t="n">
        <v>65</v>
      </c>
      <c r="H585" s="10" t="n">
        <f aca="false">E585*0.4+G585*0.6</f>
        <v>70.2</v>
      </c>
      <c r="I585" s="5"/>
      <c r="J585" s="11" t="n">
        <f aca="false">H585+I585</f>
        <v>70.2</v>
      </c>
      <c r="K585" s="5"/>
    </row>
    <row r="586" customFormat="false" ht="13.5" hidden="false" customHeight="true" outlineLevel="0" collapsed="false">
      <c r="A586" s="5" t="str">
        <f aca="false">"2504025"</f>
        <v>2504025</v>
      </c>
      <c r="B586" s="5" t="str">
        <f aca="false">"25024627"</f>
        <v>25024627</v>
      </c>
      <c r="C586" s="5" t="s">
        <v>27</v>
      </c>
      <c r="D586" s="5" t="s">
        <v>13</v>
      </c>
      <c r="E586" s="9" t="n">
        <v>68</v>
      </c>
      <c r="F586" s="5" t="s">
        <v>28</v>
      </c>
      <c r="G586" s="9" t="n">
        <v>64</v>
      </c>
      <c r="H586" s="10" t="n">
        <f aca="false">E586*0.4+G586*0.6</f>
        <v>65.6</v>
      </c>
      <c r="I586" s="5"/>
      <c r="J586" s="11" t="n">
        <f aca="false">H586+I586</f>
        <v>65.6</v>
      </c>
      <c r="K586" s="5"/>
    </row>
    <row r="587" customFormat="false" ht="13.5" hidden="false" customHeight="true" outlineLevel="0" collapsed="false">
      <c r="A587" s="5" t="str">
        <f aca="false">"2504025"</f>
        <v>2504025</v>
      </c>
      <c r="B587" s="5" t="str">
        <f aca="false">"25024626"</f>
        <v>25024626</v>
      </c>
      <c r="C587" s="5" t="s">
        <v>27</v>
      </c>
      <c r="D587" s="5" t="s">
        <v>13</v>
      </c>
      <c r="E587" s="9" t="n">
        <v>78</v>
      </c>
      <c r="F587" s="5" t="s">
        <v>28</v>
      </c>
      <c r="G587" s="9" t="n">
        <v>55</v>
      </c>
      <c r="H587" s="10" t="n">
        <f aca="false">E587*0.4+G587*0.6</f>
        <v>64.2</v>
      </c>
      <c r="I587" s="5"/>
      <c r="J587" s="11" t="n">
        <f aca="false">H587+I587</f>
        <v>64.2</v>
      </c>
      <c r="K587" s="5"/>
    </row>
    <row r="588" customFormat="false" ht="13.5" hidden="false" customHeight="true" outlineLevel="0" collapsed="false">
      <c r="A588" s="5" t="str">
        <f aca="false">"2504025"</f>
        <v>2504025</v>
      </c>
      <c r="B588" s="5" t="str">
        <f aca="false">"25024717"</f>
        <v>25024717</v>
      </c>
      <c r="C588" s="5" t="s">
        <v>27</v>
      </c>
      <c r="D588" s="5" t="s">
        <v>13</v>
      </c>
      <c r="E588" s="9" t="n">
        <v>83</v>
      </c>
      <c r="F588" s="5" t="s">
        <v>28</v>
      </c>
      <c r="G588" s="9" t="n">
        <v>51.5</v>
      </c>
      <c r="H588" s="10" t="n">
        <f aca="false">E588*0.4+G588*0.6</f>
        <v>64.1</v>
      </c>
      <c r="I588" s="5"/>
      <c r="J588" s="11" t="n">
        <f aca="false">H588+I588</f>
        <v>64.1</v>
      </c>
      <c r="K588" s="5"/>
    </row>
    <row r="589" customFormat="false" ht="13.5" hidden="false" customHeight="true" outlineLevel="0" collapsed="false">
      <c r="A589" s="5" t="str">
        <f aca="false">"2504025"</f>
        <v>2504025</v>
      </c>
      <c r="B589" s="5" t="str">
        <f aca="false">"25024724"</f>
        <v>25024724</v>
      </c>
      <c r="C589" s="5" t="s">
        <v>27</v>
      </c>
      <c r="D589" s="5" t="s">
        <v>13</v>
      </c>
      <c r="E589" s="9" t="n">
        <v>77.5</v>
      </c>
      <c r="F589" s="5" t="s">
        <v>28</v>
      </c>
      <c r="G589" s="9" t="n">
        <v>52.5</v>
      </c>
      <c r="H589" s="10" t="n">
        <f aca="false">E589*0.4+G589*0.6</f>
        <v>62.5</v>
      </c>
      <c r="I589" s="5"/>
      <c r="J589" s="11" t="n">
        <f aca="false">H589+I589</f>
        <v>62.5</v>
      </c>
      <c r="K589" s="5"/>
    </row>
    <row r="590" customFormat="false" ht="13.5" hidden="false" customHeight="true" outlineLevel="0" collapsed="false">
      <c r="A590" s="5" t="str">
        <f aca="false">"2504025"</f>
        <v>2504025</v>
      </c>
      <c r="B590" s="5" t="str">
        <f aca="false">"25024705"</f>
        <v>25024705</v>
      </c>
      <c r="C590" s="5" t="s">
        <v>27</v>
      </c>
      <c r="D590" s="5" t="s">
        <v>13</v>
      </c>
      <c r="E590" s="9" t="n">
        <v>63.5</v>
      </c>
      <c r="F590" s="5" t="s">
        <v>28</v>
      </c>
      <c r="G590" s="9" t="n">
        <v>61</v>
      </c>
      <c r="H590" s="10" t="n">
        <f aca="false">E590*0.4+G590*0.6</f>
        <v>62</v>
      </c>
      <c r="I590" s="5"/>
      <c r="J590" s="11" t="n">
        <f aca="false">H590+I590</f>
        <v>62</v>
      </c>
      <c r="K590" s="5"/>
    </row>
    <row r="591" customFormat="false" ht="13.5" hidden="false" customHeight="true" outlineLevel="0" collapsed="false">
      <c r="A591" s="5" t="str">
        <f aca="false">"2504025"</f>
        <v>2504025</v>
      </c>
      <c r="B591" s="5" t="str">
        <f aca="false">"25024718"</f>
        <v>25024718</v>
      </c>
      <c r="C591" s="5" t="s">
        <v>27</v>
      </c>
      <c r="D591" s="5" t="s">
        <v>13</v>
      </c>
      <c r="E591" s="9" t="n">
        <v>65</v>
      </c>
      <c r="F591" s="5" t="s">
        <v>28</v>
      </c>
      <c r="G591" s="9" t="n">
        <v>60</v>
      </c>
      <c r="H591" s="10" t="n">
        <f aca="false">E591*0.4+G591*0.6</f>
        <v>62</v>
      </c>
      <c r="I591" s="5"/>
      <c r="J591" s="11" t="n">
        <f aca="false">H591+I591</f>
        <v>62</v>
      </c>
      <c r="K591" s="5"/>
    </row>
    <row r="592" customFormat="false" ht="13.5" hidden="false" customHeight="true" outlineLevel="0" collapsed="false">
      <c r="A592" s="5" t="str">
        <f aca="false">"2504025"</f>
        <v>2504025</v>
      </c>
      <c r="B592" s="5" t="str">
        <f aca="false">"25024630"</f>
        <v>25024630</v>
      </c>
      <c r="C592" s="5" t="s">
        <v>27</v>
      </c>
      <c r="D592" s="5" t="s">
        <v>13</v>
      </c>
      <c r="E592" s="9" t="n">
        <v>84</v>
      </c>
      <c r="F592" s="5" t="s">
        <v>28</v>
      </c>
      <c r="G592" s="9" t="n">
        <v>47</v>
      </c>
      <c r="H592" s="10" t="n">
        <f aca="false">E592*0.4+G592*0.6</f>
        <v>61.8</v>
      </c>
      <c r="I592" s="5"/>
      <c r="J592" s="11" t="n">
        <f aca="false">H592+I592</f>
        <v>61.8</v>
      </c>
      <c r="K592" s="5"/>
    </row>
    <row r="593" customFormat="false" ht="13.5" hidden="false" customHeight="true" outlineLevel="0" collapsed="false">
      <c r="A593" s="5" t="str">
        <f aca="false">"2504025"</f>
        <v>2504025</v>
      </c>
      <c r="B593" s="5" t="str">
        <f aca="false">"25024728"</f>
        <v>25024728</v>
      </c>
      <c r="C593" s="5" t="s">
        <v>27</v>
      </c>
      <c r="D593" s="5" t="s">
        <v>13</v>
      </c>
      <c r="E593" s="9" t="n">
        <v>75</v>
      </c>
      <c r="F593" s="5" t="s">
        <v>28</v>
      </c>
      <c r="G593" s="9" t="n">
        <v>53</v>
      </c>
      <c r="H593" s="10" t="n">
        <f aca="false">E593*0.4+G593*0.6</f>
        <v>61.8</v>
      </c>
      <c r="I593" s="5"/>
      <c r="J593" s="11" t="n">
        <f aca="false">H593+I593</f>
        <v>61.8</v>
      </c>
      <c r="K593" s="5"/>
    </row>
    <row r="594" customFormat="false" ht="13.5" hidden="false" customHeight="true" outlineLevel="0" collapsed="false">
      <c r="A594" s="5" t="str">
        <f aca="false">"2504025"</f>
        <v>2504025</v>
      </c>
      <c r="B594" s="5" t="str">
        <f aca="false">"25024722"</f>
        <v>25024722</v>
      </c>
      <c r="C594" s="5" t="s">
        <v>27</v>
      </c>
      <c r="D594" s="5" t="s">
        <v>13</v>
      </c>
      <c r="E594" s="9" t="n">
        <v>67.5</v>
      </c>
      <c r="F594" s="5" t="s">
        <v>28</v>
      </c>
      <c r="G594" s="9" t="n">
        <v>49</v>
      </c>
      <c r="H594" s="10" t="n">
        <f aca="false">E594*0.4+G594*0.6</f>
        <v>56.4</v>
      </c>
      <c r="I594" s="5"/>
      <c r="J594" s="11" t="n">
        <f aca="false">H594+I594</f>
        <v>56.4</v>
      </c>
      <c r="K594" s="5"/>
    </row>
    <row r="595" customFormat="false" ht="13.5" hidden="false" customHeight="true" outlineLevel="0" collapsed="false">
      <c r="A595" s="5" t="str">
        <f aca="false">"2504025"</f>
        <v>2504025</v>
      </c>
      <c r="B595" s="5" t="str">
        <f aca="false">"25024721"</f>
        <v>25024721</v>
      </c>
      <c r="C595" s="5" t="s">
        <v>27</v>
      </c>
      <c r="D595" s="5" t="s">
        <v>13</v>
      </c>
      <c r="E595" s="9" t="n">
        <v>75.5</v>
      </c>
      <c r="F595" s="5" t="s">
        <v>28</v>
      </c>
      <c r="G595" s="9" t="n">
        <v>42</v>
      </c>
      <c r="H595" s="10" t="n">
        <f aca="false">E595*0.4+G595*0.6</f>
        <v>55.4</v>
      </c>
      <c r="I595" s="5"/>
      <c r="J595" s="11" t="n">
        <f aca="false">H595+I595</f>
        <v>55.4</v>
      </c>
      <c r="K595" s="5"/>
    </row>
    <row r="596" customFormat="false" ht="13.5" hidden="false" customHeight="true" outlineLevel="0" collapsed="false">
      <c r="A596" s="5" t="str">
        <f aca="false">"2504025"</f>
        <v>2504025</v>
      </c>
      <c r="B596" s="5" t="str">
        <f aca="false">"25024709"</f>
        <v>25024709</v>
      </c>
      <c r="C596" s="5" t="s">
        <v>27</v>
      </c>
      <c r="D596" s="5" t="s">
        <v>13</v>
      </c>
      <c r="E596" s="9" t="n">
        <v>80</v>
      </c>
      <c r="F596" s="5" t="s">
        <v>28</v>
      </c>
      <c r="G596" s="9" t="n">
        <v>38</v>
      </c>
      <c r="H596" s="10" t="n">
        <f aca="false">E596*0.4+G596*0.6</f>
        <v>54.8</v>
      </c>
      <c r="I596" s="5"/>
      <c r="J596" s="11" t="n">
        <f aca="false">H596+I596</f>
        <v>54.8</v>
      </c>
      <c r="K596" s="5"/>
    </row>
    <row r="597" customFormat="false" ht="13.5" hidden="false" customHeight="true" outlineLevel="0" collapsed="false">
      <c r="A597" s="5" t="str">
        <f aca="false">"2504025"</f>
        <v>2504025</v>
      </c>
      <c r="B597" s="5" t="str">
        <f aca="false">"25024726"</f>
        <v>25024726</v>
      </c>
      <c r="C597" s="5" t="s">
        <v>27</v>
      </c>
      <c r="D597" s="5" t="s">
        <v>13</v>
      </c>
      <c r="E597" s="9" t="n">
        <v>75</v>
      </c>
      <c r="F597" s="5" t="s">
        <v>28</v>
      </c>
      <c r="G597" s="9" t="n">
        <v>38</v>
      </c>
      <c r="H597" s="10" t="n">
        <f aca="false">E597*0.4+G597*0.6</f>
        <v>52.8</v>
      </c>
      <c r="I597" s="5"/>
      <c r="J597" s="11" t="n">
        <f aca="false">H597+I597</f>
        <v>52.8</v>
      </c>
      <c r="K597" s="5"/>
    </row>
    <row r="598" customFormat="false" ht="13.5" hidden="false" customHeight="true" outlineLevel="0" collapsed="false">
      <c r="A598" s="5" t="str">
        <f aca="false">"2504025"</f>
        <v>2504025</v>
      </c>
      <c r="B598" s="5" t="str">
        <f aca="false">"25024729"</f>
        <v>25024729</v>
      </c>
      <c r="C598" s="5" t="s">
        <v>27</v>
      </c>
      <c r="D598" s="5" t="s">
        <v>13</v>
      </c>
      <c r="E598" s="9" t="n">
        <v>74.5</v>
      </c>
      <c r="F598" s="5" t="s">
        <v>28</v>
      </c>
      <c r="G598" s="9" t="n">
        <v>37.5</v>
      </c>
      <c r="H598" s="10" t="n">
        <f aca="false">E598*0.4+G598*0.6</f>
        <v>52.3</v>
      </c>
      <c r="I598" s="5"/>
      <c r="J598" s="11" t="n">
        <f aca="false">H598+I598</f>
        <v>52.3</v>
      </c>
      <c r="K598" s="5"/>
    </row>
    <row r="599" customFormat="false" ht="13.5" hidden="false" customHeight="true" outlineLevel="0" collapsed="false">
      <c r="A599" s="5" t="str">
        <f aca="false">"2504025"</f>
        <v>2504025</v>
      </c>
      <c r="B599" s="5" t="str">
        <f aca="false">"25024723"</f>
        <v>25024723</v>
      </c>
      <c r="C599" s="5" t="s">
        <v>27</v>
      </c>
      <c r="D599" s="5" t="s">
        <v>13</v>
      </c>
      <c r="E599" s="9" t="n">
        <v>69</v>
      </c>
      <c r="F599" s="5" t="s">
        <v>28</v>
      </c>
      <c r="G599" s="9" t="n">
        <v>41</v>
      </c>
      <c r="H599" s="10" t="n">
        <f aca="false">E599*0.4+G599*0.6</f>
        <v>52.2</v>
      </c>
      <c r="I599" s="5"/>
      <c r="J599" s="11" t="n">
        <f aca="false">H599+I599</f>
        <v>52.2</v>
      </c>
      <c r="K599" s="5"/>
    </row>
    <row r="600" customFormat="false" ht="13.5" hidden="false" customHeight="true" outlineLevel="0" collapsed="false">
      <c r="A600" s="5" t="str">
        <f aca="false">"2504025"</f>
        <v>2504025</v>
      </c>
      <c r="B600" s="5" t="str">
        <f aca="false">"25024703"</f>
        <v>25024703</v>
      </c>
      <c r="C600" s="5" t="s">
        <v>27</v>
      </c>
      <c r="D600" s="5" t="s">
        <v>13</v>
      </c>
      <c r="E600" s="9" t="n">
        <v>66</v>
      </c>
      <c r="F600" s="5" t="s">
        <v>28</v>
      </c>
      <c r="G600" s="9" t="n">
        <v>39</v>
      </c>
      <c r="H600" s="10" t="n">
        <f aca="false">E600*0.4+G600*0.6</f>
        <v>49.8</v>
      </c>
      <c r="I600" s="5"/>
      <c r="J600" s="11" t="n">
        <f aca="false">H600+I600</f>
        <v>49.8</v>
      </c>
      <c r="K600" s="5"/>
    </row>
    <row r="601" customFormat="false" ht="13.5" hidden="false" customHeight="true" outlineLevel="0" collapsed="false">
      <c r="A601" s="5" t="str">
        <f aca="false">"2504025"</f>
        <v>2504025</v>
      </c>
      <c r="B601" s="5" t="str">
        <f aca="false">"25024629"</f>
        <v>25024629</v>
      </c>
      <c r="C601" s="5" t="s">
        <v>27</v>
      </c>
      <c r="D601" s="5" t="s">
        <v>13</v>
      </c>
      <c r="E601" s="9" t="n">
        <v>0</v>
      </c>
      <c r="F601" s="5" t="s">
        <v>28</v>
      </c>
      <c r="G601" s="9" t="n">
        <v>27</v>
      </c>
      <c r="H601" s="10" t="n">
        <f aca="false">E601*0.4+G601*0.6</f>
        <v>16.2</v>
      </c>
      <c r="I601" s="5"/>
      <c r="J601" s="11" t="n">
        <f aca="false">H601+I601</f>
        <v>16.2</v>
      </c>
      <c r="K601" s="5"/>
    </row>
    <row r="602" customFormat="false" ht="13.5" hidden="false" customHeight="true" outlineLevel="0" collapsed="false">
      <c r="A602" s="5" t="str">
        <f aca="false">"2504025"</f>
        <v>2504025</v>
      </c>
      <c r="B602" s="5" t="str">
        <f aca="false">"25024701"</f>
        <v>25024701</v>
      </c>
      <c r="C602" s="5" t="s">
        <v>27</v>
      </c>
      <c r="D602" s="5" t="s">
        <v>13</v>
      </c>
      <c r="E602" s="9" t="n">
        <v>0</v>
      </c>
      <c r="F602" s="5" t="s">
        <v>28</v>
      </c>
      <c r="G602" s="9" t="n">
        <v>0</v>
      </c>
      <c r="H602" s="10" t="n">
        <f aca="false">E602*0.4+G602*0.6</f>
        <v>0</v>
      </c>
      <c r="I602" s="5"/>
      <c r="J602" s="11" t="n">
        <f aca="false">H602+I602</f>
        <v>0</v>
      </c>
      <c r="K602" s="5"/>
    </row>
    <row r="603" customFormat="false" ht="13.5" hidden="false" customHeight="true" outlineLevel="0" collapsed="false">
      <c r="A603" s="5" t="str">
        <f aca="false">"2504025"</f>
        <v>2504025</v>
      </c>
      <c r="B603" s="5" t="str">
        <f aca="false">"25024702"</f>
        <v>25024702</v>
      </c>
      <c r="C603" s="5" t="s">
        <v>27</v>
      </c>
      <c r="D603" s="5" t="s">
        <v>13</v>
      </c>
      <c r="E603" s="9" t="n">
        <v>0</v>
      </c>
      <c r="F603" s="5" t="s">
        <v>28</v>
      </c>
      <c r="G603" s="9" t="n">
        <v>0</v>
      </c>
      <c r="H603" s="10" t="n">
        <f aca="false">E603*0.4+G603*0.6</f>
        <v>0</v>
      </c>
      <c r="I603" s="5"/>
      <c r="J603" s="11" t="n">
        <f aca="false">H603+I603</f>
        <v>0</v>
      </c>
      <c r="K603" s="5"/>
    </row>
    <row r="604" customFormat="false" ht="13.5" hidden="false" customHeight="true" outlineLevel="0" collapsed="false">
      <c r="A604" s="5" t="str">
        <f aca="false">"2504025"</f>
        <v>2504025</v>
      </c>
      <c r="B604" s="5" t="str">
        <f aca="false">"25024704"</f>
        <v>25024704</v>
      </c>
      <c r="C604" s="5" t="s">
        <v>27</v>
      </c>
      <c r="D604" s="5" t="s">
        <v>13</v>
      </c>
      <c r="E604" s="9" t="n">
        <v>0</v>
      </c>
      <c r="F604" s="5" t="s">
        <v>28</v>
      </c>
      <c r="G604" s="9" t="n">
        <v>0</v>
      </c>
      <c r="H604" s="10" t="n">
        <f aca="false">E604*0.4+G604*0.6</f>
        <v>0</v>
      </c>
      <c r="I604" s="5"/>
      <c r="J604" s="11" t="n">
        <f aca="false">H604+I604</f>
        <v>0</v>
      </c>
      <c r="K604" s="5"/>
    </row>
    <row r="605" customFormat="false" ht="13.5" hidden="false" customHeight="true" outlineLevel="0" collapsed="false">
      <c r="A605" s="5" t="str">
        <f aca="false">"2504025"</f>
        <v>2504025</v>
      </c>
      <c r="B605" s="5" t="str">
        <f aca="false">"25024710"</f>
        <v>25024710</v>
      </c>
      <c r="C605" s="5" t="s">
        <v>27</v>
      </c>
      <c r="D605" s="5" t="s">
        <v>13</v>
      </c>
      <c r="E605" s="9" t="n">
        <v>0</v>
      </c>
      <c r="F605" s="5" t="s">
        <v>28</v>
      </c>
      <c r="G605" s="9" t="n">
        <v>0</v>
      </c>
      <c r="H605" s="10" t="n">
        <f aca="false">E605*0.4+G605*0.6</f>
        <v>0</v>
      </c>
      <c r="I605" s="5"/>
      <c r="J605" s="11" t="n">
        <f aca="false">H605+I605</f>
        <v>0</v>
      </c>
      <c r="K605" s="5"/>
    </row>
    <row r="606" customFormat="false" ht="13.5" hidden="false" customHeight="true" outlineLevel="0" collapsed="false">
      <c r="A606" s="5" t="str">
        <f aca="false">"2504025"</f>
        <v>2504025</v>
      </c>
      <c r="B606" s="5" t="str">
        <f aca="false">"25024711"</f>
        <v>25024711</v>
      </c>
      <c r="C606" s="5" t="s">
        <v>27</v>
      </c>
      <c r="D606" s="5" t="s">
        <v>13</v>
      </c>
      <c r="E606" s="9" t="n">
        <v>0</v>
      </c>
      <c r="F606" s="5" t="s">
        <v>28</v>
      </c>
      <c r="G606" s="9" t="n">
        <v>0</v>
      </c>
      <c r="H606" s="10" t="n">
        <f aca="false">E606*0.4+G606*0.6</f>
        <v>0</v>
      </c>
      <c r="I606" s="5"/>
      <c r="J606" s="11" t="n">
        <f aca="false">H606+I606</f>
        <v>0</v>
      </c>
      <c r="K606" s="5"/>
    </row>
    <row r="607" customFormat="false" ht="13.5" hidden="false" customHeight="true" outlineLevel="0" collapsed="false">
      <c r="A607" s="5" t="str">
        <f aca="false">"2504025"</f>
        <v>2504025</v>
      </c>
      <c r="B607" s="5" t="str">
        <f aca="false">"25024716"</f>
        <v>25024716</v>
      </c>
      <c r="C607" s="5" t="s">
        <v>27</v>
      </c>
      <c r="D607" s="5" t="s">
        <v>13</v>
      </c>
      <c r="E607" s="9" t="n">
        <v>0</v>
      </c>
      <c r="F607" s="5" t="s">
        <v>28</v>
      </c>
      <c r="G607" s="9" t="n">
        <v>0</v>
      </c>
      <c r="H607" s="10" t="n">
        <f aca="false">E607*0.4+G607*0.6</f>
        <v>0</v>
      </c>
      <c r="I607" s="5"/>
      <c r="J607" s="11" t="n">
        <f aca="false">H607+I607</f>
        <v>0</v>
      </c>
      <c r="K607" s="5"/>
    </row>
    <row r="608" customFormat="false" ht="13.5" hidden="false" customHeight="true" outlineLevel="0" collapsed="false">
      <c r="A608" s="5" t="str">
        <f aca="false">"2504025"</f>
        <v>2504025</v>
      </c>
      <c r="B608" s="5" t="str">
        <f aca="false">"25024727"</f>
        <v>25024727</v>
      </c>
      <c r="C608" s="5" t="s">
        <v>27</v>
      </c>
      <c r="D608" s="5" t="s">
        <v>13</v>
      </c>
      <c r="E608" s="9" t="n">
        <v>0</v>
      </c>
      <c r="F608" s="5" t="s">
        <v>28</v>
      </c>
      <c r="G608" s="9" t="n">
        <v>0</v>
      </c>
      <c r="H608" s="10" t="n">
        <f aca="false">E608*0.4+G608*0.6</f>
        <v>0</v>
      </c>
      <c r="I608" s="5"/>
      <c r="J608" s="11" t="n">
        <f aca="false">H608+I608</f>
        <v>0</v>
      </c>
      <c r="K608" s="5"/>
    </row>
    <row r="609" s="1" customFormat="true" ht="13.5" hidden="false" customHeight="true" outlineLevel="0" collapsed="false">
      <c r="A609" s="5" t="str">
        <f aca="false">"2504026"</f>
        <v>2504026</v>
      </c>
      <c r="B609" s="5" t="str">
        <f aca="false">"25023420"</f>
        <v>25023420</v>
      </c>
      <c r="C609" s="5" t="s">
        <v>19</v>
      </c>
      <c r="D609" s="5" t="s">
        <v>13</v>
      </c>
      <c r="E609" s="9" t="n">
        <v>91.5</v>
      </c>
      <c r="F609" s="5" t="s">
        <v>20</v>
      </c>
      <c r="G609" s="9" t="n">
        <v>101.5</v>
      </c>
      <c r="H609" s="10" t="n">
        <f aca="false">E609*0.4+G609*0.6</f>
        <v>97.5</v>
      </c>
      <c r="I609" s="5"/>
      <c r="J609" s="11" t="n">
        <f aca="false">H609+I609</f>
        <v>97.5</v>
      </c>
      <c r="K609" s="12"/>
    </row>
    <row r="610" s="1" customFormat="true" ht="13.5" hidden="false" customHeight="true" outlineLevel="0" collapsed="false">
      <c r="A610" s="5" t="str">
        <f aca="false">"2504026"</f>
        <v>2504026</v>
      </c>
      <c r="B610" s="5" t="str">
        <f aca="false">"25023507"</f>
        <v>25023507</v>
      </c>
      <c r="C610" s="5" t="s">
        <v>19</v>
      </c>
      <c r="D610" s="5" t="s">
        <v>13</v>
      </c>
      <c r="E610" s="9" t="n">
        <v>92.5</v>
      </c>
      <c r="F610" s="5" t="s">
        <v>20</v>
      </c>
      <c r="G610" s="9" t="n">
        <v>97.5</v>
      </c>
      <c r="H610" s="10" t="n">
        <f aca="false">E610*0.4+G610*0.6</f>
        <v>95.5</v>
      </c>
      <c r="I610" s="5"/>
      <c r="J610" s="11" t="n">
        <f aca="false">H610+I610</f>
        <v>95.5</v>
      </c>
      <c r="K610" s="12"/>
    </row>
    <row r="611" s="1" customFormat="true" ht="13.5" hidden="false" customHeight="true" outlineLevel="0" collapsed="false">
      <c r="A611" s="5" t="str">
        <f aca="false">"2504026"</f>
        <v>2504026</v>
      </c>
      <c r="B611" s="5" t="str">
        <f aca="false">"25023417"</f>
        <v>25023417</v>
      </c>
      <c r="C611" s="5" t="s">
        <v>19</v>
      </c>
      <c r="D611" s="5" t="s">
        <v>13</v>
      </c>
      <c r="E611" s="9" t="n">
        <v>84.5</v>
      </c>
      <c r="F611" s="5" t="s">
        <v>20</v>
      </c>
      <c r="G611" s="9" t="n">
        <v>100</v>
      </c>
      <c r="H611" s="10" t="n">
        <f aca="false">E611*0.4+G611*0.6</f>
        <v>93.8</v>
      </c>
      <c r="I611" s="5"/>
      <c r="J611" s="11" t="n">
        <f aca="false">H611+I611</f>
        <v>93.8</v>
      </c>
      <c r="K611" s="12"/>
    </row>
    <row r="612" s="1" customFormat="true" ht="13.5" hidden="false" customHeight="true" outlineLevel="0" collapsed="false">
      <c r="A612" s="5" t="str">
        <f aca="false">"2504026"</f>
        <v>2504026</v>
      </c>
      <c r="B612" s="5" t="str">
        <f aca="false">"25023426"</f>
        <v>25023426</v>
      </c>
      <c r="C612" s="5" t="s">
        <v>19</v>
      </c>
      <c r="D612" s="5" t="s">
        <v>13</v>
      </c>
      <c r="E612" s="9" t="n">
        <v>86</v>
      </c>
      <c r="F612" s="5" t="s">
        <v>20</v>
      </c>
      <c r="G612" s="9" t="n">
        <v>89.5</v>
      </c>
      <c r="H612" s="10" t="n">
        <f aca="false">E612*0.4+G612*0.6</f>
        <v>88.1</v>
      </c>
      <c r="I612" s="5"/>
      <c r="J612" s="11" t="n">
        <f aca="false">H612+I612</f>
        <v>88.1</v>
      </c>
      <c r="K612" s="12"/>
    </row>
    <row r="613" s="1" customFormat="true" ht="13.5" hidden="false" customHeight="true" outlineLevel="0" collapsed="false">
      <c r="A613" s="5" t="str">
        <f aca="false">"2504026"</f>
        <v>2504026</v>
      </c>
      <c r="B613" s="5" t="str">
        <f aca="false">"25023418"</f>
        <v>25023418</v>
      </c>
      <c r="C613" s="5" t="s">
        <v>19</v>
      </c>
      <c r="D613" s="5" t="s">
        <v>13</v>
      </c>
      <c r="E613" s="9" t="n">
        <v>86.5</v>
      </c>
      <c r="F613" s="5" t="s">
        <v>20</v>
      </c>
      <c r="G613" s="9" t="n">
        <v>89</v>
      </c>
      <c r="H613" s="10" t="n">
        <f aca="false">E613*0.4+G613*0.6</f>
        <v>88</v>
      </c>
      <c r="I613" s="5"/>
      <c r="J613" s="11" t="n">
        <f aca="false">H613+I613</f>
        <v>88</v>
      </c>
      <c r="K613" s="12"/>
    </row>
    <row r="614" customFormat="false" ht="13.5" hidden="false" customHeight="true" outlineLevel="0" collapsed="false">
      <c r="A614" s="5" t="str">
        <f aca="false">"2504026"</f>
        <v>2504026</v>
      </c>
      <c r="B614" s="5" t="str">
        <f aca="false">"25023510"</f>
        <v>25023510</v>
      </c>
      <c r="C614" s="5" t="s">
        <v>19</v>
      </c>
      <c r="D614" s="5" t="s">
        <v>13</v>
      </c>
      <c r="E614" s="9" t="n">
        <v>83.5</v>
      </c>
      <c r="F614" s="5" t="s">
        <v>20</v>
      </c>
      <c r="G614" s="9" t="n">
        <v>88.5</v>
      </c>
      <c r="H614" s="10" t="n">
        <f aca="false">E614*0.4+G614*0.6</f>
        <v>86.5</v>
      </c>
      <c r="I614" s="5"/>
      <c r="J614" s="11" t="n">
        <f aca="false">H614+I614</f>
        <v>86.5</v>
      </c>
      <c r="K614" s="5"/>
    </row>
    <row r="615" customFormat="false" ht="13.5" hidden="false" customHeight="true" outlineLevel="0" collapsed="false">
      <c r="A615" s="5" t="str">
        <f aca="false">"2504026"</f>
        <v>2504026</v>
      </c>
      <c r="B615" s="5" t="str">
        <f aca="false">"25023503"</f>
        <v>25023503</v>
      </c>
      <c r="C615" s="5" t="s">
        <v>19</v>
      </c>
      <c r="D615" s="5" t="s">
        <v>13</v>
      </c>
      <c r="E615" s="9" t="n">
        <v>72</v>
      </c>
      <c r="F615" s="5" t="s">
        <v>20</v>
      </c>
      <c r="G615" s="9" t="n">
        <v>94</v>
      </c>
      <c r="H615" s="10" t="n">
        <f aca="false">E615*0.4+G615*0.6</f>
        <v>85.2</v>
      </c>
      <c r="I615" s="5"/>
      <c r="J615" s="11" t="n">
        <f aca="false">H615+I615</f>
        <v>85.2</v>
      </c>
      <c r="K615" s="5"/>
    </row>
    <row r="616" customFormat="false" ht="13.5" hidden="false" customHeight="true" outlineLevel="0" collapsed="false">
      <c r="A616" s="5" t="str">
        <f aca="false">"2504026"</f>
        <v>2504026</v>
      </c>
      <c r="B616" s="5" t="str">
        <f aca="false">"25023422"</f>
        <v>25023422</v>
      </c>
      <c r="C616" s="5" t="s">
        <v>19</v>
      </c>
      <c r="D616" s="5" t="s">
        <v>13</v>
      </c>
      <c r="E616" s="9" t="n">
        <v>78</v>
      </c>
      <c r="F616" s="5" t="s">
        <v>20</v>
      </c>
      <c r="G616" s="9" t="n">
        <v>89</v>
      </c>
      <c r="H616" s="10" t="n">
        <f aca="false">E616*0.4+G616*0.6</f>
        <v>84.6</v>
      </c>
      <c r="I616" s="5"/>
      <c r="J616" s="11" t="n">
        <f aca="false">H616+I616</f>
        <v>84.6</v>
      </c>
      <c r="K616" s="5"/>
    </row>
    <row r="617" customFormat="false" ht="13.5" hidden="false" customHeight="true" outlineLevel="0" collapsed="false">
      <c r="A617" s="5" t="str">
        <f aca="false">"2504026"</f>
        <v>2504026</v>
      </c>
      <c r="B617" s="5" t="str">
        <f aca="false">"25023427"</f>
        <v>25023427</v>
      </c>
      <c r="C617" s="5" t="s">
        <v>19</v>
      </c>
      <c r="D617" s="5" t="s">
        <v>13</v>
      </c>
      <c r="E617" s="9" t="n">
        <v>79</v>
      </c>
      <c r="F617" s="5" t="s">
        <v>20</v>
      </c>
      <c r="G617" s="9" t="n">
        <v>88</v>
      </c>
      <c r="H617" s="10" t="n">
        <f aca="false">E617*0.4+G617*0.6</f>
        <v>84.4</v>
      </c>
      <c r="I617" s="5"/>
      <c r="J617" s="11" t="n">
        <f aca="false">H617+I617</f>
        <v>84.4</v>
      </c>
      <c r="K617" s="5"/>
    </row>
    <row r="618" customFormat="false" ht="13.5" hidden="false" customHeight="true" outlineLevel="0" collapsed="false">
      <c r="A618" s="5" t="str">
        <f aca="false">"2504026"</f>
        <v>2504026</v>
      </c>
      <c r="B618" s="5" t="str">
        <f aca="false">"25023509"</f>
        <v>25023509</v>
      </c>
      <c r="C618" s="5" t="s">
        <v>19</v>
      </c>
      <c r="D618" s="5" t="s">
        <v>13</v>
      </c>
      <c r="E618" s="9" t="n">
        <v>69.5</v>
      </c>
      <c r="F618" s="5" t="s">
        <v>20</v>
      </c>
      <c r="G618" s="9" t="n">
        <v>92.5</v>
      </c>
      <c r="H618" s="10" t="n">
        <f aca="false">E618*0.4+G618*0.6</f>
        <v>83.3</v>
      </c>
      <c r="I618" s="5"/>
      <c r="J618" s="11" t="n">
        <f aca="false">H618+I618</f>
        <v>83.3</v>
      </c>
      <c r="K618" s="5"/>
    </row>
    <row r="619" customFormat="false" ht="13.5" hidden="false" customHeight="true" outlineLevel="0" collapsed="false">
      <c r="A619" s="5" t="str">
        <f aca="false">"2504026"</f>
        <v>2504026</v>
      </c>
      <c r="B619" s="5" t="str">
        <f aca="false">"25023421"</f>
        <v>25023421</v>
      </c>
      <c r="C619" s="5" t="s">
        <v>19</v>
      </c>
      <c r="D619" s="5" t="s">
        <v>13</v>
      </c>
      <c r="E619" s="9" t="n">
        <v>85</v>
      </c>
      <c r="F619" s="5" t="s">
        <v>20</v>
      </c>
      <c r="G619" s="9" t="n">
        <v>78</v>
      </c>
      <c r="H619" s="10" t="n">
        <f aca="false">E619*0.4+G619*0.6</f>
        <v>80.8</v>
      </c>
      <c r="I619" s="5"/>
      <c r="J619" s="11" t="n">
        <f aca="false">H619+I619</f>
        <v>80.8</v>
      </c>
      <c r="K619" s="5"/>
    </row>
    <row r="620" customFormat="false" ht="13.5" hidden="false" customHeight="true" outlineLevel="0" collapsed="false">
      <c r="A620" s="5" t="str">
        <f aca="false">"2504026"</f>
        <v>2504026</v>
      </c>
      <c r="B620" s="5" t="str">
        <f aca="false">"25023419"</f>
        <v>25023419</v>
      </c>
      <c r="C620" s="5" t="s">
        <v>19</v>
      </c>
      <c r="D620" s="5" t="s">
        <v>13</v>
      </c>
      <c r="E620" s="9" t="n">
        <v>74</v>
      </c>
      <c r="F620" s="5" t="s">
        <v>20</v>
      </c>
      <c r="G620" s="9" t="n">
        <v>84</v>
      </c>
      <c r="H620" s="10" t="n">
        <f aca="false">E620*0.4+G620*0.6</f>
        <v>80</v>
      </c>
      <c r="I620" s="5"/>
      <c r="J620" s="11" t="n">
        <f aca="false">H620+I620</f>
        <v>80</v>
      </c>
      <c r="K620" s="5"/>
    </row>
    <row r="621" customFormat="false" ht="13.5" hidden="false" customHeight="true" outlineLevel="0" collapsed="false">
      <c r="A621" s="5" t="str">
        <f aca="false">"2504026"</f>
        <v>2504026</v>
      </c>
      <c r="B621" s="5" t="str">
        <f aca="false">"25023429"</f>
        <v>25023429</v>
      </c>
      <c r="C621" s="5" t="s">
        <v>19</v>
      </c>
      <c r="D621" s="5" t="s">
        <v>13</v>
      </c>
      <c r="E621" s="9" t="n">
        <v>69</v>
      </c>
      <c r="F621" s="5" t="s">
        <v>20</v>
      </c>
      <c r="G621" s="9" t="n">
        <v>84</v>
      </c>
      <c r="H621" s="10" t="n">
        <f aca="false">E621*0.4+G621*0.6</f>
        <v>78</v>
      </c>
      <c r="I621" s="5"/>
      <c r="J621" s="11" t="n">
        <f aca="false">H621+I621</f>
        <v>78</v>
      </c>
      <c r="K621" s="5"/>
    </row>
    <row r="622" customFormat="false" ht="13.5" hidden="false" customHeight="true" outlineLevel="0" collapsed="false">
      <c r="A622" s="5" t="str">
        <f aca="false">"2504026"</f>
        <v>2504026</v>
      </c>
      <c r="B622" s="5" t="str">
        <f aca="false">"25023425"</f>
        <v>25023425</v>
      </c>
      <c r="C622" s="5" t="s">
        <v>19</v>
      </c>
      <c r="D622" s="5" t="s">
        <v>13</v>
      </c>
      <c r="E622" s="9" t="n">
        <v>75.5</v>
      </c>
      <c r="F622" s="5" t="s">
        <v>20</v>
      </c>
      <c r="G622" s="9" t="n">
        <v>79</v>
      </c>
      <c r="H622" s="10" t="n">
        <f aca="false">E622*0.4+G622*0.6</f>
        <v>77.6</v>
      </c>
      <c r="I622" s="5"/>
      <c r="J622" s="11" t="n">
        <f aca="false">H622+I622</f>
        <v>77.6</v>
      </c>
      <c r="K622" s="5"/>
    </row>
    <row r="623" customFormat="false" ht="13.5" hidden="false" customHeight="true" outlineLevel="0" collapsed="false">
      <c r="A623" s="5" t="str">
        <f aca="false">"2504026"</f>
        <v>2504026</v>
      </c>
      <c r="B623" s="5" t="str">
        <f aca="false">"25023416"</f>
        <v>25023416</v>
      </c>
      <c r="C623" s="5" t="s">
        <v>19</v>
      </c>
      <c r="D623" s="5" t="s">
        <v>13</v>
      </c>
      <c r="E623" s="9" t="n">
        <v>74</v>
      </c>
      <c r="F623" s="5" t="s">
        <v>20</v>
      </c>
      <c r="G623" s="9" t="n">
        <v>78.5</v>
      </c>
      <c r="H623" s="10" t="n">
        <f aca="false">E623*0.4+G623*0.6</f>
        <v>76.7</v>
      </c>
      <c r="I623" s="5"/>
      <c r="J623" s="11" t="n">
        <f aca="false">H623+I623</f>
        <v>76.7</v>
      </c>
      <c r="K623" s="5"/>
    </row>
    <row r="624" customFormat="false" ht="13.5" hidden="false" customHeight="true" outlineLevel="0" collapsed="false">
      <c r="A624" s="5" t="str">
        <f aca="false">"2504026"</f>
        <v>2504026</v>
      </c>
      <c r="B624" s="5" t="str">
        <f aca="false">"25023501"</f>
        <v>25023501</v>
      </c>
      <c r="C624" s="5" t="s">
        <v>19</v>
      </c>
      <c r="D624" s="5" t="s">
        <v>13</v>
      </c>
      <c r="E624" s="9" t="n">
        <v>65.5</v>
      </c>
      <c r="F624" s="5" t="s">
        <v>20</v>
      </c>
      <c r="G624" s="9" t="n">
        <v>84</v>
      </c>
      <c r="H624" s="10" t="n">
        <f aca="false">E624*0.4+G624*0.6</f>
        <v>76.6</v>
      </c>
      <c r="I624" s="5"/>
      <c r="J624" s="11" t="n">
        <f aca="false">H624+I624</f>
        <v>76.6</v>
      </c>
      <c r="K624" s="5"/>
    </row>
    <row r="625" customFormat="false" ht="13.5" hidden="false" customHeight="true" outlineLevel="0" collapsed="false">
      <c r="A625" s="5" t="str">
        <f aca="false">"2504026"</f>
        <v>2504026</v>
      </c>
      <c r="B625" s="5" t="str">
        <f aca="false">"25023504"</f>
        <v>25023504</v>
      </c>
      <c r="C625" s="5" t="s">
        <v>19</v>
      </c>
      <c r="D625" s="5" t="s">
        <v>13</v>
      </c>
      <c r="E625" s="9" t="n">
        <v>62.5</v>
      </c>
      <c r="F625" s="5" t="s">
        <v>20</v>
      </c>
      <c r="G625" s="9" t="n">
        <v>85</v>
      </c>
      <c r="H625" s="10" t="n">
        <f aca="false">E625*0.4+G625*0.6</f>
        <v>76</v>
      </c>
      <c r="I625" s="5"/>
      <c r="J625" s="11" t="n">
        <f aca="false">H625+I625</f>
        <v>76</v>
      </c>
      <c r="K625" s="5"/>
    </row>
    <row r="626" customFormat="false" ht="13.5" hidden="false" customHeight="true" outlineLevel="0" collapsed="false">
      <c r="A626" s="5" t="str">
        <f aca="false">"2504026"</f>
        <v>2504026</v>
      </c>
      <c r="B626" s="5" t="str">
        <f aca="false">"25023502"</f>
        <v>25023502</v>
      </c>
      <c r="C626" s="5" t="s">
        <v>19</v>
      </c>
      <c r="D626" s="5" t="s">
        <v>13</v>
      </c>
      <c r="E626" s="9" t="n">
        <v>68</v>
      </c>
      <c r="F626" s="5" t="s">
        <v>20</v>
      </c>
      <c r="G626" s="9" t="n">
        <v>81</v>
      </c>
      <c r="H626" s="10" t="n">
        <f aca="false">E626*0.4+G626*0.6</f>
        <v>75.8</v>
      </c>
      <c r="I626" s="5"/>
      <c r="J626" s="11" t="n">
        <f aca="false">H626+I626</f>
        <v>75.8</v>
      </c>
      <c r="K626" s="5"/>
    </row>
    <row r="627" customFormat="false" ht="13.5" hidden="false" customHeight="true" outlineLevel="0" collapsed="false">
      <c r="A627" s="5" t="str">
        <f aca="false">"2504026"</f>
        <v>2504026</v>
      </c>
      <c r="B627" s="5" t="str">
        <f aca="false">"25023428"</f>
        <v>25023428</v>
      </c>
      <c r="C627" s="5" t="s">
        <v>19</v>
      </c>
      <c r="D627" s="5" t="s">
        <v>13</v>
      </c>
      <c r="E627" s="9" t="n">
        <v>65</v>
      </c>
      <c r="F627" s="5" t="s">
        <v>20</v>
      </c>
      <c r="G627" s="9" t="n">
        <v>77</v>
      </c>
      <c r="H627" s="10" t="n">
        <f aca="false">E627*0.4+G627*0.6</f>
        <v>72.2</v>
      </c>
      <c r="I627" s="5"/>
      <c r="J627" s="11" t="n">
        <f aca="false">H627+I627</f>
        <v>72.2</v>
      </c>
      <c r="K627" s="5"/>
    </row>
    <row r="628" customFormat="false" ht="13.5" hidden="false" customHeight="true" outlineLevel="0" collapsed="false">
      <c r="A628" s="5" t="str">
        <f aca="false">"2504026"</f>
        <v>2504026</v>
      </c>
      <c r="B628" s="5" t="str">
        <f aca="false">"25023430"</f>
        <v>25023430</v>
      </c>
      <c r="C628" s="5" t="s">
        <v>19</v>
      </c>
      <c r="D628" s="5" t="s">
        <v>13</v>
      </c>
      <c r="E628" s="9" t="n">
        <v>68</v>
      </c>
      <c r="F628" s="5" t="s">
        <v>20</v>
      </c>
      <c r="G628" s="9" t="n">
        <v>73</v>
      </c>
      <c r="H628" s="10" t="n">
        <f aca="false">E628*0.4+G628*0.6</f>
        <v>71</v>
      </c>
      <c r="I628" s="5"/>
      <c r="J628" s="11" t="n">
        <f aca="false">H628+I628</f>
        <v>71</v>
      </c>
      <c r="K628" s="5"/>
    </row>
    <row r="629" customFormat="false" ht="13.5" hidden="false" customHeight="true" outlineLevel="0" collapsed="false">
      <c r="A629" s="5" t="str">
        <f aca="false">"2504026"</f>
        <v>2504026</v>
      </c>
      <c r="B629" s="5" t="str">
        <f aca="false">"25023506"</f>
        <v>25023506</v>
      </c>
      <c r="C629" s="5" t="s">
        <v>19</v>
      </c>
      <c r="D629" s="5" t="s">
        <v>13</v>
      </c>
      <c r="E629" s="9" t="n">
        <v>61.5</v>
      </c>
      <c r="F629" s="5" t="s">
        <v>20</v>
      </c>
      <c r="G629" s="9" t="n">
        <v>75.5</v>
      </c>
      <c r="H629" s="10" t="n">
        <f aca="false">E629*0.4+G629*0.6</f>
        <v>69.9</v>
      </c>
      <c r="I629" s="5"/>
      <c r="J629" s="11" t="n">
        <f aca="false">H629+I629</f>
        <v>69.9</v>
      </c>
      <c r="K629" s="5"/>
    </row>
    <row r="630" customFormat="false" ht="13.5" hidden="false" customHeight="true" outlineLevel="0" collapsed="false">
      <c r="A630" s="5" t="str">
        <f aca="false">"2504026"</f>
        <v>2504026</v>
      </c>
      <c r="B630" s="5" t="str">
        <f aca="false">"25023508"</f>
        <v>25023508</v>
      </c>
      <c r="C630" s="5" t="s">
        <v>19</v>
      </c>
      <c r="D630" s="5" t="s">
        <v>13</v>
      </c>
      <c r="E630" s="9" t="n">
        <v>69.5</v>
      </c>
      <c r="F630" s="5" t="s">
        <v>20</v>
      </c>
      <c r="G630" s="9" t="n">
        <v>69</v>
      </c>
      <c r="H630" s="10" t="n">
        <f aca="false">E630*0.4+G630*0.6</f>
        <v>69.2</v>
      </c>
      <c r="I630" s="5"/>
      <c r="J630" s="11" t="n">
        <f aca="false">H630+I630</f>
        <v>69.2</v>
      </c>
      <c r="K630" s="5"/>
    </row>
    <row r="631" customFormat="false" ht="13.5" hidden="false" customHeight="true" outlineLevel="0" collapsed="false">
      <c r="A631" s="5" t="str">
        <f aca="false">"2504026"</f>
        <v>2504026</v>
      </c>
      <c r="B631" s="5" t="str">
        <f aca="false">"25023511"</f>
        <v>25023511</v>
      </c>
      <c r="C631" s="5" t="s">
        <v>19</v>
      </c>
      <c r="D631" s="5" t="s">
        <v>13</v>
      </c>
      <c r="E631" s="9" t="n">
        <v>55</v>
      </c>
      <c r="F631" s="5" t="s">
        <v>20</v>
      </c>
      <c r="G631" s="9" t="n">
        <v>76</v>
      </c>
      <c r="H631" s="10" t="n">
        <f aca="false">E631*0.4+G631*0.6</f>
        <v>67.6</v>
      </c>
      <c r="I631" s="5"/>
      <c r="J631" s="11" t="n">
        <f aca="false">H631+I631</f>
        <v>67.6</v>
      </c>
      <c r="K631" s="5"/>
    </row>
    <row r="632" customFormat="false" ht="13.5" hidden="false" customHeight="true" outlineLevel="0" collapsed="false">
      <c r="A632" s="5" t="str">
        <f aca="false">"2504026"</f>
        <v>2504026</v>
      </c>
      <c r="B632" s="5" t="str">
        <f aca="false">"25023424"</f>
        <v>25023424</v>
      </c>
      <c r="C632" s="5" t="s">
        <v>19</v>
      </c>
      <c r="D632" s="5" t="s">
        <v>13</v>
      </c>
      <c r="E632" s="9" t="n">
        <v>54</v>
      </c>
      <c r="F632" s="5" t="s">
        <v>20</v>
      </c>
      <c r="G632" s="9" t="n">
        <v>63</v>
      </c>
      <c r="H632" s="10" t="n">
        <f aca="false">E632*0.4+G632*0.6</f>
        <v>59.4</v>
      </c>
      <c r="I632" s="5"/>
      <c r="J632" s="11" t="n">
        <f aca="false">H632+I632</f>
        <v>59.4</v>
      </c>
      <c r="K632" s="5"/>
    </row>
    <row r="633" customFormat="false" ht="13.5" hidden="false" customHeight="true" outlineLevel="0" collapsed="false">
      <c r="A633" s="5" t="str">
        <f aca="false">"2504026"</f>
        <v>2504026</v>
      </c>
      <c r="B633" s="5" t="str">
        <f aca="false">"25023423"</f>
        <v>25023423</v>
      </c>
      <c r="C633" s="5" t="s">
        <v>19</v>
      </c>
      <c r="D633" s="5" t="s">
        <v>13</v>
      </c>
      <c r="E633" s="9" t="n">
        <v>0</v>
      </c>
      <c r="F633" s="5" t="s">
        <v>20</v>
      </c>
      <c r="G633" s="9" t="n">
        <v>0</v>
      </c>
      <c r="H633" s="10" t="n">
        <f aca="false">E633*0.4+G633*0.6</f>
        <v>0</v>
      </c>
      <c r="I633" s="5"/>
      <c r="J633" s="11" t="n">
        <f aca="false">H633+I633</f>
        <v>0</v>
      </c>
      <c r="K633" s="5"/>
    </row>
    <row r="634" customFormat="false" ht="13.5" hidden="false" customHeight="true" outlineLevel="0" collapsed="false">
      <c r="A634" s="5" t="str">
        <f aca="false">"2504026"</f>
        <v>2504026</v>
      </c>
      <c r="B634" s="5" t="str">
        <f aca="false">"25023505"</f>
        <v>25023505</v>
      </c>
      <c r="C634" s="5" t="s">
        <v>19</v>
      </c>
      <c r="D634" s="5" t="s">
        <v>13</v>
      </c>
      <c r="E634" s="9" t="n">
        <v>0</v>
      </c>
      <c r="F634" s="5" t="s">
        <v>20</v>
      </c>
      <c r="G634" s="9" t="n">
        <v>0</v>
      </c>
      <c r="H634" s="10" t="n">
        <f aca="false">E634*0.4+G634*0.6</f>
        <v>0</v>
      </c>
      <c r="I634" s="5"/>
      <c r="J634" s="11" t="n">
        <f aca="false">H634+I634</f>
        <v>0</v>
      </c>
      <c r="K634" s="5"/>
    </row>
    <row r="635" s="1" customFormat="true" ht="13.5" hidden="false" customHeight="true" outlineLevel="0" collapsed="false">
      <c r="A635" s="5" t="str">
        <f aca="false">"2504027"</f>
        <v>2504027</v>
      </c>
      <c r="B635" s="5" t="str">
        <f aca="false">"25021318"</f>
        <v>25021318</v>
      </c>
      <c r="C635" s="5" t="s">
        <v>37</v>
      </c>
      <c r="D635" s="5" t="s">
        <v>13</v>
      </c>
      <c r="E635" s="9" t="n">
        <v>87.5</v>
      </c>
      <c r="F635" s="5" t="s">
        <v>38</v>
      </c>
      <c r="G635" s="9" t="n">
        <v>94.5</v>
      </c>
      <c r="H635" s="10" t="n">
        <f aca="false">E635*0.4+G635*0.6</f>
        <v>91.7</v>
      </c>
      <c r="I635" s="5"/>
      <c r="J635" s="11" t="n">
        <f aca="false">H635+I635</f>
        <v>91.7</v>
      </c>
      <c r="K635" s="12"/>
    </row>
    <row r="636" s="1" customFormat="true" ht="13.5" hidden="false" customHeight="true" outlineLevel="0" collapsed="false">
      <c r="A636" s="5" t="str">
        <f aca="false">"2504027"</f>
        <v>2504027</v>
      </c>
      <c r="B636" s="5" t="str">
        <f aca="false">"25021326"</f>
        <v>25021326</v>
      </c>
      <c r="C636" s="5" t="s">
        <v>37</v>
      </c>
      <c r="D636" s="5" t="s">
        <v>13</v>
      </c>
      <c r="E636" s="9" t="n">
        <v>84</v>
      </c>
      <c r="F636" s="5" t="s">
        <v>38</v>
      </c>
      <c r="G636" s="9" t="n">
        <v>82</v>
      </c>
      <c r="H636" s="10" t="n">
        <f aca="false">E636*0.4+G636*0.6</f>
        <v>82.8</v>
      </c>
      <c r="I636" s="5"/>
      <c r="J636" s="11" t="n">
        <f aca="false">H636+I636</f>
        <v>82.8</v>
      </c>
      <c r="K636" s="12"/>
    </row>
    <row r="637" s="1" customFormat="true" ht="13.5" hidden="false" customHeight="true" outlineLevel="0" collapsed="false">
      <c r="A637" s="5" t="str">
        <f aca="false">"2504027"</f>
        <v>2504027</v>
      </c>
      <c r="B637" s="5" t="str">
        <f aca="false">"25021328"</f>
        <v>25021328</v>
      </c>
      <c r="C637" s="5" t="s">
        <v>37</v>
      </c>
      <c r="D637" s="5" t="s">
        <v>13</v>
      </c>
      <c r="E637" s="9" t="n">
        <v>76</v>
      </c>
      <c r="F637" s="5" t="s">
        <v>38</v>
      </c>
      <c r="G637" s="9" t="n">
        <v>77.5</v>
      </c>
      <c r="H637" s="10" t="n">
        <f aca="false">E637*0.4+G637*0.6</f>
        <v>76.9</v>
      </c>
      <c r="I637" s="5"/>
      <c r="J637" s="11" t="n">
        <f aca="false">H637+I637</f>
        <v>76.9</v>
      </c>
      <c r="K637" s="12"/>
    </row>
    <row r="638" s="1" customFormat="true" ht="13.5" hidden="false" customHeight="true" outlineLevel="0" collapsed="false">
      <c r="A638" s="5" t="str">
        <f aca="false">"2504027"</f>
        <v>2504027</v>
      </c>
      <c r="B638" s="5" t="str">
        <f aca="false">"25021323"</f>
        <v>25021323</v>
      </c>
      <c r="C638" s="5" t="s">
        <v>37</v>
      </c>
      <c r="D638" s="5" t="s">
        <v>13</v>
      </c>
      <c r="E638" s="9" t="n">
        <v>74.5</v>
      </c>
      <c r="F638" s="5" t="s">
        <v>38</v>
      </c>
      <c r="G638" s="9" t="n">
        <v>78.5</v>
      </c>
      <c r="H638" s="10" t="n">
        <f aca="false">E638*0.4+G638*0.6</f>
        <v>76.9</v>
      </c>
      <c r="I638" s="5"/>
      <c r="J638" s="11" t="n">
        <f aca="false">H638+I638</f>
        <v>76.9</v>
      </c>
      <c r="K638" s="12"/>
    </row>
    <row r="639" s="1" customFormat="true" ht="13.5" hidden="false" customHeight="true" outlineLevel="0" collapsed="false">
      <c r="A639" s="5" t="str">
        <f aca="false">"2504027"</f>
        <v>2504027</v>
      </c>
      <c r="B639" s="5" t="str">
        <f aca="false">"25021324"</f>
        <v>25021324</v>
      </c>
      <c r="C639" s="5" t="s">
        <v>37</v>
      </c>
      <c r="D639" s="5" t="s">
        <v>13</v>
      </c>
      <c r="E639" s="9" t="n">
        <v>75</v>
      </c>
      <c r="F639" s="5" t="s">
        <v>38</v>
      </c>
      <c r="G639" s="9" t="n">
        <v>75.5</v>
      </c>
      <c r="H639" s="10" t="n">
        <f aca="false">E639*0.4+G639*0.6</f>
        <v>75.3</v>
      </c>
      <c r="I639" s="5"/>
      <c r="J639" s="11" t="n">
        <f aca="false">H639+I639</f>
        <v>75.3</v>
      </c>
      <c r="K639" s="12"/>
    </row>
    <row r="640" customFormat="false" ht="13.5" hidden="false" customHeight="true" outlineLevel="0" collapsed="false">
      <c r="A640" s="5" t="str">
        <f aca="false">"2504027"</f>
        <v>2504027</v>
      </c>
      <c r="B640" s="5" t="str">
        <f aca="false">"25021321"</f>
        <v>25021321</v>
      </c>
      <c r="C640" s="5" t="s">
        <v>37</v>
      </c>
      <c r="D640" s="5" t="s">
        <v>13</v>
      </c>
      <c r="E640" s="9" t="n">
        <v>57</v>
      </c>
      <c r="F640" s="5" t="s">
        <v>38</v>
      </c>
      <c r="G640" s="9" t="n">
        <v>84</v>
      </c>
      <c r="H640" s="10" t="n">
        <f aca="false">E640*0.4+G640*0.6</f>
        <v>73.2</v>
      </c>
      <c r="I640" s="5"/>
      <c r="J640" s="11" t="n">
        <f aca="false">H640+I640</f>
        <v>73.2</v>
      </c>
      <c r="K640" s="5"/>
    </row>
    <row r="641" customFormat="false" ht="13.5" hidden="false" customHeight="true" outlineLevel="0" collapsed="false">
      <c r="A641" s="5" t="str">
        <f aca="false">"2504027"</f>
        <v>2504027</v>
      </c>
      <c r="B641" s="5" t="str">
        <f aca="false">"25021325"</f>
        <v>25021325</v>
      </c>
      <c r="C641" s="5" t="s">
        <v>37</v>
      </c>
      <c r="D641" s="5" t="s">
        <v>13</v>
      </c>
      <c r="E641" s="9" t="n">
        <v>71.5</v>
      </c>
      <c r="F641" s="5" t="s">
        <v>38</v>
      </c>
      <c r="G641" s="9" t="n">
        <v>71.5</v>
      </c>
      <c r="H641" s="10" t="n">
        <f aca="false">E641*0.4+G641*0.6</f>
        <v>71.5</v>
      </c>
      <c r="I641" s="5"/>
      <c r="J641" s="11" t="n">
        <f aca="false">H641+I641</f>
        <v>71.5</v>
      </c>
      <c r="K641" s="5"/>
    </row>
    <row r="642" customFormat="false" ht="13.5" hidden="false" customHeight="true" outlineLevel="0" collapsed="false">
      <c r="A642" s="5" t="str">
        <f aca="false">"2504027"</f>
        <v>2504027</v>
      </c>
      <c r="B642" s="5" t="str">
        <f aca="false">"25021330"</f>
        <v>25021330</v>
      </c>
      <c r="C642" s="5" t="s">
        <v>37</v>
      </c>
      <c r="D642" s="5" t="s">
        <v>13</v>
      </c>
      <c r="E642" s="9" t="n">
        <v>76.5</v>
      </c>
      <c r="F642" s="5" t="s">
        <v>38</v>
      </c>
      <c r="G642" s="9" t="n">
        <v>63.5</v>
      </c>
      <c r="H642" s="10" t="n">
        <f aca="false">E642*0.4+G642*0.6</f>
        <v>68.7</v>
      </c>
      <c r="I642" s="5"/>
      <c r="J642" s="11" t="n">
        <f aca="false">H642+I642</f>
        <v>68.7</v>
      </c>
      <c r="K642" s="5"/>
    </row>
    <row r="643" customFormat="false" ht="13.5" hidden="false" customHeight="true" outlineLevel="0" collapsed="false">
      <c r="A643" s="5" t="str">
        <f aca="false">"2504027"</f>
        <v>2504027</v>
      </c>
      <c r="B643" s="5" t="str">
        <f aca="false">"25021317"</f>
        <v>25021317</v>
      </c>
      <c r="C643" s="5" t="s">
        <v>37</v>
      </c>
      <c r="D643" s="5" t="s">
        <v>13</v>
      </c>
      <c r="E643" s="9" t="n">
        <v>73</v>
      </c>
      <c r="F643" s="5" t="s">
        <v>38</v>
      </c>
      <c r="G643" s="9" t="n">
        <v>60.5</v>
      </c>
      <c r="H643" s="10" t="n">
        <f aca="false">E643*0.4+G643*0.6</f>
        <v>65.5</v>
      </c>
      <c r="I643" s="5"/>
      <c r="J643" s="11" t="n">
        <f aca="false">H643+I643</f>
        <v>65.5</v>
      </c>
      <c r="K643" s="5"/>
    </row>
    <row r="644" customFormat="false" ht="13.5" hidden="false" customHeight="true" outlineLevel="0" collapsed="false">
      <c r="A644" s="5" t="str">
        <f aca="false">"2504027"</f>
        <v>2504027</v>
      </c>
      <c r="B644" s="5" t="str">
        <f aca="false">"25021327"</f>
        <v>25021327</v>
      </c>
      <c r="C644" s="5" t="s">
        <v>37</v>
      </c>
      <c r="D644" s="5" t="s">
        <v>13</v>
      </c>
      <c r="E644" s="9" t="n">
        <v>58</v>
      </c>
      <c r="F644" s="5" t="s">
        <v>38</v>
      </c>
      <c r="G644" s="9" t="n">
        <v>70</v>
      </c>
      <c r="H644" s="10" t="n">
        <f aca="false">E644*0.4+G644*0.6</f>
        <v>65.2</v>
      </c>
      <c r="I644" s="5"/>
      <c r="J644" s="11" t="n">
        <f aca="false">H644+I644</f>
        <v>65.2</v>
      </c>
      <c r="K644" s="5"/>
    </row>
    <row r="645" customFormat="false" ht="13.5" hidden="false" customHeight="true" outlineLevel="0" collapsed="false">
      <c r="A645" s="5" t="str">
        <f aca="false">"2504027"</f>
        <v>2504027</v>
      </c>
      <c r="B645" s="5" t="str">
        <f aca="false">"25021329"</f>
        <v>25021329</v>
      </c>
      <c r="C645" s="5" t="s">
        <v>37</v>
      </c>
      <c r="D645" s="5" t="s">
        <v>13</v>
      </c>
      <c r="E645" s="9" t="n">
        <v>61</v>
      </c>
      <c r="F645" s="5" t="s">
        <v>38</v>
      </c>
      <c r="G645" s="9" t="n">
        <v>52.5</v>
      </c>
      <c r="H645" s="10" t="n">
        <f aca="false">E645*0.4+G645*0.6</f>
        <v>55.9</v>
      </c>
      <c r="I645" s="5"/>
      <c r="J645" s="11" t="n">
        <f aca="false">H645+I645</f>
        <v>55.9</v>
      </c>
      <c r="K645" s="5"/>
    </row>
    <row r="646" customFormat="false" ht="13.5" hidden="false" customHeight="true" outlineLevel="0" collapsed="false">
      <c r="A646" s="5" t="str">
        <f aca="false">"2504027"</f>
        <v>2504027</v>
      </c>
      <c r="B646" s="5" t="str">
        <f aca="false">"25021319"</f>
        <v>25021319</v>
      </c>
      <c r="C646" s="5" t="s">
        <v>37</v>
      </c>
      <c r="D646" s="5" t="s">
        <v>13</v>
      </c>
      <c r="E646" s="9" t="n">
        <v>0</v>
      </c>
      <c r="F646" s="5" t="s">
        <v>38</v>
      </c>
      <c r="G646" s="9" t="n">
        <v>0</v>
      </c>
      <c r="H646" s="10" t="n">
        <f aca="false">E646*0.4+G646*0.6</f>
        <v>0</v>
      </c>
      <c r="I646" s="5"/>
      <c r="J646" s="11" t="n">
        <f aca="false">H646+I646</f>
        <v>0</v>
      </c>
      <c r="K646" s="5"/>
    </row>
    <row r="647" customFormat="false" ht="13.5" hidden="false" customHeight="true" outlineLevel="0" collapsed="false">
      <c r="A647" s="5" t="str">
        <f aca="false">"2504027"</f>
        <v>2504027</v>
      </c>
      <c r="B647" s="5" t="str">
        <f aca="false">"25021320"</f>
        <v>25021320</v>
      </c>
      <c r="C647" s="5" t="s">
        <v>37</v>
      </c>
      <c r="D647" s="5" t="s">
        <v>13</v>
      </c>
      <c r="E647" s="9" t="n">
        <v>0</v>
      </c>
      <c r="F647" s="5" t="s">
        <v>38</v>
      </c>
      <c r="G647" s="9" t="n">
        <v>0</v>
      </c>
      <c r="H647" s="10" t="n">
        <f aca="false">E647*0.4+G647*0.6</f>
        <v>0</v>
      </c>
      <c r="I647" s="5"/>
      <c r="J647" s="11" t="n">
        <f aca="false">H647+I647</f>
        <v>0</v>
      </c>
      <c r="K647" s="5"/>
    </row>
    <row r="648" customFormat="false" ht="13.5" hidden="false" customHeight="true" outlineLevel="0" collapsed="false">
      <c r="A648" s="5" t="str">
        <f aca="false">"2504027"</f>
        <v>2504027</v>
      </c>
      <c r="B648" s="5" t="str">
        <f aca="false">"25021322"</f>
        <v>25021322</v>
      </c>
      <c r="C648" s="5" t="s">
        <v>37</v>
      </c>
      <c r="D648" s="5" t="s">
        <v>13</v>
      </c>
      <c r="E648" s="9" t="n">
        <v>0</v>
      </c>
      <c r="F648" s="5" t="s">
        <v>38</v>
      </c>
      <c r="G648" s="9" t="n">
        <v>0</v>
      </c>
      <c r="H648" s="10" t="n">
        <f aca="false">E648*0.4+G648*0.6</f>
        <v>0</v>
      </c>
      <c r="I648" s="5"/>
      <c r="J648" s="11" t="n">
        <f aca="false">H648+I648</f>
        <v>0</v>
      </c>
      <c r="K648" s="5"/>
    </row>
    <row r="649" s="1" customFormat="true" ht="13.5" hidden="false" customHeight="true" outlineLevel="0" collapsed="false">
      <c r="A649" s="5" t="str">
        <f aca="false">"2504028"</f>
        <v>2504028</v>
      </c>
      <c r="B649" s="5" t="str">
        <f aca="false">"25021810"</f>
        <v>25021810</v>
      </c>
      <c r="C649" s="5" t="s">
        <v>23</v>
      </c>
      <c r="D649" s="5" t="s">
        <v>13</v>
      </c>
      <c r="E649" s="9" t="n">
        <v>83</v>
      </c>
      <c r="F649" s="5" t="s">
        <v>24</v>
      </c>
      <c r="G649" s="9" t="n">
        <v>101</v>
      </c>
      <c r="H649" s="10" t="n">
        <f aca="false">E649*0.4+G649*0.6</f>
        <v>93.8</v>
      </c>
      <c r="I649" s="5"/>
      <c r="J649" s="11" t="n">
        <f aca="false">H649+I649</f>
        <v>93.8</v>
      </c>
      <c r="K649" s="12"/>
    </row>
    <row r="650" s="1" customFormat="true" ht="13.5" hidden="false" customHeight="true" outlineLevel="0" collapsed="false">
      <c r="A650" s="5" t="str">
        <f aca="false">"2504028"</f>
        <v>2504028</v>
      </c>
      <c r="B650" s="5" t="str">
        <f aca="false">"25021826"</f>
        <v>25021826</v>
      </c>
      <c r="C650" s="5" t="s">
        <v>23</v>
      </c>
      <c r="D650" s="5" t="s">
        <v>13</v>
      </c>
      <c r="E650" s="9" t="n">
        <v>84.5</v>
      </c>
      <c r="F650" s="5" t="s">
        <v>24</v>
      </c>
      <c r="G650" s="9" t="n">
        <v>98</v>
      </c>
      <c r="H650" s="10" t="n">
        <f aca="false">E650*0.4+G650*0.6</f>
        <v>92.6</v>
      </c>
      <c r="I650" s="5"/>
      <c r="J650" s="11" t="n">
        <f aca="false">H650+I650</f>
        <v>92.6</v>
      </c>
      <c r="K650" s="12"/>
    </row>
    <row r="651" s="1" customFormat="true" ht="13.5" hidden="false" customHeight="true" outlineLevel="0" collapsed="false">
      <c r="A651" s="5" t="str">
        <f aca="false">"2504028"</f>
        <v>2504028</v>
      </c>
      <c r="B651" s="5" t="str">
        <f aca="false">"25021824"</f>
        <v>25021824</v>
      </c>
      <c r="C651" s="5" t="s">
        <v>23</v>
      </c>
      <c r="D651" s="5" t="s">
        <v>13</v>
      </c>
      <c r="E651" s="9" t="n">
        <v>76.5</v>
      </c>
      <c r="F651" s="5" t="s">
        <v>24</v>
      </c>
      <c r="G651" s="9" t="n">
        <v>91.5</v>
      </c>
      <c r="H651" s="10" t="n">
        <f aca="false">E651*0.4+G651*0.6</f>
        <v>85.5</v>
      </c>
      <c r="I651" s="5"/>
      <c r="J651" s="11" t="n">
        <f aca="false">H651+I651</f>
        <v>85.5</v>
      </c>
      <c r="K651" s="12"/>
    </row>
    <row r="652" s="1" customFormat="true" ht="13.5" hidden="false" customHeight="true" outlineLevel="0" collapsed="false">
      <c r="A652" s="5" t="str">
        <f aca="false">"2504028"</f>
        <v>2504028</v>
      </c>
      <c r="B652" s="5" t="str">
        <f aca="false">"25021818"</f>
        <v>25021818</v>
      </c>
      <c r="C652" s="5" t="s">
        <v>23</v>
      </c>
      <c r="D652" s="5" t="s">
        <v>13</v>
      </c>
      <c r="E652" s="9" t="n">
        <v>77</v>
      </c>
      <c r="F652" s="5" t="s">
        <v>24</v>
      </c>
      <c r="G652" s="9" t="n">
        <v>91</v>
      </c>
      <c r="H652" s="10" t="n">
        <f aca="false">E652*0.4+G652*0.6</f>
        <v>85.4</v>
      </c>
      <c r="I652" s="5"/>
      <c r="J652" s="11" t="n">
        <f aca="false">H652+I652</f>
        <v>85.4</v>
      </c>
      <c r="K652" s="12"/>
    </row>
    <row r="653" s="1" customFormat="true" ht="13.5" hidden="false" customHeight="true" outlineLevel="0" collapsed="false">
      <c r="A653" s="5" t="str">
        <f aca="false">"2504028"</f>
        <v>2504028</v>
      </c>
      <c r="B653" s="5" t="str">
        <f aca="false">"25021809"</f>
        <v>25021809</v>
      </c>
      <c r="C653" s="5" t="s">
        <v>23</v>
      </c>
      <c r="D653" s="5" t="s">
        <v>13</v>
      </c>
      <c r="E653" s="9" t="n">
        <v>85</v>
      </c>
      <c r="F653" s="5" t="s">
        <v>24</v>
      </c>
      <c r="G653" s="9" t="n">
        <v>83.5</v>
      </c>
      <c r="H653" s="10" t="n">
        <f aca="false">E653*0.4+G653*0.6</f>
        <v>84.1</v>
      </c>
      <c r="I653" s="5"/>
      <c r="J653" s="11" t="n">
        <f aca="false">H653+I653</f>
        <v>84.1</v>
      </c>
      <c r="K653" s="12"/>
    </row>
    <row r="654" customFormat="false" ht="13.5" hidden="false" customHeight="true" outlineLevel="0" collapsed="false">
      <c r="A654" s="5" t="str">
        <f aca="false">"2504028"</f>
        <v>2504028</v>
      </c>
      <c r="B654" s="5" t="str">
        <f aca="false">"25021830"</f>
        <v>25021830</v>
      </c>
      <c r="C654" s="5" t="s">
        <v>23</v>
      </c>
      <c r="D654" s="5" t="s">
        <v>13</v>
      </c>
      <c r="E654" s="9" t="n">
        <v>70.5</v>
      </c>
      <c r="F654" s="5" t="s">
        <v>24</v>
      </c>
      <c r="G654" s="9" t="n">
        <v>93</v>
      </c>
      <c r="H654" s="10" t="n">
        <f aca="false">E654*0.4+G654*0.6</f>
        <v>84</v>
      </c>
      <c r="I654" s="5"/>
      <c r="J654" s="11" t="n">
        <f aca="false">H654+I654</f>
        <v>84</v>
      </c>
      <c r="K654" s="5"/>
    </row>
    <row r="655" customFormat="false" ht="13.5" hidden="false" customHeight="true" outlineLevel="0" collapsed="false">
      <c r="A655" s="5" t="str">
        <f aca="false">"2504028"</f>
        <v>2504028</v>
      </c>
      <c r="B655" s="5" t="str">
        <f aca="false">"25021828"</f>
        <v>25021828</v>
      </c>
      <c r="C655" s="5" t="s">
        <v>23</v>
      </c>
      <c r="D655" s="5" t="s">
        <v>13</v>
      </c>
      <c r="E655" s="9" t="n">
        <v>69.5</v>
      </c>
      <c r="F655" s="5" t="s">
        <v>24</v>
      </c>
      <c r="G655" s="9" t="n">
        <v>92.5</v>
      </c>
      <c r="H655" s="10" t="n">
        <f aca="false">E655*0.4+G655*0.6</f>
        <v>83.3</v>
      </c>
      <c r="I655" s="5"/>
      <c r="J655" s="11" t="n">
        <f aca="false">H655+I655</f>
        <v>83.3</v>
      </c>
      <c r="K655" s="5"/>
    </row>
    <row r="656" customFormat="false" ht="13.5" hidden="false" customHeight="true" outlineLevel="0" collapsed="false">
      <c r="A656" s="5" t="str">
        <f aca="false">"2504028"</f>
        <v>2504028</v>
      </c>
      <c r="B656" s="5" t="str">
        <f aca="false">"25021821"</f>
        <v>25021821</v>
      </c>
      <c r="C656" s="5" t="s">
        <v>23</v>
      </c>
      <c r="D656" s="5" t="s">
        <v>13</v>
      </c>
      <c r="E656" s="9" t="n">
        <v>86.5</v>
      </c>
      <c r="F656" s="5" t="s">
        <v>24</v>
      </c>
      <c r="G656" s="9" t="n">
        <v>78.5</v>
      </c>
      <c r="H656" s="10" t="n">
        <f aca="false">E656*0.4+G656*0.6</f>
        <v>81.7</v>
      </c>
      <c r="I656" s="5"/>
      <c r="J656" s="11" t="n">
        <f aca="false">H656+I656</f>
        <v>81.7</v>
      </c>
      <c r="K656" s="5"/>
    </row>
    <row r="657" customFormat="false" ht="13.5" hidden="false" customHeight="true" outlineLevel="0" collapsed="false">
      <c r="A657" s="5" t="str">
        <f aca="false">"2504028"</f>
        <v>2504028</v>
      </c>
      <c r="B657" s="5" t="str">
        <f aca="false">"25021807"</f>
        <v>25021807</v>
      </c>
      <c r="C657" s="5" t="s">
        <v>23</v>
      </c>
      <c r="D657" s="5" t="s">
        <v>13</v>
      </c>
      <c r="E657" s="9" t="n">
        <v>85.5</v>
      </c>
      <c r="F657" s="5" t="s">
        <v>24</v>
      </c>
      <c r="G657" s="9" t="n">
        <v>76.5</v>
      </c>
      <c r="H657" s="10" t="n">
        <f aca="false">E657*0.4+G657*0.6</f>
        <v>80.1</v>
      </c>
      <c r="I657" s="5"/>
      <c r="J657" s="11" t="n">
        <f aca="false">H657+I657</f>
        <v>80.1</v>
      </c>
      <c r="K657" s="5"/>
    </row>
    <row r="658" customFormat="false" ht="13.5" hidden="false" customHeight="true" outlineLevel="0" collapsed="false">
      <c r="A658" s="5" t="str">
        <f aca="false">"2504028"</f>
        <v>2504028</v>
      </c>
      <c r="B658" s="5" t="str">
        <f aca="false">"25021827"</f>
        <v>25021827</v>
      </c>
      <c r="C658" s="5" t="s">
        <v>23</v>
      </c>
      <c r="D658" s="5" t="s">
        <v>13</v>
      </c>
      <c r="E658" s="9" t="n">
        <v>80.5</v>
      </c>
      <c r="F658" s="5" t="s">
        <v>24</v>
      </c>
      <c r="G658" s="9" t="n">
        <v>75.5</v>
      </c>
      <c r="H658" s="10" t="n">
        <f aca="false">E658*0.4+G658*0.6</f>
        <v>77.5</v>
      </c>
      <c r="I658" s="5"/>
      <c r="J658" s="11" t="n">
        <f aca="false">H658+I658</f>
        <v>77.5</v>
      </c>
      <c r="K658" s="5"/>
    </row>
    <row r="659" customFormat="false" ht="13.5" hidden="false" customHeight="true" outlineLevel="0" collapsed="false">
      <c r="A659" s="5" t="str">
        <f aca="false">"2504028"</f>
        <v>2504028</v>
      </c>
      <c r="B659" s="5" t="str">
        <f aca="false">"25021816"</f>
        <v>25021816</v>
      </c>
      <c r="C659" s="5" t="s">
        <v>23</v>
      </c>
      <c r="D659" s="5" t="s">
        <v>13</v>
      </c>
      <c r="E659" s="9" t="n">
        <v>74</v>
      </c>
      <c r="F659" s="5" t="s">
        <v>24</v>
      </c>
      <c r="G659" s="9" t="n">
        <v>78.5</v>
      </c>
      <c r="H659" s="10" t="n">
        <f aca="false">E659*0.4+G659*0.6</f>
        <v>76.7</v>
      </c>
      <c r="I659" s="5"/>
      <c r="J659" s="11" t="n">
        <f aca="false">H659+I659</f>
        <v>76.7</v>
      </c>
      <c r="K659" s="5"/>
    </row>
    <row r="660" customFormat="false" ht="13.5" hidden="false" customHeight="true" outlineLevel="0" collapsed="false">
      <c r="A660" s="5" t="str">
        <f aca="false">"2504028"</f>
        <v>2504028</v>
      </c>
      <c r="B660" s="5" t="str">
        <f aca="false">"25021817"</f>
        <v>25021817</v>
      </c>
      <c r="C660" s="5" t="s">
        <v>23</v>
      </c>
      <c r="D660" s="5" t="s">
        <v>13</v>
      </c>
      <c r="E660" s="9" t="n">
        <v>58.5</v>
      </c>
      <c r="F660" s="5" t="s">
        <v>24</v>
      </c>
      <c r="G660" s="9" t="n">
        <v>84.5</v>
      </c>
      <c r="H660" s="10" t="n">
        <f aca="false">E660*0.4+G660*0.6</f>
        <v>74.1</v>
      </c>
      <c r="I660" s="5"/>
      <c r="J660" s="11" t="n">
        <f aca="false">H660+I660</f>
        <v>74.1</v>
      </c>
      <c r="K660" s="5"/>
    </row>
    <row r="661" customFormat="false" ht="13.5" hidden="false" customHeight="true" outlineLevel="0" collapsed="false">
      <c r="A661" s="5" t="str">
        <f aca="false">"2504028"</f>
        <v>2504028</v>
      </c>
      <c r="B661" s="5" t="str">
        <f aca="false">"25021829"</f>
        <v>25021829</v>
      </c>
      <c r="C661" s="5" t="s">
        <v>23</v>
      </c>
      <c r="D661" s="5" t="s">
        <v>13</v>
      </c>
      <c r="E661" s="9" t="n">
        <v>74.5</v>
      </c>
      <c r="F661" s="5" t="s">
        <v>24</v>
      </c>
      <c r="G661" s="9" t="n">
        <v>72.5</v>
      </c>
      <c r="H661" s="10" t="n">
        <f aca="false">E661*0.4+G661*0.6</f>
        <v>73.3</v>
      </c>
      <c r="I661" s="5"/>
      <c r="J661" s="11" t="n">
        <f aca="false">H661+I661</f>
        <v>73.3</v>
      </c>
      <c r="K661" s="5"/>
    </row>
    <row r="662" customFormat="false" ht="13.5" hidden="false" customHeight="true" outlineLevel="0" collapsed="false">
      <c r="A662" s="5" t="str">
        <f aca="false">"2504028"</f>
        <v>2504028</v>
      </c>
      <c r="B662" s="5" t="str">
        <f aca="false">"25021820"</f>
        <v>25021820</v>
      </c>
      <c r="C662" s="5" t="s">
        <v>23</v>
      </c>
      <c r="D662" s="5" t="s">
        <v>13</v>
      </c>
      <c r="E662" s="9" t="n">
        <v>71.5</v>
      </c>
      <c r="F662" s="5" t="s">
        <v>24</v>
      </c>
      <c r="G662" s="9" t="n">
        <v>74</v>
      </c>
      <c r="H662" s="10" t="n">
        <f aca="false">E662*0.4+G662*0.6</f>
        <v>73</v>
      </c>
      <c r="I662" s="5"/>
      <c r="J662" s="11" t="n">
        <f aca="false">H662+I662</f>
        <v>73</v>
      </c>
      <c r="K662" s="5"/>
    </row>
    <row r="663" customFormat="false" ht="13.5" hidden="false" customHeight="true" outlineLevel="0" collapsed="false">
      <c r="A663" s="5" t="str">
        <f aca="false">"2504028"</f>
        <v>2504028</v>
      </c>
      <c r="B663" s="5" t="str">
        <f aca="false">"25021812"</f>
        <v>25021812</v>
      </c>
      <c r="C663" s="5" t="s">
        <v>23</v>
      </c>
      <c r="D663" s="5" t="s">
        <v>13</v>
      </c>
      <c r="E663" s="9" t="n">
        <v>66.5</v>
      </c>
      <c r="F663" s="5" t="s">
        <v>24</v>
      </c>
      <c r="G663" s="9" t="n">
        <v>77</v>
      </c>
      <c r="H663" s="10" t="n">
        <f aca="false">E663*0.4+G663*0.6</f>
        <v>72.8</v>
      </c>
      <c r="I663" s="5"/>
      <c r="J663" s="11" t="n">
        <f aca="false">H663+I663</f>
        <v>72.8</v>
      </c>
      <c r="K663" s="5"/>
    </row>
    <row r="664" customFormat="false" ht="13.5" hidden="false" customHeight="true" outlineLevel="0" collapsed="false">
      <c r="A664" s="5" t="str">
        <f aca="false">"2504028"</f>
        <v>2504028</v>
      </c>
      <c r="B664" s="5" t="str">
        <f aca="false">"25021808"</f>
        <v>25021808</v>
      </c>
      <c r="C664" s="5" t="s">
        <v>23</v>
      </c>
      <c r="D664" s="5" t="s">
        <v>13</v>
      </c>
      <c r="E664" s="9" t="n">
        <v>72</v>
      </c>
      <c r="F664" s="5" t="s">
        <v>24</v>
      </c>
      <c r="G664" s="9" t="n">
        <v>66.5</v>
      </c>
      <c r="H664" s="10" t="n">
        <f aca="false">E664*0.4+G664*0.6</f>
        <v>68.7</v>
      </c>
      <c r="I664" s="5"/>
      <c r="J664" s="11" t="n">
        <f aca="false">H664+I664</f>
        <v>68.7</v>
      </c>
      <c r="K664" s="5"/>
    </row>
    <row r="665" customFormat="false" ht="13.5" hidden="false" customHeight="true" outlineLevel="0" collapsed="false">
      <c r="A665" s="5" t="str">
        <f aca="false">"2504028"</f>
        <v>2504028</v>
      </c>
      <c r="B665" s="5" t="str">
        <f aca="false">"25021822"</f>
        <v>25021822</v>
      </c>
      <c r="C665" s="5" t="s">
        <v>23</v>
      </c>
      <c r="D665" s="5" t="s">
        <v>13</v>
      </c>
      <c r="E665" s="9" t="n">
        <v>70.5</v>
      </c>
      <c r="F665" s="5" t="s">
        <v>24</v>
      </c>
      <c r="G665" s="9" t="n">
        <v>64</v>
      </c>
      <c r="H665" s="10" t="n">
        <f aca="false">E665*0.4+G665*0.6</f>
        <v>66.6</v>
      </c>
      <c r="I665" s="5"/>
      <c r="J665" s="11" t="n">
        <f aca="false">H665+I665</f>
        <v>66.6</v>
      </c>
      <c r="K665" s="5"/>
    </row>
    <row r="666" customFormat="false" ht="13.5" hidden="false" customHeight="true" outlineLevel="0" collapsed="false">
      <c r="A666" s="5" t="str">
        <f aca="false">"2504028"</f>
        <v>2504028</v>
      </c>
      <c r="B666" s="5" t="str">
        <f aca="false">"25021806"</f>
        <v>25021806</v>
      </c>
      <c r="C666" s="5" t="s">
        <v>23</v>
      </c>
      <c r="D666" s="5" t="s">
        <v>13</v>
      </c>
      <c r="E666" s="9" t="n">
        <v>66.5</v>
      </c>
      <c r="F666" s="5" t="s">
        <v>24</v>
      </c>
      <c r="G666" s="9" t="n">
        <v>66.5</v>
      </c>
      <c r="H666" s="10" t="n">
        <f aca="false">E666*0.4+G666*0.6</f>
        <v>66.5</v>
      </c>
      <c r="I666" s="5"/>
      <c r="J666" s="11" t="n">
        <f aca="false">H666+I666</f>
        <v>66.5</v>
      </c>
      <c r="K666" s="5"/>
    </row>
    <row r="667" customFormat="false" ht="13.5" hidden="false" customHeight="true" outlineLevel="0" collapsed="false">
      <c r="A667" s="5" t="str">
        <f aca="false">"2504028"</f>
        <v>2504028</v>
      </c>
      <c r="B667" s="5" t="str">
        <f aca="false">"25021825"</f>
        <v>25021825</v>
      </c>
      <c r="C667" s="5" t="s">
        <v>23</v>
      </c>
      <c r="D667" s="5" t="s">
        <v>13</v>
      </c>
      <c r="E667" s="9" t="n">
        <v>62</v>
      </c>
      <c r="F667" s="5" t="s">
        <v>24</v>
      </c>
      <c r="G667" s="9" t="n">
        <v>69.5</v>
      </c>
      <c r="H667" s="10" t="n">
        <f aca="false">E667*0.4+G667*0.6</f>
        <v>66.5</v>
      </c>
      <c r="I667" s="5"/>
      <c r="J667" s="11" t="n">
        <f aca="false">H667+I667</f>
        <v>66.5</v>
      </c>
      <c r="K667" s="5"/>
    </row>
    <row r="668" customFormat="false" ht="13.5" hidden="false" customHeight="true" outlineLevel="0" collapsed="false">
      <c r="A668" s="5" t="str">
        <f aca="false">"2504028"</f>
        <v>2504028</v>
      </c>
      <c r="B668" s="5" t="str">
        <f aca="false">"25021811"</f>
        <v>25021811</v>
      </c>
      <c r="C668" s="5" t="s">
        <v>23</v>
      </c>
      <c r="D668" s="5" t="s">
        <v>13</v>
      </c>
      <c r="E668" s="9" t="n">
        <v>82</v>
      </c>
      <c r="F668" s="5" t="s">
        <v>24</v>
      </c>
      <c r="G668" s="9" t="n">
        <v>54.5</v>
      </c>
      <c r="H668" s="10" t="n">
        <f aca="false">E668*0.4+G668*0.6</f>
        <v>65.5</v>
      </c>
      <c r="I668" s="5"/>
      <c r="J668" s="11" t="n">
        <f aca="false">H668+I668</f>
        <v>65.5</v>
      </c>
      <c r="K668" s="5"/>
    </row>
    <row r="669" customFormat="false" ht="13.5" hidden="false" customHeight="true" outlineLevel="0" collapsed="false">
      <c r="A669" s="5" t="str">
        <f aca="false">"2504028"</f>
        <v>2504028</v>
      </c>
      <c r="B669" s="5" t="str">
        <f aca="false">"25021823"</f>
        <v>25021823</v>
      </c>
      <c r="C669" s="5" t="s">
        <v>23</v>
      </c>
      <c r="D669" s="5" t="s">
        <v>13</v>
      </c>
      <c r="E669" s="9" t="n">
        <v>66.5</v>
      </c>
      <c r="F669" s="5" t="s">
        <v>24</v>
      </c>
      <c r="G669" s="9" t="n">
        <v>56.5</v>
      </c>
      <c r="H669" s="10" t="n">
        <f aca="false">E669*0.4+G669*0.6</f>
        <v>60.5</v>
      </c>
      <c r="I669" s="5"/>
      <c r="J669" s="11" t="n">
        <f aca="false">H669+I669</f>
        <v>60.5</v>
      </c>
      <c r="K669" s="5"/>
    </row>
    <row r="670" customFormat="false" ht="13.5" hidden="false" customHeight="true" outlineLevel="0" collapsed="false">
      <c r="A670" s="5" t="str">
        <f aca="false">"2504028"</f>
        <v>2504028</v>
      </c>
      <c r="B670" s="5" t="str">
        <f aca="false">"25021819"</f>
        <v>25021819</v>
      </c>
      <c r="C670" s="5" t="s">
        <v>23</v>
      </c>
      <c r="D670" s="5" t="s">
        <v>13</v>
      </c>
      <c r="E670" s="9" t="n">
        <v>72.5</v>
      </c>
      <c r="F670" s="5" t="s">
        <v>24</v>
      </c>
      <c r="G670" s="9" t="n">
        <v>47.5</v>
      </c>
      <c r="H670" s="10" t="n">
        <f aca="false">E670*0.4+G670*0.6</f>
        <v>57.5</v>
      </c>
      <c r="I670" s="5"/>
      <c r="J670" s="11" t="n">
        <f aca="false">H670+I670</f>
        <v>57.5</v>
      </c>
      <c r="K670" s="5"/>
    </row>
    <row r="671" customFormat="false" ht="13.5" hidden="false" customHeight="true" outlineLevel="0" collapsed="false">
      <c r="A671" s="5" t="str">
        <f aca="false">"2504028"</f>
        <v>2504028</v>
      </c>
      <c r="B671" s="5" t="str">
        <f aca="false">"25021814"</f>
        <v>25021814</v>
      </c>
      <c r="C671" s="5" t="s">
        <v>23</v>
      </c>
      <c r="D671" s="5" t="s">
        <v>13</v>
      </c>
      <c r="E671" s="9" t="n">
        <v>56.5</v>
      </c>
      <c r="F671" s="5" t="s">
        <v>24</v>
      </c>
      <c r="G671" s="9" t="n">
        <v>56</v>
      </c>
      <c r="H671" s="10" t="n">
        <f aca="false">E671*0.4+G671*0.6</f>
        <v>56.2</v>
      </c>
      <c r="I671" s="5"/>
      <c r="J671" s="11" t="n">
        <f aca="false">H671+I671</f>
        <v>56.2</v>
      </c>
      <c r="K671" s="5"/>
    </row>
    <row r="672" customFormat="false" ht="13.5" hidden="false" customHeight="true" outlineLevel="0" collapsed="false">
      <c r="A672" s="5" t="str">
        <f aca="false">"2504028"</f>
        <v>2504028</v>
      </c>
      <c r="B672" s="5" t="str">
        <f aca="false">"25021813"</f>
        <v>25021813</v>
      </c>
      <c r="C672" s="5" t="s">
        <v>23</v>
      </c>
      <c r="D672" s="5" t="s">
        <v>13</v>
      </c>
      <c r="E672" s="9" t="n">
        <v>61</v>
      </c>
      <c r="F672" s="5" t="s">
        <v>24</v>
      </c>
      <c r="G672" s="9" t="n">
        <v>48</v>
      </c>
      <c r="H672" s="10" t="n">
        <f aca="false">E672*0.4+G672*0.6</f>
        <v>53.2</v>
      </c>
      <c r="I672" s="5"/>
      <c r="J672" s="11" t="n">
        <f aca="false">H672+I672</f>
        <v>53.2</v>
      </c>
      <c r="K672" s="5"/>
    </row>
    <row r="673" customFormat="false" ht="13.5" hidden="false" customHeight="true" outlineLevel="0" collapsed="false">
      <c r="A673" s="5" t="str">
        <f aca="false">"2504028"</f>
        <v>2504028</v>
      </c>
      <c r="B673" s="5" t="str">
        <f aca="false">"25021815"</f>
        <v>25021815</v>
      </c>
      <c r="C673" s="5" t="s">
        <v>23</v>
      </c>
      <c r="D673" s="5" t="s">
        <v>13</v>
      </c>
      <c r="E673" s="9" t="n">
        <v>0</v>
      </c>
      <c r="F673" s="5" t="s">
        <v>24</v>
      </c>
      <c r="G673" s="9" t="n">
        <v>0</v>
      </c>
      <c r="H673" s="10" t="n">
        <f aca="false">E673*0.4+G673*0.6</f>
        <v>0</v>
      </c>
      <c r="I673" s="5"/>
      <c r="J673" s="11" t="n">
        <f aca="false">H673+I673</f>
        <v>0</v>
      </c>
      <c r="K673" s="5"/>
    </row>
    <row r="674" s="1" customFormat="true" ht="13.5" hidden="false" customHeight="true" outlineLevel="0" collapsed="false">
      <c r="A674" s="5" t="str">
        <f aca="false">"2504029"</f>
        <v>2504029</v>
      </c>
      <c r="B674" s="5" t="str">
        <f aca="false">"25022329"</f>
        <v>25022329</v>
      </c>
      <c r="C674" s="5" t="s">
        <v>39</v>
      </c>
      <c r="D674" s="5" t="s">
        <v>13</v>
      </c>
      <c r="E674" s="9" t="n">
        <v>97</v>
      </c>
      <c r="F674" s="5" t="s">
        <v>40</v>
      </c>
      <c r="G674" s="9" t="n">
        <v>104</v>
      </c>
      <c r="H674" s="10" t="n">
        <f aca="false">E674*0.4+G674*0.6</f>
        <v>101.2</v>
      </c>
      <c r="I674" s="5"/>
      <c r="J674" s="11" t="n">
        <f aca="false">H674+I674</f>
        <v>101.2</v>
      </c>
      <c r="K674" s="12"/>
    </row>
    <row r="675" s="1" customFormat="true" ht="13.5" hidden="false" customHeight="true" outlineLevel="0" collapsed="false">
      <c r="A675" s="5" t="str">
        <f aca="false">"2504029"</f>
        <v>2504029</v>
      </c>
      <c r="B675" s="5" t="str">
        <f aca="false">"25022317"</f>
        <v>25022317</v>
      </c>
      <c r="C675" s="5" t="s">
        <v>39</v>
      </c>
      <c r="D675" s="5" t="s">
        <v>13</v>
      </c>
      <c r="E675" s="9" t="n">
        <v>87.5</v>
      </c>
      <c r="F675" s="5" t="s">
        <v>40</v>
      </c>
      <c r="G675" s="9" t="n">
        <v>101.5</v>
      </c>
      <c r="H675" s="10" t="n">
        <f aca="false">E675*0.4+G675*0.6</f>
        <v>95.9</v>
      </c>
      <c r="I675" s="5"/>
      <c r="J675" s="11" t="n">
        <f aca="false">H675+I675</f>
        <v>95.9</v>
      </c>
      <c r="K675" s="12"/>
    </row>
    <row r="676" s="1" customFormat="true" ht="13.5" hidden="false" customHeight="true" outlineLevel="0" collapsed="false">
      <c r="A676" s="5" t="str">
        <f aca="false">"2504029"</f>
        <v>2504029</v>
      </c>
      <c r="B676" s="5" t="str">
        <f aca="false">"25022321"</f>
        <v>25022321</v>
      </c>
      <c r="C676" s="5" t="s">
        <v>39</v>
      </c>
      <c r="D676" s="5" t="s">
        <v>13</v>
      </c>
      <c r="E676" s="9" t="n">
        <v>82.5</v>
      </c>
      <c r="F676" s="5" t="s">
        <v>40</v>
      </c>
      <c r="G676" s="9" t="n">
        <v>101</v>
      </c>
      <c r="H676" s="10" t="n">
        <f aca="false">E676*0.4+G676*0.6</f>
        <v>93.6</v>
      </c>
      <c r="I676" s="5"/>
      <c r="J676" s="11" t="n">
        <f aca="false">H676+I676</f>
        <v>93.6</v>
      </c>
      <c r="K676" s="12"/>
    </row>
    <row r="677" s="1" customFormat="true" ht="13.5" hidden="false" customHeight="true" outlineLevel="0" collapsed="false">
      <c r="A677" s="5" t="str">
        <f aca="false">"2504029"</f>
        <v>2504029</v>
      </c>
      <c r="B677" s="5" t="str">
        <f aca="false">"25022328"</f>
        <v>25022328</v>
      </c>
      <c r="C677" s="5" t="s">
        <v>39</v>
      </c>
      <c r="D677" s="5" t="s">
        <v>13</v>
      </c>
      <c r="E677" s="9" t="n">
        <v>76</v>
      </c>
      <c r="F677" s="5" t="s">
        <v>40</v>
      </c>
      <c r="G677" s="9" t="n">
        <v>98</v>
      </c>
      <c r="H677" s="10" t="n">
        <f aca="false">E677*0.4+G677*0.6</f>
        <v>89.2</v>
      </c>
      <c r="I677" s="5"/>
      <c r="J677" s="11" t="n">
        <f aca="false">H677+I677</f>
        <v>89.2</v>
      </c>
      <c r="K677" s="12"/>
    </row>
    <row r="678" s="1" customFormat="true" ht="13.5" hidden="false" customHeight="true" outlineLevel="0" collapsed="false">
      <c r="A678" s="5" t="str">
        <f aca="false">"2504029"</f>
        <v>2504029</v>
      </c>
      <c r="B678" s="5" t="str">
        <f aca="false">"25022308"</f>
        <v>25022308</v>
      </c>
      <c r="C678" s="5" t="s">
        <v>39</v>
      </c>
      <c r="D678" s="5" t="s">
        <v>13</v>
      </c>
      <c r="E678" s="9" t="n">
        <v>74.5</v>
      </c>
      <c r="F678" s="5" t="s">
        <v>40</v>
      </c>
      <c r="G678" s="9" t="n">
        <v>98.5</v>
      </c>
      <c r="H678" s="10" t="n">
        <f aca="false">E678*0.4+G678*0.6</f>
        <v>88.9</v>
      </c>
      <c r="I678" s="5"/>
      <c r="J678" s="11" t="n">
        <f aca="false">H678+I678</f>
        <v>88.9</v>
      </c>
      <c r="K678" s="12"/>
    </row>
    <row r="679" customFormat="false" ht="13.5" hidden="false" customHeight="true" outlineLevel="0" collapsed="false">
      <c r="A679" s="5" t="str">
        <f aca="false">"2504029"</f>
        <v>2504029</v>
      </c>
      <c r="B679" s="5" t="str">
        <f aca="false">"25022311"</f>
        <v>25022311</v>
      </c>
      <c r="C679" s="5" t="s">
        <v>39</v>
      </c>
      <c r="D679" s="5" t="s">
        <v>13</v>
      </c>
      <c r="E679" s="9" t="n">
        <v>76</v>
      </c>
      <c r="F679" s="5" t="s">
        <v>40</v>
      </c>
      <c r="G679" s="9" t="n">
        <v>97</v>
      </c>
      <c r="H679" s="10" t="n">
        <f aca="false">E679*0.4+G679*0.6</f>
        <v>88.6</v>
      </c>
      <c r="I679" s="5"/>
      <c r="J679" s="11" t="n">
        <f aca="false">H679+I679</f>
        <v>88.6</v>
      </c>
      <c r="K679" s="5"/>
    </row>
    <row r="680" customFormat="false" ht="13.5" hidden="false" customHeight="true" outlineLevel="0" collapsed="false">
      <c r="A680" s="5" t="str">
        <f aca="false">"2504029"</f>
        <v>2504029</v>
      </c>
      <c r="B680" s="5" t="str">
        <f aca="false">"25022312"</f>
        <v>25022312</v>
      </c>
      <c r="C680" s="5" t="s">
        <v>39</v>
      </c>
      <c r="D680" s="5" t="s">
        <v>13</v>
      </c>
      <c r="E680" s="9" t="n">
        <v>84</v>
      </c>
      <c r="F680" s="5" t="s">
        <v>40</v>
      </c>
      <c r="G680" s="9" t="n">
        <v>91</v>
      </c>
      <c r="H680" s="10" t="n">
        <f aca="false">E680*0.4+G680*0.6</f>
        <v>88.2</v>
      </c>
      <c r="I680" s="5"/>
      <c r="J680" s="11" t="n">
        <f aca="false">H680+I680</f>
        <v>88.2</v>
      </c>
      <c r="K680" s="5"/>
    </row>
    <row r="681" customFormat="false" ht="13.5" hidden="false" customHeight="true" outlineLevel="0" collapsed="false">
      <c r="A681" s="5" t="str">
        <f aca="false">"2504029"</f>
        <v>2504029</v>
      </c>
      <c r="B681" s="5" t="str">
        <f aca="false">"25022322"</f>
        <v>25022322</v>
      </c>
      <c r="C681" s="5" t="s">
        <v>39</v>
      </c>
      <c r="D681" s="5" t="s">
        <v>13</v>
      </c>
      <c r="E681" s="9" t="n">
        <v>79</v>
      </c>
      <c r="F681" s="5" t="s">
        <v>40</v>
      </c>
      <c r="G681" s="9" t="n">
        <v>94</v>
      </c>
      <c r="H681" s="10" t="n">
        <f aca="false">E681*0.4+G681*0.6</f>
        <v>88</v>
      </c>
      <c r="I681" s="5"/>
      <c r="J681" s="11" t="n">
        <f aca="false">H681+I681</f>
        <v>88</v>
      </c>
      <c r="K681" s="5"/>
    </row>
    <row r="682" customFormat="false" ht="13.5" hidden="false" customHeight="true" outlineLevel="0" collapsed="false">
      <c r="A682" s="5" t="str">
        <f aca="false">"2504029"</f>
        <v>2504029</v>
      </c>
      <c r="B682" s="5" t="str">
        <f aca="false">"25022319"</f>
        <v>25022319</v>
      </c>
      <c r="C682" s="5" t="s">
        <v>39</v>
      </c>
      <c r="D682" s="5" t="s">
        <v>13</v>
      </c>
      <c r="E682" s="9" t="n">
        <v>73</v>
      </c>
      <c r="F682" s="5" t="s">
        <v>40</v>
      </c>
      <c r="G682" s="9" t="n">
        <v>97</v>
      </c>
      <c r="H682" s="10" t="n">
        <f aca="false">E682*0.4+G682*0.6</f>
        <v>87.4</v>
      </c>
      <c r="I682" s="5"/>
      <c r="J682" s="11" t="n">
        <f aca="false">H682+I682</f>
        <v>87.4</v>
      </c>
      <c r="K682" s="5"/>
    </row>
    <row r="683" customFormat="false" ht="13.5" hidden="false" customHeight="true" outlineLevel="0" collapsed="false">
      <c r="A683" s="5" t="str">
        <f aca="false">"2504029"</f>
        <v>2504029</v>
      </c>
      <c r="B683" s="5" t="str">
        <f aca="false">"25022310"</f>
        <v>25022310</v>
      </c>
      <c r="C683" s="5" t="s">
        <v>39</v>
      </c>
      <c r="D683" s="5" t="s">
        <v>13</v>
      </c>
      <c r="E683" s="9" t="n">
        <v>78.5</v>
      </c>
      <c r="F683" s="5" t="s">
        <v>40</v>
      </c>
      <c r="G683" s="9" t="n">
        <v>91</v>
      </c>
      <c r="H683" s="10" t="n">
        <f aca="false">E683*0.4+G683*0.6</f>
        <v>86</v>
      </c>
      <c r="I683" s="5"/>
      <c r="J683" s="11" t="n">
        <f aca="false">H683+I683</f>
        <v>86</v>
      </c>
      <c r="K683" s="5"/>
    </row>
    <row r="684" customFormat="false" ht="13.5" hidden="false" customHeight="true" outlineLevel="0" collapsed="false">
      <c r="A684" s="5" t="str">
        <f aca="false">"2504029"</f>
        <v>2504029</v>
      </c>
      <c r="B684" s="5" t="str">
        <f aca="false">"25022315"</f>
        <v>25022315</v>
      </c>
      <c r="C684" s="5" t="s">
        <v>39</v>
      </c>
      <c r="D684" s="5" t="s">
        <v>13</v>
      </c>
      <c r="E684" s="9" t="n">
        <v>70.5</v>
      </c>
      <c r="F684" s="5" t="s">
        <v>40</v>
      </c>
      <c r="G684" s="9" t="n">
        <v>96</v>
      </c>
      <c r="H684" s="10" t="n">
        <f aca="false">E684*0.4+G684*0.6</f>
        <v>85.8</v>
      </c>
      <c r="I684" s="5"/>
      <c r="J684" s="11" t="n">
        <f aca="false">H684+I684</f>
        <v>85.8</v>
      </c>
      <c r="K684" s="5"/>
    </row>
    <row r="685" customFormat="false" ht="13.5" hidden="false" customHeight="true" outlineLevel="0" collapsed="false">
      <c r="A685" s="5" t="str">
        <f aca="false">"2504029"</f>
        <v>2504029</v>
      </c>
      <c r="B685" s="5" t="str">
        <f aca="false">"25022316"</f>
        <v>25022316</v>
      </c>
      <c r="C685" s="5" t="s">
        <v>39</v>
      </c>
      <c r="D685" s="5" t="s">
        <v>13</v>
      </c>
      <c r="E685" s="9" t="n">
        <v>70</v>
      </c>
      <c r="F685" s="5" t="s">
        <v>40</v>
      </c>
      <c r="G685" s="9" t="n">
        <v>96</v>
      </c>
      <c r="H685" s="10" t="n">
        <f aca="false">E685*0.4+G685*0.6</f>
        <v>85.6</v>
      </c>
      <c r="I685" s="5"/>
      <c r="J685" s="11" t="n">
        <f aca="false">H685+I685</f>
        <v>85.6</v>
      </c>
      <c r="K685" s="5"/>
    </row>
    <row r="686" customFormat="false" ht="13.5" hidden="false" customHeight="true" outlineLevel="0" collapsed="false">
      <c r="A686" s="5" t="str">
        <f aca="false">"2504029"</f>
        <v>2504029</v>
      </c>
      <c r="B686" s="5" t="str">
        <f aca="false">"25022326"</f>
        <v>25022326</v>
      </c>
      <c r="C686" s="5" t="s">
        <v>39</v>
      </c>
      <c r="D686" s="5" t="s">
        <v>13</v>
      </c>
      <c r="E686" s="9" t="n">
        <v>72</v>
      </c>
      <c r="F686" s="5" t="s">
        <v>40</v>
      </c>
      <c r="G686" s="9" t="n">
        <v>93</v>
      </c>
      <c r="H686" s="10" t="n">
        <f aca="false">E686*0.4+G686*0.6</f>
        <v>84.6</v>
      </c>
      <c r="I686" s="5"/>
      <c r="J686" s="11" t="n">
        <f aca="false">H686+I686</f>
        <v>84.6</v>
      </c>
      <c r="K686" s="5"/>
    </row>
    <row r="687" customFormat="false" ht="13.5" hidden="false" customHeight="true" outlineLevel="0" collapsed="false">
      <c r="A687" s="5" t="str">
        <f aca="false">"2504029"</f>
        <v>2504029</v>
      </c>
      <c r="B687" s="5" t="str">
        <f aca="false">"25022309"</f>
        <v>25022309</v>
      </c>
      <c r="C687" s="5" t="s">
        <v>39</v>
      </c>
      <c r="D687" s="5" t="s">
        <v>13</v>
      </c>
      <c r="E687" s="9" t="n">
        <v>72.5</v>
      </c>
      <c r="F687" s="5" t="s">
        <v>40</v>
      </c>
      <c r="G687" s="9" t="n">
        <v>91</v>
      </c>
      <c r="H687" s="10" t="n">
        <f aca="false">E687*0.4+G687*0.6</f>
        <v>83.6</v>
      </c>
      <c r="I687" s="5"/>
      <c r="J687" s="11" t="n">
        <f aca="false">H687+I687</f>
        <v>83.6</v>
      </c>
      <c r="K687" s="5"/>
    </row>
    <row r="688" customFormat="false" ht="13.5" hidden="false" customHeight="true" outlineLevel="0" collapsed="false">
      <c r="A688" s="5" t="str">
        <f aca="false">"2504029"</f>
        <v>2504029</v>
      </c>
      <c r="B688" s="5" t="str">
        <f aca="false">"25022324"</f>
        <v>25022324</v>
      </c>
      <c r="C688" s="5" t="s">
        <v>39</v>
      </c>
      <c r="D688" s="5" t="s">
        <v>13</v>
      </c>
      <c r="E688" s="9" t="n">
        <v>66.5</v>
      </c>
      <c r="F688" s="5" t="s">
        <v>40</v>
      </c>
      <c r="G688" s="9" t="n">
        <v>94.5</v>
      </c>
      <c r="H688" s="10" t="n">
        <f aca="false">E688*0.4+G688*0.6</f>
        <v>83.3</v>
      </c>
      <c r="I688" s="5"/>
      <c r="J688" s="11" t="n">
        <f aca="false">H688+I688</f>
        <v>83.3</v>
      </c>
      <c r="K688" s="5"/>
    </row>
    <row r="689" customFormat="false" ht="13.5" hidden="false" customHeight="true" outlineLevel="0" collapsed="false">
      <c r="A689" s="5" t="str">
        <f aca="false">"2504029"</f>
        <v>2504029</v>
      </c>
      <c r="B689" s="5" t="str">
        <f aca="false">"25022318"</f>
        <v>25022318</v>
      </c>
      <c r="C689" s="5" t="s">
        <v>39</v>
      </c>
      <c r="D689" s="5" t="s">
        <v>13</v>
      </c>
      <c r="E689" s="9" t="n">
        <v>70.5</v>
      </c>
      <c r="F689" s="5" t="s">
        <v>40</v>
      </c>
      <c r="G689" s="9" t="n">
        <v>91</v>
      </c>
      <c r="H689" s="10" t="n">
        <f aca="false">E689*0.4+G689*0.6</f>
        <v>82.8</v>
      </c>
      <c r="I689" s="5"/>
      <c r="J689" s="11" t="n">
        <f aca="false">H689+I689</f>
        <v>82.8</v>
      </c>
      <c r="K689" s="5"/>
    </row>
    <row r="690" customFormat="false" ht="13.5" hidden="false" customHeight="true" outlineLevel="0" collapsed="false">
      <c r="A690" s="5" t="str">
        <f aca="false">"2504029"</f>
        <v>2504029</v>
      </c>
      <c r="B690" s="5" t="str">
        <f aca="false">"25022313"</f>
        <v>25022313</v>
      </c>
      <c r="C690" s="5" t="s">
        <v>39</v>
      </c>
      <c r="D690" s="5" t="s">
        <v>13</v>
      </c>
      <c r="E690" s="9" t="n">
        <v>63.5</v>
      </c>
      <c r="F690" s="5" t="s">
        <v>40</v>
      </c>
      <c r="G690" s="9" t="n">
        <v>83</v>
      </c>
      <c r="H690" s="10" t="n">
        <f aca="false">E690*0.4+G690*0.6</f>
        <v>75.2</v>
      </c>
      <c r="I690" s="5"/>
      <c r="J690" s="11" t="n">
        <f aca="false">H690+I690</f>
        <v>75.2</v>
      </c>
      <c r="K690" s="5"/>
    </row>
    <row r="691" customFormat="false" ht="13.5" hidden="false" customHeight="true" outlineLevel="0" collapsed="false">
      <c r="A691" s="5" t="str">
        <f aca="false">"2504029"</f>
        <v>2504029</v>
      </c>
      <c r="B691" s="5" t="str">
        <f aca="false">"25022307"</f>
        <v>25022307</v>
      </c>
      <c r="C691" s="5" t="s">
        <v>39</v>
      </c>
      <c r="D691" s="5" t="s">
        <v>13</v>
      </c>
      <c r="E691" s="9" t="n">
        <v>0</v>
      </c>
      <c r="F691" s="5" t="s">
        <v>40</v>
      </c>
      <c r="G691" s="9" t="n">
        <v>0</v>
      </c>
      <c r="H691" s="10" t="n">
        <f aca="false">E691*0.4+G691*0.6</f>
        <v>0</v>
      </c>
      <c r="I691" s="5"/>
      <c r="J691" s="11" t="n">
        <f aca="false">H691+I691</f>
        <v>0</v>
      </c>
      <c r="K691" s="5"/>
    </row>
    <row r="692" customFormat="false" ht="13.5" hidden="false" customHeight="true" outlineLevel="0" collapsed="false">
      <c r="A692" s="5" t="str">
        <f aca="false">"2504029"</f>
        <v>2504029</v>
      </c>
      <c r="B692" s="5" t="str">
        <f aca="false">"25022314"</f>
        <v>25022314</v>
      </c>
      <c r="C692" s="5" t="s">
        <v>39</v>
      </c>
      <c r="D692" s="5" t="s">
        <v>13</v>
      </c>
      <c r="E692" s="9" t="n">
        <v>0</v>
      </c>
      <c r="F692" s="5" t="s">
        <v>40</v>
      </c>
      <c r="G692" s="9" t="n">
        <v>0</v>
      </c>
      <c r="H692" s="10" t="n">
        <f aca="false">E692*0.4+G692*0.6</f>
        <v>0</v>
      </c>
      <c r="I692" s="5"/>
      <c r="J692" s="11" t="n">
        <f aca="false">H692+I692</f>
        <v>0</v>
      </c>
      <c r="K692" s="5"/>
    </row>
    <row r="693" customFormat="false" ht="13.5" hidden="false" customHeight="true" outlineLevel="0" collapsed="false">
      <c r="A693" s="5" t="str">
        <f aca="false">"2504029"</f>
        <v>2504029</v>
      </c>
      <c r="B693" s="5" t="str">
        <f aca="false">"25022320"</f>
        <v>25022320</v>
      </c>
      <c r="C693" s="5" t="s">
        <v>39</v>
      </c>
      <c r="D693" s="5" t="s">
        <v>13</v>
      </c>
      <c r="E693" s="9" t="n">
        <v>0</v>
      </c>
      <c r="F693" s="5" t="s">
        <v>40</v>
      </c>
      <c r="G693" s="9" t="n">
        <v>0</v>
      </c>
      <c r="H693" s="10" t="n">
        <f aca="false">E693*0.4+G693*0.6</f>
        <v>0</v>
      </c>
      <c r="I693" s="5"/>
      <c r="J693" s="11" t="n">
        <f aca="false">H693+I693</f>
        <v>0</v>
      </c>
      <c r="K693" s="5"/>
    </row>
    <row r="694" customFormat="false" ht="13.5" hidden="false" customHeight="true" outlineLevel="0" collapsed="false">
      <c r="A694" s="5" t="str">
        <f aca="false">"2504029"</f>
        <v>2504029</v>
      </c>
      <c r="B694" s="5" t="str">
        <f aca="false">"25022323"</f>
        <v>25022323</v>
      </c>
      <c r="C694" s="5" t="s">
        <v>39</v>
      </c>
      <c r="D694" s="5" t="s">
        <v>13</v>
      </c>
      <c r="E694" s="9" t="n">
        <v>0</v>
      </c>
      <c r="F694" s="5" t="s">
        <v>40</v>
      </c>
      <c r="G694" s="9" t="n">
        <v>0</v>
      </c>
      <c r="H694" s="10" t="n">
        <f aca="false">E694*0.4+G694*0.6</f>
        <v>0</v>
      </c>
      <c r="I694" s="5"/>
      <c r="J694" s="11" t="n">
        <f aca="false">H694+I694</f>
        <v>0</v>
      </c>
      <c r="K694" s="5"/>
    </row>
    <row r="695" customFormat="false" ht="13.5" hidden="false" customHeight="true" outlineLevel="0" collapsed="false">
      <c r="A695" s="5" t="str">
        <f aca="false">"2504029"</f>
        <v>2504029</v>
      </c>
      <c r="B695" s="5" t="str">
        <f aca="false">"25022325"</f>
        <v>25022325</v>
      </c>
      <c r="C695" s="5" t="s">
        <v>39</v>
      </c>
      <c r="D695" s="5" t="s">
        <v>13</v>
      </c>
      <c r="E695" s="9" t="n">
        <v>0</v>
      </c>
      <c r="F695" s="5" t="s">
        <v>40</v>
      </c>
      <c r="G695" s="9" t="n">
        <v>0</v>
      </c>
      <c r="H695" s="10" t="n">
        <f aca="false">E695*0.4+G695*0.6</f>
        <v>0</v>
      </c>
      <c r="I695" s="5"/>
      <c r="J695" s="11" t="n">
        <f aca="false">H695+I695</f>
        <v>0</v>
      </c>
      <c r="K695" s="5"/>
    </row>
    <row r="696" customFormat="false" ht="13.5" hidden="false" customHeight="true" outlineLevel="0" collapsed="false">
      <c r="A696" s="5" t="str">
        <f aca="false">"2504029"</f>
        <v>2504029</v>
      </c>
      <c r="B696" s="5" t="str">
        <f aca="false">"25022327"</f>
        <v>25022327</v>
      </c>
      <c r="C696" s="5" t="s">
        <v>39</v>
      </c>
      <c r="D696" s="5" t="s">
        <v>13</v>
      </c>
      <c r="E696" s="9" t="n">
        <v>0</v>
      </c>
      <c r="F696" s="5" t="s">
        <v>40</v>
      </c>
      <c r="G696" s="9" t="n">
        <v>0</v>
      </c>
      <c r="H696" s="10" t="n">
        <f aca="false">E696*0.4+G696*0.6</f>
        <v>0</v>
      </c>
      <c r="I696" s="5"/>
      <c r="J696" s="11" t="n">
        <f aca="false">H696+I696</f>
        <v>0</v>
      </c>
      <c r="K696" s="5"/>
    </row>
    <row r="697" customFormat="false" ht="13.5" hidden="false" customHeight="true" outlineLevel="0" collapsed="false">
      <c r="A697" s="5" t="str">
        <f aca="false">"2504029"</f>
        <v>2504029</v>
      </c>
      <c r="B697" s="5" t="str">
        <f aca="false">"25022330"</f>
        <v>25022330</v>
      </c>
      <c r="C697" s="5" t="s">
        <v>39</v>
      </c>
      <c r="D697" s="5" t="s">
        <v>13</v>
      </c>
      <c r="E697" s="9" t="n">
        <v>0</v>
      </c>
      <c r="F697" s="5" t="s">
        <v>40</v>
      </c>
      <c r="G697" s="9" t="n">
        <v>0</v>
      </c>
      <c r="H697" s="10" t="n">
        <f aca="false">E697*0.4+G697*0.6</f>
        <v>0</v>
      </c>
      <c r="I697" s="5"/>
      <c r="J697" s="11" t="n">
        <f aca="false">H697+I697</f>
        <v>0</v>
      </c>
      <c r="K697" s="5"/>
    </row>
    <row r="698" s="1" customFormat="true" ht="13.5" hidden="false" customHeight="true" outlineLevel="0" collapsed="false">
      <c r="A698" s="5" t="str">
        <f aca="false">"2504030"</f>
        <v>2504030</v>
      </c>
      <c r="B698" s="5" t="str">
        <f aca="false">"25021513"</f>
        <v>25021513</v>
      </c>
      <c r="C698" s="5" t="s">
        <v>15</v>
      </c>
      <c r="D698" s="5" t="s">
        <v>13</v>
      </c>
      <c r="E698" s="9" t="n">
        <v>89</v>
      </c>
      <c r="F698" s="5" t="s">
        <v>16</v>
      </c>
      <c r="G698" s="9" t="n">
        <v>98</v>
      </c>
      <c r="H698" s="10" t="n">
        <f aca="false">E698*0.4+G698*0.6</f>
        <v>94.4</v>
      </c>
      <c r="I698" s="5"/>
      <c r="J698" s="11" t="n">
        <f aca="false">H698+I698</f>
        <v>94.4</v>
      </c>
      <c r="K698" s="12"/>
    </row>
    <row r="699" s="1" customFormat="true" ht="13.5" hidden="false" customHeight="true" outlineLevel="0" collapsed="false">
      <c r="A699" s="5" t="str">
        <f aca="false">"2504030"</f>
        <v>2504030</v>
      </c>
      <c r="B699" s="5" t="str">
        <f aca="false">"25021514"</f>
        <v>25021514</v>
      </c>
      <c r="C699" s="5" t="s">
        <v>15</v>
      </c>
      <c r="D699" s="5" t="s">
        <v>13</v>
      </c>
      <c r="E699" s="9" t="n">
        <v>59</v>
      </c>
      <c r="F699" s="5" t="s">
        <v>16</v>
      </c>
      <c r="G699" s="9" t="n">
        <v>90</v>
      </c>
      <c r="H699" s="10" t="n">
        <f aca="false">E699*0.4+G699*0.6</f>
        <v>77.6</v>
      </c>
      <c r="I699" s="5"/>
      <c r="J699" s="11" t="n">
        <f aca="false">H699+I699</f>
        <v>77.6</v>
      </c>
      <c r="K699" s="12"/>
    </row>
    <row r="700" s="1" customFormat="true" ht="13.5" hidden="false" customHeight="true" outlineLevel="0" collapsed="false">
      <c r="A700" s="5" t="str">
        <f aca="false">"2504030"</f>
        <v>2504030</v>
      </c>
      <c r="B700" s="5" t="str">
        <f aca="false">"25021519"</f>
        <v>25021519</v>
      </c>
      <c r="C700" s="5" t="s">
        <v>15</v>
      </c>
      <c r="D700" s="5" t="s">
        <v>13</v>
      </c>
      <c r="E700" s="9" t="n">
        <v>64.5</v>
      </c>
      <c r="F700" s="5" t="s">
        <v>16</v>
      </c>
      <c r="G700" s="9" t="n">
        <v>81.5</v>
      </c>
      <c r="H700" s="10" t="n">
        <f aca="false">E700*0.4+G700*0.6</f>
        <v>74.7</v>
      </c>
      <c r="I700" s="5"/>
      <c r="J700" s="11" t="n">
        <f aca="false">H700+I700</f>
        <v>74.7</v>
      </c>
      <c r="K700" s="12"/>
    </row>
    <row r="701" s="1" customFormat="true" ht="13.5" hidden="false" customHeight="true" outlineLevel="0" collapsed="false">
      <c r="A701" s="5" t="str">
        <f aca="false">"2504030"</f>
        <v>2504030</v>
      </c>
      <c r="B701" s="5" t="str">
        <f aca="false">"25021511"</f>
        <v>25021511</v>
      </c>
      <c r="C701" s="5" t="s">
        <v>15</v>
      </c>
      <c r="D701" s="5" t="s">
        <v>13</v>
      </c>
      <c r="E701" s="9" t="n">
        <v>70.5</v>
      </c>
      <c r="F701" s="5" t="s">
        <v>16</v>
      </c>
      <c r="G701" s="9" t="n">
        <v>71</v>
      </c>
      <c r="H701" s="10" t="n">
        <f aca="false">E701*0.4+G701*0.6</f>
        <v>70.8</v>
      </c>
      <c r="I701" s="5"/>
      <c r="J701" s="11" t="n">
        <f aca="false">H701+I701</f>
        <v>70.8</v>
      </c>
      <c r="K701" s="12"/>
    </row>
    <row r="702" s="1" customFormat="true" ht="13.5" hidden="false" customHeight="true" outlineLevel="0" collapsed="false">
      <c r="A702" s="5" t="str">
        <f aca="false">"2504030"</f>
        <v>2504030</v>
      </c>
      <c r="B702" s="5" t="str">
        <f aca="false">"25021520"</f>
        <v>25021520</v>
      </c>
      <c r="C702" s="5" t="s">
        <v>15</v>
      </c>
      <c r="D702" s="5" t="s">
        <v>13</v>
      </c>
      <c r="E702" s="9" t="n">
        <v>81</v>
      </c>
      <c r="F702" s="5" t="s">
        <v>16</v>
      </c>
      <c r="G702" s="9" t="n">
        <v>64</v>
      </c>
      <c r="H702" s="10" t="n">
        <f aca="false">E702*0.4+G702*0.6</f>
        <v>70.8</v>
      </c>
      <c r="I702" s="5"/>
      <c r="J702" s="11" t="n">
        <f aca="false">H702+I702</f>
        <v>70.8</v>
      </c>
      <c r="K702" s="12"/>
    </row>
    <row r="703" customFormat="false" ht="13.5" hidden="false" customHeight="true" outlineLevel="0" collapsed="false">
      <c r="A703" s="5" t="str">
        <f aca="false">"2504030"</f>
        <v>2504030</v>
      </c>
      <c r="B703" s="5" t="str">
        <f aca="false">"25021510"</f>
        <v>25021510</v>
      </c>
      <c r="C703" s="5" t="s">
        <v>15</v>
      </c>
      <c r="D703" s="5" t="s">
        <v>13</v>
      </c>
      <c r="E703" s="9" t="n">
        <v>67</v>
      </c>
      <c r="F703" s="5" t="s">
        <v>16</v>
      </c>
      <c r="G703" s="9" t="n">
        <v>69.5</v>
      </c>
      <c r="H703" s="10" t="n">
        <f aca="false">E703*0.4+G703*0.6</f>
        <v>68.5</v>
      </c>
      <c r="I703" s="5"/>
      <c r="J703" s="11" t="n">
        <f aca="false">H703+I703</f>
        <v>68.5</v>
      </c>
      <c r="K703" s="5"/>
    </row>
    <row r="704" customFormat="false" ht="13.5" hidden="false" customHeight="true" outlineLevel="0" collapsed="false">
      <c r="A704" s="5" t="str">
        <f aca="false">"2504030"</f>
        <v>2504030</v>
      </c>
      <c r="B704" s="5" t="str">
        <f aca="false">"25021521"</f>
        <v>25021521</v>
      </c>
      <c r="C704" s="5" t="s">
        <v>15</v>
      </c>
      <c r="D704" s="5" t="s">
        <v>13</v>
      </c>
      <c r="E704" s="9" t="n">
        <v>66.5</v>
      </c>
      <c r="F704" s="5" t="s">
        <v>16</v>
      </c>
      <c r="G704" s="9" t="n">
        <v>59</v>
      </c>
      <c r="H704" s="10" t="n">
        <f aca="false">E704*0.4+G704*0.6</f>
        <v>62</v>
      </c>
      <c r="I704" s="5"/>
      <c r="J704" s="11" t="n">
        <f aca="false">H704+I704</f>
        <v>62</v>
      </c>
      <c r="K704" s="5"/>
    </row>
    <row r="705" customFormat="false" ht="13.5" hidden="false" customHeight="true" outlineLevel="0" collapsed="false">
      <c r="A705" s="5" t="str">
        <f aca="false">"2504030"</f>
        <v>2504030</v>
      </c>
      <c r="B705" s="5" t="str">
        <f aca="false">"25021512"</f>
        <v>25021512</v>
      </c>
      <c r="C705" s="5" t="s">
        <v>15</v>
      </c>
      <c r="D705" s="5" t="s">
        <v>13</v>
      </c>
      <c r="E705" s="9" t="n">
        <v>73.5</v>
      </c>
      <c r="F705" s="5" t="s">
        <v>16</v>
      </c>
      <c r="G705" s="9" t="n">
        <v>50.5</v>
      </c>
      <c r="H705" s="10" t="n">
        <f aca="false">E705*0.4+G705*0.6</f>
        <v>59.7</v>
      </c>
      <c r="I705" s="5"/>
      <c r="J705" s="11" t="n">
        <f aca="false">H705+I705</f>
        <v>59.7</v>
      </c>
      <c r="K705" s="5"/>
    </row>
    <row r="706" customFormat="false" ht="13.5" hidden="false" customHeight="true" outlineLevel="0" collapsed="false">
      <c r="A706" s="5" t="str">
        <f aca="false">"2504030"</f>
        <v>2504030</v>
      </c>
      <c r="B706" s="5" t="str">
        <f aca="false">"25021518"</f>
        <v>25021518</v>
      </c>
      <c r="C706" s="5" t="s">
        <v>15</v>
      </c>
      <c r="D706" s="5" t="s">
        <v>13</v>
      </c>
      <c r="E706" s="9" t="n">
        <v>72</v>
      </c>
      <c r="F706" s="5" t="s">
        <v>16</v>
      </c>
      <c r="G706" s="9" t="n">
        <v>45.5</v>
      </c>
      <c r="H706" s="10" t="n">
        <f aca="false">E706*0.4+G706*0.6</f>
        <v>56.1</v>
      </c>
      <c r="I706" s="5"/>
      <c r="J706" s="11" t="n">
        <f aca="false">H706+I706</f>
        <v>56.1</v>
      </c>
      <c r="K706" s="5"/>
    </row>
    <row r="707" customFormat="false" ht="13.5" hidden="false" customHeight="true" outlineLevel="0" collapsed="false">
      <c r="A707" s="5" t="str">
        <f aca="false">"2504030"</f>
        <v>2504030</v>
      </c>
      <c r="B707" s="5" t="str">
        <f aca="false">"25021522"</f>
        <v>25021522</v>
      </c>
      <c r="C707" s="5" t="s">
        <v>15</v>
      </c>
      <c r="D707" s="5" t="s">
        <v>13</v>
      </c>
      <c r="E707" s="9" t="n">
        <v>67</v>
      </c>
      <c r="F707" s="5" t="s">
        <v>16</v>
      </c>
      <c r="G707" s="9" t="n">
        <v>41.5</v>
      </c>
      <c r="H707" s="10" t="n">
        <f aca="false">E707*0.4+G707*0.6</f>
        <v>51.7</v>
      </c>
      <c r="I707" s="5"/>
      <c r="J707" s="11" t="n">
        <f aca="false">H707+I707</f>
        <v>51.7</v>
      </c>
      <c r="K707" s="5"/>
    </row>
    <row r="708" customFormat="false" ht="13.5" hidden="false" customHeight="true" outlineLevel="0" collapsed="false">
      <c r="A708" s="5" t="str">
        <f aca="false">"2504030"</f>
        <v>2504030</v>
      </c>
      <c r="B708" s="5" t="str">
        <f aca="false">"25021515"</f>
        <v>25021515</v>
      </c>
      <c r="C708" s="5" t="s">
        <v>15</v>
      </c>
      <c r="D708" s="5" t="s">
        <v>13</v>
      </c>
      <c r="E708" s="9" t="n">
        <v>57</v>
      </c>
      <c r="F708" s="5" t="s">
        <v>16</v>
      </c>
      <c r="G708" s="9" t="n">
        <v>33</v>
      </c>
      <c r="H708" s="10" t="n">
        <f aca="false">E708*0.4+G708*0.6</f>
        <v>42.6</v>
      </c>
      <c r="I708" s="5"/>
      <c r="J708" s="11" t="n">
        <f aca="false">H708+I708</f>
        <v>42.6</v>
      </c>
      <c r="K708" s="5"/>
    </row>
    <row r="709" customFormat="false" ht="13.5" hidden="false" customHeight="true" outlineLevel="0" collapsed="false">
      <c r="A709" s="5" t="str">
        <f aca="false">"2504030"</f>
        <v>2504030</v>
      </c>
      <c r="B709" s="5" t="str">
        <f aca="false">"25021517"</f>
        <v>25021517</v>
      </c>
      <c r="C709" s="5" t="s">
        <v>15</v>
      </c>
      <c r="D709" s="5" t="s">
        <v>13</v>
      </c>
      <c r="E709" s="9" t="n">
        <v>54.5</v>
      </c>
      <c r="F709" s="5" t="s">
        <v>16</v>
      </c>
      <c r="G709" s="9" t="n">
        <v>34.5</v>
      </c>
      <c r="H709" s="10" t="n">
        <f aca="false">E709*0.4+G709*0.6</f>
        <v>42.5</v>
      </c>
      <c r="I709" s="5"/>
      <c r="J709" s="11" t="n">
        <f aca="false">H709+I709</f>
        <v>42.5</v>
      </c>
      <c r="K709" s="5"/>
    </row>
    <row r="710" customFormat="false" ht="13.5" hidden="false" customHeight="true" outlineLevel="0" collapsed="false">
      <c r="A710" s="5" t="str">
        <f aca="false">"2504030"</f>
        <v>2504030</v>
      </c>
      <c r="B710" s="5" t="str">
        <f aca="false">"25021516"</f>
        <v>25021516</v>
      </c>
      <c r="C710" s="5" t="s">
        <v>15</v>
      </c>
      <c r="D710" s="5" t="s">
        <v>13</v>
      </c>
      <c r="E710" s="9" t="n">
        <v>0</v>
      </c>
      <c r="F710" s="5" t="s">
        <v>16</v>
      </c>
      <c r="G710" s="9" t="n">
        <v>53.5</v>
      </c>
      <c r="H710" s="10" t="n">
        <f aca="false">E710*0.4+G710*0.6</f>
        <v>32.1</v>
      </c>
      <c r="I710" s="5"/>
      <c r="J710" s="11" t="n">
        <f aca="false">H710+I710</f>
        <v>32.1</v>
      </c>
      <c r="K710" s="5"/>
    </row>
    <row r="711" s="1" customFormat="true" ht="13.5" hidden="false" customHeight="true" outlineLevel="0" collapsed="false">
      <c r="A711" s="5" t="str">
        <f aca="false">"2504031"</f>
        <v>2504031</v>
      </c>
      <c r="B711" s="5" t="str">
        <f aca="false">"25025412"</f>
        <v>25025412</v>
      </c>
      <c r="C711" s="5" t="s">
        <v>41</v>
      </c>
      <c r="D711" s="5" t="s">
        <v>13</v>
      </c>
      <c r="E711" s="9" t="n">
        <v>70.5</v>
      </c>
      <c r="F711" s="5" t="s">
        <v>42</v>
      </c>
      <c r="G711" s="9" t="n">
        <v>74</v>
      </c>
      <c r="H711" s="10" t="n">
        <f aca="false">E711*0.4+G711*0.6</f>
        <v>72.6</v>
      </c>
      <c r="I711" s="5"/>
      <c r="J711" s="11" t="n">
        <f aca="false">H711+I711</f>
        <v>72.6</v>
      </c>
      <c r="K711" s="12"/>
    </row>
    <row r="712" s="1" customFormat="true" ht="13.5" hidden="false" customHeight="true" outlineLevel="0" collapsed="false">
      <c r="A712" s="5" t="str">
        <f aca="false">"2504031"</f>
        <v>2504031</v>
      </c>
      <c r="B712" s="5" t="str">
        <f aca="false">"25025415"</f>
        <v>25025415</v>
      </c>
      <c r="C712" s="5" t="s">
        <v>41</v>
      </c>
      <c r="D712" s="5" t="s">
        <v>13</v>
      </c>
      <c r="E712" s="9" t="n">
        <v>69</v>
      </c>
      <c r="F712" s="5" t="s">
        <v>42</v>
      </c>
      <c r="G712" s="9" t="n">
        <v>71</v>
      </c>
      <c r="H712" s="10" t="n">
        <f aca="false">E712*0.4+G712*0.6</f>
        <v>70.2</v>
      </c>
      <c r="I712" s="5"/>
      <c r="J712" s="11" t="n">
        <f aca="false">H712+I712</f>
        <v>70.2</v>
      </c>
      <c r="K712" s="12"/>
    </row>
    <row r="713" s="1" customFormat="true" ht="13.5" hidden="false" customHeight="true" outlineLevel="0" collapsed="false">
      <c r="A713" s="5" t="str">
        <f aca="false">"2504031"</f>
        <v>2504031</v>
      </c>
      <c r="B713" s="5" t="str">
        <f aca="false">"25025404"</f>
        <v>25025404</v>
      </c>
      <c r="C713" s="5" t="s">
        <v>41</v>
      </c>
      <c r="D713" s="5" t="s">
        <v>13</v>
      </c>
      <c r="E713" s="9" t="n">
        <v>77</v>
      </c>
      <c r="F713" s="5" t="s">
        <v>42</v>
      </c>
      <c r="G713" s="9" t="n">
        <v>65</v>
      </c>
      <c r="H713" s="10" t="n">
        <f aca="false">E713*0.4+G713*0.6</f>
        <v>69.8</v>
      </c>
      <c r="I713" s="5"/>
      <c r="J713" s="11" t="n">
        <f aca="false">H713+I713</f>
        <v>69.8</v>
      </c>
      <c r="K713" s="12"/>
    </row>
    <row r="714" s="1" customFormat="true" ht="13.5" hidden="false" customHeight="true" outlineLevel="0" collapsed="false">
      <c r="A714" s="5" t="str">
        <f aca="false">"2504031"</f>
        <v>2504031</v>
      </c>
      <c r="B714" s="5" t="str">
        <f aca="false">"25025329"</f>
        <v>25025329</v>
      </c>
      <c r="C714" s="5" t="s">
        <v>41</v>
      </c>
      <c r="D714" s="5" t="s">
        <v>13</v>
      </c>
      <c r="E714" s="9" t="n">
        <v>73</v>
      </c>
      <c r="F714" s="5" t="s">
        <v>42</v>
      </c>
      <c r="G714" s="9" t="n">
        <v>67.5</v>
      </c>
      <c r="H714" s="10" t="n">
        <f aca="false">E714*0.4+G714*0.6</f>
        <v>69.7</v>
      </c>
      <c r="I714" s="5"/>
      <c r="J714" s="11" t="n">
        <f aca="false">H714+I714</f>
        <v>69.7</v>
      </c>
      <c r="K714" s="12"/>
    </row>
    <row r="715" s="1" customFormat="true" ht="13.5" hidden="false" customHeight="true" outlineLevel="0" collapsed="false">
      <c r="A715" s="5" t="str">
        <f aca="false">"2504031"</f>
        <v>2504031</v>
      </c>
      <c r="B715" s="5" t="str">
        <f aca="false">"25025405"</f>
        <v>25025405</v>
      </c>
      <c r="C715" s="5" t="s">
        <v>41</v>
      </c>
      <c r="D715" s="5" t="s">
        <v>13</v>
      </c>
      <c r="E715" s="9" t="n">
        <v>69.5</v>
      </c>
      <c r="F715" s="5" t="s">
        <v>42</v>
      </c>
      <c r="G715" s="9" t="n">
        <v>69</v>
      </c>
      <c r="H715" s="10" t="n">
        <f aca="false">E715*0.4+G715*0.6</f>
        <v>69.2</v>
      </c>
      <c r="I715" s="5"/>
      <c r="J715" s="11" t="n">
        <f aca="false">H715+I715</f>
        <v>69.2</v>
      </c>
      <c r="K715" s="12"/>
    </row>
    <row r="716" customFormat="false" ht="13.5" hidden="false" customHeight="true" outlineLevel="0" collapsed="false">
      <c r="A716" s="5" t="str">
        <f aca="false">"2504031"</f>
        <v>2504031</v>
      </c>
      <c r="B716" s="5" t="str">
        <f aca="false">"25025413"</f>
        <v>25025413</v>
      </c>
      <c r="C716" s="5" t="s">
        <v>41</v>
      </c>
      <c r="D716" s="5" t="s">
        <v>13</v>
      </c>
      <c r="E716" s="9" t="n">
        <v>67.5</v>
      </c>
      <c r="F716" s="5" t="s">
        <v>42</v>
      </c>
      <c r="G716" s="9" t="n">
        <v>65</v>
      </c>
      <c r="H716" s="10" t="n">
        <f aca="false">E716*0.4+G716*0.6</f>
        <v>66</v>
      </c>
      <c r="I716" s="5"/>
      <c r="J716" s="11" t="n">
        <f aca="false">H716+I716</f>
        <v>66</v>
      </c>
      <c r="K716" s="5"/>
    </row>
    <row r="717" customFormat="false" ht="13.5" hidden="false" customHeight="true" outlineLevel="0" collapsed="false">
      <c r="A717" s="5" t="str">
        <f aca="false">"2504031"</f>
        <v>2504031</v>
      </c>
      <c r="B717" s="5" t="str">
        <f aca="false">"25025419"</f>
        <v>25025419</v>
      </c>
      <c r="C717" s="5" t="s">
        <v>41</v>
      </c>
      <c r="D717" s="5" t="s">
        <v>13</v>
      </c>
      <c r="E717" s="9" t="n">
        <v>65.5</v>
      </c>
      <c r="F717" s="5" t="s">
        <v>42</v>
      </c>
      <c r="G717" s="9" t="n">
        <v>65.5</v>
      </c>
      <c r="H717" s="10" t="n">
        <f aca="false">E717*0.4+G717*0.6</f>
        <v>65.5</v>
      </c>
      <c r="I717" s="5"/>
      <c r="J717" s="11" t="n">
        <f aca="false">H717+I717</f>
        <v>65.5</v>
      </c>
      <c r="K717" s="5"/>
    </row>
    <row r="718" customFormat="false" ht="13.5" hidden="false" customHeight="true" outlineLevel="0" collapsed="false">
      <c r="A718" s="5" t="str">
        <f aca="false">"2504031"</f>
        <v>2504031</v>
      </c>
      <c r="B718" s="5" t="str">
        <f aca="false">"25025421"</f>
        <v>25025421</v>
      </c>
      <c r="C718" s="5" t="s">
        <v>41</v>
      </c>
      <c r="D718" s="5" t="s">
        <v>13</v>
      </c>
      <c r="E718" s="9" t="n">
        <v>61.5</v>
      </c>
      <c r="F718" s="5" t="s">
        <v>42</v>
      </c>
      <c r="G718" s="9" t="n">
        <v>65.5</v>
      </c>
      <c r="H718" s="10" t="n">
        <f aca="false">E718*0.4+G718*0.6</f>
        <v>63.9</v>
      </c>
      <c r="I718" s="5"/>
      <c r="J718" s="11" t="n">
        <f aca="false">H718+I718</f>
        <v>63.9</v>
      </c>
      <c r="K718" s="5"/>
    </row>
    <row r="719" customFormat="false" ht="13.5" hidden="false" customHeight="true" outlineLevel="0" collapsed="false">
      <c r="A719" s="5" t="str">
        <f aca="false">"2504031"</f>
        <v>2504031</v>
      </c>
      <c r="B719" s="5" t="str">
        <f aca="false">"25025401"</f>
        <v>25025401</v>
      </c>
      <c r="C719" s="5" t="s">
        <v>41</v>
      </c>
      <c r="D719" s="5" t="s">
        <v>13</v>
      </c>
      <c r="E719" s="9" t="n">
        <v>71</v>
      </c>
      <c r="F719" s="5" t="s">
        <v>42</v>
      </c>
      <c r="G719" s="9" t="n">
        <v>59</v>
      </c>
      <c r="H719" s="10" t="n">
        <f aca="false">E719*0.4+G719*0.6</f>
        <v>63.8</v>
      </c>
      <c r="I719" s="5"/>
      <c r="J719" s="11" t="n">
        <f aca="false">H719+I719</f>
        <v>63.8</v>
      </c>
      <c r="K719" s="5"/>
    </row>
    <row r="720" customFormat="false" ht="13.5" hidden="false" customHeight="true" outlineLevel="0" collapsed="false">
      <c r="A720" s="5" t="str">
        <f aca="false">"2504031"</f>
        <v>2504031</v>
      </c>
      <c r="B720" s="5" t="str">
        <f aca="false">"25025411"</f>
        <v>25025411</v>
      </c>
      <c r="C720" s="5" t="s">
        <v>41</v>
      </c>
      <c r="D720" s="5" t="s">
        <v>13</v>
      </c>
      <c r="E720" s="9" t="n">
        <v>63.5</v>
      </c>
      <c r="F720" s="5" t="s">
        <v>42</v>
      </c>
      <c r="G720" s="9" t="n">
        <v>61.5</v>
      </c>
      <c r="H720" s="10" t="n">
        <f aca="false">E720*0.4+G720*0.6</f>
        <v>62.3</v>
      </c>
      <c r="I720" s="5"/>
      <c r="J720" s="11" t="n">
        <f aca="false">H720+I720</f>
        <v>62.3</v>
      </c>
      <c r="K720" s="5"/>
    </row>
    <row r="721" customFormat="false" ht="13.5" hidden="false" customHeight="true" outlineLevel="0" collapsed="false">
      <c r="A721" s="5" t="str">
        <f aca="false">"2504031"</f>
        <v>2504031</v>
      </c>
      <c r="B721" s="5" t="str">
        <f aca="false">"25025416"</f>
        <v>25025416</v>
      </c>
      <c r="C721" s="5" t="s">
        <v>41</v>
      </c>
      <c r="D721" s="5" t="s">
        <v>13</v>
      </c>
      <c r="E721" s="9" t="n">
        <v>64</v>
      </c>
      <c r="F721" s="5" t="s">
        <v>42</v>
      </c>
      <c r="G721" s="9" t="n">
        <v>60.5</v>
      </c>
      <c r="H721" s="10" t="n">
        <f aca="false">E721*0.4+G721*0.6</f>
        <v>61.9</v>
      </c>
      <c r="I721" s="5"/>
      <c r="J721" s="11" t="n">
        <f aca="false">H721+I721</f>
        <v>61.9</v>
      </c>
      <c r="K721" s="5"/>
    </row>
    <row r="722" customFormat="false" ht="13.5" hidden="false" customHeight="true" outlineLevel="0" collapsed="false">
      <c r="A722" s="5" t="str">
        <f aca="false">"2504031"</f>
        <v>2504031</v>
      </c>
      <c r="B722" s="5" t="str">
        <f aca="false">"25025402"</f>
        <v>25025402</v>
      </c>
      <c r="C722" s="5" t="s">
        <v>41</v>
      </c>
      <c r="D722" s="5" t="s">
        <v>13</v>
      </c>
      <c r="E722" s="9" t="n">
        <v>67</v>
      </c>
      <c r="F722" s="5" t="s">
        <v>42</v>
      </c>
      <c r="G722" s="9" t="n">
        <v>56</v>
      </c>
      <c r="H722" s="10" t="n">
        <f aca="false">E722*0.4+G722*0.6</f>
        <v>60.4</v>
      </c>
      <c r="I722" s="5"/>
      <c r="J722" s="11" t="n">
        <f aca="false">H722+I722</f>
        <v>60.4</v>
      </c>
      <c r="K722" s="5"/>
    </row>
    <row r="723" customFormat="false" ht="13.5" hidden="false" customHeight="true" outlineLevel="0" collapsed="false">
      <c r="A723" s="5" t="str">
        <f aca="false">"2504031"</f>
        <v>2504031</v>
      </c>
      <c r="B723" s="5" t="str">
        <f aca="false">"25025330"</f>
        <v>25025330</v>
      </c>
      <c r="C723" s="5" t="s">
        <v>41</v>
      </c>
      <c r="D723" s="5" t="s">
        <v>13</v>
      </c>
      <c r="E723" s="9" t="n">
        <v>67.5</v>
      </c>
      <c r="F723" s="5" t="s">
        <v>42</v>
      </c>
      <c r="G723" s="9" t="n">
        <v>55.5</v>
      </c>
      <c r="H723" s="10" t="n">
        <f aca="false">E723*0.4+G723*0.6</f>
        <v>60.3</v>
      </c>
      <c r="I723" s="5"/>
      <c r="J723" s="11" t="n">
        <f aca="false">H723+I723</f>
        <v>60.3</v>
      </c>
      <c r="K723" s="5"/>
    </row>
    <row r="724" customFormat="false" ht="13.5" hidden="false" customHeight="true" outlineLevel="0" collapsed="false">
      <c r="A724" s="5" t="str">
        <f aca="false">"2504031"</f>
        <v>2504031</v>
      </c>
      <c r="B724" s="5" t="str">
        <f aca="false">"25025406"</f>
        <v>25025406</v>
      </c>
      <c r="C724" s="5" t="s">
        <v>41</v>
      </c>
      <c r="D724" s="5" t="s">
        <v>13</v>
      </c>
      <c r="E724" s="9" t="n">
        <v>64.5</v>
      </c>
      <c r="F724" s="5" t="s">
        <v>42</v>
      </c>
      <c r="G724" s="9" t="n">
        <v>56</v>
      </c>
      <c r="H724" s="10" t="n">
        <f aca="false">E724*0.4+G724*0.6</f>
        <v>59.4</v>
      </c>
      <c r="I724" s="5"/>
      <c r="J724" s="11" t="n">
        <f aca="false">H724+I724</f>
        <v>59.4</v>
      </c>
      <c r="K724" s="5"/>
    </row>
    <row r="725" customFormat="false" ht="13.5" hidden="false" customHeight="true" outlineLevel="0" collapsed="false">
      <c r="A725" s="5" t="str">
        <f aca="false">"2504031"</f>
        <v>2504031</v>
      </c>
      <c r="B725" s="5" t="str">
        <f aca="false">"25025417"</f>
        <v>25025417</v>
      </c>
      <c r="C725" s="5" t="s">
        <v>41</v>
      </c>
      <c r="D725" s="5" t="s">
        <v>13</v>
      </c>
      <c r="E725" s="9" t="n">
        <v>57.5</v>
      </c>
      <c r="F725" s="5" t="s">
        <v>42</v>
      </c>
      <c r="G725" s="9" t="n">
        <v>58.5</v>
      </c>
      <c r="H725" s="10" t="n">
        <f aca="false">E725*0.4+G725*0.6</f>
        <v>58.1</v>
      </c>
      <c r="I725" s="5"/>
      <c r="J725" s="11" t="n">
        <f aca="false">H725+I725</f>
        <v>58.1</v>
      </c>
      <c r="K725" s="5"/>
    </row>
    <row r="726" customFormat="false" ht="13.5" hidden="false" customHeight="true" outlineLevel="0" collapsed="false">
      <c r="A726" s="5" t="str">
        <f aca="false">"2504031"</f>
        <v>2504031</v>
      </c>
      <c r="B726" s="5" t="str">
        <f aca="false">"25025407"</f>
        <v>25025407</v>
      </c>
      <c r="C726" s="5" t="s">
        <v>41</v>
      </c>
      <c r="D726" s="5" t="s">
        <v>13</v>
      </c>
      <c r="E726" s="9" t="n">
        <v>56</v>
      </c>
      <c r="F726" s="5" t="s">
        <v>42</v>
      </c>
      <c r="G726" s="9" t="n">
        <v>58.5</v>
      </c>
      <c r="H726" s="10" t="n">
        <f aca="false">E726*0.4+G726*0.6</f>
        <v>57.5</v>
      </c>
      <c r="I726" s="5"/>
      <c r="J726" s="11" t="n">
        <f aca="false">H726+I726</f>
        <v>57.5</v>
      </c>
      <c r="K726" s="5"/>
    </row>
    <row r="727" customFormat="false" ht="13.5" hidden="false" customHeight="true" outlineLevel="0" collapsed="false">
      <c r="A727" s="5" t="str">
        <f aca="false">"2504031"</f>
        <v>2504031</v>
      </c>
      <c r="B727" s="5" t="str">
        <f aca="false">"25025403"</f>
        <v>25025403</v>
      </c>
      <c r="C727" s="5" t="s">
        <v>41</v>
      </c>
      <c r="D727" s="5" t="s">
        <v>13</v>
      </c>
      <c r="E727" s="9" t="n">
        <v>56.5</v>
      </c>
      <c r="F727" s="5" t="s">
        <v>42</v>
      </c>
      <c r="G727" s="9" t="n">
        <v>56.5</v>
      </c>
      <c r="H727" s="10" t="n">
        <f aca="false">E727*0.4+G727*0.6</f>
        <v>56.5</v>
      </c>
      <c r="I727" s="5"/>
      <c r="J727" s="11" t="n">
        <f aca="false">H727+I727</f>
        <v>56.5</v>
      </c>
      <c r="K727" s="5"/>
    </row>
    <row r="728" customFormat="false" ht="13.5" hidden="false" customHeight="true" outlineLevel="0" collapsed="false">
      <c r="A728" s="5" t="str">
        <f aca="false">"2504031"</f>
        <v>2504031</v>
      </c>
      <c r="B728" s="5" t="str">
        <f aca="false">"25025410"</f>
        <v>25025410</v>
      </c>
      <c r="C728" s="5" t="s">
        <v>41</v>
      </c>
      <c r="D728" s="5" t="s">
        <v>13</v>
      </c>
      <c r="E728" s="9" t="n">
        <v>54</v>
      </c>
      <c r="F728" s="5" t="s">
        <v>42</v>
      </c>
      <c r="G728" s="9" t="n">
        <v>54</v>
      </c>
      <c r="H728" s="10" t="n">
        <f aca="false">E728*0.4+G728*0.6</f>
        <v>54</v>
      </c>
      <c r="I728" s="5"/>
      <c r="J728" s="11" t="n">
        <f aca="false">H728+I728</f>
        <v>54</v>
      </c>
      <c r="K728" s="5"/>
    </row>
    <row r="729" customFormat="false" ht="13.5" hidden="false" customHeight="true" outlineLevel="0" collapsed="false">
      <c r="A729" s="5" t="str">
        <f aca="false">"2504031"</f>
        <v>2504031</v>
      </c>
      <c r="B729" s="5" t="str">
        <f aca="false">"25025408"</f>
        <v>25025408</v>
      </c>
      <c r="C729" s="5" t="s">
        <v>41</v>
      </c>
      <c r="D729" s="5" t="s">
        <v>13</v>
      </c>
      <c r="E729" s="9" t="n">
        <v>0</v>
      </c>
      <c r="F729" s="5" t="s">
        <v>42</v>
      </c>
      <c r="G729" s="9" t="n">
        <v>0</v>
      </c>
      <c r="H729" s="10" t="n">
        <f aca="false">E729*0.4+G729*0.6</f>
        <v>0</v>
      </c>
      <c r="I729" s="5"/>
      <c r="J729" s="11" t="n">
        <f aca="false">H729+I729</f>
        <v>0</v>
      </c>
      <c r="K729" s="5"/>
    </row>
    <row r="730" customFormat="false" ht="13.5" hidden="false" customHeight="true" outlineLevel="0" collapsed="false">
      <c r="A730" s="5" t="str">
        <f aca="false">"2504031"</f>
        <v>2504031</v>
      </c>
      <c r="B730" s="5" t="str">
        <f aca="false">"25025409"</f>
        <v>25025409</v>
      </c>
      <c r="C730" s="5" t="s">
        <v>41</v>
      </c>
      <c r="D730" s="5" t="s">
        <v>13</v>
      </c>
      <c r="E730" s="9" t="n">
        <v>0</v>
      </c>
      <c r="F730" s="5" t="s">
        <v>42</v>
      </c>
      <c r="G730" s="9" t="n">
        <v>0</v>
      </c>
      <c r="H730" s="10" t="n">
        <f aca="false">E730*0.4+G730*0.6</f>
        <v>0</v>
      </c>
      <c r="I730" s="5"/>
      <c r="J730" s="11" t="n">
        <f aca="false">H730+I730</f>
        <v>0</v>
      </c>
      <c r="K730" s="5"/>
    </row>
    <row r="731" customFormat="false" ht="13.5" hidden="false" customHeight="true" outlineLevel="0" collapsed="false">
      <c r="A731" s="5" t="str">
        <f aca="false">"2504031"</f>
        <v>2504031</v>
      </c>
      <c r="B731" s="5" t="str">
        <f aca="false">"25025414"</f>
        <v>25025414</v>
      </c>
      <c r="C731" s="5" t="s">
        <v>41</v>
      </c>
      <c r="D731" s="5" t="s">
        <v>13</v>
      </c>
      <c r="E731" s="9" t="n">
        <v>0</v>
      </c>
      <c r="F731" s="5" t="s">
        <v>42</v>
      </c>
      <c r="G731" s="9" t="n">
        <v>0</v>
      </c>
      <c r="H731" s="10" t="n">
        <f aca="false">E731*0.4+G731*0.6</f>
        <v>0</v>
      </c>
      <c r="I731" s="5"/>
      <c r="J731" s="11" t="n">
        <f aca="false">H731+I731</f>
        <v>0</v>
      </c>
      <c r="K731" s="5"/>
    </row>
    <row r="732" customFormat="false" ht="13.5" hidden="false" customHeight="true" outlineLevel="0" collapsed="false">
      <c r="A732" s="5" t="str">
        <f aca="false">"2504031"</f>
        <v>2504031</v>
      </c>
      <c r="B732" s="5" t="str">
        <f aca="false">"25025418"</f>
        <v>25025418</v>
      </c>
      <c r="C732" s="5" t="s">
        <v>41</v>
      </c>
      <c r="D732" s="5" t="s">
        <v>13</v>
      </c>
      <c r="E732" s="9" t="n">
        <v>0</v>
      </c>
      <c r="F732" s="5" t="s">
        <v>42</v>
      </c>
      <c r="G732" s="9" t="n">
        <v>0</v>
      </c>
      <c r="H732" s="10" t="n">
        <f aca="false">E732*0.4+G732*0.6</f>
        <v>0</v>
      </c>
      <c r="I732" s="5"/>
      <c r="J732" s="11" t="n">
        <f aca="false">H732+I732</f>
        <v>0</v>
      </c>
      <c r="K732" s="5"/>
    </row>
    <row r="733" customFormat="false" ht="13.5" hidden="false" customHeight="true" outlineLevel="0" collapsed="false">
      <c r="A733" s="5" t="str">
        <f aca="false">"2504031"</f>
        <v>2504031</v>
      </c>
      <c r="B733" s="5" t="str">
        <f aca="false">"25025420"</f>
        <v>25025420</v>
      </c>
      <c r="C733" s="5" t="s">
        <v>41</v>
      </c>
      <c r="D733" s="5" t="s">
        <v>13</v>
      </c>
      <c r="E733" s="9" t="n">
        <v>0</v>
      </c>
      <c r="F733" s="5" t="s">
        <v>42</v>
      </c>
      <c r="G733" s="9" t="n">
        <v>0</v>
      </c>
      <c r="H733" s="10" t="n">
        <f aca="false">E733*0.4+G733*0.6</f>
        <v>0</v>
      </c>
      <c r="I733" s="5"/>
      <c r="J733" s="11" t="n">
        <f aca="false">H733+I733</f>
        <v>0</v>
      </c>
      <c r="K733" s="5"/>
    </row>
    <row r="734" s="1" customFormat="true" ht="13.5" hidden="false" customHeight="true" outlineLevel="0" collapsed="false">
      <c r="A734" s="5" t="str">
        <f aca="false">"2504032"</f>
        <v>2504032</v>
      </c>
      <c r="B734" s="5" t="str">
        <f aca="false">"25024802"</f>
        <v>25024802</v>
      </c>
      <c r="C734" s="5" t="s">
        <v>27</v>
      </c>
      <c r="D734" s="5" t="s">
        <v>13</v>
      </c>
      <c r="E734" s="9" t="n">
        <v>81.5</v>
      </c>
      <c r="F734" s="5" t="s">
        <v>28</v>
      </c>
      <c r="G734" s="9" t="n">
        <v>98.5</v>
      </c>
      <c r="H734" s="10" t="n">
        <f aca="false">E734*0.4+G734*0.6</f>
        <v>91.7</v>
      </c>
      <c r="I734" s="5"/>
      <c r="J734" s="11" t="n">
        <f aca="false">H734+I734</f>
        <v>91.7</v>
      </c>
      <c r="K734" s="12"/>
    </row>
    <row r="735" s="1" customFormat="true" ht="13.5" hidden="false" customHeight="true" outlineLevel="0" collapsed="false">
      <c r="A735" s="5" t="str">
        <f aca="false">"2504032"</f>
        <v>2504032</v>
      </c>
      <c r="B735" s="5" t="str">
        <f aca="false">"25024811"</f>
        <v>25024811</v>
      </c>
      <c r="C735" s="5" t="s">
        <v>27</v>
      </c>
      <c r="D735" s="5" t="s">
        <v>13</v>
      </c>
      <c r="E735" s="9" t="n">
        <v>81</v>
      </c>
      <c r="F735" s="5" t="s">
        <v>28</v>
      </c>
      <c r="G735" s="9" t="n">
        <v>91</v>
      </c>
      <c r="H735" s="10" t="n">
        <f aca="false">E735*0.4+G735*0.6</f>
        <v>87</v>
      </c>
      <c r="I735" s="5"/>
      <c r="J735" s="11" t="n">
        <f aca="false">H735+I735</f>
        <v>87</v>
      </c>
      <c r="K735" s="12"/>
    </row>
    <row r="736" s="1" customFormat="true" ht="13.5" hidden="false" customHeight="true" outlineLevel="0" collapsed="false">
      <c r="A736" s="5" t="str">
        <f aca="false">"2504032"</f>
        <v>2504032</v>
      </c>
      <c r="B736" s="5" t="str">
        <f aca="false">"25024813"</f>
        <v>25024813</v>
      </c>
      <c r="C736" s="5" t="s">
        <v>27</v>
      </c>
      <c r="D736" s="5" t="s">
        <v>13</v>
      </c>
      <c r="E736" s="9" t="n">
        <v>89</v>
      </c>
      <c r="F736" s="5" t="s">
        <v>28</v>
      </c>
      <c r="G736" s="9" t="n">
        <v>82</v>
      </c>
      <c r="H736" s="10" t="n">
        <f aca="false">E736*0.4+G736*0.6</f>
        <v>84.8</v>
      </c>
      <c r="I736" s="5"/>
      <c r="J736" s="11" t="n">
        <f aca="false">H736+I736</f>
        <v>84.8</v>
      </c>
      <c r="K736" s="12"/>
    </row>
    <row r="737" s="1" customFormat="true" ht="13.5" hidden="false" customHeight="true" outlineLevel="0" collapsed="false">
      <c r="A737" s="5" t="str">
        <f aca="false">"2504032"</f>
        <v>2504032</v>
      </c>
      <c r="B737" s="5" t="str">
        <f aca="false">"25024814"</f>
        <v>25024814</v>
      </c>
      <c r="C737" s="5" t="s">
        <v>27</v>
      </c>
      <c r="D737" s="5" t="s">
        <v>13</v>
      </c>
      <c r="E737" s="9" t="n">
        <v>76</v>
      </c>
      <c r="F737" s="5" t="s">
        <v>28</v>
      </c>
      <c r="G737" s="9" t="n">
        <v>87</v>
      </c>
      <c r="H737" s="10" t="n">
        <f aca="false">E737*0.4+G737*0.6</f>
        <v>82.6</v>
      </c>
      <c r="I737" s="5"/>
      <c r="J737" s="11" t="n">
        <f aca="false">H737+I737</f>
        <v>82.6</v>
      </c>
      <c r="K737" s="12"/>
    </row>
    <row r="738" s="1" customFormat="true" ht="13.5" hidden="false" customHeight="true" outlineLevel="0" collapsed="false">
      <c r="A738" s="5" t="str">
        <f aca="false">"2504032"</f>
        <v>2504032</v>
      </c>
      <c r="B738" s="5" t="str">
        <f aca="false">"25024812"</f>
        <v>25024812</v>
      </c>
      <c r="C738" s="5" t="s">
        <v>27</v>
      </c>
      <c r="D738" s="5" t="s">
        <v>13</v>
      </c>
      <c r="E738" s="9" t="n">
        <v>76</v>
      </c>
      <c r="F738" s="5" t="s">
        <v>28</v>
      </c>
      <c r="G738" s="9" t="n">
        <v>85.5</v>
      </c>
      <c r="H738" s="10" t="n">
        <f aca="false">E738*0.4+G738*0.6</f>
        <v>81.7</v>
      </c>
      <c r="I738" s="5"/>
      <c r="J738" s="11" t="n">
        <f aca="false">H738+I738</f>
        <v>81.7</v>
      </c>
      <c r="K738" s="12"/>
    </row>
    <row r="739" customFormat="false" ht="13.5" hidden="false" customHeight="true" outlineLevel="0" collapsed="false">
      <c r="A739" s="5" t="str">
        <f aca="false">"2504032"</f>
        <v>2504032</v>
      </c>
      <c r="B739" s="5" t="str">
        <f aca="false">"25024822"</f>
        <v>25024822</v>
      </c>
      <c r="C739" s="5" t="s">
        <v>27</v>
      </c>
      <c r="D739" s="5" t="s">
        <v>13</v>
      </c>
      <c r="E739" s="9" t="n">
        <v>75.5</v>
      </c>
      <c r="F739" s="5" t="s">
        <v>28</v>
      </c>
      <c r="G739" s="9" t="n">
        <v>81.5</v>
      </c>
      <c r="H739" s="10" t="n">
        <f aca="false">E739*0.4+G739*0.6</f>
        <v>79.1</v>
      </c>
      <c r="I739" s="5"/>
      <c r="J739" s="11" t="n">
        <f aca="false">H739+I739</f>
        <v>79.1</v>
      </c>
      <c r="K739" s="5"/>
    </row>
    <row r="740" customFormat="false" ht="13.5" hidden="false" customHeight="true" outlineLevel="0" collapsed="false">
      <c r="A740" s="5" t="str">
        <f aca="false">"2504032"</f>
        <v>2504032</v>
      </c>
      <c r="B740" s="5" t="str">
        <f aca="false">"25024829"</f>
        <v>25024829</v>
      </c>
      <c r="C740" s="5" t="s">
        <v>27</v>
      </c>
      <c r="D740" s="5" t="s">
        <v>13</v>
      </c>
      <c r="E740" s="9" t="n">
        <v>72</v>
      </c>
      <c r="F740" s="5" t="s">
        <v>28</v>
      </c>
      <c r="G740" s="9" t="n">
        <v>80.5</v>
      </c>
      <c r="H740" s="10" t="n">
        <f aca="false">E740*0.4+G740*0.6</f>
        <v>77.1</v>
      </c>
      <c r="I740" s="5"/>
      <c r="J740" s="11" t="n">
        <f aca="false">H740+I740</f>
        <v>77.1</v>
      </c>
      <c r="K740" s="5"/>
    </row>
    <row r="741" customFormat="false" ht="13.5" hidden="false" customHeight="true" outlineLevel="0" collapsed="false">
      <c r="A741" s="5" t="str">
        <f aca="false">"2504032"</f>
        <v>2504032</v>
      </c>
      <c r="B741" s="5" t="str">
        <f aca="false">"25024820"</f>
        <v>25024820</v>
      </c>
      <c r="C741" s="5" t="s">
        <v>27</v>
      </c>
      <c r="D741" s="5" t="s">
        <v>13</v>
      </c>
      <c r="E741" s="9" t="n">
        <v>87.5</v>
      </c>
      <c r="F741" s="5" t="s">
        <v>28</v>
      </c>
      <c r="G741" s="9" t="n">
        <v>68.5</v>
      </c>
      <c r="H741" s="10" t="n">
        <f aca="false">E741*0.4+G741*0.6</f>
        <v>76.1</v>
      </c>
      <c r="I741" s="5"/>
      <c r="J741" s="11" t="n">
        <f aca="false">H741+I741</f>
        <v>76.1</v>
      </c>
      <c r="K741" s="5"/>
    </row>
    <row r="742" customFormat="false" ht="13.5" hidden="false" customHeight="true" outlineLevel="0" collapsed="false">
      <c r="A742" s="5" t="str">
        <f aca="false">"2504032"</f>
        <v>2504032</v>
      </c>
      <c r="B742" s="5" t="str">
        <f aca="false">"25024809"</f>
        <v>25024809</v>
      </c>
      <c r="C742" s="5" t="s">
        <v>27</v>
      </c>
      <c r="D742" s="5" t="s">
        <v>13</v>
      </c>
      <c r="E742" s="9" t="n">
        <v>85.5</v>
      </c>
      <c r="F742" s="5" t="s">
        <v>28</v>
      </c>
      <c r="G742" s="9" t="n">
        <v>69.5</v>
      </c>
      <c r="H742" s="10" t="n">
        <f aca="false">E742*0.4+G742*0.6</f>
        <v>75.9</v>
      </c>
      <c r="I742" s="5"/>
      <c r="J742" s="11" t="n">
        <f aca="false">H742+I742</f>
        <v>75.9</v>
      </c>
      <c r="K742" s="5"/>
    </row>
    <row r="743" customFormat="false" ht="13.5" hidden="false" customHeight="true" outlineLevel="0" collapsed="false">
      <c r="A743" s="5" t="str">
        <f aca="false">"2504032"</f>
        <v>2504032</v>
      </c>
      <c r="B743" s="5" t="str">
        <f aca="false">"25024824"</f>
        <v>25024824</v>
      </c>
      <c r="C743" s="5" t="s">
        <v>27</v>
      </c>
      <c r="D743" s="5" t="s">
        <v>13</v>
      </c>
      <c r="E743" s="9" t="n">
        <v>69</v>
      </c>
      <c r="F743" s="5" t="s">
        <v>28</v>
      </c>
      <c r="G743" s="9" t="n">
        <v>80</v>
      </c>
      <c r="H743" s="10" t="n">
        <f aca="false">E743*0.4+G743*0.6</f>
        <v>75.6</v>
      </c>
      <c r="I743" s="5"/>
      <c r="J743" s="11" t="n">
        <f aca="false">H743+I743</f>
        <v>75.6</v>
      </c>
      <c r="K743" s="5"/>
    </row>
    <row r="744" customFormat="false" ht="13.5" hidden="false" customHeight="true" outlineLevel="0" collapsed="false">
      <c r="A744" s="5" t="str">
        <f aca="false">"2504032"</f>
        <v>2504032</v>
      </c>
      <c r="B744" s="5" t="str">
        <f aca="false">"25024821"</f>
        <v>25024821</v>
      </c>
      <c r="C744" s="5" t="s">
        <v>27</v>
      </c>
      <c r="D744" s="5" t="s">
        <v>13</v>
      </c>
      <c r="E744" s="9" t="n">
        <v>73.5</v>
      </c>
      <c r="F744" s="5" t="s">
        <v>28</v>
      </c>
      <c r="G744" s="9" t="n">
        <v>74</v>
      </c>
      <c r="H744" s="10" t="n">
        <f aca="false">E744*0.4+G744*0.6</f>
        <v>73.8</v>
      </c>
      <c r="I744" s="5"/>
      <c r="J744" s="11" t="n">
        <f aca="false">H744+I744</f>
        <v>73.8</v>
      </c>
      <c r="K744" s="5"/>
    </row>
    <row r="745" customFormat="false" ht="13.5" hidden="false" customHeight="true" outlineLevel="0" collapsed="false">
      <c r="A745" s="5" t="str">
        <f aca="false">"2504032"</f>
        <v>2504032</v>
      </c>
      <c r="B745" s="5" t="str">
        <f aca="false">"25024827"</f>
        <v>25024827</v>
      </c>
      <c r="C745" s="5" t="s">
        <v>27</v>
      </c>
      <c r="D745" s="5" t="s">
        <v>13</v>
      </c>
      <c r="E745" s="9" t="n">
        <v>72.5</v>
      </c>
      <c r="F745" s="5" t="s">
        <v>28</v>
      </c>
      <c r="G745" s="9" t="n">
        <v>70.5</v>
      </c>
      <c r="H745" s="10" t="n">
        <f aca="false">E745*0.4+G745*0.6</f>
        <v>71.3</v>
      </c>
      <c r="I745" s="5"/>
      <c r="J745" s="11" t="n">
        <f aca="false">H745+I745</f>
        <v>71.3</v>
      </c>
      <c r="K745" s="5"/>
    </row>
    <row r="746" customFormat="false" ht="13.5" hidden="false" customHeight="true" outlineLevel="0" collapsed="false">
      <c r="A746" s="5" t="str">
        <f aca="false">"2504032"</f>
        <v>2504032</v>
      </c>
      <c r="B746" s="5" t="str">
        <f aca="false">"25024825"</f>
        <v>25024825</v>
      </c>
      <c r="C746" s="5" t="s">
        <v>27</v>
      </c>
      <c r="D746" s="5" t="s">
        <v>13</v>
      </c>
      <c r="E746" s="9" t="n">
        <v>65.5</v>
      </c>
      <c r="F746" s="5" t="s">
        <v>28</v>
      </c>
      <c r="G746" s="9" t="n">
        <v>71</v>
      </c>
      <c r="H746" s="10" t="n">
        <f aca="false">E746*0.4+G746*0.6</f>
        <v>68.8</v>
      </c>
      <c r="I746" s="5"/>
      <c r="J746" s="11" t="n">
        <f aca="false">H746+I746</f>
        <v>68.8</v>
      </c>
      <c r="K746" s="5"/>
    </row>
    <row r="747" customFormat="false" ht="13.5" hidden="false" customHeight="true" outlineLevel="0" collapsed="false">
      <c r="A747" s="5" t="str">
        <f aca="false">"2504032"</f>
        <v>2504032</v>
      </c>
      <c r="B747" s="5" t="str">
        <f aca="false">"25024808"</f>
        <v>25024808</v>
      </c>
      <c r="C747" s="5" t="s">
        <v>27</v>
      </c>
      <c r="D747" s="5" t="s">
        <v>13</v>
      </c>
      <c r="E747" s="9" t="n">
        <v>73</v>
      </c>
      <c r="F747" s="5" t="s">
        <v>28</v>
      </c>
      <c r="G747" s="9" t="n">
        <v>64</v>
      </c>
      <c r="H747" s="10" t="n">
        <f aca="false">E747*0.4+G747*0.6</f>
        <v>67.6</v>
      </c>
      <c r="I747" s="5"/>
      <c r="J747" s="11" t="n">
        <f aca="false">H747+I747</f>
        <v>67.6</v>
      </c>
      <c r="K747" s="5"/>
    </row>
    <row r="748" customFormat="false" ht="13.5" hidden="false" customHeight="true" outlineLevel="0" collapsed="false">
      <c r="A748" s="5" t="str">
        <f aca="false">"2504032"</f>
        <v>2504032</v>
      </c>
      <c r="B748" s="5" t="str">
        <f aca="false">"25024817"</f>
        <v>25024817</v>
      </c>
      <c r="C748" s="5" t="s">
        <v>27</v>
      </c>
      <c r="D748" s="5" t="s">
        <v>13</v>
      </c>
      <c r="E748" s="9" t="n">
        <v>71</v>
      </c>
      <c r="F748" s="5" t="s">
        <v>28</v>
      </c>
      <c r="G748" s="9" t="n">
        <v>62</v>
      </c>
      <c r="H748" s="10" t="n">
        <f aca="false">E748*0.4+G748*0.6</f>
        <v>65.6</v>
      </c>
      <c r="I748" s="5"/>
      <c r="J748" s="11" t="n">
        <f aca="false">H748+I748</f>
        <v>65.6</v>
      </c>
      <c r="K748" s="5"/>
    </row>
    <row r="749" customFormat="false" ht="13.5" hidden="false" customHeight="true" outlineLevel="0" collapsed="false">
      <c r="A749" s="5" t="str">
        <f aca="false">"2504032"</f>
        <v>2504032</v>
      </c>
      <c r="B749" s="5" t="str">
        <f aca="false">"25024810"</f>
        <v>25024810</v>
      </c>
      <c r="C749" s="5" t="s">
        <v>27</v>
      </c>
      <c r="D749" s="5" t="s">
        <v>13</v>
      </c>
      <c r="E749" s="9" t="n">
        <v>76</v>
      </c>
      <c r="F749" s="5" t="s">
        <v>28</v>
      </c>
      <c r="G749" s="9" t="n">
        <v>58</v>
      </c>
      <c r="H749" s="10" t="n">
        <f aca="false">E749*0.4+G749*0.6</f>
        <v>65.2</v>
      </c>
      <c r="I749" s="5"/>
      <c r="J749" s="11" t="n">
        <f aca="false">H749+I749</f>
        <v>65.2</v>
      </c>
      <c r="K749" s="5"/>
    </row>
    <row r="750" customFormat="false" ht="13.5" hidden="false" customHeight="true" outlineLevel="0" collapsed="false">
      <c r="A750" s="5" t="str">
        <f aca="false">"2504032"</f>
        <v>2504032</v>
      </c>
      <c r="B750" s="5" t="str">
        <f aca="false">"25024826"</f>
        <v>25024826</v>
      </c>
      <c r="C750" s="5" t="s">
        <v>27</v>
      </c>
      <c r="D750" s="5" t="s">
        <v>13</v>
      </c>
      <c r="E750" s="9" t="n">
        <v>73.5</v>
      </c>
      <c r="F750" s="5" t="s">
        <v>28</v>
      </c>
      <c r="G750" s="9" t="n">
        <v>50.5</v>
      </c>
      <c r="H750" s="10" t="n">
        <f aca="false">E750*0.4+G750*0.6</f>
        <v>59.7</v>
      </c>
      <c r="I750" s="5"/>
      <c r="J750" s="11" t="n">
        <f aca="false">H750+I750</f>
        <v>59.7</v>
      </c>
      <c r="K750" s="5"/>
    </row>
    <row r="751" customFormat="false" ht="13.5" hidden="false" customHeight="true" outlineLevel="0" collapsed="false">
      <c r="A751" s="5" t="str">
        <f aca="false">"2504032"</f>
        <v>2504032</v>
      </c>
      <c r="B751" s="5" t="str">
        <f aca="false">"25024818"</f>
        <v>25024818</v>
      </c>
      <c r="C751" s="5" t="s">
        <v>27</v>
      </c>
      <c r="D751" s="5" t="s">
        <v>13</v>
      </c>
      <c r="E751" s="9" t="n">
        <v>75.5</v>
      </c>
      <c r="F751" s="5" t="s">
        <v>28</v>
      </c>
      <c r="G751" s="9" t="n">
        <v>47.5</v>
      </c>
      <c r="H751" s="10" t="n">
        <f aca="false">E751*0.4+G751*0.6</f>
        <v>58.7</v>
      </c>
      <c r="I751" s="5"/>
      <c r="J751" s="11" t="n">
        <f aca="false">H751+I751</f>
        <v>58.7</v>
      </c>
      <c r="K751" s="5"/>
    </row>
    <row r="752" customFormat="false" ht="13.5" hidden="false" customHeight="true" outlineLevel="0" collapsed="false">
      <c r="A752" s="5" t="str">
        <f aca="false">"2504032"</f>
        <v>2504032</v>
      </c>
      <c r="B752" s="5" t="str">
        <f aca="false">"25024828"</f>
        <v>25024828</v>
      </c>
      <c r="C752" s="5" t="s">
        <v>27</v>
      </c>
      <c r="D752" s="5" t="s">
        <v>13</v>
      </c>
      <c r="E752" s="9" t="n">
        <v>78</v>
      </c>
      <c r="F752" s="5" t="s">
        <v>28</v>
      </c>
      <c r="G752" s="9" t="n">
        <v>45</v>
      </c>
      <c r="H752" s="10" t="n">
        <f aca="false">E752*0.4+G752*0.6</f>
        <v>58.2</v>
      </c>
      <c r="I752" s="5"/>
      <c r="J752" s="11" t="n">
        <f aca="false">H752+I752</f>
        <v>58.2</v>
      </c>
      <c r="K752" s="5"/>
    </row>
    <row r="753" customFormat="false" ht="13.5" hidden="false" customHeight="true" outlineLevel="0" collapsed="false">
      <c r="A753" s="5" t="str">
        <f aca="false">"2504032"</f>
        <v>2504032</v>
      </c>
      <c r="B753" s="5" t="str">
        <f aca="false">"25024815"</f>
        <v>25024815</v>
      </c>
      <c r="C753" s="5" t="s">
        <v>27</v>
      </c>
      <c r="D753" s="5" t="s">
        <v>13</v>
      </c>
      <c r="E753" s="9" t="n">
        <v>72.5</v>
      </c>
      <c r="F753" s="5" t="s">
        <v>28</v>
      </c>
      <c r="G753" s="9" t="n">
        <v>39</v>
      </c>
      <c r="H753" s="10" t="n">
        <f aca="false">E753*0.4+G753*0.6</f>
        <v>52.4</v>
      </c>
      <c r="I753" s="5"/>
      <c r="J753" s="11" t="n">
        <f aca="false">H753+I753</f>
        <v>52.4</v>
      </c>
      <c r="K753" s="5"/>
    </row>
    <row r="754" customFormat="false" ht="13.5" hidden="false" customHeight="true" outlineLevel="0" collapsed="false">
      <c r="A754" s="5" t="str">
        <f aca="false">"2504032"</f>
        <v>2504032</v>
      </c>
      <c r="B754" s="5" t="str">
        <f aca="false">"25024803"</f>
        <v>25024803</v>
      </c>
      <c r="C754" s="5" t="s">
        <v>27</v>
      </c>
      <c r="D754" s="5" t="s">
        <v>13</v>
      </c>
      <c r="E754" s="9" t="n">
        <v>54</v>
      </c>
      <c r="F754" s="5" t="s">
        <v>28</v>
      </c>
      <c r="G754" s="9" t="n">
        <v>47</v>
      </c>
      <c r="H754" s="10" t="n">
        <f aca="false">E754*0.4+G754*0.6</f>
        <v>49.8</v>
      </c>
      <c r="I754" s="5"/>
      <c r="J754" s="11" t="n">
        <f aca="false">H754+I754</f>
        <v>49.8</v>
      </c>
      <c r="K754" s="5"/>
    </row>
    <row r="755" customFormat="false" ht="13.5" hidden="false" customHeight="true" outlineLevel="0" collapsed="false">
      <c r="A755" s="5" t="str">
        <f aca="false">"2504032"</f>
        <v>2504032</v>
      </c>
      <c r="B755" s="5" t="str">
        <f aca="false">"25024806"</f>
        <v>25024806</v>
      </c>
      <c r="C755" s="5" t="s">
        <v>27</v>
      </c>
      <c r="D755" s="5" t="s">
        <v>13</v>
      </c>
      <c r="E755" s="9" t="n">
        <v>53</v>
      </c>
      <c r="F755" s="5" t="s">
        <v>28</v>
      </c>
      <c r="G755" s="9" t="n">
        <v>45</v>
      </c>
      <c r="H755" s="10" t="n">
        <f aca="false">E755*0.4+G755*0.6</f>
        <v>48.2</v>
      </c>
      <c r="I755" s="5"/>
      <c r="J755" s="11" t="n">
        <f aca="false">H755+I755</f>
        <v>48.2</v>
      </c>
      <c r="K755" s="5"/>
    </row>
    <row r="756" customFormat="false" ht="13.5" hidden="false" customHeight="true" outlineLevel="0" collapsed="false">
      <c r="A756" s="5" t="str">
        <f aca="false">"2504032"</f>
        <v>2504032</v>
      </c>
      <c r="B756" s="5" t="str">
        <f aca="false">"25024801"</f>
        <v>25024801</v>
      </c>
      <c r="C756" s="5" t="s">
        <v>27</v>
      </c>
      <c r="D756" s="5" t="s">
        <v>13</v>
      </c>
      <c r="E756" s="9" t="n">
        <v>61</v>
      </c>
      <c r="F756" s="5" t="s">
        <v>28</v>
      </c>
      <c r="G756" s="9" t="n">
        <v>32</v>
      </c>
      <c r="H756" s="10" t="n">
        <f aca="false">E756*0.4+G756*0.6</f>
        <v>43.6</v>
      </c>
      <c r="I756" s="5"/>
      <c r="J756" s="11" t="n">
        <f aca="false">H756+I756</f>
        <v>43.6</v>
      </c>
      <c r="K756" s="5"/>
    </row>
    <row r="757" customFormat="false" ht="13.5" hidden="false" customHeight="true" outlineLevel="0" collapsed="false">
      <c r="A757" s="5" t="str">
        <f aca="false">"2504032"</f>
        <v>2504032</v>
      </c>
      <c r="B757" s="5" t="str">
        <f aca="false">"25024823"</f>
        <v>25024823</v>
      </c>
      <c r="C757" s="5" t="s">
        <v>27</v>
      </c>
      <c r="D757" s="5" t="s">
        <v>13</v>
      </c>
      <c r="E757" s="9" t="n">
        <v>0</v>
      </c>
      <c r="F757" s="5" t="s">
        <v>28</v>
      </c>
      <c r="G757" s="9" t="n">
        <v>67</v>
      </c>
      <c r="H757" s="10" t="n">
        <f aca="false">E757*0.4+G757*0.6</f>
        <v>40.2</v>
      </c>
      <c r="I757" s="5"/>
      <c r="J757" s="11" t="n">
        <f aca="false">H757+I757</f>
        <v>40.2</v>
      </c>
      <c r="K757" s="5"/>
    </row>
    <row r="758" customFormat="false" ht="13.5" hidden="false" customHeight="true" outlineLevel="0" collapsed="false">
      <c r="A758" s="5" t="str">
        <f aca="false">"2504032"</f>
        <v>2504032</v>
      </c>
      <c r="B758" s="5" t="str">
        <f aca="false">"25024730"</f>
        <v>25024730</v>
      </c>
      <c r="C758" s="5" t="s">
        <v>27</v>
      </c>
      <c r="D758" s="5" t="s">
        <v>13</v>
      </c>
      <c r="E758" s="9" t="n">
        <v>0</v>
      </c>
      <c r="F758" s="5" t="s">
        <v>28</v>
      </c>
      <c r="G758" s="9" t="n">
        <v>0</v>
      </c>
      <c r="H758" s="10" t="n">
        <f aca="false">E758*0.4+G758*0.6</f>
        <v>0</v>
      </c>
      <c r="I758" s="5"/>
      <c r="J758" s="11" t="n">
        <f aca="false">H758+I758</f>
        <v>0</v>
      </c>
      <c r="K758" s="5"/>
    </row>
    <row r="759" customFormat="false" ht="13.5" hidden="false" customHeight="true" outlineLevel="0" collapsed="false">
      <c r="A759" s="5" t="str">
        <f aca="false">"2504032"</f>
        <v>2504032</v>
      </c>
      <c r="B759" s="5" t="str">
        <f aca="false">"25024804"</f>
        <v>25024804</v>
      </c>
      <c r="C759" s="5" t="s">
        <v>27</v>
      </c>
      <c r="D759" s="5" t="s">
        <v>13</v>
      </c>
      <c r="E759" s="9" t="n">
        <v>0</v>
      </c>
      <c r="F759" s="5" t="s">
        <v>28</v>
      </c>
      <c r="G759" s="9" t="n">
        <v>0</v>
      </c>
      <c r="H759" s="10" t="n">
        <f aca="false">E759*0.4+G759*0.6</f>
        <v>0</v>
      </c>
      <c r="I759" s="5"/>
      <c r="J759" s="11" t="n">
        <f aca="false">H759+I759</f>
        <v>0</v>
      </c>
      <c r="K759" s="5"/>
    </row>
    <row r="760" customFormat="false" ht="13.5" hidden="false" customHeight="true" outlineLevel="0" collapsed="false">
      <c r="A760" s="5" t="str">
        <f aca="false">"2504032"</f>
        <v>2504032</v>
      </c>
      <c r="B760" s="5" t="str">
        <f aca="false">"25024805"</f>
        <v>25024805</v>
      </c>
      <c r="C760" s="5" t="s">
        <v>27</v>
      </c>
      <c r="D760" s="5" t="s">
        <v>13</v>
      </c>
      <c r="E760" s="9" t="n">
        <v>0</v>
      </c>
      <c r="F760" s="5" t="s">
        <v>28</v>
      </c>
      <c r="G760" s="9" t="n">
        <v>0</v>
      </c>
      <c r="H760" s="10" t="n">
        <f aca="false">E760*0.4+G760*0.6</f>
        <v>0</v>
      </c>
      <c r="I760" s="5"/>
      <c r="J760" s="11" t="n">
        <f aca="false">H760+I760</f>
        <v>0</v>
      </c>
      <c r="K760" s="5"/>
    </row>
    <row r="761" customFormat="false" ht="13.5" hidden="false" customHeight="true" outlineLevel="0" collapsed="false">
      <c r="A761" s="5" t="str">
        <f aca="false">"2504032"</f>
        <v>2504032</v>
      </c>
      <c r="B761" s="5" t="str">
        <f aca="false">"25024807"</f>
        <v>25024807</v>
      </c>
      <c r="C761" s="5" t="s">
        <v>27</v>
      </c>
      <c r="D761" s="5" t="s">
        <v>13</v>
      </c>
      <c r="E761" s="9" t="n">
        <v>0</v>
      </c>
      <c r="F761" s="5" t="s">
        <v>28</v>
      </c>
      <c r="G761" s="9" t="n">
        <v>0</v>
      </c>
      <c r="H761" s="10" t="n">
        <f aca="false">E761*0.4+G761*0.6</f>
        <v>0</v>
      </c>
      <c r="I761" s="5"/>
      <c r="J761" s="11" t="n">
        <f aca="false">H761+I761</f>
        <v>0</v>
      </c>
      <c r="K761" s="5"/>
    </row>
    <row r="762" customFormat="false" ht="13.5" hidden="false" customHeight="true" outlineLevel="0" collapsed="false">
      <c r="A762" s="5" t="str">
        <f aca="false">"2504032"</f>
        <v>2504032</v>
      </c>
      <c r="B762" s="5" t="str">
        <f aca="false">"25024816"</f>
        <v>25024816</v>
      </c>
      <c r="C762" s="5" t="s">
        <v>27</v>
      </c>
      <c r="D762" s="5" t="s">
        <v>13</v>
      </c>
      <c r="E762" s="9" t="n">
        <v>0</v>
      </c>
      <c r="F762" s="5" t="s">
        <v>28</v>
      </c>
      <c r="G762" s="9" t="n">
        <v>0</v>
      </c>
      <c r="H762" s="10" t="n">
        <f aca="false">E762*0.4+G762*0.6</f>
        <v>0</v>
      </c>
      <c r="I762" s="5"/>
      <c r="J762" s="11" t="n">
        <f aca="false">H762+I762</f>
        <v>0</v>
      </c>
      <c r="K762" s="5"/>
    </row>
    <row r="763" customFormat="false" ht="13.5" hidden="false" customHeight="true" outlineLevel="0" collapsed="false">
      <c r="A763" s="5" t="str">
        <f aca="false">"2504032"</f>
        <v>2504032</v>
      </c>
      <c r="B763" s="5" t="str">
        <f aca="false">"25024819"</f>
        <v>25024819</v>
      </c>
      <c r="C763" s="5" t="s">
        <v>27</v>
      </c>
      <c r="D763" s="5" t="s">
        <v>13</v>
      </c>
      <c r="E763" s="9" t="n">
        <v>0</v>
      </c>
      <c r="F763" s="5" t="s">
        <v>28</v>
      </c>
      <c r="G763" s="9" t="n">
        <v>0</v>
      </c>
      <c r="H763" s="10" t="n">
        <f aca="false">E763*0.4+G763*0.6</f>
        <v>0</v>
      </c>
      <c r="I763" s="5"/>
      <c r="J763" s="11" t="n">
        <f aca="false">H763+I763</f>
        <v>0</v>
      </c>
      <c r="K763" s="5"/>
    </row>
    <row r="764" customFormat="false" ht="13.5" hidden="false" customHeight="true" outlineLevel="0" collapsed="false">
      <c r="A764" s="5" t="str">
        <f aca="false">"2504032"</f>
        <v>2504032</v>
      </c>
      <c r="B764" s="5" t="str">
        <f aca="false">"25024830"</f>
        <v>25024830</v>
      </c>
      <c r="C764" s="5" t="s">
        <v>27</v>
      </c>
      <c r="D764" s="5" t="s">
        <v>13</v>
      </c>
      <c r="E764" s="9" t="n">
        <v>0</v>
      </c>
      <c r="F764" s="5" t="s">
        <v>28</v>
      </c>
      <c r="G764" s="9" t="n">
        <v>0</v>
      </c>
      <c r="H764" s="10" t="n">
        <f aca="false">E764*0.4+G764*0.6</f>
        <v>0</v>
      </c>
      <c r="I764" s="5"/>
      <c r="J764" s="11" t="n">
        <f aca="false">H764+I764</f>
        <v>0</v>
      </c>
      <c r="K764" s="5"/>
    </row>
    <row r="765" s="1" customFormat="true" ht="13.5" hidden="false" customHeight="true" outlineLevel="0" collapsed="false">
      <c r="A765" s="5" t="str">
        <f aca="false">"2504033"</f>
        <v>2504033</v>
      </c>
      <c r="B765" s="5" t="str">
        <f aca="false">"25023610"</f>
        <v>25023610</v>
      </c>
      <c r="C765" s="5" t="s">
        <v>19</v>
      </c>
      <c r="D765" s="5" t="s">
        <v>13</v>
      </c>
      <c r="E765" s="9" t="n">
        <v>85</v>
      </c>
      <c r="F765" s="5" t="s">
        <v>20</v>
      </c>
      <c r="G765" s="9" t="n">
        <v>99</v>
      </c>
      <c r="H765" s="10" t="n">
        <f aca="false">E765*0.4+G765*0.6</f>
        <v>93.4</v>
      </c>
      <c r="I765" s="5"/>
      <c r="J765" s="11" t="n">
        <f aca="false">H765+I765</f>
        <v>93.4</v>
      </c>
      <c r="K765" s="12"/>
    </row>
    <row r="766" s="1" customFormat="true" ht="13.5" hidden="false" customHeight="true" outlineLevel="0" collapsed="false">
      <c r="A766" s="5" t="str">
        <f aca="false">"2504033"</f>
        <v>2504033</v>
      </c>
      <c r="B766" s="5" t="str">
        <f aca="false">"25023519"</f>
        <v>25023519</v>
      </c>
      <c r="C766" s="5" t="s">
        <v>19</v>
      </c>
      <c r="D766" s="5" t="s">
        <v>13</v>
      </c>
      <c r="E766" s="9" t="n">
        <v>78.5</v>
      </c>
      <c r="F766" s="5" t="s">
        <v>20</v>
      </c>
      <c r="G766" s="9" t="n">
        <v>102</v>
      </c>
      <c r="H766" s="10" t="n">
        <f aca="false">E766*0.4+G766*0.6</f>
        <v>92.6</v>
      </c>
      <c r="I766" s="5"/>
      <c r="J766" s="11" t="n">
        <f aca="false">H766+I766</f>
        <v>92.6</v>
      </c>
      <c r="K766" s="12"/>
    </row>
    <row r="767" s="1" customFormat="true" ht="13.5" hidden="false" customHeight="true" outlineLevel="0" collapsed="false">
      <c r="A767" s="5" t="str">
        <f aca="false">"2504033"</f>
        <v>2504033</v>
      </c>
      <c r="B767" s="5" t="str">
        <f aca="false">"25023609"</f>
        <v>25023609</v>
      </c>
      <c r="C767" s="5" t="s">
        <v>19</v>
      </c>
      <c r="D767" s="5" t="s">
        <v>13</v>
      </c>
      <c r="E767" s="9" t="n">
        <v>89</v>
      </c>
      <c r="F767" s="5" t="s">
        <v>20</v>
      </c>
      <c r="G767" s="9" t="n">
        <v>89.5</v>
      </c>
      <c r="H767" s="10" t="n">
        <f aca="false">E767*0.4+G767*0.6</f>
        <v>89.3</v>
      </c>
      <c r="I767" s="5"/>
      <c r="J767" s="11" t="n">
        <f aca="false">H767+I767</f>
        <v>89.3</v>
      </c>
      <c r="K767" s="12"/>
    </row>
    <row r="768" s="1" customFormat="true" ht="13.5" hidden="false" customHeight="true" outlineLevel="0" collapsed="false">
      <c r="A768" s="5" t="str">
        <f aca="false">"2504033"</f>
        <v>2504033</v>
      </c>
      <c r="B768" s="5" t="str">
        <f aca="false">"25023522"</f>
        <v>25023522</v>
      </c>
      <c r="C768" s="5" t="s">
        <v>19</v>
      </c>
      <c r="D768" s="5" t="s">
        <v>13</v>
      </c>
      <c r="E768" s="9" t="n">
        <v>89.5</v>
      </c>
      <c r="F768" s="5" t="s">
        <v>20</v>
      </c>
      <c r="G768" s="9" t="n">
        <v>85.5</v>
      </c>
      <c r="H768" s="10" t="n">
        <f aca="false">E768*0.4+G768*0.6</f>
        <v>87.1</v>
      </c>
      <c r="I768" s="5"/>
      <c r="J768" s="11" t="n">
        <f aca="false">H768+I768</f>
        <v>87.1</v>
      </c>
      <c r="K768" s="12"/>
    </row>
    <row r="769" s="1" customFormat="true" ht="13.5" hidden="false" customHeight="true" outlineLevel="0" collapsed="false">
      <c r="A769" s="5" t="str">
        <f aca="false">"2504033"</f>
        <v>2504033</v>
      </c>
      <c r="B769" s="5" t="str">
        <f aca="false">"25023517"</f>
        <v>25023517</v>
      </c>
      <c r="C769" s="5" t="s">
        <v>19</v>
      </c>
      <c r="D769" s="5" t="s">
        <v>13</v>
      </c>
      <c r="E769" s="9" t="n">
        <v>85.5</v>
      </c>
      <c r="F769" s="5" t="s">
        <v>20</v>
      </c>
      <c r="G769" s="9" t="n">
        <v>88</v>
      </c>
      <c r="H769" s="10" t="n">
        <f aca="false">E769*0.4+G769*0.6</f>
        <v>87</v>
      </c>
      <c r="I769" s="5"/>
      <c r="J769" s="11" t="n">
        <f aca="false">H769+I769</f>
        <v>87</v>
      </c>
      <c r="K769" s="12"/>
    </row>
    <row r="770" customFormat="false" ht="13.5" hidden="false" customHeight="true" outlineLevel="0" collapsed="false">
      <c r="A770" s="5" t="str">
        <f aca="false">"2504033"</f>
        <v>2504033</v>
      </c>
      <c r="B770" s="5" t="str">
        <f aca="false">"25023604"</f>
        <v>25023604</v>
      </c>
      <c r="C770" s="5" t="s">
        <v>19</v>
      </c>
      <c r="D770" s="5" t="s">
        <v>13</v>
      </c>
      <c r="E770" s="9" t="n">
        <v>81.5</v>
      </c>
      <c r="F770" s="5" t="s">
        <v>20</v>
      </c>
      <c r="G770" s="9" t="n">
        <v>90.5</v>
      </c>
      <c r="H770" s="10" t="n">
        <f aca="false">E770*0.4+G770*0.6</f>
        <v>86.9</v>
      </c>
      <c r="I770" s="5"/>
      <c r="J770" s="11" t="n">
        <f aca="false">H770+I770</f>
        <v>86.9</v>
      </c>
      <c r="K770" s="5"/>
    </row>
    <row r="771" customFormat="false" ht="13.5" hidden="false" customHeight="true" outlineLevel="0" collapsed="false">
      <c r="A771" s="5" t="str">
        <f aca="false">"2504033"</f>
        <v>2504033</v>
      </c>
      <c r="B771" s="5" t="str">
        <f aca="false">"25023606"</f>
        <v>25023606</v>
      </c>
      <c r="C771" s="5" t="s">
        <v>19</v>
      </c>
      <c r="D771" s="5" t="s">
        <v>13</v>
      </c>
      <c r="E771" s="9" t="n">
        <v>82</v>
      </c>
      <c r="F771" s="5" t="s">
        <v>20</v>
      </c>
      <c r="G771" s="9" t="n">
        <v>88.5</v>
      </c>
      <c r="H771" s="10" t="n">
        <f aca="false">E771*0.4+G771*0.6</f>
        <v>85.9</v>
      </c>
      <c r="I771" s="5"/>
      <c r="J771" s="11" t="n">
        <f aca="false">H771+I771</f>
        <v>85.9</v>
      </c>
      <c r="K771" s="5"/>
    </row>
    <row r="772" customFormat="false" ht="13.5" hidden="false" customHeight="true" outlineLevel="0" collapsed="false">
      <c r="A772" s="5" t="str">
        <f aca="false">"2504033"</f>
        <v>2504033</v>
      </c>
      <c r="B772" s="5" t="str">
        <f aca="false">"25023516"</f>
        <v>25023516</v>
      </c>
      <c r="C772" s="5" t="s">
        <v>19</v>
      </c>
      <c r="D772" s="5" t="s">
        <v>13</v>
      </c>
      <c r="E772" s="9" t="n">
        <v>85.5</v>
      </c>
      <c r="F772" s="5" t="s">
        <v>20</v>
      </c>
      <c r="G772" s="9" t="n">
        <v>85.5</v>
      </c>
      <c r="H772" s="10" t="n">
        <f aca="false">E772*0.4+G772*0.6</f>
        <v>85.5</v>
      </c>
      <c r="I772" s="5"/>
      <c r="J772" s="11" t="n">
        <f aca="false">H772+I772</f>
        <v>85.5</v>
      </c>
      <c r="K772" s="5"/>
    </row>
    <row r="773" customFormat="false" ht="13.5" hidden="false" customHeight="true" outlineLevel="0" collapsed="false">
      <c r="A773" s="5" t="str">
        <f aca="false">"2504033"</f>
        <v>2504033</v>
      </c>
      <c r="B773" s="5" t="str">
        <f aca="false">"25023513"</f>
        <v>25023513</v>
      </c>
      <c r="C773" s="5" t="s">
        <v>19</v>
      </c>
      <c r="D773" s="5" t="s">
        <v>13</v>
      </c>
      <c r="E773" s="9" t="n">
        <v>85.5</v>
      </c>
      <c r="F773" s="5" t="s">
        <v>20</v>
      </c>
      <c r="G773" s="9" t="n">
        <v>84</v>
      </c>
      <c r="H773" s="10" t="n">
        <f aca="false">E773*0.4+G773*0.6</f>
        <v>84.6</v>
      </c>
      <c r="I773" s="5"/>
      <c r="J773" s="11" t="n">
        <f aca="false">H773+I773</f>
        <v>84.6</v>
      </c>
      <c r="K773" s="5"/>
    </row>
    <row r="774" customFormat="false" ht="13.5" hidden="false" customHeight="true" outlineLevel="0" collapsed="false">
      <c r="A774" s="5" t="str">
        <f aca="false">"2504033"</f>
        <v>2504033</v>
      </c>
      <c r="B774" s="5" t="str">
        <f aca="false">"25023520"</f>
        <v>25023520</v>
      </c>
      <c r="C774" s="5" t="s">
        <v>19</v>
      </c>
      <c r="D774" s="5" t="s">
        <v>13</v>
      </c>
      <c r="E774" s="9" t="n">
        <v>75</v>
      </c>
      <c r="F774" s="5" t="s">
        <v>20</v>
      </c>
      <c r="G774" s="9" t="n">
        <v>90</v>
      </c>
      <c r="H774" s="10" t="n">
        <f aca="false">E774*0.4+G774*0.6</f>
        <v>84</v>
      </c>
      <c r="I774" s="5"/>
      <c r="J774" s="11" t="n">
        <f aca="false">H774+I774</f>
        <v>84</v>
      </c>
      <c r="K774" s="5"/>
    </row>
    <row r="775" customFormat="false" ht="13.5" hidden="false" customHeight="true" outlineLevel="0" collapsed="false">
      <c r="A775" s="5" t="str">
        <f aca="false">"2504033"</f>
        <v>2504033</v>
      </c>
      <c r="B775" s="5" t="str">
        <f aca="false">"25023617"</f>
        <v>25023617</v>
      </c>
      <c r="C775" s="5" t="s">
        <v>19</v>
      </c>
      <c r="D775" s="5" t="s">
        <v>13</v>
      </c>
      <c r="E775" s="9" t="n">
        <v>78</v>
      </c>
      <c r="F775" s="5" t="s">
        <v>20</v>
      </c>
      <c r="G775" s="9" t="n">
        <v>87.5</v>
      </c>
      <c r="H775" s="10" t="n">
        <f aca="false">E775*0.4+G775*0.6</f>
        <v>83.7</v>
      </c>
      <c r="I775" s="5"/>
      <c r="J775" s="11" t="n">
        <f aca="false">H775+I775</f>
        <v>83.7</v>
      </c>
      <c r="K775" s="5"/>
    </row>
    <row r="776" customFormat="false" ht="13.5" hidden="false" customHeight="true" outlineLevel="0" collapsed="false">
      <c r="A776" s="5" t="str">
        <f aca="false">"2504033"</f>
        <v>2504033</v>
      </c>
      <c r="B776" s="5" t="str">
        <f aca="false">"25023527"</f>
        <v>25023527</v>
      </c>
      <c r="C776" s="5" t="s">
        <v>19</v>
      </c>
      <c r="D776" s="5" t="s">
        <v>13</v>
      </c>
      <c r="E776" s="9" t="n">
        <v>75.5</v>
      </c>
      <c r="F776" s="5" t="s">
        <v>20</v>
      </c>
      <c r="G776" s="9" t="n">
        <v>88.5</v>
      </c>
      <c r="H776" s="10" t="n">
        <f aca="false">E776*0.4+G776*0.6</f>
        <v>83.3</v>
      </c>
      <c r="I776" s="5"/>
      <c r="J776" s="11" t="n">
        <f aca="false">H776+I776</f>
        <v>83.3</v>
      </c>
      <c r="K776" s="5"/>
    </row>
    <row r="777" customFormat="false" ht="13.5" hidden="false" customHeight="true" outlineLevel="0" collapsed="false">
      <c r="A777" s="5" t="str">
        <f aca="false">"2504033"</f>
        <v>2504033</v>
      </c>
      <c r="B777" s="5" t="str">
        <f aca="false">"25023602"</f>
        <v>25023602</v>
      </c>
      <c r="C777" s="5" t="s">
        <v>19</v>
      </c>
      <c r="D777" s="5" t="s">
        <v>13</v>
      </c>
      <c r="E777" s="9" t="n">
        <v>83</v>
      </c>
      <c r="F777" s="5" t="s">
        <v>20</v>
      </c>
      <c r="G777" s="9" t="n">
        <v>82</v>
      </c>
      <c r="H777" s="10" t="n">
        <f aca="false">E777*0.4+G777*0.6</f>
        <v>82.4</v>
      </c>
      <c r="I777" s="5"/>
      <c r="J777" s="11" t="n">
        <f aca="false">H777+I777</f>
        <v>82.4</v>
      </c>
      <c r="K777" s="5"/>
    </row>
    <row r="778" customFormat="false" ht="13.5" hidden="false" customHeight="true" outlineLevel="0" collapsed="false">
      <c r="A778" s="5" t="str">
        <f aca="false">"2504033"</f>
        <v>2504033</v>
      </c>
      <c r="B778" s="5" t="str">
        <f aca="false">"25023613"</f>
        <v>25023613</v>
      </c>
      <c r="C778" s="5" t="s">
        <v>19</v>
      </c>
      <c r="D778" s="5" t="s">
        <v>13</v>
      </c>
      <c r="E778" s="9" t="n">
        <v>78.5</v>
      </c>
      <c r="F778" s="5" t="s">
        <v>20</v>
      </c>
      <c r="G778" s="9" t="n">
        <v>85</v>
      </c>
      <c r="H778" s="10" t="n">
        <f aca="false">E778*0.4+G778*0.6</f>
        <v>82.4</v>
      </c>
      <c r="I778" s="5"/>
      <c r="J778" s="11" t="n">
        <f aca="false">H778+I778</f>
        <v>82.4</v>
      </c>
      <c r="K778" s="5"/>
    </row>
    <row r="779" customFormat="false" ht="13.5" hidden="false" customHeight="true" outlineLevel="0" collapsed="false">
      <c r="A779" s="5" t="str">
        <f aca="false">"2504033"</f>
        <v>2504033</v>
      </c>
      <c r="B779" s="5" t="str">
        <f aca="false">"25023512"</f>
        <v>25023512</v>
      </c>
      <c r="C779" s="5" t="s">
        <v>19</v>
      </c>
      <c r="D779" s="5" t="s">
        <v>13</v>
      </c>
      <c r="E779" s="9" t="n">
        <v>71.5</v>
      </c>
      <c r="F779" s="5" t="s">
        <v>20</v>
      </c>
      <c r="G779" s="9" t="n">
        <v>88</v>
      </c>
      <c r="H779" s="10" t="n">
        <f aca="false">E779*0.4+G779*0.6</f>
        <v>81.4</v>
      </c>
      <c r="I779" s="5"/>
      <c r="J779" s="11" t="n">
        <f aca="false">H779+I779</f>
        <v>81.4</v>
      </c>
      <c r="K779" s="5"/>
    </row>
    <row r="780" customFormat="false" ht="13.5" hidden="false" customHeight="true" outlineLevel="0" collapsed="false">
      <c r="A780" s="5" t="str">
        <f aca="false">"2504033"</f>
        <v>2504033</v>
      </c>
      <c r="B780" s="5" t="str">
        <f aca="false">"25023608"</f>
        <v>25023608</v>
      </c>
      <c r="C780" s="5" t="s">
        <v>19</v>
      </c>
      <c r="D780" s="5" t="s">
        <v>13</v>
      </c>
      <c r="E780" s="9" t="n">
        <v>79</v>
      </c>
      <c r="F780" s="5" t="s">
        <v>20</v>
      </c>
      <c r="G780" s="9" t="n">
        <v>82.5</v>
      </c>
      <c r="H780" s="10" t="n">
        <f aca="false">E780*0.4+G780*0.6</f>
        <v>81.1</v>
      </c>
      <c r="I780" s="5"/>
      <c r="J780" s="11" t="n">
        <f aca="false">H780+I780</f>
        <v>81.1</v>
      </c>
      <c r="K780" s="5"/>
    </row>
    <row r="781" customFormat="false" ht="13.5" hidden="false" customHeight="true" outlineLevel="0" collapsed="false">
      <c r="A781" s="5" t="str">
        <f aca="false">"2504033"</f>
        <v>2504033</v>
      </c>
      <c r="B781" s="5" t="str">
        <f aca="false">"25023615"</f>
        <v>25023615</v>
      </c>
      <c r="C781" s="5" t="s">
        <v>19</v>
      </c>
      <c r="D781" s="5" t="s">
        <v>13</v>
      </c>
      <c r="E781" s="9" t="n">
        <v>67.5</v>
      </c>
      <c r="F781" s="5" t="s">
        <v>20</v>
      </c>
      <c r="G781" s="9" t="n">
        <v>89.5</v>
      </c>
      <c r="H781" s="10" t="n">
        <f aca="false">E781*0.4+G781*0.6</f>
        <v>80.7</v>
      </c>
      <c r="I781" s="5"/>
      <c r="J781" s="11" t="n">
        <f aca="false">H781+I781</f>
        <v>80.7</v>
      </c>
      <c r="K781" s="5"/>
    </row>
    <row r="782" customFormat="false" ht="13.5" hidden="false" customHeight="true" outlineLevel="0" collapsed="false">
      <c r="A782" s="5" t="str">
        <f aca="false">"2504033"</f>
        <v>2504033</v>
      </c>
      <c r="B782" s="5" t="str">
        <f aca="false">"25023603"</f>
        <v>25023603</v>
      </c>
      <c r="C782" s="5" t="s">
        <v>19</v>
      </c>
      <c r="D782" s="5" t="s">
        <v>13</v>
      </c>
      <c r="E782" s="9" t="n">
        <v>64.5</v>
      </c>
      <c r="F782" s="5" t="s">
        <v>20</v>
      </c>
      <c r="G782" s="9" t="n">
        <v>91</v>
      </c>
      <c r="H782" s="10" t="n">
        <f aca="false">E782*0.4+G782*0.6</f>
        <v>80.4</v>
      </c>
      <c r="I782" s="5"/>
      <c r="J782" s="11" t="n">
        <f aca="false">H782+I782</f>
        <v>80.4</v>
      </c>
      <c r="K782" s="5"/>
    </row>
    <row r="783" customFormat="false" ht="13.5" hidden="false" customHeight="true" outlineLevel="0" collapsed="false">
      <c r="A783" s="5" t="str">
        <f aca="false">"2504033"</f>
        <v>2504033</v>
      </c>
      <c r="B783" s="5" t="str">
        <f aca="false">"25023515"</f>
        <v>25023515</v>
      </c>
      <c r="C783" s="5" t="s">
        <v>19</v>
      </c>
      <c r="D783" s="5" t="s">
        <v>13</v>
      </c>
      <c r="E783" s="9" t="n">
        <v>68</v>
      </c>
      <c r="F783" s="5" t="s">
        <v>20</v>
      </c>
      <c r="G783" s="9" t="n">
        <v>85</v>
      </c>
      <c r="H783" s="10" t="n">
        <f aca="false">E783*0.4+G783*0.6</f>
        <v>78.2</v>
      </c>
      <c r="I783" s="5"/>
      <c r="J783" s="11" t="n">
        <f aca="false">H783+I783</f>
        <v>78.2</v>
      </c>
      <c r="K783" s="5"/>
    </row>
    <row r="784" customFormat="false" ht="13.5" hidden="false" customHeight="true" outlineLevel="0" collapsed="false">
      <c r="A784" s="5" t="str">
        <f aca="false">"2504033"</f>
        <v>2504033</v>
      </c>
      <c r="B784" s="5" t="str">
        <f aca="false">"25023524"</f>
        <v>25023524</v>
      </c>
      <c r="C784" s="5" t="s">
        <v>19</v>
      </c>
      <c r="D784" s="5" t="s">
        <v>13</v>
      </c>
      <c r="E784" s="9" t="n">
        <v>64.5</v>
      </c>
      <c r="F784" s="5" t="s">
        <v>20</v>
      </c>
      <c r="G784" s="9" t="n">
        <v>82</v>
      </c>
      <c r="H784" s="10" t="n">
        <f aca="false">E784*0.4+G784*0.6</f>
        <v>75</v>
      </c>
      <c r="I784" s="5"/>
      <c r="J784" s="11" t="n">
        <f aca="false">H784+I784</f>
        <v>75</v>
      </c>
      <c r="K784" s="5"/>
    </row>
    <row r="785" customFormat="false" ht="13.5" hidden="false" customHeight="true" outlineLevel="0" collapsed="false">
      <c r="A785" s="5" t="str">
        <f aca="false">"2504033"</f>
        <v>2504033</v>
      </c>
      <c r="B785" s="5" t="str">
        <f aca="false">"25023530"</f>
        <v>25023530</v>
      </c>
      <c r="C785" s="5" t="s">
        <v>19</v>
      </c>
      <c r="D785" s="5" t="s">
        <v>13</v>
      </c>
      <c r="E785" s="9" t="n">
        <v>65</v>
      </c>
      <c r="F785" s="5" t="s">
        <v>20</v>
      </c>
      <c r="G785" s="9" t="n">
        <v>81.5</v>
      </c>
      <c r="H785" s="10" t="n">
        <f aca="false">E785*0.4+G785*0.6</f>
        <v>74.9</v>
      </c>
      <c r="I785" s="5"/>
      <c r="J785" s="11" t="n">
        <f aca="false">H785+I785</f>
        <v>74.9</v>
      </c>
      <c r="K785" s="5"/>
    </row>
    <row r="786" customFormat="false" ht="13.5" hidden="false" customHeight="true" outlineLevel="0" collapsed="false">
      <c r="A786" s="5" t="str">
        <f aca="false">"2504033"</f>
        <v>2504033</v>
      </c>
      <c r="B786" s="5" t="str">
        <f aca="false">"25023514"</f>
        <v>25023514</v>
      </c>
      <c r="C786" s="5" t="s">
        <v>19</v>
      </c>
      <c r="D786" s="5" t="s">
        <v>13</v>
      </c>
      <c r="E786" s="9" t="n">
        <v>66.5</v>
      </c>
      <c r="F786" s="5" t="s">
        <v>20</v>
      </c>
      <c r="G786" s="9" t="n">
        <v>80</v>
      </c>
      <c r="H786" s="10" t="n">
        <f aca="false">E786*0.4+G786*0.6</f>
        <v>74.6</v>
      </c>
      <c r="I786" s="5"/>
      <c r="J786" s="11" t="n">
        <f aca="false">H786+I786</f>
        <v>74.6</v>
      </c>
      <c r="K786" s="5"/>
    </row>
    <row r="787" customFormat="false" ht="13.5" hidden="false" customHeight="true" outlineLevel="0" collapsed="false">
      <c r="A787" s="5" t="str">
        <f aca="false">"2504033"</f>
        <v>2504033</v>
      </c>
      <c r="B787" s="5" t="str">
        <f aca="false">"25023529"</f>
        <v>25023529</v>
      </c>
      <c r="C787" s="5" t="s">
        <v>19</v>
      </c>
      <c r="D787" s="5" t="s">
        <v>13</v>
      </c>
      <c r="E787" s="9" t="n">
        <v>74</v>
      </c>
      <c r="F787" s="5" t="s">
        <v>20</v>
      </c>
      <c r="G787" s="9" t="n">
        <v>74.5</v>
      </c>
      <c r="H787" s="10" t="n">
        <f aca="false">E787*0.4+G787*0.6</f>
        <v>74.3</v>
      </c>
      <c r="I787" s="5"/>
      <c r="J787" s="11" t="n">
        <f aca="false">H787+I787</f>
        <v>74.3</v>
      </c>
      <c r="K787" s="5"/>
    </row>
    <row r="788" customFormat="false" ht="13.5" hidden="false" customHeight="true" outlineLevel="0" collapsed="false">
      <c r="A788" s="5" t="str">
        <f aca="false">"2504033"</f>
        <v>2504033</v>
      </c>
      <c r="B788" s="5" t="str">
        <f aca="false">"25023614"</f>
        <v>25023614</v>
      </c>
      <c r="C788" s="5" t="s">
        <v>19</v>
      </c>
      <c r="D788" s="5" t="s">
        <v>13</v>
      </c>
      <c r="E788" s="9" t="n">
        <v>66</v>
      </c>
      <c r="F788" s="5" t="s">
        <v>20</v>
      </c>
      <c r="G788" s="9" t="n">
        <v>79.5</v>
      </c>
      <c r="H788" s="10" t="n">
        <f aca="false">E788*0.4+G788*0.6</f>
        <v>74.1</v>
      </c>
      <c r="I788" s="5"/>
      <c r="J788" s="11" t="n">
        <f aca="false">H788+I788</f>
        <v>74.1</v>
      </c>
      <c r="K788" s="5"/>
    </row>
    <row r="789" customFormat="false" ht="13.5" hidden="false" customHeight="true" outlineLevel="0" collapsed="false">
      <c r="A789" s="5" t="str">
        <f aca="false">"2504033"</f>
        <v>2504033</v>
      </c>
      <c r="B789" s="5" t="str">
        <f aca="false">"25023518"</f>
        <v>25023518</v>
      </c>
      <c r="C789" s="5" t="s">
        <v>19</v>
      </c>
      <c r="D789" s="5" t="s">
        <v>13</v>
      </c>
      <c r="E789" s="9" t="n">
        <v>58.5</v>
      </c>
      <c r="F789" s="5" t="s">
        <v>20</v>
      </c>
      <c r="G789" s="9" t="n">
        <v>81</v>
      </c>
      <c r="H789" s="10" t="n">
        <f aca="false">E789*0.4+G789*0.6</f>
        <v>72</v>
      </c>
      <c r="I789" s="5"/>
      <c r="J789" s="11" t="n">
        <f aca="false">H789+I789</f>
        <v>72</v>
      </c>
      <c r="K789" s="5"/>
    </row>
    <row r="790" customFormat="false" ht="13.5" hidden="false" customHeight="true" outlineLevel="0" collapsed="false">
      <c r="A790" s="5" t="str">
        <f aca="false">"2504033"</f>
        <v>2504033</v>
      </c>
      <c r="B790" s="5" t="str">
        <f aca="false">"25023616"</f>
        <v>25023616</v>
      </c>
      <c r="C790" s="5" t="s">
        <v>19</v>
      </c>
      <c r="D790" s="5" t="s">
        <v>13</v>
      </c>
      <c r="E790" s="9" t="n">
        <v>66</v>
      </c>
      <c r="F790" s="5" t="s">
        <v>20</v>
      </c>
      <c r="G790" s="9" t="n">
        <v>73</v>
      </c>
      <c r="H790" s="10" t="n">
        <f aca="false">E790*0.4+G790*0.6</f>
        <v>70.2</v>
      </c>
      <c r="I790" s="5"/>
      <c r="J790" s="11" t="n">
        <f aca="false">H790+I790</f>
        <v>70.2</v>
      </c>
      <c r="K790" s="5"/>
    </row>
    <row r="791" customFormat="false" ht="13.5" hidden="false" customHeight="true" outlineLevel="0" collapsed="false">
      <c r="A791" s="5" t="str">
        <f aca="false">"2504033"</f>
        <v>2504033</v>
      </c>
      <c r="B791" s="5" t="str">
        <f aca="false">"25023526"</f>
        <v>25023526</v>
      </c>
      <c r="C791" s="5" t="s">
        <v>19</v>
      </c>
      <c r="D791" s="5" t="s">
        <v>13</v>
      </c>
      <c r="E791" s="9" t="n">
        <v>56</v>
      </c>
      <c r="F791" s="5" t="s">
        <v>20</v>
      </c>
      <c r="G791" s="9" t="n">
        <v>78.5</v>
      </c>
      <c r="H791" s="10" t="n">
        <f aca="false">E791*0.4+G791*0.6</f>
        <v>69.5</v>
      </c>
      <c r="I791" s="5"/>
      <c r="J791" s="11" t="n">
        <f aca="false">H791+I791</f>
        <v>69.5</v>
      </c>
      <c r="K791" s="5"/>
    </row>
    <row r="792" customFormat="false" ht="13.5" hidden="false" customHeight="true" outlineLevel="0" collapsed="false">
      <c r="A792" s="5" t="str">
        <f aca="false">"2504033"</f>
        <v>2504033</v>
      </c>
      <c r="B792" s="5" t="str">
        <f aca="false">"25023618"</f>
        <v>25023618</v>
      </c>
      <c r="C792" s="5" t="s">
        <v>19</v>
      </c>
      <c r="D792" s="5" t="s">
        <v>13</v>
      </c>
      <c r="E792" s="9" t="n">
        <v>68.5</v>
      </c>
      <c r="F792" s="5" t="s">
        <v>20</v>
      </c>
      <c r="G792" s="9" t="n">
        <v>69.5</v>
      </c>
      <c r="H792" s="10" t="n">
        <f aca="false">E792*0.4+G792*0.6</f>
        <v>69.1</v>
      </c>
      <c r="I792" s="5"/>
      <c r="J792" s="11" t="n">
        <f aca="false">H792+I792</f>
        <v>69.1</v>
      </c>
      <c r="K792" s="5"/>
    </row>
    <row r="793" customFormat="false" ht="13.5" hidden="false" customHeight="true" outlineLevel="0" collapsed="false">
      <c r="A793" s="5" t="str">
        <f aca="false">"2504033"</f>
        <v>2504033</v>
      </c>
      <c r="B793" s="5" t="str">
        <f aca="false">"25023607"</f>
        <v>25023607</v>
      </c>
      <c r="C793" s="5" t="s">
        <v>19</v>
      </c>
      <c r="D793" s="5" t="s">
        <v>13</v>
      </c>
      <c r="E793" s="9" t="n">
        <v>49</v>
      </c>
      <c r="F793" s="5" t="s">
        <v>20</v>
      </c>
      <c r="G793" s="9" t="n">
        <v>80</v>
      </c>
      <c r="H793" s="10" t="n">
        <f aca="false">E793*0.4+G793*0.6</f>
        <v>67.6</v>
      </c>
      <c r="I793" s="5"/>
      <c r="J793" s="11" t="n">
        <f aca="false">H793+I793</f>
        <v>67.6</v>
      </c>
      <c r="K793" s="5"/>
    </row>
    <row r="794" customFormat="false" ht="13.5" hidden="false" customHeight="true" outlineLevel="0" collapsed="false">
      <c r="A794" s="5" t="str">
        <f aca="false">"2504033"</f>
        <v>2504033</v>
      </c>
      <c r="B794" s="5" t="str">
        <f aca="false">"25023525"</f>
        <v>25023525</v>
      </c>
      <c r="C794" s="5" t="s">
        <v>19</v>
      </c>
      <c r="D794" s="5" t="s">
        <v>13</v>
      </c>
      <c r="E794" s="9" t="n">
        <v>50</v>
      </c>
      <c r="F794" s="5" t="s">
        <v>20</v>
      </c>
      <c r="G794" s="9" t="n">
        <v>78.5</v>
      </c>
      <c r="H794" s="10" t="n">
        <f aca="false">E794*0.4+G794*0.6</f>
        <v>67.1</v>
      </c>
      <c r="I794" s="5"/>
      <c r="J794" s="11" t="n">
        <f aca="false">H794+I794</f>
        <v>67.1</v>
      </c>
      <c r="K794" s="5"/>
    </row>
    <row r="795" customFormat="false" ht="13.5" hidden="false" customHeight="true" outlineLevel="0" collapsed="false">
      <c r="A795" s="5" t="str">
        <f aca="false">"2504033"</f>
        <v>2504033</v>
      </c>
      <c r="B795" s="5" t="str">
        <f aca="false">"25023528"</f>
        <v>25023528</v>
      </c>
      <c r="C795" s="5" t="s">
        <v>19</v>
      </c>
      <c r="D795" s="5" t="s">
        <v>13</v>
      </c>
      <c r="E795" s="9" t="n">
        <v>69.5</v>
      </c>
      <c r="F795" s="5" t="s">
        <v>20</v>
      </c>
      <c r="G795" s="9" t="n">
        <v>64.5</v>
      </c>
      <c r="H795" s="10" t="n">
        <f aca="false">E795*0.4+G795*0.6</f>
        <v>66.5</v>
      </c>
      <c r="I795" s="5"/>
      <c r="J795" s="11" t="n">
        <f aca="false">H795+I795</f>
        <v>66.5</v>
      </c>
      <c r="K795" s="5"/>
    </row>
    <row r="796" customFormat="false" ht="13.5" hidden="false" customHeight="true" outlineLevel="0" collapsed="false">
      <c r="A796" s="5" t="str">
        <f aca="false">"2504033"</f>
        <v>2504033</v>
      </c>
      <c r="B796" s="5" t="str">
        <f aca="false">"25023611"</f>
        <v>25023611</v>
      </c>
      <c r="C796" s="5" t="s">
        <v>19</v>
      </c>
      <c r="D796" s="5" t="s">
        <v>13</v>
      </c>
      <c r="E796" s="9" t="n">
        <v>58.5</v>
      </c>
      <c r="F796" s="5" t="s">
        <v>20</v>
      </c>
      <c r="G796" s="9" t="n">
        <v>71</v>
      </c>
      <c r="H796" s="10" t="n">
        <f aca="false">E796*0.4+G796*0.6</f>
        <v>66</v>
      </c>
      <c r="I796" s="5"/>
      <c r="J796" s="11" t="n">
        <f aca="false">H796+I796</f>
        <v>66</v>
      </c>
      <c r="K796" s="5"/>
    </row>
    <row r="797" customFormat="false" ht="13.5" hidden="false" customHeight="true" outlineLevel="0" collapsed="false">
      <c r="A797" s="5" t="str">
        <f aca="false">"2504033"</f>
        <v>2504033</v>
      </c>
      <c r="B797" s="5" t="str">
        <f aca="false">"25023523"</f>
        <v>25023523</v>
      </c>
      <c r="C797" s="5" t="s">
        <v>19</v>
      </c>
      <c r="D797" s="5" t="s">
        <v>13</v>
      </c>
      <c r="E797" s="9" t="n">
        <v>60.5</v>
      </c>
      <c r="F797" s="5" t="s">
        <v>20</v>
      </c>
      <c r="G797" s="9" t="n">
        <v>69</v>
      </c>
      <c r="H797" s="10" t="n">
        <f aca="false">E797*0.4+G797*0.6</f>
        <v>65.6</v>
      </c>
      <c r="I797" s="5"/>
      <c r="J797" s="11" t="n">
        <f aca="false">H797+I797</f>
        <v>65.6</v>
      </c>
      <c r="K797" s="5"/>
    </row>
    <row r="798" customFormat="false" ht="13.5" hidden="false" customHeight="true" outlineLevel="0" collapsed="false">
      <c r="A798" s="5" t="str">
        <f aca="false">"2504033"</f>
        <v>2504033</v>
      </c>
      <c r="B798" s="5" t="str">
        <f aca="false">"25023521"</f>
        <v>25023521</v>
      </c>
      <c r="C798" s="5" t="s">
        <v>19</v>
      </c>
      <c r="D798" s="5" t="s">
        <v>13</v>
      </c>
      <c r="E798" s="9" t="n">
        <v>67</v>
      </c>
      <c r="F798" s="5" t="s">
        <v>20</v>
      </c>
      <c r="G798" s="9" t="n">
        <v>56</v>
      </c>
      <c r="H798" s="10" t="n">
        <f aca="false">E798*0.4+G798*0.6</f>
        <v>60.4</v>
      </c>
      <c r="I798" s="5"/>
      <c r="J798" s="11" t="n">
        <f aca="false">H798+I798</f>
        <v>60.4</v>
      </c>
      <c r="K798" s="5"/>
    </row>
    <row r="799" customFormat="false" ht="13.5" hidden="false" customHeight="true" outlineLevel="0" collapsed="false">
      <c r="A799" s="5" t="str">
        <f aca="false">"2504033"</f>
        <v>2504033</v>
      </c>
      <c r="B799" s="5" t="str">
        <f aca="false">"25023605"</f>
        <v>25023605</v>
      </c>
      <c r="C799" s="5" t="s">
        <v>19</v>
      </c>
      <c r="D799" s="5" t="s">
        <v>13</v>
      </c>
      <c r="E799" s="9" t="n">
        <v>0</v>
      </c>
      <c r="F799" s="5" t="s">
        <v>20</v>
      </c>
      <c r="G799" s="9" t="n">
        <v>76.5</v>
      </c>
      <c r="H799" s="10" t="n">
        <f aca="false">E799*0.4+G799*0.6</f>
        <v>45.9</v>
      </c>
      <c r="I799" s="5"/>
      <c r="J799" s="11" t="n">
        <f aca="false">H799+I799</f>
        <v>45.9</v>
      </c>
      <c r="K799" s="5"/>
    </row>
    <row r="800" customFormat="false" ht="13.5" hidden="false" customHeight="true" outlineLevel="0" collapsed="false">
      <c r="A800" s="5" t="str">
        <f aca="false">"2504033"</f>
        <v>2504033</v>
      </c>
      <c r="B800" s="5" t="str">
        <f aca="false">"25023601"</f>
        <v>25023601</v>
      </c>
      <c r="C800" s="5" t="s">
        <v>19</v>
      </c>
      <c r="D800" s="5" t="s">
        <v>13</v>
      </c>
      <c r="E800" s="9" t="n">
        <v>0</v>
      </c>
      <c r="F800" s="5" t="s">
        <v>20</v>
      </c>
      <c r="G800" s="9" t="n">
        <v>0</v>
      </c>
      <c r="H800" s="10" t="n">
        <f aca="false">E800*0.4+G800*0.6</f>
        <v>0</v>
      </c>
      <c r="I800" s="5"/>
      <c r="J800" s="11" t="n">
        <f aca="false">H800+I800</f>
        <v>0</v>
      </c>
      <c r="K800" s="5"/>
    </row>
    <row r="801" customFormat="false" ht="13.5" hidden="false" customHeight="true" outlineLevel="0" collapsed="false">
      <c r="A801" s="5" t="str">
        <f aca="false">"2504033"</f>
        <v>2504033</v>
      </c>
      <c r="B801" s="5" t="str">
        <f aca="false">"25023612"</f>
        <v>25023612</v>
      </c>
      <c r="C801" s="5" t="s">
        <v>19</v>
      </c>
      <c r="D801" s="5" t="s">
        <v>13</v>
      </c>
      <c r="E801" s="9" t="n">
        <v>0</v>
      </c>
      <c r="F801" s="5" t="s">
        <v>20</v>
      </c>
      <c r="G801" s="9" t="n">
        <v>0</v>
      </c>
      <c r="H801" s="10" t="n">
        <f aca="false">E801*0.4+G801*0.6</f>
        <v>0</v>
      </c>
      <c r="I801" s="5"/>
      <c r="J801" s="11" t="n">
        <f aca="false">H801+I801</f>
        <v>0</v>
      </c>
      <c r="K801" s="5"/>
    </row>
    <row r="802" s="1" customFormat="true" ht="13.5" hidden="false" customHeight="true" outlineLevel="0" collapsed="false">
      <c r="A802" s="5" t="str">
        <f aca="false">"2504034"</f>
        <v>2504034</v>
      </c>
      <c r="B802" s="5" t="str">
        <f aca="false">"25025701"</f>
        <v>25025701</v>
      </c>
      <c r="C802" s="5" t="s">
        <v>17</v>
      </c>
      <c r="D802" s="5" t="s">
        <v>13</v>
      </c>
      <c r="E802" s="9" t="n">
        <v>79</v>
      </c>
      <c r="F802" s="5" t="s">
        <v>18</v>
      </c>
      <c r="G802" s="9" t="n">
        <v>104</v>
      </c>
      <c r="H802" s="10" t="n">
        <f aca="false">E802*0.4+G802*0.6</f>
        <v>94</v>
      </c>
      <c r="I802" s="5"/>
      <c r="J802" s="11" t="n">
        <f aca="false">H802+I802</f>
        <v>94</v>
      </c>
      <c r="K802" s="12"/>
    </row>
    <row r="803" s="1" customFormat="true" ht="13.5" hidden="false" customHeight="true" outlineLevel="0" collapsed="false">
      <c r="A803" s="5" t="str">
        <f aca="false">"2504034"</f>
        <v>2504034</v>
      </c>
      <c r="B803" s="5" t="str">
        <f aca="false">"25025705"</f>
        <v>25025705</v>
      </c>
      <c r="C803" s="5" t="s">
        <v>17</v>
      </c>
      <c r="D803" s="5" t="s">
        <v>13</v>
      </c>
      <c r="E803" s="9" t="n">
        <v>79</v>
      </c>
      <c r="F803" s="5" t="s">
        <v>18</v>
      </c>
      <c r="G803" s="9" t="n">
        <v>102</v>
      </c>
      <c r="H803" s="10" t="n">
        <f aca="false">E803*0.4+G803*0.6</f>
        <v>92.8</v>
      </c>
      <c r="I803" s="5"/>
      <c r="J803" s="11" t="n">
        <f aca="false">H803+I803</f>
        <v>92.8</v>
      </c>
      <c r="K803" s="12"/>
    </row>
    <row r="804" s="1" customFormat="true" ht="13.5" hidden="false" customHeight="true" outlineLevel="0" collapsed="false">
      <c r="A804" s="5" t="str">
        <f aca="false">"2504034"</f>
        <v>2504034</v>
      </c>
      <c r="B804" s="5" t="str">
        <f aca="false">"25025713"</f>
        <v>25025713</v>
      </c>
      <c r="C804" s="5" t="s">
        <v>17</v>
      </c>
      <c r="D804" s="5" t="s">
        <v>13</v>
      </c>
      <c r="E804" s="9" t="n">
        <v>60</v>
      </c>
      <c r="F804" s="5" t="s">
        <v>18</v>
      </c>
      <c r="G804" s="9" t="n">
        <v>102.5</v>
      </c>
      <c r="H804" s="10" t="n">
        <f aca="false">E804*0.4+G804*0.6</f>
        <v>85.5</v>
      </c>
      <c r="I804" s="5"/>
      <c r="J804" s="11" t="n">
        <f aca="false">H804+I804</f>
        <v>85.5</v>
      </c>
      <c r="K804" s="12"/>
    </row>
    <row r="805" s="1" customFormat="true" ht="13.5" hidden="false" customHeight="true" outlineLevel="0" collapsed="false">
      <c r="A805" s="5" t="str">
        <f aca="false">"2504034"</f>
        <v>2504034</v>
      </c>
      <c r="B805" s="5" t="str">
        <f aca="false">"25025702"</f>
        <v>25025702</v>
      </c>
      <c r="C805" s="5" t="s">
        <v>17</v>
      </c>
      <c r="D805" s="5" t="s">
        <v>13</v>
      </c>
      <c r="E805" s="9" t="n">
        <v>71</v>
      </c>
      <c r="F805" s="5" t="s">
        <v>18</v>
      </c>
      <c r="G805" s="9" t="n">
        <v>73</v>
      </c>
      <c r="H805" s="10" t="n">
        <f aca="false">E805*0.4+G805*0.6</f>
        <v>72.2</v>
      </c>
      <c r="I805" s="5"/>
      <c r="J805" s="11" t="n">
        <f aca="false">H805+I805</f>
        <v>72.2</v>
      </c>
      <c r="K805" s="12"/>
    </row>
    <row r="806" s="1" customFormat="true" ht="13.5" hidden="false" customHeight="true" outlineLevel="0" collapsed="false">
      <c r="A806" s="5" t="str">
        <f aca="false">"2504034"</f>
        <v>2504034</v>
      </c>
      <c r="B806" s="5" t="str">
        <f aca="false">"25025707"</f>
        <v>25025707</v>
      </c>
      <c r="C806" s="5" t="s">
        <v>17</v>
      </c>
      <c r="D806" s="5" t="s">
        <v>13</v>
      </c>
      <c r="E806" s="9" t="n">
        <v>77</v>
      </c>
      <c r="F806" s="5" t="s">
        <v>18</v>
      </c>
      <c r="G806" s="9" t="n">
        <v>66.5</v>
      </c>
      <c r="H806" s="10" t="n">
        <f aca="false">E806*0.4+G806*0.6</f>
        <v>70.7</v>
      </c>
      <c r="I806" s="5"/>
      <c r="J806" s="11" t="n">
        <f aca="false">H806+I806</f>
        <v>70.7</v>
      </c>
      <c r="K806" s="12"/>
    </row>
    <row r="807" customFormat="false" ht="13.5" hidden="false" customHeight="true" outlineLevel="0" collapsed="false">
      <c r="A807" s="5" t="str">
        <f aca="false">"2504034"</f>
        <v>2504034</v>
      </c>
      <c r="B807" s="5" t="str">
        <f aca="false">"25025703"</f>
        <v>25025703</v>
      </c>
      <c r="C807" s="5" t="s">
        <v>17</v>
      </c>
      <c r="D807" s="5" t="s">
        <v>13</v>
      </c>
      <c r="E807" s="9" t="n">
        <v>69</v>
      </c>
      <c r="F807" s="5" t="s">
        <v>18</v>
      </c>
      <c r="G807" s="9" t="n">
        <v>69</v>
      </c>
      <c r="H807" s="10" t="n">
        <f aca="false">E807*0.4+G807*0.6</f>
        <v>69</v>
      </c>
      <c r="I807" s="5"/>
      <c r="J807" s="11" t="n">
        <f aca="false">H807+I807</f>
        <v>69</v>
      </c>
      <c r="K807" s="5"/>
    </row>
    <row r="808" customFormat="false" ht="13.5" hidden="false" customHeight="true" outlineLevel="0" collapsed="false">
      <c r="A808" s="5" t="str">
        <f aca="false">"2504034"</f>
        <v>2504034</v>
      </c>
      <c r="B808" s="5" t="str">
        <f aca="false">"25025704"</f>
        <v>25025704</v>
      </c>
      <c r="C808" s="5" t="s">
        <v>17</v>
      </c>
      <c r="D808" s="5" t="s">
        <v>13</v>
      </c>
      <c r="E808" s="9" t="n">
        <v>70</v>
      </c>
      <c r="F808" s="5" t="s">
        <v>18</v>
      </c>
      <c r="G808" s="9" t="n">
        <v>66.5</v>
      </c>
      <c r="H808" s="10" t="n">
        <f aca="false">E808*0.4+G808*0.6</f>
        <v>67.9</v>
      </c>
      <c r="I808" s="5"/>
      <c r="J808" s="11" t="n">
        <f aca="false">H808+I808</f>
        <v>67.9</v>
      </c>
      <c r="K808" s="5"/>
    </row>
    <row r="809" customFormat="false" ht="13.5" hidden="false" customHeight="true" outlineLevel="0" collapsed="false">
      <c r="A809" s="5" t="str">
        <f aca="false">"2504034"</f>
        <v>2504034</v>
      </c>
      <c r="B809" s="5" t="str">
        <f aca="false">"25025711"</f>
        <v>25025711</v>
      </c>
      <c r="C809" s="5" t="s">
        <v>17</v>
      </c>
      <c r="D809" s="5" t="s">
        <v>13</v>
      </c>
      <c r="E809" s="9" t="n">
        <v>75.5</v>
      </c>
      <c r="F809" s="5" t="s">
        <v>18</v>
      </c>
      <c r="G809" s="9" t="n">
        <v>59</v>
      </c>
      <c r="H809" s="10" t="n">
        <f aca="false">E809*0.4+G809*0.6</f>
        <v>65.6</v>
      </c>
      <c r="I809" s="5"/>
      <c r="J809" s="11" t="n">
        <f aca="false">H809+I809</f>
        <v>65.6</v>
      </c>
      <c r="K809" s="5"/>
    </row>
    <row r="810" customFormat="false" ht="13.5" hidden="false" customHeight="true" outlineLevel="0" collapsed="false">
      <c r="A810" s="5" t="str">
        <f aca="false">"2504034"</f>
        <v>2504034</v>
      </c>
      <c r="B810" s="5" t="str">
        <f aca="false">"25025708"</f>
        <v>25025708</v>
      </c>
      <c r="C810" s="5" t="s">
        <v>17</v>
      </c>
      <c r="D810" s="5" t="s">
        <v>13</v>
      </c>
      <c r="E810" s="9" t="n">
        <v>65.5</v>
      </c>
      <c r="F810" s="5" t="s">
        <v>18</v>
      </c>
      <c r="G810" s="9" t="n">
        <v>63.5</v>
      </c>
      <c r="H810" s="10" t="n">
        <f aca="false">E810*0.4+G810*0.6</f>
        <v>64.3</v>
      </c>
      <c r="I810" s="5"/>
      <c r="J810" s="11" t="n">
        <f aca="false">H810+I810</f>
        <v>64.3</v>
      </c>
      <c r="K810" s="5"/>
    </row>
    <row r="811" customFormat="false" ht="13.5" hidden="false" customHeight="true" outlineLevel="0" collapsed="false">
      <c r="A811" s="5" t="str">
        <f aca="false">"2504034"</f>
        <v>2504034</v>
      </c>
      <c r="B811" s="5" t="str">
        <f aca="false">"25025712"</f>
        <v>25025712</v>
      </c>
      <c r="C811" s="5" t="s">
        <v>17</v>
      </c>
      <c r="D811" s="5" t="s">
        <v>13</v>
      </c>
      <c r="E811" s="9" t="n">
        <v>76.5</v>
      </c>
      <c r="F811" s="5" t="s">
        <v>18</v>
      </c>
      <c r="G811" s="9" t="n">
        <v>55.5</v>
      </c>
      <c r="H811" s="10" t="n">
        <f aca="false">E811*0.4+G811*0.6</f>
        <v>63.9</v>
      </c>
      <c r="I811" s="5"/>
      <c r="J811" s="11" t="n">
        <f aca="false">H811+I811</f>
        <v>63.9</v>
      </c>
      <c r="K811" s="5"/>
    </row>
    <row r="812" customFormat="false" ht="13.5" hidden="false" customHeight="true" outlineLevel="0" collapsed="false">
      <c r="A812" s="5" t="str">
        <f aca="false">"2504034"</f>
        <v>2504034</v>
      </c>
      <c r="B812" s="5" t="str">
        <f aca="false">"25025709"</f>
        <v>25025709</v>
      </c>
      <c r="C812" s="5" t="s">
        <v>17</v>
      </c>
      <c r="D812" s="5" t="s">
        <v>13</v>
      </c>
      <c r="E812" s="9" t="n">
        <v>72.5</v>
      </c>
      <c r="F812" s="5" t="s">
        <v>18</v>
      </c>
      <c r="G812" s="9" t="n">
        <v>58</v>
      </c>
      <c r="H812" s="10" t="n">
        <f aca="false">E812*0.4+G812*0.6</f>
        <v>63.8</v>
      </c>
      <c r="I812" s="5"/>
      <c r="J812" s="11" t="n">
        <f aca="false">H812+I812</f>
        <v>63.8</v>
      </c>
      <c r="K812" s="5"/>
    </row>
    <row r="813" customFormat="false" ht="13.5" hidden="false" customHeight="true" outlineLevel="0" collapsed="false">
      <c r="A813" s="5" t="str">
        <f aca="false">"2504034"</f>
        <v>2504034</v>
      </c>
      <c r="B813" s="5" t="str">
        <f aca="false">"25025706"</f>
        <v>25025706</v>
      </c>
      <c r="C813" s="5" t="s">
        <v>17</v>
      </c>
      <c r="D813" s="5" t="s">
        <v>13</v>
      </c>
      <c r="E813" s="9" t="n">
        <v>0</v>
      </c>
      <c r="F813" s="5" t="s">
        <v>18</v>
      </c>
      <c r="G813" s="9" t="n">
        <v>0</v>
      </c>
      <c r="H813" s="10" t="n">
        <f aca="false">E813*0.4+G813*0.6</f>
        <v>0</v>
      </c>
      <c r="I813" s="5"/>
      <c r="J813" s="11" t="n">
        <f aca="false">H813+I813</f>
        <v>0</v>
      </c>
      <c r="K813" s="5"/>
    </row>
    <row r="814" customFormat="false" ht="13.5" hidden="false" customHeight="true" outlineLevel="0" collapsed="false">
      <c r="A814" s="5" t="str">
        <f aca="false">"2504034"</f>
        <v>2504034</v>
      </c>
      <c r="B814" s="5" t="str">
        <f aca="false">"25025710"</f>
        <v>25025710</v>
      </c>
      <c r="C814" s="5" t="s">
        <v>17</v>
      </c>
      <c r="D814" s="5" t="s">
        <v>13</v>
      </c>
      <c r="E814" s="9" t="n">
        <v>0</v>
      </c>
      <c r="F814" s="5" t="s">
        <v>18</v>
      </c>
      <c r="G814" s="9" t="n">
        <v>0</v>
      </c>
      <c r="H814" s="10" t="n">
        <f aca="false">E814*0.4+G814*0.6</f>
        <v>0</v>
      </c>
      <c r="I814" s="5"/>
      <c r="J814" s="11" t="n">
        <f aca="false">H814+I814</f>
        <v>0</v>
      </c>
      <c r="K814" s="5"/>
    </row>
    <row r="815" s="1" customFormat="true" ht="13.5" hidden="false" customHeight="true" outlineLevel="0" collapsed="false">
      <c r="A815" s="5" t="str">
        <f aca="false">"2504035"</f>
        <v>2504035</v>
      </c>
      <c r="B815" s="5" t="str">
        <f aca="false">"25023629"</f>
        <v>25023629</v>
      </c>
      <c r="C815" s="5" t="s">
        <v>19</v>
      </c>
      <c r="D815" s="5" t="s">
        <v>13</v>
      </c>
      <c r="E815" s="9" t="n">
        <v>86.5</v>
      </c>
      <c r="F815" s="5" t="s">
        <v>20</v>
      </c>
      <c r="G815" s="9" t="n">
        <v>98.5</v>
      </c>
      <c r="H815" s="10" t="n">
        <f aca="false">E815*0.4+G815*0.6</f>
        <v>93.7</v>
      </c>
      <c r="I815" s="5"/>
      <c r="J815" s="11" t="n">
        <f aca="false">H815+I815</f>
        <v>93.7</v>
      </c>
      <c r="K815" s="12"/>
    </row>
    <row r="816" s="1" customFormat="true" ht="13.5" hidden="false" customHeight="true" outlineLevel="0" collapsed="false">
      <c r="A816" s="5" t="str">
        <f aca="false">"2504035"</f>
        <v>2504035</v>
      </c>
      <c r="B816" s="5" t="str">
        <f aca="false">"25023628"</f>
        <v>25023628</v>
      </c>
      <c r="C816" s="5" t="s">
        <v>19</v>
      </c>
      <c r="D816" s="5" t="s">
        <v>13</v>
      </c>
      <c r="E816" s="9" t="n">
        <v>88.5</v>
      </c>
      <c r="F816" s="5" t="s">
        <v>20</v>
      </c>
      <c r="G816" s="9" t="n">
        <v>96</v>
      </c>
      <c r="H816" s="10" t="n">
        <f aca="false">E816*0.4+G816*0.6</f>
        <v>93</v>
      </c>
      <c r="I816" s="5"/>
      <c r="J816" s="11" t="n">
        <f aca="false">H816+I816</f>
        <v>93</v>
      </c>
      <c r="K816" s="12"/>
    </row>
    <row r="817" s="1" customFormat="true" ht="13.5" hidden="false" customHeight="true" outlineLevel="0" collapsed="false">
      <c r="A817" s="5" t="str">
        <f aca="false">"2504035"</f>
        <v>2504035</v>
      </c>
      <c r="B817" s="5" t="str">
        <f aca="false">"25023705"</f>
        <v>25023705</v>
      </c>
      <c r="C817" s="5" t="s">
        <v>19</v>
      </c>
      <c r="D817" s="5" t="s">
        <v>13</v>
      </c>
      <c r="E817" s="9" t="n">
        <v>89</v>
      </c>
      <c r="F817" s="5" t="s">
        <v>20</v>
      </c>
      <c r="G817" s="9" t="n">
        <v>91.5</v>
      </c>
      <c r="H817" s="10" t="n">
        <f aca="false">E817*0.4+G817*0.6</f>
        <v>90.5</v>
      </c>
      <c r="I817" s="5"/>
      <c r="J817" s="11" t="n">
        <f aca="false">H817+I817</f>
        <v>90.5</v>
      </c>
      <c r="K817" s="12"/>
    </row>
    <row r="818" s="1" customFormat="true" ht="13.5" hidden="false" customHeight="true" outlineLevel="0" collapsed="false">
      <c r="A818" s="5" t="str">
        <f aca="false">"2504035"</f>
        <v>2504035</v>
      </c>
      <c r="B818" s="5" t="str">
        <f aca="false">"25023621"</f>
        <v>25023621</v>
      </c>
      <c r="C818" s="5" t="s">
        <v>19</v>
      </c>
      <c r="D818" s="5" t="s">
        <v>13</v>
      </c>
      <c r="E818" s="9" t="n">
        <v>75.5</v>
      </c>
      <c r="F818" s="5" t="s">
        <v>20</v>
      </c>
      <c r="G818" s="9" t="n">
        <v>99</v>
      </c>
      <c r="H818" s="10" t="n">
        <f aca="false">E818*0.4+G818*0.6</f>
        <v>89.6</v>
      </c>
      <c r="I818" s="5"/>
      <c r="J818" s="11" t="n">
        <f aca="false">H818+I818</f>
        <v>89.6</v>
      </c>
      <c r="K818" s="12"/>
    </row>
    <row r="819" s="1" customFormat="true" ht="13.5" hidden="false" customHeight="true" outlineLevel="0" collapsed="false">
      <c r="A819" s="5" t="str">
        <f aca="false">"2504035"</f>
        <v>2504035</v>
      </c>
      <c r="B819" s="5" t="str">
        <f aca="false">"25023708"</f>
        <v>25023708</v>
      </c>
      <c r="C819" s="5" t="s">
        <v>19</v>
      </c>
      <c r="D819" s="5" t="s">
        <v>13</v>
      </c>
      <c r="E819" s="9" t="n">
        <v>83</v>
      </c>
      <c r="F819" s="5" t="s">
        <v>20</v>
      </c>
      <c r="G819" s="9" t="n">
        <v>93.5</v>
      </c>
      <c r="H819" s="10" t="n">
        <f aca="false">E819*0.4+G819*0.6</f>
        <v>89.3</v>
      </c>
      <c r="I819" s="5"/>
      <c r="J819" s="11" t="n">
        <f aca="false">H819+I819</f>
        <v>89.3</v>
      </c>
      <c r="K819" s="12"/>
    </row>
    <row r="820" customFormat="false" ht="13.5" hidden="false" customHeight="true" outlineLevel="0" collapsed="false">
      <c r="A820" s="5" t="str">
        <f aca="false">"2504035"</f>
        <v>2504035</v>
      </c>
      <c r="B820" s="5" t="str">
        <f aca="false">"25023627"</f>
        <v>25023627</v>
      </c>
      <c r="C820" s="5" t="s">
        <v>19</v>
      </c>
      <c r="D820" s="5" t="s">
        <v>13</v>
      </c>
      <c r="E820" s="9" t="n">
        <v>79.5</v>
      </c>
      <c r="F820" s="5" t="s">
        <v>20</v>
      </c>
      <c r="G820" s="9" t="n">
        <v>92</v>
      </c>
      <c r="H820" s="10" t="n">
        <f aca="false">E820*0.4+G820*0.6</f>
        <v>87</v>
      </c>
      <c r="I820" s="5"/>
      <c r="J820" s="11" t="n">
        <f aca="false">H820+I820</f>
        <v>87</v>
      </c>
      <c r="K820" s="5"/>
    </row>
    <row r="821" customFormat="false" ht="13.5" hidden="false" customHeight="true" outlineLevel="0" collapsed="false">
      <c r="A821" s="5" t="str">
        <f aca="false">"2504035"</f>
        <v>2504035</v>
      </c>
      <c r="B821" s="5" t="str">
        <f aca="false">"25023712"</f>
        <v>25023712</v>
      </c>
      <c r="C821" s="5" t="s">
        <v>19</v>
      </c>
      <c r="D821" s="5" t="s">
        <v>13</v>
      </c>
      <c r="E821" s="9" t="n">
        <v>82.5</v>
      </c>
      <c r="F821" s="5" t="s">
        <v>20</v>
      </c>
      <c r="G821" s="9" t="n">
        <v>89.5</v>
      </c>
      <c r="H821" s="10" t="n">
        <f aca="false">E821*0.4+G821*0.6</f>
        <v>86.7</v>
      </c>
      <c r="I821" s="5"/>
      <c r="J821" s="11" t="n">
        <f aca="false">H821+I821</f>
        <v>86.7</v>
      </c>
      <c r="K821" s="5"/>
    </row>
    <row r="822" customFormat="false" ht="13.5" hidden="false" customHeight="true" outlineLevel="0" collapsed="false">
      <c r="A822" s="5" t="str">
        <f aca="false">"2504035"</f>
        <v>2504035</v>
      </c>
      <c r="B822" s="5" t="str">
        <f aca="false">"25023709"</f>
        <v>25023709</v>
      </c>
      <c r="C822" s="5" t="s">
        <v>19</v>
      </c>
      <c r="D822" s="5" t="s">
        <v>13</v>
      </c>
      <c r="E822" s="9" t="n">
        <v>86</v>
      </c>
      <c r="F822" s="5" t="s">
        <v>20</v>
      </c>
      <c r="G822" s="9" t="n">
        <v>85.5</v>
      </c>
      <c r="H822" s="10" t="n">
        <f aca="false">E822*0.4+G822*0.6</f>
        <v>85.7</v>
      </c>
      <c r="I822" s="5"/>
      <c r="J822" s="11" t="n">
        <f aca="false">H822+I822</f>
        <v>85.7</v>
      </c>
      <c r="K822" s="5"/>
    </row>
    <row r="823" customFormat="false" ht="13.5" hidden="false" customHeight="true" outlineLevel="0" collapsed="false">
      <c r="A823" s="5" t="str">
        <f aca="false">"2504035"</f>
        <v>2504035</v>
      </c>
      <c r="B823" s="5" t="str">
        <f aca="false">"25023619"</f>
        <v>25023619</v>
      </c>
      <c r="C823" s="5" t="s">
        <v>19</v>
      </c>
      <c r="D823" s="5" t="s">
        <v>13</v>
      </c>
      <c r="E823" s="9" t="n">
        <v>70</v>
      </c>
      <c r="F823" s="5" t="s">
        <v>20</v>
      </c>
      <c r="G823" s="9" t="n">
        <v>92.5</v>
      </c>
      <c r="H823" s="10" t="n">
        <f aca="false">E823*0.4+G823*0.6</f>
        <v>83.5</v>
      </c>
      <c r="I823" s="5"/>
      <c r="J823" s="11" t="n">
        <f aca="false">H823+I823</f>
        <v>83.5</v>
      </c>
      <c r="K823" s="5"/>
    </row>
    <row r="824" customFormat="false" ht="13.5" hidden="false" customHeight="true" outlineLevel="0" collapsed="false">
      <c r="A824" s="5" t="str">
        <f aca="false">"2504035"</f>
        <v>2504035</v>
      </c>
      <c r="B824" s="5" t="str">
        <f aca="false">"25023623"</f>
        <v>25023623</v>
      </c>
      <c r="C824" s="5" t="s">
        <v>19</v>
      </c>
      <c r="D824" s="5" t="s">
        <v>13</v>
      </c>
      <c r="E824" s="9" t="n">
        <v>76.5</v>
      </c>
      <c r="F824" s="5" t="s">
        <v>20</v>
      </c>
      <c r="G824" s="9" t="n">
        <v>87</v>
      </c>
      <c r="H824" s="10" t="n">
        <f aca="false">E824*0.4+G824*0.6</f>
        <v>82.8</v>
      </c>
      <c r="I824" s="5"/>
      <c r="J824" s="11" t="n">
        <f aca="false">H824+I824</f>
        <v>82.8</v>
      </c>
      <c r="K824" s="5"/>
    </row>
    <row r="825" customFormat="false" ht="13.5" hidden="false" customHeight="true" outlineLevel="0" collapsed="false">
      <c r="A825" s="5" t="str">
        <f aca="false">"2504035"</f>
        <v>2504035</v>
      </c>
      <c r="B825" s="5" t="str">
        <f aca="false">"25023626"</f>
        <v>25023626</v>
      </c>
      <c r="C825" s="5" t="s">
        <v>19</v>
      </c>
      <c r="D825" s="5" t="s">
        <v>13</v>
      </c>
      <c r="E825" s="9" t="n">
        <v>85.5</v>
      </c>
      <c r="F825" s="5" t="s">
        <v>20</v>
      </c>
      <c r="G825" s="9" t="n">
        <v>81</v>
      </c>
      <c r="H825" s="10" t="n">
        <f aca="false">E825*0.4+G825*0.6</f>
        <v>82.8</v>
      </c>
      <c r="I825" s="5"/>
      <c r="J825" s="11" t="n">
        <f aca="false">H825+I825</f>
        <v>82.8</v>
      </c>
      <c r="K825" s="5"/>
    </row>
    <row r="826" customFormat="false" ht="13.5" hidden="false" customHeight="true" outlineLevel="0" collapsed="false">
      <c r="A826" s="5" t="str">
        <f aca="false">"2504035"</f>
        <v>2504035</v>
      </c>
      <c r="B826" s="5" t="str">
        <f aca="false">"25023630"</f>
        <v>25023630</v>
      </c>
      <c r="C826" s="5" t="s">
        <v>19</v>
      </c>
      <c r="D826" s="5" t="s">
        <v>13</v>
      </c>
      <c r="E826" s="9" t="n">
        <v>77</v>
      </c>
      <c r="F826" s="5" t="s">
        <v>20</v>
      </c>
      <c r="G826" s="9" t="n">
        <v>85</v>
      </c>
      <c r="H826" s="10" t="n">
        <f aca="false">E826*0.4+G826*0.6</f>
        <v>81.8</v>
      </c>
      <c r="I826" s="5"/>
      <c r="J826" s="11" t="n">
        <f aca="false">H826+I826</f>
        <v>81.8</v>
      </c>
      <c r="K826" s="5"/>
    </row>
    <row r="827" customFormat="false" ht="13.5" hidden="false" customHeight="true" outlineLevel="0" collapsed="false">
      <c r="A827" s="5" t="str">
        <f aca="false">"2504035"</f>
        <v>2504035</v>
      </c>
      <c r="B827" s="5" t="str">
        <f aca="false">"25023707"</f>
        <v>25023707</v>
      </c>
      <c r="C827" s="5" t="s">
        <v>19</v>
      </c>
      <c r="D827" s="5" t="s">
        <v>13</v>
      </c>
      <c r="E827" s="9" t="n">
        <v>70</v>
      </c>
      <c r="F827" s="5" t="s">
        <v>20</v>
      </c>
      <c r="G827" s="9" t="n">
        <v>89</v>
      </c>
      <c r="H827" s="10" t="n">
        <f aca="false">E827*0.4+G827*0.6</f>
        <v>81.4</v>
      </c>
      <c r="I827" s="5"/>
      <c r="J827" s="11" t="n">
        <f aca="false">H827+I827</f>
        <v>81.4</v>
      </c>
      <c r="K827" s="5"/>
    </row>
    <row r="828" customFormat="false" ht="13.5" hidden="false" customHeight="true" outlineLevel="0" collapsed="false">
      <c r="A828" s="5" t="str">
        <f aca="false">"2504035"</f>
        <v>2504035</v>
      </c>
      <c r="B828" s="5" t="str">
        <f aca="false">"25023711"</f>
        <v>25023711</v>
      </c>
      <c r="C828" s="5" t="s">
        <v>19</v>
      </c>
      <c r="D828" s="5" t="s">
        <v>13</v>
      </c>
      <c r="E828" s="9" t="n">
        <v>78.5</v>
      </c>
      <c r="F828" s="5" t="s">
        <v>20</v>
      </c>
      <c r="G828" s="9" t="n">
        <v>79</v>
      </c>
      <c r="H828" s="10" t="n">
        <f aca="false">E828*0.4+G828*0.6</f>
        <v>78.8</v>
      </c>
      <c r="I828" s="5"/>
      <c r="J828" s="11" t="n">
        <f aca="false">H828+I828</f>
        <v>78.8</v>
      </c>
      <c r="K828" s="5"/>
    </row>
    <row r="829" customFormat="false" ht="13.5" hidden="false" customHeight="true" outlineLevel="0" collapsed="false">
      <c r="A829" s="5" t="str">
        <f aca="false">"2504035"</f>
        <v>2504035</v>
      </c>
      <c r="B829" s="5" t="str">
        <f aca="false">"25023625"</f>
        <v>25023625</v>
      </c>
      <c r="C829" s="5" t="s">
        <v>19</v>
      </c>
      <c r="D829" s="5" t="s">
        <v>13</v>
      </c>
      <c r="E829" s="9" t="n">
        <v>73.5</v>
      </c>
      <c r="F829" s="5" t="s">
        <v>20</v>
      </c>
      <c r="G829" s="9" t="n">
        <v>81.5</v>
      </c>
      <c r="H829" s="10" t="n">
        <f aca="false">E829*0.4+G829*0.6</f>
        <v>78.3</v>
      </c>
      <c r="I829" s="5"/>
      <c r="J829" s="11" t="n">
        <f aca="false">H829+I829</f>
        <v>78.3</v>
      </c>
      <c r="K829" s="5"/>
    </row>
    <row r="830" customFormat="false" ht="13.5" hidden="false" customHeight="true" outlineLevel="0" collapsed="false">
      <c r="A830" s="5" t="str">
        <f aca="false">"2504035"</f>
        <v>2504035</v>
      </c>
      <c r="B830" s="5" t="str">
        <f aca="false">"25023706"</f>
        <v>25023706</v>
      </c>
      <c r="C830" s="5" t="s">
        <v>19</v>
      </c>
      <c r="D830" s="5" t="s">
        <v>13</v>
      </c>
      <c r="E830" s="9" t="n">
        <v>77</v>
      </c>
      <c r="F830" s="5" t="s">
        <v>20</v>
      </c>
      <c r="G830" s="9" t="n">
        <v>78.5</v>
      </c>
      <c r="H830" s="10" t="n">
        <f aca="false">E830*0.4+G830*0.6</f>
        <v>77.9</v>
      </c>
      <c r="I830" s="5"/>
      <c r="J830" s="11" t="n">
        <f aca="false">H830+I830</f>
        <v>77.9</v>
      </c>
      <c r="K830" s="5"/>
    </row>
    <row r="831" customFormat="false" ht="13.5" hidden="false" customHeight="true" outlineLevel="0" collapsed="false">
      <c r="A831" s="5" t="str">
        <f aca="false">"2504035"</f>
        <v>2504035</v>
      </c>
      <c r="B831" s="5" t="str">
        <f aca="false">"25023702"</f>
        <v>25023702</v>
      </c>
      <c r="C831" s="5" t="s">
        <v>19</v>
      </c>
      <c r="D831" s="5" t="s">
        <v>13</v>
      </c>
      <c r="E831" s="9" t="n">
        <v>65.5</v>
      </c>
      <c r="F831" s="5" t="s">
        <v>20</v>
      </c>
      <c r="G831" s="9" t="n">
        <v>86</v>
      </c>
      <c r="H831" s="10" t="n">
        <f aca="false">E831*0.4+G831*0.6</f>
        <v>77.8</v>
      </c>
      <c r="I831" s="5"/>
      <c r="J831" s="11" t="n">
        <f aca="false">H831+I831</f>
        <v>77.8</v>
      </c>
      <c r="K831" s="5"/>
    </row>
    <row r="832" customFormat="false" ht="13.5" hidden="false" customHeight="true" outlineLevel="0" collapsed="false">
      <c r="A832" s="5" t="str">
        <f aca="false">"2504035"</f>
        <v>2504035</v>
      </c>
      <c r="B832" s="5" t="str">
        <f aca="false">"25023620"</f>
        <v>25023620</v>
      </c>
      <c r="C832" s="5" t="s">
        <v>19</v>
      </c>
      <c r="D832" s="5" t="s">
        <v>13</v>
      </c>
      <c r="E832" s="9" t="n">
        <v>68</v>
      </c>
      <c r="F832" s="5" t="s">
        <v>20</v>
      </c>
      <c r="G832" s="9" t="n">
        <v>83</v>
      </c>
      <c r="H832" s="10" t="n">
        <f aca="false">E832*0.4+G832*0.6</f>
        <v>77</v>
      </c>
      <c r="I832" s="5"/>
      <c r="J832" s="11" t="n">
        <f aca="false">H832+I832</f>
        <v>77</v>
      </c>
      <c r="K832" s="5"/>
    </row>
    <row r="833" customFormat="false" ht="13.5" hidden="false" customHeight="true" outlineLevel="0" collapsed="false">
      <c r="A833" s="5" t="str">
        <f aca="false">"2504035"</f>
        <v>2504035</v>
      </c>
      <c r="B833" s="5" t="str">
        <f aca="false">"25023622"</f>
        <v>25023622</v>
      </c>
      <c r="C833" s="5" t="s">
        <v>19</v>
      </c>
      <c r="D833" s="5" t="s">
        <v>13</v>
      </c>
      <c r="E833" s="9" t="n">
        <v>74.5</v>
      </c>
      <c r="F833" s="5" t="s">
        <v>20</v>
      </c>
      <c r="G833" s="9" t="n">
        <v>76</v>
      </c>
      <c r="H833" s="10" t="n">
        <f aca="false">E833*0.4+G833*0.6</f>
        <v>75.4</v>
      </c>
      <c r="I833" s="5"/>
      <c r="J833" s="11" t="n">
        <f aca="false">H833+I833</f>
        <v>75.4</v>
      </c>
      <c r="K833" s="5"/>
    </row>
    <row r="834" customFormat="false" ht="13.5" hidden="false" customHeight="true" outlineLevel="0" collapsed="false">
      <c r="A834" s="5" t="str">
        <f aca="false">"2504035"</f>
        <v>2504035</v>
      </c>
      <c r="B834" s="5" t="str">
        <f aca="false">"25023703"</f>
        <v>25023703</v>
      </c>
      <c r="C834" s="5" t="s">
        <v>19</v>
      </c>
      <c r="D834" s="5" t="s">
        <v>13</v>
      </c>
      <c r="E834" s="9" t="n">
        <v>61</v>
      </c>
      <c r="F834" s="5" t="s">
        <v>20</v>
      </c>
      <c r="G834" s="9" t="n">
        <v>83.5</v>
      </c>
      <c r="H834" s="10" t="n">
        <f aca="false">E834*0.4+G834*0.6</f>
        <v>74.5</v>
      </c>
      <c r="I834" s="5"/>
      <c r="J834" s="11" t="n">
        <f aca="false">H834+I834</f>
        <v>74.5</v>
      </c>
      <c r="K834" s="5"/>
    </row>
    <row r="835" customFormat="false" ht="13.5" hidden="false" customHeight="true" outlineLevel="0" collapsed="false">
      <c r="A835" s="5" t="str">
        <f aca="false">"2504035"</f>
        <v>2504035</v>
      </c>
      <c r="B835" s="5" t="str">
        <f aca="false">"25023704"</f>
        <v>25023704</v>
      </c>
      <c r="C835" s="5" t="s">
        <v>19</v>
      </c>
      <c r="D835" s="5" t="s">
        <v>13</v>
      </c>
      <c r="E835" s="9" t="n">
        <v>60.5</v>
      </c>
      <c r="F835" s="5" t="s">
        <v>20</v>
      </c>
      <c r="G835" s="9" t="n">
        <v>61</v>
      </c>
      <c r="H835" s="10" t="n">
        <f aca="false">E835*0.4+G835*0.6</f>
        <v>60.8</v>
      </c>
      <c r="I835" s="5"/>
      <c r="J835" s="11" t="n">
        <f aca="false">H835+I835</f>
        <v>60.8</v>
      </c>
      <c r="K835" s="5"/>
    </row>
    <row r="836" customFormat="false" ht="13.5" hidden="false" customHeight="true" outlineLevel="0" collapsed="false">
      <c r="A836" s="5" t="str">
        <f aca="false">"2504035"</f>
        <v>2504035</v>
      </c>
      <c r="B836" s="5" t="str">
        <f aca="false">"25023624"</f>
        <v>25023624</v>
      </c>
      <c r="C836" s="5" t="s">
        <v>19</v>
      </c>
      <c r="D836" s="5" t="s">
        <v>13</v>
      </c>
      <c r="E836" s="9" t="n">
        <v>0</v>
      </c>
      <c r="F836" s="5" t="s">
        <v>20</v>
      </c>
      <c r="G836" s="9" t="n">
        <v>0</v>
      </c>
      <c r="H836" s="10" t="n">
        <f aca="false">E836*0.4+G836*0.6</f>
        <v>0</v>
      </c>
      <c r="I836" s="5"/>
      <c r="J836" s="11" t="n">
        <f aca="false">H836+I836</f>
        <v>0</v>
      </c>
      <c r="K836" s="5"/>
    </row>
    <row r="837" customFormat="false" ht="13.5" hidden="false" customHeight="true" outlineLevel="0" collapsed="false">
      <c r="A837" s="5" t="str">
        <f aca="false">"2504035"</f>
        <v>2504035</v>
      </c>
      <c r="B837" s="5" t="str">
        <f aca="false">"25023701"</f>
        <v>25023701</v>
      </c>
      <c r="C837" s="5" t="s">
        <v>19</v>
      </c>
      <c r="D837" s="5" t="s">
        <v>13</v>
      </c>
      <c r="E837" s="9" t="n">
        <v>0</v>
      </c>
      <c r="F837" s="5" t="s">
        <v>20</v>
      </c>
      <c r="G837" s="9" t="n">
        <v>0</v>
      </c>
      <c r="H837" s="10" t="n">
        <f aca="false">E837*0.4+G837*0.6</f>
        <v>0</v>
      </c>
      <c r="I837" s="5"/>
      <c r="J837" s="11" t="n">
        <f aca="false">H837+I837</f>
        <v>0</v>
      </c>
      <c r="K837" s="5"/>
    </row>
    <row r="838" customFormat="false" ht="13.5" hidden="false" customHeight="true" outlineLevel="0" collapsed="false">
      <c r="A838" s="5" t="str">
        <f aca="false">"2504035"</f>
        <v>2504035</v>
      </c>
      <c r="B838" s="5" t="str">
        <f aca="false">"25023710"</f>
        <v>25023710</v>
      </c>
      <c r="C838" s="5" t="s">
        <v>19</v>
      </c>
      <c r="D838" s="5" t="s">
        <v>13</v>
      </c>
      <c r="E838" s="9" t="n">
        <v>0</v>
      </c>
      <c r="F838" s="5" t="s">
        <v>20</v>
      </c>
      <c r="G838" s="9" t="n">
        <v>0</v>
      </c>
      <c r="H838" s="10" t="n">
        <f aca="false">E838*0.4+G838*0.6</f>
        <v>0</v>
      </c>
      <c r="I838" s="5"/>
      <c r="J838" s="11" t="n">
        <f aca="false">H838+I838</f>
        <v>0</v>
      </c>
      <c r="K838" s="5"/>
    </row>
    <row r="839" s="1" customFormat="true" ht="13.5" hidden="false" customHeight="true" outlineLevel="0" collapsed="false">
      <c r="A839" s="5" t="str">
        <f aca="false">"2504036"</f>
        <v>2504036</v>
      </c>
      <c r="B839" s="5" t="str">
        <f aca="false">"25021101"</f>
        <v>25021101</v>
      </c>
      <c r="C839" s="5" t="s">
        <v>12</v>
      </c>
      <c r="D839" s="5" t="s">
        <v>13</v>
      </c>
      <c r="E839" s="9" t="n">
        <v>95</v>
      </c>
      <c r="F839" s="5" t="s">
        <v>14</v>
      </c>
      <c r="G839" s="9" t="n">
        <v>82</v>
      </c>
      <c r="H839" s="10" t="n">
        <f aca="false">E839*0.4+G839*0.6</f>
        <v>87.2</v>
      </c>
      <c r="I839" s="5"/>
      <c r="J839" s="11" t="n">
        <f aca="false">H839+I839</f>
        <v>87.2</v>
      </c>
      <c r="K839" s="12"/>
    </row>
    <row r="840" s="1" customFormat="true" ht="13.5" hidden="false" customHeight="true" outlineLevel="0" collapsed="false">
      <c r="A840" s="5" t="str">
        <f aca="false">"2504036"</f>
        <v>2504036</v>
      </c>
      <c r="B840" s="5" t="str">
        <f aca="false">"25021005"</f>
        <v>25021005</v>
      </c>
      <c r="C840" s="5" t="s">
        <v>12</v>
      </c>
      <c r="D840" s="5" t="s">
        <v>13</v>
      </c>
      <c r="E840" s="9" t="n">
        <v>70.5</v>
      </c>
      <c r="F840" s="5" t="s">
        <v>14</v>
      </c>
      <c r="G840" s="9" t="n">
        <v>94</v>
      </c>
      <c r="H840" s="10" t="n">
        <f aca="false">E840*0.4+G840*0.6</f>
        <v>84.6</v>
      </c>
      <c r="I840" s="5"/>
      <c r="J840" s="11" t="n">
        <f aca="false">H840+I840</f>
        <v>84.6</v>
      </c>
      <c r="K840" s="12"/>
    </row>
    <row r="841" s="1" customFormat="true" ht="13.5" hidden="false" customHeight="true" outlineLevel="0" collapsed="false">
      <c r="A841" s="5" t="str">
        <f aca="false">"2504036"</f>
        <v>2504036</v>
      </c>
      <c r="B841" s="5" t="str">
        <f aca="false">"25021015"</f>
        <v>25021015</v>
      </c>
      <c r="C841" s="5" t="s">
        <v>12</v>
      </c>
      <c r="D841" s="5" t="s">
        <v>13</v>
      </c>
      <c r="E841" s="9" t="n">
        <v>85</v>
      </c>
      <c r="F841" s="5" t="s">
        <v>14</v>
      </c>
      <c r="G841" s="9" t="n">
        <v>83.5</v>
      </c>
      <c r="H841" s="10" t="n">
        <f aca="false">E841*0.4+G841*0.6</f>
        <v>84.1</v>
      </c>
      <c r="I841" s="5"/>
      <c r="J841" s="11" t="n">
        <f aca="false">H841+I841</f>
        <v>84.1</v>
      </c>
      <c r="K841" s="12"/>
    </row>
    <row r="842" s="1" customFormat="true" ht="13.5" hidden="false" customHeight="true" outlineLevel="0" collapsed="false">
      <c r="A842" s="5" t="str">
        <f aca="false">"2504036"</f>
        <v>2504036</v>
      </c>
      <c r="B842" s="5" t="str">
        <f aca="false">"25021107"</f>
        <v>25021107</v>
      </c>
      <c r="C842" s="5" t="s">
        <v>12</v>
      </c>
      <c r="D842" s="5" t="s">
        <v>13</v>
      </c>
      <c r="E842" s="9" t="n">
        <v>73</v>
      </c>
      <c r="F842" s="5" t="s">
        <v>14</v>
      </c>
      <c r="G842" s="9" t="n">
        <v>88</v>
      </c>
      <c r="H842" s="10" t="n">
        <f aca="false">E842*0.4+G842*0.6</f>
        <v>82</v>
      </c>
      <c r="I842" s="5" t="n">
        <v>2</v>
      </c>
      <c r="J842" s="11" t="n">
        <f aca="false">H842+I842</f>
        <v>84</v>
      </c>
      <c r="K842" s="12"/>
    </row>
    <row r="843" s="1" customFormat="true" ht="13.5" hidden="false" customHeight="true" outlineLevel="0" collapsed="false">
      <c r="A843" s="5" t="str">
        <f aca="false">"2504036"</f>
        <v>2504036</v>
      </c>
      <c r="B843" s="5" t="str">
        <f aca="false">"25021006"</f>
        <v>25021006</v>
      </c>
      <c r="C843" s="5" t="s">
        <v>12</v>
      </c>
      <c r="D843" s="5" t="s">
        <v>13</v>
      </c>
      <c r="E843" s="9" t="n">
        <v>84</v>
      </c>
      <c r="F843" s="5" t="s">
        <v>14</v>
      </c>
      <c r="G843" s="9" t="n">
        <v>82</v>
      </c>
      <c r="H843" s="10" t="n">
        <f aca="false">E843*0.4+G843*0.6</f>
        <v>82.8</v>
      </c>
      <c r="I843" s="5"/>
      <c r="J843" s="11" t="n">
        <f aca="false">H843+I843</f>
        <v>82.8</v>
      </c>
      <c r="K843" s="12"/>
    </row>
    <row r="844" s="1" customFormat="true" ht="13.5" hidden="false" customHeight="true" outlineLevel="0" collapsed="false">
      <c r="A844" s="5" t="str">
        <f aca="false">"2504036"</f>
        <v>2504036</v>
      </c>
      <c r="B844" s="5" t="str">
        <f aca="false">"25021009"</f>
        <v>25021009</v>
      </c>
      <c r="C844" s="5" t="s">
        <v>12</v>
      </c>
      <c r="D844" s="5" t="s">
        <v>13</v>
      </c>
      <c r="E844" s="9" t="n">
        <v>82.5</v>
      </c>
      <c r="F844" s="5" t="s">
        <v>14</v>
      </c>
      <c r="G844" s="9" t="n">
        <v>83</v>
      </c>
      <c r="H844" s="10" t="n">
        <f aca="false">E844*0.4+G844*0.6</f>
        <v>82.8</v>
      </c>
      <c r="I844" s="5"/>
      <c r="J844" s="11" t="n">
        <f aca="false">H844+I844</f>
        <v>82.8</v>
      </c>
      <c r="K844" s="12"/>
    </row>
    <row r="845" customFormat="false" ht="13.5" hidden="false" customHeight="true" outlineLevel="0" collapsed="false">
      <c r="A845" s="5" t="str">
        <f aca="false">"2504036"</f>
        <v>2504036</v>
      </c>
      <c r="B845" s="5" t="str">
        <f aca="false">"25021111"</f>
        <v>25021111</v>
      </c>
      <c r="C845" s="5" t="s">
        <v>12</v>
      </c>
      <c r="D845" s="5" t="s">
        <v>13</v>
      </c>
      <c r="E845" s="9" t="n">
        <v>79.5</v>
      </c>
      <c r="F845" s="5" t="s">
        <v>14</v>
      </c>
      <c r="G845" s="9" t="n">
        <v>83</v>
      </c>
      <c r="H845" s="10" t="n">
        <f aca="false">E845*0.4+G845*0.6</f>
        <v>81.6</v>
      </c>
      <c r="I845" s="5"/>
      <c r="J845" s="11" t="n">
        <f aca="false">H845+I845</f>
        <v>81.6</v>
      </c>
      <c r="K845" s="5"/>
    </row>
    <row r="846" customFormat="false" ht="13.5" hidden="false" customHeight="true" outlineLevel="0" collapsed="false">
      <c r="A846" s="5" t="str">
        <f aca="false">"2504036"</f>
        <v>2504036</v>
      </c>
      <c r="B846" s="5" t="str">
        <f aca="false">"25021013"</f>
        <v>25021013</v>
      </c>
      <c r="C846" s="5" t="s">
        <v>12</v>
      </c>
      <c r="D846" s="5" t="s">
        <v>13</v>
      </c>
      <c r="E846" s="9" t="n">
        <v>77</v>
      </c>
      <c r="F846" s="5" t="s">
        <v>14</v>
      </c>
      <c r="G846" s="9" t="n">
        <v>82.5</v>
      </c>
      <c r="H846" s="10" t="n">
        <f aca="false">E846*0.4+G846*0.6</f>
        <v>80.3</v>
      </c>
      <c r="I846" s="5"/>
      <c r="J846" s="11" t="n">
        <f aca="false">H846+I846</f>
        <v>80.3</v>
      </c>
      <c r="K846" s="5"/>
    </row>
    <row r="847" customFormat="false" ht="13.5" hidden="false" customHeight="true" outlineLevel="0" collapsed="false">
      <c r="A847" s="5" t="str">
        <f aca="false">"2504036"</f>
        <v>2504036</v>
      </c>
      <c r="B847" s="5" t="str">
        <f aca="false">"25021105"</f>
        <v>25021105</v>
      </c>
      <c r="C847" s="5" t="s">
        <v>12</v>
      </c>
      <c r="D847" s="5" t="s">
        <v>13</v>
      </c>
      <c r="E847" s="9" t="n">
        <v>73</v>
      </c>
      <c r="F847" s="5" t="s">
        <v>14</v>
      </c>
      <c r="G847" s="9" t="n">
        <v>84.5</v>
      </c>
      <c r="H847" s="10" t="n">
        <f aca="false">E847*0.4+G847*0.6</f>
        <v>79.9</v>
      </c>
      <c r="I847" s="5"/>
      <c r="J847" s="11" t="n">
        <f aca="false">H847+I847</f>
        <v>79.9</v>
      </c>
      <c r="K847" s="5"/>
    </row>
    <row r="848" customFormat="false" ht="13.5" hidden="false" customHeight="true" outlineLevel="0" collapsed="false">
      <c r="A848" s="5" t="str">
        <f aca="false">"2504036"</f>
        <v>2504036</v>
      </c>
      <c r="B848" s="5" t="str">
        <f aca="false">"25021104"</f>
        <v>25021104</v>
      </c>
      <c r="C848" s="5" t="s">
        <v>12</v>
      </c>
      <c r="D848" s="5" t="s">
        <v>13</v>
      </c>
      <c r="E848" s="9" t="n">
        <v>83.5</v>
      </c>
      <c r="F848" s="5" t="s">
        <v>14</v>
      </c>
      <c r="G848" s="9" t="n">
        <v>77</v>
      </c>
      <c r="H848" s="10" t="n">
        <f aca="false">E848*0.4+G848*0.6</f>
        <v>79.6</v>
      </c>
      <c r="I848" s="5"/>
      <c r="J848" s="11" t="n">
        <f aca="false">H848+I848</f>
        <v>79.6</v>
      </c>
      <c r="K848" s="5"/>
    </row>
    <row r="849" customFormat="false" ht="13.5" hidden="false" customHeight="true" outlineLevel="0" collapsed="false">
      <c r="A849" s="5" t="str">
        <f aca="false">"2504036"</f>
        <v>2504036</v>
      </c>
      <c r="B849" s="5" t="str">
        <f aca="false">"25021027"</f>
        <v>25021027</v>
      </c>
      <c r="C849" s="5" t="s">
        <v>12</v>
      </c>
      <c r="D849" s="5" t="s">
        <v>13</v>
      </c>
      <c r="E849" s="9" t="n">
        <v>75.5</v>
      </c>
      <c r="F849" s="5" t="s">
        <v>14</v>
      </c>
      <c r="G849" s="9" t="n">
        <v>81.5</v>
      </c>
      <c r="H849" s="10" t="n">
        <f aca="false">E849*0.4+G849*0.6</f>
        <v>79.1</v>
      </c>
      <c r="I849" s="5"/>
      <c r="J849" s="11" t="n">
        <f aca="false">H849+I849</f>
        <v>79.1</v>
      </c>
      <c r="K849" s="5"/>
    </row>
    <row r="850" customFormat="false" ht="13.5" hidden="false" customHeight="true" outlineLevel="0" collapsed="false">
      <c r="A850" s="5" t="str">
        <f aca="false">"2504036"</f>
        <v>2504036</v>
      </c>
      <c r="B850" s="5" t="str">
        <f aca="false">"25021030"</f>
        <v>25021030</v>
      </c>
      <c r="C850" s="5" t="s">
        <v>12</v>
      </c>
      <c r="D850" s="5" t="s">
        <v>13</v>
      </c>
      <c r="E850" s="9" t="n">
        <v>71.5</v>
      </c>
      <c r="F850" s="5" t="s">
        <v>14</v>
      </c>
      <c r="G850" s="9" t="n">
        <v>83.5</v>
      </c>
      <c r="H850" s="10" t="n">
        <f aca="false">E850*0.4+G850*0.6</f>
        <v>78.7</v>
      </c>
      <c r="I850" s="5"/>
      <c r="J850" s="11" t="n">
        <f aca="false">H850+I850</f>
        <v>78.7</v>
      </c>
      <c r="K850" s="5"/>
    </row>
    <row r="851" customFormat="false" ht="13.5" hidden="false" customHeight="true" outlineLevel="0" collapsed="false">
      <c r="A851" s="5" t="str">
        <f aca="false">"2504036"</f>
        <v>2504036</v>
      </c>
      <c r="B851" s="5" t="str">
        <f aca="false">"25021112"</f>
        <v>25021112</v>
      </c>
      <c r="C851" s="5" t="s">
        <v>12</v>
      </c>
      <c r="D851" s="5" t="s">
        <v>13</v>
      </c>
      <c r="E851" s="9" t="n">
        <v>79</v>
      </c>
      <c r="F851" s="5" t="s">
        <v>14</v>
      </c>
      <c r="G851" s="9" t="n">
        <v>78.5</v>
      </c>
      <c r="H851" s="10" t="n">
        <f aca="false">E851*0.4+G851*0.6</f>
        <v>78.7</v>
      </c>
      <c r="I851" s="5"/>
      <c r="J851" s="11" t="n">
        <f aca="false">H851+I851</f>
        <v>78.7</v>
      </c>
      <c r="K851" s="5"/>
    </row>
    <row r="852" customFormat="false" ht="13.5" hidden="false" customHeight="true" outlineLevel="0" collapsed="false">
      <c r="A852" s="5" t="str">
        <f aca="false">"2504036"</f>
        <v>2504036</v>
      </c>
      <c r="B852" s="5" t="str">
        <f aca="false">"25021125"</f>
        <v>25021125</v>
      </c>
      <c r="C852" s="5" t="s">
        <v>12</v>
      </c>
      <c r="D852" s="5" t="s">
        <v>13</v>
      </c>
      <c r="E852" s="9" t="n">
        <v>74.5</v>
      </c>
      <c r="F852" s="5" t="s">
        <v>14</v>
      </c>
      <c r="G852" s="9" t="n">
        <v>78.5</v>
      </c>
      <c r="H852" s="10" t="n">
        <f aca="false">E852*0.4+G852*0.6</f>
        <v>76.9</v>
      </c>
      <c r="I852" s="5"/>
      <c r="J852" s="11" t="n">
        <f aca="false">H852+I852</f>
        <v>76.9</v>
      </c>
      <c r="K852" s="5"/>
    </row>
    <row r="853" customFormat="false" ht="13.5" hidden="false" customHeight="true" outlineLevel="0" collapsed="false">
      <c r="A853" s="5" t="str">
        <f aca="false">"2504036"</f>
        <v>2504036</v>
      </c>
      <c r="B853" s="5" t="str">
        <f aca="false">"25021113"</f>
        <v>25021113</v>
      </c>
      <c r="C853" s="5" t="s">
        <v>12</v>
      </c>
      <c r="D853" s="5" t="s">
        <v>13</v>
      </c>
      <c r="E853" s="9" t="n">
        <v>75.5</v>
      </c>
      <c r="F853" s="5" t="s">
        <v>14</v>
      </c>
      <c r="G853" s="9" t="n">
        <v>77.5</v>
      </c>
      <c r="H853" s="10" t="n">
        <f aca="false">E853*0.4+G853*0.6</f>
        <v>76.7</v>
      </c>
      <c r="I853" s="5"/>
      <c r="J853" s="11" t="n">
        <f aca="false">H853+I853</f>
        <v>76.7</v>
      </c>
      <c r="K853" s="5"/>
    </row>
    <row r="854" customFormat="false" ht="13.5" hidden="false" customHeight="true" outlineLevel="0" collapsed="false">
      <c r="A854" s="5" t="str">
        <f aca="false">"2504036"</f>
        <v>2504036</v>
      </c>
      <c r="B854" s="5" t="str">
        <f aca="false">"25021108"</f>
        <v>25021108</v>
      </c>
      <c r="C854" s="5" t="s">
        <v>12</v>
      </c>
      <c r="D854" s="5" t="s">
        <v>13</v>
      </c>
      <c r="E854" s="9" t="n">
        <v>84.5</v>
      </c>
      <c r="F854" s="5" t="s">
        <v>14</v>
      </c>
      <c r="G854" s="9" t="n">
        <v>69.5</v>
      </c>
      <c r="H854" s="10" t="n">
        <f aca="false">E854*0.4+G854*0.6</f>
        <v>75.5</v>
      </c>
      <c r="I854" s="5"/>
      <c r="J854" s="11" t="n">
        <f aca="false">H854+I854</f>
        <v>75.5</v>
      </c>
      <c r="K854" s="5"/>
    </row>
    <row r="855" customFormat="false" ht="13.5" hidden="false" customHeight="true" outlineLevel="0" collapsed="false">
      <c r="A855" s="5" t="str">
        <f aca="false">"2504036"</f>
        <v>2504036</v>
      </c>
      <c r="B855" s="5" t="str">
        <f aca="false">"25021019"</f>
        <v>25021019</v>
      </c>
      <c r="C855" s="5" t="s">
        <v>12</v>
      </c>
      <c r="D855" s="5" t="s">
        <v>13</v>
      </c>
      <c r="E855" s="9" t="n">
        <v>80.5</v>
      </c>
      <c r="F855" s="5" t="s">
        <v>14</v>
      </c>
      <c r="G855" s="9" t="n">
        <v>72</v>
      </c>
      <c r="H855" s="10" t="n">
        <f aca="false">E855*0.4+G855*0.6</f>
        <v>75.4</v>
      </c>
      <c r="I855" s="5"/>
      <c r="J855" s="11" t="n">
        <f aca="false">H855+I855</f>
        <v>75.4</v>
      </c>
      <c r="K855" s="5"/>
    </row>
    <row r="856" customFormat="false" ht="13.5" hidden="false" customHeight="true" outlineLevel="0" collapsed="false">
      <c r="A856" s="5" t="str">
        <f aca="false">"2504036"</f>
        <v>2504036</v>
      </c>
      <c r="B856" s="5" t="str">
        <f aca="false">"25021126"</f>
        <v>25021126</v>
      </c>
      <c r="C856" s="5" t="s">
        <v>12</v>
      </c>
      <c r="D856" s="5" t="s">
        <v>13</v>
      </c>
      <c r="E856" s="9" t="n">
        <v>66.5</v>
      </c>
      <c r="F856" s="5" t="s">
        <v>14</v>
      </c>
      <c r="G856" s="9" t="n">
        <v>80.5</v>
      </c>
      <c r="H856" s="10" t="n">
        <f aca="false">E856*0.4+G856*0.6</f>
        <v>74.9</v>
      </c>
      <c r="I856" s="5"/>
      <c r="J856" s="11" t="n">
        <f aca="false">H856+I856</f>
        <v>74.9</v>
      </c>
      <c r="K856" s="5"/>
    </row>
    <row r="857" customFormat="false" ht="13.5" hidden="false" customHeight="true" outlineLevel="0" collapsed="false">
      <c r="A857" s="5" t="str">
        <f aca="false">"2504036"</f>
        <v>2504036</v>
      </c>
      <c r="B857" s="5" t="str">
        <f aca="false">"25021110"</f>
        <v>25021110</v>
      </c>
      <c r="C857" s="5" t="s">
        <v>12</v>
      </c>
      <c r="D857" s="5" t="s">
        <v>13</v>
      </c>
      <c r="E857" s="9" t="n">
        <v>73</v>
      </c>
      <c r="F857" s="5" t="s">
        <v>14</v>
      </c>
      <c r="G857" s="9" t="n">
        <v>76</v>
      </c>
      <c r="H857" s="10" t="n">
        <f aca="false">E857*0.4+G857*0.6</f>
        <v>74.8</v>
      </c>
      <c r="I857" s="5"/>
      <c r="J857" s="11" t="n">
        <f aca="false">H857+I857</f>
        <v>74.8</v>
      </c>
      <c r="K857" s="5"/>
    </row>
    <row r="858" customFormat="false" ht="13.5" hidden="false" customHeight="true" outlineLevel="0" collapsed="false">
      <c r="A858" s="5" t="str">
        <f aca="false">"2504036"</f>
        <v>2504036</v>
      </c>
      <c r="B858" s="5" t="str">
        <f aca="false">"25021226"</f>
        <v>25021226</v>
      </c>
      <c r="C858" s="5" t="s">
        <v>12</v>
      </c>
      <c r="D858" s="5" t="s">
        <v>13</v>
      </c>
      <c r="E858" s="9" t="n">
        <v>61.5</v>
      </c>
      <c r="F858" s="5" t="s">
        <v>14</v>
      </c>
      <c r="G858" s="9" t="n">
        <v>83.5</v>
      </c>
      <c r="H858" s="10" t="n">
        <f aca="false">E858*0.4+G858*0.6</f>
        <v>74.7</v>
      </c>
      <c r="I858" s="5"/>
      <c r="J858" s="11" t="n">
        <f aca="false">H858+I858</f>
        <v>74.7</v>
      </c>
      <c r="K858" s="5"/>
    </row>
    <row r="859" customFormat="false" ht="13.5" hidden="false" customHeight="true" outlineLevel="0" collapsed="false">
      <c r="A859" s="5" t="str">
        <f aca="false">"2504036"</f>
        <v>2504036</v>
      </c>
      <c r="B859" s="5" t="str">
        <f aca="false">"25021123"</f>
        <v>25021123</v>
      </c>
      <c r="C859" s="5" t="s">
        <v>12</v>
      </c>
      <c r="D859" s="5" t="s">
        <v>13</v>
      </c>
      <c r="E859" s="9" t="n">
        <v>73.5</v>
      </c>
      <c r="F859" s="5" t="s">
        <v>14</v>
      </c>
      <c r="G859" s="9" t="n">
        <v>74.5</v>
      </c>
      <c r="H859" s="10" t="n">
        <f aca="false">E859*0.4+G859*0.6</f>
        <v>74.1</v>
      </c>
      <c r="I859" s="5"/>
      <c r="J859" s="11" t="n">
        <f aca="false">H859+I859</f>
        <v>74.1</v>
      </c>
      <c r="K859" s="5"/>
    </row>
    <row r="860" customFormat="false" ht="13.5" hidden="false" customHeight="true" outlineLevel="0" collapsed="false">
      <c r="A860" s="5" t="str">
        <f aca="false">"2504036"</f>
        <v>2504036</v>
      </c>
      <c r="B860" s="5" t="str">
        <f aca="false">"25021109"</f>
        <v>25021109</v>
      </c>
      <c r="C860" s="5" t="s">
        <v>12</v>
      </c>
      <c r="D860" s="5" t="s">
        <v>13</v>
      </c>
      <c r="E860" s="9" t="n">
        <v>71</v>
      </c>
      <c r="F860" s="5" t="s">
        <v>14</v>
      </c>
      <c r="G860" s="9" t="n">
        <v>75</v>
      </c>
      <c r="H860" s="10" t="n">
        <f aca="false">E860*0.4+G860*0.6</f>
        <v>73.4</v>
      </c>
      <c r="I860" s="5"/>
      <c r="J860" s="11" t="n">
        <f aca="false">H860+I860</f>
        <v>73.4</v>
      </c>
      <c r="K860" s="5"/>
    </row>
    <row r="861" customFormat="false" ht="13.5" hidden="false" customHeight="true" outlineLevel="0" collapsed="false">
      <c r="A861" s="5" t="str">
        <f aca="false">"2504036"</f>
        <v>2504036</v>
      </c>
      <c r="B861" s="5" t="str">
        <f aca="false">"25021028"</f>
        <v>25021028</v>
      </c>
      <c r="C861" s="5" t="s">
        <v>12</v>
      </c>
      <c r="D861" s="5" t="s">
        <v>13</v>
      </c>
      <c r="E861" s="9" t="n">
        <v>71.5</v>
      </c>
      <c r="F861" s="5" t="s">
        <v>14</v>
      </c>
      <c r="G861" s="9" t="n">
        <v>74.5</v>
      </c>
      <c r="H861" s="10" t="n">
        <f aca="false">E861*0.4+G861*0.6</f>
        <v>73.3</v>
      </c>
      <c r="I861" s="5"/>
      <c r="J861" s="11" t="n">
        <f aca="false">H861+I861</f>
        <v>73.3</v>
      </c>
      <c r="K861" s="5"/>
    </row>
    <row r="862" customFormat="false" ht="13.5" hidden="false" customHeight="true" outlineLevel="0" collapsed="false">
      <c r="A862" s="5" t="str">
        <f aca="false">"2504036"</f>
        <v>2504036</v>
      </c>
      <c r="B862" s="5" t="str">
        <f aca="false">"25021119"</f>
        <v>25021119</v>
      </c>
      <c r="C862" s="5" t="s">
        <v>12</v>
      </c>
      <c r="D862" s="5" t="s">
        <v>13</v>
      </c>
      <c r="E862" s="9" t="n">
        <v>71</v>
      </c>
      <c r="F862" s="5" t="s">
        <v>14</v>
      </c>
      <c r="G862" s="9" t="n">
        <v>74.5</v>
      </c>
      <c r="H862" s="10" t="n">
        <f aca="false">E862*0.4+G862*0.6</f>
        <v>73.1</v>
      </c>
      <c r="I862" s="5"/>
      <c r="J862" s="11" t="n">
        <f aca="false">H862+I862</f>
        <v>73.1</v>
      </c>
      <c r="K862" s="5"/>
    </row>
    <row r="863" customFormat="false" ht="13.5" hidden="false" customHeight="true" outlineLevel="0" collapsed="false">
      <c r="A863" s="5" t="str">
        <f aca="false">"2504036"</f>
        <v>2504036</v>
      </c>
      <c r="B863" s="5" t="str">
        <f aca="false">"25021120"</f>
        <v>25021120</v>
      </c>
      <c r="C863" s="5" t="s">
        <v>12</v>
      </c>
      <c r="D863" s="5" t="s">
        <v>13</v>
      </c>
      <c r="E863" s="9" t="n">
        <v>62</v>
      </c>
      <c r="F863" s="5" t="s">
        <v>14</v>
      </c>
      <c r="G863" s="9" t="n">
        <v>79.5</v>
      </c>
      <c r="H863" s="10" t="n">
        <f aca="false">E863*0.4+G863*0.6</f>
        <v>72.5</v>
      </c>
      <c r="I863" s="5"/>
      <c r="J863" s="11" t="n">
        <f aca="false">H863+I863</f>
        <v>72.5</v>
      </c>
      <c r="K863" s="5"/>
    </row>
    <row r="864" customFormat="false" ht="13.5" hidden="false" customHeight="true" outlineLevel="0" collapsed="false">
      <c r="A864" s="5" t="str">
        <f aca="false">"2504036"</f>
        <v>2504036</v>
      </c>
      <c r="B864" s="5" t="str">
        <f aca="false">"25021024"</f>
        <v>25021024</v>
      </c>
      <c r="C864" s="5" t="s">
        <v>12</v>
      </c>
      <c r="D864" s="5" t="s">
        <v>13</v>
      </c>
      <c r="E864" s="9" t="n">
        <v>70</v>
      </c>
      <c r="F864" s="5" t="s">
        <v>14</v>
      </c>
      <c r="G864" s="9" t="n">
        <v>73.5</v>
      </c>
      <c r="H864" s="10" t="n">
        <f aca="false">E864*0.4+G864*0.6</f>
        <v>72.1</v>
      </c>
      <c r="I864" s="5"/>
      <c r="J864" s="11" t="n">
        <f aca="false">H864+I864</f>
        <v>72.1</v>
      </c>
      <c r="K864" s="5"/>
    </row>
    <row r="865" customFormat="false" ht="13.5" hidden="false" customHeight="true" outlineLevel="0" collapsed="false">
      <c r="A865" s="5" t="str">
        <f aca="false">"2504036"</f>
        <v>2504036</v>
      </c>
      <c r="B865" s="5" t="str">
        <f aca="false">"25021010"</f>
        <v>25021010</v>
      </c>
      <c r="C865" s="5" t="s">
        <v>12</v>
      </c>
      <c r="D865" s="5" t="s">
        <v>13</v>
      </c>
      <c r="E865" s="9" t="n">
        <v>58.5</v>
      </c>
      <c r="F865" s="5" t="s">
        <v>14</v>
      </c>
      <c r="G865" s="9" t="n">
        <v>80</v>
      </c>
      <c r="H865" s="10" t="n">
        <f aca="false">E865*0.4+G865*0.6</f>
        <v>71.4</v>
      </c>
      <c r="I865" s="5"/>
      <c r="J865" s="11" t="n">
        <f aca="false">H865+I865</f>
        <v>71.4</v>
      </c>
      <c r="K865" s="5"/>
    </row>
    <row r="866" customFormat="false" ht="13.5" hidden="false" customHeight="true" outlineLevel="0" collapsed="false">
      <c r="A866" s="5" t="str">
        <f aca="false">"2504036"</f>
        <v>2504036</v>
      </c>
      <c r="B866" s="5" t="str">
        <f aca="false">"25021127"</f>
        <v>25021127</v>
      </c>
      <c r="C866" s="5" t="s">
        <v>12</v>
      </c>
      <c r="D866" s="5" t="s">
        <v>13</v>
      </c>
      <c r="E866" s="9" t="n">
        <v>67</v>
      </c>
      <c r="F866" s="5" t="s">
        <v>14</v>
      </c>
      <c r="G866" s="9" t="n">
        <v>73.5</v>
      </c>
      <c r="H866" s="10" t="n">
        <f aca="false">E866*0.4+G866*0.6</f>
        <v>70.9</v>
      </c>
      <c r="I866" s="5"/>
      <c r="J866" s="11" t="n">
        <f aca="false">H866+I866</f>
        <v>70.9</v>
      </c>
      <c r="K866" s="5"/>
    </row>
    <row r="867" customFormat="false" ht="13.5" hidden="false" customHeight="true" outlineLevel="0" collapsed="false">
      <c r="A867" s="5" t="str">
        <f aca="false">"2504036"</f>
        <v>2504036</v>
      </c>
      <c r="B867" s="5" t="str">
        <f aca="false">"25021017"</f>
        <v>25021017</v>
      </c>
      <c r="C867" s="5" t="s">
        <v>12</v>
      </c>
      <c r="D867" s="5" t="s">
        <v>13</v>
      </c>
      <c r="E867" s="9" t="n">
        <v>64.5</v>
      </c>
      <c r="F867" s="5" t="s">
        <v>14</v>
      </c>
      <c r="G867" s="9" t="n">
        <v>75</v>
      </c>
      <c r="H867" s="10" t="n">
        <f aca="false">E867*0.4+G867*0.6</f>
        <v>70.8</v>
      </c>
      <c r="I867" s="5"/>
      <c r="J867" s="11" t="n">
        <f aca="false">H867+I867</f>
        <v>70.8</v>
      </c>
      <c r="K867" s="5"/>
    </row>
    <row r="868" customFormat="false" ht="13.5" hidden="false" customHeight="true" outlineLevel="0" collapsed="false">
      <c r="A868" s="5" t="str">
        <f aca="false">"2504036"</f>
        <v>2504036</v>
      </c>
      <c r="B868" s="5" t="str">
        <f aca="false">"25021008"</f>
        <v>25021008</v>
      </c>
      <c r="C868" s="5" t="s">
        <v>12</v>
      </c>
      <c r="D868" s="5" t="s">
        <v>13</v>
      </c>
      <c r="E868" s="9" t="n">
        <v>56.5</v>
      </c>
      <c r="F868" s="5" t="s">
        <v>14</v>
      </c>
      <c r="G868" s="9" t="n">
        <v>79.5</v>
      </c>
      <c r="H868" s="10" t="n">
        <f aca="false">E868*0.4+G868*0.6</f>
        <v>70.3</v>
      </c>
      <c r="I868" s="5"/>
      <c r="J868" s="11" t="n">
        <f aca="false">H868+I868</f>
        <v>70.3</v>
      </c>
      <c r="K868" s="5"/>
    </row>
    <row r="869" customFormat="false" ht="13.5" hidden="false" customHeight="true" outlineLevel="0" collapsed="false">
      <c r="A869" s="5" t="str">
        <f aca="false">"2504036"</f>
        <v>2504036</v>
      </c>
      <c r="B869" s="5" t="str">
        <f aca="false">"25021106"</f>
        <v>25021106</v>
      </c>
      <c r="C869" s="5" t="s">
        <v>12</v>
      </c>
      <c r="D869" s="5" t="s">
        <v>13</v>
      </c>
      <c r="E869" s="9" t="n">
        <v>71</v>
      </c>
      <c r="F869" s="5" t="s">
        <v>14</v>
      </c>
      <c r="G869" s="9" t="n">
        <v>67.5</v>
      </c>
      <c r="H869" s="10" t="n">
        <f aca="false">E869*0.4+G869*0.6</f>
        <v>68.9</v>
      </c>
      <c r="I869" s="5"/>
      <c r="J869" s="11" t="n">
        <f aca="false">H869+I869</f>
        <v>68.9</v>
      </c>
      <c r="K869" s="5"/>
    </row>
    <row r="870" customFormat="false" ht="13.5" hidden="false" customHeight="true" outlineLevel="0" collapsed="false">
      <c r="A870" s="5" t="str">
        <f aca="false">"2504036"</f>
        <v>2504036</v>
      </c>
      <c r="B870" s="5" t="str">
        <f aca="false">"25021117"</f>
        <v>25021117</v>
      </c>
      <c r="C870" s="5" t="s">
        <v>12</v>
      </c>
      <c r="D870" s="5" t="s">
        <v>13</v>
      </c>
      <c r="E870" s="9" t="n">
        <v>80</v>
      </c>
      <c r="F870" s="5" t="s">
        <v>14</v>
      </c>
      <c r="G870" s="9" t="n">
        <v>61.5</v>
      </c>
      <c r="H870" s="10" t="n">
        <f aca="false">E870*0.4+G870*0.6</f>
        <v>68.9</v>
      </c>
      <c r="I870" s="5"/>
      <c r="J870" s="11" t="n">
        <f aca="false">H870+I870</f>
        <v>68.9</v>
      </c>
      <c r="K870" s="5"/>
    </row>
    <row r="871" customFormat="false" ht="13.5" hidden="false" customHeight="true" outlineLevel="0" collapsed="false">
      <c r="A871" s="5" t="str">
        <f aca="false">"2504036"</f>
        <v>2504036</v>
      </c>
      <c r="B871" s="5" t="str">
        <f aca="false">"25021018"</f>
        <v>25021018</v>
      </c>
      <c r="C871" s="5" t="s">
        <v>12</v>
      </c>
      <c r="D871" s="5" t="s">
        <v>13</v>
      </c>
      <c r="E871" s="9" t="n">
        <v>65.5</v>
      </c>
      <c r="F871" s="5" t="s">
        <v>14</v>
      </c>
      <c r="G871" s="9" t="n">
        <v>65</v>
      </c>
      <c r="H871" s="10" t="n">
        <f aca="false">E871*0.4+G871*0.6</f>
        <v>65.2</v>
      </c>
      <c r="I871" s="5"/>
      <c r="J871" s="11" t="n">
        <f aca="false">H871+I871</f>
        <v>65.2</v>
      </c>
      <c r="K871" s="5"/>
    </row>
    <row r="872" s="1" customFormat="true" ht="13.5" hidden="false" customHeight="true" outlineLevel="0" collapsed="false">
      <c r="A872" s="5" t="str">
        <f aca="false">"2504036"</f>
        <v>2504036</v>
      </c>
      <c r="B872" s="5" t="str">
        <f aca="false">"25021025"</f>
        <v>25021025</v>
      </c>
      <c r="C872" s="5" t="s">
        <v>12</v>
      </c>
      <c r="D872" s="5" t="s">
        <v>13</v>
      </c>
      <c r="E872" s="9" t="n">
        <v>63</v>
      </c>
      <c r="F872" s="5" t="s">
        <v>14</v>
      </c>
      <c r="G872" s="9" t="n">
        <v>62</v>
      </c>
      <c r="H872" s="10" t="n">
        <f aca="false">E872*0.4+G872*0.6</f>
        <v>62.4</v>
      </c>
      <c r="I872" s="5"/>
      <c r="J872" s="11" t="n">
        <f aca="false">H872+I872</f>
        <v>62.4</v>
      </c>
      <c r="K872" s="5"/>
    </row>
    <row r="873" customFormat="false" ht="13.5" hidden="false" customHeight="true" outlineLevel="0" collapsed="false">
      <c r="A873" s="5" t="str">
        <f aca="false">"2504036"</f>
        <v>2504036</v>
      </c>
      <c r="B873" s="5" t="str">
        <f aca="false">"25021103"</f>
        <v>25021103</v>
      </c>
      <c r="C873" s="5" t="s">
        <v>12</v>
      </c>
      <c r="D873" s="5" t="s">
        <v>13</v>
      </c>
      <c r="E873" s="9" t="n">
        <v>58.5</v>
      </c>
      <c r="F873" s="5" t="s">
        <v>14</v>
      </c>
      <c r="G873" s="9" t="n">
        <v>63.5</v>
      </c>
      <c r="H873" s="10" t="n">
        <f aca="false">E873*0.4+G873*0.6</f>
        <v>61.5</v>
      </c>
      <c r="I873" s="5"/>
      <c r="J873" s="11" t="n">
        <f aca="false">H873+I873</f>
        <v>61.5</v>
      </c>
      <c r="K873" s="5"/>
    </row>
    <row r="874" customFormat="false" ht="13.5" hidden="false" customHeight="true" outlineLevel="0" collapsed="false">
      <c r="A874" s="5" t="str">
        <f aca="false">"2504036"</f>
        <v>2504036</v>
      </c>
      <c r="B874" s="5" t="str">
        <f aca="false">"25021102"</f>
        <v>25021102</v>
      </c>
      <c r="C874" s="5" t="s">
        <v>12</v>
      </c>
      <c r="D874" s="5" t="s">
        <v>13</v>
      </c>
      <c r="E874" s="9" t="n">
        <v>58</v>
      </c>
      <c r="F874" s="5" t="s">
        <v>14</v>
      </c>
      <c r="G874" s="9" t="n">
        <v>28</v>
      </c>
      <c r="H874" s="10" t="n">
        <f aca="false">E874*0.4+G874*0.6</f>
        <v>40</v>
      </c>
      <c r="I874" s="5"/>
      <c r="J874" s="11" t="n">
        <f aca="false">H874+I874</f>
        <v>40</v>
      </c>
      <c r="K874" s="5"/>
    </row>
    <row r="875" customFormat="false" ht="13.5" hidden="false" customHeight="true" outlineLevel="0" collapsed="false">
      <c r="A875" s="5" t="str">
        <f aca="false">"2504036"</f>
        <v>2504036</v>
      </c>
      <c r="B875" s="5" t="str">
        <f aca="false">"25021004"</f>
        <v>25021004</v>
      </c>
      <c r="C875" s="5" t="s">
        <v>12</v>
      </c>
      <c r="D875" s="5" t="s">
        <v>13</v>
      </c>
      <c r="E875" s="9" t="n">
        <v>0</v>
      </c>
      <c r="F875" s="5" t="s">
        <v>14</v>
      </c>
      <c r="G875" s="9" t="n">
        <v>0</v>
      </c>
      <c r="H875" s="10" t="n">
        <f aca="false">E875*0.4+G875*0.6</f>
        <v>0</v>
      </c>
      <c r="I875" s="5"/>
      <c r="J875" s="11" t="n">
        <f aca="false">H875+I875</f>
        <v>0</v>
      </c>
      <c r="K875" s="5"/>
    </row>
    <row r="876" customFormat="false" ht="13.5" hidden="false" customHeight="true" outlineLevel="0" collapsed="false">
      <c r="A876" s="5" t="str">
        <f aca="false">"2504036"</f>
        <v>2504036</v>
      </c>
      <c r="B876" s="5" t="str">
        <f aca="false">"25021007"</f>
        <v>25021007</v>
      </c>
      <c r="C876" s="5" t="s">
        <v>12</v>
      </c>
      <c r="D876" s="5" t="s">
        <v>13</v>
      </c>
      <c r="E876" s="9" t="n">
        <v>0</v>
      </c>
      <c r="F876" s="5" t="s">
        <v>14</v>
      </c>
      <c r="G876" s="9" t="n">
        <v>0</v>
      </c>
      <c r="H876" s="10" t="n">
        <f aca="false">E876*0.4+G876*0.6</f>
        <v>0</v>
      </c>
      <c r="I876" s="5"/>
      <c r="J876" s="11" t="n">
        <f aca="false">H876+I876</f>
        <v>0</v>
      </c>
      <c r="K876" s="5"/>
    </row>
    <row r="877" customFormat="false" ht="13.5" hidden="false" customHeight="true" outlineLevel="0" collapsed="false">
      <c r="A877" s="5" t="str">
        <f aca="false">"2504036"</f>
        <v>2504036</v>
      </c>
      <c r="B877" s="5" t="str">
        <f aca="false">"25021011"</f>
        <v>25021011</v>
      </c>
      <c r="C877" s="5" t="s">
        <v>12</v>
      </c>
      <c r="D877" s="5" t="s">
        <v>13</v>
      </c>
      <c r="E877" s="9" t="n">
        <v>0</v>
      </c>
      <c r="F877" s="5" t="s">
        <v>14</v>
      </c>
      <c r="G877" s="9" t="n">
        <v>0</v>
      </c>
      <c r="H877" s="10" t="n">
        <f aca="false">E877*0.4+G877*0.6</f>
        <v>0</v>
      </c>
      <c r="I877" s="5"/>
      <c r="J877" s="11" t="n">
        <f aca="false">H877+I877</f>
        <v>0</v>
      </c>
      <c r="K877" s="5"/>
    </row>
    <row r="878" customFormat="false" ht="13.5" hidden="false" customHeight="true" outlineLevel="0" collapsed="false">
      <c r="A878" s="5" t="str">
        <f aca="false">"2504036"</f>
        <v>2504036</v>
      </c>
      <c r="B878" s="5" t="str">
        <f aca="false">"25021012"</f>
        <v>25021012</v>
      </c>
      <c r="C878" s="5" t="s">
        <v>12</v>
      </c>
      <c r="D878" s="5" t="s">
        <v>13</v>
      </c>
      <c r="E878" s="9" t="n">
        <v>0</v>
      </c>
      <c r="F878" s="5" t="s">
        <v>14</v>
      </c>
      <c r="G878" s="9" t="n">
        <v>0</v>
      </c>
      <c r="H878" s="10" t="n">
        <f aca="false">E878*0.4+G878*0.6</f>
        <v>0</v>
      </c>
      <c r="I878" s="5"/>
      <c r="J878" s="11" t="n">
        <f aca="false">H878+I878</f>
        <v>0</v>
      </c>
      <c r="K878" s="5"/>
    </row>
    <row r="879" customFormat="false" ht="13.5" hidden="false" customHeight="true" outlineLevel="0" collapsed="false">
      <c r="A879" s="5" t="str">
        <f aca="false">"2504036"</f>
        <v>2504036</v>
      </c>
      <c r="B879" s="5" t="str">
        <f aca="false">"25021014"</f>
        <v>25021014</v>
      </c>
      <c r="C879" s="5" t="s">
        <v>12</v>
      </c>
      <c r="D879" s="5" t="s">
        <v>13</v>
      </c>
      <c r="E879" s="9" t="n">
        <v>0</v>
      </c>
      <c r="F879" s="5" t="s">
        <v>14</v>
      </c>
      <c r="G879" s="9" t="n">
        <v>0</v>
      </c>
      <c r="H879" s="10" t="n">
        <f aca="false">E879*0.4+G879*0.6</f>
        <v>0</v>
      </c>
      <c r="I879" s="5"/>
      <c r="J879" s="11" t="n">
        <f aca="false">H879+I879</f>
        <v>0</v>
      </c>
      <c r="K879" s="5"/>
    </row>
    <row r="880" customFormat="false" ht="13.5" hidden="false" customHeight="true" outlineLevel="0" collapsed="false">
      <c r="A880" s="5" t="str">
        <f aca="false">"2504036"</f>
        <v>2504036</v>
      </c>
      <c r="B880" s="5" t="str">
        <f aca="false">"25021016"</f>
        <v>25021016</v>
      </c>
      <c r="C880" s="5" t="s">
        <v>12</v>
      </c>
      <c r="D880" s="5" t="s">
        <v>13</v>
      </c>
      <c r="E880" s="9" t="n">
        <v>0</v>
      </c>
      <c r="F880" s="5" t="s">
        <v>14</v>
      </c>
      <c r="G880" s="9" t="n">
        <v>0</v>
      </c>
      <c r="H880" s="10" t="n">
        <f aca="false">E880*0.4+G880*0.6</f>
        <v>0</v>
      </c>
      <c r="I880" s="5"/>
      <c r="J880" s="11" t="n">
        <f aca="false">H880+I880</f>
        <v>0</v>
      </c>
      <c r="K880" s="5"/>
    </row>
    <row r="881" customFormat="false" ht="13.5" hidden="false" customHeight="true" outlineLevel="0" collapsed="false">
      <c r="A881" s="5" t="str">
        <f aca="false">"2504036"</f>
        <v>2504036</v>
      </c>
      <c r="B881" s="5" t="str">
        <f aca="false">"25021020"</f>
        <v>25021020</v>
      </c>
      <c r="C881" s="5" t="s">
        <v>12</v>
      </c>
      <c r="D881" s="5" t="s">
        <v>13</v>
      </c>
      <c r="E881" s="9" t="n">
        <v>0</v>
      </c>
      <c r="F881" s="5" t="s">
        <v>14</v>
      </c>
      <c r="G881" s="9" t="n">
        <v>0</v>
      </c>
      <c r="H881" s="10" t="n">
        <f aca="false">E881*0.4+G881*0.6</f>
        <v>0</v>
      </c>
      <c r="I881" s="5"/>
      <c r="J881" s="11" t="n">
        <f aca="false">H881+I881</f>
        <v>0</v>
      </c>
      <c r="K881" s="5"/>
    </row>
    <row r="882" customFormat="false" ht="13.5" hidden="false" customHeight="true" outlineLevel="0" collapsed="false">
      <c r="A882" s="5" t="str">
        <f aca="false">"2504036"</f>
        <v>2504036</v>
      </c>
      <c r="B882" s="5" t="str">
        <f aca="false">"25021021"</f>
        <v>25021021</v>
      </c>
      <c r="C882" s="5" t="s">
        <v>12</v>
      </c>
      <c r="D882" s="5" t="s">
        <v>13</v>
      </c>
      <c r="E882" s="9" t="n">
        <v>0</v>
      </c>
      <c r="F882" s="5" t="s">
        <v>14</v>
      </c>
      <c r="G882" s="9" t="n">
        <v>0</v>
      </c>
      <c r="H882" s="10" t="n">
        <f aca="false">E882*0.4+G882*0.6</f>
        <v>0</v>
      </c>
      <c r="I882" s="5"/>
      <c r="J882" s="11" t="n">
        <f aca="false">H882+I882</f>
        <v>0</v>
      </c>
      <c r="K882" s="5"/>
    </row>
    <row r="883" customFormat="false" ht="13.5" hidden="false" customHeight="true" outlineLevel="0" collapsed="false">
      <c r="A883" s="5" t="str">
        <f aca="false">"2504036"</f>
        <v>2504036</v>
      </c>
      <c r="B883" s="5" t="str">
        <f aca="false">"25021022"</f>
        <v>25021022</v>
      </c>
      <c r="C883" s="5" t="s">
        <v>12</v>
      </c>
      <c r="D883" s="5" t="s">
        <v>13</v>
      </c>
      <c r="E883" s="9" t="n">
        <v>0</v>
      </c>
      <c r="F883" s="5" t="s">
        <v>14</v>
      </c>
      <c r="G883" s="9" t="n">
        <v>0</v>
      </c>
      <c r="H883" s="10" t="n">
        <f aca="false">E883*0.4+G883*0.6</f>
        <v>0</v>
      </c>
      <c r="I883" s="5"/>
      <c r="J883" s="11" t="n">
        <f aca="false">H883+I883</f>
        <v>0</v>
      </c>
      <c r="K883" s="5"/>
    </row>
    <row r="884" customFormat="false" ht="13.5" hidden="false" customHeight="true" outlineLevel="0" collapsed="false">
      <c r="A884" s="5" t="str">
        <f aca="false">"2504036"</f>
        <v>2504036</v>
      </c>
      <c r="B884" s="5" t="str">
        <f aca="false">"25021023"</f>
        <v>25021023</v>
      </c>
      <c r="C884" s="5" t="s">
        <v>12</v>
      </c>
      <c r="D884" s="5" t="s">
        <v>13</v>
      </c>
      <c r="E884" s="9" t="n">
        <v>0</v>
      </c>
      <c r="F884" s="5" t="s">
        <v>14</v>
      </c>
      <c r="G884" s="9" t="n">
        <v>0</v>
      </c>
      <c r="H884" s="10" t="n">
        <f aca="false">E884*0.4+G884*0.6</f>
        <v>0</v>
      </c>
      <c r="I884" s="5"/>
      <c r="J884" s="11" t="n">
        <f aca="false">H884+I884</f>
        <v>0</v>
      </c>
      <c r="K884" s="5"/>
    </row>
    <row r="885" customFormat="false" ht="13.5" hidden="false" customHeight="true" outlineLevel="0" collapsed="false">
      <c r="A885" s="5" t="str">
        <f aca="false">"2504036"</f>
        <v>2504036</v>
      </c>
      <c r="B885" s="5" t="str">
        <f aca="false">"25021026"</f>
        <v>25021026</v>
      </c>
      <c r="C885" s="5" t="s">
        <v>12</v>
      </c>
      <c r="D885" s="5" t="s">
        <v>13</v>
      </c>
      <c r="E885" s="9" t="n">
        <v>0</v>
      </c>
      <c r="F885" s="5" t="s">
        <v>14</v>
      </c>
      <c r="G885" s="9" t="n">
        <v>0</v>
      </c>
      <c r="H885" s="10" t="n">
        <f aca="false">E885*0.4+G885*0.6</f>
        <v>0</v>
      </c>
      <c r="I885" s="5"/>
      <c r="J885" s="11" t="n">
        <f aca="false">H885+I885</f>
        <v>0</v>
      </c>
      <c r="K885" s="5"/>
    </row>
    <row r="886" customFormat="false" ht="13.5" hidden="false" customHeight="true" outlineLevel="0" collapsed="false">
      <c r="A886" s="5" t="str">
        <f aca="false">"2504036"</f>
        <v>2504036</v>
      </c>
      <c r="B886" s="5" t="str">
        <f aca="false">"25021029"</f>
        <v>25021029</v>
      </c>
      <c r="C886" s="5" t="s">
        <v>12</v>
      </c>
      <c r="D886" s="5" t="s">
        <v>13</v>
      </c>
      <c r="E886" s="9" t="n">
        <v>0</v>
      </c>
      <c r="F886" s="5" t="s">
        <v>14</v>
      </c>
      <c r="G886" s="9" t="n">
        <v>0</v>
      </c>
      <c r="H886" s="10" t="n">
        <f aca="false">E886*0.4+G886*0.6</f>
        <v>0</v>
      </c>
      <c r="I886" s="5"/>
      <c r="J886" s="11" t="n">
        <f aca="false">H886+I886</f>
        <v>0</v>
      </c>
      <c r="K886" s="5"/>
    </row>
    <row r="887" customFormat="false" ht="13.5" hidden="false" customHeight="true" outlineLevel="0" collapsed="false">
      <c r="A887" s="5" t="str">
        <f aca="false">"2504036"</f>
        <v>2504036</v>
      </c>
      <c r="B887" s="5" t="str">
        <f aca="false">"25021114"</f>
        <v>25021114</v>
      </c>
      <c r="C887" s="5" t="s">
        <v>12</v>
      </c>
      <c r="D887" s="5" t="s">
        <v>13</v>
      </c>
      <c r="E887" s="9" t="n">
        <v>0</v>
      </c>
      <c r="F887" s="5" t="s">
        <v>14</v>
      </c>
      <c r="G887" s="9" t="n">
        <v>0</v>
      </c>
      <c r="H887" s="10" t="n">
        <f aca="false">E887*0.4+G887*0.6</f>
        <v>0</v>
      </c>
      <c r="I887" s="5"/>
      <c r="J887" s="11" t="n">
        <f aca="false">H887+I887</f>
        <v>0</v>
      </c>
      <c r="K887" s="5"/>
    </row>
    <row r="888" customFormat="false" ht="13.5" hidden="false" customHeight="true" outlineLevel="0" collapsed="false">
      <c r="A888" s="5" t="str">
        <f aca="false">"2504036"</f>
        <v>2504036</v>
      </c>
      <c r="B888" s="5" t="str">
        <f aca="false">"25021115"</f>
        <v>25021115</v>
      </c>
      <c r="C888" s="5" t="s">
        <v>12</v>
      </c>
      <c r="D888" s="5" t="s">
        <v>13</v>
      </c>
      <c r="E888" s="9" t="n">
        <v>0</v>
      </c>
      <c r="F888" s="5" t="s">
        <v>14</v>
      </c>
      <c r="G888" s="9" t="n">
        <v>0</v>
      </c>
      <c r="H888" s="10" t="n">
        <f aca="false">E888*0.4+G888*0.6</f>
        <v>0</v>
      </c>
      <c r="I888" s="5"/>
      <c r="J888" s="11" t="n">
        <f aca="false">H888+I888</f>
        <v>0</v>
      </c>
      <c r="K888" s="5"/>
    </row>
    <row r="889" customFormat="false" ht="13.5" hidden="false" customHeight="true" outlineLevel="0" collapsed="false">
      <c r="A889" s="5" t="str">
        <f aca="false">"2504036"</f>
        <v>2504036</v>
      </c>
      <c r="B889" s="5" t="str">
        <f aca="false">"25021116"</f>
        <v>25021116</v>
      </c>
      <c r="C889" s="5" t="s">
        <v>12</v>
      </c>
      <c r="D889" s="5" t="s">
        <v>13</v>
      </c>
      <c r="E889" s="9" t="n">
        <v>0</v>
      </c>
      <c r="F889" s="5" t="s">
        <v>14</v>
      </c>
      <c r="G889" s="9" t="n">
        <v>0</v>
      </c>
      <c r="H889" s="10" t="n">
        <f aca="false">E889*0.4+G889*0.6</f>
        <v>0</v>
      </c>
      <c r="I889" s="5"/>
      <c r="J889" s="11" t="n">
        <f aca="false">H889+I889</f>
        <v>0</v>
      </c>
      <c r="K889" s="5"/>
    </row>
    <row r="890" customFormat="false" ht="13.5" hidden="false" customHeight="true" outlineLevel="0" collapsed="false">
      <c r="A890" s="5" t="str">
        <f aca="false">"2504036"</f>
        <v>2504036</v>
      </c>
      <c r="B890" s="5" t="str">
        <f aca="false">"25021118"</f>
        <v>25021118</v>
      </c>
      <c r="C890" s="5" t="s">
        <v>12</v>
      </c>
      <c r="D890" s="5" t="s">
        <v>13</v>
      </c>
      <c r="E890" s="9" t="n">
        <v>0</v>
      </c>
      <c r="F890" s="5" t="s">
        <v>14</v>
      </c>
      <c r="G890" s="9" t="n">
        <v>0</v>
      </c>
      <c r="H890" s="10" t="n">
        <f aca="false">E890*0.4+G890*0.6</f>
        <v>0</v>
      </c>
      <c r="I890" s="5"/>
      <c r="J890" s="11" t="n">
        <f aca="false">H890+I890</f>
        <v>0</v>
      </c>
      <c r="K890" s="5"/>
    </row>
    <row r="891" customFormat="false" ht="13.5" hidden="false" customHeight="true" outlineLevel="0" collapsed="false">
      <c r="A891" s="5" t="str">
        <f aca="false">"2504036"</f>
        <v>2504036</v>
      </c>
      <c r="B891" s="5" t="str">
        <f aca="false">"25021121"</f>
        <v>25021121</v>
      </c>
      <c r="C891" s="5" t="s">
        <v>12</v>
      </c>
      <c r="D891" s="5" t="s">
        <v>13</v>
      </c>
      <c r="E891" s="9" t="n">
        <v>0</v>
      </c>
      <c r="F891" s="5" t="s">
        <v>14</v>
      </c>
      <c r="G891" s="9" t="n">
        <v>0</v>
      </c>
      <c r="H891" s="10" t="n">
        <f aca="false">E891*0.4+G891*0.6</f>
        <v>0</v>
      </c>
      <c r="I891" s="5"/>
      <c r="J891" s="11" t="n">
        <f aca="false">H891+I891</f>
        <v>0</v>
      </c>
      <c r="K891" s="5"/>
    </row>
    <row r="892" customFormat="false" ht="13.5" hidden="false" customHeight="true" outlineLevel="0" collapsed="false">
      <c r="A892" s="5" t="str">
        <f aca="false">"2504036"</f>
        <v>2504036</v>
      </c>
      <c r="B892" s="5" t="str">
        <f aca="false">"25021122"</f>
        <v>25021122</v>
      </c>
      <c r="C892" s="5" t="s">
        <v>12</v>
      </c>
      <c r="D892" s="5" t="s">
        <v>13</v>
      </c>
      <c r="E892" s="9" t="n">
        <v>0</v>
      </c>
      <c r="F892" s="5" t="s">
        <v>14</v>
      </c>
      <c r="G892" s="9" t="n">
        <v>0</v>
      </c>
      <c r="H892" s="10" t="n">
        <f aca="false">E892*0.4+G892*0.6</f>
        <v>0</v>
      </c>
      <c r="I892" s="5"/>
      <c r="J892" s="11" t="n">
        <f aca="false">H892+I892</f>
        <v>0</v>
      </c>
      <c r="K892" s="5"/>
    </row>
    <row r="893" customFormat="false" ht="13.5" hidden="false" customHeight="true" outlineLevel="0" collapsed="false">
      <c r="A893" s="5" t="str">
        <f aca="false">"2504036"</f>
        <v>2504036</v>
      </c>
      <c r="B893" s="5" t="str">
        <f aca="false">"25021124"</f>
        <v>25021124</v>
      </c>
      <c r="C893" s="5" t="s">
        <v>12</v>
      </c>
      <c r="D893" s="5" t="s">
        <v>13</v>
      </c>
      <c r="E893" s="9" t="n">
        <v>0</v>
      </c>
      <c r="F893" s="5" t="s">
        <v>14</v>
      </c>
      <c r="G893" s="9" t="n">
        <v>0</v>
      </c>
      <c r="H893" s="10" t="n">
        <f aca="false">E893*0.4+G893*0.6</f>
        <v>0</v>
      </c>
      <c r="I893" s="5"/>
      <c r="J893" s="11" t="n">
        <f aca="false">H893+I893</f>
        <v>0</v>
      </c>
      <c r="K893" s="5"/>
    </row>
    <row r="894" customFormat="false" ht="13.5" hidden="false" customHeight="true" outlineLevel="0" collapsed="false">
      <c r="A894" s="5" t="str">
        <f aca="false">"2504036"</f>
        <v>2504036</v>
      </c>
      <c r="B894" s="5" t="str">
        <f aca="false">"25021128"</f>
        <v>25021128</v>
      </c>
      <c r="C894" s="5" t="s">
        <v>12</v>
      </c>
      <c r="D894" s="5" t="s">
        <v>13</v>
      </c>
      <c r="E894" s="9" t="n">
        <v>0</v>
      </c>
      <c r="F894" s="5" t="s">
        <v>14</v>
      </c>
      <c r="G894" s="9" t="n">
        <v>0</v>
      </c>
      <c r="H894" s="10" t="n">
        <f aca="false">E894*0.4+G894*0.6</f>
        <v>0</v>
      </c>
      <c r="I894" s="5"/>
      <c r="J894" s="11" t="n">
        <f aca="false">H894+I894</f>
        <v>0</v>
      </c>
      <c r="K894" s="5"/>
    </row>
    <row r="895" customFormat="false" ht="13.5" hidden="false" customHeight="true" outlineLevel="0" collapsed="false">
      <c r="A895" s="5" t="str">
        <f aca="false">"2504036"</f>
        <v>2504036</v>
      </c>
      <c r="B895" s="5" t="str">
        <f aca="false">"25021129"</f>
        <v>25021129</v>
      </c>
      <c r="C895" s="5" t="s">
        <v>12</v>
      </c>
      <c r="D895" s="5" t="s">
        <v>13</v>
      </c>
      <c r="E895" s="9" t="n">
        <v>0</v>
      </c>
      <c r="F895" s="5" t="s">
        <v>14</v>
      </c>
      <c r="G895" s="9" t="n">
        <v>0</v>
      </c>
      <c r="H895" s="10" t="n">
        <f aca="false">E895*0.4+G895*0.6</f>
        <v>0</v>
      </c>
      <c r="I895" s="5"/>
      <c r="J895" s="11" t="n">
        <f aca="false">H895+I895</f>
        <v>0</v>
      </c>
      <c r="K895" s="5"/>
    </row>
    <row r="896" customFormat="false" ht="13.5" hidden="false" customHeight="true" outlineLevel="0" collapsed="false">
      <c r="A896" s="5" t="str">
        <f aca="false">"2504036"</f>
        <v>2504036</v>
      </c>
      <c r="B896" s="5" t="str">
        <f aca="false">"25021130"</f>
        <v>25021130</v>
      </c>
      <c r="C896" s="5" t="s">
        <v>12</v>
      </c>
      <c r="D896" s="5" t="s">
        <v>13</v>
      </c>
      <c r="E896" s="9" t="n">
        <v>0</v>
      </c>
      <c r="F896" s="5" t="s">
        <v>14</v>
      </c>
      <c r="G896" s="9" t="n">
        <v>0</v>
      </c>
      <c r="H896" s="10" t="n">
        <f aca="false">E896*0.4+G896*0.6</f>
        <v>0</v>
      </c>
      <c r="I896" s="5"/>
      <c r="J896" s="11" t="n">
        <f aca="false">H896+I896</f>
        <v>0</v>
      </c>
      <c r="K896" s="5"/>
    </row>
    <row r="897" s="1" customFormat="true" ht="13.5" hidden="false" customHeight="true" outlineLevel="0" collapsed="false">
      <c r="A897" s="5" t="str">
        <f aca="false">"2504037"</f>
        <v>2504037</v>
      </c>
      <c r="B897" s="5" t="str">
        <f aca="false">"25023813"</f>
        <v>25023813</v>
      </c>
      <c r="C897" s="5" t="s">
        <v>19</v>
      </c>
      <c r="D897" s="5" t="s">
        <v>13</v>
      </c>
      <c r="E897" s="9" t="n">
        <v>79</v>
      </c>
      <c r="F897" s="5" t="s">
        <v>20</v>
      </c>
      <c r="G897" s="9" t="n">
        <v>86</v>
      </c>
      <c r="H897" s="10" t="n">
        <f aca="false">E897*0.4+G897*0.6</f>
        <v>83.2</v>
      </c>
      <c r="I897" s="5"/>
      <c r="J897" s="11" t="n">
        <f aca="false">H897+I897</f>
        <v>83.2</v>
      </c>
      <c r="K897" s="12"/>
    </row>
    <row r="898" s="1" customFormat="true" ht="13.5" hidden="false" customHeight="true" outlineLevel="0" collapsed="false">
      <c r="A898" s="5" t="str">
        <f aca="false">"2504037"</f>
        <v>2504037</v>
      </c>
      <c r="B898" s="5" t="str">
        <f aca="false">"25023724"</f>
        <v>25023724</v>
      </c>
      <c r="C898" s="5" t="s">
        <v>19</v>
      </c>
      <c r="D898" s="5" t="s">
        <v>13</v>
      </c>
      <c r="E898" s="9" t="n">
        <v>66</v>
      </c>
      <c r="F898" s="5" t="s">
        <v>20</v>
      </c>
      <c r="G898" s="9" t="n">
        <v>93.5</v>
      </c>
      <c r="H898" s="10" t="n">
        <f aca="false">E898*0.4+G898*0.6</f>
        <v>82.5</v>
      </c>
      <c r="I898" s="5"/>
      <c r="J898" s="11" t="n">
        <f aca="false">H898+I898</f>
        <v>82.5</v>
      </c>
      <c r="K898" s="12"/>
    </row>
    <row r="899" s="1" customFormat="true" ht="13.5" hidden="false" customHeight="true" outlineLevel="0" collapsed="false">
      <c r="A899" s="5" t="str">
        <f aca="false">"2504037"</f>
        <v>2504037</v>
      </c>
      <c r="B899" s="5" t="str">
        <f aca="false">"25023810"</f>
        <v>25023810</v>
      </c>
      <c r="C899" s="5" t="s">
        <v>19</v>
      </c>
      <c r="D899" s="5" t="s">
        <v>13</v>
      </c>
      <c r="E899" s="9" t="n">
        <v>67</v>
      </c>
      <c r="F899" s="5" t="s">
        <v>20</v>
      </c>
      <c r="G899" s="9" t="n">
        <v>80</v>
      </c>
      <c r="H899" s="10" t="n">
        <f aca="false">E899*0.4+G899*0.6</f>
        <v>74.8</v>
      </c>
      <c r="I899" s="5"/>
      <c r="J899" s="11" t="n">
        <f aca="false">H899+I899</f>
        <v>74.8</v>
      </c>
      <c r="K899" s="12"/>
    </row>
    <row r="900" s="1" customFormat="true" ht="13.5" hidden="false" customHeight="true" outlineLevel="0" collapsed="false">
      <c r="A900" s="5" t="str">
        <f aca="false">"2504037"</f>
        <v>2504037</v>
      </c>
      <c r="B900" s="5" t="str">
        <f aca="false">"25023806"</f>
        <v>25023806</v>
      </c>
      <c r="C900" s="5" t="s">
        <v>19</v>
      </c>
      <c r="D900" s="5" t="s">
        <v>13</v>
      </c>
      <c r="E900" s="9" t="n">
        <v>60</v>
      </c>
      <c r="F900" s="5" t="s">
        <v>20</v>
      </c>
      <c r="G900" s="9" t="n">
        <v>80.5</v>
      </c>
      <c r="H900" s="10" t="n">
        <f aca="false">E900*0.4+G900*0.6</f>
        <v>72.3</v>
      </c>
      <c r="I900" s="5"/>
      <c r="J900" s="11" t="n">
        <f aca="false">H900+I900</f>
        <v>72.3</v>
      </c>
      <c r="K900" s="12"/>
    </row>
    <row r="901" s="1" customFormat="true" ht="13.5" hidden="false" customHeight="true" outlineLevel="0" collapsed="false">
      <c r="A901" s="5" t="str">
        <f aca="false">"2504037"</f>
        <v>2504037</v>
      </c>
      <c r="B901" s="5" t="str">
        <f aca="false">"25023723"</f>
        <v>25023723</v>
      </c>
      <c r="C901" s="5" t="s">
        <v>19</v>
      </c>
      <c r="D901" s="5" t="s">
        <v>13</v>
      </c>
      <c r="E901" s="9" t="n">
        <v>62</v>
      </c>
      <c r="F901" s="5" t="s">
        <v>20</v>
      </c>
      <c r="G901" s="9" t="n">
        <v>73</v>
      </c>
      <c r="H901" s="10" t="n">
        <f aca="false">E901*0.4+G901*0.6</f>
        <v>68.6</v>
      </c>
      <c r="I901" s="5"/>
      <c r="J901" s="11" t="n">
        <f aca="false">H901+I901</f>
        <v>68.6</v>
      </c>
      <c r="K901" s="12"/>
    </row>
    <row r="902" customFormat="false" ht="13.5" hidden="false" customHeight="true" outlineLevel="0" collapsed="false">
      <c r="A902" s="5" t="str">
        <f aca="false">"2504037"</f>
        <v>2504037</v>
      </c>
      <c r="B902" s="5" t="str">
        <f aca="false">"25023716"</f>
        <v>25023716</v>
      </c>
      <c r="C902" s="5" t="s">
        <v>19</v>
      </c>
      <c r="D902" s="5" t="s">
        <v>13</v>
      </c>
      <c r="E902" s="9" t="n">
        <v>63.5</v>
      </c>
      <c r="F902" s="5" t="s">
        <v>20</v>
      </c>
      <c r="G902" s="9" t="n">
        <v>70.5</v>
      </c>
      <c r="H902" s="10" t="n">
        <f aca="false">E902*0.4+G902*0.6</f>
        <v>67.7</v>
      </c>
      <c r="I902" s="5"/>
      <c r="J902" s="11" t="n">
        <f aca="false">H902+I902</f>
        <v>67.7</v>
      </c>
      <c r="K902" s="5"/>
    </row>
    <row r="903" customFormat="false" ht="13.5" hidden="false" customHeight="true" outlineLevel="0" collapsed="false">
      <c r="A903" s="5" t="str">
        <f aca="false">"2504037"</f>
        <v>2504037</v>
      </c>
      <c r="B903" s="5" t="str">
        <f aca="false">"25023713"</f>
        <v>25023713</v>
      </c>
      <c r="C903" s="5" t="s">
        <v>19</v>
      </c>
      <c r="D903" s="5" t="s">
        <v>13</v>
      </c>
      <c r="E903" s="9" t="n">
        <v>0</v>
      </c>
      <c r="F903" s="5" t="s">
        <v>20</v>
      </c>
      <c r="G903" s="9" t="n">
        <v>0</v>
      </c>
      <c r="H903" s="10" t="n">
        <f aca="false">E903*0.4+G903*0.6</f>
        <v>0</v>
      </c>
      <c r="I903" s="5"/>
      <c r="J903" s="11" t="n">
        <f aca="false">H903+I903</f>
        <v>0</v>
      </c>
      <c r="K903" s="5"/>
    </row>
    <row r="904" customFormat="false" ht="13.5" hidden="false" customHeight="true" outlineLevel="0" collapsed="false">
      <c r="A904" s="5" t="str">
        <f aca="false">"2504037"</f>
        <v>2504037</v>
      </c>
      <c r="B904" s="5" t="str">
        <f aca="false">"25023714"</f>
        <v>25023714</v>
      </c>
      <c r="C904" s="5" t="s">
        <v>19</v>
      </c>
      <c r="D904" s="5" t="s">
        <v>13</v>
      </c>
      <c r="E904" s="9" t="n">
        <v>0</v>
      </c>
      <c r="F904" s="5" t="s">
        <v>20</v>
      </c>
      <c r="G904" s="9" t="n">
        <v>0</v>
      </c>
      <c r="H904" s="10" t="n">
        <f aca="false">E904*0.4+G904*0.6</f>
        <v>0</v>
      </c>
      <c r="I904" s="5"/>
      <c r="J904" s="11" t="n">
        <f aca="false">H904+I904</f>
        <v>0</v>
      </c>
      <c r="K904" s="5"/>
    </row>
    <row r="905" customFormat="false" ht="13.5" hidden="false" customHeight="true" outlineLevel="0" collapsed="false">
      <c r="A905" s="5" t="str">
        <f aca="false">"2504037"</f>
        <v>2504037</v>
      </c>
      <c r="B905" s="5" t="str">
        <f aca="false">"25023715"</f>
        <v>25023715</v>
      </c>
      <c r="C905" s="5" t="s">
        <v>19</v>
      </c>
      <c r="D905" s="5" t="s">
        <v>13</v>
      </c>
      <c r="E905" s="9" t="n">
        <v>0</v>
      </c>
      <c r="F905" s="5" t="s">
        <v>20</v>
      </c>
      <c r="G905" s="9" t="n">
        <v>0</v>
      </c>
      <c r="H905" s="10" t="n">
        <f aca="false">E905*0.4+G905*0.6</f>
        <v>0</v>
      </c>
      <c r="I905" s="5"/>
      <c r="J905" s="11" t="n">
        <f aca="false">H905+I905</f>
        <v>0</v>
      </c>
      <c r="K905" s="5"/>
    </row>
    <row r="906" customFormat="false" ht="13.5" hidden="false" customHeight="true" outlineLevel="0" collapsed="false">
      <c r="A906" s="5" t="str">
        <f aca="false">"2504037"</f>
        <v>2504037</v>
      </c>
      <c r="B906" s="5" t="str">
        <f aca="false">"25023717"</f>
        <v>25023717</v>
      </c>
      <c r="C906" s="5" t="s">
        <v>19</v>
      </c>
      <c r="D906" s="5" t="s">
        <v>13</v>
      </c>
      <c r="E906" s="9" t="n">
        <v>0</v>
      </c>
      <c r="F906" s="5" t="s">
        <v>20</v>
      </c>
      <c r="G906" s="9" t="n">
        <v>0</v>
      </c>
      <c r="H906" s="10" t="n">
        <f aca="false">E906*0.4+G906*0.6</f>
        <v>0</v>
      </c>
      <c r="I906" s="5"/>
      <c r="J906" s="11" t="n">
        <f aca="false">H906+I906</f>
        <v>0</v>
      </c>
      <c r="K906" s="5"/>
    </row>
    <row r="907" customFormat="false" ht="13.5" hidden="false" customHeight="true" outlineLevel="0" collapsed="false">
      <c r="A907" s="5" t="str">
        <f aca="false">"2504037"</f>
        <v>2504037</v>
      </c>
      <c r="B907" s="5" t="str">
        <f aca="false">"25023718"</f>
        <v>25023718</v>
      </c>
      <c r="C907" s="5" t="s">
        <v>19</v>
      </c>
      <c r="D907" s="5" t="s">
        <v>13</v>
      </c>
      <c r="E907" s="9" t="n">
        <v>0</v>
      </c>
      <c r="F907" s="5" t="s">
        <v>20</v>
      </c>
      <c r="G907" s="9" t="n">
        <v>0</v>
      </c>
      <c r="H907" s="10" t="n">
        <f aca="false">E907*0.4+G907*0.6</f>
        <v>0</v>
      </c>
      <c r="I907" s="5"/>
      <c r="J907" s="11" t="n">
        <f aca="false">H907+I907</f>
        <v>0</v>
      </c>
      <c r="K907" s="5"/>
    </row>
    <row r="908" customFormat="false" ht="13.5" hidden="false" customHeight="true" outlineLevel="0" collapsed="false">
      <c r="A908" s="5" t="str">
        <f aca="false">"2504037"</f>
        <v>2504037</v>
      </c>
      <c r="B908" s="5" t="str">
        <f aca="false">"25023719"</f>
        <v>25023719</v>
      </c>
      <c r="C908" s="5" t="s">
        <v>19</v>
      </c>
      <c r="D908" s="5" t="s">
        <v>13</v>
      </c>
      <c r="E908" s="9" t="n">
        <v>0</v>
      </c>
      <c r="F908" s="5" t="s">
        <v>20</v>
      </c>
      <c r="G908" s="9" t="n">
        <v>0</v>
      </c>
      <c r="H908" s="10" t="n">
        <f aca="false">E908*0.4+G908*0.6</f>
        <v>0</v>
      </c>
      <c r="I908" s="5"/>
      <c r="J908" s="11" t="n">
        <f aca="false">H908+I908</f>
        <v>0</v>
      </c>
      <c r="K908" s="5"/>
    </row>
    <row r="909" customFormat="false" ht="13.5" hidden="false" customHeight="true" outlineLevel="0" collapsed="false">
      <c r="A909" s="5" t="str">
        <f aca="false">"2504037"</f>
        <v>2504037</v>
      </c>
      <c r="B909" s="5" t="str">
        <f aca="false">"25023720"</f>
        <v>25023720</v>
      </c>
      <c r="C909" s="5" t="s">
        <v>19</v>
      </c>
      <c r="D909" s="5" t="s">
        <v>13</v>
      </c>
      <c r="E909" s="9" t="n">
        <v>0</v>
      </c>
      <c r="F909" s="5" t="s">
        <v>20</v>
      </c>
      <c r="G909" s="9" t="n">
        <v>0</v>
      </c>
      <c r="H909" s="10" t="n">
        <f aca="false">E909*0.4+G909*0.6</f>
        <v>0</v>
      </c>
      <c r="I909" s="5"/>
      <c r="J909" s="11" t="n">
        <f aca="false">H909+I909</f>
        <v>0</v>
      </c>
      <c r="K909" s="5"/>
    </row>
    <row r="910" customFormat="false" ht="13.5" hidden="false" customHeight="true" outlineLevel="0" collapsed="false">
      <c r="A910" s="5" t="str">
        <f aca="false">"2504037"</f>
        <v>2504037</v>
      </c>
      <c r="B910" s="5" t="str">
        <f aca="false">"25023721"</f>
        <v>25023721</v>
      </c>
      <c r="C910" s="5" t="s">
        <v>19</v>
      </c>
      <c r="D910" s="5" t="s">
        <v>13</v>
      </c>
      <c r="E910" s="9" t="n">
        <v>0</v>
      </c>
      <c r="F910" s="5" t="s">
        <v>20</v>
      </c>
      <c r="G910" s="9" t="n">
        <v>0</v>
      </c>
      <c r="H910" s="10" t="n">
        <f aca="false">E910*0.4+G910*0.6</f>
        <v>0</v>
      </c>
      <c r="I910" s="5"/>
      <c r="J910" s="11" t="n">
        <f aca="false">H910+I910</f>
        <v>0</v>
      </c>
      <c r="K910" s="5"/>
    </row>
    <row r="911" customFormat="false" ht="13.5" hidden="false" customHeight="true" outlineLevel="0" collapsed="false">
      <c r="A911" s="5" t="str">
        <f aca="false">"2504037"</f>
        <v>2504037</v>
      </c>
      <c r="B911" s="5" t="str">
        <f aca="false">"25023722"</f>
        <v>25023722</v>
      </c>
      <c r="C911" s="5" t="s">
        <v>19</v>
      </c>
      <c r="D911" s="5" t="s">
        <v>13</v>
      </c>
      <c r="E911" s="9" t="n">
        <v>0</v>
      </c>
      <c r="F911" s="5" t="s">
        <v>20</v>
      </c>
      <c r="G911" s="9" t="n">
        <v>0</v>
      </c>
      <c r="H911" s="10" t="n">
        <f aca="false">E911*0.4+G911*0.6</f>
        <v>0</v>
      </c>
      <c r="I911" s="5"/>
      <c r="J911" s="11" t="n">
        <f aca="false">H911+I911</f>
        <v>0</v>
      </c>
      <c r="K911" s="5"/>
    </row>
    <row r="912" customFormat="false" ht="13.5" hidden="false" customHeight="true" outlineLevel="0" collapsed="false">
      <c r="A912" s="5" t="str">
        <f aca="false">"2504037"</f>
        <v>2504037</v>
      </c>
      <c r="B912" s="5" t="str">
        <f aca="false">"25023725"</f>
        <v>25023725</v>
      </c>
      <c r="C912" s="5" t="s">
        <v>19</v>
      </c>
      <c r="D912" s="5" t="s">
        <v>13</v>
      </c>
      <c r="E912" s="9" t="n">
        <v>0</v>
      </c>
      <c r="F912" s="5" t="s">
        <v>20</v>
      </c>
      <c r="G912" s="9" t="n">
        <v>0</v>
      </c>
      <c r="H912" s="10" t="n">
        <f aca="false">E912*0.4+G912*0.6</f>
        <v>0</v>
      </c>
      <c r="I912" s="5"/>
      <c r="J912" s="11" t="n">
        <f aca="false">H912+I912</f>
        <v>0</v>
      </c>
      <c r="K912" s="5"/>
    </row>
    <row r="913" customFormat="false" ht="13.5" hidden="false" customHeight="true" outlineLevel="0" collapsed="false">
      <c r="A913" s="5" t="str">
        <f aca="false">"2504037"</f>
        <v>2504037</v>
      </c>
      <c r="B913" s="5" t="str">
        <f aca="false">"25023726"</f>
        <v>25023726</v>
      </c>
      <c r="C913" s="5" t="s">
        <v>19</v>
      </c>
      <c r="D913" s="5" t="s">
        <v>13</v>
      </c>
      <c r="E913" s="9" t="n">
        <v>0</v>
      </c>
      <c r="F913" s="5" t="s">
        <v>20</v>
      </c>
      <c r="G913" s="9" t="n">
        <v>0</v>
      </c>
      <c r="H913" s="10" t="n">
        <f aca="false">E913*0.4+G913*0.6</f>
        <v>0</v>
      </c>
      <c r="I913" s="5"/>
      <c r="J913" s="11" t="n">
        <f aca="false">H913+I913</f>
        <v>0</v>
      </c>
      <c r="K913" s="5"/>
    </row>
    <row r="914" customFormat="false" ht="13.5" hidden="false" customHeight="true" outlineLevel="0" collapsed="false">
      <c r="A914" s="5" t="str">
        <f aca="false">"2504037"</f>
        <v>2504037</v>
      </c>
      <c r="B914" s="5" t="str">
        <f aca="false">"25023727"</f>
        <v>25023727</v>
      </c>
      <c r="C914" s="5" t="s">
        <v>19</v>
      </c>
      <c r="D914" s="5" t="s">
        <v>13</v>
      </c>
      <c r="E914" s="9" t="n">
        <v>0</v>
      </c>
      <c r="F914" s="5" t="s">
        <v>20</v>
      </c>
      <c r="G914" s="9" t="n">
        <v>0</v>
      </c>
      <c r="H914" s="10" t="n">
        <f aca="false">E914*0.4+G914*0.6</f>
        <v>0</v>
      </c>
      <c r="I914" s="5"/>
      <c r="J914" s="11" t="n">
        <f aca="false">H914+I914</f>
        <v>0</v>
      </c>
      <c r="K914" s="5"/>
    </row>
    <row r="915" customFormat="false" ht="13.5" hidden="false" customHeight="true" outlineLevel="0" collapsed="false">
      <c r="A915" s="5" t="str">
        <f aca="false">"2504037"</f>
        <v>2504037</v>
      </c>
      <c r="B915" s="5" t="str">
        <f aca="false">"25023728"</f>
        <v>25023728</v>
      </c>
      <c r="C915" s="5" t="s">
        <v>19</v>
      </c>
      <c r="D915" s="5" t="s">
        <v>13</v>
      </c>
      <c r="E915" s="9" t="n">
        <v>0</v>
      </c>
      <c r="F915" s="5" t="s">
        <v>20</v>
      </c>
      <c r="G915" s="9" t="n">
        <v>0</v>
      </c>
      <c r="H915" s="10" t="n">
        <f aca="false">E915*0.4+G915*0.6</f>
        <v>0</v>
      </c>
      <c r="I915" s="5"/>
      <c r="J915" s="11" t="n">
        <f aca="false">H915+I915</f>
        <v>0</v>
      </c>
      <c r="K915" s="5"/>
    </row>
    <row r="916" customFormat="false" ht="13.5" hidden="false" customHeight="true" outlineLevel="0" collapsed="false">
      <c r="A916" s="5" t="str">
        <f aca="false">"2504037"</f>
        <v>2504037</v>
      </c>
      <c r="B916" s="5" t="str">
        <f aca="false">"25023729"</f>
        <v>25023729</v>
      </c>
      <c r="C916" s="5" t="s">
        <v>19</v>
      </c>
      <c r="D916" s="5" t="s">
        <v>13</v>
      </c>
      <c r="E916" s="9" t="n">
        <v>0</v>
      </c>
      <c r="F916" s="5" t="s">
        <v>20</v>
      </c>
      <c r="G916" s="9" t="n">
        <v>0</v>
      </c>
      <c r="H916" s="10" t="n">
        <f aca="false">E916*0.4+G916*0.6</f>
        <v>0</v>
      </c>
      <c r="I916" s="5"/>
      <c r="J916" s="11" t="n">
        <f aca="false">H916+I916</f>
        <v>0</v>
      </c>
      <c r="K916" s="5"/>
    </row>
    <row r="917" customFormat="false" ht="13.5" hidden="false" customHeight="true" outlineLevel="0" collapsed="false">
      <c r="A917" s="5" t="str">
        <f aca="false">"2504037"</f>
        <v>2504037</v>
      </c>
      <c r="B917" s="5" t="str">
        <f aca="false">"25023730"</f>
        <v>25023730</v>
      </c>
      <c r="C917" s="5" t="s">
        <v>19</v>
      </c>
      <c r="D917" s="5" t="s">
        <v>13</v>
      </c>
      <c r="E917" s="9" t="n">
        <v>0</v>
      </c>
      <c r="F917" s="5" t="s">
        <v>20</v>
      </c>
      <c r="G917" s="9" t="n">
        <v>0</v>
      </c>
      <c r="H917" s="10" t="n">
        <f aca="false">E917*0.4+G917*0.6</f>
        <v>0</v>
      </c>
      <c r="I917" s="5"/>
      <c r="J917" s="11" t="n">
        <f aca="false">H917+I917</f>
        <v>0</v>
      </c>
      <c r="K917" s="5"/>
    </row>
    <row r="918" customFormat="false" ht="13.5" hidden="false" customHeight="true" outlineLevel="0" collapsed="false">
      <c r="A918" s="5" t="str">
        <f aca="false">"2504037"</f>
        <v>2504037</v>
      </c>
      <c r="B918" s="5" t="str">
        <f aca="false">"25023801"</f>
        <v>25023801</v>
      </c>
      <c r="C918" s="5" t="s">
        <v>19</v>
      </c>
      <c r="D918" s="5" t="s">
        <v>13</v>
      </c>
      <c r="E918" s="9" t="n">
        <v>0</v>
      </c>
      <c r="F918" s="5" t="s">
        <v>20</v>
      </c>
      <c r="G918" s="9" t="n">
        <v>0</v>
      </c>
      <c r="H918" s="10" t="n">
        <f aca="false">E918*0.4+G918*0.6</f>
        <v>0</v>
      </c>
      <c r="I918" s="5"/>
      <c r="J918" s="11" t="n">
        <f aca="false">H918+I918</f>
        <v>0</v>
      </c>
      <c r="K918" s="5"/>
    </row>
    <row r="919" customFormat="false" ht="13.5" hidden="false" customHeight="true" outlineLevel="0" collapsed="false">
      <c r="A919" s="5" t="str">
        <f aca="false">"2504037"</f>
        <v>2504037</v>
      </c>
      <c r="B919" s="5" t="str">
        <f aca="false">"25023802"</f>
        <v>25023802</v>
      </c>
      <c r="C919" s="5" t="s">
        <v>19</v>
      </c>
      <c r="D919" s="5" t="s">
        <v>13</v>
      </c>
      <c r="E919" s="9" t="n">
        <v>0</v>
      </c>
      <c r="F919" s="5" t="s">
        <v>20</v>
      </c>
      <c r="G919" s="9" t="n">
        <v>0</v>
      </c>
      <c r="H919" s="10" t="n">
        <f aca="false">E919*0.4+G919*0.6</f>
        <v>0</v>
      </c>
      <c r="I919" s="5"/>
      <c r="J919" s="11" t="n">
        <f aca="false">H919+I919</f>
        <v>0</v>
      </c>
      <c r="K919" s="5"/>
    </row>
    <row r="920" customFormat="false" ht="13.5" hidden="false" customHeight="true" outlineLevel="0" collapsed="false">
      <c r="A920" s="5" t="str">
        <f aca="false">"2504037"</f>
        <v>2504037</v>
      </c>
      <c r="B920" s="5" t="str">
        <f aca="false">"25023803"</f>
        <v>25023803</v>
      </c>
      <c r="C920" s="5" t="s">
        <v>19</v>
      </c>
      <c r="D920" s="5" t="s">
        <v>13</v>
      </c>
      <c r="E920" s="9" t="n">
        <v>0</v>
      </c>
      <c r="F920" s="5" t="s">
        <v>20</v>
      </c>
      <c r="G920" s="9" t="n">
        <v>0</v>
      </c>
      <c r="H920" s="10" t="n">
        <f aca="false">E920*0.4+G920*0.6</f>
        <v>0</v>
      </c>
      <c r="I920" s="5"/>
      <c r="J920" s="11" t="n">
        <f aca="false">H920+I920</f>
        <v>0</v>
      </c>
      <c r="K920" s="5"/>
    </row>
    <row r="921" customFormat="false" ht="13.5" hidden="false" customHeight="true" outlineLevel="0" collapsed="false">
      <c r="A921" s="5" t="str">
        <f aca="false">"2504037"</f>
        <v>2504037</v>
      </c>
      <c r="B921" s="5" t="str">
        <f aca="false">"25023804"</f>
        <v>25023804</v>
      </c>
      <c r="C921" s="5" t="s">
        <v>19</v>
      </c>
      <c r="D921" s="5" t="s">
        <v>13</v>
      </c>
      <c r="E921" s="9" t="n">
        <v>0</v>
      </c>
      <c r="F921" s="5" t="s">
        <v>20</v>
      </c>
      <c r="G921" s="9" t="n">
        <v>0</v>
      </c>
      <c r="H921" s="10" t="n">
        <f aca="false">E921*0.4+G921*0.6</f>
        <v>0</v>
      </c>
      <c r="I921" s="5"/>
      <c r="J921" s="11" t="n">
        <f aca="false">H921+I921</f>
        <v>0</v>
      </c>
      <c r="K921" s="5"/>
    </row>
    <row r="922" customFormat="false" ht="13.5" hidden="false" customHeight="true" outlineLevel="0" collapsed="false">
      <c r="A922" s="5" t="str">
        <f aca="false">"2504037"</f>
        <v>2504037</v>
      </c>
      <c r="B922" s="5" t="str">
        <f aca="false">"25023805"</f>
        <v>25023805</v>
      </c>
      <c r="C922" s="5" t="s">
        <v>19</v>
      </c>
      <c r="D922" s="5" t="s">
        <v>13</v>
      </c>
      <c r="E922" s="9" t="n">
        <v>0</v>
      </c>
      <c r="F922" s="5" t="s">
        <v>20</v>
      </c>
      <c r="G922" s="9" t="n">
        <v>0</v>
      </c>
      <c r="H922" s="10" t="n">
        <f aca="false">E922*0.4+G922*0.6</f>
        <v>0</v>
      </c>
      <c r="I922" s="5"/>
      <c r="J922" s="11" t="n">
        <f aca="false">H922+I922</f>
        <v>0</v>
      </c>
      <c r="K922" s="5"/>
    </row>
    <row r="923" customFormat="false" ht="13.5" hidden="false" customHeight="true" outlineLevel="0" collapsed="false">
      <c r="A923" s="5" t="str">
        <f aca="false">"2504037"</f>
        <v>2504037</v>
      </c>
      <c r="B923" s="5" t="str">
        <f aca="false">"25023807"</f>
        <v>25023807</v>
      </c>
      <c r="C923" s="5" t="s">
        <v>19</v>
      </c>
      <c r="D923" s="5" t="s">
        <v>13</v>
      </c>
      <c r="E923" s="9" t="n">
        <v>0</v>
      </c>
      <c r="F923" s="5" t="s">
        <v>20</v>
      </c>
      <c r="G923" s="9" t="n">
        <v>0</v>
      </c>
      <c r="H923" s="10" t="n">
        <f aca="false">E923*0.4+G923*0.6</f>
        <v>0</v>
      </c>
      <c r="I923" s="5"/>
      <c r="J923" s="11" t="n">
        <f aca="false">H923+I923</f>
        <v>0</v>
      </c>
      <c r="K923" s="5"/>
    </row>
    <row r="924" customFormat="false" ht="13.5" hidden="false" customHeight="true" outlineLevel="0" collapsed="false">
      <c r="A924" s="5" t="str">
        <f aca="false">"2504037"</f>
        <v>2504037</v>
      </c>
      <c r="B924" s="5" t="str">
        <f aca="false">"25023808"</f>
        <v>25023808</v>
      </c>
      <c r="C924" s="5" t="s">
        <v>19</v>
      </c>
      <c r="D924" s="5" t="s">
        <v>13</v>
      </c>
      <c r="E924" s="9" t="n">
        <v>0</v>
      </c>
      <c r="F924" s="5" t="s">
        <v>20</v>
      </c>
      <c r="G924" s="9" t="n">
        <v>0</v>
      </c>
      <c r="H924" s="10" t="n">
        <f aca="false">E924*0.4+G924*0.6</f>
        <v>0</v>
      </c>
      <c r="I924" s="5"/>
      <c r="J924" s="11" t="n">
        <f aca="false">H924+I924</f>
        <v>0</v>
      </c>
      <c r="K924" s="5"/>
    </row>
    <row r="925" customFormat="false" ht="13.5" hidden="false" customHeight="true" outlineLevel="0" collapsed="false">
      <c r="A925" s="5" t="str">
        <f aca="false">"2504037"</f>
        <v>2504037</v>
      </c>
      <c r="B925" s="5" t="str">
        <f aca="false">"25023809"</f>
        <v>25023809</v>
      </c>
      <c r="C925" s="5" t="s">
        <v>19</v>
      </c>
      <c r="D925" s="5" t="s">
        <v>13</v>
      </c>
      <c r="E925" s="9" t="n">
        <v>0</v>
      </c>
      <c r="F925" s="5" t="s">
        <v>20</v>
      </c>
      <c r="G925" s="9" t="n">
        <v>0</v>
      </c>
      <c r="H925" s="10" t="n">
        <f aca="false">E925*0.4+G925*0.6</f>
        <v>0</v>
      </c>
      <c r="I925" s="5"/>
      <c r="J925" s="11" t="n">
        <f aca="false">H925+I925</f>
        <v>0</v>
      </c>
      <c r="K925" s="5"/>
    </row>
    <row r="926" customFormat="false" ht="13.5" hidden="false" customHeight="true" outlineLevel="0" collapsed="false">
      <c r="A926" s="5" t="str">
        <f aca="false">"2504037"</f>
        <v>2504037</v>
      </c>
      <c r="B926" s="5" t="str">
        <f aca="false">"25023811"</f>
        <v>25023811</v>
      </c>
      <c r="C926" s="5" t="s">
        <v>19</v>
      </c>
      <c r="D926" s="5" t="s">
        <v>13</v>
      </c>
      <c r="E926" s="9" t="n">
        <v>0</v>
      </c>
      <c r="F926" s="5" t="s">
        <v>20</v>
      </c>
      <c r="G926" s="9" t="n">
        <v>0</v>
      </c>
      <c r="H926" s="10" t="n">
        <f aca="false">E926*0.4+G926*0.6</f>
        <v>0</v>
      </c>
      <c r="I926" s="5"/>
      <c r="J926" s="11" t="n">
        <f aca="false">H926+I926</f>
        <v>0</v>
      </c>
      <c r="K926" s="5"/>
    </row>
    <row r="927" customFormat="false" ht="13.5" hidden="false" customHeight="true" outlineLevel="0" collapsed="false">
      <c r="A927" s="5" t="str">
        <f aca="false">"2504037"</f>
        <v>2504037</v>
      </c>
      <c r="B927" s="5" t="str">
        <f aca="false">"25023812"</f>
        <v>25023812</v>
      </c>
      <c r="C927" s="5" t="s">
        <v>19</v>
      </c>
      <c r="D927" s="5" t="s">
        <v>13</v>
      </c>
      <c r="E927" s="9" t="n">
        <v>0</v>
      </c>
      <c r="F927" s="5" t="s">
        <v>20</v>
      </c>
      <c r="G927" s="9" t="n">
        <v>0</v>
      </c>
      <c r="H927" s="10" t="n">
        <f aca="false">E927*0.4+G927*0.6</f>
        <v>0</v>
      </c>
      <c r="I927" s="5"/>
      <c r="J927" s="11" t="n">
        <f aca="false">H927+I927</f>
        <v>0</v>
      </c>
      <c r="K927" s="5"/>
    </row>
    <row r="928" customFormat="false" ht="13.5" hidden="false" customHeight="true" outlineLevel="0" collapsed="false">
      <c r="A928" s="5" t="str">
        <f aca="false">"2504037"</f>
        <v>2504037</v>
      </c>
      <c r="B928" s="5" t="str">
        <f aca="false">"25023814"</f>
        <v>25023814</v>
      </c>
      <c r="C928" s="5" t="s">
        <v>19</v>
      </c>
      <c r="D928" s="5" t="s">
        <v>13</v>
      </c>
      <c r="E928" s="9" t="n">
        <v>0</v>
      </c>
      <c r="F928" s="5" t="s">
        <v>20</v>
      </c>
      <c r="G928" s="9" t="n">
        <v>0</v>
      </c>
      <c r="H928" s="10" t="n">
        <f aca="false">E928*0.4+G928*0.6</f>
        <v>0</v>
      </c>
      <c r="I928" s="5"/>
      <c r="J928" s="11" t="n">
        <f aca="false">H928+I928</f>
        <v>0</v>
      </c>
      <c r="K928" s="5"/>
    </row>
    <row r="929" s="1" customFormat="true" ht="13.5" hidden="false" customHeight="true" outlineLevel="0" collapsed="false">
      <c r="A929" s="5" t="str">
        <f aca="false">"2504038"</f>
        <v>2504038</v>
      </c>
      <c r="B929" s="5" t="str">
        <f aca="false">"25024903"</f>
        <v>25024903</v>
      </c>
      <c r="C929" s="5" t="s">
        <v>27</v>
      </c>
      <c r="D929" s="5" t="s">
        <v>13</v>
      </c>
      <c r="E929" s="9" t="n">
        <v>79.5</v>
      </c>
      <c r="F929" s="5" t="s">
        <v>28</v>
      </c>
      <c r="G929" s="9" t="n">
        <v>87.5</v>
      </c>
      <c r="H929" s="10" t="n">
        <f aca="false">E929*0.4+G929*0.6</f>
        <v>84.3</v>
      </c>
      <c r="I929" s="5"/>
      <c r="J929" s="11" t="n">
        <f aca="false">H929+I929</f>
        <v>84.3</v>
      </c>
      <c r="K929" s="12"/>
    </row>
    <row r="930" s="1" customFormat="true" ht="13.5" hidden="false" customHeight="true" outlineLevel="0" collapsed="false">
      <c r="A930" s="5" t="str">
        <f aca="false">"2504038"</f>
        <v>2504038</v>
      </c>
      <c r="B930" s="5" t="str">
        <f aca="false">"25024922"</f>
        <v>25024922</v>
      </c>
      <c r="C930" s="5" t="s">
        <v>27</v>
      </c>
      <c r="D930" s="5" t="s">
        <v>13</v>
      </c>
      <c r="E930" s="9" t="n">
        <v>71</v>
      </c>
      <c r="F930" s="5" t="s">
        <v>28</v>
      </c>
      <c r="G930" s="9" t="n">
        <v>91.5</v>
      </c>
      <c r="H930" s="10" t="n">
        <f aca="false">E930*0.4+G930*0.6</f>
        <v>83.3</v>
      </c>
      <c r="I930" s="5"/>
      <c r="J930" s="11" t="n">
        <f aca="false">H930+I930</f>
        <v>83.3</v>
      </c>
      <c r="K930" s="12"/>
    </row>
    <row r="931" s="1" customFormat="true" ht="13.5" hidden="false" customHeight="true" outlineLevel="0" collapsed="false">
      <c r="A931" s="5" t="str">
        <f aca="false">"2504038"</f>
        <v>2504038</v>
      </c>
      <c r="B931" s="5" t="str">
        <f aca="false">"25024916"</f>
        <v>25024916</v>
      </c>
      <c r="C931" s="5" t="s">
        <v>27</v>
      </c>
      <c r="D931" s="5" t="s">
        <v>13</v>
      </c>
      <c r="E931" s="9" t="n">
        <v>80</v>
      </c>
      <c r="F931" s="5" t="s">
        <v>28</v>
      </c>
      <c r="G931" s="9" t="n">
        <v>85</v>
      </c>
      <c r="H931" s="10" t="n">
        <f aca="false">E931*0.4+G931*0.6</f>
        <v>83</v>
      </c>
      <c r="I931" s="5"/>
      <c r="J931" s="11" t="n">
        <f aca="false">H931+I931</f>
        <v>83</v>
      </c>
      <c r="K931" s="12"/>
    </row>
    <row r="932" s="1" customFormat="true" ht="13.5" hidden="false" customHeight="true" outlineLevel="0" collapsed="false">
      <c r="A932" s="5" t="str">
        <f aca="false">"2504038"</f>
        <v>2504038</v>
      </c>
      <c r="B932" s="5" t="str">
        <f aca="false">"25024914"</f>
        <v>25024914</v>
      </c>
      <c r="C932" s="5" t="s">
        <v>27</v>
      </c>
      <c r="D932" s="5" t="s">
        <v>13</v>
      </c>
      <c r="E932" s="9" t="n">
        <v>70</v>
      </c>
      <c r="F932" s="5" t="s">
        <v>28</v>
      </c>
      <c r="G932" s="9" t="n">
        <v>81.5</v>
      </c>
      <c r="H932" s="10" t="n">
        <f aca="false">E932*0.4+G932*0.6</f>
        <v>76.9</v>
      </c>
      <c r="I932" s="5"/>
      <c r="J932" s="11" t="n">
        <f aca="false">H932+I932</f>
        <v>76.9</v>
      </c>
      <c r="K932" s="12"/>
    </row>
    <row r="933" s="1" customFormat="true" ht="13.5" hidden="false" customHeight="true" outlineLevel="0" collapsed="false">
      <c r="A933" s="5" t="str">
        <f aca="false">"2504038"</f>
        <v>2504038</v>
      </c>
      <c r="B933" s="5" t="str">
        <f aca="false">"25024911"</f>
        <v>25024911</v>
      </c>
      <c r="C933" s="5" t="s">
        <v>27</v>
      </c>
      <c r="D933" s="5" t="s">
        <v>13</v>
      </c>
      <c r="E933" s="9" t="n">
        <v>80</v>
      </c>
      <c r="F933" s="5" t="s">
        <v>28</v>
      </c>
      <c r="G933" s="9" t="n">
        <v>71</v>
      </c>
      <c r="H933" s="10" t="n">
        <f aca="false">E933*0.4+G933*0.6</f>
        <v>74.6</v>
      </c>
      <c r="I933" s="5"/>
      <c r="J933" s="11" t="n">
        <f aca="false">H933+I933</f>
        <v>74.6</v>
      </c>
      <c r="K933" s="12"/>
    </row>
    <row r="934" customFormat="false" ht="13.5" hidden="false" customHeight="true" outlineLevel="0" collapsed="false">
      <c r="A934" s="5" t="str">
        <f aca="false">"2504038"</f>
        <v>2504038</v>
      </c>
      <c r="B934" s="5" t="str">
        <f aca="false">"25024927"</f>
        <v>25024927</v>
      </c>
      <c r="C934" s="5" t="s">
        <v>27</v>
      </c>
      <c r="D934" s="5" t="s">
        <v>13</v>
      </c>
      <c r="E934" s="9" t="n">
        <v>84.5</v>
      </c>
      <c r="F934" s="5" t="s">
        <v>28</v>
      </c>
      <c r="G934" s="9" t="n">
        <v>66.5</v>
      </c>
      <c r="H934" s="10" t="n">
        <f aca="false">E934*0.4+G934*0.6</f>
        <v>73.7</v>
      </c>
      <c r="I934" s="5"/>
      <c r="J934" s="11" t="n">
        <f aca="false">H934+I934</f>
        <v>73.7</v>
      </c>
      <c r="K934" s="5"/>
    </row>
    <row r="935" customFormat="false" ht="13.5" hidden="false" customHeight="true" outlineLevel="0" collapsed="false">
      <c r="A935" s="5" t="str">
        <f aca="false">"2504038"</f>
        <v>2504038</v>
      </c>
      <c r="B935" s="5" t="str">
        <f aca="false">"25024906"</f>
        <v>25024906</v>
      </c>
      <c r="C935" s="5" t="s">
        <v>27</v>
      </c>
      <c r="D935" s="5" t="s">
        <v>13</v>
      </c>
      <c r="E935" s="9" t="n">
        <v>77</v>
      </c>
      <c r="F935" s="5" t="s">
        <v>28</v>
      </c>
      <c r="G935" s="9" t="n">
        <v>69</v>
      </c>
      <c r="H935" s="10" t="n">
        <f aca="false">E935*0.4+G935*0.6</f>
        <v>72.2</v>
      </c>
      <c r="I935" s="5"/>
      <c r="J935" s="11" t="n">
        <f aca="false">H935+I935</f>
        <v>72.2</v>
      </c>
      <c r="K935" s="5"/>
    </row>
    <row r="936" customFormat="false" ht="13.5" hidden="false" customHeight="true" outlineLevel="0" collapsed="false">
      <c r="A936" s="5" t="str">
        <f aca="false">"2504038"</f>
        <v>2504038</v>
      </c>
      <c r="B936" s="5" t="str">
        <f aca="false">"25024905"</f>
        <v>25024905</v>
      </c>
      <c r="C936" s="5" t="s">
        <v>27</v>
      </c>
      <c r="D936" s="5" t="s">
        <v>13</v>
      </c>
      <c r="E936" s="9" t="n">
        <v>73.5</v>
      </c>
      <c r="F936" s="5" t="s">
        <v>28</v>
      </c>
      <c r="G936" s="9" t="n">
        <v>71</v>
      </c>
      <c r="H936" s="10" t="n">
        <f aca="false">E936*0.4+G936*0.6</f>
        <v>72</v>
      </c>
      <c r="I936" s="5"/>
      <c r="J936" s="11" t="n">
        <f aca="false">H936+I936</f>
        <v>72</v>
      </c>
      <c r="K936" s="5"/>
    </row>
    <row r="937" customFormat="false" ht="13.5" hidden="false" customHeight="true" outlineLevel="0" collapsed="false">
      <c r="A937" s="5" t="str">
        <f aca="false">"2504038"</f>
        <v>2504038</v>
      </c>
      <c r="B937" s="5" t="str">
        <f aca="false">"25024909"</f>
        <v>25024909</v>
      </c>
      <c r="C937" s="5" t="s">
        <v>27</v>
      </c>
      <c r="D937" s="5" t="s">
        <v>13</v>
      </c>
      <c r="E937" s="9" t="n">
        <v>65.5</v>
      </c>
      <c r="F937" s="5" t="s">
        <v>28</v>
      </c>
      <c r="G937" s="9" t="n">
        <v>68.5</v>
      </c>
      <c r="H937" s="10" t="n">
        <f aca="false">E937*0.4+G937*0.6</f>
        <v>67.3</v>
      </c>
      <c r="I937" s="5"/>
      <c r="J937" s="11" t="n">
        <f aca="false">H937+I937</f>
        <v>67.3</v>
      </c>
      <c r="K937" s="5"/>
    </row>
    <row r="938" customFormat="false" ht="13.5" hidden="false" customHeight="true" outlineLevel="0" collapsed="false">
      <c r="A938" s="5" t="str">
        <f aca="false">"2504038"</f>
        <v>2504038</v>
      </c>
      <c r="B938" s="5" t="str">
        <f aca="false">"25024924"</f>
        <v>25024924</v>
      </c>
      <c r="C938" s="5" t="s">
        <v>27</v>
      </c>
      <c r="D938" s="5" t="s">
        <v>13</v>
      </c>
      <c r="E938" s="9" t="n">
        <v>80</v>
      </c>
      <c r="F938" s="5" t="s">
        <v>28</v>
      </c>
      <c r="G938" s="9" t="n">
        <v>57</v>
      </c>
      <c r="H938" s="10" t="n">
        <f aca="false">E938*0.4+G938*0.6</f>
        <v>66.2</v>
      </c>
      <c r="I938" s="5"/>
      <c r="J938" s="11" t="n">
        <f aca="false">H938+I938</f>
        <v>66.2</v>
      </c>
      <c r="K938" s="5"/>
    </row>
    <row r="939" customFormat="false" ht="13.5" hidden="false" customHeight="true" outlineLevel="0" collapsed="false">
      <c r="A939" s="5" t="str">
        <f aca="false">"2504038"</f>
        <v>2504038</v>
      </c>
      <c r="B939" s="5" t="str">
        <f aca="false">"25024930"</f>
        <v>25024930</v>
      </c>
      <c r="C939" s="5" t="s">
        <v>27</v>
      </c>
      <c r="D939" s="5" t="s">
        <v>13</v>
      </c>
      <c r="E939" s="9" t="n">
        <v>81.5</v>
      </c>
      <c r="F939" s="5" t="s">
        <v>28</v>
      </c>
      <c r="G939" s="9" t="n">
        <v>56</v>
      </c>
      <c r="H939" s="10" t="n">
        <f aca="false">E939*0.4+G939*0.6</f>
        <v>66.2</v>
      </c>
      <c r="I939" s="5"/>
      <c r="J939" s="11" t="n">
        <f aca="false">H939+I939</f>
        <v>66.2</v>
      </c>
      <c r="K939" s="5"/>
    </row>
    <row r="940" customFormat="false" ht="13.5" hidden="false" customHeight="true" outlineLevel="0" collapsed="false">
      <c r="A940" s="5" t="str">
        <f aca="false">"2504038"</f>
        <v>2504038</v>
      </c>
      <c r="B940" s="5" t="str">
        <f aca="false">"25024929"</f>
        <v>25024929</v>
      </c>
      <c r="C940" s="5" t="s">
        <v>27</v>
      </c>
      <c r="D940" s="5" t="s">
        <v>13</v>
      </c>
      <c r="E940" s="9" t="n">
        <v>70</v>
      </c>
      <c r="F940" s="5" t="s">
        <v>28</v>
      </c>
      <c r="G940" s="9" t="n">
        <v>58.5</v>
      </c>
      <c r="H940" s="10" t="n">
        <f aca="false">E940*0.4+G940*0.6</f>
        <v>63.1</v>
      </c>
      <c r="I940" s="5"/>
      <c r="J940" s="11" t="n">
        <f aca="false">H940+I940</f>
        <v>63.1</v>
      </c>
      <c r="K940" s="5"/>
    </row>
    <row r="941" customFormat="false" ht="13.5" hidden="false" customHeight="true" outlineLevel="0" collapsed="false">
      <c r="A941" s="5" t="str">
        <f aca="false">"2504038"</f>
        <v>2504038</v>
      </c>
      <c r="B941" s="5" t="str">
        <f aca="false">"25024926"</f>
        <v>25024926</v>
      </c>
      <c r="C941" s="5" t="s">
        <v>27</v>
      </c>
      <c r="D941" s="5" t="s">
        <v>13</v>
      </c>
      <c r="E941" s="9" t="n">
        <v>83.5</v>
      </c>
      <c r="F941" s="5" t="s">
        <v>28</v>
      </c>
      <c r="G941" s="9" t="n">
        <v>42.5</v>
      </c>
      <c r="H941" s="10" t="n">
        <f aca="false">E941*0.4+G941*0.6</f>
        <v>58.9</v>
      </c>
      <c r="I941" s="5"/>
      <c r="J941" s="11" t="n">
        <f aca="false">H941+I941</f>
        <v>58.9</v>
      </c>
      <c r="K941" s="5"/>
    </row>
    <row r="942" customFormat="false" ht="13.5" hidden="false" customHeight="true" outlineLevel="0" collapsed="false">
      <c r="A942" s="5" t="str">
        <f aca="false">"2504038"</f>
        <v>2504038</v>
      </c>
      <c r="B942" s="5" t="str">
        <f aca="false">"25024925"</f>
        <v>25024925</v>
      </c>
      <c r="C942" s="5" t="s">
        <v>27</v>
      </c>
      <c r="D942" s="5" t="s">
        <v>13</v>
      </c>
      <c r="E942" s="9" t="n">
        <v>69</v>
      </c>
      <c r="F942" s="5" t="s">
        <v>28</v>
      </c>
      <c r="G942" s="9" t="n">
        <v>49.5</v>
      </c>
      <c r="H942" s="10" t="n">
        <f aca="false">E942*0.4+G942*0.6</f>
        <v>57.3</v>
      </c>
      <c r="I942" s="5"/>
      <c r="J942" s="11" t="n">
        <f aca="false">H942+I942</f>
        <v>57.3</v>
      </c>
      <c r="K942" s="5"/>
    </row>
    <row r="943" customFormat="false" ht="13.5" hidden="false" customHeight="true" outlineLevel="0" collapsed="false">
      <c r="A943" s="5" t="str">
        <f aca="false">"2504038"</f>
        <v>2504038</v>
      </c>
      <c r="B943" s="5" t="str">
        <f aca="false">"25024913"</f>
        <v>25024913</v>
      </c>
      <c r="C943" s="5" t="s">
        <v>27</v>
      </c>
      <c r="D943" s="5" t="s">
        <v>13</v>
      </c>
      <c r="E943" s="9" t="n">
        <v>70.5</v>
      </c>
      <c r="F943" s="5" t="s">
        <v>28</v>
      </c>
      <c r="G943" s="9" t="n">
        <v>44.5</v>
      </c>
      <c r="H943" s="10" t="n">
        <f aca="false">E943*0.4+G943*0.6</f>
        <v>54.9</v>
      </c>
      <c r="I943" s="5"/>
      <c r="J943" s="11" t="n">
        <f aca="false">H943+I943</f>
        <v>54.9</v>
      </c>
      <c r="K943" s="5"/>
    </row>
    <row r="944" customFormat="false" ht="13.5" hidden="false" customHeight="true" outlineLevel="0" collapsed="false">
      <c r="A944" s="5" t="str">
        <f aca="false">"2504038"</f>
        <v>2504038</v>
      </c>
      <c r="B944" s="5" t="str">
        <f aca="false">"25024904"</f>
        <v>25024904</v>
      </c>
      <c r="C944" s="5" t="s">
        <v>27</v>
      </c>
      <c r="D944" s="5" t="s">
        <v>13</v>
      </c>
      <c r="E944" s="9" t="n">
        <v>63.5</v>
      </c>
      <c r="F944" s="5" t="s">
        <v>28</v>
      </c>
      <c r="G944" s="9" t="n">
        <v>49</v>
      </c>
      <c r="H944" s="10" t="n">
        <f aca="false">E944*0.4+G944*0.6</f>
        <v>54.8</v>
      </c>
      <c r="I944" s="5"/>
      <c r="J944" s="11" t="n">
        <f aca="false">H944+I944</f>
        <v>54.8</v>
      </c>
      <c r="K944" s="5"/>
    </row>
    <row r="945" customFormat="false" ht="13.5" hidden="false" customHeight="true" outlineLevel="0" collapsed="false">
      <c r="A945" s="5" t="str">
        <f aca="false">"2504038"</f>
        <v>2504038</v>
      </c>
      <c r="B945" s="5" t="str">
        <f aca="false">"25024907"</f>
        <v>25024907</v>
      </c>
      <c r="C945" s="5" t="s">
        <v>27</v>
      </c>
      <c r="D945" s="5" t="s">
        <v>13</v>
      </c>
      <c r="E945" s="9" t="n">
        <v>65</v>
      </c>
      <c r="F945" s="5" t="s">
        <v>28</v>
      </c>
      <c r="G945" s="9" t="n">
        <v>46.5</v>
      </c>
      <c r="H945" s="10" t="n">
        <f aca="false">E945*0.4+G945*0.6</f>
        <v>53.9</v>
      </c>
      <c r="I945" s="5"/>
      <c r="J945" s="11" t="n">
        <f aca="false">H945+I945</f>
        <v>53.9</v>
      </c>
      <c r="K945" s="5"/>
    </row>
    <row r="946" customFormat="false" ht="13.5" hidden="false" customHeight="true" outlineLevel="0" collapsed="false">
      <c r="A946" s="5" t="str">
        <f aca="false">"2504038"</f>
        <v>2504038</v>
      </c>
      <c r="B946" s="5" t="str">
        <f aca="false">"25024908"</f>
        <v>25024908</v>
      </c>
      <c r="C946" s="5" t="s">
        <v>27</v>
      </c>
      <c r="D946" s="5" t="s">
        <v>13</v>
      </c>
      <c r="E946" s="9" t="n">
        <v>65</v>
      </c>
      <c r="F946" s="5" t="s">
        <v>28</v>
      </c>
      <c r="G946" s="9" t="n">
        <v>46.5</v>
      </c>
      <c r="H946" s="10" t="n">
        <f aca="false">E946*0.4+G946*0.6</f>
        <v>53.9</v>
      </c>
      <c r="I946" s="5"/>
      <c r="J946" s="11" t="n">
        <f aca="false">H946+I946</f>
        <v>53.9</v>
      </c>
      <c r="K946" s="5"/>
    </row>
    <row r="947" customFormat="false" ht="13.5" hidden="false" customHeight="true" outlineLevel="0" collapsed="false">
      <c r="A947" s="5" t="str">
        <f aca="false">"2504038"</f>
        <v>2504038</v>
      </c>
      <c r="B947" s="5" t="str">
        <f aca="false">"25024915"</f>
        <v>25024915</v>
      </c>
      <c r="C947" s="5" t="s">
        <v>27</v>
      </c>
      <c r="D947" s="5" t="s">
        <v>13</v>
      </c>
      <c r="E947" s="9" t="n">
        <v>56</v>
      </c>
      <c r="F947" s="5" t="s">
        <v>28</v>
      </c>
      <c r="G947" s="9" t="n">
        <v>52</v>
      </c>
      <c r="H947" s="10" t="n">
        <f aca="false">E947*0.4+G947*0.6</f>
        <v>53.6</v>
      </c>
      <c r="I947" s="5"/>
      <c r="J947" s="11" t="n">
        <f aca="false">H947+I947</f>
        <v>53.6</v>
      </c>
      <c r="K947" s="5"/>
    </row>
    <row r="948" customFormat="false" ht="13.5" hidden="false" customHeight="true" outlineLevel="0" collapsed="false">
      <c r="A948" s="5" t="str">
        <f aca="false">"2504038"</f>
        <v>2504038</v>
      </c>
      <c r="B948" s="5" t="str">
        <f aca="false">"25024917"</f>
        <v>25024917</v>
      </c>
      <c r="C948" s="5" t="s">
        <v>27</v>
      </c>
      <c r="D948" s="5" t="s">
        <v>13</v>
      </c>
      <c r="E948" s="9" t="n">
        <v>70.5</v>
      </c>
      <c r="F948" s="5" t="s">
        <v>28</v>
      </c>
      <c r="G948" s="9" t="n">
        <v>42</v>
      </c>
      <c r="H948" s="10" t="n">
        <f aca="false">E948*0.4+G948*0.6</f>
        <v>53.4</v>
      </c>
      <c r="I948" s="5"/>
      <c r="J948" s="11" t="n">
        <f aca="false">H948+I948</f>
        <v>53.4</v>
      </c>
      <c r="K948" s="5"/>
    </row>
    <row r="949" customFormat="false" ht="13.5" hidden="false" customHeight="true" outlineLevel="0" collapsed="false">
      <c r="A949" s="5" t="str">
        <f aca="false">"2504038"</f>
        <v>2504038</v>
      </c>
      <c r="B949" s="5" t="str">
        <f aca="false">"25024918"</f>
        <v>25024918</v>
      </c>
      <c r="C949" s="5" t="s">
        <v>27</v>
      </c>
      <c r="D949" s="5" t="s">
        <v>13</v>
      </c>
      <c r="E949" s="9" t="n">
        <v>55</v>
      </c>
      <c r="F949" s="5" t="s">
        <v>28</v>
      </c>
      <c r="G949" s="9" t="n">
        <v>40</v>
      </c>
      <c r="H949" s="10" t="n">
        <f aca="false">E949*0.4+G949*0.6</f>
        <v>46</v>
      </c>
      <c r="I949" s="5"/>
      <c r="J949" s="11" t="n">
        <f aca="false">H949+I949</f>
        <v>46</v>
      </c>
      <c r="K949" s="5"/>
    </row>
    <row r="950" customFormat="false" ht="13.5" hidden="false" customHeight="true" outlineLevel="0" collapsed="false">
      <c r="A950" s="5" t="str">
        <f aca="false">"2504038"</f>
        <v>2504038</v>
      </c>
      <c r="B950" s="5" t="str">
        <f aca="false">"25024928"</f>
        <v>25024928</v>
      </c>
      <c r="C950" s="5" t="s">
        <v>27</v>
      </c>
      <c r="D950" s="5" t="s">
        <v>13</v>
      </c>
      <c r="E950" s="9" t="n">
        <v>57.5</v>
      </c>
      <c r="F950" s="5" t="s">
        <v>28</v>
      </c>
      <c r="G950" s="9" t="n">
        <v>35</v>
      </c>
      <c r="H950" s="10" t="n">
        <f aca="false">E950*0.4+G950*0.6</f>
        <v>44</v>
      </c>
      <c r="I950" s="5"/>
      <c r="J950" s="11" t="n">
        <f aca="false">H950+I950</f>
        <v>44</v>
      </c>
      <c r="K950" s="5"/>
    </row>
    <row r="951" customFormat="false" ht="13.5" hidden="false" customHeight="true" outlineLevel="0" collapsed="false">
      <c r="A951" s="5" t="str">
        <f aca="false">"2504038"</f>
        <v>2504038</v>
      </c>
      <c r="B951" s="5" t="str">
        <f aca="false">"25024921"</f>
        <v>25024921</v>
      </c>
      <c r="C951" s="5" t="s">
        <v>27</v>
      </c>
      <c r="D951" s="5" t="s">
        <v>13</v>
      </c>
      <c r="E951" s="9" t="n">
        <v>60</v>
      </c>
      <c r="F951" s="5" t="s">
        <v>28</v>
      </c>
      <c r="G951" s="9" t="n">
        <v>32.5</v>
      </c>
      <c r="H951" s="10" t="n">
        <f aca="false">E951*0.4+G951*0.6</f>
        <v>43.5</v>
      </c>
      <c r="I951" s="5"/>
      <c r="J951" s="11" t="n">
        <f aca="false">H951+I951</f>
        <v>43.5</v>
      </c>
      <c r="K951" s="5"/>
    </row>
    <row r="952" customFormat="false" ht="13.5" hidden="false" customHeight="true" outlineLevel="0" collapsed="false">
      <c r="A952" s="5" t="str">
        <f aca="false">"2504038"</f>
        <v>2504038</v>
      </c>
      <c r="B952" s="5" t="str">
        <f aca="false">"25024901"</f>
        <v>25024901</v>
      </c>
      <c r="C952" s="5" t="s">
        <v>27</v>
      </c>
      <c r="D952" s="5" t="s">
        <v>13</v>
      </c>
      <c r="E952" s="9" t="n">
        <v>0</v>
      </c>
      <c r="F952" s="5" t="s">
        <v>28</v>
      </c>
      <c r="G952" s="9" t="n">
        <v>0</v>
      </c>
      <c r="H952" s="10" t="n">
        <f aca="false">E952*0.4+G952*0.6</f>
        <v>0</v>
      </c>
      <c r="I952" s="5"/>
      <c r="J952" s="11" t="n">
        <f aca="false">H952+I952</f>
        <v>0</v>
      </c>
      <c r="K952" s="5"/>
    </row>
    <row r="953" customFormat="false" ht="13.5" hidden="false" customHeight="true" outlineLevel="0" collapsed="false">
      <c r="A953" s="5" t="str">
        <f aca="false">"2504038"</f>
        <v>2504038</v>
      </c>
      <c r="B953" s="5" t="str">
        <f aca="false">"25024902"</f>
        <v>25024902</v>
      </c>
      <c r="C953" s="5" t="s">
        <v>27</v>
      </c>
      <c r="D953" s="5" t="s">
        <v>13</v>
      </c>
      <c r="E953" s="9" t="n">
        <v>0</v>
      </c>
      <c r="F953" s="5" t="s">
        <v>28</v>
      </c>
      <c r="G953" s="9" t="n">
        <v>0</v>
      </c>
      <c r="H953" s="10" t="n">
        <f aca="false">E953*0.4+G953*0.6</f>
        <v>0</v>
      </c>
      <c r="I953" s="5"/>
      <c r="J953" s="11" t="n">
        <f aca="false">H953+I953</f>
        <v>0</v>
      </c>
      <c r="K953" s="5"/>
    </row>
    <row r="954" customFormat="false" ht="13.5" hidden="false" customHeight="true" outlineLevel="0" collapsed="false">
      <c r="A954" s="5" t="str">
        <f aca="false">"2504038"</f>
        <v>2504038</v>
      </c>
      <c r="B954" s="5" t="str">
        <f aca="false">"25024910"</f>
        <v>25024910</v>
      </c>
      <c r="C954" s="5" t="s">
        <v>27</v>
      </c>
      <c r="D954" s="5" t="s">
        <v>13</v>
      </c>
      <c r="E954" s="9" t="n">
        <v>0</v>
      </c>
      <c r="F954" s="5" t="s">
        <v>28</v>
      </c>
      <c r="G954" s="9" t="n">
        <v>0</v>
      </c>
      <c r="H954" s="10" t="n">
        <f aca="false">E954*0.4+G954*0.6</f>
        <v>0</v>
      </c>
      <c r="I954" s="5"/>
      <c r="J954" s="11" t="n">
        <f aca="false">H954+I954</f>
        <v>0</v>
      </c>
      <c r="K954" s="5"/>
    </row>
    <row r="955" customFormat="false" ht="13.5" hidden="false" customHeight="true" outlineLevel="0" collapsed="false">
      <c r="A955" s="5" t="str">
        <f aca="false">"2504038"</f>
        <v>2504038</v>
      </c>
      <c r="B955" s="5" t="str">
        <f aca="false">"25024912"</f>
        <v>25024912</v>
      </c>
      <c r="C955" s="5" t="s">
        <v>27</v>
      </c>
      <c r="D955" s="5" t="s">
        <v>13</v>
      </c>
      <c r="E955" s="9" t="n">
        <v>0</v>
      </c>
      <c r="F955" s="5" t="s">
        <v>28</v>
      </c>
      <c r="G955" s="9" t="n">
        <v>0</v>
      </c>
      <c r="H955" s="10" t="n">
        <f aca="false">E955*0.4+G955*0.6</f>
        <v>0</v>
      </c>
      <c r="I955" s="5"/>
      <c r="J955" s="11" t="n">
        <f aca="false">H955+I955</f>
        <v>0</v>
      </c>
      <c r="K955" s="5"/>
    </row>
    <row r="956" customFormat="false" ht="13.5" hidden="false" customHeight="true" outlineLevel="0" collapsed="false">
      <c r="A956" s="5" t="str">
        <f aca="false">"2504038"</f>
        <v>2504038</v>
      </c>
      <c r="B956" s="5" t="str">
        <f aca="false">"25024919"</f>
        <v>25024919</v>
      </c>
      <c r="C956" s="5" t="s">
        <v>27</v>
      </c>
      <c r="D956" s="5" t="s">
        <v>13</v>
      </c>
      <c r="E956" s="9" t="n">
        <v>0</v>
      </c>
      <c r="F956" s="5" t="s">
        <v>28</v>
      </c>
      <c r="G956" s="9" t="n">
        <v>0</v>
      </c>
      <c r="H956" s="10" t="n">
        <f aca="false">E956*0.4+G956*0.6</f>
        <v>0</v>
      </c>
      <c r="I956" s="5"/>
      <c r="J956" s="11" t="n">
        <f aca="false">H956+I956</f>
        <v>0</v>
      </c>
      <c r="K956" s="5"/>
    </row>
    <row r="957" customFormat="false" ht="13.5" hidden="false" customHeight="true" outlineLevel="0" collapsed="false">
      <c r="A957" s="5" t="str">
        <f aca="false">"2504038"</f>
        <v>2504038</v>
      </c>
      <c r="B957" s="5" t="str">
        <f aca="false">"25024920"</f>
        <v>25024920</v>
      </c>
      <c r="C957" s="5" t="s">
        <v>27</v>
      </c>
      <c r="D957" s="5" t="s">
        <v>13</v>
      </c>
      <c r="E957" s="9" t="n">
        <v>0</v>
      </c>
      <c r="F957" s="5" t="s">
        <v>28</v>
      </c>
      <c r="G957" s="9" t="n">
        <v>0</v>
      </c>
      <c r="H957" s="10" t="n">
        <f aca="false">E957*0.4+G957*0.6</f>
        <v>0</v>
      </c>
      <c r="I957" s="5"/>
      <c r="J957" s="11" t="n">
        <f aca="false">H957+I957</f>
        <v>0</v>
      </c>
      <c r="K957" s="5"/>
    </row>
    <row r="958" customFormat="false" ht="13.5" hidden="false" customHeight="true" outlineLevel="0" collapsed="false">
      <c r="A958" s="5" t="str">
        <f aca="false">"2504038"</f>
        <v>2504038</v>
      </c>
      <c r="B958" s="5" t="str">
        <f aca="false">"25024923"</f>
        <v>25024923</v>
      </c>
      <c r="C958" s="5" t="s">
        <v>27</v>
      </c>
      <c r="D958" s="5" t="s">
        <v>13</v>
      </c>
      <c r="E958" s="9" t="n">
        <v>0</v>
      </c>
      <c r="F958" s="5" t="s">
        <v>28</v>
      </c>
      <c r="G958" s="9" t="n">
        <v>0</v>
      </c>
      <c r="H958" s="10" t="n">
        <f aca="false">E958*0.4+G958*0.6</f>
        <v>0</v>
      </c>
      <c r="I958" s="5"/>
      <c r="J958" s="11" t="n">
        <f aca="false">H958+I958</f>
        <v>0</v>
      </c>
      <c r="K958" s="5"/>
    </row>
    <row r="959" s="1" customFormat="true" ht="13.5" hidden="false" customHeight="true" outlineLevel="0" collapsed="false">
      <c r="A959" s="5" t="str">
        <f aca="false">"2504039"</f>
        <v>2504039</v>
      </c>
      <c r="B959" s="5" t="str">
        <f aca="false">"25023824"</f>
        <v>25023824</v>
      </c>
      <c r="C959" s="5" t="s">
        <v>19</v>
      </c>
      <c r="D959" s="5" t="s">
        <v>13</v>
      </c>
      <c r="E959" s="9" t="n">
        <v>95</v>
      </c>
      <c r="F959" s="5" t="s">
        <v>20</v>
      </c>
      <c r="G959" s="9" t="n">
        <v>97.5</v>
      </c>
      <c r="H959" s="10" t="n">
        <f aca="false">E959*0.4+G959*0.6</f>
        <v>96.5</v>
      </c>
      <c r="I959" s="5"/>
      <c r="J959" s="11" t="n">
        <f aca="false">H959+I959</f>
        <v>96.5</v>
      </c>
      <c r="K959" s="12"/>
    </row>
    <row r="960" s="1" customFormat="true" ht="13.5" hidden="false" customHeight="true" outlineLevel="0" collapsed="false">
      <c r="A960" s="5" t="str">
        <f aca="false">"2504039"</f>
        <v>2504039</v>
      </c>
      <c r="B960" s="5" t="str">
        <f aca="false">"25023825"</f>
        <v>25023825</v>
      </c>
      <c r="C960" s="5" t="s">
        <v>19</v>
      </c>
      <c r="D960" s="5" t="s">
        <v>13</v>
      </c>
      <c r="E960" s="9" t="n">
        <v>85.5</v>
      </c>
      <c r="F960" s="5" t="s">
        <v>20</v>
      </c>
      <c r="G960" s="9" t="n">
        <v>96</v>
      </c>
      <c r="H960" s="10" t="n">
        <f aca="false">E960*0.4+G960*0.6</f>
        <v>91.8</v>
      </c>
      <c r="I960" s="5"/>
      <c r="J960" s="11" t="n">
        <f aca="false">H960+I960</f>
        <v>91.8</v>
      </c>
      <c r="K960" s="12"/>
    </row>
    <row r="961" s="1" customFormat="true" ht="13.5" hidden="false" customHeight="true" outlineLevel="0" collapsed="false">
      <c r="A961" s="5" t="str">
        <f aca="false">"2504039"</f>
        <v>2504039</v>
      </c>
      <c r="B961" s="5" t="str">
        <f aca="false">"25023828"</f>
        <v>25023828</v>
      </c>
      <c r="C961" s="5" t="s">
        <v>19</v>
      </c>
      <c r="D961" s="5" t="s">
        <v>13</v>
      </c>
      <c r="E961" s="9" t="n">
        <v>89.5</v>
      </c>
      <c r="F961" s="5" t="s">
        <v>20</v>
      </c>
      <c r="G961" s="9" t="n">
        <v>89.5</v>
      </c>
      <c r="H961" s="10" t="n">
        <f aca="false">E961*0.4+G961*0.6</f>
        <v>89.5</v>
      </c>
      <c r="I961" s="5"/>
      <c r="J961" s="11" t="n">
        <f aca="false">H961+I961</f>
        <v>89.5</v>
      </c>
      <c r="K961" s="12"/>
    </row>
    <row r="962" s="1" customFormat="true" ht="13.5" hidden="false" customHeight="true" outlineLevel="0" collapsed="false">
      <c r="A962" s="5" t="str">
        <f aca="false">"2504039"</f>
        <v>2504039</v>
      </c>
      <c r="B962" s="5" t="str">
        <f aca="false">"25023830"</f>
        <v>25023830</v>
      </c>
      <c r="C962" s="5" t="s">
        <v>19</v>
      </c>
      <c r="D962" s="5" t="s">
        <v>13</v>
      </c>
      <c r="E962" s="9" t="n">
        <v>77.5</v>
      </c>
      <c r="F962" s="5" t="s">
        <v>20</v>
      </c>
      <c r="G962" s="9" t="n">
        <v>97</v>
      </c>
      <c r="H962" s="10" t="n">
        <f aca="false">E962*0.4+G962*0.6</f>
        <v>89.2</v>
      </c>
      <c r="I962" s="5"/>
      <c r="J962" s="11" t="n">
        <f aca="false">H962+I962</f>
        <v>89.2</v>
      </c>
      <c r="K962" s="12"/>
    </row>
    <row r="963" s="1" customFormat="true" ht="13.5" hidden="false" customHeight="true" outlineLevel="0" collapsed="false">
      <c r="A963" s="5" t="str">
        <f aca="false">"2504039"</f>
        <v>2504039</v>
      </c>
      <c r="B963" s="5" t="str">
        <f aca="false">"25023823"</f>
        <v>25023823</v>
      </c>
      <c r="C963" s="5" t="s">
        <v>19</v>
      </c>
      <c r="D963" s="5" t="s">
        <v>13</v>
      </c>
      <c r="E963" s="9" t="n">
        <v>87</v>
      </c>
      <c r="F963" s="5" t="s">
        <v>20</v>
      </c>
      <c r="G963" s="9" t="n">
        <v>90.5</v>
      </c>
      <c r="H963" s="10" t="n">
        <f aca="false">E963*0.4+G963*0.6</f>
        <v>89.1</v>
      </c>
      <c r="I963" s="5"/>
      <c r="J963" s="11" t="n">
        <f aca="false">H963+I963</f>
        <v>89.1</v>
      </c>
      <c r="K963" s="12"/>
    </row>
    <row r="964" customFormat="false" ht="13.5" hidden="false" customHeight="true" outlineLevel="0" collapsed="false">
      <c r="A964" s="5" t="str">
        <f aca="false">"2504039"</f>
        <v>2504039</v>
      </c>
      <c r="B964" s="5" t="str">
        <f aca="false">"25023902"</f>
        <v>25023902</v>
      </c>
      <c r="C964" s="5" t="s">
        <v>19</v>
      </c>
      <c r="D964" s="5" t="s">
        <v>13</v>
      </c>
      <c r="E964" s="9" t="n">
        <v>79.5</v>
      </c>
      <c r="F964" s="5" t="s">
        <v>20</v>
      </c>
      <c r="G964" s="9" t="n">
        <v>92</v>
      </c>
      <c r="H964" s="10" t="n">
        <f aca="false">E964*0.4+G964*0.6</f>
        <v>87</v>
      </c>
      <c r="I964" s="5"/>
      <c r="J964" s="11" t="n">
        <f aca="false">H964+I964</f>
        <v>87</v>
      </c>
      <c r="K964" s="5"/>
    </row>
    <row r="965" customFormat="false" ht="13.5" hidden="false" customHeight="true" outlineLevel="0" collapsed="false">
      <c r="A965" s="5" t="str">
        <f aca="false">"2504039"</f>
        <v>2504039</v>
      </c>
      <c r="B965" s="5" t="str">
        <f aca="false">"25023914"</f>
        <v>25023914</v>
      </c>
      <c r="C965" s="5" t="s">
        <v>19</v>
      </c>
      <c r="D965" s="5" t="s">
        <v>13</v>
      </c>
      <c r="E965" s="9" t="n">
        <v>81</v>
      </c>
      <c r="F965" s="5" t="s">
        <v>20</v>
      </c>
      <c r="G965" s="9" t="n">
        <v>90</v>
      </c>
      <c r="H965" s="10" t="n">
        <f aca="false">E965*0.4+G965*0.6</f>
        <v>86.4</v>
      </c>
      <c r="I965" s="5"/>
      <c r="J965" s="11" t="n">
        <f aca="false">H965+I965</f>
        <v>86.4</v>
      </c>
      <c r="K965" s="5"/>
    </row>
    <row r="966" customFormat="false" ht="13.5" hidden="false" customHeight="true" outlineLevel="0" collapsed="false">
      <c r="A966" s="5" t="str">
        <f aca="false">"2504039"</f>
        <v>2504039</v>
      </c>
      <c r="B966" s="5" t="str">
        <f aca="false">"25023821"</f>
        <v>25023821</v>
      </c>
      <c r="C966" s="5" t="s">
        <v>19</v>
      </c>
      <c r="D966" s="5" t="s">
        <v>13</v>
      </c>
      <c r="E966" s="9" t="n">
        <v>81.5</v>
      </c>
      <c r="F966" s="5" t="s">
        <v>20</v>
      </c>
      <c r="G966" s="9" t="n">
        <v>89</v>
      </c>
      <c r="H966" s="10" t="n">
        <f aca="false">E966*0.4+G966*0.6</f>
        <v>86</v>
      </c>
      <c r="I966" s="5"/>
      <c r="J966" s="11" t="n">
        <f aca="false">H966+I966</f>
        <v>86</v>
      </c>
      <c r="K966" s="5"/>
    </row>
    <row r="967" customFormat="false" ht="13.5" hidden="false" customHeight="true" outlineLevel="0" collapsed="false">
      <c r="A967" s="5" t="str">
        <f aca="false">"2504039"</f>
        <v>2504039</v>
      </c>
      <c r="B967" s="5" t="str">
        <f aca="false">"25023829"</f>
        <v>25023829</v>
      </c>
      <c r="C967" s="5" t="s">
        <v>19</v>
      </c>
      <c r="D967" s="5" t="s">
        <v>13</v>
      </c>
      <c r="E967" s="9" t="n">
        <v>77</v>
      </c>
      <c r="F967" s="5" t="s">
        <v>20</v>
      </c>
      <c r="G967" s="9" t="n">
        <v>91.5</v>
      </c>
      <c r="H967" s="10" t="n">
        <f aca="false">E967*0.4+G967*0.6</f>
        <v>85.7</v>
      </c>
      <c r="I967" s="5"/>
      <c r="J967" s="11" t="n">
        <f aca="false">H967+I967</f>
        <v>85.7</v>
      </c>
      <c r="K967" s="5"/>
    </row>
    <row r="968" customFormat="false" ht="13.5" hidden="false" customHeight="true" outlineLevel="0" collapsed="false">
      <c r="A968" s="5" t="str">
        <f aca="false">"2504039"</f>
        <v>2504039</v>
      </c>
      <c r="B968" s="5" t="str">
        <f aca="false">"25023904"</f>
        <v>25023904</v>
      </c>
      <c r="C968" s="5" t="s">
        <v>19</v>
      </c>
      <c r="D968" s="5" t="s">
        <v>13</v>
      </c>
      <c r="E968" s="9" t="n">
        <v>69</v>
      </c>
      <c r="F968" s="5" t="s">
        <v>20</v>
      </c>
      <c r="G968" s="9" t="n">
        <v>94</v>
      </c>
      <c r="H968" s="10" t="n">
        <f aca="false">E968*0.4+G968*0.6</f>
        <v>84</v>
      </c>
      <c r="I968" s="5"/>
      <c r="J968" s="11" t="n">
        <f aca="false">H968+I968</f>
        <v>84</v>
      </c>
      <c r="K968" s="5"/>
    </row>
    <row r="969" customFormat="false" ht="13.5" hidden="false" customHeight="true" outlineLevel="0" collapsed="false">
      <c r="A969" s="5" t="str">
        <f aca="false">"2504039"</f>
        <v>2504039</v>
      </c>
      <c r="B969" s="5" t="str">
        <f aca="false">"25023817"</f>
        <v>25023817</v>
      </c>
      <c r="C969" s="5" t="s">
        <v>19</v>
      </c>
      <c r="D969" s="5" t="s">
        <v>13</v>
      </c>
      <c r="E969" s="9" t="n">
        <v>72</v>
      </c>
      <c r="F969" s="5" t="s">
        <v>20</v>
      </c>
      <c r="G969" s="9" t="n">
        <v>87.5</v>
      </c>
      <c r="H969" s="10" t="n">
        <f aca="false">E969*0.4+G969*0.6</f>
        <v>81.3</v>
      </c>
      <c r="I969" s="5"/>
      <c r="J969" s="11" t="n">
        <f aca="false">H969+I969</f>
        <v>81.3</v>
      </c>
      <c r="K969" s="5"/>
    </row>
    <row r="970" customFormat="false" ht="13.5" hidden="false" customHeight="true" outlineLevel="0" collapsed="false">
      <c r="A970" s="5" t="str">
        <f aca="false">"2504039"</f>
        <v>2504039</v>
      </c>
      <c r="B970" s="5" t="str">
        <f aca="false">"25023826"</f>
        <v>25023826</v>
      </c>
      <c r="C970" s="5" t="s">
        <v>19</v>
      </c>
      <c r="D970" s="5" t="s">
        <v>13</v>
      </c>
      <c r="E970" s="9" t="n">
        <v>76.5</v>
      </c>
      <c r="F970" s="5" t="s">
        <v>20</v>
      </c>
      <c r="G970" s="9" t="n">
        <v>84</v>
      </c>
      <c r="H970" s="10" t="n">
        <f aca="false">E970*0.4+G970*0.6</f>
        <v>81</v>
      </c>
      <c r="I970" s="5"/>
      <c r="J970" s="11" t="n">
        <f aca="false">H970+I970</f>
        <v>81</v>
      </c>
      <c r="K970" s="5"/>
    </row>
    <row r="971" customFormat="false" ht="13.5" hidden="false" customHeight="true" outlineLevel="0" collapsed="false">
      <c r="A971" s="5" t="str">
        <f aca="false">"2504039"</f>
        <v>2504039</v>
      </c>
      <c r="B971" s="5" t="str">
        <f aca="false">"25023911"</f>
        <v>25023911</v>
      </c>
      <c r="C971" s="5" t="s">
        <v>19</v>
      </c>
      <c r="D971" s="5" t="s">
        <v>13</v>
      </c>
      <c r="E971" s="9" t="n">
        <v>76.5</v>
      </c>
      <c r="F971" s="5" t="s">
        <v>20</v>
      </c>
      <c r="G971" s="9" t="n">
        <v>81.5</v>
      </c>
      <c r="H971" s="10" t="n">
        <f aca="false">E971*0.4+G971*0.6</f>
        <v>79.5</v>
      </c>
      <c r="I971" s="5"/>
      <c r="J971" s="11" t="n">
        <f aca="false">H971+I971</f>
        <v>79.5</v>
      </c>
      <c r="K971" s="5"/>
    </row>
    <row r="972" customFormat="false" ht="13.5" hidden="false" customHeight="true" outlineLevel="0" collapsed="false">
      <c r="A972" s="5" t="str">
        <f aca="false">"2504039"</f>
        <v>2504039</v>
      </c>
      <c r="B972" s="5" t="str">
        <f aca="false">"25023908"</f>
        <v>25023908</v>
      </c>
      <c r="C972" s="5" t="s">
        <v>19</v>
      </c>
      <c r="D972" s="5" t="s">
        <v>13</v>
      </c>
      <c r="E972" s="9" t="n">
        <v>75.5</v>
      </c>
      <c r="F972" s="5" t="s">
        <v>20</v>
      </c>
      <c r="G972" s="9" t="n">
        <v>79</v>
      </c>
      <c r="H972" s="10" t="n">
        <f aca="false">E972*0.4+G972*0.6</f>
        <v>77.6</v>
      </c>
      <c r="I972" s="5"/>
      <c r="J972" s="11" t="n">
        <f aca="false">H972+I972</f>
        <v>77.6</v>
      </c>
      <c r="K972" s="5"/>
    </row>
    <row r="973" customFormat="false" ht="13.5" hidden="false" customHeight="true" outlineLevel="0" collapsed="false">
      <c r="A973" s="5" t="str">
        <f aca="false">"2504039"</f>
        <v>2504039</v>
      </c>
      <c r="B973" s="5" t="str">
        <f aca="false">"25023827"</f>
        <v>25023827</v>
      </c>
      <c r="C973" s="5" t="s">
        <v>19</v>
      </c>
      <c r="D973" s="5" t="s">
        <v>13</v>
      </c>
      <c r="E973" s="9" t="n">
        <v>77</v>
      </c>
      <c r="F973" s="5" t="s">
        <v>20</v>
      </c>
      <c r="G973" s="9" t="n">
        <v>76.5</v>
      </c>
      <c r="H973" s="10" t="n">
        <f aca="false">E973*0.4+G973*0.6</f>
        <v>76.7</v>
      </c>
      <c r="I973" s="5"/>
      <c r="J973" s="11" t="n">
        <f aca="false">H973+I973</f>
        <v>76.7</v>
      </c>
      <c r="K973" s="5"/>
    </row>
    <row r="974" customFormat="false" ht="13.5" hidden="false" customHeight="true" outlineLevel="0" collapsed="false">
      <c r="A974" s="5" t="str">
        <f aca="false">"2504039"</f>
        <v>2504039</v>
      </c>
      <c r="B974" s="5" t="str">
        <f aca="false">"25023822"</f>
        <v>25023822</v>
      </c>
      <c r="C974" s="5" t="s">
        <v>19</v>
      </c>
      <c r="D974" s="5" t="s">
        <v>13</v>
      </c>
      <c r="E974" s="9" t="n">
        <v>83.5</v>
      </c>
      <c r="F974" s="5" t="s">
        <v>20</v>
      </c>
      <c r="G974" s="9" t="n">
        <v>68</v>
      </c>
      <c r="H974" s="10" t="n">
        <f aca="false">E974*0.4+G974*0.6</f>
        <v>74.2</v>
      </c>
      <c r="I974" s="5"/>
      <c r="J974" s="11" t="n">
        <f aca="false">H974+I974</f>
        <v>74.2</v>
      </c>
      <c r="K974" s="5"/>
    </row>
    <row r="975" customFormat="false" ht="13.5" hidden="false" customHeight="true" outlineLevel="0" collapsed="false">
      <c r="A975" s="5" t="str">
        <f aca="false">"2504039"</f>
        <v>2504039</v>
      </c>
      <c r="B975" s="5" t="str">
        <f aca="false">"25023909"</f>
        <v>25023909</v>
      </c>
      <c r="C975" s="5" t="s">
        <v>19</v>
      </c>
      <c r="D975" s="5" t="s">
        <v>13</v>
      </c>
      <c r="E975" s="9" t="n">
        <v>66</v>
      </c>
      <c r="F975" s="5" t="s">
        <v>20</v>
      </c>
      <c r="G975" s="9" t="n">
        <v>78</v>
      </c>
      <c r="H975" s="10" t="n">
        <f aca="false">E975*0.4+G975*0.6</f>
        <v>73.2</v>
      </c>
      <c r="I975" s="5"/>
      <c r="J975" s="11" t="n">
        <f aca="false">H975+I975</f>
        <v>73.2</v>
      </c>
      <c r="K975" s="5"/>
    </row>
    <row r="976" customFormat="false" ht="13.5" hidden="false" customHeight="true" outlineLevel="0" collapsed="false">
      <c r="A976" s="5" t="str">
        <f aca="false">"2504039"</f>
        <v>2504039</v>
      </c>
      <c r="B976" s="5" t="str">
        <f aca="false">"25023820"</f>
        <v>25023820</v>
      </c>
      <c r="C976" s="5" t="s">
        <v>19</v>
      </c>
      <c r="D976" s="5" t="s">
        <v>13</v>
      </c>
      <c r="E976" s="9" t="n">
        <v>74.5</v>
      </c>
      <c r="F976" s="5" t="s">
        <v>20</v>
      </c>
      <c r="G976" s="9" t="n">
        <v>72</v>
      </c>
      <c r="H976" s="10" t="n">
        <f aca="false">E976*0.4+G976*0.6</f>
        <v>73</v>
      </c>
      <c r="I976" s="5"/>
      <c r="J976" s="11" t="n">
        <f aca="false">H976+I976</f>
        <v>73</v>
      </c>
      <c r="K976" s="5"/>
    </row>
    <row r="977" customFormat="false" ht="13.5" hidden="false" customHeight="true" outlineLevel="0" collapsed="false">
      <c r="A977" s="5" t="str">
        <f aca="false">"2504039"</f>
        <v>2504039</v>
      </c>
      <c r="B977" s="5" t="str">
        <f aca="false">"25023816"</f>
        <v>25023816</v>
      </c>
      <c r="C977" s="5" t="s">
        <v>19</v>
      </c>
      <c r="D977" s="5" t="s">
        <v>13</v>
      </c>
      <c r="E977" s="9" t="n">
        <v>59</v>
      </c>
      <c r="F977" s="5" t="s">
        <v>20</v>
      </c>
      <c r="G977" s="9" t="n">
        <v>81</v>
      </c>
      <c r="H977" s="10" t="n">
        <f aca="false">E977*0.4+G977*0.6</f>
        <v>72.2</v>
      </c>
      <c r="I977" s="5"/>
      <c r="J977" s="11" t="n">
        <f aca="false">H977+I977</f>
        <v>72.2</v>
      </c>
      <c r="K977" s="5"/>
    </row>
    <row r="978" customFormat="false" ht="13.5" hidden="false" customHeight="true" outlineLevel="0" collapsed="false">
      <c r="A978" s="5" t="str">
        <f aca="false">"2504039"</f>
        <v>2504039</v>
      </c>
      <c r="B978" s="5" t="str">
        <f aca="false">"25023819"</f>
        <v>25023819</v>
      </c>
      <c r="C978" s="5" t="s">
        <v>19</v>
      </c>
      <c r="D978" s="5" t="s">
        <v>13</v>
      </c>
      <c r="E978" s="9" t="n">
        <v>75.5</v>
      </c>
      <c r="F978" s="5" t="s">
        <v>20</v>
      </c>
      <c r="G978" s="9" t="n">
        <v>67.5</v>
      </c>
      <c r="H978" s="10" t="n">
        <f aca="false">E978*0.4+G978*0.6</f>
        <v>70.7</v>
      </c>
      <c r="I978" s="5"/>
      <c r="J978" s="11" t="n">
        <f aca="false">H978+I978</f>
        <v>70.7</v>
      </c>
      <c r="K978" s="5"/>
    </row>
    <row r="979" customFormat="false" ht="13.5" hidden="false" customHeight="true" outlineLevel="0" collapsed="false">
      <c r="A979" s="5" t="str">
        <f aca="false">"2504039"</f>
        <v>2504039</v>
      </c>
      <c r="B979" s="5" t="str">
        <f aca="false">"25023906"</f>
        <v>25023906</v>
      </c>
      <c r="C979" s="5" t="s">
        <v>19</v>
      </c>
      <c r="D979" s="5" t="s">
        <v>13</v>
      </c>
      <c r="E979" s="9" t="n">
        <v>73.5</v>
      </c>
      <c r="F979" s="5" t="s">
        <v>20</v>
      </c>
      <c r="G979" s="9" t="n">
        <v>65</v>
      </c>
      <c r="H979" s="10" t="n">
        <f aca="false">E979*0.4+G979*0.6</f>
        <v>68.4</v>
      </c>
      <c r="I979" s="5"/>
      <c r="J979" s="11" t="n">
        <f aca="false">H979+I979</f>
        <v>68.4</v>
      </c>
      <c r="K979" s="5"/>
    </row>
    <row r="980" customFormat="false" ht="13.5" hidden="false" customHeight="true" outlineLevel="0" collapsed="false">
      <c r="A980" s="5" t="str">
        <f aca="false">"2504039"</f>
        <v>2504039</v>
      </c>
      <c r="B980" s="5" t="str">
        <f aca="false">"25023912"</f>
        <v>25023912</v>
      </c>
      <c r="C980" s="5" t="s">
        <v>19</v>
      </c>
      <c r="D980" s="5" t="s">
        <v>13</v>
      </c>
      <c r="E980" s="9" t="n">
        <v>64.5</v>
      </c>
      <c r="F980" s="5" t="s">
        <v>20</v>
      </c>
      <c r="G980" s="9" t="n">
        <v>68.5</v>
      </c>
      <c r="H980" s="10" t="n">
        <f aca="false">E980*0.4+G980*0.6</f>
        <v>66.9</v>
      </c>
      <c r="I980" s="5"/>
      <c r="J980" s="11" t="n">
        <f aca="false">H980+I980</f>
        <v>66.9</v>
      </c>
      <c r="K980" s="5"/>
    </row>
    <row r="981" customFormat="false" ht="13.5" hidden="false" customHeight="true" outlineLevel="0" collapsed="false">
      <c r="A981" s="5" t="str">
        <f aca="false">"2504039"</f>
        <v>2504039</v>
      </c>
      <c r="B981" s="5" t="str">
        <f aca="false">"25023910"</f>
        <v>25023910</v>
      </c>
      <c r="C981" s="5" t="s">
        <v>19</v>
      </c>
      <c r="D981" s="5" t="s">
        <v>13</v>
      </c>
      <c r="E981" s="9" t="n">
        <v>64.5</v>
      </c>
      <c r="F981" s="5" t="s">
        <v>20</v>
      </c>
      <c r="G981" s="9" t="n">
        <v>67</v>
      </c>
      <c r="H981" s="10" t="n">
        <f aca="false">E981*0.4+G981*0.6</f>
        <v>66</v>
      </c>
      <c r="I981" s="5"/>
      <c r="J981" s="11" t="n">
        <f aca="false">H981+I981</f>
        <v>66</v>
      </c>
      <c r="K981" s="5"/>
    </row>
    <row r="982" customFormat="false" ht="13.5" hidden="false" customHeight="true" outlineLevel="0" collapsed="false">
      <c r="A982" s="5" t="str">
        <f aca="false">"2504039"</f>
        <v>2504039</v>
      </c>
      <c r="B982" s="5" t="str">
        <f aca="false">"25023815"</f>
        <v>25023815</v>
      </c>
      <c r="C982" s="5" t="s">
        <v>19</v>
      </c>
      <c r="D982" s="5" t="s">
        <v>13</v>
      </c>
      <c r="E982" s="9" t="n">
        <v>44</v>
      </c>
      <c r="F982" s="5" t="s">
        <v>20</v>
      </c>
      <c r="G982" s="9" t="n">
        <v>44</v>
      </c>
      <c r="H982" s="10" t="n">
        <f aca="false">E982*0.4+G982*0.6</f>
        <v>44</v>
      </c>
      <c r="I982" s="5"/>
      <c r="J982" s="11" t="n">
        <f aca="false">H982+I982</f>
        <v>44</v>
      </c>
      <c r="K982" s="5"/>
    </row>
    <row r="983" customFormat="false" ht="13.5" hidden="false" customHeight="true" outlineLevel="0" collapsed="false">
      <c r="A983" s="5" t="str">
        <f aca="false">"2504039"</f>
        <v>2504039</v>
      </c>
      <c r="B983" s="5" t="str">
        <f aca="false">"25023818"</f>
        <v>25023818</v>
      </c>
      <c r="C983" s="5" t="s">
        <v>19</v>
      </c>
      <c r="D983" s="5" t="s">
        <v>13</v>
      </c>
      <c r="E983" s="9" t="n">
        <v>0</v>
      </c>
      <c r="F983" s="5" t="s">
        <v>20</v>
      </c>
      <c r="G983" s="9" t="n">
        <v>0</v>
      </c>
      <c r="H983" s="10" t="n">
        <f aca="false">E983*0.4+G983*0.6</f>
        <v>0</v>
      </c>
      <c r="I983" s="5"/>
      <c r="J983" s="11" t="n">
        <f aca="false">H983+I983</f>
        <v>0</v>
      </c>
      <c r="K983" s="5"/>
    </row>
    <row r="984" customFormat="false" ht="13.5" hidden="false" customHeight="true" outlineLevel="0" collapsed="false">
      <c r="A984" s="5" t="str">
        <f aca="false">"2504039"</f>
        <v>2504039</v>
      </c>
      <c r="B984" s="5" t="str">
        <f aca="false">"25023901"</f>
        <v>25023901</v>
      </c>
      <c r="C984" s="5" t="s">
        <v>19</v>
      </c>
      <c r="D984" s="5" t="s">
        <v>13</v>
      </c>
      <c r="E984" s="9" t="n">
        <v>0</v>
      </c>
      <c r="F984" s="5" t="s">
        <v>20</v>
      </c>
      <c r="G984" s="9" t="n">
        <v>0</v>
      </c>
      <c r="H984" s="10" t="n">
        <f aca="false">E984*0.4+G984*0.6</f>
        <v>0</v>
      </c>
      <c r="I984" s="5"/>
      <c r="J984" s="11" t="n">
        <f aca="false">H984+I984</f>
        <v>0</v>
      </c>
      <c r="K984" s="5"/>
    </row>
    <row r="985" customFormat="false" ht="13.5" hidden="false" customHeight="true" outlineLevel="0" collapsed="false">
      <c r="A985" s="5" t="str">
        <f aca="false">"2504039"</f>
        <v>2504039</v>
      </c>
      <c r="B985" s="5" t="str">
        <f aca="false">"25023903"</f>
        <v>25023903</v>
      </c>
      <c r="C985" s="5" t="s">
        <v>19</v>
      </c>
      <c r="D985" s="5" t="s">
        <v>13</v>
      </c>
      <c r="E985" s="9" t="n">
        <v>0</v>
      </c>
      <c r="F985" s="5" t="s">
        <v>20</v>
      </c>
      <c r="G985" s="9" t="n">
        <v>0</v>
      </c>
      <c r="H985" s="10" t="n">
        <f aca="false">E985*0.4+G985*0.6</f>
        <v>0</v>
      </c>
      <c r="I985" s="5"/>
      <c r="J985" s="11" t="n">
        <f aca="false">H985+I985</f>
        <v>0</v>
      </c>
      <c r="K985" s="5"/>
    </row>
    <row r="986" customFormat="false" ht="13.5" hidden="false" customHeight="true" outlineLevel="0" collapsed="false">
      <c r="A986" s="5" t="str">
        <f aca="false">"2504039"</f>
        <v>2504039</v>
      </c>
      <c r="B986" s="5" t="str">
        <f aca="false">"25023905"</f>
        <v>25023905</v>
      </c>
      <c r="C986" s="5" t="s">
        <v>19</v>
      </c>
      <c r="D986" s="5" t="s">
        <v>13</v>
      </c>
      <c r="E986" s="9" t="n">
        <v>0</v>
      </c>
      <c r="F986" s="5" t="s">
        <v>20</v>
      </c>
      <c r="G986" s="9" t="n">
        <v>0</v>
      </c>
      <c r="H986" s="10" t="n">
        <f aca="false">E986*0.4+G986*0.6</f>
        <v>0</v>
      </c>
      <c r="I986" s="5"/>
      <c r="J986" s="11" t="n">
        <f aca="false">H986+I986</f>
        <v>0</v>
      </c>
      <c r="K986" s="5"/>
    </row>
    <row r="987" customFormat="false" ht="13.5" hidden="false" customHeight="true" outlineLevel="0" collapsed="false">
      <c r="A987" s="5" t="str">
        <f aca="false">"2504039"</f>
        <v>2504039</v>
      </c>
      <c r="B987" s="5" t="str">
        <f aca="false">"25023907"</f>
        <v>25023907</v>
      </c>
      <c r="C987" s="5" t="s">
        <v>19</v>
      </c>
      <c r="D987" s="5" t="s">
        <v>13</v>
      </c>
      <c r="E987" s="9" t="n">
        <v>0</v>
      </c>
      <c r="F987" s="5" t="s">
        <v>20</v>
      </c>
      <c r="G987" s="9" t="n">
        <v>0</v>
      </c>
      <c r="H987" s="10" t="n">
        <f aca="false">E987*0.4+G987*0.6</f>
        <v>0</v>
      </c>
      <c r="I987" s="5"/>
      <c r="J987" s="11" t="n">
        <f aca="false">H987+I987</f>
        <v>0</v>
      </c>
      <c r="K987" s="5"/>
    </row>
    <row r="988" customFormat="false" ht="13.5" hidden="false" customHeight="true" outlineLevel="0" collapsed="false">
      <c r="A988" s="5" t="str">
        <f aca="false">"2504039"</f>
        <v>2504039</v>
      </c>
      <c r="B988" s="5" t="str">
        <f aca="false">"25023913"</f>
        <v>25023913</v>
      </c>
      <c r="C988" s="5" t="s">
        <v>19</v>
      </c>
      <c r="D988" s="5" t="s">
        <v>13</v>
      </c>
      <c r="E988" s="9" t="n">
        <v>0</v>
      </c>
      <c r="F988" s="5" t="s">
        <v>20</v>
      </c>
      <c r="G988" s="9" t="n">
        <v>0</v>
      </c>
      <c r="H988" s="10" t="n">
        <f aca="false">E988*0.4+G988*0.6</f>
        <v>0</v>
      </c>
      <c r="I988" s="5"/>
      <c r="J988" s="11" t="n">
        <f aca="false">H988+I988</f>
        <v>0</v>
      </c>
      <c r="K988" s="5"/>
    </row>
    <row r="989" s="1" customFormat="true" ht="13.5" hidden="false" customHeight="true" outlineLevel="0" collapsed="false">
      <c r="A989" s="5" t="str">
        <f aca="false">"2504040"</f>
        <v>2504040</v>
      </c>
      <c r="B989" s="5" t="str">
        <f aca="false">"25012530"</f>
        <v>25012530</v>
      </c>
      <c r="C989" s="5" t="s">
        <v>32</v>
      </c>
      <c r="D989" s="5" t="s">
        <v>31</v>
      </c>
      <c r="E989" s="9" t="n">
        <v>86.5</v>
      </c>
      <c r="F989" s="5" t="s">
        <v>32</v>
      </c>
      <c r="G989" s="9" t="n">
        <v>67.5</v>
      </c>
      <c r="H989" s="10" t="n">
        <f aca="false">E989*0.4+G989*0.6</f>
        <v>75.1</v>
      </c>
      <c r="I989" s="5"/>
      <c r="J989" s="11" t="n">
        <f aca="false">H989+I989</f>
        <v>75.1</v>
      </c>
      <c r="K989" s="12"/>
    </row>
    <row r="990" s="1" customFormat="true" ht="13.5" hidden="false" customHeight="true" outlineLevel="0" collapsed="false">
      <c r="A990" s="5" t="str">
        <f aca="false">"2504040"</f>
        <v>2504040</v>
      </c>
      <c r="B990" s="5" t="str">
        <f aca="false">"25012520"</f>
        <v>25012520</v>
      </c>
      <c r="C990" s="5" t="s">
        <v>32</v>
      </c>
      <c r="D990" s="5" t="s">
        <v>31</v>
      </c>
      <c r="E990" s="9" t="n">
        <v>86.5</v>
      </c>
      <c r="F990" s="5" t="s">
        <v>32</v>
      </c>
      <c r="G990" s="9" t="n">
        <v>67</v>
      </c>
      <c r="H990" s="10" t="n">
        <f aca="false">E990*0.4+G990*0.6</f>
        <v>74.8</v>
      </c>
      <c r="I990" s="5"/>
      <c r="J990" s="11" t="n">
        <f aca="false">H990+I990</f>
        <v>74.8</v>
      </c>
      <c r="K990" s="12"/>
    </row>
    <row r="991" s="1" customFormat="true" ht="13.5" hidden="false" customHeight="true" outlineLevel="0" collapsed="false">
      <c r="A991" s="5" t="str">
        <f aca="false">"2504040"</f>
        <v>2504040</v>
      </c>
      <c r="B991" s="5" t="str">
        <f aca="false">"25012515"</f>
        <v>25012515</v>
      </c>
      <c r="C991" s="5" t="s">
        <v>32</v>
      </c>
      <c r="D991" s="5" t="s">
        <v>31</v>
      </c>
      <c r="E991" s="9" t="n">
        <v>83.5</v>
      </c>
      <c r="F991" s="5" t="s">
        <v>32</v>
      </c>
      <c r="G991" s="9" t="n">
        <v>67</v>
      </c>
      <c r="H991" s="10" t="n">
        <f aca="false">E991*0.4+G991*0.6</f>
        <v>73.6</v>
      </c>
      <c r="I991" s="5"/>
      <c r="J991" s="11" t="n">
        <f aca="false">H991+I991</f>
        <v>73.6</v>
      </c>
      <c r="K991" s="12"/>
    </row>
    <row r="992" s="1" customFormat="true" ht="13.5" hidden="false" customHeight="true" outlineLevel="0" collapsed="false">
      <c r="A992" s="5" t="str">
        <f aca="false">"2504040"</f>
        <v>2504040</v>
      </c>
      <c r="B992" s="5" t="str">
        <f aca="false">"25012527"</f>
        <v>25012527</v>
      </c>
      <c r="C992" s="5" t="s">
        <v>32</v>
      </c>
      <c r="D992" s="5" t="s">
        <v>31</v>
      </c>
      <c r="E992" s="9" t="n">
        <v>72.5</v>
      </c>
      <c r="F992" s="5" t="s">
        <v>32</v>
      </c>
      <c r="G992" s="9" t="n">
        <v>65.5</v>
      </c>
      <c r="H992" s="10" t="n">
        <f aca="false">E992*0.4+G992*0.6</f>
        <v>68.3</v>
      </c>
      <c r="I992" s="5"/>
      <c r="J992" s="11" t="n">
        <f aca="false">H992+I992</f>
        <v>68.3</v>
      </c>
      <c r="K992" s="12"/>
    </row>
    <row r="993" s="1" customFormat="true" ht="13.5" hidden="false" customHeight="true" outlineLevel="0" collapsed="false">
      <c r="A993" s="5" t="str">
        <f aca="false">"2504040"</f>
        <v>2504040</v>
      </c>
      <c r="B993" s="5" t="str">
        <f aca="false">"25012516"</f>
        <v>25012516</v>
      </c>
      <c r="C993" s="5" t="s">
        <v>32</v>
      </c>
      <c r="D993" s="5" t="s">
        <v>31</v>
      </c>
      <c r="E993" s="9" t="n">
        <v>65.5</v>
      </c>
      <c r="F993" s="5" t="s">
        <v>32</v>
      </c>
      <c r="G993" s="9" t="n">
        <v>69.5</v>
      </c>
      <c r="H993" s="10" t="n">
        <f aca="false">E993*0.4+G993*0.6</f>
        <v>67.9</v>
      </c>
      <c r="I993" s="5"/>
      <c r="J993" s="11" t="n">
        <f aca="false">H993+I993</f>
        <v>67.9</v>
      </c>
      <c r="K993" s="12"/>
    </row>
    <row r="994" customFormat="false" ht="13.5" hidden="false" customHeight="true" outlineLevel="0" collapsed="false">
      <c r="A994" s="5" t="str">
        <f aca="false">"2504040"</f>
        <v>2504040</v>
      </c>
      <c r="B994" s="5" t="str">
        <f aca="false">"25012529"</f>
        <v>25012529</v>
      </c>
      <c r="C994" s="5" t="s">
        <v>32</v>
      </c>
      <c r="D994" s="5" t="s">
        <v>31</v>
      </c>
      <c r="E994" s="9" t="n">
        <v>64</v>
      </c>
      <c r="F994" s="5" t="s">
        <v>32</v>
      </c>
      <c r="G994" s="9" t="n">
        <v>68</v>
      </c>
      <c r="H994" s="10" t="n">
        <f aca="false">E994*0.4+G994*0.6</f>
        <v>66.4</v>
      </c>
      <c r="I994" s="5"/>
      <c r="J994" s="11" t="n">
        <f aca="false">H994+I994</f>
        <v>66.4</v>
      </c>
      <c r="K994" s="5"/>
    </row>
    <row r="995" customFormat="false" ht="13.5" hidden="false" customHeight="true" outlineLevel="0" collapsed="false">
      <c r="A995" s="5" t="str">
        <f aca="false">"2504040"</f>
        <v>2504040</v>
      </c>
      <c r="B995" s="5" t="str">
        <f aca="false">"25012517"</f>
        <v>25012517</v>
      </c>
      <c r="C995" s="5" t="s">
        <v>32</v>
      </c>
      <c r="D995" s="5" t="s">
        <v>31</v>
      </c>
      <c r="E995" s="9" t="n">
        <v>60</v>
      </c>
      <c r="F995" s="5" t="s">
        <v>32</v>
      </c>
      <c r="G995" s="9" t="n">
        <v>53.5</v>
      </c>
      <c r="H995" s="10" t="n">
        <f aca="false">E995*0.4+G995*0.6</f>
        <v>56.1</v>
      </c>
      <c r="I995" s="5"/>
      <c r="J995" s="11" t="n">
        <f aca="false">H995+I995</f>
        <v>56.1</v>
      </c>
      <c r="K995" s="5"/>
    </row>
    <row r="996" customFormat="false" ht="13.5" hidden="false" customHeight="true" outlineLevel="0" collapsed="false">
      <c r="A996" s="5" t="str">
        <f aca="false">"2504040"</f>
        <v>2504040</v>
      </c>
      <c r="B996" s="5" t="str">
        <f aca="false">"25012518"</f>
        <v>25012518</v>
      </c>
      <c r="C996" s="5" t="s">
        <v>32</v>
      </c>
      <c r="D996" s="5" t="s">
        <v>31</v>
      </c>
      <c r="E996" s="9" t="n">
        <v>56.5</v>
      </c>
      <c r="F996" s="5" t="s">
        <v>32</v>
      </c>
      <c r="G996" s="9" t="n">
        <v>55</v>
      </c>
      <c r="H996" s="10" t="n">
        <f aca="false">E996*0.4+G996*0.6</f>
        <v>55.6</v>
      </c>
      <c r="I996" s="5"/>
      <c r="J996" s="11" t="n">
        <f aca="false">H996+I996</f>
        <v>55.6</v>
      </c>
      <c r="K996" s="5"/>
    </row>
    <row r="997" customFormat="false" ht="13.5" hidden="false" customHeight="true" outlineLevel="0" collapsed="false">
      <c r="A997" s="5" t="str">
        <f aca="false">"2504040"</f>
        <v>2504040</v>
      </c>
      <c r="B997" s="5" t="str">
        <f aca="false">"25012519"</f>
        <v>25012519</v>
      </c>
      <c r="C997" s="5" t="s">
        <v>32</v>
      </c>
      <c r="D997" s="5" t="s">
        <v>31</v>
      </c>
      <c r="E997" s="9" t="n">
        <v>61</v>
      </c>
      <c r="F997" s="5" t="s">
        <v>32</v>
      </c>
      <c r="G997" s="9" t="n">
        <v>51</v>
      </c>
      <c r="H997" s="10" t="n">
        <f aca="false">E997*0.4+G997*0.6</f>
        <v>55</v>
      </c>
      <c r="I997" s="5"/>
      <c r="J997" s="11" t="n">
        <f aca="false">H997+I997</f>
        <v>55</v>
      </c>
      <c r="K997" s="5"/>
    </row>
    <row r="998" customFormat="false" ht="13.5" hidden="false" customHeight="true" outlineLevel="0" collapsed="false">
      <c r="A998" s="5" t="str">
        <f aca="false">"2504040"</f>
        <v>2504040</v>
      </c>
      <c r="B998" s="5" t="str">
        <f aca="false">"25012526"</f>
        <v>25012526</v>
      </c>
      <c r="C998" s="5" t="s">
        <v>32</v>
      </c>
      <c r="D998" s="5" t="s">
        <v>31</v>
      </c>
      <c r="E998" s="9" t="n">
        <v>63</v>
      </c>
      <c r="F998" s="5" t="s">
        <v>32</v>
      </c>
      <c r="G998" s="9" t="n">
        <v>49.5</v>
      </c>
      <c r="H998" s="10" t="n">
        <f aca="false">E998*0.4+G998*0.6</f>
        <v>54.9</v>
      </c>
      <c r="I998" s="5"/>
      <c r="J998" s="11" t="n">
        <f aca="false">H998+I998</f>
        <v>54.9</v>
      </c>
      <c r="K998" s="5"/>
    </row>
    <row r="999" customFormat="false" ht="13.5" hidden="false" customHeight="true" outlineLevel="0" collapsed="false">
      <c r="A999" s="5" t="str">
        <f aca="false">"2504040"</f>
        <v>2504040</v>
      </c>
      <c r="B999" s="5" t="str">
        <f aca="false">"25012525"</f>
        <v>25012525</v>
      </c>
      <c r="C999" s="5" t="s">
        <v>32</v>
      </c>
      <c r="D999" s="5" t="s">
        <v>31</v>
      </c>
      <c r="E999" s="9" t="n">
        <v>56.5</v>
      </c>
      <c r="F999" s="5" t="s">
        <v>32</v>
      </c>
      <c r="G999" s="9" t="n">
        <v>47</v>
      </c>
      <c r="H999" s="10" t="n">
        <f aca="false">E999*0.4+G999*0.6</f>
        <v>50.8</v>
      </c>
      <c r="I999" s="5"/>
      <c r="J999" s="11" t="n">
        <f aca="false">H999+I999</f>
        <v>50.8</v>
      </c>
      <c r="K999" s="5"/>
    </row>
    <row r="1000" customFormat="false" ht="13.5" hidden="false" customHeight="true" outlineLevel="0" collapsed="false">
      <c r="A1000" s="5" t="str">
        <f aca="false">"2504040"</f>
        <v>2504040</v>
      </c>
      <c r="B1000" s="5" t="str">
        <f aca="false">"25012528"</f>
        <v>25012528</v>
      </c>
      <c r="C1000" s="5" t="s">
        <v>32</v>
      </c>
      <c r="D1000" s="5" t="s">
        <v>31</v>
      </c>
      <c r="E1000" s="9" t="n">
        <v>48</v>
      </c>
      <c r="F1000" s="5" t="s">
        <v>32</v>
      </c>
      <c r="G1000" s="9" t="n">
        <v>46</v>
      </c>
      <c r="H1000" s="10" t="n">
        <f aca="false">E1000*0.4+G1000*0.6</f>
        <v>46.8</v>
      </c>
      <c r="I1000" s="5"/>
      <c r="J1000" s="11" t="n">
        <f aca="false">H1000+I1000</f>
        <v>46.8</v>
      </c>
      <c r="K1000" s="5"/>
    </row>
    <row r="1001" customFormat="false" ht="13.5" hidden="false" customHeight="true" outlineLevel="0" collapsed="false">
      <c r="A1001" s="5" t="str">
        <f aca="false">"2504040"</f>
        <v>2504040</v>
      </c>
      <c r="B1001" s="5" t="str">
        <f aca="false">"25012521"</f>
        <v>25012521</v>
      </c>
      <c r="C1001" s="5" t="s">
        <v>32</v>
      </c>
      <c r="D1001" s="5" t="s">
        <v>31</v>
      </c>
      <c r="E1001" s="9" t="n">
        <v>0</v>
      </c>
      <c r="F1001" s="5" t="s">
        <v>32</v>
      </c>
      <c r="G1001" s="9" t="n">
        <v>0</v>
      </c>
      <c r="H1001" s="10" t="n">
        <f aca="false">E1001*0.4+G1001*0.6</f>
        <v>0</v>
      </c>
      <c r="I1001" s="5"/>
      <c r="J1001" s="11" t="n">
        <f aca="false">H1001+I1001</f>
        <v>0</v>
      </c>
      <c r="K1001" s="5"/>
    </row>
    <row r="1002" customFormat="false" ht="13.5" hidden="false" customHeight="true" outlineLevel="0" collapsed="false">
      <c r="A1002" s="5" t="str">
        <f aca="false">"2504040"</f>
        <v>2504040</v>
      </c>
      <c r="B1002" s="5" t="str">
        <f aca="false">"25012522"</f>
        <v>25012522</v>
      </c>
      <c r="C1002" s="5" t="s">
        <v>32</v>
      </c>
      <c r="D1002" s="5" t="s">
        <v>31</v>
      </c>
      <c r="E1002" s="9" t="n">
        <v>0</v>
      </c>
      <c r="F1002" s="5" t="s">
        <v>32</v>
      </c>
      <c r="G1002" s="9" t="n">
        <v>0</v>
      </c>
      <c r="H1002" s="10" t="n">
        <f aca="false">E1002*0.4+G1002*0.6</f>
        <v>0</v>
      </c>
      <c r="I1002" s="5"/>
      <c r="J1002" s="11" t="n">
        <f aca="false">H1002+I1002</f>
        <v>0</v>
      </c>
      <c r="K1002" s="5"/>
    </row>
    <row r="1003" customFormat="false" ht="13.5" hidden="false" customHeight="true" outlineLevel="0" collapsed="false">
      <c r="A1003" s="5" t="str">
        <f aca="false">"2504040"</f>
        <v>2504040</v>
      </c>
      <c r="B1003" s="5" t="str">
        <f aca="false">"25012523"</f>
        <v>25012523</v>
      </c>
      <c r="C1003" s="5" t="s">
        <v>32</v>
      </c>
      <c r="D1003" s="5" t="s">
        <v>31</v>
      </c>
      <c r="E1003" s="9" t="n">
        <v>0</v>
      </c>
      <c r="F1003" s="5" t="s">
        <v>32</v>
      </c>
      <c r="G1003" s="9" t="n">
        <v>0</v>
      </c>
      <c r="H1003" s="10" t="n">
        <f aca="false">E1003*0.4+G1003*0.6</f>
        <v>0</v>
      </c>
      <c r="I1003" s="5"/>
      <c r="J1003" s="11" t="n">
        <f aca="false">H1003+I1003</f>
        <v>0</v>
      </c>
      <c r="K1003" s="5"/>
    </row>
    <row r="1004" customFormat="false" ht="13.5" hidden="false" customHeight="true" outlineLevel="0" collapsed="false">
      <c r="A1004" s="5" t="str">
        <f aca="false">"2504040"</f>
        <v>2504040</v>
      </c>
      <c r="B1004" s="5" t="str">
        <f aca="false">"25012524"</f>
        <v>25012524</v>
      </c>
      <c r="C1004" s="5" t="s">
        <v>32</v>
      </c>
      <c r="D1004" s="5" t="s">
        <v>31</v>
      </c>
      <c r="E1004" s="9" t="n">
        <v>0</v>
      </c>
      <c r="F1004" s="5" t="s">
        <v>32</v>
      </c>
      <c r="G1004" s="9" t="n">
        <v>0</v>
      </c>
      <c r="H1004" s="10" t="n">
        <f aca="false">E1004*0.4+G1004*0.6</f>
        <v>0</v>
      </c>
      <c r="I1004" s="5"/>
      <c r="J1004" s="11" t="n">
        <f aca="false">H1004+I1004</f>
        <v>0</v>
      </c>
      <c r="K1004" s="5"/>
    </row>
    <row r="1005" s="1" customFormat="true" ht="13.5" hidden="false" customHeight="true" outlineLevel="0" collapsed="false">
      <c r="A1005" s="5" t="str">
        <f aca="false">"2504041"</f>
        <v>2504041</v>
      </c>
      <c r="B1005" s="5" t="str">
        <f aca="false">"25014901"</f>
        <v>25014901</v>
      </c>
      <c r="C1005" s="5" t="s">
        <v>43</v>
      </c>
      <c r="D1005" s="5" t="s">
        <v>31</v>
      </c>
      <c r="E1005" s="9" t="n">
        <v>88</v>
      </c>
      <c r="F1005" s="5" t="s">
        <v>43</v>
      </c>
      <c r="G1005" s="9" t="n">
        <v>96.5</v>
      </c>
      <c r="H1005" s="10" t="n">
        <f aca="false">E1005*0.4+G1005*0.6</f>
        <v>93.1</v>
      </c>
      <c r="I1005" s="5"/>
      <c r="J1005" s="11" t="n">
        <f aca="false">H1005+I1005</f>
        <v>93.1</v>
      </c>
      <c r="K1005" s="12"/>
    </row>
    <row r="1006" s="1" customFormat="true" ht="13.5" hidden="false" customHeight="true" outlineLevel="0" collapsed="false">
      <c r="A1006" s="5" t="str">
        <f aca="false">"2504041"</f>
        <v>2504041</v>
      </c>
      <c r="B1006" s="5" t="str">
        <f aca="false">"25014906"</f>
        <v>25014906</v>
      </c>
      <c r="C1006" s="5" t="s">
        <v>43</v>
      </c>
      <c r="D1006" s="5" t="s">
        <v>31</v>
      </c>
      <c r="E1006" s="9" t="n">
        <v>76</v>
      </c>
      <c r="F1006" s="5" t="s">
        <v>43</v>
      </c>
      <c r="G1006" s="9" t="n">
        <v>89.5</v>
      </c>
      <c r="H1006" s="10" t="n">
        <f aca="false">E1006*0.4+G1006*0.6</f>
        <v>84.1</v>
      </c>
      <c r="I1006" s="5"/>
      <c r="J1006" s="11" t="n">
        <f aca="false">H1006+I1006</f>
        <v>84.1</v>
      </c>
      <c r="K1006" s="12"/>
    </row>
    <row r="1007" s="1" customFormat="true" ht="13.5" hidden="false" customHeight="true" outlineLevel="0" collapsed="false">
      <c r="A1007" s="5" t="str">
        <f aca="false">"2504041"</f>
        <v>2504041</v>
      </c>
      <c r="B1007" s="5" t="str">
        <f aca="false">"25014914"</f>
        <v>25014914</v>
      </c>
      <c r="C1007" s="5" t="s">
        <v>43</v>
      </c>
      <c r="D1007" s="5" t="s">
        <v>31</v>
      </c>
      <c r="E1007" s="9" t="n">
        <v>74</v>
      </c>
      <c r="F1007" s="5" t="s">
        <v>43</v>
      </c>
      <c r="G1007" s="9" t="n">
        <v>88.5</v>
      </c>
      <c r="H1007" s="10" t="n">
        <f aca="false">E1007*0.4+G1007*0.6</f>
        <v>82.7</v>
      </c>
      <c r="I1007" s="5"/>
      <c r="J1007" s="11" t="n">
        <f aca="false">H1007+I1007</f>
        <v>82.7</v>
      </c>
      <c r="K1007" s="12"/>
    </row>
    <row r="1008" s="1" customFormat="true" ht="13.5" hidden="false" customHeight="true" outlineLevel="0" collapsed="false">
      <c r="A1008" s="5" t="str">
        <f aca="false">"2504041"</f>
        <v>2504041</v>
      </c>
      <c r="B1008" s="5" t="str">
        <f aca="false">"25014915"</f>
        <v>25014915</v>
      </c>
      <c r="C1008" s="5" t="s">
        <v>43</v>
      </c>
      <c r="D1008" s="5" t="s">
        <v>31</v>
      </c>
      <c r="E1008" s="9" t="n">
        <v>57</v>
      </c>
      <c r="F1008" s="5" t="s">
        <v>43</v>
      </c>
      <c r="G1008" s="9" t="n">
        <v>89.5</v>
      </c>
      <c r="H1008" s="10" t="n">
        <f aca="false">E1008*0.4+G1008*0.6</f>
        <v>76.5</v>
      </c>
      <c r="I1008" s="5"/>
      <c r="J1008" s="11" t="n">
        <f aca="false">H1008+I1008</f>
        <v>76.5</v>
      </c>
      <c r="K1008" s="12"/>
    </row>
    <row r="1009" s="1" customFormat="true" ht="13.5" hidden="false" customHeight="true" outlineLevel="0" collapsed="false">
      <c r="A1009" s="5" t="str">
        <f aca="false">"2504041"</f>
        <v>2504041</v>
      </c>
      <c r="B1009" s="5" t="str">
        <f aca="false">"25014909"</f>
        <v>25014909</v>
      </c>
      <c r="C1009" s="5" t="s">
        <v>43</v>
      </c>
      <c r="D1009" s="5" t="s">
        <v>31</v>
      </c>
      <c r="E1009" s="9" t="n">
        <v>65.5</v>
      </c>
      <c r="F1009" s="5" t="s">
        <v>43</v>
      </c>
      <c r="G1009" s="9" t="n">
        <v>82.5</v>
      </c>
      <c r="H1009" s="10" t="n">
        <f aca="false">E1009*0.4+G1009*0.6</f>
        <v>75.7</v>
      </c>
      <c r="I1009" s="5"/>
      <c r="J1009" s="11" t="n">
        <f aca="false">H1009+I1009</f>
        <v>75.7</v>
      </c>
      <c r="K1009" s="12"/>
    </row>
    <row r="1010" customFormat="false" ht="13.5" hidden="false" customHeight="true" outlineLevel="0" collapsed="false">
      <c r="A1010" s="5" t="str">
        <f aca="false">"2504041"</f>
        <v>2504041</v>
      </c>
      <c r="B1010" s="5" t="str">
        <f aca="false">"25014913"</f>
        <v>25014913</v>
      </c>
      <c r="C1010" s="5" t="s">
        <v>43</v>
      </c>
      <c r="D1010" s="5" t="s">
        <v>31</v>
      </c>
      <c r="E1010" s="9" t="n">
        <v>58.5</v>
      </c>
      <c r="F1010" s="5" t="s">
        <v>43</v>
      </c>
      <c r="G1010" s="9" t="n">
        <v>84</v>
      </c>
      <c r="H1010" s="10" t="n">
        <f aca="false">E1010*0.4+G1010*0.6</f>
        <v>73.8</v>
      </c>
      <c r="I1010" s="5"/>
      <c r="J1010" s="11" t="n">
        <f aca="false">H1010+I1010</f>
        <v>73.8</v>
      </c>
      <c r="K1010" s="5"/>
    </row>
    <row r="1011" customFormat="false" ht="13.5" hidden="false" customHeight="true" outlineLevel="0" collapsed="false">
      <c r="A1011" s="5" t="str">
        <f aca="false">"2504041"</f>
        <v>2504041</v>
      </c>
      <c r="B1011" s="5" t="str">
        <f aca="false">"25014911"</f>
        <v>25014911</v>
      </c>
      <c r="C1011" s="5" t="s">
        <v>43</v>
      </c>
      <c r="D1011" s="5" t="s">
        <v>31</v>
      </c>
      <c r="E1011" s="9" t="n">
        <v>66</v>
      </c>
      <c r="F1011" s="5" t="s">
        <v>43</v>
      </c>
      <c r="G1011" s="9" t="n">
        <v>72</v>
      </c>
      <c r="H1011" s="10" t="n">
        <f aca="false">E1011*0.4+G1011*0.6</f>
        <v>69.6</v>
      </c>
      <c r="I1011" s="5"/>
      <c r="J1011" s="11" t="n">
        <f aca="false">H1011+I1011</f>
        <v>69.6</v>
      </c>
      <c r="K1011" s="5"/>
    </row>
    <row r="1012" customFormat="false" ht="13.5" hidden="false" customHeight="true" outlineLevel="0" collapsed="false">
      <c r="A1012" s="5" t="str">
        <f aca="false">"2504041"</f>
        <v>2504041</v>
      </c>
      <c r="B1012" s="5" t="str">
        <f aca="false">"25014902"</f>
        <v>25014902</v>
      </c>
      <c r="C1012" s="5" t="s">
        <v>43</v>
      </c>
      <c r="D1012" s="5" t="s">
        <v>31</v>
      </c>
      <c r="E1012" s="9" t="n">
        <v>75</v>
      </c>
      <c r="F1012" s="5" t="s">
        <v>43</v>
      </c>
      <c r="G1012" s="9" t="n">
        <v>62</v>
      </c>
      <c r="H1012" s="10" t="n">
        <f aca="false">E1012*0.4+G1012*0.6</f>
        <v>67.2</v>
      </c>
      <c r="I1012" s="5"/>
      <c r="J1012" s="11" t="n">
        <f aca="false">H1012+I1012</f>
        <v>67.2</v>
      </c>
      <c r="K1012" s="5"/>
    </row>
    <row r="1013" customFormat="false" ht="13.5" hidden="false" customHeight="true" outlineLevel="0" collapsed="false">
      <c r="A1013" s="5" t="str">
        <f aca="false">"2504041"</f>
        <v>2504041</v>
      </c>
      <c r="B1013" s="5" t="str">
        <f aca="false">"25014910"</f>
        <v>25014910</v>
      </c>
      <c r="C1013" s="5" t="s">
        <v>43</v>
      </c>
      <c r="D1013" s="5" t="s">
        <v>31</v>
      </c>
      <c r="E1013" s="9" t="n">
        <v>65.5</v>
      </c>
      <c r="F1013" s="5" t="s">
        <v>43</v>
      </c>
      <c r="G1013" s="9" t="n">
        <v>66.5</v>
      </c>
      <c r="H1013" s="10" t="n">
        <f aca="false">E1013*0.4+G1013*0.6</f>
        <v>66.1</v>
      </c>
      <c r="I1013" s="5"/>
      <c r="J1013" s="11" t="n">
        <f aca="false">H1013+I1013</f>
        <v>66.1</v>
      </c>
      <c r="K1013" s="5"/>
    </row>
    <row r="1014" customFormat="false" ht="13.5" hidden="false" customHeight="true" outlineLevel="0" collapsed="false">
      <c r="A1014" s="5" t="str">
        <f aca="false">"2504041"</f>
        <v>2504041</v>
      </c>
      <c r="B1014" s="5" t="str">
        <f aca="false">"25014903"</f>
        <v>25014903</v>
      </c>
      <c r="C1014" s="5" t="s">
        <v>43</v>
      </c>
      <c r="D1014" s="5" t="s">
        <v>31</v>
      </c>
      <c r="E1014" s="9" t="n">
        <v>54</v>
      </c>
      <c r="F1014" s="5" t="s">
        <v>43</v>
      </c>
      <c r="G1014" s="9" t="n">
        <v>70.5</v>
      </c>
      <c r="H1014" s="10" t="n">
        <f aca="false">E1014*0.4+G1014*0.6</f>
        <v>63.9</v>
      </c>
      <c r="I1014" s="5"/>
      <c r="J1014" s="11" t="n">
        <f aca="false">H1014+I1014</f>
        <v>63.9</v>
      </c>
      <c r="K1014" s="5"/>
    </row>
    <row r="1015" customFormat="false" ht="13.5" hidden="false" customHeight="true" outlineLevel="0" collapsed="false">
      <c r="A1015" s="5" t="str">
        <f aca="false">"2504041"</f>
        <v>2504041</v>
      </c>
      <c r="B1015" s="5" t="str">
        <f aca="false">"25014917"</f>
        <v>25014917</v>
      </c>
      <c r="C1015" s="5" t="s">
        <v>43</v>
      </c>
      <c r="D1015" s="5" t="s">
        <v>31</v>
      </c>
      <c r="E1015" s="9" t="n">
        <v>75.5</v>
      </c>
      <c r="F1015" s="5" t="s">
        <v>43</v>
      </c>
      <c r="G1015" s="9" t="n">
        <v>47</v>
      </c>
      <c r="H1015" s="10" t="n">
        <f aca="false">E1015*0.4+G1015*0.6</f>
        <v>58.4</v>
      </c>
      <c r="I1015" s="5"/>
      <c r="J1015" s="11" t="n">
        <f aca="false">H1015+I1015</f>
        <v>58.4</v>
      </c>
      <c r="K1015" s="5"/>
    </row>
    <row r="1016" customFormat="false" ht="13.5" hidden="false" customHeight="true" outlineLevel="0" collapsed="false">
      <c r="A1016" s="5" t="str">
        <f aca="false">"2504041"</f>
        <v>2504041</v>
      </c>
      <c r="B1016" s="5" t="str">
        <f aca="false">"25014904"</f>
        <v>25014904</v>
      </c>
      <c r="C1016" s="5" t="s">
        <v>43</v>
      </c>
      <c r="D1016" s="5" t="s">
        <v>31</v>
      </c>
      <c r="E1016" s="9" t="n">
        <v>48</v>
      </c>
      <c r="F1016" s="5" t="s">
        <v>43</v>
      </c>
      <c r="G1016" s="9" t="n">
        <v>65</v>
      </c>
      <c r="H1016" s="10" t="n">
        <f aca="false">E1016*0.4+G1016*0.6</f>
        <v>58.2</v>
      </c>
      <c r="I1016" s="5"/>
      <c r="J1016" s="11" t="n">
        <f aca="false">H1016+I1016</f>
        <v>58.2</v>
      </c>
      <c r="K1016" s="5"/>
    </row>
    <row r="1017" customFormat="false" ht="13.5" hidden="false" customHeight="true" outlineLevel="0" collapsed="false">
      <c r="A1017" s="5" t="str">
        <f aca="false">"2504041"</f>
        <v>2504041</v>
      </c>
      <c r="B1017" s="5" t="str">
        <f aca="false">"25014908"</f>
        <v>25014908</v>
      </c>
      <c r="C1017" s="5" t="s">
        <v>43</v>
      </c>
      <c r="D1017" s="5" t="s">
        <v>31</v>
      </c>
      <c r="E1017" s="9" t="n">
        <v>56.5</v>
      </c>
      <c r="F1017" s="5" t="s">
        <v>43</v>
      </c>
      <c r="G1017" s="9" t="n">
        <v>57.5</v>
      </c>
      <c r="H1017" s="10" t="n">
        <f aca="false">E1017*0.4+G1017*0.6</f>
        <v>57.1</v>
      </c>
      <c r="I1017" s="5"/>
      <c r="J1017" s="11" t="n">
        <f aca="false">H1017+I1017</f>
        <v>57.1</v>
      </c>
      <c r="K1017" s="5"/>
    </row>
    <row r="1018" customFormat="false" ht="13.5" hidden="false" customHeight="true" outlineLevel="0" collapsed="false">
      <c r="A1018" s="5" t="str">
        <f aca="false">"2504041"</f>
        <v>2504041</v>
      </c>
      <c r="B1018" s="5" t="str">
        <f aca="false">"25014912"</f>
        <v>25014912</v>
      </c>
      <c r="C1018" s="5" t="s">
        <v>43</v>
      </c>
      <c r="D1018" s="5" t="s">
        <v>31</v>
      </c>
      <c r="E1018" s="9" t="n">
        <v>52.5</v>
      </c>
      <c r="F1018" s="5" t="s">
        <v>43</v>
      </c>
      <c r="G1018" s="9" t="n">
        <v>48.5</v>
      </c>
      <c r="H1018" s="10" t="n">
        <f aca="false">E1018*0.4+G1018*0.6</f>
        <v>50.1</v>
      </c>
      <c r="I1018" s="5"/>
      <c r="J1018" s="11" t="n">
        <f aca="false">H1018+I1018</f>
        <v>50.1</v>
      </c>
      <c r="K1018" s="5"/>
    </row>
    <row r="1019" customFormat="false" ht="13.5" hidden="false" customHeight="true" outlineLevel="0" collapsed="false">
      <c r="A1019" s="5" t="str">
        <f aca="false">"2504041"</f>
        <v>2504041</v>
      </c>
      <c r="B1019" s="5" t="str">
        <f aca="false">"25014905"</f>
        <v>25014905</v>
      </c>
      <c r="C1019" s="5" t="s">
        <v>43</v>
      </c>
      <c r="D1019" s="5" t="s">
        <v>31</v>
      </c>
      <c r="E1019" s="9" t="n">
        <v>0</v>
      </c>
      <c r="F1019" s="5" t="s">
        <v>43</v>
      </c>
      <c r="G1019" s="9" t="n">
        <v>0</v>
      </c>
      <c r="H1019" s="10" t="n">
        <f aca="false">E1019*0.4+G1019*0.6</f>
        <v>0</v>
      </c>
      <c r="I1019" s="5"/>
      <c r="J1019" s="11" t="n">
        <f aca="false">H1019+I1019</f>
        <v>0</v>
      </c>
      <c r="K1019" s="5"/>
    </row>
    <row r="1020" customFormat="false" ht="13.5" hidden="false" customHeight="true" outlineLevel="0" collapsed="false">
      <c r="A1020" s="5" t="str">
        <f aca="false">"2504041"</f>
        <v>2504041</v>
      </c>
      <c r="B1020" s="5" t="str">
        <f aca="false">"25014907"</f>
        <v>25014907</v>
      </c>
      <c r="C1020" s="5" t="s">
        <v>43</v>
      </c>
      <c r="D1020" s="5" t="s">
        <v>31</v>
      </c>
      <c r="E1020" s="9" t="n">
        <v>0</v>
      </c>
      <c r="F1020" s="5" t="s">
        <v>43</v>
      </c>
      <c r="G1020" s="9" t="n">
        <v>0</v>
      </c>
      <c r="H1020" s="10" t="n">
        <f aca="false">E1020*0.4+G1020*0.6</f>
        <v>0</v>
      </c>
      <c r="I1020" s="5"/>
      <c r="J1020" s="11" t="n">
        <f aca="false">H1020+I1020</f>
        <v>0</v>
      </c>
      <c r="K1020" s="5"/>
    </row>
    <row r="1021" customFormat="false" ht="13.5" hidden="false" customHeight="true" outlineLevel="0" collapsed="false">
      <c r="A1021" s="5" t="str">
        <f aca="false">"2504041"</f>
        <v>2504041</v>
      </c>
      <c r="B1021" s="5" t="str">
        <f aca="false">"25014916"</f>
        <v>25014916</v>
      </c>
      <c r="C1021" s="5" t="s">
        <v>43</v>
      </c>
      <c r="D1021" s="5" t="s">
        <v>31</v>
      </c>
      <c r="E1021" s="9" t="n">
        <v>0</v>
      </c>
      <c r="F1021" s="5" t="s">
        <v>43</v>
      </c>
      <c r="G1021" s="9" t="n">
        <v>0</v>
      </c>
      <c r="H1021" s="10" t="n">
        <f aca="false">E1021*0.4+G1021*0.6</f>
        <v>0</v>
      </c>
      <c r="I1021" s="5"/>
      <c r="J1021" s="11" t="n">
        <f aca="false">H1021+I1021</f>
        <v>0</v>
      </c>
      <c r="K1021" s="5"/>
    </row>
    <row r="1022" s="1" customFormat="true" ht="13.5" hidden="false" customHeight="true" outlineLevel="0" collapsed="false">
      <c r="A1022" s="5" t="str">
        <f aca="false">"2504042"</f>
        <v>2504042</v>
      </c>
      <c r="B1022" s="5" t="str">
        <f aca="false">"25011813"</f>
        <v>25011813</v>
      </c>
      <c r="C1022" s="5" t="s">
        <v>30</v>
      </c>
      <c r="D1022" s="5" t="s">
        <v>31</v>
      </c>
      <c r="E1022" s="9" t="n">
        <v>94.5</v>
      </c>
      <c r="F1022" s="5" t="s">
        <v>30</v>
      </c>
      <c r="G1022" s="9" t="n">
        <v>91.25</v>
      </c>
      <c r="H1022" s="10" t="n">
        <f aca="false">E1022*0.4+G1022*0.6</f>
        <v>92.55</v>
      </c>
      <c r="I1022" s="5"/>
      <c r="J1022" s="11" t="n">
        <f aca="false">H1022+I1022</f>
        <v>92.55</v>
      </c>
      <c r="K1022" s="12"/>
    </row>
    <row r="1023" s="1" customFormat="true" ht="13.5" hidden="false" customHeight="true" outlineLevel="0" collapsed="false">
      <c r="A1023" s="5" t="str">
        <f aca="false">"2504042"</f>
        <v>2504042</v>
      </c>
      <c r="B1023" s="5" t="str">
        <f aca="false">"25011804"</f>
        <v>25011804</v>
      </c>
      <c r="C1023" s="5" t="s">
        <v>30</v>
      </c>
      <c r="D1023" s="5" t="s">
        <v>31</v>
      </c>
      <c r="E1023" s="9" t="n">
        <v>86.5</v>
      </c>
      <c r="F1023" s="5" t="s">
        <v>30</v>
      </c>
      <c r="G1023" s="9" t="n">
        <v>96.5</v>
      </c>
      <c r="H1023" s="10" t="n">
        <f aca="false">E1023*0.4+G1023*0.6</f>
        <v>92.5</v>
      </c>
      <c r="I1023" s="5"/>
      <c r="J1023" s="11" t="n">
        <f aca="false">H1023+I1023</f>
        <v>92.5</v>
      </c>
      <c r="K1023" s="12"/>
    </row>
    <row r="1024" s="1" customFormat="true" ht="13.5" hidden="false" customHeight="true" outlineLevel="0" collapsed="false">
      <c r="A1024" s="5" t="str">
        <f aca="false">"2504042"</f>
        <v>2504042</v>
      </c>
      <c r="B1024" s="5" t="str">
        <f aca="false">"25011712"</f>
        <v>25011712</v>
      </c>
      <c r="C1024" s="5" t="s">
        <v>30</v>
      </c>
      <c r="D1024" s="5" t="s">
        <v>31</v>
      </c>
      <c r="E1024" s="9" t="n">
        <v>88</v>
      </c>
      <c r="F1024" s="5" t="s">
        <v>30</v>
      </c>
      <c r="G1024" s="9" t="n">
        <v>95.25</v>
      </c>
      <c r="H1024" s="10" t="n">
        <f aca="false">E1024*0.4+G1024*0.6</f>
        <v>92.35</v>
      </c>
      <c r="I1024" s="5"/>
      <c r="J1024" s="11" t="n">
        <f aca="false">H1024+I1024</f>
        <v>92.35</v>
      </c>
      <c r="K1024" s="12"/>
    </row>
    <row r="1025" s="1" customFormat="true" ht="13.5" hidden="false" customHeight="true" outlineLevel="0" collapsed="false">
      <c r="A1025" s="5" t="str">
        <f aca="false">"2504042"</f>
        <v>2504042</v>
      </c>
      <c r="B1025" s="5" t="str">
        <f aca="false">"25011806"</f>
        <v>25011806</v>
      </c>
      <c r="C1025" s="5" t="s">
        <v>30</v>
      </c>
      <c r="D1025" s="5" t="s">
        <v>31</v>
      </c>
      <c r="E1025" s="9" t="n">
        <v>96</v>
      </c>
      <c r="F1025" s="5" t="s">
        <v>30</v>
      </c>
      <c r="G1025" s="9" t="n">
        <v>89.25</v>
      </c>
      <c r="H1025" s="10" t="n">
        <f aca="false">E1025*0.4+G1025*0.6</f>
        <v>91.95</v>
      </c>
      <c r="I1025" s="5"/>
      <c r="J1025" s="11" t="n">
        <f aca="false">H1025+I1025</f>
        <v>91.95</v>
      </c>
      <c r="K1025" s="12"/>
    </row>
    <row r="1026" s="1" customFormat="true" ht="13.5" hidden="false" customHeight="true" outlineLevel="0" collapsed="false">
      <c r="A1026" s="5" t="str">
        <f aca="false">"2504042"</f>
        <v>2504042</v>
      </c>
      <c r="B1026" s="5" t="str">
        <f aca="false">"25011706"</f>
        <v>25011706</v>
      </c>
      <c r="C1026" s="5" t="s">
        <v>30</v>
      </c>
      <c r="D1026" s="5" t="s">
        <v>31</v>
      </c>
      <c r="E1026" s="9" t="n">
        <v>84</v>
      </c>
      <c r="F1026" s="5" t="s">
        <v>30</v>
      </c>
      <c r="G1026" s="9" t="n">
        <v>96.5</v>
      </c>
      <c r="H1026" s="10" t="n">
        <f aca="false">E1026*0.4+G1026*0.6</f>
        <v>91.5</v>
      </c>
      <c r="I1026" s="5"/>
      <c r="J1026" s="11" t="n">
        <f aca="false">H1026+I1026</f>
        <v>91.5</v>
      </c>
      <c r="K1026" s="12"/>
    </row>
    <row r="1027" customFormat="false" ht="13.5" hidden="false" customHeight="true" outlineLevel="0" collapsed="false">
      <c r="A1027" s="5" t="str">
        <f aca="false">"2504042"</f>
        <v>2504042</v>
      </c>
      <c r="B1027" s="5" t="str">
        <f aca="false">"25011803"</f>
        <v>25011803</v>
      </c>
      <c r="C1027" s="5" t="s">
        <v>30</v>
      </c>
      <c r="D1027" s="5" t="s">
        <v>31</v>
      </c>
      <c r="E1027" s="9" t="n">
        <v>98.5</v>
      </c>
      <c r="F1027" s="5" t="s">
        <v>30</v>
      </c>
      <c r="G1027" s="9" t="n">
        <v>86.5</v>
      </c>
      <c r="H1027" s="10" t="n">
        <f aca="false">E1027*0.4+G1027*0.6</f>
        <v>91.3</v>
      </c>
      <c r="I1027" s="5"/>
      <c r="J1027" s="11" t="n">
        <f aca="false">H1027+I1027</f>
        <v>91.3</v>
      </c>
      <c r="K1027" s="5"/>
    </row>
    <row r="1028" customFormat="false" ht="13.5" hidden="false" customHeight="true" outlineLevel="0" collapsed="false">
      <c r="A1028" s="5" t="str">
        <f aca="false">"2504042"</f>
        <v>2504042</v>
      </c>
      <c r="B1028" s="5" t="str">
        <f aca="false">"25011630"</f>
        <v>25011630</v>
      </c>
      <c r="C1028" s="5" t="s">
        <v>30</v>
      </c>
      <c r="D1028" s="5" t="s">
        <v>31</v>
      </c>
      <c r="E1028" s="9" t="n">
        <v>85</v>
      </c>
      <c r="F1028" s="5" t="s">
        <v>30</v>
      </c>
      <c r="G1028" s="9" t="n">
        <v>93.5</v>
      </c>
      <c r="H1028" s="10" t="n">
        <f aca="false">E1028*0.4+G1028*0.6</f>
        <v>90.1</v>
      </c>
      <c r="I1028" s="5"/>
      <c r="J1028" s="11" t="n">
        <f aca="false">H1028+I1028</f>
        <v>90.1</v>
      </c>
      <c r="K1028" s="5"/>
    </row>
    <row r="1029" customFormat="false" ht="13.5" hidden="false" customHeight="true" outlineLevel="0" collapsed="false">
      <c r="A1029" s="5" t="str">
        <f aca="false">"2504042"</f>
        <v>2504042</v>
      </c>
      <c r="B1029" s="5" t="str">
        <f aca="false">"25011730"</f>
        <v>25011730</v>
      </c>
      <c r="C1029" s="5" t="s">
        <v>30</v>
      </c>
      <c r="D1029" s="5" t="s">
        <v>31</v>
      </c>
      <c r="E1029" s="9" t="n">
        <v>83.5</v>
      </c>
      <c r="F1029" s="5" t="s">
        <v>30</v>
      </c>
      <c r="G1029" s="9" t="n">
        <v>89.75</v>
      </c>
      <c r="H1029" s="10" t="n">
        <f aca="false">E1029*0.4+G1029*0.6</f>
        <v>87.25</v>
      </c>
      <c r="I1029" s="5"/>
      <c r="J1029" s="11" t="n">
        <f aca="false">H1029+I1029</f>
        <v>87.25</v>
      </c>
      <c r="K1029" s="5"/>
    </row>
    <row r="1030" customFormat="false" ht="13.5" hidden="false" customHeight="true" outlineLevel="0" collapsed="false">
      <c r="A1030" s="5" t="str">
        <f aca="false">"2504042"</f>
        <v>2504042</v>
      </c>
      <c r="B1030" s="5" t="str">
        <f aca="false">"25011828"</f>
        <v>25011828</v>
      </c>
      <c r="C1030" s="5" t="s">
        <v>30</v>
      </c>
      <c r="D1030" s="5" t="s">
        <v>31</v>
      </c>
      <c r="E1030" s="9" t="n">
        <v>86</v>
      </c>
      <c r="F1030" s="5" t="s">
        <v>30</v>
      </c>
      <c r="G1030" s="9" t="n">
        <v>84</v>
      </c>
      <c r="H1030" s="10" t="n">
        <f aca="false">E1030*0.4+G1030*0.6</f>
        <v>84.8</v>
      </c>
      <c r="I1030" s="5"/>
      <c r="J1030" s="11" t="n">
        <f aca="false">H1030+I1030</f>
        <v>84.8</v>
      </c>
      <c r="K1030" s="5"/>
    </row>
    <row r="1031" customFormat="false" ht="13.5" hidden="false" customHeight="true" outlineLevel="0" collapsed="false">
      <c r="A1031" s="5" t="str">
        <f aca="false">"2504042"</f>
        <v>2504042</v>
      </c>
      <c r="B1031" s="5" t="str">
        <f aca="false">"25011726"</f>
        <v>25011726</v>
      </c>
      <c r="C1031" s="5" t="s">
        <v>30</v>
      </c>
      <c r="D1031" s="5" t="s">
        <v>31</v>
      </c>
      <c r="E1031" s="9" t="n">
        <v>82</v>
      </c>
      <c r="F1031" s="5" t="s">
        <v>30</v>
      </c>
      <c r="G1031" s="9" t="n">
        <v>86.5</v>
      </c>
      <c r="H1031" s="10" t="n">
        <f aca="false">E1031*0.4+G1031*0.6</f>
        <v>84.7</v>
      </c>
      <c r="I1031" s="5"/>
      <c r="J1031" s="11" t="n">
        <f aca="false">H1031+I1031</f>
        <v>84.7</v>
      </c>
      <c r="K1031" s="5"/>
    </row>
    <row r="1032" customFormat="false" ht="13.5" hidden="false" customHeight="true" outlineLevel="0" collapsed="false">
      <c r="A1032" s="5" t="str">
        <f aca="false">"2504042"</f>
        <v>2504042</v>
      </c>
      <c r="B1032" s="5" t="str">
        <f aca="false">"25011728"</f>
        <v>25011728</v>
      </c>
      <c r="C1032" s="5" t="s">
        <v>30</v>
      </c>
      <c r="D1032" s="5" t="s">
        <v>31</v>
      </c>
      <c r="E1032" s="9" t="n">
        <v>83</v>
      </c>
      <c r="F1032" s="5" t="s">
        <v>30</v>
      </c>
      <c r="G1032" s="9" t="n">
        <v>85.75</v>
      </c>
      <c r="H1032" s="10" t="n">
        <f aca="false">E1032*0.4+G1032*0.6</f>
        <v>84.65</v>
      </c>
      <c r="I1032" s="5"/>
      <c r="J1032" s="11" t="n">
        <f aca="false">H1032+I1032</f>
        <v>84.65</v>
      </c>
      <c r="K1032" s="5"/>
    </row>
    <row r="1033" customFormat="false" ht="13.5" hidden="false" customHeight="true" outlineLevel="0" collapsed="false">
      <c r="A1033" s="5" t="str">
        <f aca="false">"2504042"</f>
        <v>2504042</v>
      </c>
      <c r="B1033" s="5" t="str">
        <f aca="false">"25011717"</f>
        <v>25011717</v>
      </c>
      <c r="C1033" s="5" t="s">
        <v>30</v>
      </c>
      <c r="D1033" s="5" t="s">
        <v>31</v>
      </c>
      <c r="E1033" s="9" t="n">
        <v>78.5</v>
      </c>
      <c r="F1033" s="5" t="s">
        <v>30</v>
      </c>
      <c r="G1033" s="9" t="n">
        <v>87.75</v>
      </c>
      <c r="H1033" s="10" t="n">
        <f aca="false">E1033*0.4+G1033*0.6</f>
        <v>84.05</v>
      </c>
      <c r="I1033" s="5"/>
      <c r="J1033" s="11" t="n">
        <f aca="false">H1033+I1033</f>
        <v>84.05</v>
      </c>
      <c r="K1033" s="5"/>
    </row>
    <row r="1034" customFormat="false" ht="13.5" hidden="false" customHeight="true" outlineLevel="0" collapsed="false">
      <c r="A1034" s="5" t="str">
        <f aca="false">"2504042"</f>
        <v>2504042</v>
      </c>
      <c r="B1034" s="5" t="str">
        <f aca="false">"25011729"</f>
        <v>25011729</v>
      </c>
      <c r="C1034" s="5" t="s">
        <v>30</v>
      </c>
      <c r="D1034" s="5" t="s">
        <v>31</v>
      </c>
      <c r="E1034" s="9" t="n">
        <v>87.5</v>
      </c>
      <c r="F1034" s="5" t="s">
        <v>30</v>
      </c>
      <c r="G1034" s="9" t="n">
        <v>80.5</v>
      </c>
      <c r="H1034" s="10" t="n">
        <f aca="false">E1034*0.4+G1034*0.6</f>
        <v>83.3</v>
      </c>
      <c r="I1034" s="5"/>
      <c r="J1034" s="11" t="n">
        <f aca="false">H1034+I1034</f>
        <v>83.3</v>
      </c>
      <c r="K1034" s="5"/>
    </row>
    <row r="1035" customFormat="false" ht="13.5" hidden="false" customHeight="true" outlineLevel="0" collapsed="false">
      <c r="A1035" s="5" t="str">
        <f aca="false">"2504042"</f>
        <v>2504042</v>
      </c>
      <c r="B1035" s="5" t="str">
        <f aca="false">"25011704"</f>
        <v>25011704</v>
      </c>
      <c r="C1035" s="5" t="s">
        <v>30</v>
      </c>
      <c r="D1035" s="5" t="s">
        <v>31</v>
      </c>
      <c r="E1035" s="9" t="n">
        <v>77</v>
      </c>
      <c r="F1035" s="5" t="s">
        <v>30</v>
      </c>
      <c r="G1035" s="9" t="n">
        <v>85.25</v>
      </c>
      <c r="H1035" s="10" t="n">
        <f aca="false">E1035*0.4+G1035*0.6</f>
        <v>81.95</v>
      </c>
      <c r="I1035" s="5"/>
      <c r="J1035" s="11" t="n">
        <f aca="false">H1035+I1035</f>
        <v>81.95</v>
      </c>
      <c r="K1035" s="5"/>
    </row>
    <row r="1036" customFormat="false" ht="13.5" hidden="false" customHeight="true" outlineLevel="0" collapsed="false">
      <c r="A1036" s="5" t="str">
        <f aca="false">"2504042"</f>
        <v>2504042</v>
      </c>
      <c r="B1036" s="5" t="str">
        <f aca="false">"25011811"</f>
        <v>25011811</v>
      </c>
      <c r="C1036" s="5" t="s">
        <v>30</v>
      </c>
      <c r="D1036" s="5" t="s">
        <v>31</v>
      </c>
      <c r="E1036" s="9" t="n">
        <v>85</v>
      </c>
      <c r="F1036" s="5" t="s">
        <v>30</v>
      </c>
      <c r="G1036" s="9" t="n">
        <v>79.75</v>
      </c>
      <c r="H1036" s="10" t="n">
        <f aca="false">E1036*0.4+G1036*0.6</f>
        <v>81.85</v>
      </c>
      <c r="I1036" s="5"/>
      <c r="J1036" s="11" t="n">
        <f aca="false">H1036+I1036</f>
        <v>81.85</v>
      </c>
      <c r="K1036" s="5"/>
    </row>
    <row r="1037" customFormat="false" ht="13.5" hidden="false" customHeight="true" outlineLevel="0" collapsed="false">
      <c r="A1037" s="5" t="str">
        <f aca="false">"2504042"</f>
        <v>2504042</v>
      </c>
      <c r="B1037" s="5" t="str">
        <f aca="false">"25011904"</f>
        <v>25011904</v>
      </c>
      <c r="C1037" s="5" t="s">
        <v>30</v>
      </c>
      <c r="D1037" s="5" t="s">
        <v>31</v>
      </c>
      <c r="E1037" s="9" t="n">
        <v>83</v>
      </c>
      <c r="F1037" s="5" t="s">
        <v>30</v>
      </c>
      <c r="G1037" s="9" t="n">
        <v>81</v>
      </c>
      <c r="H1037" s="10" t="n">
        <f aca="false">E1037*0.4+G1037*0.6</f>
        <v>81.8</v>
      </c>
      <c r="I1037" s="5"/>
      <c r="J1037" s="11" t="n">
        <f aca="false">H1037+I1037</f>
        <v>81.8</v>
      </c>
      <c r="K1037" s="5"/>
    </row>
    <row r="1038" customFormat="false" ht="13.5" hidden="false" customHeight="true" outlineLevel="0" collapsed="false">
      <c r="A1038" s="5" t="str">
        <f aca="false">"2504042"</f>
        <v>2504042</v>
      </c>
      <c r="B1038" s="5" t="str">
        <f aca="false">"25011903"</f>
        <v>25011903</v>
      </c>
      <c r="C1038" s="5" t="s">
        <v>30</v>
      </c>
      <c r="D1038" s="5" t="s">
        <v>31</v>
      </c>
      <c r="E1038" s="9" t="n">
        <v>71.5</v>
      </c>
      <c r="F1038" s="5" t="s">
        <v>30</v>
      </c>
      <c r="G1038" s="9" t="n">
        <v>87.5</v>
      </c>
      <c r="H1038" s="10" t="n">
        <f aca="false">E1038*0.4+G1038*0.6</f>
        <v>81.1</v>
      </c>
      <c r="I1038" s="5"/>
      <c r="J1038" s="11" t="n">
        <f aca="false">H1038+I1038</f>
        <v>81.1</v>
      </c>
      <c r="K1038" s="5"/>
    </row>
    <row r="1039" customFormat="false" ht="13.5" hidden="false" customHeight="true" outlineLevel="0" collapsed="false">
      <c r="A1039" s="5" t="str">
        <f aca="false">"2504042"</f>
        <v>2504042</v>
      </c>
      <c r="B1039" s="5" t="str">
        <f aca="false">"25011819"</f>
        <v>25011819</v>
      </c>
      <c r="C1039" s="5" t="s">
        <v>30</v>
      </c>
      <c r="D1039" s="5" t="s">
        <v>31</v>
      </c>
      <c r="E1039" s="9" t="n">
        <v>70.5</v>
      </c>
      <c r="F1039" s="5" t="s">
        <v>30</v>
      </c>
      <c r="G1039" s="9" t="n">
        <v>86.75</v>
      </c>
      <c r="H1039" s="10" t="n">
        <f aca="false">E1039*0.4+G1039*0.6</f>
        <v>80.25</v>
      </c>
      <c r="I1039" s="5"/>
      <c r="J1039" s="11" t="n">
        <f aca="false">H1039+I1039</f>
        <v>80.25</v>
      </c>
      <c r="K1039" s="5"/>
    </row>
    <row r="1040" customFormat="false" ht="13.5" hidden="false" customHeight="true" outlineLevel="0" collapsed="false">
      <c r="A1040" s="5" t="str">
        <f aca="false">"2504042"</f>
        <v>2504042</v>
      </c>
      <c r="B1040" s="5" t="str">
        <f aca="false">"25011830"</f>
        <v>25011830</v>
      </c>
      <c r="C1040" s="5" t="s">
        <v>30</v>
      </c>
      <c r="D1040" s="5" t="s">
        <v>31</v>
      </c>
      <c r="E1040" s="9" t="n">
        <v>74</v>
      </c>
      <c r="F1040" s="5" t="s">
        <v>30</v>
      </c>
      <c r="G1040" s="9" t="n">
        <v>83</v>
      </c>
      <c r="H1040" s="10" t="n">
        <f aca="false">E1040*0.4+G1040*0.6</f>
        <v>79.4</v>
      </c>
      <c r="I1040" s="5"/>
      <c r="J1040" s="11" t="n">
        <f aca="false">H1040+I1040</f>
        <v>79.4</v>
      </c>
      <c r="K1040" s="5"/>
    </row>
    <row r="1041" customFormat="false" ht="13.5" hidden="false" customHeight="true" outlineLevel="0" collapsed="false">
      <c r="A1041" s="5" t="str">
        <f aca="false">"2504042"</f>
        <v>2504042</v>
      </c>
      <c r="B1041" s="5" t="str">
        <f aca="false">"25011801"</f>
        <v>25011801</v>
      </c>
      <c r="C1041" s="5" t="s">
        <v>30</v>
      </c>
      <c r="D1041" s="5" t="s">
        <v>31</v>
      </c>
      <c r="E1041" s="9" t="n">
        <v>66.5</v>
      </c>
      <c r="F1041" s="5" t="s">
        <v>30</v>
      </c>
      <c r="G1041" s="9" t="n">
        <v>86.5</v>
      </c>
      <c r="H1041" s="10" t="n">
        <f aca="false">E1041*0.4+G1041*0.6</f>
        <v>78.5</v>
      </c>
      <c r="I1041" s="5"/>
      <c r="J1041" s="11" t="n">
        <f aca="false">H1041+I1041</f>
        <v>78.5</v>
      </c>
      <c r="K1041" s="5"/>
    </row>
    <row r="1042" customFormat="false" ht="13.5" hidden="false" customHeight="true" outlineLevel="0" collapsed="false">
      <c r="A1042" s="5" t="str">
        <f aca="false">"2504042"</f>
        <v>2504042</v>
      </c>
      <c r="B1042" s="5" t="str">
        <f aca="false">"25011826"</f>
        <v>25011826</v>
      </c>
      <c r="C1042" s="5" t="s">
        <v>30</v>
      </c>
      <c r="D1042" s="5" t="s">
        <v>31</v>
      </c>
      <c r="E1042" s="9" t="n">
        <v>81</v>
      </c>
      <c r="F1042" s="5" t="s">
        <v>30</v>
      </c>
      <c r="G1042" s="9" t="n">
        <v>76.25</v>
      </c>
      <c r="H1042" s="10" t="n">
        <f aca="false">E1042*0.4+G1042*0.6</f>
        <v>78.15</v>
      </c>
      <c r="I1042" s="5"/>
      <c r="J1042" s="11" t="n">
        <f aca="false">H1042+I1042</f>
        <v>78.15</v>
      </c>
      <c r="K1042" s="5"/>
    </row>
    <row r="1043" customFormat="false" ht="13.5" hidden="false" customHeight="true" outlineLevel="0" collapsed="false">
      <c r="A1043" s="5" t="str">
        <f aca="false">"2504042"</f>
        <v>2504042</v>
      </c>
      <c r="B1043" s="5" t="str">
        <f aca="false">"25011812"</f>
        <v>25011812</v>
      </c>
      <c r="C1043" s="5" t="s">
        <v>30</v>
      </c>
      <c r="D1043" s="5" t="s">
        <v>31</v>
      </c>
      <c r="E1043" s="9" t="n">
        <v>67.5</v>
      </c>
      <c r="F1043" s="5" t="s">
        <v>30</v>
      </c>
      <c r="G1043" s="9" t="n">
        <v>82</v>
      </c>
      <c r="H1043" s="10" t="n">
        <f aca="false">E1043*0.4+G1043*0.6</f>
        <v>76.2</v>
      </c>
      <c r="I1043" s="5"/>
      <c r="J1043" s="11" t="n">
        <f aca="false">H1043+I1043</f>
        <v>76.2</v>
      </c>
      <c r="K1043" s="5"/>
    </row>
    <row r="1044" customFormat="false" ht="13.5" hidden="false" customHeight="true" outlineLevel="0" collapsed="false">
      <c r="A1044" s="5" t="str">
        <f aca="false">"2504042"</f>
        <v>2504042</v>
      </c>
      <c r="B1044" s="5" t="str">
        <f aca="false">"25011711"</f>
        <v>25011711</v>
      </c>
      <c r="C1044" s="5" t="s">
        <v>30</v>
      </c>
      <c r="D1044" s="5" t="s">
        <v>31</v>
      </c>
      <c r="E1044" s="9" t="n">
        <v>69.5</v>
      </c>
      <c r="F1044" s="5" t="s">
        <v>30</v>
      </c>
      <c r="G1044" s="9" t="n">
        <v>75.5</v>
      </c>
      <c r="H1044" s="10" t="n">
        <f aca="false">E1044*0.4+G1044*0.6</f>
        <v>73.1</v>
      </c>
      <c r="I1044" s="5"/>
      <c r="J1044" s="11" t="n">
        <f aca="false">H1044+I1044</f>
        <v>73.1</v>
      </c>
      <c r="K1044" s="5"/>
    </row>
    <row r="1045" customFormat="false" ht="13.5" hidden="false" customHeight="true" outlineLevel="0" collapsed="false">
      <c r="A1045" s="5" t="str">
        <f aca="false">"2504042"</f>
        <v>2504042</v>
      </c>
      <c r="B1045" s="5" t="str">
        <f aca="false">"25011821"</f>
        <v>25011821</v>
      </c>
      <c r="C1045" s="5" t="s">
        <v>30</v>
      </c>
      <c r="D1045" s="5" t="s">
        <v>31</v>
      </c>
      <c r="E1045" s="9" t="n">
        <v>73</v>
      </c>
      <c r="F1045" s="5" t="s">
        <v>30</v>
      </c>
      <c r="G1045" s="9" t="n">
        <v>73</v>
      </c>
      <c r="H1045" s="10" t="n">
        <f aca="false">E1045*0.4+G1045*0.6</f>
        <v>73</v>
      </c>
      <c r="I1045" s="5"/>
      <c r="J1045" s="11" t="n">
        <f aca="false">H1045+I1045</f>
        <v>73</v>
      </c>
      <c r="K1045" s="5"/>
    </row>
    <row r="1046" customFormat="false" ht="13.5" hidden="false" customHeight="true" outlineLevel="0" collapsed="false">
      <c r="A1046" s="5" t="str">
        <f aca="false">"2504042"</f>
        <v>2504042</v>
      </c>
      <c r="B1046" s="5" t="str">
        <f aca="false">"25011810"</f>
        <v>25011810</v>
      </c>
      <c r="C1046" s="5" t="s">
        <v>30</v>
      </c>
      <c r="D1046" s="5" t="s">
        <v>31</v>
      </c>
      <c r="E1046" s="9" t="n">
        <v>77</v>
      </c>
      <c r="F1046" s="5" t="s">
        <v>30</v>
      </c>
      <c r="G1046" s="9" t="n">
        <v>70</v>
      </c>
      <c r="H1046" s="10" t="n">
        <f aca="false">E1046*0.4+G1046*0.6</f>
        <v>72.8</v>
      </c>
      <c r="I1046" s="5"/>
      <c r="J1046" s="11" t="n">
        <f aca="false">H1046+I1046</f>
        <v>72.8</v>
      </c>
      <c r="K1046" s="5"/>
    </row>
    <row r="1047" customFormat="false" ht="13.5" hidden="false" customHeight="true" outlineLevel="0" collapsed="false">
      <c r="A1047" s="5" t="str">
        <f aca="false">"2504042"</f>
        <v>2504042</v>
      </c>
      <c r="B1047" s="5" t="str">
        <f aca="false">"25011725"</f>
        <v>25011725</v>
      </c>
      <c r="C1047" s="5" t="s">
        <v>30</v>
      </c>
      <c r="D1047" s="5" t="s">
        <v>31</v>
      </c>
      <c r="E1047" s="9" t="n">
        <v>66.5</v>
      </c>
      <c r="F1047" s="5" t="s">
        <v>30</v>
      </c>
      <c r="G1047" s="9" t="n">
        <v>75.75</v>
      </c>
      <c r="H1047" s="10" t="n">
        <f aca="false">E1047*0.4+G1047*0.6</f>
        <v>72.05</v>
      </c>
      <c r="I1047" s="5"/>
      <c r="J1047" s="11" t="n">
        <f aca="false">H1047+I1047</f>
        <v>72.05</v>
      </c>
      <c r="K1047" s="5"/>
    </row>
    <row r="1048" customFormat="false" ht="13.5" hidden="false" customHeight="true" outlineLevel="0" collapsed="false">
      <c r="A1048" s="5" t="str">
        <f aca="false">"2504042"</f>
        <v>2504042</v>
      </c>
      <c r="B1048" s="5" t="str">
        <f aca="false">"25011822"</f>
        <v>25011822</v>
      </c>
      <c r="C1048" s="5" t="s">
        <v>30</v>
      </c>
      <c r="D1048" s="5" t="s">
        <v>31</v>
      </c>
      <c r="E1048" s="9" t="n">
        <v>71</v>
      </c>
      <c r="F1048" s="5" t="s">
        <v>30</v>
      </c>
      <c r="G1048" s="9" t="n">
        <v>71.75</v>
      </c>
      <c r="H1048" s="10" t="n">
        <f aca="false">E1048*0.4+G1048*0.6</f>
        <v>71.45</v>
      </c>
      <c r="I1048" s="5"/>
      <c r="J1048" s="11" t="n">
        <f aca="false">H1048+I1048</f>
        <v>71.45</v>
      </c>
      <c r="K1048" s="5"/>
    </row>
    <row r="1049" customFormat="false" ht="13.5" hidden="false" customHeight="true" outlineLevel="0" collapsed="false">
      <c r="A1049" s="5" t="str">
        <f aca="false">"2504042"</f>
        <v>2504042</v>
      </c>
      <c r="B1049" s="5" t="str">
        <f aca="false">"25011820"</f>
        <v>25011820</v>
      </c>
      <c r="C1049" s="5" t="s">
        <v>30</v>
      </c>
      <c r="D1049" s="5" t="s">
        <v>31</v>
      </c>
      <c r="E1049" s="9" t="n">
        <v>69</v>
      </c>
      <c r="F1049" s="5" t="s">
        <v>30</v>
      </c>
      <c r="G1049" s="9" t="n">
        <v>72.5</v>
      </c>
      <c r="H1049" s="10" t="n">
        <f aca="false">E1049*0.4+G1049*0.6</f>
        <v>71.1</v>
      </c>
      <c r="I1049" s="5"/>
      <c r="J1049" s="11" t="n">
        <f aca="false">H1049+I1049</f>
        <v>71.1</v>
      </c>
      <c r="K1049" s="5"/>
    </row>
    <row r="1050" customFormat="false" ht="13.5" hidden="false" customHeight="true" outlineLevel="0" collapsed="false">
      <c r="A1050" s="5" t="str">
        <f aca="false">"2504042"</f>
        <v>2504042</v>
      </c>
      <c r="B1050" s="5" t="str">
        <f aca="false">"25011708"</f>
        <v>25011708</v>
      </c>
      <c r="C1050" s="5" t="s">
        <v>30</v>
      </c>
      <c r="D1050" s="5" t="s">
        <v>31</v>
      </c>
      <c r="E1050" s="9" t="n">
        <v>60</v>
      </c>
      <c r="F1050" s="5" t="s">
        <v>30</v>
      </c>
      <c r="G1050" s="9" t="n">
        <v>77.75</v>
      </c>
      <c r="H1050" s="10" t="n">
        <f aca="false">E1050*0.4+G1050*0.6</f>
        <v>70.65</v>
      </c>
      <c r="I1050" s="5"/>
      <c r="J1050" s="11" t="n">
        <f aca="false">H1050+I1050</f>
        <v>70.65</v>
      </c>
      <c r="K1050" s="5"/>
    </row>
    <row r="1051" customFormat="false" ht="13.5" hidden="false" customHeight="true" outlineLevel="0" collapsed="false">
      <c r="A1051" s="5" t="str">
        <f aca="false">"2504042"</f>
        <v>2504042</v>
      </c>
      <c r="B1051" s="5" t="str">
        <f aca="false">"25011705"</f>
        <v>25011705</v>
      </c>
      <c r="C1051" s="5" t="s">
        <v>30</v>
      </c>
      <c r="D1051" s="5" t="s">
        <v>31</v>
      </c>
      <c r="E1051" s="9" t="n">
        <v>54</v>
      </c>
      <c r="F1051" s="5" t="s">
        <v>30</v>
      </c>
      <c r="G1051" s="9" t="n">
        <v>79.25</v>
      </c>
      <c r="H1051" s="10" t="n">
        <f aca="false">E1051*0.4+G1051*0.6</f>
        <v>69.15</v>
      </c>
      <c r="I1051" s="5"/>
      <c r="J1051" s="11" t="n">
        <f aca="false">H1051+I1051</f>
        <v>69.15</v>
      </c>
      <c r="K1051" s="5"/>
    </row>
    <row r="1052" customFormat="false" ht="13.5" hidden="false" customHeight="true" outlineLevel="0" collapsed="false">
      <c r="A1052" s="5" t="str">
        <f aca="false">"2504042"</f>
        <v>2504042</v>
      </c>
      <c r="B1052" s="5" t="str">
        <f aca="false">"25011829"</f>
        <v>25011829</v>
      </c>
      <c r="C1052" s="5" t="s">
        <v>30</v>
      </c>
      <c r="D1052" s="5" t="s">
        <v>31</v>
      </c>
      <c r="E1052" s="9" t="n">
        <v>53.5</v>
      </c>
      <c r="F1052" s="5" t="s">
        <v>30</v>
      </c>
      <c r="G1052" s="9" t="n">
        <v>79.25</v>
      </c>
      <c r="H1052" s="10" t="n">
        <f aca="false">E1052*0.4+G1052*0.6</f>
        <v>68.95</v>
      </c>
      <c r="I1052" s="5"/>
      <c r="J1052" s="11" t="n">
        <f aca="false">H1052+I1052</f>
        <v>68.95</v>
      </c>
      <c r="K1052" s="5"/>
    </row>
    <row r="1053" customFormat="false" ht="13.5" hidden="false" customHeight="true" outlineLevel="0" collapsed="false">
      <c r="A1053" s="5" t="str">
        <f aca="false">"2504042"</f>
        <v>2504042</v>
      </c>
      <c r="B1053" s="5" t="str">
        <f aca="false">"25011709"</f>
        <v>25011709</v>
      </c>
      <c r="C1053" s="5" t="s">
        <v>30</v>
      </c>
      <c r="D1053" s="5" t="s">
        <v>31</v>
      </c>
      <c r="E1053" s="9" t="n">
        <v>57.5</v>
      </c>
      <c r="F1053" s="5" t="s">
        <v>30</v>
      </c>
      <c r="G1053" s="9" t="n">
        <v>75.75</v>
      </c>
      <c r="H1053" s="10" t="n">
        <f aca="false">E1053*0.4+G1053*0.6</f>
        <v>68.45</v>
      </c>
      <c r="I1053" s="5"/>
      <c r="J1053" s="11" t="n">
        <f aca="false">H1053+I1053</f>
        <v>68.45</v>
      </c>
      <c r="K1053" s="5"/>
    </row>
    <row r="1054" customFormat="false" ht="13.5" hidden="false" customHeight="true" outlineLevel="0" collapsed="false">
      <c r="A1054" s="5" t="str">
        <f aca="false">"2504042"</f>
        <v>2504042</v>
      </c>
      <c r="B1054" s="5" t="str">
        <f aca="false">"25011807"</f>
        <v>25011807</v>
      </c>
      <c r="C1054" s="5" t="s">
        <v>30</v>
      </c>
      <c r="D1054" s="5" t="s">
        <v>31</v>
      </c>
      <c r="E1054" s="9" t="n">
        <v>61.5</v>
      </c>
      <c r="F1054" s="5" t="s">
        <v>30</v>
      </c>
      <c r="G1054" s="9" t="n">
        <v>73</v>
      </c>
      <c r="H1054" s="10" t="n">
        <f aca="false">E1054*0.4+G1054*0.6</f>
        <v>68.4</v>
      </c>
      <c r="I1054" s="5"/>
      <c r="J1054" s="11" t="n">
        <f aca="false">H1054+I1054</f>
        <v>68.4</v>
      </c>
      <c r="K1054" s="5"/>
    </row>
    <row r="1055" customFormat="false" ht="13.5" hidden="false" customHeight="true" outlineLevel="0" collapsed="false">
      <c r="A1055" s="5" t="str">
        <f aca="false">"2504042"</f>
        <v>2504042</v>
      </c>
      <c r="B1055" s="5" t="str">
        <f aca="false">"25011827"</f>
        <v>25011827</v>
      </c>
      <c r="C1055" s="5" t="s">
        <v>30</v>
      </c>
      <c r="D1055" s="5" t="s">
        <v>31</v>
      </c>
      <c r="E1055" s="9" t="n">
        <v>63.5</v>
      </c>
      <c r="F1055" s="5" t="s">
        <v>30</v>
      </c>
      <c r="G1055" s="9" t="n">
        <v>71.5</v>
      </c>
      <c r="H1055" s="10" t="n">
        <f aca="false">E1055*0.4+G1055*0.6</f>
        <v>68.3</v>
      </c>
      <c r="I1055" s="5"/>
      <c r="J1055" s="11" t="n">
        <f aca="false">H1055+I1055</f>
        <v>68.3</v>
      </c>
      <c r="K1055" s="5"/>
    </row>
    <row r="1056" s="30" customFormat="true" ht="13.5" hidden="false" customHeight="true" outlineLevel="0" collapsed="false">
      <c r="A1056" s="5" t="str">
        <f aca="false">"2504042"</f>
        <v>2504042</v>
      </c>
      <c r="B1056" s="5" t="str">
        <f aca="false">"25011809"</f>
        <v>25011809</v>
      </c>
      <c r="C1056" s="5" t="s">
        <v>30</v>
      </c>
      <c r="D1056" s="5" t="s">
        <v>31</v>
      </c>
      <c r="E1056" s="9" t="n">
        <v>56.5</v>
      </c>
      <c r="F1056" s="5" t="s">
        <v>30</v>
      </c>
      <c r="G1056" s="9" t="n">
        <v>74.75</v>
      </c>
      <c r="H1056" s="10" t="n">
        <f aca="false">E1056*0.4+G1056*0.6</f>
        <v>67.45</v>
      </c>
      <c r="I1056" s="5"/>
      <c r="J1056" s="11" t="n">
        <f aca="false">H1056+I1056</f>
        <v>67.45</v>
      </c>
      <c r="K1056" s="5"/>
    </row>
    <row r="1057" customFormat="false" ht="13.5" hidden="false" customHeight="true" outlineLevel="0" collapsed="false">
      <c r="A1057" s="5" t="str">
        <f aca="false">"2504042"</f>
        <v>2504042</v>
      </c>
      <c r="B1057" s="5" t="str">
        <f aca="false">"25011815"</f>
        <v>25011815</v>
      </c>
      <c r="C1057" s="5" t="s">
        <v>30</v>
      </c>
      <c r="D1057" s="5" t="s">
        <v>31</v>
      </c>
      <c r="E1057" s="9" t="n">
        <v>64</v>
      </c>
      <c r="F1057" s="5" t="s">
        <v>30</v>
      </c>
      <c r="G1057" s="9" t="n">
        <v>67.25</v>
      </c>
      <c r="H1057" s="10" t="n">
        <f aca="false">E1057*0.4+G1057*0.6</f>
        <v>65.95</v>
      </c>
      <c r="I1057" s="5"/>
      <c r="J1057" s="11" t="n">
        <f aca="false">H1057+I1057</f>
        <v>65.95</v>
      </c>
      <c r="K1057" s="5"/>
    </row>
    <row r="1058" customFormat="false" ht="13.5" hidden="false" customHeight="true" outlineLevel="0" collapsed="false">
      <c r="A1058" s="5" t="str">
        <f aca="false">"2504042"</f>
        <v>2504042</v>
      </c>
      <c r="B1058" s="5" t="str">
        <f aca="false">"25011727"</f>
        <v>25011727</v>
      </c>
      <c r="C1058" s="5" t="s">
        <v>30</v>
      </c>
      <c r="D1058" s="5" t="s">
        <v>31</v>
      </c>
      <c r="E1058" s="9" t="n">
        <v>51.5</v>
      </c>
      <c r="F1058" s="5" t="s">
        <v>30</v>
      </c>
      <c r="G1058" s="9" t="n">
        <v>75.5</v>
      </c>
      <c r="H1058" s="10" t="n">
        <f aca="false">E1058*0.4+G1058*0.6</f>
        <v>65.9</v>
      </c>
      <c r="I1058" s="5"/>
      <c r="J1058" s="11" t="n">
        <f aca="false">H1058+I1058</f>
        <v>65.9</v>
      </c>
      <c r="K1058" s="5"/>
    </row>
    <row r="1059" customFormat="false" ht="13.5" hidden="false" customHeight="true" outlineLevel="0" collapsed="false">
      <c r="A1059" s="5" t="str">
        <f aca="false">"2504042"</f>
        <v>2504042</v>
      </c>
      <c r="B1059" s="5" t="str">
        <f aca="false">"25011814"</f>
        <v>25011814</v>
      </c>
      <c r="C1059" s="5" t="s">
        <v>30</v>
      </c>
      <c r="D1059" s="5" t="s">
        <v>31</v>
      </c>
      <c r="E1059" s="9" t="n">
        <v>60.5</v>
      </c>
      <c r="F1059" s="5" t="s">
        <v>30</v>
      </c>
      <c r="G1059" s="9" t="n">
        <v>69.5</v>
      </c>
      <c r="H1059" s="10" t="n">
        <f aca="false">E1059*0.4+G1059*0.6</f>
        <v>65.9</v>
      </c>
      <c r="I1059" s="5"/>
      <c r="J1059" s="11" t="n">
        <f aca="false">H1059+I1059</f>
        <v>65.9</v>
      </c>
      <c r="K1059" s="5"/>
    </row>
    <row r="1060" customFormat="false" ht="13.5" hidden="false" customHeight="true" outlineLevel="0" collapsed="false">
      <c r="A1060" s="5" t="str">
        <f aca="false">"2504042"</f>
        <v>2504042</v>
      </c>
      <c r="B1060" s="5" t="str">
        <f aca="false">"25011715"</f>
        <v>25011715</v>
      </c>
      <c r="C1060" s="5" t="s">
        <v>30</v>
      </c>
      <c r="D1060" s="5" t="s">
        <v>31</v>
      </c>
      <c r="E1060" s="9" t="n">
        <v>62</v>
      </c>
      <c r="F1060" s="5" t="s">
        <v>30</v>
      </c>
      <c r="G1060" s="9" t="n">
        <v>67.25</v>
      </c>
      <c r="H1060" s="10" t="n">
        <f aca="false">E1060*0.4+G1060*0.6</f>
        <v>65.15</v>
      </c>
      <c r="I1060" s="5"/>
      <c r="J1060" s="11" t="n">
        <f aca="false">H1060+I1060</f>
        <v>65.15</v>
      </c>
      <c r="K1060" s="5"/>
    </row>
    <row r="1061" customFormat="false" ht="13.5" hidden="false" customHeight="true" outlineLevel="0" collapsed="false">
      <c r="A1061" s="5" t="str">
        <f aca="false">"2504042"</f>
        <v>2504042</v>
      </c>
      <c r="B1061" s="5" t="str">
        <f aca="false">"25011723"</f>
        <v>25011723</v>
      </c>
      <c r="C1061" s="5" t="s">
        <v>30</v>
      </c>
      <c r="D1061" s="5" t="s">
        <v>31</v>
      </c>
      <c r="E1061" s="9" t="n">
        <v>53</v>
      </c>
      <c r="F1061" s="5" t="s">
        <v>30</v>
      </c>
      <c r="G1061" s="9" t="n">
        <v>73.25</v>
      </c>
      <c r="H1061" s="10" t="n">
        <f aca="false">E1061*0.4+G1061*0.6</f>
        <v>65.15</v>
      </c>
      <c r="I1061" s="5"/>
      <c r="J1061" s="11" t="n">
        <f aca="false">H1061+I1061</f>
        <v>65.15</v>
      </c>
      <c r="K1061" s="5"/>
    </row>
    <row r="1062" customFormat="false" ht="13.5" hidden="false" customHeight="true" outlineLevel="0" collapsed="false">
      <c r="A1062" s="5" t="str">
        <f aca="false">"2504042"</f>
        <v>2504042</v>
      </c>
      <c r="B1062" s="5" t="str">
        <f aca="false">"25011808"</f>
        <v>25011808</v>
      </c>
      <c r="C1062" s="5" t="s">
        <v>30</v>
      </c>
      <c r="D1062" s="5" t="s">
        <v>31</v>
      </c>
      <c r="E1062" s="9" t="n">
        <v>59.5</v>
      </c>
      <c r="F1062" s="5" t="s">
        <v>30</v>
      </c>
      <c r="G1062" s="9" t="n">
        <v>66</v>
      </c>
      <c r="H1062" s="10" t="n">
        <f aca="false">E1062*0.4+G1062*0.6</f>
        <v>63.4</v>
      </c>
      <c r="I1062" s="5"/>
      <c r="J1062" s="11" t="n">
        <f aca="false">H1062+I1062</f>
        <v>63.4</v>
      </c>
      <c r="K1062" s="5"/>
    </row>
    <row r="1063" customFormat="false" ht="13.5" hidden="false" customHeight="true" outlineLevel="0" collapsed="false">
      <c r="A1063" s="5" t="str">
        <f aca="false">"2504042"</f>
        <v>2504042</v>
      </c>
      <c r="B1063" s="5" t="str">
        <f aca="false">"25011805"</f>
        <v>25011805</v>
      </c>
      <c r="C1063" s="5" t="s">
        <v>30</v>
      </c>
      <c r="D1063" s="5" t="s">
        <v>31</v>
      </c>
      <c r="E1063" s="9" t="n">
        <v>65.5</v>
      </c>
      <c r="F1063" s="5" t="s">
        <v>30</v>
      </c>
      <c r="G1063" s="9" t="n">
        <v>61.5</v>
      </c>
      <c r="H1063" s="10" t="n">
        <f aca="false">E1063*0.4+G1063*0.6</f>
        <v>63.1</v>
      </c>
      <c r="I1063" s="5"/>
      <c r="J1063" s="11" t="n">
        <f aca="false">H1063+I1063</f>
        <v>63.1</v>
      </c>
      <c r="K1063" s="5"/>
    </row>
    <row r="1064" customFormat="false" ht="13.5" hidden="false" customHeight="true" outlineLevel="0" collapsed="false">
      <c r="A1064" s="5" t="str">
        <f aca="false">"2504042"</f>
        <v>2504042</v>
      </c>
      <c r="B1064" s="5" t="str">
        <f aca="false">"25011716"</f>
        <v>25011716</v>
      </c>
      <c r="C1064" s="5" t="s">
        <v>30</v>
      </c>
      <c r="D1064" s="5" t="s">
        <v>31</v>
      </c>
      <c r="E1064" s="9" t="n">
        <v>58.5</v>
      </c>
      <c r="F1064" s="5" t="s">
        <v>30</v>
      </c>
      <c r="G1064" s="9" t="n">
        <v>63.25</v>
      </c>
      <c r="H1064" s="10" t="n">
        <f aca="false">E1064*0.4+G1064*0.6</f>
        <v>61.35</v>
      </c>
      <c r="I1064" s="5"/>
      <c r="J1064" s="11" t="n">
        <f aca="false">H1064+I1064</f>
        <v>61.35</v>
      </c>
      <c r="K1064" s="5"/>
    </row>
    <row r="1065" customFormat="false" ht="13.5" hidden="false" customHeight="true" outlineLevel="0" collapsed="false">
      <c r="A1065" s="5" t="str">
        <f aca="false">"2504042"</f>
        <v>2504042</v>
      </c>
      <c r="B1065" s="5" t="str">
        <f aca="false">"25011901"</f>
        <v>25011901</v>
      </c>
      <c r="C1065" s="5" t="s">
        <v>30</v>
      </c>
      <c r="D1065" s="5" t="s">
        <v>31</v>
      </c>
      <c r="E1065" s="9" t="n">
        <v>56</v>
      </c>
      <c r="F1065" s="5" t="s">
        <v>30</v>
      </c>
      <c r="G1065" s="9" t="n">
        <v>61.5</v>
      </c>
      <c r="H1065" s="10" t="n">
        <f aca="false">E1065*0.4+G1065*0.6</f>
        <v>59.3</v>
      </c>
      <c r="I1065" s="5"/>
      <c r="J1065" s="11" t="n">
        <f aca="false">H1065+I1065</f>
        <v>59.3</v>
      </c>
      <c r="K1065" s="5"/>
    </row>
    <row r="1066" customFormat="false" ht="13.5" hidden="false" customHeight="true" outlineLevel="0" collapsed="false">
      <c r="A1066" s="5" t="str">
        <f aca="false">"2504042"</f>
        <v>2504042</v>
      </c>
      <c r="B1066" s="5" t="str">
        <f aca="false">"25011718"</f>
        <v>25011718</v>
      </c>
      <c r="C1066" s="5" t="s">
        <v>30</v>
      </c>
      <c r="D1066" s="5" t="s">
        <v>31</v>
      </c>
      <c r="E1066" s="9" t="n">
        <v>58</v>
      </c>
      <c r="F1066" s="5" t="s">
        <v>30</v>
      </c>
      <c r="G1066" s="9" t="n">
        <v>59.5</v>
      </c>
      <c r="H1066" s="10" t="n">
        <f aca="false">E1066*0.4+G1066*0.6</f>
        <v>58.9</v>
      </c>
      <c r="I1066" s="5"/>
      <c r="J1066" s="11" t="n">
        <f aca="false">H1066+I1066</f>
        <v>58.9</v>
      </c>
      <c r="K1066" s="5"/>
    </row>
    <row r="1067" customFormat="false" ht="13.5" hidden="false" customHeight="true" outlineLevel="0" collapsed="false">
      <c r="A1067" s="5" t="str">
        <f aca="false">"2504042"</f>
        <v>2504042</v>
      </c>
      <c r="B1067" s="5" t="str">
        <f aca="false">"25011902"</f>
        <v>25011902</v>
      </c>
      <c r="C1067" s="5" t="s">
        <v>30</v>
      </c>
      <c r="D1067" s="5" t="s">
        <v>31</v>
      </c>
      <c r="E1067" s="9" t="n">
        <v>47.5</v>
      </c>
      <c r="F1067" s="5" t="s">
        <v>30</v>
      </c>
      <c r="G1067" s="9" t="n">
        <v>66.5</v>
      </c>
      <c r="H1067" s="10" t="n">
        <f aca="false">E1067*0.4+G1067*0.6</f>
        <v>58.9</v>
      </c>
      <c r="I1067" s="5"/>
      <c r="J1067" s="11" t="n">
        <f aca="false">H1067+I1067</f>
        <v>58.9</v>
      </c>
      <c r="K1067" s="5"/>
    </row>
    <row r="1068" customFormat="false" ht="13.5" hidden="false" customHeight="true" outlineLevel="0" collapsed="false">
      <c r="A1068" s="20" t="str">
        <f aca="false">"2504042"</f>
        <v>2504042</v>
      </c>
      <c r="B1068" s="20" t="str">
        <f aca="false">"25011802"</f>
        <v>25011802</v>
      </c>
      <c r="C1068" s="20" t="s">
        <v>30</v>
      </c>
      <c r="D1068" s="5" t="s">
        <v>31</v>
      </c>
      <c r="E1068" s="21" t="n">
        <v>0</v>
      </c>
      <c r="F1068" s="5" t="s">
        <v>30</v>
      </c>
      <c r="G1068" s="21" t="n">
        <v>70</v>
      </c>
      <c r="H1068" s="22" t="n">
        <f aca="false">E1068*0.4+G1068*0.6</f>
        <v>42</v>
      </c>
      <c r="I1068" s="20"/>
      <c r="J1068" s="23" t="n">
        <f aca="false">H1068+I1068</f>
        <v>42</v>
      </c>
      <c r="K1068" s="24" t="s">
        <v>29</v>
      </c>
    </row>
    <row r="1069" customFormat="false" ht="13.5" hidden="false" customHeight="true" outlineLevel="0" collapsed="false">
      <c r="A1069" s="5" t="str">
        <f aca="false">"2504042"</f>
        <v>2504042</v>
      </c>
      <c r="B1069" s="5" t="str">
        <f aca="false">"25011701"</f>
        <v>25011701</v>
      </c>
      <c r="C1069" s="5" t="s">
        <v>30</v>
      </c>
      <c r="D1069" s="5" t="s">
        <v>31</v>
      </c>
      <c r="E1069" s="9" t="n">
        <v>0</v>
      </c>
      <c r="F1069" s="5" t="s">
        <v>30</v>
      </c>
      <c r="G1069" s="9" t="n">
        <v>51.25</v>
      </c>
      <c r="H1069" s="10" t="n">
        <f aca="false">E1069*0.4+G1069*0.6</f>
        <v>30.75</v>
      </c>
      <c r="I1069" s="5"/>
      <c r="J1069" s="11" t="n">
        <f aca="false">H1069+I1069</f>
        <v>30.75</v>
      </c>
      <c r="K1069" s="5"/>
    </row>
    <row r="1070" customFormat="false" ht="13.5" hidden="false" customHeight="true" outlineLevel="0" collapsed="false">
      <c r="A1070" s="5" t="str">
        <f aca="false">"2504042"</f>
        <v>2504042</v>
      </c>
      <c r="B1070" s="5" t="str">
        <f aca="false">"25011714"</f>
        <v>25011714</v>
      </c>
      <c r="C1070" s="5" t="s">
        <v>30</v>
      </c>
      <c r="D1070" s="5" t="s">
        <v>31</v>
      </c>
      <c r="E1070" s="9" t="n">
        <v>64.5</v>
      </c>
      <c r="F1070" s="5" t="s">
        <v>30</v>
      </c>
      <c r="G1070" s="9" t="n">
        <v>0</v>
      </c>
      <c r="H1070" s="10" t="n">
        <f aca="false">E1070*0.4+G1070*0.6</f>
        <v>25.8</v>
      </c>
      <c r="I1070" s="5"/>
      <c r="J1070" s="11" t="n">
        <f aca="false">H1070+I1070</f>
        <v>25.8</v>
      </c>
      <c r="K1070" s="5"/>
    </row>
    <row r="1071" customFormat="false" ht="13.5" hidden="false" customHeight="true" outlineLevel="0" collapsed="false">
      <c r="A1071" s="5" t="str">
        <f aca="false">"2504042"</f>
        <v>2504042</v>
      </c>
      <c r="B1071" s="5" t="str">
        <f aca="false">"25011628"</f>
        <v>25011628</v>
      </c>
      <c r="C1071" s="5" t="s">
        <v>30</v>
      </c>
      <c r="D1071" s="5" t="s">
        <v>31</v>
      </c>
      <c r="E1071" s="9" t="n">
        <v>0</v>
      </c>
      <c r="F1071" s="5" t="s">
        <v>30</v>
      </c>
      <c r="G1071" s="9" t="n">
        <v>0</v>
      </c>
      <c r="H1071" s="10" t="n">
        <f aca="false">E1071*0.4+G1071*0.6</f>
        <v>0</v>
      </c>
      <c r="I1071" s="5"/>
      <c r="J1071" s="11" t="n">
        <f aca="false">H1071+I1071</f>
        <v>0</v>
      </c>
      <c r="K1071" s="5"/>
    </row>
    <row r="1072" customFormat="false" ht="13.5" hidden="false" customHeight="true" outlineLevel="0" collapsed="false">
      <c r="A1072" s="5" t="str">
        <f aca="false">"2504042"</f>
        <v>2504042</v>
      </c>
      <c r="B1072" s="5" t="str">
        <f aca="false">"25011629"</f>
        <v>25011629</v>
      </c>
      <c r="C1072" s="5" t="s">
        <v>30</v>
      </c>
      <c r="D1072" s="5" t="s">
        <v>31</v>
      </c>
      <c r="E1072" s="9" t="n">
        <v>0</v>
      </c>
      <c r="F1072" s="5" t="s">
        <v>30</v>
      </c>
      <c r="G1072" s="9" t="n">
        <v>0</v>
      </c>
      <c r="H1072" s="10" t="n">
        <f aca="false">E1072*0.4+G1072*0.6</f>
        <v>0</v>
      </c>
      <c r="I1072" s="5"/>
      <c r="J1072" s="11" t="n">
        <f aca="false">H1072+I1072</f>
        <v>0</v>
      </c>
      <c r="K1072" s="5"/>
    </row>
    <row r="1073" customFormat="false" ht="13.5" hidden="false" customHeight="true" outlineLevel="0" collapsed="false">
      <c r="A1073" s="5" t="str">
        <f aca="false">"2504042"</f>
        <v>2504042</v>
      </c>
      <c r="B1073" s="5" t="str">
        <f aca="false">"25011702"</f>
        <v>25011702</v>
      </c>
      <c r="C1073" s="5" t="s">
        <v>30</v>
      </c>
      <c r="D1073" s="5" t="s">
        <v>31</v>
      </c>
      <c r="E1073" s="9" t="n">
        <v>0</v>
      </c>
      <c r="F1073" s="5" t="s">
        <v>30</v>
      </c>
      <c r="G1073" s="9" t="n">
        <v>0</v>
      </c>
      <c r="H1073" s="10" t="n">
        <f aca="false">E1073*0.4+G1073*0.6</f>
        <v>0</v>
      </c>
      <c r="I1073" s="5"/>
      <c r="J1073" s="11" t="n">
        <f aca="false">H1073+I1073</f>
        <v>0</v>
      </c>
      <c r="K1073" s="5"/>
    </row>
    <row r="1074" customFormat="false" ht="13.5" hidden="false" customHeight="true" outlineLevel="0" collapsed="false">
      <c r="A1074" s="5" t="str">
        <f aca="false">"2504042"</f>
        <v>2504042</v>
      </c>
      <c r="B1074" s="5" t="str">
        <f aca="false">"25011703"</f>
        <v>25011703</v>
      </c>
      <c r="C1074" s="5" t="s">
        <v>30</v>
      </c>
      <c r="D1074" s="5" t="s">
        <v>31</v>
      </c>
      <c r="E1074" s="9" t="n">
        <v>0</v>
      </c>
      <c r="F1074" s="5" t="s">
        <v>30</v>
      </c>
      <c r="G1074" s="9" t="n">
        <v>0</v>
      </c>
      <c r="H1074" s="10" t="n">
        <f aca="false">E1074*0.4+G1074*0.6</f>
        <v>0</v>
      </c>
      <c r="I1074" s="5"/>
      <c r="J1074" s="11" t="n">
        <f aca="false">H1074+I1074</f>
        <v>0</v>
      </c>
      <c r="K1074" s="5"/>
    </row>
    <row r="1075" customFormat="false" ht="13.5" hidden="false" customHeight="true" outlineLevel="0" collapsed="false">
      <c r="A1075" s="5" t="str">
        <f aca="false">"2504042"</f>
        <v>2504042</v>
      </c>
      <c r="B1075" s="5" t="str">
        <f aca="false">"25011707"</f>
        <v>25011707</v>
      </c>
      <c r="C1075" s="5" t="s">
        <v>30</v>
      </c>
      <c r="D1075" s="5" t="s">
        <v>31</v>
      </c>
      <c r="E1075" s="9" t="n">
        <v>0</v>
      </c>
      <c r="F1075" s="5" t="s">
        <v>30</v>
      </c>
      <c r="G1075" s="9" t="n">
        <v>0</v>
      </c>
      <c r="H1075" s="10" t="n">
        <f aca="false">E1075*0.4+G1075*0.6</f>
        <v>0</v>
      </c>
      <c r="I1075" s="5"/>
      <c r="J1075" s="11" t="n">
        <f aca="false">H1075+I1075</f>
        <v>0</v>
      </c>
      <c r="K1075" s="5"/>
    </row>
    <row r="1076" customFormat="false" ht="13.5" hidden="false" customHeight="true" outlineLevel="0" collapsed="false">
      <c r="A1076" s="5" t="str">
        <f aca="false">"2504042"</f>
        <v>2504042</v>
      </c>
      <c r="B1076" s="5" t="str">
        <f aca="false">"25011710"</f>
        <v>25011710</v>
      </c>
      <c r="C1076" s="5" t="s">
        <v>30</v>
      </c>
      <c r="D1076" s="5" t="s">
        <v>31</v>
      </c>
      <c r="E1076" s="9" t="n">
        <v>0</v>
      </c>
      <c r="F1076" s="5" t="s">
        <v>30</v>
      </c>
      <c r="G1076" s="9" t="n">
        <v>0</v>
      </c>
      <c r="H1076" s="10" t="n">
        <f aca="false">E1076*0.4+G1076*0.6</f>
        <v>0</v>
      </c>
      <c r="I1076" s="5"/>
      <c r="J1076" s="11" t="n">
        <f aca="false">H1076+I1076</f>
        <v>0</v>
      </c>
      <c r="K1076" s="5"/>
    </row>
    <row r="1077" customFormat="false" ht="13.5" hidden="false" customHeight="true" outlineLevel="0" collapsed="false">
      <c r="A1077" s="5" t="str">
        <f aca="false">"2504042"</f>
        <v>2504042</v>
      </c>
      <c r="B1077" s="5" t="str">
        <f aca="false">"25011713"</f>
        <v>25011713</v>
      </c>
      <c r="C1077" s="5" t="s">
        <v>30</v>
      </c>
      <c r="D1077" s="5" t="s">
        <v>31</v>
      </c>
      <c r="E1077" s="9" t="n">
        <v>0</v>
      </c>
      <c r="F1077" s="5" t="s">
        <v>30</v>
      </c>
      <c r="G1077" s="9" t="n">
        <v>0</v>
      </c>
      <c r="H1077" s="10" t="n">
        <f aca="false">E1077*0.4+G1077*0.6</f>
        <v>0</v>
      </c>
      <c r="I1077" s="5"/>
      <c r="J1077" s="11" t="n">
        <f aca="false">H1077+I1077</f>
        <v>0</v>
      </c>
      <c r="K1077" s="5"/>
    </row>
    <row r="1078" customFormat="false" ht="13.5" hidden="false" customHeight="true" outlineLevel="0" collapsed="false">
      <c r="A1078" s="5" t="str">
        <f aca="false">"2504042"</f>
        <v>2504042</v>
      </c>
      <c r="B1078" s="5" t="str">
        <f aca="false">"25011719"</f>
        <v>25011719</v>
      </c>
      <c r="C1078" s="5" t="s">
        <v>30</v>
      </c>
      <c r="D1078" s="5" t="s">
        <v>31</v>
      </c>
      <c r="E1078" s="9" t="n">
        <v>0</v>
      </c>
      <c r="F1078" s="5" t="s">
        <v>30</v>
      </c>
      <c r="G1078" s="9" t="n">
        <v>0</v>
      </c>
      <c r="H1078" s="10" t="n">
        <f aca="false">E1078*0.4+G1078*0.6</f>
        <v>0</v>
      </c>
      <c r="I1078" s="5"/>
      <c r="J1078" s="11" t="n">
        <f aca="false">H1078+I1078</f>
        <v>0</v>
      </c>
      <c r="K1078" s="5"/>
    </row>
    <row r="1079" customFormat="false" ht="13.5" hidden="false" customHeight="true" outlineLevel="0" collapsed="false">
      <c r="A1079" s="5" t="str">
        <f aca="false">"2504042"</f>
        <v>2504042</v>
      </c>
      <c r="B1079" s="5" t="str">
        <f aca="false">"25011720"</f>
        <v>25011720</v>
      </c>
      <c r="C1079" s="5" t="s">
        <v>30</v>
      </c>
      <c r="D1079" s="5" t="s">
        <v>31</v>
      </c>
      <c r="E1079" s="9" t="n">
        <v>0</v>
      </c>
      <c r="F1079" s="5" t="s">
        <v>30</v>
      </c>
      <c r="G1079" s="9" t="n">
        <v>0</v>
      </c>
      <c r="H1079" s="10" t="n">
        <f aca="false">E1079*0.4+G1079*0.6</f>
        <v>0</v>
      </c>
      <c r="I1079" s="5"/>
      <c r="J1079" s="11" t="n">
        <f aca="false">H1079+I1079</f>
        <v>0</v>
      </c>
      <c r="K1079" s="5"/>
    </row>
    <row r="1080" customFormat="false" ht="13.5" hidden="false" customHeight="true" outlineLevel="0" collapsed="false">
      <c r="A1080" s="5" t="str">
        <f aca="false">"2504042"</f>
        <v>2504042</v>
      </c>
      <c r="B1080" s="5" t="str">
        <f aca="false">"25011721"</f>
        <v>25011721</v>
      </c>
      <c r="C1080" s="5" t="s">
        <v>30</v>
      </c>
      <c r="D1080" s="5" t="s">
        <v>31</v>
      </c>
      <c r="E1080" s="9" t="n">
        <v>0</v>
      </c>
      <c r="F1080" s="5" t="s">
        <v>30</v>
      </c>
      <c r="G1080" s="9" t="n">
        <v>0</v>
      </c>
      <c r="H1080" s="10" t="n">
        <f aca="false">E1080*0.4+G1080*0.6</f>
        <v>0</v>
      </c>
      <c r="I1080" s="5"/>
      <c r="J1080" s="11" t="n">
        <f aca="false">H1080+I1080</f>
        <v>0</v>
      </c>
      <c r="K1080" s="5"/>
    </row>
    <row r="1081" customFormat="false" ht="13.5" hidden="false" customHeight="true" outlineLevel="0" collapsed="false">
      <c r="A1081" s="5" t="str">
        <f aca="false">"2504042"</f>
        <v>2504042</v>
      </c>
      <c r="B1081" s="5" t="str">
        <f aca="false">"25011722"</f>
        <v>25011722</v>
      </c>
      <c r="C1081" s="5" t="s">
        <v>30</v>
      </c>
      <c r="D1081" s="5" t="s">
        <v>31</v>
      </c>
      <c r="E1081" s="9" t="n">
        <v>0</v>
      </c>
      <c r="F1081" s="5" t="s">
        <v>30</v>
      </c>
      <c r="G1081" s="9" t="n">
        <v>0</v>
      </c>
      <c r="H1081" s="10" t="n">
        <f aca="false">E1081*0.4+G1081*0.6</f>
        <v>0</v>
      </c>
      <c r="I1081" s="5"/>
      <c r="J1081" s="11" t="n">
        <f aca="false">H1081+I1081</f>
        <v>0</v>
      </c>
      <c r="K1081" s="5"/>
    </row>
    <row r="1082" customFormat="false" ht="13.5" hidden="false" customHeight="true" outlineLevel="0" collapsed="false">
      <c r="A1082" s="5" t="str">
        <f aca="false">"2504042"</f>
        <v>2504042</v>
      </c>
      <c r="B1082" s="5" t="str">
        <f aca="false">"25011724"</f>
        <v>25011724</v>
      </c>
      <c r="C1082" s="5" t="s">
        <v>30</v>
      </c>
      <c r="D1082" s="5" t="s">
        <v>31</v>
      </c>
      <c r="E1082" s="9" t="n">
        <v>0</v>
      </c>
      <c r="F1082" s="5" t="s">
        <v>30</v>
      </c>
      <c r="G1082" s="9" t="n">
        <v>0</v>
      </c>
      <c r="H1082" s="10" t="n">
        <f aca="false">E1082*0.4+G1082*0.6</f>
        <v>0</v>
      </c>
      <c r="I1082" s="5"/>
      <c r="J1082" s="11" t="n">
        <f aca="false">H1082+I1082</f>
        <v>0</v>
      </c>
      <c r="K1082" s="5"/>
    </row>
    <row r="1083" customFormat="false" ht="13.5" hidden="false" customHeight="true" outlineLevel="0" collapsed="false">
      <c r="A1083" s="5" t="str">
        <f aca="false">"2504042"</f>
        <v>2504042</v>
      </c>
      <c r="B1083" s="5" t="str">
        <f aca="false">"25011816"</f>
        <v>25011816</v>
      </c>
      <c r="C1083" s="5" t="s">
        <v>30</v>
      </c>
      <c r="D1083" s="5" t="s">
        <v>31</v>
      </c>
      <c r="E1083" s="9" t="n">
        <v>0</v>
      </c>
      <c r="F1083" s="5" t="s">
        <v>30</v>
      </c>
      <c r="G1083" s="9" t="n">
        <v>0</v>
      </c>
      <c r="H1083" s="10" t="n">
        <f aca="false">E1083*0.4+G1083*0.6</f>
        <v>0</v>
      </c>
      <c r="I1083" s="5"/>
      <c r="J1083" s="11" t="n">
        <f aca="false">H1083+I1083</f>
        <v>0</v>
      </c>
      <c r="K1083" s="5"/>
    </row>
    <row r="1084" customFormat="false" ht="13.5" hidden="false" customHeight="true" outlineLevel="0" collapsed="false">
      <c r="A1084" s="5" t="str">
        <f aca="false">"2504042"</f>
        <v>2504042</v>
      </c>
      <c r="B1084" s="5" t="str">
        <f aca="false">"25011817"</f>
        <v>25011817</v>
      </c>
      <c r="C1084" s="5" t="s">
        <v>30</v>
      </c>
      <c r="D1084" s="5" t="s">
        <v>31</v>
      </c>
      <c r="E1084" s="9" t="n">
        <v>0</v>
      </c>
      <c r="F1084" s="5" t="s">
        <v>30</v>
      </c>
      <c r="G1084" s="9" t="n">
        <v>0</v>
      </c>
      <c r="H1084" s="10" t="n">
        <f aca="false">E1084*0.4+G1084*0.6</f>
        <v>0</v>
      </c>
      <c r="I1084" s="5"/>
      <c r="J1084" s="11" t="n">
        <f aca="false">H1084+I1084</f>
        <v>0</v>
      </c>
      <c r="K1084" s="5"/>
    </row>
    <row r="1085" customFormat="false" ht="13.5" hidden="false" customHeight="true" outlineLevel="0" collapsed="false">
      <c r="A1085" s="5" t="str">
        <f aca="false">"2504042"</f>
        <v>2504042</v>
      </c>
      <c r="B1085" s="5" t="str">
        <f aca="false">"25011818"</f>
        <v>25011818</v>
      </c>
      <c r="C1085" s="5" t="s">
        <v>30</v>
      </c>
      <c r="D1085" s="5" t="s">
        <v>31</v>
      </c>
      <c r="E1085" s="9" t="n">
        <v>0</v>
      </c>
      <c r="F1085" s="5" t="s">
        <v>30</v>
      </c>
      <c r="G1085" s="9" t="n">
        <v>0</v>
      </c>
      <c r="H1085" s="10" t="n">
        <f aca="false">E1085*0.4+G1085*0.6</f>
        <v>0</v>
      </c>
      <c r="I1085" s="5"/>
      <c r="J1085" s="11" t="n">
        <f aca="false">H1085+I1085</f>
        <v>0</v>
      </c>
      <c r="K1085" s="5"/>
    </row>
    <row r="1086" customFormat="false" ht="13.5" hidden="false" customHeight="true" outlineLevel="0" collapsed="false">
      <c r="A1086" s="5" t="str">
        <f aca="false">"2504042"</f>
        <v>2504042</v>
      </c>
      <c r="B1086" s="5" t="str">
        <f aca="false">"25011823"</f>
        <v>25011823</v>
      </c>
      <c r="C1086" s="5" t="s">
        <v>30</v>
      </c>
      <c r="D1086" s="5" t="s">
        <v>31</v>
      </c>
      <c r="E1086" s="9" t="n">
        <v>0</v>
      </c>
      <c r="F1086" s="5" t="s">
        <v>30</v>
      </c>
      <c r="G1086" s="9" t="n">
        <v>0</v>
      </c>
      <c r="H1086" s="10" t="n">
        <f aca="false">E1086*0.4+G1086*0.6</f>
        <v>0</v>
      </c>
      <c r="I1086" s="5"/>
      <c r="J1086" s="11" t="n">
        <f aca="false">H1086+I1086</f>
        <v>0</v>
      </c>
      <c r="K1086" s="5"/>
    </row>
    <row r="1087" customFormat="false" ht="13.5" hidden="false" customHeight="true" outlineLevel="0" collapsed="false">
      <c r="A1087" s="5" t="str">
        <f aca="false">"2504042"</f>
        <v>2504042</v>
      </c>
      <c r="B1087" s="5" t="str">
        <f aca="false">"25011824"</f>
        <v>25011824</v>
      </c>
      <c r="C1087" s="5" t="s">
        <v>30</v>
      </c>
      <c r="D1087" s="5" t="s">
        <v>31</v>
      </c>
      <c r="E1087" s="9" t="n">
        <v>0</v>
      </c>
      <c r="F1087" s="5" t="s">
        <v>30</v>
      </c>
      <c r="G1087" s="9" t="n">
        <v>0</v>
      </c>
      <c r="H1087" s="10" t="n">
        <f aca="false">E1087*0.4+G1087*0.6</f>
        <v>0</v>
      </c>
      <c r="I1087" s="5"/>
      <c r="J1087" s="11" t="n">
        <f aca="false">H1087+I1087</f>
        <v>0</v>
      </c>
      <c r="K1087" s="5"/>
    </row>
    <row r="1088" customFormat="false" ht="13.5" hidden="false" customHeight="true" outlineLevel="0" collapsed="false">
      <c r="A1088" s="5" t="str">
        <f aca="false">"2504042"</f>
        <v>2504042</v>
      </c>
      <c r="B1088" s="5" t="str">
        <f aca="false">"25011825"</f>
        <v>25011825</v>
      </c>
      <c r="C1088" s="5" t="s">
        <v>30</v>
      </c>
      <c r="D1088" s="5" t="s">
        <v>31</v>
      </c>
      <c r="E1088" s="9" t="n">
        <v>0</v>
      </c>
      <c r="F1088" s="5" t="s">
        <v>30</v>
      </c>
      <c r="G1088" s="9" t="n">
        <v>0</v>
      </c>
      <c r="H1088" s="10" t="n">
        <f aca="false">E1088*0.4+G1088*0.6</f>
        <v>0</v>
      </c>
      <c r="I1088" s="5"/>
      <c r="J1088" s="11" t="n">
        <f aca="false">H1088+I1088</f>
        <v>0</v>
      </c>
      <c r="K1088" s="5"/>
    </row>
    <row r="1089" s="1" customFormat="true" ht="13.5" hidden="false" customHeight="true" outlineLevel="0" collapsed="false">
      <c r="A1089" s="5" t="str">
        <f aca="false">"2504043"</f>
        <v>2504043</v>
      </c>
      <c r="B1089" s="5" t="str">
        <f aca="false">"25013707"</f>
        <v>25013707</v>
      </c>
      <c r="C1089" s="5" t="s">
        <v>34</v>
      </c>
      <c r="D1089" s="5" t="s">
        <v>31</v>
      </c>
      <c r="E1089" s="9" t="n">
        <v>90</v>
      </c>
      <c r="F1089" s="5" t="s">
        <v>34</v>
      </c>
      <c r="G1089" s="9" t="n">
        <v>100</v>
      </c>
      <c r="H1089" s="10" t="n">
        <f aca="false">E1089*0.4+G1089*0.6</f>
        <v>96</v>
      </c>
      <c r="I1089" s="5"/>
      <c r="J1089" s="11" t="n">
        <f aca="false">H1089+I1089</f>
        <v>96</v>
      </c>
      <c r="K1089" s="12"/>
    </row>
    <row r="1090" s="1" customFormat="true" ht="13.5" hidden="false" customHeight="true" outlineLevel="0" collapsed="false">
      <c r="A1090" s="5" t="str">
        <f aca="false">"2504043"</f>
        <v>2504043</v>
      </c>
      <c r="B1090" s="5" t="str">
        <f aca="false">"25013722"</f>
        <v>25013722</v>
      </c>
      <c r="C1090" s="5" t="s">
        <v>34</v>
      </c>
      <c r="D1090" s="5" t="s">
        <v>31</v>
      </c>
      <c r="E1090" s="9" t="n">
        <v>86.5</v>
      </c>
      <c r="F1090" s="5" t="s">
        <v>34</v>
      </c>
      <c r="G1090" s="9" t="n">
        <v>87</v>
      </c>
      <c r="H1090" s="10" t="n">
        <f aca="false">E1090*0.4+G1090*0.6</f>
        <v>86.8</v>
      </c>
      <c r="I1090" s="5"/>
      <c r="J1090" s="11" t="n">
        <f aca="false">H1090+I1090</f>
        <v>86.8</v>
      </c>
      <c r="K1090" s="12"/>
    </row>
    <row r="1091" s="1" customFormat="true" ht="13.5" hidden="false" customHeight="true" outlineLevel="0" collapsed="false">
      <c r="A1091" s="5" t="str">
        <f aca="false">"2504043"</f>
        <v>2504043</v>
      </c>
      <c r="B1091" s="5" t="str">
        <f aca="false">"25013704"</f>
        <v>25013704</v>
      </c>
      <c r="C1091" s="5" t="s">
        <v>34</v>
      </c>
      <c r="D1091" s="5" t="s">
        <v>31</v>
      </c>
      <c r="E1091" s="9" t="n">
        <v>92.5</v>
      </c>
      <c r="F1091" s="5" t="s">
        <v>34</v>
      </c>
      <c r="G1091" s="9" t="n">
        <v>78</v>
      </c>
      <c r="H1091" s="10" t="n">
        <f aca="false">E1091*0.4+G1091*0.6</f>
        <v>83.8</v>
      </c>
      <c r="I1091" s="5"/>
      <c r="J1091" s="11" t="n">
        <f aca="false">H1091+I1091</f>
        <v>83.8</v>
      </c>
      <c r="K1091" s="12"/>
    </row>
    <row r="1092" s="1" customFormat="true" ht="13.5" hidden="false" customHeight="true" outlineLevel="0" collapsed="false">
      <c r="A1092" s="5" t="str">
        <f aca="false">"2504043"</f>
        <v>2504043</v>
      </c>
      <c r="B1092" s="5" t="str">
        <f aca="false">"25013629"</f>
        <v>25013629</v>
      </c>
      <c r="C1092" s="5" t="s">
        <v>34</v>
      </c>
      <c r="D1092" s="5" t="s">
        <v>31</v>
      </c>
      <c r="E1092" s="9" t="n">
        <v>80.5</v>
      </c>
      <c r="F1092" s="5" t="s">
        <v>34</v>
      </c>
      <c r="G1092" s="9" t="n">
        <v>85.5</v>
      </c>
      <c r="H1092" s="10" t="n">
        <f aca="false">E1092*0.4+G1092*0.6</f>
        <v>83.5</v>
      </c>
      <c r="I1092" s="5"/>
      <c r="J1092" s="11" t="n">
        <f aca="false">H1092+I1092</f>
        <v>83.5</v>
      </c>
      <c r="K1092" s="12"/>
    </row>
    <row r="1093" s="1" customFormat="true" ht="13.5" hidden="false" customHeight="true" outlineLevel="0" collapsed="false">
      <c r="A1093" s="5" t="str">
        <f aca="false">"2504043"</f>
        <v>2504043</v>
      </c>
      <c r="B1093" s="5" t="str">
        <f aca="false">"25013716"</f>
        <v>25013716</v>
      </c>
      <c r="C1093" s="5" t="s">
        <v>34</v>
      </c>
      <c r="D1093" s="5" t="s">
        <v>31</v>
      </c>
      <c r="E1093" s="9" t="n">
        <v>66</v>
      </c>
      <c r="F1093" s="5" t="s">
        <v>34</v>
      </c>
      <c r="G1093" s="9" t="n">
        <v>85</v>
      </c>
      <c r="H1093" s="10" t="n">
        <f aca="false">E1093*0.4+G1093*0.6</f>
        <v>77.4</v>
      </c>
      <c r="I1093" s="5"/>
      <c r="J1093" s="11" t="n">
        <f aca="false">H1093+I1093</f>
        <v>77.4</v>
      </c>
      <c r="K1093" s="12"/>
    </row>
    <row r="1094" customFormat="false" ht="13.5" hidden="false" customHeight="true" outlineLevel="0" collapsed="false">
      <c r="A1094" s="5" t="str">
        <f aca="false">"2504043"</f>
        <v>2504043</v>
      </c>
      <c r="B1094" s="5" t="str">
        <f aca="false">"25013714"</f>
        <v>25013714</v>
      </c>
      <c r="C1094" s="5" t="s">
        <v>34</v>
      </c>
      <c r="D1094" s="5" t="s">
        <v>31</v>
      </c>
      <c r="E1094" s="9" t="n">
        <v>55</v>
      </c>
      <c r="F1094" s="5" t="s">
        <v>34</v>
      </c>
      <c r="G1094" s="9" t="n">
        <v>85.5</v>
      </c>
      <c r="H1094" s="10" t="n">
        <f aca="false">E1094*0.4+G1094*0.6</f>
        <v>73.3</v>
      </c>
      <c r="I1094" s="5"/>
      <c r="J1094" s="11" t="n">
        <f aca="false">H1094+I1094</f>
        <v>73.3</v>
      </c>
      <c r="K1094" s="5"/>
    </row>
    <row r="1095" customFormat="false" ht="13.5" hidden="false" customHeight="true" outlineLevel="0" collapsed="false">
      <c r="A1095" s="5" t="str">
        <f aca="false">"2504043"</f>
        <v>2504043</v>
      </c>
      <c r="B1095" s="5" t="str">
        <f aca="false">"25013708"</f>
        <v>25013708</v>
      </c>
      <c r="C1095" s="5" t="s">
        <v>34</v>
      </c>
      <c r="D1095" s="5" t="s">
        <v>31</v>
      </c>
      <c r="E1095" s="9" t="n">
        <v>70.5</v>
      </c>
      <c r="F1095" s="5" t="s">
        <v>34</v>
      </c>
      <c r="G1095" s="9" t="n">
        <v>74</v>
      </c>
      <c r="H1095" s="10" t="n">
        <f aca="false">E1095*0.4+G1095*0.6</f>
        <v>72.6</v>
      </c>
      <c r="I1095" s="5"/>
      <c r="J1095" s="11" t="n">
        <f aca="false">H1095+I1095</f>
        <v>72.6</v>
      </c>
      <c r="K1095" s="5"/>
    </row>
    <row r="1096" customFormat="false" ht="13.5" hidden="false" customHeight="true" outlineLevel="0" collapsed="false">
      <c r="A1096" s="5" t="str">
        <f aca="false">"2504043"</f>
        <v>2504043</v>
      </c>
      <c r="B1096" s="5" t="str">
        <f aca="false">"25013723"</f>
        <v>25013723</v>
      </c>
      <c r="C1096" s="5" t="s">
        <v>34</v>
      </c>
      <c r="D1096" s="5" t="s">
        <v>31</v>
      </c>
      <c r="E1096" s="9" t="n">
        <v>76</v>
      </c>
      <c r="F1096" s="5" t="s">
        <v>34</v>
      </c>
      <c r="G1096" s="9" t="n">
        <v>70</v>
      </c>
      <c r="H1096" s="10" t="n">
        <f aca="false">E1096*0.4+G1096*0.6</f>
        <v>72.4</v>
      </c>
      <c r="I1096" s="5"/>
      <c r="J1096" s="11" t="n">
        <f aca="false">H1096+I1096</f>
        <v>72.4</v>
      </c>
      <c r="K1096" s="5"/>
    </row>
    <row r="1097" customFormat="false" ht="13.5" hidden="false" customHeight="true" outlineLevel="0" collapsed="false">
      <c r="A1097" s="5" t="str">
        <f aca="false">"2504043"</f>
        <v>2504043</v>
      </c>
      <c r="B1097" s="5" t="str">
        <f aca="false">"25013627"</f>
        <v>25013627</v>
      </c>
      <c r="C1097" s="5" t="s">
        <v>34</v>
      </c>
      <c r="D1097" s="5" t="s">
        <v>31</v>
      </c>
      <c r="E1097" s="9" t="n">
        <v>71</v>
      </c>
      <c r="F1097" s="5" t="s">
        <v>34</v>
      </c>
      <c r="G1097" s="9" t="n">
        <v>70.5</v>
      </c>
      <c r="H1097" s="10" t="n">
        <f aca="false">E1097*0.4+G1097*0.6</f>
        <v>70.7</v>
      </c>
      <c r="I1097" s="5"/>
      <c r="J1097" s="11" t="n">
        <f aca="false">H1097+I1097</f>
        <v>70.7</v>
      </c>
      <c r="K1097" s="5"/>
    </row>
    <row r="1098" customFormat="false" ht="13.5" hidden="false" customHeight="true" outlineLevel="0" collapsed="false">
      <c r="A1098" s="5" t="str">
        <f aca="false">"2504043"</f>
        <v>2504043</v>
      </c>
      <c r="B1098" s="5" t="str">
        <f aca="false">"25013702"</f>
        <v>25013702</v>
      </c>
      <c r="C1098" s="5" t="s">
        <v>34</v>
      </c>
      <c r="D1098" s="5" t="s">
        <v>31</v>
      </c>
      <c r="E1098" s="9" t="n">
        <v>69</v>
      </c>
      <c r="F1098" s="5" t="s">
        <v>34</v>
      </c>
      <c r="G1098" s="9" t="n">
        <v>67</v>
      </c>
      <c r="H1098" s="10" t="n">
        <f aca="false">E1098*0.4+G1098*0.6</f>
        <v>67.8</v>
      </c>
      <c r="I1098" s="5"/>
      <c r="J1098" s="11" t="n">
        <f aca="false">H1098+I1098</f>
        <v>67.8</v>
      </c>
      <c r="K1098" s="5"/>
    </row>
    <row r="1099" customFormat="false" ht="13.5" hidden="false" customHeight="true" outlineLevel="0" collapsed="false">
      <c r="A1099" s="5" t="str">
        <f aca="false">"2504043"</f>
        <v>2504043</v>
      </c>
      <c r="B1099" s="5" t="str">
        <f aca="false">"25013701"</f>
        <v>25013701</v>
      </c>
      <c r="C1099" s="5" t="s">
        <v>34</v>
      </c>
      <c r="D1099" s="5" t="s">
        <v>31</v>
      </c>
      <c r="E1099" s="9" t="n">
        <v>78.5</v>
      </c>
      <c r="F1099" s="5" t="s">
        <v>34</v>
      </c>
      <c r="G1099" s="9" t="n">
        <v>60.5</v>
      </c>
      <c r="H1099" s="10" t="n">
        <f aca="false">E1099*0.4+G1099*0.6</f>
        <v>67.7</v>
      </c>
      <c r="I1099" s="5"/>
      <c r="J1099" s="11" t="n">
        <f aca="false">H1099+I1099</f>
        <v>67.7</v>
      </c>
      <c r="K1099" s="5"/>
    </row>
    <row r="1100" customFormat="false" ht="13.5" hidden="false" customHeight="true" outlineLevel="0" collapsed="false">
      <c r="A1100" s="5" t="str">
        <f aca="false">"2504043"</f>
        <v>2504043</v>
      </c>
      <c r="B1100" s="5" t="str">
        <f aca="false">"25013715"</f>
        <v>25013715</v>
      </c>
      <c r="C1100" s="5" t="s">
        <v>34</v>
      </c>
      <c r="D1100" s="5" t="s">
        <v>31</v>
      </c>
      <c r="E1100" s="9" t="n">
        <v>59.5</v>
      </c>
      <c r="F1100" s="5" t="s">
        <v>34</v>
      </c>
      <c r="G1100" s="9" t="n">
        <v>69</v>
      </c>
      <c r="H1100" s="10" t="n">
        <f aca="false">E1100*0.4+G1100*0.6</f>
        <v>65.2</v>
      </c>
      <c r="I1100" s="5"/>
      <c r="J1100" s="11" t="n">
        <f aca="false">H1100+I1100</f>
        <v>65.2</v>
      </c>
      <c r="K1100" s="5"/>
    </row>
    <row r="1101" customFormat="false" ht="13.5" hidden="false" customHeight="true" outlineLevel="0" collapsed="false">
      <c r="A1101" s="5" t="str">
        <f aca="false">"2504043"</f>
        <v>2504043</v>
      </c>
      <c r="B1101" s="5" t="str">
        <f aca="false">"25013721"</f>
        <v>25013721</v>
      </c>
      <c r="C1101" s="5" t="s">
        <v>34</v>
      </c>
      <c r="D1101" s="5" t="s">
        <v>31</v>
      </c>
      <c r="E1101" s="9" t="n">
        <v>69</v>
      </c>
      <c r="F1101" s="5" t="s">
        <v>34</v>
      </c>
      <c r="G1101" s="9" t="n">
        <v>62.5</v>
      </c>
      <c r="H1101" s="10" t="n">
        <f aca="false">E1101*0.4+G1101*0.6</f>
        <v>65.1</v>
      </c>
      <c r="I1101" s="5"/>
      <c r="J1101" s="11" t="n">
        <f aca="false">H1101+I1101</f>
        <v>65.1</v>
      </c>
      <c r="K1101" s="5"/>
    </row>
    <row r="1102" customFormat="false" ht="13.5" hidden="false" customHeight="true" outlineLevel="0" collapsed="false">
      <c r="A1102" s="5" t="str">
        <f aca="false">"2504043"</f>
        <v>2504043</v>
      </c>
      <c r="B1102" s="5" t="str">
        <f aca="false">"25013703"</f>
        <v>25013703</v>
      </c>
      <c r="C1102" s="5" t="s">
        <v>34</v>
      </c>
      <c r="D1102" s="5" t="s">
        <v>31</v>
      </c>
      <c r="E1102" s="9" t="n">
        <v>67.5</v>
      </c>
      <c r="F1102" s="5" t="s">
        <v>34</v>
      </c>
      <c r="G1102" s="9" t="n">
        <v>59</v>
      </c>
      <c r="H1102" s="10" t="n">
        <f aca="false">E1102*0.4+G1102*0.6</f>
        <v>62.4</v>
      </c>
      <c r="I1102" s="5"/>
      <c r="J1102" s="11" t="n">
        <f aca="false">H1102+I1102</f>
        <v>62.4</v>
      </c>
      <c r="K1102" s="5"/>
    </row>
    <row r="1103" customFormat="false" ht="13.5" hidden="false" customHeight="true" outlineLevel="0" collapsed="false">
      <c r="A1103" s="5" t="str">
        <f aca="false">"2504043"</f>
        <v>2504043</v>
      </c>
      <c r="B1103" s="5" t="str">
        <f aca="false">"25013710"</f>
        <v>25013710</v>
      </c>
      <c r="C1103" s="5" t="s">
        <v>34</v>
      </c>
      <c r="D1103" s="5" t="s">
        <v>31</v>
      </c>
      <c r="E1103" s="9" t="n">
        <v>64.5</v>
      </c>
      <c r="F1103" s="5" t="s">
        <v>34</v>
      </c>
      <c r="G1103" s="9" t="n">
        <v>61</v>
      </c>
      <c r="H1103" s="10" t="n">
        <f aca="false">E1103*0.4+G1103*0.6</f>
        <v>62.4</v>
      </c>
      <c r="I1103" s="5"/>
      <c r="J1103" s="11" t="n">
        <f aca="false">H1103+I1103</f>
        <v>62.4</v>
      </c>
      <c r="K1103" s="5"/>
    </row>
    <row r="1104" customFormat="false" ht="13.5" hidden="false" customHeight="true" outlineLevel="0" collapsed="false">
      <c r="A1104" s="5" t="str">
        <f aca="false">"2504043"</f>
        <v>2504043</v>
      </c>
      <c r="B1104" s="5" t="str">
        <f aca="false">"25013705"</f>
        <v>25013705</v>
      </c>
      <c r="C1104" s="5" t="s">
        <v>34</v>
      </c>
      <c r="D1104" s="5" t="s">
        <v>31</v>
      </c>
      <c r="E1104" s="9" t="n">
        <v>81.5</v>
      </c>
      <c r="F1104" s="5" t="s">
        <v>34</v>
      </c>
      <c r="G1104" s="9" t="n">
        <v>49</v>
      </c>
      <c r="H1104" s="10" t="n">
        <f aca="false">E1104*0.4+G1104*0.6</f>
        <v>62</v>
      </c>
      <c r="I1104" s="5"/>
      <c r="J1104" s="11" t="n">
        <f aca="false">H1104+I1104</f>
        <v>62</v>
      </c>
      <c r="K1104" s="5"/>
    </row>
    <row r="1105" customFormat="false" ht="13.5" hidden="false" customHeight="true" outlineLevel="0" collapsed="false">
      <c r="A1105" s="5" t="str">
        <f aca="false">"2504043"</f>
        <v>2504043</v>
      </c>
      <c r="B1105" s="5" t="str">
        <f aca="false">"25013725"</f>
        <v>25013725</v>
      </c>
      <c r="C1105" s="5" t="s">
        <v>34</v>
      </c>
      <c r="D1105" s="5" t="s">
        <v>31</v>
      </c>
      <c r="E1105" s="9" t="n">
        <v>93.5</v>
      </c>
      <c r="F1105" s="5" t="s">
        <v>34</v>
      </c>
      <c r="G1105" s="9" t="n">
        <v>38.5</v>
      </c>
      <c r="H1105" s="10" t="n">
        <f aca="false">E1105*0.4+G1105*0.6</f>
        <v>60.5</v>
      </c>
      <c r="I1105" s="5"/>
      <c r="J1105" s="11" t="n">
        <f aca="false">H1105+I1105</f>
        <v>60.5</v>
      </c>
      <c r="K1105" s="5"/>
    </row>
    <row r="1106" customFormat="false" ht="13.5" hidden="false" customHeight="true" outlineLevel="0" collapsed="false">
      <c r="A1106" s="5" t="str">
        <f aca="false">"2504043"</f>
        <v>2504043</v>
      </c>
      <c r="B1106" s="5" t="str">
        <f aca="false">"25013719"</f>
        <v>25013719</v>
      </c>
      <c r="C1106" s="5" t="s">
        <v>34</v>
      </c>
      <c r="D1106" s="5" t="s">
        <v>31</v>
      </c>
      <c r="E1106" s="9" t="n">
        <v>62.5</v>
      </c>
      <c r="F1106" s="5" t="s">
        <v>34</v>
      </c>
      <c r="G1106" s="9" t="n">
        <v>54</v>
      </c>
      <c r="H1106" s="10" t="n">
        <f aca="false">E1106*0.4+G1106*0.6</f>
        <v>57.4</v>
      </c>
      <c r="I1106" s="5"/>
      <c r="J1106" s="11" t="n">
        <f aca="false">H1106+I1106</f>
        <v>57.4</v>
      </c>
      <c r="K1106" s="5"/>
    </row>
    <row r="1107" customFormat="false" ht="13.5" hidden="false" customHeight="true" outlineLevel="0" collapsed="false">
      <c r="A1107" s="5" t="str">
        <f aca="false">"2504043"</f>
        <v>2504043</v>
      </c>
      <c r="B1107" s="5" t="str">
        <f aca="false">"25013628"</f>
        <v>25013628</v>
      </c>
      <c r="C1107" s="5" t="s">
        <v>34</v>
      </c>
      <c r="D1107" s="5" t="s">
        <v>31</v>
      </c>
      <c r="E1107" s="9" t="n">
        <v>72.5</v>
      </c>
      <c r="F1107" s="5" t="s">
        <v>34</v>
      </c>
      <c r="G1107" s="9" t="n">
        <v>47</v>
      </c>
      <c r="H1107" s="10" t="n">
        <f aca="false">E1107*0.4+G1107*0.6</f>
        <v>57.2</v>
      </c>
      <c r="I1107" s="5"/>
      <c r="J1107" s="11" t="n">
        <f aca="false">H1107+I1107</f>
        <v>57.2</v>
      </c>
      <c r="K1107" s="5"/>
    </row>
    <row r="1108" customFormat="false" ht="13.5" hidden="false" customHeight="true" outlineLevel="0" collapsed="false">
      <c r="A1108" s="5" t="str">
        <f aca="false">"2504043"</f>
        <v>2504043</v>
      </c>
      <c r="B1108" s="5" t="str">
        <f aca="false">"25013630"</f>
        <v>25013630</v>
      </c>
      <c r="C1108" s="5" t="s">
        <v>34</v>
      </c>
      <c r="D1108" s="5" t="s">
        <v>31</v>
      </c>
      <c r="E1108" s="9" t="n">
        <v>67.5</v>
      </c>
      <c r="F1108" s="5" t="s">
        <v>34</v>
      </c>
      <c r="G1108" s="9" t="n">
        <v>48.5</v>
      </c>
      <c r="H1108" s="10" t="n">
        <f aca="false">E1108*0.4+G1108*0.6</f>
        <v>56.1</v>
      </c>
      <c r="I1108" s="5"/>
      <c r="J1108" s="11" t="n">
        <f aca="false">H1108+I1108</f>
        <v>56.1</v>
      </c>
      <c r="K1108" s="5"/>
    </row>
    <row r="1109" customFormat="false" ht="13.5" hidden="false" customHeight="true" outlineLevel="0" collapsed="false">
      <c r="A1109" s="5" t="str">
        <f aca="false">"2504043"</f>
        <v>2504043</v>
      </c>
      <c r="B1109" s="5" t="str">
        <f aca="false">"25013626"</f>
        <v>25013626</v>
      </c>
      <c r="C1109" s="5" t="s">
        <v>34</v>
      </c>
      <c r="D1109" s="5" t="s">
        <v>31</v>
      </c>
      <c r="E1109" s="9" t="n">
        <v>70</v>
      </c>
      <c r="F1109" s="5" t="s">
        <v>34</v>
      </c>
      <c r="G1109" s="9" t="n">
        <v>44.5</v>
      </c>
      <c r="H1109" s="10" t="n">
        <f aca="false">E1109*0.4+G1109*0.6</f>
        <v>54.7</v>
      </c>
      <c r="I1109" s="5"/>
      <c r="J1109" s="11" t="n">
        <f aca="false">H1109+I1109</f>
        <v>54.7</v>
      </c>
      <c r="K1109" s="5"/>
    </row>
    <row r="1110" customFormat="false" ht="13.5" hidden="false" customHeight="true" outlineLevel="0" collapsed="false">
      <c r="A1110" s="5" t="str">
        <f aca="false">"2504043"</f>
        <v>2504043</v>
      </c>
      <c r="B1110" s="5" t="str">
        <f aca="false">"25013625"</f>
        <v>25013625</v>
      </c>
      <c r="C1110" s="5" t="s">
        <v>34</v>
      </c>
      <c r="D1110" s="5" t="s">
        <v>31</v>
      </c>
      <c r="E1110" s="9" t="n">
        <v>63</v>
      </c>
      <c r="F1110" s="5" t="s">
        <v>34</v>
      </c>
      <c r="G1110" s="9" t="n">
        <v>46</v>
      </c>
      <c r="H1110" s="10" t="n">
        <f aca="false">E1110*0.4+G1110*0.6</f>
        <v>52.8</v>
      </c>
      <c r="I1110" s="5"/>
      <c r="J1110" s="11" t="n">
        <f aca="false">H1110+I1110</f>
        <v>52.8</v>
      </c>
      <c r="K1110" s="5"/>
    </row>
    <row r="1111" customFormat="false" ht="13.5" hidden="false" customHeight="true" outlineLevel="0" collapsed="false">
      <c r="A1111" s="5" t="str">
        <f aca="false">"2504043"</f>
        <v>2504043</v>
      </c>
      <c r="B1111" s="5" t="str">
        <f aca="false">"25013709"</f>
        <v>25013709</v>
      </c>
      <c r="C1111" s="5" t="s">
        <v>34</v>
      </c>
      <c r="D1111" s="5" t="s">
        <v>31</v>
      </c>
      <c r="E1111" s="9" t="n">
        <v>70</v>
      </c>
      <c r="F1111" s="5" t="s">
        <v>34</v>
      </c>
      <c r="G1111" s="9" t="n">
        <v>38.5</v>
      </c>
      <c r="H1111" s="10" t="n">
        <f aca="false">E1111*0.4+G1111*0.6</f>
        <v>51.1</v>
      </c>
      <c r="I1111" s="5"/>
      <c r="J1111" s="11" t="n">
        <f aca="false">H1111+I1111</f>
        <v>51.1</v>
      </c>
      <c r="K1111" s="5"/>
    </row>
    <row r="1112" customFormat="false" ht="13.5" hidden="false" customHeight="true" outlineLevel="0" collapsed="false">
      <c r="A1112" s="5" t="str">
        <f aca="false">"2504043"</f>
        <v>2504043</v>
      </c>
      <c r="B1112" s="5" t="str">
        <f aca="false">"25013717"</f>
        <v>25013717</v>
      </c>
      <c r="C1112" s="5" t="s">
        <v>34</v>
      </c>
      <c r="D1112" s="5" t="s">
        <v>31</v>
      </c>
      <c r="E1112" s="9" t="n">
        <v>68</v>
      </c>
      <c r="F1112" s="5" t="s">
        <v>34</v>
      </c>
      <c r="G1112" s="9" t="n">
        <v>35.5</v>
      </c>
      <c r="H1112" s="10" t="n">
        <f aca="false">E1112*0.4+G1112*0.6</f>
        <v>48.5</v>
      </c>
      <c r="I1112" s="5"/>
      <c r="J1112" s="11" t="n">
        <f aca="false">H1112+I1112</f>
        <v>48.5</v>
      </c>
      <c r="K1112" s="5"/>
    </row>
    <row r="1113" customFormat="false" ht="13.5" hidden="false" customHeight="true" outlineLevel="0" collapsed="false">
      <c r="A1113" s="5" t="str">
        <f aca="false">"2504043"</f>
        <v>2504043</v>
      </c>
      <c r="B1113" s="5" t="str">
        <f aca="false">"25013718"</f>
        <v>25013718</v>
      </c>
      <c r="C1113" s="5" t="s">
        <v>34</v>
      </c>
      <c r="D1113" s="5" t="s">
        <v>31</v>
      </c>
      <c r="E1113" s="9" t="n">
        <v>60.5</v>
      </c>
      <c r="F1113" s="5" t="s">
        <v>34</v>
      </c>
      <c r="G1113" s="9" t="n">
        <v>40</v>
      </c>
      <c r="H1113" s="10" t="n">
        <f aca="false">E1113*0.4+G1113*0.6</f>
        <v>48.2</v>
      </c>
      <c r="I1113" s="5"/>
      <c r="J1113" s="11" t="n">
        <f aca="false">H1113+I1113</f>
        <v>48.2</v>
      </c>
      <c r="K1113" s="5"/>
    </row>
    <row r="1114" customFormat="false" ht="13.5" hidden="false" customHeight="true" outlineLevel="0" collapsed="false">
      <c r="A1114" s="5" t="str">
        <f aca="false">"2504043"</f>
        <v>2504043</v>
      </c>
      <c r="B1114" s="5" t="str">
        <f aca="false">"25013706"</f>
        <v>25013706</v>
      </c>
      <c r="C1114" s="5" t="s">
        <v>34</v>
      </c>
      <c r="D1114" s="5" t="s">
        <v>31</v>
      </c>
      <c r="E1114" s="9" t="n">
        <v>62.5</v>
      </c>
      <c r="F1114" s="5" t="s">
        <v>34</v>
      </c>
      <c r="G1114" s="9" t="n">
        <v>38</v>
      </c>
      <c r="H1114" s="10" t="n">
        <f aca="false">E1114*0.4+G1114*0.6</f>
        <v>47.8</v>
      </c>
      <c r="I1114" s="5"/>
      <c r="J1114" s="11" t="n">
        <f aca="false">H1114+I1114</f>
        <v>47.8</v>
      </c>
      <c r="K1114" s="5"/>
    </row>
    <row r="1115" customFormat="false" ht="13.5" hidden="false" customHeight="true" outlineLevel="0" collapsed="false">
      <c r="A1115" s="5" t="str">
        <f aca="false">"2504043"</f>
        <v>2504043</v>
      </c>
      <c r="B1115" s="5" t="str">
        <f aca="false">"25013624"</f>
        <v>25013624</v>
      </c>
      <c r="C1115" s="5" t="s">
        <v>34</v>
      </c>
      <c r="D1115" s="5" t="s">
        <v>31</v>
      </c>
      <c r="E1115" s="9" t="n">
        <v>51</v>
      </c>
      <c r="F1115" s="5" t="s">
        <v>34</v>
      </c>
      <c r="G1115" s="9" t="n">
        <v>37</v>
      </c>
      <c r="H1115" s="10" t="n">
        <f aca="false">E1115*0.4+G1115*0.6</f>
        <v>42.6</v>
      </c>
      <c r="I1115" s="5"/>
      <c r="J1115" s="11" t="n">
        <f aca="false">H1115+I1115</f>
        <v>42.6</v>
      </c>
      <c r="K1115" s="5"/>
    </row>
    <row r="1116" customFormat="false" ht="13.5" hidden="false" customHeight="true" outlineLevel="0" collapsed="false">
      <c r="A1116" s="5" t="str">
        <f aca="false">"2504043"</f>
        <v>2504043</v>
      </c>
      <c r="B1116" s="5" t="str">
        <f aca="false">"25013711"</f>
        <v>25013711</v>
      </c>
      <c r="C1116" s="5" t="s">
        <v>34</v>
      </c>
      <c r="D1116" s="5" t="s">
        <v>31</v>
      </c>
      <c r="E1116" s="9" t="n">
        <v>0</v>
      </c>
      <c r="F1116" s="5" t="s">
        <v>34</v>
      </c>
      <c r="G1116" s="9" t="n">
        <v>0</v>
      </c>
      <c r="H1116" s="10" t="n">
        <f aca="false">E1116*0.4+G1116*0.6</f>
        <v>0</v>
      </c>
      <c r="I1116" s="5"/>
      <c r="J1116" s="11" t="n">
        <f aca="false">H1116+I1116</f>
        <v>0</v>
      </c>
      <c r="K1116" s="5"/>
    </row>
    <row r="1117" customFormat="false" ht="13.5" hidden="false" customHeight="true" outlineLevel="0" collapsed="false">
      <c r="A1117" s="5" t="str">
        <f aca="false">"2504043"</f>
        <v>2504043</v>
      </c>
      <c r="B1117" s="5" t="str">
        <f aca="false">"25013712"</f>
        <v>25013712</v>
      </c>
      <c r="C1117" s="5" t="s">
        <v>34</v>
      </c>
      <c r="D1117" s="5" t="s">
        <v>31</v>
      </c>
      <c r="E1117" s="9" t="n">
        <v>0</v>
      </c>
      <c r="F1117" s="5" t="s">
        <v>34</v>
      </c>
      <c r="G1117" s="9" t="n">
        <v>0</v>
      </c>
      <c r="H1117" s="10" t="n">
        <f aca="false">E1117*0.4+G1117*0.6</f>
        <v>0</v>
      </c>
      <c r="I1117" s="5"/>
      <c r="J1117" s="11" t="n">
        <f aca="false">H1117+I1117</f>
        <v>0</v>
      </c>
      <c r="K1117" s="5"/>
    </row>
    <row r="1118" customFormat="false" ht="13.5" hidden="false" customHeight="true" outlineLevel="0" collapsed="false">
      <c r="A1118" s="5" t="str">
        <f aca="false">"2504043"</f>
        <v>2504043</v>
      </c>
      <c r="B1118" s="5" t="str">
        <f aca="false">"25013713"</f>
        <v>25013713</v>
      </c>
      <c r="C1118" s="5" t="s">
        <v>34</v>
      </c>
      <c r="D1118" s="5" t="s">
        <v>31</v>
      </c>
      <c r="E1118" s="9" t="n">
        <v>0</v>
      </c>
      <c r="F1118" s="5" t="s">
        <v>34</v>
      </c>
      <c r="G1118" s="9" t="n">
        <v>0</v>
      </c>
      <c r="H1118" s="10" t="n">
        <f aca="false">E1118*0.4+G1118*0.6</f>
        <v>0</v>
      </c>
      <c r="I1118" s="5"/>
      <c r="J1118" s="11" t="n">
        <f aca="false">H1118+I1118</f>
        <v>0</v>
      </c>
      <c r="K1118" s="5"/>
    </row>
    <row r="1119" customFormat="false" ht="13.5" hidden="false" customHeight="true" outlineLevel="0" collapsed="false">
      <c r="A1119" s="5" t="str">
        <f aca="false">"2504043"</f>
        <v>2504043</v>
      </c>
      <c r="B1119" s="5" t="str">
        <f aca="false">"25013720"</f>
        <v>25013720</v>
      </c>
      <c r="C1119" s="5" t="s">
        <v>34</v>
      </c>
      <c r="D1119" s="5" t="s">
        <v>31</v>
      </c>
      <c r="E1119" s="9" t="n">
        <v>0</v>
      </c>
      <c r="F1119" s="5" t="s">
        <v>34</v>
      </c>
      <c r="G1119" s="9" t="n">
        <v>0</v>
      </c>
      <c r="H1119" s="10" t="n">
        <f aca="false">E1119*0.4+G1119*0.6</f>
        <v>0</v>
      </c>
      <c r="I1119" s="5"/>
      <c r="J1119" s="11" t="n">
        <f aca="false">H1119+I1119</f>
        <v>0</v>
      </c>
      <c r="K1119" s="5"/>
    </row>
    <row r="1120" customFormat="false" ht="13.5" hidden="false" customHeight="true" outlineLevel="0" collapsed="false">
      <c r="A1120" s="5" t="str">
        <f aca="false">"2504043"</f>
        <v>2504043</v>
      </c>
      <c r="B1120" s="5" t="str">
        <f aca="false">"25013724"</f>
        <v>25013724</v>
      </c>
      <c r="C1120" s="5" t="s">
        <v>34</v>
      </c>
      <c r="D1120" s="5" t="s">
        <v>31</v>
      </c>
      <c r="E1120" s="9" t="n">
        <v>0</v>
      </c>
      <c r="F1120" s="5" t="s">
        <v>34</v>
      </c>
      <c r="G1120" s="9" t="n">
        <v>0</v>
      </c>
      <c r="H1120" s="10" t="n">
        <f aca="false">E1120*0.4+G1120*0.6</f>
        <v>0</v>
      </c>
      <c r="I1120" s="5"/>
      <c r="J1120" s="11" t="n">
        <f aca="false">H1120+I1120</f>
        <v>0</v>
      </c>
      <c r="K1120" s="5"/>
    </row>
    <row r="1121" s="1" customFormat="true" ht="13.5" hidden="false" customHeight="true" outlineLevel="0" collapsed="false">
      <c r="A1121" s="5" t="str">
        <f aca="false">"2504044"</f>
        <v>2504044</v>
      </c>
      <c r="B1121" s="5" t="str">
        <f aca="false">"25014126"</f>
        <v>25014126</v>
      </c>
      <c r="C1121" s="5" t="s">
        <v>44</v>
      </c>
      <c r="D1121" s="5" t="s">
        <v>31</v>
      </c>
      <c r="E1121" s="9" t="n">
        <v>89</v>
      </c>
      <c r="F1121" s="5" t="s">
        <v>44</v>
      </c>
      <c r="G1121" s="9" t="n">
        <v>101.5</v>
      </c>
      <c r="H1121" s="10" t="n">
        <f aca="false">E1121*0.4+G1121*0.6</f>
        <v>96.5</v>
      </c>
      <c r="I1121" s="5"/>
      <c r="J1121" s="11" t="n">
        <f aca="false">H1121+I1121</f>
        <v>96.5</v>
      </c>
      <c r="K1121" s="12"/>
    </row>
    <row r="1122" s="1" customFormat="true" ht="13.5" hidden="false" customHeight="true" outlineLevel="0" collapsed="false">
      <c r="A1122" s="5" t="str">
        <f aca="false">"2504044"</f>
        <v>2504044</v>
      </c>
      <c r="B1122" s="5" t="str">
        <f aca="false">"25014112"</f>
        <v>25014112</v>
      </c>
      <c r="C1122" s="5" t="s">
        <v>44</v>
      </c>
      <c r="D1122" s="5" t="s">
        <v>31</v>
      </c>
      <c r="E1122" s="9" t="n">
        <v>91.5</v>
      </c>
      <c r="F1122" s="5" t="s">
        <v>44</v>
      </c>
      <c r="G1122" s="9" t="n">
        <v>90</v>
      </c>
      <c r="H1122" s="10" t="n">
        <f aca="false">E1122*0.4+G1122*0.6</f>
        <v>90.6</v>
      </c>
      <c r="I1122" s="5"/>
      <c r="J1122" s="11" t="n">
        <f aca="false">H1122+I1122</f>
        <v>90.6</v>
      </c>
      <c r="K1122" s="12"/>
    </row>
    <row r="1123" s="1" customFormat="true" ht="13.5" hidden="false" customHeight="true" outlineLevel="0" collapsed="false">
      <c r="A1123" s="5" t="str">
        <f aca="false">"2504044"</f>
        <v>2504044</v>
      </c>
      <c r="B1123" s="5" t="str">
        <f aca="false">"25014101"</f>
        <v>25014101</v>
      </c>
      <c r="C1123" s="5" t="s">
        <v>44</v>
      </c>
      <c r="D1123" s="5" t="s">
        <v>31</v>
      </c>
      <c r="E1123" s="9" t="n">
        <v>63</v>
      </c>
      <c r="F1123" s="5" t="s">
        <v>44</v>
      </c>
      <c r="G1123" s="9" t="n">
        <v>86</v>
      </c>
      <c r="H1123" s="10" t="n">
        <f aca="false">E1123*0.4+G1123*0.6</f>
        <v>76.8</v>
      </c>
      <c r="I1123" s="5"/>
      <c r="J1123" s="11" t="n">
        <f aca="false">H1123+I1123</f>
        <v>76.8</v>
      </c>
      <c r="K1123" s="12"/>
    </row>
    <row r="1124" s="1" customFormat="true" ht="13.5" hidden="false" customHeight="true" outlineLevel="0" collapsed="false">
      <c r="A1124" s="5" t="str">
        <f aca="false">"2504044"</f>
        <v>2504044</v>
      </c>
      <c r="B1124" s="5" t="str">
        <f aca="false">"25014113"</f>
        <v>25014113</v>
      </c>
      <c r="C1124" s="5" t="s">
        <v>44</v>
      </c>
      <c r="D1124" s="5" t="s">
        <v>31</v>
      </c>
      <c r="E1124" s="9" t="n">
        <v>60</v>
      </c>
      <c r="F1124" s="5" t="s">
        <v>44</v>
      </c>
      <c r="G1124" s="9" t="n">
        <v>86.5</v>
      </c>
      <c r="H1124" s="10" t="n">
        <f aca="false">E1124*0.4+G1124*0.6</f>
        <v>75.9</v>
      </c>
      <c r="I1124" s="5"/>
      <c r="J1124" s="11" t="n">
        <f aca="false">H1124+I1124</f>
        <v>75.9</v>
      </c>
      <c r="K1124" s="12"/>
    </row>
    <row r="1125" s="1" customFormat="true" ht="13.5" hidden="false" customHeight="true" outlineLevel="0" collapsed="false">
      <c r="A1125" s="5" t="str">
        <f aca="false">"2504044"</f>
        <v>2504044</v>
      </c>
      <c r="B1125" s="5" t="str">
        <f aca="false">"25014021"</f>
        <v>25014021</v>
      </c>
      <c r="C1125" s="5" t="s">
        <v>44</v>
      </c>
      <c r="D1125" s="5" t="s">
        <v>31</v>
      </c>
      <c r="E1125" s="9" t="n">
        <v>74.5</v>
      </c>
      <c r="F1125" s="5" t="s">
        <v>44</v>
      </c>
      <c r="G1125" s="9" t="n">
        <v>76.5</v>
      </c>
      <c r="H1125" s="10" t="n">
        <f aca="false">E1125*0.4+G1125*0.6</f>
        <v>75.7</v>
      </c>
      <c r="I1125" s="5"/>
      <c r="J1125" s="11" t="n">
        <f aca="false">H1125+I1125</f>
        <v>75.7</v>
      </c>
      <c r="K1125" s="12"/>
    </row>
    <row r="1126" s="1" customFormat="true" ht="13.5" hidden="false" customHeight="true" outlineLevel="0" collapsed="false">
      <c r="A1126" s="5" t="str">
        <f aca="false">"2504044"</f>
        <v>2504044</v>
      </c>
      <c r="B1126" s="5" t="str">
        <f aca="false">"25014109"</f>
        <v>25014109</v>
      </c>
      <c r="C1126" s="5" t="s">
        <v>44</v>
      </c>
      <c r="D1126" s="5" t="s">
        <v>31</v>
      </c>
      <c r="E1126" s="9" t="n">
        <v>62.5</v>
      </c>
      <c r="F1126" s="5" t="s">
        <v>44</v>
      </c>
      <c r="G1126" s="9" t="n">
        <v>84.5</v>
      </c>
      <c r="H1126" s="10" t="n">
        <f aca="false">E1126*0.4+G1126*0.6</f>
        <v>75.7</v>
      </c>
      <c r="I1126" s="5"/>
      <c r="J1126" s="11" t="n">
        <f aca="false">H1126+I1126</f>
        <v>75.7</v>
      </c>
      <c r="K1126" s="12"/>
    </row>
    <row r="1127" customFormat="false" ht="13.5" hidden="false" customHeight="true" outlineLevel="0" collapsed="false">
      <c r="A1127" s="5" t="str">
        <f aca="false">"2504044"</f>
        <v>2504044</v>
      </c>
      <c r="B1127" s="5" t="str">
        <f aca="false">"25014121"</f>
        <v>25014121</v>
      </c>
      <c r="C1127" s="5" t="s">
        <v>44</v>
      </c>
      <c r="D1127" s="5" t="s">
        <v>31</v>
      </c>
      <c r="E1127" s="9" t="n">
        <v>65.5</v>
      </c>
      <c r="F1127" s="5" t="s">
        <v>44</v>
      </c>
      <c r="G1127" s="9" t="n">
        <v>80.5</v>
      </c>
      <c r="H1127" s="10" t="n">
        <f aca="false">E1127*0.4+G1127*0.6</f>
        <v>74.5</v>
      </c>
      <c r="I1127" s="5"/>
      <c r="J1127" s="11" t="n">
        <f aca="false">H1127+I1127</f>
        <v>74.5</v>
      </c>
      <c r="K1127" s="5"/>
    </row>
    <row r="1128" customFormat="false" ht="13.5" hidden="false" customHeight="true" outlineLevel="0" collapsed="false">
      <c r="A1128" s="5" t="str">
        <f aca="false">"2504044"</f>
        <v>2504044</v>
      </c>
      <c r="B1128" s="5" t="str">
        <f aca="false">"25014108"</f>
        <v>25014108</v>
      </c>
      <c r="C1128" s="5" t="s">
        <v>44</v>
      </c>
      <c r="D1128" s="5" t="s">
        <v>31</v>
      </c>
      <c r="E1128" s="9" t="n">
        <v>64</v>
      </c>
      <c r="F1128" s="5" t="s">
        <v>44</v>
      </c>
      <c r="G1128" s="9" t="n">
        <v>75</v>
      </c>
      <c r="H1128" s="10" t="n">
        <f aca="false">E1128*0.4+G1128*0.6</f>
        <v>70.6</v>
      </c>
      <c r="I1128" s="5"/>
      <c r="J1128" s="11" t="n">
        <f aca="false">H1128+I1128</f>
        <v>70.6</v>
      </c>
      <c r="K1128" s="5"/>
    </row>
    <row r="1129" customFormat="false" ht="13.5" hidden="false" customHeight="true" outlineLevel="0" collapsed="false">
      <c r="A1129" s="5" t="str">
        <f aca="false">"2504044"</f>
        <v>2504044</v>
      </c>
      <c r="B1129" s="5" t="str">
        <f aca="false">"25014022"</f>
        <v>25014022</v>
      </c>
      <c r="C1129" s="5" t="s">
        <v>44</v>
      </c>
      <c r="D1129" s="5" t="s">
        <v>31</v>
      </c>
      <c r="E1129" s="9" t="n">
        <v>49.5</v>
      </c>
      <c r="F1129" s="5" t="s">
        <v>44</v>
      </c>
      <c r="G1129" s="9" t="n">
        <v>83.5</v>
      </c>
      <c r="H1129" s="10" t="n">
        <f aca="false">E1129*0.4+G1129*0.6</f>
        <v>69.9</v>
      </c>
      <c r="I1129" s="5"/>
      <c r="J1129" s="11" t="n">
        <f aca="false">H1129+I1129</f>
        <v>69.9</v>
      </c>
      <c r="K1129" s="5"/>
    </row>
    <row r="1130" customFormat="false" ht="13.5" hidden="false" customHeight="true" outlineLevel="0" collapsed="false">
      <c r="A1130" s="5" t="str">
        <f aca="false">"2504044"</f>
        <v>2504044</v>
      </c>
      <c r="B1130" s="5" t="str">
        <f aca="false">"25014123"</f>
        <v>25014123</v>
      </c>
      <c r="C1130" s="5" t="s">
        <v>44</v>
      </c>
      <c r="D1130" s="5" t="s">
        <v>31</v>
      </c>
      <c r="E1130" s="9" t="n">
        <v>65</v>
      </c>
      <c r="F1130" s="5" t="s">
        <v>44</v>
      </c>
      <c r="G1130" s="9" t="n">
        <v>73</v>
      </c>
      <c r="H1130" s="10" t="n">
        <f aca="false">E1130*0.4+G1130*0.6</f>
        <v>69.8</v>
      </c>
      <c r="I1130" s="5"/>
      <c r="J1130" s="11" t="n">
        <f aca="false">H1130+I1130</f>
        <v>69.8</v>
      </c>
      <c r="K1130" s="5"/>
    </row>
    <row r="1131" customFormat="false" ht="13.5" hidden="false" customHeight="true" outlineLevel="0" collapsed="false">
      <c r="A1131" s="5" t="str">
        <f aca="false">"2504044"</f>
        <v>2504044</v>
      </c>
      <c r="B1131" s="5" t="str">
        <f aca="false">"25014111"</f>
        <v>25014111</v>
      </c>
      <c r="C1131" s="5" t="s">
        <v>44</v>
      </c>
      <c r="D1131" s="5" t="s">
        <v>31</v>
      </c>
      <c r="E1131" s="9" t="n">
        <v>59</v>
      </c>
      <c r="F1131" s="5" t="s">
        <v>44</v>
      </c>
      <c r="G1131" s="9" t="n">
        <v>74.5</v>
      </c>
      <c r="H1131" s="10" t="n">
        <f aca="false">E1131*0.4+G1131*0.6</f>
        <v>68.3</v>
      </c>
      <c r="I1131" s="5"/>
      <c r="J1131" s="11" t="n">
        <f aca="false">H1131+I1131</f>
        <v>68.3</v>
      </c>
      <c r="K1131" s="5"/>
    </row>
    <row r="1132" customFormat="false" ht="13.5" hidden="false" customHeight="true" outlineLevel="0" collapsed="false">
      <c r="A1132" s="5" t="str">
        <f aca="false">"2504044"</f>
        <v>2504044</v>
      </c>
      <c r="B1132" s="5" t="str">
        <f aca="false">"25014018"</f>
        <v>25014018</v>
      </c>
      <c r="C1132" s="5" t="s">
        <v>44</v>
      </c>
      <c r="D1132" s="5" t="s">
        <v>31</v>
      </c>
      <c r="E1132" s="9" t="n">
        <v>64.5</v>
      </c>
      <c r="F1132" s="5" t="s">
        <v>44</v>
      </c>
      <c r="G1132" s="9" t="n">
        <v>70.5</v>
      </c>
      <c r="H1132" s="10" t="n">
        <f aca="false">E1132*0.4+G1132*0.6</f>
        <v>68.1</v>
      </c>
      <c r="I1132" s="5"/>
      <c r="J1132" s="11" t="n">
        <f aca="false">H1132+I1132</f>
        <v>68.1</v>
      </c>
      <c r="K1132" s="5"/>
    </row>
    <row r="1133" customFormat="false" ht="13.5" hidden="false" customHeight="true" outlineLevel="0" collapsed="false">
      <c r="A1133" s="5" t="str">
        <f aca="false">"2504044"</f>
        <v>2504044</v>
      </c>
      <c r="B1133" s="5" t="str">
        <f aca="false">"25014129"</f>
        <v>25014129</v>
      </c>
      <c r="C1133" s="5" t="s">
        <v>44</v>
      </c>
      <c r="D1133" s="5" t="s">
        <v>31</v>
      </c>
      <c r="E1133" s="9" t="n">
        <v>64.5</v>
      </c>
      <c r="F1133" s="5" t="s">
        <v>44</v>
      </c>
      <c r="G1133" s="9" t="n">
        <v>69.5</v>
      </c>
      <c r="H1133" s="10" t="n">
        <f aca="false">E1133*0.4+G1133*0.6</f>
        <v>67.5</v>
      </c>
      <c r="I1133" s="5"/>
      <c r="J1133" s="11" t="n">
        <f aca="false">H1133+I1133</f>
        <v>67.5</v>
      </c>
      <c r="K1133" s="5"/>
    </row>
    <row r="1134" customFormat="false" ht="13.5" hidden="false" customHeight="true" outlineLevel="0" collapsed="false">
      <c r="A1134" s="5" t="str">
        <f aca="false">"2504044"</f>
        <v>2504044</v>
      </c>
      <c r="B1134" s="5" t="str">
        <f aca="false">"25014130"</f>
        <v>25014130</v>
      </c>
      <c r="C1134" s="5" t="s">
        <v>44</v>
      </c>
      <c r="D1134" s="5" t="s">
        <v>31</v>
      </c>
      <c r="E1134" s="9" t="n">
        <v>57</v>
      </c>
      <c r="F1134" s="5" t="s">
        <v>44</v>
      </c>
      <c r="G1134" s="9" t="n">
        <v>74</v>
      </c>
      <c r="H1134" s="10" t="n">
        <f aca="false">E1134*0.4+G1134*0.6</f>
        <v>67.2</v>
      </c>
      <c r="I1134" s="5"/>
      <c r="J1134" s="11" t="n">
        <f aca="false">H1134+I1134</f>
        <v>67.2</v>
      </c>
      <c r="K1134" s="5"/>
    </row>
    <row r="1135" customFormat="false" ht="13.5" hidden="false" customHeight="true" outlineLevel="0" collapsed="false">
      <c r="A1135" s="5" t="str">
        <f aca="false">"2504044"</f>
        <v>2504044</v>
      </c>
      <c r="B1135" s="5" t="str">
        <f aca="false">"25014105"</f>
        <v>25014105</v>
      </c>
      <c r="C1135" s="5" t="s">
        <v>44</v>
      </c>
      <c r="D1135" s="5" t="s">
        <v>31</v>
      </c>
      <c r="E1135" s="9" t="n">
        <v>59</v>
      </c>
      <c r="F1135" s="5" t="s">
        <v>44</v>
      </c>
      <c r="G1135" s="9" t="n">
        <v>72</v>
      </c>
      <c r="H1135" s="10" t="n">
        <f aca="false">E1135*0.4+G1135*0.6</f>
        <v>66.8</v>
      </c>
      <c r="I1135" s="5"/>
      <c r="J1135" s="11" t="n">
        <f aca="false">H1135+I1135</f>
        <v>66.8</v>
      </c>
      <c r="K1135" s="5"/>
    </row>
    <row r="1136" customFormat="false" ht="13.5" hidden="false" customHeight="true" outlineLevel="0" collapsed="false">
      <c r="A1136" s="5" t="str">
        <f aca="false">"2504044"</f>
        <v>2504044</v>
      </c>
      <c r="B1136" s="5" t="str">
        <f aca="false">"25014024"</f>
        <v>25014024</v>
      </c>
      <c r="C1136" s="5" t="s">
        <v>44</v>
      </c>
      <c r="D1136" s="5" t="s">
        <v>31</v>
      </c>
      <c r="E1136" s="9" t="n">
        <v>58.5</v>
      </c>
      <c r="F1136" s="5" t="s">
        <v>44</v>
      </c>
      <c r="G1136" s="9" t="n">
        <v>71.5</v>
      </c>
      <c r="H1136" s="10" t="n">
        <f aca="false">E1136*0.4+G1136*0.6</f>
        <v>66.3</v>
      </c>
      <c r="I1136" s="5"/>
      <c r="J1136" s="11" t="n">
        <f aca="false">H1136+I1136</f>
        <v>66.3</v>
      </c>
      <c r="K1136" s="5"/>
    </row>
    <row r="1137" customFormat="false" ht="13.5" hidden="false" customHeight="true" outlineLevel="0" collapsed="false">
      <c r="A1137" s="5" t="str">
        <f aca="false">"2504044"</f>
        <v>2504044</v>
      </c>
      <c r="B1137" s="5" t="str">
        <f aca="false">"25014124"</f>
        <v>25014124</v>
      </c>
      <c r="C1137" s="5" t="s">
        <v>44</v>
      </c>
      <c r="D1137" s="5" t="s">
        <v>31</v>
      </c>
      <c r="E1137" s="9" t="n">
        <v>59</v>
      </c>
      <c r="F1137" s="5" t="s">
        <v>44</v>
      </c>
      <c r="G1137" s="9" t="n">
        <v>67.5</v>
      </c>
      <c r="H1137" s="10" t="n">
        <f aca="false">E1137*0.4+G1137*0.6</f>
        <v>64.1</v>
      </c>
      <c r="I1137" s="5"/>
      <c r="J1137" s="11" t="n">
        <f aca="false">H1137+I1137</f>
        <v>64.1</v>
      </c>
      <c r="K1137" s="5"/>
    </row>
    <row r="1138" customFormat="false" ht="13.5" hidden="false" customHeight="true" outlineLevel="0" collapsed="false">
      <c r="A1138" s="5" t="str">
        <f aca="false">"2504044"</f>
        <v>2504044</v>
      </c>
      <c r="B1138" s="5" t="str">
        <f aca="false">"25014104"</f>
        <v>25014104</v>
      </c>
      <c r="C1138" s="5" t="s">
        <v>44</v>
      </c>
      <c r="D1138" s="5" t="s">
        <v>31</v>
      </c>
      <c r="E1138" s="9" t="n">
        <v>46</v>
      </c>
      <c r="F1138" s="5" t="s">
        <v>44</v>
      </c>
      <c r="G1138" s="9" t="n">
        <v>75.5</v>
      </c>
      <c r="H1138" s="10" t="n">
        <f aca="false">E1138*0.4+G1138*0.6</f>
        <v>63.7</v>
      </c>
      <c r="I1138" s="5"/>
      <c r="J1138" s="11" t="n">
        <f aca="false">H1138+I1138</f>
        <v>63.7</v>
      </c>
      <c r="K1138" s="5"/>
    </row>
    <row r="1139" customFormat="false" ht="13.5" hidden="false" customHeight="true" outlineLevel="0" collapsed="false">
      <c r="A1139" s="5" t="str">
        <f aca="false">"2504044"</f>
        <v>2504044</v>
      </c>
      <c r="B1139" s="5" t="str">
        <f aca="false">"25014106"</f>
        <v>25014106</v>
      </c>
      <c r="C1139" s="5" t="s">
        <v>44</v>
      </c>
      <c r="D1139" s="5" t="s">
        <v>31</v>
      </c>
      <c r="E1139" s="9" t="n">
        <v>70.5</v>
      </c>
      <c r="F1139" s="5" t="s">
        <v>44</v>
      </c>
      <c r="G1139" s="9" t="n">
        <v>57</v>
      </c>
      <c r="H1139" s="10" t="n">
        <f aca="false">E1139*0.4+G1139*0.6</f>
        <v>62.4</v>
      </c>
      <c r="I1139" s="5"/>
      <c r="J1139" s="11" t="n">
        <f aca="false">H1139+I1139</f>
        <v>62.4</v>
      </c>
      <c r="K1139" s="5"/>
    </row>
    <row r="1140" customFormat="false" ht="13.5" hidden="false" customHeight="true" outlineLevel="0" collapsed="false">
      <c r="A1140" s="5" t="str">
        <f aca="false">"2504044"</f>
        <v>2504044</v>
      </c>
      <c r="B1140" s="5" t="str">
        <f aca="false">"25014128"</f>
        <v>25014128</v>
      </c>
      <c r="C1140" s="5" t="s">
        <v>44</v>
      </c>
      <c r="D1140" s="5" t="s">
        <v>31</v>
      </c>
      <c r="E1140" s="9" t="n">
        <v>56</v>
      </c>
      <c r="F1140" s="5" t="s">
        <v>44</v>
      </c>
      <c r="G1140" s="9" t="n">
        <v>64</v>
      </c>
      <c r="H1140" s="10" t="n">
        <f aca="false">E1140*0.4+G1140*0.6</f>
        <v>60.8</v>
      </c>
      <c r="I1140" s="5"/>
      <c r="J1140" s="11" t="n">
        <f aca="false">H1140+I1140</f>
        <v>60.8</v>
      </c>
      <c r="K1140" s="5"/>
    </row>
    <row r="1141" customFormat="false" ht="13.5" hidden="false" customHeight="true" outlineLevel="0" collapsed="false">
      <c r="A1141" s="5" t="str">
        <f aca="false">"2504044"</f>
        <v>2504044</v>
      </c>
      <c r="B1141" s="5" t="str">
        <f aca="false">"25014023"</f>
        <v>25014023</v>
      </c>
      <c r="C1141" s="5" t="s">
        <v>44</v>
      </c>
      <c r="D1141" s="5" t="s">
        <v>31</v>
      </c>
      <c r="E1141" s="9" t="n">
        <v>56</v>
      </c>
      <c r="F1141" s="5" t="s">
        <v>44</v>
      </c>
      <c r="G1141" s="9" t="n">
        <v>63.5</v>
      </c>
      <c r="H1141" s="10" t="n">
        <f aca="false">E1141*0.4+G1141*0.6</f>
        <v>60.5</v>
      </c>
      <c r="I1141" s="5"/>
      <c r="J1141" s="11" t="n">
        <f aca="false">H1141+I1141</f>
        <v>60.5</v>
      </c>
      <c r="K1141" s="5"/>
    </row>
    <row r="1142" customFormat="false" ht="13.5" hidden="false" customHeight="true" outlineLevel="0" collapsed="false">
      <c r="A1142" s="5" t="str">
        <f aca="false">"2504044"</f>
        <v>2504044</v>
      </c>
      <c r="B1142" s="5" t="str">
        <f aca="false">"25014019"</f>
        <v>25014019</v>
      </c>
      <c r="C1142" s="5" t="s">
        <v>44</v>
      </c>
      <c r="D1142" s="5" t="s">
        <v>31</v>
      </c>
      <c r="E1142" s="9" t="n">
        <v>63.5</v>
      </c>
      <c r="F1142" s="5" t="s">
        <v>44</v>
      </c>
      <c r="G1142" s="9" t="n">
        <v>57.5</v>
      </c>
      <c r="H1142" s="10" t="n">
        <f aca="false">E1142*0.4+G1142*0.6</f>
        <v>59.9</v>
      </c>
      <c r="I1142" s="5"/>
      <c r="J1142" s="11" t="n">
        <f aca="false">H1142+I1142</f>
        <v>59.9</v>
      </c>
      <c r="K1142" s="5"/>
    </row>
    <row r="1143" customFormat="false" ht="13.5" hidden="false" customHeight="true" outlineLevel="0" collapsed="false">
      <c r="A1143" s="5" t="str">
        <f aca="false">"2504044"</f>
        <v>2504044</v>
      </c>
      <c r="B1143" s="5" t="str">
        <f aca="false">"25014118"</f>
        <v>25014118</v>
      </c>
      <c r="C1143" s="5" t="s">
        <v>44</v>
      </c>
      <c r="D1143" s="5" t="s">
        <v>31</v>
      </c>
      <c r="E1143" s="9" t="n">
        <v>59</v>
      </c>
      <c r="F1143" s="5" t="s">
        <v>44</v>
      </c>
      <c r="G1143" s="9" t="n">
        <v>58</v>
      </c>
      <c r="H1143" s="10" t="n">
        <f aca="false">E1143*0.4+G1143*0.6</f>
        <v>58.4</v>
      </c>
      <c r="I1143" s="5"/>
      <c r="J1143" s="11" t="n">
        <f aca="false">H1143+I1143</f>
        <v>58.4</v>
      </c>
      <c r="K1143" s="5"/>
    </row>
    <row r="1144" customFormat="false" ht="13.5" hidden="false" customHeight="true" outlineLevel="0" collapsed="false">
      <c r="A1144" s="5" t="str">
        <f aca="false">"2504044"</f>
        <v>2504044</v>
      </c>
      <c r="B1144" s="5" t="str">
        <f aca="false">"25014125"</f>
        <v>25014125</v>
      </c>
      <c r="C1144" s="5" t="s">
        <v>44</v>
      </c>
      <c r="D1144" s="5" t="s">
        <v>31</v>
      </c>
      <c r="E1144" s="9" t="n">
        <v>48.5</v>
      </c>
      <c r="F1144" s="5" t="s">
        <v>44</v>
      </c>
      <c r="G1144" s="9" t="n">
        <v>62.5</v>
      </c>
      <c r="H1144" s="10" t="n">
        <f aca="false">E1144*0.4+G1144*0.6</f>
        <v>56.9</v>
      </c>
      <c r="I1144" s="5"/>
      <c r="J1144" s="11" t="n">
        <f aca="false">H1144+I1144</f>
        <v>56.9</v>
      </c>
      <c r="K1144" s="5"/>
    </row>
    <row r="1145" customFormat="false" ht="13.5" hidden="false" customHeight="true" outlineLevel="0" collapsed="false">
      <c r="A1145" s="5" t="str">
        <f aca="false">"2504044"</f>
        <v>2504044</v>
      </c>
      <c r="B1145" s="5" t="str">
        <f aca="false">"25014127"</f>
        <v>25014127</v>
      </c>
      <c r="C1145" s="5" t="s">
        <v>44</v>
      </c>
      <c r="D1145" s="5" t="s">
        <v>31</v>
      </c>
      <c r="E1145" s="9" t="n">
        <v>62</v>
      </c>
      <c r="F1145" s="5" t="s">
        <v>44</v>
      </c>
      <c r="G1145" s="9" t="n">
        <v>51</v>
      </c>
      <c r="H1145" s="10" t="n">
        <f aca="false">E1145*0.4+G1145*0.6</f>
        <v>55.4</v>
      </c>
      <c r="I1145" s="5"/>
      <c r="J1145" s="11" t="n">
        <f aca="false">H1145+I1145</f>
        <v>55.4</v>
      </c>
      <c r="K1145" s="5"/>
    </row>
    <row r="1146" customFormat="false" ht="13.5" hidden="false" customHeight="true" outlineLevel="0" collapsed="false">
      <c r="A1146" s="5" t="str">
        <f aca="false">"2504044"</f>
        <v>2504044</v>
      </c>
      <c r="B1146" s="5" t="str">
        <f aca="false">"25014025"</f>
        <v>25014025</v>
      </c>
      <c r="C1146" s="5" t="s">
        <v>44</v>
      </c>
      <c r="D1146" s="5" t="s">
        <v>31</v>
      </c>
      <c r="E1146" s="9" t="n">
        <v>47</v>
      </c>
      <c r="F1146" s="5" t="s">
        <v>44</v>
      </c>
      <c r="G1146" s="9" t="n">
        <v>56.5</v>
      </c>
      <c r="H1146" s="10" t="n">
        <f aca="false">E1146*0.4+G1146*0.6</f>
        <v>52.7</v>
      </c>
      <c r="I1146" s="5"/>
      <c r="J1146" s="11" t="n">
        <f aca="false">H1146+I1146</f>
        <v>52.7</v>
      </c>
      <c r="K1146" s="5"/>
    </row>
    <row r="1147" customFormat="false" ht="13.5" hidden="false" customHeight="true" outlineLevel="0" collapsed="false">
      <c r="A1147" s="5" t="str">
        <f aca="false">"2504044"</f>
        <v>2504044</v>
      </c>
      <c r="B1147" s="5" t="str">
        <f aca="false">"25014117"</f>
        <v>25014117</v>
      </c>
      <c r="C1147" s="5" t="s">
        <v>44</v>
      </c>
      <c r="D1147" s="5" t="s">
        <v>31</v>
      </c>
      <c r="E1147" s="9" t="n">
        <v>63</v>
      </c>
      <c r="F1147" s="5" t="s">
        <v>44</v>
      </c>
      <c r="G1147" s="9" t="n">
        <v>42.5</v>
      </c>
      <c r="H1147" s="10" t="n">
        <f aca="false">E1147*0.4+G1147*0.6</f>
        <v>50.7</v>
      </c>
      <c r="I1147" s="5"/>
      <c r="J1147" s="11" t="n">
        <f aca="false">H1147+I1147</f>
        <v>50.7</v>
      </c>
      <c r="K1147" s="5"/>
    </row>
    <row r="1148" customFormat="false" ht="13.5" hidden="false" customHeight="true" outlineLevel="0" collapsed="false">
      <c r="A1148" s="5" t="str">
        <f aca="false">"2504044"</f>
        <v>2504044</v>
      </c>
      <c r="B1148" s="5" t="str">
        <f aca="false">"25014110"</f>
        <v>25014110</v>
      </c>
      <c r="C1148" s="5" t="s">
        <v>44</v>
      </c>
      <c r="D1148" s="5" t="s">
        <v>31</v>
      </c>
      <c r="E1148" s="9" t="n">
        <v>48.5</v>
      </c>
      <c r="F1148" s="5" t="s">
        <v>44</v>
      </c>
      <c r="G1148" s="9" t="n">
        <v>52</v>
      </c>
      <c r="H1148" s="10" t="n">
        <f aca="false">E1148*0.4+G1148*0.6</f>
        <v>50.6</v>
      </c>
      <c r="I1148" s="5"/>
      <c r="J1148" s="11" t="n">
        <f aca="false">H1148+I1148</f>
        <v>50.6</v>
      </c>
      <c r="K1148" s="5"/>
    </row>
    <row r="1149" customFormat="false" ht="13.5" hidden="false" customHeight="true" outlineLevel="0" collapsed="false">
      <c r="A1149" s="5" t="str">
        <f aca="false">"2504044"</f>
        <v>2504044</v>
      </c>
      <c r="B1149" s="5" t="str">
        <f aca="false">"25014114"</f>
        <v>25014114</v>
      </c>
      <c r="C1149" s="5" t="s">
        <v>44</v>
      </c>
      <c r="D1149" s="5" t="s">
        <v>31</v>
      </c>
      <c r="E1149" s="9" t="n">
        <v>48.5</v>
      </c>
      <c r="F1149" s="5" t="s">
        <v>44</v>
      </c>
      <c r="G1149" s="9" t="n">
        <v>48</v>
      </c>
      <c r="H1149" s="10" t="n">
        <f aca="false">E1149*0.4+G1149*0.6</f>
        <v>48.2</v>
      </c>
      <c r="I1149" s="5"/>
      <c r="J1149" s="11" t="n">
        <f aca="false">H1149+I1149</f>
        <v>48.2</v>
      </c>
      <c r="K1149" s="5"/>
    </row>
    <row r="1150" customFormat="false" ht="13.5" hidden="false" customHeight="true" outlineLevel="0" collapsed="false">
      <c r="A1150" s="5" t="str">
        <f aca="false">"2504044"</f>
        <v>2504044</v>
      </c>
      <c r="B1150" s="5" t="str">
        <f aca="false">"25014120"</f>
        <v>25014120</v>
      </c>
      <c r="C1150" s="5" t="s">
        <v>44</v>
      </c>
      <c r="D1150" s="5" t="s">
        <v>31</v>
      </c>
      <c r="E1150" s="9" t="n">
        <v>42</v>
      </c>
      <c r="F1150" s="5" t="s">
        <v>44</v>
      </c>
      <c r="G1150" s="9" t="n">
        <v>49.5</v>
      </c>
      <c r="H1150" s="10" t="n">
        <f aca="false">E1150*0.4+G1150*0.6</f>
        <v>46.5</v>
      </c>
      <c r="I1150" s="5"/>
      <c r="J1150" s="11" t="n">
        <f aca="false">H1150+I1150</f>
        <v>46.5</v>
      </c>
      <c r="K1150" s="5"/>
    </row>
    <row r="1151" customFormat="false" ht="13.5" hidden="false" customHeight="true" outlineLevel="0" collapsed="false">
      <c r="A1151" s="5" t="str">
        <f aca="false">"2504044"</f>
        <v>2504044</v>
      </c>
      <c r="B1151" s="5" t="str">
        <f aca="false">"25014017"</f>
        <v>25014017</v>
      </c>
      <c r="C1151" s="5" t="s">
        <v>44</v>
      </c>
      <c r="D1151" s="5" t="s">
        <v>31</v>
      </c>
      <c r="E1151" s="9" t="n">
        <v>47</v>
      </c>
      <c r="F1151" s="5" t="s">
        <v>44</v>
      </c>
      <c r="G1151" s="9" t="n">
        <v>46</v>
      </c>
      <c r="H1151" s="10" t="n">
        <f aca="false">E1151*0.4+G1151*0.6</f>
        <v>46.4</v>
      </c>
      <c r="I1151" s="5"/>
      <c r="J1151" s="11" t="n">
        <f aca="false">H1151+I1151</f>
        <v>46.4</v>
      </c>
      <c r="K1151" s="5"/>
    </row>
    <row r="1152" customFormat="false" ht="13.5" hidden="false" customHeight="true" outlineLevel="0" collapsed="false">
      <c r="A1152" s="5" t="str">
        <f aca="false">"2504044"</f>
        <v>2504044</v>
      </c>
      <c r="B1152" s="5" t="str">
        <f aca="false">"25014115"</f>
        <v>25014115</v>
      </c>
      <c r="C1152" s="5" t="s">
        <v>44</v>
      </c>
      <c r="D1152" s="5" t="s">
        <v>31</v>
      </c>
      <c r="E1152" s="9" t="n">
        <v>38</v>
      </c>
      <c r="F1152" s="5" t="s">
        <v>44</v>
      </c>
      <c r="G1152" s="9" t="n">
        <v>39.5</v>
      </c>
      <c r="H1152" s="10" t="n">
        <f aca="false">E1152*0.4+G1152*0.6</f>
        <v>38.9</v>
      </c>
      <c r="I1152" s="5"/>
      <c r="J1152" s="11" t="n">
        <f aca="false">H1152+I1152</f>
        <v>38.9</v>
      </c>
      <c r="K1152" s="5"/>
    </row>
    <row r="1153" customFormat="false" ht="13.5" hidden="false" customHeight="true" outlineLevel="0" collapsed="false">
      <c r="A1153" s="5" t="str">
        <f aca="false">"2504044"</f>
        <v>2504044</v>
      </c>
      <c r="B1153" s="5" t="str">
        <f aca="false">"25014116"</f>
        <v>25014116</v>
      </c>
      <c r="C1153" s="5" t="s">
        <v>44</v>
      </c>
      <c r="D1153" s="5" t="s">
        <v>31</v>
      </c>
      <c r="E1153" s="9" t="n">
        <v>48.5</v>
      </c>
      <c r="F1153" s="5" t="s">
        <v>44</v>
      </c>
      <c r="G1153" s="9" t="n">
        <v>0</v>
      </c>
      <c r="H1153" s="10" t="n">
        <f aca="false">E1153*0.4+G1153*0.6</f>
        <v>19.4</v>
      </c>
      <c r="I1153" s="5"/>
      <c r="J1153" s="11" t="n">
        <f aca="false">H1153+I1153</f>
        <v>19.4</v>
      </c>
      <c r="K1153" s="5"/>
    </row>
    <row r="1154" customFormat="false" ht="13.5" hidden="false" customHeight="true" outlineLevel="0" collapsed="false">
      <c r="A1154" s="5" t="str">
        <f aca="false">"2504044"</f>
        <v>2504044</v>
      </c>
      <c r="B1154" s="5" t="str">
        <f aca="false">"25014020"</f>
        <v>25014020</v>
      </c>
      <c r="C1154" s="5" t="s">
        <v>44</v>
      </c>
      <c r="D1154" s="5" t="s">
        <v>31</v>
      </c>
      <c r="E1154" s="9" t="n">
        <v>0</v>
      </c>
      <c r="F1154" s="5" t="s">
        <v>44</v>
      </c>
      <c r="G1154" s="9" t="n">
        <v>0</v>
      </c>
      <c r="H1154" s="10" t="n">
        <f aca="false">E1154*0.4+G1154*0.6</f>
        <v>0</v>
      </c>
      <c r="I1154" s="5"/>
      <c r="J1154" s="11" t="n">
        <f aca="false">H1154+I1154</f>
        <v>0</v>
      </c>
      <c r="K1154" s="5"/>
    </row>
    <row r="1155" customFormat="false" ht="13.5" hidden="false" customHeight="true" outlineLevel="0" collapsed="false">
      <c r="A1155" s="5" t="str">
        <f aca="false">"2504044"</f>
        <v>2504044</v>
      </c>
      <c r="B1155" s="5" t="str">
        <f aca="false">"25014102"</f>
        <v>25014102</v>
      </c>
      <c r="C1155" s="5" t="s">
        <v>44</v>
      </c>
      <c r="D1155" s="5" t="s">
        <v>31</v>
      </c>
      <c r="E1155" s="9" t="n">
        <v>0</v>
      </c>
      <c r="F1155" s="5" t="s">
        <v>44</v>
      </c>
      <c r="G1155" s="9" t="n">
        <v>0</v>
      </c>
      <c r="H1155" s="10" t="n">
        <f aca="false">E1155*0.4+G1155*0.6</f>
        <v>0</v>
      </c>
      <c r="I1155" s="5"/>
      <c r="J1155" s="11" t="n">
        <f aca="false">H1155+I1155</f>
        <v>0</v>
      </c>
      <c r="K1155" s="5"/>
    </row>
    <row r="1156" customFormat="false" ht="13.5" hidden="false" customHeight="true" outlineLevel="0" collapsed="false">
      <c r="A1156" s="5" t="str">
        <f aca="false">"2504044"</f>
        <v>2504044</v>
      </c>
      <c r="B1156" s="5" t="str">
        <f aca="false">"25014103"</f>
        <v>25014103</v>
      </c>
      <c r="C1156" s="5" t="s">
        <v>44</v>
      </c>
      <c r="D1156" s="5" t="s">
        <v>31</v>
      </c>
      <c r="E1156" s="9" t="n">
        <v>0</v>
      </c>
      <c r="F1156" s="5" t="s">
        <v>44</v>
      </c>
      <c r="G1156" s="9" t="n">
        <v>0</v>
      </c>
      <c r="H1156" s="10" t="n">
        <f aca="false">E1156*0.4+G1156*0.6</f>
        <v>0</v>
      </c>
      <c r="I1156" s="5"/>
      <c r="J1156" s="11" t="n">
        <f aca="false">H1156+I1156</f>
        <v>0</v>
      </c>
      <c r="K1156" s="5"/>
    </row>
    <row r="1157" customFormat="false" ht="13.5" hidden="false" customHeight="true" outlineLevel="0" collapsed="false">
      <c r="A1157" s="5" t="str">
        <f aca="false">"2504044"</f>
        <v>2504044</v>
      </c>
      <c r="B1157" s="5" t="str">
        <f aca="false">"25014107"</f>
        <v>25014107</v>
      </c>
      <c r="C1157" s="5" t="s">
        <v>44</v>
      </c>
      <c r="D1157" s="5" t="s">
        <v>31</v>
      </c>
      <c r="E1157" s="9" t="n">
        <v>0</v>
      </c>
      <c r="F1157" s="5" t="s">
        <v>44</v>
      </c>
      <c r="G1157" s="9" t="n">
        <v>0</v>
      </c>
      <c r="H1157" s="10" t="n">
        <f aca="false">E1157*0.4+G1157*0.6</f>
        <v>0</v>
      </c>
      <c r="I1157" s="5"/>
      <c r="J1157" s="11" t="n">
        <f aca="false">H1157+I1157</f>
        <v>0</v>
      </c>
      <c r="K1157" s="5"/>
    </row>
    <row r="1158" customFormat="false" ht="13.5" hidden="false" customHeight="true" outlineLevel="0" collapsed="false">
      <c r="A1158" s="5" t="str">
        <f aca="false">"2504044"</f>
        <v>2504044</v>
      </c>
      <c r="B1158" s="5" t="str">
        <f aca="false">"25014119"</f>
        <v>25014119</v>
      </c>
      <c r="C1158" s="5" t="s">
        <v>44</v>
      </c>
      <c r="D1158" s="5" t="s">
        <v>31</v>
      </c>
      <c r="E1158" s="9" t="n">
        <v>0</v>
      </c>
      <c r="F1158" s="5" t="s">
        <v>44</v>
      </c>
      <c r="G1158" s="9" t="n">
        <v>0</v>
      </c>
      <c r="H1158" s="10" t="n">
        <f aca="false">E1158*0.4+G1158*0.6</f>
        <v>0</v>
      </c>
      <c r="I1158" s="5"/>
      <c r="J1158" s="11" t="n">
        <f aca="false">H1158+I1158</f>
        <v>0</v>
      </c>
      <c r="K1158" s="5"/>
    </row>
    <row r="1159" customFormat="false" ht="13.5" hidden="false" customHeight="true" outlineLevel="0" collapsed="false">
      <c r="A1159" s="5" t="str">
        <f aca="false">"2504044"</f>
        <v>2504044</v>
      </c>
      <c r="B1159" s="5" t="str">
        <f aca="false">"25014122"</f>
        <v>25014122</v>
      </c>
      <c r="C1159" s="5" t="s">
        <v>44</v>
      </c>
      <c r="D1159" s="5" t="s">
        <v>31</v>
      </c>
      <c r="E1159" s="9" t="n">
        <v>0</v>
      </c>
      <c r="F1159" s="5" t="s">
        <v>44</v>
      </c>
      <c r="G1159" s="9" t="n">
        <v>0</v>
      </c>
      <c r="H1159" s="10" t="n">
        <f aca="false">E1159*0.4+G1159*0.6</f>
        <v>0</v>
      </c>
      <c r="I1159" s="5"/>
      <c r="J1159" s="11" t="n">
        <f aca="false">H1159+I1159</f>
        <v>0</v>
      </c>
      <c r="K1159" s="5"/>
    </row>
    <row r="1160" s="1" customFormat="true" ht="13.5" hidden="false" customHeight="true" outlineLevel="0" collapsed="false">
      <c r="A1160" s="5" t="str">
        <f aca="false">"2504045"</f>
        <v>2504045</v>
      </c>
      <c r="B1160" s="5" t="str">
        <f aca="false">"25012002"</f>
        <v>25012002</v>
      </c>
      <c r="C1160" s="5" t="s">
        <v>30</v>
      </c>
      <c r="D1160" s="5" t="s">
        <v>31</v>
      </c>
      <c r="E1160" s="9" t="n">
        <v>104.5</v>
      </c>
      <c r="F1160" s="5" t="s">
        <v>30</v>
      </c>
      <c r="G1160" s="9" t="n">
        <v>100</v>
      </c>
      <c r="H1160" s="10" t="n">
        <f aca="false">E1160*0.4+G1160*0.6</f>
        <v>101.8</v>
      </c>
      <c r="I1160" s="5"/>
      <c r="J1160" s="11" t="n">
        <f aca="false">H1160+I1160</f>
        <v>101.8</v>
      </c>
      <c r="K1160" s="12"/>
    </row>
    <row r="1161" s="1" customFormat="true" ht="13.5" hidden="false" customHeight="true" outlineLevel="0" collapsed="false">
      <c r="A1161" s="5" t="str">
        <f aca="false">"2504045"</f>
        <v>2504045</v>
      </c>
      <c r="B1161" s="5" t="str">
        <f aca="false">"25012118"</f>
        <v>25012118</v>
      </c>
      <c r="C1161" s="5" t="s">
        <v>30</v>
      </c>
      <c r="D1161" s="5" t="s">
        <v>31</v>
      </c>
      <c r="E1161" s="9" t="n">
        <v>91.5</v>
      </c>
      <c r="F1161" s="5" t="s">
        <v>30</v>
      </c>
      <c r="G1161" s="9" t="n">
        <v>99.25</v>
      </c>
      <c r="H1161" s="10" t="n">
        <f aca="false">E1161*0.4+G1161*0.6</f>
        <v>96.15</v>
      </c>
      <c r="I1161" s="5"/>
      <c r="J1161" s="11" t="n">
        <f aca="false">H1161+I1161</f>
        <v>96.15</v>
      </c>
      <c r="K1161" s="12"/>
    </row>
    <row r="1162" s="1" customFormat="true" ht="13.5" hidden="false" customHeight="true" outlineLevel="0" collapsed="false">
      <c r="A1162" s="5" t="str">
        <f aca="false">"2504045"</f>
        <v>2504045</v>
      </c>
      <c r="B1162" s="5" t="str">
        <f aca="false">"25011914"</f>
        <v>25011914</v>
      </c>
      <c r="C1162" s="5" t="s">
        <v>30</v>
      </c>
      <c r="D1162" s="5" t="s">
        <v>31</v>
      </c>
      <c r="E1162" s="9" t="n">
        <v>94.5</v>
      </c>
      <c r="F1162" s="5" t="s">
        <v>30</v>
      </c>
      <c r="G1162" s="9" t="n">
        <v>92.75</v>
      </c>
      <c r="H1162" s="10" t="n">
        <f aca="false">E1162*0.4+G1162*0.6</f>
        <v>93.45</v>
      </c>
      <c r="I1162" s="5"/>
      <c r="J1162" s="11" t="n">
        <f aca="false">H1162+I1162</f>
        <v>93.45</v>
      </c>
      <c r="K1162" s="12"/>
    </row>
    <row r="1163" s="1" customFormat="true" ht="13.5" hidden="false" customHeight="true" outlineLevel="0" collapsed="false">
      <c r="A1163" s="5" t="str">
        <f aca="false">"2504045"</f>
        <v>2504045</v>
      </c>
      <c r="B1163" s="5" t="str">
        <f aca="false">"25012012"</f>
        <v>25012012</v>
      </c>
      <c r="C1163" s="5" t="s">
        <v>30</v>
      </c>
      <c r="D1163" s="5" t="s">
        <v>31</v>
      </c>
      <c r="E1163" s="9" t="n">
        <v>90</v>
      </c>
      <c r="F1163" s="5" t="s">
        <v>30</v>
      </c>
      <c r="G1163" s="9" t="n">
        <v>93</v>
      </c>
      <c r="H1163" s="10" t="n">
        <f aca="false">E1163*0.4+G1163*0.6</f>
        <v>91.8</v>
      </c>
      <c r="I1163" s="5"/>
      <c r="J1163" s="11" t="n">
        <f aca="false">H1163+I1163</f>
        <v>91.8</v>
      </c>
      <c r="K1163" s="12"/>
    </row>
    <row r="1164" s="1" customFormat="true" ht="13.5" hidden="false" customHeight="true" outlineLevel="0" collapsed="false">
      <c r="A1164" s="5" t="str">
        <f aca="false">"2504045"</f>
        <v>2504045</v>
      </c>
      <c r="B1164" s="5" t="str">
        <f aca="false">"25011907"</f>
        <v>25011907</v>
      </c>
      <c r="C1164" s="5" t="s">
        <v>30</v>
      </c>
      <c r="D1164" s="5" t="s">
        <v>31</v>
      </c>
      <c r="E1164" s="9" t="n">
        <v>86</v>
      </c>
      <c r="F1164" s="5" t="s">
        <v>30</v>
      </c>
      <c r="G1164" s="9" t="n">
        <v>93</v>
      </c>
      <c r="H1164" s="10" t="n">
        <f aca="false">E1164*0.4+G1164*0.6</f>
        <v>90.2</v>
      </c>
      <c r="I1164" s="5"/>
      <c r="J1164" s="11" t="n">
        <f aca="false">H1164+I1164</f>
        <v>90.2</v>
      </c>
      <c r="K1164" s="12"/>
    </row>
    <row r="1165" customFormat="false" ht="13.5" hidden="false" customHeight="true" outlineLevel="0" collapsed="false">
      <c r="A1165" s="5" t="str">
        <f aca="false">"2504045"</f>
        <v>2504045</v>
      </c>
      <c r="B1165" s="5" t="str">
        <f aca="false">"25011928"</f>
        <v>25011928</v>
      </c>
      <c r="C1165" s="5" t="s">
        <v>30</v>
      </c>
      <c r="D1165" s="5" t="s">
        <v>31</v>
      </c>
      <c r="E1165" s="9" t="n">
        <v>89.5</v>
      </c>
      <c r="F1165" s="5" t="s">
        <v>30</v>
      </c>
      <c r="G1165" s="9" t="n">
        <v>90.5</v>
      </c>
      <c r="H1165" s="10" t="n">
        <f aca="false">E1165*0.4+G1165*0.6</f>
        <v>90.1</v>
      </c>
      <c r="I1165" s="5"/>
      <c r="J1165" s="11" t="n">
        <f aca="false">H1165+I1165</f>
        <v>90.1</v>
      </c>
      <c r="K1165" s="5"/>
    </row>
    <row r="1166" customFormat="false" ht="13.5" hidden="false" customHeight="true" outlineLevel="0" collapsed="false">
      <c r="A1166" s="5" t="str">
        <f aca="false">"2504045"</f>
        <v>2504045</v>
      </c>
      <c r="B1166" s="5" t="str">
        <f aca="false">"25012023"</f>
        <v>25012023</v>
      </c>
      <c r="C1166" s="5" t="s">
        <v>30</v>
      </c>
      <c r="D1166" s="5" t="s">
        <v>31</v>
      </c>
      <c r="E1166" s="9" t="n">
        <v>85.5</v>
      </c>
      <c r="F1166" s="5" t="s">
        <v>30</v>
      </c>
      <c r="G1166" s="9" t="n">
        <v>85.25</v>
      </c>
      <c r="H1166" s="10" t="n">
        <f aca="false">E1166*0.4+G1166*0.6</f>
        <v>85.35</v>
      </c>
      <c r="I1166" s="5"/>
      <c r="J1166" s="11" t="n">
        <f aca="false">H1166+I1166</f>
        <v>85.35</v>
      </c>
      <c r="K1166" s="5"/>
    </row>
    <row r="1167" customFormat="false" ht="13.5" hidden="false" customHeight="true" outlineLevel="0" collapsed="false">
      <c r="A1167" s="5" t="str">
        <f aca="false">"2504045"</f>
        <v>2504045</v>
      </c>
      <c r="B1167" s="5" t="str">
        <f aca="false">"25012124"</f>
        <v>25012124</v>
      </c>
      <c r="C1167" s="5" t="s">
        <v>30</v>
      </c>
      <c r="D1167" s="5" t="s">
        <v>31</v>
      </c>
      <c r="E1167" s="9" t="n">
        <v>82</v>
      </c>
      <c r="F1167" s="5" t="s">
        <v>30</v>
      </c>
      <c r="G1167" s="9" t="n">
        <v>85.25</v>
      </c>
      <c r="H1167" s="10" t="n">
        <f aca="false">E1167*0.4+G1167*0.6</f>
        <v>83.95</v>
      </c>
      <c r="I1167" s="5"/>
      <c r="J1167" s="11" t="n">
        <f aca="false">H1167+I1167</f>
        <v>83.95</v>
      </c>
      <c r="K1167" s="5"/>
    </row>
    <row r="1168" customFormat="false" ht="13.5" hidden="false" customHeight="true" outlineLevel="0" collapsed="false">
      <c r="A1168" s="5" t="str">
        <f aca="false">"2504045"</f>
        <v>2504045</v>
      </c>
      <c r="B1168" s="5" t="str">
        <f aca="false">"25012107"</f>
        <v>25012107</v>
      </c>
      <c r="C1168" s="5" t="s">
        <v>30</v>
      </c>
      <c r="D1168" s="5" t="s">
        <v>31</v>
      </c>
      <c r="E1168" s="9" t="n">
        <v>78</v>
      </c>
      <c r="F1168" s="5" t="s">
        <v>30</v>
      </c>
      <c r="G1168" s="9" t="n">
        <v>87</v>
      </c>
      <c r="H1168" s="10" t="n">
        <f aca="false">E1168*0.4+G1168*0.6</f>
        <v>83.4</v>
      </c>
      <c r="I1168" s="5"/>
      <c r="J1168" s="11" t="n">
        <f aca="false">H1168+I1168</f>
        <v>83.4</v>
      </c>
      <c r="K1168" s="5"/>
    </row>
    <row r="1169" customFormat="false" ht="13.5" hidden="false" customHeight="true" outlineLevel="0" collapsed="false">
      <c r="A1169" s="5" t="str">
        <f aca="false">"2504045"</f>
        <v>2504045</v>
      </c>
      <c r="B1169" s="5" t="str">
        <f aca="false">"25011916"</f>
        <v>25011916</v>
      </c>
      <c r="C1169" s="5" t="s">
        <v>30</v>
      </c>
      <c r="D1169" s="5" t="s">
        <v>31</v>
      </c>
      <c r="E1169" s="9" t="n">
        <v>83.5</v>
      </c>
      <c r="F1169" s="5" t="s">
        <v>30</v>
      </c>
      <c r="G1169" s="9" t="n">
        <v>83.25</v>
      </c>
      <c r="H1169" s="10" t="n">
        <f aca="false">E1169*0.4+G1169*0.6</f>
        <v>83.35</v>
      </c>
      <c r="I1169" s="5"/>
      <c r="J1169" s="11" t="n">
        <f aca="false">H1169+I1169</f>
        <v>83.35</v>
      </c>
      <c r="K1169" s="5"/>
    </row>
    <row r="1170" customFormat="false" ht="13.5" hidden="false" customHeight="true" outlineLevel="0" collapsed="false">
      <c r="A1170" s="5" t="str">
        <f aca="false">"2504045"</f>
        <v>2504045</v>
      </c>
      <c r="B1170" s="5" t="str">
        <f aca="false">"25012008"</f>
        <v>25012008</v>
      </c>
      <c r="C1170" s="5" t="s">
        <v>30</v>
      </c>
      <c r="D1170" s="5" t="s">
        <v>31</v>
      </c>
      <c r="E1170" s="9" t="n">
        <v>86.5</v>
      </c>
      <c r="F1170" s="5" t="s">
        <v>30</v>
      </c>
      <c r="G1170" s="9" t="n">
        <v>79.5</v>
      </c>
      <c r="H1170" s="10" t="n">
        <f aca="false">E1170*0.4+G1170*0.6</f>
        <v>82.3</v>
      </c>
      <c r="I1170" s="5"/>
      <c r="J1170" s="11" t="n">
        <f aca="false">H1170+I1170</f>
        <v>82.3</v>
      </c>
      <c r="K1170" s="5"/>
    </row>
    <row r="1171" customFormat="false" ht="13.5" hidden="false" customHeight="true" outlineLevel="0" collapsed="false">
      <c r="A1171" s="5" t="str">
        <f aca="false">"2504045"</f>
        <v>2504045</v>
      </c>
      <c r="B1171" s="5" t="str">
        <f aca="false">"25011919"</f>
        <v>25011919</v>
      </c>
      <c r="C1171" s="5" t="s">
        <v>30</v>
      </c>
      <c r="D1171" s="5" t="s">
        <v>31</v>
      </c>
      <c r="E1171" s="9" t="n">
        <v>83</v>
      </c>
      <c r="F1171" s="5" t="s">
        <v>30</v>
      </c>
      <c r="G1171" s="9" t="n">
        <v>81.75</v>
      </c>
      <c r="H1171" s="10" t="n">
        <f aca="false">E1171*0.4+G1171*0.6</f>
        <v>82.25</v>
      </c>
      <c r="I1171" s="5"/>
      <c r="J1171" s="11" t="n">
        <f aca="false">H1171+I1171</f>
        <v>82.25</v>
      </c>
      <c r="K1171" s="5"/>
    </row>
    <row r="1172" customFormat="false" ht="13.5" hidden="false" customHeight="true" outlineLevel="0" collapsed="false">
      <c r="A1172" s="5" t="str">
        <f aca="false">"2504045"</f>
        <v>2504045</v>
      </c>
      <c r="B1172" s="5" t="str">
        <f aca="false">"25012102"</f>
        <v>25012102</v>
      </c>
      <c r="C1172" s="5" t="s">
        <v>30</v>
      </c>
      <c r="D1172" s="5" t="s">
        <v>31</v>
      </c>
      <c r="E1172" s="9" t="n">
        <v>81.5</v>
      </c>
      <c r="F1172" s="5" t="s">
        <v>30</v>
      </c>
      <c r="G1172" s="9" t="n">
        <v>81</v>
      </c>
      <c r="H1172" s="10" t="n">
        <f aca="false">E1172*0.4+G1172*0.6</f>
        <v>81.2</v>
      </c>
      <c r="I1172" s="5"/>
      <c r="J1172" s="11" t="n">
        <f aca="false">H1172+I1172</f>
        <v>81.2</v>
      </c>
      <c r="K1172" s="5"/>
    </row>
    <row r="1173" customFormat="false" ht="13.5" hidden="false" customHeight="true" outlineLevel="0" collapsed="false">
      <c r="A1173" s="5" t="str">
        <f aca="false">"2504045"</f>
        <v>2504045</v>
      </c>
      <c r="B1173" s="5" t="str">
        <f aca="false">"25011912"</f>
        <v>25011912</v>
      </c>
      <c r="C1173" s="5" t="s">
        <v>30</v>
      </c>
      <c r="D1173" s="5" t="s">
        <v>31</v>
      </c>
      <c r="E1173" s="9" t="n">
        <v>81.5</v>
      </c>
      <c r="F1173" s="5" t="s">
        <v>30</v>
      </c>
      <c r="G1173" s="9" t="n">
        <v>80.75</v>
      </c>
      <c r="H1173" s="10" t="n">
        <f aca="false">E1173*0.4+G1173*0.6</f>
        <v>81.05</v>
      </c>
      <c r="I1173" s="5"/>
      <c r="J1173" s="11" t="n">
        <f aca="false">H1173+I1173</f>
        <v>81.05</v>
      </c>
      <c r="K1173" s="5"/>
    </row>
    <row r="1174" customFormat="false" ht="13.5" hidden="false" customHeight="true" outlineLevel="0" collapsed="false">
      <c r="A1174" s="5" t="str">
        <f aca="false">"2504045"</f>
        <v>2504045</v>
      </c>
      <c r="B1174" s="5" t="str">
        <f aca="false">"25012113"</f>
        <v>25012113</v>
      </c>
      <c r="C1174" s="5" t="s">
        <v>30</v>
      </c>
      <c r="D1174" s="5" t="s">
        <v>31</v>
      </c>
      <c r="E1174" s="9" t="n">
        <v>74</v>
      </c>
      <c r="F1174" s="5" t="s">
        <v>30</v>
      </c>
      <c r="G1174" s="9" t="n">
        <v>82.25</v>
      </c>
      <c r="H1174" s="10" t="n">
        <f aca="false">E1174*0.4+G1174*0.6</f>
        <v>78.95</v>
      </c>
      <c r="I1174" s="5"/>
      <c r="J1174" s="11" t="n">
        <f aca="false">H1174+I1174</f>
        <v>78.95</v>
      </c>
      <c r="K1174" s="5"/>
    </row>
    <row r="1175" customFormat="false" ht="13.5" hidden="false" customHeight="true" outlineLevel="0" collapsed="false">
      <c r="A1175" s="5" t="str">
        <f aca="false">"2504045"</f>
        <v>2504045</v>
      </c>
      <c r="B1175" s="5" t="str">
        <f aca="false">"25012005"</f>
        <v>25012005</v>
      </c>
      <c r="C1175" s="5" t="s">
        <v>30</v>
      </c>
      <c r="D1175" s="5" t="s">
        <v>31</v>
      </c>
      <c r="E1175" s="9" t="n">
        <v>73</v>
      </c>
      <c r="F1175" s="5" t="s">
        <v>30</v>
      </c>
      <c r="G1175" s="9" t="n">
        <v>80</v>
      </c>
      <c r="H1175" s="10" t="n">
        <f aca="false">E1175*0.4+G1175*0.6</f>
        <v>77.2</v>
      </c>
      <c r="I1175" s="5"/>
      <c r="J1175" s="11" t="n">
        <f aca="false">H1175+I1175</f>
        <v>77.2</v>
      </c>
      <c r="K1175" s="5"/>
    </row>
    <row r="1176" customFormat="false" ht="13.5" hidden="false" customHeight="true" outlineLevel="0" collapsed="false">
      <c r="A1176" s="5" t="str">
        <f aca="false">"2504045"</f>
        <v>2504045</v>
      </c>
      <c r="B1176" s="5" t="str">
        <f aca="false">"25012121"</f>
        <v>25012121</v>
      </c>
      <c r="C1176" s="5" t="s">
        <v>30</v>
      </c>
      <c r="D1176" s="5" t="s">
        <v>31</v>
      </c>
      <c r="E1176" s="9" t="n">
        <v>67</v>
      </c>
      <c r="F1176" s="5" t="s">
        <v>30</v>
      </c>
      <c r="G1176" s="9" t="n">
        <v>82.75</v>
      </c>
      <c r="H1176" s="10" t="n">
        <f aca="false">E1176*0.4+G1176*0.6</f>
        <v>76.45</v>
      </c>
      <c r="I1176" s="5"/>
      <c r="J1176" s="11" t="n">
        <f aca="false">H1176+I1176</f>
        <v>76.45</v>
      </c>
      <c r="K1176" s="5"/>
    </row>
    <row r="1177" customFormat="false" ht="13.5" hidden="false" customHeight="true" outlineLevel="0" collapsed="false">
      <c r="A1177" s="5" t="str">
        <f aca="false">"2504045"</f>
        <v>2504045</v>
      </c>
      <c r="B1177" s="5" t="str">
        <f aca="false">"25012010"</f>
        <v>25012010</v>
      </c>
      <c r="C1177" s="5" t="s">
        <v>30</v>
      </c>
      <c r="D1177" s="5" t="s">
        <v>31</v>
      </c>
      <c r="E1177" s="9" t="n">
        <v>62.5</v>
      </c>
      <c r="F1177" s="5" t="s">
        <v>30</v>
      </c>
      <c r="G1177" s="9" t="n">
        <v>84.75</v>
      </c>
      <c r="H1177" s="10" t="n">
        <f aca="false">E1177*0.4+G1177*0.6</f>
        <v>75.85</v>
      </c>
      <c r="I1177" s="5"/>
      <c r="J1177" s="11" t="n">
        <f aca="false">H1177+I1177</f>
        <v>75.85</v>
      </c>
      <c r="K1177" s="5"/>
    </row>
    <row r="1178" customFormat="false" ht="13.5" hidden="false" customHeight="true" outlineLevel="0" collapsed="false">
      <c r="A1178" s="5" t="str">
        <f aca="false">"2504045"</f>
        <v>2504045</v>
      </c>
      <c r="B1178" s="5" t="str">
        <f aca="false">"25012126"</f>
        <v>25012126</v>
      </c>
      <c r="C1178" s="5" t="s">
        <v>30</v>
      </c>
      <c r="D1178" s="5" t="s">
        <v>31</v>
      </c>
      <c r="E1178" s="9" t="n">
        <v>58</v>
      </c>
      <c r="F1178" s="5" t="s">
        <v>30</v>
      </c>
      <c r="G1178" s="9" t="n">
        <v>86.75</v>
      </c>
      <c r="H1178" s="10" t="n">
        <f aca="false">E1178*0.4+G1178*0.6</f>
        <v>75.25</v>
      </c>
      <c r="I1178" s="5"/>
      <c r="J1178" s="11" t="n">
        <f aca="false">H1178+I1178</f>
        <v>75.25</v>
      </c>
      <c r="K1178" s="5"/>
    </row>
    <row r="1179" customFormat="false" ht="13.5" hidden="false" customHeight="true" outlineLevel="0" collapsed="false">
      <c r="A1179" s="5" t="str">
        <f aca="false">"2504045"</f>
        <v>2504045</v>
      </c>
      <c r="B1179" s="5" t="str">
        <f aca="false">"25012015"</f>
        <v>25012015</v>
      </c>
      <c r="C1179" s="5" t="s">
        <v>30</v>
      </c>
      <c r="D1179" s="5" t="s">
        <v>31</v>
      </c>
      <c r="E1179" s="9" t="n">
        <v>63</v>
      </c>
      <c r="F1179" s="5" t="s">
        <v>30</v>
      </c>
      <c r="G1179" s="9" t="n">
        <v>82</v>
      </c>
      <c r="H1179" s="10" t="n">
        <f aca="false">E1179*0.4+G1179*0.6</f>
        <v>74.4</v>
      </c>
      <c r="I1179" s="5"/>
      <c r="J1179" s="11" t="n">
        <f aca="false">H1179+I1179</f>
        <v>74.4</v>
      </c>
      <c r="K1179" s="5"/>
    </row>
    <row r="1180" customFormat="false" ht="13.5" hidden="false" customHeight="true" outlineLevel="0" collapsed="false">
      <c r="A1180" s="5" t="str">
        <f aca="false">"2504045"</f>
        <v>2504045</v>
      </c>
      <c r="B1180" s="5" t="str">
        <f aca="false">"25012011"</f>
        <v>25012011</v>
      </c>
      <c r="C1180" s="5" t="s">
        <v>30</v>
      </c>
      <c r="D1180" s="5" t="s">
        <v>31</v>
      </c>
      <c r="E1180" s="9" t="n">
        <v>59.5</v>
      </c>
      <c r="F1180" s="5" t="s">
        <v>30</v>
      </c>
      <c r="G1180" s="9" t="n">
        <v>84.25</v>
      </c>
      <c r="H1180" s="10" t="n">
        <f aca="false">E1180*0.4+G1180*0.6</f>
        <v>74.35</v>
      </c>
      <c r="I1180" s="5"/>
      <c r="J1180" s="11" t="n">
        <f aca="false">H1180+I1180</f>
        <v>74.35</v>
      </c>
      <c r="K1180" s="5"/>
    </row>
    <row r="1181" customFormat="false" ht="13.5" hidden="false" customHeight="true" outlineLevel="0" collapsed="false">
      <c r="A1181" s="5" t="str">
        <f aca="false">"2504045"</f>
        <v>2504045</v>
      </c>
      <c r="B1181" s="5" t="str">
        <f aca="false">"25012009"</f>
        <v>25012009</v>
      </c>
      <c r="C1181" s="5" t="s">
        <v>30</v>
      </c>
      <c r="D1181" s="5" t="s">
        <v>31</v>
      </c>
      <c r="E1181" s="9" t="n">
        <v>64.5</v>
      </c>
      <c r="F1181" s="5" t="s">
        <v>30</v>
      </c>
      <c r="G1181" s="9" t="n">
        <v>80.25</v>
      </c>
      <c r="H1181" s="10" t="n">
        <f aca="false">E1181*0.4+G1181*0.6</f>
        <v>73.95</v>
      </c>
      <c r="I1181" s="5"/>
      <c r="J1181" s="11" t="n">
        <f aca="false">H1181+I1181</f>
        <v>73.95</v>
      </c>
      <c r="K1181" s="5"/>
    </row>
    <row r="1182" customFormat="false" ht="13.5" hidden="false" customHeight="true" outlineLevel="0" collapsed="false">
      <c r="A1182" s="5" t="str">
        <f aca="false">"2504045"</f>
        <v>2504045</v>
      </c>
      <c r="B1182" s="5" t="str">
        <f aca="false">"25011922"</f>
        <v>25011922</v>
      </c>
      <c r="C1182" s="5" t="s">
        <v>30</v>
      </c>
      <c r="D1182" s="5" t="s">
        <v>31</v>
      </c>
      <c r="E1182" s="9" t="n">
        <v>57.5</v>
      </c>
      <c r="F1182" s="5" t="s">
        <v>30</v>
      </c>
      <c r="G1182" s="9" t="n">
        <v>84.5</v>
      </c>
      <c r="H1182" s="10" t="n">
        <f aca="false">E1182*0.4+G1182*0.6</f>
        <v>73.7</v>
      </c>
      <c r="I1182" s="5"/>
      <c r="J1182" s="11" t="n">
        <f aca="false">H1182+I1182</f>
        <v>73.7</v>
      </c>
      <c r="K1182" s="5"/>
    </row>
    <row r="1183" customFormat="false" ht="13.5" hidden="false" customHeight="true" outlineLevel="0" collapsed="false">
      <c r="A1183" s="5" t="str">
        <f aca="false">"2504045"</f>
        <v>2504045</v>
      </c>
      <c r="B1183" s="5" t="str">
        <f aca="false">"25011918"</f>
        <v>25011918</v>
      </c>
      <c r="C1183" s="5" t="s">
        <v>30</v>
      </c>
      <c r="D1183" s="5" t="s">
        <v>31</v>
      </c>
      <c r="E1183" s="9" t="n">
        <v>61</v>
      </c>
      <c r="F1183" s="5" t="s">
        <v>30</v>
      </c>
      <c r="G1183" s="9" t="n">
        <v>79.25</v>
      </c>
      <c r="H1183" s="10" t="n">
        <f aca="false">E1183*0.4+G1183*0.6</f>
        <v>71.95</v>
      </c>
      <c r="I1183" s="5"/>
      <c r="J1183" s="11" t="n">
        <f aca="false">H1183+I1183</f>
        <v>71.95</v>
      </c>
      <c r="K1183" s="5"/>
    </row>
    <row r="1184" customFormat="false" ht="13.5" hidden="false" customHeight="true" outlineLevel="0" collapsed="false">
      <c r="A1184" s="5" t="str">
        <f aca="false">"2504045"</f>
        <v>2504045</v>
      </c>
      <c r="B1184" s="5" t="str">
        <f aca="false">"25012030"</f>
        <v>25012030</v>
      </c>
      <c r="C1184" s="5" t="s">
        <v>30</v>
      </c>
      <c r="D1184" s="5" t="s">
        <v>31</v>
      </c>
      <c r="E1184" s="9" t="n">
        <v>62.5</v>
      </c>
      <c r="F1184" s="5" t="s">
        <v>30</v>
      </c>
      <c r="G1184" s="9" t="n">
        <v>78</v>
      </c>
      <c r="H1184" s="10" t="n">
        <f aca="false">E1184*0.4+G1184*0.6</f>
        <v>71.8</v>
      </c>
      <c r="I1184" s="5"/>
      <c r="J1184" s="11" t="n">
        <f aca="false">H1184+I1184</f>
        <v>71.8</v>
      </c>
      <c r="K1184" s="5"/>
    </row>
    <row r="1185" customFormat="false" ht="13.5" hidden="false" customHeight="true" outlineLevel="0" collapsed="false">
      <c r="A1185" s="5" t="str">
        <f aca="false">"2504045"</f>
        <v>2504045</v>
      </c>
      <c r="B1185" s="5" t="str">
        <f aca="false">"25012114"</f>
        <v>25012114</v>
      </c>
      <c r="C1185" s="5" t="s">
        <v>30</v>
      </c>
      <c r="D1185" s="5" t="s">
        <v>31</v>
      </c>
      <c r="E1185" s="9" t="n">
        <v>63</v>
      </c>
      <c r="F1185" s="5" t="s">
        <v>30</v>
      </c>
      <c r="G1185" s="9" t="n">
        <v>77.5</v>
      </c>
      <c r="H1185" s="10" t="n">
        <f aca="false">E1185*0.4+G1185*0.6</f>
        <v>71.7</v>
      </c>
      <c r="I1185" s="5"/>
      <c r="J1185" s="11" t="n">
        <f aca="false">H1185+I1185</f>
        <v>71.7</v>
      </c>
      <c r="K1185" s="5"/>
    </row>
    <row r="1186" customFormat="false" ht="13.5" hidden="false" customHeight="true" outlineLevel="0" collapsed="false">
      <c r="A1186" s="5" t="str">
        <f aca="false">"2504045"</f>
        <v>2504045</v>
      </c>
      <c r="B1186" s="5" t="str">
        <f aca="false">"25011917"</f>
        <v>25011917</v>
      </c>
      <c r="C1186" s="5" t="s">
        <v>30</v>
      </c>
      <c r="D1186" s="5" t="s">
        <v>31</v>
      </c>
      <c r="E1186" s="9" t="n">
        <v>60.5</v>
      </c>
      <c r="F1186" s="5" t="s">
        <v>30</v>
      </c>
      <c r="G1186" s="9" t="n">
        <v>78.5</v>
      </c>
      <c r="H1186" s="10" t="n">
        <f aca="false">E1186*0.4+G1186*0.6</f>
        <v>71.3</v>
      </c>
      <c r="I1186" s="5"/>
      <c r="J1186" s="11" t="n">
        <f aca="false">H1186+I1186</f>
        <v>71.3</v>
      </c>
      <c r="K1186" s="5"/>
    </row>
    <row r="1187" customFormat="false" ht="13.5" hidden="false" customHeight="true" outlineLevel="0" collapsed="false">
      <c r="A1187" s="5" t="str">
        <f aca="false">"2504045"</f>
        <v>2504045</v>
      </c>
      <c r="B1187" s="5" t="str">
        <f aca="false">"25012004"</f>
        <v>25012004</v>
      </c>
      <c r="C1187" s="5" t="s">
        <v>30</v>
      </c>
      <c r="D1187" s="5" t="s">
        <v>31</v>
      </c>
      <c r="E1187" s="9" t="n">
        <v>70.5</v>
      </c>
      <c r="F1187" s="5" t="s">
        <v>30</v>
      </c>
      <c r="G1187" s="9" t="n">
        <v>67.25</v>
      </c>
      <c r="H1187" s="10" t="n">
        <f aca="false">E1187*0.4+G1187*0.6</f>
        <v>68.55</v>
      </c>
      <c r="I1187" s="5"/>
      <c r="J1187" s="11" t="n">
        <f aca="false">H1187+I1187</f>
        <v>68.55</v>
      </c>
      <c r="K1187" s="5"/>
    </row>
    <row r="1188" customFormat="false" ht="13.5" hidden="false" customHeight="true" outlineLevel="0" collapsed="false">
      <c r="A1188" s="5" t="str">
        <f aca="false">"2504045"</f>
        <v>2504045</v>
      </c>
      <c r="B1188" s="5" t="str">
        <f aca="false">"25012106"</f>
        <v>25012106</v>
      </c>
      <c r="C1188" s="5" t="s">
        <v>30</v>
      </c>
      <c r="D1188" s="5" t="s">
        <v>31</v>
      </c>
      <c r="E1188" s="9" t="n">
        <v>51</v>
      </c>
      <c r="F1188" s="5" t="s">
        <v>30</v>
      </c>
      <c r="G1188" s="9" t="n">
        <v>80.25</v>
      </c>
      <c r="H1188" s="10" t="n">
        <f aca="false">E1188*0.4+G1188*0.6</f>
        <v>68.55</v>
      </c>
      <c r="I1188" s="5"/>
      <c r="J1188" s="11" t="n">
        <f aca="false">H1188+I1188</f>
        <v>68.55</v>
      </c>
      <c r="K1188" s="5"/>
    </row>
    <row r="1189" customFormat="false" ht="13.5" hidden="false" customHeight="true" outlineLevel="0" collapsed="false">
      <c r="A1189" s="5" t="str">
        <f aca="false">"2504045"</f>
        <v>2504045</v>
      </c>
      <c r="B1189" s="5" t="str">
        <f aca="false">"25011909"</f>
        <v>25011909</v>
      </c>
      <c r="C1189" s="5" t="s">
        <v>30</v>
      </c>
      <c r="D1189" s="5" t="s">
        <v>31</v>
      </c>
      <c r="E1189" s="9" t="n">
        <v>60.5</v>
      </c>
      <c r="F1189" s="5" t="s">
        <v>30</v>
      </c>
      <c r="G1189" s="9" t="n">
        <v>73.5</v>
      </c>
      <c r="H1189" s="10" t="n">
        <f aca="false">E1189*0.4+G1189*0.6</f>
        <v>68.3</v>
      </c>
      <c r="I1189" s="5"/>
      <c r="J1189" s="11" t="n">
        <f aca="false">H1189+I1189</f>
        <v>68.3</v>
      </c>
      <c r="K1189" s="5"/>
    </row>
    <row r="1190" customFormat="false" ht="13.5" hidden="false" customHeight="true" outlineLevel="0" collapsed="false">
      <c r="A1190" s="5" t="str">
        <f aca="false">"2504045"</f>
        <v>2504045</v>
      </c>
      <c r="B1190" s="5" t="str">
        <f aca="false">"25012003"</f>
        <v>25012003</v>
      </c>
      <c r="C1190" s="5" t="s">
        <v>30</v>
      </c>
      <c r="D1190" s="5" t="s">
        <v>31</v>
      </c>
      <c r="E1190" s="9" t="n">
        <v>55.5</v>
      </c>
      <c r="F1190" s="5" t="s">
        <v>30</v>
      </c>
      <c r="G1190" s="9" t="n">
        <v>76.25</v>
      </c>
      <c r="H1190" s="10" t="n">
        <f aca="false">E1190*0.4+G1190*0.6</f>
        <v>67.95</v>
      </c>
      <c r="I1190" s="5"/>
      <c r="J1190" s="11" t="n">
        <f aca="false">H1190+I1190</f>
        <v>67.95</v>
      </c>
      <c r="K1190" s="5"/>
    </row>
    <row r="1191" customFormat="false" ht="13.5" hidden="false" customHeight="true" outlineLevel="0" collapsed="false">
      <c r="A1191" s="5" t="str">
        <f aca="false">"2504045"</f>
        <v>2504045</v>
      </c>
      <c r="B1191" s="5" t="str">
        <f aca="false">"25011924"</f>
        <v>25011924</v>
      </c>
      <c r="C1191" s="5" t="s">
        <v>30</v>
      </c>
      <c r="D1191" s="5" t="s">
        <v>31</v>
      </c>
      <c r="E1191" s="9" t="n">
        <v>63.5</v>
      </c>
      <c r="F1191" s="5" t="s">
        <v>30</v>
      </c>
      <c r="G1191" s="9" t="n">
        <v>69.25</v>
      </c>
      <c r="H1191" s="10" t="n">
        <f aca="false">E1191*0.4+G1191*0.6</f>
        <v>66.95</v>
      </c>
      <c r="I1191" s="5"/>
      <c r="J1191" s="11" t="n">
        <f aca="false">H1191+I1191</f>
        <v>66.95</v>
      </c>
      <c r="K1191" s="5"/>
    </row>
    <row r="1192" customFormat="false" ht="13.5" hidden="false" customHeight="true" outlineLevel="0" collapsed="false">
      <c r="A1192" s="5" t="str">
        <f aca="false">"2504045"</f>
        <v>2504045</v>
      </c>
      <c r="B1192" s="5" t="str">
        <f aca="false">"25012006"</f>
        <v>25012006</v>
      </c>
      <c r="C1192" s="5" t="s">
        <v>30</v>
      </c>
      <c r="D1192" s="5" t="s">
        <v>31</v>
      </c>
      <c r="E1192" s="9" t="n">
        <v>61</v>
      </c>
      <c r="F1192" s="5" t="s">
        <v>30</v>
      </c>
      <c r="G1192" s="9" t="n">
        <v>70.5</v>
      </c>
      <c r="H1192" s="10" t="n">
        <f aca="false">E1192*0.4+G1192*0.6</f>
        <v>66.7</v>
      </c>
      <c r="I1192" s="5"/>
      <c r="J1192" s="11" t="n">
        <f aca="false">H1192+I1192</f>
        <v>66.7</v>
      </c>
      <c r="K1192" s="5"/>
    </row>
    <row r="1193" customFormat="false" ht="13.5" hidden="false" customHeight="true" outlineLevel="0" collapsed="false">
      <c r="A1193" s="5" t="str">
        <f aca="false">"2504045"</f>
        <v>2504045</v>
      </c>
      <c r="B1193" s="5" t="str">
        <f aca="false">"25012116"</f>
        <v>25012116</v>
      </c>
      <c r="C1193" s="5" t="s">
        <v>30</v>
      </c>
      <c r="D1193" s="5" t="s">
        <v>31</v>
      </c>
      <c r="E1193" s="9" t="n">
        <v>60.5</v>
      </c>
      <c r="F1193" s="5" t="s">
        <v>30</v>
      </c>
      <c r="G1193" s="9" t="n">
        <v>69.5</v>
      </c>
      <c r="H1193" s="10" t="n">
        <f aca="false">E1193*0.4+G1193*0.6</f>
        <v>65.9</v>
      </c>
      <c r="I1193" s="5"/>
      <c r="J1193" s="11" t="n">
        <f aca="false">H1193+I1193</f>
        <v>65.9</v>
      </c>
      <c r="K1193" s="5"/>
    </row>
    <row r="1194" customFormat="false" ht="13.5" hidden="false" customHeight="true" outlineLevel="0" collapsed="false">
      <c r="A1194" s="5" t="str">
        <f aca="false">"2504045"</f>
        <v>2504045</v>
      </c>
      <c r="B1194" s="5" t="str">
        <f aca="false">"25012103"</f>
        <v>25012103</v>
      </c>
      <c r="C1194" s="5" t="s">
        <v>30</v>
      </c>
      <c r="D1194" s="5" t="s">
        <v>31</v>
      </c>
      <c r="E1194" s="9" t="n">
        <v>68.5</v>
      </c>
      <c r="F1194" s="5" t="s">
        <v>30</v>
      </c>
      <c r="G1194" s="9" t="n">
        <v>63.25</v>
      </c>
      <c r="H1194" s="10" t="n">
        <f aca="false">E1194*0.4+G1194*0.6</f>
        <v>65.35</v>
      </c>
      <c r="I1194" s="5"/>
      <c r="J1194" s="11" t="n">
        <f aca="false">H1194+I1194</f>
        <v>65.35</v>
      </c>
      <c r="K1194" s="5"/>
    </row>
    <row r="1195" customFormat="false" ht="13.5" hidden="false" customHeight="true" outlineLevel="0" collapsed="false">
      <c r="A1195" s="5" t="str">
        <f aca="false">"2504045"</f>
        <v>2504045</v>
      </c>
      <c r="B1195" s="5" t="str">
        <f aca="false">"25012001"</f>
        <v>25012001</v>
      </c>
      <c r="C1195" s="5" t="s">
        <v>30</v>
      </c>
      <c r="D1195" s="5" t="s">
        <v>31</v>
      </c>
      <c r="E1195" s="9" t="n">
        <v>55</v>
      </c>
      <c r="F1195" s="5" t="s">
        <v>30</v>
      </c>
      <c r="G1195" s="9" t="n">
        <v>72</v>
      </c>
      <c r="H1195" s="10" t="n">
        <f aca="false">E1195*0.4+G1195*0.6</f>
        <v>65.2</v>
      </c>
      <c r="I1195" s="5"/>
      <c r="J1195" s="11" t="n">
        <f aca="false">H1195+I1195</f>
        <v>65.2</v>
      </c>
      <c r="K1195" s="5"/>
    </row>
    <row r="1196" customFormat="false" ht="13.5" hidden="false" customHeight="true" outlineLevel="0" collapsed="false">
      <c r="A1196" s="5" t="str">
        <f aca="false">"2504045"</f>
        <v>2504045</v>
      </c>
      <c r="B1196" s="5" t="str">
        <f aca="false">"25011921"</f>
        <v>25011921</v>
      </c>
      <c r="C1196" s="5" t="s">
        <v>30</v>
      </c>
      <c r="D1196" s="5" t="s">
        <v>31</v>
      </c>
      <c r="E1196" s="9" t="n">
        <v>55.5</v>
      </c>
      <c r="F1196" s="5" t="s">
        <v>30</v>
      </c>
      <c r="G1196" s="9" t="n">
        <v>71</v>
      </c>
      <c r="H1196" s="10" t="n">
        <f aca="false">E1196*0.4+G1196*0.6</f>
        <v>64.8</v>
      </c>
      <c r="I1196" s="5"/>
      <c r="J1196" s="11" t="n">
        <f aca="false">H1196+I1196</f>
        <v>64.8</v>
      </c>
      <c r="K1196" s="5"/>
    </row>
    <row r="1197" customFormat="false" ht="13.5" hidden="false" customHeight="true" outlineLevel="0" collapsed="false">
      <c r="A1197" s="5" t="str">
        <f aca="false">"2504045"</f>
        <v>2504045</v>
      </c>
      <c r="B1197" s="5" t="str">
        <f aca="false">"25012122"</f>
        <v>25012122</v>
      </c>
      <c r="C1197" s="5" t="s">
        <v>30</v>
      </c>
      <c r="D1197" s="5" t="s">
        <v>31</v>
      </c>
      <c r="E1197" s="9" t="n">
        <v>51</v>
      </c>
      <c r="F1197" s="5" t="s">
        <v>30</v>
      </c>
      <c r="G1197" s="9" t="n">
        <v>74</v>
      </c>
      <c r="H1197" s="10" t="n">
        <f aca="false">E1197*0.4+G1197*0.6</f>
        <v>64.8</v>
      </c>
      <c r="I1197" s="5"/>
      <c r="J1197" s="11" t="n">
        <f aca="false">H1197+I1197</f>
        <v>64.8</v>
      </c>
      <c r="K1197" s="5"/>
    </row>
    <row r="1198" customFormat="false" ht="13.5" hidden="false" customHeight="true" outlineLevel="0" collapsed="false">
      <c r="A1198" s="5" t="str">
        <f aca="false">"2504045"</f>
        <v>2504045</v>
      </c>
      <c r="B1198" s="5" t="str">
        <f aca="false">"25012028"</f>
        <v>25012028</v>
      </c>
      <c r="C1198" s="5" t="s">
        <v>30</v>
      </c>
      <c r="D1198" s="5" t="s">
        <v>31</v>
      </c>
      <c r="E1198" s="9" t="n">
        <v>59</v>
      </c>
      <c r="F1198" s="5" t="s">
        <v>30</v>
      </c>
      <c r="G1198" s="9" t="n">
        <v>68.5</v>
      </c>
      <c r="H1198" s="10" t="n">
        <f aca="false">E1198*0.4+G1198*0.6</f>
        <v>64.7</v>
      </c>
      <c r="I1198" s="5"/>
      <c r="J1198" s="11" t="n">
        <f aca="false">H1198+I1198</f>
        <v>64.7</v>
      </c>
      <c r="K1198" s="5"/>
    </row>
    <row r="1199" customFormat="false" ht="13.5" hidden="false" customHeight="true" outlineLevel="0" collapsed="false">
      <c r="A1199" s="5" t="str">
        <f aca="false">"2504045"</f>
        <v>2504045</v>
      </c>
      <c r="B1199" s="5" t="str">
        <f aca="false">"25011915"</f>
        <v>25011915</v>
      </c>
      <c r="C1199" s="5" t="s">
        <v>30</v>
      </c>
      <c r="D1199" s="5" t="s">
        <v>31</v>
      </c>
      <c r="E1199" s="9" t="n">
        <v>53.5</v>
      </c>
      <c r="F1199" s="5" t="s">
        <v>30</v>
      </c>
      <c r="G1199" s="9" t="n">
        <v>71.5</v>
      </c>
      <c r="H1199" s="10" t="n">
        <f aca="false">E1199*0.4+G1199*0.6</f>
        <v>64.3</v>
      </c>
      <c r="I1199" s="5"/>
      <c r="J1199" s="11" t="n">
        <f aca="false">H1199+I1199</f>
        <v>64.3</v>
      </c>
      <c r="K1199" s="5"/>
    </row>
    <row r="1200" customFormat="false" ht="13.5" hidden="false" customHeight="true" outlineLevel="0" collapsed="false">
      <c r="A1200" s="5" t="str">
        <f aca="false">"2504045"</f>
        <v>2504045</v>
      </c>
      <c r="B1200" s="5" t="str">
        <f aca="false">"25012016"</f>
        <v>25012016</v>
      </c>
      <c r="C1200" s="5" t="s">
        <v>30</v>
      </c>
      <c r="D1200" s="5" t="s">
        <v>31</v>
      </c>
      <c r="E1200" s="9" t="n">
        <v>64</v>
      </c>
      <c r="F1200" s="5" t="s">
        <v>30</v>
      </c>
      <c r="G1200" s="9" t="n">
        <v>64.5</v>
      </c>
      <c r="H1200" s="10" t="n">
        <f aca="false">E1200*0.4+G1200*0.6</f>
        <v>64.3</v>
      </c>
      <c r="I1200" s="5"/>
      <c r="J1200" s="11" t="n">
        <f aca="false">H1200+I1200</f>
        <v>64.3</v>
      </c>
      <c r="K1200" s="5"/>
    </row>
    <row r="1201" customFormat="false" ht="13.5" hidden="false" customHeight="true" outlineLevel="0" collapsed="false">
      <c r="A1201" s="5" t="str">
        <f aca="false">"2504045"</f>
        <v>2504045</v>
      </c>
      <c r="B1201" s="5" t="str">
        <f aca="false">"25012120"</f>
        <v>25012120</v>
      </c>
      <c r="C1201" s="5" t="s">
        <v>30</v>
      </c>
      <c r="D1201" s="5" t="s">
        <v>31</v>
      </c>
      <c r="E1201" s="9" t="n">
        <v>52</v>
      </c>
      <c r="F1201" s="5" t="s">
        <v>30</v>
      </c>
      <c r="G1201" s="9" t="n">
        <v>72</v>
      </c>
      <c r="H1201" s="10" t="n">
        <f aca="false">E1201*0.4+G1201*0.6</f>
        <v>64</v>
      </c>
      <c r="I1201" s="5"/>
      <c r="J1201" s="11" t="n">
        <f aca="false">H1201+I1201</f>
        <v>64</v>
      </c>
      <c r="K1201" s="5"/>
    </row>
    <row r="1202" customFormat="false" ht="13.5" hidden="false" customHeight="true" outlineLevel="0" collapsed="false">
      <c r="A1202" s="5" t="str">
        <f aca="false">"2504045"</f>
        <v>2504045</v>
      </c>
      <c r="B1202" s="5" t="str">
        <f aca="false">"25012013"</f>
        <v>25012013</v>
      </c>
      <c r="C1202" s="5" t="s">
        <v>30</v>
      </c>
      <c r="D1202" s="5" t="s">
        <v>31</v>
      </c>
      <c r="E1202" s="9" t="n">
        <v>69</v>
      </c>
      <c r="F1202" s="5" t="s">
        <v>30</v>
      </c>
      <c r="G1202" s="9" t="n">
        <v>58.75</v>
      </c>
      <c r="H1202" s="10" t="n">
        <f aca="false">E1202*0.4+G1202*0.6</f>
        <v>62.85</v>
      </c>
      <c r="I1202" s="5"/>
      <c r="J1202" s="11" t="n">
        <f aca="false">H1202+I1202</f>
        <v>62.85</v>
      </c>
      <c r="K1202" s="5"/>
    </row>
    <row r="1203" customFormat="false" ht="13.5" hidden="false" customHeight="true" outlineLevel="0" collapsed="false">
      <c r="A1203" s="5" t="str">
        <f aca="false">"2504045"</f>
        <v>2504045</v>
      </c>
      <c r="B1203" s="5" t="str">
        <f aca="false">"25012125"</f>
        <v>25012125</v>
      </c>
      <c r="C1203" s="5" t="s">
        <v>30</v>
      </c>
      <c r="D1203" s="5" t="s">
        <v>31</v>
      </c>
      <c r="E1203" s="9" t="n">
        <v>56</v>
      </c>
      <c r="F1203" s="5" t="s">
        <v>30</v>
      </c>
      <c r="G1203" s="9" t="n">
        <v>67.25</v>
      </c>
      <c r="H1203" s="10" t="n">
        <f aca="false">E1203*0.4+G1203*0.6</f>
        <v>62.75</v>
      </c>
      <c r="I1203" s="5"/>
      <c r="J1203" s="11" t="n">
        <f aca="false">H1203+I1203</f>
        <v>62.75</v>
      </c>
      <c r="K1203" s="5"/>
    </row>
    <row r="1204" customFormat="false" ht="13.5" hidden="false" customHeight="true" outlineLevel="0" collapsed="false">
      <c r="A1204" s="5" t="str">
        <f aca="false">"2504045"</f>
        <v>2504045</v>
      </c>
      <c r="B1204" s="5" t="str">
        <f aca="false">"25012019"</f>
        <v>25012019</v>
      </c>
      <c r="C1204" s="5" t="s">
        <v>30</v>
      </c>
      <c r="D1204" s="5" t="s">
        <v>31</v>
      </c>
      <c r="E1204" s="9" t="n">
        <v>45</v>
      </c>
      <c r="F1204" s="5" t="s">
        <v>30</v>
      </c>
      <c r="G1204" s="9" t="n">
        <v>73</v>
      </c>
      <c r="H1204" s="10" t="n">
        <f aca="false">E1204*0.4+G1204*0.6</f>
        <v>61.8</v>
      </c>
      <c r="I1204" s="5"/>
      <c r="J1204" s="11" t="n">
        <f aca="false">H1204+I1204</f>
        <v>61.8</v>
      </c>
      <c r="K1204" s="5"/>
    </row>
    <row r="1205" customFormat="false" ht="13.5" hidden="false" customHeight="true" outlineLevel="0" collapsed="false">
      <c r="A1205" s="5" t="str">
        <f aca="false">"2504045"</f>
        <v>2504045</v>
      </c>
      <c r="B1205" s="5" t="str">
        <f aca="false">"25012017"</f>
        <v>25012017</v>
      </c>
      <c r="C1205" s="5" t="s">
        <v>30</v>
      </c>
      <c r="D1205" s="5" t="s">
        <v>31</v>
      </c>
      <c r="E1205" s="9" t="n">
        <v>48.5</v>
      </c>
      <c r="F1205" s="5" t="s">
        <v>30</v>
      </c>
      <c r="G1205" s="9" t="n">
        <v>66.25</v>
      </c>
      <c r="H1205" s="10" t="n">
        <f aca="false">E1205*0.4+G1205*0.6</f>
        <v>59.15</v>
      </c>
      <c r="I1205" s="5"/>
      <c r="J1205" s="11" t="n">
        <f aca="false">H1205+I1205</f>
        <v>59.15</v>
      </c>
      <c r="K1205" s="5"/>
    </row>
    <row r="1206" customFormat="false" ht="13.5" hidden="false" customHeight="true" outlineLevel="0" collapsed="false">
      <c r="A1206" s="5" t="str">
        <f aca="false">"2504045"</f>
        <v>2504045</v>
      </c>
      <c r="B1206" s="5" t="str">
        <f aca="false">"25011908"</f>
        <v>25011908</v>
      </c>
      <c r="C1206" s="5" t="s">
        <v>30</v>
      </c>
      <c r="D1206" s="5" t="s">
        <v>31</v>
      </c>
      <c r="E1206" s="9" t="n">
        <v>50.5</v>
      </c>
      <c r="F1206" s="5" t="s">
        <v>30</v>
      </c>
      <c r="G1206" s="9" t="n">
        <v>62.5</v>
      </c>
      <c r="H1206" s="10" t="n">
        <f aca="false">E1206*0.4+G1206*0.6</f>
        <v>57.7</v>
      </c>
      <c r="I1206" s="5"/>
      <c r="J1206" s="11" t="n">
        <f aca="false">H1206+I1206</f>
        <v>57.7</v>
      </c>
      <c r="K1206" s="5"/>
    </row>
    <row r="1207" customFormat="false" ht="13.5" hidden="false" customHeight="true" outlineLevel="0" collapsed="false">
      <c r="A1207" s="5" t="str">
        <f aca="false">"2504045"</f>
        <v>2504045</v>
      </c>
      <c r="B1207" s="5" t="str">
        <f aca="false">"25012014"</f>
        <v>25012014</v>
      </c>
      <c r="C1207" s="5" t="s">
        <v>30</v>
      </c>
      <c r="D1207" s="5" t="s">
        <v>31</v>
      </c>
      <c r="E1207" s="9" t="n">
        <v>44</v>
      </c>
      <c r="F1207" s="5" t="s">
        <v>30</v>
      </c>
      <c r="G1207" s="9" t="n">
        <v>65</v>
      </c>
      <c r="H1207" s="10" t="n">
        <f aca="false">E1207*0.4+G1207*0.6</f>
        <v>56.6</v>
      </c>
      <c r="I1207" s="5"/>
      <c r="J1207" s="11" t="n">
        <f aca="false">H1207+I1207</f>
        <v>56.6</v>
      </c>
      <c r="K1207" s="5"/>
    </row>
    <row r="1208" customFormat="false" ht="13.5" hidden="false" customHeight="true" outlineLevel="0" collapsed="false">
      <c r="A1208" s="5" t="str">
        <f aca="false">"2504045"</f>
        <v>2504045</v>
      </c>
      <c r="B1208" s="5" t="str">
        <f aca="false">"25011911"</f>
        <v>25011911</v>
      </c>
      <c r="C1208" s="5" t="s">
        <v>30</v>
      </c>
      <c r="D1208" s="5" t="s">
        <v>31</v>
      </c>
      <c r="E1208" s="9" t="n">
        <v>41</v>
      </c>
      <c r="F1208" s="5" t="s">
        <v>30</v>
      </c>
      <c r="G1208" s="9" t="n">
        <v>66.75</v>
      </c>
      <c r="H1208" s="10" t="n">
        <f aca="false">E1208*0.4+G1208*0.6</f>
        <v>56.45</v>
      </c>
      <c r="I1208" s="5"/>
      <c r="J1208" s="11" t="n">
        <f aca="false">H1208+I1208</f>
        <v>56.45</v>
      </c>
      <c r="K1208" s="5"/>
    </row>
    <row r="1209" customFormat="false" ht="13.5" hidden="false" customHeight="true" outlineLevel="0" collapsed="false">
      <c r="A1209" s="5" t="str">
        <f aca="false">"2504045"</f>
        <v>2504045</v>
      </c>
      <c r="B1209" s="5" t="str">
        <f aca="false">"25011929"</f>
        <v>25011929</v>
      </c>
      <c r="C1209" s="5" t="s">
        <v>30</v>
      </c>
      <c r="D1209" s="5" t="s">
        <v>31</v>
      </c>
      <c r="E1209" s="9" t="n">
        <v>50</v>
      </c>
      <c r="F1209" s="5" t="s">
        <v>30</v>
      </c>
      <c r="G1209" s="9" t="n">
        <v>58.5</v>
      </c>
      <c r="H1209" s="10" t="n">
        <f aca="false">E1209*0.4+G1209*0.6</f>
        <v>55.1</v>
      </c>
      <c r="I1209" s="5"/>
      <c r="J1209" s="11" t="n">
        <f aca="false">H1209+I1209</f>
        <v>55.1</v>
      </c>
      <c r="K1209" s="5"/>
    </row>
    <row r="1210" customFormat="false" ht="13.5" hidden="false" customHeight="true" outlineLevel="0" collapsed="false">
      <c r="A1210" s="5" t="str">
        <f aca="false">"2504045"</f>
        <v>2504045</v>
      </c>
      <c r="B1210" s="5" t="str">
        <f aca="false">"25011906"</f>
        <v>25011906</v>
      </c>
      <c r="C1210" s="5" t="s">
        <v>30</v>
      </c>
      <c r="D1210" s="5" t="s">
        <v>31</v>
      </c>
      <c r="E1210" s="9" t="n">
        <v>45.5</v>
      </c>
      <c r="F1210" s="5" t="s">
        <v>30</v>
      </c>
      <c r="G1210" s="9" t="n">
        <v>61</v>
      </c>
      <c r="H1210" s="10" t="n">
        <f aca="false">E1210*0.4+G1210*0.6</f>
        <v>54.8</v>
      </c>
      <c r="I1210" s="5"/>
      <c r="J1210" s="11" t="n">
        <f aca="false">H1210+I1210</f>
        <v>54.8</v>
      </c>
      <c r="K1210" s="5"/>
    </row>
    <row r="1211" customFormat="false" ht="13.5" hidden="false" customHeight="true" outlineLevel="0" collapsed="false">
      <c r="A1211" s="5" t="str">
        <f aca="false">"2504045"</f>
        <v>2504045</v>
      </c>
      <c r="B1211" s="5" t="str">
        <f aca="false">"25012024"</f>
        <v>25012024</v>
      </c>
      <c r="C1211" s="5" t="s">
        <v>30</v>
      </c>
      <c r="D1211" s="5" t="s">
        <v>31</v>
      </c>
      <c r="E1211" s="9" t="n">
        <v>46.5</v>
      </c>
      <c r="F1211" s="5" t="s">
        <v>30</v>
      </c>
      <c r="G1211" s="9" t="n">
        <v>59.25</v>
      </c>
      <c r="H1211" s="10" t="n">
        <f aca="false">E1211*0.4+G1211*0.6</f>
        <v>54.15</v>
      </c>
      <c r="I1211" s="5"/>
      <c r="J1211" s="11" t="n">
        <f aca="false">H1211+I1211</f>
        <v>54.15</v>
      </c>
      <c r="K1211" s="5"/>
    </row>
    <row r="1212" customFormat="false" ht="13.5" hidden="false" customHeight="true" outlineLevel="0" collapsed="false">
      <c r="A1212" s="5" t="str">
        <f aca="false">"2504045"</f>
        <v>2504045</v>
      </c>
      <c r="B1212" s="5" t="str">
        <f aca="false">"25011905"</f>
        <v>25011905</v>
      </c>
      <c r="C1212" s="5" t="s">
        <v>30</v>
      </c>
      <c r="D1212" s="5" t="s">
        <v>31</v>
      </c>
      <c r="E1212" s="9" t="n">
        <v>44.5</v>
      </c>
      <c r="F1212" s="5" t="s">
        <v>30</v>
      </c>
      <c r="G1212" s="9" t="n">
        <v>60.5</v>
      </c>
      <c r="H1212" s="10" t="n">
        <f aca="false">E1212*0.4+G1212*0.6</f>
        <v>54.1</v>
      </c>
      <c r="I1212" s="5"/>
      <c r="J1212" s="11" t="n">
        <f aca="false">H1212+I1212</f>
        <v>54.1</v>
      </c>
      <c r="K1212" s="5"/>
    </row>
    <row r="1213" customFormat="false" ht="13.5" hidden="false" customHeight="true" outlineLevel="0" collapsed="false">
      <c r="A1213" s="5" t="str">
        <f aca="false">"2504045"</f>
        <v>2504045</v>
      </c>
      <c r="B1213" s="5" t="str">
        <f aca="false">"25012029"</f>
        <v>25012029</v>
      </c>
      <c r="C1213" s="5" t="s">
        <v>30</v>
      </c>
      <c r="D1213" s="5" t="s">
        <v>31</v>
      </c>
      <c r="E1213" s="9" t="n">
        <v>56.5</v>
      </c>
      <c r="F1213" s="5" t="s">
        <v>30</v>
      </c>
      <c r="G1213" s="9" t="n">
        <v>49.5</v>
      </c>
      <c r="H1213" s="10" t="n">
        <f aca="false">E1213*0.4+G1213*0.6</f>
        <v>52.3</v>
      </c>
      <c r="I1213" s="5"/>
      <c r="J1213" s="11" t="n">
        <f aca="false">H1213+I1213</f>
        <v>52.3</v>
      </c>
      <c r="K1213" s="5"/>
    </row>
    <row r="1214" customFormat="false" ht="13.5" hidden="false" customHeight="true" outlineLevel="0" collapsed="false">
      <c r="A1214" s="5" t="str">
        <f aca="false">"2504045"</f>
        <v>2504045</v>
      </c>
      <c r="B1214" s="5" t="str">
        <f aca="false">"25011925"</f>
        <v>25011925</v>
      </c>
      <c r="C1214" s="5" t="s">
        <v>30</v>
      </c>
      <c r="D1214" s="5" t="s">
        <v>31</v>
      </c>
      <c r="E1214" s="9" t="n">
        <v>46.5</v>
      </c>
      <c r="F1214" s="5" t="s">
        <v>30</v>
      </c>
      <c r="G1214" s="9" t="n">
        <v>55.75</v>
      </c>
      <c r="H1214" s="10" t="n">
        <f aca="false">E1214*0.4+G1214*0.6</f>
        <v>52.05</v>
      </c>
      <c r="I1214" s="5"/>
      <c r="J1214" s="11" t="n">
        <f aca="false">H1214+I1214</f>
        <v>52.05</v>
      </c>
      <c r="K1214" s="5"/>
    </row>
    <row r="1215" customFormat="false" ht="13.5" hidden="false" customHeight="true" outlineLevel="0" collapsed="false">
      <c r="A1215" s="5" t="str">
        <f aca="false">"2504045"</f>
        <v>2504045</v>
      </c>
      <c r="B1215" s="5" t="str">
        <f aca="false">"25012026"</f>
        <v>25012026</v>
      </c>
      <c r="C1215" s="5" t="s">
        <v>30</v>
      </c>
      <c r="D1215" s="5" t="s">
        <v>31</v>
      </c>
      <c r="E1215" s="9" t="n">
        <v>0</v>
      </c>
      <c r="F1215" s="5" t="s">
        <v>30</v>
      </c>
      <c r="G1215" s="9" t="n">
        <v>84.75</v>
      </c>
      <c r="H1215" s="10" t="n">
        <f aca="false">E1215*0.4+G1215*0.6</f>
        <v>50.85</v>
      </c>
      <c r="I1215" s="5"/>
      <c r="J1215" s="11" t="n">
        <f aca="false">H1215+I1215</f>
        <v>50.85</v>
      </c>
      <c r="K1215" s="5"/>
    </row>
    <row r="1216" customFormat="false" ht="13.5" hidden="false" customHeight="true" outlineLevel="0" collapsed="false">
      <c r="A1216" s="5" t="str">
        <f aca="false">"2504045"</f>
        <v>2504045</v>
      </c>
      <c r="B1216" s="5" t="str">
        <f aca="false">"25012104"</f>
        <v>25012104</v>
      </c>
      <c r="C1216" s="5" t="s">
        <v>30</v>
      </c>
      <c r="D1216" s="5" t="s">
        <v>31</v>
      </c>
      <c r="E1216" s="9" t="n">
        <v>0</v>
      </c>
      <c r="F1216" s="5" t="s">
        <v>30</v>
      </c>
      <c r="G1216" s="9" t="n">
        <v>63.75</v>
      </c>
      <c r="H1216" s="10" t="n">
        <f aca="false">E1216*0.4+G1216*0.6</f>
        <v>38.25</v>
      </c>
      <c r="I1216" s="5"/>
      <c r="J1216" s="11" t="n">
        <f aca="false">H1216+I1216</f>
        <v>38.25</v>
      </c>
      <c r="K1216" s="5"/>
    </row>
    <row r="1217" customFormat="false" ht="13.5" hidden="false" customHeight="true" outlineLevel="0" collapsed="false">
      <c r="A1217" s="5" t="str">
        <f aca="false">"2504045"</f>
        <v>2504045</v>
      </c>
      <c r="B1217" s="5" t="str">
        <f aca="false">"25011910"</f>
        <v>25011910</v>
      </c>
      <c r="C1217" s="5" t="s">
        <v>30</v>
      </c>
      <c r="D1217" s="5" t="s">
        <v>31</v>
      </c>
      <c r="E1217" s="9" t="n">
        <v>0</v>
      </c>
      <c r="F1217" s="5" t="s">
        <v>30</v>
      </c>
      <c r="G1217" s="9" t="n">
        <v>0</v>
      </c>
      <c r="H1217" s="10" t="n">
        <f aca="false">E1217*0.4+G1217*0.6</f>
        <v>0</v>
      </c>
      <c r="I1217" s="5"/>
      <c r="J1217" s="11" t="n">
        <f aca="false">H1217+I1217</f>
        <v>0</v>
      </c>
      <c r="K1217" s="5"/>
    </row>
    <row r="1218" customFormat="false" ht="13.5" hidden="false" customHeight="true" outlineLevel="0" collapsed="false">
      <c r="A1218" s="5" t="str">
        <f aca="false">"2504045"</f>
        <v>2504045</v>
      </c>
      <c r="B1218" s="5" t="str">
        <f aca="false">"25011913"</f>
        <v>25011913</v>
      </c>
      <c r="C1218" s="5" t="s">
        <v>30</v>
      </c>
      <c r="D1218" s="5" t="s">
        <v>31</v>
      </c>
      <c r="E1218" s="9" t="n">
        <v>0</v>
      </c>
      <c r="F1218" s="5" t="s">
        <v>30</v>
      </c>
      <c r="G1218" s="9" t="n">
        <v>0</v>
      </c>
      <c r="H1218" s="10" t="n">
        <f aca="false">E1218*0.4+G1218*0.6</f>
        <v>0</v>
      </c>
      <c r="I1218" s="5"/>
      <c r="J1218" s="11" t="n">
        <f aca="false">H1218+I1218</f>
        <v>0</v>
      </c>
      <c r="K1218" s="5"/>
    </row>
    <row r="1219" customFormat="false" ht="13.5" hidden="false" customHeight="true" outlineLevel="0" collapsed="false">
      <c r="A1219" s="5" t="str">
        <f aca="false">"2504045"</f>
        <v>2504045</v>
      </c>
      <c r="B1219" s="5" t="str">
        <f aca="false">"25011920"</f>
        <v>25011920</v>
      </c>
      <c r="C1219" s="5" t="s">
        <v>30</v>
      </c>
      <c r="D1219" s="5" t="s">
        <v>31</v>
      </c>
      <c r="E1219" s="9" t="n">
        <v>0</v>
      </c>
      <c r="F1219" s="5" t="s">
        <v>30</v>
      </c>
      <c r="G1219" s="9" t="n">
        <v>0</v>
      </c>
      <c r="H1219" s="10" t="n">
        <f aca="false">E1219*0.4+G1219*0.6</f>
        <v>0</v>
      </c>
      <c r="I1219" s="5"/>
      <c r="J1219" s="11" t="n">
        <f aca="false">H1219+I1219</f>
        <v>0</v>
      </c>
      <c r="K1219" s="5"/>
    </row>
    <row r="1220" customFormat="false" ht="13.5" hidden="false" customHeight="true" outlineLevel="0" collapsed="false">
      <c r="A1220" s="5" t="str">
        <f aca="false">"2504045"</f>
        <v>2504045</v>
      </c>
      <c r="B1220" s="5" t="str">
        <f aca="false">"25011923"</f>
        <v>25011923</v>
      </c>
      <c r="C1220" s="5" t="s">
        <v>30</v>
      </c>
      <c r="D1220" s="5" t="s">
        <v>31</v>
      </c>
      <c r="E1220" s="9" t="n">
        <v>0</v>
      </c>
      <c r="F1220" s="5" t="s">
        <v>30</v>
      </c>
      <c r="G1220" s="9" t="n">
        <v>0</v>
      </c>
      <c r="H1220" s="10" t="n">
        <f aca="false">E1220*0.4+G1220*0.6</f>
        <v>0</v>
      </c>
      <c r="I1220" s="5"/>
      <c r="J1220" s="11" t="n">
        <f aca="false">H1220+I1220</f>
        <v>0</v>
      </c>
      <c r="K1220" s="5"/>
    </row>
    <row r="1221" customFormat="false" ht="13.5" hidden="false" customHeight="true" outlineLevel="0" collapsed="false">
      <c r="A1221" s="5" t="str">
        <f aca="false">"2504045"</f>
        <v>2504045</v>
      </c>
      <c r="B1221" s="5" t="str">
        <f aca="false">"25011926"</f>
        <v>25011926</v>
      </c>
      <c r="C1221" s="5" t="s">
        <v>30</v>
      </c>
      <c r="D1221" s="5" t="s">
        <v>31</v>
      </c>
      <c r="E1221" s="9" t="n">
        <v>0</v>
      </c>
      <c r="F1221" s="5" t="s">
        <v>30</v>
      </c>
      <c r="G1221" s="9" t="n">
        <v>0</v>
      </c>
      <c r="H1221" s="10" t="n">
        <f aca="false">E1221*0.4+G1221*0.6</f>
        <v>0</v>
      </c>
      <c r="I1221" s="5"/>
      <c r="J1221" s="11" t="n">
        <f aca="false">H1221+I1221</f>
        <v>0</v>
      </c>
      <c r="K1221" s="5"/>
    </row>
    <row r="1222" customFormat="false" ht="13.5" hidden="false" customHeight="true" outlineLevel="0" collapsed="false">
      <c r="A1222" s="5" t="str">
        <f aca="false">"2504045"</f>
        <v>2504045</v>
      </c>
      <c r="B1222" s="5" t="str">
        <f aca="false">"25011927"</f>
        <v>25011927</v>
      </c>
      <c r="C1222" s="5" t="s">
        <v>30</v>
      </c>
      <c r="D1222" s="5" t="s">
        <v>31</v>
      </c>
      <c r="E1222" s="9" t="n">
        <v>0</v>
      </c>
      <c r="F1222" s="5" t="s">
        <v>30</v>
      </c>
      <c r="G1222" s="9" t="n">
        <v>0</v>
      </c>
      <c r="H1222" s="10" t="n">
        <f aca="false">E1222*0.4+G1222*0.6</f>
        <v>0</v>
      </c>
      <c r="I1222" s="5"/>
      <c r="J1222" s="11" t="n">
        <f aca="false">H1222+I1222</f>
        <v>0</v>
      </c>
      <c r="K1222" s="5"/>
    </row>
    <row r="1223" customFormat="false" ht="13.5" hidden="false" customHeight="true" outlineLevel="0" collapsed="false">
      <c r="A1223" s="5" t="str">
        <f aca="false">"2504045"</f>
        <v>2504045</v>
      </c>
      <c r="B1223" s="5" t="str">
        <f aca="false">"25011930"</f>
        <v>25011930</v>
      </c>
      <c r="C1223" s="5" t="s">
        <v>30</v>
      </c>
      <c r="D1223" s="5" t="s">
        <v>31</v>
      </c>
      <c r="E1223" s="9" t="n">
        <v>0</v>
      </c>
      <c r="F1223" s="5" t="s">
        <v>30</v>
      </c>
      <c r="G1223" s="9" t="n">
        <v>0</v>
      </c>
      <c r="H1223" s="10" t="n">
        <f aca="false">E1223*0.4+G1223*0.6</f>
        <v>0</v>
      </c>
      <c r="I1223" s="5"/>
      <c r="J1223" s="11" t="n">
        <f aca="false">H1223+I1223</f>
        <v>0</v>
      </c>
      <c r="K1223" s="5"/>
    </row>
    <row r="1224" customFormat="false" ht="13.5" hidden="false" customHeight="true" outlineLevel="0" collapsed="false">
      <c r="A1224" s="5" t="str">
        <f aca="false">"2504045"</f>
        <v>2504045</v>
      </c>
      <c r="B1224" s="5" t="str">
        <f aca="false">"25012007"</f>
        <v>25012007</v>
      </c>
      <c r="C1224" s="5" t="s">
        <v>30</v>
      </c>
      <c r="D1224" s="5" t="s">
        <v>31</v>
      </c>
      <c r="E1224" s="9" t="n">
        <v>0</v>
      </c>
      <c r="F1224" s="5" t="s">
        <v>30</v>
      </c>
      <c r="G1224" s="9" t="n">
        <v>0</v>
      </c>
      <c r="H1224" s="10" t="n">
        <f aca="false">E1224*0.4+G1224*0.6</f>
        <v>0</v>
      </c>
      <c r="I1224" s="5"/>
      <c r="J1224" s="11" t="n">
        <f aca="false">H1224+I1224</f>
        <v>0</v>
      </c>
      <c r="K1224" s="5"/>
    </row>
    <row r="1225" customFormat="false" ht="13.5" hidden="false" customHeight="true" outlineLevel="0" collapsed="false">
      <c r="A1225" s="5" t="str">
        <f aca="false">"2504045"</f>
        <v>2504045</v>
      </c>
      <c r="B1225" s="5" t="str">
        <f aca="false">"25012018"</f>
        <v>25012018</v>
      </c>
      <c r="C1225" s="5" t="s">
        <v>30</v>
      </c>
      <c r="D1225" s="5" t="s">
        <v>31</v>
      </c>
      <c r="E1225" s="9" t="n">
        <v>0</v>
      </c>
      <c r="F1225" s="5" t="s">
        <v>30</v>
      </c>
      <c r="G1225" s="9" t="n">
        <v>0</v>
      </c>
      <c r="H1225" s="10" t="n">
        <f aca="false">E1225*0.4+G1225*0.6</f>
        <v>0</v>
      </c>
      <c r="I1225" s="5"/>
      <c r="J1225" s="11" t="n">
        <f aca="false">H1225+I1225</f>
        <v>0</v>
      </c>
      <c r="K1225" s="5"/>
    </row>
    <row r="1226" customFormat="false" ht="13.5" hidden="false" customHeight="true" outlineLevel="0" collapsed="false">
      <c r="A1226" s="5" t="str">
        <f aca="false">"2504045"</f>
        <v>2504045</v>
      </c>
      <c r="B1226" s="5" t="str">
        <f aca="false">"25012020"</f>
        <v>25012020</v>
      </c>
      <c r="C1226" s="5" t="s">
        <v>30</v>
      </c>
      <c r="D1226" s="5" t="s">
        <v>31</v>
      </c>
      <c r="E1226" s="9" t="n">
        <v>0</v>
      </c>
      <c r="F1226" s="5" t="s">
        <v>30</v>
      </c>
      <c r="G1226" s="9" t="n">
        <v>0</v>
      </c>
      <c r="H1226" s="10" t="n">
        <f aca="false">E1226*0.4+G1226*0.6</f>
        <v>0</v>
      </c>
      <c r="I1226" s="5"/>
      <c r="J1226" s="11" t="n">
        <f aca="false">H1226+I1226</f>
        <v>0</v>
      </c>
      <c r="K1226" s="5"/>
    </row>
    <row r="1227" customFormat="false" ht="13.5" hidden="false" customHeight="true" outlineLevel="0" collapsed="false">
      <c r="A1227" s="5" t="str">
        <f aca="false">"2504045"</f>
        <v>2504045</v>
      </c>
      <c r="B1227" s="5" t="str">
        <f aca="false">"25012021"</f>
        <v>25012021</v>
      </c>
      <c r="C1227" s="5" t="s">
        <v>30</v>
      </c>
      <c r="D1227" s="5" t="s">
        <v>31</v>
      </c>
      <c r="E1227" s="9" t="n">
        <v>0</v>
      </c>
      <c r="F1227" s="5" t="s">
        <v>30</v>
      </c>
      <c r="G1227" s="9" t="n">
        <v>0</v>
      </c>
      <c r="H1227" s="10" t="n">
        <f aca="false">E1227*0.4+G1227*0.6</f>
        <v>0</v>
      </c>
      <c r="I1227" s="5"/>
      <c r="J1227" s="11" t="n">
        <f aca="false">H1227+I1227</f>
        <v>0</v>
      </c>
      <c r="K1227" s="5"/>
    </row>
    <row r="1228" customFormat="false" ht="13.5" hidden="false" customHeight="true" outlineLevel="0" collapsed="false">
      <c r="A1228" s="5" t="str">
        <f aca="false">"2504045"</f>
        <v>2504045</v>
      </c>
      <c r="B1228" s="5" t="str">
        <f aca="false">"25012022"</f>
        <v>25012022</v>
      </c>
      <c r="C1228" s="5" t="s">
        <v>30</v>
      </c>
      <c r="D1228" s="5" t="s">
        <v>31</v>
      </c>
      <c r="E1228" s="9" t="n">
        <v>0</v>
      </c>
      <c r="F1228" s="5" t="s">
        <v>30</v>
      </c>
      <c r="G1228" s="9" t="n">
        <v>0</v>
      </c>
      <c r="H1228" s="10" t="n">
        <f aca="false">E1228*0.4+G1228*0.6</f>
        <v>0</v>
      </c>
      <c r="I1228" s="5"/>
      <c r="J1228" s="11" t="n">
        <f aca="false">H1228+I1228</f>
        <v>0</v>
      </c>
      <c r="K1228" s="5"/>
    </row>
    <row r="1229" customFormat="false" ht="13.5" hidden="false" customHeight="true" outlineLevel="0" collapsed="false">
      <c r="A1229" s="5" t="str">
        <f aca="false">"2504045"</f>
        <v>2504045</v>
      </c>
      <c r="B1229" s="5" t="str">
        <f aca="false">"25012025"</f>
        <v>25012025</v>
      </c>
      <c r="C1229" s="5" t="s">
        <v>30</v>
      </c>
      <c r="D1229" s="5" t="s">
        <v>31</v>
      </c>
      <c r="E1229" s="9" t="n">
        <v>0</v>
      </c>
      <c r="F1229" s="5" t="s">
        <v>30</v>
      </c>
      <c r="G1229" s="9" t="n">
        <v>0</v>
      </c>
      <c r="H1229" s="10" t="n">
        <f aca="false">E1229*0.4+G1229*0.6</f>
        <v>0</v>
      </c>
      <c r="I1229" s="5"/>
      <c r="J1229" s="11" t="n">
        <f aca="false">H1229+I1229</f>
        <v>0</v>
      </c>
      <c r="K1229" s="5"/>
    </row>
    <row r="1230" customFormat="false" ht="13.5" hidden="false" customHeight="true" outlineLevel="0" collapsed="false">
      <c r="A1230" s="5" t="str">
        <f aca="false">"2504045"</f>
        <v>2504045</v>
      </c>
      <c r="B1230" s="5" t="str">
        <f aca="false">"25012027"</f>
        <v>25012027</v>
      </c>
      <c r="C1230" s="5" t="s">
        <v>30</v>
      </c>
      <c r="D1230" s="5" t="s">
        <v>31</v>
      </c>
      <c r="E1230" s="9" t="n">
        <v>0</v>
      </c>
      <c r="F1230" s="5" t="s">
        <v>30</v>
      </c>
      <c r="G1230" s="9" t="n">
        <v>0</v>
      </c>
      <c r="H1230" s="10" t="n">
        <f aca="false">E1230*0.4+G1230*0.6</f>
        <v>0</v>
      </c>
      <c r="I1230" s="5"/>
      <c r="J1230" s="11" t="n">
        <f aca="false">H1230+I1230</f>
        <v>0</v>
      </c>
      <c r="K1230" s="5"/>
    </row>
    <row r="1231" customFormat="false" ht="13.5" hidden="false" customHeight="true" outlineLevel="0" collapsed="false">
      <c r="A1231" s="5" t="str">
        <f aca="false">"2504045"</f>
        <v>2504045</v>
      </c>
      <c r="B1231" s="5" t="str">
        <f aca="false">"25012101"</f>
        <v>25012101</v>
      </c>
      <c r="C1231" s="5" t="s">
        <v>30</v>
      </c>
      <c r="D1231" s="5" t="s">
        <v>31</v>
      </c>
      <c r="E1231" s="9" t="n">
        <v>0</v>
      </c>
      <c r="F1231" s="5" t="s">
        <v>30</v>
      </c>
      <c r="G1231" s="9" t="n">
        <v>0</v>
      </c>
      <c r="H1231" s="10" t="n">
        <f aca="false">E1231*0.4+G1231*0.6</f>
        <v>0</v>
      </c>
      <c r="I1231" s="5"/>
      <c r="J1231" s="11" t="n">
        <f aca="false">H1231+I1231</f>
        <v>0</v>
      </c>
      <c r="K1231" s="5"/>
    </row>
    <row r="1232" customFormat="false" ht="13.5" hidden="false" customHeight="true" outlineLevel="0" collapsed="false">
      <c r="A1232" s="5" t="str">
        <f aca="false">"2504045"</f>
        <v>2504045</v>
      </c>
      <c r="B1232" s="5" t="str">
        <f aca="false">"25012105"</f>
        <v>25012105</v>
      </c>
      <c r="C1232" s="5" t="s">
        <v>30</v>
      </c>
      <c r="D1232" s="5" t="s">
        <v>31</v>
      </c>
      <c r="E1232" s="9" t="n">
        <v>0</v>
      </c>
      <c r="F1232" s="5" t="s">
        <v>30</v>
      </c>
      <c r="G1232" s="9" t="n">
        <v>0</v>
      </c>
      <c r="H1232" s="10" t="n">
        <f aca="false">E1232*0.4+G1232*0.6</f>
        <v>0</v>
      </c>
      <c r="I1232" s="5"/>
      <c r="J1232" s="11" t="n">
        <f aca="false">H1232+I1232</f>
        <v>0</v>
      </c>
      <c r="K1232" s="5"/>
    </row>
    <row r="1233" customFormat="false" ht="13.5" hidden="false" customHeight="true" outlineLevel="0" collapsed="false">
      <c r="A1233" s="5" t="str">
        <f aca="false">"2504045"</f>
        <v>2504045</v>
      </c>
      <c r="B1233" s="5" t="str">
        <f aca="false">"25012108"</f>
        <v>25012108</v>
      </c>
      <c r="C1233" s="5" t="s">
        <v>30</v>
      </c>
      <c r="D1233" s="5" t="s">
        <v>31</v>
      </c>
      <c r="E1233" s="9" t="n">
        <v>0</v>
      </c>
      <c r="F1233" s="5" t="s">
        <v>30</v>
      </c>
      <c r="G1233" s="9" t="n">
        <v>0</v>
      </c>
      <c r="H1233" s="10" t="n">
        <f aca="false">E1233*0.4+G1233*0.6</f>
        <v>0</v>
      </c>
      <c r="I1233" s="5"/>
      <c r="J1233" s="11" t="n">
        <f aca="false">H1233+I1233</f>
        <v>0</v>
      </c>
      <c r="K1233" s="5"/>
    </row>
    <row r="1234" customFormat="false" ht="13.5" hidden="false" customHeight="true" outlineLevel="0" collapsed="false">
      <c r="A1234" s="5" t="str">
        <f aca="false">"2504045"</f>
        <v>2504045</v>
      </c>
      <c r="B1234" s="5" t="str">
        <f aca="false">"25012109"</f>
        <v>25012109</v>
      </c>
      <c r="C1234" s="5" t="s">
        <v>30</v>
      </c>
      <c r="D1234" s="5" t="s">
        <v>31</v>
      </c>
      <c r="E1234" s="9" t="n">
        <v>0</v>
      </c>
      <c r="F1234" s="5" t="s">
        <v>30</v>
      </c>
      <c r="G1234" s="9" t="n">
        <v>0</v>
      </c>
      <c r="H1234" s="10" t="n">
        <f aca="false">E1234*0.4+G1234*0.6</f>
        <v>0</v>
      </c>
      <c r="I1234" s="5"/>
      <c r="J1234" s="11" t="n">
        <f aca="false">H1234+I1234</f>
        <v>0</v>
      </c>
      <c r="K1234" s="5"/>
    </row>
    <row r="1235" customFormat="false" ht="13.5" hidden="false" customHeight="true" outlineLevel="0" collapsed="false">
      <c r="A1235" s="5" t="str">
        <f aca="false">"2504045"</f>
        <v>2504045</v>
      </c>
      <c r="B1235" s="5" t="str">
        <f aca="false">"25012110"</f>
        <v>25012110</v>
      </c>
      <c r="C1235" s="5" t="s">
        <v>30</v>
      </c>
      <c r="D1235" s="5" t="s">
        <v>31</v>
      </c>
      <c r="E1235" s="9" t="n">
        <v>0</v>
      </c>
      <c r="F1235" s="5" t="s">
        <v>30</v>
      </c>
      <c r="G1235" s="9" t="n">
        <v>0</v>
      </c>
      <c r="H1235" s="10" t="n">
        <f aca="false">E1235*0.4+G1235*0.6</f>
        <v>0</v>
      </c>
      <c r="I1235" s="5"/>
      <c r="J1235" s="11" t="n">
        <f aca="false">H1235+I1235</f>
        <v>0</v>
      </c>
      <c r="K1235" s="5"/>
    </row>
    <row r="1236" customFormat="false" ht="13.5" hidden="false" customHeight="true" outlineLevel="0" collapsed="false">
      <c r="A1236" s="5" t="str">
        <f aca="false">"2504045"</f>
        <v>2504045</v>
      </c>
      <c r="B1236" s="5" t="str">
        <f aca="false">"25012111"</f>
        <v>25012111</v>
      </c>
      <c r="C1236" s="5" t="s">
        <v>30</v>
      </c>
      <c r="D1236" s="5" t="s">
        <v>31</v>
      </c>
      <c r="E1236" s="9" t="n">
        <v>0</v>
      </c>
      <c r="F1236" s="5" t="s">
        <v>30</v>
      </c>
      <c r="G1236" s="9" t="n">
        <v>0</v>
      </c>
      <c r="H1236" s="10" t="n">
        <f aca="false">E1236*0.4+G1236*0.6</f>
        <v>0</v>
      </c>
      <c r="I1236" s="5"/>
      <c r="J1236" s="11" t="n">
        <f aca="false">H1236+I1236</f>
        <v>0</v>
      </c>
      <c r="K1236" s="5"/>
    </row>
    <row r="1237" customFormat="false" ht="13.5" hidden="false" customHeight="true" outlineLevel="0" collapsed="false">
      <c r="A1237" s="5" t="str">
        <f aca="false">"2504045"</f>
        <v>2504045</v>
      </c>
      <c r="B1237" s="5" t="str">
        <f aca="false">"25012112"</f>
        <v>25012112</v>
      </c>
      <c r="C1237" s="5" t="s">
        <v>30</v>
      </c>
      <c r="D1237" s="5" t="s">
        <v>31</v>
      </c>
      <c r="E1237" s="9" t="n">
        <v>0</v>
      </c>
      <c r="F1237" s="5" t="s">
        <v>30</v>
      </c>
      <c r="G1237" s="9" t="n">
        <v>0</v>
      </c>
      <c r="H1237" s="10" t="n">
        <f aca="false">E1237*0.4+G1237*0.6</f>
        <v>0</v>
      </c>
      <c r="I1237" s="5"/>
      <c r="J1237" s="11" t="n">
        <f aca="false">H1237+I1237</f>
        <v>0</v>
      </c>
      <c r="K1237" s="5"/>
    </row>
    <row r="1238" customFormat="false" ht="13.5" hidden="false" customHeight="true" outlineLevel="0" collapsed="false">
      <c r="A1238" s="5" t="str">
        <f aca="false">"2504045"</f>
        <v>2504045</v>
      </c>
      <c r="B1238" s="5" t="str">
        <f aca="false">"25012115"</f>
        <v>25012115</v>
      </c>
      <c r="C1238" s="5" t="s">
        <v>30</v>
      </c>
      <c r="D1238" s="5" t="s">
        <v>31</v>
      </c>
      <c r="E1238" s="9" t="n">
        <v>0</v>
      </c>
      <c r="F1238" s="5" t="s">
        <v>30</v>
      </c>
      <c r="G1238" s="9" t="n">
        <v>0</v>
      </c>
      <c r="H1238" s="10" t="n">
        <f aca="false">E1238*0.4+G1238*0.6</f>
        <v>0</v>
      </c>
      <c r="I1238" s="5"/>
      <c r="J1238" s="11" t="n">
        <f aca="false">H1238+I1238</f>
        <v>0</v>
      </c>
      <c r="K1238" s="5"/>
    </row>
    <row r="1239" customFormat="false" ht="13.5" hidden="false" customHeight="true" outlineLevel="0" collapsed="false">
      <c r="A1239" s="5" t="str">
        <f aca="false">"2504045"</f>
        <v>2504045</v>
      </c>
      <c r="B1239" s="5" t="str">
        <f aca="false">"25012117"</f>
        <v>25012117</v>
      </c>
      <c r="C1239" s="5" t="s">
        <v>30</v>
      </c>
      <c r="D1239" s="5" t="s">
        <v>31</v>
      </c>
      <c r="E1239" s="9" t="n">
        <v>0</v>
      </c>
      <c r="F1239" s="5" t="s">
        <v>30</v>
      </c>
      <c r="G1239" s="9" t="n">
        <v>0</v>
      </c>
      <c r="H1239" s="10" t="n">
        <f aca="false">E1239*0.4+G1239*0.6</f>
        <v>0</v>
      </c>
      <c r="I1239" s="5"/>
      <c r="J1239" s="11" t="n">
        <f aca="false">H1239+I1239</f>
        <v>0</v>
      </c>
      <c r="K1239" s="5"/>
    </row>
    <row r="1240" customFormat="false" ht="13.5" hidden="false" customHeight="true" outlineLevel="0" collapsed="false">
      <c r="A1240" s="5" t="str">
        <f aca="false">"2504045"</f>
        <v>2504045</v>
      </c>
      <c r="B1240" s="5" t="str">
        <f aca="false">"25012119"</f>
        <v>25012119</v>
      </c>
      <c r="C1240" s="5" t="s">
        <v>30</v>
      </c>
      <c r="D1240" s="5" t="s">
        <v>31</v>
      </c>
      <c r="E1240" s="9" t="n">
        <v>0</v>
      </c>
      <c r="F1240" s="5" t="s">
        <v>30</v>
      </c>
      <c r="G1240" s="9" t="n">
        <v>0</v>
      </c>
      <c r="H1240" s="10" t="n">
        <f aca="false">E1240*0.4+G1240*0.6</f>
        <v>0</v>
      </c>
      <c r="I1240" s="5"/>
      <c r="J1240" s="11" t="n">
        <f aca="false">H1240+I1240</f>
        <v>0</v>
      </c>
      <c r="K1240" s="5"/>
    </row>
    <row r="1241" customFormat="false" ht="13.5" hidden="false" customHeight="true" outlineLevel="0" collapsed="false">
      <c r="A1241" s="5" t="str">
        <f aca="false">"2504045"</f>
        <v>2504045</v>
      </c>
      <c r="B1241" s="5" t="str">
        <f aca="false">"25012123"</f>
        <v>25012123</v>
      </c>
      <c r="C1241" s="5" t="s">
        <v>30</v>
      </c>
      <c r="D1241" s="5" t="s">
        <v>31</v>
      </c>
      <c r="E1241" s="9" t="n">
        <v>0</v>
      </c>
      <c r="F1241" s="5" t="s">
        <v>30</v>
      </c>
      <c r="G1241" s="9" t="n">
        <v>0</v>
      </c>
      <c r="H1241" s="10" t="n">
        <f aca="false">E1241*0.4+G1241*0.6</f>
        <v>0</v>
      </c>
      <c r="I1241" s="5"/>
      <c r="J1241" s="11" t="n">
        <f aca="false">H1241+I1241</f>
        <v>0</v>
      </c>
      <c r="K1241" s="5"/>
    </row>
    <row r="1242" s="1" customFormat="true" ht="13.5" hidden="false" customHeight="true" outlineLevel="0" collapsed="false">
      <c r="A1242" s="5" t="str">
        <f aca="false">"2504046"</f>
        <v>2504046</v>
      </c>
      <c r="B1242" s="5" t="str">
        <f aca="false">"25013913"</f>
        <v>25013913</v>
      </c>
      <c r="C1242" s="5" t="s">
        <v>34</v>
      </c>
      <c r="D1242" s="5" t="s">
        <v>31</v>
      </c>
      <c r="E1242" s="9" t="n">
        <v>96</v>
      </c>
      <c r="F1242" s="5" t="s">
        <v>34</v>
      </c>
      <c r="G1242" s="9" t="n">
        <v>92.5</v>
      </c>
      <c r="H1242" s="10" t="n">
        <f aca="false">E1242*0.4+G1242*0.6</f>
        <v>93.9</v>
      </c>
      <c r="I1242" s="5"/>
      <c r="J1242" s="11" t="n">
        <f aca="false">H1242+I1242</f>
        <v>93.9</v>
      </c>
      <c r="K1242" s="12"/>
    </row>
    <row r="1243" s="1" customFormat="true" ht="13.5" hidden="false" customHeight="true" outlineLevel="0" collapsed="false">
      <c r="A1243" s="5" t="str">
        <f aca="false">"2504046"</f>
        <v>2504046</v>
      </c>
      <c r="B1243" s="5" t="str">
        <f aca="false">"25013813"</f>
        <v>25013813</v>
      </c>
      <c r="C1243" s="5" t="s">
        <v>34</v>
      </c>
      <c r="D1243" s="5" t="s">
        <v>31</v>
      </c>
      <c r="E1243" s="9" t="n">
        <v>79</v>
      </c>
      <c r="F1243" s="5" t="s">
        <v>34</v>
      </c>
      <c r="G1243" s="9" t="n">
        <v>89</v>
      </c>
      <c r="H1243" s="10" t="n">
        <f aca="false">E1243*0.4+G1243*0.6</f>
        <v>85</v>
      </c>
      <c r="I1243" s="5"/>
      <c r="J1243" s="11" t="n">
        <f aca="false">H1243+I1243</f>
        <v>85</v>
      </c>
      <c r="K1243" s="12"/>
    </row>
    <row r="1244" s="1" customFormat="true" ht="13.5" hidden="false" customHeight="true" outlineLevel="0" collapsed="false">
      <c r="A1244" s="5" t="str">
        <f aca="false">"2504046"</f>
        <v>2504046</v>
      </c>
      <c r="B1244" s="5" t="str">
        <f aca="false">"25013729"</f>
        <v>25013729</v>
      </c>
      <c r="C1244" s="5" t="s">
        <v>34</v>
      </c>
      <c r="D1244" s="5" t="s">
        <v>31</v>
      </c>
      <c r="E1244" s="9" t="n">
        <v>92.5</v>
      </c>
      <c r="F1244" s="5" t="s">
        <v>34</v>
      </c>
      <c r="G1244" s="9" t="n">
        <v>77.5</v>
      </c>
      <c r="H1244" s="10" t="n">
        <f aca="false">E1244*0.4+G1244*0.6</f>
        <v>83.5</v>
      </c>
      <c r="I1244" s="5"/>
      <c r="J1244" s="11" t="n">
        <f aca="false">H1244+I1244</f>
        <v>83.5</v>
      </c>
      <c r="K1244" s="12"/>
    </row>
    <row r="1245" s="1" customFormat="true" ht="13.5" hidden="false" customHeight="true" outlineLevel="0" collapsed="false">
      <c r="A1245" s="5" t="str">
        <f aca="false">"2504046"</f>
        <v>2504046</v>
      </c>
      <c r="B1245" s="5" t="str">
        <f aca="false">"25013804"</f>
        <v>25013804</v>
      </c>
      <c r="C1245" s="5" t="s">
        <v>34</v>
      </c>
      <c r="D1245" s="5" t="s">
        <v>31</v>
      </c>
      <c r="E1245" s="9" t="n">
        <v>90.5</v>
      </c>
      <c r="F1245" s="5" t="s">
        <v>34</v>
      </c>
      <c r="G1245" s="9" t="n">
        <v>76.5</v>
      </c>
      <c r="H1245" s="10" t="n">
        <f aca="false">E1245*0.4+G1245*0.6</f>
        <v>82.1</v>
      </c>
      <c r="I1245" s="5"/>
      <c r="J1245" s="11" t="n">
        <f aca="false">H1245+I1245</f>
        <v>82.1</v>
      </c>
      <c r="K1245" s="12"/>
    </row>
    <row r="1246" s="1" customFormat="true" ht="13.5" hidden="false" customHeight="true" outlineLevel="0" collapsed="false">
      <c r="A1246" s="5" t="str">
        <f aca="false">"2504046"</f>
        <v>2504046</v>
      </c>
      <c r="B1246" s="5" t="str">
        <f aca="false">"25013830"</f>
        <v>25013830</v>
      </c>
      <c r="C1246" s="5" t="s">
        <v>34</v>
      </c>
      <c r="D1246" s="5" t="s">
        <v>31</v>
      </c>
      <c r="E1246" s="9" t="n">
        <v>88</v>
      </c>
      <c r="F1246" s="5" t="s">
        <v>34</v>
      </c>
      <c r="G1246" s="9" t="n">
        <v>73</v>
      </c>
      <c r="H1246" s="10" t="n">
        <f aca="false">E1246*0.4+G1246*0.6</f>
        <v>79</v>
      </c>
      <c r="I1246" s="5"/>
      <c r="J1246" s="11" t="n">
        <f aca="false">H1246+I1246</f>
        <v>79</v>
      </c>
      <c r="K1246" s="12"/>
    </row>
    <row r="1247" customFormat="false" ht="13.5" hidden="false" customHeight="true" outlineLevel="0" collapsed="false">
      <c r="A1247" s="5" t="str">
        <f aca="false">"2504046"</f>
        <v>2504046</v>
      </c>
      <c r="B1247" s="5" t="str">
        <f aca="false">"25014009"</f>
        <v>25014009</v>
      </c>
      <c r="C1247" s="5" t="s">
        <v>34</v>
      </c>
      <c r="D1247" s="5" t="s">
        <v>31</v>
      </c>
      <c r="E1247" s="9" t="n">
        <v>91.5</v>
      </c>
      <c r="F1247" s="5" t="s">
        <v>34</v>
      </c>
      <c r="G1247" s="9" t="n">
        <v>70.5</v>
      </c>
      <c r="H1247" s="10" t="n">
        <f aca="false">E1247*0.4+G1247*0.6</f>
        <v>78.9</v>
      </c>
      <c r="I1247" s="5"/>
      <c r="J1247" s="11" t="n">
        <f aca="false">H1247+I1247</f>
        <v>78.9</v>
      </c>
      <c r="K1247" s="5"/>
    </row>
    <row r="1248" customFormat="false" ht="13.5" hidden="false" customHeight="true" outlineLevel="0" collapsed="false">
      <c r="A1248" s="5" t="str">
        <f aca="false">"2504046"</f>
        <v>2504046</v>
      </c>
      <c r="B1248" s="5" t="str">
        <f aca="false">"25013923"</f>
        <v>25013923</v>
      </c>
      <c r="C1248" s="5" t="s">
        <v>34</v>
      </c>
      <c r="D1248" s="5" t="s">
        <v>31</v>
      </c>
      <c r="E1248" s="9" t="n">
        <v>83.5</v>
      </c>
      <c r="F1248" s="5" t="s">
        <v>34</v>
      </c>
      <c r="G1248" s="9" t="n">
        <v>71</v>
      </c>
      <c r="H1248" s="10" t="n">
        <f aca="false">E1248*0.4+G1248*0.6</f>
        <v>76</v>
      </c>
      <c r="I1248" s="5"/>
      <c r="J1248" s="11" t="n">
        <f aca="false">H1248+I1248</f>
        <v>76</v>
      </c>
      <c r="K1248" s="5"/>
    </row>
    <row r="1249" customFormat="false" ht="13.5" hidden="false" customHeight="true" outlineLevel="0" collapsed="false">
      <c r="A1249" s="5" t="str">
        <f aca="false">"2504046"</f>
        <v>2504046</v>
      </c>
      <c r="B1249" s="5" t="str">
        <f aca="false">"25014015"</f>
        <v>25014015</v>
      </c>
      <c r="C1249" s="5" t="s">
        <v>34</v>
      </c>
      <c r="D1249" s="5" t="s">
        <v>31</v>
      </c>
      <c r="E1249" s="9" t="n">
        <v>91.5</v>
      </c>
      <c r="F1249" s="5" t="s">
        <v>34</v>
      </c>
      <c r="G1249" s="9" t="n">
        <v>65.5</v>
      </c>
      <c r="H1249" s="10" t="n">
        <f aca="false">E1249*0.4+G1249*0.6</f>
        <v>75.9</v>
      </c>
      <c r="I1249" s="5"/>
      <c r="J1249" s="11" t="n">
        <f aca="false">H1249+I1249</f>
        <v>75.9</v>
      </c>
      <c r="K1249" s="5"/>
    </row>
    <row r="1250" customFormat="false" ht="13.5" hidden="false" customHeight="true" outlineLevel="0" collapsed="false">
      <c r="A1250" s="5" t="str">
        <f aca="false">"2504046"</f>
        <v>2504046</v>
      </c>
      <c r="B1250" s="5" t="str">
        <f aca="false">"25013817"</f>
        <v>25013817</v>
      </c>
      <c r="C1250" s="5" t="s">
        <v>34</v>
      </c>
      <c r="D1250" s="5" t="s">
        <v>31</v>
      </c>
      <c r="E1250" s="9" t="n">
        <v>91</v>
      </c>
      <c r="F1250" s="5" t="s">
        <v>34</v>
      </c>
      <c r="G1250" s="9" t="n">
        <v>65.5</v>
      </c>
      <c r="H1250" s="10" t="n">
        <f aca="false">E1250*0.4+G1250*0.6</f>
        <v>75.7</v>
      </c>
      <c r="I1250" s="5"/>
      <c r="J1250" s="11" t="n">
        <f aca="false">H1250+I1250</f>
        <v>75.7</v>
      </c>
      <c r="K1250" s="5"/>
    </row>
    <row r="1251" customFormat="false" ht="13.5" hidden="false" customHeight="true" outlineLevel="0" collapsed="false">
      <c r="A1251" s="5" t="str">
        <f aca="false">"2504046"</f>
        <v>2504046</v>
      </c>
      <c r="B1251" s="5" t="str">
        <f aca="false">"25013816"</f>
        <v>25013816</v>
      </c>
      <c r="C1251" s="5" t="s">
        <v>34</v>
      </c>
      <c r="D1251" s="5" t="s">
        <v>31</v>
      </c>
      <c r="E1251" s="9" t="n">
        <v>72.5</v>
      </c>
      <c r="F1251" s="5" t="s">
        <v>34</v>
      </c>
      <c r="G1251" s="9" t="n">
        <v>76.5</v>
      </c>
      <c r="H1251" s="10" t="n">
        <f aca="false">E1251*0.4+G1251*0.6</f>
        <v>74.9</v>
      </c>
      <c r="I1251" s="5"/>
      <c r="J1251" s="11" t="n">
        <f aca="false">H1251+I1251</f>
        <v>74.9</v>
      </c>
      <c r="K1251" s="5"/>
    </row>
    <row r="1252" customFormat="false" ht="13.5" hidden="false" customHeight="true" outlineLevel="0" collapsed="false">
      <c r="A1252" s="5" t="str">
        <f aca="false">"2504046"</f>
        <v>2504046</v>
      </c>
      <c r="B1252" s="5" t="str">
        <f aca="false">"25013727"</f>
        <v>25013727</v>
      </c>
      <c r="C1252" s="5" t="s">
        <v>34</v>
      </c>
      <c r="D1252" s="5" t="s">
        <v>31</v>
      </c>
      <c r="E1252" s="9" t="n">
        <v>87</v>
      </c>
      <c r="F1252" s="5" t="s">
        <v>34</v>
      </c>
      <c r="G1252" s="9" t="n">
        <v>66.5</v>
      </c>
      <c r="H1252" s="10" t="n">
        <f aca="false">E1252*0.4+G1252*0.6</f>
        <v>74.7</v>
      </c>
      <c r="I1252" s="5"/>
      <c r="J1252" s="11" t="n">
        <f aca="false">H1252+I1252</f>
        <v>74.7</v>
      </c>
      <c r="K1252" s="5"/>
    </row>
    <row r="1253" customFormat="false" ht="13.5" hidden="false" customHeight="true" outlineLevel="0" collapsed="false">
      <c r="A1253" s="5" t="str">
        <f aca="false">"2504046"</f>
        <v>2504046</v>
      </c>
      <c r="B1253" s="5" t="str">
        <f aca="false">"25013904"</f>
        <v>25013904</v>
      </c>
      <c r="C1253" s="5" t="s">
        <v>34</v>
      </c>
      <c r="D1253" s="5" t="s">
        <v>31</v>
      </c>
      <c r="E1253" s="9" t="n">
        <v>82.5</v>
      </c>
      <c r="F1253" s="5" t="s">
        <v>34</v>
      </c>
      <c r="G1253" s="9" t="n">
        <v>65</v>
      </c>
      <c r="H1253" s="10" t="n">
        <f aca="false">E1253*0.4+G1253*0.6</f>
        <v>72</v>
      </c>
      <c r="I1253" s="5"/>
      <c r="J1253" s="11" t="n">
        <f aca="false">H1253+I1253</f>
        <v>72</v>
      </c>
      <c r="K1253" s="5"/>
    </row>
    <row r="1254" customFormat="false" ht="13.5" hidden="false" customHeight="true" outlineLevel="0" collapsed="false">
      <c r="A1254" s="5" t="str">
        <f aca="false">"2504046"</f>
        <v>2504046</v>
      </c>
      <c r="B1254" s="5" t="str">
        <f aca="false">"25013801"</f>
        <v>25013801</v>
      </c>
      <c r="C1254" s="5" t="s">
        <v>34</v>
      </c>
      <c r="D1254" s="5" t="s">
        <v>31</v>
      </c>
      <c r="E1254" s="9" t="n">
        <v>82.5</v>
      </c>
      <c r="F1254" s="5" t="s">
        <v>34</v>
      </c>
      <c r="G1254" s="9" t="n">
        <v>62.5</v>
      </c>
      <c r="H1254" s="10" t="n">
        <f aca="false">E1254*0.4+G1254*0.6</f>
        <v>70.5</v>
      </c>
      <c r="I1254" s="5"/>
      <c r="J1254" s="11" t="n">
        <f aca="false">H1254+I1254</f>
        <v>70.5</v>
      </c>
      <c r="K1254" s="5"/>
    </row>
    <row r="1255" customFormat="false" ht="13.5" hidden="false" customHeight="true" outlineLevel="0" collapsed="false">
      <c r="A1255" s="5" t="str">
        <f aca="false">"2504046"</f>
        <v>2504046</v>
      </c>
      <c r="B1255" s="5" t="str">
        <f aca="false">"25013908"</f>
        <v>25013908</v>
      </c>
      <c r="C1255" s="5" t="s">
        <v>34</v>
      </c>
      <c r="D1255" s="5" t="s">
        <v>31</v>
      </c>
      <c r="E1255" s="9" t="n">
        <v>76</v>
      </c>
      <c r="F1255" s="5" t="s">
        <v>34</v>
      </c>
      <c r="G1255" s="9" t="n">
        <v>65</v>
      </c>
      <c r="H1255" s="10" t="n">
        <f aca="false">E1255*0.4+G1255*0.6</f>
        <v>69.4</v>
      </c>
      <c r="I1255" s="5"/>
      <c r="J1255" s="11" t="n">
        <f aca="false">H1255+I1255</f>
        <v>69.4</v>
      </c>
      <c r="K1255" s="5"/>
    </row>
    <row r="1256" customFormat="false" ht="13.5" hidden="false" customHeight="true" outlineLevel="0" collapsed="false">
      <c r="A1256" s="5" t="str">
        <f aca="false">"2504046"</f>
        <v>2504046</v>
      </c>
      <c r="B1256" s="5" t="str">
        <f aca="false">"25013802"</f>
        <v>25013802</v>
      </c>
      <c r="C1256" s="5" t="s">
        <v>34</v>
      </c>
      <c r="D1256" s="5" t="s">
        <v>31</v>
      </c>
      <c r="E1256" s="9" t="n">
        <v>64.5</v>
      </c>
      <c r="F1256" s="5" t="s">
        <v>34</v>
      </c>
      <c r="G1256" s="9" t="n">
        <v>72.5</v>
      </c>
      <c r="H1256" s="10" t="n">
        <f aca="false">E1256*0.4+G1256*0.6</f>
        <v>69.3</v>
      </c>
      <c r="I1256" s="5"/>
      <c r="J1256" s="11" t="n">
        <f aca="false">H1256+I1256</f>
        <v>69.3</v>
      </c>
      <c r="K1256" s="5"/>
    </row>
    <row r="1257" customFormat="false" ht="13.5" hidden="false" customHeight="true" outlineLevel="0" collapsed="false">
      <c r="A1257" s="5" t="str">
        <f aca="false">"2504046"</f>
        <v>2504046</v>
      </c>
      <c r="B1257" s="5" t="str">
        <f aca="false">"25014007"</f>
        <v>25014007</v>
      </c>
      <c r="C1257" s="5" t="s">
        <v>34</v>
      </c>
      <c r="D1257" s="5" t="s">
        <v>31</v>
      </c>
      <c r="E1257" s="9" t="n">
        <v>72</v>
      </c>
      <c r="F1257" s="5" t="s">
        <v>34</v>
      </c>
      <c r="G1257" s="9" t="n">
        <v>67.5</v>
      </c>
      <c r="H1257" s="10" t="n">
        <f aca="false">E1257*0.4+G1257*0.6</f>
        <v>69.3</v>
      </c>
      <c r="I1257" s="5"/>
      <c r="J1257" s="11" t="n">
        <f aca="false">H1257+I1257</f>
        <v>69.3</v>
      </c>
      <c r="K1257" s="5"/>
    </row>
    <row r="1258" customFormat="false" ht="13.5" hidden="false" customHeight="true" outlineLevel="0" collapsed="false">
      <c r="A1258" s="5" t="str">
        <f aca="false">"2504046"</f>
        <v>2504046</v>
      </c>
      <c r="B1258" s="5" t="str">
        <f aca="false">"25013811"</f>
        <v>25013811</v>
      </c>
      <c r="C1258" s="5" t="s">
        <v>34</v>
      </c>
      <c r="D1258" s="5" t="s">
        <v>31</v>
      </c>
      <c r="E1258" s="9" t="n">
        <v>76.5</v>
      </c>
      <c r="F1258" s="5" t="s">
        <v>34</v>
      </c>
      <c r="G1258" s="9" t="n">
        <v>63</v>
      </c>
      <c r="H1258" s="10" t="n">
        <f aca="false">E1258*0.4+G1258*0.6</f>
        <v>68.4</v>
      </c>
      <c r="I1258" s="5"/>
      <c r="J1258" s="11" t="n">
        <f aca="false">H1258+I1258</f>
        <v>68.4</v>
      </c>
      <c r="K1258" s="5"/>
    </row>
    <row r="1259" customFormat="false" ht="13.5" hidden="false" customHeight="true" outlineLevel="0" collapsed="false">
      <c r="A1259" s="5" t="str">
        <f aca="false">"2504046"</f>
        <v>2504046</v>
      </c>
      <c r="B1259" s="5" t="str">
        <f aca="false">"25013912"</f>
        <v>25013912</v>
      </c>
      <c r="C1259" s="5" t="s">
        <v>34</v>
      </c>
      <c r="D1259" s="5" t="s">
        <v>31</v>
      </c>
      <c r="E1259" s="9" t="n">
        <v>67</v>
      </c>
      <c r="F1259" s="5" t="s">
        <v>34</v>
      </c>
      <c r="G1259" s="9" t="n">
        <v>69</v>
      </c>
      <c r="H1259" s="10" t="n">
        <f aca="false">E1259*0.4+G1259*0.6</f>
        <v>68.2</v>
      </c>
      <c r="I1259" s="5"/>
      <c r="J1259" s="11" t="n">
        <f aca="false">H1259+I1259</f>
        <v>68.2</v>
      </c>
      <c r="K1259" s="5"/>
    </row>
    <row r="1260" customFormat="false" ht="13.5" hidden="false" customHeight="true" outlineLevel="0" collapsed="false">
      <c r="A1260" s="5" t="str">
        <f aca="false">"2504046"</f>
        <v>2504046</v>
      </c>
      <c r="B1260" s="5" t="str">
        <f aca="false">"25013914"</f>
        <v>25013914</v>
      </c>
      <c r="C1260" s="5" t="s">
        <v>34</v>
      </c>
      <c r="D1260" s="5" t="s">
        <v>31</v>
      </c>
      <c r="E1260" s="9" t="n">
        <v>70</v>
      </c>
      <c r="F1260" s="5" t="s">
        <v>34</v>
      </c>
      <c r="G1260" s="9" t="n">
        <v>67</v>
      </c>
      <c r="H1260" s="10" t="n">
        <f aca="false">E1260*0.4+G1260*0.6</f>
        <v>68.2</v>
      </c>
      <c r="I1260" s="5"/>
      <c r="J1260" s="11" t="n">
        <f aca="false">H1260+I1260</f>
        <v>68.2</v>
      </c>
      <c r="K1260" s="5"/>
    </row>
    <row r="1261" customFormat="false" ht="13.5" hidden="false" customHeight="true" outlineLevel="0" collapsed="false">
      <c r="A1261" s="5" t="str">
        <f aca="false">"2504046"</f>
        <v>2504046</v>
      </c>
      <c r="B1261" s="5" t="str">
        <f aca="false">"25013902"</f>
        <v>25013902</v>
      </c>
      <c r="C1261" s="5" t="s">
        <v>34</v>
      </c>
      <c r="D1261" s="5" t="s">
        <v>31</v>
      </c>
      <c r="E1261" s="9" t="n">
        <v>90</v>
      </c>
      <c r="F1261" s="5" t="s">
        <v>34</v>
      </c>
      <c r="G1261" s="9" t="n">
        <v>51.5</v>
      </c>
      <c r="H1261" s="10" t="n">
        <f aca="false">E1261*0.4+G1261*0.6</f>
        <v>66.9</v>
      </c>
      <c r="I1261" s="5"/>
      <c r="J1261" s="11" t="n">
        <f aca="false">H1261+I1261</f>
        <v>66.9</v>
      </c>
      <c r="K1261" s="5"/>
    </row>
    <row r="1262" customFormat="false" ht="13.5" hidden="false" customHeight="true" outlineLevel="0" collapsed="false">
      <c r="A1262" s="5" t="str">
        <f aca="false">"2504046"</f>
        <v>2504046</v>
      </c>
      <c r="B1262" s="5" t="str">
        <f aca="false">"25014002"</f>
        <v>25014002</v>
      </c>
      <c r="C1262" s="5" t="s">
        <v>34</v>
      </c>
      <c r="D1262" s="5" t="s">
        <v>31</v>
      </c>
      <c r="E1262" s="9" t="n">
        <v>60</v>
      </c>
      <c r="F1262" s="5" t="s">
        <v>34</v>
      </c>
      <c r="G1262" s="9" t="n">
        <v>71.5</v>
      </c>
      <c r="H1262" s="10" t="n">
        <f aca="false">E1262*0.4+G1262*0.6</f>
        <v>66.9</v>
      </c>
      <c r="I1262" s="5"/>
      <c r="J1262" s="11" t="n">
        <f aca="false">H1262+I1262</f>
        <v>66.9</v>
      </c>
      <c r="K1262" s="5"/>
    </row>
    <row r="1263" customFormat="false" ht="13.5" hidden="false" customHeight="true" outlineLevel="0" collapsed="false">
      <c r="A1263" s="5" t="str">
        <f aca="false">"2504046"</f>
        <v>2504046</v>
      </c>
      <c r="B1263" s="5" t="str">
        <f aca="false">"25013826"</f>
        <v>25013826</v>
      </c>
      <c r="C1263" s="5" t="s">
        <v>34</v>
      </c>
      <c r="D1263" s="5" t="s">
        <v>31</v>
      </c>
      <c r="E1263" s="9" t="n">
        <v>60.5</v>
      </c>
      <c r="F1263" s="5" t="s">
        <v>34</v>
      </c>
      <c r="G1263" s="9" t="n">
        <v>70</v>
      </c>
      <c r="H1263" s="10" t="n">
        <f aca="false">E1263*0.4+G1263*0.6</f>
        <v>66.2</v>
      </c>
      <c r="I1263" s="5"/>
      <c r="J1263" s="11" t="n">
        <f aca="false">H1263+I1263</f>
        <v>66.2</v>
      </c>
      <c r="K1263" s="5"/>
    </row>
    <row r="1264" customFormat="false" ht="13.5" hidden="false" customHeight="true" outlineLevel="0" collapsed="false">
      <c r="A1264" s="5" t="str">
        <f aca="false">"2504046"</f>
        <v>2504046</v>
      </c>
      <c r="B1264" s="5" t="str">
        <f aca="false">"25013929"</f>
        <v>25013929</v>
      </c>
      <c r="C1264" s="5" t="s">
        <v>34</v>
      </c>
      <c r="D1264" s="5" t="s">
        <v>31</v>
      </c>
      <c r="E1264" s="9" t="n">
        <v>63.5</v>
      </c>
      <c r="F1264" s="5" t="s">
        <v>34</v>
      </c>
      <c r="G1264" s="9" t="n">
        <v>68</v>
      </c>
      <c r="H1264" s="10" t="n">
        <f aca="false">E1264*0.4+G1264*0.6</f>
        <v>66.2</v>
      </c>
      <c r="I1264" s="5"/>
      <c r="J1264" s="11" t="n">
        <f aca="false">H1264+I1264</f>
        <v>66.2</v>
      </c>
      <c r="K1264" s="5"/>
    </row>
    <row r="1265" customFormat="false" ht="13.5" hidden="false" customHeight="true" outlineLevel="0" collapsed="false">
      <c r="A1265" s="5" t="str">
        <f aca="false">"2504046"</f>
        <v>2504046</v>
      </c>
      <c r="B1265" s="5" t="str">
        <f aca="false">"25013824"</f>
        <v>25013824</v>
      </c>
      <c r="C1265" s="5" t="s">
        <v>34</v>
      </c>
      <c r="D1265" s="5" t="s">
        <v>31</v>
      </c>
      <c r="E1265" s="9" t="n">
        <v>74.5</v>
      </c>
      <c r="F1265" s="5" t="s">
        <v>34</v>
      </c>
      <c r="G1265" s="9" t="n">
        <v>60</v>
      </c>
      <c r="H1265" s="10" t="n">
        <f aca="false">E1265*0.4+G1265*0.6</f>
        <v>65.8</v>
      </c>
      <c r="I1265" s="5"/>
      <c r="J1265" s="11" t="n">
        <f aca="false">H1265+I1265</f>
        <v>65.8</v>
      </c>
      <c r="K1265" s="5"/>
    </row>
    <row r="1266" customFormat="false" ht="13.5" hidden="false" customHeight="true" outlineLevel="0" collapsed="false">
      <c r="A1266" s="5" t="str">
        <f aca="false">"2504046"</f>
        <v>2504046</v>
      </c>
      <c r="B1266" s="5" t="str">
        <f aca="false">"25014010"</f>
        <v>25014010</v>
      </c>
      <c r="C1266" s="5" t="s">
        <v>34</v>
      </c>
      <c r="D1266" s="5" t="s">
        <v>31</v>
      </c>
      <c r="E1266" s="9" t="n">
        <v>73.5</v>
      </c>
      <c r="F1266" s="5" t="s">
        <v>34</v>
      </c>
      <c r="G1266" s="9" t="n">
        <v>60</v>
      </c>
      <c r="H1266" s="10" t="n">
        <f aca="false">E1266*0.4+G1266*0.6</f>
        <v>65.4</v>
      </c>
      <c r="I1266" s="5"/>
      <c r="J1266" s="11" t="n">
        <f aca="false">H1266+I1266</f>
        <v>65.4</v>
      </c>
      <c r="K1266" s="5"/>
    </row>
    <row r="1267" customFormat="false" ht="13.5" hidden="false" customHeight="true" outlineLevel="0" collapsed="false">
      <c r="A1267" s="5" t="str">
        <f aca="false">"2504046"</f>
        <v>2504046</v>
      </c>
      <c r="B1267" s="5" t="str">
        <f aca="false">"25013803"</f>
        <v>25013803</v>
      </c>
      <c r="C1267" s="5" t="s">
        <v>34</v>
      </c>
      <c r="D1267" s="5" t="s">
        <v>31</v>
      </c>
      <c r="E1267" s="9" t="n">
        <v>66.5</v>
      </c>
      <c r="F1267" s="5" t="s">
        <v>34</v>
      </c>
      <c r="G1267" s="9" t="n">
        <v>62.5</v>
      </c>
      <c r="H1267" s="10" t="n">
        <f aca="false">E1267*0.4+G1267*0.6</f>
        <v>64.1</v>
      </c>
      <c r="I1267" s="5"/>
      <c r="J1267" s="11" t="n">
        <f aca="false">H1267+I1267</f>
        <v>64.1</v>
      </c>
      <c r="K1267" s="5"/>
    </row>
    <row r="1268" customFormat="false" ht="13.5" hidden="false" customHeight="true" outlineLevel="0" collapsed="false">
      <c r="A1268" s="5" t="str">
        <f aca="false">"2504046"</f>
        <v>2504046</v>
      </c>
      <c r="B1268" s="5" t="str">
        <f aca="false">"25014003"</f>
        <v>25014003</v>
      </c>
      <c r="C1268" s="5" t="s">
        <v>34</v>
      </c>
      <c r="D1268" s="5" t="s">
        <v>31</v>
      </c>
      <c r="E1268" s="9" t="n">
        <v>71.5</v>
      </c>
      <c r="F1268" s="5" t="s">
        <v>34</v>
      </c>
      <c r="G1268" s="9" t="n">
        <v>59</v>
      </c>
      <c r="H1268" s="10" t="n">
        <f aca="false">E1268*0.4+G1268*0.6</f>
        <v>64</v>
      </c>
      <c r="I1268" s="5"/>
      <c r="J1268" s="11" t="n">
        <f aca="false">H1268+I1268</f>
        <v>64</v>
      </c>
      <c r="K1268" s="5"/>
    </row>
    <row r="1269" customFormat="false" ht="13.5" hidden="false" customHeight="true" outlineLevel="0" collapsed="false">
      <c r="A1269" s="5" t="str">
        <f aca="false">"2504046"</f>
        <v>2504046</v>
      </c>
      <c r="B1269" s="5" t="str">
        <f aca="false">"25013726"</f>
        <v>25013726</v>
      </c>
      <c r="C1269" s="5" t="s">
        <v>34</v>
      </c>
      <c r="D1269" s="5" t="s">
        <v>31</v>
      </c>
      <c r="E1269" s="9" t="n">
        <v>65.5</v>
      </c>
      <c r="F1269" s="5" t="s">
        <v>34</v>
      </c>
      <c r="G1269" s="9" t="n">
        <v>62</v>
      </c>
      <c r="H1269" s="10" t="n">
        <f aca="false">E1269*0.4+G1269*0.6</f>
        <v>63.4</v>
      </c>
      <c r="I1269" s="5"/>
      <c r="J1269" s="11" t="n">
        <f aca="false">H1269+I1269</f>
        <v>63.4</v>
      </c>
      <c r="K1269" s="5"/>
    </row>
    <row r="1270" customFormat="false" ht="13.5" hidden="false" customHeight="true" outlineLevel="0" collapsed="false">
      <c r="A1270" s="5" t="str">
        <f aca="false">"2504046"</f>
        <v>2504046</v>
      </c>
      <c r="B1270" s="5" t="str">
        <f aca="false">"25014004"</f>
        <v>25014004</v>
      </c>
      <c r="C1270" s="5" t="s">
        <v>34</v>
      </c>
      <c r="D1270" s="5" t="s">
        <v>31</v>
      </c>
      <c r="E1270" s="9" t="n">
        <v>70.5</v>
      </c>
      <c r="F1270" s="5" t="s">
        <v>34</v>
      </c>
      <c r="G1270" s="9" t="n">
        <v>58</v>
      </c>
      <c r="H1270" s="10" t="n">
        <f aca="false">E1270*0.4+G1270*0.6</f>
        <v>63</v>
      </c>
      <c r="I1270" s="5"/>
      <c r="J1270" s="11" t="n">
        <f aca="false">H1270+I1270</f>
        <v>63</v>
      </c>
      <c r="K1270" s="5"/>
    </row>
    <row r="1271" customFormat="false" ht="13.5" hidden="false" customHeight="true" outlineLevel="0" collapsed="false">
      <c r="A1271" s="5" t="str">
        <f aca="false">"2504046"</f>
        <v>2504046</v>
      </c>
      <c r="B1271" s="5" t="str">
        <f aca="false">"25014011"</f>
        <v>25014011</v>
      </c>
      <c r="C1271" s="5" t="s">
        <v>34</v>
      </c>
      <c r="D1271" s="5" t="s">
        <v>31</v>
      </c>
      <c r="E1271" s="9" t="n">
        <v>60.5</v>
      </c>
      <c r="F1271" s="5" t="s">
        <v>34</v>
      </c>
      <c r="G1271" s="9" t="n">
        <v>59</v>
      </c>
      <c r="H1271" s="10" t="n">
        <f aca="false">E1271*0.4+G1271*0.6</f>
        <v>59.6</v>
      </c>
      <c r="I1271" s="5"/>
      <c r="J1271" s="11" t="n">
        <f aca="false">H1271+I1271</f>
        <v>59.6</v>
      </c>
      <c r="K1271" s="5"/>
    </row>
    <row r="1272" customFormat="false" ht="13.5" hidden="false" customHeight="true" outlineLevel="0" collapsed="false">
      <c r="A1272" s="5" t="str">
        <f aca="false">"2504046"</f>
        <v>2504046</v>
      </c>
      <c r="B1272" s="5" t="str">
        <f aca="false">"25013916"</f>
        <v>25013916</v>
      </c>
      <c r="C1272" s="5" t="s">
        <v>34</v>
      </c>
      <c r="D1272" s="5" t="s">
        <v>31</v>
      </c>
      <c r="E1272" s="9" t="n">
        <v>53</v>
      </c>
      <c r="F1272" s="5" t="s">
        <v>34</v>
      </c>
      <c r="G1272" s="9" t="n">
        <v>63.5</v>
      </c>
      <c r="H1272" s="10" t="n">
        <f aca="false">E1272*0.4+G1272*0.6</f>
        <v>59.3</v>
      </c>
      <c r="I1272" s="5"/>
      <c r="J1272" s="11" t="n">
        <f aca="false">H1272+I1272</f>
        <v>59.3</v>
      </c>
      <c r="K1272" s="5"/>
    </row>
    <row r="1273" s="1" customFormat="true" ht="13.5" hidden="false" customHeight="true" outlineLevel="0" collapsed="false">
      <c r="A1273" s="5" t="str">
        <f aca="false">"2504046"</f>
        <v>2504046</v>
      </c>
      <c r="B1273" s="5" t="str">
        <f aca="false">"25013926"</f>
        <v>25013926</v>
      </c>
      <c r="C1273" s="5" t="s">
        <v>34</v>
      </c>
      <c r="D1273" s="5" t="s">
        <v>31</v>
      </c>
      <c r="E1273" s="9" t="n">
        <v>65.5</v>
      </c>
      <c r="F1273" s="5" t="s">
        <v>34</v>
      </c>
      <c r="G1273" s="9" t="n">
        <v>54</v>
      </c>
      <c r="H1273" s="10" t="n">
        <f aca="false">E1273*0.4+G1273*0.6</f>
        <v>58.6</v>
      </c>
      <c r="I1273" s="5"/>
      <c r="J1273" s="11" t="n">
        <f aca="false">H1273+I1273</f>
        <v>58.6</v>
      </c>
      <c r="K1273" s="5"/>
    </row>
    <row r="1274" customFormat="false" ht="13.5" hidden="false" customHeight="true" outlineLevel="0" collapsed="false">
      <c r="A1274" s="5" t="str">
        <f aca="false">"2504046"</f>
        <v>2504046</v>
      </c>
      <c r="B1274" s="5" t="str">
        <f aca="false">"25013814"</f>
        <v>25013814</v>
      </c>
      <c r="C1274" s="5" t="s">
        <v>34</v>
      </c>
      <c r="D1274" s="5" t="s">
        <v>31</v>
      </c>
      <c r="E1274" s="9" t="n">
        <v>56</v>
      </c>
      <c r="F1274" s="5" t="s">
        <v>34</v>
      </c>
      <c r="G1274" s="9" t="n">
        <v>60</v>
      </c>
      <c r="H1274" s="10" t="n">
        <f aca="false">E1274*0.4+G1274*0.6</f>
        <v>58.4</v>
      </c>
      <c r="I1274" s="5"/>
      <c r="J1274" s="11" t="n">
        <f aca="false">H1274+I1274</f>
        <v>58.4</v>
      </c>
      <c r="K1274" s="5"/>
    </row>
    <row r="1275" customFormat="false" ht="13.5" hidden="false" customHeight="true" outlineLevel="0" collapsed="false">
      <c r="A1275" s="5" t="str">
        <f aca="false">"2504046"</f>
        <v>2504046</v>
      </c>
      <c r="B1275" s="5" t="str">
        <f aca="false">"25013821"</f>
        <v>25013821</v>
      </c>
      <c r="C1275" s="5" t="s">
        <v>34</v>
      </c>
      <c r="D1275" s="5" t="s">
        <v>31</v>
      </c>
      <c r="E1275" s="9" t="n">
        <v>76.5</v>
      </c>
      <c r="F1275" s="5" t="s">
        <v>34</v>
      </c>
      <c r="G1275" s="9" t="n">
        <v>46</v>
      </c>
      <c r="H1275" s="10" t="n">
        <f aca="false">E1275*0.4+G1275*0.6</f>
        <v>58.2</v>
      </c>
      <c r="I1275" s="5"/>
      <c r="J1275" s="11" t="n">
        <f aca="false">H1275+I1275</f>
        <v>58.2</v>
      </c>
      <c r="K1275" s="5"/>
    </row>
    <row r="1276" customFormat="false" ht="13.5" hidden="false" customHeight="true" outlineLevel="0" collapsed="false">
      <c r="A1276" s="5" t="str">
        <f aca="false">"2504046"</f>
        <v>2504046</v>
      </c>
      <c r="B1276" s="5" t="str">
        <f aca="false">"25013823"</f>
        <v>25013823</v>
      </c>
      <c r="C1276" s="5" t="s">
        <v>34</v>
      </c>
      <c r="D1276" s="5" t="s">
        <v>31</v>
      </c>
      <c r="E1276" s="9" t="n">
        <v>69</v>
      </c>
      <c r="F1276" s="5" t="s">
        <v>34</v>
      </c>
      <c r="G1276" s="9" t="n">
        <v>50.5</v>
      </c>
      <c r="H1276" s="10" t="n">
        <f aca="false">E1276*0.4+G1276*0.6</f>
        <v>57.9</v>
      </c>
      <c r="I1276" s="5"/>
      <c r="J1276" s="11" t="n">
        <f aca="false">H1276+I1276</f>
        <v>57.9</v>
      </c>
      <c r="K1276" s="5"/>
    </row>
    <row r="1277" customFormat="false" ht="13.5" hidden="false" customHeight="true" outlineLevel="0" collapsed="false">
      <c r="A1277" s="5" t="str">
        <f aca="false">"2504046"</f>
        <v>2504046</v>
      </c>
      <c r="B1277" s="5" t="str">
        <f aca="false">"25013805"</f>
        <v>25013805</v>
      </c>
      <c r="C1277" s="5" t="s">
        <v>34</v>
      </c>
      <c r="D1277" s="5" t="s">
        <v>31</v>
      </c>
      <c r="E1277" s="9" t="n">
        <v>60</v>
      </c>
      <c r="F1277" s="5" t="s">
        <v>34</v>
      </c>
      <c r="G1277" s="9" t="n">
        <v>55.5</v>
      </c>
      <c r="H1277" s="10" t="n">
        <f aca="false">E1277*0.4+G1277*0.6</f>
        <v>57.3</v>
      </c>
      <c r="I1277" s="5"/>
      <c r="J1277" s="11" t="n">
        <f aca="false">H1277+I1277</f>
        <v>57.3</v>
      </c>
      <c r="K1277" s="5"/>
    </row>
    <row r="1278" customFormat="false" ht="13.5" hidden="false" customHeight="true" outlineLevel="0" collapsed="false">
      <c r="A1278" s="5" t="str">
        <f aca="false">"2504046"</f>
        <v>2504046</v>
      </c>
      <c r="B1278" s="5" t="str">
        <f aca="false">"25013901"</f>
        <v>25013901</v>
      </c>
      <c r="C1278" s="5" t="s">
        <v>34</v>
      </c>
      <c r="D1278" s="5" t="s">
        <v>31</v>
      </c>
      <c r="E1278" s="9" t="n">
        <v>61</v>
      </c>
      <c r="F1278" s="5" t="s">
        <v>34</v>
      </c>
      <c r="G1278" s="9" t="n">
        <v>53</v>
      </c>
      <c r="H1278" s="10" t="n">
        <f aca="false">E1278*0.4+G1278*0.6</f>
        <v>56.2</v>
      </c>
      <c r="I1278" s="5"/>
      <c r="J1278" s="11" t="n">
        <f aca="false">H1278+I1278</f>
        <v>56.2</v>
      </c>
      <c r="K1278" s="5"/>
    </row>
    <row r="1279" customFormat="false" ht="13.5" hidden="false" customHeight="true" outlineLevel="0" collapsed="false">
      <c r="A1279" s="5" t="str">
        <f aca="false">"2504046"</f>
        <v>2504046</v>
      </c>
      <c r="B1279" s="5" t="str">
        <f aca="false">"25013911"</f>
        <v>25013911</v>
      </c>
      <c r="C1279" s="5" t="s">
        <v>34</v>
      </c>
      <c r="D1279" s="5" t="s">
        <v>31</v>
      </c>
      <c r="E1279" s="9" t="n">
        <v>81</v>
      </c>
      <c r="F1279" s="5" t="s">
        <v>34</v>
      </c>
      <c r="G1279" s="9" t="n">
        <v>39</v>
      </c>
      <c r="H1279" s="10" t="n">
        <f aca="false">E1279*0.4+G1279*0.6</f>
        <v>55.8</v>
      </c>
      <c r="I1279" s="5"/>
      <c r="J1279" s="11" t="n">
        <f aca="false">H1279+I1279</f>
        <v>55.8</v>
      </c>
      <c r="K1279" s="5"/>
    </row>
    <row r="1280" customFormat="false" ht="13.5" hidden="false" customHeight="true" outlineLevel="0" collapsed="false">
      <c r="A1280" s="5" t="str">
        <f aca="false">"2504046"</f>
        <v>2504046</v>
      </c>
      <c r="B1280" s="5" t="str">
        <f aca="false">"25013907"</f>
        <v>25013907</v>
      </c>
      <c r="C1280" s="5" t="s">
        <v>34</v>
      </c>
      <c r="D1280" s="5" t="s">
        <v>31</v>
      </c>
      <c r="E1280" s="9" t="n">
        <v>60.5</v>
      </c>
      <c r="F1280" s="5" t="s">
        <v>34</v>
      </c>
      <c r="G1280" s="9" t="n">
        <v>52.5</v>
      </c>
      <c r="H1280" s="10" t="n">
        <f aca="false">E1280*0.4+G1280*0.6</f>
        <v>55.7</v>
      </c>
      <c r="I1280" s="5"/>
      <c r="J1280" s="11" t="n">
        <f aca="false">H1280+I1280</f>
        <v>55.7</v>
      </c>
      <c r="K1280" s="5"/>
    </row>
    <row r="1281" customFormat="false" ht="13.5" hidden="false" customHeight="true" outlineLevel="0" collapsed="false">
      <c r="A1281" s="5" t="str">
        <f aca="false">"2504046"</f>
        <v>2504046</v>
      </c>
      <c r="B1281" s="5" t="str">
        <f aca="false">"25013920"</f>
        <v>25013920</v>
      </c>
      <c r="C1281" s="5" t="s">
        <v>34</v>
      </c>
      <c r="D1281" s="5" t="s">
        <v>31</v>
      </c>
      <c r="E1281" s="9" t="n">
        <v>59.5</v>
      </c>
      <c r="F1281" s="5" t="s">
        <v>34</v>
      </c>
      <c r="G1281" s="9" t="n">
        <v>53</v>
      </c>
      <c r="H1281" s="10" t="n">
        <f aca="false">E1281*0.4+G1281*0.6</f>
        <v>55.6</v>
      </c>
      <c r="I1281" s="5"/>
      <c r="J1281" s="11" t="n">
        <f aca="false">H1281+I1281</f>
        <v>55.6</v>
      </c>
      <c r="K1281" s="5"/>
    </row>
    <row r="1282" customFormat="false" ht="13.5" hidden="false" customHeight="true" outlineLevel="0" collapsed="false">
      <c r="A1282" s="5" t="str">
        <f aca="false">"2504046"</f>
        <v>2504046</v>
      </c>
      <c r="B1282" s="5" t="str">
        <f aca="false">"25013905"</f>
        <v>25013905</v>
      </c>
      <c r="C1282" s="5" t="s">
        <v>34</v>
      </c>
      <c r="D1282" s="5" t="s">
        <v>31</v>
      </c>
      <c r="E1282" s="9" t="n">
        <v>55</v>
      </c>
      <c r="F1282" s="5" t="s">
        <v>34</v>
      </c>
      <c r="G1282" s="9" t="n">
        <v>55.5</v>
      </c>
      <c r="H1282" s="10" t="n">
        <f aca="false">E1282*0.4+G1282*0.6</f>
        <v>55.3</v>
      </c>
      <c r="I1282" s="5"/>
      <c r="J1282" s="11" t="n">
        <f aca="false">H1282+I1282</f>
        <v>55.3</v>
      </c>
      <c r="K1282" s="5"/>
    </row>
    <row r="1283" customFormat="false" ht="13.5" hidden="false" customHeight="true" outlineLevel="0" collapsed="false">
      <c r="A1283" s="5" t="str">
        <f aca="false">"2504046"</f>
        <v>2504046</v>
      </c>
      <c r="B1283" s="5" t="str">
        <f aca="false">"25014008"</f>
        <v>25014008</v>
      </c>
      <c r="C1283" s="5" t="s">
        <v>34</v>
      </c>
      <c r="D1283" s="5" t="s">
        <v>31</v>
      </c>
      <c r="E1283" s="9" t="n">
        <v>55</v>
      </c>
      <c r="F1283" s="5" t="s">
        <v>34</v>
      </c>
      <c r="G1283" s="9" t="n">
        <v>52.5</v>
      </c>
      <c r="H1283" s="10" t="n">
        <f aca="false">E1283*0.4+G1283*0.6</f>
        <v>53.5</v>
      </c>
      <c r="I1283" s="5"/>
      <c r="J1283" s="11" t="n">
        <f aca="false">H1283+I1283</f>
        <v>53.5</v>
      </c>
      <c r="K1283" s="5"/>
    </row>
    <row r="1284" customFormat="false" ht="13.5" hidden="false" customHeight="true" outlineLevel="0" collapsed="false">
      <c r="A1284" s="5" t="str">
        <f aca="false">"2504046"</f>
        <v>2504046</v>
      </c>
      <c r="B1284" s="5" t="str">
        <f aca="false">"25013820"</f>
        <v>25013820</v>
      </c>
      <c r="C1284" s="5" t="s">
        <v>34</v>
      </c>
      <c r="D1284" s="5" t="s">
        <v>31</v>
      </c>
      <c r="E1284" s="9" t="n">
        <v>65.5</v>
      </c>
      <c r="F1284" s="5" t="s">
        <v>34</v>
      </c>
      <c r="G1284" s="9" t="n">
        <v>45</v>
      </c>
      <c r="H1284" s="10" t="n">
        <f aca="false">E1284*0.4+G1284*0.6</f>
        <v>53.2</v>
      </c>
      <c r="I1284" s="5"/>
      <c r="J1284" s="11" t="n">
        <f aca="false">H1284+I1284</f>
        <v>53.2</v>
      </c>
      <c r="K1284" s="5"/>
    </row>
    <row r="1285" customFormat="false" ht="13.5" hidden="false" customHeight="true" outlineLevel="0" collapsed="false">
      <c r="A1285" s="5" t="str">
        <f aca="false">"2504046"</f>
        <v>2504046</v>
      </c>
      <c r="B1285" s="5" t="str">
        <f aca="false">"25013809"</f>
        <v>25013809</v>
      </c>
      <c r="C1285" s="5" t="s">
        <v>34</v>
      </c>
      <c r="D1285" s="5" t="s">
        <v>31</v>
      </c>
      <c r="E1285" s="9" t="n">
        <v>61.5</v>
      </c>
      <c r="F1285" s="5" t="s">
        <v>34</v>
      </c>
      <c r="G1285" s="9" t="n">
        <v>45</v>
      </c>
      <c r="H1285" s="10" t="n">
        <f aca="false">E1285*0.4+G1285*0.6</f>
        <v>51.6</v>
      </c>
      <c r="I1285" s="5"/>
      <c r="J1285" s="11" t="n">
        <f aca="false">H1285+I1285</f>
        <v>51.6</v>
      </c>
      <c r="K1285" s="5"/>
    </row>
    <row r="1286" customFormat="false" ht="13.5" hidden="false" customHeight="true" outlineLevel="0" collapsed="false">
      <c r="A1286" s="5" t="str">
        <f aca="false">"2504046"</f>
        <v>2504046</v>
      </c>
      <c r="B1286" s="5" t="str">
        <f aca="false">"25013906"</f>
        <v>25013906</v>
      </c>
      <c r="C1286" s="5" t="s">
        <v>34</v>
      </c>
      <c r="D1286" s="5" t="s">
        <v>31</v>
      </c>
      <c r="E1286" s="9" t="n">
        <v>57.5</v>
      </c>
      <c r="F1286" s="5" t="s">
        <v>34</v>
      </c>
      <c r="G1286" s="9" t="n">
        <v>46</v>
      </c>
      <c r="H1286" s="10" t="n">
        <f aca="false">E1286*0.4+G1286*0.6</f>
        <v>50.6</v>
      </c>
      <c r="I1286" s="5"/>
      <c r="J1286" s="11" t="n">
        <f aca="false">H1286+I1286</f>
        <v>50.6</v>
      </c>
      <c r="K1286" s="5"/>
    </row>
    <row r="1287" customFormat="false" ht="13.5" hidden="false" customHeight="true" outlineLevel="0" collapsed="false">
      <c r="A1287" s="5" t="str">
        <f aca="false">"2504046"</f>
        <v>2504046</v>
      </c>
      <c r="B1287" s="5" t="str">
        <f aca="false">"25013810"</f>
        <v>25013810</v>
      </c>
      <c r="C1287" s="5" t="s">
        <v>34</v>
      </c>
      <c r="D1287" s="5" t="s">
        <v>31</v>
      </c>
      <c r="E1287" s="9" t="n">
        <v>56</v>
      </c>
      <c r="F1287" s="5" t="s">
        <v>34</v>
      </c>
      <c r="G1287" s="9" t="n">
        <v>46.5</v>
      </c>
      <c r="H1287" s="10" t="n">
        <f aca="false">E1287*0.4+G1287*0.6</f>
        <v>50.3</v>
      </c>
      <c r="I1287" s="5"/>
      <c r="J1287" s="11" t="n">
        <f aca="false">H1287+I1287</f>
        <v>50.3</v>
      </c>
      <c r="K1287" s="5"/>
    </row>
    <row r="1288" customFormat="false" ht="13.5" hidden="false" customHeight="true" outlineLevel="0" collapsed="false">
      <c r="A1288" s="5" t="str">
        <f aca="false">"2504046"</f>
        <v>2504046</v>
      </c>
      <c r="B1288" s="5" t="str">
        <f aca="false">"25014005"</f>
        <v>25014005</v>
      </c>
      <c r="C1288" s="5" t="s">
        <v>34</v>
      </c>
      <c r="D1288" s="5" t="s">
        <v>31</v>
      </c>
      <c r="E1288" s="9" t="n">
        <v>61.5</v>
      </c>
      <c r="F1288" s="5" t="s">
        <v>34</v>
      </c>
      <c r="G1288" s="9" t="n">
        <v>41</v>
      </c>
      <c r="H1288" s="10" t="n">
        <f aca="false">E1288*0.4+G1288*0.6</f>
        <v>49.2</v>
      </c>
      <c r="I1288" s="5"/>
      <c r="J1288" s="11" t="n">
        <f aca="false">H1288+I1288</f>
        <v>49.2</v>
      </c>
      <c r="K1288" s="5"/>
    </row>
    <row r="1289" customFormat="false" ht="13.5" hidden="false" customHeight="true" outlineLevel="0" collapsed="false">
      <c r="A1289" s="5" t="str">
        <f aca="false">"2504046"</f>
        <v>2504046</v>
      </c>
      <c r="B1289" s="5" t="str">
        <f aca="false">"25014016"</f>
        <v>25014016</v>
      </c>
      <c r="C1289" s="5" t="s">
        <v>34</v>
      </c>
      <c r="D1289" s="5" t="s">
        <v>31</v>
      </c>
      <c r="E1289" s="9" t="n">
        <v>65.5</v>
      </c>
      <c r="F1289" s="5" t="s">
        <v>34</v>
      </c>
      <c r="G1289" s="9" t="n">
        <v>38</v>
      </c>
      <c r="H1289" s="10" t="n">
        <f aca="false">E1289*0.4+G1289*0.6</f>
        <v>49</v>
      </c>
      <c r="I1289" s="5"/>
      <c r="J1289" s="11" t="n">
        <f aca="false">H1289+I1289</f>
        <v>49</v>
      </c>
      <c r="K1289" s="5"/>
    </row>
    <row r="1290" customFormat="false" ht="13.5" hidden="false" customHeight="true" outlineLevel="0" collapsed="false">
      <c r="A1290" s="5" t="str">
        <f aca="false">"2504046"</f>
        <v>2504046</v>
      </c>
      <c r="B1290" s="5" t="str">
        <f aca="false">"25014013"</f>
        <v>25014013</v>
      </c>
      <c r="C1290" s="5" t="s">
        <v>34</v>
      </c>
      <c r="D1290" s="5" t="s">
        <v>31</v>
      </c>
      <c r="E1290" s="9" t="n">
        <v>57</v>
      </c>
      <c r="F1290" s="5" t="s">
        <v>34</v>
      </c>
      <c r="G1290" s="9" t="n">
        <v>43</v>
      </c>
      <c r="H1290" s="10" t="n">
        <f aca="false">E1290*0.4+G1290*0.6</f>
        <v>48.6</v>
      </c>
      <c r="I1290" s="5"/>
      <c r="J1290" s="11" t="n">
        <f aca="false">H1290+I1290</f>
        <v>48.6</v>
      </c>
      <c r="K1290" s="5"/>
    </row>
    <row r="1291" customFormat="false" ht="13.5" hidden="false" customHeight="true" outlineLevel="0" collapsed="false">
      <c r="A1291" s="5" t="str">
        <f aca="false">"2504046"</f>
        <v>2504046</v>
      </c>
      <c r="B1291" s="5" t="str">
        <f aca="false">"25013921"</f>
        <v>25013921</v>
      </c>
      <c r="C1291" s="5" t="s">
        <v>34</v>
      </c>
      <c r="D1291" s="5" t="s">
        <v>31</v>
      </c>
      <c r="E1291" s="9" t="n">
        <v>67.5</v>
      </c>
      <c r="F1291" s="5" t="s">
        <v>34</v>
      </c>
      <c r="G1291" s="9" t="n">
        <v>33.5</v>
      </c>
      <c r="H1291" s="10" t="n">
        <f aca="false">E1291*0.4+G1291*0.6</f>
        <v>47.1</v>
      </c>
      <c r="I1291" s="5"/>
      <c r="J1291" s="11" t="n">
        <f aca="false">H1291+I1291</f>
        <v>47.1</v>
      </c>
      <c r="K1291" s="5"/>
    </row>
    <row r="1292" customFormat="false" ht="13.5" hidden="false" customHeight="true" outlineLevel="0" collapsed="false">
      <c r="A1292" s="5" t="str">
        <f aca="false">"2504046"</f>
        <v>2504046</v>
      </c>
      <c r="B1292" s="5" t="str">
        <f aca="false">"25013822"</f>
        <v>25013822</v>
      </c>
      <c r="C1292" s="5" t="s">
        <v>34</v>
      </c>
      <c r="D1292" s="5" t="s">
        <v>31</v>
      </c>
      <c r="E1292" s="9" t="n">
        <v>63</v>
      </c>
      <c r="F1292" s="5" t="s">
        <v>34</v>
      </c>
      <c r="G1292" s="9" t="n">
        <v>36</v>
      </c>
      <c r="H1292" s="10" t="n">
        <f aca="false">E1292*0.4+G1292*0.6</f>
        <v>46.8</v>
      </c>
      <c r="I1292" s="5"/>
      <c r="J1292" s="11" t="n">
        <f aca="false">H1292+I1292</f>
        <v>46.8</v>
      </c>
      <c r="K1292" s="5"/>
    </row>
    <row r="1293" customFormat="false" ht="13.5" hidden="false" customHeight="true" outlineLevel="0" collapsed="false">
      <c r="A1293" s="5" t="str">
        <f aca="false">"2504046"</f>
        <v>2504046</v>
      </c>
      <c r="B1293" s="5" t="str">
        <f aca="false">"25013819"</f>
        <v>25013819</v>
      </c>
      <c r="C1293" s="5" t="s">
        <v>34</v>
      </c>
      <c r="D1293" s="5" t="s">
        <v>31</v>
      </c>
      <c r="E1293" s="9" t="n">
        <v>55</v>
      </c>
      <c r="F1293" s="5" t="s">
        <v>34</v>
      </c>
      <c r="G1293" s="9" t="n">
        <v>40</v>
      </c>
      <c r="H1293" s="10" t="n">
        <f aca="false">E1293*0.4+G1293*0.6</f>
        <v>46</v>
      </c>
      <c r="I1293" s="5"/>
      <c r="J1293" s="11" t="n">
        <f aca="false">H1293+I1293</f>
        <v>46</v>
      </c>
      <c r="K1293" s="5"/>
    </row>
    <row r="1294" customFormat="false" ht="13.5" hidden="false" customHeight="true" outlineLevel="0" collapsed="false">
      <c r="A1294" s="5" t="str">
        <f aca="false">"2504046"</f>
        <v>2504046</v>
      </c>
      <c r="B1294" s="5" t="str">
        <f aca="false">"25013829"</f>
        <v>25013829</v>
      </c>
      <c r="C1294" s="5" t="s">
        <v>34</v>
      </c>
      <c r="D1294" s="5" t="s">
        <v>31</v>
      </c>
      <c r="E1294" s="9" t="n">
        <v>58.5</v>
      </c>
      <c r="F1294" s="5" t="s">
        <v>34</v>
      </c>
      <c r="G1294" s="9" t="n">
        <v>37</v>
      </c>
      <c r="H1294" s="10" t="n">
        <f aca="false">E1294*0.4+G1294*0.6</f>
        <v>45.6</v>
      </c>
      <c r="I1294" s="5"/>
      <c r="J1294" s="11" t="n">
        <f aca="false">H1294+I1294</f>
        <v>45.6</v>
      </c>
      <c r="K1294" s="5"/>
    </row>
    <row r="1295" customFormat="false" ht="13.5" hidden="false" customHeight="true" outlineLevel="0" collapsed="false">
      <c r="A1295" s="5" t="str">
        <f aca="false">"2504046"</f>
        <v>2504046</v>
      </c>
      <c r="B1295" s="5" t="str">
        <f aca="false">"25013910"</f>
        <v>25013910</v>
      </c>
      <c r="C1295" s="5" t="s">
        <v>34</v>
      </c>
      <c r="D1295" s="5" t="s">
        <v>31</v>
      </c>
      <c r="E1295" s="9" t="n">
        <v>48.5</v>
      </c>
      <c r="F1295" s="5" t="s">
        <v>34</v>
      </c>
      <c r="G1295" s="9" t="n">
        <v>37</v>
      </c>
      <c r="H1295" s="10" t="n">
        <f aca="false">E1295*0.4+G1295*0.6</f>
        <v>41.6</v>
      </c>
      <c r="I1295" s="5"/>
      <c r="J1295" s="11" t="n">
        <f aca="false">H1295+I1295</f>
        <v>41.6</v>
      </c>
      <c r="K1295" s="5"/>
    </row>
    <row r="1296" customFormat="false" ht="13.5" hidden="false" customHeight="true" outlineLevel="0" collapsed="false">
      <c r="A1296" s="5" t="str">
        <f aca="false">"2504046"</f>
        <v>2504046</v>
      </c>
      <c r="B1296" s="5" t="str">
        <f aca="false">"25013918"</f>
        <v>25013918</v>
      </c>
      <c r="C1296" s="5" t="s">
        <v>34</v>
      </c>
      <c r="D1296" s="5" t="s">
        <v>31</v>
      </c>
      <c r="E1296" s="9" t="n">
        <v>45.5</v>
      </c>
      <c r="F1296" s="5" t="s">
        <v>34</v>
      </c>
      <c r="G1296" s="9" t="n">
        <v>35.5</v>
      </c>
      <c r="H1296" s="10" t="n">
        <f aca="false">E1296*0.4+G1296*0.6</f>
        <v>39.5</v>
      </c>
      <c r="I1296" s="5"/>
      <c r="J1296" s="11" t="n">
        <f aca="false">H1296+I1296</f>
        <v>39.5</v>
      </c>
      <c r="K1296" s="5"/>
    </row>
    <row r="1297" customFormat="false" ht="13.5" hidden="false" customHeight="true" outlineLevel="0" collapsed="false">
      <c r="A1297" s="5" t="str">
        <f aca="false">"2504046"</f>
        <v>2504046</v>
      </c>
      <c r="B1297" s="5" t="str">
        <f aca="false">"25013922"</f>
        <v>25013922</v>
      </c>
      <c r="C1297" s="5" t="s">
        <v>34</v>
      </c>
      <c r="D1297" s="5" t="s">
        <v>31</v>
      </c>
      <c r="E1297" s="9" t="n">
        <v>47.5</v>
      </c>
      <c r="F1297" s="5" t="s">
        <v>34</v>
      </c>
      <c r="G1297" s="9" t="n">
        <v>26</v>
      </c>
      <c r="H1297" s="10" t="n">
        <f aca="false">E1297*0.4+G1297*0.6</f>
        <v>34.6</v>
      </c>
      <c r="I1297" s="5"/>
      <c r="J1297" s="11" t="n">
        <f aca="false">H1297+I1297</f>
        <v>34.6</v>
      </c>
      <c r="K1297" s="5"/>
    </row>
    <row r="1298" customFormat="false" ht="13.5" hidden="false" customHeight="true" outlineLevel="0" collapsed="false">
      <c r="A1298" s="5" t="str">
        <f aca="false">"2504046"</f>
        <v>2504046</v>
      </c>
      <c r="B1298" s="5" t="str">
        <f aca="false">"25013915"</f>
        <v>25013915</v>
      </c>
      <c r="C1298" s="5" t="s">
        <v>34</v>
      </c>
      <c r="D1298" s="5" t="s">
        <v>31</v>
      </c>
      <c r="E1298" s="9" t="n">
        <v>0</v>
      </c>
      <c r="F1298" s="5" t="s">
        <v>34</v>
      </c>
      <c r="G1298" s="9" t="n">
        <v>55</v>
      </c>
      <c r="H1298" s="10" t="n">
        <f aca="false">E1298*0.4+G1298*0.6</f>
        <v>33</v>
      </c>
      <c r="I1298" s="5"/>
      <c r="J1298" s="11" t="n">
        <f aca="false">H1298+I1298</f>
        <v>33</v>
      </c>
      <c r="K1298" s="5"/>
    </row>
    <row r="1299" customFormat="false" ht="13.5" hidden="false" customHeight="true" outlineLevel="0" collapsed="false">
      <c r="A1299" s="5" t="str">
        <f aca="false">"2504046"</f>
        <v>2504046</v>
      </c>
      <c r="B1299" s="5" t="str">
        <f aca="false">"25013925"</f>
        <v>25013925</v>
      </c>
      <c r="C1299" s="5" t="s">
        <v>34</v>
      </c>
      <c r="D1299" s="5" t="s">
        <v>31</v>
      </c>
      <c r="E1299" s="9" t="n">
        <v>55</v>
      </c>
      <c r="F1299" s="5" t="s">
        <v>34</v>
      </c>
      <c r="G1299" s="9" t="n">
        <v>15</v>
      </c>
      <c r="H1299" s="10" t="n">
        <f aca="false">E1299*0.4+G1299*0.6</f>
        <v>31</v>
      </c>
      <c r="I1299" s="5"/>
      <c r="J1299" s="11" t="n">
        <f aca="false">H1299+I1299</f>
        <v>31</v>
      </c>
      <c r="K1299" s="5"/>
    </row>
    <row r="1300" customFormat="false" ht="13.5" hidden="false" customHeight="true" outlineLevel="0" collapsed="false">
      <c r="A1300" s="5" t="str">
        <f aca="false">"2504046"</f>
        <v>2504046</v>
      </c>
      <c r="B1300" s="5" t="str">
        <f aca="false">"25013806"</f>
        <v>25013806</v>
      </c>
      <c r="C1300" s="5" t="s">
        <v>34</v>
      </c>
      <c r="D1300" s="5" t="s">
        <v>31</v>
      </c>
      <c r="E1300" s="9" t="n">
        <v>46.5</v>
      </c>
      <c r="F1300" s="5" t="s">
        <v>34</v>
      </c>
      <c r="G1300" s="9" t="n">
        <v>14.5</v>
      </c>
      <c r="H1300" s="10" t="n">
        <f aca="false">E1300*0.4+G1300*0.6</f>
        <v>27.3</v>
      </c>
      <c r="I1300" s="5"/>
      <c r="J1300" s="11" t="n">
        <f aca="false">H1300+I1300</f>
        <v>27.3</v>
      </c>
      <c r="K1300" s="5"/>
    </row>
    <row r="1301" customFormat="false" ht="13.5" hidden="false" customHeight="true" outlineLevel="0" collapsed="false">
      <c r="A1301" s="5" t="str">
        <f aca="false">"2504046"</f>
        <v>2504046</v>
      </c>
      <c r="B1301" s="5" t="str">
        <f aca="false">"25014014"</f>
        <v>25014014</v>
      </c>
      <c r="C1301" s="5" t="s">
        <v>34</v>
      </c>
      <c r="D1301" s="5" t="s">
        <v>31</v>
      </c>
      <c r="E1301" s="9" t="n">
        <v>0</v>
      </c>
      <c r="F1301" s="5" t="s">
        <v>34</v>
      </c>
      <c r="G1301" s="9" t="n">
        <v>30</v>
      </c>
      <c r="H1301" s="10" t="n">
        <f aca="false">E1301*0.4+G1301*0.6</f>
        <v>18</v>
      </c>
      <c r="I1301" s="5"/>
      <c r="J1301" s="11" t="n">
        <f aca="false">H1301+I1301</f>
        <v>18</v>
      </c>
      <c r="K1301" s="5"/>
    </row>
    <row r="1302" customFormat="false" ht="13.5" hidden="false" customHeight="true" outlineLevel="0" collapsed="false">
      <c r="A1302" s="5" t="str">
        <f aca="false">"2504046"</f>
        <v>2504046</v>
      </c>
      <c r="B1302" s="5" t="str">
        <f aca="false">"25013827"</f>
        <v>25013827</v>
      </c>
      <c r="C1302" s="5" t="s">
        <v>34</v>
      </c>
      <c r="D1302" s="5" t="s">
        <v>31</v>
      </c>
      <c r="E1302" s="9" t="n">
        <v>0</v>
      </c>
      <c r="F1302" s="5" t="s">
        <v>34</v>
      </c>
      <c r="G1302" s="9" t="n">
        <v>0</v>
      </c>
      <c r="H1302" s="10" t="n">
        <f aca="false">E1302*0.4+G1302*0.6</f>
        <v>0</v>
      </c>
      <c r="I1302" s="5" t="n">
        <v>2</v>
      </c>
      <c r="J1302" s="11" t="n">
        <f aca="false">H1302+I1302</f>
        <v>2</v>
      </c>
      <c r="K1302" s="5"/>
    </row>
    <row r="1303" customFormat="false" ht="13.5" hidden="false" customHeight="true" outlineLevel="0" collapsed="false">
      <c r="A1303" s="5" t="str">
        <f aca="false">"2504046"</f>
        <v>2504046</v>
      </c>
      <c r="B1303" s="5" t="str">
        <f aca="false">"25013728"</f>
        <v>25013728</v>
      </c>
      <c r="C1303" s="5" t="s">
        <v>34</v>
      </c>
      <c r="D1303" s="5" t="s">
        <v>31</v>
      </c>
      <c r="E1303" s="9" t="n">
        <v>0</v>
      </c>
      <c r="F1303" s="5" t="s">
        <v>34</v>
      </c>
      <c r="G1303" s="9" t="n">
        <v>0</v>
      </c>
      <c r="H1303" s="10" t="n">
        <f aca="false">E1303*0.4+G1303*0.6</f>
        <v>0</v>
      </c>
      <c r="I1303" s="5"/>
      <c r="J1303" s="11" t="n">
        <f aca="false">H1303+I1303</f>
        <v>0</v>
      </c>
      <c r="K1303" s="5"/>
    </row>
    <row r="1304" customFormat="false" ht="13.5" hidden="false" customHeight="true" outlineLevel="0" collapsed="false">
      <c r="A1304" s="5" t="str">
        <f aca="false">"2504046"</f>
        <v>2504046</v>
      </c>
      <c r="B1304" s="5" t="str">
        <f aca="false">"25013730"</f>
        <v>25013730</v>
      </c>
      <c r="C1304" s="5" t="s">
        <v>34</v>
      </c>
      <c r="D1304" s="5" t="s">
        <v>31</v>
      </c>
      <c r="E1304" s="9" t="n">
        <v>0</v>
      </c>
      <c r="F1304" s="5" t="s">
        <v>34</v>
      </c>
      <c r="G1304" s="9" t="n">
        <v>0</v>
      </c>
      <c r="H1304" s="10" t="n">
        <f aca="false">E1304*0.4+G1304*0.6</f>
        <v>0</v>
      </c>
      <c r="I1304" s="5"/>
      <c r="J1304" s="11" t="n">
        <f aca="false">H1304+I1304</f>
        <v>0</v>
      </c>
      <c r="K1304" s="5"/>
    </row>
    <row r="1305" customFormat="false" ht="13.5" hidden="false" customHeight="true" outlineLevel="0" collapsed="false">
      <c r="A1305" s="5" t="str">
        <f aca="false">"2504046"</f>
        <v>2504046</v>
      </c>
      <c r="B1305" s="5" t="str">
        <f aca="false">"25013807"</f>
        <v>25013807</v>
      </c>
      <c r="C1305" s="5" t="s">
        <v>34</v>
      </c>
      <c r="D1305" s="5" t="s">
        <v>31</v>
      </c>
      <c r="E1305" s="9" t="n">
        <v>0</v>
      </c>
      <c r="F1305" s="5" t="s">
        <v>34</v>
      </c>
      <c r="G1305" s="9" t="n">
        <v>0</v>
      </c>
      <c r="H1305" s="10" t="n">
        <f aca="false">E1305*0.4+G1305*0.6</f>
        <v>0</v>
      </c>
      <c r="I1305" s="5"/>
      <c r="J1305" s="11" t="n">
        <f aca="false">H1305+I1305</f>
        <v>0</v>
      </c>
      <c r="K1305" s="5"/>
    </row>
    <row r="1306" customFormat="false" ht="13.5" hidden="false" customHeight="true" outlineLevel="0" collapsed="false">
      <c r="A1306" s="5" t="str">
        <f aca="false">"2504046"</f>
        <v>2504046</v>
      </c>
      <c r="B1306" s="5" t="str">
        <f aca="false">"25013808"</f>
        <v>25013808</v>
      </c>
      <c r="C1306" s="5" t="s">
        <v>34</v>
      </c>
      <c r="D1306" s="5" t="s">
        <v>31</v>
      </c>
      <c r="E1306" s="9" t="n">
        <v>0</v>
      </c>
      <c r="F1306" s="5" t="s">
        <v>34</v>
      </c>
      <c r="G1306" s="9" t="n">
        <v>0</v>
      </c>
      <c r="H1306" s="10" t="n">
        <f aca="false">E1306*0.4+G1306*0.6</f>
        <v>0</v>
      </c>
      <c r="I1306" s="5"/>
      <c r="J1306" s="11" t="n">
        <f aca="false">H1306+I1306</f>
        <v>0</v>
      </c>
      <c r="K1306" s="5"/>
    </row>
    <row r="1307" customFormat="false" ht="13.5" hidden="false" customHeight="true" outlineLevel="0" collapsed="false">
      <c r="A1307" s="5" t="str">
        <f aca="false">"2504046"</f>
        <v>2504046</v>
      </c>
      <c r="B1307" s="5" t="str">
        <f aca="false">"25013812"</f>
        <v>25013812</v>
      </c>
      <c r="C1307" s="5" t="s">
        <v>34</v>
      </c>
      <c r="D1307" s="5" t="s">
        <v>31</v>
      </c>
      <c r="E1307" s="9" t="n">
        <v>0</v>
      </c>
      <c r="F1307" s="5" t="s">
        <v>34</v>
      </c>
      <c r="G1307" s="9" t="n">
        <v>0</v>
      </c>
      <c r="H1307" s="10" t="n">
        <f aca="false">E1307*0.4+G1307*0.6</f>
        <v>0</v>
      </c>
      <c r="I1307" s="5"/>
      <c r="J1307" s="11" t="n">
        <f aca="false">H1307+I1307</f>
        <v>0</v>
      </c>
      <c r="K1307" s="5"/>
    </row>
    <row r="1308" customFormat="false" ht="13.5" hidden="false" customHeight="true" outlineLevel="0" collapsed="false">
      <c r="A1308" s="5" t="str">
        <f aca="false">"2504046"</f>
        <v>2504046</v>
      </c>
      <c r="B1308" s="5" t="str">
        <f aca="false">"25013815"</f>
        <v>25013815</v>
      </c>
      <c r="C1308" s="5" t="s">
        <v>34</v>
      </c>
      <c r="D1308" s="5" t="s">
        <v>31</v>
      </c>
      <c r="E1308" s="9" t="n">
        <v>0</v>
      </c>
      <c r="F1308" s="5" t="s">
        <v>34</v>
      </c>
      <c r="G1308" s="9" t="n">
        <v>0</v>
      </c>
      <c r="H1308" s="10" t="n">
        <f aca="false">E1308*0.4+G1308*0.6</f>
        <v>0</v>
      </c>
      <c r="I1308" s="5"/>
      <c r="J1308" s="11" t="n">
        <f aca="false">H1308+I1308</f>
        <v>0</v>
      </c>
      <c r="K1308" s="5"/>
    </row>
    <row r="1309" customFormat="false" ht="13.5" hidden="false" customHeight="true" outlineLevel="0" collapsed="false">
      <c r="A1309" s="5" t="str">
        <f aca="false">"2504046"</f>
        <v>2504046</v>
      </c>
      <c r="B1309" s="5" t="str">
        <f aca="false">"25013818"</f>
        <v>25013818</v>
      </c>
      <c r="C1309" s="5" t="s">
        <v>34</v>
      </c>
      <c r="D1309" s="5" t="s">
        <v>31</v>
      </c>
      <c r="E1309" s="9" t="n">
        <v>0</v>
      </c>
      <c r="F1309" s="5" t="s">
        <v>34</v>
      </c>
      <c r="G1309" s="9" t="n">
        <v>0</v>
      </c>
      <c r="H1309" s="10" t="n">
        <f aca="false">E1309*0.4+G1309*0.6</f>
        <v>0</v>
      </c>
      <c r="I1309" s="5"/>
      <c r="J1309" s="11" t="n">
        <f aca="false">H1309+I1309</f>
        <v>0</v>
      </c>
      <c r="K1309" s="5"/>
    </row>
    <row r="1310" customFormat="false" ht="13.5" hidden="false" customHeight="true" outlineLevel="0" collapsed="false">
      <c r="A1310" s="5" t="str">
        <f aca="false">"2504046"</f>
        <v>2504046</v>
      </c>
      <c r="B1310" s="5" t="str">
        <f aca="false">"25013825"</f>
        <v>25013825</v>
      </c>
      <c r="C1310" s="5" t="s">
        <v>34</v>
      </c>
      <c r="D1310" s="5" t="s">
        <v>31</v>
      </c>
      <c r="E1310" s="9" t="n">
        <v>0</v>
      </c>
      <c r="F1310" s="5" t="s">
        <v>34</v>
      </c>
      <c r="G1310" s="9" t="n">
        <v>0</v>
      </c>
      <c r="H1310" s="10" t="n">
        <f aca="false">E1310*0.4+G1310*0.6</f>
        <v>0</v>
      </c>
      <c r="I1310" s="5"/>
      <c r="J1310" s="11" t="n">
        <f aca="false">H1310+I1310</f>
        <v>0</v>
      </c>
      <c r="K1310" s="5"/>
    </row>
    <row r="1311" customFormat="false" ht="13.5" hidden="false" customHeight="true" outlineLevel="0" collapsed="false">
      <c r="A1311" s="5" t="str">
        <f aca="false">"2504046"</f>
        <v>2504046</v>
      </c>
      <c r="B1311" s="5" t="str">
        <f aca="false">"25013828"</f>
        <v>25013828</v>
      </c>
      <c r="C1311" s="5" t="s">
        <v>34</v>
      </c>
      <c r="D1311" s="5" t="s">
        <v>31</v>
      </c>
      <c r="E1311" s="9" t="n">
        <v>0</v>
      </c>
      <c r="F1311" s="5" t="s">
        <v>34</v>
      </c>
      <c r="G1311" s="9" t="n">
        <v>0</v>
      </c>
      <c r="H1311" s="10" t="n">
        <f aca="false">E1311*0.4+G1311*0.6</f>
        <v>0</v>
      </c>
      <c r="I1311" s="5"/>
      <c r="J1311" s="11" t="n">
        <f aca="false">H1311+I1311</f>
        <v>0</v>
      </c>
      <c r="K1311" s="5"/>
    </row>
    <row r="1312" customFormat="false" ht="13.5" hidden="false" customHeight="true" outlineLevel="0" collapsed="false">
      <c r="A1312" s="5" t="str">
        <f aca="false">"2504046"</f>
        <v>2504046</v>
      </c>
      <c r="B1312" s="5" t="str">
        <f aca="false">"25013903"</f>
        <v>25013903</v>
      </c>
      <c r="C1312" s="5" t="s">
        <v>34</v>
      </c>
      <c r="D1312" s="5" t="s">
        <v>31</v>
      </c>
      <c r="E1312" s="9" t="n">
        <v>0</v>
      </c>
      <c r="F1312" s="5" t="s">
        <v>34</v>
      </c>
      <c r="G1312" s="9" t="n">
        <v>0</v>
      </c>
      <c r="H1312" s="10" t="n">
        <f aca="false">E1312*0.4+G1312*0.6</f>
        <v>0</v>
      </c>
      <c r="I1312" s="5"/>
      <c r="J1312" s="11" t="n">
        <f aca="false">H1312+I1312</f>
        <v>0</v>
      </c>
      <c r="K1312" s="5"/>
    </row>
    <row r="1313" customFormat="false" ht="13.5" hidden="false" customHeight="true" outlineLevel="0" collapsed="false">
      <c r="A1313" s="5" t="str">
        <f aca="false">"2504046"</f>
        <v>2504046</v>
      </c>
      <c r="B1313" s="5" t="str">
        <f aca="false">"25013909"</f>
        <v>25013909</v>
      </c>
      <c r="C1313" s="5" t="s">
        <v>34</v>
      </c>
      <c r="D1313" s="5" t="s">
        <v>31</v>
      </c>
      <c r="E1313" s="9" t="n">
        <v>0</v>
      </c>
      <c r="F1313" s="5" t="s">
        <v>34</v>
      </c>
      <c r="G1313" s="9" t="n">
        <v>0</v>
      </c>
      <c r="H1313" s="10" t="n">
        <f aca="false">E1313*0.4+G1313*0.6</f>
        <v>0</v>
      </c>
      <c r="I1313" s="5"/>
      <c r="J1313" s="11" t="n">
        <f aca="false">H1313+I1313</f>
        <v>0</v>
      </c>
      <c r="K1313" s="5"/>
    </row>
    <row r="1314" customFormat="false" ht="13.5" hidden="false" customHeight="true" outlineLevel="0" collapsed="false">
      <c r="A1314" s="5" t="str">
        <f aca="false">"2504046"</f>
        <v>2504046</v>
      </c>
      <c r="B1314" s="5" t="str">
        <f aca="false">"25013917"</f>
        <v>25013917</v>
      </c>
      <c r="C1314" s="5" t="s">
        <v>34</v>
      </c>
      <c r="D1314" s="5" t="s">
        <v>31</v>
      </c>
      <c r="E1314" s="9" t="n">
        <v>0</v>
      </c>
      <c r="F1314" s="5" t="s">
        <v>34</v>
      </c>
      <c r="G1314" s="9" t="n">
        <v>0</v>
      </c>
      <c r="H1314" s="10" t="n">
        <f aca="false">E1314*0.4+G1314*0.6</f>
        <v>0</v>
      </c>
      <c r="I1314" s="5"/>
      <c r="J1314" s="11" t="n">
        <f aca="false">H1314+I1314</f>
        <v>0</v>
      </c>
      <c r="K1314" s="5"/>
    </row>
    <row r="1315" customFormat="false" ht="13.5" hidden="false" customHeight="true" outlineLevel="0" collapsed="false">
      <c r="A1315" s="5" t="str">
        <f aca="false">"2504046"</f>
        <v>2504046</v>
      </c>
      <c r="B1315" s="5" t="str">
        <f aca="false">"25013919"</f>
        <v>25013919</v>
      </c>
      <c r="C1315" s="5" t="s">
        <v>34</v>
      </c>
      <c r="D1315" s="5" t="s">
        <v>31</v>
      </c>
      <c r="E1315" s="9" t="n">
        <v>0</v>
      </c>
      <c r="F1315" s="5" t="s">
        <v>34</v>
      </c>
      <c r="G1315" s="9" t="n">
        <v>0</v>
      </c>
      <c r="H1315" s="10" t="n">
        <f aca="false">E1315*0.4+G1315*0.6</f>
        <v>0</v>
      </c>
      <c r="I1315" s="5"/>
      <c r="J1315" s="11" t="n">
        <f aca="false">H1315+I1315</f>
        <v>0</v>
      </c>
      <c r="K1315" s="5"/>
    </row>
    <row r="1316" customFormat="false" ht="13.5" hidden="false" customHeight="true" outlineLevel="0" collapsed="false">
      <c r="A1316" s="5" t="str">
        <f aca="false">"2504046"</f>
        <v>2504046</v>
      </c>
      <c r="B1316" s="5" t="str">
        <f aca="false">"25013924"</f>
        <v>25013924</v>
      </c>
      <c r="C1316" s="5" t="s">
        <v>34</v>
      </c>
      <c r="D1316" s="5" t="s">
        <v>31</v>
      </c>
      <c r="E1316" s="9" t="n">
        <v>0</v>
      </c>
      <c r="F1316" s="5" t="s">
        <v>34</v>
      </c>
      <c r="G1316" s="9" t="n">
        <v>0</v>
      </c>
      <c r="H1316" s="10" t="n">
        <f aca="false">E1316*0.4+G1316*0.6</f>
        <v>0</v>
      </c>
      <c r="I1316" s="5"/>
      <c r="J1316" s="11" t="n">
        <f aca="false">H1316+I1316</f>
        <v>0</v>
      </c>
      <c r="K1316" s="5"/>
    </row>
    <row r="1317" customFormat="false" ht="13.5" hidden="false" customHeight="true" outlineLevel="0" collapsed="false">
      <c r="A1317" s="5" t="str">
        <f aca="false">"2504046"</f>
        <v>2504046</v>
      </c>
      <c r="B1317" s="5" t="str">
        <f aca="false">"25013927"</f>
        <v>25013927</v>
      </c>
      <c r="C1317" s="5" t="s">
        <v>34</v>
      </c>
      <c r="D1317" s="5" t="s">
        <v>31</v>
      </c>
      <c r="E1317" s="9" t="n">
        <v>0</v>
      </c>
      <c r="F1317" s="5" t="s">
        <v>34</v>
      </c>
      <c r="G1317" s="9" t="n">
        <v>0</v>
      </c>
      <c r="H1317" s="10" t="n">
        <f aca="false">E1317*0.4+G1317*0.6</f>
        <v>0</v>
      </c>
      <c r="I1317" s="5"/>
      <c r="J1317" s="11" t="n">
        <f aca="false">H1317+I1317</f>
        <v>0</v>
      </c>
      <c r="K1317" s="5"/>
    </row>
    <row r="1318" customFormat="false" ht="13.5" hidden="false" customHeight="true" outlineLevel="0" collapsed="false">
      <c r="A1318" s="5" t="str">
        <f aca="false">"2504046"</f>
        <v>2504046</v>
      </c>
      <c r="B1318" s="5" t="str">
        <f aca="false">"25013928"</f>
        <v>25013928</v>
      </c>
      <c r="C1318" s="5" t="s">
        <v>34</v>
      </c>
      <c r="D1318" s="5" t="s">
        <v>31</v>
      </c>
      <c r="E1318" s="9" t="n">
        <v>0</v>
      </c>
      <c r="F1318" s="5" t="s">
        <v>34</v>
      </c>
      <c r="G1318" s="9" t="n">
        <v>0</v>
      </c>
      <c r="H1318" s="10" t="n">
        <f aca="false">E1318*0.4+G1318*0.6</f>
        <v>0</v>
      </c>
      <c r="I1318" s="5"/>
      <c r="J1318" s="11" t="n">
        <f aca="false">H1318+I1318</f>
        <v>0</v>
      </c>
      <c r="K1318" s="5"/>
    </row>
    <row r="1319" customFormat="false" ht="13.5" hidden="false" customHeight="true" outlineLevel="0" collapsed="false">
      <c r="A1319" s="5" t="str">
        <f aca="false">"2504046"</f>
        <v>2504046</v>
      </c>
      <c r="B1319" s="5" t="str">
        <f aca="false">"25013930"</f>
        <v>25013930</v>
      </c>
      <c r="C1319" s="5" t="s">
        <v>34</v>
      </c>
      <c r="D1319" s="5" t="s">
        <v>31</v>
      </c>
      <c r="E1319" s="9" t="n">
        <v>0</v>
      </c>
      <c r="F1319" s="5" t="s">
        <v>34</v>
      </c>
      <c r="G1319" s="9" t="n">
        <v>0</v>
      </c>
      <c r="H1319" s="10" t="n">
        <f aca="false">E1319*0.4+G1319*0.6</f>
        <v>0</v>
      </c>
      <c r="I1319" s="5"/>
      <c r="J1319" s="11" t="n">
        <f aca="false">H1319+I1319</f>
        <v>0</v>
      </c>
      <c r="K1319" s="5"/>
    </row>
    <row r="1320" customFormat="false" ht="13.5" hidden="false" customHeight="true" outlineLevel="0" collapsed="false">
      <c r="A1320" s="5" t="str">
        <f aca="false">"2504046"</f>
        <v>2504046</v>
      </c>
      <c r="B1320" s="5" t="str">
        <f aca="false">"25014001"</f>
        <v>25014001</v>
      </c>
      <c r="C1320" s="5" t="s">
        <v>34</v>
      </c>
      <c r="D1320" s="5" t="s">
        <v>31</v>
      </c>
      <c r="E1320" s="9" t="n">
        <v>0</v>
      </c>
      <c r="F1320" s="5" t="s">
        <v>34</v>
      </c>
      <c r="G1320" s="9" t="n">
        <v>0</v>
      </c>
      <c r="H1320" s="10" t="n">
        <f aca="false">E1320*0.4+G1320*0.6</f>
        <v>0</v>
      </c>
      <c r="I1320" s="5"/>
      <c r="J1320" s="11" t="n">
        <f aca="false">H1320+I1320</f>
        <v>0</v>
      </c>
      <c r="K1320" s="5"/>
    </row>
    <row r="1321" customFormat="false" ht="13.5" hidden="false" customHeight="true" outlineLevel="0" collapsed="false">
      <c r="A1321" s="5" t="str">
        <f aca="false">"2504046"</f>
        <v>2504046</v>
      </c>
      <c r="B1321" s="5" t="str">
        <f aca="false">"25014006"</f>
        <v>25014006</v>
      </c>
      <c r="C1321" s="5" t="s">
        <v>34</v>
      </c>
      <c r="D1321" s="5" t="s">
        <v>31</v>
      </c>
      <c r="E1321" s="9" t="n">
        <v>0</v>
      </c>
      <c r="F1321" s="5" t="s">
        <v>34</v>
      </c>
      <c r="G1321" s="9" t="n">
        <v>0</v>
      </c>
      <c r="H1321" s="10" t="n">
        <f aca="false">E1321*0.4+G1321*0.6</f>
        <v>0</v>
      </c>
      <c r="I1321" s="5"/>
      <c r="J1321" s="11" t="n">
        <f aca="false">H1321+I1321</f>
        <v>0</v>
      </c>
      <c r="K1321" s="5"/>
    </row>
    <row r="1322" customFormat="false" ht="13.5" hidden="false" customHeight="true" outlineLevel="0" collapsed="false">
      <c r="A1322" s="5" t="str">
        <f aca="false">"2504046"</f>
        <v>2504046</v>
      </c>
      <c r="B1322" s="5" t="str">
        <f aca="false">"25014012"</f>
        <v>25014012</v>
      </c>
      <c r="C1322" s="5" t="s">
        <v>34</v>
      </c>
      <c r="D1322" s="5" t="s">
        <v>31</v>
      </c>
      <c r="E1322" s="9" t="n">
        <v>0</v>
      </c>
      <c r="F1322" s="5" t="s">
        <v>34</v>
      </c>
      <c r="G1322" s="9" t="n">
        <v>0</v>
      </c>
      <c r="H1322" s="10" t="n">
        <f aca="false">E1322*0.4+G1322*0.6</f>
        <v>0</v>
      </c>
      <c r="I1322" s="5"/>
      <c r="J1322" s="11" t="n">
        <f aca="false">H1322+I1322</f>
        <v>0</v>
      </c>
      <c r="K1322" s="5"/>
    </row>
    <row r="1323" s="1" customFormat="true" ht="13.5" hidden="false" customHeight="true" outlineLevel="0" collapsed="false">
      <c r="A1323" s="5" t="str">
        <f aca="false">"2504047"</f>
        <v>2504047</v>
      </c>
      <c r="B1323" s="5" t="str">
        <f aca="false">"25014924"</f>
        <v>25014924</v>
      </c>
      <c r="C1323" s="5" t="s">
        <v>43</v>
      </c>
      <c r="D1323" s="5" t="s">
        <v>31</v>
      </c>
      <c r="E1323" s="9" t="n">
        <v>84.5</v>
      </c>
      <c r="F1323" s="5" t="s">
        <v>43</v>
      </c>
      <c r="G1323" s="9" t="n">
        <v>98</v>
      </c>
      <c r="H1323" s="10" t="n">
        <f aca="false">E1323*0.4+G1323*0.6</f>
        <v>92.6</v>
      </c>
      <c r="I1323" s="5"/>
      <c r="J1323" s="11" t="n">
        <f aca="false">H1323+I1323</f>
        <v>92.6</v>
      </c>
      <c r="K1323" s="12"/>
    </row>
    <row r="1324" s="1" customFormat="true" ht="13.5" hidden="false" customHeight="true" outlineLevel="0" collapsed="false">
      <c r="A1324" s="5" t="str">
        <f aca="false">"2504047"</f>
        <v>2504047</v>
      </c>
      <c r="B1324" s="5" t="str">
        <f aca="false">"25014920"</f>
        <v>25014920</v>
      </c>
      <c r="C1324" s="5" t="s">
        <v>43</v>
      </c>
      <c r="D1324" s="5" t="s">
        <v>31</v>
      </c>
      <c r="E1324" s="9" t="n">
        <v>76</v>
      </c>
      <c r="F1324" s="5" t="s">
        <v>43</v>
      </c>
      <c r="G1324" s="9" t="n">
        <v>99</v>
      </c>
      <c r="H1324" s="10" t="n">
        <f aca="false">E1324*0.4+G1324*0.6</f>
        <v>89.8</v>
      </c>
      <c r="I1324" s="5"/>
      <c r="J1324" s="11" t="n">
        <f aca="false">H1324+I1324</f>
        <v>89.8</v>
      </c>
      <c r="K1324" s="12"/>
    </row>
    <row r="1325" s="1" customFormat="true" ht="13.5" hidden="false" customHeight="true" outlineLevel="0" collapsed="false">
      <c r="A1325" s="5" t="str">
        <f aca="false">"2504047"</f>
        <v>2504047</v>
      </c>
      <c r="B1325" s="5" t="str">
        <f aca="false">"25015001"</f>
        <v>25015001</v>
      </c>
      <c r="C1325" s="5" t="s">
        <v>43</v>
      </c>
      <c r="D1325" s="5" t="s">
        <v>31</v>
      </c>
      <c r="E1325" s="9" t="n">
        <v>84.5</v>
      </c>
      <c r="F1325" s="5" t="s">
        <v>43</v>
      </c>
      <c r="G1325" s="9" t="n">
        <v>85</v>
      </c>
      <c r="H1325" s="10" t="n">
        <f aca="false">E1325*0.4+G1325*0.6</f>
        <v>84.8</v>
      </c>
      <c r="I1325" s="5"/>
      <c r="J1325" s="11" t="n">
        <f aca="false">H1325+I1325</f>
        <v>84.8</v>
      </c>
      <c r="K1325" s="12"/>
    </row>
    <row r="1326" s="1" customFormat="true" ht="13.5" hidden="false" customHeight="true" outlineLevel="0" collapsed="false">
      <c r="A1326" s="5" t="str">
        <f aca="false">"2504047"</f>
        <v>2504047</v>
      </c>
      <c r="B1326" s="5" t="str">
        <f aca="false">"25014922"</f>
        <v>25014922</v>
      </c>
      <c r="C1326" s="5" t="s">
        <v>43</v>
      </c>
      <c r="D1326" s="5" t="s">
        <v>31</v>
      </c>
      <c r="E1326" s="9" t="n">
        <v>68</v>
      </c>
      <c r="F1326" s="5" t="s">
        <v>43</v>
      </c>
      <c r="G1326" s="9" t="n">
        <v>93.5</v>
      </c>
      <c r="H1326" s="10" t="n">
        <f aca="false">E1326*0.4+G1326*0.6</f>
        <v>83.3</v>
      </c>
      <c r="I1326" s="5"/>
      <c r="J1326" s="11" t="n">
        <f aca="false">H1326+I1326</f>
        <v>83.3</v>
      </c>
      <c r="K1326" s="12"/>
    </row>
    <row r="1327" s="1" customFormat="true" ht="13.5" hidden="false" customHeight="true" outlineLevel="0" collapsed="false">
      <c r="A1327" s="5" t="str">
        <f aca="false">"2504047"</f>
        <v>2504047</v>
      </c>
      <c r="B1327" s="5" t="str">
        <f aca="false">"25014929"</f>
        <v>25014929</v>
      </c>
      <c r="C1327" s="5" t="s">
        <v>43</v>
      </c>
      <c r="D1327" s="5" t="s">
        <v>31</v>
      </c>
      <c r="E1327" s="9" t="n">
        <v>81.5</v>
      </c>
      <c r="F1327" s="5" t="s">
        <v>43</v>
      </c>
      <c r="G1327" s="9" t="n">
        <v>82.5</v>
      </c>
      <c r="H1327" s="10" t="n">
        <f aca="false">E1327*0.4+G1327*0.6</f>
        <v>82.1</v>
      </c>
      <c r="I1327" s="5"/>
      <c r="J1327" s="11" t="n">
        <f aca="false">H1327+I1327</f>
        <v>82.1</v>
      </c>
      <c r="K1327" s="12"/>
    </row>
    <row r="1328" customFormat="false" ht="13.5" hidden="false" customHeight="true" outlineLevel="0" collapsed="false">
      <c r="A1328" s="5" t="str">
        <f aca="false">"2504047"</f>
        <v>2504047</v>
      </c>
      <c r="B1328" s="5" t="str">
        <f aca="false">"25014921"</f>
        <v>25014921</v>
      </c>
      <c r="C1328" s="5" t="s">
        <v>43</v>
      </c>
      <c r="D1328" s="5" t="s">
        <v>31</v>
      </c>
      <c r="E1328" s="9" t="n">
        <v>67.5</v>
      </c>
      <c r="F1328" s="5" t="s">
        <v>43</v>
      </c>
      <c r="G1328" s="9" t="n">
        <v>91.5</v>
      </c>
      <c r="H1328" s="10" t="n">
        <f aca="false">E1328*0.4+G1328*0.6</f>
        <v>81.9</v>
      </c>
      <c r="I1328" s="5"/>
      <c r="J1328" s="11" t="n">
        <f aca="false">H1328+I1328</f>
        <v>81.9</v>
      </c>
      <c r="K1328" s="5"/>
    </row>
    <row r="1329" customFormat="false" ht="13.5" hidden="false" customHeight="true" outlineLevel="0" collapsed="false">
      <c r="A1329" s="5" t="str">
        <f aca="false">"2504047"</f>
        <v>2504047</v>
      </c>
      <c r="B1329" s="5" t="str">
        <f aca="false">"25014923"</f>
        <v>25014923</v>
      </c>
      <c r="C1329" s="5" t="s">
        <v>43</v>
      </c>
      <c r="D1329" s="5" t="s">
        <v>31</v>
      </c>
      <c r="E1329" s="9" t="n">
        <v>80.5</v>
      </c>
      <c r="F1329" s="5" t="s">
        <v>43</v>
      </c>
      <c r="G1329" s="9" t="n">
        <v>81</v>
      </c>
      <c r="H1329" s="10" t="n">
        <f aca="false">E1329*0.4+G1329*0.6</f>
        <v>80.8</v>
      </c>
      <c r="I1329" s="5"/>
      <c r="J1329" s="11" t="n">
        <f aca="false">H1329+I1329</f>
        <v>80.8</v>
      </c>
      <c r="K1329" s="5"/>
    </row>
    <row r="1330" customFormat="false" ht="13.5" hidden="false" customHeight="true" outlineLevel="0" collapsed="false">
      <c r="A1330" s="5" t="str">
        <f aca="false">"2504047"</f>
        <v>2504047</v>
      </c>
      <c r="B1330" s="5" t="str">
        <f aca="false">"25014930"</f>
        <v>25014930</v>
      </c>
      <c r="C1330" s="5" t="s">
        <v>43</v>
      </c>
      <c r="D1330" s="5" t="s">
        <v>31</v>
      </c>
      <c r="E1330" s="9" t="n">
        <v>71.5</v>
      </c>
      <c r="F1330" s="5" t="s">
        <v>43</v>
      </c>
      <c r="G1330" s="9" t="n">
        <v>81.5</v>
      </c>
      <c r="H1330" s="10" t="n">
        <f aca="false">E1330*0.4+G1330*0.6</f>
        <v>77.5</v>
      </c>
      <c r="I1330" s="5"/>
      <c r="J1330" s="11" t="n">
        <f aca="false">H1330+I1330</f>
        <v>77.5</v>
      </c>
      <c r="K1330" s="5"/>
    </row>
    <row r="1331" customFormat="false" ht="13.5" hidden="false" customHeight="true" outlineLevel="0" collapsed="false">
      <c r="A1331" s="5" t="str">
        <f aca="false">"2504047"</f>
        <v>2504047</v>
      </c>
      <c r="B1331" s="5" t="str">
        <f aca="false">"25014928"</f>
        <v>25014928</v>
      </c>
      <c r="C1331" s="5" t="s">
        <v>43</v>
      </c>
      <c r="D1331" s="5" t="s">
        <v>31</v>
      </c>
      <c r="E1331" s="9" t="n">
        <v>60</v>
      </c>
      <c r="F1331" s="5" t="s">
        <v>43</v>
      </c>
      <c r="G1331" s="9" t="n">
        <v>89</v>
      </c>
      <c r="H1331" s="10" t="n">
        <f aca="false">E1331*0.4+G1331*0.6</f>
        <v>77.4</v>
      </c>
      <c r="I1331" s="5"/>
      <c r="J1331" s="11" t="n">
        <f aca="false">H1331+I1331</f>
        <v>77.4</v>
      </c>
      <c r="K1331" s="5"/>
    </row>
    <row r="1332" customFormat="false" ht="13.5" hidden="false" customHeight="true" outlineLevel="0" collapsed="false">
      <c r="A1332" s="5" t="str">
        <f aca="false">"2504047"</f>
        <v>2504047</v>
      </c>
      <c r="B1332" s="5" t="str">
        <f aca="false">"25014918"</f>
        <v>25014918</v>
      </c>
      <c r="C1332" s="5" t="s">
        <v>43</v>
      </c>
      <c r="D1332" s="5" t="s">
        <v>31</v>
      </c>
      <c r="E1332" s="9" t="n">
        <v>62.5</v>
      </c>
      <c r="F1332" s="5" t="s">
        <v>43</v>
      </c>
      <c r="G1332" s="9" t="n">
        <v>83</v>
      </c>
      <c r="H1332" s="10" t="n">
        <f aca="false">E1332*0.4+G1332*0.6</f>
        <v>74.8</v>
      </c>
      <c r="I1332" s="5"/>
      <c r="J1332" s="11" t="n">
        <f aca="false">H1332+I1332</f>
        <v>74.8</v>
      </c>
      <c r="K1332" s="5"/>
    </row>
    <row r="1333" customFormat="false" ht="13.5" hidden="false" customHeight="true" outlineLevel="0" collapsed="false">
      <c r="A1333" s="5" t="str">
        <f aca="false">"2504047"</f>
        <v>2504047</v>
      </c>
      <c r="B1333" s="5" t="str">
        <f aca="false">"25014927"</f>
        <v>25014927</v>
      </c>
      <c r="C1333" s="5" t="s">
        <v>43</v>
      </c>
      <c r="D1333" s="5" t="s">
        <v>31</v>
      </c>
      <c r="E1333" s="9" t="n">
        <v>71</v>
      </c>
      <c r="F1333" s="5" t="s">
        <v>43</v>
      </c>
      <c r="G1333" s="9" t="n">
        <v>76</v>
      </c>
      <c r="H1333" s="10" t="n">
        <f aca="false">E1333*0.4+G1333*0.6</f>
        <v>74</v>
      </c>
      <c r="I1333" s="5"/>
      <c r="J1333" s="11" t="n">
        <f aca="false">H1333+I1333</f>
        <v>74</v>
      </c>
      <c r="K1333" s="5"/>
    </row>
    <row r="1334" customFormat="false" ht="13.5" hidden="false" customHeight="true" outlineLevel="0" collapsed="false">
      <c r="A1334" s="5" t="str">
        <f aca="false">"2504047"</f>
        <v>2504047</v>
      </c>
      <c r="B1334" s="5" t="str">
        <f aca="false">"25014926"</f>
        <v>25014926</v>
      </c>
      <c r="C1334" s="5" t="s">
        <v>43</v>
      </c>
      <c r="D1334" s="5" t="s">
        <v>31</v>
      </c>
      <c r="E1334" s="9" t="n">
        <v>64</v>
      </c>
      <c r="F1334" s="5" t="s">
        <v>43</v>
      </c>
      <c r="G1334" s="9" t="n">
        <v>79.5</v>
      </c>
      <c r="H1334" s="10" t="n">
        <f aca="false">E1334*0.4+G1334*0.6</f>
        <v>73.3</v>
      </c>
      <c r="I1334" s="5"/>
      <c r="J1334" s="11" t="n">
        <f aca="false">H1334+I1334</f>
        <v>73.3</v>
      </c>
      <c r="K1334" s="5"/>
    </row>
    <row r="1335" customFormat="false" ht="13.5" hidden="false" customHeight="true" outlineLevel="0" collapsed="false">
      <c r="A1335" s="5" t="str">
        <f aca="false">"2504047"</f>
        <v>2504047</v>
      </c>
      <c r="B1335" s="5" t="str">
        <f aca="false">"25015003"</f>
        <v>25015003</v>
      </c>
      <c r="C1335" s="5" t="s">
        <v>43</v>
      </c>
      <c r="D1335" s="5" t="s">
        <v>31</v>
      </c>
      <c r="E1335" s="9" t="n">
        <v>73.5</v>
      </c>
      <c r="F1335" s="5" t="s">
        <v>43</v>
      </c>
      <c r="G1335" s="9" t="n">
        <v>70.5</v>
      </c>
      <c r="H1335" s="10" t="n">
        <f aca="false">E1335*0.4+G1335*0.6</f>
        <v>71.7</v>
      </c>
      <c r="I1335" s="5"/>
      <c r="J1335" s="11" t="n">
        <f aca="false">H1335+I1335</f>
        <v>71.7</v>
      </c>
      <c r="K1335" s="5"/>
    </row>
    <row r="1336" customFormat="false" ht="13.5" hidden="false" customHeight="true" outlineLevel="0" collapsed="false">
      <c r="A1336" s="5" t="str">
        <f aca="false">"2504047"</f>
        <v>2504047</v>
      </c>
      <c r="B1336" s="5" t="str">
        <f aca="false">"25015002"</f>
        <v>25015002</v>
      </c>
      <c r="C1336" s="5" t="s">
        <v>43</v>
      </c>
      <c r="D1336" s="5" t="s">
        <v>31</v>
      </c>
      <c r="E1336" s="9" t="n">
        <v>56</v>
      </c>
      <c r="F1336" s="5" t="s">
        <v>43</v>
      </c>
      <c r="G1336" s="9" t="n">
        <v>81</v>
      </c>
      <c r="H1336" s="10" t="n">
        <f aca="false">E1336*0.4+G1336*0.6</f>
        <v>71</v>
      </c>
      <c r="I1336" s="5"/>
      <c r="J1336" s="11" t="n">
        <f aca="false">H1336+I1336</f>
        <v>71</v>
      </c>
      <c r="K1336" s="5"/>
    </row>
    <row r="1337" customFormat="false" ht="13.5" hidden="false" customHeight="true" outlineLevel="0" collapsed="false">
      <c r="A1337" s="5" t="str">
        <f aca="false">"2504047"</f>
        <v>2504047</v>
      </c>
      <c r="B1337" s="5" t="str">
        <f aca="false">"25014925"</f>
        <v>25014925</v>
      </c>
      <c r="C1337" s="5" t="s">
        <v>43</v>
      </c>
      <c r="D1337" s="5" t="s">
        <v>31</v>
      </c>
      <c r="E1337" s="9" t="n">
        <v>62.5</v>
      </c>
      <c r="F1337" s="5" t="s">
        <v>43</v>
      </c>
      <c r="G1337" s="9" t="n">
        <v>65</v>
      </c>
      <c r="H1337" s="10" t="n">
        <f aca="false">E1337*0.4+G1337*0.6</f>
        <v>64</v>
      </c>
      <c r="I1337" s="5"/>
      <c r="J1337" s="11" t="n">
        <f aca="false">H1337+I1337</f>
        <v>64</v>
      </c>
      <c r="K1337" s="5"/>
    </row>
    <row r="1338" customFormat="false" ht="13.5" hidden="false" customHeight="true" outlineLevel="0" collapsed="false">
      <c r="A1338" s="5" t="str">
        <f aca="false">"2504047"</f>
        <v>2504047</v>
      </c>
      <c r="B1338" s="5" t="str">
        <f aca="false">"25014919"</f>
        <v>25014919</v>
      </c>
      <c r="C1338" s="5" t="s">
        <v>43</v>
      </c>
      <c r="D1338" s="5" t="s">
        <v>31</v>
      </c>
      <c r="E1338" s="9" t="n">
        <v>0</v>
      </c>
      <c r="F1338" s="5" t="s">
        <v>43</v>
      </c>
      <c r="G1338" s="9" t="n">
        <v>0</v>
      </c>
      <c r="H1338" s="10" t="n">
        <f aca="false">E1338*0.4+G1338*0.6</f>
        <v>0</v>
      </c>
      <c r="I1338" s="5"/>
      <c r="J1338" s="11" t="n">
        <f aca="false">H1338+I1338</f>
        <v>0</v>
      </c>
      <c r="K1338" s="5"/>
    </row>
    <row r="1339" s="1" customFormat="true" ht="13.5" hidden="false" customHeight="true" outlineLevel="0" collapsed="false">
      <c r="A1339" s="5" t="str">
        <f aca="false">"2504048"</f>
        <v>2504048</v>
      </c>
      <c r="B1339" s="5" t="str">
        <f aca="false">"25015014"</f>
        <v>25015014</v>
      </c>
      <c r="C1339" s="5" t="s">
        <v>43</v>
      </c>
      <c r="D1339" s="5" t="s">
        <v>31</v>
      </c>
      <c r="E1339" s="9" t="n">
        <v>83.5</v>
      </c>
      <c r="F1339" s="5" t="s">
        <v>43</v>
      </c>
      <c r="G1339" s="9" t="n">
        <v>103.5</v>
      </c>
      <c r="H1339" s="10" t="n">
        <f aca="false">E1339*0.4+G1339*0.6</f>
        <v>95.5</v>
      </c>
      <c r="I1339" s="5"/>
      <c r="J1339" s="11" t="n">
        <f aca="false">H1339+I1339</f>
        <v>95.5</v>
      </c>
      <c r="K1339" s="12"/>
    </row>
    <row r="1340" s="1" customFormat="true" ht="13.5" hidden="false" customHeight="true" outlineLevel="0" collapsed="false">
      <c r="A1340" s="5" t="str">
        <f aca="false">"2504048"</f>
        <v>2504048</v>
      </c>
      <c r="B1340" s="5" t="str">
        <f aca="false">"25015016"</f>
        <v>25015016</v>
      </c>
      <c r="C1340" s="5" t="s">
        <v>43</v>
      </c>
      <c r="D1340" s="5" t="s">
        <v>31</v>
      </c>
      <c r="E1340" s="9" t="n">
        <v>90.5</v>
      </c>
      <c r="F1340" s="5" t="s">
        <v>43</v>
      </c>
      <c r="G1340" s="9" t="n">
        <v>95</v>
      </c>
      <c r="H1340" s="10" t="n">
        <f aca="false">E1340*0.4+G1340*0.6</f>
        <v>93.2</v>
      </c>
      <c r="I1340" s="5"/>
      <c r="J1340" s="11" t="n">
        <f aca="false">H1340+I1340</f>
        <v>93.2</v>
      </c>
      <c r="K1340" s="12"/>
    </row>
    <row r="1341" s="1" customFormat="true" ht="13.5" hidden="false" customHeight="true" outlineLevel="0" collapsed="false">
      <c r="A1341" s="5" t="str">
        <f aca="false">"2504048"</f>
        <v>2504048</v>
      </c>
      <c r="B1341" s="5" t="str">
        <f aca="false">"25015010"</f>
        <v>25015010</v>
      </c>
      <c r="C1341" s="5" t="s">
        <v>43</v>
      </c>
      <c r="D1341" s="5" t="s">
        <v>31</v>
      </c>
      <c r="E1341" s="9" t="n">
        <v>75</v>
      </c>
      <c r="F1341" s="5" t="s">
        <v>43</v>
      </c>
      <c r="G1341" s="9" t="n">
        <v>94.5</v>
      </c>
      <c r="H1341" s="10" t="n">
        <f aca="false">E1341*0.4+G1341*0.6</f>
        <v>86.7</v>
      </c>
      <c r="I1341" s="5"/>
      <c r="J1341" s="11" t="n">
        <f aca="false">H1341+I1341</f>
        <v>86.7</v>
      </c>
      <c r="K1341" s="12"/>
    </row>
    <row r="1342" s="1" customFormat="true" ht="13.5" hidden="false" customHeight="true" outlineLevel="0" collapsed="false">
      <c r="A1342" s="5" t="str">
        <f aca="false">"2504048"</f>
        <v>2504048</v>
      </c>
      <c r="B1342" s="5" t="str">
        <f aca="false">"25015004"</f>
        <v>25015004</v>
      </c>
      <c r="C1342" s="5" t="s">
        <v>43</v>
      </c>
      <c r="D1342" s="5" t="s">
        <v>31</v>
      </c>
      <c r="E1342" s="9" t="n">
        <v>76.5</v>
      </c>
      <c r="F1342" s="5" t="s">
        <v>43</v>
      </c>
      <c r="G1342" s="9" t="n">
        <v>92</v>
      </c>
      <c r="H1342" s="10" t="n">
        <f aca="false">E1342*0.4+G1342*0.6</f>
        <v>85.8</v>
      </c>
      <c r="I1342" s="5"/>
      <c r="J1342" s="11" t="n">
        <f aca="false">H1342+I1342</f>
        <v>85.8</v>
      </c>
      <c r="K1342" s="12"/>
    </row>
    <row r="1343" s="1" customFormat="true" ht="13.5" hidden="false" customHeight="true" outlineLevel="0" collapsed="false">
      <c r="A1343" s="5" t="str">
        <f aca="false">"2504048"</f>
        <v>2504048</v>
      </c>
      <c r="B1343" s="5" t="str">
        <f aca="false">"25015017"</f>
        <v>25015017</v>
      </c>
      <c r="C1343" s="5" t="s">
        <v>43</v>
      </c>
      <c r="D1343" s="5" t="s">
        <v>31</v>
      </c>
      <c r="E1343" s="9" t="n">
        <v>67.5</v>
      </c>
      <c r="F1343" s="5" t="s">
        <v>43</v>
      </c>
      <c r="G1343" s="9" t="n">
        <v>97.5</v>
      </c>
      <c r="H1343" s="10" t="n">
        <f aca="false">E1343*0.4+G1343*0.6</f>
        <v>85.5</v>
      </c>
      <c r="I1343" s="5"/>
      <c r="J1343" s="11" t="n">
        <f aca="false">H1343+I1343</f>
        <v>85.5</v>
      </c>
      <c r="K1343" s="12"/>
    </row>
    <row r="1344" customFormat="false" ht="13.5" hidden="false" customHeight="true" outlineLevel="0" collapsed="false">
      <c r="A1344" s="5" t="str">
        <f aca="false">"2504048"</f>
        <v>2504048</v>
      </c>
      <c r="B1344" s="5" t="str">
        <f aca="false">"25015007"</f>
        <v>25015007</v>
      </c>
      <c r="C1344" s="5" t="s">
        <v>43</v>
      </c>
      <c r="D1344" s="5" t="s">
        <v>31</v>
      </c>
      <c r="E1344" s="9" t="n">
        <v>72</v>
      </c>
      <c r="F1344" s="5" t="s">
        <v>43</v>
      </c>
      <c r="G1344" s="9" t="n">
        <v>91.5</v>
      </c>
      <c r="H1344" s="10" t="n">
        <f aca="false">E1344*0.4+G1344*0.6</f>
        <v>83.7</v>
      </c>
      <c r="I1344" s="5"/>
      <c r="J1344" s="11" t="n">
        <f aca="false">H1344+I1344</f>
        <v>83.7</v>
      </c>
      <c r="K1344" s="5"/>
    </row>
    <row r="1345" customFormat="false" ht="13.5" hidden="false" customHeight="true" outlineLevel="0" collapsed="false">
      <c r="A1345" s="5" t="str">
        <f aca="false">"2504048"</f>
        <v>2504048</v>
      </c>
      <c r="B1345" s="5" t="str">
        <f aca="false">"25015006"</f>
        <v>25015006</v>
      </c>
      <c r="C1345" s="5" t="s">
        <v>43</v>
      </c>
      <c r="D1345" s="5" t="s">
        <v>31</v>
      </c>
      <c r="E1345" s="9" t="n">
        <v>72</v>
      </c>
      <c r="F1345" s="5" t="s">
        <v>43</v>
      </c>
      <c r="G1345" s="9" t="n">
        <v>86</v>
      </c>
      <c r="H1345" s="10" t="n">
        <f aca="false">E1345*0.4+G1345*0.6</f>
        <v>80.4</v>
      </c>
      <c r="I1345" s="5"/>
      <c r="J1345" s="11" t="n">
        <f aca="false">H1345+I1345</f>
        <v>80.4</v>
      </c>
      <c r="K1345" s="5"/>
    </row>
    <row r="1346" customFormat="false" ht="13.5" hidden="false" customHeight="true" outlineLevel="0" collapsed="false">
      <c r="A1346" s="5" t="str">
        <f aca="false">"2504048"</f>
        <v>2504048</v>
      </c>
      <c r="B1346" s="5" t="str">
        <f aca="false">"25015018"</f>
        <v>25015018</v>
      </c>
      <c r="C1346" s="5" t="s">
        <v>43</v>
      </c>
      <c r="D1346" s="5" t="s">
        <v>31</v>
      </c>
      <c r="E1346" s="9" t="n">
        <v>66</v>
      </c>
      <c r="F1346" s="5" t="s">
        <v>43</v>
      </c>
      <c r="G1346" s="9" t="n">
        <v>88</v>
      </c>
      <c r="H1346" s="10" t="n">
        <f aca="false">E1346*0.4+G1346*0.6</f>
        <v>79.2</v>
      </c>
      <c r="I1346" s="5"/>
      <c r="J1346" s="11" t="n">
        <f aca="false">H1346+I1346</f>
        <v>79.2</v>
      </c>
      <c r="K1346" s="5"/>
    </row>
    <row r="1347" customFormat="false" ht="13.5" hidden="false" customHeight="true" outlineLevel="0" collapsed="false">
      <c r="A1347" s="5" t="str">
        <f aca="false">"2504048"</f>
        <v>2504048</v>
      </c>
      <c r="B1347" s="5" t="str">
        <f aca="false">"25015012"</f>
        <v>25015012</v>
      </c>
      <c r="C1347" s="5" t="s">
        <v>43</v>
      </c>
      <c r="D1347" s="5" t="s">
        <v>31</v>
      </c>
      <c r="E1347" s="9" t="n">
        <v>58.5</v>
      </c>
      <c r="F1347" s="5" t="s">
        <v>43</v>
      </c>
      <c r="G1347" s="9" t="n">
        <v>83.5</v>
      </c>
      <c r="H1347" s="10" t="n">
        <f aca="false">E1347*0.4+G1347*0.6</f>
        <v>73.5</v>
      </c>
      <c r="I1347" s="5"/>
      <c r="J1347" s="11" t="n">
        <f aca="false">H1347+I1347</f>
        <v>73.5</v>
      </c>
      <c r="K1347" s="5"/>
    </row>
    <row r="1348" customFormat="false" ht="13.5" hidden="false" customHeight="true" outlineLevel="0" collapsed="false">
      <c r="A1348" s="5" t="str">
        <f aca="false">"2504048"</f>
        <v>2504048</v>
      </c>
      <c r="B1348" s="5" t="str">
        <f aca="false">"25015013"</f>
        <v>25015013</v>
      </c>
      <c r="C1348" s="5" t="s">
        <v>43</v>
      </c>
      <c r="D1348" s="5" t="s">
        <v>31</v>
      </c>
      <c r="E1348" s="9" t="n">
        <v>49</v>
      </c>
      <c r="F1348" s="5" t="s">
        <v>43</v>
      </c>
      <c r="G1348" s="9" t="n">
        <v>85.5</v>
      </c>
      <c r="H1348" s="10" t="n">
        <f aca="false">E1348*0.4+G1348*0.6</f>
        <v>70.9</v>
      </c>
      <c r="I1348" s="5"/>
      <c r="J1348" s="11" t="n">
        <f aca="false">H1348+I1348</f>
        <v>70.9</v>
      </c>
      <c r="K1348" s="5"/>
    </row>
    <row r="1349" customFormat="false" ht="13.5" hidden="false" customHeight="true" outlineLevel="0" collapsed="false">
      <c r="A1349" s="5" t="str">
        <f aca="false">"2504048"</f>
        <v>2504048</v>
      </c>
      <c r="B1349" s="5" t="str">
        <f aca="false">"25015005"</f>
        <v>25015005</v>
      </c>
      <c r="C1349" s="5" t="s">
        <v>43</v>
      </c>
      <c r="D1349" s="5" t="s">
        <v>31</v>
      </c>
      <c r="E1349" s="9" t="n">
        <v>54.5</v>
      </c>
      <c r="F1349" s="5" t="s">
        <v>43</v>
      </c>
      <c r="G1349" s="9" t="n">
        <v>78</v>
      </c>
      <c r="H1349" s="10" t="n">
        <f aca="false">E1349*0.4+G1349*0.6</f>
        <v>68.6</v>
      </c>
      <c r="I1349" s="5"/>
      <c r="J1349" s="11" t="n">
        <f aca="false">H1349+I1349</f>
        <v>68.6</v>
      </c>
      <c r="K1349" s="5"/>
    </row>
    <row r="1350" customFormat="false" ht="13.5" hidden="false" customHeight="true" outlineLevel="0" collapsed="false">
      <c r="A1350" s="5" t="str">
        <f aca="false">"2504048"</f>
        <v>2504048</v>
      </c>
      <c r="B1350" s="5" t="str">
        <f aca="false">"25015008"</f>
        <v>25015008</v>
      </c>
      <c r="C1350" s="5" t="s">
        <v>43</v>
      </c>
      <c r="D1350" s="5" t="s">
        <v>31</v>
      </c>
      <c r="E1350" s="9" t="n">
        <v>69</v>
      </c>
      <c r="F1350" s="5" t="s">
        <v>43</v>
      </c>
      <c r="G1350" s="9" t="n">
        <v>59</v>
      </c>
      <c r="H1350" s="10" t="n">
        <f aca="false">E1350*0.4+G1350*0.6</f>
        <v>63</v>
      </c>
      <c r="I1350" s="5"/>
      <c r="J1350" s="11" t="n">
        <f aca="false">H1350+I1350</f>
        <v>63</v>
      </c>
      <c r="K1350" s="5"/>
    </row>
    <row r="1351" customFormat="false" ht="13.5" hidden="false" customHeight="true" outlineLevel="0" collapsed="false">
      <c r="A1351" s="5" t="str">
        <f aca="false">"2504048"</f>
        <v>2504048</v>
      </c>
      <c r="B1351" s="5" t="str">
        <f aca="false">"25015011"</f>
        <v>25015011</v>
      </c>
      <c r="C1351" s="5" t="s">
        <v>43</v>
      </c>
      <c r="D1351" s="5" t="s">
        <v>31</v>
      </c>
      <c r="E1351" s="9" t="n">
        <v>56.5</v>
      </c>
      <c r="F1351" s="5" t="s">
        <v>43</v>
      </c>
      <c r="G1351" s="9" t="n">
        <v>55</v>
      </c>
      <c r="H1351" s="10" t="n">
        <f aca="false">E1351*0.4+G1351*0.6</f>
        <v>55.6</v>
      </c>
      <c r="I1351" s="5"/>
      <c r="J1351" s="11" t="n">
        <f aca="false">H1351+I1351</f>
        <v>55.6</v>
      </c>
      <c r="K1351" s="5"/>
    </row>
    <row r="1352" customFormat="false" ht="13.5" hidden="false" customHeight="true" outlineLevel="0" collapsed="false">
      <c r="A1352" s="5" t="str">
        <f aca="false">"2504048"</f>
        <v>2504048</v>
      </c>
      <c r="B1352" s="5" t="str">
        <f aca="false">"25015009"</f>
        <v>25015009</v>
      </c>
      <c r="C1352" s="5" t="s">
        <v>43</v>
      </c>
      <c r="D1352" s="5" t="s">
        <v>31</v>
      </c>
      <c r="E1352" s="9" t="n">
        <v>0</v>
      </c>
      <c r="F1352" s="5" t="s">
        <v>43</v>
      </c>
      <c r="G1352" s="9" t="n">
        <v>0</v>
      </c>
      <c r="H1352" s="10" t="n">
        <f aca="false">E1352*0.4+G1352*0.6</f>
        <v>0</v>
      </c>
      <c r="I1352" s="5"/>
      <c r="J1352" s="11" t="n">
        <f aca="false">H1352+I1352</f>
        <v>0</v>
      </c>
      <c r="K1352" s="5"/>
    </row>
    <row r="1353" customFormat="false" ht="13.5" hidden="false" customHeight="true" outlineLevel="0" collapsed="false">
      <c r="A1353" s="5" t="str">
        <f aca="false">"2504048"</f>
        <v>2504048</v>
      </c>
      <c r="B1353" s="5" t="str">
        <f aca="false">"25015015"</f>
        <v>25015015</v>
      </c>
      <c r="C1353" s="5" t="s">
        <v>43</v>
      </c>
      <c r="D1353" s="5" t="s">
        <v>31</v>
      </c>
      <c r="E1353" s="9" t="n">
        <v>0</v>
      </c>
      <c r="F1353" s="5" t="s">
        <v>43</v>
      </c>
      <c r="G1353" s="9" t="n">
        <v>0</v>
      </c>
      <c r="H1353" s="10" t="n">
        <f aca="false">E1353*0.4+G1353*0.6</f>
        <v>0</v>
      </c>
      <c r="I1353" s="5"/>
      <c r="J1353" s="11" t="n">
        <f aca="false">H1353+I1353</f>
        <v>0</v>
      </c>
      <c r="K1353" s="5"/>
    </row>
    <row r="1354" s="1" customFormat="true" ht="13.5" hidden="false" customHeight="true" outlineLevel="0" collapsed="false">
      <c r="A1354" s="5" t="str">
        <f aca="false">"2504049"</f>
        <v>2504049</v>
      </c>
      <c r="B1354" s="5" t="str">
        <f aca="false">"25012410"</f>
        <v>25012410</v>
      </c>
      <c r="C1354" s="5" t="s">
        <v>30</v>
      </c>
      <c r="D1354" s="5" t="s">
        <v>31</v>
      </c>
      <c r="E1354" s="9" t="n">
        <v>98.5</v>
      </c>
      <c r="F1354" s="5" t="s">
        <v>30</v>
      </c>
      <c r="G1354" s="9" t="n">
        <v>95.5</v>
      </c>
      <c r="H1354" s="10" t="n">
        <f aca="false">E1354*0.4+G1354*0.6</f>
        <v>96.7</v>
      </c>
      <c r="I1354" s="5"/>
      <c r="J1354" s="11" t="n">
        <f aca="false">H1354+I1354</f>
        <v>96.7</v>
      </c>
      <c r="K1354" s="12"/>
    </row>
    <row r="1355" s="1" customFormat="true" ht="13.5" hidden="false" customHeight="true" outlineLevel="0" collapsed="false">
      <c r="A1355" s="5" t="str">
        <f aca="false">"2504049"</f>
        <v>2504049</v>
      </c>
      <c r="B1355" s="5" t="str">
        <f aca="false">"25012215"</f>
        <v>25012215</v>
      </c>
      <c r="C1355" s="5" t="s">
        <v>30</v>
      </c>
      <c r="D1355" s="5" t="s">
        <v>31</v>
      </c>
      <c r="E1355" s="9" t="n">
        <v>94</v>
      </c>
      <c r="F1355" s="5" t="s">
        <v>30</v>
      </c>
      <c r="G1355" s="9" t="n">
        <v>95</v>
      </c>
      <c r="H1355" s="10" t="n">
        <f aca="false">E1355*0.4+G1355*0.6</f>
        <v>94.6</v>
      </c>
      <c r="I1355" s="5"/>
      <c r="J1355" s="11" t="n">
        <f aca="false">H1355+I1355</f>
        <v>94.6</v>
      </c>
      <c r="K1355" s="12"/>
    </row>
    <row r="1356" s="1" customFormat="true" ht="13.5" hidden="false" customHeight="true" outlineLevel="0" collapsed="false">
      <c r="A1356" s="5" t="str">
        <f aca="false">"2504049"</f>
        <v>2504049</v>
      </c>
      <c r="B1356" s="5" t="str">
        <f aca="false">"25012212"</f>
        <v>25012212</v>
      </c>
      <c r="C1356" s="5" t="s">
        <v>30</v>
      </c>
      <c r="D1356" s="5" t="s">
        <v>31</v>
      </c>
      <c r="E1356" s="9" t="n">
        <v>93.5</v>
      </c>
      <c r="F1356" s="5" t="s">
        <v>30</v>
      </c>
      <c r="G1356" s="9" t="n">
        <v>94.75</v>
      </c>
      <c r="H1356" s="10" t="n">
        <f aca="false">E1356*0.4+G1356*0.6</f>
        <v>94.25</v>
      </c>
      <c r="I1356" s="5"/>
      <c r="J1356" s="11" t="n">
        <f aca="false">H1356+I1356</f>
        <v>94.25</v>
      </c>
      <c r="K1356" s="12"/>
    </row>
    <row r="1357" s="1" customFormat="true" ht="13.5" hidden="false" customHeight="true" outlineLevel="0" collapsed="false">
      <c r="A1357" s="5" t="str">
        <f aca="false">"2504049"</f>
        <v>2504049</v>
      </c>
      <c r="B1357" s="5" t="str">
        <f aca="false">"25012305"</f>
        <v>25012305</v>
      </c>
      <c r="C1357" s="5" t="s">
        <v>30</v>
      </c>
      <c r="D1357" s="5" t="s">
        <v>31</v>
      </c>
      <c r="E1357" s="9" t="n">
        <v>82.5</v>
      </c>
      <c r="F1357" s="5" t="s">
        <v>30</v>
      </c>
      <c r="G1357" s="9" t="n">
        <v>100.25</v>
      </c>
      <c r="H1357" s="10" t="n">
        <f aca="false">E1357*0.4+G1357*0.6</f>
        <v>93.15</v>
      </c>
      <c r="I1357" s="5"/>
      <c r="J1357" s="11" t="n">
        <f aca="false">H1357+I1357</f>
        <v>93.15</v>
      </c>
      <c r="K1357" s="12"/>
    </row>
    <row r="1358" s="1" customFormat="true" ht="13.5" hidden="false" customHeight="true" outlineLevel="0" collapsed="false">
      <c r="A1358" s="5" t="str">
        <f aca="false">"2504049"</f>
        <v>2504049</v>
      </c>
      <c r="B1358" s="5" t="str">
        <f aca="false">"25012225"</f>
        <v>25012225</v>
      </c>
      <c r="C1358" s="5" t="s">
        <v>30</v>
      </c>
      <c r="D1358" s="5" t="s">
        <v>31</v>
      </c>
      <c r="E1358" s="9" t="n">
        <v>94</v>
      </c>
      <c r="F1358" s="5" t="s">
        <v>30</v>
      </c>
      <c r="G1358" s="9" t="n">
        <v>92</v>
      </c>
      <c r="H1358" s="10" t="n">
        <f aca="false">E1358*0.4+G1358*0.6</f>
        <v>92.8</v>
      </c>
      <c r="I1358" s="5"/>
      <c r="J1358" s="11" t="n">
        <f aca="false">H1358+I1358</f>
        <v>92.8</v>
      </c>
      <c r="K1358" s="12"/>
    </row>
    <row r="1359" customFormat="false" ht="13.5" hidden="false" customHeight="true" outlineLevel="0" collapsed="false">
      <c r="A1359" s="5" t="str">
        <f aca="false">"2504049"</f>
        <v>2504049</v>
      </c>
      <c r="B1359" s="5" t="str">
        <f aca="false">"25012317"</f>
        <v>25012317</v>
      </c>
      <c r="C1359" s="5" t="s">
        <v>30</v>
      </c>
      <c r="D1359" s="5" t="s">
        <v>31</v>
      </c>
      <c r="E1359" s="9" t="n">
        <v>96</v>
      </c>
      <c r="F1359" s="5" t="s">
        <v>30</v>
      </c>
      <c r="G1359" s="9" t="n">
        <v>88.25</v>
      </c>
      <c r="H1359" s="10" t="n">
        <f aca="false">E1359*0.4+G1359*0.6</f>
        <v>91.35</v>
      </c>
      <c r="I1359" s="5"/>
      <c r="J1359" s="11" t="n">
        <f aca="false">H1359+I1359</f>
        <v>91.35</v>
      </c>
      <c r="K1359" s="5"/>
    </row>
    <row r="1360" customFormat="false" ht="13.5" hidden="false" customHeight="true" outlineLevel="0" collapsed="false">
      <c r="A1360" s="5" t="str">
        <f aca="false">"2504049"</f>
        <v>2504049</v>
      </c>
      <c r="B1360" s="5" t="str">
        <f aca="false">"25012404"</f>
        <v>25012404</v>
      </c>
      <c r="C1360" s="5" t="s">
        <v>30</v>
      </c>
      <c r="D1360" s="5" t="s">
        <v>31</v>
      </c>
      <c r="E1360" s="9" t="n">
        <v>93</v>
      </c>
      <c r="F1360" s="5" t="s">
        <v>30</v>
      </c>
      <c r="G1360" s="9" t="n">
        <v>90.25</v>
      </c>
      <c r="H1360" s="10" t="n">
        <f aca="false">E1360*0.4+G1360*0.6</f>
        <v>91.35</v>
      </c>
      <c r="I1360" s="5"/>
      <c r="J1360" s="11" t="n">
        <f aca="false">H1360+I1360</f>
        <v>91.35</v>
      </c>
      <c r="K1360" s="5"/>
    </row>
    <row r="1361" customFormat="false" ht="13.5" hidden="false" customHeight="true" outlineLevel="0" collapsed="false">
      <c r="A1361" s="5" t="str">
        <f aca="false">"2504049"</f>
        <v>2504049</v>
      </c>
      <c r="B1361" s="5" t="str">
        <f aca="false">"25012323"</f>
        <v>25012323</v>
      </c>
      <c r="C1361" s="5" t="s">
        <v>30</v>
      </c>
      <c r="D1361" s="5" t="s">
        <v>31</v>
      </c>
      <c r="E1361" s="9" t="n">
        <v>85.5</v>
      </c>
      <c r="F1361" s="5" t="s">
        <v>30</v>
      </c>
      <c r="G1361" s="9" t="n">
        <v>94.25</v>
      </c>
      <c r="H1361" s="10" t="n">
        <f aca="false">E1361*0.4+G1361*0.6</f>
        <v>90.75</v>
      </c>
      <c r="I1361" s="5"/>
      <c r="J1361" s="11" t="n">
        <f aca="false">H1361+I1361</f>
        <v>90.75</v>
      </c>
      <c r="K1361" s="5"/>
    </row>
    <row r="1362" customFormat="false" ht="13.5" hidden="false" customHeight="true" outlineLevel="0" collapsed="false">
      <c r="A1362" s="5" t="str">
        <f aca="false">"2504049"</f>
        <v>2504049</v>
      </c>
      <c r="B1362" s="5" t="str">
        <f aca="false">"25012401"</f>
        <v>25012401</v>
      </c>
      <c r="C1362" s="5" t="s">
        <v>30</v>
      </c>
      <c r="D1362" s="5" t="s">
        <v>31</v>
      </c>
      <c r="E1362" s="9" t="n">
        <v>86</v>
      </c>
      <c r="F1362" s="5" t="s">
        <v>30</v>
      </c>
      <c r="G1362" s="9" t="n">
        <v>91</v>
      </c>
      <c r="H1362" s="10" t="n">
        <f aca="false">E1362*0.4+G1362*0.6</f>
        <v>89</v>
      </c>
      <c r="I1362" s="5"/>
      <c r="J1362" s="11" t="n">
        <f aca="false">H1362+I1362</f>
        <v>89</v>
      </c>
      <c r="K1362" s="5"/>
    </row>
    <row r="1363" customFormat="false" ht="13.5" hidden="false" customHeight="true" outlineLevel="0" collapsed="false">
      <c r="A1363" s="5" t="str">
        <f aca="false">"2504049"</f>
        <v>2504049</v>
      </c>
      <c r="B1363" s="5" t="str">
        <f aca="false">"25012303"</f>
        <v>25012303</v>
      </c>
      <c r="C1363" s="5" t="s">
        <v>30</v>
      </c>
      <c r="D1363" s="5" t="s">
        <v>31</v>
      </c>
      <c r="E1363" s="9" t="n">
        <v>91.5</v>
      </c>
      <c r="F1363" s="5" t="s">
        <v>30</v>
      </c>
      <c r="G1363" s="9" t="n">
        <v>86.5</v>
      </c>
      <c r="H1363" s="10" t="n">
        <f aca="false">E1363*0.4+G1363*0.6</f>
        <v>88.5</v>
      </c>
      <c r="I1363" s="5"/>
      <c r="J1363" s="11" t="n">
        <f aca="false">H1363+I1363</f>
        <v>88.5</v>
      </c>
      <c r="K1363" s="5"/>
    </row>
    <row r="1364" customFormat="false" ht="13.5" hidden="false" customHeight="true" outlineLevel="0" collapsed="false">
      <c r="A1364" s="5" t="str">
        <f aca="false">"2504049"</f>
        <v>2504049</v>
      </c>
      <c r="B1364" s="5" t="str">
        <f aca="false">"25012211"</f>
        <v>25012211</v>
      </c>
      <c r="C1364" s="5" t="s">
        <v>30</v>
      </c>
      <c r="D1364" s="5" t="s">
        <v>31</v>
      </c>
      <c r="E1364" s="9" t="n">
        <v>75.5</v>
      </c>
      <c r="F1364" s="5" t="s">
        <v>30</v>
      </c>
      <c r="G1364" s="9" t="n">
        <v>94.25</v>
      </c>
      <c r="H1364" s="10" t="n">
        <f aca="false">E1364*0.4+G1364*0.6</f>
        <v>86.75</v>
      </c>
      <c r="I1364" s="5"/>
      <c r="J1364" s="11" t="n">
        <f aca="false">H1364+I1364</f>
        <v>86.75</v>
      </c>
      <c r="K1364" s="5"/>
    </row>
    <row r="1365" customFormat="false" ht="13.5" hidden="false" customHeight="true" outlineLevel="0" collapsed="false">
      <c r="A1365" s="5" t="str">
        <f aca="false">"2504049"</f>
        <v>2504049</v>
      </c>
      <c r="B1365" s="5" t="str">
        <f aca="false">"25012412"</f>
        <v>25012412</v>
      </c>
      <c r="C1365" s="5" t="s">
        <v>30</v>
      </c>
      <c r="D1365" s="5" t="s">
        <v>31</v>
      </c>
      <c r="E1365" s="9" t="n">
        <v>89.5</v>
      </c>
      <c r="F1365" s="5" t="s">
        <v>30</v>
      </c>
      <c r="G1365" s="9" t="n">
        <v>84</v>
      </c>
      <c r="H1365" s="10" t="n">
        <f aca="false">E1365*0.4+G1365*0.6</f>
        <v>86.2</v>
      </c>
      <c r="I1365" s="5"/>
      <c r="J1365" s="11" t="n">
        <f aca="false">H1365+I1365</f>
        <v>86.2</v>
      </c>
      <c r="K1365" s="5"/>
    </row>
    <row r="1366" customFormat="false" ht="13.5" hidden="false" customHeight="true" outlineLevel="0" collapsed="false">
      <c r="A1366" s="5" t="str">
        <f aca="false">"2504049"</f>
        <v>2504049</v>
      </c>
      <c r="B1366" s="5" t="str">
        <f aca="false">"25012202"</f>
        <v>25012202</v>
      </c>
      <c r="C1366" s="5" t="s">
        <v>30</v>
      </c>
      <c r="D1366" s="5" t="s">
        <v>31</v>
      </c>
      <c r="E1366" s="9" t="n">
        <v>88</v>
      </c>
      <c r="F1366" s="5" t="s">
        <v>30</v>
      </c>
      <c r="G1366" s="9" t="n">
        <v>83.75</v>
      </c>
      <c r="H1366" s="10" t="n">
        <f aca="false">E1366*0.4+G1366*0.6</f>
        <v>85.45</v>
      </c>
      <c r="I1366" s="5"/>
      <c r="J1366" s="11" t="n">
        <f aca="false">H1366+I1366</f>
        <v>85.45</v>
      </c>
      <c r="K1366" s="5"/>
    </row>
    <row r="1367" customFormat="false" ht="13.5" hidden="false" customHeight="true" outlineLevel="0" collapsed="false">
      <c r="A1367" s="5" t="str">
        <f aca="false">"2504049"</f>
        <v>2504049</v>
      </c>
      <c r="B1367" s="5" t="str">
        <f aca="false">"25012210"</f>
        <v>25012210</v>
      </c>
      <c r="C1367" s="5" t="s">
        <v>30</v>
      </c>
      <c r="D1367" s="5" t="s">
        <v>31</v>
      </c>
      <c r="E1367" s="9" t="n">
        <v>84.5</v>
      </c>
      <c r="F1367" s="5" t="s">
        <v>30</v>
      </c>
      <c r="G1367" s="9" t="n">
        <v>84.5</v>
      </c>
      <c r="H1367" s="10" t="n">
        <f aca="false">E1367*0.4+G1367*0.6</f>
        <v>84.5</v>
      </c>
      <c r="I1367" s="5"/>
      <c r="J1367" s="11" t="n">
        <f aca="false">H1367+I1367</f>
        <v>84.5</v>
      </c>
      <c r="K1367" s="5"/>
    </row>
    <row r="1368" customFormat="false" ht="13.5" hidden="false" customHeight="true" outlineLevel="0" collapsed="false">
      <c r="A1368" s="5" t="str">
        <f aca="false">"2504049"</f>
        <v>2504049</v>
      </c>
      <c r="B1368" s="5" t="str">
        <f aca="false">"25012217"</f>
        <v>25012217</v>
      </c>
      <c r="C1368" s="5" t="s">
        <v>30</v>
      </c>
      <c r="D1368" s="5" t="s">
        <v>31</v>
      </c>
      <c r="E1368" s="9" t="n">
        <v>79.5</v>
      </c>
      <c r="F1368" s="5" t="s">
        <v>30</v>
      </c>
      <c r="G1368" s="9" t="n">
        <v>87.25</v>
      </c>
      <c r="H1368" s="10" t="n">
        <f aca="false">E1368*0.4+G1368*0.6</f>
        <v>84.15</v>
      </c>
      <c r="I1368" s="5"/>
      <c r="J1368" s="11" t="n">
        <f aca="false">H1368+I1368</f>
        <v>84.15</v>
      </c>
      <c r="K1368" s="5"/>
    </row>
    <row r="1369" customFormat="false" ht="13.5" hidden="false" customHeight="true" outlineLevel="0" collapsed="false">
      <c r="A1369" s="5" t="str">
        <f aca="false">"2504049"</f>
        <v>2504049</v>
      </c>
      <c r="B1369" s="5" t="str">
        <f aca="false">"25012406"</f>
        <v>25012406</v>
      </c>
      <c r="C1369" s="5" t="s">
        <v>30</v>
      </c>
      <c r="D1369" s="5" t="s">
        <v>31</v>
      </c>
      <c r="E1369" s="9" t="n">
        <v>86.5</v>
      </c>
      <c r="F1369" s="5" t="s">
        <v>30</v>
      </c>
      <c r="G1369" s="9" t="n">
        <v>82</v>
      </c>
      <c r="H1369" s="10" t="n">
        <f aca="false">E1369*0.4+G1369*0.6</f>
        <v>83.8</v>
      </c>
      <c r="I1369" s="5"/>
      <c r="J1369" s="11" t="n">
        <f aca="false">H1369+I1369</f>
        <v>83.8</v>
      </c>
      <c r="K1369" s="5"/>
    </row>
    <row r="1370" customFormat="false" ht="13.5" hidden="false" customHeight="true" outlineLevel="0" collapsed="false">
      <c r="A1370" s="5" t="str">
        <f aca="false">"2504049"</f>
        <v>2504049</v>
      </c>
      <c r="B1370" s="5" t="str">
        <f aca="false">"25012218"</f>
        <v>25012218</v>
      </c>
      <c r="C1370" s="5" t="s">
        <v>30</v>
      </c>
      <c r="D1370" s="5" t="s">
        <v>31</v>
      </c>
      <c r="E1370" s="9" t="n">
        <v>73</v>
      </c>
      <c r="F1370" s="5" t="s">
        <v>30</v>
      </c>
      <c r="G1370" s="9" t="n">
        <v>90</v>
      </c>
      <c r="H1370" s="10" t="n">
        <f aca="false">E1370*0.4+G1370*0.6</f>
        <v>83.2</v>
      </c>
      <c r="I1370" s="5"/>
      <c r="J1370" s="11" t="n">
        <f aca="false">H1370+I1370</f>
        <v>83.2</v>
      </c>
      <c r="K1370" s="5"/>
    </row>
    <row r="1371" customFormat="false" ht="13.5" hidden="false" customHeight="true" outlineLevel="0" collapsed="false">
      <c r="A1371" s="5" t="str">
        <f aca="false">"2504049"</f>
        <v>2504049</v>
      </c>
      <c r="B1371" s="5" t="str">
        <f aca="false">"25012418"</f>
        <v>25012418</v>
      </c>
      <c r="C1371" s="5" t="s">
        <v>30</v>
      </c>
      <c r="D1371" s="5" t="s">
        <v>31</v>
      </c>
      <c r="E1371" s="9" t="n">
        <v>76.5</v>
      </c>
      <c r="F1371" s="5" t="s">
        <v>30</v>
      </c>
      <c r="G1371" s="9" t="n">
        <v>87.5</v>
      </c>
      <c r="H1371" s="10" t="n">
        <f aca="false">E1371*0.4+G1371*0.6</f>
        <v>83.1</v>
      </c>
      <c r="I1371" s="5"/>
      <c r="J1371" s="11" t="n">
        <f aca="false">H1371+I1371</f>
        <v>83.1</v>
      </c>
      <c r="K1371" s="5"/>
    </row>
    <row r="1372" customFormat="false" ht="13.5" hidden="false" customHeight="true" outlineLevel="0" collapsed="false">
      <c r="A1372" s="5" t="str">
        <f aca="false">"2504049"</f>
        <v>2504049</v>
      </c>
      <c r="B1372" s="5" t="str">
        <f aca="false">"25012204"</f>
        <v>25012204</v>
      </c>
      <c r="C1372" s="5" t="s">
        <v>30</v>
      </c>
      <c r="D1372" s="5" t="s">
        <v>31</v>
      </c>
      <c r="E1372" s="9" t="n">
        <v>85.5</v>
      </c>
      <c r="F1372" s="5" t="s">
        <v>30</v>
      </c>
      <c r="G1372" s="9" t="n">
        <v>79.25</v>
      </c>
      <c r="H1372" s="10" t="n">
        <f aca="false">E1372*0.4+G1372*0.6</f>
        <v>81.75</v>
      </c>
      <c r="I1372" s="5"/>
      <c r="J1372" s="11" t="n">
        <f aca="false">H1372+I1372</f>
        <v>81.75</v>
      </c>
      <c r="K1372" s="5"/>
    </row>
    <row r="1373" customFormat="false" ht="13.5" hidden="false" customHeight="true" outlineLevel="0" collapsed="false">
      <c r="A1373" s="5" t="str">
        <f aca="false">"2504049"</f>
        <v>2504049</v>
      </c>
      <c r="B1373" s="5" t="str">
        <f aca="false">"25012413"</f>
        <v>25012413</v>
      </c>
      <c r="C1373" s="5" t="s">
        <v>30</v>
      </c>
      <c r="D1373" s="5" t="s">
        <v>31</v>
      </c>
      <c r="E1373" s="9" t="n">
        <v>72.5</v>
      </c>
      <c r="F1373" s="5" t="s">
        <v>30</v>
      </c>
      <c r="G1373" s="9" t="n">
        <v>83</v>
      </c>
      <c r="H1373" s="10" t="n">
        <f aca="false">E1373*0.4+G1373*0.6</f>
        <v>78.8</v>
      </c>
      <c r="I1373" s="5"/>
      <c r="J1373" s="11" t="n">
        <f aca="false">H1373+I1373</f>
        <v>78.8</v>
      </c>
      <c r="K1373" s="5"/>
    </row>
    <row r="1374" customFormat="false" ht="13.5" hidden="false" customHeight="true" outlineLevel="0" collapsed="false">
      <c r="A1374" s="5" t="str">
        <f aca="false">"2504049"</f>
        <v>2504049</v>
      </c>
      <c r="B1374" s="5" t="str">
        <f aca="false">"25012419"</f>
        <v>25012419</v>
      </c>
      <c r="C1374" s="5" t="s">
        <v>30</v>
      </c>
      <c r="D1374" s="5" t="s">
        <v>31</v>
      </c>
      <c r="E1374" s="9" t="n">
        <v>84</v>
      </c>
      <c r="F1374" s="5" t="s">
        <v>30</v>
      </c>
      <c r="G1374" s="9" t="n">
        <v>73.5</v>
      </c>
      <c r="H1374" s="10" t="n">
        <f aca="false">E1374*0.4+G1374*0.6</f>
        <v>77.7</v>
      </c>
      <c r="I1374" s="5"/>
      <c r="J1374" s="11" t="n">
        <f aca="false">H1374+I1374</f>
        <v>77.7</v>
      </c>
      <c r="K1374" s="5"/>
    </row>
    <row r="1375" customFormat="false" ht="13.5" hidden="false" customHeight="true" outlineLevel="0" collapsed="false">
      <c r="A1375" s="5" t="str">
        <f aca="false">"2504049"</f>
        <v>2504049</v>
      </c>
      <c r="B1375" s="5" t="str">
        <f aca="false">"25012409"</f>
        <v>25012409</v>
      </c>
      <c r="C1375" s="5" t="s">
        <v>30</v>
      </c>
      <c r="D1375" s="5" t="s">
        <v>31</v>
      </c>
      <c r="E1375" s="9" t="n">
        <v>63.5</v>
      </c>
      <c r="F1375" s="5" t="s">
        <v>30</v>
      </c>
      <c r="G1375" s="9" t="n">
        <v>85</v>
      </c>
      <c r="H1375" s="10" t="n">
        <f aca="false">E1375*0.4+G1375*0.6</f>
        <v>76.4</v>
      </c>
      <c r="I1375" s="5"/>
      <c r="J1375" s="11" t="n">
        <f aca="false">H1375+I1375</f>
        <v>76.4</v>
      </c>
      <c r="K1375" s="5"/>
    </row>
    <row r="1376" customFormat="false" ht="13.5" hidden="false" customHeight="true" outlineLevel="0" collapsed="false">
      <c r="A1376" s="5" t="str">
        <f aca="false">"2504049"</f>
        <v>2504049</v>
      </c>
      <c r="B1376" s="5" t="str">
        <f aca="false">"25012306"</f>
        <v>25012306</v>
      </c>
      <c r="C1376" s="5" t="s">
        <v>30</v>
      </c>
      <c r="D1376" s="5" t="s">
        <v>31</v>
      </c>
      <c r="E1376" s="9" t="n">
        <v>65.5</v>
      </c>
      <c r="F1376" s="5" t="s">
        <v>30</v>
      </c>
      <c r="G1376" s="9" t="n">
        <v>82.75</v>
      </c>
      <c r="H1376" s="10" t="n">
        <f aca="false">E1376*0.4+G1376*0.6</f>
        <v>75.85</v>
      </c>
      <c r="I1376" s="5"/>
      <c r="J1376" s="11" t="n">
        <f aca="false">H1376+I1376</f>
        <v>75.85</v>
      </c>
      <c r="K1376" s="5"/>
    </row>
    <row r="1377" customFormat="false" ht="13.5" hidden="false" customHeight="true" outlineLevel="0" collapsed="false">
      <c r="A1377" s="5" t="str">
        <f aca="false">"2504049"</f>
        <v>2504049</v>
      </c>
      <c r="B1377" s="5" t="str">
        <f aca="false">"25012318"</f>
        <v>25012318</v>
      </c>
      <c r="C1377" s="5" t="s">
        <v>30</v>
      </c>
      <c r="D1377" s="5" t="s">
        <v>31</v>
      </c>
      <c r="E1377" s="9" t="n">
        <v>69</v>
      </c>
      <c r="F1377" s="5" t="s">
        <v>30</v>
      </c>
      <c r="G1377" s="9" t="n">
        <v>78.25</v>
      </c>
      <c r="H1377" s="10" t="n">
        <f aca="false">E1377*0.4+G1377*0.6</f>
        <v>74.55</v>
      </c>
      <c r="I1377" s="5"/>
      <c r="J1377" s="11" t="n">
        <f aca="false">H1377+I1377</f>
        <v>74.55</v>
      </c>
      <c r="K1377" s="5"/>
    </row>
    <row r="1378" customFormat="false" ht="13.5" hidden="false" customHeight="true" outlineLevel="0" collapsed="false">
      <c r="A1378" s="5" t="str">
        <f aca="false">"2504049"</f>
        <v>2504049</v>
      </c>
      <c r="B1378" s="5" t="str">
        <f aca="false">"25012227"</f>
        <v>25012227</v>
      </c>
      <c r="C1378" s="5" t="s">
        <v>30</v>
      </c>
      <c r="D1378" s="5" t="s">
        <v>31</v>
      </c>
      <c r="E1378" s="9" t="n">
        <v>66</v>
      </c>
      <c r="F1378" s="5" t="s">
        <v>30</v>
      </c>
      <c r="G1378" s="9" t="n">
        <v>80</v>
      </c>
      <c r="H1378" s="10" t="n">
        <f aca="false">E1378*0.4+G1378*0.6</f>
        <v>74.4</v>
      </c>
      <c r="I1378" s="5"/>
      <c r="J1378" s="11" t="n">
        <f aca="false">H1378+I1378</f>
        <v>74.4</v>
      </c>
      <c r="K1378" s="5"/>
    </row>
    <row r="1379" customFormat="false" ht="13.5" hidden="false" customHeight="true" outlineLevel="0" collapsed="false">
      <c r="A1379" s="5" t="str">
        <f aca="false">"2504049"</f>
        <v>2504049</v>
      </c>
      <c r="B1379" s="5" t="str">
        <f aca="false">"25012320"</f>
        <v>25012320</v>
      </c>
      <c r="C1379" s="5" t="s">
        <v>30</v>
      </c>
      <c r="D1379" s="5" t="s">
        <v>31</v>
      </c>
      <c r="E1379" s="9" t="n">
        <v>76.5</v>
      </c>
      <c r="F1379" s="5" t="s">
        <v>30</v>
      </c>
      <c r="G1379" s="9" t="n">
        <v>72.5</v>
      </c>
      <c r="H1379" s="10" t="n">
        <f aca="false">E1379*0.4+G1379*0.6</f>
        <v>74.1</v>
      </c>
      <c r="I1379" s="5"/>
      <c r="J1379" s="11" t="n">
        <f aca="false">H1379+I1379</f>
        <v>74.1</v>
      </c>
      <c r="K1379" s="5"/>
    </row>
    <row r="1380" customFormat="false" ht="13.5" hidden="false" customHeight="true" outlineLevel="0" collapsed="false">
      <c r="A1380" s="5" t="str">
        <f aca="false">"2504049"</f>
        <v>2504049</v>
      </c>
      <c r="B1380" s="5" t="str">
        <f aca="false">"25012130"</f>
        <v>25012130</v>
      </c>
      <c r="C1380" s="5" t="s">
        <v>30</v>
      </c>
      <c r="D1380" s="5" t="s">
        <v>31</v>
      </c>
      <c r="E1380" s="9" t="n">
        <v>71.5</v>
      </c>
      <c r="F1380" s="5" t="s">
        <v>30</v>
      </c>
      <c r="G1380" s="9" t="n">
        <v>75.25</v>
      </c>
      <c r="H1380" s="10" t="n">
        <f aca="false">E1380*0.4+G1380*0.6</f>
        <v>73.75</v>
      </c>
      <c r="I1380" s="5"/>
      <c r="J1380" s="11" t="n">
        <f aca="false">H1380+I1380</f>
        <v>73.75</v>
      </c>
      <c r="K1380" s="5"/>
    </row>
    <row r="1381" customFormat="false" ht="13.5" hidden="false" customHeight="true" outlineLevel="0" collapsed="false">
      <c r="A1381" s="5" t="str">
        <f aca="false">"2504049"</f>
        <v>2504049</v>
      </c>
      <c r="B1381" s="5" t="str">
        <f aca="false">"25012208"</f>
        <v>25012208</v>
      </c>
      <c r="C1381" s="5" t="s">
        <v>30</v>
      </c>
      <c r="D1381" s="5" t="s">
        <v>31</v>
      </c>
      <c r="E1381" s="9" t="n">
        <v>63.5</v>
      </c>
      <c r="F1381" s="5" t="s">
        <v>30</v>
      </c>
      <c r="G1381" s="9" t="n">
        <v>79.75</v>
      </c>
      <c r="H1381" s="10" t="n">
        <f aca="false">E1381*0.4+G1381*0.6</f>
        <v>73.25</v>
      </c>
      <c r="I1381" s="5"/>
      <c r="J1381" s="11" t="n">
        <f aca="false">H1381+I1381</f>
        <v>73.25</v>
      </c>
      <c r="K1381" s="5"/>
    </row>
    <row r="1382" customFormat="false" ht="13.5" hidden="false" customHeight="true" outlineLevel="0" collapsed="false">
      <c r="A1382" s="5" t="str">
        <f aca="false">"2504049"</f>
        <v>2504049</v>
      </c>
      <c r="B1382" s="5" t="str">
        <f aca="false">"25012327"</f>
        <v>25012327</v>
      </c>
      <c r="C1382" s="5" t="s">
        <v>30</v>
      </c>
      <c r="D1382" s="5" t="s">
        <v>31</v>
      </c>
      <c r="E1382" s="9" t="n">
        <v>62</v>
      </c>
      <c r="F1382" s="5" t="s">
        <v>30</v>
      </c>
      <c r="G1382" s="9" t="n">
        <v>80.75</v>
      </c>
      <c r="H1382" s="10" t="n">
        <f aca="false">E1382*0.4+G1382*0.6</f>
        <v>73.25</v>
      </c>
      <c r="I1382" s="5"/>
      <c r="J1382" s="11" t="n">
        <f aca="false">H1382+I1382</f>
        <v>73.25</v>
      </c>
      <c r="K1382" s="5"/>
    </row>
    <row r="1383" customFormat="false" ht="13.5" hidden="false" customHeight="true" outlineLevel="0" collapsed="false">
      <c r="A1383" s="5" t="str">
        <f aca="false">"2504049"</f>
        <v>2504049</v>
      </c>
      <c r="B1383" s="5" t="str">
        <f aca="false">"25012229"</f>
        <v>25012229</v>
      </c>
      <c r="C1383" s="5" t="s">
        <v>30</v>
      </c>
      <c r="D1383" s="5" t="s">
        <v>31</v>
      </c>
      <c r="E1383" s="9" t="n">
        <v>59.5</v>
      </c>
      <c r="F1383" s="5" t="s">
        <v>30</v>
      </c>
      <c r="G1383" s="9" t="n">
        <v>82.25</v>
      </c>
      <c r="H1383" s="10" t="n">
        <f aca="false">E1383*0.4+G1383*0.6</f>
        <v>73.15</v>
      </c>
      <c r="I1383" s="5"/>
      <c r="J1383" s="11" t="n">
        <f aca="false">H1383+I1383</f>
        <v>73.15</v>
      </c>
      <c r="K1383" s="5"/>
    </row>
    <row r="1384" customFormat="false" ht="13.5" hidden="false" customHeight="true" outlineLevel="0" collapsed="false">
      <c r="A1384" s="5" t="str">
        <f aca="false">"2504049"</f>
        <v>2504049</v>
      </c>
      <c r="B1384" s="5" t="str">
        <f aca="false">"25012407"</f>
        <v>25012407</v>
      </c>
      <c r="C1384" s="5" t="s">
        <v>30</v>
      </c>
      <c r="D1384" s="5" t="s">
        <v>31</v>
      </c>
      <c r="E1384" s="9" t="n">
        <v>71</v>
      </c>
      <c r="F1384" s="5" t="s">
        <v>30</v>
      </c>
      <c r="G1384" s="9" t="n">
        <v>74</v>
      </c>
      <c r="H1384" s="10" t="n">
        <f aca="false">E1384*0.4+G1384*0.6</f>
        <v>72.8</v>
      </c>
      <c r="I1384" s="5"/>
      <c r="J1384" s="11" t="n">
        <f aca="false">H1384+I1384</f>
        <v>72.8</v>
      </c>
      <c r="K1384" s="5"/>
    </row>
    <row r="1385" customFormat="false" ht="13.5" hidden="false" customHeight="true" outlineLevel="0" collapsed="false">
      <c r="A1385" s="5" t="str">
        <f aca="false">"2504049"</f>
        <v>2504049</v>
      </c>
      <c r="B1385" s="5" t="str">
        <f aca="false">"25012224"</f>
        <v>25012224</v>
      </c>
      <c r="C1385" s="5" t="s">
        <v>30</v>
      </c>
      <c r="D1385" s="5" t="s">
        <v>31</v>
      </c>
      <c r="E1385" s="9" t="n">
        <v>66.5</v>
      </c>
      <c r="F1385" s="5" t="s">
        <v>30</v>
      </c>
      <c r="G1385" s="9" t="n">
        <v>76.75</v>
      </c>
      <c r="H1385" s="10" t="n">
        <f aca="false">E1385*0.4+G1385*0.6</f>
        <v>72.65</v>
      </c>
      <c r="I1385" s="5"/>
      <c r="J1385" s="11" t="n">
        <f aca="false">H1385+I1385</f>
        <v>72.65</v>
      </c>
      <c r="K1385" s="5"/>
    </row>
    <row r="1386" customFormat="false" ht="13.5" hidden="false" customHeight="true" outlineLevel="0" collapsed="false">
      <c r="A1386" s="5" t="str">
        <f aca="false">"2504049"</f>
        <v>2504049</v>
      </c>
      <c r="B1386" s="5" t="str">
        <f aca="false">"25012128"</f>
        <v>25012128</v>
      </c>
      <c r="C1386" s="5" t="s">
        <v>30</v>
      </c>
      <c r="D1386" s="5" t="s">
        <v>31</v>
      </c>
      <c r="E1386" s="9" t="n">
        <v>65</v>
      </c>
      <c r="F1386" s="5" t="s">
        <v>30</v>
      </c>
      <c r="G1386" s="9" t="n">
        <v>77</v>
      </c>
      <c r="H1386" s="10" t="n">
        <f aca="false">E1386*0.4+G1386*0.6</f>
        <v>72.2</v>
      </c>
      <c r="I1386" s="5"/>
      <c r="J1386" s="11" t="n">
        <f aca="false">H1386+I1386</f>
        <v>72.2</v>
      </c>
      <c r="K1386" s="5"/>
    </row>
    <row r="1387" customFormat="false" ht="13.5" hidden="false" customHeight="true" outlineLevel="0" collapsed="false">
      <c r="A1387" s="5" t="str">
        <f aca="false">"2504049"</f>
        <v>2504049</v>
      </c>
      <c r="B1387" s="5" t="str">
        <f aca="false">"25012209"</f>
        <v>25012209</v>
      </c>
      <c r="C1387" s="5" t="s">
        <v>30</v>
      </c>
      <c r="D1387" s="5" t="s">
        <v>31</v>
      </c>
      <c r="E1387" s="9" t="n">
        <v>63.5</v>
      </c>
      <c r="F1387" s="5" t="s">
        <v>30</v>
      </c>
      <c r="G1387" s="9" t="n">
        <v>77.75</v>
      </c>
      <c r="H1387" s="10" t="n">
        <f aca="false">E1387*0.4+G1387*0.6</f>
        <v>72.05</v>
      </c>
      <c r="I1387" s="5"/>
      <c r="J1387" s="11" t="n">
        <f aca="false">H1387+I1387</f>
        <v>72.05</v>
      </c>
      <c r="K1387" s="5"/>
    </row>
    <row r="1388" customFormat="false" ht="13.5" hidden="false" customHeight="true" outlineLevel="0" collapsed="false">
      <c r="A1388" s="5" t="str">
        <f aca="false">"2504049"</f>
        <v>2504049</v>
      </c>
      <c r="B1388" s="5" t="str">
        <f aca="false">"25012402"</f>
        <v>25012402</v>
      </c>
      <c r="C1388" s="5" t="s">
        <v>30</v>
      </c>
      <c r="D1388" s="5" t="s">
        <v>31</v>
      </c>
      <c r="E1388" s="9" t="n">
        <v>63.5</v>
      </c>
      <c r="F1388" s="5" t="s">
        <v>30</v>
      </c>
      <c r="G1388" s="9" t="n">
        <v>77.75</v>
      </c>
      <c r="H1388" s="10" t="n">
        <f aca="false">E1388*0.4+G1388*0.6</f>
        <v>72.05</v>
      </c>
      <c r="I1388" s="5"/>
      <c r="J1388" s="11" t="n">
        <f aca="false">H1388+I1388</f>
        <v>72.05</v>
      </c>
      <c r="K1388" s="5"/>
    </row>
    <row r="1389" customFormat="false" ht="13.5" hidden="false" customHeight="true" outlineLevel="0" collapsed="false">
      <c r="A1389" s="5" t="str">
        <f aca="false">"2504049"</f>
        <v>2504049</v>
      </c>
      <c r="B1389" s="5" t="str">
        <f aca="false">"25012207"</f>
        <v>25012207</v>
      </c>
      <c r="C1389" s="5" t="s">
        <v>30</v>
      </c>
      <c r="D1389" s="5" t="s">
        <v>31</v>
      </c>
      <c r="E1389" s="9" t="n">
        <v>67</v>
      </c>
      <c r="F1389" s="5" t="s">
        <v>30</v>
      </c>
      <c r="G1389" s="9" t="n">
        <v>75</v>
      </c>
      <c r="H1389" s="10" t="n">
        <f aca="false">E1389*0.4+G1389*0.6</f>
        <v>71.8</v>
      </c>
      <c r="I1389" s="5"/>
      <c r="J1389" s="11" t="n">
        <f aca="false">H1389+I1389</f>
        <v>71.8</v>
      </c>
      <c r="K1389" s="5"/>
    </row>
    <row r="1390" customFormat="false" ht="13.5" hidden="false" customHeight="true" outlineLevel="0" collapsed="false">
      <c r="A1390" s="5" t="str">
        <f aca="false">"2504049"</f>
        <v>2504049</v>
      </c>
      <c r="B1390" s="5" t="str">
        <f aca="false">"25012324"</f>
        <v>25012324</v>
      </c>
      <c r="C1390" s="5" t="s">
        <v>30</v>
      </c>
      <c r="D1390" s="5" t="s">
        <v>31</v>
      </c>
      <c r="E1390" s="9" t="n">
        <v>64</v>
      </c>
      <c r="F1390" s="5" t="s">
        <v>30</v>
      </c>
      <c r="G1390" s="9" t="n">
        <v>74.75</v>
      </c>
      <c r="H1390" s="10" t="n">
        <f aca="false">E1390*0.4+G1390*0.6</f>
        <v>70.45</v>
      </c>
      <c r="I1390" s="5"/>
      <c r="J1390" s="11" t="n">
        <f aca="false">H1390+I1390</f>
        <v>70.45</v>
      </c>
      <c r="K1390" s="5"/>
    </row>
    <row r="1391" customFormat="false" ht="13.5" hidden="false" customHeight="true" outlineLevel="0" collapsed="false">
      <c r="A1391" s="5" t="str">
        <f aca="false">"2504049"</f>
        <v>2504049</v>
      </c>
      <c r="B1391" s="5" t="str">
        <f aca="false">"25012314"</f>
        <v>25012314</v>
      </c>
      <c r="C1391" s="5" t="s">
        <v>30</v>
      </c>
      <c r="D1391" s="5" t="s">
        <v>31</v>
      </c>
      <c r="E1391" s="9" t="n">
        <v>62</v>
      </c>
      <c r="F1391" s="5" t="s">
        <v>30</v>
      </c>
      <c r="G1391" s="9" t="n">
        <v>75.75</v>
      </c>
      <c r="H1391" s="10" t="n">
        <f aca="false">E1391*0.4+G1391*0.6</f>
        <v>70.25</v>
      </c>
      <c r="I1391" s="5"/>
      <c r="J1391" s="11" t="n">
        <f aca="false">H1391+I1391</f>
        <v>70.25</v>
      </c>
      <c r="K1391" s="5"/>
    </row>
    <row r="1392" customFormat="false" ht="13.5" hidden="false" customHeight="true" outlineLevel="0" collapsed="false">
      <c r="A1392" s="5" t="str">
        <f aca="false">"2504049"</f>
        <v>2504049</v>
      </c>
      <c r="B1392" s="5" t="str">
        <f aca="false">"25012307"</f>
        <v>25012307</v>
      </c>
      <c r="C1392" s="5" t="s">
        <v>30</v>
      </c>
      <c r="D1392" s="5" t="s">
        <v>31</v>
      </c>
      <c r="E1392" s="9" t="n">
        <v>69</v>
      </c>
      <c r="F1392" s="5" t="s">
        <v>30</v>
      </c>
      <c r="G1392" s="9" t="n">
        <v>70.5</v>
      </c>
      <c r="H1392" s="10" t="n">
        <f aca="false">E1392*0.4+G1392*0.6</f>
        <v>69.9</v>
      </c>
      <c r="I1392" s="5"/>
      <c r="J1392" s="11" t="n">
        <f aca="false">H1392+I1392</f>
        <v>69.9</v>
      </c>
      <c r="K1392" s="5"/>
    </row>
    <row r="1393" customFormat="false" ht="13.5" hidden="false" customHeight="true" outlineLevel="0" collapsed="false">
      <c r="A1393" s="5" t="str">
        <f aca="false">"2504049"</f>
        <v>2504049</v>
      </c>
      <c r="B1393" s="5" t="str">
        <f aca="false">"25012222"</f>
        <v>25012222</v>
      </c>
      <c r="C1393" s="5" t="s">
        <v>30</v>
      </c>
      <c r="D1393" s="5" t="s">
        <v>31</v>
      </c>
      <c r="E1393" s="9" t="n">
        <v>53.5</v>
      </c>
      <c r="F1393" s="5" t="s">
        <v>30</v>
      </c>
      <c r="G1393" s="9" t="n">
        <v>79.5</v>
      </c>
      <c r="H1393" s="10" t="n">
        <f aca="false">E1393*0.4+G1393*0.6</f>
        <v>69.1</v>
      </c>
      <c r="I1393" s="5"/>
      <c r="J1393" s="11" t="n">
        <f aca="false">H1393+I1393</f>
        <v>69.1</v>
      </c>
      <c r="K1393" s="5"/>
    </row>
    <row r="1394" customFormat="false" ht="13.5" hidden="false" customHeight="true" outlineLevel="0" collapsed="false">
      <c r="A1394" s="5" t="str">
        <f aca="false">"2504049"</f>
        <v>2504049</v>
      </c>
      <c r="B1394" s="5" t="str">
        <f aca="false">"25012417"</f>
        <v>25012417</v>
      </c>
      <c r="C1394" s="5" t="s">
        <v>30</v>
      </c>
      <c r="D1394" s="5" t="s">
        <v>31</v>
      </c>
      <c r="E1394" s="9" t="n">
        <v>61</v>
      </c>
      <c r="F1394" s="5" t="s">
        <v>30</v>
      </c>
      <c r="G1394" s="9" t="n">
        <v>72.75</v>
      </c>
      <c r="H1394" s="10" t="n">
        <f aca="false">E1394*0.4+G1394*0.6</f>
        <v>68.05</v>
      </c>
      <c r="I1394" s="5"/>
      <c r="J1394" s="11" t="n">
        <f aca="false">H1394+I1394</f>
        <v>68.05</v>
      </c>
      <c r="K1394" s="5"/>
    </row>
    <row r="1395" customFormat="false" ht="13.5" hidden="false" customHeight="true" outlineLevel="0" collapsed="false">
      <c r="A1395" s="5" t="str">
        <f aca="false">"2504049"</f>
        <v>2504049</v>
      </c>
      <c r="B1395" s="5" t="str">
        <f aca="false">"25012319"</f>
        <v>25012319</v>
      </c>
      <c r="C1395" s="5" t="s">
        <v>30</v>
      </c>
      <c r="D1395" s="5" t="s">
        <v>31</v>
      </c>
      <c r="E1395" s="9" t="n">
        <v>52.5</v>
      </c>
      <c r="F1395" s="5" t="s">
        <v>30</v>
      </c>
      <c r="G1395" s="9" t="n">
        <v>78</v>
      </c>
      <c r="H1395" s="10" t="n">
        <f aca="false">E1395*0.4+G1395*0.6</f>
        <v>67.8</v>
      </c>
      <c r="I1395" s="5"/>
      <c r="J1395" s="11" t="n">
        <f aca="false">H1395+I1395</f>
        <v>67.8</v>
      </c>
      <c r="K1395" s="5"/>
    </row>
    <row r="1396" customFormat="false" ht="13.5" hidden="false" customHeight="true" outlineLevel="0" collapsed="false">
      <c r="A1396" s="5" t="str">
        <f aca="false">"2504049"</f>
        <v>2504049</v>
      </c>
      <c r="B1396" s="5" t="str">
        <f aca="false">"25012330"</f>
        <v>25012330</v>
      </c>
      <c r="C1396" s="5" t="s">
        <v>30</v>
      </c>
      <c r="D1396" s="5" t="s">
        <v>31</v>
      </c>
      <c r="E1396" s="9" t="n">
        <v>64</v>
      </c>
      <c r="F1396" s="5" t="s">
        <v>30</v>
      </c>
      <c r="G1396" s="9" t="n">
        <v>69.25</v>
      </c>
      <c r="H1396" s="10" t="n">
        <f aca="false">E1396*0.4+G1396*0.6</f>
        <v>67.15</v>
      </c>
      <c r="I1396" s="5"/>
      <c r="J1396" s="11" t="n">
        <f aca="false">H1396+I1396</f>
        <v>67.15</v>
      </c>
      <c r="K1396" s="5"/>
    </row>
    <row r="1397" customFormat="false" ht="13.5" hidden="false" customHeight="true" outlineLevel="0" collapsed="false">
      <c r="A1397" s="5" t="str">
        <f aca="false">"2504049"</f>
        <v>2504049</v>
      </c>
      <c r="B1397" s="5" t="str">
        <f aca="false">"25012414"</f>
        <v>25012414</v>
      </c>
      <c r="C1397" s="5" t="s">
        <v>30</v>
      </c>
      <c r="D1397" s="5" t="s">
        <v>31</v>
      </c>
      <c r="E1397" s="9" t="n">
        <v>62.5</v>
      </c>
      <c r="F1397" s="5" t="s">
        <v>30</v>
      </c>
      <c r="G1397" s="9" t="n">
        <v>69.75</v>
      </c>
      <c r="H1397" s="10" t="n">
        <f aca="false">E1397*0.4+G1397*0.6</f>
        <v>66.85</v>
      </c>
      <c r="I1397" s="5"/>
      <c r="J1397" s="11" t="n">
        <f aca="false">H1397+I1397</f>
        <v>66.85</v>
      </c>
      <c r="K1397" s="5"/>
    </row>
    <row r="1398" customFormat="false" ht="13.5" hidden="false" customHeight="true" outlineLevel="0" collapsed="false">
      <c r="A1398" s="5" t="str">
        <f aca="false">"2504049"</f>
        <v>2504049</v>
      </c>
      <c r="B1398" s="5" t="str">
        <f aca="false">"25012223"</f>
        <v>25012223</v>
      </c>
      <c r="C1398" s="5" t="s">
        <v>30</v>
      </c>
      <c r="D1398" s="5" t="s">
        <v>31</v>
      </c>
      <c r="E1398" s="9" t="n">
        <v>60</v>
      </c>
      <c r="F1398" s="5" t="s">
        <v>30</v>
      </c>
      <c r="G1398" s="9" t="n">
        <v>71</v>
      </c>
      <c r="H1398" s="10" t="n">
        <f aca="false">E1398*0.4+G1398*0.6</f>
        <v>66.6</v>
      </c>
      <c r="I1398" s="5"/>
      <c r="J1398" s="11" t="n">
        <f aca="false">H1398+I1398</f>
        <v>66.6</v>
      </c>
      <c r="K1398" s="5"/>
    </row>
    <row r="1399" customFormat="false" ht="13.5" hidden="false" customHeight="true" outlineLevel="0" collapsed="false">
      <c r="A1399" s="5" t="str">
        <f aca="false">"2504049"</f>
        <v>2504049</v>
      </c>
      <c r="B1399" s="5" t="str">
        <f aca="false">"25012213"</f>
        <v>25012213</v>
      </c>
      <c r="C1399" s="5" t="s">
        <v>30</v>
      </c>
      <c r="D1399" s="5" t="s">
        <v>31</v>
      </c>
      <c r="E1399" s="9" t="n">
        <v>51</v>
      </c>
      <c r="F1399" s="5" t="s">
        <v>30</v>
      </c>
      <c r="G1399" s="9" t="n">
        <v>75.75</v>
      </c>
      <c r="H1399" s="10" t="n">
        <f aca="false">E1399*0.4+G1399*0.6</f>
        <v>65.85</v>
      </c>
      <c r="I1399" s="5"/>
      <c r="J1399" s="11" t="n">
        <f aca="false">H1399+I1399</f>
        <v>65.85</v>
      </c>
      <c r="K1399" s="5"/>
    </row>
    <row r="1400" customFormat="false" ht="13.5" hidden="false" customHeight="true" outlineLevel="0" collapsed="false">
      <c r="A1400" s="5" t="str">
        <f aca="false">"2504049"</f>
        <v>2504049</v>
      </c>
      <c r="B1400" s="5" t="str">
        <f aca="false">"25012201"</f>
        <v>25012201</v>
      </c>
      <c r="C1400" s="5" t="s">
        <v>30</v>
      </c>
      <c r="D1400" s="5" t="s">
        <v>31</v>
      </c>
      <c r="E1400" s="9" t="n">
        <v>62.5</v>
      </c>
      <c r="F1400" s="5" t="s">
        <v>30</v>
      </c>
      <c r="G1400" s="9" t="n">
        <v>67.75</v>
      </c>
      <c r="H1400" s="10" t="n">
        <f aca="false">E1400*0.4+G1400*0.6</f>
        <v>65.65</v>
      </c>
      <c r="I1400" s="5"/>
      <c r="J1400" s="11" t="n">
        <f aca="false">H1400+I1400</f>
        <v>65.65</v>
      </c>
      <c r="K1400" s="5"/>
    </row>
    <row r="1401" customFormat="false" ht="13.5" hidden="false" customHeight="true" outlineLevel="0" collapsed="false">
      <c r="A1401" s="5" t="str">
        <f aca="false">"2504049"</f>
        <v>2504049</v>
      </c>
      <c r="B1401" s="5" t="str">
        <f aca="false">"25012329"</f>
        <v>25012329</v>
      </c>
      <c r="C1401" s="5" t="s">
        <v>30</v>
      </c>
      <c r="D1401" s="5" t="s">
        <v>31</v>
      </c>
      <c r="E1401" s="9" t="n">
        <v>61</v>
      </c>
      <c r="F1401" s="5" t="s">
        <v>30</v>
      </c>
      <c r="G1401" s="9" t="n">
        <v>68</v>
      </c>
      <c r="H1401" s="10" t="n">
        <f aca="false">E1401*0.4+G1401*0.6</f>
        <v>65.2</v>
      </c>
      <c r="I1401" s="5"/>
      <c r="J1401" s="11" t="n">
        <f aca="false">H1401+I1401</f>
        <v>65.2</v>
      </c>
      <c r="K1401" s="5"/>
    </row>
    <row r="1402" customFormat="false" ht="13.5" hidden="false" customHeight="true" outlineLevel="0" collapsed="false">
      <c r="A1402" s="5" t="str">
        <f aca="false">"2504049"</f>
        <v>2504049</v>
      </c>
      <c r="B1402" s="5" t="str">
        <f aca="false">"25012228"</f>
        <v>25012228</v>
      </c>
      <c r="C1402" s="5" t="s">
        <v>30</v>
      </c>
      <c r="D1402" s="5" t="s">
        <v>31</v>
      </c>
      <c r="E1402" s="9" t="n">
        <v>62.5</v>
      </c>
      <c r="F1402" s="5" t="s">
        <v>30</v>
      </c>
      <c r="G1402" s="9" t="n">
        <v>66.75</v>
      </c>
      <c r="H1402" s="10" t="n">
        <f aca="false">E1402*0.4+G1402*0.6</f>
        <v>65.05</v>
      </c>
      <c r="I1402" s="5"/>
      <c r="J1402" s="11" t="n">
        <f aca="false">H1402+I1402</f>
        <v>65.05</v>
      </c>
      <c r="K1402" s="5"/>
    </row>
    <row r="1403" customFormat="false" ht="13.5" hidden="false" customHeight="true" outlineLevel="0" collapsed="false">
      <c r="A1403" s="5" t="str">
        <f aca="false">"2504049"</f>
        <v>2504049</v>
      </c>
      <c r="B1403" s="5" t="str">
        <f aca="false">"25012301"</f>
        <v>25012301</v>
      </c>
      <c r="C1403" s="5" t="s">
        <v>30</v>
      </c>
      <c r="D1403" s="5" t="s">
        <v>31</v>
      </c>
      <c r="E1403" s="9" t="n">
        <v>60.5</v>
      </c>
      <c r="F1403" s="5" t="s">
        <v>30</v>
      </c>
      <c r="G1403" s="9" t="n">
        <v>68</v>
      </c>
      <c r="H1403" s="10" t="n">
        <f aca="false">E1403*0.4+G1403*0.6</f>
        <v>65</v>
      </c>
      <c r="I1403" s="5"/>
      <c r="J1403" s="11" t="n">
        <f aca="false">H1403+I1403</f>
        <v>65</v>
      </c>
      <c r="K1403" s="5"/>
    </row>
    <row r="1404" customFormat="false" ht="13.5" hidden="false" customHeight="true" outlineLevel="0" collapsed="false">
      <c r="A1404" s="5" t="str">
        <f aca="false">"2504049"</f>
        <v>2504049</v>
      </c>
      <c r="B1404" s="5" t="str">
        <f aca="false">"25012220"</f>
        <v>25012220</v>
      </c>
      <c r="C1404" s="5" t="s">
        <v>30</v>
      </c>
      <c r="D1404" s="5" t="s">
        <v>31</v>
      </c>
      <c r="E1404" s="9" t="n">
        <v>51.5</v>
      </c>
      <c r="F1404" s="5" t="s">
        <v>30</v>
      </c>
      <c r="G1404" s="9" t="n">
        <v>73.5</v>
      </c>
      <c r="H1404" s="10" t="n">
        <f aca="false">E1404*0.4+G1404*0.6</f>
        <v>64.7</v>
      </c>
      <c r="I1404" s="5"/>
      <c r="J1404" s="11" t="n">
        <f aca="false">H1404+I1404</f>
        <v>64.7</v>
      </c>
      <c r="K1404" s="5"/>
    </row>
    <row r="1405" customFormat="false" ht="13.5" hidden="false" customHeight="true" outlineLevel="0" collapsed="false">
      <c r="A1405" s="5" t="str">
        <f aca="false">"2504049"</f>
        <v>2504049</v>
      </c>
      <c r="B1405" s="5" t="str">
        <f aca="false">"25012203"</f>
        <v>25012203</v>
      </c>
      <c r="C1405" s="5" t="s">
        <v>30</v>
      </c>
      <c r="D1405" s="5" t="s">
        <v>31</v>
      </c>
      <c r="E1405" s="9" t="n">
        <v>57.5</v>
      </c>
      <c r="F1405" s="5" t="s">
        <v>30</v>
      </c>
      <c r="G1405" s="9" t="n">
        <v>69.25</v>
      </c>
      <c r="H1405" s="10" t="n">
        <f aca="false">E1405*0.4+G1405*0.6</f>
        <v>64.55</v>
      </c>
      <c r="I1405" s="5"/>
      <c r="J1405" s="11" t="n">
        <f aca="false">H1405+I1405</f>
        <v>64.55</v>
      </c>
      <c r="K1405" s="5"/>
    </row>
    <row r="1406" customFormat="false" ht="13.5" hidden="false" customHeight="true" outlineLevel="0" collapsed="false">
      <c r="A1406" s="5" t="str">
        <f aca="false">"2504049"</f>
        <v>2504049</v>
      </c>
      <c r="B1406" s="5" t="str">
        <f aca="false">"25012216"</f>
        <v>25012216</v>
      </c>
      <c r="C1406" s="5" t="s">
        <v>30</v>
      </c>
      <c r="D1406" s="5" t="s">
        <v>31</v>
      </c>
      <c r="E1406" s="9" t="n">
        <v>61.5</v>
      </c>
      <c r="F1406" s="5" t="s">
        <v>30</v>
      </c>
      <c r="G1406" s="9" t="n">
        <v>66.5</v>
      </c>
      <c r="H1406" s="10" t="n">
        <f aca="false">E1406*0.4+G1406*0.6</f>
        <v>64.5</v>
      </c>
      <c r="I1406" s="5"/>
      <c r="J1406" s="11" t="n">
        <f aca="false">H1406+I1406</f>
        <v>64.5</v>
      </c>
      <c r="K1406" s="5"/>
    </row>
    <row r="1407" customFormat="false" ht="13.5" hidden="false" customHeight="true" outlineLevel="0" collapsed="false">
      <c r="A1407" s="5" t="str">
        <f aca="false">"2504049"</f>
        <v>2504049</v>
      </c>
      <c r="B1407" s="5" t="str">
        <f aca="false">"25012230"</f>
        <v>25012230</v>
      </c>
      <c r="C1407" s="5" t="s">
        <v>30</v>
      </c>
      <c r="D1407" s="5" t="s">
        <v>31</v>
      </c>
      <c r="E1407" s="9" t="n">
        <v>63.5</v>
      </c>
      <c r="F1407" s="5" t="s">
        <v>30</v>
      </c>
      <c r="G1407" s="9" t="n">
        <v>63.5</v>
      </c>
      <c r="H1407" s="10" t="n">
        <f aca="false">E1407*0.4+G1407*0.6</f>
        <v>63.5</v>
      </c>
      <c r="I1407" s="5"/>
      <c r="J1407" s="11" t="n">
        <f aca="false">H1407+I1407</f>
        <v>63.5</v>
      </c>
      <c r="K1407" s="5"/>
    </row>
    <row r="1408" customFormat="false" ht="13.5" hidden="false" customHeight="true" outlineLevel="0" collapsed="false">
      <c r="A1408" s="5" t="str">
        <f aca="false">"2504049"</f>
        <v>2504049</v>
      </c>
      <c r="B1408" s="5" t="str">
        <f aca="false">"25012321"</f>
        <v>25012321</v>
      </c>
      <c r="C1408" s="5" t="s">
        <v>30</v>
      </c>
      <c r="D1408" s="5" t="s">
        <v>31</v>
      </c>
      <c r="E1408" s="9" t="n">
        <v>65.5</v>
      </c>
      <c r="F1408" s="5" t="s">
        <v>30</v>
      </c>
      <c r="G1408" s="9" t="n">
        <v>60.5</v>
      </c>
      <c r="H1408" s="10" t="n">
        <f aca="false">E1408*0.4+G1408*0.6</f>
        <v>62.5</v>
      </c>
      <c r="I1408" s="5"/>
      <c r="J1408" s="11" t="n">
        <f aca="false">H1408+I1408</f>
        <v>62.5</v>
      </c>
      <c r="K1408" s="5"/>
    </row>
    <row r="1409" customFormat="false" ht="13.5" hidden="false" customHeight="true" outlineLevel="0" collapsed="false">
      <c r="A1409" s="5" t="str">
        <f aca="false">"2504049"</f>
        <v>2504049</v>
      </c>
      <c r="B1409" s="5" t="str">
        <f aca="false">"25012315"</f>
        <v>25012315</v>
      </c>
      <c r="C1409" s="5" t="s">
        <v>30</v>
      </c>
      <c r="D1409" s="5" t="s">
        <v>31</v>
      </c>
      <c r="E1409" s="9" t="n">
        <v>59.5</v>
      </c>
      <c r="F1409" s="5" t="s">
        <v>30</v>
      </c>
      <c r="G1409" s="9" t="n">
        <v>64</v>
      </c>
      <c r="H1409" s="10" t="n">
        <f aca="false">E1409*0.4+G1409*0.6</f>
        <v>62.2</v>
      </c>
      <c r="I1409" s="5"/>
      <c r="J1409" s="11" t="n">
        <f aca="false">H1409+I1409</f>
        <v>62.2</v>
      </c>
      <c r="K1409" s="5"/>
    </row>
    <row r="1410" customFormat="false" ht="13.5" hidden="false" customHeight="true" outlineLevel="0" collapsed="false">
      <c r="A1410" s="5" t="str">
        <f aca="false">"2504049"</f>
        <v>2504049</v>
      </c>
      <c r="B1410" s="5" t="str">
        <f aca="false">"25012322"</f>
        <v>25012322</v>
      </c>
      <c r="C1410" s="5" t="s">
        <v>30</v>
      </c>
      <c r="D1410" s="5" t="s">
        <v>31</v>
      </c>
      <c r="E1410" s="9" t="n">
        <v>57.5</v>
      </c>
      <c r="F1410" s="5" t="s">
        <v>30</v>
      </c>
      <c r="G1410" s="9" t="n">
        <v>65.25</v>
      </c>
      <c r="H1410" s="10" t="n">
        <f aca="false">E1410*0.4+G1410*0.6</f>
        <v>62.15</v>
      </c>
      <c r="I1410" s="5"/>
      <c r="J1410" s="11" t="n">
        <f aca="false">H1410+I1410</f>
        <v>62.15</v>
      </c>
      <c r="K1410" s="5"/>
    </row>
    <row r="1411" customFormat="false" ht="13.5" hidden="false" customHeight="true" outlineLevel="0" collapsed="false">
      <c r="A1411" s="5" t="str">
        <f aca="false">"2504049"</f>
        <v>2504049</v>
      </c>
      <c r="B1411" s="5" t="str">
        <f aca="false">"25012403"</f>
        <v>25012403</v>
      </c>
      <c r="C1411" s="5" t="s">
        <v>30</v>
      </c>
      <c r="D1411" s="5" t="s">
        <v>31</v>
      </c>
      <c r="E1411" s="9" t="n">
        <v>60</v>
      </c>
      <c r="F1411" s="5" t="s">
        <v>30</v>
      </c>
      <c r="G1411" s="9" t="n">
        <v>63.25</v>
      </c>
      <c r="H1411" s="10" t="n">
        <f aca="false">E1411*0.4+G1411*0.6</f>
        <v>61.95</v>
      </c>
      <c r="I1411" s="5"/>
      <c r="J1411" s="11" t="n">
        <f aca="false">H1411+I1411</f>
        <v>61.95</v>
      </c>
      <c r="K1411" s="5"/>
    </row>
    <row r="1412" customFormat="false" ht="13.5" hidden="false" customHeight="true" outlineLevel="0" collapsed="false">
      <c r="A1412" s="5" t="str">
        <f aca="false">"2504049"</f>
        <v>2504049</v>
      </c>
      <c r="B1412" s="5" t="str">
        <f aca="false">"25012408"</f>
        <v>25012408</v>
      </c>
      <c r="C1412" s="5" t="s">
        <v>30</v>
      </c>
      <c r="D1412" s="5" t="s">
        <v>31</v>
      </c>
      <c r="E1412" s="9" t="n">
        <v>53</v>
      </c>
      <c r="F1412" s="5" t="s">
        <v>30</v>
      </c>
      <c r="G1412" s="9" t="n">
        <v>67</v>
      </c>
      <c r="H1412" s="10" t="n">
        <f aca="false">E1412*0.4+G1412*0.6</f>
        <v>61.4</v>
      </c>
      <c r="I1412" s="5"/>
      <c r="J1412" s="11" t="n">
        <f aca="false">H1412+I1412</f>
        <v>61.4</v>
      </c>
      <c r="K1412" s="5"/>
    </row>
    <row r="1413" customFormat="false" ht="13.5" hidden="false" customHeight="true" outlineLevel="0" collapsed="false">
      <c r="A1413" s="5" t="str">
        <f aca="false">"2504049"</f>
        <v>2504049</v>
      </c>
      <c r="B1413" s="5" t="str">
        <f aca="false">"25012420"</f>
        <v>25012420</v>
      </c>
      <c r="C1413" s="5" t="s">
        <v>30</v>
      </c>
      <c r="D1413" s="5" t="s">
        <v>31</v>
      </c>
      <c r="E1413" s="9" t="n">
        <v>55.5</v>
      </c>
      <c r="F1413" s="5" t="s">
        <v>30</v>
      </c>
      <c r="G1413" s="9" t="n">
        <v>64.5</v>
      </c>
      <c r="H1413" s="10" t="n">
        <f aca="false">E1413*0.4+G1413*0.6</f>
        <v>60.9</v>
      </c>
      <c r="I1413" s="5"/>
      <c r="J1413" s="11" t="n">
        <f aca="false">H1413+I1413</f>
        <v>60.9</v>
      </c>
      <c r="K1413" s="5"/>
    </row>
    <row r="1414" customFormat="false" ht="13.5" hidden="false" customHeight="true" outlineLevel="0" collapsed="false">
      <c r="A1414" s="5" t="str">
        <f aca="false">"2504049"</f>
        <v>2504049</v>
      </c>
      <c r="B1414" s="5" t="str">
        <f aca="false">"25012129"</f>
        <v>25012129</v>
      </c>
      <c r="C1414" s="5" t="s">
        <v>30</v>
      </c>
      <c r="D1414" s="5" t="s">
        <v>31</v>
      </c>
      <c r="E1414" s="9" t="n">
        <v>45.5</v>
      </c>
      <c r="F1414" s="5" t="s">
        <v>30</v>
      </c>
      <c r="G1414" s="9" t="n">
        <v>70</v>
      </c>
      <c r="H1414" s="10" t="n">
        <f aca="false">E1414*0.4+G1414*0.6</f>
        <v>60.2</v>
      </c>
      <c r="I1414" s="5"/>
      <c r="J1414" s="11" t="n">
        <f aca="false">H1414+I1414</f>
        <v>60.2</v>
      </c>
      <c r="K1414" s="5"/>
    </row>
    <row r="1415" customFormat="false" ht="13.5" hidden="false" customHeight="true" outlineLevel="0" collapsed="false">
      <c r="A1415" s="5" t="str">
        <f aca="false">"2504049"</f>
        <v>2504049</v>
      </c>
      <c r="B1415" s="5" t="str">
        <f aca="false">"25012325"</f>
        <v>25012325</v>
      </c>
      <c r="C1415" s="5" t="s">
        <v>30</v>
      </c>
      <c r="D1415" s="5" t="s">
        <v>31</v>
      </c>
      <c r="E1415" s="9" t="n">
        <v>48.5</v>
      </c>
      <c r="F1415" s="5" t="s">
        <v>30</v>
      </c>
      <c r="G1415" s="9" t="n">
        <v>67.5</v>
      </c>
      <c r="H1415" s="10" t="n">
        <f aca="false">E1415*0.4+G1415*0.6</f>
        <v>59.9</v>
      </c>
      <c r="I1415" s="5"/>
      <c r="J1415" s="11" t="n">
        <f aca="false">H1415+I1415</f>
        <v>59.9</v>
      </c>
      <c r="K1415" s="5"/>
    </row>
    <row r="1416" customFormat="false" ht="13.5" hidden="false" customHeight="true" outlineLevel="0" collapsed="false">
      <c r="A1416" s="5" t="str">
        <f aca="false">"2504049"</f>
        <v>2504049</v>
      </c>
      <c r="B1416" s="5" t="str">
        <f aca="false">"25012302"</f>
        <v>25012302</v>
      </c>
      <c r="C1416" s="5" t="s">
        <v>30</v>
      </c>
      <c r="D1416" s="5" t="s">
        <v>31</v>
      </c>
      <c r="E1416" s="9" t="n">
        <v>54.5</v>
      </c>
      <c r="F1416" s="5" t="s">
        <v>30</v>
      </c>
      <c r="G1416" s="9" t="n">
        <v>62</v>
      </c>
      <c r="H1416" s="10" t="n">
        <f aca="false">E1416*0.4+G1416*0.6</f>
        <v>59</v>
      </c>
      <c r="I1416" s="5"/>
      <c r="J1416" s="11" t="n">
        <f aca="false">H1416+I1416</f>
        <v>59</v>
      </c>
      <c r="K1416" s="5"/>
    </row>
    <row r="1417" customFormat="false" ht="13.5" hidden="false" customHeight="true" outlineLevel="0" collapsed="false">
      <c r="A1417" s="5" t="str">
        <f aca="false">"2504049"</f>
        <v>2504049</v>
      </c>
      <c r="B1417" s="5" t="str">
        <f aca="false">"25012206"</f>
        <v>25012206</v>
      </c>
      <c r="C1417" s="5" t="s">
        <v>30</v>
      </c>
      <c r="D1417" s="5" t="s">
        <v>31</v>
      </c>
      <c r="E1417" s="9" t="n">
        <v>44</v>
      </c>
      <c r="F1417" s="5" t="s">
        <v>30</v>
      </c>
      <c r="G1417" s="9" t="n">
        <v>68.5</v>
      </c>
      <c r="H1417" s="10" t="n">
        <f aca="false">E1417*0.4+G1417*0.6</f>
        <v>58.7</v>
      </c>
      <c r="I1417" s="5"/>
      <c r="J1417" s="11" t="n">
        <f aca="false">H1417+I1417</f>
        <v>58.7</v>
      </c>
      <c r="K1417" s="5"/>
    </row>
    <row r="1418" customFormat="false" ht="13.5" hidden="false" customHeight="true" outlineLevel="0" collapsed="false">
      <c r="A1418" s="5" t="str">
        <f aca="false">"2504049"</f>
        <v>2504049</v>
      </c>
      <c r="B1418" s="5" t="str">
        <f aca="false">"25012226"</f>
        <v>25012226</v>
      </c>
      <c r="C1418" s="5" t="s">
        <v>30</v>
      </c>
      <c r="D1418" s="5" t="s">
        <v>31</v>
      </c>
      <c r="E1418" s="9" t="n">
        <v>50</v>
      </c>
      <c r="F1418" s="5" t="s">
        <v>30</v>
      </c>
      <c r="G1418" s="9" t="n">
        <v>63.5</v>
      </c>
      <c r="H1418" s="10" t="n">
        <f aca="false">E1418*0.4+G1418*0.6</f>
        <v>58.1</v>
      </c>
      <c r="I1418" s="5"/>
      <c r="J1418" s="11" t="n">
        <f aca="false">H1418+I1418</f>
        <v>58.1</v>
      </c>
      <c r="K1418" s="5"/>
    </row>
    <row r="1419" customFormat="false" ht="13.5" hidden="false" customHeight="true" outlineLevel="0" collapsed="false">
      <c r="A1419" s="5" t="str">
        <f aca="false">"2504049"</f>
        <v>2504049</v>
      </c>
      <c r="B1419" s="5" t="str">
        <f aca="false">"25012405"</f>
        <v>25012405</v>
      </c>
      <c r="C1419" s="5" t="s">
        <v>30</v>
      </c>
      <c r="D1419" s="5" t="s">
        <v>31</v>
      </c>
      <c r="E1419" s="9" t="n">
        <v>47.5</v>
      </c>
      <c r="F1419" s="5" t="s">
        <v>30</v>
      </c>
      <c r="G1419" s="9" t="n">
        <v>64.5</v>
      </c>
      <c r="H1419" s="10" t="n">
        <f aca="false">E1419*0.4+G1419*0.6</f>
        <v>57.7</v>
      </c>
      <c r="I1419" s="5"/>
      <c r="J1419" s="11" t="n">
        <f aca="false">H1419+I1419</f>
        <v>57.7</v>
      </c>
      <c r="K1419" s="5"/>
    </row>
    <row r="1420" customFormat="false" ht="13.5" hidden="false" customHeight="true" outlineLevel="0" collapsed="false">
      <c r="A1420" s="5" t="str">
        <f aca="false">"2504049"</f>
        <v>2504049</v>
      </c>
      <c r="B1420" s="5" t="str">
        <f aca="false">"25012415"</f>
        <v>25012415</v>
      </c>
      <c r="C1420" s="5" t="s">
        <v>30</v>
      </c>
      <c r="D1420" s="5" t="s">
        <v>31</v>
      </c>
      <c r="E1420" s="9" t="n">
        <v>52</v>
      </c>
      <c r="F1420" s="5" t="s">
        <v>30</v>
      </c>
      <c r="G1420" s="9" t="n">
        <v>61.5</v>
      </c>
      <c r="H1420" s="10" t="n">
        <f aca="false">E1420*0.4+G1420*0.6</f>
        <v>57.7</v>
      </c>
      <c r="I1420" s="5"/>
      <c r="J1420" s="11" t="n">
        <f aca="false">H1420+I1420</f>
        <v>57.7</v>
      </c>
      <c r="K1420" s="5"/>
    </row>
    <row r="1421" customFormat="false" ht="13.5" hidden="false" customHeight="true" outlineLevel="0" collapsed="false">
      <c r="A1421" s="5" t="str">
        <f aca="false">"2504049"</f>
        <v>2504049</v>
      </c>
      <c r="B1421" s="5" t="str">
        <f aca="false">"25012214"</f>
        <v>25012214</v>
      </c>
      <c r="C1421" s="5" t="s">
        <v>30</v>
      </c>
      <c r="D1421" s="5" t="s">
        <v>31</v>
      </c>
      <c r="E1421" s="9" t="n">
        <v>45</v>
      </c>
      <c r="F1421" s="5" t="s">
        <v>30</v>
      </c>
      <c r="G1421" s="9" t="n">
        <v>61</v>
      </c>
      <c r="H1421" s="10" t="n">
        <f aca="false">E1421*0.4+G1421*0.6</f>
        <v>54.6</v>
      </c>
      <c r="I1421" s="5"/>
      <c r="J1421" s="11" t="n">
        <f aca="false">H1421+I1421</f>
        <v>54.6</v>
      </c>
      <c r="K1421" s="5"/>
    </row>
    <row r="1422" customFormat="false" ht="13.5" hidden="false" customHeight="true" outlineLevel="0" collapsed="false">
      <c r="A1422" s="5" t="str">
        <f aca="false">"2504049"</f>
        <v>2504049</v>
      </c>
      <c r="B1422" s="5" t="str">
        <f aca="false">"25012304"</f>
        <v>25012304</v>
      </c>
      <c r="C1422" s="5" t="s">
        <v>30</v>
      </c>
      <c r="D1422" s="5" t="s">
        <v>31</v>
      </c>
      <c r="E1422" s="9" t="n">
        <v>46.5</v>
      </c>
      <c r="F1422" s="5" t="s">
        <v>30</v>
      </c>
      <c r="G1422" s="9" t="n">
        <v>55</v>
      </c>
      <c r="H1422" s="10" t="n">
        <f aca="false">E1422*0.4+G1422*0.6</f>
        <v>51.6</v>
      </c>
      <c r="I1422" s="5"/>
      <c r="J1422" s="11" t="n">
        <f aca="false">H1422+I1422</f>
        <v>51.6</v>
      </c>
      <c r="K1422" s="5"/>
    </row>
    <row r="1423" customFormat="false" ht="13.5" hidden="false" customHeight="true" outlineLevel="0" collapsed="false">
      <c r="A1423" s="5" t="str">
        <f aca="false">"2504049"</f>
        <v>2504049</v>
      </c>
      <c r="B1423" s="5" t="str">
        <f aca="false">"25012416"</f>
        <v>25012416</v>
      </c>
      <c r="C1423" s="5" t="s">
        <v>30</v>
      </c>
      <c r="D1423" s="5" t="s">
        <v>31</v>
      </c>
      <c r="E1423" s="9" t="n">
        <v>45</v>
      </c>
      <c r="F1423" s="5" t="s">
        <v>30</v>
      </c>
      <c r="G1423" s="9" t="n">
        <v>51.5</v>
      </c>
      <c r="H1423" s="10" t="n">
        <f aca="false">E1423*0.4+G1423*0.6</f>
        <v>48.9</v>
      </c>
      <c r="I1423" s="5"/>
      <c r="J1423" s="11" t="n">
        <f aca="false">H1423+I1423</f>
        <v>48.9</v>
      </c>
      <c r="K1423" s="5"/>
    </row>
    <row r="1424" customFormat="false" ht="13.5" hidden="false" customHeight="true" outlineLevel="0" collapsed="false">
      <c r="A1424" s="5" t="str">
        <f aca="false">"2504049"</f>
        <v>2504049</v>
      </c>
      <c r="B1424" s="5" t="str">
        <f aca="false">"25012421"</f>
        <v>25012421</v>
      </c>
      <c r="C1424" s="5" t="s">
        <v>30</v>
      </c>
      <c r="D1424" s="5" t="s">
        <v>31</v>
      </c>
      <c r="E1424" s="9" t="n">
        <v>42</v>
      </c>
      <c r="F1424" s="5" t="s">
        <v>30</v>
      </c>
      <c r="G1424" s="9" t="n">
        <v>45.75</v>
      </c>
      <c r="H1424" s="10" t="n">
        <f aca="false">E1424*0.4+G1424*0.6</f>
        <v>44.25</v>
      </c>
      <c r="I1424" s="5"/>
      <c r="J1424" s="11" t="n">
        <f aca="false">H1424+I1424</f>
        <v>44.25</v>
      </c>
      <c r="K1424" s="5"/>
    </row>
    <row r="1425" customFormat="false" ht="13.5" hidden="false" customHeight="true" outlineLevel="0" collapsed="false">
      <c r="A1425" s="5" t="str">
        <f aca="false">"2504049"</f>
        <v>2504049</v>
      </c>
      <c r="B1425" s="5" t="str">
        <f aca="false">"25012205"</f>
        <v>25012205</v>
      </c>
      <c r="C1425" s="5" t="s">
        <v>30</v>
      </c>
      <c r="D1425" s="5" t="s">
        <v>31</v>
      </c>
      <c r="E1425" s="9" t="n">
        <v>0</v>
      </c>
      <c r="F1425" s="5" t="s">
        <v>30</v>
      </c>
      <c r="G1425" s="9" t="n">
        <v>66</v>
      </c>
      <c r="H1425" s="10" t="n">
        <f aca="false">E1425*0.4+G1425*0.6</f>
        <v>39.6</v>
      </c>
      <c r="I1425" s="5"/>
      <c r="J1425" s="11" t="n">
        <f aca="false">H1425+I1425</f>
        <v>39.6</v>
      </c>
      <c r="K1425" s="5"/>
    </row>
    <row r="1426" customFormat="false" ht="13.5" hidden="false" customHeight="true" outlineLevel="0" collapsed="false">
      <c r="A1426" s="5" t="str">
        <f aca="false">"2504049"</f>
        <v>2504049</v>
      </c>
      <c r="B1426" s="5" t="str">
        <f aca="false">"25012313"</f>
        <v>25012313</v>
      </c>
      <c r="C1426" s="5" t="s">
        <v>30</v>
      </c>
      <c r="D1426" s="5" t="s">
        <v>31</v>
      </c>
      <c r="E1426" s="9" t="n">
        <v>0</v>
      </c>
      <c r="F1426" s="5" t="s">
        <v>30</v>
      </c>
      <c r="G1426" s="9" t="n">
        <v>19.5</v>
      </c>
      <c r="H1426" s="10" t="n">
        <f aca="false">E1426*0.4+G1426*0.6</f>
        <v>11.7</v>
      </c>
      <c r="I1426" s="5"/>
      <c r="J1426" s="11" t="n">
        <f aca="false">H1426+I1426</f>
        <v>11.7</v>
      </c>
      <c r="K1426" s="5"/>
    </row>
    <row r="1427" customFormat="false" ht="13.5" hidden="false" customHeight="true" outlineLevel="0" collapsed="false">
      <c r="A1427" s="5" t="str">
        <f aca="false">"2504049"</f>
        <v>2504049</v>
      </c>
      <c r="B1427" s="5" t="str">
        <f aca="false">"25012127"</f>
        <v>25012127</v>
      </c>
      <c r="C1427" s="5" t="s">
        <v>30</v>
      </c>
      <c r="D1427" s="5" t="s">
        <v>31</v>
      </c>
      <c r="E1427" s="9" t="n">
        <v>0</v>
      </c>
      <c r="F1427" s="5" t="s">
        <v>30</v>
      </c>
      <c r="G1427" s="9" t="n">
        <v>0</v>
      </c>
      <c r="H1427" s="10" t="n">
        <f aca="false">E1427*0.4+G1427*0.6</f>
        <v>0</v>
      </c>
      <c r="I1427" s="5"/>
      <c r="J1427" s="11" t="n">
        <f aca="false">H1427+I1427</f>
        <v>0</v>
      </c>
      <c r="K1427" s="5"/>
    </row>
    <row r="1428" customFormat="false" ht="13.5" hidden="false" customHeight="true" outlineLevel="0" collapsed="false">
      <c r="A1428" s="5" t="str">
        <f aca="false">"2504049"</f>
        <v>2504049</v>
      </c>
      <c r="B1428" s="5" t="str">
        <f aca="false">"25012219"</f>
        <v>25012219</v>
      </c>
      <c r="C1428" s="5" t="s">
        <v>30</v>
      </c>
      <c r="D1428" s="5" t="s">
        <v>31</v>
      </c>
      <c r="E1428" s="9" t="n">
        <v>0</v>
      </c>
      <c r="F1428" s="5" t="s">
        <v>30</v>
      </c>
      <c r="G1428" s="9" t="n">
        <v>0</v>
      </c>
      <c r="H1428" s="10" t="n">
        <f aca="false">E1428*0.4+G1428*0.6</f>
        <v>0</v>
      </c>
      <c r="I1428" s="5"/>
      <c r="J1428" s="11" t="n">
        <f aca="false">H1428+I1428</f>
        <v>0</v>
      </c>
      <c r="K1428" s="5"/>
    </row>
    <row r="1429" customFormat="false" ht="13.5" hidden="false" customHeight="true" outlineLevel="0" collapsed="false">
      <c r="A1429" s="5" t="str">
        <f aca="false">"2504049"</f>
        <v>2504049</v>
      </c>
      <c r="B1429" s="5" t="str">
        <f aca="false">"25012221"</f>
        <v>25012221</v>
      </c>
      <c r="C1429" s="5" t="s">
        <v>30</v>
      </c>
      <c r="D1429" s="5" t="s">
        <v>31</v>
      </c>
      <c r="E1429" s="9" t="n">
        <v>0</v>
      </c>
      <c r="F1429" s="5" t="s">
        <v>30</v>
      </c>
      <c r="G1429" s="9" t="n">
        <v>0</v>
      </c>
      <c r="H1429" s="10" t="n">
        <f aca="false">E1429*0.4+G1429*0.6</f>
        <v>0</v>
      </c>
      <c r="I1429" s="5"/>
      <c r="J1429" s="11" t="n">
        <f aca="false">H1429+I1429</f>
        <v>0</v>
      </c>
      <c r="K1429" s="5"/>
    </row>
    <row r="1430" customFormat="false" ht="13.5" hidden="false" customHeight="true" outlineLevel="0" collapsed="false">
      <c r="A1430" s="5" t="str">
        <f aca="false">"2504049"</f>
        <v>2504049</v>
      </c>
      <c r="B1430" s="5" t="str">
        <f aca="false">"25012308"</f>
        <v>25012308</v>
      </c>
      <c r="C1430" s="5" t="s">
        <v>30</v>
      </c>
      <c r="D1430" s="5" t="s">
        <v>31</v>
      </c>
      <c r="E1430" s="9" t="n">
        <v>0</v>
      </c>
      <c r="F1430" s="5" t="s">
        <v>30</v>
      </c>
      <c r="G1430" s="9" t="n">
        <v>0</v>
      </c>
      <c r="H1430" s="10" t="n">
        <f aca="false">E1430*0.4+G1430*0.6</f>
        <v>0</v>
      </c>
      <c r="I1430" s="5"/>
      <c r="J1430" s="11" t="n">
        <f aca="false">H1430+I1430</f>
        <v>0</v>
      </c>
      <c r="K1430" s="5"/>
    </row>
    <row r="1431" customFormat="false" ht="13.5" hidden="false" customHeight="true" outlineLevel="0" collapsed="false">
      <c r="A1431" s="5" t="str">
        <f aca="false">"2504049"</f>
        <v>2504049</v>
      </c>
      <c r="B1431" s="5" t="str">
        <f aca="false">"25012309"</f>
        <v>25012309</v>
      </c>
      <c r="C1431" s="5" t="s">
        <v>30</v>
      </c>
      <c r="D1431" s="5" t="s">
        <v>31</v>
      </c>
      <c r="E1431" s="9" t="n">
        <v>0</v>
      </c>
      <c r="F1431" s="5" t="s">
        <v>30</v>
      </c>
      <c r="G1431" s="9" t="n">
        <v>0</v>
      </c>
      <c r="H1431" s="10" t="n">
        <f aca="false">E1431*0.4+G1431*0.6</f>
        <v>0</v>
      </c>
      <c r="I1431" s="5"/>
      <c r="J1431" s="11" t="n">
        <f aca="false">H1431+I1431</f>
        <v>0</v>
      </c>
      <c r="K1431" s="5"/>
    </row>
    <row r="1432" customFormat="false" ht="13.5" hidden="false" customHeight="true" outlineLevel="0" collapsed="false">
      <c r="A1432" s="5" t="str">
        <f aca="false">"2504049"</f>
        <v>2504049</v>
      </c>
      <c r="B1432" s="5" t="str">
        <f aca="false">"25012310"</f>
        <v>25012310</v>
      </c>
      <c r="C1432" s="5" t="s">
        <v>30</v>
      </c>
      <c r="D1432" s="5" t="s">
        <v>31</v>
      </c>
      <c r="E1432" s="9" t="n">
        <v>0</v>
      </c>
      <c r="F1432" s="5" t="s">
        <v>30</v>
      </c>
      <c r="G1432" s="9" t="n">
        <v>0</v>
      </c>
      <c r="H1432" s="10" t="n">
        <f aca="false">E1432*0.4+G1432*0.6</f>
        <v>0</v>
      </c>
      <c r="I1432" s="5"/>
      <c r="J1432" s="11" t="n">
        <f aca="false">H1432+I1432</f>
        <v>0</v>
      </c>
      <c r="K1432" s="5"/>
    </row>
    <row r="1433" customFormat="false" ht="13.5" hidden="false" customHeight="true" outlineLevel="0" collapsed="false">
      <c r="A1433" s="5" t="str">
        <f aca="false">"2504049"</f>
        <v>2504049</v>
      </c>
      <c r="B1433" s="5" t="str">
        <f aca="false">"25012311"</f>
        <v>25012311</v>
      </c>
      <c r="C1433" s="5" t="s">
        <v>30</v>
      </c>
      <c r="D1433" s="5" t="s">
        <v>31</v>
      </c>
      <c r="E1433" s="9" t="n">
        <v>0</v>
      </c>
      <c r="F1433" s="5" t="s">
        <v>30</v>
      </c>
      <c r="G1433" s="9" t="n">
        <v>0</v>
      </c>
      <c r="H1433" s="10" t="n">
        <f aca="false">E1433*0.4+G1433*0.6</f>
        <v>0</v>
      </c>
      <c r="I1433" s="5"/>
      <c r="J1433" s="11" t="n">
        <f aca="false">H1433+I1433</f>
        <v>0</v>
      </c>
      <c r="K1433" s="5"/>
    </row>
    <row r="1434" customFormat="false" ht="13.5" hidden="false" customHeight="true" outlineLevel="0" collapsed="false">
      <c r="A1434" s="5" t="str">
        <f aca="false">"2504049"</f>
        <v>2504049</v>
      </c>
      <c r="B1434" s="5" t="str">
        <f aca="false">"25012312"</f>
        <v>25012312</v>
      </c>
      <c r="C1434" s="5" t="s">
        <v>30</v>
      </c>
      <c r="D1434" s="5" t="s">
        <v>31</v>
      </c>
      <c r="E1434" s="9" t="n">
        <v>0</v>
      </c>
      <c r="F1434" s="5" t="s">
        <v>30</v>
      </c>
      <c r="G1434" s="9" t="n">
        <v>0</v>
      </c>
      <c r="H1434" s="10" t="n">
        <f aca="false">E1434*0.4+G1434*0.6</f>
        <v>0</v>
      </c>
      <c r="I1434" s="5"/>
      <c r="J1434" s="11" t="n">
        <f aca="false">H1434+I1434</f>
        <v>0</v>
      </c>
      <c r="K1434" s="5"/>
    </row>
    <row r="1435" customFormat="false" ht="13.5" hidden="false" customHeight="true" outlineLevel="0" collapsed="false">
      <c r="A1435" s="5" t="str">
        <f aca="false">"2504049"</f>
        <v>2504049</v>
      </c>
      <c r="B1435" s="5" t="str">
        <f aca="false">"25012316"</f>
        <v>25012316</v>
      </c>
      <c r="C1435" s="5" t="s">
        <v>30</v>
      </c>
      <c r="D1435" s="5" t="s">
        <v>31</v>
      </c>
      <c r="E1435" s="9" t="n">
        <v>0</v>
      </c>
      <c r="F1435" s="5" t="s">
        <v>30</v>
      </c>
      <c r="G1435" s="9" t="n">
        <v>0</v>
      </c>
      <c r="H1435" s="10" t="n">
        <f aca="false">E1435*0.4+G1435*0.6</f>
        <v>0</v>
      </c>
      <c r="I1435" s="5"/>
      <c r="J1435" s="11" t="n">
        <f aca="false">H1435+I1435</f>
        <v>0</v>
      </c>
      <c r="K1435" s="5"/>
    </row>
    <row r="1436" customFormat="false" ht="13.5" hidden="false" customHeight="true" outlineLevel="0" collapsed="false">
      <c r="A1436" s="5" t="str">
        <f aca="false">"2504049"</f>
        <v>2504049</v>
      </c>
      <c r="B1436" s="5" t="str">
        <f aca="false">"25012326"</f>
        <v>25012326</v>
      </c>
      <c r="C1436" s="5" t="s">
        <v>30</v>
      </c>
      <c r="D1436" s="5" t="s">
        <v>31</v>
      </c>
      <c r="E1436" s="9" t="n">
        <v>0</v>
      </c>
      <c r="F1436" s="5" t="s">
        <v>30</v>
      </c>
      <c r="G1436" s="9" t="n">
        <v>0</v>
      </c>
      <c r="H1436" s="10" t="n">
        <f aca="false">E1436*0.4+G1436*0.6</f>
        <v>0</v>
      </c>
      <c r="I1436" s="5"/>
      <c r="J1436" s="11" t="n">
        <f aca="false">H1436+I1436</f>
        <v>0</v>
      </c>
      <c r="K1436" s="5"/>
    </row>
    <row r="1437" customFormat="false" ht="13.5" hidden="false" customHeight="true" outlineLevel="0" collapsed="false">
      <c r="A1437" s="5" t="str">
        <f aca="false">"2504049"</f>
        <v>2504049</v>
      </c>
      <c r="B1437" s="5" t="str">
        <f aca="false">"25012328"</f>
        <v>25012328</v>
      </c>
      <c r="C1437" s="5" t="s">
        <v>30</v>
      </c>
      <c r="D1437" s="5" t="s">
        <v>31</v>
      </c>
      <c r="E1437" s="9" t="n">
        <v>0</v>
      </c>
      <c r="F1437" s="5" t="s">
        <v>30</v>
      </c>
      <c r="G1437" s="9" t="n">
        <v>0</v>
      </c>
      <c r="H1437" s="10" t="n">
        <f aca="false">E1437*0.4+G1437*0.6</f>
        <v>0</v>
      </c>
      <c r="I1437" s="5"/>
      <c r="J1437" s="11" t="n">
        <f aca="false">H1437+I1437</f>
        <v>0</v>
      </c>
      <c r="K1437" s="5"/>
    </row>
    <row r="1438" customFormat="false" ht="13.5" hidden="false" customHeight="true" outlineLevel="0" collapsed="false">
      <c r="A1438" s="5" t="str">
        <f aca="false">"2504049"</f>
        <v>2504049</v>
      </c>
      <c r="B1438" s="5" t="str">
        <f aca="false">"25012411"</f>
        <v>25012411</v>
      </c>
      <c r="C1438" s="5" t="s">
        <v>30</v>
      </c>
      <c r="D1438" s="5" t="s">
        <v>31</v>
      </c>
      <c r="E1438" s="9" t="n">
        <v>0</v>
      </c>
      <c r="F1438" s="5" t="s">
        <v>30</v>
      </c>
      <c r="G1438" s="9" t="n">
        <v>0</v>
      </c>
      <c r="H1438" s="10" t="n">
        <f aca="false">E1438*0.4+G1438*0.6</f>
        <v>0</v>
      </c>
      <c r="I1438" s="5"/>
      <c r="J1438" s="11" t="n">
        <f aca="false">H1438+I1438</f>
        <v>0</v>
      </c>
      <c r="K1438" s="5"/>
    </row>
  </sheetData>
  <autoFilter ref="A2:L1438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3:22:57Z</dcterms:created>
  <dc:creator/>
  <dc:description/>
  <dc:language>en-US</dc:language>
  <cp:lastModifiedBy>菡萏</cp:lastModifiedBy>
  <dcterms:modified xsi:type="dcterms:W3CDTF">2025-04-16T08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D1D8D4FBA4AA78D23D5D7E1DCC4C6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