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externalReferences>
    <externalReference r:id="rId3"/>
  </externalReferences>
  <definedNames>
    <definedName function="false" hidden="true" localSheetId="0" name="_xlnm._FilterDatabase" vbProcedure="false">名单!$A$3:$O$147</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204">
  <si>
    <t xml:space="preserve">附件</t>
  </si>
  <si>
    <r>
      <rPr>
        <b val="true"/>
        <sz val="18"/>
        <rFont val="宋体"/>
        <family val="0"/>
        <charset val="134"/>
      </rPr>
      <t xml:space="preserve">2025</t>
    </r>
    <r>
      <rPr>
        <b val="true"/>
        <sz val="18"/>
        <rFont val="Noto Sans"/>
        <family val="2"/>
      </rPr>
      <t xml:space="preserve">年湛江市教育局直属四校联合面向全国公开招聘教师考试综合成绩及入围体检人员名单</t>
    </r>
  </si>
  <si>
    <t xml:space="preserve">序号</t>
  </si>
  <si>
    <t xml:space="preserve">招考单位</t>
  </si>
  <si>
    <t xml:space="preserve">考生姓名</t>
  </si>
  <si>
    <t xml:space="preserve">岗位名称</t>
  </si>
  <si>
    <t xml:space="preserve">岗位代码</t>
  </si>
  <si>
    <t xml:space="preserve">招聘
人数</t>
  </si>
  <si>
    <t xml:space="preserve">笔试准考证号</t>
  </si>
  <si>
    <t xml:space="preserve">笔试成绩</t>
  </si>
  <si>
    <t xml:space="preserve">面试成绩</t>
  </si>
  <si>
    <r>
      <rPr>
        <b val="true"/>
        <sz val="10"/>
        <rFont val="Noto Sans"/>
        <family val="2"/>
      </rPr>
      <t xml:space="preserve">综合成绩（＝笔试成绩</t>
    </r>
    <r>
      <rPr>
        <b val="true"/>
        <sz val="10"/>
        <rFont val="宋体"/>
        <family val="0"/>
        <charset val="134"/>
      </rPr>
      <t xml:space="preserve">×40%</t>
    </r>
    <r>
      <rPr>
        <b val="true"/>
        <sz val="10"/>
        <rFont val="Noto Sans"/>
        <family val="2"/>
      </rPr>
      <t xml:space="preserve">＋面试成绩</t>
    </r>
    <r>
      <rPr>
        <b val="true"/>
        <sz val="10"/>
        <rFont val="宋体"/>
        <family val="0"/>
        <charset val="134"/>
      </rPr>
      <t xml:space="preserve">×60%</t>
    </r>
    <r>
      <rPr>
        <b val="true"/>
        <sz val="10"/>
        <rFont val="Noto Sans"/>
        <family val="2"/>
      </rPr>
      <t xml:space="preserve">）</t>
    </r>
  </si>
  <si>
    <t xml:space="preserve">综合成绩排名</t>
  </si>
  <si>
    <t xml:space="preserve">是否入围体检</t>
  </si>
  <si>
    <t xml:space="preserve">备注</t>
  </si>
  <si>
    <t xml:space="preserve">湛江市爱周高级中学</t>
  </si>
  <si>
    <t xml:space="preserve">冯柳清</t>
  </si>
  <si>
    <t xml:space="preserve">教师</t>
  </si>
  <si>
    <t xml:space="preserve">C20250101001</t>
  </si>
  <si>
    <t xml:space="preserve">2</t>
  </si>
  <si>
    <t xml:space="preserve">是</t>
  </si>
  <si>
    <t xml:space="preserve">王丽欣</t>
  </si>
  <si>
    <t xml:space="preserve">放弃资格复审</t>
  </si>
  <si>
    <t xml:space="preserve">谢秋霞</t>
  </si>
  <si>
    <t xml:space="preserve">梁涛巨</t>
  </si>
  <si>
    <t xml:space="preserve">C20250101002</t>
  </si>
  <si>
    <t xml:space="preserve">120250101002001</t>
  </si>
  <si>
    <t xml:space="preserve">谭琅婷</t>
  </si>
  <si>
    <t xml:space="preserve">C20250101003</t>
  </si>
  <si>
    <t xml:space="preserve">4</t>
  </si>
  <si>
    <t xml:space="preserve">林池昱</t>
  </si>
  <si>
    <t xml:space="preserve">陈纪桦</t>
  </si>
  <si>
    <t xml:space="preserve">周慧敏</t>
  </si>
  <si>
    <t xml:space="preserve">符晓雪</t>
  </si>
  <si>
    <t xml:space="preserve">邓碧霞</t>
  </si>
  <si>
    <t xml:space="preserve">隆欣</t>
  </si>
  <si>
    <t xml:space="preserve">张嘉怡</t>
  </si>
  <si>
    <t xml:space="preserve">韩露</t>
  </si>
  <si>
    <t xml:space="preserve">练慧媛</t>
  </si>
  <si>
    <t xml:space="preserve">递补</t>
  </si>
  <si>
    <t xml:space="preserve">杨晓夏</t>
  </si>
  <si>
    <t xml:space="preserve">招晴</t>
  </si>
  <si>
    <t xml:space="preserve">罗欣欣</t>
  </si>
  <si>
    <t xml:space="preserve">黄华丽</t>
  </si>
  <si>
    <t xml:space="preserve">C20250101004</t>
  </si>
  <si>
    <t xml:space="preserve">1</t>
  </si>
  <si>
    <t xml:space="preserve">卢振毅</t>
  </si>
  <si>
    <t xml:space="preserve">周林莹</t>
  </si>
  <si>
    <t xml:space="preserve">C20250101005</t>
  </si>
  <si>
    <t xml:space="preserve">钟秋燕</t>
  </si>
  <si>
    <t xml:space="preserve">黄安添</t>
  </si>
  <si>
    <t xml:space="preserve">赵连娜</t>
  </si>
  <si>
    <t xml:space="preserve">C20250101006</t>
  </si>
  <si>
    <t xml:space="preserve">陈柏如</t>
  </si>
  <si>
    <t xml:space="preserve">梁洁娴</t>
  </si>
  <si>
    <t xml:space="preserve">温华清</t>
  </si>
  <si>
    <t xml:space="preserve">C20250101007</t>
  </si>
  <si>
    <t xml:space="preserve">杨欢榆</t>
  </si>
  <si>
    <t xml:space="preserve">陈家悦</t>
  </si>
  <si>
    <t xml:space="preserve">马文艳</t>
  </si>
  <si>
    <t xml:space="preserve">朱小颖</t>
  </si>
  <si>
    <t xml:space="preserve">邓玉金</t>
  </si>
  <si>
    <t xml:space="preserve">C20250101008</t>
  </si>
  <si>
    <t xml:space="preserve">周彦</t>
  </si>
  <si>
    <t xml:space="preserve">林静</t>
  </si>
  <si>
    <t xml:space="preserve">陈舒琪</t>
  </si>
  <si>
    <t xml:space="preserve">崔伊琳</t>
  </si>
  <si>
    <t xml:space="preserve">D20250101001</t>
  </si>
  <si>
    <t xml:space="preserve">3</t>
  </si>
  <si>
    <t xml:space="preserve">陈丽蓓</t>
  </si>
  <si>
    <t xml:space="preserve">张秋锦</t>
  </si>
  <si>
    <t xml:space="preserve">陈诗婷</t>
  </si>
  <si>
    <t xml:space="preserve">刘心怡</t>
  </si>
  <si>
    <t xml:space="preserve">谢青杏</t>
  </si>
  <si>
    <t xml:space="preserve">陈楚怡</t>
  </si>
  <si>
    <t xml:space="preserve">吴文怡</t>
  </si>
  <si>
    <t xml:space="preserve">黄清颖</t>
  </si>
  <si>
    <t xml:space="preserve">李珊亭</t>
  </si>
  <si>
    <t xml:space="preserve">周娟</t>
  </si>
  <si>
    <t xml:space="preserve">黄哲</t>
  </si>
  <si>
    <t xml:space="preserve">王铮铭</t>
  </si>
  <si>
    <t xml:space="preserve">D20250101002</t>
  </si>
  <si>
    <t xml:space="preserve">黄春霞</t>
  </si>
  <si>
    <t xml:space="preserve">蔡巧轩</t>
  </si>
  <si>
    <t xml:space="preserve">邓金金</t>
  </si>
  <si>
    <t xml:space="preserve">钟珮珊</t>
  </si>
  <si>
    <t xml:space="preserve">李诗敏</t>
  </si>
  <si>
    <t xml:space="preserve">彭小薇</t>
  </si>
  <si>
    <t xml:space="preserve">庄春花</t>
  </si>
  <si>
    <t xml:space="preserve">周苑婷</t>
  </si>
  <si>
    <t xml:space="preserve">缺考</t>
  </si>
  <si>
    <t xml:space="preserve">李莉莉</t>
  </si>
  <si>
    <t xml:space="preserve">凌伟钟</t>
  </si>
  <si>
    <t xml:space="preserve">D20250101003</t>
  </si>
  <si>
    <t xml:space="preserve">王丽洁</t>
  </si>
  <si>
    <t xml:space="preserve">朱庆贵</t>
  </si>
  <si>
    <t xml:space="preserve">王雪英</t>
  </si>
  <si>
    <t xml:space="preserve">李振豪</t>
  </si>
  <si>
    <t xml:space="preserve">郑玉婷</t>
  </si>
  <si>
    <t xml:space="preserve">林镇裕</t>
  </si>
  <si>
    <t xml:space="preserve">郑晓婷</t>
  </si>
  <si>
    <t xml:space="preserve">陈晓霞</t>
  </si>
  <si>
    <t xml:space="preserve">刘宇</t>
  </si>
  <si>
    <t xml:space="preserve">夏诗雨</t>
  </si>
  <si>
    <t xml:space="preserve">唐立瑞</t>
  </si>
  <si>
    <t xml:space="preserve">D20250101004</t>
  </si>
  <si>
    <t xml:space="preserve">许桂明</t>
  </si>
  <si>
    <t xml:space="preserve">邱彩桑</t>
  </si>
  <si>
    <t xml:space="preserve">周雨莹</t>
  </si>
  <si>
    <t xml:space="preserve">张朝卿</t>
  </si>
  <si>
    <t xml:space="preserve">蔡浪静</t>
  </si>
  <si>
    <t xml:space="preserve">梁善茵</t>
  </si>
  <si>
    <t xml:space="preserve">黎法永</t>
  </si>
  <si>
    <t xml:space="preserve">刘思时</t>
  </si>
  <si>
    <t xml:space="preserve">陆明宽</t>
  </si>
  <si>
    <t xml:space="preserve">向奕涵</t>
  </si>
  <si>
    <t xml:space="preserve">李婕敏</t>
  </si>
  <si>
    <t xml:space="preserve">弃考</t>
  </si>
  <si>
    <t xml:space="preserve">戴桑榆</t>
  </si>
  <si>
    <t xml:space="preserve">D20250101005</t>
  </si>
  <si>
    <t xml:space="preserve">林婕</t>
  </si>
  <si>
    <t xml:space="preserve">麦穗婷</t>
  </si>
  <si>
    <t xml:space="preserve">温海微</t>
  </si>
  <si>
    <t xml:space="preserve">冯金穗</t>
  </si>
  <si>
    <t xml:space="preserve">陈洁</t>
  </si>
  <si>
    <t xml:space="preserve">李秋怡</t>
  </si>
  <si>
    <t xml:space="preserve">陈思敏</t>
  </si>
  <si>
    <t xml:space="preserve">赵诗韵</t>
  </si>
  <si>
    <t xml:space="preserve">钟竹君</t>
  </si>
  <si>
    <t xml:space="preserve">高茹慧</t>
  </si>
  <si>
    <t xml:space="preserve">李晓虹</t>
  </si>
  <si>
    <t xml:space="preserve">吴文文</t>
  </si>
  <si>
    <t xml:space="preserve">刘江涛</t>
  </si>
  <si>
    <t xml:space="preserve">杨荟</t>
  </si>
  <si>
    <t xml:space="preserve">陈智燕</t>
  </si>
  <si>
    <t xml:space="preserve">吴雨莲</t>
  </si>
  <si>
    <t xml:space="preserve">邓思琳</t>
  </si>
  <si>
    <t xml:space="preserve">湛江农垦实验中学</t>
  </si>
  <si>
    <t xml:space="preserve">侯华韬</t>
  </si>
  <si>
    <t xml:space="preserve">C20250301001</t>
  </si>
  <si>
    <t xml:space="preserve">120250301001005</t>
  </si>
  <si>
    <t xml:space="preserve">陈梦诗</t>
  </si>
  <si>
    <t xml:space="preserve">120250301001007</t>
  </si>
  <si>
    <t xml:space="preserve">詹小燕</t>
  </si>
  <si>
    <t xml:space="preserve">120250301001008</t>
  </si>
  <si>
    <t xml:space="preserve">黄均怡</t>
  </si>
  <si>
    <t xml:space="preserve">C20250301002</t>
  </si>
  <si>
    <t xml:space="preserve">120250301002001</t>
  </si>
  <si>
    <t xml:space="preserve">吴颖怡</t>
  </si>
  <si>
    <t xml:space="preserve">D20250301001</t>
  </si>
  <si>
    <t xml:space="preserve">220250301001005</t>
  </si>
  <si>
    <t xml:space="preserve">湛江市特殊教育学校</t>
  </si>
  <si>
    <t xml:space="preserve">袁子淇</t>
  </si>
  <si>
    <t xml:space="preserve">C20250401001</t>
  </si>
  <si>
    <t xml:space="preserve">张紫薇</t>
  </si>
  <si>
    <t xml:space="preserve">李海欣</t>
  </si>
  <si>
    <t xml:space="preserve">梁人中</t>
  </si>
  <si>
    <t xml:space="preserve">D20250401001</t>
  </si>
  <si>
    <t xml:space="preserve">林幸怡</t>
  </si>
  <si>
    <t xml:space="preserve">何湘</t>
  </si>
  <si>
    <t xml:space="preserve">李欣</t>
  </si>
  <si>
    <t xml:space="preserve">赵冰</t>
  </si>
  <si>
    <t xml:space="preserve">D20250401002</t>
  </si>
  <si>
    <t xml:space="preserve">黄锦霞</t>
  </si>
  <si>
    <t xml:space="preserve">李金燕</t>
  </si>
  <si>
    <t xml:space="preserve">湛江市实验中学</t>
  </si>
  <si>
    <t xml:space="preserve">肖可</t>
  </si>
  <si>
    <t xml:space="preserve">D20250201001</t>
  </si>
  <si>
    <t xml:space="preserve">李根菲</t>
  </si>
  <si>
    <t xml:space="preserve">张宵宵</t>
  </si>
  <si>
    <t xml:space="preserve">梁思萍</t>
  </si>
  <si>
    <t xml:space="preserve">C20250201003</t>
  </si>
  <si>
    <t xml:space="preserve">吴秋莹</t>
  </si>
  <si>
    <t xml:space="preserve">C20250201002</t>
  </si>
  <si>
    <t xml:space="preserve">林伟杰</t>
  </si>
  <si>
    <t xml:space="preserve">是 </t>
  </si>
  <si>
    <t xml:space="preserve">王柏清</t>
  </si>
  <si>
    <t xml:space="preserve">麦青青</t>
  </si>
  <si>
    <t xml:space="preserve">吴佳琪</t>
  </si>
  <si>
    <t xml:space="preserve">蔡丽婷</t>
  </si>
  <si>
    <t xml:space="preserve">李尚蔚</t>
  </si>
  <si>
    <t xml:space="preserve">谭瑾</t>
  </si>
  <si>
    <t xml:space="preserve">林丽萍</t>
  </si>
  <si>
    <t xml:space="preserve">李碧霞</t>
  </si>
  <si>
    <t xml:space="preserve">梁薪堃</t>
  </si>
  <si>
    <t xml:space="preserve">李金凤</t>
  </si>
  <si>
    <t xml:space="preserve">郑秋珠</t>
  </si>
  <si>
    <t xml:space="preserve">冯国婧</t>
  </si>
  <si>
    <t xml:space="preserve">黄琪永</t>
  </si>
  <si>
    <t xml:space="preserve">陈华琪</t>
  </si>
  <si>
    <t xml:space="preserve">C20250201004</t>
  </si>
  <si>
    <t xml:space="preserve">黄湛欣</t>
  </si>
  <si>
    <t xml:space="preserve">李卓媚</t>
  </si>
  <si>
    <t xml:space="preserve">何芳凝</t>
  </si>
  <si>
    <t xml:space="preserve">廖佳鹏</t>
  </si>
  <si>
    <t xml:space="preserve">邓荣燊</t>
  </si>
  <si>
    <t xml:space="preserve">杨婷婷</t>
  </si>
  <si>
    <t xml:space="preserve">刘姗姗</t>
  </si>
  <si>
    <t xml:space="preserve">C20250201005</t>
  </si>
  <si>
    <t xml:space="preserve">王嘉如</t>
  </si>
  <si>
    <t xml:space="preserve">蔡华红</t>
  </si>
  <si>
    <t xml:space="preserve">石文慧</t>
  </si>
  <si>
    <t xml:space="preserve">D20250201002</t>
  </si>
  <si>
    <t xml:space="preserve">龚小慧</t>
  </si>
</sst>
</file>

<file path=xl/styles.xml><?xml version="1.0" encoding="utf-8"?>
<styleSheet xmlns="http://schemas.openxmlformats.org/spreadsheetml/2006/main">
  <numFmts count="7">
    <numFmt numFmtId="164" formatCode="General"/>
    <numFmt numFmtId="165" formatCode="@"/>
    <numFmt numFmtId="166" formatCode="0.00_ "/>
    <numFmt numFmtId="167" formatCode="0_ "/>
    <numFmt numFmtId="168" formatCode="General"/>
    <numFmt numFmtId="169" formatCode="0.00_);[RED]\(0.00\)"/>
    <numFmt numFmtId="170" formatCode="0.0_);[RED]\(0.0\)"/>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Arial"/>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1"/>
      <name val="Noto Sans"/>
      <family val="2"/>
    </font>
    <font>
      <b val="true"/>
      <sz val="10"/>
      <name val="Noto Sans"/>
      <family val="2"/>
    </font>
    <font>
      <b val="true"/>
      <sz val="10"/>
      <name val="宋体"/>
      <family val="0"/>
      <charset val="134"/>
    </font>
    <font>
      <sz val="10"/>
      <name val="Noto Sans"/>
      <family val="2"/>
    </font>
    <font>
      <sz val="10"/>
      <color rgb="FF333333"/>
      <name val="Noto Sans"/>
      <family val="2"/>
    </font>
    <font>
      <sz val="10"/>
      <color rgb="FF000000"/>
      <name val="宋体"/>
      <family val="0"/>
      <charset val="134"/>
    </font>
    <font>
      <sz val="10"/>
      <color rgb="FF333333"/>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4;&#24320;&#25307;&#32856;/2025/&#38754;&#35797;&#20934;&#22791;&#36164;&#26009;/&#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详情"/>
      <sheetName val="Sheet2"/>
      <sheetName val="Sheet3"/>
    </sheetNames>
    <sheetDataSet>
      <sheetData sheetId="0"/>
      <sheetData sheetId="1"/>
      <sheetData sheetId="2"/>
      <sheetData sheetId="3">
        <row r="1">
          <cell r="D1" t="str">
            <v>冯柳清</v>
          </cell>
          <cell r="E1" t="str">
            <v>120250101001015</v>
          </cell>
        </row>
        <row r="2">
          <cell r="D2" t="str">
            <v>王丽欣</v>
          </cell>
          <cell r="E2" t="str">
            <v>120250101001007</v>
          </cell>
        </row>
        <row r="3">
          <cell r="D3" t="str">
            <v>谢秋霞</v>
          </cell>
          <cell r="E3" t="str">
            <v>120250101001011</v>
          </cell>
        </row>
        <row r="4">
          <cell r="D4" t="str">
            <v>梁涛巨</v>
          </cell>
          <cell r="E4" t="str">
            <v>120250101002001</v>
          </cell>
        </row>
        <row r="5">
          <cell r="D5" t="str">
            <v>谭琅婷</v>
          </cell>
          <cell r="E5" t="str">
            <v>120250101003003</v>
          </cell>
        </row>
        <row r="6">
          <cell r="D6" t="str">
            <v>陈纪桦</v>
          </cell>
          <cell r="E6" t="str">
            <v>120250101003053</v>
          </cell>
        </row>
        <row r="7">
          <cell r="D7" t="str">
            <v>符晓雪</v>
          </cell>
          <cell r="E7" t="str">
            <v>120250101003018</v>
          </cell>
        </row>
        <row r="8">
          <cell r="D8" t="str">
            <v>林池昱</v>
          </cell>
          <cell r="E8" t="str">
            <v>120250101003048</v>
          </cell>
        </row>
        <row r="9">
          <cell r="D9" t="str">
            <v>邓碧霞</v>
          </cell>
          <cell r="E9" t="str">
            <v>120250101003054</v>
          </cell>
        </row>
        <row r="10">
          <cell r="D10" t="str">
            <v>隆欣</v>
          </cell>
          <cell r="E10" t="str">
            <v>120250101003021</v>
          </cell>
        </row>
        <row r="11">
          <cell r="D11" t="str">
            <v>杨晓夏</v>
          </cell>
          <cell r="E11" t="str">
            <v>120250101003022</v>
          </cell>
        </row>
        <row r="12">
          <cell r="D12" t="str">
            <v>周慧敏</v>
          </cell>
          <cell r="E12" t="str">
            <v>120250101003051</v>
          </cell>
        </row>
        <row r="13">
          <cell r="D13" t="str">
            <v>韩露</v>
          </cell>
          <cell r="E13" t="str">
            <v>120250101003008</v>
          </cell>
        </row>
        <row r="14">
          <cell r="D14" t="str">
            <v>罗欣欣</v>
          </cell>
          <cell r="E14" t="str">
            <v>120250101003030</v>
          </cell>
        </row>
        <row r="15">
          <cell r="D15" t="str">
            <v>张嘉怡</v>
          </cell>
          <cell r="E15" t="str">
            <v>120250101003046</v>
          </cell>
        </row>
        <row r="16">
          <cell r="D16" t="str">
            <v>招晴</v>
          </cell>
          <cell r="E16" t="str">
            <v>120250101003049</v>
          </cell>
        </row>
        <row r="17">
          <cell r="D17" t="str">
            <v>黄华丽</v>
          </cell>
          <cell r="E17" t="str">
            <v>120250101004004</v>
          </cell>
        </row>
        <row r="18">
          <cell r="D18" t="str">
            <v>卢振毅</v>
          </cell>
          <cell r="E18" t="str">
            <v>120250101004003</v>
          </cell>
        </row>
        <row r="19">
          <cell r="D19" t="str">
            <v>黄安添</v>
          </cell>
          <cell r="E19" t="str">
            <v>120250101005033</v>
          </cell>
        </row>
        <row r="20">
          <cell r="D20" t="str">
            <v>钟秋燕</v>
          </cell>
          <cell r="E20" t="str">
            <v>120250101005017</v>
          </cell>
        </row>
        <row r="21">
          <cell r="D21" t="str">
            <v>周林莹</v>
          </cell>
          <cell r="E21" t="str">
            <v>120250101005002</v>
          </cell>
        </row>
        <row r="22">
          <cell r="D22" t="str">
            <v>赵连娜</v>
          </cell>
          <cell r="E22" t="str">
            <v>120250101006016</v>
          </cell>
        </row>
        <row r="23">
          <cell r="D23" t="str">
            <v>梁洁娴</v>
          </cell>
          <cell r="E23" t="str">
            <v>120250101006032</v>
          </cell>
        </row>
        <row r="24">
          <cell r="D24" t="str">
            <v>陈柏如</v>
          </cell>
          <cell r="E24" t="str">
            <v>120250101006066</v>
          </cell>
        </row>
        <row r="25">
          <cell r="D25" t="str">
            <v>杨欢榆</v>
          </cell>
          <cell r="E25" t="str">
            <v>120250101007046</v>
          </cell>
        </row>
        <row r="26">
          <cell r="D26" t="str">
            <v>温华清</v>
          </cell>
          <cell r="E26" t="str">
            <v>120250101007019</v>
          </cell>
        </row>
        <row r="27">
          <cell r="D27" t="str">
            <v>陈家悦</v>
          </cell>
          <cell r="E27" t="str">
            <v>120250101007004</v>
          </cell>
        </row>
        <row r="28">
          <cell r="D28" t="str">
            <v>朱小颖</v>
          </cell>
          <cell r="E28" t="str">
            <v>120250101007009</v>
          </cell>
        </row>
        <row r="29">
          <cell r="D29" t="str">
            <v>马文艳</v>
          </cell>
          <cell r="E29" t="str">
            <v>120250101007016</v>
          </cell>
        </row>
        <row r="30">
          <cell r="D30" t="str">
            <v>邓玉金</v>
          </cell>
          <cell r="E30" t="str">
            <v>120250101008052</v>
          </cell>
        </row>
        <row r="31">
          <cell r="D31" t="str">
            <v>周彦</v>
          </cell>
          <cell r="E31" t="str">
            <v>120250101008065</v>
          </cell>
        </row>
        <row r="32">
          <cell r="D32" t="str">
            <v>林静</v>
          </cell>
          <cell r="E32" t="str">
            <v>120250101008012</v>
          </cell>
        </row>
        <row r="33">
          <cell r="D33" t="str">
            <v>陈舒琪</v>
          </cell>
          <cell r="E33" t="str">
            <v>120250101008066</v>
          </cell>
        </row>
        <row r="34">
          <cell r="D34" t="str">
            <v>张秋锦</v>
          </cell>
          <cell r="E34" t="str">
            <v>220250101001044</v>
          </cell>
        </row>
        <row r="35">
          <cell r="D35" t="str">
            <v>崔伊琳</v>
          </cell>
          <cell r="E35" t="str">
            <v>220250101001049</v>
          </cell>
        </row>
        <row r="36">
          <cell r="D36" t="str">
            <v>李珊亭</v>
          </cell>
          <cell r="E36" t="str">
            <v>220250101001031</v>
          </cell>
        </row>
        <row r="37">
          <cell r="D37" t="str">
            <v>陈诗婷</v>
          </cell>
          <cell r="E37" t="str">
            <v>220250101001041</v>
          </cell>
        </row>
        <row r="38">
          <cell r="D38" t="str">
            <v>陈丽蓓</v>
          </cell>
          <cell r="E38" t="str">
            <v>220250101001026</v>
          </cell>
        </row>
        <row r="39">
          <cell r="D39" t="str">
            <v>黄清颖</v>
          </cell>
          <cell r="E39" t="str">
            <v>220250101001030</v>
          </cell>
        </row>
        <row r="40">
          <cell r="D40" t="str">
            <v>陈楚怡</v>
          </cell>
          <cell r="E40" t="str">
            <v>220250101001046</v>
          </cell>
        </row>
        <row r="41">
          <cell r="D41" t="str">
            <v>刘心怡</v>
          </cell>
          <cell r="E41" t="str">
            <v>220250101001001</v>
          </cell>
        </row>
        <row r="42">
          <cell r="D42" t="str">
            <v>周娟</v>
          </cell>
          <cell r="E42" t="str">
            <v>220250101001075</v>
          </cell>
        </row>
        <row r="43">
          <cell r="D43" t="str">
            <v>蔡巧轩</v>
          </cell>
          <cell r="E43" t="str">
            <v>220250101002002</v>
          </cell>
        </row>
        <row r="44">
          <cell r="D44" t="str">
            <v>钟珮珊</v>
          </cell>
          <cell r="E44" t="str">
            <v>220250101002004</v>
          </cell>
        </row>
        <row r="45">
          <cell r="D45" t="str">
            <v>庄春花</v>
          </cell>
          <cell r="E45" t="str">
            <v>220250101002011</v>
          </cell>
        </row>
        <row r="46">
          <cell r="D46" t="str">
            <v>李莉莉</v>
          </cell>
          <cell r="E46" t="str">
            <v>220250101002062</v>
          </cell>
        </row>
        <row r="47">
          <cell r="D47" t="str">
            <v>彭小薇</v>
          </cell>
          <cell r="E47" t="str">
            <v>220250101002006</v>
          </cell>
        </row>
        <row r="48">
          <cell r="D48" t="str">
            <v>邓金金</v>
          </cell>
          <cell r="E48" t="str">
            <v>220250101002089</v>
          </cell>
        </row>
        <row r="49">
          <cell r="D49" t="str">
            <v>王铮铭</v>
          </cell>
          <cell r="E49" t="str">
            <v>220250101002047</v>
          </cell>
        </row>
        <row r="50">
          <cell r="D50" t="str">
            <v>黄春霞</v>
          </cell>
          <cell r="E50" t="str">
            <v>220250101002074</v>
          </cell>
        </row>
        <row r="51">
          <cell r="D51" t="str">
            <v>周苑婷</v>
          </cell>
          <cell r="E51" t="str">
            <v>220250101002053</v>
          </cell>
        </row>
        <row r="52">
          <cell r="D52" t="str">
            <v>林镇裕</v>
          </cell>
          <cell r="E52" t="str">
            <v>220250101003009</v>
          </cell>
        </row>
        <row r="53">
          <cell r="D53" t="str">
            <v>朱庆贵</v>
          </cell>
          <cell r="E53" t="str">
            <v>220250101003032</v>
          </cell>
        </row>
        <row r="54">
          <cell r="D54" t="str">
            <v>刘宇</v>
          </cell>
          <cell r="E54" t="str">
            <v>220250101003001</v>
          </cell>
        </row>
        <row r="55">
          <cell r="D55" t="str">
            <v>夏诗雨</v>
          </cell>
          <cell r="E55" t="str">
            <v>220250101003010</v>
          </cell>
        </row>
        <row r="56">
          <cell r="D56" t="str">
            <v>凌伟钟</v>
          </cell>
          <cell r="E56" t="str">
            <v>220250101003035</v>
          </cell>
        </row>
        <row r="57">
          <cell r="D57" t="str">
            <v>陈晓霞</v>
          </cell>
          <cell r="E57" t="str">
            <v>220250101003008</v>
          </cell>
        </row>
        <row r="58">
          <cell r="D58" t="str">
            <v>郑晓婷</v>
          </cell>
          <cell r="E58" t="str">
            <v>220250101003006</v>
          </cell>
        </row>
        <row r="59">
          <cell r="D59" t="str">
            <v>王雪英</v>
          </cell>
          <cell r="E59" t="str">
            <v>220250101003002</v>
          </cell>
        </row>
        <row r="60">
          <cell r="D60" t="str">
            <v>郑玉婷</v>
          </cell>
          <cell r="E60" t="str">
            <v>220250101003004</v>
          </cell>
        </row>
        <row r="61">
          <cell r="D61" t="str">
            <v>向奕涵</v>
          </cell>
          <cell r="E61" t="str">
            <v>220250101004009</v>
          </cell>
        </row>
        <row r="62">
          <cell r="D62" t="str">
            <v>唐立瑞</v>
          </cell>
          <cell r="E62" t="str">
            <v>220250101004003</v>
          </cell>
        </row>
        <row r="63">
          <cell r="D63" t="str">
            <v>许桂明</v>
          </cell>
          <cell r="E63" t="str">
            <v>220250101004011</v>
          </cell>
        </row>
        <row r="64">
          <cell r="D64" t="str">
            <v>张朝卿</v>
          </cell>
          <cell r="E64" t="str">
            <v>220250101004006</v>
          </cell>
        </row>
        <row r="65">
          <cell r="D65" t="str">
            <v>邱彩桑</v>
          </cell>
          <cell r="E65" t="str">
            <v>220250101004047</v>
          </cell>
        </row>
        <row r="66">
          <cell r="D66" t="str">
            <v>周雨莹</v>
          </cell>
          <cell r="E66" t="str">
            <v>220250101004001</v>
          </cell>
        </row>
        <row r="67">
          <cell r="D67" t="str">
            <v>刘思时</v>
          </cell>
          <cell r="E67" t="str">
            <v>220250101004026</v>
          </cell>
        </row>
        <row r="68">
          <cell r="D68" t="str">
            <v>蔡浪静</v>
          </cell>
          <cell r="E68" t="str">
            <v>220250101004008</v>
          </cell>
        </row>
        <row r="69">
          <cell r="D69" t="str">
            <v>梁善茵</v>
          </cell>
          <cell r="E69" t="str">
            <v>220250101004012</v>
          </cell>
        </row>
        <row r="70">
          <cell r="D70" t="str">
            <v>陆明宽</v>
          </cell>
          <cell r="E70" t="str">
            <v>220250101004021</v>
          </cell>
        </row>
        <row r="71">
          <cell r="D71" t="str">
            <v>黎法永</v>
          </cell>
          <cell r="E71" t="str">
            <v>220250101004033</v>
          </cell>
        </row>
        <row r="72">
          <cell r="D72" t="str">
            <v>李婕敏</v>
          </cell>
          <cell r="E72" t="str">
            <v>220250101004044</v>
          </cell>
        </row>
        <row r="73">
          <cell r="D73" t="str">
            <v>陈思敏</v>
          </cell>
          <cell r="E73" t="str">
            <v>220250101005071</v>
          </cell>
        </row>
        <row r="74">
          <cell r="D74" t="str">
            <v>吴文文</v>
          </cell>
          <cell r="E74" t="str">
            <v>220250101005099</v>
          </cell>
        </row>
        <row r="75">
          <cell r="D75" t="str">
            <v>麦穗婷</v>
          </cell>
          <cell r="E75" t="str">
            <v>220250101005031</v>
          </cell>
        </row>
        <row r="76">
          <cell r="D76" t="str">
            <v>林婕</v>
          </cell>
          <cell r="E76" t="str">
            <v>220250101005044</v>
          </cell>
        </row>
        <row r="77">
          <cell r="D77" t="str">
            <v>陈洁</v>
          </cell>
          <cell r="E77" t="str">
            <v>220250101005015</v>
          </cell>
        </row>
        <row r="78">
          <cell r="D78" t="str">
            <v>戴桑榆</v>
          </cell>
          <cell r="E78" t="str">
            <v>220250101005021</v>
          </cell>
        </row>
        <row r="79">
          <cell r="D79" t="str">
            <v>刘江涛</v>
          </cell>
          <cell r="E79" t="str">
            <v>220250101005078</v>
          </cell>
        </row>
        <row r="80">
          <cell r="D80" t="str">
            <v>杨荟</v>
          </cell>
          <cell r="E80" t="str">
            <v>220250101005133</v>
          </cell>
        </row>
        <row r="81">
          <cell r="D81" t="str">
            <v>高茹慧</v>
          </cell>
          <cell r="E81" t="str">
            <v>220250101005072</v>
          </cell>
        </row>
        <row r="82">
          <cell r="D82" t="str">
            <v>李晓虹</v>
          </cell>
          <cell r="E82" t="str">
            <v>220250101005097</v>
          </cell>
        </row>
        <row r="83">
          <cell r="D83" t="str">
            <v>陈智燕</v>
          </cell>
          <cell r="E83" t="str">
            <v>220250101005046</v>
          </cell>
        </row>
        <row r="84">
          <cell r="D84" t="str">
            <v>赵诗韵</v>
          </cell>
          <cell r="E84" t="str">
            <v>220250101005065</v>
          </cell>
        </row>
        <row r="85">
          <cell r="D85" t="str">
            <v>练慧媛</v>
          </cell>
          <cell r="E85" t="str">
            <v>120250101003023</v>
          </cell>
        </row>
        <row r="86">
          <cell r="D86" t="str">
            <v>吴文怡</v>
          </cell>
          <cell r="E86" t="str">
            <v>220250101001032</v>
          </cell>
        </row>
        <row r="87">
          <cell r="D87" t="str">
            <v>谢青杏</v>
          </cell>
          <cell r="E87" t="str">
            <v>220250101001045</v>
          </cell>
        </row>
        <row r="88">
          <cell r="D88" t="str">
            <v>李诗敏</v>
          </cell>
          <cell r="E88" t="str">
            <v>220250101002068</v>
          </cell>
        </row>
        <row r="89">
          <cell r="D89" t="str">
            <v>王丽洁</v>
          </cell>
          <cell r="E89" t="str">
            <v>220250101003011</v>
          </cell>
        </row>
        <row r="90">
          <cell r="D90" t="str">
            <v>李振豪</v>
          </cell>
          <cell r="E90" t="str">
            <v>220250101003014</v>
          </cell>
        </row>
        <row r="91">
          <cell r="D91" t="str">
            <v>温海微</v>
          </cell>
          <cell r="E91" t="str">
            <v>220250101005035</v>
          </cell>
        </row>
        <row r="92">
          <cell r="D92" t="str">
            <v>钟竹君</v>
          </cell>
          <cell r="E92" t="str">
            <v>220250101005041</v>
          </cell>
        </row>
        <row r="93">
          <cell r="D93" t="str">
            <v>冯金穗</v>
          </cell>
          <cell r="E93" t="str">
            <v>220250101005139</v>
          </cell>
        </row>
        <row r="94">
          <cell r="D94" t="str">
            <v>李秋怡</v>
          </cell>
          <cell r="E94" t="str">
            <v>22025010100507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4.4" zeroHeight="false" outlineLevelRow="0" outlineLevelCol="0"/>
  <cols>
    <col collapsed="false" customWidth="true" hidden="false" outlineLevel="0" max="1" min="1" style="1" width="5.25"/>
    <col collapsed="false" customWidth="true" hidden="false" outlineLevel="0" max="2" min="2" style="1" width="19.62"/>
    <col collapsed="false" customWidth="true" hidden="false" outlineLevel="0" max="3" min="3" style="1" width="10.62"/>
    <col collapsed="false" customWidth="true" hidden="false" outlineLevel="0" max="4" min="4" style="2" width="14.74"/>
    <col collapsed="false" customWidth="true" hidden="false" outlineLevel="0" max="5" min="5" style="2" width="13.88"/>
    <col collapsed="false" customWidth="true" hidden="false" outlineLevel="0" max="6" min="6" style="2" width="5.25"/>
    <col collapsed="false" customWidth="true" hidden="false" outlineLevel="0" max="7" min="7" style="3" width="16.62"/>
    <col collapsed="false" customWidth="true" hidden="false" outlineLevel="0" max="8" min="8" style="4" width="9.62"/>
    <col collapsed="false" customWidth="true" hidden="false" outlineLevel="0" max="9" min="9" style="5" width="12.22"/>
    <col collapsed="false" customWidth="true" hidden="false" outlineLevel="0" max="10" min="10" style="6" width="16.1"/>
    <col collapsed="false" customWidth="true" hidden="false" outlineLevel="0" max="11" min="11" style="7" width="8.62"/>
    <col collapsed="false" customWidth="true" hidden="false" outlineLevel="0" max="12" min="12" style="8" width="8.62"/>
    <col collapsed="false" customWidth="true" hidden="false" outlineLevel="0" max="13" min="13" style="2" width="6.62"/>
    <col collapsed="false" customWidth="false" hidden="false" outlineLevel="0" max="15" min="14" style="9" width="8.99"/>
    <col collapsed="false" customWidth="false" hidden="false" outlineLevel="0" max="257" min="16" style="2" width="8.99"/>
  </cols>
  <sheetData>
    <row r="1" s="10" customFormat="true" ht="14.4" hidden="false" customHeight="false" outlineLevel="0" collapsed="false">
      <c r="A1" s="10" t="s">
        <v>0</v>
      </c>
    </row>
    <row r="2" customFormat="false" ht="38" hidden="false" customHeight="true" outlineLevel="0" collapsed="false">
      <c r="A2" s="11" t="s">
        <v>1</v>
      </c>
      <c r="B2" s="11"/>
      <c r="C2" s="11"/>
      <c r="D2" s="11"/>
      <c r="E2" s="11"/>
      <c r="F2" s="11"/>
      <c r="G2" s="11"/>
      <c r="H2" s="11"/>
      <c r="I2" s="11"/>
      <c r="J2" s="11"/>
      <c r="K2" s="11"/>
      <c r="L2" s="11"/>
      <c r="M2" s="11"/>
    </row>
    <row r="3" customFormat="false" ht="36" hidden="false" customHeight="false" outlineLevel="0" collapsed="false">
      <c r="A3" s="12" t="s">
        <v>2</v>
      </c>
      <c r="B3" s="12" t="s">
        <v>3</v>
      </c>
      <c r="C3" s="13" t="s">
        <v>4</v>
      </c>
      <c r="D3" s="12" t="s">
        <v>5</v>
      </c>
      <c r="E3" s="12" t="s">
        <v>6</v>
      </c>
      <c r="F3" s="12" t="s">
        <v>7</v>
      </c>
      <c r="G3" s="14" t="s">
        <v>8</v>
      </c>
      <c r="H3" s="15" t="s">
        <v>9</v>
      </c>
      <c r="I3" s="16" t="s">
        <v>10</v>
      </c>
      <c r="J3" s="17" t="s">
        <v>11</v>
      </c>
      <c r="K3" s="18" t="s">
        <v>12</v>
      </c>
      <c r="L3" s="19" t="s">
        <v>13</v>
      </c>
      <c r="M3" s="12" t="s">
        <v>14</v>
      </c>
    </row>
    <row r="4" s="8" customFormat="true" ht="24" hidden="false" customHeight="true" outlineLevel="0" collapsed="false">
      <c r="A4" s="20" t="n">
        <f aca="false">ROW()-3</f>
        <v>1</v>
      </c>
      <c r="B4" s="21" t="s">
        <v>15</v>
      </c>
      <c r="C4" s="22" t="s">
        <v>16</v>
      </c>
      <c r="D4" s="21" t="s">
        <v>17</v>
      </c>
      <c r="E4" s="23" t="s">
        <v>18</v>
      </c>
      <c r="F4" s="24" t="s">
        <v>19</v>
      </c>
      <c r="G4" s="25" t="str">
        <f aca="false">VLOOKUP(C4,[1]Sheet3!$D$1:$E$94,2,0)</f>
        <v>120250101001015</v>
      </c>
      <c r="H4" s="26" t="n">
        <v>72</v>
      </c>
      <c r="I4" s="27" t="n">
        <v>87.3</v>
      </c>
      <c r="J4" s="28" t="n">
        <f aca="false">H4*0.4+I4*0.6</f>
        <v>81.18</v>
      </c>
      <c r="K4" s="22" t="n">
        <v>1</v>
      </c>
      <c r="L4" s="29" t="s">
        <v>20</v>
      </c>
      <c r="M4" s="20"/>
      <c r="N4" s="30"/>
      <c r="O4" s="30"/>
    </row>
    <row r="5" s="8" customFormat="true" ht="24" hidden="false" customHeight="true" outlineLevel="0" collapsed="false">
      <c r="A5" s="20" t="n">
        <f aca="false">ROW()-3</f>
        <v>2</v>
      </c>
      <c r="B5" s="21" t="s">
        <v>15</v>
      </c>
      <c r="C5" s="31" t="s">
        <v>21</v>
      </c>
      <c r="D5" s="21" t="s">
        <v>17</v>
      </c>
      <c r="E5" s="23" t="s">
        <v>18</v>
      </c>
      <c r="F5" s="24" t="s">
        <v>19</v>
      </c>
      <c r="G5" s="25" t="n">
        <v>120250101001007</v>
      </c>
      <c r="H5" s="32" t="n">
        <v>67</v>
      </c>
      <c r="I5" s="33" t="s">
        <v>22</v>
      </c>
      <c r="J5" s="28"/>
      <c r="K5" s="22"/>
      <c r="L5" s="29"/>
      <c r="M5" s="20"/>
      <c r="N5" s="30"/>
      <c r="O5" s="30"/>
    </row>
    <row r="6" s="8" customFormat="true" ht="24" hidden="false" customHeight="true" outlineLevel="0" collapsed="false">
      <c r="A6" s="20" t="n">
        <f aca="false">ROW()-3</f>
        <v>3</v>
      </c>
      <c r="B6" s="21" t="s">
        <v>15</v>
      </c>
      <c r="C6" s="31" t="s">
        <v>23</v>
      </c>
      <c r="D6" s="21" t="s">
        <v>17</v>
      </c>
      <c r="E6" s="23" t="s">
        <v>18</v>
      </c>
      <c r="F6" s="24" t="s">
        <v>19</v>
      </c>
      <c r="G6" s="25" t="n">
        <v>120250101001011</v>
      </c>
      <c r="H6" s="32" t="n">
        <v>61</v>
      </c>
      <c r="I6" s="33" t="s">
        <v>22</v>
      </c>
      <c r="J6" s="28"/>
      <c r="K6" s="22"/>
      <c r="L6" s="29"/>
      <c r="M6" s="20"/>
      <c r="N6" s="30"/>
      <c r="O6" s="30"/>
    </row>
    <row r="7" s="8" customFormat="true" ht="24" hidden="false" customHeight="true" outlineLevel="0" collapsed="false">
      <c r="A7" s="20" t="n">
        <f aca="false">ROW()-3</f>
        <v>4</v>
      </c>
      <c r="B7" s="21" t="s">
        <v>15</v>
      </c>
      <c r="C7" s="31" t="s">
        <v>24</v>
      </c>
      <c r="D7" s="21" t="s">
        <v>17</v>
      </c>
      <c r="E7" s="23" t="s">
        <v>25</v>
      </c>
      <c r="F7" s="24" t="s">
        <v>19</v>
      </c>
      <c r="G7" s="34" t="s">
        <v>26</v>
      </c>
      <c r="H7" s="32" t="n">
        <v>71</v>
      </c>
      <c r="I7" s="33" t="s">
        <v>22</v>
      </c>
      <c r="J7" s="28"/>
      <c r="K7" s="22"/>
      <c r="L7" s="29"/>
      <c r="M7" s="20"/>
      <c r="N7" s="30"/>
      <c r="O7" s="30"/>
    </row>
    <row r="8" s="8" customFormat="true" ht="24" hidden="false" customHeight="true" outlineLevel="0" collapsed="false">
      <c r="A8" s="20" t="n">
        <f aca="false">ROW()-3</f>
        <v>5</v>
      </c>
      <c r="B8" s="21" t="s">
        <v>15</v>
      </c>
      <c r="C8" s="22" t="s">
        <v>27</v>
      </c>
      <c r="D8" s="21" t="s">
        <v>17</v>
      </c>
      <c r="E8" s="23" t="s">
        <v>28</v>
      </c>
      <c r="F8" s="24" t="s">
        <v>29</v>
      </c>
      <c r="G8" s="25" t="str">
        <f aca="false">VLOOKUP(C8,[1]Sheet3!$D$1:$E$94,2,0)</f>
        <v>120250101003003</v>
      </c>
      <c r="H8" s="26" t="n">
        <v>85</v>
      </c>
      <c r="I8" s="27" t="n">
        <v>85.4</v>
      </c>
      <c r="J8" s="28" t="n">
        <f aca="false">H8*0.4+I8*0.6</f>
        <v>85.24</v>
      </c>
      <c r="K8" s="22" t="n">
        <v>1</v>
      </c>
      <c r="L8" s="29" t="s">
        <v>20</v>
      </c>
      <c r="M8" s="35"/>
      <c r="N8" s="30"/>
      <c r="O8" s="30"/>
    </row>
    <row r="9" s="8" customFormat="true" ht="24" hidden="false" customHeight="true" outlineLevel="0" collapsed="false">
      <c r="A9" s="20" t="n">
        <f aca="false">ROW()-3</f>
        <v>6</v>
      </c>
      <c r="B9" s="21" t="s">
        <v>15</v>
      </c>
      <c r="C9" s="22" t="s">
        <v>30</v>
      </c>
      <c r="D9" s="21" t="s">
        <v>17</v>
      </c>
      <c r="E9" s="23" t="s">
        <v>28</v>
      </c>
      <c r="F9" s="24" t="s">
        <v>29</v>
      </c>
      <c r="G9" s="25" t="str">
        <f aca="false">VLOOKUP(C9,[1]Sheet3!$D$1:$E$94,2,0)</f>
        <v>120250101003048</v>
      </c>
      <c r="H9" s="26" t="n">
        <v>78.5</v>
      </c>
      <c r="I9" s="27" t="n">
        <v>86.9</v>
      </c>
      <c r="J9" s="28" t="n">
        <f aca="false">H9*0.4+I9*0.6</f>
        <v>83.54</v>
      </c>
      <c r="K9" s="22" t="n">
        <v>2</v>
      </c>
      <c r="L9" s="29" t="s">
        <v>20</v>
      </c>
      <c r="M9" s="35"/>
      <c r="N9" s="30"/>
      <c r="O9" s="30"/>
    </row>
    <row r="10" s="8" customFormat="true" ht="24" hidden="false" customHeight="true" outlineLevel="0" collapsed="false">
      <c r="A10" s="20" t="n">
        <f aca="false">ROW()-3</f>
        <v>7</v>
      </c>
      <c r="B10" s="21" t="s">
        <v>15</v>
      </c>
      <c r="C10" s="22" t="s">
        <v>31</v>
      </c>
      <c r="D10" s="21" t="s">
        <v>17</v>
      </c>
      <c r="E10" s="23" t="s">
        <v>28</v>
      </c>
      <c r="F10" s="24" t="s">
        <v>29</v>
      </c>
      <c r="G10" s="25" t="str">
        <f aca="false">VLOOKUP(C10,[1]Sheet3!$D$1:$E$94,2,0)</f>
        <v>120250101003053</v>
      </c>
      <c r="H10" s="26" t="n">
        <v>80</v>
      </c>
      <c r="I10" s="27" t="n">
        <v>81.6</v>
      </c>
      <c r="J10" s="28" t="n">
        <f aca="false">H10*0.4+I10*0.6</f>
        <v>80.96</v>
      </c>
      <c r="K10" s="22" t="n">
        <v>3</v>
      </c>
      <c r="L10" s="29" t="s">
        <v>20</v>
      </c>
      <c r="M10" s="36"/>
      <c r="N10" s="30"/>
      <c r="O10" s="30"/>
    </row>
    <row r="11" s="8" customFormat="true" ht="24" hidden="false" customHeight="true" outlineLevel="0" collapsed="false">
      <c r="A11" s="20" t="n">
        <f aca="false">ROW()-3</f>
        <v>8</v>
      </c>
      <c r="B11" s="21" t="s">
        <v>15</v>
      </c>
      <c r="C11" s="22" t="s">
        <v>32</v>
      </c>
      <c r="D11" s="21" t="s">
        <v>17</v>
      </c>
      <c r="E11" s="23" t="s">
        <v>28</v>
      </c>
      <c r="F11" s="24" t="s">
        <v>29</v>
      </c>
      <c r="G11" s="25" t="str">
        <f aca="false">VLOOKUP(C11,[1]Sheet3!$D$1:$E$94,2,0)</f>
        <v>120250101003051</v>
      </c>
      <c r="H11" s="26" t="n">
        <v>77</v>
      </c>
      <c r="I11" s="27" t="n">
        <v>83.1</v>
      </c>
      <c r="J11" s="28" t="n">
        <f aca="false">H11*0.4+I11*0.6</f>
        <v>80.66</v>
      </c>
      <c r="K11" s="22" t="n">
        <v>4</v>
      </c>
      <c r="L11" s="29" t="s">
        <v>20</v>
      </c>
      <c r="M11" s="20"/>
      <c r="N11" s="30"/>
      <c r="O11" s="30"/>
    </row>
    <row r="12" s="8" customFormat="true" ht="24" hidden="false" customHeight="true" outlineLevel="0" collapsed="false">
      <c r="A12" s="20" t="n">
        <f aca="false">ROW()-3</f>
        <v>9</v>
      </c>
      <c r="B12" s="21" t="s">
        <v>15</v>
      </c>
      <c r="C12" s="22" t="s">
        <v>33</v>
      </c>
      <c r="D12" s="21" t="s">
        <v>17</v>
      </c>
      <c r="E12" s="23" t="s">
        <v>28</v>
      </c>
      <c r="F12" s="24" t="s">
        <v>29</v>
      </c>
      <c r="G12" s="25" t="str">
        <f aca="false">VLOOKUP(C12,[1]Sheet3!$D$1:$E$94,2,0)</f>
        <v>120250101003018</v>
      </c>
      <c r="H12" s="26" t="n">
        <v>79</v>
      </c>
      <c r="I12" s="27" t="n">
        <v>81.7</v>
      </c>
      <c r="J12" s="28" t="n">
        <f aca="false">H12*0.4+I12*0.6</f>
        <v>80.62</v>
      </c>
      <c r="K12" s="22" t="n">
        <v>5</v>
      </c>
      <c r="L12" s="29"/>
      <c r="M12" s="36"/>
      <c r="N12" s="30"/>
      <c r="O12" s="30"/>
    </row>
    <row r="13" s="8" customFormat="true" ht="24" hidden="false" customHeight="true" outlineLevel="0" collapsed="false">
      <c r="A13" s="20" t="n">
        <f aca="false">ROW()-3</f>
        <v>10</v>
      </c>
      <c r="B13" s="21" t="s">
        <v>15</v>
      </c>
      <c r="C13" s="22" t="s">
        <v>34</v>
      </c>
      <c r="D13" s="21" t="s">
        <v>17</v>
      </c>
      <c r="E13" s="23" t="s">
        <v>28</v>
      </c>
      <c r="F13" s="24" t="s">
        <v>29</v>
      </c>
      <c r="G13" s="25" t="str">
        <f aca="false">VLOOKUP(C13,[1]Sheet3!$D$1:$E$94,2,0)</f>
        <v>120250101003054</v>
      </c>
      <c r="H13" s="26" t="n">
        <v>78.5</v>
      </c>
      <c r="I13" s="27" t="n">
        <v>80.7</v>
      </c>
      <c r="J13" s="28" t="n">
        <f aca="false">H13*0.4+I13*0.6</f>
        <v>79.82</v>
      </c>
      <c r="K13" s="22" t="n">
        <v>6</v>
      </c>
      <c r="L13" s="29"/>
      <c r="M13" s="20"/>
      <c r="N13" s="30"/>
      <c r="O13" s="30"/>
    </row>
    <row r="14" s="8" customFormat="true" ht="24" hidden="false" customHeight="true" outlineLevel="0" collapsed="false">
      <c r="A14" s="20" t="n">
        <f aca="false">ROW()-3</f>
        <v>11</v>
      </c>
      <c r="B14" s="21" t="s">
        <v>15</v>
      </c>
      <c r="C14" s="22" t="s">
        <v>35</v>
      </c>
      <c r="D14" s="21" t="s">
        <v>17</v>
      </c>
      <c r="E14" s="23" t="s">
        <v>28</v>
      </c>
      <c r="F14" s="24" t="s">
        <v>29</v>
      </c>
      <c r="G14" s="25" t="str">
        <f aca="false">VLOOKUP(C14,[1]Sheet3!$D$1:$E$94,2,0)</f>
        <v>120250101003021</v>
      </c>
      <c r="H14" s="26" t="n">
        <v>77.5</v>
      </c>
      <c r="I14" s="27" t="n">
        <v>80.1</v>
      </c>
      <c r="J14" s="28" t="n">
        <f aca="false">H14*0.4+I14*0.6</f>
        <v>79.06</v>
      </c>
      <c r="K14" s="22" t="n">
        <v>7</v>
      </c>
      <c r="L14" s="29"/>
      <c r="M14" s="37"/>
      <c r="N14" s="30"/>
      <c r="O14" s="30"/>
    </row>
    <row r="15" s="8" customFormat="true" ht="24" hidden="false" customHeight="true" outlineLevel="0" collapsed="false">
      <c r="A15" s="20" t="n">
        <f aca="false">ROW()-3</f>
        <v>12</v>
      </c>
      <c r="B15" s="21" t="s">
        <v>15</v>
      </c>
      <c r="C15" s="22" t="s">
        <v>36</v>
      </c>
      <c r="D15" s="21" t="s">
        <v>17</v>
      </c>
      <c r="E15" s="23" t="s">
        <v>28</v>
      </c>
      <c r="F15" s="24" t="s">
        <v>29</v>
      </c>
      <c r="G15" s="25" t="str">
        <f aca="false">VLOOKUP(C15,[1]Sheet3!$D$1:$E$94,2,0)</f>
        <v>120250101003046</v>
      </c>
      <c r="H15" s="26" t="n">
        <v>76.5</v>
      </c>
      <c r="I15" s="27" t="n">
        <v>80.4</v>
      </c>
      <c r="J15" s="28" t="n">
        <f aca="false">H15*0.4+I15*0.6</f>
        <v>78.84</v>
      </c>
      <c r="K15" s="22" t="n">
        <v>8</v>
      </c>
      <c r="L15" s="38"/>
      <c r="M15" s="29"/>
      <c r="N15" s="30"/>
      <c r="O15" s="30"/>
    </row>
    <row r="16" s="8" customFormat="true" ht="24" hidden="false" customHeight="true" outlineLevel="0" collapsed="false">
      <c r="A16" s="20" t="n">
        <f aca="false">ROW()-3</f>
        <v>13</v>
      </c>
      <c r="B16" s="21" t="s">
        <v>15</v>
      </c>
      <c r="C16" s="22" t="s">
        <v>37</v>
      </c>
      <c r="D16" s="21" t="s">
        <v>17</v>
      </c>
      <c r="E16" s="23" t="s">
        <v>28</v>
      </c>
      <c r="F16" s="24" t="s">
        <v>29</v>
      </c>
      <c r="G16" s="25" t="str">
        <f aca="false">VLOOKUP(C16,[1]Sheet3!$D$1:$E$94,2,0)</f>
        <v>120250101003008</v>
      </c>
      <c r="H16" s="26" t="n">
        <v>76.5</v>
      </c>
      <c r="I16" s="27" t="n">
        <v>79.5</v>
      </c>
      <c r="J16" s="28" t="n">
        <f aca="false">H16*0.4+I16*0.6</f>
        <v>78.3</v>
      </c>
      <c r="K16" s="22" t="n">
        <v>9</v>
      </c>
      <c r="L16" s="29"/>
      <c r="M16" s="36"/>
      <c r="N16" s="30"/>
      <c r="O16" s="30"/>
    </row>
    <row r="17" s="8" customFormat="true" ht="24" hidden="false" customHeight="true" outlineLevel="0" collapsed="false">
      <c r="A17" s="20" t="n">
        <f aca="false">ROW()-3</f>
        <v>14</v>
      </c>
      <c r="B17" s="21" t="s">
        <v>15</v>
      </c>
      <c r="C17" s="22" t="s">
        <v>38</v>
      </c>
      <c r="D17" s="21" t="s">
        <v>17</v>
      </c>
      <c r="E17" s="23" t="s">
        <v>28</v>
      </c>
      <c r="F17" s="24" t="s">
        <v>29</v>
      </c>
      <c r="G17" s="25" t="str">
        <f aca="false">VLOOKUP(C17,[1]Sheet3!$D$1:$E$94,2,0)</f>
        <v>120250101003023</v>
      </c>
      <c r="H17" s="26" t="n">
        <v>73.5</v>
      </c>
      <c r="I17" s="27" t="n">
        <v>76.2</v>
      </c>
      <c r="J17" s="28" t="n">
        <f aca="false">H17*0.4+I17*0.6</f>
        <v>75.12</v>
      </c>
      <c r="K17" s="22" t="n">
        <v>10</v>
      </c>
      <c r="L17" s="38"/>
      <c r="M17" s="39" t="s">
        <v>39</v>
      </c>
      <c r="N17" s="30"/>
      <c r="O17" s="30"/>
    </row>
    <row r="18" s="8" customFormat="true" ht="24" hidden="false" customHeight="true" outlineLevel="0" collapsed="false">
      <c r="A18" s="20" t="n">
        <f aca="false">ROW()-3</f>
        <v>15</v>
      </c>
      <c r="B18" s="21" t="s">
        <v>15</v>
      </c>
      <c r="C18" s="22" t="s">
        <v>40</v>
      </c>
      <c r="D18" s="21" t="s">
        <v>17</v>
      </c>
      <c r="E18" s="23" t="s">
        <v>28</v>
      </c>
      <c r="F18" s="24" t="s">
        <v>29</v>
      </c>
      <c r="G18" s="25" t="str">
        <f aca="false">VLOOKUP(C18,[1]Sheet3!$D$1:$E$94,2,0)</f>
        <v>120250101003022</v>
      </c>
      <c r="H18" s="26" t="n">
        <v>77</v>
      </c>
      <c r="I18" s="27" t="n">
        <v>73.5</v>
      </c>
      <c r="J18" s="28" t="n">
        <f aca="false">H18*0.4+I18*0.6</f>
        <v>74.9</v>
      </c>
      <c r="K18" s="22" t="n">
        <v>11</v>
      </c>
      <c r="L18" s="38"/>
      <c r="M18" s="36"/>
      <c r="N18" s="30"/>
      <c r="O18" s="30"/>
    </row>
    <row r="19" s="8" customFormat="true" ht="24" hidden="false" customHeight="true" outlineLevel="0" collapsed="false">
      <c r="A19" s="20" t="n">
        <f aca="false">ROW()-3</f>
        <v>16</v>
      </c>
      <c r="B19" s="21" t="s">
        <v>15</v>
      </c>
      <c r="C19" s="22" t="s">
        <v>41</v>
      </c>
      <c r="D19" s="21" t="s">
        <v>17</v>
      </c>
      <c r="E19" s="23" t="s">
        <v>28</v>
      </c>
      <c r="F19" s="24" t="s">
        <v>29</v>
      </c>
      <c r="G19" s="25" t="str">
        <f aca="false">VLOOKUP(C19,[1]Sheet3!$D$1:$E$94,2,0)</f>
        <v>120250101003049</v>
      </c>
      <c r="H19" s="26" t="n">
        <v>76</v>
      </c>
      <c r="I19" s="27" t="n">
        <v>74</v>
      </c>
      <c r="J19" s="28" t="n">
        <f aca="false">H19*0.4+I19*0.6</f>
        <v>74.8</v>
      </c>
      <c r="K19" s="22" t="n">
        <v>12</v>
      </c>
      <c r="L19" s="29"/>
      <c r="M19" s="36"/>
      <c r="N19" s="30"/>
      <c r="O19" s="30"/>
    </row>
    <row r="20" s="8" customFormat="true" ht="24" hidden="false" customHeight="true" outlineLevel="0" collapsed="false">
      <c r="A20" s="20" t="n">
        <f aca="false">ROW()-3</f>
        <v>17</v>
      </c>
      <c r="B20" s="21" t="s">
        <v>15</v>
      </c>
      <c r="C20" s="31" t="s">
        <v>42</v>
      </c>
      <c r="D20" s="21" t="s">
        <v>17</v>
      </c>
      <c r="E20" s="40" t="s">
        <v>28</v>
      </c>
      <c r="F20" s="41" t="n">
        <v>4</v>
      </c>
      <c r="G20" s="25" t="n">
        <v>120250101003030</v>
      </c>
      <c r="H20" s="32" t="n">
        <v>76.5</v>
      </c>
      <c r="I20" s="33" t="s">
        <v>22</v>
      </c>
      <c r="J20" s="28"/>
      <c r="K20" s="22"/>
      <c r="L20" s="29"/>
      <c r="M20" s="36"/>
      <c r="N20" s="30"/>
      <c r="O20" s="30"/>
    </row>
    <row r="21" s="8" customFormat="true" ht="24" hidden="false" customHeight="true" outlineLevel="0" collapsed="false">
      <c r="A21" s="20" t="n">
        <f aca="false">ROW()-3</f>
        <v>18</v>
      </c>
      <c r="B21" s="21" t="s">
        <v>15</v>
      </c>
      <c r="C21" s="22" t="s">
        <v>43</v>
      </c>
      <c r="D21" s="21" t="s">
        <v>17</v>
      </c>
      <c r="E21" s="23" t="s">
        <v>44</v>
      </c>
      <c r="F21" s="24" t="s">
        <v>45</v>
      </c>
      <c r="G21" s="25" t="str">
        <f aca="false">VLOOKUP(C21,[1]Sheet3!$D$1:$E$94,2,0)</f>
        <v>120250101004004</v>
      </c>
      <c r="H21" s="26" t="n">
        <v>77</v>
      </c>
      <c r="I21" s="27" t="n">
        <v>82.9</v>
      </c>
      <c r="J21" s="28" t="n">
        <f aca="false">H21*0.4+I21*0.6</f>
        <v>80.54</v>
      </c>
      <c r="K21" s="22" t="n">
        <v>1</v>
      </c>
      <c r="L21" s="29" t="s">
        <v>20</v>
      </c>
      <c r="M21" s="36"/>
      <c r="N21" s="30"/>
      <c r="O21" s="30"/>
    </row>
    <row r="22" s="8" customFormat="true" ht="24" hidden="false" customHeight="true" outlineLevel="0" collapsed="false">
      <c r="A22" s="20" t="n">
        <f aca="false">ROW()-3</f>
        <v>19</v>
      </c>
      <c r="B22" s="21" t="s">
        <v>15</v>
      </c>
      <c r="C22" s="22" t="s">
        <v>46</v>
      </c>
      <c r="D22" s="21" t="s">
        <v>17</v>
      </c>
      <c r="E22" s="23" t="s">
        <v>44</v>
      </c>
      <c r="F22" s="24" t="s">
        <v>45</v>
      </c>
      <c r="G22" s="25" t="str">
        <f aca="false">VLOOKUP(C22,[1]Sheet3!$D$1:$E$94,2,0)</f>
        <v>120250101004003</v>
      </c>
      <c r="H22" s="26" t="n">
        <v>76</v>
      </c>
      <c r="I22" s="27" t="n">
        <v>72.4</v>
      </c>
      <c r="J22" s="28" t="n">
        <f aca="false">H22*0.4+I22*0.6</f>
        <v>73.84</v>
      </c>
      <c r="K22" s="22" t="n">
        <v>2</v>
      </c>
      <c r="L22" s="38"/>
      <c r="M22" s="36"/>
      <c r="N22" s="30"/>
      <c r="O22" s="30"/>
    </row>
    <row r="23" s="8" customFormat="true" ht="24" hidden="false" customHeight="true" outlineLevel="0" collapsed="false">
      <c r="A23" s="20" t="n">
        <f aca="false">ROW()-3</f>
        <v>20</v>
      </c>
      <c r="B23" s="21" t="s">
        <v>15</v>
      </c>
      <c r="C23" s="22" t="s">
        <v>47</v>
      </c>
      <c r="D23" s="21" t="s">
        <v>17</v>
      </c>
      <c r="E23" s="23" t="s">
        <v>48</v>
      </c>
      <c r="F23" s="24" t="s">
        <v>45</v>
      </c>
      <c r="G23" s="25" t="str">
        <f aca="false">VLOOKUP(C23,[1]Sheet3!$D$1:$E$94,2,0)</f>
        <v>120250101005002</v>
      </c>
      <c r="H23" s="26" t="n">
        <v>80</v>
      </c>
      <c r="I23" s="27" t="n">
        <v>86.4</v>
      </c>
      <c r="J23" s="28" t="n">
        <f aca="false">H23*0.4+I23*0.6</f>
        <v>83.84</v>
      </c>
      <c r="K23" s="22" t="n">
        <v>1</v>
      </c>
      <c r="L23" s="29" t="s">
        <v>20</v>
      </c>
      <c r="M23" s="37"/>
      <c r="N23" s="30"/>
      <c r="O23" s="30"/>
    </row>
    <row r="24" s="8" customFormat="true" ht="24" hidden="false" customHeight="true" outlineLevel="0" collapsed="false">
      <c r="A24" s="20" t="n">
        <f aca="false">ROW()-3</f>
        <v>21</v>
      </c>
      <c r="B24" s="21" t="s">
        <v>15</v>
      </c>
      <c r="C24" s="22" t="s">
        <v>49</v>
      </c>
      <c r="D24" s="21" t="s">
        <v>17</v>
      </c>
      <c r="E24" s="23" t="s">
        <v>48</v>
      </c>
      <c r="F24" s="24" t="s">
        <v>45</v>
      </c>
      <c r="G24" s="25" t="str">
        <f aca="false">VLOOKUP(C24,[1]Sheet3!$D$1:$E$94,2,0)</f>
        <v>120250101005017</v>
      </c>
      <c r="H24" s="26" t="n">
        <v>82</v>
      </c>
      <c r="I24" s="27" t="n">
        <v>81.66</v>
      </c>
      <c r="J24" s="28" t="n">
        <f aca="false">H24*0.4+I24*0.6</f>
        <v>81.796</v>
      </c>
      <c r="K24" s="22" t="n">
        <v>2</v>
      </c>
      <c r="L24" s="38"/>
      <c r="M24" s="36"/>
      <c r="N24" s="30"/>
      <c r="O24" s="30"/>
    </row>
    <row r="25" s="8" customFormat="true" ht="24" hidden="false" customHeight="true" outlineLevel="0" collapsed="false">
      <c r="A25" s="20" t="n">
        <f aca="false">ROW()-3</f>
        <v>22</v>
      </c>
      <c r="B25" s="21" t="s">
        <v>15</v>
      </c>
      <c r="C25" s="22" t="s">
        <v>50</v>
      </c>
      <c r="D25" s="21" t="s">
        <v>17</v>
      </c>
      <c r="E25" s="23" t="s">
        <v>48</v>
      </c>
      <c r="F25" s="24" t="s">
        <v>45</v>
      </c>
      <c r="G25" s="25" t="str">
        <f aca="false">VLOOKUP(C25,[1]Sheet3!$D$1:$E$94,2,0)</f>
        <v>120250101005033</v>
      </c>
      <c r="H25" s="26" t="n">
        <v>86</v>
      </c>
      <c r="I25" s="27" t="n">
        <v>78.2</v>
      </c>
      <c r="J25" s="28" t="n">
        <f aca="false">H25*0.4+I25*0.6</f>
        <v>81.32</v>
      </c>
      <c r="K25" s="22" t="n">
        <v>3</v>
      </c>
      <c r="L25" s="29"/>
      <c r="M25" s="36"/>
      <c r="N25" s="30"/>
      <c r="O25" s="30"/>
    </row>
    <row r="26" s="8" customFormat="true" ht="24" hidden="false" customHeight="true" outlineLevel="0" collapsed="false">
      <c r="A26" s="20" t="n">
        <f aca="false">ROW()-3</f>
        <v>23</v>
      </c>
      <c r="B26" s="21" t="s">
        <v>15</v>
      </c>
      <c r="C26" s="22" t="s">
        <v>51</v>
      </c>
      <c r="D26" s="21" t="s">
        <v>17</v>
      </c>
      <c r="E26" s="23" t="s">
        <v>52</v>
      </c>
      <c r="F26" s="24" t="s">
        <v>45</v>
      </c>
      <c r="G26" s="25" t="str">
        <f aca="false">VLOOKUP(C26,[1]Sheet3!$D$1:$E$94,2,0)</f>
        <v>120250101006016</v>
      </c>
      <c r="H26" s="26" t="n">
        <v>93</v>
      </c>
      <c r="I26" s="27" t="n">
        <v>88.4</v>
      </c>
      <c r="J26" s="28" t="n">
        <f aca="false">H26*0.4+I26*0.6</f>
        <v>90.24</v>
      </c>
      <c r="K26" s="22" t="n">
        <v>1</v>
      </c>
      <c r="L26" s="29" t="s">
        <v>20</v>
      </c>
      <c r="M26" s="36"/>
      <c r="N26" s="30"/>
      <c r="O26" s="30"/>
    </row>
    <row r="27" s="8" customFormat="true" ht="24" hidden="false" customHeight="true" outlineLevel="0" collapsed="false">
      <c r="A27" s="20" t="n">
        <f aca="false">ROW()-3</f>
        <v>24</v>
      </c>
      <c r="B27" s="21" t="s">
        <v>15</v>
      </c>
      <c r="C27" s="22" t="s">
        <v>53</v>
      </c>
      <c r="D27" s="21" t="s">
        <v>17</v>
      </c>
      <c r="E27" s="23" t="s">
        <v>52</v>
      </c>
      <c r="F27" s="24" t="s">
        <v>45</v>
      </c>
      <c r="G27" s="25" t="str">
        <f aca="false">VLOOKUP(C27,[1]Sheet3!$D$1:$E$94,2,0)</f>
        <v>120250101006066</v>
      </c>
      <c r="H27" s="26" t="n">
        <v>87</v>
      </c>
      <c r="I27" s="27" t="n">
        <v>82.7</v>
      </c>
      <c r="J27" s="28" t="n">
        <f aca="false">H27*0.4+I27*0.6</f>
        <v>84.42</v>
      </c>
      <c r="K27" s="22" t="n">
        <v>2</v>
      </c>
      <c r="L27" s="29"/>
      <c r="M27" s="36"/>
      <c r="N27" s="30"/>
      <c r="O27" s="30"/>
    </row>
    <row r="28" s="8" customFormat="true" ht="24" hidden="false" customHeight="true" outlineLevel="0" collapsed="false">
      <c r="A28" s="20" t="n">
        <f aca="false">ROW()-3</f>
        <v>25</v>
      </c>
      <c r="B28" s="21" t="s">
        <v>15</v>
      </c>
      <c r="C28" s="22" t="s">
        <v>54</v>
      </c>
      <c r="D28" s="21" t="s">
        <v>17</v>
      </c>
      <c r="E28" s="23" t="s">
        <v>52</v>
      </c>
      <c r="F28" s="24" t="s">
        <v>45</v>
      </c>
      <c r="G28" s="25" t="str">
        <f aca="false">VLOOKUP(C28,[1]Sheet3!$D$1:$E$94,2,0)</f>
        <v>120250101006032</v>
      </c>
      <c r="H28" s="26" t="n">
        <v>93</v>
      </c>
      <c r="I28" s="27" t="n">
        <v>72.8</v>
      </c>
      <c r="J28" s="28" t="n">
        <f aca="false">H28*0.4+I28*0.6</f>
        <v>80.88</v>
      </c>
      <c r="K28" s="22" t="n">
        <v>3</v>
      </c>
      <c r="L28" s="38"/>
      <c r="M28" s="38"/>
      <c r="N28" s="30"/>
      <c r="O28" s="30"/>
    </row>
    <row r="29" s="8" customFormat="true" ht="24" hidden="false" customHeight="true" outlineLevel="0" collapsed="false">
      <c r="A29" s="20" t="n">
        <f aca="false">ROW()-3</f>
        <v>26</v>
      </c>
      <c r="B29" s="21" t="s">
        <v>15</v>
      </c>
      <c r="C29" s="22" t="s">
        <v>55</v>
      </c>
      <c r="D29" s="21" t="s">
        <v>17</v>
      </c>
      <c r="E29" s="23" t="s">
        <v>56</v>
      </c>
      <c r="F29" s="24" t="s">
        <v>45</v>
      </c>
      <c r="G29" s="25" t="str">
        <f aca="false">VLOOKUP(C29,[1]Sheet3!$D$1:$E$94,2,0)</f>
        <v>120250101007019</v>
      </c>
      <c r="H29" s="26" t="n">
        <v>76</v>
      </c>
      <c r="I29" s="27" t="n">
        <v>86.2</v>
      </c>
      <c r="J29" s="28" t="n">
        <f aca="false">H29*0.4+I29*0.6</f>
        <v>82.12</v>
      </c>
      <c r="K29" s="22" t="n">
        <v>1</v>
      </c>
      <c r="L29" s="29" t="s">
        <v>20</v>
      </c>
      <c r="M29" s="36"/>
      <c r="N29" s="30"/>
      <c r="O29" s="30"/>
    </row>
    <row r="30" s="8" customFormat="true" ht="24" hidden="false" customHeight="true" outlineLevel="0" collapsed="false">
      <c r="A30" s="20" t="n">
        <f aca="false">ROW()-3</f>
        <v>27</v>
      </c>
      <c r="B30" s="21" t="s">
        <v>15</v>
      </c>
      <c r="C30" s="22" t="s">
        <v>57</v>
      </c>
      <c r="D30" s="21" t="s">
        <v>17</v>
      </c>
      <c r="E30" s="23" t="s">
        <v>56</v>
      </c>
      <c r="F30" s="24" t="s">
        <v>45</v>
      </c>
      <c r="G30" s="25" t="str">
        <f aca="false">VLOOKUP(C30,[1]Sheet3!$D$1:$E$94,2,0)</f>
        <v>120250101007046</v>
      </c>
      <c r="H30" s="26" t="n">
        <v>78</v>
      </c>
      <c r="I30" s="27" t="n">
        <v>84.5</v>
      </c>
      <c r="J30" s="28" t="n">
        <f aca="false">H30*0.4+I30*0.6</f>
        <v>81.9</v>
      </c>
      <c r="K30" s="22" t="n">
        <v>2</v>
      </c>
      <c r="L30" s="38"/>
      <c r="M30" s="29"/>
      <c r="N30" s="30"/>
      <c r="O30" s="30"/>
    </row>
    <row r="31" s="8" customFormat="true" ht="24" hidden="false" customHeight="true" outlineLevel="0" collapsed="false">
      <c r="A31" s="20" t="n">
        <f aca="false">ROW()-3</f>
        <v>28</v>
      </c>
      <c r="B31" s="21" t="s">
        <v>15</v>
      </c>
      <c r="C31" s="22" t="s">
        <v>58</v>
      </c>
      <c r="D31" s="21" t="s">
        <v>17</v>
      </c>
      <c r="E31" s="23" t="s">
        <v>56</v>
      </c>
      <c r="F31" s="24" t="s">
        <v>45</v>
      </c>
      <c r="G31" s="25" t="str">
        <f aca="false">VLOOKUP(C31,[1]Sheet3!$D$1:$E$94,2,0)</f>
        <v>120250101007004</v>
      </c>
      <c r="H31" s="26" t="n">
        <v>75</v>
      </c>
      <c r="I31" s="27" t="n">
        <v>77.6</v>
      </c>
      <c r="J31" s="28" t="n">
        <f aca="false">H31*0.4+I31*0.6</f>
        <v>76.56</v>
      </c>
      <c r="K31" s="22" t="n">
        <v>3</v>
      </c>
      <c r="L31" s="38"/>
      <c r="M31" s="29"/>
      <c r="N31" s="30"/>
      <c r="O31" s="30"/>
    </row>
    <row r="32" s="8" customFormat="true" ht="24" hidden="false" customHeight="true" outlineLevel="0" collapsed="false">
      <c r="A32" s="20" t="n">
        <f aca="false">ROW()-3</f>
        <v>29</v>
      </c>
      <c r="B32" s="21" t="s">
        <v>15</v>
      </c>
      <c r="C32" s="22" t="s">
        <v>59</v>
      </c>
      <c r="D32" s="21" t="s">
        <v>17</v>
      </c>
      <c r="E32" s="23" t="s">
        <v>56</v>
      </c>
      <c r="F32" s="24" t="s">
        <v>45</v>
      </c>
      <c r="G32" s="25" t="str">
        <f aca="false">VLOOKUP(C32,[1]Sheet3!$D$1:$E$94,2,0)</f>
        <v>120250101007016</v>
      </c>
      <c r="H32" s="26" t="n">
        <v>75</v>
      </c>
      <c r="I32" s="27" t="n">
        <v>77.2</v>
      </c>
      <c r="J32" s="28" t="n">
        <f aca="false">H32*0.4+I32*0.6</f>
        <v>76.32</v>
      </c>
      <c r="K32" s="22" t="n">
        <v>4</v>
      </c>
      <c r="L32" s="29"/>
      <c r="M32" s="36"/>
      <c r="N32" s="30"/>
      <c r="O32" s="30"/>
    </row>
    <row r="33" s="8" customFormat="true" ht="24" hidden="false" customHeight="true" outlineLevel="0" collapsed="false">
      <c r="A33" s="20" t="n">
        <f aca="false">ROW()-3</f>
        <v>30</v>
      </c>
      <c r="B33" s="21" t="s">
        <v>15</v>
      </c>
      <c r="C33" s="22" t="s">
        <v>60</v>
      </c>
      <c r="D33" s="21" t="s">
        <v>17</v>
      </c>
      <c r="E33" s="23" t="s">
        <v>56</v>
      </c>
      <c r="F33" s="24" t="s">
        <v>45</v>
      </c>
      <c r="G33" s="25" t="str">
        <f aca="false">VLOOKUP(C33,[1]Sheet3!$D$1:$E$94,2,0)</f>
        <v>120250101007009</v>
      </c>
      <c r="H33" s="26" t="n">
        <v>75</v>
      </c>
      <c r="I33" s="27" t="n">
        <v>68</v>
      </c>
      <c r="J33" s="28" t="n">
        <f aca="false">H33*0.4+I33*0.6</f>
        <v>70.8</v>
      </c>
      <c r="K33" s="22" t="n">
        <v>5</v>
      </c>
      <c r="L33" s="38"/>
      <c r="M33" s="20"/>
      <c r="N33" s="30"/>
      <c r="O33" s="30"/>
    </row>
    <row r="34" s="8" customFormat="true" ht="24" hidden="false" customHeight="true" outlineLevel="0" collapsed="false">
      <c r="A34" s="20" t="n">
        <f aca="false">ROW()-3</f>
        <v>31</v>
      </c>
      <c r="B34" s="21" t="s">
        <v>15</v>
      </c>
      <c r="C34" s="22" t="s">
        <v>61</v>
      </c>
      <c r="D34" s="21" t="s">
        <v>17</v>
      </c>
      <c r="E34" s="23" t="s">
        <v>62</v>
      </c>
      <c r="F34" s="24" t="s">
        <v>45</v>
      </c>
      <c r="G34" s="25" t="str">
        <f aca="false">VLOOKUP(C34,[1]Sheet3!$D$1:$E$94,2,0)</f>
        <v>120250101008052</v>
      </c>
      <c r="H34" s="26" t="n">
        <v>78</v>
      </c>
      <c r="I34" s="27" t="n">
        <v>88.64</v>
      </c>
      <c r="J34" s="28" t="n">
        <f aca="false">H34*0.4+I34*0.6</f>
        <v>84.384</v>
      </c>
      <c r="K34" s="22" t="n">
        <v>1</v>
      </c>
      <c r="L34" s="29" t="s">
        <v>20</v>
      </c>
      <c r="M34" s="20"/>
      <c r="N34" s="30"/>
      <c r="O34" s="30"/>
    </row>
    <row r="35" s="8" customFormat="true" ht="24" hidden="false" customHeight="true" outlineLevel="0" collapsed="false">
      <c r="A35" s="20" t="n">
        <f aca="false">ROW()-3</f>
        <v>32</v>
      </c>
      <c r="B35" s="21" t="s">
        <v>15</v>
      </c>
      <c r="C35" s="22" t="s">
        <v>63</v>
      </c>
      <c r="D35" s="21" t="s">
        <v>17</v>
      </c>
      <c r="E35" s="23" t="s">
        <v>62</v>
      </c>
      <c r="F35" s="24" t="s">
        <v>45</v>
      </c>
      <c r="G35" s="25" t="str">
        <f aca="false">VLOOKUP(C35,[1]Sheet3!$D$1:$E$94,2,0)</f>
        <v>120250101008065</v>
      </c>
      <c r="H35" s="26" t="n">
        <v>73</v>
      </c>
      <c r="I35" s="27" t="n">
        <v>82.2</v>
      </c>
      <c r="J35" s="28" t="n">
        <f aca="false">H35*0.4+I35*0.6</f>
        <v>78.52</v>
      </c>
      <c r="K35" s="22" t="n">
        <v>2</v>
      </c>
      <c r="L35" s="29"/>
      <c r="M35" s="20"/>
      <c r="N35" s="30"/>
      <c r="O35" s="30"/>
    </row>
    <row r="36" s="8" customFormat="true" ht="24" hidden="false" customHeight="true" outlineLevel="0" collapsed="false">
      <c r="A36" s="20" t="n">
        <f aca="false">ROW()-3</f>
        <v>33</v>
      </c>
      <c r="B36" s="21" t="s">
        <v>15</v>
      </c>
      <c r="C36" s="22" t="s">
        <v>64</v>
      </c>
      <c r="D36" s="21" t="s">
        <v>17</v>
      </c>
      <c r="E36" s="23" t="s">
        <v>62</v>
      </c>
      <c r="F36" s="24" t="s">
        <v>45</v>
      </c>
      <c r="G36" s="25" t="str">
        <f aca="false">VLOOKUP(C36,[1]Sheet3!$D$1:$E$94,2,0)</f>
        <v>120250101008012</v>
      </c>
      <c r="H36" s="26" t="n">
        <v>69</v>
      </c>
      <c r="I36" s="27" t="n">
        <v>82.1</v>
      </c>
      <c r="J36" s="28" t="n">
        <f aca="false">H36*0.4+I36*0.6</f>
        <v>76.86</v>
      </c>
      <c r="K36" s="22" t="n">
        <v>3</v>
      </c>
      <c r="L36" s="29"/>
      <c r="M36" s="36"/>
      <c r="N36" s="30"/>
      <c r="O36" s="30"/>
    </row>
    <row r="37" s="8" customFormat="true" ht="24" hidden="false" customHeight="true" outlineLevel="0" collapsed="false">
      <c r="A37" s="20" t="n">
        <f aca="false">ROW()-3</f>
        <v>34</v>
      </c>
      <c r="B37" s="21" t="s">
        <v>15</v>
      </c>
      <c r="C37" s="22" t="s">
        <v>65</v>
      </c>
      <c r="D37" s="21" t="s">
        <v>17</v>
      </c>
      <c r="E37" s="23" t="s">
        <v>62</v>
      </c>
      <c r="F37" s="24" t="s">
        <v>45</v>
      </c>
      <c r="G37" s="25" t="str">
        <f aca="false">VLOOKUP(C37,[1]Sheet3!$D$1:$E$94,2,0)</f>
        <v>120250101008066</v>
      </c>
      <c r="H37" s="26" t="n">
        <v>69</v>
      </c>
      <c r="I37" s="27" t="n">
        <v>82</v>
      </c>
      <c r="J37" s="28" t="n">
        <f aca="false">H37*0.4+I37*0.6</f>
        <v>76.8</v>
      </c>
      <c r="K37" s="22" t="n">
        <v>4</v>
      </c>
      <c r="L37" s="29"/>
      <c r="M37" s="29"/>
      <c r="N37" s="30"/>
      <c r="O37" s="30"/>
    </row>
    <row r="38" s="8" customFormat="true" ht="24" hidden="false" customHeight="true" outlineLevel="0" collapsed="false">
      <c r="A38" s="20" t="n">
        <f aca="false">ROW()-3</f>
        <v>35</v>
      </c>
      <c r="B38" s="21" t="s">
        <v>15</v>
      </c>
      <c r="C38" s="22" t="s">
        <v>66</v>
      </c>
      <c r="D38" s="21" t="s">
        <v>17</v>
      </c>
      <c r="E38" s="23" t="s">
        <v>67</v>
      </c>
      <c r="F38" s="24" t="s">
        <v>68</v>
      </c>
      <c r="G38" s="25" t="str">
        <f aca="false">VLOOKUP(C38,[1]Sheet3!$D$1:$E$94,2,0)</f>
        <v>220250101001049</v>
      </c>
      <c r="H38" s="26" t="n">
        <v>79</v>
      </c>
      <c r="I38" s="27" t="n">
        <v>82</v>
      </c>
      <c r="J38" s="28" t="n">
        <f aca="false">H38*0.4+I38*0.6</f>
        <v>80.8</v>
      </c>
      <c r="K38" s="22" t="n">
        <v>1</v>
      </c>
      <c r="L38" s="29" t="s">
        <v>20</v>
      </c>
      <c r="M38" s="37"/>
      <c r="N38" s="30"/>
      <c r="O38" s="30"/>
    </row>
    <row r="39" s="8" customFormat="true" ht="24" hidden="false" customHeight="true" outlineLevel="0" collapsed="false">
      <c r="A39" s="20" t="n">
        <f aca="false">ROW()-3</f>
        <v>36</v>
      </c>
      <c r="B39" s="21" t="s">
        <v>15</v>
      </c>
      <c r="C39" s="22" t="s">
        <v>69</v>
      </c>
      <c r="D39" s="21" t="s">
        <v>17</v>
      </c>
      <c r="E39" s="23" t="s">
        <v>67</v>
      </c>
      <c r="F39" s="24" t="s">
        <v>68</v>
      </c>
      <c r="G39" s="25" t="str">
        <f aca="false">VLOOKUP(C39,[1]Sheet3!$D$1:$E$94,2,0)</f>
        <v>220250101001026</v>
      </c>
      <c r="H39" s="26" t="n">
        <v>71</v>
      </c>
      <c r="I39" s="27" t="n">
        <v>85.82</v>
      </c>
      <c r="J39" s="28" t="n">
        <f aca="false">H39*0.4+I39*0.6</f>
        <v>79.892</v>
      </c>
      <c r="K39" s="22" t="n">
        <v>2</v>
      </c>
      <c r="L39" s="29" t="s">
        <v>20</v>
      </c>
      <c r="M39" s="20"/>
      <c r="N39" s="30"/>
      <c r="O39" s="30"/>
    </row>
    <row r="40" s="8" customFormat="true" ht="24" hidden="false" customHeight="true" outlineLevel="0" collapsed="false">
      <c r="A40" s="20" t="n">
        <f aca="false">ROW()-3</f>
        <v>37</v>
      </c>
      <c r="B40" s="21" t="s">
        <v>15</v>
      </c>
      <c r="C40" s="22" t="s">
        <v>70</v>
      </c>
      <c r="D40" s="21" t="s">
        <v>17</v>
      </c>
      <c r="E40" s="23" t="s">
        <v>67</v>
      </c>
      <c r="F40" s="24" t="s">
        <v>68</v>
      </c>
      <c r="G40" s="25" t="str">
        <f aca="false">VLOOKUP(C40,[1]Sheet3!$D$1:$E$94,2,0)</f>
        <v>220250101001044</v>
      </c>
      <c r="H40" s="26" t="n">
        <v>80</v>
      </c>
      <c r="I40" s="27" t="n">
        <v>79</v>
      </c>
      <c r="J40" s="28" t="n">
        <f aca="false">H40*0.4+I40*0.6</f>
        <v>79.4</v>
      </c>
      <c r="K40" s="22" t="n">
        <v>3</v>
      </c>
      <c r="L40" s="29" t="s">
        <v>20</v>
      </c>
      <c r="M40" s="20"/>
      <c r="N40" s="30"/>
      <c r="O40" s="30"/>
    </row>
    <row r="41" s="8" customFormat="true" ht="24" hidden="false" customHeight="true" outlineLevel="0" collapsed="false">
      <c r="A41" s="20" t="n">
        <f aca="false">ROW()-3</f>
        <v>38</v>
      </c>
      <c r="B41" s="21" t="s">
        <v>15</v>
      </c>
      <c r="C41" s="22" t="s">
        <v>71</v>
      </c>
      <c r="D41" s="21" t="s">
        <v>17</v>
      </c>
      <c r="E41" s="23" t="s">
        <v>67</v>
      </c>
      <c r="F41" s="24" t="s">
        <v>68</v>
      </c>
      <c r="G41" s="25" t="str">
        <f aca="false">VLOOKUP(C41,[1]Sheet3!$D$1:$E$94,2,0)</f>
        <v>220250101001041</v>
      </c>
      <c r="H41" s="26" t="n">
        <v>72</v>
      </c>
      <c r="I41" s="27" t="n">
        <v>84.1</v>
      </c>
      <c r="J41" s="28" t="n">
        <f aca="false">H41*0.4+I41*0.6</f>
        <v>79.26</v>
      </c>
      <c r="K41" s="22" t="n">
        <v>4</v>
      </c>
      <c r="L41" s="29"/>
      <c r="M41" s="20"/>
      <c r="N41" s="30"/>
      <c r="O41" s="30"/>
    </row>
    <row r="42" s="8" customFormat="true" ht="24" hidden="false" customHeight="true" outlineLevel="0" collapsed="false">
      <c r="A42" s="20" t="n">
        <f aca="false">ROW()-3</f>
        <v>39</v>
      </c>
      <c r="B42" s="21" t="s">
        <v>15</v>
      </c>
      <c r="C42" s="22" t="s">
        <v>72</v>
      </c>
      <c r="D42" s="21" t="s">
        <v>17</v>
      </c>
      <c r="E42" s="23" t="s">
        <v>67</v>
      </c>
      <c r="F42" s="24" t="s">
        <v>68</v>
      </c>
      <c r="G42" s="25" t="str">
        <f aca="false">VLOOKUP(C42,[1]Sheet3!$D$1:$E$94,2,0)</f>
        <v>220250101001001</v>
      </c>
      <c r="H42" s="26" t="n">
        <v>69</v>
      </c>
      <c r="I42" s="27" t="n">
        <v>84.8</v>
      </c>
      <c r="J42" s="28" t="n">
        <f aca="false">H42*0.4+I42*0.6</f>
        <v>78.48</v>
      </c>
      <c r="K42" s="22" t="n">
        <v>5</v>
      </c>
      <c r="L42" s="29"/>
      <c r="M42" s="20"/>
      <c r="N42" s="30"/>
      <c r="O42" s="30"/>
    </row>
    <row r="43" s="8" customFormat="true" ht="24" hidden="false" customHeight="true" outlineLevel="0" collapsed="false">
      <c r="A43" s="20" t="n">
        <f aca="false">ROW()-3</f>
        <v>40</v>
      </c>
      <c r="B43" s="21" t="s">
        <v>15</v>
      </c>
      <c r="C43" s="22" t="s">
        <v>73</v>
      </c>
      <c r="D43" s="21" t="s">
        <v>17</v>
      </c>
      <c r="E43" s="23" t="s">
        <v>67</v>
      </c>
      <c r="F43" s="24" t="s">
        <v>68</v>
      </c>
      <c r="G43" s="25" t="str">
        <f aca="false">VLOOKUP(C43,[1]Sheet3!$D$1:$E$94,2,0)</f>
        <v>220250101001045</v>
      </c>
      <c r="H43" s="26" t="n">
        <v>68</v>
      </c>
      <c r="I43" s="27" t="n">
        <v>82.4</v>
      </c>
      <c r="J43" s="28" t="n">
        <f aca="false">H43*0.4+I43*0.6</f>
        <v>76.64</v>
      </c>
      <c r="K43" s="22" t="n">
        <v>6</v>
      </c>
      <c r="L43" s="38"/>
      <c r="M43" s="29" t="s">
        <v>39</v>
      </c>
      <c r="N43" s="30"/>
      <c r="O43" s="30"/>
    </row>
    <row r="44" s="8" customFormat="true" ht="24" hidden="false" customHeight="true" outlineLevel="0" collapsed="false">
      <c r="A44" s="20" t="n">
        <f aca="false">ROW()-3</f>
        <v>41</v>
      </c>
      <c r="B44" s="21" t="s">
        <v>15</v>
      </c>
      <c r="C44" s="22" t="s">
        <v>74</v>
      </c>
      <c r="D44" s="21" t="s">
        <v>17</v>
      </c>
      <c r="E44" s="23" t="s">
        <v>67</v>
      </c>
      <c r="F44" s="24" t="s">
        <v>68</v>
      </c>
      <c r="G44" s="25" t="str">
        <f aca="false">VLOOKUP(C44,[1]Sheet3!$D$1:$E$94,2,0)</f>
        <v>220250101001046</v>
      </c>
      <c r="H44" s="26" t="n">
        <v>70</v>
      </c>
      <c r="I44" s="27" t="n">
        <v>76.4</v>
      </c>
      <c r="J44" s="28" t="n">
        <f aca="false">H44*0.4+I44*0.6</f>
        <v>73.84</v>
      </c>
      <c r="K44" s="22" t="n">
        <v>7</v>
      </c>
      <c r="L44" s="29"/>
      <c r="M44" s="20"/>
      <c r="N44" s="30"/>
      <c r="O44" s="30"/>
    </row>
    <row r="45" s="8" customFormat="true" ht="24" hidden="false" customHeight="true" outlineLevel="0" collapsed="false">
      <c r="A45" s="20" t="n">
        <f aca="false">ROW()-3</f>
        <v>42</v>
      </c>
      <c r="B45" s="21" t="s">
        <v>15</v>
      </c>
      <c r="C45" s="22" t="s">
        <v>75</v>
      </c>
      <c r="D45" s="21" t="s">
        <v>17</v>
      </c>
      <c r="E45" s="23" t="s">
        <v>67</v>
      </c>
      <c r="F45" s="24" t="s">
        <v>68</v>
      </c>
      <c r="G45" s="25" t="str">
        <f aca="false">VLOOKUP(C45,[1]Sheet3!$D$1:$E$94,2,0)</f>
        <v>220250101001032</v>
      </c>
      <c r="H45" s="26" t="n">
        <v>68</v>
      </c>
      <c r="I45" s="27" t="n">
        <v>77.2</v>
      </c>
      <c r="J45" s="28" t="n">
        <f aca="false">H45*0.4+I45*0.6</f>
        <v>73.52</v>
      </c>
      <c r="K45" s="22" t="n">
        <v>8</v>
      </c>
      <c r="L45" s="29"/>
      <c r="M45" s="29" t="s">
        <v>39</v>
      </c>
      <c r="N45" s="30"/>
      <c r="O45" s="30"/>
    </row>
    <row r="46" s="8" customFormat="true" ht="24" hidden="false" customHeight="true" outlineLevel="0" collapsed="false">
      <c r="A46" s="20" t="n">
        <f aca="false">ROW()-3</f>
        <v>43</v>
      </c>
      <c r="B46" s="21" t="s">
        <v>15</v>
      </c>
      <c r="C46" s="22" t="s">
        <v>76</v>
      </c>
      <c r="D46" s="21" t="s">
        <v>17</v>
      </c>
      <c r="E46" s="23" t="s">
        <v>67</v>
      </c>
      <c r="F46" s="24" t="s">
        <v>68</v>
      </c>
      <c r="G46" s="25" t="str">
        <f aca="false">VLOOKUP(C46,[1]Sheet3!$D$1:$E$94,2,0)</f>
        <v>220250101001030</v>
      </c>
      <c r="H46" s="26" t="n">
        <v>70</v>
      </c>
      <c r="I46" s="27" t="n">
        <v>72.1</v>
      </c>
      <c r="J46" s="28" t="n">
        <f aca="false">H46*0.4+I46*0.6</f>
        <v>71.26</v>
      </c>
      <c r="K46" s="22" t="n">
        <v>9</v>
      </c>
      <c r="L46" s="38"/>
      <c r="M46" s="36"/>
      <c r="N46" s="30"/>
      <c r="O46" s="30"/>
    </row>
    <row r="47" s="8" customFormat="true" ht="24" hidden="false" customHeight="true" outlineLevel="0" collapsed="false">
      <c r="A47" s="20" t="n">
        <f aca="false">ROW()-3</f>
        <v>44</v>
      </c>
      <c r="B47" s="21" t="s">
        <v>15</v>
      </c>
      <c r="C47" s="31" t="s">
        <v>77</v>
      </c>
      <c r="D47" s="21" t="s">
        <v>17</v>
      </c>
      <c r="E47" s="40" t="s">
        <v>67</v>
      </c>
      <c r="F47" s="41" t="n">
        <v>3</v>
      </c>
      <c r="G47" s="25" t="n">
        <v>220250101001031</v>
      </c>
      <c r="H47" s="32" t="n">
        <v>78</v>
      </c>
      <c r="I47" s="33" t="s">
        <v>22</v>
      </c>
      <c r="J47" s="28"/>
      <c r="K47" s="22"/>
      <c r="L47" s="38"/>
      <c r="M47" s="36"/>
      <c r="N47" s="30"/>
      <c r="O47" s="30"/>
    </row>
    <row r="48" s="8" customFormat="true" ht="24" hidden="false" customHeight="true" outlineLevel="0" collapsed="false">
      <c r="A48" s="20" t="n">
        <f aca="false">ROW()-3</f>
        <v>45</v>
      </c>
      <c r="B48" s="21" t="s">
        <v>15</v>
      </c>
      <c r="C48" s="31" t="s">
        <v>78</v>
      </c>
      <c r="D48" s="21" t="s">
        <v>17</v>
      </c>
      <c r="E48" s="42" t="s">
        <v>67</v>
      </c>
      <c r="F48" s="41" t="n">
        <v>3</v>
      </c>
      <c r="G48" s="25" t="n">
        <v>220250101001075</v>
      </c>
      <c r="H48" s="32" t="n">
        <v>69</v>
      </c>
      <c r="I48" s="33" t="s">
        <v>22</v>
      </c>
      <c r="J48" s="28"/>
      <c r="K48" s="22"/>
      <c r="L48" s="38"/>
      <c r="M48" s="36"/>
      <c r="N48" s="30"/>
      <c r="O48" s="30"/>
    </row>
    <row r="49" s="8" customFormat="true" ht="24" hidden="false" customHeight="true" outlineLevel="0" collapsed="false">
      <c r="A49" s="20" t="n">
        <f aca="false">ROW()-3</f>
        <v>46</v>
      </c>
      <c r="B49" s="21" t="s">
        <v>15</v>
      </c>
      <c r="C49" s="31" t="s">
        <v>79</v>
      </c>
      <c r="D49" s="21" t="s">
        <v>17</v>
      </c>
      <c r="E49" s="42" t="s">
        <v>67</v>
      </c>
      <c r="F49" s="41" t="n">
        <v>3</v>
      </c>
      <c r="G49" s="25" t="n">
        <v>220250101001076</v>
      </c>
      <c r="H49" s="32" t="n">
        <v>68</v>
      </c>
      <c r="I49" s="33" t="s">
        <v>22</v>
      </c>
      <c r="J49" s="28"/>
      <c r="K49" s="22"/>
      <c r="L49" s="38"/>
      <c r="M49" s="36"/>
      <c r="N49" s="30"/>
      <c r="O49" s="30"/>
    </row>
    <row r="50" s="8" customFormat="true" ht="24" hidden="false" customHeight="true" outlineLevel="0" collapsed="false">
      <c r="A50" s="20" t="n">
        <f aca="false">ROW()-3</f>
        <v>47</v>
      </c>
      <c r="B50" s="21" t="s">
        <v>15</v>
      </c>
      <c r="C50" s="22" t="s">
        <v>80</v>
      </c>
      <c r="D50" s="21" t="s">
        <v>17</v>
      </c>
      <c r="E50" s="23" t="s">
        <v>81</v>
      </c>
      <c r="F50" s="24" t="s">
        <v>68</v>
      </c>
      <c r="G50" s="25" t="str">
        <f aca="false">VLOOKUP(C50,[1]Sheet3!$D$1:$E$94,2,0)</f>
        <v>220250101002047</v>
      </c>
      <c r="H50" s="26" t="n">
        <v>71</v>
      </c>
      <c r="I50" s="27" t="n">
        <v>84.9</v>
      </c>
      <c r="J50" s="28" t="n">
        <f aca="false">H50*0.4+I50*0.6</f>
        <v>79.34</v>
      </c>
      <c r="K50" s="22" t="n">
        <v>1</v>
      </c>
      <c r="L50" s="29" t="s">
        <v>20</v>
      </c>
      <c r="M50" s="37"/>
      <c r="N50" s="30"/>
      <c r="O50" s="30"/>
    </row>
    <row r="51" s="8" customFormat="true" ht="24" hidden="false" customHeight="true" outlineLevel="0" collapsed="false">
      <c r="A51" s="20" t="n">
        <f aca="false">ROW()-3</f>
        <v>48</v>
      </c>
      <c r="B51" s="21" t="s">
        <v>15</v>
      </c>
      <c r="C51" s="22" t="s">
        <v>82</v>
      </c>
      <c r="D51" s="21" t="s">
        <v>17</v>
      </c>
      <c r="E51" s="23" t="s">
        <v>81</v>
      </c>
      <c r="F51" s="24" t="s">
        <v>68</v>
      </c>
      <c r="G51" s="25" t="str">
        <f aca="false">VLOOKUP(C51,[1]Sheet3!$D$1:$E$94,2,0)</f>
        <v>220250101002074</v>
      </c>
      <c r="H51" s="26" t="n">
        <v>71</v>
      </c>
      <c r="I51" s="27" t="n">
        <v>84.9</v>
      </c>
      <c r="J51" s="28" t="n">
        <f aca="false">H51*0.4+I51*0.6</f>
        <v>79.34</v>
      </c>
      <c r="K51" s="22" t="n">
        <v>1</v>
      </c>
      <c r="L51" s="39" t="s">
        <v>20</v>
      </c>
      <c r="M51" s="36"/>
      <c r="N51" s="30"/>
      <c r="O51" s="30"/>
    </row>
    <row r="52" s="8" customFormat="true" ht="24" hidden="false" customHeight="true" outlineLevel="0" collapsed="false">
      <c r="A52" s="20" t="n">
        <f aca="false">ROW()-3</f>
        <v>49</v>
      </c>
      <c r="B52" s="21" t="s">
        <v>15</v>
      </c>
      <c r="C52" s="22" t="s">
        <v>83</v>
      </c>
      <c r="D52" s="21" t="s">
        <v>17</v>
      </c>
      <c r="E52" s="23" t="s">
        <v>81</v>
      </c>
      <c r="F52" s="24" t="s">
        <v>68</v>
      </c>
      <c r="G52" s="25" t="str">
        <f aca="false">VLOOKUP(C52,[1]Sheet3!$D$1:$E$94,2,0)</f>
        <v>220250101002002</v>
      </c>
      <c r="H52" s="26" t="n">
        <v>77</v>
      </c>
      <c r="I52" s="27" t="n">
        <v>80.5</v>
      </c>
      <c r="J52" s="28" t="n">
        <f aca="false">H52*0.4+I52*0.6</f>
        <v>79.1</v>
      </c>
      <c r="K52" s="22" t="n">
        <v>3</v>
      </c>
      <c r="L52" s="39" t="s">
        <v>20</v>
      </c>
      <c r="M52" s="20"/>
      <c r="N52" s="30"/>
      <c r="O52" s="30"/>
    </row>
    <row r="53" s="8" customFormat="true" ht="24" hidden="false" customHeight="true" outlineLevel="0" collapsed="false">
      <c r="A53" s="20" t="n">
        <f aca="false">ROW()-3</f>
        <v>50</v>
      </c>
      <c r="B53" s="21" t="s">
        <v>15</v>
      </c>
      <c r="C53" s="22" t="s">
        <v>84</v>
      </c>
      <c r="D53" s="21" t="s">
        <v>17</v>
      </c>
      <c r="E53" s="23" t="s">
        <v>81</v>
      </c>
      <c r="F53" s="24" t="s">
        <v>68</v>
      </c>
      <c r="G53" s="25" t="str">
        <f aca="false">VLOOKUP(C53,[1]Sheet3!$D$1:$E$94,2,0)</f>
        <v>220250101002089</v>
      </c>
      <c r="H53" s="26" t="n">
        <v>73</v>
      </c>
      <c r="I53" s="27" t="n">
        <v>81</v>
      </c>
      <c r="J53" s="28" t="n">
        <f aca="false">H53*0.4+I53*0.6</f>
        <v>77.8</v>
      </c>
      <c r="K53" s="22" t="n">
        <v>4</v>
      </c>
      <c r="L53" s="38"/>
      <c r="M53" s="29"/>
      <c r="N53" s="30"/>
      <c r="O53" s="30"/>
    </row>
    <row r="54" s="8" customFormat="true" ht="24" hidden="false" customHeight="true" outlineLevel="0" collapsed="false">
      <c r="A54" s="20" t="n">
        <f aca="false">ROW()-3</f>
        <v>51</v>
      </c>
      <c r="B54" s="21" t="s">
        <v>15</v>
      </c>
      <c r="C54" s="22" t="s">
        <v>85</v>
      </c>
      <c r="D54" s="21" t="s">
        <v>17</v>
      </c>
      <c r="E54" s="23" t="s">
        <v>81</v>
      </c>
      <c r="F54" s="24" t="s">
        <v>68</v>
      </c>
      <c r="G54" s="25" t="str">
        <f aca="false">VLOOKUP(C54,[1]Sheet3!$D$1:$E$94,2,0)</f>
        <v>220250101002004</v>
      </c>
      <c r="H54" s="26" t="n">
        <v>77</v>
      </c>
      <c r="I54" s="27" t="n">
        <v>75.2</v>
      </c>
      <c r="J54" s="28" t="n">
        <f aca="false">H54*0.4+I54*0.6</f>
        <v>75.92</v>
      </c>
      <c r="K54" s="22" t="n">
        <v>5</v>
      </c>
      <c r="L54" s="38"/>
      <c r="M54" s="20"/>
      <c r="N54" s="30"/>
      <c r="O54" s="30"/>
    </row>
    <row r="55" s="8" customFormat="true" ht="24" hidden="false" customHeight="true" outlineLevel="0" collapsed="false">
      <c r="A55" s="20" t="n">
        <f aca="false">ROW()-3</f>
        <v>52</v>
      </c>
      <c r="B55" s="21" t="s">
        <v>15</v>
      </c>
      <c r="C55" s="22" t="s">
        <v>86</v>
      </c>
      <c r="D55" s="21" t="s">
        <v>17</v>
      </c>
      <c r="E55" s="23" t="s">
        <v>81</v>
      </c>
      <c r="F55" s="24" t="s">
        <v>68</v>
      </c>
      <c r="G55" s="25" t="str">
        <f aca="false">VLOOKUP(C55,[1]Sheet3!$D$1:$E$94,2,0)</f>
        <v>220250101002068</v>
      </c>
      <c r="H55" s="26" t="n">
        <v>69</v>
      </c>
      <c r="I55" s="27" t="n">
        <v>74.4</v>
      </c>
      <c r="J55" s="28" t="n">
        <f aca="false">H55*0.4+I55*0.6</f>
        <v>72.24</v>
      </c>
      <c r="K55" s="22" t="n">
        <v>6</v>
      </c>
      <c r="L55" s="29"/>
      <c r="M55" s="43" t="s">
        <v>39</v>
      </c>
      <c r="N55" s="30"/>
      <c r="O55" s="30"/>
    </row>
    <row r="56" s="8" customFormat="true" ht="24" hidden="false" customHeight="true" outlineLevel="0" collapsed="false">
      <c r="A56" s="43" t="n">
        <f aca="false">ROW()-3</f>
        <v>53</v>
      </c>
      <c r="B56" s="21" t="s">
        <v>15</v>
      </c>
      <c r="C56" s="22" t="s">
        <v>87</v>
      </c>
      <c r="D56" s="21" t="s">
        <v>17</v>
      </c>
      <c r="E56" s="23" t="s">
        <v>81</v>
      </c>
      <c r="F56" s="24" t="s">
        <v>68</v>
      </c>
      <c r="G56" s="25" t="str">
        <f aca="false">VLOOKUP(C56,[1]Sheet3!$D$1:$E$94,2,0)</f>
        <v>220250101002006</v>
      </c>
      <c r="H56" s="26" t="n">
        <v>74</v>
      </c>
      <c r="I56" s="27" t="n">
        <v>70.8</v>
      </c>
      <c r="J56" s="28" t="n">
        <f aca="false">H56*0.4+I56*0.6</f>
        <v>72.08</v>
      </c>
      <c r="K56" s="22" t="n">
        <v>7</v>
      </c>
      <c r="L56" s="29"/>
      <c r="M56" s="43"/>
      <c r="N56" s="30"/>
      <c r="O56" s="30"/>
    </row>
    <row r="57" s="8" customFormat="true" ht="24" hidden="false" customHeight="true" outlineLevel="0" collapsed="false">
      <c r="A57" s="43" t="n">
        <f aca="false">ROW()-3</f>
        <v>54</v>
      </c>
      <c r="B57" s="21" t="s">
        <v>15</v>
      </c>
      <c r="C57" s="22" t="s">
        <v>88</v>
      </c>
      <c r="D57" s="21" t="s">
        <v>17</v>
      </c>
      <c r="E57" s="23" t="s">
        <v>81</v>
      </c>
      <c r="F57" s="24" t="s">
        <v>68</v>
      </c>
      <c r="G57" s="25" t="str">
        <f aca="false">VLOOKUP(C57,[1]Sheet3!$D$1:$E$94,2,0)</f>
        <v>220250101002011</v>
      </c>
      <c r="H57" s="26" t="n">
        <v>76</v>
      </c>
      <c r="I57" s="27" t="n">
        <v>67.2</v>
      </c>
      <c r="J57" s="28" t="n">
        <f aca="false">H57*0.4+I57*0.6</f>
        <v>70.72</v>
      </c>
      <c r="K57" s="22" t="n">
        <v>8</v>
      </c>
      <c r="L57" s="29"/>
      <c r="M57" s="29"/>
      <c r="N57" s="30"/>
      <c r="O57" s="30"/>
    </row>
    <row r="58" s="8" customFormat="true" ht="24" hidden="false" customHeight="true" outlineLevel="0" collapsed="false">
      <c r="A58" s="43" t="n">
        <f aca="false">ROW()-3</f>
        <v>55</v>
      </c>
      <c r="B58" s="21" t="s">
        <v>15</v>
      </c>
      <c r="C58" s="22" t="s">
        <v>89</v>
      </c>
      <c r="D58" s="21" t="s">
        <v>17</v>
      </c>
      <c r="E58" s="23" t="s">
        <v>81</v>
      </c>
      <c r="F58" s="24" t="s">
        <v>68</v>
      </c>
      <c r="G58" s="25" t="str">
        <f aca="false">VLOOKUP(C58,[1]Sheet3!$D$1:$E$94,2,0)</f>
        <v>220250101002053</v>
      </c>
      <c r="H58" s="26" t="n">
        <v>70</v>
      </c>
      <c r="I58" s="43" t="s">
        <v>90</v>
      </c>
      <c r="J58" s="28"/>
      <c r="K58" s="22"/>
      <c r="L58" s="29"/>
      <c r="M58" s="44"/>
      <c r="N58" s="30"/>
      <c r="O58" s="30"/>
    </row>
    <row r="59" s="8" customFormat="true" ht="24" hidden="false" customHeight="true" outlineLevel="0" collapsed="false">
      <c r="A59" s="43" t="n">
        <f aca="false">ROW()-3</f>
        <v>56</v>
      </c>
      <c r="B59" s="21" t="s">
        <v>15</v>
      </c>
      <c r="C59" s="31" t="s">
        <v>91</v>
      </c>
      <c r="D59" s="21" t="s">
        <v>17</v>
      </c>
      <c r="E59" s="40" t="s">
        <v>81</v>
      </c>
      <c r="F59" s="41" t="n">
        <v>3</v>
      </c>
      <c r="G59" s="25" t="n">
        <v>220250101002062</v>
      </c>
      <c r="H59" s="32" t="n">
        <v>75</v>
      </c>
      <c r="I59" s="33" t="s">
        <v>22</v>
      </c>
      <c r="J59" s="28"/>
      <c r="K59" s="22"/>
      <c r="L59" s="29"/>
      <c r="M59" s="44"/>
      <c r="N59" s="30"/>
      <c r="O59" s="30"/>
    </row>
    <row r="60" s="8" customFormat="true" ht="24" hidden="false" customHeight="true" outlineLevel="0" collapsed="false">
      <c r="A60" s="43" t="n">
        <f aca="false">ROW()-3</f>
        <v>57</v>
      </c>
      <c r="B60" s="21" t="s">
        <v>15</v>
      </c>
      <c r="C60" s="22" t="s">
        <v>92</v>
      </c>
      <c r="D60" s="21" t="s">
        <v>17</v>
      </c>
      <c r="E60" s="23" t="s">
        <v>93</v>
      </c>
      <c r="F60" s="24" t="s">
        <v>68</v>
      </c>
      <c r="G60" s="25" t="str">
        <f aca="false">VLOOKUP(C60,[1]Sheet3!$D$1:$E$94,2,0)</f>
        <v>220250101003035</v>
      </c>
      <c r="H60" s="26" t="n">
        <v>94</v>
      </c>
      <c r="I60" s="27" t="n">
        <v>87</v>
      </c>
      <c r="J60" s="28" t="n">
        <f aca="false">H60*0.4+I60*0.6</f>
        <v>89.8</v>
      </c>
      <c r="K60" s="22" t="n">
        <v>1</v>
      </c>
      <c r="L60" s="29" t="s">
        <v>20</v>
      </c>
      <c r="M60" s="43"/>
      <c r="N60" s="30"/>
      <c r="O60" s="30"/>
    </row>
    <row r="61" s="8" customFormat="true" ht="24" hidden="false" customHeight="true" outlineLevel="0" collapsed="false">
      <c r="A61" s="43" t="n">
        <f aca="false">ROW()-3</f>
        <v>58</v>
      </c>
      <c r="B61" s="21" t="s">
        <v>15</v>
      </c>
      <c r="C61" s="22" t="s">
        <v>94</v>
      </c>
      <c r="D61" s="21" t="s">
        <v>17</v>
      </c>
      <c r="E61" s="23" t="s">
        <v>93</v>
      </c>
      <c r="F61" s="24" t="s">
        <v>68</v>
      </c>
      <c r="G61" s="25" t="str">
        <f aca="false">VLOOKUP(C61,[1]Sheet3!$D$1:$E$94,2,0)</f>
        <v>220250101003011</v>
      </c>
      <c r="H61" s="26" t="n">
        <v>87</v>
      </c>
      <c r="I61" s="27" t="n">
        <v>88.92</v>
      </c>
      <c r="J61" s="28" t="n">
        <f aca="false">H61*0.4+I61*0.6</f>
        <v>88.152</v>
      </c>
      <c r="K61" s="22" t="n">
        <v>2</v>
      </c>
      <c r="L61" s="29" t="s">
        <v>20</v>
      </c>
      <c r="M61" s="43" t="s">
        <v>39</v>
      </c>
      <c r="N61" s="30"/>
      <c r="O61" s="30"/>
    </row>
    <row r="62" s="8" customFormat="true" ht="24" hidden="false" customHeight="true" outlineLevel="0" collapsed="false">
      <c r="A62" s="43" t="n">
        <f aca="false">ROW()-3</f>
        <v>59</v>
      </c>
      <c r="B62" s="21" t="s">
        <v>15</v>
      </c>
      <c r="C62" s="22" t="s">
        <v>95</v>
      </c>
      <c r="D62" s="21" t="s">
        <v>17</v>
      </c>
      <c r="E62" s="23" t="s">
        <v>93</v>
      </c>
      <c r="F62" s="24" t="s">
        <v>68</v>
      </c>
      <c r="G62" s="25" t="str">
        <f aca="false">VLOOKUP(C62,[1]Sheet3!$D$1:$E$94,2,0)</f>
        <v>220250101003032</v>
      </c>
      <c r="H62" s="26" t="n">
        <v>98</v>
      </c>
      <c r="I62" s="27" t="n">
        <v>81.46</v>
      </c>
      <c r="J62" s="28" t="n">
        <f aca="false">H62*0.4+I62*0.6</f>
        <v>88.076</v>
      </c>
      <c r="K62" s="22" t="n">
        <v>3</v>
      </c>
      <c r="L62" s="29" t="s">
        <v>20</v>
      </c>
      <c r="M62" s="43"/>
      <c r="N62" s="30"/>
      <c r="O62" s="30"/>
    </row>
    <row r="63" s="8" customFormat="true" ht="24" hidden="false" customHeight="true" outlineLevel="0" collapsed="false">
      <c r="A63" s="43" t="n">
        <f aca="false">ROW()-3</f>
        <v>60</v>
      </c>
      <c r="B63" s="21" t="s">
        <v>15</v>
      </c>
      <c r="C63" s="22" t="s">
        <v>96</v>
      </c>
      <c r="D63" s="21" t="s">
        <v>17</v>
      </c>
      <c r="E63" s="23" t="s">
        <v>93</v>
      </c>
      <c r="F63" s="24" t="s">
        <v>68</v>
      </c>
      <c r="G63" s="25" t="str">
        <f aca="false">VLOOKUP(C63,[1]Sheet3!$D$1:$E$94,2,0)</f>
        <v>220250101003002</v>
      </c>
      <c r="H63" s="26" t="n">
        <v>89</v>
      </c>
      <c r="I63" s="27" t="n">
        <v>80.4</v>
      </c>
      <c r="J63" s="28" t="n">
        <f aca="false">H63*0.4+I63*0.6</f>
        <v>83.84</v>
      </c>
      <c r="K63" s="22" t="n">
        <v>4</v>
      </c>
      <c r="L63" s="29"/>
      <c r="M63" s="43"/>
      <c r="N63" s="30"/>
      <c r="O63" s="30"/>
    </row>
    <row r="64" s="8" customFormat="true" ht="24" hidden="false" customHeight="true" outlineLevel="0" collapsed="false">
      <c r="A64" s="43" t="n">
        <f aca="false">ROW()-3</f>
        <v>61</v>
      </c>
      <c r="B64" s="21" t="s">
        <v>15</v>
      </c>
      <c r="C64" s="22" t="s">
        <v>97</v>
      </c>
      <c r="D64" s="21" t="s">
        <v>17</v>
      </c>
      <c r="E64" s="23" t="s">
        <v>93</v>
      </c>
      <c r="F64" s="24" t="s">
        <v>68</v>
      </c>
      <c r="G64" s="25" t="str">
        <f aca="false">VLOOKUP(C64,[1]Sheet3!$D$1:$E$94,2,0)</f>
        <v>220250101003014</v>
      </c>
      <c r="H64" s="26" t="n">
        <v>85</v>
      </c>
      <c r="I64" s="27" t="n">
        <v>81.9</v>
      </c>
      <c r="J64" s="28" t="n">
        <f aca="false">H64*0.4+I64*0.6</f>
        <v>83.14</v>
      </c>
      <c r="K64" s="22" t="n">
        <v>5</v>
      </c>
      <c r="L64" s="29"/>
      <c r="M64" s="43" t="s">
        <v>39</v>
      </c>
      <c r="N64" s="30"/>
      <c r="O64" s="30"/>
    </row>
    <row r="65" s="8" customFormat="true" ht="24" hidden="false" customHeight="true" outlineLevel="0" collapsed="false">
      <c r="A65" s="43" t="n">
        <f aca="false">ROW()-3</f>
        <v>62</v>
      </c>
      <c r="B65" s="21" t="s">
        <v>15</v>
      </c>
      <c r="C65" s="22" t="s">
        <v>98</v>
      </c>
      <c r="D65" s="21" t="s">
        <v>17</v>
      </c>
      <c r="E65" s="23" t="s">
        <v>93</v>
      </c>
      <c r="F65" s="24" t="s">
        <v>68</v>
      </c>
      <c r="G65" s="25" t="str">
        <f aca="false">VLOOKUP(C65,[1]Sheet3!$D$1:$E$94,2,0)</f>
        <v>220250101003004</v>
      </c>
      <c r="H65" s="26" t="n">
        <v>88</v>
      </c>
      <c r="I65" s="27" t="n">
        <v>78.8</v>
      </c>
      <c r="J65" s="28" t="n">
        <f aca="false">H65*0.4+I65*0.6</f>
        <v>82.48</v>
      </c>
      <c r="K65" s="22" t="n">
        <v>6</v>
      </c>
      <c r="L65" s="38"/>
      <c r="M65" s="43"/>
      <c r="N65" s="30"/>
      <c r="O65" s="30"/>
    </row>
    <row r="66" s="8" customFormat="true" ht="24" hidden="false" customHeight="true" outlineLevel="0" collapsed="false">
      <c r="A66" s="43" t="n">
        <f aca="false">ROW()-3</f>
        <v>63</v>
      </c>
      <c r="B66" s="21" t="s">
        <v>15</v>
      </c>
      <c r="C66" s="22" t="s">
        <v>99</v>
      </c>
      <c r="D66" s="21" t="s">
        <v>17</v>
      </c>
      <c r="E66" s="23" t="s">
        <v>93</v>
      </c>
      <c r="F66" s="24" t="s">
        <v>68</v>
      </c>
      <c r="G66" s="25" t="str">
        <f aca="false">VLOOKUP(C66,[1]Sheet3!$D$1:$E$94,2,0)</f>
        <v>220250101003009</v>
      </c>
      <c r="H66" s="26" t="n">
        <v>98</v>
      </c>
      <c r="I66" s="27" t="n">
        <v>70.96</v>
      </c>
      <c r="J66" s="28" t="n">
        <f aca="false">H66*0.4+I66*0.6</f>
        <v>81.776</v>
      </c>
      <c r="K66" s="22" t="n">
        <v>7</v>
      </c>
      <c r="L66" s="38"/>
      <c r="M66" s="43"/>
      <c r="N66" s="30"/>
      <c r="O66" s="30"/>
    </row>
    <row r="67" s="8" customFormat="true" ht="24" hidden="false" customHeight="true" outlineLevel="0" collapsed="false">
      <c r="A67" s="43" t="n">
        <f aca="false">ROW()-3</f>
        <v>64</v>
      </c>
      <c r="B67" s="21" t="s">
        <v>15</v>
      </c>
      <c r="C67" s="22" t="s">
        <v>100</v>
      </c>
      <c r="D67" s="21" t="s">
        <v>17</v>
      </c>
      <c r="E67" s="23" t="s">
        <v>93</v>
      </c>
      <c r="F67" s="24" t="s">
        <v>68</v>
      </c>
      <c r="G67" s="25" t="str">
        <f aca="false">VLOOKUP(C67,[1]Sheet3!$D$1:$E$94,2,0)</f>
        <v>220250101003006</v>
      </c>
      <c r="H67" s="26" t="n">
        <v>90</v>
      </c>
      <c r="I67" s="27" t="n">
        <v>74.6</v>
      </c>
      <c r="J67" s="28" t="n">
        <f aca="false">H67*0.4+I67*0.6</f>
        <v>80.76</v>
      </c>
      <c r="K67" s="22" t="n">
        <v>8</v>
      </c>
      <c r="L67" s="29"/>
      <c r="M67" s="29"/>
      <c r="N67" s="30"/>
      <c r="O67" s="30"/>
    </row>
    <row r="68" s="8" customFormat="true" ht="24" hidden="false" customHeight="true" outlineLevel="0" collapsed="false">
      <c r="A68" s="43" t="n">
        <f aca="false">ROW()-3</f>
        <v>65</v>
      </c>
      <c r="B68" s="21" t="s">
        <v>15</v>
      </c>
      <c r="C68" s="22" t="s">
        <v>101</v>
      </c>
      <c r="D68" s="21" t="s">
        <v>17</v>
      </c>
      <c r="E68" s="23" t="s">
        <v>93</v>
      </c>
      <c r="F68" s="24" t="s">
        <v>68</v>
      </c>
      <c r="G68" s="25" t="str">
        <f aca="false">VLOOKUP(C68,[1]Sheet3!$D$1:$E$94,2,0)</f>
        <v>220250101003008</v>
      </c>
      <c r="H68" s="26" t="n">
        <v>93</v>
      </c>
      <c r="I68" s="27" t="n">
        <v>71.6</v>
      </c>
      <c r="J68" s="28" t="n">
        <f aca="false">H68*0.4+I68*0.6</f>
        <v>80.16</v>
      </c>
      <c r="K68" s="22" t="n">
        <v>9</v>
      </c>
      <c r="L68" s="29"/>
      <c r="M68" s="43"/>
      <c r="N68" s="30"/>
      <c r="O68" s="30"/>
    </row>
    <row r="69" s="8" customFormat="true" ht="24" hidden="false" customHeight="true" outlineLevel="0" collapsed="false">
      <c r="A69" s="43" t="n">
        <f aca="false">ROW()-3</f>
        <v>66</v>
      </c>
      <c r="B69" s="21" t="s">
        <v>15</v>
      </c>
      <c r="C69" s="31" t="s">
        <v>102</v>
      </c>
      <c r="D69" s="21" t="s">
        <v>17</v>
      </c>
      <c r="E69" s="40" t="s">
        <v>93</v>
      </c>
      <c r="F69" s="41" t="n">
        <v>3</v>
      </c>
      <c r="G69" s="25" t="n">
        <v>220250101003001</v>
      </c>
      <c r="H69" s="32" t="n">
        <v>97</v>
      </c>
      <c r="I69" s="33" t="s">
        <v>22</v>
      </c>
      <c r="J69" s="28"/>
      <c r="K69" s="22"/>
      <c r="L69" s="29"/>
      <c r="M69" s="43"/>
      <c r="N69" s="30"/>
      <c r="O69" s="30"/>
    </row>
    <row r="70" s="8" customFormat="true" ht="24" hidden="false" customHeight="true" outlineLevel="0" collapsed="false">
      <c r="A70" s="43" t="n">
        <f aca="false">ROW()-3</f>
        <v>67</v>
      </c>
      <c r="B70" s="21" t="s">
        <v>15</v>
      </c>
      <c r="C70" s="31" t="s">
        <v>103</v>
      </c>
      <c r="D70" s="21" t="s">
        <v>17</v>
      </c>
      <c r="E70" s="40" t="s">
        <v>93</v>
      </c>
      <c r="F70" s="41" t="n">
        <v>3</v>
      </c>
      <c r="G70" s="25" t="n">
        <v>220250101003010</v>
      </c>
      <c r="H70" s="32" t="n">
        <v>94</v>
      </c>
      <c r="I70" s="33" t="s">
        <v>22</v>
      </c>
      <c r="J70" s="28"/>
      <c r="K70" s="22"/>
      <c r="L70" s="29"/>
      <c r="M70" s="43"/>
      <c r="N70" s="30"/>
      <c r="O70" s="30"/>
    </row>
    <row r="71" s="8" customFormat="true" ht="24" hidden="false" customHeight="true" outlineLevel="0" collapsed="false">
      <c r="A71" s="43" t="n">
        <f aca="false">ROW()-3</f>
        <v>68</v>
      </c>
      <c r="B71" s="21" t="s">
        <v>15</v>
      </c>
      <c r="C71" s="22" t="s">
        <v>104</v>
      </c>
      <c r="D71" s="21" t="s">
        <v>17</v>
      </c>
      <c r="E71" s="23" t="s">
        <v>105</v>
      </c>
      <c r="F71" s="24" t="s">
        <v>29</v>
      </c>
      <c r="G71" s="25" t="str">
        <f aca="false">VLOOKUP(C71,[1]Sheet3!$D$1:$E$94,2,0)</f>
        <v>220250101004003</v>
      </c>
      <c r="H71" s="26" t="n">
        <v>94</v>
      </c>
      <c r="I71" s="27" t="n">
        <v>82.1</v>
      </c>
      <c r="J71" s="28" t="n">
        <f aca="false">H71*0.4+I71*0.6</f>
        <v>86.86</v>
      </c>
      <c r="K71" s="22" t="n">
        <v>1</v>
      </c>
      <c r="L71" s="39" t="s">
        <v>20</v>
      </c>
      <c r="M71" s="29"/>
      <c r="N71" s="30"/>
      <c r="O71" s="30"/>
    </row>
    <row r="72" s="8" customFormat="true" ht="24" hidden="false" customHeight="true" outlineLevel="0" collapsed="false">
      <c r="A72" s="43" t="n">
        <f aca="false">ROW()-3</f>
        <v>69</v>
      </c>
      <c r="B72" s="21" t="s">
        <v>15</v>
      </c>
      <c r="C72" s="22" t="s">
        <v>106</v>
      </c>
      <c r="D72" s="21" t="s">
        <v>17</v>
      </c>
      <c r="E72" s="23" t="s">
        <v>105</v>
      </c>
      <c r="F72" s="24" t="s">
        <v>29</v>
      </c>
      <c r="G72" s="25" t="str">
        <f aca="false">VLOOKUP(C72,[1]Sheet3!$D$1:$E$94,2,0)</f>
        <v>220250101004011</v>
      </c>
      <c r="H72" s="26" t="n">
        <v>93</v>
      </c>
      <c r="I72" s="27" t="n">
        <v>82</v>
      </c>
      <c r="J72" s="28" t="n">
        <f aca="false">H72*0.4+I72*0.6</f>
        <v>86.4</v>
      </c>
      <c r="K72" s="22" t="n">
        <v>2</v>
      </c>
      <c r="L72" s="39" t="s">
        <v>20</v>
      </c>
      <c r="M72" s="45"/>
      <c r="N72" s="30"/>
      <c r="O72" s="30"/>
    </row>
    <row r="73" s="8" customFormat="true" ht="24" hidden="false" customHeight="true" outlineLevel="0" collapsed="false">
      <c r="A73" s="43" t="n">
        <f aca="false">ROW()-3</f>
        <v>70</v>
      </c>
      <c r="B73" s="21" t="s">
        <v>15</v>
      </c>
      <c r="C73" s="22" t="s">
        <v>107</v>
      </c>
      <c r="D73" s="21" t="s">
        <v>17</v>
      </c>
      <c r="E73" s="23" t="s">
        <v>105</v>
      </c>
      <c r="F73" s="24" t="s">
        <v>29</v>
      </c>
      <c r="G73" s="25" t="str">
        <f aca="false">VLOOKUP(C73,[1]Sheet3!$D$1:$E$94,2,0)</f>
        <v>220250101004047</v>
      </c>
      <c r="H73" s="26" t="n">
        <v>90</v>
      </c>
      <c r="I73" s="27" t="n">
        <v>80</v>
      </c>
      <c r="J73" s="28" t="n">
        <f aca="false">H73*0.4+I73*0.6</f>
        <v>84</v>
      </c>
      <c r="K73" s="22" t="n">
        <v>3</v>
      </c>
      <c r="L73" s="39" t="s">
        <v>20</v>
      </c>
      <c r="M73" s="37"/>
      <c r="N73" s="30"/>
      <c r="O73" s="30"/>
    </row>
    <row r="74" s="8" customFormat="true" ht="24" hidden="false" customHeight="true" outlineLevel="0" collapsed="false">
      <c r="A74" s="43" t="n">
        <f aca="false">ROW()-3</f>
        <v>71</v>
      </c>
      <c r="B74" s="21" t="s">
        <v>15</v>
      </c>
      <c r="C74" s="22" t="s">
        <v>108</v>
      </c>
      <c r="D74" s="21" t="s">
        <v>17</v>
      </c>
      <c r="E74" s="23" t="s">
        <v>105</v>
      </c>
      <c r="F74" s="24" t="s">
        <v>29</v>
      </c>
      <c r="G74" s="25" t="str">
        <f aca="false">VLOOKUP(C74,[1]Sheet3!$D$1:$E$94,2,0)</f>
        <v>220250101004001</v>
      </c>
      <c r="H74" s="26" t="n">
        <v>85</v>
      </c>
      <c r="I74" s="27" t="n">
        <v>82.54</v>
      </c>
      <c r="J74" s="28" t="n">
        <f aca="false">H74*0.4+I74*0.6</f>
        <v>83.524</v>
      </c>
      <c r="K74" s="22" t="n">
        <v>4</v>
      </c>
      <c r="L74" s="39" t="s">
        <v>20</v>
      </c>
      <c r="M74" s="43"/>
      <c r="N74" s="30"/>
      <c r="O74" s="30"/>
    </row>
    <row r="75" s="8" customFormat="true" ht="24" hidden="false" customHeight="true" outlineLevel="0" collapsed="false">
      <c r="A75" s="43" t="n">
        <f aca="false">ROW()-3</f>
        <v>72</v>
      </c>
      <c r="B75" s="21" t="s">
        <v>15</v>
      </c>
      <c r="C75" s="22" t="s">
        <v>109</v>
      </c>
      <c r="D75" s="21" t="s">
        <v>17</v>
      </c>
      <c r="E75" s="23" t="s">
        <v>105</v>
      </c>
      <c r="F75" s="24" t="s">
        <v>29</v>
      </c>
      <c r="G75" s="25" t="str">
        <f aca="false">VLOOKUP(C75,[1]Sheet3!$D$1:$E$94,2,0)</f>
        <v>220250101004006</v>
      </c>
      <c r="H75" s="26" t="n">
        <v>92</v>
      </c>
      <c r="I75" s="27" t="n">
        <v>77.7</v>
      </c>
      <c r="J75" s="28" t="n">
        <f aca="false">H75*0.4+I75*0.6</f>
        <v>83.42</v>
      </c>
      <c r="K75" s="22" t="n">
        <v>5</v>
      </c>
      <c r="L75" s="29"/>
      <c r="M75" s="43"/>
      <c r="N75" s="30"/>
      <c r="O75" s="30"/>
    </row>
    <row r="76" s="8" customFormat="true" ht="24" hidden="false" customHeight="true" outlineLevel="0" collapsed="false">
      <c r="A76" s="43" t="n">
        <f aca="false">ROW()-3</f>
        <v>73</v>
      </c>
      <c r="B76" s="21" t="s">
        <v>15</v>
      </c>
      <c r="C76" s="22" t="s">
        <v>110</v>
      </c>
      <c r="D76" s="21" t="s">
        <v>17</v>
      </c>
      <c r="E76" s="23" t="s">
        <v>105</v>
      </c>
      <c r="F76" s="24" t="s">
        <v>29</v>
      </c>
      <c r="G76" s="25" t="str">
        <f aca="false">VLOOKUP(C76,[1]Sheet3!$D$1:$E$94,2,0)</f>
        <v>220250101004008</v>
      </c>
      <c r="H76" s="26" t="n">
        <v>81</v>
      </c>
      <c r="I76" s="27" t="n">
        <v>80.82</v>
      </c>
      <c r="J76" s="28" t="n">
        <f aca="false">H76*0.4+I76*0.6</f>
        <v>80.892</v>
      </c>
      <c r="K76" s="22" t="n">
        <v>6</v>
      </c>
      <c r="L76" s="29"/>
      <c r="M76" s="43"/>
      <c r="N76" s="30"/>
      <c r="O76" s="30"/>
    </row>
    <row r="77" s="8" customFormat="true" ht="24" hidden="false" customHeight="true" outlineLevel="0" collapsed="false">
      <c r="A77" s="43" t="n">
        <f aca="false">ROW()-3</f>
        <v>74</v>
      </c>
      <c r="B77" s="21" t="s">
        <v>15</v>
      </c>
      <c r="C77" s="22" t="s">
        <v>111</v>
      </c>
      <c r="D77" s="21" t="s">
        <v>17</v>
      </c>
      <c r="E77" s="23" t="s">
        <v>105</v>
      </c>
      <c r="F77" s="24" t="s">
        <v>29</v>
      </c>
      <c r="G77" s="25" t="str">
        <f aca="false">VLOOKUP(C77,[1]Sheet3!$D$1:$E$94,2,0)</f>
        <v>220250101004012</v>
      </c>
      <c r="H77" s="26" t="n">
        <v>81</v>
      </c>
      <c r="I77" s="27" t="n">
        <v>80.2</v>
      </c>
      <c r="J77" s="28" t="n">
        <f aca="false">H77*0.4+I77*0.6</f>
        <v>80.52</v>
      </c>
      <c r="K77" s="22" t="n">
        <v>7</v>
      </c>
      <c r="L77" s="38"/>
      <c r="M77" s="43"/>
      <c r="N77" s="30"/>
      <c r="O77" s="30"/>
    </row>
    <row r="78" s="8" customFormat="true" ht="24" hidden="false" customHeight="true" outlineLevel="0" collapsed="false">
      <c r="A78" s="43" t="n">
        <f aca="false">ROW()-3</f>
        <v>75</v>
      </c>
      <c r="B78" s="21" t="s">
        <v>15</v>
      </c>
      <c r="C78" s="22" t="s">
        <v>112</v>
      </c>
      <c r="D78" s="21" t="s">
        <v>17</v>
      </c>
      <c r="E78" s="23" t="s">
        <v>105</v>
      </c>
      <c r="F78" s="24" t="s">
        <v>29</v>
      </c>
      <c r="G78" s="25" t="str">
        <f aca="false">VLOOKUP(C78,[1]Sheet3!$D$1:$E$94,2,0)</f>
        <v>220250101004033</v>
      </c>
      <c r="H78" s="26" t="n">
        <v>80</v>
      </c>
      <c r="I78" s="27" t="n">
        <v>80.4</v>
      </c>
      <c r="J78" s="28" t="n">
        <f aca="false">H78*0.4+I78*0.6</f>
        <v>80.24</v>
      </c>
      <c r="K78" s="22" t="n">
        <v>8</v>
      </c>
      <c r="L78" s="29"/>
      <c r="M78" s="29"/>
      <c r="N78" s="30"/>
      <c r="O78" s="30"/>
    </row>
    <row r="79" s="8" customFormat="true" ht="24" hidden="false" customHeight="true" outlineLevel="0" collapsed="false">
      <c r="A79" s="43" t="n">
        <f aca="false">ROW()-3</f>
        <v>76</v>
      </c>
      <c r="B79" s="21" t="s">
        <v>15</v>
      </c>
      <c r="C79" s="22" t="s">
        <v>113</v>
      </c>
      <c r="D79" s="21" t="s">
        <v>17</v>
      </c>
      <c r="E79" s="23" t="s">
        <v>105</v>
      </c>
      <c r="F79" s="24" t="s">
        <v>29</v>
      </c>
      <c r="G79" s="25" t="str">
        <f aca="false">VLOOKUP(C79,[1]Sheet3!$D$1:$E$94,2,0)</f>
        <v>220250101004026</v>
      </c>
      <c r="H79" s="26" t="n">
        <v>83</v>
      </c>
      <c r="I79" s="27" t="n">
        <v>78.2</v>
      </c>
      <c r="J79" s="28" t="n">
        <f aca="false">H79*0.4+I79*0.6</f>
        <v>80.12</v>
      </c>
      <c r="K79" s="22" t="n">
        <v>9</v>
      </c>
      <c r="L79" s="38"/>
      <c r="M79" s="45"/>
      <c r="N79" s="30"/>
      <c r="O79" s="30"/>
    </row>
    <row r="80" s="8" customFormat="true" ht="24" hidden="false" customHeight="true" outlineLevel="0" collapsed="false">
      <c r="A80" s="43" t="n">
        <f aca="false">ROW()-3</f>
        <v>77</v>
      </c>
      <c r="B80" s="21" t="s">
        <v>15</v>
      </c>
      <c r="C80" s="22" t="s">
        <v>114</v>
      </c>
      <c r="D80" s="21" t="s">
        <v>17</v>
      </c>
      <c r="E80" s="23" t="s">
        <v>105</v>
      </c>
      <c r="F80" s="24" t="s">
        <v>29</v>
      </c>
      <c r="G80" s="25" t="str">
        <f aca="false">VLOOKUP(C80,[1]Sheet3!$D$1:$E$94,2,0)</f>
        <v>220250101004021</v>
      </c>
      <c r="H80" s="26" t="n">
        <v>80</v>
      </c>
      <c r="I80" s="27" t="n">
        <v>67.96</v>
      </c>
      <c r="J80" s="28" t="n">
        <f aca="false">H80*0.4+I80*0.6</f>
        <v>72.776</v>
      </c>
      <c r="K80" s="22" t="n">
        <v>10</v>
      </c>
      <c r="L80" s="29"/>
      <c r="M80" s="43"/>
      <c r="N80" s="30"/>
      <c r="O80" s="30"/>
    </row>
    <row r="81" s="8" customFormat="true" ht="24" hidden="false" customHeight="true" outlineLevel="0" collapsed="false">
      <c r="A81" s="43" t="n">
        <f aca="false">ROW()-3</f>
        <v>78</v>
      </c>
      <c r="B81" s="21" t="s">
        <v>15</v>
      </c>
      <c r="C81" s="22" t="s">
        <v>115</v>
      </c>
      <c r="D81" s="21" t="s">
        <v>17</v>
      </c>
      <c r="E81" s="23" t="s">
        <v>105</v>
      </c>
      <c r="F81" s="24" t="s">
        <v>29</v>
      </c>
      <c r="G81" s="25" t="str">
        <f aca="false">VLOOKUP(C81,[1]Sheet3!$D$1:$E$94,2,0)</f>
        <v>220250101004009</v>
      </c>
      <c r="H81" s="26" t="n">
        <v>95</v>
      </c>
      <c r="I81" s="43" t="s">
        <v>90</v>
      </c>
      <c r="J81" s="28"/>
      <c r="K81" s="22"/>
      <c r="L81" s="38"/>
      <c r="M81" s="44"/>
      <c r="N81" s="30"/>
      <c r="O81" s="30"/>
    </row>
    <row r="82" s="8" customFormat="true" ht="24" hidden="false" customHeight="true" outlineLevel="0" collapsed="false">
      <c r="A82" s="43" t="n">
        <f aca="false">ROW()-3</f>
        <v>79</v>
      </c>
      <c r="B82" s="21" t="s">
        <v>15</v>
      </c>
      <c r="C82" s="22" t="s">
        <v>116</v>
      </c>
      <c r="D82" s="21" t="s">
        <v>17</v>
      </c>
      <c r="E82" s="23" t="s">
        <v>105</v>
      </c>
      <c r="F82" s="24" t="s">
        <v>29</v>
      </c>
      <c r="G82" s="25" t="str">
        <f aca="false">VLOOKUP(C82,[1]Sheet3!$D$1:$E$94,2,0)</f>
        <v>220250101004044</v>
      </c>
      <c r="H82" s="26" t="n">
        <v>80</v>
      </c>
      <c r="I82" s="43" t="s">
        <v>117</v>
      </c>
      <c r="J82" s="28"/>
      <c r="K82" s="22"/>
      <c r="L82" s="29"/>
      <c r="M82" s="44"/>
      <c r="N82" s="30"/>
      <c r="O82" s="30"/>
    </row>
    <row r="83" s="8" customFormat="true" ht="24" hidden="false" customHeight="true" outlineLevel="0" collapsed="false">
      <c r="A83" s="43" t="n">
        <f aca="false">ROW()-3</f>
        <v>80</v>
      </c>
      <c r="B83" s="21" t="s">
        <v>15</v>
      </c>
      <c r="C83" s="22" t="s">
        <v>118</v>
      </c>
      <c r="D83" s="21" t="s">
        <v>17</v>
      </c>
      <c r="E83" s="23" t="s">
        <v>119</v>
      </c>
      <c r="F83" s="24" t="s">
        <v>29</v>
      </c>
      <c r="G83" s="25" t="str">
        <f aca="false">VLOOKUP(C83,[1]Sheet3!$D$1:$E$94,2,0)</f>
        <v>220250101005021</v>
      </c>
      <c r="H83" s="26" t="n">
        <v>86</v>
      </c>
      <c r="I83" s="27" t="n">
        <v>86.2</v>
      </c>
      <c r="J83" s="28" t="n">
        <f aca="false">H83*0.4+I83*0.6</f>
        <v>86.12</v>
      </c>
      <c r="K83" s="22" t="n">
        <v>1</v>
      </c>
      <c r="L83" s="29" t="s">
        <v>20</v>
      </c>
      <c r="M83" s="43"/>
      <c r="N83" s="30"/>
      <c r="O83" s="30"/>
    </row>
    <row r="84" s="8" customFormat="true" ht="24" hidden="false" customHeight="true" outlineLevel="0" collapsed="false">
      <c r="A84" s="43" t="n">
        <f aca="false">ROW()-3</f>
        <v>81</v>
      </c>
      <c r="B84" s="21" t="s">
        <v>15</v>
      </c>
      <c r="C84" s="22" t="s">
        <v>120</v>
      </c>
      <c r="D84" s="21" t="s">
        <v>17</v>
      </c>
      <c r="E84" s="23" t="s">
        <v>119</v>
      </c>
      <c r="F84" s="24" t="s">
        <v>29</v>
      </c>
      <c r="G84" s="25" t="str">
        <f aca="false">VLOOKUP(C84,[1]Sheet3!$D$1:$E$94,2,0)</f>
        <v>220250101005044</v>
      </c>
      <c r="H84" s="26" t="n">
        <v>86.5</v>
      </c>
      <c r="I84" s="27" t="n">
        <v>84.4</v>
      </c>
      <c r="J84" s="28" t="n">
        <f aca="false">H84*0.4+I84*0.6</f>
        <v>85.24</v>
      </c>
      <c r="K84" s="22" t="n">
        <v>2</v>
      </c>
      <c r="L84" s="29" t="s">
        <v>20</v>
      </c>
      <c r="M84" s="29"/>
      <c r="N84" s="30"/>
      <c r="O84" s="30"/>
    </row>
    <row r="85" s="8" customFormat="true" ht="24" hidden="false" customHeight="true" outlineLevel="0" collapsed="false">
      <c r="A85" s="43" t="n">
        <f aca="false">ROW()-3</f>
        <v>82</v>
      </c>
      <c r="B85" s="21" t="s">
        <v>15</v>
      </c>
      <c r="C85" s="22" t="s">
        <v>121</v>
      </c>
      <c r="D85" s="21" t="s">
        <v>17</v>
      </c>
      <c r="E85" s="23" t="s">
        <v>119</v>
      </c>
      <c r="F85" s="24" t="s">
        <v>29</v>
      </c>
      <c r="G85" s="25" t="str">
        <f aca="false">VLOOKUP(C85,[1]Sheet3!$D$1:$E$94,2,0)</f>
        <v>220250101005031</v>
      </c>
      <c r="H85" s="26" t="n">
        <v>87.5</v>
      </c>
      <c r="I85" s="27" t="n">
        <v>81.6</v>
      </c>
      <c r="J85" s="28" t="n">
        <f aca="false">H85*0.4+I85*0.6</f>
        <v>83.96</v>
      </c>
      <c r="K85" s="22" t="n">
        <v>3</v>
      </c>
      <c r="L85" s="29" t="s">
        <v>20</v>
      </c>
      <c r="M85" s="37"/>
      <c r="N85" s="30"/>
      <c r="O85" s="30"/>
    </row>
    <row r="86" s="8" customFormat="true" ht="24" hidden="false" customHeight="true" outlineLevel="0" collapsed="false">
      <c r="A86" s="43" t="n">
        <f aca="false">ROW()-3</f>
        <v>83</v>
      </c>
      <c r="B86" s="21" t="s">
        <v>15</v>
      </c>
      <c r="C86" s="22" t="s">
        <v>122</v>
      </c>
      <c r="D86" s="21" t="s">
        <v>17</v>
      </c>
      <c r="E86" s="23" t="s">
        <v>119</v>
      </c>
      <c r="F86" s="24" t="s">
        <v>29</v>
      </c>
      <c r="G86" s="25" t="str">
        <f aca="false">VLOOKUP(C86,[1]Sheet3!$D$1:$E$94,2,0)</f>
        <v>220250101005035</v>
      </c>
      <c r="H86" s="26" t="n">
        <v>82.5</v>
      </c>
      <c r="I86" s="27" t="n">
        <v>82.6</v>
      </c>
      <c r="J86" s="28" t="n">
        <f aca="false">H86*0.4+I86*0.6</f>
        <v>82.56</v>
      </c>
      <c r="K86" s="22" t="n">
        <v>4</v>
      </c>
      <c r="L86" s="29" t="s">
        <v>20</v>
      </c>
      <c r="M86" s="39" t="s">
        <v>39</v>
      </c>
      <c r="N86" s="30"/>
      <c r="O86" s="30"/>
    </row>
    <row r="87" s="8" customFormat="true" ht="24" hidden="false" customHeight="true" outlineLevel="0" collapsed="false">
      <c r="A87" s="43" t="n">
        <f aca="false">ROW()-3</f>
        <v>84</v>
      </c>
      <c r="B87" s="21" t="s">
        <v>15</v>
      </c>
      <c r="C87" s="22" t="s">
        <v>123</v>
      </c>
      <c r="D87" s="21" t="s">
        <v>17</v>
      </c>
      <c r="E87" s="23" t="s">
        <v>119</v>
      </c>
      <c r="F87" s="24" t="s">
        <v>29</v>
      </c>
      <c r="G87" s="25" t="str">
        <f aca="false">VLOOKUP(C87,[1]Sheet3!$D$1:$E$94,2,0)</f>
        <v>220250101005139</v>
      </c>
      <c r="H87" s="26" t="n">
        <v>82.5</v>
      </c>
      <c r="I87" s="27" t="n">
        <v>80.8</v>
      </c>
      <c r="J87" s="28" t="n">
        <f aca="false">H87*0.4+I87*0.6</f>
        <v>81.48</v>
      </c>
      <c r="K87" s="22" t="n">
        <v>5</v>
      </c>
      <c r="L87" s="29"/>
      <c r="M87" s="29" t="s">
        <v>39</v>
      </c>
      <c r="N87" s="30"/>
      <c r="O87" s="30"/>
    </row>
    <row r="88" s="8" customFormat="true" ht="24" hidden="false" customHeight="true" outlineLevel="0" collapsed="false">
      <c r="A88" s="43" t="n">
        <f aca="false">ROW()-3</f>
        <v>85</v>
      </c>
      <c r="B88" s="21" t="s">
        <v>15</v>
      </c>
      <c r="C88" s="22" t="s">
        <v>124</v>
      </c>
      <c r="D88" s="21" t="s">
        <v>17</v>
      </c>
      <c r="E88" s="23" t="s">
        <v>119</v>
      </c>
      <c r="F88" s="24" t="s">
        <v>29</v>
      </c>
      <c r="G88" s="25" t="str">
        <f aca="false">VLOOKUP(C88,[1]Sheet3!$D$1:$E$94,2,0)</f>
        <v>220250101005015</v>
      </c>
      <c r="H88" s="26" t="n">
        <v>86</v>
      </c>
      <c r="I88" s="27" t="n">
        <v>78.3</v>
      </c>
      <c r="J88" s="28" t="n">
        <f aca="false">H88*0.4+I88*0.6</f>
        <v>81.38</v>
      </c>
      <c r="K88" s="22" t="n">
        <v>6</v>
      </c>
      <c r="L88" s="38"/>
      <c r="M88" s="43"/>
      <c r="N88" s="30"/>
      <c r="O88" s="30"/>
    </row>
    <row r="89" s="8" customFormat="true" ht="24" hidden="false" customHeight="true" outlineLevel="0" collapsed="false">
      <c r="A89" s="43" t="n">
        <f aca="false">ROW()-3</f>
        <v>86</v>
      </c>
      <c r="B89" s="21" t="s">
        <v>15</v>
      </c>
      <c r="C89" s="22" t="s">
        <v>125</v>
      </c>
      <c r="D89" s="21" t="s">
        <v>17</v>
      </c>
      <c r="E89" s="23" t="s">
        <v>119</v>
      </c>
      <c r="F89" s="24" t="s">
        <v>29</v>
      </c>
      <c r="G89" s="25" t="str">
        <f aca="false">VLOOKUP(C89,[1]Sheet3!$D$1:$E$94,2,0)</f>
        <v>220250101005070</v>
      </c>
      <c r="H89" s="26" t="n">
        <v>81.5</v>
      </c>
      <c r="I89" s="27" t="n">
        <v>81.2</v>
      </c>
      <c r="J89" s="28" t="n">
        <f aca="false">H89*0.4+I89*0.6</f>
        <v>81.32</v>
      </c>
      <c r="K89" s="22" t="n">
        <v>7</v>
      </c>
      <c r="L89" s="29"/>
      <c r="M89" s="43" t="s">
        <v>39</v>
      </c>
      <c r="N89" s="30"/>
      <c r="O89" s="30"/>
    </row>
    <row r="90" s="8" customFormat="true" ht="24" hidden="false" customHeight="true" outlineLevel="0" collapsed="false">
      <c r="A90" s="43" t="n">
        <f aca="false">ROW()-3</f>
        <v>87</v>
      </c>
      <c r="B90" s="21" t="s">
        <v>15</v>
      </c>
      <c r="C90" s="22" t="s">
        <v>126</v>
      </c>
      <c r="D90" s="21" t="s">
        <v>17</v>
      </c>
      <c r="E90" s="23" t="s">
        <v>119</v>
      </c>
      <c r="F90" s="24" t="s">
        <v>29</v>
      </c>
      <c r="G90" s="25" t="str">
        <f aca="false">VLOOKUP(C90,[1]Sheet3!$D$1:$E$94,2,0)</f>
        <v>220250101005071</v>
      </c>
      <c r="H90" s="26" t="n">
        <v>89</v>
      </c>
      <c r="I90" s="27" t="n">
        <v>76</v>
      </c>
      <c r="J90" s="28" t="n">
        <f aca="false">H90*0.4+I90*0.6</f>
        <v>81.2</v>
      </c>
      <c r="K90" s="22" t="n">
        <v>8</v>
      </c>
      <c r="L90" s="29"/>
      <c r="M90" s="38"/>
      <c r="N90" s="30"/>
      <c r="O90" s="30"/>
    </row>
    <row r="91" s="8" customFormat="true" ht="24" hidden="false" customHeight="true" outlineLevel="0" collapsed="false">
      <c r="A91" s="43" t="n">
        <f aca="false">ROW()-3</f>
        <v>88</v>
      </c>
      <c r="B91" s="21" t="s">
        <v>15</v>
      </c>
      <c r="C91" s="22" t="s">
        <v>127</v>
      </c>
      <c r="D91" s="21" t="s">
        <v>17</v>
      </c>
      <c r="E91" s="23" t="s">
        <v>119</v>
      </c>
      <c r="F91" s="24" t="s">
        <v>29</v>
      </c>
      <c r="G91" s="25" t="str">
        <f aca="false">VLOOKUP(C91,[1]Sheet3!$D$1:$E$94,2,0)</f>
        <v>220250101005065</v>
      </c>
      <c r="H91" s="26" t="n">
        <v>83</v>
      </c>
      <c r="I91" s="27" t="n">
        <v>79.4</v>
      </c>
      <c r="J91" s="28" t="n">
        <f aca="false">H91*0.4+I91*0.6</f>
        <v>80.84</v>
      </c>
      <c r="K91" s="22" t="n">
        <v>9</v>
      </c>
      <c r="L91" s="38"/>
      <c r="M91" s="38"/>
      <c r="N91" s="30"/>
      <c r="O91" s="30"/>
    </row>
    <row r="92" s="8" customFormat="true" ht="24" hidden="false" customHeight="true" outlineLevel="0" collapsed="false">
      <c r="A92" s="43" t="n">
        <f aca="false">ROW()-3</f>
        <v>89</v>
      </c>
      <c r="B92" s="21" t="s">
        <v>15</v>
      </c>
      <c r="C92" s="22" t="s">
        <v>128</v>
      </c>
      <c r="D92" s="21" t="s">
        <v>17</v>
      </c>
      <c r="E92" s="23" t="s">
        <v>119</v>
      </c>
      <c r="F92" s="24" t="s">
        <v>29</v>
      </c>
      <c r="G92" s="25" t="str">
        <f aca="false">VLOOKUP(C92,[1]Sheet3!$D$1:$E$94,2,0)</f>
        <v>220250101005041</v>
      </c>
      <c r="H92" s="26" t="n">
        <v>82.5</v>
      </c>
      <c r="I92" s="27" t="n">
        <v>77.3</v>
      </c>
      <c r="J92" s="28" t="n">
        <f aca="false">H92*0.4+I92*0.6</f>
        <v>79.38</v>
      </c>
      <c r="K92" s="22" t="n">
        <v>10</v>
      </c>
      <c r="L92" s="29"/>
      <c r="M92" s="29" t="s">
        <v>39</v>
      </c>
      <c r="N92" s="30"/>
      <c r="O92" s="30"/>
    </row>
    <row r="93" s="8" customFormat="true" ht="24" hidden="false" customHeight="true" outlineLevel="0" collapsed="false">
      <c r="A93" s="43" t="n">
        <f aca="false">ROW()-3</f>
        <v>90</v>
      </c>
      <c r="B93" s="21" t="s">
        <v>15</v>
      </c>
      <c r="C93" s="22" t="s">
        <v>129</v>
      </c>
      <c r="D93" s="21" t="s">
        <v>17</v>
      </c>
      <c r="E93" s="23" t="s">
        <v>119</v>
      </c>
      <c r="F93" s="24" t="s">
        <v>29</v>
      </c>
      <c r="G93" s="25" t="str">
        <f aca="false">VLOOKUP(C93,[1]Sheet3!$D$1:$E$94,2,0)</f>
        <v>220250101005072</v>
      </c>
      <c r="H93" s="26" t="n">
        <v>83.5</v>
      </c>
      <c r="I93" s="27" t="n">
        <v>74.5</v>
      </c>
      <c r="J93" s="28" t="n">
        <f aca="false">H93*0.4+I93*0.6</f>
        <v>78.1</v>
      </c>
      <c r="K93" s="22" t="n">
        <v>11</v>
      </c>
      <c r="L93" s="29"/>
      <c r="M93" s="22"/>
      <c r="N93" s="30"/>
      <c r="O93" s="30"/>
    </row>
    <row r="94" s="8" customFormat="true" ht="24" hidden="false" customHeight="true" outlineLevel="0" collapsed="false">
      <c r="A94" s="43" t="n">
        <f aca="false">ROW()-3</f>
        <v>91</v>
      </c>
      <c r="B94" s="21" t="s">
        <v>15</v>
      </c>
      <c r="C94" s="22" t="s">
        <v>130</v>
      </c>
      <c r="D94" s="21" t="s">
        <v>17</v>
      </c>
      <c r="E94" s="23" t="s">
        <v>119</v>
      </c>
      <c r="F94" s="24" t="s">
        <v>29</v>
      </c>
      <c r="G94" s="25" t="str">
        <f aca="false">VLOOKUP(C94,[1]Sheet3!$D$1:$E$94,2,0)</f>
        <v>220250101005097</v>
      </c>
      <c r="H94" s="26" t="n">
        <v>83.5</v>
      </c>
      <c r="I94" s="27" t="n">
        <v>74.1</v>
      </c>
      <c r="J94" s="28" t="n">
        <f aca="false">H94*0.4+I94*0.6</f>
        <v>77.86</v>
      </c>
      <c r="K94" s="22" t="n">
        <v>12</v>
      </c>
      <c r="L94" s="29"/>
      <c r="M94" s="22"/>
      <c r="N94" s="30"/>
      <c r="O94" s="30"/>
    </row>
    <row r="95" s="8" customFormat="true" ht="24" hidden="false" customHeight="true" outlineLevel="0" collapsed="false">
      <c r="A95" s="43" t="n">
        <f aca="false">ROW()-3</f>
        <v>92</v>
      </c>
      <c r="B95" s="21" t="s">
        <v>15</v>
      </c>
      <c r="C95" s="31" t="s">
        <v>131</v>
      </c>
      <c r="D95" s="21" t="s">
        <v>17</v>
      </c>
      <c r="E95" s="40" t="s">
        <v>119</v>
      </c>
      <c r="F95" s="41" t="n">
        <v>4</v>
      </c>
      <c r="G95" s="25" t="n">
        <v>220250101005099</v>
      </c>
      <c r="H95" s="32" t="n">
        <v>88.5</v>
      </c>
      <c r="I95" s="33" t="s">
        <v>22</v>
      </c>
      <c r="J95" s="28"/>
      <c r="K95" s="22"/>
      <c r="L95" s="29"/>
      <c r="M95" s="22"/>
      <c r="N95" s="30"/>
      <c r="O95" s="30"/>
    </row>
    <row r="96" s="8" customFormat="true" ht="24" hidden="false" customHeight="true" outlineLevel="0" collapsed="false">
      <c r="A96" s="43" t="n">
        <f aca="false">ROW()-3</f>
        <v>93</v>
      </c>
      <c r="B96" s="21" t="s">
        <v>15</v>
      </c>
      <c r="C96" s="31" t="s">
        <v>132</v>
      </c>
      <c r="D96" s="21" t="s">
        <v>17</v>
      </c>
      <c r="E96" s="40" t="s">
        <v>119</v>
      </c>
      <c r="F96" s="41" t="n">
        <v>4</v>
      </c>
      <c r="G96" s="25" t="n">
        <v>220250101005078</v>
      </c>
      <c r="H96" s="32" t="n">
        <v>85</v>
      </c>
      <c r="I96" s="33" t="s">
        <v>22</v>
      </c>
      <c r="J96" s="28"/>
      <c r="K96" s="22"/>
      <c r="L96" s="29"/>
      <c r="M96" s="22"/>
      <c r="N96" s="30"/>
      <c r="O96" s="30"/>
    </row>
    <row r="97" s="8" customFormat="true" ht="24" hidden="false" customHeight="true" outlineLevel="0" collapsed="false">
      <c r="A97" s="43" t="n">
        <f aca="false">ROW()-3</f>
        <v>94</v>
      </c>
      <c r="B97" s="21" t="s">
        <v>15</v>
      </c>
      <c r="C97" s="31" t="s">
        <v>133</v>
      </c>
      <c r="D97" s="21" t="s">
        <v>17</v>
      </c>
      <c r="E97" s="34" t="s">
        <v>119</v>
      </c>
      <c r="F97" s="41" t="n">
        <v>4</v>
      </c>
      <c r="G97" s="25" t="n">
        <v>220250101005133</v>
      </c>
      <c r="H97" s="32" t="n">
        <v>84</v>
      </c>
      <c r="I97" s="33" t="s">
        <v>22</v>
      </c>
      <c r="J97" s="28"/>
      <c r="K97" s="22"/>
      <c r="L97" s="29"/>
      <c r="M97" s="22"/>
      <c r="N97" s="30"/>
      <c r="O97" s="30"/>
    </row>
    <row r="98" s="8" customFormat="true" ht="24" hidden="false" customHeight="true" outlineLevel="0" collapsed="false">
      <c r="A98" s="43" t="n">
        <f aca="false">ROW()-3</f>
        <v>95</v>
      </c>
      <c r="B98" s="21" t="s">
        <v>15</v>
      </c>
      <c r="C98" s="31" t="s">
        <v>134</v>
      </c>
      <c r="D98" s="21" t="s">
        <v>17</v>
      </c>
      <c r="E98" s="40" t="s">
        <v>119</v>
      </c>
      <c r="F98" s="41" t="n">
        <v>4</v>
      </c>
      <c r="G98" s="25" t="n">
        <v>220250101005046</v>
      </c>
      <c r="H98" s="32" t="n">
        <v>83</v>
      </c>
      <c r="I98" s="33" t="s">
        <v>22</v>
      </c>
      <c r="J98" s="28"/>
      <c r="K98" s="22"/>
      <c r="L98" s="29"/>
      <c r="M98" s="22"/>
      <c r="N98" s="30"/>
      <c r="O98" s="30"/>
    </row>
    <row r="99" s="8" customFormat="true" ht="24" hidden="false" customHeight="true" outlineLevel="0" collapsed="false">
      <c r="A99" s="43" t="n">
        <f aca="false">ROW()-3</f>
        <v>96</v>
      </c>
      <c r="B99" s="21" t="s">
        <v>15</v>
      </c>
      <c r="C99" s="31" t="s">
        <v>135</v>
      </c>
      <c r="D99" s="21" t="s">
        <v>17</v>
      </c>
      <c r="E99" s="40" t="s">
        <v>119</v>
      </c>
      <c r="F99" s="41" t="n">
        <v>4</v>
      </c>
      <c r="G99" s="25" t="n">
        <v>220250101005042</v>
      </c>
      <c r="H99" s="32" t="n">
        <v>82.5</v>
      </c>
      <c r="I99" s="33" t="s">
        <v>22</v>
      </c>
      <c r="J99" s="28"/>
      <c r="K99" s="22"/>
      <c r="L99" s="29"/>
      <c r="M99" s="22"/>
      <c r="N99" s="30"/>
      <c r="O99" s="30"/>
    </row>
    <row r="100" s="8" customFormat="true" ht="24" hidden="false" customHeight="true" outlineLevel="0" collapsed="false">
      <c r="A100" s="43" t="n">
        <f aca="false">ROW()-3</f>
        <v>97</v>
      </c>
      <c r="B100" s="21" t="s">
        <v>15</v>
      </c>
      <c r="C100" s="31" t="s">
        <v>136</v>
      </c>
      <c r="D100" s="21" t="s">
        <v>17</v>
      </c>
      <c r="E100" s="40" t="s">
        <v>119</v>
      </c>
      <c r="F100" s="41" t="n">
        <v>4</v>
      </c>
      <c r="G100" s="25" t="n">
        <v>220250101005067</v>
      </c>
      <c r="H100" s="32" t="n">
        <v>82</v>
      </c>
      <c r="I100" s="33" t="s">
        <v>22</v>
      </c>
      <c r="J100" s="28"/>
      <c r="K100" s="22"/>
      <c r="L100" s="29"/>
      <c r="M100" s="22"/>
      <c r="N100" s="30"/>
      <c r="O100" s="30"/>
    </row>
    <row r="101" s="50" customFormat="true" ht="24" hidden="false" customHeight="true" outlineLevel="0" collapsed="false">
      <c r="A101" s="43" t="n">
        <f aca="false">ROW()-3</f>
        <v>98</v>
      </c>
      <c r="B101" s="21" t="s">
        <v>137</v>
      </c>
      <c r="C101" s="21" t="s">
        <v>138</v>
      </c>
      <c r="D101" s="21" t="s">
        <v>17</v>
      </c>
      <c r="E101" s="23" t="s">
        <v>139</v>
      </c>
      <c r="F101" s="23" t="s">
        <v>45</v>
      </c>
      <c r="G101" s="23" t="s">
        <v>140</v>
      </c>
      <c r="H101" s="46" t="n">
        <v>95</v>
      </c>
      <c r="I101" s="26" t="n">
        <v>85</v>
      </c>
      <c r="J101" s="28" t="n">
        <f aca="false">H101*0.4+I101*0.6</f>
        <v>89</v>
      </c>
      <c r="K101" s="47" t="n">
        <v>1</v>
      </c>
      <c r="L101" s="48" t="s">
        <v>20</v>
      </c>
      <c r="M101" s="48"/>
      <c r="N101" s="49"/>
      <c r="O101" s="49"/>
    </row>
    <row r="102" s="50" customFormat="true" ht="24" hidden="false" customHeight="true" outlineLevel="0" collapsed="false">
      <c r="A102" s="43" t="n">
        <f aca="false">ROW()-3</f>
        <v>99</v>
      </c>
      <c r="B102" s="21" t="s">
        <v>137</v>
      </c>
      <c r="C102" s="21" t="s">
        <v>141</v>
      </c>
      <c r="D102" s="21" t="s">
        <v>17</v>
      </c>
      <c r="E102" s="23" t="s">
        <v>139</v>
      </c>
      <c r="F102" s="23" t="s">
        <v>45</v>
      </c>
      <c r="G102" s="23" t="s">
        <v>142</v>
      </c>
      <c r="H102" s="46" t="n">
        <v>86</v>
      </c>
      <c r="I102" s="26" t="n">
        <v>84.82</v>
      </c>
      <c r="J102" s="28" t="n">
        <f aca="false">H102*0.4+I102*0.6</f>
        <v>85.292</v>
      </c>
      <c r="K102" s="47" t="n">
        <v>2</v>
      </c>
      <c r="L102" s="48"/>
      <c r="M102" s="48"/>
      <c r="N102" s="49"/>
      <c r="O102" s="49"/>
    </row>
    <row r="103" s="50" customFormat="true" ht="24" hidden="false" customHeight="true" outlineLevel="0" collapsed="false">
      <c r="A103" s="43" t="n">
        <f aca="false">ROW()-3</f>
        <v>100</v>
      </c>
      <c r="B103" s="21" t="s">
        <v>137</v>
      </c>
      <c r="C103" s="21" t="s">
        <v>143</v>
      </c>
      <c r="D103" s="21" t="s">
        <v>17</v>
      </c>
      <c r="E103" s="23" t="s">
        <v>139</v>
      </c>
      <c r="F103" s="23" t="s">
        <v>45</v>
      </c>
      <c r="G103" s="23" t="s">
        <v>144</v>
      </c>
      <c r="H103" s="46" t="n">
        <v>94</v>
      </c>
      <c r="I103" s="26" t="n">
        <v>74.3</v>
      </c>
      <c r="J103" s="28" t="n">
        <f aca="false">H103*0.4+I103*0.6</f>
        <v>82.18</v>
      </c>
      <c r="K103" s="47" t="n">
        <v>3</v>
      </c>
      <c r="L103" s="48"/>
      <c r="M103" s="48"/>
      <c r="N103" s="49"/>
      <c r="O103" s="49"/>
    </row>
    <row r="104" s="50" customFormat="true" ht="24" hidden="false" customHeight="true" outlineLevel="0" collapsed="false">
      <c r="A104" s="43" t="n">
        <f aca="false">ROW()-3</f>
        <v>101</v>
      </c>
      <c r="B104" s="21" t="s">
        <v>137</v>
      </c>
      <c r="C104" s="21" t="s">
        <v>145</v>
      </c>
      <c r="D104" s="21" t="s">
        <v>17</v>
      </c>
      <c r="E104" s="23" t="s">
        <v>146</v>
      </c>
      <c r="F104" s="23" t="s">
        <v>45</v>
      </c>
      <c r="G104" s="23" t="s">
        <v>147</v>
      </c>
      <c r="H104" s="46" t="n">
        <v>69</v>
      </c>
      <c r="I104" s="26" t="n">
        <v>84</v>
      </c>
      <c r="J104" s="28" t="n">
        <f aca="false">H104*0.4+I104*0.6</f>
        <v>78</v>
      </c>
      <c r="K104" s="47" t="n">
        <v>1</v>
      </c>
      <c r="L104" s="48" t="s">
        <v>20</v>
      </c>
      <c r="M104" s="48"/>
      <c r="N104" s="49"/>
      <c r="O104" s="49"/>
    </row>
    <row r="105" s="50" customFormat="true" ht="24" hidden="false" customHeight="true" outlineLevel="0" collapsed="false">
      <c r="A105" s="43" t="n">
        <f aca="false">ROW()-3</f>
        <v>102</v>
      </c>
      <c r="B105" s="21" t="s">
        <v>137</v>
      </c>
      <c r="C105" s="21" t="s">
        <v>148</v>
      </c>
      <c r="D105" s="21" t="s">
        <v>17</v>
      </c>
      <c r="E105" s="23" t="s">
        <v>149</v>
      </c>
      <c r="F105" s="23" t="s">
        <v>45</v>
      </c>
      <c r="G105" s="23" t="s">
        <v>150</v>
      </c>
      <c r="H105" s="46" t="n">
        <v>66</v>
      </c>
      <c r="I105" s="26" t="n">
        <v>80.6</v>
      </c>
      <c r="J105" s="28" t="n">
        <f aca="false">H105*0.4+I105*0.6</f>
        <v>74.76</v>
      </c>
      <c r="K105" s="47" t="n">
        <v>1</v>
      </c>
      <c r="L105" s="48" t="s">
        <v>20</v>
      </c>
      <c r="M105" s="48"/>
      <c r="N105" s="49"/>
      <c r="O105" s="49"/>
    </row>
    <row r="106" s="50" customFormat="true" ht="24" hidden="false" customHeight="true" outlineLevel="0" collapsed="false">
      <c r="A106" s="43" t="n">
        <f aca="false">ROW()-3</f>
        <v>103</v>
      </c>
      <c r="B106" s="51" t="s">
        <v>151</v>
      </c>
      <c r="C106" s="48" t="s">
        <v>152</v>
      </c>
      <c r="D106" s="21" t="s">
        <v>17</v>
      </c>
      <c r="E106" s="38" t="s">
        <v>153</v>
      </c>
      <c r="F106" s="40" t="s">
        <v>45</v>
      </c>
      <c r="G106" s="25" t="n">
        <v>120250401001010</v>
      </c>
      <c r="H106" s="26" t="n">
        <v>82.5</v>
      </c>
      <c r="I106" s="26" t="n">
        <v>87.3</v>
      </c>
      <c r="J106" s="28" t="n">
        <f aca="false">H106*0.4+I106*0.6</f>
        <v>85.38</v>
      </c>
      <c r="K106" s="47" t="n">
        <v>1</v>
      </c>
      <c r="L106" s="48" t="s">
        <v>20</v>
      </c>
      <c r="M106" s="48"/>
      <c r="N106" s="49"/>
      <c r="O106" s="49"/>
    </row>
    <row r="107" s="50" customFormat="true" ht="24" hidden="false" customHeight="true" outlineLevel="0" collapsed="false">
      <c r="A107" s="43" t="n">
        <f aca="false">ROW()-3</f>
        <v>104</v>
      </c>
      <c r="B107" s="51" t="s">
        <v>151</v>
      </c>
      <c r="C107" s="48" t="s">
        <v>154</v>
      </c>
      <c r="D107" s="21" t="s">
        <v>17</v>
      </c>
      <c r="E107" s="38" t="s">
        <v>153</v>
      </c>
      <c r="F107" s="40" t="s">
        <v>45</v>
      </c>
      <c r="G107" s="25" t="n">
        <v>120250401001023</v>
      </c>
      <c r="H107" s="26" t="n">
        <v>72</v>
      </c>
      <c r="I107" s="26" t="n">
        <v>82.8</v>
      </c>
      <c r="J107" s="28" t="n">
        <f aca="false">H107*0.4+I107*0.6</f>
        <v>78.48</v>
      </c>
      <c r="K107" s="47" t="n">
        <v>2</v>
      </c>
      <c r="L107" s="48"/>
      <c r="M107" s="48"/>
      <c r="N107" s="49"/>
      <c r="O107" s="49"/>
    </row>
    <row r="108" s="50" customFormat="true" ht="24" hidden="false" customHeight="true" outlineLevel="0" collapsed="false">
      <c r="A108" s="43" t="n">
        <f aca="false">ROW()-3</f>
        <v>105</v>
      </c>
      <c r="B108" s="51" t="s">
        <v>151</v>
      </c>
      <c r="C108" s="48" t="s">
        <v>155</v>
      </c>
      <c r="D108" s="21" t="s">
        <v>17</v>
      </c>
      <c r="E108" s="38" t="s">
        <v>153</v>
      </c>
      <c r="F108" s="40" t="s">
        <v>45</v>
      </c>
      <c r="G108" s="25" t="n">
        <v>120250401001021</v>
      </c>
      <c r="H108" s="26" t="n">
        <v>70</v>
      </c>
      <c r="I108" s="26" t="n">
        <v>80.8</v>
      </c>
      <c r="J108" s="28" t="n">
        <f aca="false">H108*0.4+I108*0.6</f>
        <v>76.48</v>
      </c>
      <c r="K108" s="47" t="n">
        <v>3</v>
      </c>
      <c r="L108" s="48"/>
      <c r="M108" s="48"/>
      <c r="N108" s="49"/>
      <c r="O108" s="49"/>
    </row>
    <row r="109" s="50" customFormat="true" ht="24" hidden="false" customHeight="true" outlineLevel="0" collapsed="false">
      <c r="A109" s="43" t="n">
        <f aca="false">ROW()-3</f>
        <v>106</v>
      </c>
      <c r="B109" s="51" t="s">
        <v>151</v>
      </c>
      <c r="C109" s="48" t="s">
        <v>156</v>
      </c>
      <c r="D109" s="21" t="s">
        <v>17</v>
      </c>
      <c r="E109" s="38" t="s">
        <v>157</v>
      </c>
      <c r="F109" s="40" t="s">
        <v>45</v>
      </c>
      <c r="G109" s="25" t="n">
        <v>220250401001004</v>
      </c>
      <c r="H109" s="26" t="n">
        <v>62</v>
      </c>
      <c r="I109" s="26" t="n">
        <v>85.4</v>
      </c>
      <c r="J109" s="28" t="n">
        <f aca="false">H109*0.4+I109*0.6</f>
        <v>76.04</v>
      </c>
      <c r="K109" s="47" t="n">
        <v>1</v>
      </c>
      <c r="L109" s="48" t="s">
        <v>20</v>
      </c>
      <c r="M109" s="48"/>
      <c r="N109" s="49"/>
      <c r="O109" s="49"/>
    </row>
    <row r="110" s="50" customFormat="true" ht="24" hidden="false" customHeight="true" outlineLevel="0" collapsed="false">
      <c r="A110" s="43" t="n">
        <f aca="false">ROW()-3</f>
        <v>107</v>
      </c>
      <c r="B110" s="51" t="s">
        <v>151</v>
      </c>
      <c r="C110" s="48" t="s">
        <v>158</v>
      </c>
      <c r="D110" s="21" t="s">
        <v>17</v>
      </c>
      <c r="E110" s="38" t="s">
        <v>157</v>
      </c>
      <c r="F110" s="40" t="s">
        <v>45</v>
      </c>
      <c r="G110" s="25" t="n">
        <v>220250401001016</v>
      </c>
      <c r="H110" s="26" t="n">
        <v>66</v>
      </c>
      <c r="I110" s="26" t="n">
        <v>81.4</v>
      </c>
      <c r="J110" s="28" t="n">
        <f aca="false">H110*0.4+I110*0.6</f>
        <v>75.24</v>
      </c>
      <c r="K110" s="47" t="n">
        <v>2</v>
      </c>
      <c r="M110" s="48"/>
      <c r="N110" s="49"/>
      <c r="O110" s="49"/>
    </row>
    <row r="111" s="50" customFormat="true" ht="24" hidden="false" customHeight="true" outlineLevel="0" collapsed="false">
      <c r="A111" s="43" t="n">
        <f aca="false">ROW()-3</f>
        <v>108</v>
      </c>
      <c r="B111" s="51" t="s">
        <v>151</v>
      </c>
      <c r="C111" s="48" t="s">
        <v>159</v>
      </c>
      <c r="D111" s="21" t="s">
        <v>17</v>
      </c>
      <c r="E111" s="38" t="s">
        <v>157</v>
      </c>
      <c r="F111" s="40" t="s">
        <v>45</v>
      </c>
      <c r="G111" s="25" t="n">
        <v>220250401001007</v>
      </c>
      <c r="H111" s="26" t="n">
        <v>62</v>
      </c>
      <c r="I111" s="26" t="n">
        <v>82.1</v>
      </c>
      <c r="J111" s="28" t="n">
        <f aca="false">H111*0.4+I111*0.6</f>
        <v>74.06</v>
      </c>
      <c r="K111" s="47" t="n">
        <v>3</v>
      </c>
      <c r="L111" s="48"/>
      <c r="M111" s="48"/>
      <c r="N111" s="49"/>
      <c r="O111" s="49"/>
    </row>
    <row r="112" s="50" customFormat="true" ht="24" hidden="false" customHeight="true" outlineLevel="0" collapsed="false">
      <c r="A112" s="43" t="n">
        <f aca="false">ROW()-3</f>
        <v>109</v>
      </c>
      <c r="B112" s="51" t="s">
        <v>151</v>
      </c>
      <c r="C112" s="48" t="s">
        <v>160</v>
      </c>
      <c r="D112" s="21" t="s">
        <v>17</v>
      </c>
      <c r="E112" s="38" t="s">
        <v>157</v>
      </c>
      <c r="F112" s="40" t="s">
        <v>45</v>
      </c>
      <c r="G112" s="25" t="n">
        <v>220250401001010</v>
      </c>
      <c r="H112" s="26" t="n">
        <v>65</v>
      </c>
      <c r="I112" s="26" t="n">
        <v>72.6</v>
      </c>
      <c r="J112" s="28" t="n">
        <f aca="false">H112*0.4+I112*0.6</f>
        <v>69.56</v>
      </c>
      <c r="K112" s="47" t="n">
        <v>4</v>
      </c>
      <c r="L112" s="48"/>
      <c r="M112" s="48"/>
      <c r="N112" s="49"/>
      <c r="O112" s="49"/>
    </row>
    <row r="113" s="50" customFormat="true" ht="24" hidden="false" customHeight="true" outlineLevel="0" collapsed="false">
      <c r="A113" s="43" t="n">
        <f aca="false">ROW()-3</f>
        <v>110</v>
      </c>
      <c r="B113" s="51" t="s">
        <v>151</v>
      </c>
      <c r="C113" s="48" t="s">
        <v>161</v>
      </c>
      <c r="D113" s="21" t="s">
        <v>17</v>
      </c>
      <c r="E113" s="38" t="s">
        <v>162</v>
      </c>
      <c r="F113" s="40" t="s">
        <v>45</v>
      </c>
      <c r="G113" s="25" t="n">
        <v>220250401002014</v>
      </c>
      <c r="H113" s="26" t="n">
        <v>81.5</v>
      </c>
      <c r="I113" s="26" t="n">
        <v>81.8</v>
      </c>
      <c r="J113" s="28" t="n">
        <f aca="false">H113*0.4+I113*0.6</f>
        <v>81.68</v>
      </c>
      <c r="K113" s="47" t="n">
        <v>1</v>
      </c>
      <c r="L113" s="48" t="s">
        <v>20</v>
      </c>
      <c r="M113" s="48"/>
      <c r="N113" s="49"/>
      <c r="O113" s="49"/>
    </row>
    <row r="114" s="50" customFormat="true" ht="24" hidden="false" customHeight="true" outlineLevel="0" collapsed="false">
      <c r="A114" s="43" t="n">
        <f aca="false">ROW()-3</f>
        <v>111</v>
      </c>
      <c r="B114" s="51" t="s">
        <v>151</v>
      </c>
      <c r="C114" s="48" t="s">
        <v>163</v>
      </c>
      <c r="D114" s="21" t="s">
        <v>17</v>
      </c>
      <c r="E114" s="38" t="s">
        <v>162</v>
      </c>
      <c r="F114" s="40" t="s">
        <v>45</v>
      </c>
      <c r="G114" s="25" t="n">
        <v>220250401002015</v>
      </c>
      <c r="H114" s="26" t="n">
        <v>81</v>
      </c>
      <c r="I114" s="26" t="n">
        <v>80</v>
      </c>
      <c r="J114" s="28" t="n">
        <f aca="false">H114*0.4+I114*0.6</f>
        <v>80.4</v>
      </c>
      <c r="K114" s="47" t="n">
        <v>2</v>
      </c>
      <c r="L114" s="48"/>
      <c r="M114" s="48"/>
      <c r="N114" s="49"/>
      <c r="O114" s="49"/>
    </row>
    <row r="115" s="50" customFormat="true" ht="24" hidden="false" customHeight="true" outlineLevel="0" collapsed="false">
      <c r="A115" s="43" t="n">
        <f aca="false">ROW()-3</f>
        <v>112</v>
      </c>
      <c r="B115" s="51" t="s">
        <v>151</v>
      </c>
      <c r="C115" s="48" t="s">
        <v>164</v>
      </c>
      <c r="D115" s="21" t="s">
        <v>17</v>
      </c>
      <c r="E115" s="38" t="s">
        <v>162</v>
      </c>
      <c r="F115" s="40" t="s">
        <v>45</v>
      </c>
      <c r="G115" s="25" t="n">
        <v>220250401002019</v>
      </c>
      <c r="H115" s="26" t="n">
        <v>80</v>
      </c>
      <c r="I115" s="26" t="n">
        <v>75</v>
      </c>
      <c r="J115" s="28" t="n">
        <f aca="false">H115*0.4+I115*0.6</f>
        <v>77</v>
      </c>
      <c r="K115" s="47" t="n">
        <v>3</v>
      </c>
      <c r="L115" s="48"/>
      <c r="M115" s="48"/>
      <c r="N115" s="49"/>
      <c r="O115" s="49"/>
    </row>
    <row r="116" customFormat="false" ht="24" hidden="false" customHeight="true" outlineLevel="0" collapsed="false">
      <c r="A116" s="43" t="n">
        <f aca="false">ROW()-3</f>
        <v>113</v>
      </c>
      <c r="B116" s="21" t="s">
        <v>165</v>
      </c>
      <c r="C116" s="52" t="s">
        <v>166</v>
      </c>
      <c r="D116" s="21" t="s">
        <v>17</v>
      </c>
      <c r="E116" s="53" t="s">
        <v>167</v>
      </c>
      <c r="F116" s="24" t="s">
        <v>45</v>
      </c>
      <c r="G116" s="25" t="n">
        <v>220250201001009</v>
      </c>
      <c r="H116" s="32" t="n">
        <v>75</v>
      </c>
      <c r="I116" s="27" t="n">
        <v>86</v>
      </c>
      <c r="J116" s="28" t="n">
        <v>81.6</v>
      </c>
      <c r="K116" s="22" t="n">
        <v>1</v>
      </c>
      <c r="L116" s="29" t="s">
        <v>20</v>
      </c>
      <c r="M116" s="43"/>
    </row>
    <row r="117" customFormat="false" ht="24" hidden="false" customHeight="true" outlineLevel="0" collapsed="false">
      <c r="A117" s="43" t="n">
        <f aca="false">ROW()-3</f>
        <v>114</v>
      </c>
      <c r="B117" s="21" t="s">
        <v>165</v>
      </c>
      <c r="C117" s="52" t="s">
        <v>168</v>
      </c>
      <c r="D117" s="21" t="s">
        <v>17</v>
      </c>
      <c r="E117" s="53" t="s">
        <v>167</v>
      </c>
      <c r="F117" s="24" t="s">
        <v>45</v>
      </c>
      <c r="G117" s="25" t="n">
        <v>220250201001003</v>
      </c>
      <c r="H117" s="26" t="n">
        <v>60</v>
      </c>
      <c r="I117" s="27" t="n">
        <v>58.8</v>
      </c>
      <c r="J117" s="28"/>
      <c r="K117" s="22"/>
      <c r="L117" s="29"/>
      <c r="M117" s="43"/>
    </row>
    <row r="118" customFormat="false" ht="24" hidden="false" customHeight="true" outlineLevel="0" collapsed="false">
      <c r="A118" s="43" t="n">
        <f aca="false">ROW()-3</f>
        <v>115</v>
      </c>
      <c r="B118" s="21" t="s">
        <v>165</v>
      </c>
      <c r="C118" s="52" t="s">
        <v>169</v>
      </c>
      <c r="D118" s="21" t="s">
        <v>17</v>
      </c>
      <c r="E118" s="53" t="s">
        <v>167</v>
      </c>
      <c r="F118" s="24" t="s">
        <v>45</v>
      </c>
      <c r="G118" s="25" t="n">
        <v>220250201001010</v>
      </c>
      <c r="H118" s="26" t="n">
        <v>60</v>
      </c>
      <c r="I118" s="54" t="s">
        <v>22</v>
      </c>
      <c r="J118" s="28"/>
      <c r="K118" s="22"/>
      <c r="L118" s="29"/>
      <c r="M118" s="55"/>
    </row>
    <row r="119" customFormat="false" ht="24" hidden="false" customHeight="true" outlineLevel="0" collapsed="false">
      <c r="A119" s="43" t="n">
        <f aca="false">ROW()-3</f>
        <v>116</v>
      </c>
      <c r="B119" s="21" t="s">
        <v>165</v>
      </c>
      <c r="C119" s="52" t="s">
        <v>170</v>
      </c>
      <c r="D119" s="21" t="s">
        <v>17</v>
      </c>
      <c r="E119" s="53" t="s">
        <v>171</v>
      </c>
      <c r="F119" s="24" t="s">
        <v>45</v>
      </c>
      <c r="G119" s="25" t="n">
        <v>120250201003002</v>
      </c>
      <c r="H119" s="26" t="n">
        <v>62.5</v>
      </c>
      <c r="I119" s="27" t="n">
        <v>82.8</v>
      </c>
      <c r="J119" s="28" t="n">
        <v>74.68</v>
      </c>
      <c r="K119" s="22" t="n">
        <v>1</v>
      </c>
      <c r="L119" s="29" t="s">
        <v>20</v>
      </c>
      <c r="M119" s="35"/>
    </row>
    <row r="120" customFormat="false" ht="24" hidden="false" customHeight="true" outlineLevel="0" collapsed="false">
      <c r="A120" s="43" t="n">
        <f aca="false">ROW()-3</f>
        <v>117</v>
      </c>
      <c r="B120" s="21" t="s">
        <v>165</v>
      </c>
      <c r="C120" s="52" t="s">
        <v>172</v>
      </c>
      <c r="D120" s="21" t="s">
        <v>17</v>
      </c>
      <c r="E120" s="53" t="s">
        <v>173</v>
      </c>
      <c r="F120" s="24" t="s">
        <v>68</v>
      </c>
      <c r="G120" s="25" t="n">
        <v>120250201002048</v>
      </c>
      <c r="H120" s="26" t="n">
        <v>94</v>
      </c>
      <c r="I120" s="27" t="n">
        <v>85.2</v>
      </c>
      <c r="J120" s="28" t="n">
        <v>88.72</v>
      </c>
      <c r="K120" s="22" t="n">
        <v>1</v>
      </c>
      <c r="L120" s="29" t="s">
        <v>20</v>
      </c>
      <c r="M120" s="35"/>
    </row>
    <row r="121" customFormat="false" ht="24" hidden="false" customHeight="true" outlineLevel="0" collapsed="false">
      <c r="A121" s="43" t="n">
        <f aca="false">ROW()-3</f>
        <v>118</v>
      </c>
      <c r="B121" s="21" t="s">
        <v>165</v>
      </c>
      <c r="C121" s="52" t="s">
        <v>174</v>
      </c>
      <c r="D121" s="21" t="s">
        <v>17</v>
      </c>
      <c r="E121" s="53" t="s">
        <v>173</v>
      </c>
      <c r="F121" s="24" t="s">
        <v>68</v>
      </c>
      <c r="G121" s="25" t="n">
        <v>120250201002032</v>
      </c>
      <c r="H121" s="26" t="n">
        <v>93</v>
      </c>
      <c r="I121" s="27" t="n">
        <v>84.8</v>
      </c>
      <c r="J121" s="28" t="n">
        <v>88.08</v>
      </c>
      <c r="K121" s="22" t="n">
        <v>2</v>
      </c>
      <c r="L121" s="29" t="s">
        <v>175</v>
      </c>
      <c r="M121" s="36"/>
    </row>
    <row r="122" customFormat="false" ht="24" hidden="false" customHeight="true" outlineLevel="0" collapsed="false">
      <c r="A122" s="43" t="n">
        <f aca="false">ROW()-3</f>
        <v>119</v>
      </c>
      <c r="B122" s="21" t="s">
        <v>165</v>
      </c>
      <c r="C122" s="52" t="s">
        <v>176</v>
      </c>
      <c r="D122" s="21" t="s">
        <v>17</v>
      </c>
      <c r="E122" s="53" t="s">
        <v>173</v>
      </c>
      <c r="F122" s="24" t="s">
        <v>68</v>
      </c>
      <c r="G122" s="25" t="n">
        <v>120250201002041</v>
      </c>
      <c r="H122" s="26" t="n">
        <v>98</v>
      </c>
      <c r="I122" s="27" t="n">
        <v>78.4</v>
      </c>
      <c r="J122" s="28" t="n">
        <v>86.24</v>
      </c>
      <c r="K122" s="22" t="n">
        <v>3</v>
      </c>
      <c r="L122" s="29" t="s">
        <v>20</v>
      </c>
      <c r="M122" s="56"/>
    </row>
    <row r="123" customFormat="false" ht="24" hidden="false" customHeight="true" outlineLevel="0" collapsed="false">
      <c r="A123" s="43" t="n">
        <f aca="false">ROW()-3</f>
        <v>120</v>
      </c>
      <c r="B123" s="21" t="s">
        <v>165</v>
      </c>
      <c r="C123" s="52" t="s">
        <v>177</v>
      </c>
      <c r="D123" s="21" t="s">
        <v>17</v>
      </c>
      <c r="E123" s="53" t="s">
        <v>173</v>
      </c>
      <c r="F123" s="24" t="s">
        <v>68</v>
      </c>
      <c r="G123" s="25" t="n">
        <v>120250201002037</v>
      </c>
      <c r="H123" s="26" t="n">
        <v>95</v>
      </c>
      <c r="I123" s="27" t="n">
        <v>78.4</v>
      </c>
      <c r="J123" s="28" t="n">
        <v>85.04</v>
      </c>
      <c r="K123" s="22" t="n">
        <v>4</v>
      </c>
      <c r="L123" s="29"/>
      <c r="M123" s="36"/>
    </row>
    <row r="124" customFormat="false" ht="24" hidden="false" customHeight="true" outlineLevel="0" collapsed="false">
      <c r="A124" s="43" t="n">
        <f aca="false">ROW()-3</f>
        <v>121</v>
      </c>
      <c r="B124" s="21" t="s">
        <v>165</v>
      </c>
      <c r="C124" s="52" t="s">
        <v>178</v>
      </c>
      <c r="D124" s="21" t="s">
        <v>17</v>
      </c>
      <c r="E124" s="53" t="s">
        <v>173</v>
      </c>
      <c r="F124" s="24" t="s">
        <v>68</v>
      </c>
      <c r="G124" s="25" t="n">
        <v>120250201002045</v>
      </c>
      <c r="H124" s="26" t="n">
        <v>95</v>
      </c>
      <c r="I124" s="27" t="n">
        <v>75.8</v>
      </c>
      <c r="J124" s="28" t="n">
        <v>83.48</v>
      </c>
      <c r="K124" s="22" t="n">
        <v>5</v>
      </c>
      <c r="L124" s="29"/>
      <c r="M124" s="43"/>
    </row>
    <row r="125" customFormat="false" ht="24" hidden="false" customHeight="true" outlineLevel="0" collapsed="false">
      <c r="A125" s="43" t="n">
        <f aca="false">ROW()-3</f>
        <v>122</v>
      </c>
      <c r="B125" s="21" t="s">
        <v>165</v>
      </c>
      <c r="C125" s="52" t="s">
        <v>179</v>
      </c>
      <c r="D125" s="21" t="s">
        <v>17</v>
      </c>
      <c r="E125" s="53" t="s">
        <v>173</v>
      </c>
      <c r="F125" s="24" t="s">
        <v>68</v>
      </c>
      <c r="G125" s="25" t="n">
        <v>120250201002001</v>
      </c>
      <c r="H125" s="26" t="n">
        <v>94</v>
      </c>
      <c r="I125" s="27" t="n">
        <v>75.6</v>
      </c>
      <c r="J125" s="28" t="n">
        <v>82.96</v>
      </c>
      <c r="K125" s="22" t="n">
        <v>6</v>
      </c>
      <c r="L125" s="29"/>
      <c r="M125" s="37"/>
    </row>
    <row r="126" customFormat="false" ht="24" hidden="false" customHeight="true" outlineLevel="0" collapsed="false">
      <c r="A126" s="43" t="n">
        <f aca="false">ROW()-3</f>
        <v>123</v>
      </c>
      <c r="B126" s="21" t="s">
        <v>165</v>
      </c>
      <c r="C126" s="52" t="s">
        <v>180</v>
      </c>
      <c r="D126" s="21" t="s">
        <v>17</v>
      </c>
      <c r="E126" s="53" t="s">
        <v>173</v>
      </c>
      <c r="F126" s="24" t="s">
        <v>68</v>
      </c>
      <c r="G126" s="25" t="n">
        <v>120250201002024</v>
      </c>
      <c r="H126" s="26" t="n">
        <v>79</v>
      </c>
      <c r="I126" s="27" t="n">
        <v>83.6</v>
      </c>
      <c r="J126" s="28" t="n">
        <v>81.76</v>
      </c>
      <c r="K126" s="22" t="n">
        <v>7</v>
      </c>
      <c r="L126" s="29"/>
      <c r="M126" s="29" t="s">
        <v>39</v>
      </c>
    </row>
    <row r="127" customFormat="false" ht="24" hidden="false" customHeight="true" outlineLevel="0" collapsed="false">
      <c r="A127" s="43" t="n">
        <f aca="false">ROW()-3</f>
        <v>124</v>
      </c>
      <c r="B127" s="21" t="s">
        <v>165</v>
      </c>
      <c r="C127" s="52" t="s">
        <v>181</v>
      </c>
      <c r="D127" s="21" t="s">
        <v>17</v>
      </c>
      <c r="E127" s="53" t="s">
        <v>173</v>
      </c>
      <c r="F127" s="24" t="s">
        <v>68</v>
      </c>
      <c r="G127" s="25" t="n">
        <v>120250201002038</v>
      </c>
      <c r="H127" s="26" t="n">
        <v>93</v>
      </c>
      <c r="I127" s="27" t="n">
        <v>73.6</v>
      </c>
      <c r="J127" s="28" t="n">
        <v>81.36</v>
      </c>
      <c r="K127" s="22" t="n">
        <v>8</v>
      </c>
      <c r="L127" s="29"/>
      <c r="M127" s="29"/>
    </row>
    <row r="128" customFormat="false" ht="24" hidden="false" customHeight="true" outlineLevel="0" collapsed="false">
      <c r="A128" s="43" t="n">
        <f aca="false">ROW()-3</f>
        <v>125</v>
      </c>
      <c r="B128" s="21" t="s">
        <v>165</v>
      </c>
      <c r="C128" s="52" t="s">
        <v>182</v>
      </c>
      <c r="D128" s="21" t="s">
        <v>17</v>
      </c>
      <c r="E128" s="53" t="s">
        <v>173</v>
      </c>
      <c r="F128" s="24" t="s">
        <v>68</v>
      </c>
      <c r="G128" s="25" t="n">
        <v>120250201002031</v>
      </c>
      <c r="H128" s="26" t="n">
        <v>90</v>
      </c>
      <c r="I128" s="27" t="n">
        <v>74.4</v>
      </c>
      <c r="J128" s="28" t="n">
        <v>80.64</v>
      </c>
      <c r="K128" s="22" t="n">
        <v>9</v>
      </c>
      <c r="L128" s="29"/>
      <c r="M128" s="29"/>
    </row>
    <row r="129" customFormat="false" ht="24" hidden="false" customHeight="true" outlineLevel="0" collapsed="false">
      <c r="A129" s="43" t="n">
        <f aca="false">ROW()-3</f>
        <v>126</v>
      </c>
      <c r="B129" s="21" t="s">
        <v>165</v>
      </c>
      <c r="C129" s="52" t="s">
        <v>183</v>
      </c>
      <c r="D129" s="21" t="s">
        <v>17</v>
      </c>
      <c r="E129" s="53" t="s">
        <v>173</v>
      </c>
      <c r="F129" s="24" t="s">
        <v>68</v>
      </c>
      <c r="G129" s="25" t="n">
        <v>120250201002021</v>
      </c>
      <c r="H129" s="26" t="n">
        <v>79</v>
      </c>
      <c r="I129" s="27" t="n">
        <v>74</v>
      </c>
      <c r="J129" s="28" t="n">
        <v>76</v>
      </c>
      <c r="K129" s="22" t="n">
        <v>10</v>
      </c>
      <c r="L129" s="29"/>
      <c r="M129" s="29" t="s">
        <v>39</v>
      </c>
    </row>
    <row r="130" customFormat="false" ht="24" hidden="false" customHeight="true" outlineLevel="0" collapsed="false">
      <c r="A130" s="43" t="n">
        <f aca="false">ROW()-3</f>
        <v>127</v>
      </c>
      <c r="B130" s="21" t="s">
        <v>165</v>
      </c>
      <c r="C130" s="52" t="s">
        <v>184</v>
      </c>
      <c r="D130" s="21" t="s">
        <v>17</v>
      </c>
      <c r="E130" s="53" t="s">
        <v>173</v>
      </c>
      <c r="F130" s="24" t="s">
        <v>68</v>
      </c>
      <c r="G130" s="25" t="n">
        <v>120250201002028</v>
      </c>
      <c r="H130" s="26" t="n">
        <v>91</v>
      </c>
      <c r="I130" s="54" t="s">
        <v>22</v>
      </c>
      <c r="J130" s="28"/>
      <c r="K130" s="22"/>
      <c r="L130" s="29"/>
      <c r="M130" s="55"/>
    </row>
    <row r="131" customFormat="false" ht="24" hidden="false" customHeight="true" outlineLevel="0" collapsed="false">
      <c r="A131" s="43" t="n">
        <f aca="false">ROW()-3</f>
        <v>128</v>
      </c>
      <c r="B131" s="21" t="s">
        <v>165</v>
      </c>
      <c r="C131" s="52" t="s">
        <v>185</v>
      </c>
      <c r="D131" s="21" t="s">
        <v>17</v>
      </c>
      <c r="E131" s="53" t="s">
        <v>173</v>
      </c>
      <c r="F131" s="24" t="s">
        <v>68</v>
      </c>
      <c r="G131" s="25" t="n">
        <v>120250201002022</v>
      </c>
      <c r="H131" s="26" t="n">
        <v>86</v>
      </c>
      <c r="I131" s="54" t="s">
        <v>22</v>
      </c>
      <c r="J131" s="28"/>
      <c r="K131" s="22"/>
      <c r="L131" s="29"/>
      <c r="M131" s="55"/>
    </row>
    <row r="132" customFormat="false" ht="24" hidden="false" customHeight="true" outlineLevel="0" collapsed="false">
      <c r="A132" s="43" t="n">
        <f aca="false">ROW()-3</f>
        <v>129</v>
      </c>
      <c r="B132" s="21" t="s">
        <v>165</v>
      </c>
      <c r="C132" s="52" t="s">
        <v>186</v>
      </c>
      <c r="D132" s="21" t="s">
        <v>17</v>
      </c>
      <c r="E132" s="53" t="s">
        <v>173</v>
      </c>
      <c r="F132" s="24" t="s">
        <v>68</v>
      </c>
      <c r="G132" s="25" t="n">
        <v>120250201002057</v>
      </c>
      <c r="H132" s="26" t="n">
        <v>80</v>
      </c>
      <c r="I132" s="54" t="s">
        <v>22</v>
      </c>
      <c r="J132" s="28"/>
      <c r="K132" s="22"/>
      <c r="L132" s="38"/>
      <c r="M132" s="55"/>
    </row>
    <row r="133" customFormat="false" ht="24" hidden="false" customHeight="true" outlineLevel="0" collapsed="false">
      <c r="A133" s="43" t="n">
        <f aca="false">ROW()-3</f>
        <v>130</v>
      </c>
      <c r="B133" s="21" t="s">
        <v>165</v>
      </c>
      <c r="C133" s="52" t="s">
        <v>187</v>
      </c>
      <c r="D133" s="21" t="s">
        <v>17</v>
      </c>
      <c r="E133" s="53" t="s">
        <v>173</v>
      </c>
      <c r="F133" s="24" t="s">
        <v>68</v>
      </c>
      <c r="G133" s="25" t="n">
        <v>120250201002011</v>
      </c>
      <c r="H133" s="26" t="n">
        <v>79</v>
      </c>
      <c r="I133" s="54" t="s">
        <v>22</v>
      </c>
      <c r="J133" s="28"/>
      <c r="K133" s="22"/>
      <c r="L133" s="29"/>
      <c r="M133" s="55"/>
    </row>
    <row r="134" customFormat="false" ht="24" hidden="false" customHeight="true" outlineLevel="0" collapsed="false">
      <c r="A134" s="43" t="n">
        <f aca="false">ROW()-3</f>
        <v>131</v>
      </c>
      <c r="B134" s="21" t="s">
        <v>165</v>
      </c>
      <c r="C134" s="52" t="s">
        <v>188</v>
      </c>
      <c r="D134" s="21" t="s">
        <v>17</v>
      </c>
      <c r="E134" s="53" t="s">
        <v>173</v>
      </c>
      <c r="F134" s="24" t="s">
        <v>68</v>
      </c>
      <c r="G134" s="25" t="n">
        <v>120250201002015</v>
      </c>
      <c r="H134" s="26" t="n">
        <v>79</v>
      </c>
      <c r="I134" s="54" t="s">
        <v>22</v>
      </c>
      <c r="J134" s="28"/>
      <c r="K134" s="22"/>
      <c r="L134" s="38"/>
      <c r="M134" s="55"/>
    </row>
    <row r="135" customFormat="false" ht="24" hidden="false" customHeight="true" outlineLevel="0" collapsed="false">
      <c r="A135" s="43" t="n">
        <f aca="false">ROW()-3</f>
        <v>132</v>
      </c>
      <c r="B135" s="21" t="s">
        <v>165</v>
      </c>
      <c r="C135" s="52" t="s">
        <v>189</v>
      </c>
      <c r="D135" s="21" t="s">
        <v>17</v>
      </c>
      <c r="E135" s="53" t="s">
        <v>190</v>
      </c>
      <c r="F135" s="24" t="s">
        <v>19</v>
      </c>
      <c r="G135" s="25" t="n">
        <v>120250201004002</v>
      </c>
      <c r="H135" s="26" t="n">
        <v>63</v>
      </c>
      <c r="I135" s="27" t="n">
        <v>82.6</v>
      </c>
      <c r="J135" s="28" t="n">
        <v>74.76</v>
      </c>
      <c r="K135" s="22" t="n">
        <v>1</v>
      </c>
      <c r="L135" s="29" t="s">
        <v>20</v>
      </c>
      <c r="M135" s="37"/>
    </row>
    <row r="136" customFormat="false" ht="24" hidden="false" customHeight="true" outlineLevel="0" collapsed="false">
      <c r="A136" s="43" t="n">
        <f aca="false">ROW()-3</f>
        <v>133</v>
      </c>
      <c r="B136" s="21" t="s">
        <v>165</v>
      </c>
      <c r="C136" s="52" t="s">
        <v>191</v>
      </c>
      <c r="D136" s="21" t="s">
        <v>17</v>
      </c>
      <c r="E136" s="53" t="s">
        <v>190</v>
      </c>
      <c r="F136" s="24" t="s">
        <v>19</v>
      </c>
      <c r="G136" s="25" t="n">
        <v>120250201004017</v>
      </c>
      <c r="H136" s="26" t="n">
        <v>62</v>
      </c>
      <c r="I136" s="27" t="n">
        <v>80.6</v>
      </c>
      <c r="J136" s="28" t="n">
        <v>73.16</v>
      </c>
      <c r="K136" s="22" t="n">
        <v>2</v>
      </c>
      <c r="L136" s="29" t="s">
        <v>20</v>
      </c>
      <c r="M136" s="36"/>
    </row>
    <row r="137" customFormat="false" ht="24" hidden="false" customHeight="true" outlineLevel="0" collapsed="false">
      <c r="A137" s="43" t="n">
        <f aca="false">ROW()-3</f>
        <v>134</v>
      </c>
      <c r="B137" s="21" t="s">
        <v>165</v>
      </c>
      <c r="C137" s="52" t="s">
        <v>192</v>
      </c>
      <c r="D137" s="21" t="s">
        <v>17</v>
      </c>
      <c r="E137" s="53" t="s">
        <v>190</v>
      </c>
      <c r="F137" s="24" t="s">
        <v>19</v>
      </c>
      <c r="G137" s="25" t="n">
        <v>120250201004019</v>
      </c>
      <c r="H137" s="26" t="n">
        <v>65</v>
      </c>
      <c r="I137" s="27" t="n">
        <v>74.6</v>
      </c>
      <c r="J137" s="28" t="n">
        <v>70.76</v>
      </c>
      <c r="K137" s="22" t="n">
        <v>3</v>
      </c>
      <c r="L137" s="38"/>
      <c r="M137" s="38"/>
    </row>
    <row r="138" customFormat="false" ht="24" hidden="false" customHeight="true" outlineLevel="0" collapsed="false">
      <c r="A138" s="43" t="n">
        <f aca="false">ROW()-3</f>
        <v>135</v>
      </c>
      <c r="B138" s="21" t="s">
        <v>165</v>
      </c>
      <c r="C138" s="52" t="s">
        <v>193</v>
      </c>
      <c r="D138" s="21" t="s">
        <v>17</v>
      </c>
      <c r="E138" s="53" t="s">
        <v>190</v>
      </c>
      <c r="F138" s="24" t="s">
        <v>19</v>
      </c>
      <c r="G138" s="25" t="n">
        <v>120250201004013</v>
      </c>
      <c r="H138" s="26" t="n">
        <v>62</v>
      </c>
      <c r="I138" s="27" t="n">
        <v>68.8</v>
      </c>
      <c r="J138" s="28" t="n">
        <v>66.08</v>
      </c>
      <c r="K138" s="22" t="n">
        <v>4</v>
      </c>
      <c r="L138" s="29"/>
      <c r="M138" s="36"/>
    </row>
    <row r="139" customFormat="false" ht="24" hidden="false" customHeight="true" outlineLevel="0" collapsed="false">
      <c r="A139" s="43" t="n">
        <f aca="false">ROW()-3</f>
        <v>136</v>
      </c>
      <c r="B139" s="21" t="s">
        <v>165</v>
      </c>
      <c r="C139" s="52" t="s">
        <v>194</v>
      </c>
      <c r="D139" s="21" t="s">
        <v>17</v>
      </c>
      <c r="E139" s="53" t="s">
        <v>190</v>
      </c>
      <c r="F139" s="24" t="s">
        <v>19</v>
      </c>
      <c r="G139" s="25" t="n">
        <v>120250201004020</v>
      </c>
      <c r="H139" s="26" t="n">
        <v>76</v>
      </c>
      <c r="I139" s="54" t="s">
        <v>22</v>
      </c>
      <c r="J139" s="28"/>
      <c r="K139" s="22"/>
      <c r="L139" s="29"/>
      <c r="M139" s="35"/>
    </row>
    <row r="140" customFormat="false" ht="24" hidden="false" customHeight="true" outlineLevel="0" collapsed="false">
      <c r="A140" s="43" t="n">
        <f aca="false">ROW()-3</f>
        <v>137</v>
      </c>
      <c r="B140" s="21" t="s">
        <v>165</v>
      </c>
      <c r="C140" s="52" t="s">
        <v>195</v>
      </c>
      <c r="D140" s="21" t="s">
        <v>17</v>
      </c>
      <c r="E140" s="53" t="s">
        <v>190</v>
      </c>
      <c r="F140" s="24" t="s">
        <v>19</v>
      </c>
      <c r="G140" s="25" t="n">
        <v>120250201004010</v>
      </c>
      <c r="H140" s="26" t="n">
        <v>66</v>
      </c>
      <c r="I140" s="54" t="s">
        <v>22</v>
      </c>
      <c r="J140" s="28"/>
      <c r="K140" s="22"/>
      <c r="L140" s="38"/>
      <c r="M140" s="35"/>
    </row>
    <row r="141" customFormat="false" ht="24" hidden="false" customHeight="true" outlineLevel="0" collapsed="false">
      <c r="A141" s="43" t="n">
        <f aca="false">ROW()-3</f>
        <v>138</v>
      </c>
      <c r="B141" s="21" t="s">
        <v>165</v>
      </c>
      <c r="C141" s="52" t="s">
        <v>196</v>
      </c>
      <c r="D141" s="21" t="s">
        <v>17</v>
      </c>
      <c r="E141" s="53" t="s">
        <v>190</v>
      </c>
      <c r="F141" s="24" t="s">
        <v>19</v>
      </c>
      <c r="G141" s="25" t="n">
        <v>120250201004042</v>
      </c>
      <c r="H141" s="26" t="n">
        <v>64</v>
      </c>
      <c r="I141" s="54" t="s">
        <v>22</v>
      </c>
      <c r="J141" s="28"/>
      <c r="K141" s="22"/>
      <c r="L141" s="38"/>
      <c r="M141" s="35"/>
    </row>
    <row r="142" customFormat="false" ht="24" hidden="false" customHeight="true" outlineLevel="0" collapsed="false">
      <c r="A142" s="43" t="n">
        <f aca="false">ROW()-3</f>
        <v>139</v>
      </c>
      <c r="B142" s="21" t="s">
        <v>165</v>
      </c>
      <c r="C142" s="52" t="s">
        <v>197</v>
      </c>
      <c r="D142" s="21" t="s">
        <v>17</v>
      </c>
      <c r="E142" s="53" t="s">
        <v>198</v>
      </c>
      <c r="F142" s="24" t="s">
        <v>45</v>
      </c>
      <c r="G142" s="25" t="n">
        <v>120250201005013</v>
      </c>
      <c r="H142" s="26" t="n">
        <v>73</v>
      </c>
      <c r="I142" s="27" t="n">
        <v>85.2</v>
      </c>
      <c r="J142" s="28" t="n">
        <v>80.32</v>
      </c>
      <c r="K142" s="22" t="n">
        <v>1</v>
      </c>
      <c r="L142" s="29" t="s">
        <v>20</v>
      </c>
      <c r="M142" s="36"/>
    </row>
    <row r="143" customFormat="false" ht="24" hidden="false" customHeight="true" outlineLevel="0" collapsed="false">
      <c r="A143" s="43" t="n">
        <f aca="false">ROW()-3</f>
        <v>140</v>
      </c>
      <c r="B143" s="21" t="s">
        <v>165</v>
      </c>
      <c r="C143" s="52" t="s">
        <v>199</v>
      </c>
      <c r="D143" s="21" t="s">
        <v>17</v>
      </c>
      <c r="E143" s="53" t="s">
        <v>198</v>
      </c>
      <c r="F143" s="24" t="s">
        <v>45</v>
      </c>
      <c r="G143" s="25" t="n">
        <v>120250201005020</v>
      </c>
      <c r="H143" s="26" t="n">
        <v>85</v>
      </c>
      <c r="I143" s="27" t="n">
        <v>72.6</v>
      </c>
      <c r="J143" s="28" t="n">
        <v>77.56</v>
      </c>
      <c r="K143" s="22" t="n">
        <v>2</v>
      </c>
      <c r="L143" s="38"/>
      <c r="M143" s="43"/>
    </row>
    <row r="144" customFormat="false" ht="24" hidden="false" customHeight="true" outlineLevel="0" collapsed="false">
      <c r="A144" s="43" t="n">
        <f aca="false">ROW()-3</f>
        <v>141</v>
      </c>
      <c r="B144" s="21" t="s">
        <v>165</v>
      </c>
      <c r="C144" s="52" t="s">
        <v>200</v>
      </c>
      <c r="D144" s="21" t="s">
        <v>17</v>
      </c>
      <c r="E144" s="53" t="s">
        <v>198</v>
      </c>
      <c r="F144" s="24" t="s">
        <v>45</v>
      </c>
      <c r="G144" s="25" t="n">
        <v>120250201005001</v>
      </c>
      <c r="H144" s="26" t="n">
        <v>73</v>
      </c>
      <c r="I144" s="27" t="n">
        <v>74.8</v>
      </c>
      <c r="J144" s="28" t="n">
        <v>74.08</v>
      </c>
      <c r="K144" s="22" t="n">
        <v>3</v>
      </c>
      <c r="L144" s="29"/>
      <c r="M144" s="43"/>
    </row>
    <row r="145" customFormat="false" ht="24" hidden="false" customHeight="true" outlineLevel="0" collapsed="false">
      <c r="A145" s="43" t="n">
        <f aca="false">ROW()-3</f>
        <v>142</v>
      </c>
      <c r="B145" s="21" t="s">
        <v>165</v>
      </c>
      <c r="C145" s="52" t="s">
        <v>201</v>
      </c>
      <c r="D145" s="21" t="s">
        <v>17</v>
      </c>
      <c r="E145" s="53" t="s">
        <v>202</v>
      </c>
      <c r="F145" s="24" t="s">
        <v>45</v>
      </c>
      <c r="G145" s="25" t="n">
        <v>220250201002015</v>
      </c>
      <c r="H145" s="26" t="n">
        <v>70</v>
      </c>
      <c r="I145" s="27" t="n">
        <v>81.8</v>
      </c>
      <c r="J145" s="28" t="n">
        <v>77.08</v>
      </c>
      <c r="K145" s="22" t="n">
        <v>1</v>
      </c>
      <c r="L145" s="29" t="s">
        <v>20</v>
      </c>
      <c r="M145" s="56"/>
    </row>
    <row r="146" customFormat="false" ht="24" hidden="false" customHeight="true" outlineLevel="0" collapsed="false">
      <c r="A146" s="43" t="n">
        <f aca="false">ROW()-3</f>
        <v>143</v>
      </c>
      <c r="B146" s="21" t="s">
        <v>165</v>
      </c>
      <c r="C146" s="52" t="s">
        <v>203</v>
      </c>
      <c r="D146" s="21" t="s">
        <v>17</v>
      </c>
      <c r="E146" s="53" t="s">
        <v>202</v>
      </c>
      <c r="F146" s="24" t="s">
        <v>45</v>
      </c>
      <c r="G146" s="25" t="n">
        <v>220250201002005</v>
      </c>
      <c r="H146" s="26" t="n">
        <v>77</v>
      </c>
      <c r="I146" s="27" t="n">
        <v>74.2</v>
      </c>
      <c r="J146" s="28" t="n">
        <v>75.32</v>
      </c>
      <c r="K146" s="22" t="n">
        <v>2</v>
      </c>
      <c r="L146" s="29"/>
      <c r="M146" s="36"/>
    </row>
    <row r="147" customFormat="false" ht="24" hidden="false" customHeight="true" outlineLevel="0" collapsed="false">
      <c r="A147" s="43" t="n">
        <f aca="false">ROW()-3</f>
        <v>144</v>
      </c>
      <c r="B147" s="21" t="s">
        <v>165</v>
      </c>
      <c r="C147" s="52" t="s">
        <v>125</v>
      </c>
      <c r="D147" s="21" t="s">
        <v>17</v>
      </c>
      <c r="E147" s="53" t="s">
        <v>202</v>
      </c>
      <c r="F147" s="24" t="s">
        <v>45</v>
      </c>
      <c r="G147" s="25" t="n">
        <v>220250201002006</v>
      </c>
      <c r="H147" s="26" t="n">
        <v>71</v>
      </c>
      <c r="I147" s="27" t="n">
        <v>75.8</v>
      </c>
      <c r="J147" s="28" t="n">
        <v>73.88</v>
      </c>
      <c r="K147" s="22" t="n">
        <v>3</v>
      </c>
      <c r="L147" s="29"/>
      <c r="M147" s="29"/>
    </row>
  </sheetData>
  <autoFilter ref="A3:O147"/>
  <mergeCells count="1">
    <mergeCell ref="A2:M2"/>
  </mergeCells>
  <printOptions headings="false" gridLines="false" gridLinesSet="true" horizontalCentered="true" verticalCentered="false"/>
  <pageMargins left="0.393055555555556" right="0.393055555555556"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52:00Z</dcterms:created>
  <dc:creator>lenovo</dc:creator>
  <dc:description/>
  <dc:language>en-US</dc:language>
  <cp:lastModifiedBy>潘晓婷</cp:lastModifiedBy>
  <cp:lastPrinted>2024-04-28T03:58:29Z</cp:lastPrinted>
  <dcterms:modified xsi:type="dcterms:W3CDTF">2025-04-14T08:1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8258913BDF470EADC2DE83369FF365_13</vt:lpwstr>
  </property>
  <property fmtid="{D5CDD505-2E9C-101B-9397-08002B2CF9AE}" pid="3" name="KSOProductBuildVer">
    <vt:lpwstr>2052-12.1.0.20784</vt:lpwstr>
  </property>
</Properties>
</file>