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3">
  <si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德州天衢新区第三批面向社会公开招聘教师                                                                                                                     总成绩及进入体检范围人员名单</t>
    </r>
  </si>
  <si>
    <t xml:space="preserve">报考岗位</t>
  </si>
  <si>
    <t xml:space="preserve">招聘人数</t>
  </si>
  <si>
    <t xml:space="preserve">准考证号</t>
  </si>
  <si>
    <t xml:space="preserve">笔试成绩</t>
  </si>
  <si>
    <t xml:space="preserve">试讲成绩</t>
  </si>
  <si>
    <t xml:space="preserve">最终成绩</t>
  </si>
  <si>
    <t xml:space="preserve">是否进入体检范围</t>
  </si>
  <si>
    <r>
      <rPr>
        <b val="true"/>
        <sz val="12"/>
        <rFont val="Times New Roman"/>
        <family val="1"/>
      </rPr>
      <t xml:space="preserve">01</t>
    </r>
    <r>
      <rPr>
        <b val="true"/>
        <sz val="12"/>
        <rFont val="Noto Sans"/>
        <family val="2"/>
      </rPr>
      <t xml:space="preserve">初中语文</t>
    </r>
  </si>
  <si>
    <t xml:space="preserve">10</t>
  </si>
  <si>
    <t xml:space="preserve">220220253604</t>
  </si>
  <si>
    <t xml:space="preserve">√</t>
  </si>
  <si>
    <t xml:space="preserve">220220253004</t>
  </si>
  <si>
    <t xml:space="preserve">220220253925</t>
  </si>
  <si>
    <t xml:space="preserve">220220250223</t>
  </si>
  <si>
    <t xml:space="preserve">220220253520</t>
  </si>
  <si>
    <t xml:space="preserve">220220251414</t>
  </si>
  <si>
    <t xml:space="preserve">220220253819</t>
  </si>
  <si>
    <t xml:space="preserve">220220252507</t>
  </si>
  <si>
    <t xml:space="preserve">220220252809</t>
  </si>
  <si>
    <t xml:space="preserve">220220255420</t>
  </si>
  <si>
    <t xml:space="preserve">220220255001</t>
  </si>
  <si>
    <t xml:space="preserve">220220256003</t>
  </si>
  <si>
    <t xml:space="preserve">220220254009</t>
  </si>
  <si>
    <t xml:space="preserve">220220251927</t>
  </si>
  <si>
    <t xml:space="preserve">220220254218</t>
  </si>
  <si>
    <t xml:space="preserve">220220254314</t>
  </si>
  <si>
    <t xml:space="preserve">220220253522</t>
  </si>
  <si>
    <t xml:space="preserve">220220252612</t>
  </si>
  <si>
    <t xml:space="preserve">220220255913</t>
  </si>
  <si>
    <t xml:space="preserve">220220252227</t>
  </si>
  <si>
    <t xml:space="preserve">220220250714</t>
  </si>
  <si>
    <t xml:space="preserve">220220256407</t>
  </si>
  <si>
    <t xml:space="preserve">220220251717</t>
  </si>
  <si>
    <t xml:space="preserve">220220252910</t>
  </si>
  <si>
    <t xml:space="preserve">220220253827</t>
  </si>
  <si>
    <t xml:space="preserve">220220254301</t>
  </si>
  <si>
    <t xml:space="preserve">220220250627</t>
  </si>
  <si>
    <t xml:space="preserve">220220254403</t>
  </si>
  <si>
    <t xml:space="preserve">220220252406</t>
  </si>
  <si>
    <t xml:space="preserve">缺考</t>
  </si>
  <si>
    <r>
      <rPr>
        <b val="true"/>
        <sz val="12"/>
        <rFont val="Times New Roman"/>
        <family val="1"/>
      </rPr>
      <t xml:space="preserve">02</t>
    </r>
    <r>
      <rPr>
        <b val="true"/>
        <sz val="12"/>
        <rFont val="Noto Sans"/>
        <family val="2"/>
      </rPr>
      <t xml:space="preserve">初中数学</t>
    </r>
  </si>
  <si>
    <t xml:space="preserve">8</t>
  </si>
  <si>
    <t xml:space="preserve">220220254401</t>
  </si>
  <si>
    <t xml:space="preserve">220220254429</t>
  </si>
  <si>
    <t xml:space="preserve">220220254118</t>
  </si>
  <si>
    <t xml:space="preserve">220220254614</t>
  </si>
  <si>
    <t xml:space="preserve">220220256322</t>
  </si>
  <si>
    <t xml:space="preserve">220220255730</t>
  </si>
  <si>
    <t xml:space="preserve">220220255830</t>
  </si>
  <si>
    <t xml:space="preserve">220220253426</t>
  </si>
  <si>
    <t xml:space="preserve">220220250401</t>
  </si>
  <si>
    <t xml:space="preserve">220220255911</t>
  </si>
  <si>
    <t xml:space="preserve">220220252018</t>
  </si>
  <si>
    <t xml:space="preserve">220220255409</t>
  </si>
  <si>
    <t xml:space="preserve">220220250403</t>
  </si>
  <si>
    <t xml:space="preserve">220220253418</t>
  </si>
  <si>
    <t xml:space="preserve">220220251422</t>
  </si>
  <si>
    <t xml:space="preserve">220220255825</t>
  </si>
  <si>
    <t xml:space="preserve">220220251514</t>
  </si>
  <si>
    <t xml:space="preserve">220220251028</t>
  </si>
  <si>
    <t xml:space="preserve">220220251110</t>
  </si>
  <si>
    <t xml:space="preserve">220220255926</t>
  </si>
  <si>
    <t xml:space="preserve">220220252029</t>
  </si>
  <si>
    <t xml:space="preserve">220220252414</t>
  </si>
  <si>
    <t xml:space="preserve">220220252617</t>
  </si>
  <si>
    <t xml:space="preserve">220220251704</t>
  </si>
  <si>
    <r>
      <rPr>
        <b val="true"/>
        <sz val="12"/>
        <rFont val="Times New Roman"/>
        <family val="1"/>
      </rPr>
      <t xml:space="preserve">03</t>
    </r>
    <r>
      <rPr>
        <b val="true"/>
        <sz val="12"/>
        <rFont val="Noto Sans"/>
        <family val="2"/>
      </rPr>
      <t xml:space="preserve">初中英语</t>
    </r>
  </si>
  <si>
    <t xml:space="preserve">220220256106</t>
  </si>
  <si>
    <t xml:space="preserve">220220252811</t>
  </si>
  <si>
    <t xml:space="preserve">220220256318</t>
  </si>
  <si>
    <t xml:space="preserve">220220256023</t>
  </si>
  <si>
    <t xml:space="preserve">220220253527</t>
  </si>
  <si>
    <t xml:space="preserve">220220255814</t>
  </si>
  <si>
    <t xml:space="preserve">220220251508</t>
  </si>
  <si>
    <t xml:space="preserve">220220253404</t>
  </si>
  <si>
    <t xml:space="preserve">220220253416</t>
  </si>
  <si>
    <t xml:space="preserve">220220254925</t>
  </si>
  <si>
    <t xml:space="preserve">220220253402</t>
  </si>
  <si>
    <t xml:space="preserve">220220252212</t>
  </si>
  <si>
    <t xml:space="preserve">220220255320</t>
  </si>
  <si>
    <t xml:space="preserve">220220250110</t>
  </si>
  <si>
    <t xml:space="preserve">220220255313</t>
  </si>
  <si>
    <t xml:space="preserve">220220250621</t>
  </si>
  <si>
    <t xml:space="preserve">220220255112</t>
  </si>
  <si>
    <t xml:space="preserve">220220255904</t>
  </si>
  <si>
    <t xml:space="preserve">220220253006</t>
  </si>
  <si>
    <t xml:space="preserve">220220254608</t>
  </si>
  <si>
    <t xml:space="preserve">220220252322</t>
  </si>
  <si>
    <t xml:space="preserve">220220254919</t>
  </si>
  <si>
    <t xml:space="preserve">220220253922</t>
  </si>
  <si>
    <t xml:space="preserve">220220250415</t>
  </si>
  <si>
    <t xml:space="preserve">220220253924</t>
  </si>
  <si>
    <t xml:space="preserve">220220250222</t>
  </si>
  <si>
    <t xml:space="preserve">220220252120</t>
  </si>
  <si>
    <t xml:space="preserve">220220255905</t>
  </si>
  <si>
    <t xml:space="preserve">220220250905</t>
  </si>
  <si>
    <t xml:space="preserve">220220255829</t>
  </si>
  <si>
    <t xml:space="preserve">220220255327</t>
  </si>
  <si>
    <t xml:space="preserve">220220255828</t>
  </si>
  <si>
    <t xml:space="preserve">220220252704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初中生物</t>
    </r>
  </si>
  <si>
    <t xml:space="preserve">2</t>
  </si>
  <si>
    <t xml:space="preserve">220220253220</t>
  </si>
  <si>
    <t xml:space="preserve">220220255925</t>
  </si>
  <si>
    <t xml:space="preserve">220220255621</t>
  </si>
  <si>
    <t xml:space="preserve">220220252513</t>
  </si>
  <si>
    <t xml:space="preserve">220220252314</t>
  </si>
  <si>
    <t xml:space="preserve">220220255526</t>
  </si>
  <si>
    <t xml:space="preserve">220220256327</t>
  </si>
  <si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初中历史</t>
    </r>
  </si>
  <si>
    <t xml:space="preserve">1</t>
  </si>
  <si>
    <t xml:space="preserve">220220255625</t>
  </si>
  <si>
    <t xml:space="preserve">220220251823</t>
  </si>
  <si>
    <t xml:space="preserve">220220253504</t>
  </si>
  <si>
    <r>
      <rPr>
        <b val="true"/>
        <sz val="12"/>
        <rFont val="Times New Roman"/>
        <family val="1"/>
      </rPr>
      <t xml:space="preserve">06</t>
    </r>
    <r>
      <rPr>
        <b val="true"/>
        <sz val="12"/>
        <rFont val="Noto Sans"/>
        <family val="2"/>
      </rPr>
      <t xml:space="preserve">初中物理</t>
    </r>
  </si>
  <si>
    <t xml:space="preserve">7</t>
  </si>
  <si>
    <t xml:space="preserve">220220252729</t>
  </si>
  <si>
    <t xml:space="preserve">220220251330</t>
  </si>
  <si>
    <t xml:space="preserve">220220253926</t>
  </si>
  <si>
    <t xml:space="preserve">220220251211</t>
  </si>
  <si>
    <t xml:space="preserve">220220252006</t>
  </si>
  <si>
    <t xml:space="preserve">220220256517</t>
  </si>
  <si>
    <t xml:space="preserve">220220251501</t>
  </si>
  <si>
    <t xml:space="preserve">220220251507</t>
  </si>
  <si>
    <t xml:space="preserve">220220250506</t>
  </si>
  <si>
    <t xml:space="preserve">220220251801</t>
  </si>
  <si>
    <t xml:space="preserve">220220255004</t>
  </si>
  <si>
    <t xml:space="preserve">220220251116</t>
  </si>
  <si>
    <t xml:space="preserve">220220251629</t>
  </si>
  <si>
    <t xml:space="preserve">220220256219</t>
  </si>
  <si>
    <t xml:space="preserve">220220252330</t>
  </si>
  <si>
    <t xml:space="preserve">220220252026</t>
  </si>
  <si>
    <t xml:space="preserve">220220254117</t>
  </si>
  <si>
    <t xml:space="preserve">220220255805</t>
  </si>
  <si>
    <t xml:space="preserve">220220252301</t>
  </si>
  <si>
    <t xml:space="preserve">220220250105</t>
  </si>
  <si>
    <t xml:space="preserve">弃权</t>
  </si>
  <si>
    <t xml:space="preserve">220220255025</t>
  </si>
  <si>
    <r>
      <rPr>
        <b val="true"/>
        <sz val="12"/>
        <rFont val="Times New Roman"/>
        <family val="1"/>
      </rPr>
      <t xml:space="preserve">07</t>
    </r>
    <r>
      <rPr>
        <b val="true"/>
        <sz val="12"/>
        <rFont val="Noto Sans"/>
        <family val="2"/>
      </rPr>
      <t xml:space="preserve">初中物理</t>
    </r>
  </si>
  <si>
    <t xml:space="preserve">220220252806</t>
  </si>
  <si>
    <t xml:space="preserve">220220253610</t>
  </si>
  <si>
    <t xml:space="preserve">220220251616</t>
  </si>
  <si>
    <t xml:space="preserve">220220255218</t>
  </si>
  <si>
    <t xml:space="preserve">220220255105</t>
  </si>
  <si>
    <t xml:space="preserve">220220255806</t>
  </si>
  <si>
    <t xml:space="preserve">220220255716</t>
  </si>
  <si>
    <t xml:space="preserve">220220252014</t>
  </si>
  <si>
    <t xml:space="preserve">220220255414</t>
  </si>
  <si>
    <t xml:space="preserve">220220254018</t>
  </si>
  <si>
    <t xml:space="preserve">220220251112</t>
  </si>
  <si>
    <t xml:space="preserve">220220253627</t>
  </si>
  <si>
    <t xml:space="preserve">220220251924</t>
  </si>
  <si>
    <t xml:space="preserve">220220256116</t>
  </si>
  <si>
    <t xml:space="preserve">220220251528</t>
  </si>
  <si>
    <t xml:space="preserve">220220251401</t>
  </si>
  <si>
    <t xml:space="preserve">220220252620</t>
  </si>
  <si>
    <t xml:space="preserve">220220251504</t>
  </si>
  <si>
    <t xml:space="preserve">220220250510</t>
  </si>
  <si>
    <t xml:space="preserve">220220255930</t>
  </si>
  <si>
    <t xml:space="preserve">220220250211</t>
  </si>
  <si>
    <t xml:space="preserve">220220252512</t>
  </si>
  <si>
    <t xml:space="preserve">220220253122</t>
  </si>
  <si>
    <r>
      <rPr>
        <b val="true"/>
        <sz val="12"/>
        <rFont val="Times New Roman"/>
        <family val="1"/>
      </rPr>
      <t xml:space="preserve">08</t>
    </r>
    <r>
      <rPr>
        <b val="true"/>
        <sz val="12"/>
        <rFont val="Noto Sans"/>
        <family val="2"/>
      </rPr>
      <t xml:space="preserve">初中化学</t>
    </r>
  </si>
  <si>
    <t xml:space="preserve">11</t>
  </si>
  <si>
    <t xml:space="preserve">220220252920</t>
  </si>
  <si>
    <t xml:space="preserve">220220251729</t>
  </si>
  <si>
    <t xml:space="preserve">220220253207</t>
  </si>
  <si>
    <t xml:space="preserve">220220251525</t>
  </si>
  <si>
    <t xml:space="preserve">220220253929</t>
  </si>
  <si>
    <t xml:space="preserve">220220256217</t>
  </si>
  <si>
    <t xml:space="preserve">220220253121</t>
  </si>
  <si>
    <t xml:space="preserve">220220251413</t>
  </si>
  <si>
    <t xml:space="preserve">220220250505</t>
  </si>
  <si>
    <t xml:space="preserve">220220251622</t>
  </si>
  <si>
    <t xml:space="preserve">220220255612</t>
  </si>
  <si>
    <t xml:space="preserve">220220256108</t>
  </si>
  <si>
    <t xml:space="preserve">220220254411</t>
  </si>
  <si>
    <t xml:space="preserve">220220253818</t>
  </si>
  <si>
    <t xml:space="preserve">220220253707</t>
  </si>
  <si>
    <t xml:space="preserve">220220255210</t>
  </si>
  <si>
    <t xml:space="preserve">220220255720</t>
  </si>
  <si>
    <t xml:space="preserve">220220255306</t>
  </si>
  <si>
    <t xml:space="preserve">220220254618</t>
  </si>
  <si>
    <t xml:space="preserve">220220252622</t>
  </si>
  <si>
    <t xml:space="preserve">220220253129</t>
  </si>
  <si>
    <t xml:space="preserve">220220255117</t>
  </si>
  <si>
    <t xml:space="preserve">220220252422</t>
  </si>
  <si>
    <t xml:space="preserve">220220250427</t>
  </si>
  <si>
    <t xml:space="preserve">220220254221</t>
  </si>
  <si>
    <t xml:space="preserve">220220250325</t>
  </si>
  <si>
    <t xml:space="preserve">220220255323</t>
  </si>
  <si>
    <t xml:space="preserve">220220253316</t>
  </si>
  <si>
    <t xml:space="preserve">220220256403</t>
  </si>
  <si>
    <t xml:space="preserve">220220253020</t>
  </si>
  <si>
    <t xml:space="preserve">220220253511</t>
  </si>
  <si>
    <t xml:space="preserve">220220252624</t>
  </si>
  <si>
    <t xml:space="preserve">220220252327</t>
  </si>
  <si>
    <t xml:space="preserve">220220253704</t>
  </si>
  <si>
    <t xml:space="preserve">220220251529</t>
  </si>
  <si>
    <r>
      <rPr>
        <b val="true"/>
        <sz val="12"/>
        <rFont val="Times New Roman"/>
        <family val="1"/>
      </rPr>
      <t xml:space="preserve">09</t>
    </r>
    <r>
      <rPr>
        <b val="true"/>
        <sz val="12"/>
        <rFont val="Noto Sans"/>
        <family val="2"/>
      </rPr>
      <t xml:space="preserve">初中道德与法治</t>
    </r>
  </si>
  <si>
    <t xml:space="preserve">220220251109</t>
  </si>
  <si>
    <t xml:space="preserve">220220255714</t>
  </si>
  <si>
    <t xml:space="preserve">220220252918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初中体育</t>
    </r>
  </si>
  <si>
    <t xml:space="preserve">220220251219</t>
  </si>
  <si>
    <t xml:space="preserve">220220250726</t>
  </si>
  <si>
    <t xml:space="preserve">220220254311</t>
  </si>
  <si>
    <t xml:space="preserve">220220254502</t>
  </si>
  <si>
    <t xml:space="preserve">220220255801</t>
  </si>
  <si>
    <t xml:space="preserve">220220254203</t>
  </si>
  <si>
    <t xml:space="preserve">220220255920</t>
  </si>
  <si>
    <t xml:space="preserve">220220250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3" activePane="bottomLeft" state="frozen"/>
      <selection pane="topLeft" activeCell="A1" activeCellId="0" sqref="A1"/>
      <selection pane="bottomLeft" activeCell="C17" activeCellId="0" sqref="C17"/>
    </sheetView>
  </sheetViews>
  <sheetFormatPr defaultColWidth="10.09765625" defaultRowHeight="15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7.33"/>
    <col collapsed="false" customWidth="true" hidden="false" outlineLevel="0" max="3" min="3" style="1" width="14.76"/>
    <col collapsed="false" customWidth="true" hidden="false" outlineLevel="0" max="4" min="4" style="1" width="6.44"/>
    <col collapsed="false" customWidth="true" hidden="false" outlineLevel="0" max="5" min="5" style="1" width="11.33"/>
    <col collapsed="false" customWidth="true" hidden="false" outlineLevel="0" max="6" min="6" style="2" width="10.99"/>
    <col collapsed="false" customWidth="false" hidden="false" outlineLevel="0" max="256" min="7" style="1" width="10.1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5.75" hidden="false" customHeight="true" outlineLevel="0" collapsed="false">
      <c r="A3" s="8" t="s">
        <v>8</v>
      </c>
      <c r="B3" s="8" t="s">
        <v>9</v>
      </c>
      <c r="C3" s="8" t="s">
        <v>10</v>
      </c>
      <c r="D3" s="9" t="n">
        <v>78</v>
      </c>
      <c r="E3" s="10" t="n">
        <v>92.382</v>
      </c>
      <c r="F3" s="10" t="n">
        <f aca="false">D3*40%+E3*60%</f>
        <v>86.6292</v>
      </c>
      <c r="G3" s="11" t="s">
        <v>11</v>
      </c>
    </row>
    <row r="4" customFormat="false" ht="15.75" hidden="false" customHeight="false" outlineLevel="0" collapsed="false">
      <c r="A4" s="8"/>
      <c r="B4" s="8"/>
      <c r="C4" s="8" t="s">
        <v>12</v>
      </c>
      <c r="D4" s="9" t="n">
        <v>75</v>
      </c>
      <c r="E4" s="10" t="n">
        <v>94.254</v>
      </c>
      <c r="F4" s="10" t="n">
        <f aca="false">D4*40%+E4*60%</f>
        <v>86.5524</v>
      </c>
      <c r="G4" s="11" t="s">
        <v>11</v>
      </c>
    </row>
    <row r="5" customFormat="false" ht="15.75" hidden="false" customHeight="false" outlineLevel="0" collapsed="false">
      <c r="A5" s="8"/>
      <c r="B5" s="8"/>
      <c r="C5" s="8" t="s">
        <v>13</v>
      </c>
      <c r="D5" s="9" t="n">
        <v>79</v>
      </c>
      <c r="E5" s="10" t="n">
        <v>90.87</v>
      </c>
      <c r="F5" s="10" t="n">
        <f aca="false">D5*40%+E5*60%</f>
        <v>86.122</v>
      </c>
      <c r="G5" s="11" t="s">
        <v>11</v>
      </c>
    </row>
    <row r="6" customFormat="false" ht="15.75" hidden="false" customHeight="false" outlineLevel="0" collapsed="false">
      <c r="A6" s="8"/>
      <c r="B6" s="8"/>
      <c r="C6" s="8" t="s">
        <v>14</v>
      </c>
      <c r="D6" s="9" t="n">
        <v>82</v>
      </c>
      <c r="E6" s="10" t="n">
        <v>88.054</v>
      </c>
      <c r="F6" s="10" t="n">
        <f aca="false">D6*40%+E6*60%</f>
        <v>85.6324</v>
      </c>
      <c r="G6" s="11" t="s">
        <v>11</v>
      </c>
    </row>
    <row r="7" customFormat="false" ht="15.75" hidden="false" customHeight="false" outlineLevel="0" collapsed="false">
      <c r="A7" s="8"/>
      <c r="B7" s="8"/>
      <c r="C7" s="8" t="s">
        <v>15</v>
      </c>
      <c r="D7" s="9" t="n">
        <v>75</v>
      </c>
      <c r="E7" s="10" t="n">
        <v>92.64</v>
      </c>
      <c r="F7" s="10" t="n">
        <f aca="false">D7*40%+E7*60%</f>
        <v>85.584</v>
      </c>
      <c r="G7" s="11" t="s">
        <v>11</v>
      </c>
    </row>
    <row r="8" customFormat="false" ht="15.75" hidden="false" customHeight="false" outlineLevel="0" collapsed="false">
      <c r="A8" s="8"/>
      <c r="B8" s="8"/>
      <c r="C8" s="8" t="s">
        <v>16</v>
      </c>
      <c r="D8" s="9" t="n">
        <v>81</v>
      </c>
      <c r="E8" s="10" t="n">
        <v>88.31</v>
      </c>
      <c r="F8" s="10" t="n">
        <f aca="false">D8*40%+E8*60%</f>
        <v>85.386</v>
      </c>
      <c r="G8" s="11" t="s">
        <v>11</v>
      </c>
    </row>
    <row r="9" customFormat="false" ht="15.75" hidden="false" customHeight="false" outlineLevel="0" collapsed="false">
      <c r="A9" s="8"/>
      <c r="B9" s="8"/>
      <c r="C9" s="8" t="s">
        <v>17</v>
      </c>
      <c r="D9" s="9" t="n">
        <v>80</v>
      </c>
      <c r="E9" s="10" t="n">
        <v>88.88</v>
      </c>
      <c r="F9" s="10" t="n">
        <f aca="false">D9*40%+E9*60%</f>
        <v>85.328</v>
      </c>
      <c r="G9" s="11" t="s">
        <v>11</v>
      </c>
    </row>
    <row r="10" customFormat="false" ht="15.75" hidden="false" customHeight="false" outlineLevel="0" collapsed="false">
      <c r="A10" s="8"/>
      <c r="B10" s="8"/>
      <c r="C10" s="8" t="s">
        <v>18</v>
      </c>
      <c r="D10" s="9" t="n">
        <v>75</v>
      </c>
      <c r="E10" s="10" t="n">
        <v>91.778</v>
      </c>
      <c r="F10" s="10" t="n">
        <f aca="false">D10*40%+E10*60%</f>
        <v>85.0668</v>
      </c>
      <c r="G10" s="11" t="s">
        <v>11</v>
      </c>
    </row>
    <row r="11" customFormat="false" ht="15.75" hidden="false" customHeight="false" outlineLevel="0" collapsed="false">
      <c r="A11" s="8"/>
      <c r="B11" s="8"/>
      <c r="C11" s="8" t="s">
        <v>19</v>
      </c>
      <c r="D11" s="9" t="n">
        <v>75</v>
      </c>
      <c r="E11" s="10" t="n">
        <v>91.394</v>
      </c>
      <c r="F11" s="10" t="n">
        <f aca="false">D11*40%+E11*60%</f>
        <v>84.8364</v>
      </c>
      <c r="G11" s="11" t="s">
        <v>11</v>
      </c>
    </row>
    <row r="12" customFormat="false" ht="15.75" hidden="false" customHeight="false" outlineLevel="0" collapsed="false">
      <c r="A12" s="8"/>
      <c r="B12" s="8"/>
      <c r="C12" s="8" t="s">
        <v>20</v>
      </c>
      <c r="D12" s="9" t="n">
        <v>76</v>
      </c>
      <c r="E12" s="10" t="n">
        <v>90.284</v>
      </c>
      <c r="F12" s="10" t="n">
        <f aca="false">D12*40%+E12*60%</f>
        <v>84.5704</v>
      </c>
      <c r="G12" s="11" t="s">
        <v>11</v>
      </c>
    </row>
    <row r="13" customFormat="false" ht="15.75" hidden="false" customHeight="false" outlineLevel="0" collapsed="false">
      <c r="A13" s="8"/>
      <c r="B13" s="8"/>
      <c r="C13" s="8" t="s">
        <v>21</v>
      </c>
      <c r="D13" s="9" t="n">
        <v>74</v>
      </c>
      <c r="E13" s="10" t="n">
        <v>91.532</v>
      </c>
      <c r="F13" s="10" t="n">
        <f aca="false">D13*40%+E13*60%</f>
        <v>84.5192</v>
      </c>
      <c r="G13" s="11"/>
    </row>
    <row r="14" customFormat="false" ht="15.75" hidden="false" customHeight="false" outlineLevel="0" collapsed="false">
      <c r="A14" s="8"/>
      <c r="B14" s="8"/>
      <c r="C14" s="8" t="s">
        <v>22</v>
      </c>
      <c r="D14" s="9" t="n">
        <v>74</v>
      </c>
      <c r="E14" s="10" t="n">
        <v>91.458</v>
      </c>
      <c r="F14" s="10" t="n">
        <f aca="false">D14*40%+E14*60%</f>
        <v>84.4748</v>
      </c>
      <c r="G14" s="11"/>
    </row>
    <row r="15" customFormat="false" ht="15.75" hidden="false" customHeight="false" outlineLevel="0" collapsed="false">
      <c r="A15" s="8"/>
      <c r="B15" s="8"/>
      <c r="C15" s="8" t="s">
        <v>23</v>
      </c>
      <c r="D15" s="9" t="n">
        <v>77</v>
      </c>
      <c r="E15" s="10" t="n">
        <v>89.292</v>
      </c>
      <c r="F15" s="10" t="n">
        <f aca="false">D15*40%+E15*60%</f>
        <v>84.3752</v>
      </c>
      <c r="G15" s="11"/>
    </row>
    <row r="16" customFormat="false" ht="15.75" hidden="false" customHeight="false" outlineLevel="0" collapsed="false">
      <c r="A16" s="8"/>
      <c r="B16" s="8"/>
      <c r="C16" s="8" t="s">
        <v>24</v>
      </c>
      <c r="D16" s="9" t="n">
        <v>72</v>
      </c>
      <c r="E16" s="10" t="n">
        <v>92.57</v>
      </c>
      <c r="F16" s="10" t="n">
        <f aca="false">D16*40%+E16*60%</f>
        <v>84.342</v>
      </c>
      <c r="G16" s="11"/>
    </row>
    <row r="17" customFormat="false" ht="15.75" hidden="false" customHeight="false" outlineLevel="0" collapsed="false">
      <c r="A17" s="8"/>
      <c r="B17" s="8"/>
      <c r="C17" s="8" t="s">
        <v>25</v>
      </c>
      <c r="D17" s="9" t="n">
        <v>72</v>
      </c>
      <c r="E17" s="10" t="n">
        <v>91.974</v>
      </c>
      <c r="F17" s="10" t="n">
        <f aca="false">D17*40%+E17*60%</f>
        <v>83.9844</v>
      </c>
      <c r="G17" s="11"/>
    </row>
    <row r="18" customFormat="false" ht="15.75" hidden="false" customHeight="false" outlineLevel="0" collapsed="false">
      <c r="A18" s="8"/>
      <c r="B18" s="8"/>
      <c r="C18" s="8" t="s">
        <v>26</v>
      </c>
      <c r="D18" s="9" t="n">
        <v>72</v>
      </c>
      <c r="E18" s="10" t="n">
        <v>91.88</v>
      </c>
      <c r="F18" s="10" t="n">
        <f aca="false">D18*40%+E18*60%</f>
        <v>83.928</v>
      </c>
      <c r="G18" s="11"/>
    </row>
    <row r="19" customFormat="false" ht="15.75" hidden="false" customHeight="false" outlineLevel="0" collapsed="false">
      <c r="A19" s="8"/>
      <c r="B19" s="8"/>
      <c r="C19" s="8" t="s">
        <v>27</v>
      </c>
      <c r="D19" s="9" t="n">
        <v>83</v>
      </c>
      <c r="E19" s="10" t="n">
        <v>84.068</v>
      </c>
      <c r="F19" s="10" t="n">
        <f aca="false">D19*40%+E19*60%</f>
        <v>83.6408</v>
      </c>
      <c r="G19" s="11"/>
    </row>
    <row r="20" customFormat="false" ht="15.75" hidden="false" customHeight="false" outlineLevel="0" collapsed="false">
      <c r="A20" s="8"/>
      <c r="B20" s="8"/>
      <c r="C20" s="8" t="s">
        <v>28</v>
      </c>
      <c r="D20" s="9" t="n">
        <v>74</v>
      </c>
      <c r="E20" s="10" t="n">
        <v>89.698</v>
      </c>
      <c r="F20" s="10" t="n">
        <f aca="false">D20*40%+E20*60%</f>
        <v>83.4188</v>
      </c>
      <c r="G20" s="11"/>
    </row>
    <row r="21" customFormat="false" ht="15.75" hidden="false" customHeight="false" outlineLevel="0" collapsed="false">
      <c r="A21" s="8"/>
      <c r="B21" s="8"/>
      <c r="C21" s="8" t="s">
        <v>29</v>
      </c>
      <c r="D21" s="9" t="n">
        <v>73</v>
      </c>
      <c r="E21" s="10" t="n">
        <v>90.31</v>
      </c>
      <c r="F21" s="10" t="n">
        <f aca="false">D21*40%+E21*60%</f>
        <v>83.386</v>
      </c>
      <c r="G21" s="11"/>
    </row>
    <row r="22" customFormat="false" ht="15.75" hidden="false" customHeight="false" outlineLevel="0" collapsed="false">
      <c r="A22" s="8"/>
      <c r="B22" s="8"/>
      <c r="C22" s="8" t="s">
        <v>30</v>
      </c>
      <c r="D22" s="9" t="n">
        <v>74</v>
      </c>
      <c r="E22" s="10" t="n">
        <v>88.574</v>
      </c>
      <c r="F22" s="10" t="n">
        <f aca="false">D22*40%+E22*60%</f>
        <v>82.7444</v>
      </c>
      <c r="G22" s="11"/>
    </row>
    <row r="23" customFormat="false" ht="15.75" hidden="false" customHeight="false" outlineLevel="0" collapsed="false">
      <c r="A23" s="8"/>
      <c r="B23" s="8"/>
      <c r="C23" s="8" t="s">
        <v>31</v>
      </c>
      <c r="D23" s="9" t="n">
        <v>74</v>
      </c>
      <c r="E23" s="10" t="n">
        <v>88.172</v>
      </c>
      <c r="F23" s="10" t="n">
        <f aca="false">D23*40%+E23*60%</f>
        <v>82.5032</v>
      </c>
      <c r="G23" s="11"/>
    </row>
    <row r="24" customFormat="false" ht="15.75" hidden="false" customHeight="false" outlineLevel="0" collapsed="false">
      <c r="A24" s="8"/>
      <c r="B24" s="8"/>
      <c r="C24" s="8" t="s">
        <v>32</v>
      </c>
      <c r="D24" s="9" t="n">
        <v>73</v>
      </c>
      <c r="E24" s="10" t="n">
        <v>88.214</v>
      </c>
      <c r="F24" s="10" t="n">
        <f aca="false">D24*40%+E24*60%</f>
        <v>82.1284</v>
      </c>
      <c r="G24" s="11"/>
    </row>
    <row r="25" customFormat="false" ht="15.75" hidden="false" customHeight="false" outlineLevel="0" collapsed="false">
      <c r="A25" s="8"/>
      <c r="B25" s="8"/>
      <c r="C25" s="8" t="s">
        <v>33</v>
      </c>
      <c r="D25" s="9" t="n">
        <v>80</v>
      </c>
      <c r="E25" s="10" t="n">
        <v>82.91</v>
      </c>
      <c r="F25" s="10" t="n">
        <f aca="false">D25*40%+E25*60%</f>
        <v>81.746</v>
      </c>
      <c r="G25" s="11"/>
    </row>
    <row r="26" customFormat="false" ht="15.75" hidden="false" customHeight="false" outlineLevel="0" collapsed="false">
      <c r="A26" s="8"/>
      <c r="B26" s="8"/>
      <c r="C26" s="8" t="s">
        <v>34</v>
      </c>
      <c r="D26" s="9" t="n">
        <v>77</v>
      </c>
      <c r="E26" s="10" t="n">
        <v>84.722</v>
      </c>
      <c r="F26" s="10" t="n">
        <f aca="false">D26*40%+E26*60%</f>
        <v>81.6332</v>
      </c>
      <c r="G26" s="11"/>
    </row>
    <row r="27" customFormat="false" ht="15.75" hidden="false" customHeight="false" outlineLevel="0" collapsed="false">
      <c r="A27" s="8"/>
      <c r="B27" s="8"/>
      <c r="C27" s="8" t="s">
        <v>35</v>
      </c>
      <c r="D27" s="9" t="n">
        <v>73</v>
      </c>
      <c r="E27" s="10" t="n">
        <v>87.056</v>
      </c>
      <c r="F27" s="10" t="n">
        <f aca="false">D27*40%+E27*60%</f>
        <v>81.4336</v>
      </c>
      <c r="G27" s="11"/>
    </row>
    <row r="28" customFormat="false" ht="15.75" hidden="false" customHeight="false" outlineLevel="0" collapsed="false">
      <c r="A28" s="8"/>
      <c r="B28" s="8"/>
      <c r="C28" s="8" t="s">
        <v>36</v>
      </c>
      <c r="D28" s="9" t="n">
        <v>77</v>
      </c>
      <c r="E28" s="10" t="n">
        <v>83.514</v>
      </c>
      <c r="F28" s="10" t="n">
        <f aca="false">D28*40%+E28*60%</f>
        <v>80.9084</v>
      </c>
      <c r="G28" s="11"/>
    </row>
    <row r="29" customFormat="false" ht="15.75" hidden="false" customHeight="false" outlineLevel="0" collapsed="false">
      <c r="A29" s="8"/>
      <c r="B29" s="8"/>
      <c r="C29" s="8" t="s">
        <v>37</v>
      </c>
      <c r="D29" s="9" t="n">
        <v>72</v>
      </c>
      <c r="E29" s="10" t="n">
        <v>85.21</v>
      </c>
      <c r="F29" s="10" t="n">
        <f aca="false">D29*40%+E29*60%</f>
        <v>79.926</v>
      </c>
      <c r="G29" s="11"/>
    </row>
    <row r="30" customFormat="false" ht="15.75" hidden="false" customHeight="false" outlineLevel="0" collapsed="false">
      <c r="A30" s="8"/>
      <c r="B30" s="8"/>
      <c r="C30" s="8" t="s">
        <v>38</v>
      </c>
      <c r="D30" s="9" t="n">
        <v>72</v>
      </c>
      <c r="E30" s="10" t="n">
        <v>83.138</v>
      </c>
      <c r="F30" s="10" t="n">
        <f aca="false">D30*40%+E30*60%</f>
        <v>78.6828</v>
      </c>
      <c r="G30" s="11"/>
    </row>
    <row r="31" customFormat="false" ht="15.75" hidden="false" customHeight="false" outlineLevel="0" collapsed="false">
      <c r="A31" s="8"/>
      <c r="B31" s="8"/>
      <c r="C31" s="8" t="s">
        <v>39</v>
      </c>
      <c r="D31" s="9" t="n">
        <v>72</v>
      </c>
      <c r="E31" s="12" t="s">
        <v>40</v>
      </c>
      <c r="F31" s="13" t="s">
        <v>40</v>
      </c>
      <c r="G31" s="11"/>
    </row>
    <row r="32" customFormat="false" ht="15.75" hidden="false" customHeight="true" outlineLevel="0" collapsed="false">
      <c r="A32" s="8" t="s">
        <v>41</v>
      </c>
      <c r="B32" s="8" t="s">
        <v>42</v>
      </c>
      <c r="C32" s="8" t="s">
        <v>43</v>
      </c>
      <c r="D32" s="9" t="n">
        <v>79</v>
      </c>
      <c r="E32" s="14" t="n">
        <v>92.92</v>
      </c>
      <c r="F32" s="10" t="n">
        <f aca="false">D32*40%+E32*60%</f>
        <v>87.352</v>
      </c>
      <c r="G32" s="11" t="s">
        <v>11</v>
      </c>
    </row>
    <row r="33" customFormat="false" ht="15.75" hidden="false" customHeight="false" outlineLevel="0" collapsed="false">
      <c r="A33" s="8"/>
      <c r="B33" s="8"/>
      <c r="C33" s="8" t="s">
        <v>44</v>
      </c>
      <c r="D33" s="9" t="n">
        <v>75</v>
      </c>
      <c r="E33" s="14" t="n">
        <v>93.78</v>
      </c>
      <c r="F33" s="10" t="n">
        <f aca="false">D33*40%+E33*60%</f>
        <v>86.268</v>
      </c>
      <c r="G33" s="11" t="s">
        <v>11</v>
      </c>
    </row>
    <row r="34" customFormat="false" ht="15.75" hidden="false" customHeight="false" outlineLevel="0" collapsed="false">
      <c r="A34" s="8"/>
      <c r="B34" s="8"/>
      <c r="C34" s="8" t="s">
        <v>45</v>
      </c>
      <c r="D34" s="9" t="n">
        <v>75</v>
      </c>
      <c r="E34" s="14" t="n">
        <v>92.1</v>
      </c>
      <c r="F34" s="10" t="n">
        <f aca="false">D34*40%+E34*60%</f>
        <v>85.26</v>
      </c>
      <c r="G34" s="11" t="s">
        <v>11</v>
      </c>
    </row>
    <row r="35" customFormat="false" ht="15.75" hidden="false" customHeight="false" outlineLevel="0" collapsed="false">
      <c r="A35" s="8"/>
      <c r="B35" s="8"/>
      <c r="C35" s="8" t="s">
        <v>46</v>
      </c>
      <c r="D35" s="9" t="n">
        <v>76</v>
      </c>
      <c r="E35" s="14" t="n">
        <v>91.28</v>
      </c>
      <c r="F35" s="10" t="n">
        <f aca="false">D35*40%+E35*60%</f>
        <v>85.168</v>
      </c>
      <c r="G35" s="11" t="s">
        <v>11</v>
      </c>
    </row>
    <row r="36" customFormat="false" ht="15.75" hidden="false" customHeight="false" outlineLevel="0" collapsed="false">
      <c r="A36" s="8"/>
      <c r="B36" s="8"/>
      <c r="C36" s="8" t="s">
        <v>47</v>
      </c>
      <c r="D36" s="9" t="n">
        <v>74</v>
      </c>
      <c r="E36" s="14" t="n">
        <v>92.56</v>
      </c>
      <c r="F36" s="10" t="n">
        <f aca="false">D36*40%+E36*60%</f>
        <v>85.136</v>
      </c>
      <c r="G36" s="11" t="s">
        <v>11</v>
      </c>
    </row>
    <row r="37" customFormat="false" ht="15.75" hidden="false" customHeight="false" outlineLevel="0" collapsed="false">
      <c r="A37" s="8"/>
      <c r="B37" s="8"/>
      <c r="C37" s="8" t="s">
        <v>48</v>
      </c>
      <c r="D37" s="9" t="n">
        <v>76</v>
      </c>
      <c r="E37" s="14" t="n">
        <v>90.34</v>
      </c>
      <c r="F37" s="10" t="n">
        <f aca="false">D37*40%+E37*60%</f>
        <v>84.604</v>
      </c>
      <c r="G37" s="11" t="s">
        <v>11</v>
      </c>
    </row>
    <row r="38" customFormat="false" ht="15.75" hidden="false" customHeight="false" outlineLevel="0" collapsed="false">
      <c r="A38" s="8"/>
      <c r="B38" s="8"/>
      <c r="C38" s="8" t="s">
        <v>49</v>
      </c>
      <c r="D38" s="9" t="n">
        <v>72</v>
      </c>
      <c r="E38" s="14" t="n">
        <v>92.78</v>
      </c>
      <c r="F38" s="10" t="n">
        <f aca="false">D38*40%+E38*60%</f>
        <v>84.468</v>
      </c>
      <c r="G38" s="11" t="s">
        <v>11</v>
      </c>
    </row>
    <row r="39" customFormat="false" ht="15.75" hidden="false" customHeight="false" outlineLevel="0" collapsed="false">
      <c r="A39" s="8"/>
      <c r="B39" s="8"/>
      <c r="C39" s="8" t="s">
        <v>50</v>
      </c>
      <c r="D39" s="9" t="n">
        <v>76</v>
      </c>
      <c r="E39" s="14" t="n">
        <v>89.84</v>
      </c>
      <c r="F39" s="10" t="n">
        <f aca="false">D39*40%+E39*60%</f>
        <v>84.304</v>
      </c>
      <c r="G39" s="11" t="s">
        <v>11</v>
      </c>
    </row>
    <row r="40" customFormat="false" ht="15.75" hidden="false" customHeight="false" outlineLevel="0" collapsed="false">
      <c r="A40" s="8"/>
      <c r="B40" s="8"/>
      <c r="C40" s="8" t="s">
        <v>51</v>
      </c>
      <c r="D40" s="9" t="n">
        <v>73</v>
      </c>
      <c r="E40" s="14" t="n">
        <v>90.36</v>
      </c>
      <c r="F40" s="10" t="n">
        <f aca="false">D40*40%+E40*60%</f>
        <v>83.416</v>
      </c>
      <c r="G40" s="11"/>
    </row>
    <row r="41" customFormat="false" ht="15.75" hidden="false" customHeight="false" outlineLevel="0" collapsed="false">
      <c r="A41" s="8"/>
      <c r="B41" s="8"/>
      <c r="C41" s="8" t="s">
        <v>52</v>
      </c>
      <c r="D41" s="9" t="n">
        <v>74</v>
      </c>
      <c r="E41" s="14" t="n">
        <v>88.62</v>
      </c>
      <c r="F41" s="10" t="n">
        <f aca="false">D41*40%+E41*60%</f>
        <v>82.772</v>
      </c>
      <c r="G41" s="11"/>
    </row>
    <row r="42" customFormat="false" ht="15.75" hidden="false" customHeight="false" outlineLevel="0" collapsed="false">
      <c r="A42" s="8"/>
      <c r="B42" s="8"/>
      <c r="C42" s="8" t="s">
        <v>53</v>
      </c>
      <c r="D42" s="9" t="n">
        <v>73</v>
      </c>
      <c r="E42" s="14" t="n">
        <v>89.28</v>
      </c>
      <c r="F42" s="10" t="n">
        <f aca="false">D42*40%+E42*60%</f>
        <v>82.768</v>
      </c>
      <c r="G42" s="11"/>
    </row>
    <row r="43" customFormat="false" ht="15.75" hidden="false" customHeight="false" outlineLevel="0" collapsed="false">
      <c r="A43" s="8"/>
      <c r="B43" s="8"/>
      <c r="C43" s="8" t="s">
        <v>54</v>
      </c>
      <c r="D43" s="9" t="n">
        <v>70</v>
      </c>
      <c r="E43" s="14" t="n">
        <v>90.96</v>
      </c>
      <c r="F43" s="10" t="n">
        <f aca="false">D43*40%+E43*60%</f>
        <v>82.576</v>
      </c>
      <c r="G43" s="11"/>
    </row>
    <row r="44" customFormat="false" ht="15.75" hidden="false" customHeight="false" outlineLevel="0" collapsed="false">
      <c r="A44" s="8"/>
      <c r="B44" s="8"/>
      <c r="C44" s="8" t="s">
        <v>55</v>
      </c>
      <c r="D44" s="9" t="n">
        <v>73</v>
      </c>
      <c r="E44" s="14" t="n">
        <v>88.4</v>
      </c>
      <c r="F44" s="10" t="n">
        <f aca="false">D44*40%+E44*60%</f>
        <v>82.24</v>
      </c>
      <c r="G44" s="11"/>
    </row>
    <row r="45" customFormat="false" ht="15.75" hidden="false" customHeight="false" outlineLevel="0" collapsed="false">
      <c r="A45" s="8"/>
      <c r="B45" s="8"/>
      <c r="C45" s="8" t="s">
        <v>56</v>
      </c>
      <c r="D45" s="9" t="n">
        <v>70</v>
      </c>
      <c r="E45" s="14" t="n">
        <v>90.26</v>
      </c>
      <c r="F45" s="10" t="n">
        <f aca="false">D45*40%+E45*60%</f>
        <v>82.156</v>
      </c>
      <c r="G45" s="11"/>
    </row>
    <row r="46" customFormat="false" ht="15.75" hidden="false" customHeight="false" outlineLevel="0" collapsed="false">
      <c r="A46" s="8"/>
      <c r="B46" s="8"/>
      <c r="C46" s="8" t="s">
        <v>57</v>
      </c>
      <c r="D46" s="9" t="n">
        <v>70</v>
      </c>
      <c r="E46" s="14" t="n">
        <v>89.18</v>
      </c>
      <c r="F46" s="10" t="n">
        <f aca="false">D46*40%+E46*60%</f>
        <v>81.508</v>
      </c>
      <c r="G46" s="11"/>
    </row>
    <row r="47" customFormat="false" ht="15.75" hidden="false" customHeight="false" outlineLevel="0" collapsed="false">
      <c r="A47" s="8"/>
      <c r="B47" s="8"/>
      <c r="C47" s="8" t="s">
        <v>58</v>
      </c>
      <c r="D47" s="9" t="n">
        <v>71</v>
      </c>
      <c r="E47" s="14" t="n">
        <v>87.58</v>
      </c>
      <c r="F47" s="10" t="n">
        <f aca="false">D47*40%+E47*60%</f>
        <v>80.948</v>
      </c>
      <c r="G47" s="11"/>
    </row>
    <row r="48" customFormat="false" ht="15.75" hidden="false" customHeight="false" outlineLevel="0" collapsed="false">
      <c r="A48" s="8"/>
      <c r="B48" s="8"/>
      <c r="C48" s="8" t="s">
        <v>59</v>
      </c>
      <c r="D48" s="9" t="n">
        <v>71</v>
      </c>
      <c r="E48" s="14" t="n">
        <v>85.02</v>
      </c>
      <c r="F48" s="10" t="n">
        <f aca="false">D48*40%+E48*60%</f>
        <v>79.412</v>
      </c>
      <c r="G48" s="11"/>
    </row>
    <row r="49" customFormat="false" ht="15.75" hidden="false" customHeight="false" outlineLevel="0" collapsed="false">
      <c r="A49" s="8"/>
      <c r="B49" s="8"/>
      <c r="C49" s="8" t="s">
        <v>60</v>
      </c>
      <c r="D49" s="9" t="n">
        <v>74</v>
      </c>
      <c r="E49" s="14" t="n">
        <v>82.86</v>
      </c>
      <c r="F49" s="10" t="n">
        <f aca="false">D49*40%+E49*60%</f>
        <v>79.316</v>
      </c>
      <c r="G49" s="11"/>
    </row>
    <row r="50" customFormat="false" ht="15.75" hidden="false" customHeight="false" outlineLevel="0" collapsed="false">
      <c r="A50" s="8"/>
      <c r="B50" s="8"/>
      <c r="C50" s="8" t="s">
        <v>61</v>
      </c>
      <c r="D50" s="9" t="n">
        <v>72</v>
      </c>
      <c r="E50" s="14" t="n">
        <v>83.32</v>
      </c>
      <c r="F50" s="10" t="n">
        <f aca="false">D50*40%+E50*60%</f>
        <v>78.792</v>
      </c>
      <c r="G50" s="11"/>
    </row>
    <row r="51" customFormat="false" ht="15.75" hidden="false" customHeight="false" outlineLevel="0" collapsed="false">
      <c r="A51" s="8"/>
      <c r="B51" s="8"/>
      <c r="C51" s="8" t="s">
        <v>62</v>
      </c>
      <c r="D51" s="9" t="n">
        <v>78</v>
      </c>
      <c r="E51" s="14" t="n">
        <v>76.76</v>
      </c>
      <c r="F51" s="10" t="n">
        <f aca="false">D51*40%+E51*60%</f>
        <v>77.256</v>
      </c>
      <c r="G51" s="11"/>
    </row>
    <row r="52" customFormat="false" ht="15.75" hidden="false" customHeight="false" outlineLevel="0" collapsed="false">
      <c r="A52" s="8"/>
      <c r="B52" s="8"/>
      <c r="C52" s="8" t="s">
        <v>63</v>
      </c>
      <c r="D52" s="9" t="n">
        <v>70</v>
      </c>
      <c r="E52" s="14" t="n">
        <v>78.6</v>
      </c>
      <c r="F52" s="10" t="n">
        <f aca="false">D52*40%+E52*60%</f>
        <v>75.16</v>
      </c>
      <c r="G52" s="11"/>
    </row>
    <row r="53" customFormat="false" ht="15.75" hidden="false" customHeight="false" outlineLevel="0" collapsed="false">
      <c r="A53" s="8"/>
      <c r="B53" s="8"/>
      <c r="C53" s="8" t="s">
        <v>64</v>
      </c>
      <c r="D53" s="9" t="n">
        <v>70</v>
      </c>
      <c r="E53" s="14" t="n">
        <v>76.42</v>
      </c>
      <c r="F53" s="10" t="n">
        <f aca="false">D53*40%+E53*60%</f>
        <v>73.852</v>
      </c>
      <c r="G53" s="11"/>
    </row>
    <row r="54" customFormat="false" ht="15.75" hidden="false" customHeight="false" outlineLevel="0" collapsed="false">
      <c r="A54" s="8"/>
      <c r="B54" s="8"/>
      <c r="C54" s="8" t="s">
        <v>65</v>
      </c>
      <c r="D54" s="9" t="n">
        <v>70</v>
      </c>
      <c r="E54" s="14" t="n">
        <v>76.4</v>
      </c>
      <c r="F54" s="10" t="n">
        <f aca="false">D54*40%+E54*60%</f>
        <v>73.84</v>
      </c>
      <c r="G54" s="11"/>
    </row>
    <row r="55" customFormat="false" ht="15.75" hidden="false" customHeight="false" outlineLevel="0" collapsed="false">
      <c r="A55" s="8"/>
      <c r="B55" s="8"/>
      <c r="C55" s="8" t="s">
        <v>66</v>
      </c>
      <c r="D55" s="9" t="n">
        <v>70</v>
      </c>
      <c r="E55" s="14" t="n">
        <v>75.94</v>
      </c>
      <c r="F55" s="10" t="n">
        <f aca="false">D55*40%+E55*60%</f>
        <v>73.564</v>
      </c>
      <c r="G55" s="11"/>
    </row>
    <row r="56" customFormat="false" ht="15.75" hidden="false" customHeight="true" outlineLevel="0" collapsed="false">
      <c r="A56" s="8" t="s">
        <v>67</v>
      </c>
      <c r="B56" s="8" t="s">
        <v>9</v>
      </c>
      <c r="C56" s="8" t="s">
        <v>68</v>
      </c>
      <c r="D56" s="9" t="n">
        <v>84</v>
      </c>
      <c r="E56" s="10" t="n">
        <v>95.706</v>
      </c>
      <c r="F56" s="10" t="n">
        <f aca="false">D56*40%+E56*60%</f>
        <v>91.0236</v>
      </c>
      <c r="G56" s="11" t="s">
        <v>11</v>
      </c>
    </row>
    <row r="57" customFormat="false" ht="15.75" hidden="false" customHeight="false" outlineLevel="0" collapsed="false">
      <c r="A57" s="8"/>
      <c r="B57" s="8"/>
      <c r="C57" s="8" t="s">
        <v>69</v>
      </c>
      <c r="D57" s="9" t="n">
        <v>85</v>
      </c>
      <c r="E57" s="10" t="n">
        <v>93.406</v>
      </c>
      <c r="F57" s="10" t="n">
        <f aca="false">D57*40%+E57*60%</f>
        <v>90.0436</v>
      </c>
      <c r="G57" s="11" t="s">
        <v>11</v>
      </c>
    </row>
    <row r="58" customFormat="false" ht="15.75" hidden="false" customHeight="false" outlineLevel="0" collapsed="false">
      <c r="A58" s="8"/>
      <c r="B58" s="8"/>
      <c r="C58" s="8" t="s">
        <v>70</v>
      </c>
      <c r="D58" s="9" t="n">
        <v>78</v>
      </c>
      <c r="E58" s="10" t="n">
        <v>97.28</v>
      </c>
      <c r="F58" s="10" t="n">
        <f aca="false">D58*40%+E58*60%</f>
        <v>89.568</v>
      </c>
      <c r="G58" s="11" t="s">
        <v>11</v>
      </c>
    </row>
    <row r="59" customFormat="false" ht="15.75" hidden="false" customHeight="false" outlineLevel="0" collapsed="false">
      <c r="A59" s="8"/>
      <c r="B59" s="8"/>
      <c r="C59" s="8" t="s">
        <v>71</v>
      </c>
      <c r="D59" s="9" t="n">
        <v>77</v>
      </c>
      <c r="E59" s="10" t="n">
        <v>96.772</v>
      </c>
      <c r="F59" s="10" t="n">
        <f aca="false">D59*40%+E59*60%</f>
        <v>88.8632</v>
      </c>
      <c r="G59" s="11" t="s">
        <v>11</v>
      </c>
    </row>
    <row r="60" customFormat="false" ht="15.75" hidden="false" customHeight="false" outlineLevel="0" collapsed="false">
      <c r="A60" s="8"/>
      <c r="B60" s="8"/>
      <c r="C60" s="8" t="s">
        <v>72</v>
      </c>
      <c r="D60" s="9" t="n">
        <v>86</v>
      </c>
      <c r="E60" s="10" t="n">
        <v>90.546</v>
      </c>
      <c r="F60" s="10" t="n">
        <f aca="false">D60*40%+E60*60%</f>
        <v>88.7276</v>
      </c>
      <c r="G60" s="11" t="s">
        <v>11</v>
      </c>
    </row>
    <row r="61" customFormat="false" ht="15.75" hidden="false" customHeight="false" outlineLevel="0" collapsed="false">
      <c r="A61" s="8"/>
      <c r="B61" s="8"/>
      <c r="C61" s="8" t="s">
        <v>73</v>
      </c>
      <c r="D61" s="9" t="n">
        <v>82</v>
      </c>
      <c r="E61" s="10" t="n">
        <v>92.81</v>
      </c>
      <c r="F61" s="10" t="n">
        <f aca="false">D61*40%+E61*60%</f>
        <v>88.486</v>
      </c>
      <c r="G61" s="11" t="s">
        <v>11</v>
      </c>
    </row>
    <row r="62" customFormat="false" ht="15.75" hidden="false" customHeight="false" outlineLevel="0" collapsed="false">
      <c r="A62" s="8"/>
      <c r="B62" s="8"/>
      <c r="C62" s="8" t="s">
        <v>74</v>
      </c>
      <c r="D62" s="9" t="n">
        <v>76</v>
      </c>
      <c r="E62" s="10" t="n">
        <v>96.472</v>
      </c>
      <c r="F62" s="10" t="n">
        <f aca="false">D62*40%+E62*60%</f>
        <v>88.2832</v>
      </c>
      <c r="G62" s="11" t="s">
        <v>11</v>
      </c>
    </row>
    <row r="63" customFormat="false" ht="15.75" hidden="false" customHeight="false" outlineLevel="0" collapsed="false">
      <c r="A63" s="8"/>
      <c r="B63" s="8"/>
      <c r="C63" s="8" t="s">
        <v>75</v>
      </c>
      <c r="D63" s="9" t="n">
        <v>76</v>
      </c>
      <c r="E63" s="10" t="n">
        <v>95.742</v>
      </c>
      <c r="F63" s="10" t="n">
        <f aca="false">D63*40%+E63*60%</f>
        <v>87.8452</v>
      </c>
      <c r="G63" s="11" t="s">
        <v>11</v>
      </c>
    </row>
    <row r="64" customFormat="false" ht="15.75" hidden="false" customHeight="false" outlineLevel="0" collapsed="false">
      <c r="A64" s="8"/>
      <c r="B64" s="8"/>
      <c r="C64" s="8" t="s">
        <v>76</v>
      </c>
      <c r="D64" s="9" t="n">
        <v>78</v>
      </c>
      <c r="E64" s="10" t="n">
        <v>93.712</v>
      </c>
      <c r="F64" s="10" t="n">
        <f aca="false">D64*40%+E64*60%</f>
        <v>87.4272</v>
      </c>
      <c r="G64" s="11" t="s">
        <v>11</v>
      </c>
    </row>
    <row r="65" customFormat="false" ht="15.75" hidden="false" customHeight="false" outlineLevel="0" collapsed="false">
      <c r="A65" s="8"/>
      <c r="B65" s="8"/>
      <c r="C65" s="8" t="s">
        <v>77</v>
      </c>
      <c r="D65" s="9" t="n">
        <v>78</v>
      </c>
      <c r="E65" s="10" t="n">
        <v>92.712</v>
      </c>
      <c r="F65" s="10" t="n">
        <f aca="false">D65*40%+E65*60%</f>
        <v>86.8272</v>
      </c>
      <c r="G65" s="11" t="s">
        <v>11</v>
      </c>
    </row>
    <row r="66" customFormat="false" ht="15.75" hidden="false" customHeight="false" outlineLevel="0" collapsed="false">
      <c r="A66" s="8"/>
      <c r="B66" s="8"/>
      <c r="C66" s="8" t="s">
        <v>78</v>
      </c>
      <c r="D66" s="9" t="n">
        <v>79</v>
      </c>
      <c r="E66" s="10" t="n">
        <v>91.996</v>
      </c>
      <c r="F66" s="10" t="n">
        <f aca="false">D66*40%+E66*60%</f>
        <v>86.7976</v>
      </c>
      <c r="G66" s="11"/>
    </row>
    <row r="67" customFormat="false" ht="15.75" hidden="false" customHeight="false" outlineLevel="0" collapsed="false">
      <c r="A67" s="8"/>
      <c r="B67" s="8"/>
      <c r="C67" s="8" t="s">
        <v>79</v>
      </c>
      <c r="D67" s="9" t="n">
        <v>77</v>
      </c>
      <c r="E67" s="10" t="n">
        <v>93.324</v>
      </c>
      <c r="F67" s="10" t="n">
        <f aca="false">D67*40%+E67*60%</f>
        <v>86.7944</v>
      </c>
      <c r="G67" s="11"/>
    </row>
    <row r="68" customFormat="false" ht="15.75" hidden="false" customHeight="false" outlineLevel="0" collapsed="false">
      <c r="A68" s="8"/>
      <c r="B68" s="8"/>
      <c r="C68" s="8" t="s">
        <v>80</v>
      </c>
      <c r="D68" s="9" t="n">
        <v>80</v>
      </c>
      <c r="E68" s="10" t="n">
        <v>90.858</v>
      </c>
      <c r="F68" s="10" t="n">
        <f aca="false">D68*40%+E68*60%</f>
        <v>86.5148</v>
      </c>
      <c r="G68" s="11"/>
    </row>
    <row r="69" customFormat="false" ht="15.75" hidden="false" customHeight="false" outlineLevel="0" collapsed="false">
      <c r="A69" s="8"/>
      <c r="B69" s="8"/>
      <c r="C69" s="8" t="s">
        <v>81</v>
      </c>
      <c r="D69" s="9" t="n">
        <v>79</v>
      </c>
      <c r="E69" s="10" t="n">
        <v>91.398</v>
      </c>
      <c r="F69" s="10" t="n">
        <f aca="false">D69*40%+E69*60%</f>
        <v>86.4388</v>
      </c>
      <c r="G69" s="11"/>
    </row>
    <row r="70" customFormat="false" ht="15.75" hidden="false" customHeight="false" outlineLevel="0" collapsed="false">
      <c r="A70" s="8"/>
      <c r="B70" s="8"/>
      <c r="C70" s="8" t="s">
        <v>82</v>
      </c>
      <c r="D70" s="9" t="n">
        <v>76</v>
      </c>
      <c r="E70" s="10" t="n">
        <v>92.952</v>
      </c>
      <c r="F70" s="10" t="n">
        <f aca="false">D70*40%+E70*60%</f>
        <v>86.1712</v>
      </c>
      <c r="G70" s="11"/>
    </row>
    <row r="71" customFormat="false" ht="15.75" hidden="false" customHeight="false" outlineLevel="0" collapsed="false">
      <c r="A71" s="8"/>
      <c r="B71" s="8"/>
      <c r="C71" s="8" t="s">
        <v>83</v>
      </c>
      <c r="D71" s="9" t="n">
        <v>76</v>
      </c>
      <c r="E71" s="10" t="n">
        <v>92.166</v>
      </c>
      <c r="F71" s="10" t="n">
        <f aca="false">D71*40%+E71*60%</f>
        <v>85.6996</v>
      </c>
      <c r="G71" s="11"/>
    </row>
    <row r="72" customFormat="false" ht="15.75" hidden="false" customHeight="false" outlineLevel="0" collapsed="false">
      <c r="A72" s="8"/>
      <c r="B72" s="8"/>
      <c r="C72" s="8" t="s">
        <v>84</v>
      </c>
      <c r="D72" s="9" t="n">
        <v>78</v>
      </c>
      <c r="E72" s="10" t="n">
        <v>90.798</v>
      </c>
      <c r="F72" s="10" t="n">
        <f aca="false">D72*40%+E72*60%</f>
        <v>85.6788</v>
      </c>
      <c r="G72" s="11"/>
    </row>
    <row r="73" customFormat="false" ht="15.75" hidden="false" customHeight="false" outlineLevel="0" collapsed="false">
      <c r="A73" s="8"/>
      <c r="B73" s="8"/>
      <c r="C73" s="8" t="s">
        <v>85</v>
      </c>
      <c r="D73" s="9" t="n">
        <v>77</v>
      </c>
      <c r="E73" s="10" t="n">
        <v>91.422</v>
      </c>
      <c r="F73" s="10" t="n">
        <f aca="false">D73*40%+E73*60%</f>
        <v>85.6532</v>
      </c>
      <c r="G73" s="11"/>
    </row>
    <row r="74" customFormat="false" ht="15.75" hidden="false" customHeight="false" outlineLevel="0" collapsed="false">
      <c r="A74" s="8"/>
      <c r="B74" s="8"/>
      <c r="C74" s="8" t="s">
        <v>86</v>
      </c>
      <c r="D74" s="9" t="n">
        <v>80</v>
      </c>
      <c r="E74" s="10" t="n">
        <v>89.322</v>
      </c>
      <c r="F74" s="10" t="n">
        <f aca="false">D74*40%+E74*60%</f>
        <v>85.5932</v>
      </c>
      <c r="G74" s="11"/>
    </row>
    <row r="75" customFormat="false" ht="15.75" hidden="false" customHeight="false" outlineLevel="0" collapsed="false">
      <c r="A75" s="8"/>
      <c r="B75" s="8"/>
      <c r="C75" s="8" t="s">
        <v>87</v>
      </c>
      <c r="D75" s="9" t="n">
        <v>82</v>
      </c>
      <c r="E75" s="10" t="n">
        <v>86.102</v>
      </c>
      <c r="F75" s="10" t="n">
        <f aca="false">D75*40%+E75*60%</f>
        <v>84.4612</v>
      </c>
      <c r="G75" s="11"/>
    </row>
    <row r="76" customFormat="false" ht="15.75" hidden="false" customHeight="false" outlineLevel="0" collapsed="false">
      <c r="A76" s="8"/>
      <c r="B76" s="8"/>
      <c r="C76" s="8" t="s">
        <v>88</v>
      </c>
      <c r="D76" s="9" t="n">
        <v>76</v>
      </c>
      <c r="E76" s="10" t="n">
        <v>89.844</v>
      </c>
      <c r="F76" s="10" t="n">
        <f aca="false">D76*40%+E76*60%</f>
        <v>84.3064</v>
      </c>
      <c r="G76" s="11"/>
    </row>
    <row r="77" customFormat="false" ht="15.75" hidden="false" customHeight="false" outlineLevel="0" collapsed="false">
      <c r="A77" s="8"/>
      <c r="B77" s="8"/>
      <c r="C77" s="8" t="s">
        <v>89</v>
      </c>
      <c r="D77" s="9" t="n">
        <v>76</v>
      </c>
      <c r="E77" s="10" t="n">
        <v>88.192</v>
      </c>
      <c r="F77" s="10" t="n">
        <f aca="false">D77*40%+E77*60%</f>
        <v>83.3152</v>
      </c>
      <c r="G77" s="11"/>
    </row>
    <row r="78" customFormat="false" ht="15.75" hidden="false" customHeight="false" outlineLevel="0" collapsed="false">
      <c r="A78" s="8"/>
      <c r="B78" s="8"/>
      <c r="C78" s="8" t="s">
        <v>90</v>
      </c>
      <c r="D78" s="9" t="n">
        <v>80</v>
      </c>
      <c r="E78" s="10" t="n">
        <v>85.394</v>
      </c>
      <c r="F78" s="10" t="n">
        <f aca="false">D78*40%+E78*60%</f>
        <v>83.2364</v>
      </c>
      <c r="G78" s="11"/>
    </row>
    <row r="79" customFormat="false" ht="15.75" hidden="false" customHeight="false" outlineLevel="0" collapsed="false">
      <c r="A79" s="8"/>
      <c r="B79" s="8"/>
      <c r="C79" s="8" t="s">
        <v>91</v>
      </c>
      <c r="D79" s="9" t="n">
        <v>81</v>
      </c>
      <c r="E79" s="10" t="n">
        <v>82.004</v>
      </c>
      <c r="F79" s="10" t="n">
        <f aca="false">D79*40%+E79*60%</f>
        <v>81.6024</v>
      </c>
      <c r="G79" s="11"/>
    </row>
    <row r="80" customFormat="false" ht="15.75" hidden="false" customHeight="false" outlineLevel="0" collapsed="false">
      <c r="A80" s="8"/>
      <c r="B80" s="8"/>
      <c r="C80" s="8" t="s">
        <v>92</v>
      </c>
      <c r="D80" s="9" t="n">
        <v>80</v>
      </c>
      <c r="E80" s="10" t="n">
        <v>80.892</v>
      </c>
      <c r="F80" s="10" t="n">
        <f aca="false">D80*40%+E80*60%</f>
        <v>80.5352</v>
      </c>
      <c r="G80" s="11"/>
    </row>
    <row r="81" customFormat="false" ht="15.75" hidden="false" customHeight="false" outlineLevel="0" collapsed="false">
      <c r="A81" s="8"/>
      <c r="B81" s="8"/>
      <c r="C81" s="8" t="s">
        <v>93</v>
      </c>
      <c r="D81" s="9" t="n">
        <v>77</v>
      </c>
      <c r="E81" s="10" t="n">
        <v>82.528</v>
      </c>
      <c r="F81" s="10" t="n">
        <f aca="false">D81*40%+E81*60%</f>
        <v>80.3168</v>
      </c>
      <c r="G81" s="11"/>
    </row>
    <row r="82" customFormat="false" ht="15.75" hidden="false" customHeight="false" outlineLevel="0" collapsed="false">
      <c r="A82" s="8"/>
      <c r="B82" s="8"/>
      <c r="C82" s="8" t="s">
        <v>94</v>
      </c>
      <c r="D82" s="9" t="n">
        <v>76</v>
      </c>
      <c r="E82" s="10" t="n">
        <v>82.696</v>
      </c>
      <c r="F82" s="10" t="n">
        <f aca="false">D82*40%+E82*60%</f>
        <v>80.0176</v>
      </c>
      <c r="G82" s="11"/>
    </row>
    <row r="83" customFormat="false" ht="15.75" hidden="false" customHeight="false" outlineLevel="0" collapsed="false">
      <c r="A83" s="8"/>
      <c r="B83" s="8"/>
      <c r="C83" s="8" t="s">
        <v>95</v>
      </c>
      <c r="D83" s="9" t="n">
        <v>78</v>
      </c>
      <c r="E83" s="10" t="n">
        <v>81.326</v>
      </c>
      <c r="F83" s="10" t="n">
        <f aca="false">D83*40%+E83*60%</f>
        <v>79.9956</v>
      </c>
      <c r="G83" s="11"/>
    </row>
    <row r="84" customFormat="false" ht="15.75" hidden="false" customHeight="false" outlineLevel="0" collapsed="false">
      <c r="A84" s="8"/>
      <c r="B84" s="8"/>
      <c r="C84" s="8" t="s">
        <v>96</v>
      </c>
      <c r="D84" s="9" t="n">
        <v>77</v>
      </c>
      <c r="E84" s="10" t="n">
        <v>78.79</v>
      </c>
      <c r="F84" s="10" t="n">
        <f aca="false">D84*40%+E84*60%</f>
        <v>78.074</v>
      </c>
      <c r="G84" s="11"/>
    </row>
    <row r="85" customFormat="false" ht="15.75" hidden="false" customHeight="false" outlineLevel="0" collapsed="false">
      <c r="A85" s="8"/>
      <c r="B85" s="8"/>
      <c r="C85" s="8" t="s">
        <v>97</v>
      </c>
      <c r="D85" s="9" t="n">
        <v>76</v>
      </c>
      <c r="E85" s="10" t="n">
        <v>77.51</v>
      </c>
      <c r="F85" s="10" t="n">
        <f aca="false">D85*40%+E85*60%</f>
        <v>76.906</v>
      </c>
      <c r="G85" s="11"/>
    </row>
    <row r="86" customFormat="false" ht="15.75" hidden="false" customHeight="false" outlineLevel="0" collapsed="false">
      <c r="A86" s="8"/>
      <c r="B86" s="8"/>
      <c r="C86" s="8" t="s">
        <v>98</v>
      </c>
      <c r="D86" s="9" t="n">
        <v>78</v>
      </c>
      <c r="E86" s="10" t="n">
        <v>75.332</v>
      </c>
      <c r="F86" s="10" t="n">
        <f aca="false">D86*40%+E86*60%</f>
        <v>76.3992</v>
      </c>
      <c r="G86" s="11"/>
    </row>
    <row r="87" customFormat="false" ht="15.75" hidden="false" customHeight="false" outlineLevel="0" collapsed="false">
      <c r="A87" s="8"/>
      <c r="B87" s="8"/>
      <c r="C87" s="8" t="s">
        <v>99</v>
      </c>
      <c r="D87" s="9" t="n">
        <v>77</v>
      </c>
      <c r="E87" s="10" t="n">
        <v>75.172</v>
      </c>
      <c r="F87" s="10" t="n">
        <f aca="false">D87*40%+E87*60%</f>
        <v>75.9032</v>
      </c>
      <c r="G87" s="11"/>
    </row>
    <row r="88" customFormat="false" ht="15.75" hidden="false" customHeight="false" outlineLevel="0" collapsed="false">
      <c r="A88" s="8"/>
      <c r="B88" s="8"/>
      <c r="C88" s="8" t="s">
        <v>100</v>
      </c>
      <c r="D88" s="9" t="n">
        <v>76</v>
      </c>
      <c r="E88" s="10" t="n">
        <v>73.802</v>
      </c>
      <c r="F88" s="10" t="n">
        <f aca="false">D88*40%+E88*60%</f>
        <v>74.6812</v>
      </c>
      <c r="G88" s="11"/>
    </row>
    <row r="89" customFormat="false" ht="15.75" hidden="false" customHeight="true" outlineLevel="0" collapsed="false">
      <c r="A89" s="8" t="s">
        <v>101</v>
      </c>
      <c r="B89" s="8" t="s">
        <v>102</v>
      </c>
      <c r="C89" s="8" t="s">
        <v>103</v>
      </c>
      <c r="D89" s="9" t="n">
        <v>76</v>
      </c>
      <c r="E89" s="10" t="n">
        <v>90.19</v>
      </c>
      <c r="F89" s="10" t="n">
        <f aca="false">D89*40%+E89*60%</f>
        <v>84.514</v>
      </c>
      <c r="G89" s="11" t="s">
        <v>11</v>
      </c>
    </row>
    <row r="90" customFormat="false" ht="15.75" hidden="false" customHeight="false" outlineLevel="0" collapsed="false">
      <c r="A90" s="8"/>
      <c r="B90" s="8"/>
      <c r="C90" s="8" t="s">
        <v>104</v>
      </c>
      <c r="D90" s="9" t="n">
        <v>76</v>
      </c>
      <c r="E90" s="10" t="n">
        <v>87.1828571428572</v>
      </c>
      <c r="F90" s="10" t="n">
        <f aca="false">D90*40%+E90*60%</f>
        <v>82.7097142857143</v>
      </c>
      <c r="G90" s="11" t="s">
        <v>11</v>
      </c>
    </row>
    <row r="91" customFormat="false" ht="15.75" hidden="false" customHeight="false" outlineLevel="0" collapsed="false">
      <c r="A91" s="8"/>
      <c r="B91" s="8"/>
      <c r="C91" s="8" t="s">
        <v>105</v>
      </c>
      <c r="D91" s="9" t="n">
        <v>73</v>
      </c>
      <c r="E91" s="10" t="n">
        <v>84.3157142857143</v>
      </c>
      <c r="F91" s="10" t="n">
        <f aca="false">D91*40%+E91*60%</f>
        <v>79.7894285714286</v>
      </c>
      <c r="G91" s="11"/>
    </row>
    <row r="92" customFormat="false" ht="15.75" hidden="false" customHeight="false" outlineLevel="0" collapsed="false">
      <c r="A92" s="8"/>
      <c r="B92" s="8"/>
      <c r="C92" s="8" t="s">
        <v>106</v>
      </c>
      <c r="D92" s="9" t="n">
        <v>72</v>
      </c>
      <c r="E92" s="10" t="n">
        <v>84.8357142857143</v>
      </c>
      <c r="F92" s="10" t="n">
        <f aca="false">D92*40%+E92*60%</f>
        <v>79.7014285714286</v>
      </c>
      <c r="G92" s="11"/>
    </row>
    <row r="93" customFormat="false" ht="15.75" hidden="false" customHeight="false" outlineLevel="0" collapsed="false">
      <c r="A93" s="8"/>
      <c r="B93" s="8"/>
      <c r="C93" s="8" t="s">
        <v>107</v>
      </c>
      <c r="D93" s="9" t="n">
        <v>74</v>
      </c>
      <c r="E93" s="10" t="n">
        <v>79.9128571428571</v>
      </c>
      <c r="F93" s="10" t="n">
        <f aca="false">D93*40%+E93*60%</f>
        <v>77.5477142857143</v>
      </c>
      <c r="G93" s="11"/>
    </row>
    <row r="94" customFormat="false" ht="15.75" hidden="false" customHeight="false" outlineLevel="0" collapsed="false">
      <c r="A94" s="8"/>
      <c r="B94" s="8"/>
      <c r="C94" s="8" t="s">
        <v>108</v>
      </c>
      <c r="D94" s="9" t="n">
        <v>75</v>
      </c>
      <c r="E94" s="10" t="n">
        <v>77.9842857142857</v>
      </c>
      <c r="F94" s="10" t="n">
        <f aca="false">D94*40%+E94*60%</f>
        <v>76.7905714285714</v>
      </c>
      <c r="G94" s="11"/>
    </row>
    <row r="95" customFormat="false" ht="15.75" hidden="false" customHeight="false" outlineLevel="0" collapsed="false">
      <c r="A95" s="8"/>
      <c r="B95" s="8"/>
      <c r="C95" s="8" t="s">
        <v>109</v>
      </c>
      <c r="D95" s="9" t="n">
        <v>72</v>
      </c>
      <c r="E95" s="10" t="n">
        <v>79.1871428571429</v>
      </c>
      <c r="F95" s="10" t="n">
        <f aca="false">D95*40%+E95*60%</f>
        <v>76.3122857142857</v>
      </c>
      <c r="G95" s="11"/>
    </row>
    <row r="96" customFormat="false" ht="15.75" hidden="false" customHeight="true" outlineLevel="0" collapsed="false">
      <c r="A96" s="8" t="s">
        <v>110</v>
      </c>
      <c r="B96" s="8" t="s">
        <v>111</v>
      </c>
      <c r="C96" s="8" t="s">
        <v>112</v>
      </c>
      <c r="D96" s="9" t="n">
        <v>79</v>
      </c>
      <c r="E96" s="14" t="n">
        <v>88.7042857142857</v>
      </c>
      <c r="F96" s="10" t="n">
        <f aca="false">D96*40%+E96*60%</f>
        <v>84.8225714285714</v>
      </c>
      <c r="G96" s="11" t="s">
        <v>11</v>
      </c>
    </row>
    <row r="97" customFormat="false" ht="15.75" hidden="false" customHeight="false" outlineLevel="0" collapsed="false">
      <c r="A97" s="8"/>
      <c r="B97" s="8"/>
      <c r="C97" s="8" t="s">
        <v>113</v>
      </c>
      <c r="D97" s="9" t="n">
        <v>78</v>
      </c>
      <c r="E97" s="15" t="n">
        <v>87.3128571428571</v>
      </c>
      <c r="F97" s="10" t="n">
        <f aca="false">D97*40%+E97*60%</f>
        <v>83.5877142857143</v>
      </c>
      <c r="G97" s="11"/>
    </row>
    <row r="98" customFormat="false" ht="15.75" hidden="false" customHeight="false" outlineLevel="0" collapsed="false">
      <c r="A98" s="8"/>
      <c r="B98" s="8"/>
      <c r="C98" s="8" t="s">
        <v>114</v>
      </c>
      <c r="D98" s="9" t="n">
        <v>81</v>
      </c>
      <c r="E98" s="14" t="n">
        <v>84.9042857142857</v>
      </c>
      <c r="F98" s="10" t="n">
        <f aca="false">D98*40%+E98*60%</f>
        <v>83.3425714285714</v>
      </c>
      <c r="G98" s="11"/>
    </row>
    <row r="99" customFormat="false" ht="15.75" hidden="false" customHeight="true" outlineLevel="0" collapsed="false">
      <c r="A99" s="8" t="s">
        <v>115</v>
      </c>
      <c r="B99" s="8" t="s">
        <v>116</v>
      </c>
      <c r="C99" s="8" t="s">
        <v>117</v>
      </c>
      <c r="D99" s="9" t="n">
        <v>79</v>
      </c>
      <c r="E99" s="14" t="n">
        <v>86.2</v>
      </c>
      <c r="F99" s="10" t="n">
        <f aca="false">D99*40%+E99*60%</f>
        <v>83.32</v>
      </c>
      <c r="G99" s="11" t="s">
        <v>11</v>
      </c>
    </row>
    <row r="100" customFormat="false" ht="15.75" hidden="false" customHeight="false" outlineLevel="0" collapsed="false">
      <c r="A100" s="8"/>
      <c r="B100" s="8"/>
      <c r="C100" s="8" t="s">
        <v>118</v>
      </c>
      <c r="D100" s="9" t="n">
        <v>73</v>
      </c>
      <c r="E100" s="14" t="n">
        <v>88</v>
      </c>
      <c r="F100" s="10" t="n">
        <f aca="false">D100*40%+E100*60%</f>
        <v>82</v>
      </c>
      <c r="G100" s="11" t="s">
        <v>11</v>
      </c>
    </row>
    <row r="101" customFormat="false" ht="15.75" hidden="false" customHeight="false" outlineLevel="0" collapsed="false">
      <c r="A101" s="8"/>
      <c r="B101" s="8"/>
      <c r="C101" s="8" t="s">
        <v>119</v>
      </c>
      <c r="D101" s="9" t="n">
        <v>75</v>
      </c>
      <c r="E101" s="14" t="n">
        <v>84.6</v>
      </c>
      <c r="F101" s="10" t="n">
        <f aca="false">D101*40%+E101*60%</f>
        <v>80.76</v>
      </c>
      <c r="G101" s="11" t="s">
        <v>11</v>
      </c>
    </row>
    <row r="102" customFormat="false" ht="15.75" hidden="false" customHeight="false" outlineLevel="0" collapsed="false">
      <c r="A102" s="8"/>
      <c r="B102" s="8"/>
      <c r="C102" s="8" t="s">
        <v>120</v>
      </c>
      <c r="D102" s="9" t="n">
        <v>62</v>
      </c>
      <c r="E102" s="14" t="n">
        <v>91.68</v>
      </c>
      <c r="F102" s="10" t="n">
        <f aca="false">D102*40%+E102*60%</f>
        <v>79.808</v>
      </c>
      <c r="G102" s="11" t="s">
        <v>11</v>
      </c>
    </row>
    <row r="103" customFormat="false" ht="15.75" hidden="false" customHeight="false" outlineLevel="0" collapsed="false">
      <c r="A103" s="8"/>
      <c r="B103" s="8"/>
      <c r="C103" s="8" t="s">
        <v>121</v>
      </c>
      <c r="D103" s="9" t="n">
        <v>62</v>
      </c>
      <c r="E103" s="14" t="n">
        <v>89.22</v>
      </c>
      <c r="F103" s="10" t="n">
        <f aca="false">D103*40%+E103*60%</f>
        <v>78.332</v>
      </c>
      <c r="G103" s="11" t="s">
        <v>11</v>
      </c>
    </row>
    <row r="104" customFormat="false" ht="15.75" hidden="false" customHeight="false" outlineLevel="0" collapsed="false">
      <c r="A104" s="8"/>
      <c r="B104" s="8"/>
      <c r="C104" s="8" t="s">
        <v>122</v>
      </c>
      <c r="D104" s="9" t="n">
        <v>58</v>
      </c>
      <c r="E104" s="16" t="n">
        <v>91.4</v>
      </c>
      <c r="F104" s="10" t="n">
        <f aca="false">D104*40%+E104*60%</f>
        <v>78.04</v>
      </c>
      <c r="G104" s="11" t="s">
        <v>11</v>
      </c>
    </row>
    <row r="105" customFormat="false" ht="15.75" hidden="false" customHeight="false" outlineLevel="0" collapsed="false">
      <c r="A105" s="8"/>
      <c r="B105" s="8"/>
      <c r="C105" s="8" t="s">
        <v>123</v>
      </c>
      <c r="D105" s="9" t="n">
        <v>66</v>
      </c>
      <c r="E105" s="14" t="n">
        <v>85.72</v>
      </c>
      <c r="F105" s="10" t="n">
        <f aca="false">D105*40%+E105*60%</f>
        <v>77.832</v>
      </c>
      <c r="G105" s="11" t="s">
        <v>11</v>
      </c>
    </row>
    <row r="106" customFormat="false" ht="15.75" hidden="false" customHeight="false" outlineLevel="0" collapsed="false">
      <c r="A106" s="8"/>
      <c r="B106" s="8"/>
      <c r="C106" s="8" t="s">
        <v>124</v>
      </c>
      <c r="D106" s="9" t="n">
        <v>65</v>
      </c>
      <c r="E106" s="14" t="n">
        <v>84.6</v>
      </c>
      <c r="F106" s="10" t="n">
        <f aca="false">D106*40%+E106*60%</f>
        <v>76.76</v>
      </c>
      <c r="G106" s="11"/>
    </row>
    <row r="107" customFormat="false" ht="15.75" hidden="false" customHeight="false" outlineLevel="0" collapsed="false">
      <c r="A107" s="8"/>
      <c r="B107" s="8"/>
      <c r="C107" s="8" t="s">
        <v>125</v>
      </c>
      <c r="D107" s="9" t="n">
        <v>64</v>
      </c>
      <c r="E107" s="14" t="n">
        <v>81.12</v>
      </c>
      <c r="F107" s="10" t="n">
        <f aca="false">D107*40%+E107*60%</f>
        <v>74.272</v>
      </c>
      <c r="G107" s="11"/>
    </row>
    <row r="108" customFormat="false" ht="15.75" hidden="false" customHeight="false" outlineLevel="0" collapsed="false">
      <c r="A108" s="8"/>
      <c r="B108" s="8"/>
      <c r="C108" s="8" t="s">
        <v>126</v>
      </c>
      <c r="D108" s="9" t="n">
        <v>59</v>
      </c>
      <c r="E108" s="14" t="n">
        <v>83.8</v>
      </c>
      <c r="F108" s="10" t="n">
        <f aca="false">D108*40%+E108*60%</f>
        <v>73.88</v>
      </c>
      <c r="G108" s="11"/>
    </row>
    <row r="109" customFormat="false" ht="15.75" hidden="false" customHeight="false" outlineLevel="0" collapsed="false">
      <c r="A109" s="8"/>
      <c r="B109" s="8"/>
      <c r="C109" s="8" t="s">
        <v>127</v>
      </c>
      <c r="D109" s="9" t="n">
        <v>61</v>
      </c>
      <c r="E109" s="14" t="n">
        <v>81</v>
      </c>
      <c r="F109" s="10" t="n">
        <f aca="false">D109*40%+E109*60%</f>
        <v>73</v>
      </c>
      <c r="G109" s="11"/>
    </row>
    <row r="110" customFormat="false" ht="15.75" hidden="false" customHeight="false" outlineLevel="0" collapsed="false">
      <c r="A110" s="8"/>
      <c r="B110" s="8"/>
      <c r="C110" s="8" t="s">
        <v>128</v>
      </c>
      <c r="D110" s="9" t="n">
        <v>64</v>
      </c>
      <c r="E110" s="14" t="n">
        <v>79</v>
      </c>
      <c r="F110" s="10" t="n">
        <f aca="false">D110*40%+E110*60%</f>
        <v>73</v>
      </c>
      <c r="G110" s="11"/>
    </row>
    <row r="111" customFormat="false" ht="15.75" hidden="false" customHeight="false" outlineLevel="0" collapsed="false">
      <c r="A111" s="8"/>
      <c r="B111" s="8"/>
      <c r="C111" s="8" t="s">
        <v>129</v>
      </c>
      <c r="D111" s="9" t="n">
        <v>59</v>
      </c>
      <c r="E111" s="14" t="n">
        <v>82.2</v>
      </c>
      <c r="F111" s="10" t="n">
        <f aca="false">D111*40%+E111*60%</f>
        <v>72.92</v>
      </c>
      <c r="G111" s="11"/>
    </row>
    <row r="112" customFormat="false" ht="15.75" hidden="false" customHeight="false" outlineLevel="0" collapsed="false">
      <c r="A112" s="8"/>
      <c r="B112" s="8"/>
      <c r="C112" s="8" t="s">
        <v>130</v>
      </c>
      <c r="D112" s="9" t="n">
        <v>65</v>
      </c>
      <c r="E112" s="14" t="n">
        <v>77.8</v>
      </c>
      <c r="F112" s="10" t="n">
        <f aca="false">D112*40%+E112*60%</f>
        <v>72.68</v>
      </c>
      <c r="G112" s="11"/>
    </row>
    <row r="113" customFormat="false" ht="15.75" hidden="false" customHeight="false" outlineLevel="0" collapsed="false">
      <c r="A113" s="8"/>
      <c r="B113" s="8"/>
      <c r="C113" s="8" t="s">
        <v>131</v>
      </c>
      <c r="D113" s="9" t="n">
        <v>58</v>
      </c>
      <c r="E113" s="14" t="n">
        <v>81.4</v>
      </c>
      <c r="F113" s="10" t="n">
        <f aca="false">D113*40%+E113*60%</f>
        <v>72.04</v>
      </c>
      <c r="G113" s="11"/>
    </row>
    <row r="114" customFormat="false" ht="15.75" hidden="false" customHeight="false" outlineLevel="0" collapsed="false">
      <c r="A114" s="8"/>
      <c r="B114" s="8"/>
      <c r="C114" s="8" t="s">
        <v>132</v>
      </c>
      <c r="D114" s="9" t="n">
        <v>68</v>
      </c>
      <c r="E114" s="14" t="n">
        <v>74</v>
      </c>
      <c r="F114" s="10" t="n">
        <f aca="false">D114*40%+E114*60%</f>
        <v>71.6</v>
      </c>
      <c r="G114" s="11"/>
    </row>
    <row r="115" customFormat="false" ht="15.75" hidden="false" customHeight="false" outlineLevel="0" collapsed="false">
      <c r="A115" s="8"/>
      <c r="B115" s="8"/>
      <c r="C115" s="8" t="s">
        <v>133</v>
      </c>
      <c r="D115" s="9" t="n">
        <v>59</v>
      </c>
      <c r="E115" s="14" t="n">
        <v>79.2</v>
      </c>
      <c r="F115" s="10" t="n">
        <f aca="false">D115*40%+E115*60%</f>
        <v>71.12</v>
      </c>
      <c r="G115" s="11"/>
    </row>
    <row r="116" customFormat="false" ht="15.75" hidden="false" customHeight="false" outlineLevel="0" collapsed="false">
      <c r="A116" s="8"/>
      <c r="B116" s="8"/>
      <c r="C116" s="8" t="s">
        <v>134</v>
      </c>
      <c r="D116" s="9" t="n">
        <v>61</v>
      </c>
      <c r="E116" s="14" t="n">
        <v>75.4</v>
      </c>
      <c r="F116" s="10" t="n">
        <f aca="false">D116*40%+E116*60%</f>
        <v>69.64</v>
      </c>
      <c r="G116" s="11"/>
    </row>
    <row r="117" customFormat="false" ht="15.75" hidden="false" customHeight="false" outlineLevel="0" collapsed="false">
      <c r="A117" s="8"/>
      <c r="B117" s="8"/>
      <c r="C117" s="8" t="s">
        <v>135</v>
      </c>
      <c r="D117" s="9" t="n">
        <v>57</v>
      </c>
      <c r="E117" s="14" t="n">
        <v>72.402</v>
      </c>
      <c r="F117" s="10" t="n">
        <f aca="false">D117*40%+E117*60%</f>
        <v>66.2412</v>
      </c>
      <c r="G117" s="11"/>
    </row>
    <row r="118" customFormat="false" ht="15.75" hidden="false" customHeight="false" outlineLevel="0" collapsed="false">
      <c r="A118" s="8"/>
      <c r="B118" s="8"/>
      <c r="C118" s="8" t="s">
        <v>136</v>
      </c>
      <c r="D118" s="9" t="n">
        <v>66</v>
      </c>
      <c r="E118" s="17" t="s">
        <v>137</v>
      </c>
      <c r="F118" s="13" t="s">
        <v>137</v>
      </c>
      <c r="G118" s="11"/>
      <c r="H118" s="18"/>
    </row>
    <row r="119" customFormat="false" ht="15.75" hidden="false" customHeight="false" outlineLevel="0" collapsed="false">
      <c r="A119" s="8"/>
      <c r="B119" s="8"/>
      <c r="C119" s="8" t="s">
        <v>138</v>
      </c>
      <c r="D119" s="9" t="n">
        <v>66</v>
      </c>
      <c r="E119" s="17" t="s">
        <v>40</v>
      </c>
      <c r="F119" s="13" t="s">
        <v>40</v>
      </c>
      <c r="G119" s="11"/>
    </row>
    <row r="120" customFormat="false" ht="15.75" hidden="false" customHeight="true" outlineLevel="0" collapsed="false">
      <c r="A120" s="8" t="s">
        <v>139</v>
      </c>
      <c r="B120" s="19" t="s">
        <v>42</v>
      </c>
      <c r="C120" s="8" t="s">
        <v>140</v>
      </c>
      <c r="D120" s="9" t="n">
        <v>75</v>
      </c>
      <c r="E120" s="11" t="n">
        <v>95.72</v>
      </c>
      <c r="F120" s="10" t="n">
        <f aca="false">D120*40%+E120*60%</f>
        <v>87.432</v>
      </c>
      <c r="G120" s="11" t="s">
        <v>11</v>
      </c>
    </row>
    <row r="121" customFormat="false" ht="15.75" hidden="false" customHeight="false" outlineLevel="0" collapsed="false">
      <c r="A121" s="8"/>
      <c r="B121" s="19"/>
      <c r="C121" s="8" t="s">
        <v>141</v>
      </c>
      <c r="D121" s="9" t="n">
        <v>73</v>
      </c>
      <c r="E121" s="11" t="n">
        <v>96</v>
      </c>
      <c r="F121" s="10" t="n">
        <f aca="false">D121*40%+E121*60%</f>
        <v>86.8</v>
      </c>
      <c r="G121" s="11" t="s">
        <v>11</v>
      </c>
    </row>
    <row r="122" customFormat="false" ht="15.75" hidden="false" customHeight="false" outlineLevel="0" collapsed="false">
      <c r="A122" s="8"/>
      <c r="B122" s="19"/>
      <c r="C122" s="8" t="s">
        <v>142</v>
      </c>
      <c r="D122" s="9" t="n">
        <v>70</v>
      </c>
      <c r="E122" s="11" t="n">
        <v>90</v>
      </c>
      <c r="F122" s="10" t="n">
        <f aca="false">D122*40%+E122*60%</f>
        <v>82</v>
      </c>
      <c r="G122" s="11" t="s">
        <v>11</v>
      </c>
    </row>
    <row r="123" customFormat="false" ht="15.75" hidden="false" customHeight="false" outlineLevel="0" collapsed="false">
      <c r="A123" s="8"/>
      <c r="B123" s="19"/>
      <c r="C123" s="8" t="s">
        <v>143</v>
      </c>
      <c r="D123" s="9" t="n">
        <v>69</v>
      </c>
      <c r="E123" s="11" t="n">
        <v>90.3</v>
      </c>
      <c r="F123" s="10" t="n">
        <f aca="false">D123*40%+E123*60%</f>
        <v>81.78</v>
      </c>
      <c r="G123" s="11" t="s">
        <v>11</v>
      </c>
    </row>
    <row r="124" customFormat="false" ht="15.75" hidden="false" customHeight="false" outlineLevel="0" collapsed="false">
      <c r="A124" s="8"/>
      <c r="B124" s="19"/>
      <c r="C124" s="8" t="s">
        <v>144</v>
      </c>
      <c r="D124" s="9" t="n">
        <v>65</v>
      </c>
      <c r="E124" s="11" t="n">
        <v>91.84</v>
      </c>
      <c r="F124" s="10" t="n">
        <f aca="false">D124*40%+E124*60%</f>
        <v>81.104</v>
      </c>
      <c r="G124" s="11" t="s">
        <v>11</v>
      </c>
    </row>
    <row r="125" customFormat="false" ht="15.75" hidden="false" customHeight="false" outlineLevel="0" collapsed="false">
      <c r="A125" s="8"/>
      <c r="B125" s="19"/>
      <c r="C125" s="8" t="s">
        <v>145</v>
      </c>
      <c r="D125" s="9" t="n">
        <v>65</v>
      </c>
      <c r="E125" s="11" t="n">
        <v>91.4</v>
      </c>
      <c r="F125" s="10" t="n">
        <f aca="false">D125*40%+E125*60%</f>
        <v>80.84</v>
      </c>
      <c r="G125" s="11" t="s">
        <v>11</v>
      </c>
    </row>
    <row r="126" customFormat="false" ht="15.75" hidden="false" customHeight="false" outlineLevel="0" collapsed="false">
      <c r="A126" s="8"/>
      <c r="B126" s="19"/>
      <c r="C126" s="8" t="s">
        <v>146</v>
      </c>
      <c r="D126" s="9" t="n">
        <v>62</v>
      </c>
      <c r="E126" s="11" t="n">
        <v>91.4</v>
      </c>
      <c r="F126" s="10" t="n">
        <f aca="false">D126*40%+E126*60%</f>
        <v>79.64</v>
      </c>
      <c r="G126" s="11" t="s">
        <v>11</v>
      </c>
    </row>
    <row r="127" customFormat="false" ht="15.75" hidden="false" customHeight="false" outlineLevel="0" collapsed="false">
      <c r="A127" s="8"/>
      <c r="B127" s="19"/>
      <c r="C127" s="8" t="s">
        <v>147</v>
      </c>
      <c r="D127" s="9" t="n">
        <v>74</v>
      </c>
      <c r="E127" s="11" t="n">
        <v>82.8</v>
      </c>
      <c r="F127" s="10" t="n">
        <f aca="false">D127*40%+E127*60%</f>
        <v>79.28</v>
      </c>
      <c r="G127" s="11" t="s">
        <v>11</v>
      </c>
    </row>
    <row r="128" customFormat="false" ht="15.75" hidden="false" customHeight="false" outlineLevel="0" collapsed="false">
      <c r="A128" s="8"/>
      <c r="B128" s="19"/>
      <c r="C128" s="8" t="s">
        <v>148</v>
      </c>
      <c r="D128" s="9" t="n">
        <v>62</v>
      </c>
      <c r="E128" s="11" t="n">
        <v>88.7</v>
      </c>
      <c r="F128" s="10" t="n">
        <f aca="false">D128*40%+E128*60%</f>
        <v>78.02</v>
      </c>
      <c r="G128" s="11"/>
    </row>
    <row r="129" customFormat="false" ht="15.75" hidden="false" customHeight="false" outlineLevel="0" collapsed="false">
      <c r="A129" s="8"/>
      <c r="B129" s="19"/>
      <c r="C129" s="8" t="s">
        <v>149</v>
      </c>
      <c r="D129" s="9" t="n">
        <v>59</v>
      </c>
      <c r="E129" s="11" t="n">
        <v>85.5</v>
      </c>
      <c r="F129" s="10" t="n">
        <f aca="false">D129*40%+E129*60%</f>
        <v>74.9</v>
      </c>
      <c r="G129" s="11"/>
    </row>
    <row r="130" customFormat="false" ht="15.75" hidden="false" customHeight="false" outlineLevel="0" collapsed="false">
      <c r="A130" s="8"/>
      <c r="B130" s="19"/>
      <c r="C130" s="8" t="s">
        <v>150</v>
      </c>
      <c r="D130" s="9" t="n">
        <v>55</v>
      </c>
      <c r="E130" s="11" t="n">
        <v>88</v>
      </c>
      <c r="F130" s="10" t="n">
        <f aca="false">D130*40%+E130*60%</f>
        <v>74.8</v>
      </c>
      <c r="G130" s="11"/>
    </row>
    <row r="131" customFormat="false" ht="15.75" hidden="false" customHeight="false" outlineLevel="0" collapsed="false">
      <c r="A131" s="8"/>
      <c r="B131" s="19"/>
      <c r="C131" s="8" t="s">
        <v>151</v>
      </c>
      <c r="D131" s="9" t="n">
        <v>71</v>
      </c>
      <c r="E131" s="11" t="n">
        <v>76.4</v>
      </c>
      <c r="F131" s="10" t="n">
        <f aca="false">D131*40%+E131*60%</f>
        <v>74.24</v>
      </c>
      <c r="G131" s="11"/>
    </row>
    <row r="132" customFormat="false" ht="15.75" hidden="false" customHeight="false" outlineLevel="0" collapsed="false">
      <c r="A132" s="8"/>
      <c r="B132" s="19"/>
      <c r="C132" s="8" t="s">
        <v>152</v>
      </c>
      <c r="D132" s="9" t="n">
        <v>54</v>
      </c>
      <c r="E132" s="11" t="n">
        <v>87.7</v>
      </c>
      <c r="F132" s="10" t="n">
        <f aca="false">D132*40%+E132*60%</f>
        <v>74.22</v>
      </c>
      <c r="G132" s="11"/>
    </row>
    <row r="133" customFormat="false" ht="15.75" hidden="false" customHeight="false" outlineLevel="0" collapsed="false">
      <c r="A133" s="8"/>
      <c r="B133" s="19"/>
      <c r="C133" s="8" t="s">
        <v>153</v>
      </c>
      <c r="D133" s="9" t="n">
        <v>57</v>
      </c>
      <c r="E133" s="11" t="n">
        <v>85.1</v>
      </c>
      <c r="F133" s="10" t="n">
        <f aca="false">D133*40%+E133*60%</f>
        <v>73.86</v>
      </c>
      <c r="G133" s="11"/>
    </row>
    <row r="134" customFormat="false" ht="15.75" hidden="false" customHeight="false" outlineLevel="0" collapsed="false">
      <c r="A134" s="8"/>
      <c r="B134" s="19"/>
      <c r="C134" s="8" t="s">
        <v>154</v>
      </c>
      <c r="D134" s="9" t="n">
        <v>70</v>
      </c>
      <c r="E134" s="11" t="n">
        <v>75.9</v>
      </c>
      <c r="F134" s="10" t="n">
        <f aca="false">D134*40%+E134*60%</f>
        <v>73.54</v>
      </c>
      <c r="G134" s="11"/>
    </row>
    <row r="135" customFormat="false" ht="15.75" hidden="false" customHeight="false" outlineLevel="0" collapsed="false">
      <c r="A135" s="8"/>
      <c r="B135" s="19"/>
      <c r="C135" s="8" t="s">
        <v>155</v>
      </c>
      <c r="D135" s="9" t="n">
        <v>57</v>
      </c>
      <c r="E135" s="11" t="n">
        <v>83.2</v>
      </c>
      <c r="F135" s="10" t="n">
        <f aca="false">D135*40%+E135*60%</f>
        <v>72.72</v>
      </c>
      <c r="G135" s="11"/>
    </row>
    <row r="136" customFormat="false" ht="15.75" hidden="false" customHeight="false" outlineLevel="0" collapsed="false">
      <c r="A136" s="8"/>
      <c r="B136" s="19"/>
      <c r="C136" s="8" t="s">
        <v>156</v>
      </c>
      <c r="D136" s="9" t="n">
        <v>50</v>
      </c>
      <c r="E136" s="11" t="n">
        <v>87.6</v>
      </c>
      <c r="F136" s="10" t="n">
        <f aca="false">D136*40%+E136*60%</f>
        <v>72.56</v>
      </c>
      <c r="G136" s="11"/>
    </row>
    <row r="137" customFormat="false" ht="15.75" hidden="false" customHeight="false" outlineLevel="0" collapsed="false">
      <c r="A137" s="8"/>
      <c r="B137" s="19"/>
      <c r="C137" s="8" t="s">
        <v>157</v>
      </c>
      <c r="D137" s="9" t="n">
        <v>53</v>
      </c>
      <c r="E137" s="11" t="n">
        <v>83.2</v>
      </c>
      <c r="F137" s="10" t="n">
        <f aca="false">D137*40%+E137*60%</f>
        <v>71.12</v>
      </c>
      <c r="G137" s="11"/>
    </row>
    <row r="138" customFormat="false" ht="15.75" hidden="false" customHeight="false" outlineLevel="0" collapsed="false">
      <c r="A138" s="8"/>
      <c r="B138" s="19"/>
      <c r="C138" s="8" t="s">
        <v>158</v>
      </c>
      <c r="D138" s="9" t="n">
        <v>52</v>
      </c>
      <c r="E138" s="11" t="n">
        <v>81.9</v>
      </c>
      <c r="F138" s="10" t="n">
        <f aca="false">D138*40%+E138*60%</f>
        <v>69.94</v>
      </c>
      <c r="G138" s="11"/>
    </row>
    <row r="139" customFormat="false" ht="15.75" hidden="false" customHeight="false" outlineLevel="0" collapsed="false">
      <c r="A139" s="8"/>
      <c r="B139" s="19"/>
      <c r="C139" s="8" t="s">
        <v>159</v>
      </c>
      <c r="D139" s="9" t="n">
        <v>53</v>
      </c>
      <c r="E139" s="11" t="n">
        <v>78</v>
      </c>
      <c r="F139" s="10" t="n">
        <f aca="false">D139*40%+E139*60%</f>
        <v>68</v>
      </c>
      <c r="G139" s="11"/>
    </row>
    <row r="140" customFormat="false" ht="15.75" hidden="false" customHeight="false" outlineLevel="0" collapsed="false">
      <c r="A140" s="8"/>
      <c r="B140" s="19"/>
      <c r="C140" s="8" t="s">
        <v>160</v>
      </c>
      <c r="D140" s="9" t="n">
        <v>56</v>
      </c>
      <c r="E140" s="11" t="n">
        <v>73.6</v>
      </c>
      <c r="F140" s="10" t="n">
        <f aca="false">D140*40%+E140*60%</f>
        <v>66.56</v>
      </c>
      <c r="G140" s="11"/>
    </row>
    <row r="141" customFormat="false" ht="15.75" hidden="false" customHeight="false" outlineLevel="0" collapsed="false">
      <c r="A141" s="8"/>
      <c r="B141" s="19"/>
      <c r="C141" s="8" t="s">
        <v>161</v>
      </c>
      <c r="D141" s="9" t="n">
        <v>51</v>
      </c>
      <c r="E141" s="11" t="n">
        <v>76.4</v>
      </c>
      <c r="F141" s="10" t="n">
        <f aca="false">D141*40%+E141*60%</f>
        <v>66.24</v>
      </c>
      <c r="G141" s="11"/>
    </row>
    <row r="142" customFormat="false" ht="15.75" hidden="false" customHeight="false" outlineLevel="0" collapsed="false">
      <c r="A142" s="8"/>
      <c r="B142" s="19"/>
      <c r="C142" s="8" t="s">
        <v>162</v>
      </c>
      <c r="D142" s="9" t="n">
        <v>55</v>
      </c>
      <c r="E142" s="11" t="n">
        <v>72.58</v>
      </c>
      <c r="F142" s="10" t="n">
        <f aca="false">D142*40%+E142*60%</f>
        <v>65.548</v>
      </c>
      <c r="G142" s="11"/>
    </row>
    <row r="143" customFormat="false" ht="15.75" hidden="false" customHeight="true" outlineLevel="0" collapsed="false">
      <c r="A143" s="8" t="s">
        <v>163</v>
      </c>
      <c r="B143" s="8" t="s">
        <v>164</v>
      </c>
      <c r="C143" s="8" t="s">
        <v>165</v>
      </c>
      <c r="D143" s="9" t="n">
        <v>75</v>
      </c>
      <c r="E143" s="10" t="n">
        <v>90.01</v>
      </c>
      <c r="F143" s="10" t="n">
        <f aca="false">D143*40%+E143*60%</f>
        <v>84.006</v>
      </c>
      <c r="G143" s="11" t="s">
        <v>11</v>
      </c>
    </row>
    <row r="144" customFormat="false" ht="15.75" hidden="false" customHeight="false" outlineLevel="0" collapsed="false">
      <c r="A144" s="8"/>
      <c r="B144" s="8"/>
      <c r="C144" s="8" t="s">
        <v>166</v>
      </c>
      <c r="D144" s="9" t="n">
        <v>74</v>
      </c>
      <c r="E144" s="10" t="n">
        <v>89.48</v>
      </c>
      <c r="F144" s="10" t="n">
        <f aca="false">D144*40%+E144*60%</f>
        <v>83.288</v>
      </c>
      <c r="G144" s="11" t="s">
        <v>11</v>
      </c>
    </row>
    <row r="145" customFormat="false" ht="15.75" hidden="false" customHeight="false" outlineLevel="0" collapsed="false">
      <c r="A145" s="8"/>
      <c r="B145" s="8"/>
      <c r="C145" s="8" t="s">
        <v>167</v>
      </c>
      <c r="D145" s="9" t="n">
        <v>73</v>
      </c>
      <c r="E145" s="10" t="n">
        <v>89.282</v>
      </c>
      <c r="F145" s="10" t="n">
        <f aca="false">D145*40%+E145*60%</f>
        <v>82.7692</v>
      </c>
      <c r="G145" s="11" t="s">
        <v>11</v>
      </c>
    </row>
    <row r="146" customFormat="false" ht="15.75" hidden="false" customHeight="false" outlineLevel="0" collapsed="false">
      <c r="A146" s="8"/>
      <c r="B146" s="8"/>
      <c r="C146" s="8" t="s">
        <v>168</v>
      </c>
      <c r="D146" s="9" t="n">
        <v>76</v>
      </c>
      <c r="E146" s="10" t="n">
        <v>85.772</v>
      </c>
      <c r="F146" s="10" t="n">
        <f aca="false">D146*40%+E146*60%</f>
        <v>81.8632</v>
      </c>
      <c r="G146" s="11" t="s">
        <v>11</v>
      </c>
    </row>
    <row r="147" customFormat="false" ht="15.75" hidden="false" customHeight="false" outlineLevel="0" collapsed="false">
      <c r="A147" s="8"/>
      <c r="B147" s="8"/>
      <c r="C147" s="8" t="s">
        <v>169</v>
      </c>
      <c r="D147" s="9" t="n">
        <v>78</v>
      </c>
      <c r="E147" s="10" t="n">
        <v>84.116</v>
      </c>
      <c r="F147" s="10" t="n">
        <f aca="false">D147*40%+E147*60%</f>
        <v>81.6696</v>
      </c>
      <c r="G147" s="11" t="s">
        <v>11</v>
      </c>
    </row>
    <row r="148" customFormat="false" ht="15.75" hidden="false" customHeight="false" outlineLevel="0" collapsed="false">
      <c r="A148" s="8"/>
      <c r="B148" s="8"/>
      <c r="C148" s="8" t="s">
        <v>170</v>
      </c>
      <c r="D148" s="9" t="n">
        <v>71</v>
      </c>
      <c r="E148" s="10" t="n">
        <v>88.69</v>
      </c>
      <c r="F148" s="10" t="n">
        <f aca="false">D148*40%+E148*60%</f>
        <v>81.614</v>
      </c>
      <c r="G148" s="11" t="s">
        <v>11</v>
      </c>
    </row>
    <row r="149" customFormat="false" ht="15.75" hidden="false" customHeight="false" outlineLevel="0" collapsed="false">
      <c r="A149" s="8"/>
      <c r="B149" s="8"/>
      <c r="C149" s="8" t="s">
        <v>171</v>
      </c>
      <c r="D149" s="9" t="n">
        <v>69</v>
      </c>
      <c r="E149" s="10" t="n">
        <v>89.312</v>
      </c>
      <c r="F149" s="10" t="n">
        <f aca="false">D149*40%+E149*60%</f>
        <v>81.1872</v>
      </c>
      <c r="G149" s="11" t="s">
        <v>11</v>
      </c>
    </row>
    <row r="150" customFormat="false" ht="15.75" hidden="false" customHeight="false" outlineLevel="0" collapsed="false">
      <c r="A150" s="8"/>
      <c r="B150" s="8"/>
      <c r="C150" s="8" t="s">
        <v>172</v>
      </c>
      <c r="D150" s="9" t="n">
        <v>68</v>
      </c>
      <c r="E150" s="10" t="n">
        <v>89.96</v>
      </c>
      <c r="F150" s="10" t="n">
        <f aca="false">D150*40%+E150*60%</f>
        <v>81.176</v>
      </c>
      <c r="G150" s="11" t="s">
        <v>11</v>
      </c>
    </row>
    <row r="151" customFormat="false" ht="15.75" hidden="false" customHeight="false" outlineLevel="0" collapsed="false">
      <c r="A151" s="8"/>
      <c r="B151" s="8"/>
      <c r="C151" s="8" t="s">
        <v>173</v>
      </c>
      <c r="D151" s="9" t="n">
        <v>75</v>
      </c>
      <c r="E151" s="10" t="n">
        <v>83.964</v>
      </c>
      <c r="F151" s="10" t="n">
        <f aca="false">D151*40%+E151*60%</f>
        <v>80.3784</v>
      </c>
      <c r="G151" s="11" t="s">
        <v>11</v>
      </c>
    </row>
    <row r="152" customFormat="false" ht="15.75" hidden="false" customHeight="false" outlineLevel="0" collapsed="false">
      <c r="A152" s="8"/>
      <c r="B152" s="8"/>
      <c r="C152" s="8" t="s">
        <v>174</v>
      </c>
      <c r="D152" s="9" t="n">
        <v>74</v>
      </c>
      <c r="E152" s="10" t="n">
        <v>84.372</v>
      </c>
      <c r="F152" s="10" t="n">
        <f aca="false">D152*40%+E152*60%</f>
        <v>80.2232</v>
      </c>
      <c r="G152" s="11" t="s">
        <v>11</v>
      </c>
    </row>
    <row r="153" customFormat="false" ht="15.75" hidden="false" customHeight="false" outlineLevel="0" collapsed="false">
      <c r="A153" s="8"/>
      <c r="B153" s="8"/>
      <c r="C153" s="8" t="s">
        <v>175</v>
      </c>
      <c r="D153" s="9" t="n">
        <v>66</v>
      </c>
      <c r="E153" s="10" t="n">
        <v>89.626</v>
      </c>
      <c r="F153" s="10" t="n">
        <f aca="false">D153*40%+E153*60%</f>
        <v>80.1756</v>
      </c>
      <c r="G153" s="11" t="s">
        <v>11</v>
      </c>
    </row>
    <row r="154" customFormat="false" ht="15.75" hidden="false" customHeight="false" outlineLevel="0" collapsed="false">
      <c r="A154" s="8"/>
      <c r="B154" s="8"/>
      <c r="C154" s="8" t="s">
        <v>176</v>
      </c>
      <c r="D154" s="9" t="n">
        <v>68</v>
      </c>
      <c r="E154" s="10" t="n">
        <v>87.144</v>
      </c>
      <c r="F154" s="10" t="n">
        <f aca="false">D154*40%+E154*60%</f>
        <v>79.4864</v>
      </c>
      <c r="G154" s="11"/>
    </row>
    <row r="155" customFormat="false" ht="15.75" hidden="false" customHeight="false" outlineLevel="0" collapsed="false">
      <c r="A155" s="8"/>
      <c r="B155" s="8"/>
      <c r="C155" s="8" t="s">
        <v>177</v>
      </c>
      <c r="D155" s="9" t="n">
        <v>68</v>
      </c>
      <c r="E155" s="10" t="n">
        <v>86.92</v>
      </c>
      <c r="F155" s="10" t="n">
        <f aca="false">D155*40%+E155*60%</f>
        <v>79.352</v>
      </c>
      <c r="G155" s="11"/>
    </row>
    <row r="156" customFormat="false" ht="15.75" hidden="false" customHeight="false" outlineLevel="0" collapsed="false">
      <c r="A156" s="8"/>
      <c r="B156" s="8"/>
      <c r="C156" s="8" t="s">
        <v>178</v>
      </c>
      <c r="D156" s="9" t="n">
        <v>72</v>
      </c>
      <c r="E156" s="10" t="n">
        <v>83.232</v>
      </c>
      <c r="F156" s="10" t="n">
        <f aca="false">D156*40%+E156*60%</f>
        <v>78.7392</v>
      </c>
      <c r="G156" s="11"/>
    </row>
    <row r="157" customFormat="false" ht="15.75" hidden="false" customHeight="false" outlineLevel="0" collapsed="false">
      <c r="A157" s="8"/>
      <c r="B157" s="8"/>
      <c r="C157" s="8" t="s">
        <v>179</v>
      </c>
      <c r="D157" s="9" t="n">
        <v>69</v>
      </c>
      <c r="E157" s="10" t="n">
        <v>84.904</v>
      </c>
      <c r="F157" s="10" t="n">
        <f aca="false">D157*40%+E157*60%</f>
        <v>78.5424</v>
      </c>
      <c r="G157" s="11"/>
    </row>
    <row r="158" customFormat="false" ht="15.75" hidden="false" customHeight="false" outlineLevel="0" collapsed="false">
      <c r="A158" s="8"/>
      <c r="B158" s="8"/>
      <c r="C158" s="8" t="s">
        <v>180</v>
      </c>
      <c r="D158" s="9" t="n">
        <v>75</v>
      </c>
      <c r="E158" s="10" t="n">
        <v>80.804</v>
      </c>
      <c r="F158" s="10" t="n">
        <f aca="false">D158*40%+E158*60%</f>
        <v>78.4824</v>
      </c>
      <c r="G158" s="11"/>
    </row>
    <row r="159" customFormat="false" ht="15.75" hidden="false" customHeight="false" outlineLevel="0" collapsed="false">
      <c r="A159" s="8"/>
      <c r="B159" s="8"/>
      <c r="C159" s="8" t="s">
        <v>181</v>
      </c>
      <c r="D159" s="9" t="n">
        <v>69</v>
      </c>
      <c r="E159" s="10" t="n">
        <v>83.98</v>
      </c>
      <c r="F159" s="10" t="n">
        <f aca="false">D159*40%+E159*60%</f>
        <v>77.988</v>
      </c>
      <c r="G159" s="11"/>
    </row>
    <row r="160" customFormat="false" ht="15.75" hidden="false" customHeight="false" outlineLevel="0" collapsed="false">
      <c r="A160" s="8"/>
      <c r="B160" s="8"/>
      <c r="C160" s="8" t="s">
        <v>182</v>
      </c>
      <c r="D160" s="9" t="n">
        <v>72</v>
      </c>
      <c r="E160" s="10" t="n">
        <v>81.51</v>
      </c>
      <c r="F160" s="10" t="n">
        <f aca="false">D160*40%+E160*60%</f>
        <v>77.706</v>
      </c>
      <c r="G160" s="11"/>
    </row>
    <row r="161" customFormat="false" ht="15.75" hidden="false" customHeight="false" outlineLevel="0" collapsed="false">
      <c r="A161" s="8"/>
      <c r="B161" s="8"/>
      <c r="C161" s="8" t="s">
        <v>183</v>
      </c>
      <c r="D161" s="9" t="n">
        <v>68</v>
      </c>
      <c r="E161" s="10" t="n">
        <v>84.01</v>
      </c>
      <c r="F161" s="10" t="n">
        <f aca="false">D161*40%+E161*60%</f>
        <v>77.606</v>
      </c>
      <c r="G161" s="11"/>
    </row>
    <row r="162" customFormat="false" ht="15.75" hidden="false" customHeight="false" outlineLevel="0" collapsed="false">
      <c r="A162" s="8"/>
      <c r="B162" s="8"/>
      <c r="C162" s="8" t="s">
        <v>184</v>
      </c>
      <c r="D162" s="9" t="n">
        <v>66</v>
      </c>
      <c r="E162" s="10" t="n">
        <v>84.2</v>
      </c>
      <c r="F162" s="10" t="n">
        <f aca="false">D162*40%+E162*60%</f>
        <v>76.92</v>
      </c>
      <c r="G162" s="11"/>
    </row>
    <row r="163" customFormat="false" ht="15.75" hidden="false" customHeight="false" outlineLevel="0" collapsed="false">
      <c r="A163" s="8"/>
      <c r="B163" s="8"/>
      <c r="C163" s="8" t="s">
        <v>185</v>
      </c>
      <c r="D163" s="9" t="n">
        <v>69</v>
      </c>
      <c r="E163" s="10" t="n">
        <v>82.1</v>
      </c>
      <c r="F163" s="10" t="n">
        <f aca="false">D163*40%+E163*60%</f>
        <v>76.86</v>
      </c>
      <c r="G163" s="11"/>
    </row>
    <row r="164" customFormat="false" ht="15.75" hidden="false" customHeight="false" outlineLevel="0" collapsed="false">
      <c r="A164" s="8"/>
      <c r="B164" s="8"/>
      <c r="C164" s="8" t="s">
        <v>186</v>
      </c>
      <c r="D164" s="9" t="n">
        <v>71</v>
      </c>
      <c r="E164" s="10" t="n">
        <v>80.412</v>
      </c>
      <c r="F164" s="10" t="n">
        <f aca="false">D164*40%+E164*60%</f>
        <v>76.6472</v>
      </c>
      <c r="G164" s="11"/>
    </row>
    <row r="165" customFormat="false" ht="15.75" hidden="false" customHeight="false" outlineLevel="0" collapsed="false">
      <c r="A165" s="8"/>
      <c r="B165" s="8"/>
      <c r="C165" s="8" t="s">
        <v>187</v>
      </c>
      <c r="D165" s="9" t="n">
        <v>67</v>
      </c>
      <c r="E165" s="10" t="n">
        <v>80.86</v>
      </c>
      <c r="F165" s="10" t="n">
        <f aca="false">D165*40%+E165*60%</f>
        <v>75.316</v>
      </c>
      <c r="G165" s="11"/>
    </row>
    <row r="166" customFormat="false" ht="15.75" hidden="false" customHeight="false" outlineLevel="0" collapsed="false">
      <c r="A166" s="8"/>
      <c r="B166" s="8"/>
      <c r="C166" s="8" t="s">
        <v>188</v>
      </c>
      <c r="D166" s="9" t="n">
        <v>77</v>
      </c>
      <c r="E166" s="10" t="n">
        <v>73.66</v>
      </c>
      <c r="F166" s="10" t="n">
        <f aca="false">D166*40%+E166*60%</f>
        <v>74.996</v>
      </c>
      <c r="G166" s="11"/>
    </row>
    <row r="167" customFormat="false" ht="15.75" hidden="false" customHeight="false" outlineLevel="0" collapsed="false">
      <c r="A167" s="8"/>
      <c r="B167" s="8"/>
      <c r="C167" s="8" t="s">
        <v>189</v>
      </c>
      <c r="D167" s="9" t="n">
        <v>70</v>
      </c>
      <c r="E167" s="10" t="n">
        <v>77.632</v>
      </c>
      <c r="F167" s="10" t="n">
        <f aca="false">D167*40%+E167*60%</f>
        <v>74.5792</v>
      </c>
      <c r="G167" s="11"/>
    </row>
    <row r="168" customFormat="false" ht="15.75" hidden="false" customHeight="false" outlineLevel="0" collapsed="false">
      <c r="A168" s="8"/>
      <c r="B168" s="8"/>
      <c r="C168" s="8" t="s">
        <v>190</v>
      </c>
      <c r="D168" s="9" t="n">
        <v>76</v>
      </c>
      <c r="E168" s="10" t="n">
        <v>73.36</v>
      </c>
      <c r="F168" s="10" t="n">
        <f aca="false">D168*40%+E168*60%</f>
        <v>74.416</v>
      </c>
      <c r="G168" s="11"/>
    </row>
    <row r="169" customFormat="false" ht="15.75" hidden="false" customHeight="false" outlineLevel="0" collapsed="false">
      <c r="A169" s="8"/>
      <c r="B169" s="8"/>
      <c r="C169" s="8" t="s">
        <v>191</v>
      </c>
      <c r="D169" s="9" t="n">
        <v>74</v>
      </c>
      <c r="E169" s="10" t="n">
        <v>73.99</v>
      </c>
      <c r="F169" s="10" t="n">
        <f aca="false">D169*40%+E169*60%</f>
        <v>73.994</v>
      </c>
      <c r="G169" s="11"/>
    </row>
    <row r="170" customFormat="false" ht="15.75" hidden="false" customHeight="false" outlineLevel="0" collapsed="false">
      <c r="A170" s="8"/>
      <c r="B170" s="8"/>
      <c r="C170" s="8" t="s">
        <v>192</v>
      </c>
      <c r="D170" s="9" t="n">
        <v>68</v>
      </c>
      <c r="E170" s="10" t="n">
        <v>76.552</v>
      </c>
      <c r="F170" s="10" t="n">
        <f aca="false">D170*40%+E170*60%</f>
        <v>73.1312</v>
      </c>
      <c r="G170" s="11"/>
    </row>
    <row r="171" customFormat="false" ht="15.75" hidden="false" customHeight="false" outlineLevel="0" collapsed="false">
      <c r="A171" s="8"/>
      <c r="B171" s="8"/>
      <c r="C171" s="8" t="s">
        <v>193</v>
      </c>
      <c r="D171" s="9" t="n">
        <v>69</v>
      </c>
      <c r="E171" s="10" t="n">
        <v>75.22</v>
      </c>
      <c r="F171" s="10" t="n">
        <f aca="false">D171*40%+E171*60%</f>
        <v>72.732</v>
      </c>
      <c r="G171" s="11"/>
    </row>
    <row r="172" customFormat="false" ht="15.75" hidden="false" customHeight="false" outlineLevel="0" collapsed="false">
      <c r="A172" s="8"/>
      <c r="B172" s="8"/>
      <c r="C172" s="8" t="s">
        <v>194</v>
      </c>
      <c r="D172" s="9" t="n">
        <v>67</v>
      </c>
      <c r="E172" s="10" t="n">
        <v>75.298</v>
      </c>
      <c r="F172" s="10" t="n">
        <f aca="false">D172*40%+E172*60%</f>
        <v>71.9788</v>
      </c>
      <c r="G172" s="11"/>
    </row>
    <row r="173" customFormat="false" ht="15.75" hidden="false" customHeight="false" outlineLevel="0" collapsed="false">
      <c r="A173" s="8"/>
      <c r="B173" s="8"/>
      <c r="C173" s="8" t="s">
        <v>195</v>
      </c>
      <c r="D173" s="9" t="n">
        <v>68</v>
      </c>
      <c r="E173" s="10" t="n">
        <v>74.022</v>
      </c>
      <c r="F173" s="10" t="n">
        <f aca="false">D173*40%+E173*60%</f>
        <v>71.6132</v>
      </c>
      <c r="G173" s="11"/>
    </row>
    <row r="174" customFormat="false" ht="15.75" hidden="false" customHeight="false" outlineLevel="0" collapsed="false">
      <c r="A174" s="8"/>
      <c r="B174" s="8"/>
      <c r="C174" s="8" t="s">
        <v>196</v>
      </c>
      <c r="D174" s="9" t="n">
        <v>68</v>
      </c>
      <c r="E174" s="10" t="n">
        <v>73.406</v>
      </c>
      <c r="F174" s="10" t="n">
        <f aca="false">D174*40%+E174*60%</f>
        <v>71.2436</v>
      </c>
      <c r="G174" s="11"/>
    </row>
    <row r="175" customFormat="false" ht="15.75" hidden="false" customHeight="false" outlineLevel="0" collapsed="false">
      <c r="A175" s="8"/>
      <c r="B175" s="8"/>
      <c r="C175" s="8" t="s">
        <v>197</v>
      </c>
      <c r="D175" s="9" t="n">
        <v>66</v>
      </c>
      <c r="E175" s="10" t="n">
        <v>73.73</v>
      </c>
      <c r="F175" s="10" t="n">
        <f aca="false">D175*40%+E175*60%</f>
        <v>70.638</v>
      </c>
      <c r="G175" s="11"/>
    </row>
    <row r="176" customFormat="false" ht="15.75" hidden="false" customHeight="false" outlineLevel="0" collapsed="false">
      <c r="A176" s="8"/>
      <c r="B176" s="8"/>
      <c r="C176" s="8" t="s">
        <v>198</v>
      </c>
      <c r="D176" s="9" t="n">
        <v>66</v>
      </c>
      <c r="E176" s="10" t="n">
        <v>73.254</v>
      </c>
      <c r="F176" s="10" t="n">
        <f aca="false">D176*40%+E176*60%</f>
        <v>70.3524</v>
      </c>
      <c r="G176" s="11"/>
    </row>
    <row r="177" customFormat="false" ht="15.75" hidden="false" customHeight="false" outlineLevel="0" collapsed="false">
      <c r="A177" s="8"/>
      <c r="B177" s="8"/>
      <c r="C177" s="8" t="s">
        <v>199</v>
      </c>
      <c r="D177" s="9" t="n">
        <v>71</v>
      </c>
      <c r="E177" s="12" t="s">
        <v>40</v>
      </c>
      <c r="F177" s="13" t="s">
        <v>40</v>
      </c>
      <c r="G177" s="11"/>
    </row>
    <row r="178" customFormat="false" ht="15.75" hidden="false" customHeight="true" outlineLevel="0" collapsed="false">
      <c r="A178" s="8" t="s">
        <v>200</v>
      </c>
      <c r="B178" s="19" t="s">
        <v>111</v>
      </c>
      <c r="C178" s="8" t="s">
        <v>201</v>
      </c>
      <c r="D178" s="9" t="n">
        <v>77</v>
      </c>
      <c r="E178" s="17" t="n">
        <v>89.7371428571429</v>
      </c>
      <c r="F178" s="10" t="n">
        <f aca="false">D178*40%+E178*60%</f>
        <v>84.6422857142857</v>
      </c>
      <c r="G178" s="11" t="s">
        <v>11</v>
      </c>
    </row>
    <row r="179" customFormat="false" ht="15.75" hidden="false" customHeight="false" outlineLevel="0" collapsed="false">
      <c r="A179" s="8"/>
      <c r="B179" s="19"/>
      <c r="C179" s="8" t="s">
        <v>202</v>
      </c>
      <c r="D179" s="9" t="n">
        <v>78</v>
      </c>
      <c r="E179" s="17" t="n">
        <v>85.8571428571429</v>
      </c>
      <c r="F179" s="10" t="n">
        <f aca="false">D179*40%+E179*60%</f>
        <v>82.7142857142857</v>
      </c>
      <c r="G179" s="11"/>
    </row>
    <row r="180" customFormat="false" ht="15.75" hidden="false" customHeight="false" outlineLevel="0" collapsed="false">
      <c r="A180" s="8"/>
      <c r="B180" s="19"/>
      <c r="C180" s="8" t="s">
        <v>203</v>
      </c>
      <c r="D180" s="9" t="n">
        <v>72</v>
      </c>
      <c r="E180" s="17" t="n">
        <v>87.1514285714286</v>
      </c>
      <c r="F180" s="10" t="n">
        <f aca="false">D180*40%+E180*60%</f>
        <v>81.0908571428572</v>
      </c>
      <c r="G180" s="11"/>
    </row>
    <row r="181" customFormat="false" ht="15.75" hidden="false" customHeight="true" outlineLevel="0" collapsed="false">
      <c r="A181" s="20" t="s">
        <v>204</v>
      </c>
      <c r="B181" s="8" t="s">
        <v>102</v>
      </c>
      <c r="C181" s="21" t="s">
        <v>205</v>
      </c>
      <c r="D181" s="9" t="n">
        <v>76</v>
      </c>
      <c r="E181" s="22" t="n">
        <v>90.2585714285714</v>
      </c>
      <c r="F181" s="10" t="n">
        <f aca="false">D181*40%+E181*60%</f>
        <v>84.5551428571429</v>
      </c>
      <c r="G181" s="11" t="s">
        <v>11</v>
      </c>
    </row>
    <row r="182" customFormat="false" ht="15.75" hidden="false" customHeight="false" outlineLevel="0" collapsed="false">
      <c r="A182" s="20"/>
      <c r="B182" s="8"/>
      <c r="C182" s="21" t="s">
        <v>206</v>
      </c>
      <c r="D182" s="9" t="n">
        <v>77</v>
      </c>
      <c r="E182" s="22" t="n">
        <v>89.5628571428571</v>
      </c>
      <c r="F182" s="10" t="n">
        <f aca="false">D182*40%+E182*60%</f>
        <v>84.5377142857143</v>
      </c>
      <c r="G182" s="11" t="s">
        <v>11</v>
      </c>
    </row>
    <row r="183" customFormat="false" ht="15.75" hidden="false" customHeight="false" outlineLevel="0" collapsed="false">
      <c r="A183" s="20"/>
      <c r="B183" s="8"/>
      <c r="C183" s="21" t="s">
        <v>207</v>
      </c>
      <c r="D183" s="9" t="n">
        <v>77</v>
      </c>
      <c r="E183" s="22" t="n">
        <v>86.7314285714286</v>
      </c>
      <c r="F183" s="10" t="n">
        <f aca="false">D183*40%+E183*60%</f>
        <v>82.8388571428571</v>
      </c>
      <c r="G183" s="11"/>
    </row>
    <row r="184" customFormat="false" ht="15.75" hidden="false" customHeight="false" outlineLevel="0" collapsed="false">
      <c r="A184" s="20"/>
      <c r="B184" s="8"/>
      <c r="C184" s="21" t="s">
        <v>208</v>
      </c>
      <c r="D184" s="9" t="n">
        <v>74</v>
      </c>
      <c r="E184" s="22" t="n">
        <v>87.1942857142857</v>
      </c>
      <c r="F184" s="10" t="n">
        <f aca="false">D184*40%+E184*60%</f>
        <v>81.9165714285714</v>
      </c>
      <c r="G184" s="11"/>
    </row>
    <row r="185" customFormat="false" ht="15.75" hidden="false" customHeight="false" outlineLevel="0" collapsed="false">
      <c r="A185" s="20"/>
      <c r="B185" s="8"/>
      <c r="C185" s="21" t="s">
        <v>209</v>
      </c>
      <c r="D185" s="9" t="n">
        <v>74</v>
      </c>
      <c r="E185" s="22" t="n">
        <v>86.69</v>
      </c>
      <c r="F185" s="10" t="n">
        <f aca="false">D185*40%+E185*60%</f>
        <v>81.614</v>
      </c>
      <c r="G185" s="11"/>
    </row>
    <row r="186" customFormat="false" ht="15.75" hidden="false" customHeight="false" outlineLevel="0" collapsed="false">
      <c r="A186" s="20"/>
      <c r="B186" s="8"/>
      <c r="C186" s="21" t="s">
        <v>210</v>
      </c>
      <c r="D186" s="9" t="n">
        <v>74</v>
      </c>
      <c r="E186" s="22" t="n">
        <v>86.3471428571429</v>
      </c>
      <c r="F186" s="10" t="n">
        <f aca="false">D186*40%+E186*60%</f>
        <v>81.4082857142857</v>
      </c>
      <c r="G186" s="11"/>
    </row>
    <row r="187" customFormat="false" ht="15.75" hidden="false" customHeight="false" outlineLevel="0" collapsed="false">
      <c r="A187" s="20"/>
      <c r="B187" s="8"/>
      <c r="C187" s="21" t="s">
        <v>211</v>
      </c>
      <c r="D187" s="9" t="n">
        <v>74</v>
      </c>
      <c r="E187" s="22" t="n">
        <v>84.89</v>
      </c>
      <c r="F187" s="10" t="n">
        <f aca="false">D187*40%+E187*60%</f>
        <v>80.534</v>
      </c>
      <c r="G187" s="11"/>
    </row>
    <row r="188" customFormat="false" ht="15.75" hidden="false" customHeight="false" outlineLevel="0" collapsed="false">
      <c r="A188" s="20"/>
      <c r="B188" s="8"/>
      <c r="C188" s="21" t="s">
        <v>212</v>
      </c>
      <c r="D188" s="9" t="n">
        <v>74</v>
      </c>
      <c r="E188" s="22" t="n">
        <v>71.94</v>
      </c>
      <c r="F188" s="10" t="n">
        <f aca="false">D188*40%+E188*60%</f>
        <v>72.764</v>
      </c>
      <c r="G188" s="11"/>
    </row>
  </sheetData>
  <sheetProtection sheet="true" password="decc" scenarios="true" formatCells="false" formatColumns="false" formatRows="false" insertColumns="false" insertRows="false" insertHyperlinks="false" deleteColumns="false" deleteRows="false" sort="false" autoFilter="false"/>
  <autoFilter ref="A2:G188"/>
  <mergeCells count="21">
    <mergeCell ref="A1:G1"/>
    <mergeCell ref="A3:A31"/>
    <mergeCell ref="B3:B31"/>
    <mergeCell ref="A32:A55"/>
    <mergeCell ref="B32:B55"/>
    <mergeCell ref="A56:A88"/>
    <mergeCell ref="B56:B88"/>
    <mergeCell ref="A89:A95"/>
    <mergeCell ref="B89:B95"/>
    <mergeCell ref="A96:A98"/>
    <mergeCell ref="B96:B98"/>
    <mergeCell ref="A99:A119"/>
    <mergeCell ref="B99:B119"/>
    <mergeCell ref="A120:A142"/>
    <mergeCell ref="B120:B142"/>
    <mergeCell ref="A143:A177"/>
    <mergeCell ref="B143:B177"/>
    <mergeCell ref="A178:A180"/>
    <mergeCell ref="B178:B180"/>
    <mergeCell ref="A181:A188"/>
    <mergeCell ref="B181:B188"/>
  </mergeCells>
  <printOptions headings="false" gridLines="false" gridLinesSet="true" horizontalCentered="false" verticalCentered="false"/>
  <pageMargins left="0.393055555555556" right="0.314583333333333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9:15:00Z</dcterms:created>
  <dc:creator>96069</dc:creator>
  <dc:description/>
  <dc:language>en-US</dc:language>
  <cp:lastModifiedBy>lenovo</cp:lastModifiedBy>
  <dcterms:modified xsi:type="dcterms:W3CDTF">2025-03-23T11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9D17C0C4A4156B1ED58A014357998_13</vt:lpwstr>
  </property>
  <property fmtid="{D5CDD505-2E9C-101B-9397-08002B2CF9AE}" pid="3" name="KSOProductBuildVer">
    <vt:lpwstr>2052-12.1.0.20305</vt:lpwstr>
  </property>
</Properties>
</file>